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PT TN Kì 2" sheetId="1" state="visible" r:id="rId2"/>
    <sheet name="KTCT_NLKT" sheetId="2" state="visible" r:id="rId3"/>
    <sheet name="Ca3.1.9" sheetId="3" state="visible" r:id="rId4"/>
    <sheet name="PLKT" sheetId="4" state="visible" r:id="rId5"/>
    <sheet name="Ca 5_31.08" sheetId="5" state="visible" r:id="rId6"/>
    <sheet name="MHT_Ca4-31.8" sheetId="6" state="visible" r:id="rId7"/>
    <sheet name="TAKT_C3.31.8.A13" sheetId="7" state="visible" r:id="rId8"/>
    <sheet name="Ca3.31.8_A12" sheetId="8" state="visible" r:id="rId9"/>
    <sheet name="ca 1.31.08.A12" sheetId="9" state="visible" r:id="rId10"/>
    <sheet name="AV3_ca1_31.8" sheetId="10" state="visible" r:id="rId11"/>
    <sheet name="sTVB_Ca1.31.8" sheetId="11" state="visible" r:id="rId12"/>
    <sheet name="AV1_Ca1.31.8" sheetId="12" state="visible" r:id="rId13"/>
    <sheet name="KTViM_Ca1.31.8" sheetId="13" state="visible" r:id="rId14"/>
    <sheet name="AV2_C5_30.8" sheetId="14" state="visible" r:id="rId15"/>
    <sheet name="TKKT_Ca5.30.8" sheetId="15" state="visible" r:id="rId16"/>
    <sheet name="KTCB_Ca 5.30.08" sheetId="16" state="visible" r:id="rId17"/>
    <sheet name="Ca 5_30.08_KHGT" sheetId="17" state="visible" r:id="rId18"/>
    <sheet name="Ca 5_30.08" sheetId="18" state="visible" r:id="rId19"/>
    <sheet name="Ca 4.30.8" sheetId="19" state="visible" r:id="rId20"/>
    <sheet name="KTDN2_29.8 ca1" sheetId="20" state="visible" r:id="rId21"/>
    <sheet name="Ca 1.29.8" sheetId="21" state="visible" r:id="rId22"/>
    <sheet name="Ca 3.  29.8_THCSN" sheetId="22" state="visible" r:id="rId23"/>
    <sheet name="Ca 3&gt;29.8" sheetId="23" state="visible" r:id="rId24"/>
    <sheet name="NLTK_30.08" sheetId="24" state="visible" r:id="rId25"/>
    <sheet name="Ca3_30.08.2021" sheetId="25" state="visible" r:id="rId26"/>
    <sheet name="THUE_30.08" sheetId="26" state="visible" r:id="rId27"/>
  </sheets>
  <definedNames>
    <definedName function="false" hidden="false" localSheetId="11" name="_xlnm.Print_Area" vbProcedure="false">'AV1_Ca1.31.8'!$A$1:$M$26</definedName>
    <definedName function="false" hidden="false" localSheetId="13" name="_xlnm.Print_Area" vbProcedure="false">'AV2_C5_30.8'!$A$1:$M$22</definedName>
    <definedName function="false" hidden="false" localSheetId="9" name="_xlnm.Print_Area" vbProcedure="false">'AV3_ca1_31.8'!$A$1:$M$13</definedName>
    <definedName function="false" hidden="false" localSheetId="20" name="_xlnm.Print_Area" vbProcedure="false">'Ca 1.29.8'!$A$1:$M$67</definedName>
    <definedName function="false" hidden="false" localSheetId="21" name="_xlnm.Print_Area" vbProcedure="false">'Ca 3.  29.8_THCSN'!$A$1:$M$26</definedName>
    <definedName function="false" hidden="false" localSheetId="22" name="_xlnm.Print_Area" vbProcedure="false">'Ca 3&gt;29.8'!$A$1:$M$43</definedName>
    <definedName function="false" hidden="false" localSheetId="18" name="_xlnm.Print_Area" vbProcedure="false">'Ca 4.30.8'!$A$1:$M$46</definedName>
    <definedName function="false" hidden="false" localSheetId="17" name="_xlnm.Print_Area" vbProcedure="false">'Ca 5_30.08'!$A$1:$M$40</definedName>
    <definedName function="false" hidden="false" localSheetId="16" name="_xlnm.Print_Area" vbProcedure="false">'Ca 5_30.08_KHGT'!$A$1:$M$31</definedName>
    <definedName function="false" hidden="false" localSheetId="4" name="_xlnm.Print_Area" vbProcedure="false">'Ca 5_31.08'!$A$1:$M$36</definedName>
    <definedName function="false" hidden="false" localSheetId="24" name="_xlnm.Print_Area" vbProcedure="false">'Ca3_30.08.2021'!$A$1:$M$58</definedName>
    <definedName function="false" hidden="false" localSheetId="2" name="_xlnm.Print_Area" vbProcedure="false">'Ca3.1.9'!$A$1:$M$47</definedName>
    <definedName function="false" hidden="false" localSheetId="7" name="_xlnm.Print_Area" vbProcedure="false">'Ca3.31.8_A12'!$A$1:$M$74</definedName>
    <definedName function="false" hidden="false" localSheetId="0" name="_xlnm.Print_Area" vbProcedure="false">'DSPT TN Kì 2'!$A$1:$M$13</definedName>
    <definedName function="false" hidden="false" localSheetId="19" name="_xlnm.Print_Area" vbProcedure="false">'KTDN2_29.8 ca1'!$A$1:$M$39</definedName>
    <definedName function="false" hidden="false" localSheetId="12" name="_xlnm.Print_Area" vbProcedure="false">'KTViM_Ca1.31.8'!$A$1:$M$36</definedName>
    <definedName function="false" hidden="false" localSheetId="5" name="_xlnm.Print_Area" vbProcedure="false">'MHT_Ca4-31.8'!$A$1:$M$30</definedName>
    <definedName function="false" hidden="false" localSheetId="23" name="_xlnm.Print_Area" vbProcedure="false">'NLTK_30.08'!$A$1:$M$34</definedName>
    <definedName function="false" hidden="false" localSheetId="3" name="_xlnm.Print_Area" vbProcedure="false">PLKT!$A$1:$M$41</definedName>
    <definedName function="false" hidden="false" localSheetId="10" name="_xlnm.Print_Area" vbProcedure="false">'sTVB_Ca1.31.8'!$A$1:$M$40</definedName>
    <definedName function="false" hidden="false" localSheetId="25" name="_xlnm.Print_Area" vbProcedure="false">'THUE_30.08'!$A$1:$M$33</definedName>
    <definedName function="false" hidden="false" localSheetId="14" name="_xlnm.Print_Area" vbProcedure="false">'TKKT_Ca5.30.8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5" uniqueCount="1212">
  <si>
    <t xml:space="preserve">Phòng thi: 1</t>
  </si>
  <si>
    <t xml:space="preserve">Giảng đường: H1.1</t>
  </si>
  <si>
    <t xml:space="preserve">IDZOOM: 5619607031</t>
  </si>
  <si>
    <t xml:space="preserve">DANH SÁCH PHÒNG THI HẾT HỌC PHẦN SV ĐHCQ HỌC TỰ NGUYÊN ĐỢT 1 HỌC KỲ 2 NĂM HỌC 2020-2021</t>
  </si>
  <si>
    <t xml:space="preserve">Học phần:</t>
  </si>
  <si>
    <t xml:space="preserve">Kế toán máy trong doanh nghiệp</t>
  </si>
  <si>
    <t xml:space="preserve">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</t>
  </si>
  <si>
    <t xml:space="preserve">Số tín chỉ</t>
  </si>
  <si>
    <t xml:space="preserve">Đã đóng học phí</t>
  </si>
  <si>
    <t xml:space="preserve">Ngày đăng ký</t>
  </si>
  <si>
    <t xml:space="preserve">Tên người đăng ký</t>
  </si>
  <si>
    <t xml:space="preserve">Họ tên người thu</t>
  </si>
  <si>
    <t xml:space="preserve">Mức học phí ban đầu</t>
  </si>
  <si>
    <t xml:space="preserve">Được giảm</t>
  </si>
  <si>
    <t xml:space="preserve">Điểm hệ 4</t>
  </si>
  <si>
    <t xml:space="preserve">Điểm chữ</t>
  </si>
  <si>
    <t xml:space="preserve">Điểm hệ 10</t>
  </si>
  <si>
    <t xml:space="preserve">Số tiền đã nộp</t>
  </si>
  <si>
    <t xml:space="preserve">Mã tự quản</t>
  </si>
  <si>
    <t xml:space="preserve">Điểm chuyên cần</t>
  </si>
  <si>
    <t xml:space="preserve">Điểm trung bình thường kỳ</t>
  </si>
  <si>
    <t xml:space="preserve">Điểm cuối kỳ</t>
  </si>
  <si>
    <t xml:space="preserve">LopDuKien</t>
  </si>
  <si>
    <t xml:space="preserve">HocPhi</t>
  </si>
  <si>
    <t xml:space="preserve">NgayNopHocPhi</t>
  </si>
  <si>
    <t xml:space="preserve">000001</t>
  </si>
  <si>
    <t xml:space="preserve">0510210097</t>
  </si>
  <si>
    <t xml:space="preserve">Lê Thị</t>
  </si>
  <si>
    <t xml:space="preserve">Hiền</t>
  </si>
  <si>
    <t xml:space="preserve">KD5G</t>
  </si>
  <si>
    <t xml:space="preserve">09</t>
  </si>
  <si>
    <t xml:space="preserve">0101002270</t>
  </si>
  <si>
    <t xml:space="preserve">010100227001</t>
  </si>
  <si>
    <t xml:space="preserve">Kế toán doanh nghiệp TM, DV và XL</t>
  </si>
  <si>
    <t xml:space="preserve">002270</t>
  </si>
  <si>
    <t xml:space="preserve">HE_2021</t>
  </si>
  <si>
    <t xml:space="preserve">Đăng ký học lại</t>
  </si>
  <si>
    <t xml:space="preserve">19/08/2021</t>
  </si>
  <si>
    <t xml:space="preserve">Đỗ Thị Vui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H2.1</t>
  </si>
  <si>
    <t xml:space="preserve">IDZOOM: 4281208962</t>
  </si>
  <si>
    <t xml:space="preserve">DANH SÁCH PHÒNG THI HẾT HỌC PHẦN ĐHCQ HỌC KỲ HÈ NĂM HỌC 2020-2021</t>
  </si>
  <si>
    <t xml:space="preserve">0710610172</t>
  </si>
  <si>
    <t xml:space="preserve">Uông Việt</t>
  </si>
  <si>
    <t xml:space="preserve">Phương</t>
  </si>
  <si>
    <t xml:space="preserve">04/03/2001</t>
  </si>
  <si>
    <t xml:space="preserve">KA7A</t>
  </si>
  <si>
    <t xml:space="preserve">0101002011</t>
  </si>
  <si>
    <t xml:space="preserve">010100201101</t>
  </si>
  <si>
    <t xml:space="preserve">Nguyên lý kế toán</t>
  </si>
  <si>
    <t xml:space="preserve">002011</t>
  </si>
  <si>
    <t xml:space="preserve">Đăng ký học cải thiện</t>
  </si>
  <si>
    <t xml:space="preserve">15/07/2021</t>
  </si>
  <si>
    <t xml:space="preserve">000002</t>
  </si>
  <si>
    <t xml:space="preserve">0310210878</t>
  </si>
  <si>
    <t xml:space="preserve">Trần Duy</t>
  </si>
  <si>
    <t xml:space="preserve">Thanh</t>
  </si>
  <si>
    <t xml:space="preserve">31-10-1996</t>
  </si>
  <si>
    <t xml:space="preserve">KD3G</t>
  </si>
  <si>
    <t xml:space="preserve">000003</t>
  </si>
  <si>
    <t xml:space="preserve">0410210160</t>
  </si>
  <si>
    <t xml:space="preserve">Nguyễn Thanh</t>
  </si>
  <si>
    <t xml:space="preserve">20-07-1998</t>
  </si>
  <si>
    <t xml:space="preserve">KD4D</t>
  </si>
  <si>
    <t xml:space="preserve">X</t>
  </si>
  <si>
    <t xml:space="preserve">System Administrator</t>
  </si>
  <si>
    <t xml:space="preserve">000004</t>
  </si>
  <si>
    <t xml:space="preserve">0410210431</t>
  </si>
  <si>
    <t xml:space="preserve">Vũ Thị</t>
  </si>
  <si>
    <t xml:space="preserve">Thao</t>
  </si>
  <si>
    <t xml:space="preserve">10-11-1998</t>
  </si>
  <si>
    <t xml:space="preserve">KD5A</t>
  </si>
  <si>
    <t xml:space="preserve">000005</t>
  </si>
  <si>
    <t xml:space="preserve">0510210160</t>
  </si>
  <si>
    <t xml:space="preserve">Dương Trần Thảo</t>
  </si>
  <si>
    <t xml:space="preserve">My</t>
  </si>
  <si>
    <t xml:space="preserve">17-01-1999</t>
  </si>
  <si>
    <t xml:space="preserve">KD5C</t>
  </si>
  <si>
    <t xml:space="preserve">000006</t>
  </si>
  <si>
    <t xml:space="preserve">02-07-1999</t>
  </si>
  <si>
    <t xml:space="preserve">000007</t>
  </si>
  <si>
    <t xml:space="preserve">0510210792</t>
  </si>
  <si>
    <t xml:space="preserve">Nguyễn Thu</t>
  </si>
  <si>
    <t xml:space="preserve">Hoài</t>
  </si>
  <si>
    <t xml:space="preserve">20-11-1999</t>
  </si>
  <si>
    <t xml:space="preserve">KD5H</t>
  </si>
  <si>
    <t xml:space="preserve">000008</t>
  </si>
  <si>
    <t xml:space="preserve">0510210032</t>
  </si>
  <si>
    <t xml:space="preserve">Lê Hà </t>
  </si>
  <si>
    <t xml:space="preserve">Anh</t>
  </si>
  <si>
    <t xml:space="preserve">23-01-1999</t>
  </si>
  <si>
    <t xml:space="preserve">KD5K</t>
  </si>
  <si>
    <t xml:space="preserve">000009</t>
  </si>
  <si>
    <t xml:space="preserve">0510210208</t>
  </si>
  <si>
    <t xml:space="preserve">Bùi Phương </t>
  </si>
  <si>
    <t xml:space="preserve">Thảo</t>
  </si>
  <si>
    <t xml:space="preserve">03-11-1999</t>
  </si>
  <si>
    <t xml:space="preserve">KD6D</t>
  </si>
  <si>
    <t xml:space="preserve">0000010</t>
  </si>
  <si>
    <t xml:space="preserve">0610211952</t>
  </si>
  <si>
    <t xml:space="preserve">Quách Thị</t>
  </si>
  <si>
    <t xml:space="preserve">Huệ</t>
  </si>
  <si>
    <t xml:space="preserve">15-02-1999</t>
  </si>
  <si>
    <t xml:space="preserve">KD6K</t>
  </si>
  <si>
    <t xml:space="preserve">0000011</t>
  </si>
  <si>
    <t xml:space="preserve">0610210191</t>
  </si>
  <si>
    <t xml:space="preserve">Dương Thị Bích </t>
  </si>
  <si>
    <t xml:space="preserve">Liên</t>
  </si>
  <si>
    <t xml:space="preserve">30-11-2000</t>
  </si>
  <si>
    <t xml:space="preserve">16/07/2021</t>
  </si>
  <si>
    <t xml:space="preserve">0000012</t>
  </si>
  <si>
    <t xml:space="preserve">0710210649</t>
  </si>
  <si>
    <t xml:space="preserve">Tô Thị Ngọc</t>
  </si>
  <si>
    <t xml:space="preserve">Hà</t>
  </si>
  <si>
    <t xml:space="preserve">25/07/2001</t>
  </si>
  <si>
    <t xml:space="preserve">KD7B</t>
  </si>
  <si>
    <t xml:space="preserve">0000013</t>
  </si>
  <si>
    <t xml:space="preserve">0710210630</t>
  </si>
  <si>
    <t xml:space="preserve">Đặng Thị Minh</t>
  </si>
  <si>
    <t xml:space="preserve">Hiếu</t>
  </si>
  <si>
    <t xml:space="preserve">09/09/2001</t>
  </si>
  <si>
    <t xml:space="preserve">KD7C</t>
  </si>
  <si>
    <t xml:space="preserve">Đỗ Thị Thoa</t>
  </si>
  <si>
    <t xml:space="preserve">0000014</t>
  </si>
  <si>
    <t xml:space="preserve">0710210229</t>
  </si>
  <si>
    <t xml:space="preserve">Trương Thị Khánh</t>
  </si>
  <si>
    <t xml:space="preserve">Huyền</t>
  </si>
  <si>
    <t xml:space="preserve">07/09/2001</t>
  </si>
  <si>
    <t xml:space="preserve">0000015</t>
  </si>
  <si>
    <t xml:space="preserve">0710211459</t>
  </si>
  <si>
    <t xml:space="preserve">Trần Thùy</t>
  </si>
  <si>
    <t xml:space="preserve">Linh</t>
  </si>
  <si>
    <t xml:space="preserve">11/05/2001</t>
  </si>
  <si>
    <t xml:space="preserve">0000016</t>
  </si>
  <si>
    <t xml:space="preserve">0710210101</t>
  </si>
  <si>
    <t xml:space="preserve">Hoàng Thị</t>
  </si>
  <si>
    <t xml:space="preserve">Ngọc</t>
  </si>
  <si>
    <t xml:space="preserve">14/11/1999</t>
  </si>
  <si>
    <t xml:space="preserve">0000017</t>
  </si>
  <si>
    <t xml:space="preserve">0710210109</t>
  </si>
  <si>
    <t xml:space="preserve">Nguyễn Thị Hồng</t>
  </si>
  <si>
    <t xml:space="preserve">Nhung</t>
  </si>
  <si>
    <t xml:space="preserve">25/08/2000</t>
  </si>
  <si>
    <t xml:space="preserve">0000018</t>
  </si>
  <si>
    <t xml:space="preserve">0610212021</t>
  </si>
  <si>
    <t xml:space="preserve">Hoàng Trung</t>
  </si>
  <si>
    <t xml:space="preserve">Dũng</t>
  </si>
  <si>
    <t xml:space="preserve">18/07/1998</t>
  </si>
  <si>
    <t xml:space="preserve">KD7E</t>
  </si>
  <si>
    <t xml:space="preserve">0000019</t>
  </si>
  <si>
    <t xml:space="preserve">0710210042</t>
  </si>
  <si>
    <t xml:space="preserve">Nguyễn Thùy</t>
  </si>
  <si>
    <t xml:space="preserve">Dương</t>
  </si>
  <si>
    <t xml:space="preserve">07/04/2001</t>
  </si>
  <si>
    <t xml:space="preserve">0000020</t>
  </si>
  <si>
    <t xml:space="preserve">0610120768</t>
  </si>
  <si>
    <t xml:space="preserve">Đỗ Đức </t>
  </si>
  <si>
    <t xml:space="preserve">22-10-2000</t>
  </si>
  <si>
    <t xml:space="preserve">NH6A</t>
  </si>
  <si>
    <t xml:space="preserve">0000021</t>
  </si>
  <si>
    <t xml:space="preserve">0610120787</t>
  </si>
  <si>
    <t xml:space="preserve">Lê Ngọc </t>
  </si>
  <si>
    <t xml:space="preserve">Lâm</t>
  </si>
  <si>
    <t xml:space="preserve">05-10-2000</t>
  </si>
  <si>
    <t xml:space="preserve">0000022</t>
  </si>
  <si>
    <t xml:space="preserve">0610121944</t>
  </si>
  <si>
    <t xml:space="preserve">Nguyễn Tùng</t>
  </si>
  <si>
    <t xml:space="preserve">23-04-2000</t>
  </si>
  <si>
    <t xml:space="preserve">0000023</t>
  </si>
  <si>
    <t xml:space="preserve">0710120321</t>
  </si>
  <si>
    <t xml:space="preserve">Lê Minh</t>
  </si>
  <si>
    <t xml:space="preserve">24/04/2001</t>
  </si>
  <si>
    <t xml:space="preserve">NH7A</t>
  </si>
  <si>
    <t xml:space="preserve">0000024</t>
  </si>
  <si>
    <t xml:space="preserve">0710120594</t>
  </si>
  <si>
    <t xml:space="preserve">Tùng</t>
  </si>
  <si>
    <t xml:space="preserve">09/02/2001</t>
  </si>
  <si>
    <t xml:space="preserve">0000025</t>
  </si>
  <si>
    <t xml:space="preserve">0610331695</t>
  </si>
  <si>
    <t xml:space="preserve">Trần Anh</t>
  </si>
  <si>
    <t xml:space="preserve">Tú</t>
  </si>
  <si>
    <t xml:space="preserve">02-03-2000</t>
  </si>
  <si>
    <t xml:space="preserve">QM6A</t>
  </si>
  <si>
    <t xml:space="preserve">0000026</t>
  </si>
  <si>
    <t xml:space="preserve">0510310025</t>
  </si>
  <si>
    <t xml:space="preserve">Vũ Thị Quỳnh</t>
  </si>
  <si>
    <t xml:space="preserve">An</t>
  </si>
  <si>
    <t xml:space="preserve">21-08-1999</t>
  </si>
  <si>
    <t xml:space="preserve">QT5A</t>
  </si>
  <si>
    <t xml:space="preserve">0000027</t>
  </si>
  <si>
    <t xml:space="preserve">0510310301</t>
  </si>
  <si>
    <t xml:space="preserve">Đinh Công Ngọc</t>
  </si>
  <si>
    <t xml:space="preserve">10-02-1999</t>
  </si>
  <si>
    <t xml:space="preserve">QT5C</t>
  </si>
  <si>
    <t xml:space="preserve">0000028</t>
  </si>
  <si>
    <t xml:space="preserve">0610310487</t>
  </si>
  <si>
    <t xml:space="preserve">Nguyễn Văn</t>
  </si>
  <si>
    <t xml:space="preserve">Bình</t>
  </si>
  <si>
    <t xml:space="preserve">14-11-2000</t>
  </si>
  <si>
    <t xml:space="preserve">QT6C</t>
  </si>
  <si>
    <t xml:space="preserve">0000029</t>
  </si>
  <si>
    <t xml:space="preserve">0710310492</t>
  </si>
  <si>
    <t xml:space="preserve">Hà Quỳnh</t>
  </si>
  <si>
    <t xml:space="preserve">13/07/2001</t>
  </si>
  <si>
    <t xml:space="preserve">QT7A</t>
  </si>
  <si>
    <t xml:space="preserve">0000030</t>
  </si>
  <si>
    <t xml:space="preserve">0710310219</t>
  </si>
  <si>
    <t xml:space="preserve">Đào Huy</t>
  </si>
  <si>
    <t xml:space="preserve">Hoàng</t>
  </si>
  <si>
    <t xml:space="preserve">22/01/2001</t>
  </si>
  <si>
    <t xml:space="preserve">0000031</t>
  </si>
  <si>
    <t xml:space="preserve">0510111194</t>
  </si>
  <si>
    <t xml:space="preserve">Bế Hữu </t>
  </si>
  <si>
    <t xml:space="preserve">06-09-1998</t>
  </si>
  <si>
    <t xml:space="preserve">TC5A</t>
  </si>
  <si>
    <t xml:space="preserve">0000032</t>
  </si>
  <si>
    <t xml:space="preserve">0610111729</t>
  </si>
  <si>
    <t xml:space="preserve">Kiều Ngọc</t>
  </si>
  <si>
    <t xml:space="preserve">Ánh</t>
  </si>
  <si>
    <t xml:space="preserve">16-12-2000</t>
  </si>
  <si>
    <t xml:space="preserve">TC6A</t>
  </si>
  <si>
    <t xml:space="preserve">0000033</t>
  </si>
  <si>
    <t xml:space="preserve">0610111748</t>
  </si>
  <si>
    <t xml:space="preserve">Chu Thị Thu</t>
  </si>
  <si>
    <t xml:space="preserve">Hằng</t>
  </si>
  <si>
    <t xml:space="preserve">11-02-2000</t>
  </si>
  <si>
    <t xml:space="preserve">0000034</t>
  </si>
  <si>
    <t xml:space="preserve">0610110793</t>
  </si>
  <si>
    <t xml:space="preserve">Lê Duy</t>
  </si>
  <si>
    <t xml:space="preserve">Long</t>
  </si>
  <si>
    <t xml:space="preserve">17-12-2000</t>
  </si>
  <si>
    <t xml:space="preserve">0000035</t>
  </si>
  <si>
    <t xml:space="preserve">0610110222</t>
  </si>
  <si>
    <t xml:space="preserve">Lê Việt </t>
  </si>
  <si>
    <t xml:space="preserve">27-02-2000</t>
  </si>
  <si>
    <t xml:space="preserve">0000036</t>
  </si>
  <si>
    <t xml:space="preserve">0610110811</t>
  </si>
  <si>
    <t xml:space="preserve">Nguyễn Thị Phương</t>
  </si>
  <si>
    <t xml:space="preserve">11-12-2000</t>
  </si>
  <si>
    <t xml:space="preserve">0000037</t>
  </si>
  <si>
    <t xml:space="preserve">0610111948</t>
  </si>
  <si>
    <t xml:space="preserve">Phạm Thị Thu</t>
  </si>
  <si>
    <t xml:space="preserve">Thủy</t>
  </si>
  <si>
    <t xml:space="preserve">22-06-1996</t>
  </si>
  <si>
    <t xml:space="preserve">0000038</t>
  </si>
  <si>
    <t xml:space="preserve">0710110305</t>
  </si>
  <si>
    <t xml:space="preserve">Lại Văn</t>
  </si>
  <si>
    <t xml:space="preserve">27/03/2001</t>
  </si>
  <si>
    <t xml:space="preserve">TC7A</t>
  </si>
  <si>
    <t xml:space="preserve">0000039</t>
  </si>
  <si>
    <t xml:space="preserve">0710110666</t>
  </si>
  <si>
    <t xml:space="preserve">Nguyễn Minh</t>
  </si>
  <si>
    <t xml:space="preserve">Huế</t>
  </si>
  <si>
    <t xml:space="preserve">09/12/2001</t>
  </si>
  <si>
    <t xml:space="preserve">0000040</t>
  </si>
  <si>
    <t xml:space="preserve">0650210003</t>
  </si>
  <si>
    <t xml:space="preserve">Lương Khắc</t>
  </si>
  <si>
    <t xml:space="preserve">Hảo</t>
  </si>
  <si>
    <t xml:space="preserve">08/11/1980</t>
  </si>
  <si>
    <t xml:space="preserve">VB2.K6</t>
  </si>
  <si>
    <t xml:space="preserve">Đăng ký mới</t>
  </si>
  <si>
    <t xml:space="preserve">0000041</t>
  </si>
  <si>
    <t xml:space="preserve">0650210004</t>
  </si>
  <si>
    <t xml:space="preserve">Đào Thị Lê</t>
  </si>
  <si>
    <t xml:space="preserve">06/10/1983</t>
  </si>
  <si>
    <t xml:space="preserve">0000042</t>
  </si>
  <si>
    <t xml:space="preserve">0650210006</t>
  </si>
  <si>
    <t xml:space="preserve">Vũ Lê</t>
  </si>
  <si>
    <t xml:space="preserve">Thuận</t>
  </si>
  <si>
    <t xml:space="preserve">26/04/1980</t>
  </si>
  <si>
    <t xml:space="preserve">0810611746</t>
  </si>
  <si>
    <t xml:space="preserve">30/03/2002</t>
  </si>
  <si>
    <t xml:space="preserve">KA8A</t>
  </si>
  <si>
    <t xml:space="preserve">0101006102</t>
  </si>
  <si>
    <t xml:space="preserve">010100610201</t>
  </si>
  <si>
    <t xml:space="preserve">Kinh tế chính trị Mác - Lênin</t>
  </si>
  <si>
    <t xml:space="preserve">006102</t>
  </si>
  <si>
    <t xml:space="preserve">0710210614</t>
  </si>
  <si>
    <t xml:space="preserve">Trương Tùng</t>
  </si>
  <si>
    <t xml:space="preserve">11/07/2001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KD8A</t>
  </si>
  <si>
    <t xml:space="preserve">14/07/2021</t>
  </si>
  <si>
    <t xml:space="preserve">0810211729</t>
  </si>
  <si>
    <t xml:space="preserve">Ngô Thanh</t>
  </si>
  <si>
    <t xml:space="preserve">18/03/2002</t>
  </si>
  <si>
    <t xml:space="preserve">0810210811</t>
  </si>
  <si>
    <t xml:space="preserve">Trần Thị Ngọc</t>
  </si>
  <si>
    <t xml:space="preserve">Mai</t>
  </si>
  <si>
    <t xml:space="preserve">KD8C</t>
  </si>
  <si>
    <t xml:space="preserve">0810211047</t>
  </si>
  <si>
    <t xml:space="preserve">Nguyễn Thị Hà</t>
  </si>
  <si>
    <t xml:space="preserve">Nguyên</t>
  </si>
  <si>
    <t xml:space="preserve">08/09/2002</t>
  </si>
  <si>
    <t xml:space="preserve">0810210834</t>
  </si>
  <si>
    <t xml:space="preserve">Trương Minh</t>
  </si>
  <si>
    <t xml:space="preserve">26/05/2002</t>
  </si>
  <si>
    <t xml:space="preserve">KD8D</t>
  </si>
  <si>
    <t xml:space="preserve">0810210841</t>
  </si>
  <si>
    <t xml:space="preserve">Phạm Thị Minh</t>
  </si>
  <si>
    <t xml:space="preserve">08/06/2001</t>
  </si>
  <si>
    <t xml:space="preserve">0810210099</t>
  </si>
  <si>
    <t xml:space="preserve">Hoàng Thị Bảo</t>
  </si>
  <si>
    <t xml:space="preserve">Ly</t>
  </si>
  <si>
    <t xml:space="preserve">05/08/2002</t>
  </si>
  <si>
    <t xml:space="preserve">0810211128</t>
  </si>
  <si>
    <t xml:space="preserve">Bùi Mai</t>
  </si>
  <si>
    <t xml:space="preserve">Chi</t>
  </si>
  <si>
    <t xml:space="preserve">26/01/2002</t>
  </si>
  <si>
    <t xml:space="preserve">KD8E</t>
  </si>
  <si>
    <t xml:space="preserve">0810210844</t>
  </si>
  <si>
    <t xml:space="preserve">Bế Thu</t>
  </si>
  <si>
    <t xml:space="preserve">Uyên</t>
  </si>
  <si>
    <t xml:space="preserve">22/07/2002</t>
  </si>
  <si>
    <t xml:space="preserve">0810210053</t>
  </si>
  <si>
    <t xml:space="preserve">Vũ Ngọc</t>
  </si>
  <si>
    <t xml:space="preserve">28/09/2002</t>
  </si>
  <si>
    <t xml:space="preserve">KD8G</t>
  </si>
  <si>
    <t xml:space="preserve">0810210198</t>
  </si>
  <si>
    <t xml:space="preserve">Hoàng Thị Mỹ</t>
  </si>
  <si>
    <t xml:space="preserve">19/12/2002</t>
  </si>
  <si>
    <t xml:space="preserve">0810211742</t>
  </si>
  <si>
    <t xml:space="preserve">Trần Thị Bích</t>
  </si>
  <si>
    <t xml:space="preserve">11/12/2002</t>
  </si>
  <si>
    <t xml:space="preserve">0810210105</t>
  </si>
  <si>
    <t xml:space="preserve">Nguyễn Thị Hằng</t>
  </si>
  <si>
    <t xml:space="preserve">Mơ</t>
  </si>
  <si>
    <t xml:space="preserve">06/10/2002</t>
  </si>
  <si>
    <t xml:space="preserve">KD8H</t>
  </si>
  <si>
    <t xml:space="preserve">0810210218</t>
  </si>
  <si>
    <t xml:space="preserve">Ngô Thị</t>
  </si>
  <si>
    <t xml:space="preserve">Thu</t>
  </si>
  <si>
    <t xml:space="preserve">02/02/2002</t>
  </si>
  <si>
    <t xml:space="preserve">ĐK</t>
  </si>
  <si>
    <t xml:space="preserve">0730210027</t>
  </si>
  <si>
    <t xml:space="preserve">Phạm Thị</t>
  </si>
  <si>
    <t xml:space="preserve">05/03/1982</t>
  </si>
  <si>
    <t xml:space="preserve">LT7A</t>
  </si>
  <si>
    <t xml:space="preserve">0710121419</t>
  </si>
  <si>
    <t xml:space="preserve">Lê Thị Bích</t>
  </si>
  <si>
    <t xml:space="preserve">21/02/2001</t>
  </si>
  <si>
    <t xml:space="preserve">0810120528</t>
  </si>
  <si>
    <t xml:space="preserve">Nguyễn Thái</t>
  </si>
  <si>
    <t xml:space="preserve">Minh</t>
  </si>
  <si>
    <t xml:space="preserve">09/05/2000</t>
  </si>
  <si>
    <t xml:space="preserve">NH8A</t>
  </si>
  <si>
    <t xml:space="preserve">0810121682</t>
  </si>
  <si>
    <t xml:space="preserve">Hoàng Thị Thùy</t>
  </si>
  <si>
    <t xml:space="preserve">Trang</t>
  </si>
  <si>
    <t xml:space="preserve">03/09/2002</t>
  </si>
  <si>
    <t xml:space="preserve">0810121784</t>
  </si>
  <si>
    <t xml:space="preserve">Phạm Thị Hải</t>
  </si>
  <si>
    <t xml:space="preserve">Yến</t>
  </si>
  <si>
    <t xml:space="preserve">25/12/2000</t>
  </si>
  <si>
    <t xml:space="preserve">0710330572</t>
  </si>
  <si>
    <t xml:space="preserve">Xuân</t>
  </si>
  <si>
    <t xml:space="preserve">30/03/2000</t>
  </si>
  <si>
    <t xml:space="preserve">QM7A</t>
  </si>
  <si>
    <t xml:space="preserve">0710310220</t>
  </si>
  <si>
    <t xml:space="preserve">Nguyễn Huy</t>
  </si>
  <si>
    <t xml:space="preserve">21/10/2001</t>
  </si>
  <si>
    <t xml:space="preserve">QT7B</t>
  </si>
  <si>
    <t xml:space="preserve">0710310668</t>
  </si>
  <si>
    <t xml:space="preserve">Đinh Thị Diệu</t>
  </si>
  <si>
    <t xml:space="preserve">23/08/2001</t>
  </si>
  <si>
    <t xml:space="preserve">0810310879</t>
  </si>
  <si>
    <t xml:space="preserve">Trần Thu</t>
  </si>
  <si>
    <t xml:space="preserve">25/09/2002</t>
  </si>
  <si>
    <t xml:space="preserve">QT8A</t>
  </si>
  <si>
    <t xml:space="preserve">0710111587</t>
  </si>
  <si>
    <t xml:space="preserve">Phạm Văn</t>
  </si>
  <si>
    <t xml:space="preserve">Quyết</t>
  </si>
  <si>
    <t xml:space="preserve">07/10/2001</t>
  </si>
  <si>
    <t xml:space="preserve">0730210040</t>
  </si>
  <si>
    <t xml:space="preserve">Nhu</t>
  </si>
  <si>
    <t xml:space="preserve">10/08/1983</t>
  </si>
  <si>
    <t xml:space="preserve">0310110054</t>
  </si>
  <si>
    <t xml:space="preserve">Khánh</t>
  </si>
  <si>
    <t xml:space="preserve">01-09-1997</t>
  </si>
  <si>
    <t xml:space="preserve">0610330541</t>
  </si>
  <si>
    <t xml:space="preserve">Nguyễn Thị Thu</t>
  </si>
  <si>
    <t xml:space="preserve">28-12-2000</t>
  </si>
  <si>
    <t xml:space="preserve">0101003272</t>
  </si>
  <si>
    <t xml:space="preserve">010100327201</t>
  </si>
  <si>
    <t xml:space="preserve">Quản trị chiến lược</t>
  </si>
  <si>
    <t xml:space="preserve">003272</t>
  </si>
  <si>
    <t xml:space="preserve">0610330587</t>
  </si>
  <si>
    <t xml:space="preserve">Đặng Ngọc</t>
  </si>
  <si>
    <t xml:space="preserve">13-07-2000</t>
  </si>
  <si>
    <t xml:space="preserve">0610311973</t>
  </si>
  <si>
    <t xml:space="preserve">Trần Bảo</t>
  </si>
  <si>
    <t xml:space="preserve">Phong</t>
  </si>
  <si>
    <t xml:space="preserve">09-11-1999</t>
  </si>
  <si>
    <t xml:space="preserve">QT6A</t>
  </si>
  <si>
    <t xml:space="preserve">0610311437</t>
  </si>
  <si>
    <t xml:space="preserve">Nguyễn Ngọc Hoàng</t>
  </si>
  <si>
    <t xml:space="preserve">Hưng</t>
  </si>
  <si>
    <t xml:space="preserve">21-09-2000</t>
  </si>
  <si>
    <t xml:space="preserve">QT6B</t>
  </si>
  <si>
    <t xml:space="preserve">0510310016</t>
  </si>
  <si>
    <t xml:space="preserve">Đỗ Văn</t>
  </si>
  <si>
    <t xml:space="preserve">Đoan</t>
  </si>
  <si>
    <t xml:space="preserve">01-10-1998</t>
  </si>
  <si>
    <t xml:space="preserve">0610310692</t>
  </si>
  <si>
    <t xml:space="preserve">Ngô Quang </t>
  </si>
  <si>
    <t xml:space="preserve">Thính</t>
  </si>
  <si>
    <t xml:space="preserve">17-09-1998</t>
  </si>
  <si>
    <t xml:space="preserve">0510210180</t>
  </si>
  <si>
    <t xml:space="preserve">Nguyễn Hồng</t>
  </si>
  <si>
    <t xml:space="preserve">14-10-1999</t>
  </si>
  <si>
    <t xml:space="preserve">KD5D</t>
  </si>
  <si>
    <t xml:space="preserve">0101009211</t>
  </si>
  <si>
    <t xml:space="preserve">010100921101</t>
  </si>
  <si>
    <t xml:space="preserve">Kinh tế học vi mô</t>
  </si>
  <si>
    <t xml:space="preserve">009211</t>
  </si>
  <si>
    <t xml:space="preserve">0510120006</t>
  </si>
  <si>
    <t xml:space="preserve">Tô Như</t>
  </si>
  <si>
    <t xml:space="preserve">18-10-1998</t>
  </si>
  <si>
    <t xml:space="preserve">0610610399</t>
  </si>
  <si>
    <t xml:space="preserve">Nguyễn Dư</t>
  </si>
  <si>
    <t xml:space="preserve">30-12-2000</t>
  </si>
  <si>
    <t xml:space="preserve">KA6A</t>
  </si>
  <si>
    <t xml:space="preserve">0101009222</t>
  </si>
  <si>
    <t xml:space="preserve">010100922201</t>
  </si>
  <si>
    <t xml:space="preserve">Pháp luật kinh tế</t>
  </si>
  <si>
    <t xml:space="preserve">009222</t>
  </si>
  <si>
    <t xml:space="preserve">0610210136</t>
  </si>
  <si>
    <t xml:space="preserve">Đinh Thị Phương </t>
  </si>
  <si>
    <t xml:space="preserve">14-01-2000</t>
  </si>
  <si>
    <t xml:space="preserve">KD6B</t>
  </si>
  <si>
    <t xml:space="preserve">0610210171</t>
  </si>
  <si>
    <t xml:space="preserve">Hoàng Xuân</t>
  </si>
  <si>
    <t xml:space="preserve">Huy</t>
  </si>
  <si>
    <t xml:space="preserve">11-11-2000</t>
  </si>
  <si>
    <t xml:space="preserve">0610210321</t>
  </si>
  <si>
    <t xml:space="preserve">18-02-2000</t>
  </si>
  <si>
    <t xml:space="preserve">KD6C</t>
  </si>
  <si>
    <t xml:space="preserve">0610210975</t>
  </si>
  <si>
    <t xml:space="preserve">Phan Thu</t>
  </si>
  <si>
    <t xml:space="preserve">11-05-2000</t>
  </si>
  <si>
    <t xml:space="preserve">0610210226</t>
  </si>
  <si>
    <t xml:space="preserve">Hà Thị</t>
  </si>
  <si>
    <t xml:space="preserve">Luyến</t>
  </si>
  <si>
    <t xml:space="preserve">06-07-2000</t>
  </si>
  <si>
    <t xml:space="preserve">KD6E</t>
  </si>
  <si>
    <t xml:space="preserve">0610210350</t>
  </si>
  <si>
    <t xml:space="preserve">Hồ Thu</t>
  </si>
  <si>
    <t xml:space="preserve">14-06-2000</t>
  </si>
  <si>
    <t xml:space="preserve">KD6G</t>
  </si>
  <si>
    <t xml:space="preserve">0610211841</t>
  </si>
  <si>
    <t xml:space="preserve">Phạm Thị Thùy</t>
  </si>
  <si>
    <t xml:space="preserve">17-02-2000</t>
  </si>
  <si>
    <t xml:space="preserve">0610210246</t>
  </si>
  <si>
    <t xml:space="preserve">Phạm Thị Nguyệt</t>
  </si>
  <si>
    <t xml:space="preserve">Nga</t>
  </si>
  <si>
    <t xml:space="preserve">28-08-2000</t>
  </si>
  <si>
    <t xml:space="preserve">KD6H</t>
  </si>
  <si>
    <t xml:space="preserve">000010</t>
  </si>
  <si>
    <t xml:space="preserve">000011</t>
  </si>
  <si>
    <t xml:space="preserve">0830210035</t>
  </si>
  <si>
    <t xml:space="preserve">16/6/1988</t>
  </si>
  <si>
    <t xml:space="preserve">LT8A</t>
  </si>
  <si>
    <t xml:space="preserve">000012</t>
  </si>
  <si>
    <t xml:space="preserve">0830210041</t>
  </si>
  <si>
    <t xml:space="preserve">Hạnh</t>
  </si>
  <si>
    <t xml:space="preserve">22/12/1991</t>
  </si>
  <si>
    <t xml:space="preserve">000013</t>
  </si>
  <si>
    <t xml:space="preserve">0830210030</t>
  </si>
  <si>
    <t xml:space="preserve">Hoa</t>
  </si>
  <si>
    <t xml:space="preserve">16/07/1982</t>
  </si>
  <si>
    <t xml:space="preserve">000014</t>
  </si>
  <si>
    <t xml:space="preserve">0830210043</t>
  </si>
  <si>
    <t xml:space="preserve">Đinh Thị</t>
  </si>
  <si>
    <t xml:space="preserve">Loan</t>
  </si>
  <si>
    <t xml:space="preserve">19/10/1991</t>
  </si>
  <si>
    <t xml:space="preserve">000015</t>
  </si>
  <si>
    <t xml:space="preserve">0830210029</t>
  </si>
  <si>
    <t xml:space="preserve">Trần Đức</t>
  </si>
  <si>
    <t xml:space="preserve">Lý</t>
  </si>
  <si>
    <t xml:space="preserve">08/02/1988</t>
  </si>
  <si>
    <t xml:space="preserve">000016</t>
  </si>
  <si>
    <t xml:space="preserve">0830210039</t>
  </si>
  <si>
    <t xml:space="preserve">Nguyễn Thị</t>
  </si>
  <si>
    <t xml:space="preserve">3/5/1985</t>
  </si>
  <si>
    <t xml:space="preserve">000017</t>
  </si>
  <si>
    <t xml:space="preserve">0830210026</t>
  </si>
  <si>
    <t xml:space="preserve">Lê Thành</t>
  </si>
  <si>
    <t xml:space="preserve">Nam</t>
  </si>
  <si>
    <t xml:space="preserve">10/12/1997</t>
  </si>
  <si>
    <t xml:space="preserve">000018</t>
  </si>
  <si>
    <t xml:space="preserve">0830210032</t>
  </si>
  <si>
    <t xml:space="preserve">Triệu Thị</t>
  </si>
  <si>
    <t xml:space="preserve">Nhinh</t>
  </si>
  <si>
    <t xml:space="preserve">24/07/1989</t>
  </si>
  <si>
    <t xml:space="preserve">000019</t>
  </si>
  <si>
    <t xml:space="preserve">0830210031</t>
  </si>
  <si>
    <t xml:space="preserve">19/07/1987</t>
  </si>
  <si>
    <t xml:space="preserve">000020</t>
  </si>
  <si>
    <t xml:space="preserve">0830210033</t>
  </si>
  <si>
    <t xml:space="preserve">Thoa</t>
  </si>
  <si>
    <t xml:space="preserve">08/12/1992</t>
  </si>
  <si>
    <t xml:space="preserve">000021</t>
  </si>
  <si>
    <t xml:space="preserve">0830210040</t>
  </si>
  <si>
    <t xml:space="preserve">Đào Duy</t>
  </si>
  <si>
    <t xml:space="preserve">Tiềm</t>
  </si>
  <si>
    <t xml:space="preserve">01/10/1983</t>
  </si>
  <si>
    <t xml:space="preserve">000022</t>
  </si>
  <si>
    <t xml:space="preserve">0830210027</t>
  </si>
  <si>
    <t xml:space="preserve">Đinh Văn</t>
  </si>
  <si>
    <t xml:space="preserve">Trung</t>
  </si>
  <si>
    <t xml:space="preserve">02/09/1989</t>
  </si>
  <si>
    <t xml:space="preserve">000023</t>
  </si>
  <si>
    <t xml:space="preserve">0830210028</t>
  </si>
  <si>
    <t xml:space="preserve">Đào Thị</t>
  </si>
  <si>
    <t xml:space="preserve">09/02/1990</t>
  </si>
  <si>
    <t xml:space="preserve">000024</t>
  </si>
  <si>
    <t xml:space="preserve">0610120770</t>
  </si>
  <si>
    <t xml:space="preserve">Nguyễn Thành</t>
  </si>
  <si>
    <t xml:space="preserve">09-05-2000</t>
  </si>
  <si>
    <t xml:space="preserve">000025</t>
  </si>
  <si>
    <t xml:space="preserve">0610120778</t>
  </si>
  <si>
    <t xml:space="preserve">Lê Thanh</t>
  </si>
  <si>
    <t xml:space="preserve">000026</t>
  </si>
  <si>
    <t xml:space="preserve">0610710443</t>
  </si>
  <si>
    <t xml:space="preserve">Vũ Minh</t>
  </si>
  <si>
    <t xml:space="preserve">Tuấn</t>
  </si>
  <si>
    <t xml:space="preserve">16-01-2000</t>
  </si>
  <si>
    <t xml:space="preserve">QL6A</t>
  </si>
  <si>
    <t xml:space="preserve">000027</t>
  </si>
  <si>
    <t xml:space="preserve">0710312007</t>
  </si>
  <si>
    <t xml:space="preserve">Luyện Thị Huyền</t>
  </si>
  <si>
    <t xml:space="preserve">27/10/2000</t>
  </si>
  <si>
    <t xml:space="preserve">000028</t>
  </si>
  <si>
    <t xml:space="preserve">0830210036</t>
  </si>
  <si>
    <t xml:space="preserve">Trịnh Thị</t>
  </si>
  <si>
    <t xml:space="preserve">Duyên</t>
  </si>
  <si>
    <t xml:space="preserve">22/7/1978</t>
  </si>
  <si>
    <t xml:space="preserve">010100922202</t>
  </si>
  <si>
    <t xml:space="preserve">000029</t>
  </si>
  <si>
    <t xml:space="preserve">0830210037</t>
  </si>
  <si>
    <t xml:space="preserve">Trần Thị Thu</t>
  </si>
  <si>
    <t xml:space="preserve">Hậu</t>
  </si>
  <si>
    <t xml:space="preserve">01/11/1987</t>
  </si>
  <si>
    <t xml:space="preserve">Giảng đường: H1.2</t>
  </si>
  <si>
    <t xml:space="preserve">IDZOOM: 3392912896</t>
  </si>
  <si>
    <t xml:space="preserve">0510210918</t>
  </si>
  <si>
    <t xml:space="preserve">Nguyễn Thị Ngọc</t>
  </si>
  <si>
    <t xml:space="preserve">21-10-1998</t>
  </si>
  <si>
    <t xml:space="preserve">0101002302</t>
  </si>
  <si>
    <t xml:space="preserve">010100230201</t>
  </si>
  <si>
    <t xml:space="preserve">Kế toán hành chính sự nghiệp</t>
  </si>
  <si>
    <t xml:space="preserve">002302</t>
  </si>
  <si>
    <t xml:space="preserve">0610210129</t>
  </si>
  <si>
    <t xml:space="preserve">Trần Hoàng Thúy</t>
  </si>
  <si>
    <t xml:space="preserve">05-08-2000</t>
  </si>
  <si>
    <t xml:space="preserve">0610210667</t>
  </si>
  <si>
    <t xml:space="preserve">Ngô Minh</t>
  </si>
  <si>
    <t xml:space="preserve">Huỳnh</t>
  </si>
  <si>
    <t xml:space="preserve">10-12-2000</t>
  </si>
  <si>
    <t xml:space="preserve">0610210366</t>
  </si>
  <si>
    <t xml:space="preserve">Đoàn Ngọc</t>
  </si>
  <si>
    <t xml:space="preserve">13-11-2000</t>
  </si>
  <si>
    <t xml:space="preserve">0610211089</t>
  </si>
  <si>
    <t xml:space="preserve">Nguyễn Thị Thanh</t>
  </si>
  <si>
    <t xml:space="preserve">Nhàn</t>
  </si>
  <si>
    <t xml:space="preserve">20-10-2000</t>
  </si>
  <si>
    <t xml:space="preserve">0610212001</t>
  </si>
  <si>
    <t xml:space="preserve">Lê Thị Huyền</t>
  </si>
  <si>
    <t xml:space="preserve">28-09-1994</t>
  </si>
  <si>
    <t xml:space="preserve">0610210355</t>
  </si>
  <si>
    <t xml:space="preserve">Nguyễn Thị Kiều</t>
  </si>
  <si>
    <t xml:space="preserve">02-09-2000</t>
  </si>
  <si>
    <t xml:space="preserve">0510310008</t>
  </si>
  <si>
    <t xml:space="preserve">Đỗ Hải </t>
  </si>
  <si>
    <t xml:space="preserve">23-08-1996</t>
  </si>
  <si>
    <t xml:space="preserve">0610310890</t>
  </si>
  <si>
    <t xml:space="preserve">Tâm</t>
  </si>
  <si>
    <t xml:space="preserve">05-12-2000</t>
  </si>
  <si>
    <t xml:space="preserve">0610311644</t>
  </si>
  <si>
    <t xml:space="preserve">Phạm Quỳnh</t>
  </si>
  <si>
    <t xml:space="preserve">Thương</t>
  </si>
  <si>
    <t xml:space="preserve">21-08-2000</t>
  </si>
  <si>
    <t xml:space="preserve">0410310654</t>
  </si>
  <si>
    <t xml:space="preserve">Bùi Ngọc Phương </t>
  </si>
  <si>
    <t xml:space="preserve">24-11-1997</t>
  </si>
  <si>
    <t xml:space="preserve">QT4B</t>
  </si>
  <si>
    <t xml:space="preserve">0101003281</t>
  </si>
  <si>
    <t xml:space="preserve">010100328101</t>
  </si>
  <si>
    <t xml:space="preserve">Quản trị dự án</t>
  </si>
  <si>
    <t xml:space="preserve">003281</t>
  </si>
  <si>
    <t xml:space="preserve">Giảng đường: A12</t>
  </si>
  <si>
    <t xml:space="preserve">IDZOOM: 8387041311</t>
  </si>
  <si>
    <t xml:space="preserve">0101004220</t>
  </si>
  <si>
    <t xml:space="preserve">010100422001</t>
  </si>
  <si>
    <t xml:space="preserve">Mô hình toán kinh tế</t>
  </si>
  <si>
    <t xml:space="preserve">004220</t>
  </si>
  <si>
    <t xml:space="preserve">0610211846</t>
  </si>
  <si>
    <t xml:space="preserve">Hà Thị Phương</t>
  </si>
  <si>
    <t xml:space="preserve">06-05-2000</t>
  </si>
  <si>
    <t xml:space="preserve">20/08/2021</t>
  </si>
  <si>
    <t xml:space="preserve">0510211120</t>
  </si>
  <si>
    <t xml:space="preserve">Hoàng Ngọc</t>
  </si>
  <si>
    <t xml:space="preserve">05-05-1999</t>
  </si>
  <si>
    <t xml:space="preserve">0510210239</t>
  </si>
  <si>
    <t xml:space="preserve">Nguyễn Thị </t>
  </si>
  <si>
    <t xml:space="preserve">21-11-1999</t>
  </si>
  <si>
    <t xml:space="preserve">0610210872</t>
  </si>
  <si>
    <t xml:space="preserve">Đào Thu</t>
  </si>
  <si>
    <t xml:space="preserve">03-07-1999</t>
  </si>
  <si>
    <t xml:space="preserve">KD7D</t>
  </si>
  <si>
    <t xml:space="preserve">0610121770</t>
  </si>
  <si>
    <t xml:space="preserve">Nông Phi</t>
  </si>
  <si>
    <t xml:space="preserve">25-12-2000</t>
  </si>
  <si>
    <t xml:space="preserve">0610711238</t>
  </si>
  <si>
    <t xml:space="preserve">Nguyễn Duy</t>
  </si>
  <si>
    <t xml:space="preserve">Đạt</t>
  </si>
  <si>
    <t xml:space="preserve">17-09-2000</t>
  </si>
  <si>
    <t xml:space="preserve">0610310621</t>
  </si>
  <si>
    <t xml:space="preserve">03-12-2000</t>
  </si>
  <si>
    <t xml:space="preserve">0610110513</t>
  </si>
  <si>
    <t xml:space="preserve">13-09-2000</t>
  </si>
  <si>
    <t xml:space="preserve">010100422002</t>
  </si>
  <si>
    <t xml:space="preserve">Giảng đường: A13</t>
  </si>
  <si>
    <t xml:space="preserve">IDZOOM: 4295337785</t>
  </si>
  <si>
    <t xml:space="preserve">0410610635</t>
  </si>
  <si>
    <t xml:space="preserve">Phạm Bá </t>
  </si>
  <si>
    <t xml:space="preserve">Kiên</t>
  </si>
  <si>
    <t xml:space="preserve">20-05-1998</t>
  </si>
  <si>
    <t xml:space="preserve">KA5A</t>
  </si>
  <si>
    <t xml:space="preserve">0101007060</t>
  </si>
  <si>
    <t xml:space="preserve">010100706001</t>
  </si>
  <si>
    <t xml:space="preserve">Tiếng Anh kinh tế</t>
  </si>
  <si>
    <t xml:space="preserve">007060</t>
  </si>
  <si>
    <t xml:space="preserve">0610210029</t>
  </si>
  <si>
    <t xml:space="preserve">Đỗ Thị Lan</t>
  </si>
  <si>
    <t xml:space="preserve">10-08-2000</t>
  </si>
  <si>
    <t xml:space="preserve">0610211829</t>
  </si>
  <si>
    <t xml:space="preserve">Đặng Thị Bích</t>
  </si>
  <si>
    <t xml:space="preserve">28-04-2000</t>
  </si>
  <si>
    <t xml:space="preserve">0610210178</t>
  </si>
  <si>
    <t xml:space="preserve">20-12-2000</t>
  </si>
  <si>
    <t xml:space="preserve">0610211040</t>
  </si>
  <si>
    <t xml:space="preserve">Lành</t>
  </si>
  <si>
    <t xml:space="preserve">03-10-2000</t>
  </si>
  <si>
    <t xml:space="preserve">0610210203</t>
  </si>
  <si>
    <t xml:space="preserve">Mạc Hiểu</t>
  </si>
  <si>
    <t xml:space="preserve">27-07-2000</t>
  </si>
  <si>
    <t xml:space="preserve">0101001342</t>
  </si>
  <si>
    <t xml:space="preserve">010100134201</t>
  </si>
  <si>
    <t xml:space="preserve">Tài chính - Tiền tệ HP2</t>
  </si>
  <si>
    <t xml:space="preserve">001342</t>
  </si>
  <si>
    <t xml:space="preserve">0610120775</t>
  </si>
  <si>
    <t xml:space="preserve">Mai Văn</t>
  </si>
  <si>
    <t xml:space="preserve">Hai</t>
  </si>
  <si>
    <t xml:space="preserve">09-09-1995</t>
  </si>
  <si>
    <t xml:space="preserve">0610110884</t>
  </si>
  <si>
    <t xml:space="preserve">Lương Trọng</t>
  </si>
  <si>
    <t xml:space="preserve">Hùng</t>
  </si>
  <si>
    <t xml:space="preserve">02-08-2000</t>
  </si>
  <si>
    <t xml:space="preserve">0610110803</t>
  </si>
  <si>
    <t xml:space="preserve">Nguyễn Hùng</t>
  </si>
  <si>
    <t xml:space="preserve">Phúc</t>
  </si>
  <si>
    <t xml:space="preserve">14-08-2000</t>
  </si>
  <si>
    <t xml:space="preserve">0740120043</t>
  </si>
  <si>
    <t xml:space="preserve">Chính</t>
  </si>
  <si>
    <t xml:space="preserve">10/09/1964</t>
  </si>
  <si>
    <t xml:space="preserve">LT7B</t>
  </si>
  <si>
    <t xml:space="preserve">0101003301</t>
  </si>
  <si>
    <t xml:space="preserve">010100330102</t>
  </si>
  <si>
    <t xml:space="preserve">Quản trị học</t>
  </si>
  <si>
    <t xml:space="preserve">003301</t>
  </si>
  <si>
    <t xml:space="preserve">Nguyễn Văn Chính</t>
  </si>
  <si>
    <t xml:space="preserve">0740120064</t>
  </si>
  <si>
    <t xml:space="preserve">Cam Thị</t>
  </si>
  <si>
    <t xml:space="preserve">Tần</t>
  </si>
  <si>
    <t xml:space="preserve">22/11/1972</t>
  </si>
  <si>
    <t xml:space="preserve">Cam Thị Tần</t>
  </si>
  <si>
    <t xml:space="preserve">0740120069</t>
  </si>
  <si>
    <t xml:space="preserve">Tô Ánh</t>
  </si>
  <si>
    <t xml:space="preserve">Tuyết</t>
  </si>
  <si>
    <t xml:space="preserve">06/05/1969</t>
  </si>
  <si>
    <t xml:space="preserve">Tô Ánh Tuyết</t>
  </si>
  <si>
    <t xml:space="preserve">0740120063</t>
  </si>
  <si>
    <t xml:space="preserve">Cao Thị</t>
  </si>
  <si>
    <t xml:space="preserve">Vinh</t>
  </si>
  <si>
    <t xml:space="preserve">27/12/1977</t>
  </si>
  <si>
    <t xml:space="preserve">Cao Thị Vinh</t>
  </si>
  <si>
    <t xml:space="preserve">010100330101</t>
  </si>
  <si>
    <t xml:space="preserve">0101004301</t>
  </si>
  <si>
    <t xml:space="preserve">010100430101</t>
  </si>
  <si>
    <t xml:space="preserve">Toán cao cấp</t>
  </si>
  <si>
    <t xml:space="preserve">004301</t>
  </si>
  <si>
    <t xml:space="preserve">0510210364</t>
  </si>
  <si>
    <t xml:space="preserve">Dương Thúy</t>
  </si>
  <si>
    <t xml:space="preserve">Trà</t>
  </si>
  <si>
    <t xml:space="preserve">02-11-1999</t>
  </si>
  <si>
    <t xml:space="preserve">0610210082</t>
  </si>
  <si>
    <t xml:space="preserve">Nguyễn Khắc</t>
  </si>
  <si>
    <t xml:space="preserve">Cương</t>
  </si>
  <si>
    <t xml:space="preserve">10-10-2000</t>
  </si>
  <si>
    <t xml:space="preserve">0610210166</t>
  </si>
  <si>
    <t xml:space="preserve">Nguyễn Mai</t>
  </si>
  <si>
    <t xml:space="preserve">06-12-2000</t>
  </si>
  <si>
    <t xml:space="preserve">0510211186</t>
  </si>
  <si>
    <t xml:space="preserve">Nhâm Thị Nguyệt</t>
  </si>
  <si>
    <t xml:space="preserve">22-07-1998</t>
  </si>
  <si>
    <t xml:space="preserve">0710311209</t>
  </si>
  <si>
    <t xml:space="preserve">Lục Thị Phương</t>
  </si>
  <si>
    <t xml:space="preserve">14/11/2001</t>
  </si>
  <si>
    <t xml:space="preserve">0710310260</t>
  </si>
  <si>
    <t xml:space="preserve">Nguyễn Chí</t>
  </si>
  <si>
    <t xml:space="preserve">Thành</t>
  </si>
  <si>
    <t xml:space="preserve">0710310257</t>
  </si>
  <si>
    <t xml:space="preserve">Cao Minh</t>
  </si>
  <si>
    <t xml:space="preserve">Thắng</t>
  </si>
  <si>
    <t xml:space="preserve">17/12/1999</t>
  </si>
  <si>
    <t xml:space="preserve">0710110663</t>
  </si>
  <si>
    <t xml:space="preserve">Nguyễn Trường</t>
  </si>
  <si>
    <t xml:space="preserve">30/04/2001</t>
  </si>
  <si>
    <t xml:space="preserve">0510211073</t>
  </si>
  <si>
    <t xml:space="preserve">Vũ Hoàng</t>
  </si>
  <si>
    <t xml:space="preserve">18-07-1999</t>
  </si>
  <si>
    <t xml:space="preserve">0101009240</t>
  </si>
  <si>
    <t xml:space="preserve">010100924001</t>
  </si>
  <si>
    <t xml:space="preserve">Kinh tế quốc tế</t>
  </si>
  <si>
    <t xml:space="preserve">009240</t>
  </si>
  <si>
    <t xml:space="preserve">0101006030</t>
  </si>
  <si>
    <t xml:space="preserve">010100603001</t>
  </si>
  <si>
    <t xml:space="preserve">Tư tưởng Hồ Chí Minh</t>
  </si>
  <si>
    <t xml:space="preserve">006030</t>
  </si>
  <si>
    <t xml:space="preserve">HE_2021_K6</t>
  </si>
  <si>
    <t xml:space="preserve">0730210015</t>
  </si>
  <si>
    <t xml:space="preserve">Chu Thị Thúy</t>
  </si>
  <si>
    <t xml:space="preserve">03/06/1989</t>
  </si>
  <si>
    <t xml:space="preserve">0610110488</t>
  </si>
  <si>
    <t xml:space="preserve">Trần Trọng </t>
  </si>
  <si>
    <t xml:space="preserve">Cảnh</t>
  </si>
  <si>
    <t xml:space="preserve">21-06-2000</t>
  </si>
  <si>
    <t xml:space="preserve">0610120683</t>
  </si>
  <si>
    <t xml:space="preserve">Nguyễn Công</t>
  </si>
  <si>
    <t xml:space="preserve">TM6A</t>
  </si>
  <si>
    <t xml:space="preserve">0510211161</t>
  </si>
  <si>
    <t xml:space="preserve">Nguyễn Viết</t>
  </si>
  <si>
    <t xml:space="preserve">Thái</t>
  </si>
  <si>
    <t xml:space="preserve">04-11-1998</t>
  </si>
  <si>
    <t xml:space="preserve">0101006040</t>
  </si>
  <si>
    <t xml:space="preserve">010100604001</t>
  </si>
  <si>
    <t xml:space="preserve">Đường lối CM của ĐCS Việt Nam</t>
  </si>
  <si>
    <t xml:space="preserve">006040</t>
  </si>
  <si>
    <t xml:space="preserve">Giảng đường: H2.2</t>
  </si>
  <si>
    <t xml:space="preserve">IDZOOM: 2219666787</t>
  </si>
  <si>
    <t xml:space="preserve">0101007070</t>
  </si>
  <si>
    <t xml:space="preserve">010100707001</t>
  </si>
  <si>
    <t xml:space="preserve">Tiếng Anh cơ bản 3</t>
  </si>
  <si>
    <t xml:space="preserve">007070</t>
  </si>
  <si>
    <t xml:space="preserve">0510610206</t>
  </si>
  <si>
    <t xml:space="preserve">Nguyễn Văn </t>
  </si>
  <si>
    <t xml:space="preserve">19-01-1999</t>
  </si>
  <si>
    <t xml:space="preserve">0101009030</t>
  </si>
  <si>
    <t xml:space="preserve">010100903001</t>
  </si>
  <si>
    <t xml:space="preserve">Soạn thảo văn bản</t>
  </si>
  <si>
    <t xml:space="preserve">009030</t>
  </si>
  <si>
    <t xml:space="preserve">0610330666</t>
  </si>
  <si>
    <t xml:space="preserve">Quỳnh</t>
  </si>
  <si>
    <t xml:space="preserve">15-10-2000</t>
  </si>
  <si>
    <t xml:space="preserve">0710210018</t>
  </si>
  <si>
    <t xml:space="preserve">Lê Tuấn</t>
  </si>
  <si>
    <t xml:space="preserve">01/05/2001</t>
  </si>
  <si>
    <t xml:space="preserve">0710211519</t>
  </si>
  <si>
    <t xml:space="preserve">Lương Thị</t>
  </si>
  <si>
    <t xml:space="preserve">Thùy</t>
  </si>
  <si>
    <t xml:space="preserve">04/10/2001</t>
  </si>
  <si>
    <t xml:space="preserve">0710310690</t>
  </si>
  <si>
    <t xml:space="preserve">Vũ Thùy</t>
  </si>
  <si>
    <t xml:space="preserve">30/07/2001</t>
  </si>
  <si>
    <t xml:space="preserve">0510110417</t>
  </si>
  <si>
    <t xml:space="preserve">Trịnh Văn </t>
  </si>
  <si>
    <t xml:space="preserve">0710111582</t>
  </si>
  <si>
    <t xml:space="preserve">Phạm Thu</t>
  </si>
  <si>
    <t xml:space="preserve">06/07/2001</t>
  </si>
  <si>
    <t xml:space="preserve">0710110653</t>
  </si>
  <si>
    <t xml:space="preserve">08/07/2001</t>
  </si>
  <si>
    <t xml:space="preserve">0710110662</t>
  </si>
  <si>
    <t xml:space="preserve">Nịnh Tiến</t>
  </si>
  <si>
    <t xml:space="preserve">Kỳ</t>
  </si>
  <si>
    <t xml:space="preserve">27/08/2001</t>
  </si>
  <si>
    <t xml:space="preserve">0710110762</t>
  </si>
  <si>
    <t xml:space="preserve">Nguyễn Trà</t>
  </si>
  <si>
    <t xml:space="preserve">30/08/2001</t>
  </si>
  <si>
    <t xml:space="preserve">0710110319</t>
  </si>
  <si>
    <t xml:space="preserve">Trần Văn</t>
  </si>
  <si>
    <t xml:space="preserve">Sĩ</t>
  </si>
  <si>
    <t xml:space="preserve">13/03/2001</t>
  </si>
  <si>
    <t xml:space="preserve">0710110658</t>
  </si>
  <si>
    <t xml:space="preserve">Lê Danh</t>
  </si>
  <si>
    <t xml:space="preserve">Sơn</t>
  </si>
  <si>
    <t xml:space="preserve">30/09/2001</t>
  </si>
  <si>
    <t xml:space="preserve">0710110327</t>
  </si>
  <si>
    <t xml:space="preserve">20/05/2001</t>
  </si>
  <si>
    <t xml:space="preserve">0101007040</t>
  </si>
  <si>
    <t xml:space="preserve">010100704001</t>
  </si>
  <si>
    <t xml:space="preserve">Tiếng Anh cơ bản 1</t>
  </si>
  <si>
    <t xml:space="preserve">007040</t>
  </si>
  <si>
    <t xml:space="preserve">0510210195</t>
  </si>
  <si>
    <t xml:space="preserve">Đỗ Thị Thúy</t>
  </si>
  <si>
    <t xml:space="preserve">10-07-1999</t>
  </si>
  <si>
    <t xml:space="preserve">0610210833</t>
  </si>
  <si>
    <t xml:space="preserve">Hà Nhật</t>
  </si>
  <si>
    <t xml:space="preserve">17-08-2000</t>
  </si>
  <si>
    <t xml:space="preserve">0610210972</t>
  </si>
  <si>
    <t xml:space="preserve">18-05-2000</t>
  </si>
  <si>
    <t xml:space="preserve">0510211129</t>
  </si>
  <si>
    <t xml:space="preserve">Vũ Phương </t>
  </si>
  <si>
    <t xml:space="preserve">19-06-1999</t>
  </si>
  <si>
    <t xml:space="preserve">0710210785</t>
  </si>
  <si>
    <t xml:space="preserve">Dung</t>
  </si>
  <si>
    <t xml:space="preserve">KD7G</t>
  </si>
  <si>
    <t xml:space="preserve">0610710504</t>
  </si>
  <si>
    <t xml:space="preserve">Châu Thành</t>
  </si>
  <si>
    <t xml:space="preserve">Đoàn</t>
  </si>
  <si>
    <t xml:space="preserve">0710810238</t>
  </si>
  <si>
    <t xml:space="preserve">01/01/2001</t>
  </si>
  <si>
    <t xml:space="preserve">TM7A</t>
  </si>
  <si>
    <t xml:space="preserve">0101009221</t>
  </si>
  <si>
    <t xml:space="preserve">010100922101</t>
  </si>
  <si>
    <t xml:space="preserve">Kinh tế học vĩ mô</t>
  </si>
  <si>
    <t xml:space="preserve">009221</t>
  </si>
  <si>
    <t xml:space="preserve">0610610403</t>
  </si>
  <si>
    <t xml:space="preserve">0610211010</t>
  </si>
  <si>
    <t xml:space="preserve">24-07-2000</t>
  </si>
  <si>
    <t xml:space="preserve">0610210312</t>
  </si>
  <si>
    <t xml:space="preserve">Bùi Tuấn</t>
  </si>
  <si>
    <t xml:space="preserve">25-11-2000</t>
  </si>
  <si>
    <t xml:space="preserve">0610210175</t>
  </si>
  <si>
    <t xml:space="preserve">Lý Thị Ngọc</t>
  </si>
  <si>
    <t xml:space="preserve">20-02-2000</t>
  </si>
  <si>
    <t xml:space="preserve">0610210268</t>
  </si>
  <si>
    <t xml:space="preserve">Lê Thị Quỳnh</t>
  </si>
  <si>
    <t xml:space="preserve">Như</t>
  </si>
  <si>
    <t xml:space="preserve">06-11-2000</t>
  </si>
  <si>
    <t xml:space="preserve">0710210625</t>
  </si>
  <si>
    <t xml:space="preserve">Đặng Hồng</t>
  </si>
  <si>
    <t xml:space="preserve">28/05/2001</t>
  </si>
  <si>
    <t xml:space="preserve">0710210647</t>
  </si>
  <si>
    <t xml:space="preserve">Nguyễn Thị Mai</t>
  </si>
  <si>
    <t xml:space="preserve">Nhi</t>
  </si>
  <si>
    <t xml:space="preserve">25/11/2001</t>
  </si>
  <si>
    <t xml:space="preserve">HP
ĐK</t>
  </si>
  <si>
    <t xml:space="preserve">0710210122</t>
  </si>
  <si>
    <t xml:space="preserve">Chu Tố</t>
  </si>
  <si>
    <t xml:space="preserve">Quyên</t>
  </si>
  <si>
    <t xml:space="preserve">13/04/2001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0710210895</t>
  </si>
  <si>
    <t xml:space="preserve">18/01/2001</t>
  </si>
  <si>
    <t xml:space="preserve">0710210021</t>
  </si>
  <si>
    <t xml:space="preserve">Nguyễn Thảo</t>
  </si>
  <si>
    <t xml:space="preserve">21/09/2001</t>
  </si>
  <si>
    <t xml:space="preserve">0710210123</t>
  </si>
  <si>
    <t xml:space="preserve">Lâm Diệu</t>
  </si>
  <si>
    <t xml:space="preserve">10/11/2000</t>
  </si>
  <si>
    <t xml:space="preserve">0710310659</t>
  </si>
  <si>
    <t xml:space="preserve">Vũ Thành</t>
  </si>
  <si>
    <t xml:space="preserve">17/12/2001</t>
  </si>
  <si>
    <t xml:space="preserve">0710311269</t>
  </si>
  <si>
    <t xml:space="preserve">28/12/2000</t>
  </si>
  <si>
    <t xml:space="preserve">0710310664</t>
  </si>
  <si>
    <t xml:space="preserve">26/12/2001</t>
  </si>
  <si>
    <t xml:space="preserve">0710810024</t>
  </si>
  <si>
    <t xml:space="preserve">Trịnh Thị Vân</t>
  </si>
  <si>
    <t xml:space="preserve">30/05/2001</t>
  </si>
  <si>
    <t xml:space="preserve">0610611984</t>
  </si>
  <si>
    <t xml:space="preserve">Nguyễn Huyền</t>
  </si>
  <si>
    <t xml:space="preserve">Trâm</t>
  </si>
  <si>
    <t xml:space="preserve">02-10-2000</t>
  </si>
  <si>
    <t xml:space="preserve">0101007050</t>
  </si>
  <si>
    <t xml:space="preserve">010100705001</t>
  </si>
  <si>
    <t xml:space="preserve">Tiếng Anh cơ bản 2</t>
  </si>
  <si>
    <t xml:space="preserve">007050</t>
  </si>
  <si>
    <t xml:space="preserve">0650210005</t>
  </si>
  <si>
    <t xml:space="preserve">28/01/1990</t>
  </si>
  <si>
    <t xml:space="preserve">0101001242</t>
  </si>
  <si>
    <t xml:space="preserve">010100124201</t>
  </si>
  <si>
    <t xml:space="preserve">Phân tích tài chính doanh nghiệp</t>
  </si>
  <si>
    <t xml:space="preserve">001242</t>
  </si>
  <si>
    <t xml:space="preserve">0101003053</t>
  </si>
  <si>
    <t xml:space="preserve">010100305301</t>
  </si>
  <si>
    <t xml:space="preserve">Thống kê kinh tế</t>
  </si>
  <si>
    <t xml:space="preserve">003053</t>
  </si>
  <si>
    <t xml:space="preserve">0510310353</t>
  </si>
  <si>
    <t xml:space="preserve">Đào Anh </t>
  </si>
  <si>
    <t xml:space="preserve">16-11-1998</t>
  </si>
  <si>
    <t xml:space="preserve">0610311935</t>
  </si>
  <si>
    <t xml:space="preserve">Tạ Trung</t>
  </si>
  <si>
    <t xml:space="preserve">Đức</t>
  </si>
  <si>
    <t xml:space="preserve">0610310731</t>
  </si>
  <si>
    <t xml:space="preserve">Trường</t>
  </si>
  <si>
    <t xml:space="preserve">0101002052</t>
  </si>
  <si>
    <t xml:space="preserve">010100205201</t>
  </si>
  <si>
    <t xml:space="preserve">Kiểm toán căn bản</t>
  </si>
  <si>
    <t xml:space="preserve">002052</t>
  </si>
  <si>
    <t xml:space="preserve">0610211826</t>
  </si>
  <si>
    <t xml:space="preserve">Điệp</t>
  </si>
  <si>
    <t xml:space="preserve">12-06-2000</t>
  </si>
  <si>
    <t xml:space="preserve">0610210326</t>
  </si>
  <si>
    <t xml:space="preserve">Vũ Đình</t>
  </si>
  <si>
    <t xml:space="preserve">Thuấn</t>
  </si>
  <si>
    <t xml:space="preserve">02-04-2000</t>
  </si>
  <si>
    <t xml:space="preserve">0730210011</t>
  </si>
  <si>
    <t xml:space="preserve">Trần Thị</t>
  </si>
  <si>
    <t xml:space="preserve">04/09/1977</t>
  </si>
  <si>
    <t xml:space="preserve">0730210007</t>
  </si>
  <si>
    <t xml:space="preserve">Trương Thị</t>
  </si>
  <si>
    <t xml:space="preserve">Hòa</t>
  </si>
  <si>
    <t xml:space="preserve">26/12/1993</t>
  </si>
  <si>
    <t xml:space="preserve">010100205202</t>
  </si>
  <si>
    <t xml:space="preserve">0101006070</t>
  </si>
  <si>
    <t xml:space="preserve">010100607001</t>
  </si>
  <si>
    <t xml:space="preserve">Khoa học giao tiếp</t>
  </si>
  <si>
    <t xml:space="preserve">006070</t>
  </si>
  <si>
    <t xml:space="preserve">0610210036</t>
  </si>
  <si>
    <t xml:space="preserve">Nguyễn Phương</t>
  </si>
  <si>
    <t xml:space="preserve">23-07-2000</t>
  </si>
  <si>
    <t xml:space="preserve">KD6A</t>
  </si>
  <si>
    <t xml:space="preserve">0610210006</t>
  </si>
  <si>
    <t xml:space="preserve">Hoàng Nhật</t>
  </si>
  <si>
    <t xml:space="preserve">Bắc</t>
  </si>
  <si>
    <t xml:space="preserve">04-08-1996</t>
  </si>
  <si>
    <t xml:space="preserve">0610210018</t>
  </si>
  <si>
    <t xml:space="preserve">13-10-1991</t>
  </si>
  <si>
    <t xml:space="preserve">0610210007</t>
  </si>
  <si>
    <t xml:space="preserve">Trịnh Phan </t>
  </si>
  <si>
    <t xml:space="preserve">Phiên</t>
  </si>
  <si>
    <t xml:space="preserve">25-08-1992</t>
  </si>
  <si>
    <t xml:space="preserve">0610210020</t>
  </si>
  <si>
    <t xml:space="preserve">Phí Thị Thúy</t>
  </si>
  <si>
    <t xml:space="preserve">16-09-1997</t>
  </si>
  <si>
    <t xml:space="preserve">0610210017</t>
  </si>
  <si>
    <t xml:space="preserve">Chu Quang </t>
  </si>
  <si>
    <t xml:space="preserve">Sỹ</t>
  </si>
  <si>
    <t xml:space="preserve">16-08-1983</t>
  </si>
  <si>
    <t xml:space="preserve">0610210019</t>
  </si>
  <si>
    <t xml:space="preserve">Nguyễn Ngọc</t>
  </si>
  <si>
    <t xml:space="preserve">Tuyến</t>
  </si>
  <si>
    <t xml:space="preserve">20-10-1986</t>
  </si>
  <si>
    <t xml:space="preserve">0610211066</t>
  </si>
  <si>
    <t xml:space="preserve">Đặng Quỳnh</t>
  </si>
  <si>
    <t xml:space="preserve">01-02-2000</t>
  </si>
  <si>
    <t xml:space="preserve">0610210365</t>
  </si>
  <si>
    <t xml:space="preserve">Vũ Thùy </t>
  </si>
  <si>
    <t xml:space="preserve">23-10-2000</t>
  </si>
  <si>
    <t xml:space="preserve">0710210400</t>
  </si>
  <si>
    <t xml:space="preserve">Nguyện</t>
  </si>
  <si>
    <t xml:space="preserve">01/11/2001</t>
  </si>
  <si>
    <t xml:space="preserve">0710310248</t>
  </si>
  <si>
    <t xml:space="preserve">Quý</t>
  </si>
  <si>
    <t xml:space="preserve">17/08/2001</t>
  </si>
  <si>
    <t xml:space="preserve">0710310261</t>
  </si>
  <si>
    <t xml:space="preserve">22/10/2001</t>
  </si>
  <si>
    <t xml:space="preserve">0101001322</t>
  </si>
  <si>
    <t xml:space="preserve">010100132201</t>
  </si>
  <si>
    <t xml:space="preserve">Tài chính doanh nghiệp</t>
  </si>
  <si>
    <t xml:space="preserve">001322</t>
  </si>
  <si>
    <t xml:space="preserve">0410210241</t>
  </si>
  <si>
    <t xml:space="preserve">Hoàng Thu</t>
  </si>
  <si>
    <t xml:space="preserve">07-11-1998</t>
  </si>
  <si>
    <t xml:space="preserve">0610210910</t>
  </si>
  <si>
    <t xml:space="preserve">Đoàn Thị Vân</t>
  </si>
  <si>
    <t xml:space="preserve">08-04-2000</t>
  </si>
  <si>
    <t xml:space="preserve">0101003262</t>
  </si>
  <si>
    <t xml:space="preserve">010100326201</t>
  </si>
  <si>
    <t xml:space="preserve">Quản trị chất lượng</t>
  </si>
  <si>
    <t xml:space="preserve">003262</t>
  </si>
  <si>
    <t xml:space="preserve">0610210933</t>
  </si>
  <si>
    <t xml:space="preserve">01-06-2000</t>
  </si>
  <si>
    <t xml:space="preserve">0510310004</t>
  </si>
  <si>
    <t xml:space="preserve">Đặng Đức</t>
  </si>
  <si>
    <t xml:space="preserve">01-12-1997</t>
  </si>
  <si>
    <t xml:space="preserve">QT5B</t>
  </si>
  <si>
    <t xml:space="preserve">0610310565</t>
  </si>
  <si>
    <t xml:space="preserve">Hoàng Huy</t>
  </si>
  <si>
    <t xml:space="preserve">31-10-2000</t>
  </si>
  <si>
    <t xml:space="preserve">0610310580</t>
  </si>
  <si>
    <t xml:space="preserve">06-01-2000</t>
  </si>
  <si>
    <t xml:space="preserve">0610311277</t>
  </si>
  <si>
    <t xml:space="preserve">18-03-2000</t>
  </si>
  <si>
    <t xml:space="preserve">0101003405</t>
  </si>
  <si>
    <t xml:space="preserve">010100340501</t>
  </si>
  <si>
    <t xml:space="preserve">Quản trị doanh nghiệp vừa và nhỏ</t>
  </si>
  <si>
    <t xml:space="preserve">003405</t>
  </si>
  <si>
    <t xml:space="preserve">0710610162</t>
  </si>
  <si>
    <t xml:space="preserve">Lê Ngọc</t>
  </si>
  <si>
    <t xml:space="preserve">0101006103</t>
  </si>
  <si>
    <t xml:space="preserve">010100610301</t>
  </si>
  <si>
    <t xml:space="preserve">Chủ nghĩa xã hội khoa học</t>
  </si>
  <si>
    <t xml:space="preserve">006103</t>
  </si>
  <si>
    <t xml:space="preserve">0710610749</t>
  </si>
  <si>
    <t xml:space="preserve">Đặng Thị</t>
  </si>
  <si>
    <t xml:space="preserve">08/09/2001</t>
  </si>
  <si>
    <t xml:space="preserve">0710210090</t>
  </si>
  <si>
    <t xml:space="preserve">Đồng Tuấn</t>
  </si>
  <si>
    <t xml:space="preserve">12/12/2001</t>
  </si>
  <si>
    <t xml:space="preserve">0710210033</t>
  </si>
  <si>
    <t xml:space="preserve">Đặng Văn</t>
  </si>
  <si>
    <t xml:space="preserve">Dân</t>
  </si>
  <si>
    <t xml:space="preserve">01/01/2000</t>
  </si>
  <si>
    <t xml:space="preserve">0710210617</t>
  </si>
  <si>
    <t xml:space="preserve">Trần Thị Hoài</t>
  </si>
  <si>
    <t xml:space="preserve">02/11/2001</t>
  </si>
  <si>
    <t xml:space="preserve">0710210125</t>
  </si>
  <si>
    <t xml:space="preserve">Nguyễn Thị Như</t>
  </si>
  <si>
    <t xml:space="preserve">24/06/2001</t>
  </si>
  <si>
    <t xml:space="preserve">0710210012</t>
  </si>
  <si>
    <t xml:space="preserve">Đặng Thị Phương</t>
  </si>
  <si>
    <t xml:space="preserve">07/02/2001</t>
  </si>
  <si>
    <t xml:space="preserve">0710211593</t>
  </si>
  <si>
    <t xml:space="preserve">0710211457</t>
  </si>
  <si>
    <t xml:space="preserve">Phạm Thế</t>
  </si>
  <si>
    <t xml:space="preserve">20/07/2001</t>
  </si>
  <si>
    <t xml:space="preserve">0710310259</t>
  </si>
  <si>
    <t xml:space="preserve">Nguyễn Quang</t>
  </si>
  <si>
    <t xml:space="preserve">10/06/2001</t>
  </si>
  <si>
    <t xml:space="preserve">0710810459</t>
  </si>
  <si>
    <t xml:space="preserve">Dương Thanh</t>
  </si>
  <si>
    <t xml:space="preserve">18/09/2001</t>
  </si>
  <si>
    <t xml:space="preserve">0101002032</t>
  </si>
  <si>
    <t xml:space="preserve">010100203201</t>
  </si>
  <si>
    <t xml:space="preserve">Kế toán tài chính doanh nghiệp HP2</t>
  </si>
  <si>
    <t xml:space="preserve">002032</t>
  </si>
  <si>
    <t xml:space="preserve">HP</t>
  </si>
  <si>
    <t xml:space="preserve">0610210318</t>
  </si>
  <si>
    <t xml:space="preserve">12-11-2000</t>
  </si>
  <si>
    <t xml:space="preserve">0610211886</t>
  </si>
  <si>
    <t xml:space="preserve">Lê Nguyễn Thùy</t>
  </si>
  <si>
    <t xml:space="preserve">26-08-2000</t>
  </si>
  <si>
    <t xml:space="preserve">0610210871</t>
  </si>
  <si>
    <t xml:space="preserve">Vũ Thu</t>
  </si>
  <si>
    <t xml:space="preserve">26-02-2000</t>
  </si>
  <si>
    <t xml:space="preserve">0730210002</t>
  </si>
  <si>
    <t xml:space="preserve">Ngô Thị Thanh</t>
  </si>
  <si>
    <t xml:space="preserve">Định</t>
  </si>
  <si>
    <t xml:space="preserve">10/06/1990</t>
  </si>
  <si>
    <t xml:space="preserve">0610110771</t>
  </si>
  <si>
    <t xml:space="preserve">Đỗ Đức</t>
  </si>
  <si>
    <t xml:space="preserve">Duy</t>
  </si>
  <si>
    <t xml:space="preserve">15-05-2000</t>
  </si>
  <si>
    <t xml:space="preserve">0101001330</t>
  </si>
  <si>
    <t xml:space="preserve">010100133001</t>
  </si>
  <si>
    <t xml:space="preserve">Tài chính - Tiền tệ HP1</t>
  </si>
  <si>
    <t xml:space="preserve">001330</t>
  </si>
  <si>
    <t xml:space="preserve">0610230306</t>
  </si>
  <si>
    <t xml:space="preserve">Cao Thị Thùy</t>
  </si>
  <si>
    <t xml:space="preserve">Sen</t>
  </si>
  <si>
    <t xml:space="preserve">29-06-2000</t>
  </si>
  <si>
    <t xml:space="preserve">0510121086</t>
  </si>
  <si>
    <t xml:space="preserve">Thăng</t>
  </si>
  <si>
    <t xml:space="preserve">08-07-1999</t>
  </si>
  <si>
    <t xml:space="preserve">NH5A</t>
  </si>
  <si>
    <t xml:space="preserve">0710110650</t>
  </si>
  <si>
    <t xml:space="preserve">Âu Đức</t>
  </si>
  <si>
    <t xml:space="preserve">Tài</t>
  </si>
  <si>
    <t xml:space="preserve">23/07/2001</t>
  </si>
  <si>
    <r>
      <rPr>
        <b val="true"/>
        <sz val="15"/>
        <color rgb="FF000000"/>
        <rFont val="Times New Roman"/>
        <family val="1"/>
      </rPr>
      <t xml:space="preserve">DANH SÁCH PHÒNG THI HẾT HỌC PHẦN ĐHCQ HỌC KỲ HÈ NĂM HỌC 2020-2021
</t>
    </r>
    <r>
      <rPr>
        <b val="true"/>
        <i val="true"/>
        <sz val="15"/>
        <color rgb="FF000000"/>
        <rFont val="Times New Roman"/>
        <family val="1"/>
      </rPr>
      <t xml:space="preserve">(Thi ghép do hoãn thi học kỳ 2 năm học 2020-2021)</t>
    </r>
  </si>
  <si>
    <t xml:space="preserve">0101005142</t>
  </si>
  <si>
    <t xml:space="preserve">010100514201</t>
  </si>
  <si>
    <t xml:space="preserve">Thẩm định giá bất động sản</t>
  </si>
  <si>
    <t xml:space="preserve">005142</t>
  </si>
  <si>
    <t xml:space="preserve">0101006050</t>
  </si>
  <si>
    <t xml:space="preserve">010100605001</t>
  </si>
  <si>
    <t xml:space="preserve">Xã hội học</t>
  </si>
  <si>
    <t xml:space="preserve">006050</t>
  </si>
  <si>
    <t xml:space="preserve">0101001460</t>
  </si>
  <si>
    <t xml:space="preserve">010100146001</t>
  </si>
  <si>
    <t xml:space="preserve">Tài chính hành chính sự nghiệp</t>
  </si>
  <si>
    <t xml:space="preserve">001460</t>
  </si>
  <si>
    <t xml:space="preserve">0610210210</t>
  </si>
  <si>
    <t xml:space="preserve">09-10-2000</t>
  </si>
  <si>
    <t xml:space="preserve">0610210339</t>
  </si>
  <si>
    <t xml:space="preserve">Nguyễn Thủy </t>
  </si>
  <si>
    <t xml:space="preserve">Tiên</t>
  </si>
  <si>
    <t xml:space="preserve">0610210869</t>
  </si>
  <si>
    <t xml:space="preserve">Vũ Thị Xuân</t>
  </si>
  <si>
    <t xml:space="preserve">23-11-2000</t>
  </si>
  <si>
    <t xml:space="preserve">0610210041</t>
  </si>
  <si>
    <t xml:space="preserve">Nguyễn Thị Như </t>
  </si>
  <si>
    <t xml:space="preserve">20-09-2000</t>
  </si>
  <si>
    <t xml:space="preserve">0610310669</t>
  </si>
  <si>
    <t xml:space="preserve">26-01-2000</t>
  </si>
  <si>
    <t xml:space="preserve">0610310637</t>
  </si>
  <si>
    <t xml:space="preserve">Lê Thị </t>
  </si>
  <si>
    <t xml:space="preserve">Ngân</t>
  </si>
  <si>
    <t xml:space="preserve">15-08-2000</t>
  </si>
  <si>
    <t xml:space="preserve">0210111779</t>
  </si>
  <si>
    <t xml:space="preserve">Nguyễn Khánh </t>
  </si>
  <si>
    <t xml:space="preserve">10-06-1996</t>
  </si>
  <si>
    <t xml:space="preserve">TC2A</t>
  </si>
  <si>
    <t xml:space="preserve">0101002133</t>
  </si>
  <si>
    <t xml:space="preserve">010100213301</t>
  </si>
  <si>
    <t xml:space="preserve">Tổ chức công tác kế toán doanh nghiệp</t>
  </si>
  <si>
    <t xml:space="preserve">002133</t>
  </si>
  <si>
    <t xml:space="preserve">0101006020</t>
  </si>
  <si>
    <t xml:space="preserve">010100602001</t>
  </si>
  <si>
    <t xml:space="preserve">Những NLCB của Chủ nghĩa Mác - Lênin HP2</t>
  </si>
  <si>
    <t xml:space="preserve">006020</t>
  </si>
  <si>
    <t xml:space="preserve">0510310423</t>
  </si>
  <si>
    <t xml:space="preserve">Mai Trọng</t>
  </si>
  <si>
    <t xml:space="preserve">19-10-1999</t>
  </si>
  <si>
    <t xml:space="preserve">0101009230</t>
  </si>
  <si>
    <t xml:space="preserve">010100923001</t>
  </si>
  <si>
    <t xml:space="preserve">Kinh tế phát triển</t>
  </si>
  <si>
    <t xml:space="preserve">009230</t>
  </si>
  <si>
    <t xml:space="preserve">0101003251</t>
  </si>
  <si>
    <t xml:space="preserve">010100325101</t>
  </si>
  <si>
    <t xml:space="preserve">Nguyên lý thống kê</t>
  </si>
  <si>
    <t xml:space="preserve">003251</t>
  </si>
  <si>
    <t xml:space="preserve">0610120577</t>
  </si>
  <si>
    <t xml:space="preserve">Đào Thị Ngọc</t>
  </si>
  <si>
    <t xml:space="preserve">24-10-2000</t>
  </si>
  <si>
    <t xml:space="preserve">0610120784</t>
  </si>
  <si>
    <t xml:space="preserve">Khiêm</t>
  </si>
  <si>
    <t xml:space="preserve">0610120801</t>
  </si>
  <si>
    <t xml:space="preserve">Trần Nam</t>
  </si>
  <si>
    <t xml:space="preserve">26-10-1999</t>
  </si>
  <si>
    <t xml:space="preserve">0710120488</t>
  </si>
  <si>
    <t xml:space="preserve">Tô Văn</t>
  </si>
  <si>
    <t xml:space="preserve">Cường</t>
  </si>
  <si>
    <t xml:space="preserve">20/01/2001</t>
  </si>
  <si>
    <t xml:space="preserve">c</t>
  </si>
  <si>
    <t xml:space="preserve">0510310015</t>
  </si>
  <si>
    <t xml:space="preserve">Lê Sỹ</t>
  </si>
  <si>
    <t xml:space="preserve">03-06-1998</t>
  </si>
  <si>
    <t xml:space="preserve">0101001032</t>
  </si>
  <si>
    <t xml:space="preserve">010100103201</t>
  </si>
  <si>
    <t xml:space="preserve">Thị trường chứng khoán</t>
  </si>
  <si>
    <t xml:space="preserve">001032</t>
  </si>
  <si>
    <t xml:space="preserve">0101002305</t>
  </si>
  <si>
    <t xml:space="preserve">010100230501</t>
  </si>
  <si>
    <t xml:space="preserve">Kiểm toán tài chính</t>
  </si>
  <si>
    <t xml:space="preserve">002305</t>
  </si>
  <si>
    <t xml:space="preserve">0610210142</t>
  </si>
  <si>
    <t xml:space="preserve">Lê Thị Ngọc</t>
  </si>
  <si>
    <t xml:space="preserve">Hiệp</t>
  </si>
  <si>
    <t xml:space="preserve">27-10-1999</t>
  </si>
  <si>
    <t xml:space="preserve">0710210638</t>
  </si>
  <si>
    <t xml:space="preserve">Phượng</t>
  </si>
  <si>
    <t xml:space="preserve">22/12/2000</t>
  </si>
  <si>
    <t xml:space="preserve">0101006101</t>
  </si>
  <si>
    <t xml:space="preserve">010100610101</t>
  </si>
  <si>
    <t xml:space="preserve">Triết học Mác - Lênin</t>
  </si>
  <si>
    <t xml:space="preserve">006101</t>
  </si>
  <si>
    <t xml:space="preserve">0810311066</t>
  </si>
  <si>
    <t xml:space="preserve">09/01/2000</t>
  </si>
  <si>
    <t xml:space="preserve">0710120313</t>
  </si>
  <si>
    <t xml:space="preserve">Lưu</t>
  </si>
  <si>
    <t xml:space="preserve">01/09/1999</t>
  </si>
  <si>
    <t xml:space="preserve">0710120675</t>
  </si>
  <si>
    <t xml:space="preserve">Trương Đức</t>
  </si>
  <si>
    <t xml:space="preserve">06/01/2001</t>
  </si>
  <si>
    <t xml:space="preserve">0710310203</t>
  </si>
  <si>
    <t xml:space="preserve">Vũ Đức</t>
  </si>
  <si>
    <t xml:space="preserve">22/11/2001</t>
  </si>
  <si>
    <t xml:space="preserve">0610112005</t>
  </si>
  <si>
    <t xml:space="preserve">Phan Xuân </t>
  </si>
  <si>
    <t xml:space="preserve">Lệ</t>
  </si>
  <si>
    <t xml:space="preserve">10-02-2000</t>
  </si>
  <si>
    <t xml:space="preserve">0101001350</t>
  </si>
  <si>
    <t xml:space="preserve">010100135001</t>
  </si>
  <si>
    <t xml:space="preserve">Thuế</t>
  </si>
  <si>
    <t xml:space="preserve">001350</t>
  </si>
  <si>
    <t xml:space="preserve">0610210916</t>
  </si>
  <si>
    <t xml:space="preserve">Nguyễn Diệu</t>
  </si>
  <si>
    <t xml:space="preserve">18-09-2000</t>
  </si>
  <si>
    <t xml:space="preserve">0610210623</t>
  </si>
  <si>
    <t xml:space="preserve">Trần Tuyết</t>
  </si>
  <si>
    <t xml:space="preserve">0610210278</t>
  </si>
  <si>
    <t xml:space="preserve">Vũ Thị Hồng</t>
  </si>
  <si>
    <t xml:space="preserve">0610210035</t>
  </si>
  <si>
    <t xml:space="preserve">Nguyễn Hải</t>
  </si>
  <si>
    <t xml:space="preserve">03-01-2000</t>
  </si>
  <si>
    <t xml:space="preserve">0610210109</t>
  </si>
  <si>
    <t xml:space="preserve">Đỗ Thị Hà </t>
  </si>
  <si>
    <t xml:space="preserve">Giang</t>
  </si>
  <si>
    <t xml:space="preserve">28-05-2000</t>
  </si>
  <si>
    <t xml:space="preserve">0610210114</t>
  </si>
  <si>
    <t xml:space="preserve">Dương Hải </t>
  </si>
  <si>
    <t xml:space="preserve">0610231020</t>
  </si>
  <si>
    <t xml:space="preserve">17-04-2000</t>
  </si>
  <si>
    <t xml:space="preserve">KT6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1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6800</xdr:rowOff>
    </xdr:to>
    <xdr:sp>
      <xdr:nvSpPr>
        <xdr:cNvPr id="0" name="TextBox 3"/>
        <xdr:cNvSpPr/>
      </xdr:nvSpPr>
      <xdr:spPr>
        <a:xfrm>
          <a:off x="516240" y="0"/>
          <a:ext cx="313200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2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51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53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54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56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57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59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60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62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63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65" name="Straight Connector 6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66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68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6</xdr:row>
      <xdr:rowOff>0</xdr:rowOff>
    </xdr:from>
    <xdr:to>
      <xdr:col>4</xdr:col>
      <xdr:colOff>475920</xdr:colOff>
      <xdr:row>20</xdr:row>
      <xdr:rowOff>47520</xdr:rowOff>
    </xdr:to>
    <xdr:sp>
      <xdr:nvSpPr>
        <xdr:cNvPr id="69" name="TextBox 3"/>
        <xdr:cNvSpPr/>
      </xdr:nvSpPr>
      <xdr:spPr>
        <a:xfrm>
          <a:off x="516240" y="382968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6</xdr:row>
      <xdr:rowOff>19080</xdr:rowOff>
    </xdr:from>
    <xdr:to>
      <xdr:col>1</xdr:col>
      <xdr:colOff>382320</xdr:colOff>
      <xdr:row>19</xdr:row>
      <xdr:rowOff>18720</xdr:rowOff>
    </xdr:to>
    <xdr:pic>
      <xdr:nvPicPr>
        <xdr:cNvPr id="70" name="Picture 1" descr=""/>
        <xdr:cNvPicPr/>
      </xdr:nvPicPr>
      <xdr:blipFill>
        <a:blip r:embed="rId2"/>
        <a:stretch/>
      </xdr:blipFill>
      <xdr:spPr>
        <a:xfrm>
          <a:off x="10440" y="384876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199800</xdr:rowOff>
    </xdr:from>
    <xdr:to>
      <xdr:col>3</xdr:col>
      <xdr:colOff>859320</xdr:colOff>
      <xdr:row>18</xdr:row>
      <xdr:rowOff>199800</xdr:rowOff>
    </xdr:to>
    <xdr:sp>
      <xdr:nvSpPr>
        <xdr:cNvPr id="71" name="Straight Connector 6"/>
        <xdr:cNvSpPr/>
      </xdr:nvSpPr>
      <xdr:spPr>
        <a:xfrm>
          <a:off x="939960" y="440100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72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74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75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77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78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2</xdr:row>
      <xdr:rowOff>1234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440" y="19080"/>
          <a:ext cx="68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80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5</xdr:row>
      <xdr:rowOff>0</xdr:rowOff>
    </xdr:from>
    <xdr:to>
      <xdr:col>4</xdr:col>
      <xdr:colOff>475920</xdr:colOff>
      <xdr:row>19</xdr:row>
      <xdr:rowOff>47160</xdr:rowOff>
    </xdr:to>
    <xdr:sp>
      <xdr:nvSpPr>
        <xdr:cNvPr id="81" name="TextBox 3"/>
        <xdr:cNvSpPr/>
      </xdr:nvSpPr>
      <xdr:spPr>
        <a:xfrm>
          <a:off x="516240" y="3551040"/>
          <a:ext cx="31320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5</xdr:row>
      <xdr:rowOff>18720</xdr:rowOff>
    </xdr:from>
    <xdr:to>
      <xdr:col>1</xdr:col>
      <xdr:colOff>382320</xdr:colOff>
      <xdr:row>17</xdr:row>
      <xdr:rowOff>123480</xdr:rowOff>
    </xdr:to>
    <xdr:pic>
      <xdr:nvPicPr>
        <xdr:cNvPr id="82" name="Picture 1" descr=""/>
        <xdr:cNvPicPr/>
      </xdr:nvPicPr>
      <xdr:blipFill>
        <a:blip r:embed="rId2"/>
        <a:stretch/>
      </xdr:blipFill>
      <xdr:spPr>
        <a:xfrm>
          <a:off x="10440" y="3569760"/>
          <a:ext cx="681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199440</xdr:rowOff>
    </xdr:from>
    <xdr:to>
      <xdr:col>3</xdr:col>
      <xdr:colOff>859320</xdr:colOff>
      <xdr:row>17</xdr:row>
      <xdr:rowOff>199440</xdr:rowOff>
    </xdr:to>
    <xdr:sp>
      <xdr:nvSpPr>
        <xdr:cNvPr id="83" name="Straight Connector 6"/>
        <xdr:cNvSpPr/>
      </xdr:nvSpPr>
      <xdr:spPr>
        <a:xfrm>
          <a:off x="939960" y="412200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84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5228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440" y="19080"/>
          <a:ext cx="681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86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3</xdr:row>
      <xdr:rowOff>0</xdr:rowOff>
    </xdr:from>
    <xdr:to>
      <xdr:col>4</xdr:col>
      <xdr:colOff>475920</xdr:colOff>
      <xdr:row>17</xdr:row>
      <xdr:rowOff>47520</xdr:rowOff>
    </xdr:to>
    <xdr:sp>
      <xdr:nvSpPr>
        <xdr:cNvPr id="87" name="TextBox 3"/>
        <xdr:cNvSpPr/>
      </xdr:nvSpPr>
      <xdr:spPr>
        <a:xfrm>
          <a:off x="516240" y="312408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3</xdr:row>
      <xdr:rowOff>19080</xdr:rowOff>
    </xdr:from>
    <xdr:to>
      <xdr:col>1</xdr:col>
      <xdr:colOff>382320</xdr:colOff>
      <xdr:row>16</xdr:row>
      <xdr:rowOff>152280</xdr:rowOff>
    </xdr:to>
    <xdr:pic>
      <xdr:nvPicPr>
        <xdr:cNvPr id="88" name="Picture 1" descr=""/>
        <xdr:cNvPicPr/>
      </xdr:nvPicPr>
      <xdr:blipFill>
        <a:blip r:embed="rId2"/>
        <a:stretch/>
      </xdr:blipFill>
      <xdr:spPr>
        <a:xfrm>
          <a:off x="10440" y="3143160"/>
          <a:ext cx="681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199800</xdr:rowOff>
    </xdr:from>
    <xdr:to>
      <xdr:col>3</xdr:col>
      <xdr:colOff>859320</xdr:colOff>
      <xdr:row>15</xdr:row>
      <xdr:rowOff>199800</xdr:rowOff>
    </xdr:to>
    <xdr:sp>
      <xdr:nvSpPr>
        <xdr:cNvPr id="89" name="Straight Connector 6"/>
        <xdr:cNvSpPr/>
      </xdr:nvSpPr>
      <xdr:spPr>
        <a:xfrm>
          <a:off x="939960" y="369540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3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5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55</xdr:row>
      <xdr:rowOff>0</xdr:rowOff>
    </xdr:from>
    <xdr:to>
      <xdr:col>4</xdr:col>
      <xdr:colOff>475920</xdr:colOff>
      <xdr:row>59</xdr:row>
      <xdr:rowOff>47160</xdr:rowOff>
    </xdr:to>
    <xdr:sp>
      <xdr:nvSpPr>
        <xdr:cNvPr id="6" name="TextBox 3"/>
        <xdr:cNvSpPr/>
      </xdr:nvSpPr>
      <xdr:spPr>
        <a:xfrm>
          <a:off x="516240" y="1482264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5</xdr:row>
      <xdr:rowOff>19080</xdr:rowOff>
    </xdr:from>
    <xdr:to>
      <xdr:col>1</xdr:col>
      <xdr:colOff>382320</xdr:colOff>
      <xdr:row>58</xdr:row>
      <xdr:rowOff>19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440" y="14841720"/>
          <a:ext cx="681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7</xdr:row>
      <xdr:rowOff>199800</xdr:rowOff>
    </xdr:from>
    <xdr:to>
      <xdr:col>3</xdr:col>
      <xdr:colOff>859320</xdr:colOff>
      <xdr:row>57</xdr:row>
      <xdr:rowOff>199800</xdr:rowOff>
    </xdr:to>
    <xdr:sp>
      <xdr:nvSpPr>
        <xdr:cNvPr id="8" name="Straight Connector 6"/>
        <xdr:cNvSpPr/>
      </xdr:nvSpPr>
      <xdr:spPr>
        <a:xfrm>
          <a:off x="939960" y="1539396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90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4</xdr:row>
      <xdr:rowOff>29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0440" y="19080"/>
          <a:ext cx="68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92" name="Straight Connector 6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93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2</xdr:row>
      <xdr:rowOff>1332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0440" y="19080"/>
          <a:ext cx="681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95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39</xdr:row>
      <xdr:rowOff>0</xdr:rowOff>
    </xdr:from>
    <xdr:to>
      <xdr:col>4</xdr:col>
      <xdr:colOff>475920</xdr:colOff>
      <xdr:row>43</xdr:row>
      <xdr:rowOff>47160</xdr:rowOff>
    </xdr:to>
    <xdr:sp>
      <xdr:nvSpPr>
        <xdr:cNvPr id="96" name="TextBox 3"/>
        <xdr:cNvSpPr/>
      </xdr:nvSpPr>
      <xdr:spPr>
        <a:xfrm>
          <a:off x="516240" y="10153800"/>
          <a:ext cx="31320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18720</xdr:rowOff>
    </xdr:from>
    <xdr:to>
      <xdr:col>1</xdr:col>
      <xdr:colOff>382320</xdr:colOff>
      <xdr:row>41</xdr:row>
      <xdr:rowOff>133560</xdr:rowOff>
    </xdr:to>
    <xdr:pic>
      <xdr:nvPicPr>
        <xdr:cNvPr id="97" name="Picture 1" descr=""/>
        <xdr:cNvPicPr/>
      </xdr:nvPicPr>
      <xdr:blipFill>
        <a:blip r:embed="rId2"/>
        <a:stretch/>
      </xdr:blipFill>
      <xdr:spPr>
        <a:xfrm>
          <a:off x="10440" y="10172520"/>
          <a:ext cx="681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1</xdr:row>
      <xdr:rowOff>199800</xdr:rowOff>
    </xdr:from>
    <xdr:to>
      <xdr:col>3</xdr:col>
      <xdr:colOff>859320</xdr:colOff>
      <xdr:row>41</xdr:row>
      <xdr:rowOff>199800</xdr:rowOff>
    </xdr:to>
    <xdr:sp>
      <xdr:nvSpPr>
        <xdr:cNvPr id="98" name="Straight Connector 6"/>
        <xdr:cNvSpPr/>
      </xdr:nvSpPr>
      <xdr:spPr>
        <a:xfrm>
          <a:off x="939960" y="1072476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52</xdr:row>
      <xdr:rowOff>0</xdr:rowOff>
    </xdr:from>
    <xdr:to>
      <xdr:col>4</xdr:col>
      <xdr:colOff>475920</xdr:colOff>
      <xdr:row>56</xdr:row>
      <xdr:rowOff>47520</xdr:rowOff>
    </xdr:to>
    <xdr:sp>
      <xdr:nvSpPr>
        <xdr:cNvPr id="99" name="TextBox 3"/>
        <xdr:cNvSpPr/>
      </xdr:nvSpPr>
      <xdr:spPr>
        <a:xfrm>
          <a:off x="516240" y="1315656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2</xdr:row>
      <xdr:rowOff>19080</xdr:rowOff>
    </xdr:from>
    <xdr:to>
      <xdr:col>1</xdr:col>
      <xdr:colOff>382320</xdr:colOff>
      <xdr:row>54</xdr:row>
      <xdr:rowOff>13356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10440" y="13175640"/>
          <a:ext cx="681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4</xdr:row>
      <xdr:rowOff>199800</xdr:rowOff>
    </xdr:from>
    <xdr:to>
      <xdr:col>3</xdr:col>
      <xdr:colOff>859320</xdr:colOff>
      <xdr:row>54</xdr:row>
      <xdr:rowOff>199800</xdr:rowOff>
    </xdr:to>
    <xdr:sp>
      <xdr:nvSpPr>
        <xdr:cNvPr id="101" name="Straight Connector 9"/>
        <xdr:cNvSpPr/>
      </xdr:nvSpPr>
      <xdr:spPr>
        <a:xfrm>
          <a:off x="939960" y="1372788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0</xdr:rowOff>
    </xdr:from>
    <xdr:to>
      <xdr:col>4</xdr:col>
      <xdr:colOff>475920</xdr:colOff>
      <xdr:row>30</xdr:row>
      <xdr:rowOff>48240</xdr:rowOff>
    </xdr:to>
    <xdr:sp>
      <xdr:nvSpPr>
        <xdr:cNvPr id="102" name="TextBox 3"/>
        <xdr:cNvSpPr/>
      </xdr:nvSpPr>
      <xdr:spPr>
        <a:xfrm>
          <a:off x="516240" y="6626880"/>
          <a:ext cx="31320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6</xdr:row>
      <xdr:rowOff>19080</xdr:rowOff>
    </xdr:from>
    <xdr:to>
      <xdr:col>1</xdr:col>
      <xdr:colOff>382320</xdr:colOff>
      <xdr:row>28</xdr:row>
      <xdr:rowOff>133200</xdr:rowOff>
    </xdr:to>
    <xdr:pic>
      <xdr:nvPicPr>
        <xdr:cNvPr id="103" name="Picture 1" descr=""/>
        <xdr:cNvPicPr/>
      </xdr:nvPicPr>
      <xdr:blipFill>
        <a:blip r:embed="rId4"/>
        <a:stretch/>
      </xdr:blipFill>
      <xdr:spPr>
        <a:xfrm>
          <a:off x="10440" y="6645960"/>
          <a:ext cx="681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8</xdr:row>
      <xdr:rowOff>199800</xdr:rowOff>
    </xdr:from>
    <xdr:to>
      <xdr:col>3</xdr:col>
      <xdr:colOff>859320</xdr:colOff>
      <xdr:row>28</xdr:row>
      <xdr:rowOff>199800</xdr:rowOff>
    </xdr:to>
    <xdr:sp>
      <xdr:nvSpPr>
        <xdr:cNvPr id="104" name="Straight Connector 12"/>
        <xdr:cNvSpPr/>
      </xdr:nvSpPr>
      <xdr:spPr>
        <a:xfrm>
          <a:off x="939960" y="719820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105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4</xdr:row>
      <xdr:rowOff>2916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10440" y="19080"/>
          <a:ext cx="68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107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108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2</xdr:row>
      <xdr:rowOff>860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0440" y="19080"/>
          <a:ext cx="681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110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3</xdr:row>
      <xdr:rowOff>0</xdr:rowOff>
    </xdr:from>
    <xdr:to>
      <xdr:col>4</xdr:col>
      <xdr:colOff>475920</xdr:colOff>
      <xdr:row>17</xdr:row>
      <xdr:rowOff>47520</xdr:rowOff>
    </xdr:to>
    <xdr:sp>
      <xdr:nvSpPr>
        <xdr:cNvPr id="111" name="TextBox 3"/>
        <xdr:cNvSpPr/>
      </xdr:nvSpPr>
      <xdr:spPr>
        <a:xfrm>
          <a:off x="516240" y="301932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3</xdr:row>
      <xdr:rowOff>19080</xdr:rowOff>
    </xdr:from>
    <xdr:to>
      <xdr:col>1</xdr:col>
      <xdr:colOff>382320</xdr:colOff>
      <xdr:row>15</xdr:row>
      <xdr:rowOff>86040</xdr:rowOff>
    </xdr:to>
    <xdr:pic>
      <xdr:nvPicPr>
        <xdr:cNvPr id="112" name="Picture 1" descr=""/>
        <xdr:cNvPicPr/>
      </xdr:nvPicPr>
      <xdr:blipFill>
        <a:blip r:embed="rId2"/>
        <a:stretch/>
      </xdr:blipFill>
      <xdr:spPr>
        <a:xfrm>
          <a:off x="10440" y="3038400"/>
          <a:ext cx="681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199800</xdr:rowOff>
    </xdr:from>
    <xdr:to>
      <xdr:col>3</xdr:col>
      <xdr:colOff>859320</xdr:colOff>
      <xdr:row>15</xdr:row>
      <xdr:rowOff>199800</xdr:rowOff>
    </xdr:to>
    <xdr:sp>
      <xdr:nvSpPr>
        <xdr:cNvPr id="113" name="Straight Connector 6"/>
        <xdr:cNvSpPr/>
      </xdr:nvSpPr>
      <xdr:spPr>
        <a:xfrm>
          <a:off x="939960" y="359064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30</xdr:row>
      <xdr:rowOff>0</xdr:rowOff>
    </xdr:from>
    <xdr:to>
      <xdr:col>4</xdr:col>
      <xdr:colOff>475920</xdr:colOff>
      <xdr:row>34</xdr:row>
      <xdr:rowOff>47520</xdr:rowOff>
    </xdr:to>
    <xdr:sp>
      <xdr:nvSpPr>
        <xdr:cNvPr id="114" name="TextBox 3"/>
        <xdr:cNvSpPr/>
      </xdr:nvSpPr>
      <xdr:spPr>
        <a:xfrm>
          <a:off x="516240" y="713736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0</xdr:row>
      <xdr:rowOff>19080</xdr:rowOff>
    </xdr:from>
    <xdr:to>
      <xdr:col>1</xdr:col>
      <xdr:colOff>382320</xdr:colOff>
      <xdr:row>32</xdr:row>
      <xdr:rowOff>86040</xdr:rowOff>
    </xdr:to>
    <xdr:pic>
      <xdr:nvPicPr>
        <xdr:cNvPr id="115" name="Picture 1" descr=""/>
        <xdr:cNvPicPr/>
      </xdr:nvPicPr>
      <xdr:blipFill>
        <a:blip r:embed="rId3"/>
        <a:stretch/>
      </xdr:blipFill>
      <xdr:spPr>
        <a:xfrm>
          <a:off x="10440" y="7156440"/>
          <a:ext cx="681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2</xdr:row>
      <xdr:rowOff>199800</xdr:rowOff>
    </xdr:from>
    <xdr:to>
      <xdr:col>3</xdr:col>
      <xdr:colOff>859320</xdr:colOff>
      <xdr:row>32</xdr:row>
      <xdr:rowOff>199800</xdr:rowOff>
    </xdr:to>
    <xdr:sp>
      <xdr:nvSpPr>
        <xdr:cNvPr id="116" name="Straight Connector 9"/>
        <xdr:cNvSpPr/>
      </xdr:nvSpPr>
      <xdr:spPr>
        <a:xfrm>
          <a:off x="939960" y="770868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117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4</xdr:row>
      <xdr:rowOff>291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0440" y="19080"/>
          <a:ext cx="68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119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120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20760</xdr:colOff>
      <xdr:row>2</xdr:row>
      <xdr:rowOff>1332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10440" y="19080"/>
          <a:ext cx="620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122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3</xdr:row>
      <xdr:rowOff>0</xdr:rowOff>
    </xdr:from>
    <xdr:to>
      <xdr:col>4</xdr:col>
      <xdr:colOff>475920</xdr:colOff>
      <xdr:row>17</xdr:row>
      <xdr:rowOff>47160</xdr:rowOff>
    </xdr:to>
    <xdr:sp>
      <xdr:nvSpPr>
        <xdr:cNvPr id="123" name="TextBox 3"/>
        <xdr:cNvSpPr/>
      </xdr:nvSpPr>
      <xdr:spPr>
        <a:xfrm>
          <a:off x="516240" y="3152880"/>
          <a:ext cx="31320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3</xdr:row>
      <xdr:rowOff>18720</xdr:rowOff>
    </xdr:from>
    <xdr:to>
      <xdr:col>1</xdr:col>
      <xdr:colOff>320760</xdr:colOff>
      <xdr:row>15</xdr:row>
      <xdr:rowOff>133200</xdr:rowOff>
    </xdr:to>
    <xdr:pic>
      <xdr:nvPicPr>
        <xdr:cNvPr id="124" name="Picture 1" descr=""/>
        <xdr:cNvPicPr/>
      </xdr:nvPicPr>
      <xdr:blipFill>
        <a:blip r:embed="rId2"/>
        <a:stretch/>
      </xdr:blipFill>
      <xdr:spPr>
        <a:xfrm>
          <a:off x="10440" y="3171600"/>
          <a:ext cx="620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199440</xdr:rowOff>
    </xdr:from>
    <xdr:to>
      <xdr:col>3</xdr:col>
      <xdr:colOff>859320</xdr:colOff>
      <xdr:row>15</xdr:row>
      <xdr:rowOff>199440</xdr:rowOff>
    </xdr:to>
    <xdr:sp>
      <xdr:nvSpPr>
        <xdr:cNvPr id="125" name="Straight Connector 6"/>
        <xdr:cNvSpPr/>
      </xdr:nvSpPr>
      <xdr:spPr>
        <a:xfrm>
          <a:off x="939960" y="372384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31</xdr:row>
      <xdr:rowOff>0</xdr:rowOff>
    </xdr:from>
    <xdr:to>
      <xdr:col>4</xdr:col>
      <xdr:colOff>475920</xdr:colOff>
      <xdr:row>35</xdr:row>
      <xdr:rowOff>75600</xdr:rowOff>
    </xdr:to>
    <xdr:sp>
      <xdr:nvSpPr>
        <xdr:cNvPr id="126" name="TextBox 3"/>
        <xdr:cNvSpPr/>
      </xdr:nvSpPr>
      <xdr:spPr>
        <a:xfrm>
          <a:off x="516240" y="7549560"/>
          <a:ext cx="31320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1</xdr:row>
      <xdr:rowOff>19440</xdr:rowOff>
    </xdr:from>
    <xdr:to>
      <xdr:col>1</xdr:col>
      <xdr:colOff>320760</xdr:colOff>
      <xdr:row>33</xdr:row>
      <xdr:rowOff>123480</xdr:rowOff>
    </xdr:to>
    <xdr:pic>
      <xdr:nvPicPr>
        <xdr:cNvPr id="127" name="Picture 1" descr=""/>
        <xdr:cNvPicPr/>
      </xdr:nvPicPr>
      <xdr:blipFill>
        <a:blip r:embed="rId3"/>
        <a:stretch/>
      </xdr:blipFill>
      <xdr:spPr>
        <a:xfrm>
          <a:off x="10440" y="7569000"/>
          <a:ext cx="620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4</xdr:row>
      <xdr:rowOff>0</xdr:rowOff>
    </xdr:from>
    <xdr:to>
      <xdr:col>3</xdr:col>
      <xdr:colOff>859320</xdr:colOff>
      <xdr:row>34</xdr:row>
      <xdr:rowOff>0</xdr:rowOff>
    </xdr:to>
    <xdr:sp>
      <xdr:nvSpPr>
        <xdr:cNvPr id="128" name="Straight Connector 9"/>
        <xdr:cNvSpPr/>
      </xdr:nvSpPr>
      <xdr:spPr>
        <a:xfrm>
          <a:off x="939960" y="812088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129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4</xdr:row>
      <xdr:rowOff>2916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10440" y="19080"/>
          <a:ext cx="68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131" name="Straight Connector 31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9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0</xdr:rowOff>
    </xdr:from>
    <xdr:to>
      <xdr:col>4</xdr:col>
      <xdr:colOff>475920</xdr:colOff>
      <xdr:row>18</xdr:row>
      <xdr:rowOff>47520</xdr:rowOff>
    </xdr:to>
    <xdr:sp>
      <xdr:nvSpPr>
        <xdr:cNvPr id="12" name="TextBox 3"/>
        <xdr:cNvSpPr/>
      </xdr:nvSpPr>
      <xdr:spPr>
        <a:xfrm>
          <a:off x="516240" y="320544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4</xdr:row>
      <xdr:rowOff>19080</xdr:rowOff>
    </xdr:from>
    <xdr:to>
      <xdr:col>1</xdr:col>
      <xdr:colOff>382320</xdr:colOff>
      <xdr:row>17</xdr:row>
      <xdr:rowOff>187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440" y="322452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199800</xdr:rowOff>
    </xdr:from>
    <xdr:to>
      <xdr:col>3</xdr:col>
      <xdr:colOff>859320</xdr:colOff>
      <xdr:row>16</xdr:row>
      <xdr:rowOff>199800</xdr:rowOff>
    </xdr:to>
    <xdr:sp>
      <xdr:nvSpPr>
        <xdr:cNvPr id="14" name="Straight Connector 6"/>
        <xdr:cNvSpPr/>
      </xdr:nvSpPr>
      <xdr:spPr>
        <a:xfrm>
          <a:off x="939960" y="377676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33</xdr:row>
      <xdr:rowOff>0</xdr:rowOff>
    </xdr:from>
    <xdr:to>
      <xdr:col>4</xdr:col>
      <xdr:colOff>475920</xdr:colOff>
      <xdr:row>37</xdr:row>
      <xdr:rowOff>47520</xdr:rowOff>
    </xdr:to>
    <xdr:sp>
      <xdr:nvSpPr>
        <xdr:cNvPr id="15" name="TextBox 3"/>
        <xdr:cNvSpPr/>
      </xdr:nvSpPr>
      <xdr:spPr>
        <a:xfrm>
          <a:off x="516240" y="780480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3</xdr:row>
      <xdr:rowOff>19080</xdr:rowOff>
    </xdr:from>
    <xdr:to>
      <xdr:col>1</xdr:col>
      <xdr:colOff>382320</xdr:colOff>
      <xdr:row>36</xdr:row>
      <xdr:rowOff>187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440" y="78238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</xdr:row>
      <xdr:rowOff>199800</xdr:rowOff>
    </xdr:from>
    <xdr:to>
      <xdr:col>3</xdr:col>
      <xdr:colOff>859320</xdr:colOff>
      <xdr:row>35</xdr:row>
      <xdr:rowOff>199800</xdr:rowOff>
    </xdr:to>
    <xdr:sp>
      <xdr:nvSpPr>
        <xdr:cNvPr id="17" name="Straight Connector 9"/>
        <xdr:cNvSpPr/>
      </xdr:nvSpPr>
      <xdr:spPr>
        <a:xfrm>
          <a:off x="939960" y="83761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18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20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21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23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2</xdr:row>
      <xdr:rowOff>0</xdr:rowOff>
    </xdr:from>
    <xdr:to>
      <xdr:col>4</xdr:col>
      <xdr:colOff>475920</xdr:colOff>
      <xdr:row>26</xdr:row>
      <xdr:rowOff>47520</xdr:rowOff>
    </xdr:to>
    <xdr:sp>
      <xdr:nvSpPr>
        <xdr:cNvPr id="24" name="TextBox 3"/>
        <xdr:cNvSpPr/>
      </xdr:nvSpPr>
      <xdr:spPr>
        <a:xfrm>
          <a:off x="516240" y="550224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2</xdr:row>
      <xdr:rowOff>19080</xdr:rowOff>
    </xdr:from>
    <xdr:to>
      <xdr:col>1</xdr:col>
      <xdr:colOff>382320</xdr:colOff>
      <xdr:row>25</xdr:row>
      <xdr:rowOff>1872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0440" y="552132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</xdr:row>
      <xdr:rowOff>199800</xdr:rowOff>
    </xdr:from>
    <xdr:to>
      <xdr:col>3</xdr:col>
      <xdr:colOff>859320</xdr:colOff>
      <xdr:row>24</xdr:row>
      <xdr:rowOff>199800</xdr:rowOff>
    </xdr:to>
    <xdr:sp>
      <xdr:nvSpPr>
        <xdr:cNvPr id="26" name="Straight Connector 6"/>
        <xdr:cNvSpPr/>
      </xdr:nvSpPr>
      <xdr:spPr>
        <a:xfrm>
          <a:off x="939960" y="607356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27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29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30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32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33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35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0</xdr:row>
      <xdr:rowOff>0</xdr:rowOff>
    </xdr:from>
    <xdr:to>
      <xdr:col>4</xdr:col>
      <xdr:colOff>475920</xdr:colOff>
      <xdr:row>24</xdr:row>
      <xdr:rowOff>47520</xdr:rowOff>
    </xdr:to>
    <xdr:sp>
      <xdr:nvSpPr>
        <xdr:cNvPr id="36" name="TextBox 3"/>
        <xdr:cNvSpPr/>
      </xdr:nvSpPr>
      <xdr:spPr>
        <a:xfrm>
          <a:off x="516240" y="494460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0</xdr:row>
      <xdr:rowOff>19080</xdr:rowOff>
    </xdr:from>
    <xdr:to>
      <xdr:col>1</xdr:col>
      <xdr:colOff>382320</xdr:colOff>
      <xdr:row>23</xdr:row>
      <xdr:rowOff>1908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0440" y="4963680"/>
          <a:ext cx="681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</xdr:row>
      <xdr:rowOff>199800</xdr:rowOff>
    </xdr:from>
    <xdr:to>
      <xdr:col>3</xdr:col>
      <xdr:colOff>859320</xdr:colOff>
      <xdr:row>22</xdr:row>
      <xdr:rowOff>199800</xdr:rowOff>
    </xdr:to>
    <xdr:sp>
      <xdr:nvSpPr>
        <xdr:cNvPr id="38" name="Straight Connector 6"/>
        <xdr:cNvSpPr/>
      </xdr:nvSpPr>
      <xdr:spPr>
        <a:xfrm>
          <a:off x="939960" y="55159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37</xdr:row>
      <xdr:rowOff>0</xdr:rowOff>
    </xdr:from>
    <xdr:to>
      <xdr:col>4</xdr:col>
      <xdr:colOff>475920</xdr:colOff>
      <xdr:row>41</xdr:row>
      <xdr:rowOff>47160</xdr:rowOff>
    </xdr:to>
    <xdr:sp>
      <xdr:nvSpPr>
        <xdr:cNvPr id="39" name="TextBox 3"/>
        <xdr:cNvSpPr/>
      </xdr:nvSpPr>
      <xdr:spPr>
        <a:xfrm>
          <a:off x="516240" y="9053280"/>
          <a:ext cx="31320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7</xdr:row>
      <xdr:rowOff>18720</xdr:rowOff>
    </xdr:from>
    <xdr:to>
      <xdr:col>1</xdr:col>
      <xdr:colOff>382320</xdr:colOff>
      <xdr:row>40</xdr:row>
      <xdr:rowOff>18720</xdr:rowOff>
    </xdr:to>
    <xdr:pic>
      <xdr:nvPicPr>
        <xdr:cNvPr id="40" name="Picture 1" descr=""/>
        <xdr:cNvPicPr/>
      </xdr:nvPicPr>
      <xdr:blipFill>
        <a:blip r:embed="rId3"/>
        <a:stretch/>
      </xdr:blipFill>
      <xdr:spPr>
        <a:xfrm>
          <a:off x="10440" y="9072000"/>
          <a:ext cx="681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9</xdr:row>
      <xdr:rowOff>199440</xdr:rowOff>
    </xdr:from>
    <xdr:to>
      <xdr:col>3</xdr:col>
      <xdr:colOff>859320</xdr:colOff>
      <xdr:row>39</xdr:row>
      <xdr:rowOff>199440</xdr:rowOff>
    </xdr:to>
    <xdr:sp>
      <xdr:nvSpPr>
        <xdr:cNvPr id="41" name="Straight Connector 9"/>
        <xdr:cNvSpPr/>
      </xdr:nvSpPr>
      <xdr:spPr>
        <a:xfrm>
          <a:off x="939960" y="962424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61</xdr:row>
      <xdr:rowOff>0</xdr:rowOff>
    </xdr:from>
    <xdr:to>
      <xdr:col>4</xdr:col>
      <xdr:colOff>475920</xdr:colOff>
      <xdr:row>65</xdr:row>
      <xdr:rowOff>47160</xdr:rowOff>
    </xdr:to>
    <xdr:sp>
      <xdr:nvSpPr>
        <xdr:cNvPr id="42" name="TextBox 3"/>
        <xdr:cNvSpPr/>
      </xdr:nvSpPr>
      <xdr:spPr>
        <a:xfrm>
          <a:off x="516240" y="15113160"/>
          <a:ext cx="31320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1</xdr:row>
      <xdr:rowOff>18720</xdr:rowOff>
    </xdr:from>
    <xdr:to>
      <xdr:col>1</xdr:col>
      <xdr:colOff>382320</xdr:colOff>
      <xdr:row>64</xdr:row>
      <xdr:rowOff>18720</xdr:rowOff>
    </xdr:to>
    <xdr:pic>
      <xdr:nvPicPr>
        <xdr:cNvPr id="43" name="Picture 1" descr=""/>
        <xdr:cNvPicPr/>
      </xdr:nvPicPr>
      <xdr:blipFill>
        <a:blip r:embed="rId4"/>
        <a:stretch/>
      </xdr:blipFill>
      <xdr:spPr>
        <a:xfrm>
          <a:off x="10440" y="15131880"/>
          <a:ext cx="681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3</xdr:row>
      <xdr:rowOff>199800</xdr:rowOff>
    </xdr:from>
    <xdr:to>
      <xdr:col>3</xdr:col>
      <xdr:colOff>859320</xdr:colOff>
      <xdr:row>63</xdr:row>
      <xdr:rowOff>199800</xdr:rowOff>
    </xdr:to>
    <xdr:sp>
      <xdr:nvSpPr>
        <xdr:cNvPr id="44" name="Straight Connector 12"/>
        <xdr:cNvSpPr/>
      </xdr:nvSpPr>
      <xdr:spPr>
        <a:xfrm>
          <a:off x="939960" y="156841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4</xdr:col>
      <xdr:colOff>475920</xdr:colOff>
      <xdr:row>4</xdr:row>
      <xdr:rowOff>47520</xdr:rowOff>
    </xdr:to>
    <xdr:sp>
      <xdr:nvSpPr>
        <xdr:cNvPr id="45" name="TextBox 3"/>
        <xdr:cNvSpPr/>
      </xdr:nvSpPr>
      <xdr:spPr>
        <a:xfrm>
          <a:off x="516240" y="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382320</xdr:colOff>
      <xdr:row>3</xdr:row>
      <xdr:rowOff>187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440" y="1908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59320</xdr:colOff>
      <xdr:row>2</xdr:row>
      <xdr:rowOff>199800</xdr:rowOff>
    </xdr:to>
    <xdr:sp>
      <xdr:nvSpPr>
        <xdr:cNvPr id="47" name="Straight Connector 3"/>
        <xdr:cNvSpPr/>
      </xdr:nvSpPr>
      <xdr:spPr>
        <a:xfrm>
          <a:off x="939960" y="57132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5</xdr:row>
      <xdr:rowOff>0</xdr:rowOff>
    </xdr:from>
    <xdr:to>
      <xdr:col>4</xdr:col>
      <xdr:colOff>475920</xdr:colOff>
      <xdr:row>29</xdr:row>
      <xdr:rowOff>47520</xdr:rowOff>
    </xdr:to>
    <xdr:sp>
      <xdr:nvSpPr>
        <xdr:cNvPr id="48" name="TextBox 3"/>
        <xdr:cNvSpPr/>
      </xdr:nvSpPr>
      <xdr:spPr>
        <a:xfrm>
          <a:off x="516240" y="6338520"/>
          <a:ext cx="3132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5</xdr:row>
      <xdr:rowOff>19080</xdr:rowOff>
    </xdr:from>
    <xdr:to>
      <xdr:col>1</xdr:col>
      <xdr:colOff>382320</xdr:colOff>
      <xdr:row>28</xdr:row>
      <xdr:rowOff>1872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10440" y="6357600"/>
          <a:ext cx="68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7</xdr:row>
      <xdr:rowOff>199800</xdr:rowOff>
    </xdr:from>
    <xdr:to>
      <xdr:col>3</xdr:col>
      <xdr:colOff>859320</xdr:colOff>
      <xdr:row>27</xdr:row>
      <xdr:rowOff>199800</xdr:rowOff>
    </xdr:to>
    <xdr:sp>
      <xdr:nvSpPr>
        <xdr:cNvPr id="50" name="Straight Connector 6"/>
        <xdr:cNvSpPr/>
      </xdr:nvSpPr>
      <xdr:spPr>
        <a:xfrm>
          <a:off x="939960" y="690984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38</v>
      </c>
      <c r="D9" s="17" t="s">
        <v>39</v>
      </c>
      <c r="E9" s="17" t="s">
        <v>40</v>
      </c>
      <c r="F9" s="19" t="n">
        <v>36343</v>
      </c>
      <c r="G9" s="17" t="s">
        <v>41</v>
      </c>
      <c r="H9" s="17" t="s">
        <v>42</v>
      </c>
      <c r="I9" s="17"/>
      <c r="J9" s="17"/>
      <c r="K9" s="17"/>
      <c r="L9" s="17"/>
      <c r="M9" s="17"/>
      <c r="N9" s="0" t="s">
        <v>43</v>
      </c>
      <c r="O9" s="0" t="s">
        <v>44</v>
      </c>
      <c r="P9" s="0" t="s">
        <v>45</v>
      </c>
      <c r="Q9" s="0" t="s">
        <v>46</v>
      </c>
      <c r="R9" s="0" t="s">
        <v>47</v>
      </c>
      <c r="S9" s="0" t="s">
        <v>47</v>
      </c>
      <c r="T9" s="0" t="s">
        <v>48</v>
      </c>
      <c r="U9" s="0" t="n">
        <v>3</v>
      </c>
      <c r="W9" s="0" t="s">
        <v>49</v>
      </c>
      <c r="X9" s="0" t="s">
        <v>50</v>
      </c>
      <c r="Z9" s="0" t="n">
        <v>4260000</v>
      </c>
      <c r="AE9" s="0" t="n">
        <v>0</v>
      </c>
      <c r="AJ9" s="0" t="s">
        <v>47</v>
      </c>
    </row>
    <row r="10" s="3" customFormat="true" ht="9" hidden="false" customHeight="tru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1"/>
      <c r="K10" s="21"/>
      <c r="L10" s="21"/>
      <c r="M10" s="21"/>
      <c r="N10" s="21"/>
      <c r="O10" s="23"/>
      <c r="P10" s="23"/>
      <c r="Q10" s="23"/>
    </row>
    <row r="11" s="3" customFormat="true" ht="15" hidden="false" customHeight="true" outlineLevel="0" collapsed="false">
      <c r="A11" s="24"/>
      <c r="B11" s="25" t="s">
        <v>51</v>
      </c>
      <c r="C11" s="21"/>
      <c r="D11" s="21"/>
      <c r="E11" s="21"/>
      <c r="F11" s="21"/>
      <c r="G11" s="22"/>
      <c r="H11" s="22"/>
      <c r="I11" s="26" t="s">
        <v>52</v>
      </c>
      <c r="L11" s="27"/>
      <c r="M11" s="27"/>
      <c r="N11" s="28"/>
      <c r="O11" s="23"/>
      <c r="P11" s="23"/>
      <c r="Q11" s="23"/>
    </row>
    <row r="12" s="3" customFormat="true" ht="15" hidden="false" customHeight="true" outlineLevel="0" collapsed="false">
      <c r="A12" s="24"/>
      <c r="B12" s="29" t="s">
        <v>53</v>
      </c>
      <c r="C12" s="30"/>
      <c r="D12" s="30"/>
      <c r="E12" s="30"/>
      <c r="F12" s="31"/>
      <c r="G12" s="32" t="s">
        <v>54</v>
      </c>
      <c r="H12" s="4"/>
      <c r="I12" s="32"/>
      <c r="J12" s="32"/>
      <c r="K12" s="33" t="s">
        <v>55</v>
      </c>
      <c r="L12" s="21"/>
      <c r="N12" s="31"/>
      <c r="O12" s="23"/>
      <c r="P12" s="23"/>
      <c r="Q12" s="23"/>
    </row>
    <row r="13" s="3" customFormat="true" ht="15" hidden="false" customHeight="true" outlineLevel="0" collapsed="false">
      <c r="A13" s="20"/>
      <c r="B13" s="29" t="s">
        <v>56</v>
      </c>
      <c r="C13" s="30"/>
      <c r="D13" s="11"/>
      <c r="E13" s="30"/>
      <c r="F13" s="31"/>
      <c r="G13" s="34"/>
      <c r="H13" s="34"/>
      <c r="I13" s="34"/>
      <c r="J13" s="31"/>
      <c r="K13" s="31"/>
      <c r="L13" s="31"/>
      <c r="M13" s="30"/>
      <c r="N13" s="31"/>
      <c r="O13" s="35"/>
      <c r="P13" s="23"/>
      <c r="Q13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770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771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iếng Anh cơ bản 3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544</v>
      </c>
      <c r="D9" s="17" t="s">
        <v>545</v>
      </c>
      <c r="E9" s="17" t="s">
        <v>546</v>
      </c>
      <c r="F9" s="17" t="s">
        <v>547</v>
      </c>
      <c r="G9" s="17" t="s">
        <v>548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772</v>
      </c>
      <c r="O9" s="0" t="s">
        <v>773</v>
      </c>
      <c r="P9" s="0" t="s">
        <v>774</v>
      </c>
      <c r="Q9" s="0" t="s">
        <v>775</v>
      </c>
      <c r="R9" s="0" t="s">
        <v>47</v>
      </c>
      <c r="S9" s="0" t="s">
        <v>47</v>
      </c>
      <c r="T9" s="0" t="s">
        <v>48</v>
      </c>
      <c r="U9" s="0" t="n">
        <v>3</v>
      </c>
      <c r="W9" s="0" t="s">
        <v>303</v>
      </c>
      <c r="X9" s="0" t="s">
        <v>50</v>
      </c>
      <c r="Z9" s="0" t="n">
        <v>8520000</v>
      </c>
      <c r="AE9" s="0" t="n">
        <v>0</v>
      </c>
      <c r="AJ9" s="0" t="s">
        <v>47</v>
      </c>
    </row>
    <row r="10" s="3" customFormat="true" ht="14.25" hidden="false" customHeight="tru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1"/>
      <c r="K10" s="21"/>
      <c r="L10" s="21"/>
      <c r="M10" s="21"/>
      <c r="N10" s="21"/>
      <c r="O10" s="23"/>
      <c r="P10" s="23"/>
      <c r="Q10" s="23"/>
    </row>
    <row r="11" s="3" customFormat="true" ht="15" hidden="false" customHeight="true" outlineLevel="0" collapsed="false">
      <c r="A11" s="24"/>
      <c r="B11" s="25" t="s">
        <v>51</v>
      </c>
      <c r="C11" s="21"/>
      <c r="D11" s="21"/>
      <c r="E11" s="21"/>
      <c r="F11" s="21"/>
      <c r="G11" s="22"/>
      <c r="H11" s="22"/>
      <c r="I11" s="26" t="s">
        <v>52</v>
      </c>
      <c r="L11" s="27"/>
      <c r="M11" s="27"/>
      <c r="N11" s="28"/>
      <c r="O11" s="23"/>
      <c r="P11" s="23"/>
      <c r="Q11" s="23"/>
    </row>
    <row r="12" s="3" customFormat="true" ht="15" hidden="false" customHeight="true" outlineLevel="0" collapsed="false">
      <c r="A12" s="24"/>
      <c r="B12" s="29" t="s">
        <v>53</v>
      </c>
      <c r="C12" s="30"/>
      <c r="D12" s="30"/>
      <c r="E12" s="30"/>
      <c r="F12" s="31"/>
      <c r="G12" s="32" t="s">
        <v>54</v>
      </c>
      <c r="H12" s="4"/>
      <c r="I12" s="32"/>
      <c r="J12" s="32"/>
      <c r="K12" s="33" t="s">
        <v>55</v>
      </c>
      <c r="L12" s="21"/>
      <c r="N12" s="31"/>
      <c r="O12" s="23"/>
      <c r="P12" s="23"/>
      <c r="Q12" s="23"/>
    </row>
    <row r="13" s="3" customFormat="true" ht="15" hidden="false" customHeight="true" outlineLevel="0" collapsed="false">
      <c r="A13" s="20"/>
      <c r="B13" s="29" t="s">
        <v>56</v>
      </c>
      <c r="C13" s="30"/>
      <c r="D13" s="11"/>
      <c r="E13" s="30"/>
      <c r="F13" s="31"/>
      <c r="G13" s="34"/>
      <c r="H13" s="34"/>
      <c r="I13" s="34"/>
      <c r="J13" s="31"/>
      <c r="K13" s="31"/>
      <c r="L13" s="31"/>
      <c r="M13" s="30"/>
      <c r="N13" s="31"/>
      <c r="O13" s="35"/>
      <c r="P13" s="23"/>
      <c r="Q13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7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8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Soạn thảo văn bản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776</v>
      </c>
      <c r="D9" s="17" t="s">
        <v>777</v>
      </c>
      <c r="E9" s="17" t="s">
        <v>193</v>
      </c>
      <c r="F9" s="17" t="s">
        <v>778</v>
      </c>
      <c r="G9" s="17" t="s">
        <v>649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779</v>
      </c>
      <c r="O9" s="0" t="s">
        <v>780</v>
      </c>
      <c r="P9" s="0" t="s">
        <v>781</v>
      </c>
      <c r="Q9" s="0" t="s">
        <v>782</v>
      </c>
      <c r="R9" s="0" t="s">
        <v>47</v>
      </c>
      <c r="S9" s="0" t="s">
        <v>47</v>
      </c>
      <c r="T9" s="0" t="s">
        <v>48</v>
      </c>
      <c r="U9" s="0" t="n">
        <v>2</v>
      </c>
      <c r="V9" s="0" t="s">
        <v>82</v>
      </c>
      <c r="W9" s="0" t="s">
        <v>303</v>
      </c>
      <c r="X9" s="0" t="s">
        <v>50</v>
      </c>
      <c r="Y9" s="0" t="s">
        <v>83</v>
      </c>
      <c r="Z9" s="0" t="n">
        <v>568000</v>
      </c>
      <c r="AE9" s="0" t="n">
        <v>568000</v>
      </c>
      <c r="AJ9" s="0" t="s">
        <v>47</v>
      </c>
      <c r="AK9" s="0" t="n">
        <v>568000</v>
      </c>
      <c r="AL9" s="36" t="n">
        <v>44427.678703125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99</v>
      </c>
      <c r="D10" s="17" t="s">
        <v>100</v>
      </c>
      <c r="E10" s="17" t="s">
        <v>101</v>
      </c>
      <c r="F10" s="17" t="s">
        <v>102</v>
      </c>
      <c r="G10" s="17" t="s">
        <v>103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779</v>
      </c>
      <c r="O10" s="0" t="s">
        <v>780</v>
      </c>
      <c r="P10" s="0" t="s">
        <v>781</v>
      </c>
      <c r="Q10" s="0" t="s">
        <v>782</v>
      </c>
      <c r="R10" s="0" t="s">
        <v>47</v>
      </c>
      <c r="S10" s="0" t="s">
        <v>47</v>
      </c>
      <c r="T10" s="0" t="s">
        <v>69</v>
      </c>
      <c r="U10" s="0" t="n">
        <v>2</v>
      </c>
      <c r="W10" s="0" t="s">
        <v>303</v>
      </c>
      <c r="X10" s="0" t="s">
        <v>50</v>
      </c>
      <c r="Z10" s="0" t="n">
        <v>568000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713</v>
      </c>
      <c r="D11" s="17" t="s">
        <v>714</v>
      </c>
      <c r="E11" s="17" t="s">
        <v>715</v>
      </c>
      <c r="F11" s="17" t="s">
        <v>716</v>
      </c>
      <c r="G11" s="17" t="s">
        <v>103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779</v>
      </c>
      <c r="O11" s="0" t="s">
        <v>780</v>
      </c>
      <c r="P11" s="0" t="s">
        <v>781</v>
      </c>
      <c r="Q11" s="0" t="s">
        <v>782</v>
      </c>
      <c r="R11" s="0" t="s">
        <v>47</v>
      </c>
      <c r="S11" s="0" t="s">
        <v>47</v>
      </c>
      <c r="T11" s="0" t="s">
        <v>69</v>
      </c>
      <c r="U11" s="0" t="n">
        <v>2</v>
      </c>
      <c r="W11" s="0" t="s">
        <v>49</v>
      </c>
      <c r="X11" s="0" t="s">
        <v>50</v>
      </c>
      <c r="Z11" s="0" t="n">
        <v>568000</v>
      </c>
      <c r="AE11" s="0" t="n">
        <v>0</v>
      </c>
      <c r="AJ11" s="0" t="s">
        <v>4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783</v>
      </c>
      <c r="D12" s="17" t="s">
        <v>622</v>
      </c>
      <c r="E12" s="17" t="s">
        <v>784</v>
      </c>
      <c r="F12" s="17" t="s">
        <v>785</v>
      </c>
      <c r="G12" s="17" t="s">
        <v>115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779</v>
      </c>
      <c r="O12" s="0" t="s">
        <v>780</v>
      </c>
      <c r="P12" s="0" t="s">
        <v>781</v>
      </c>
      <c r="Q12" s="0" t="s">
        <v>782</v>
      </c>
      <c r="R12" s="0" t="s">
        <v>47</v>
      </c>
      <c r="S12" s="0" t="s">
        <v>47</v>
      </c>
      <c r="T12" s="0" t="s">
        <v>48</v>
      </c>
      <c r="U12" s="0" t="n">
        <v>2</v>
      </c>
      <c r="V12" s="0" t="s">
        <v>82</v>
      </c>
      <c r="W12" s="0" t="s">
        <v>303</v>
      </c>
      <c r="X12" s="0" t="s">
        <v>50</v>
      </c>
      <c r="Y12" s="0" t="s">
        <v>83</v>
      </c>
      <c r="Z12" s="0" t="n">
        <v>568000</v>
      </c>
      <c r="AE12" s="0" t="n">
        <v>568000</v>
      </c>
      <c r="AJ12" s="0" t="s">
        <v>47</v>
      </c>
      <c r="AK12" s="0" t="n">
        <v>568000</v>
      </c>
      <c r="AL12" s="36" t="n">
        <v>44427.6955111111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657</v>
      </c>
      <c r="D13" s="17" t="s">
        <v>658</v>
      </c>
      <c r="E13" s="17" t="s">
        <v>131</v>
      </c>
      <c r="F13" s="17" t="s">
        <v>659</v>
      </c>
      <c r="G13" s="17" t="s">
        <v>465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779</v>
      </c>
      <c r="O13" s="0" t="s">
        <v>780</v>
      </c>
      <c r="P13" s="0" t="s">
        <v>781</v>
      </c>
      <c r="Q13" s="0" t="s">
        <v>782</v>
      </c>
      <c r="R13" s="0" t="s">
        <v>47</v>
      </c>
      <c r="S13" s="0" t="s">
        <v>47</v>
      </c>
      <c r="T13" s="0" t="s">
        <v>48</v>
      </c>
      <c r="U13" s="0" t="n">
        <v>2</v>
      </c>
      <c r="W13" s="0" t="s">
        <v>303</v>
      </c>
      <c r="X13" s="0" t="s">
        <v>50</v>
      </c>
      <c r="Z13" s="0" t="n">
        <v>568000</v>
      </c>
      <c r="AE13" s="0" t="n">
        <v>0</v>
      </c>
      <c r="AJ13" s="0" t="s">
        <v>47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660</v>
      </c>
      <c r="D14" s="17" t="s">
        <v>336</v>
      </c>
      <c r="E14" s="17" t="s">
        <v>144</v>
      </c>
      <c r="F14" s="17" t="s">
        <v>661</v>
      </c>
      <c r="G14" s="17" t="s">
        <v>465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779</v>
      </c>
      <c r="O14" s="0" t="s">
        <v>780</v>
      </c>
      <c r="P14" s="0" t="s">
        <v>781</v>
      </c>
      <c r="Q14" s="0" t="s">
        <v>782</v>
      </c>
      <c r="R14" s="0" t="s">
        <v>47</v>
      </c>
      <c r="S14" s="0" t="s">
        <v>47</v>
      </c>
      <c r="T14" s="0" t="s">
        <v>69</v>
      </c>
      <c r="U14" s="0" t="n">
        <v>2</v>
      </c>
      <c r="V14" s="0" t="s">
        <v>82</v>
      </c>
      <c r="W14" s="0" t="s">
        <v>303</v>
      </c>
      <c r="X14" s="0" t="s">
        <v>50</v>
      </c>
      <c r="Y14" s="0" t="s">
        <v>83</v>
      </c>
      <c r="Z14" s="0" t="n">
        <v>568000</v>
      </c>
      <c r="AE14" s="0" t="n">
        <v>568000</v>
      </c>
      <c r="AJ14" s="0" t="s">
        <v>47</v>
      </c>
      <c r="AK14" s="0" t="n">
        <v>568000</v>
      </c>
      <c r="AL14" s="36" t="n">
        <v>44427.6997560532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665</v>
      </c>
      <c r="D15" s="17" t="s">
        <v>666</v>
      </c>
      <c r="E15" s="17" t="s">
        <v>149</v>
      </c>
      <c r="F15" s="17" t="s">
        <v>667</v>
      </c>
      <c r="G15" s="17" t="s">
        <v>465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779</v>
      </c>
      <c r="O15" s="0" t="s">
        <v>780</v>
      </c>
      <c r="P15" s="0" t="s">
        <v>781</v>
      </c>
      <c r="Q15" s="0" t="s">
        <v>782</v>
      </c>
      <c r="R15" s="0" t="s">
        <v>47</v>
      </c>
      <c r="S15" s="0" t="s">
        <v>47</v>
      </c>
      <c r="T15" s="0" t="s">
        <v>48</v>
      </c>
      <c r="U15" s="0" t="n">
        <v>2</v>
      </c>
      <c r="V15" s="0" t="s">
        <v>82</v>
      </c>
      <c r="W15" s="0" t="s">
        <v>303</v>
      </c>
      <c r="X15" s="0" t="s">
        <v>50</v>
      </c>
      <c r="Y15" s="0" t="s">
        <v>83</v>
      </c>
      <c r="Z15" s="0" t="n">
        <v>568000</v>
      </c>
      <c r="AE15" s="0" t="n">
        <v>568000</v>
      </c>
      <c r="AJ15" s="0" t="s">
        <v>47</v>
      </c>
      <c r="AK15" s="0" t="n">
        <v>568000</v>
      </c>
      <c r="AL15" s="36" t="n">
        <v>44427.7046061343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461</v>
      </c>
      <c r="D16" s="17" t="s">
        <v>462</v>
      </c>
      <c r="E16" s="17" t="s">
        <v>463</v>
      </c>
      <c r="F16" s="17" t="s">
        <v>464</v>
      </c>
      <c r="G16" s="17" t="s">
        <v>465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779</v>
      </c>
      <c r="O16" s="0" t="s">
        <v>780</v>
      </c>
      <c r="P16" s="0" t="s">
        <v>781</v>
      </c>
      <c r="Q16" s="0" t="s">
        <v>782</v>
      </c>
      <c r="R16" s="0" t="s">
        <v>47</v>
      </c>
      <c r="S16" s="0" t="s">
        <v>47</v>
      </c>
      <c r="T16" s="0" t="s">
        <v>48</v>
      </c>
      <c r="U16" s="0" t="n">
        <v>2</v>
      </c>
      <c r="W16" s="0" t="s">
        <v>303</v>
      </c>
      <c r="X16" s="0" t="s">
        <v>50</v>
      </c>
      <c r="Z16" s="0" t="n">
        <v>568000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786</v>
      </c>
      <c r="D17" s="17" t="s">
        <v>787</v>
      </c>
      <c r="E17" s="17" t="s">
        <v>107</v>
      </c>
      <c r="F17" s="17" t="s">
        <v>788</v>
      </c>
      <c r="G17" s="17" t="s">
        <v>133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779</v>
      </c>
      <c r="O17" s="0" t="s">
        <v>780</v>
      </c>
      <c r="P17" s="0" t="s">
        <v>781</v>
      </c>
      <c r="Q17" s="0" t="s">
        <v>782</v>
      </c>
      <c r="R17" s="0" t="s">
        <v>47</v>
      </c>
      <c r="S17" s="0" t="s">
        <v>47</v>
      </c>
      <c r="T17" s="0" t="s">
        <v>48</v>
      </c>
      <c r="U17" s="0" t="n">
        <v>2</v>
      </c>
      <c r="V17" s="0" t="s">
        <v>82</v>
      </c>
      <c r="W17" s="0" t="s">
        <v>303</v>
      </c>
      <c r="X17" s="0" t="s">
        <v>50</v>
      </c>
      <c r="Y17" s="0" t="s">
        <v>83</v>
      </c>
      <c r="Z17" s="0" t="n">
        <v>568000</v>
      </c>
      <c r="AE17" s="0" t="n">
        <v>570000</v>
      </c>
      <c r="AJ17" s="0" t="s">
        <v>47</v>
      </c>
      <c r="AK17" s="0" t="n">
        <v>570000</v>
      </c>
      <c r="AL17" s="36" t="n">
        <v>44427.712844791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129</v>
      </c>
      <c r="D18" s="17" t="s">
        <v>130</v>
      </c>
      <c r="E18" s="17" t="s">
        <v>131</v>
      </c>
      <c r="F18" s="17" t="s">
        <v>132</v>
      </c>
      <c r="G18" s="17" t="s">
        <v>133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779</v>
      </c>
      <c r="O18" s="0" t="s">
        <v>780</v>
      </c>
      <c r="P18" s="0" t="s">
        <v>781</v>
      </c>
      <c r="Q18" s="0" t="s">
        <v>782</v>
      </c>
      <c r="R18" s="0" t="s">
        <v>47</v>
      </c>
      <c r="S18" s="0" t="s">
        <v>47</v>
      </c>
      <c r="T18" s="0" t="s">
        <v>48</v>
      </c>
      <c r="U18" s="0" t="n">
        <v>2</v>
      </c>
      <c r="W18" s="0" t="s">
        <v>127</v>
      </c>
      <c r="X18" s="0" t="s">
        <v>50</v>
      </c>
      <c r="Z18" s="0" t="n">
        <v>568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142</v>
      </c>
      <c r="D19" s="17" t="s">
        <v>143</v>
      </c>
      <c r="E19" s="17" t="s">
        <v>144</v>
      </c>
      <c r="F19" s="17" t="s">
        <v>145</v>
      </c>
      <c r="G19" s="17" t="s">
        <v>139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779</v>
      </c>
      <c r="O19" s="0" t="s">
        <v>780</v>
      </c>
      <c r="P19" s="0" t="s">
        <v>781</v>
      </c>
      <c r="Q19" s="0" t="s">
        <v>782</v>
      </c>
      <c r="R19" s="0" t="s">
        <v>47</v>
      </c>
      <c r="S19" s="0" t="s">
        <v>47</v>
      </c>
      <c r="T19" s="0" t="s">
        <v>48</v>
      </c>
      <c r="U19" s="0" t="n">
        <v>2</v>
      </c>
      <c r="W19" s="0" t="s">
        <v>127</v>
      </c>
      <c r="X19" s="0" t="s">
        <v>50</v>
      </c>
      <c r="Z19" s="0" t="n">
        <v>568000</v>
      </c>
      <c r="AE19" s="0" t="n">
        <v>0</v>
      </c>
      <c r="AJ19" s="0" t="s">
        <v>47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168</v>
      </c>
      <c r="D20" s="17" t="s">
        <v>169</v>
      </c>
      <c r="E20" s="17" t="s">
        <v>170</v>
      </c>
      <c r="F20" s="17" t="s">
        <v>171</v>
      </c>
      <c r="G20" s="17" t="s">
        <v>166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779</v>
      </c>
      <c r="O20" s="0" t="s">
        <v>780</v>
      </c>
      <c r="P20" s="0" t="s">
        <v>781</v>
      </c>
      <c r="Q20" s="0" t="s">
        <v>782</v>
      </c>
      <c r="R20" s="0" t="s">
        <v>47</v>
      </c>
      <c r="S20" s="0" t="s">
        <v>47</v>
      </c>
      <c r="T20" s="0" t="s">
        <v>48</v>
      </c>
      <c r="U20" s="0" t="n">
        <v>2</v>
      </c>
      <c r="V20" s="0" t="s">
        <v>82</v>
      </c>
      <c r="W20" s="0" t="s">
        <v>127</v>
      </c>
      <c r="X20" s="0" t="s">
        <v>50</v>
      </c>
      <c r="Y20" s="0" t="s">
        <v>140</v>
      </c>
      <c r="Z20" s="0" t="n">
        <v>568000</v>
      </c>
      <c r="AE20" s="0" t="n">
        <v>568000</v>
      </c>
      <c r="AJ20" s="0" t="s">
        <v>47</v>
      </c>
      <c r="AK20" s="0" t="n">
        <v>568000</v>
      </c>
      <c r="AL20" s="36" t="n">
        <v>44427.6214919329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789</v>
      </c>
      <c r="D21" s="17" t="s">
        <v>790</v>
      </c>
      <c r="E21" s="17" t="s">
        <v>791</v>
      </c>
      <c r="F21" s="17" t="s">
        <v>792</v>
      </c>
      <c r="G21" s="17" t="s">
        <v>166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779</v>
      </c>
      <c r="O21" s="0" t="s">
        <v>780</v>
      </c>
      <c r="P21" s="0" t="s">
        <v>781</v>
      </c>
      <c r="Q21" s="0" t="s">
        <v>782</v>
      </c>
      <c r="R21" s="0" t="s">
        <v>47</v>
      </c>
      <c r="S21" s="0" t="s">
        <v>47</v>
      </c>
      <c r="T21" s="0" t="s">
        <v>48</v>
      </c>
      <c r="U21" s="0" t="n">
        <v>2</v>
      </c>
      <c r="V21" s="0" t="s">
        <v>82</v>
      </c>
      <c r="W21" s="0" t="s">
        <v>303</v>
      </c>
      <c r="X21" s="0" t="s">
        <v>50</v>
      </c>
      <c r="Y21" s="0" t="s">
        <v>140</v>
      </c>
      <c r="Z21" s="0" t="n">
        <v>568000</v>
      </c>
      <c r="AE21" s="0" t="n">
        <v>568000</v>
      </c>
      <c r="AJ21" s="0" t="s">
        <v>47</v>
      </c>
      <c r="AK21" s="0" t="n">
        <v>568000</v>
      </c>
      <c r="AL21" s="36" t="n">
        <v>44427.636968831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219</v>
      </c>
      <c r="D22" s="17" t="s">
        <v>220</v>
      </c>
      <c r="E22" s="17" t="s">
        <v>170</v>
      </c>
      <c r="F22" s="17" t="s">
        <v>221</v>
      </c>
      <c r="G22" s="17" t="s">
        <v>222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779</v>
      </c>
      <c r="O22" s="0" t="s">
        <v>780</v>
      </c>
      <c r="P22" s="0" t="s">
        <v>781</v>
      </c>
      <c r="Q22" s="0" t="s">
        <v>782</v>
      </c>
      <c r="R22" s="0" t="s">
        <v>47</v>
      </c>
      <c r="S22" s="0" t="s">
        <v>47</v>
      </c>
      <c r="T22" s="0" t="s">
        <v>48</v>
      </c>
      <c r="U22" s="0" t="n">
        <v>2</v>
      </c>
      <c r="W22" s="0" t="s">
        <v>49</v>
      </c>
      <c r="X22" s="0" t="s">
        <v>50</v>
      </c>
      <c r="Z22" s="0" t="n">
        <v>568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146</v>
      </c>
      <c r="C23" s="18" t="s">
        <v>224</v>
      </c>
      <c r="D23" s="17" t="s">
        <v>225</v>
      </c>
      <c r="E23" s="17" t="s">
        <v>226</v>
      </c>
      <c r="F23" s="17" t="s">
        <v>227</v>
      </c>
      <c r="G23" s="17" t="s">
        <v>222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779</v>
      </c>
      <c r="O23" s="0" t="s">
        <v>780</v>
      </c>
      <c r="P23" s="0" t="s">
        <v>781</v>
      </c>
      <c r="Q23" s="0" t="s">
        <v>782</v>
      </c>
      <c r="R23" s="0" t="s">
        <v>47</v>
      </c>
      <c r="S23" s="0" t="s">
        <v>47</v>
      </c>
      <c r="T23" s="0" t="s">
        <v>48</v>
      </c>
      <c r="U23" s="0" t="n">
        <v>2</v>
      </c>
      <c r="V23" s="0" t="s">
        <v>82</v>
      </c>
      <c r="W23" s="0" t="s">
        <v>49</v>
      </c>
      <c r="X23" s="0" t="s">
        <v>50</v>
      </c>
      <c r="Y23" s="0" t="s">
        <v>83</v>
      </c>
      <c r="Z23" s="0" t="n">
        <v>568000</v>
      </c>
      <c r="AE23" s="0" t="n">
        <v>568000</v>
      </c>
      <c r="AJ23" s="0" t="s">
        <v>47</v>
      </c>
      <c r="AK23" s="0" t="n">
        <v>568000</v>
      </c>
      <c r="AL23" s="36" t="n">
        <v>44427.716606713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151</v>
      </c>
      <c r="C24" s="18" t="s">
        <v>793</v>
      </c>
      <c r="D24" s="17" t="s">
        <v>794</v>
      </c>
      <c r="E24" s="17" t="s">
        <v>149</v>
      </c>
      <c r="F24" s="17" t="s">
        <v>795</v>
      </c>
      <c r="G24" s="17" t="s">
        <v>222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779</v>
      </c>
      <c r="O24" s="0" t="s">
        <v>780</v>
      </c>
      <c r="P24" s="0" t="s">
        <v>781</v>
      </c>
      <c r="Q24" s="0" t="s">
        <v>782</v>
      </c>
      <c r="R24" s="0" t="s">
        <v>47</v>
      </c>
      <c r="S24" s="0" t="s">
        <v>47</v>
      </c>
      <c r="T24" s="0" t="s">
        <v>69</v>
      </c>
      <c r="U24" s="0" t="n">
        <v>2</v>
      </c>
      <c r="W24" s="0" t="s">
        <v>303</v>
      </c>
      <c r="X24" s="0" t="s">
        <v>50</v>
      </c>
      <c r="Z24" s="0" t="n">
        <v>568000</v>
      </c>
      <c r="AE24" s="0" t="n">
        <v>0</v>
      </c>
      <c r="AJ24" s="0" t="s">
        <v>47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156</v>
      </c>
      <c r="C25" s="18" t="s">
        <v>727</v>
      </c>
      <c r="D25" s="17" t="s">
        <v>728</v>
      </c>
      <c r="E25" s="17" t="s">
        <v>309</v>
      </c>
      <c r="F25" s="17" t="s">
        <v>729</v>
      </c>
      <c r="G25" s="17" t="s">
        <v>222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779</v>
      </c>
      <c r="O25" s="0" t="s">
        <v>780</v>
      </c>
      <c r="P25" s="0" t="s">
        <v>781</v>
      </c>
      <c r="Q25" s="0" t="s">
        <v>782</v>
      </c>
      <c r="R25" s="0" t="s">
        <v>47</v>
      </c>
      <c r="S25" s="0" t="s">
        <v>47</v>
      </c>
      <c r="T25" s="0" t="s">
        <v>69</v>
      </c>
      <c r="U25" s="0" t="n">
        <v>2</v>
      </c>
      <c r="W25" s="0" t="s">
        <v>303</v>
      </c>
      <c r="X25" s="0" t="s">
        <v>50</v>
      </c>
      <c r="Z25" s="0" t="n">
        <v>568000</v>
      </c>
      <c r="AE25" s="0" t="n">
        <v>0</v>
      </c>
      <c r="AJ25" s="0" t="s">
        <v>47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161</v>
      </c>
      <c r="C26" s="18" t="s">
        <v>550</v>
      </c>
      <c r="D26" s="17" t="s">
        <v>551</v>
      </c>
      <c r="E26" s="17" t="s">
        <v>369</v>
      </c>
      <c r="F26" s="17" t="s">
        <v>552</v>
      </c>
      <c r="G26" s="17" t="s">
        <v>382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779</v>
      </c>
      <c r="O26" s="0" t="s">
        <v>780</v>
      </c>
      <c r="P26" s="0" t="s">
        <v>781</v>
      </c>
      <c r="Q26" s="0" t="s">
        <v>782</v>
      </c>
      <c r="R26" s="0" t="s">
        <v>47</v>
      </c>
      <c r="S26" s="0" t="s">
        <v>47</v>
      </c>
      <c r="T26" s="0" t="s">
        <v>278</v>
      </c>
      <c r="U26" s="0" t="n">
        <v>2</v>
      </c>
      <c r="W26" s="0" t="s">
        <v>303</v>
      </c>
      <c r="X26" s="0" t="s">
        <v>50</v>
      </c>
      <c r="Z26" s="0" t="n">
        <v>568000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167</v>
      </c>
      <c r="C27" s="18" t="s">
        <v>796</v>
      </c>
      <c r="D27" s="17" t="s">
        <v>797</v>
      </c>
      <c r="E27" s="17" t="s">
        <v>530</v>
      </c>
      <c r="F27" s="17" t="s">
        <v>629</v>
      </c>
      <c r="G27" s="17" t="s">
        <v>232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779</v>
      </c>
      <c r="O27" s="0" t="s">
        <v>780</v>
      </c>
      <c r="P27" s="0" t="s">
        <v>781</v>
      </c>
      <c r="Q27" s="0" t="s">
        <v>782</v>
      </c>
      <c r="R27" s="0" t="s">
        <v>47</v>
      </c>
      <c r="S27" s="0" t="s">
        <v>47</v>
      </c>
      <c r="T27" s="0" t="s">
        <v>48</v>
      </c>
      <c r="U27" s="0" t="n">
        <v>2</v>
      </c>
      <c r="W27" s="0" t="s">
        <v>303</v>
      </c>
      <c r="X27" s="0" t="s">
        <v>50</v>
      </c>
      <c r="Z27" s="0" t="n">
        <v>568000</v>
      </c>
      <c r="AE27" s="0" t="n">
        <v>0</v>
      </c>
      <c r="AJ27" s="0" t="s">
        <v>47</v>
      </c>
    </row>
    <row r="28" customFormat="false" ht="21.95" hidden="false" customHeight="true" outlineLevel="0" collapsed="false">
      <c r="A28" s="17" t="n">
        <f aca="false">IF(O28=O27,A27+1,1)</f>
        <v>20</v>
      </c>
      <c r="B28" s="17" t="s">
        <v>172</v>
      </c>
      <c r="C28" s="18" t="s">
        <v>263</v>
      </c>
      <c r="D28" s="17" t="s">
        <v>264</v>
      </c>
      <c r="E28" s="17" t="s">
        <v>164</v>
      </c>
      <c r="F28" s="17" t="s">
        <v>265</v>
      </c>
      <c r="G28" s="17" t="s">
        <v>266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779</v>
      </c>
      <c r="O28" s="0" t="s">
        <v>780</v>
      </c>
      <c r="P28" s="0" t="s">
        <v>781</v>
      </c>
      <c r="Q28" s="0" t="s">
        <v>782</v>
      </c>
      <c r="R28" s="0" t="s">
        <v>47</v>
      </c>
      <c r="S28" s="0" t="s">
        <v>47</v>
      </c>
      <c r="T28" s="0" t="s">
        <v>48</v>
      </c>
      <c r="U28" s="0" t="n">
        <v>2</v>
      </c>
      <c r="V28" s="0" t="s">
        <v>82</v>
      </c>
      <c r="W28" s="0" t="s">
        <v>49</v>
      </c>
      <c r="X28" s="0" t="s">
        <v>50</v>
      </c>
      <c r="Y28" s="0" t="s">
        <v>83</v>
      </c>
      <c r="Z28" s="0" t="n">
        <v>568000</v>
      </c>
      <c r="AE28" s="0" t="n">
        <v>568000</v>
      </c>
      <c r="AJ28" s="0" t="s">
        <v>47</v>
      </c>
      <c r="AK28" s="0" t="n">
        <v>568000</v>
      </c>
      <c r="AL28" s="36" t="n">
        <v>44427.7172132755</v>
      </c>
    </row>
    <row r="29" customFormat="false" ht="21.95" hidden="false" customHeight="true" outlineLevel="0" collapsed="false">
      <c r="A29" s="17" t="n">
        <f aca="false">IF(O29=O28,A28+1,1)</f>
        <v>21</v>
      </c>
      <c r="B29" s="17" t="s">
        <v>177</v>
      </c>
      <c r="C29" s="18" t="s">
        <v>798</v>
      </c>
      <c r="D29" s="17" t="s">
        <v>799</v>
      </c>
      <c r="E29" s="17" t="s">
        <v>131</v>
      </c>
      <c r="F29" s="17" t="s">
        <v>800</v>
      </c>
      <c r="G29" s="17" t="s">
        <v>266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779</v>
      </c>
      <c r="O29" s="0" t="s">
        <v>780</v>
      </c>
      <c r="P29" s="0" t="s">
        <v>781</v>
      </c>
      <c r="Q29" s="0" t="s">
        <v>782</v>
      </c>
      <c r="R29" s="0" t="s">
        <v>47</v>
      </c>
      <c r="S29" s="0" t="s">
        <v>47</v>
      </c>
      <c r="T29" s="0" t="s">
        <v>69</v>
      </c>
      <c r="U29" s="0" t="n">
        <v>2</v>
      </c>
      <c r="V29" s="0" t="s">
        <v>82</v>
      </c>
      <c r="W29" s="0" t="s">
        <v>127</v>
      </c>
      <c r="X29" s="0" t="s">
        <v>50</v>
      </c>
      <c r="Y29" s="0" t="s">
        <v>140</v>
      </c>
      <c r="Z29" s="0" t="n">
        <v>568000</v>
      </c>
      <c r="AE29" s="0" t="n">
        <v>568000</v>
      </c>
      <c r="AJ29" s="0" t="s">
        <v>47</v>
      </c>
      <c r="AK29" s="0" t="n">
        <v>568000</v>
      </c>
      <c r="AL29" s="36" t="n">
        <v>44427.6582489583</v>
      </c>
    </row>
    <row r="30" customFormat="false" ht="21.95" hidden="false" customHeight="true" outlineLevel="0" collapsed="false">
      <c r="A30" s="17" t="n">
        <f aca="false">IF(O30=O29,A29+1,1)</f>
        <v>22</v>
      </c>
      <c r="B30" s="17" t="s">
        <v>182</v>
      </c>
      <c r="C30" s="18" t="s">
        <v>801</v>
      </c>
      <c r="D30" s="17" t="s">
        <v>799</v>
      </c>
      <c r="E30" s="17" t="s">
        <v>242</v>
      </c>
      <c r="F30" s="17" t="s">
        <v>802</v>
      </c>
      <c r="G30" s="17" t="s">
        <v>266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779</v>
      </c>
      <c r="O30" s="0" t="s">
        <v>780</v>
      </c>
      <c r="P30" s="0" t="s">
        <v>781</v>
      </c>
      <c r="Q30" s="0" t="s">
        <v>782</v>
      </c>
      <c r="R30" s="0" t="s">
        <v>47</v>
      </c>
      <c r="S30" s="0" t="s">
        <v>47</v>
      </c>
      <c r="T30" s="0" t="s">
        <v>48</v>
      </c>
      <c r="U30" s="0" t="n">
        <v>2</v>
      </c>
      <c r="V30" s="0" t="s">
        <v>82</v>
      </c>
      <c r="W30" s="0" t="s">
        <v>303</v>
      </c>
      <c r="X30" s="0" t="s">
        <v>50</v>
      </c>
      <c r="Y30" s="0" t="s">
        <v>83</v>
      </c>
      <c r="Z30" s="0" t="n">
        <v>568000</v>
      </c>
      <c r="AE30" s="0" t="n">
        <v>568000</v>
      </c>
      <c r="AJ30" s="0" t="s">
        <v>47</v>
      </c>
      <c r="AK30" s="0" t="n">
        <v>568000</v>
      </c>
      <c r="AL30" s="36" t="n">
        <v>44427.7174618866</v>
      </c>
    </row>
    <row r="31" customFormat="false" ht="21.95" hidden="false" customHeight="true" outlineLevel="0" collapsed="false">
      <c r="A31" s="17" t="n">
        <f aca="false">IF(O31=O30,A30+1,1)</f>
        <v>23</v>
      </c>
      <c r="B31" s="17" t="s">
        <v>186</v>
      </c>
      <c r="C31" s="18" t="s">
        <v>803</v>
      </c>
      <c r="D31" s="17" t="s">
        <v>804</v>
      </c>
      <c r="E31" s="17" t="s">
        <v>805</v>
      </c>
      <c r="F31" s="17" t="s">
        <v>806</v>
      </c>
      <c r="G31" s="17" t="s">
        <v>266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779</v>
      </c>
      <c r="O31" s="0" t="s">
        <v>780</v>
      </c>
      <c r="P31" s="0" t="s">
        <v>781</v>
      </c>
      <c r="Q31" s="0" t="s">
        <v>782</v>
      </c>
      <c r="R31" s="0" t="s">
        <v>47</v>
      </c>
      <c r="S31" s="0" t="s">
        <v>47</v>
      </c>
      <c r="T31" s="0" t="s">
        <v>48</v>
      </c>
      <c r="U31" s="0" t="n">
        <v>2</v>
      </c>
      <c r="W31" s="0" t="s">
        <v>303</v>
      </c>
      <c r="X31" s="0" t="s">
        <v>50</v>
      </c>
      <c r="Z31" s="0" t="n">
        <v>568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24</v>
      </c>
      <c r="B32" s="17" t="s">
        <v>191</v>
      </c>
      <c r="C32" s="18" t="s">
        <v>807</v>
      </c>
      <c r="D32" s="17" t="s">
        <v>808</v>
      </c>
      <c r="E32" s="17" t="s">
        <v>93</v>
      </c>
      <c r="F32" s="17" t="s">
        <v>809</v>
      </c>
      <c r="G32" s="17" t="s">
        <v>266</v>
      </c>
      <c r="H32" s="17" t="str">
        <f aca="false">RIGHT(O32,2)</f>
        <v>01</v>
      </c>
      <c r="I32" s="17"/>
      <c r="J32" s="17"/>
      <c r="K32" s="17"/>
      <c r="L32" s="17"/>
      <c r="M32" s="17"/>
      <c r="N32" s="0" t="s">
        <v>779</v>
      </c>
      <c r="O32" s="0" t="s">
        <v>780</v>
      </c>
      <c r="P32" s="0" t="s">
        <v>781</v>
      </c>
      <c r="Q32" s="0" t="s">
        <v>782</v>
      </c>
      <c r="R32" s="0" t="s">
        <v>47</v>
      </c>
      <c r="S32" s="0" t="s">
        <v>47</v>
      </c>
      <c r="T32" s="0" t="s">
        <v>69</v>
      </c>
      <c r="U32" s="0" t="n">
        <v>2</v>
      </c>
      <c r="V32" s="0" t="s">
        <v>82</v>
      </c>
      <c r="W32" s="0" t="s">
        <v>303</v>
      </c>
      <c r="X32" s="0" t="s">
        <v>50</v>
      </c>
      <c r="Y32" s="0" t="s">
        <v>140</v>
      </c>
      <c r="Z32" s="0" t="n">
        <v>568000</v>
      </c>
      <c r="AE32" s="0" t="n">
        <v>568000</v>
      </c>
      <c r="AJ32" s="0" t="s">
        <v>47</v>
      </c>
      <c r="AK32" s="0" t="n">
        <v>568000</v>
      </c>
      <c r="AL32" s="36" t="n">
        <v>44427.6356920949</v>
      </c>
    </row>
    <row r="33" customFormat="false" ht="21.95" hidden="false" customHeight="true" outlineLevel="0" collapsed="false">
      <c r="A33" s="17" t="n">
        <f aca="false">IF(O33=O32,A32+1,1)</f>
        <v>25</v>
      </c>
      <c r="B33" s="17" t="s">
        <v>195</v>
      </c>
      <c r="C33" s="18" t="s">
        <v>810</v>
      </c>
      <c r="D33" s="17" t="s">
        <v>811</v>
      </c>
      <c r="E33" s="17" t="s">
        <v>812</v>
      </c>
      <c r="F33" s="17" t="s">
        <v>813</v>
      </c>
      <c r="G33" s="17" t="s">
        <v>266</v>
      </c>
      <c r="H33" s="17" t="str">
        <f aca="false">RIGHT(O33,2)</f>
        <v>01</v>
      </c>
      <c r="I33" s="17"/>
      <c r="J33" s="17"/>
      <c r="K33" s="17"/>
      <c r="L33" s="17"/>
      <c r="M33" s="17"/>
      <c r="N33" s="0" t="s">
        <v>779</v>
      </c>
      <c r="O33" s="0" t="s">
        <v>780</v>
      </c>
      <c r="P33" s="0" t="s">
        <v>781</v>
      </c>
      <c r="Q33" s="0" t="s">
        <v>782</v>
      </c>
      <c r="R33" s="0" t="s">
        <v>47</v>
      </c>
      <c r="S33" s="0" t="s">
        <v>47</v>
      </c>
      <c r="T33" s="0" t="s">
        <v>48</v>
      </c>
      <c r="U33" s="0" t="n">
        <v>2</v>
      </c>
      <c r="V33" s="0" t="s">
        <v>82</v>
      </c>
      <c r="W33" s="0" t="s">
        <v>49</v>
      </c>
      <c r="X33" s="0" t="s">
        <v>50</v>
      </c>
      <c r="Y33" s="0" t="s">
        <v>140</v>
      </c>
      <c r="Z33" s="0" t="n">
        <v>568000</v>
      </c>
      <c r="AE33" s="0" t="n">
        <v>568000</v>
      </c>
      <c r="AJ33" s="0" t="s">
        <v>47</v>
      </c>
      <c r="AK33" s="0" t="n">
        <v>568000</v>
      </c>
      <c r="AL33" s="36" t="n">
        <v>44427.6213081019</v>
      </c>
    </row>
    <row r="34" customFormat="false" ht="21.95" hidden="false" customHeight="true" outlineLevel="0" collapsed="false">
      <c r="A34" s="17" t="n">
        <f aca="false">IF(O34=O33,A33+1,1)</f>
        <v>26</v>
      </c>
      <c r="B34" s="17" t="s">
        <v>201</v>
      </c>
      <c r="C34" s="18" t="s">
        <v>814</v>
      </c>
      <c r="D34" s="17" t="s">
        <v>815</v>
      </c>
      <c r="E34" s="17" t="s">
        <v>816</v>
      </c>
      <c r="F34" s="17" t="s">
        <v>817</v>
      </c>
      <c r="G34" s="17" t="s">
        <v>266</v>
      </c>
      <c r="H34" s="17" t="str">
        <f aca="false">RIGHT(O34,2)</f>
        <v>01</v>
      </c>
      <c r="I34" s="17"/>
      <c r="J34" s="17"/>
      <c r="K34" s="17"/>
      <c r="L34" s="17"/>
      <c r="M34" s="17"/>
      <c r="N34" s="0" t="s">
        <v>779</v>
      </c>
      <c r="O34" s="0" t="s">
        <v>780</v>
      </c>
      <c r="P34" s="0" t="s">
        <v>781</v>
      </c>
      <c r="Q34" s="0" t="s">
        <v>782</v>
      </c>
      <c r="R34" s="0" t="s">
        <v>47</v>
      </c>
      <c r="S34" s="0" t="s">
        <v>47</v>
      </c>
      <c r="T34" s="0" t="s">
        <v>48</v>
      </c>
      <c r="U34" s="0" t="n">
        <v>2</v>
      </c>
      <c r="W34" s="0" t="s">
        <v>303</v>
      </c>
      <c r="X34" s="0" t="s">
        <v>50</v>
      </c>
      <c r="Z34" s="0" t="n">
        <v>568000</v>
      </c>
      <c r="AE34" s="0" t="n">
        <v>0</v>
      </c>
      <c r="AJ34" s="0" t="s">
        <v>47</v>
      </c>
    </row>
    <row r="35" customFormat="false" ht="21.95" hidden="false" customHeight="true" outlineLevel="0" collapsed="false">
      <c r="A35" s="17" t="n">
        <f aca="false">IF(O35=O34,A34+1,1)</f>
        <v>27</v>
      </c>
      <c r="B35" s="17" t="s">
        <v>207</v>
      </c>
      <c r="C35" s="18" t="s">
        <v>737</v>
      </c>
      <c r="D35" s="17" t="s">
        <v>738</v>
      </c>
      <c r="E35" s="17" t="s">
        <v>732</v>
      </c>
      <c r="F35" s="17" t="s">
        <v>739</v>
      </c>
      <c r="G35" s="17" t="s">
        <v>266</v>
      </c>
      <c r="H35" s="17" t="str">
        <f aca="false">RIGHT(O35,2)</f>
        <v>01</v>
      </c>
      <c r="I35" s="17"/>
      <c r="J35" s="17"/>
      <c r="K35" s="17"/>
      <c r="L35" s="17"/>
      <c r="M35" s="17"/>
      <c r="N35" s="0" t="s">
        <v>779</v>
      </c>
      <c r="O35" s="0" t="s">
        <v>780</v>
      </c>
      <c r="P35" s="0" t="s">
        <v>781</v>
      </c>
      <c r="Q35" s="0" t="s">
        <v>782</v>
      </c>
      <c r="R35" s="0" t="s">
        <v>47</v>
      </c>
      <c r="S35" s="0" t="s">
        <v>47</v>
      </c>
      <c r="T35" s="0" t="s">
        <v>48</v>
      </c>
      <c r="U35" s="0" t="n">
        <v>2</v>
      </c>
      <c r="W35" s="0" t="s">
        <v>303</v>
      </c>
      <c r="X35" s="0" t="s">
        <v>50</v>
      </c>
      <c r="Z35" s="0" t="n">
        <v>568000</v>
      </c>
      <c r="AE35" s="0" t="n">
        <v>0</v>
      </c>
      <c r="AJ35" s="0" t="s">
        <v>47</v>
      </c>
    </row>
    <row r="36" customFormat="false" ht="21.95" hidden="false" customHeight="true" outlineLevel="0" collapsed="false">
      <c r="A36" s="17" t="n">
        <f aca="false">IF(O36=O35,A35+1,1)</f>
        <v>28</v>
      </c>
      <c r="B36" s="17" t="s">
        <v>212</v>
      </c>
      <c r="C36" s="18" t="s">
        <v>818</v>
      </c>
      <c r="D36" s="17" t="s">
        <v>387</v>
      </c>
      <c r="E36" s="17" t="s">
        <v>369</v>
      </c>
      <c r="F36" s="17" t="s">
        <v>819</v>
      </c>
      <c r="G36" s="17" t="s">
        <v>266</v>
      </c>
      <c r="H36" s="17" t="str">
        <f aca="false">RIGHT(O36,2)</f>
        <v>01</v>
      </c>
      <c r="I36" s="17"/>
      <c r="J36" s="17"/>
      <c r="K36" s="17"/>
      <c r="L36" s="17"/>
      <c r="M36" s="17"/>
      <c r="N36" s="0" t="s">
        <v>779</v>
      </c>
      <c r="O36" s="0" t="s">
        <v>780</v>
      </c>
      <c r="P36" s="0" t="s">
        <v>781</v>
      </c>
      <c r="Q36" s="0" t="s">
        <v>782</v>
      </c>
      <c r="R36" s="0" t="s">
        <v>47</v>
      </c>
      <c r="S36" s="0" t="s">
        <v>47</v>
      </c>
      <c r="T36" s="0" t="s">
        <v>48</v>
      </c>
      <c r="U36" s="0" t="n">
        <v>2</v>
      </c>
      <c r="V36" s="0" t="s">
        <v>82</v>
      </c>
      <c r="W36" s="0" t="s">
        <v>303</v>
      </c>
      <c r="X36" s="0" t="s">
        <v>50</v>
      </c>
      <c r="Y36" s="0" t="s">
        <v>83</v>
      </c>
      <c r="Z36" s="0" t="n">
        <v>568000</v>
      </c>
      <c r="AE36" s="0" t="n">
        <v>568000</v>
      </c>
      <c r="AJ36" s="0" t="s">
        <v>47</v>
      </c>
      <c r="AK36" s="0" t="n">
        <v>568000</v>
      </c>
      <c r="AL36" s="36" t="n">
        <v>44427.7179708681</v>
      </c>
    </row>
    <row r="37" s="3" customFormat="true" ht="14.25" hidden="false" customHeight="true" outlineLevel="0" collapsed="false">
      <c r="A37" s="20"/>
      <c r="B37" s="20"/>
      <c r="C37" s="21"/>
      <c r="D37" s="21"/>
      <c r="E37" s="21"/>
      <c r="F37" s="21"/>
      <c r="G37" s="22"/>
      <c r="H37" s="22"/>
      <c r="I37" s="22"/>
      <c r="J37" s="21"/>
      <c r="K37" s="21"/>
      <c r="L37" s="21"/>
      <c r="M37" s="21"/>
      <c r="N37" s="21"/>
      <c r="O37" s="23"/>
      <c r="P37" s="23"/>
      <c r="Q37" s="23"/>
    </row>
    <row r="38" s="3" customFormat="true" ht="15" hidden="false" customHeight="true" outlineLevel="0" collapsed="false">
      <c r="A38" s="24"/>
      <c r="B38" s="25" t="s">
        <v>51</v>
      </c>
      <c r="C38" s="21"/>
      <c r="D38" s="21"/>
      <c r="E38" s="21"/>
      <c r="F38" s="21"/>
      <c r="G38" s="22"/>
      <c r="H38" s="22"/>
      <c r="I38" s="26" t="s">
        <v>52</v>
      </c>
      <c r="L38" s="27"/>
      <c r="M38" s="27"/>
      <c r="N38" s="28"/>
      <c r="O38" s="23"/>
      <c r="P38" s="23"/>
      <c r="Q38" s="23"/>
    </row>
    <row r="39" s="3" customFormat="true" ht="15" hidden="false" customHeight="true" outlineLevel="0" collapsed="false">
      <c r="A39" s="24"/>
      <c r="B39" s="29" t="s">
        <v>53</v>
      </c>
      <c r="C39" s="30"/>
      <c r="D39" s="30"/>
      <c r="E39" s="30"/>
      <c r="F39" s="31"/>
      <c r="G39" s="32" t="s">
        <v>54</v>
      </c>
      <c r="H39" s="4"/>
      <c r="I39" s="32"/>
      <c r="J39" s="32"/>
      <c r="K39" s="33" t="s">
        <v>55</v>
      </c>
      <c r="L39" s="21"/>
      <c r="N39" s="31"/>
      <c r="O39" s="23"/>
      <c r="P39" s="23"/>
      <c r="Q39" s="23"/>
    </row>
    <row r="40" s="3" customFormat="true" ht="15" hidden="false" customHeight="true" outlineLevel="0" collapsed="false">
      <c r="A40" s="20"/>
      <c r="B40" s="29" t="s">
        <v>56</v>
      </c>
      <c r="C40" s="30"/>
      <c r="D40" s="11"/>
      <c r="E40" s="30"/>
      <c r="F40" s="31"/>
      <c r="G40" s="34"/>
      <c r="H40" s="34"/>
      <c r="I40" s="34"/>
      <c r="J40" s="31"/>
      <c r="K40" s="31"/>
      <c r="L40" s="31"/>
      <c r="M40" s="30"/>
      <c r="N40" s="31"/>
      <c r="O40" s="35"/>
      <c r="P40" s="23"/>
      <c r="Q40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64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65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iếng Anh cơ bản 1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105</v>
      </c>
      <c r="D9" s="17" t="s">
        <v>106</v>
      </c>
      <c r="E9" s="17" t="s">
        <v>107</v>
      </c>
      <c r="F9" s="17" t="s">
        <v>108</v>
      </c>
      <c r="G9" s="17" t="s">
        <v>109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820</v>
      </c>
      <c r="O9" s="0" t="s">
        <v>821</v>
      </c>
      <c r="P9" s="0" t="s">
        <v>822</v>
      </c>
      <c r="Q9" s="0" t="s">
        <v>823</v>
      </c>
      <c r="R9" s="0" t="s">
        <v>47</v>
      </c>
      <c r="S9" s="0" t="s">
        <v>47</v>
      </c>
      <c r="T9" s="0" t="s">
        <v>69</v>
      </c>
      <c r="U9" s="0" t="n">
        <v>3</v>
      </c>
      <c r="V9" s="0" t="s">
        <v>82</v>
      </c>
      <c r="W9" s="0" t="s">
        <v>303</v>
      </c>
      <c r="X9" s="0" t="s">
        <v>50</v>
      </c>
      <c r="Y9" s="0" t="s">
        <v>83</v>
      </c>
      <c r="Z9" s="0" t="n">
        <v>852000</v>
      </c>
      <c r="AE9" s="0" t="n">
        <v>852000</v>
      </c>
      <c r="AJ9" s="0" t="s">
        <v>47</v>
      </c>
      <c r="AK9" s="0" t="n">
        <v>852000</v>
      </c>
      <c r="AL9" s="36" t="n">
        <v>44427.6796403125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566</v>
      </c>
      <c r="D10" s="17" t="s">
        <v>567</v>
      </c>
      <c r="E10" s="17" t="s">
        <v>107</v>
      </c>
      <c r="F10" s="17" t="s">
        <v>568</v>
      </c>
      <c r="G10" s="17" t="s">
        <v>109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820</v>
      </c>
      <c r="O10" s="0" t="s">
        <v>821</v>
      </c>
      <c r="P10" s="0" t="s">
        <v>822</v>
      </c>
      <c r="Q10" s="0" t="s">
        <v>823</v>
      </c>
      <c r="R10" s="0" t="s">
        <v>47</v>
      </c>
      <c r="S10" s="0" t="s">
        <v>47</v>
      </c>
      <c r="T10" s="0" t="s">
        <v>69</v>
      </c>
      <c r="U10" s="0" t="n">
        <v>3</v>
      </c>
      <c r="V10" s="0" t="s">
        <v>82</v>
      </c>
      <c r="W10" s="0" t="s">
        <v>127</v>
      </c>
      <c r="X10" s="0" t="s">
        <v>50</v>
      </c>
      <c r="Y10" s="0" t="s">
        <v>83</v>
      </c>
      <c r="Z10" s="0" t="n">
        <v>852000</v>
      </c>
      <c r="AE10" s="0" t="n">
        <v>852000</v>
      </c>
      <c r="AJ10" s="0" t="s">
        <v>47</v>
      </c>
      <c r="AK10" s="0" t="n">
        <v>852000</v>
      </c>
      <c r="AL10" s="36" t="n">
        <v>44427.6802972569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824</v>
      </c>
      <c r="D11" s="17" t="s">
        <v>825</v>
      </c>
      <c r="E11" s="17" t="s">
        <v>784</v>
      </c>
      <c r="F11" s="17" t="s">
        <v>826</v>
      </c>
      <c r="G11" s="17" t="s">
        <v>109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820</v>
      </c>
      <c r="O11" s="0" t="s">
        <v>821</v>
      </c>
      <c r="P11" s="0" t="s">
        <v>822</v>
      </c>
      <c r="Q11" s="0" t="s">
        <v>823</v>
      </c>
      <c r="R11" s="0" t="s">
        <v>47</v>
      </c>
      <c r="S11" s="0" t="s">
        <v>47</v>
      </c>
      <c r="T11" s="0" t="s">
        <v>69</v>
      </c>
      <c r="U11" s="0" t="n">
        <v>3</v>
      </c>
      <c r="V11" s="0" t="s">
        <v>82</v>
      </c>
      <c r="W11" s="0" t="s">
        <v>127</v>
      </c>
      <c r="X11" s="0" t="s">
        <v>50</v>
      </c>
      <c r="Y11" s="0" t="s">
        <v>83</v>
      </c>
      <c r="Z11" s="0" t="n">
        <v>852000</v>
      </c>
      <c r="AE11" s="0" t="n">
        <v>852000</v>
      </c>
      <c r="AJ11" s="0" t="s">
        <v>47</v>
      </c>
      <c r="AK11" s="0" t="n">
        <v>852000</v>
      </c>
      <c r="AL11" s="36" t="n">
        <v>44427.6805049769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451</v>
      </c>
      <c r="D12" s="17" t="s">
        <v>452</v>
      </c>
      <c r="E12" s="17" t="s">
        <v>453</v>
      </c>
      <c r="F12" s="17" t="s">
        <v>454</v>
      </c>
      <c r="G12" s="17" t="s">
        <v>450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820</v>
      </c>
      <c r="O12" s="0" t="s">
        <v>821</v>
      </c>
      <c r="P12" s="0" t="s">
        <v>822</v>
      </c>
      <c r="Q12" s="0" t="s">
        <v>823</v>
      </c>
      <c r="R12" s="0" t="s">
        <v>47</v>
      </c>
      <c r="S12" s="0" t="s">
        <v>47</v>
      </c>
      <c r="T12" s="0" t="s">
        <v>48</v>
      </c>
      <c r="U12" s="0" t="n">
        <v>3</v>
      </c>
      <c r="W12" s="0" t="s">
        <v>303</v>
      </c>
      <c r="X12" s="0" t="s">
        <v>50</v>
      </c>
      <c r="Z12" s="0" t="n">
        <v>852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827</v>
      </c>
      <c r="D13" s="17" t="s">
        <v>828</v>
      </c>
      <c r="E13" s="17" t="s">
        <v>247</v>
      </c>
      <c r="F13" s="17" t="s">
        <v>829</v>
      </c>
      <c r="G13" s="17" t="s">
        <v>450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820</v>
      </c>
      <c r="O13" s="0" t="s">
        <v>821</v>
      </c>
      <c r="P13" s="0" t="s">
        <v>822</v>
      </c>
      <c r="Q13" s="0" t="s">
        <v>823</v>
      </c>
      <c r="R13" s="0" t="s">
        <v>47</v>
      </c>
      <c r="S13" s="0" t="s">
        <v>47</v>
      </c>
      <c r="T13" s="0" t="s">
        <v>69</v>
      </c>
      <c r="U13" s="0" t="n">
        <v>3</v>
      </c>
      <c r="V13" s="0" t="s">
        <v>82</v>
      </c>
      <c r="W13" s="0" t="s">
        <v>49</v>
      </c>
      <c r="X13" s="0" t="s">
        <v>50</v>
      </c>
      <c r="Y13" s="0" t="s">
        <v>83</v>
      </c>
      <c r="Z13" s="0" t="n">
        <v>852000</v>
      </c>
      <c r="AE13" s="0" t="n">
        <v>852000</v>
      </c>
      <c r="AJ13" s="0" t="s">
        <v>47</v>
      </c>
      <c r="AK13" s="0" t="n">
        <v>852000</v>
      </c>
      <c r="AL13" s="36" t="n">
        <v>44427.6941133102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830</v>
      </c>
      <c r="D14" s="17" t="s">
        <v>429</v>
      </c>
      <c r="E14" s="17" t="s">
        <v>131</v>
      </c>
      <c r="F14" s="17" t="s">
        <v>831</v>
      </c>
      <c r="G14" s="17" t="s">
        <v>457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820</v>
      </c>
      <c r="O14" s="0" t="s">
        <v>821</v>
      </c>
      <c r="P14" s="0" t="s">
        <v>822</v>
      </c>
      <c r="Q14" s="0" t="s">
        <v>823</v>
      </c>
      <c r="R14" s="0" t="s">
        <v>47</v>
      </c>
      <c r="S14" s="0" t="s">
        <v>47</v>
      </c>
      <c r="T14" s="0" t="s">
        <v>48</v>
      </c>
      <c r="U14" s="0" t="n">
        <v>3</v>
      </c>
      <c r="V14" s="0" t="s">
        <v>82</v>
      </c>
      <c r="W14" s="0" t="s">
        <v>303</v>
      </c>
      <c r="X14" s="0" t="s">
        <v>50</v>
      </c>
      <c r="Y14" s="0" t="s">
        <v>83</v>
      </c>
      <c r="Z14" s="0" t="n">
        <v>852000</v>
      </c>
      <c r="AE14" s="0" t="n">
        <v>852000</v>
      </c>
      <c r="AJ14" s="0" t="s">
        <v>47</v>
      </c>
      <c r="AK14" s="0" t="n">
        <v>852000</v>
      </c>
      <c r="AL14" s="36" t="n">
        <v>44427.6943298264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458</v>
      </c>
      <c r="D15" s="17" t="s">
        <v>459</v>
      </c>
      <c r="E15" s="17" t="s">
        <v>131</v>
      </c>
      <c r="F15" s="17" t="s">
        <v>460</v>
      </c>
      <c r="G15" s="17" t="s">
        <v>115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820</v>
      </c>
      <c r="O15" s="0" t="s">
        <v>821</v>
      </c>
      <c r="P15" s="0" t="s">
        <v>822</v>
      </c>
      <c r="Q15" s="0" t="s">
        <v>823</v>
      </c>
      <c r="R15" s="0" t="s">
        <v>47</v>
      </c>
      <c r="S15" s="0" t="s">
        <v>47</v>
      </c>
      <c r="T15" s="0" t="s">
        <v>69</v>
      </c>
      <c r="U15" s="0" t="n">
        <v>3</v>
      </c>
      <c r="V15" s="0" t="s">
        <v>82</v>
      </c>
      <c r="W15" s="0" t="s">
        <v>303</v>
      </c>
      <c r="X15" s="0" t="s">
        <v>50</v>
      </c>
      <c r="Y15" s="0" t="s">
        <v>140</v>
      </c>
      <c r="Z15" s="0" t="n">
        <v>852000</v>
      </c>
      <c r="AE15" s="0" t="n">
        <v>852000</v>
      </c>
      <c r="AJ15" s="0" t="s">
        <v>47</v>
      </c>
      <c r="AK15" s="0" t="n">
        <v>852000</v>
      </c>
      <c r="AL15" s="36" t="n">
        <v>44427.658643831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832</v>
      </c>
      <c r="D16" s="17" t="s">
        <v>833</v>
      </c>
      <c r="E16" s="17" t="s">
        <v>113</v>
      </c>
      <c r="F16" s="17" t="s">
        <v>834</v>
      </c>
      <c r="G16" s="17" t="s">
        <v>477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820</v>
      </c>
      <c r="O16" s="0" t="s">
        <v>821</v>
      </c>
      <c r="P16" s="0" t="s">
        <v>822</v>
      </c>
      <c r="Q16" s="0" t="s">
        <v>823</v>
      </c>
      <c r="R16" s="0" t="s">
        <v>47</v>
      </c>
      <c r="S16" s="0" t="s">
        <v>47</v>
      </c>
      <c r="T16" s="0" t="s">
        <v>48</v>
      </c>
      <c r="U16" s="0" t="n">
        <v>3</v>
      </c>
      <c r="V16" s="0" t="s">
        <v>82</v>
      </c>
      <c r="W16" s="0" t="s">
        <v>303</v>
      </c>
      <c r="X16" s="0" t="s">
        <v>50</v>
      </c>
      <c r="Y16" s="0" t="s">
        <v>140</v>
      </c>
      <c r="Z16" s="0" t="n">
        <v>852000</v>
      </c>
      <c r="AE16" s="0" t="n">
        <v>852000</v>
      </c>
      <c r="AJ16" s="0" t="s">
        <v>47</v>
      </c>
      <c r="AK16" s="0" t="n">
        <v>852000</v>
      </c>
      <c r="AL16" s="36" t="n">
        <v>44428.3405289699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624</v>
      </c>
      <c r="D17" s="17" t="s">
        <v>625</v>
      </c>
      <c r="E17" s="17" t="s">
        <v>369</v>
      </c>
      <c r="F17" s="17" t="s">
        <v>626</v>
      </c>
      <c r="G17" s="17" t="s">
        <v>477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820</v>
      </c>
      <c r="O17" s="0" t="s">
        <v>821</v>
      </c>
      <c r="P17" s="0" t="s">
        <v>822</v>
      </c>
      <c r="Q17" s="0" t="s">
        <v>823</v>
      </c>
      <c r="R17" s="0" t="s">
        <v>47</v>
      </c>
      <c r="S17" s="0" t="s">
        <v>47</v>
      </c>
      <c r="T17" s="0" t="s">
        <v>48</v>
      </c>
      <c r="U17" s="0" t="n">
        <v>3</v>
      </c>
      <c r="V17" s="0" t="s">
        <v>82</v>
      </c>
      <c r="W17" s="0" t="s">
        <v>303</v>
      </c>
      <c r="X17" s="0" t="s">
        <v>50</v>
      </c>
      <c r="Y17" s="0" t="s">
        <v>140</v>
      </c>
      <c r="Z17" s="0" t="n">
        <v>852000</v>
      </c>
      <c r="AE17" s="0" t="n">
        <v>852000</v>
      </c>
      <c r="AJ17" s="0" t="s">
        <v>47</v>
      </c>
      <c r="AK17" s="0" t="n">
        <v>852000</v>
      </c>
      <c r="AL17" s="36" t="n">
        <v>44428.3407575579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835</v>
      </c>
      <c r="D18" s="17" t="s">
        <v>148</v>
      </c>
      <c r="E18" s="17" t="s">
        <v>836</v>
      </c>
      <c r="F18" s="17" t="s">
        <v>792</v>
      </c>
      <c r="G18" s="17" t="s">
        <v>837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820</v>
      </c>
      <c r="O18" s="0" t="s">
        <v>821</v>
      </c>
      <c r="P18" s="0" t="s">
        <v>822</v>
      </c>
      <c r="Q18" s="0" t="s">
        <v>823</v>
      </c>
      <c r="R18" s="0" t="s">
        <v>47</v>
      </c>
      <c r="S18" s="0" t="s">
        <v>47</v>
      </c>
      <c r="T18" s="0" t="s">
        <v>69</v>
      </c>
      <c r="U18" s="0" t="n">
        <v>3</v>
      </c>
      <c r="V18" s="0" t="s">
        <v>82</v>
      </c>
      <c r="W18" s="0" t="s">
        <v>303</v>
      </c>
      <c r="X18" s="0" t="s">
        <v>50</v>
      </c>
      <c r="Y18" s="0" t="s">
        <v>140</v>
      </c>
      <c r="Z18" s="0" t="n">
        <v>852000</v>
      </c>
      <c r="AE18" s="0" t="n">
        <v>852000</v>
      </c>
      <c r="AJ18" s="0" t="s">
        <v>47</v>
      </c>
      <c r="AK18" s="0" t="n">
        <v>852000</v>
      </c>
      <c r="AL18" s="36" t="n">
        <v>44427.653783912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838</v>
      </c>
      <c r="D19" s="17" t="s">
        <v>839</v>
      </c>
      <c r="E19" s="17" t="s">
        <v>840</v>
      </c>
      <c r="F19" s="17" t="s">
        <v>199</v>
      </c>
      <c r="G19" s="17" t="s">
        <v>217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820</v>
      </c>
      <c r="O19" s="0" t="s">
        <v>821</v>
      </c>
      <c r="P19" s="0" t="s">
        <v>822</v>
      </c>
      <c r="Q19" s="0" t="s">
        <v>823</v>
      </c>
      <c r="R19" s="0" t="s">
        <v>47</v>
      </c>
      <c r="S19" s="0" t="s">
        <v>47</v>
      </c>
      <c r="T19" s="0" t="s">
        <v>48</v>
      </c>
      <c r="U19" s="0" t="n">
        <v>3</v>
      </c>
      <c r="W19" s="0" t="s">
        <v>303</v>
      </c>
      <c r="X19" s="0" t="s">
        <v>50</v>
      </c>
      <c r="Z19" s="0" t="n">
        <v>852000</v>
      </c>
      <c r="AE19" s="0" t="n">
        <v>0</v>
      </c>
      <c r="AJ19" s="0" t="s">
        <v>47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383</v>
      </c>
      <c r="D20" s="17" t="s">
        <v>384</v>
      </c>
      <c r="E20" s="17" t="s">
        <v>149</v>
      </c>
      <c r="F20" s="17" t="s">
        <v>385</v>
      </c>
      <c r="G20" s="17" t="s">
        <v>382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820</v>
      </c>
      <c r="O20" s="0" t="s">
        <v>821</v>
      </c>
      <c r="P20" s="0" t="s">
        <v>822</v>
      </c>
      <c r="Q20" s="0" t="s">
        <v>823</v>
      </c>
      <c r="R20" s="0" t="s">
        <v>47</v>
      </c>
      <c r="S20" s="0" t="s">
        <v>47</v>
      </c>
      <c r="T20" s="0" t="s">
        <v>69</v>
      </c>
      <c r="U20" s="0" t="n">
        <v>3</v>
      </c>
      <c r="W20" s="0" t="s">
        <v>303</v>
      </c>
      <c r="X20" s="0" t="s">
        <v>50</v>
      </c>
      <c r="Z20" s="0" t="n">
        <v>852000</v>
      </c>
      <c r="AE20" s="0" t="n">
        <v>0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841</v>
      </c>
      <c r="D21" s="17" t="s">
        <v>538</v>
      </c>
      <c r="E21" s="17" t="s">
        <v>247</v>
      </c>
      <c r="F21" s="17" t="s">
        <v>842</v>
      </c>
      <c r="G21" s="17" t="s">
        <v>843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820</v>
      </c>
      <c r="O21" s="0" t="s">
        <v>821</v>
      </c>
      <c r="P21" s="0" t="s">
        <v>822</v>
      </c>
      <c r="Q21" s="0" t="s">
        <v>823</v>
      </c>
      <c r="R21" s="0" t="s">
        <v>47</v>
      </c>
      <c r="S21" s="0" t="s">
        <v>47</v>
      </c>
      <c r="T21" s="0" t="s">
        <v>48</v>
      </c>
      <c r="U21" s="0" t="n">
        <v>3</v>
      </c>
      <c r="W21" s="0" t="s">
        <v>303</v>
      </c>
      <c r="X21" s="0" t="s">
        <v>50</v>
      </c>
      <c r="Z21" s="0" t="n">
        <v>852000</v>
      </c>
      <c r="AE21" s="0" t="n">
        <v>0</v>
      </c>
      <c r="AJ21" s="0" t="s">
        <v>47</v>
      </c>
    </row>
    <row r="22" s="3" customFormat="true" ht="14.25" hidden="false" customHeight="true" outlineLevel="0" collapsed="false">
      <c r="A22" s="20"/>
      <c r="B22" s="20"/>
      <c r="C22" s="21"/>
      <c r="D22" s="21"/>
      <c r="E22" s="21"/>
      <c r="F22" s="21"/>
      <c r="G22" s="22"/>
      <c r="H22" s="22"/>
      <c r="I22" s="22"/>
      <c r="J22" s="21"/>
      <c r="K22" s="21"/>
      <c r="L22" s="21"/>
      <c r="M22" s="21"/>
      <c r="N22" s="21"/>
      <c r="O22" s="23"/>
      <c r="P22" s="23"/>
      <c r="Q22" s="23"/>
    </row>
    <row r="23" s="3" customFormat="true" ht="15" hidden="false" customHeight="true" outlineLevel="0" collapsed="false">
      <c r="A23" s="24"/>
      <c r="B23" s="25" t="s">
        <v>51</v>
      </c>
      <c r="C23" s="21"/>
      <c r="D23" s="21"/>
      <c r="E23" s="21"/>
      <c r="F23" s="21"/>
      <c r="G23" s="22"/>
      <c r="H23" s="22"/>
      <c r="I23" s="26" t="s">
        <v>52</v>
      </c>
      <c r="L23" s="27"/>
      <c r="M23" s="27"/>
      <c r="N23" s="28"/>
      <c r="O23" s="23"/>
      <c r="P23" s="23"/>
      <c r="Q23" s="23"/>
    </row>
    <row r="24" s="3" customFormat="true" ht="15" hidden="false" customHeight="true" outlineLevel="0" collapsed="false">
      <c r="A24" s="24"/>
      <c r="B24" s="29" t="s">
        <v>53</v>
      </c>
      <c r="C24" s="30"/>
      <c r="D24" s="30"/>
      <c r="E24" s="30"/>
      <c r="F24" s="31"/>
      <c r="G24" s="32" t="s">
        <v>54</v>
      </c>
      <c r="H24" s="4"/>
      <c r="I24" s="32"/>
      <c r="J24" s="32"/>
      <c r="K24" s="33" t="s">
        <v>55</v>
      </c>
      <c r="L24" s="21"/>
      <c r="N24" s="31"/>
      <c r="O24" s="23"/>
      <c r="P24" s="23"/>
      <c r="Q24" s="23"/>
    </row>
    <row r="25" s="3" customFormat="true" ht="15" hidden="false" customHeight="true" outlineLevel="0" collapsed="false">
      <c r="A25" s="20"/>
      <c r="B25" s="29" t="s">
        <v>56</v>
      </c>
      <c r="C25" s="30"/>
      <c r="D25" s="11"/>
      <c r="E25" s="30"/>
      <c r="F25" s="31"/>
      <c r="G25" s="34"/>
      <c r="H25" s="34"/>
      <c r="I25" s="34"/>
      <c r="J25" s="31"/>
      <c r="K25" s="31"/>
      <c r="L25" s="31"/>
      <c r="M25" s="30"/>
      <c r="N25" s="31"/>
      <c r="O25" s="35"/>
      <c r="P25" s="23"/>
      <c r="Q25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Kinh tế học vĩ mô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439</v>
      </c>
      <c r="D9" s="17" t="s">
        <v>440</v>
      </c>
      <c r="E9" s="17" t="s">
        <v>226</v>
      </c>
      <c r="F9" s="17" t="s">
        <v>441</v>
      </c>
      <c r="G9" s="17" t="s">
        <v>442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844</v>
      </c>
      <c r="O9" s="0" t="s">
        <v>845</v>
      </c>
      <c r="P9" s="0" t="s">
        <v>846</v>
      </c>
      <c r="Q9" s="0" t="s">
        <v>847</v>
      </c>
      <c r="R9" s="0" t="s">
        <v>47</v>
      </c>
      <c r="S9" s="0" t="s">
        <v>47</v>
      </c>
      <c r="T9" s="0" t="s">
        <v>69</v>
      </c>
      <c r="U9" s="0" t="n">
        <v>3</v>
      </c>
      <c r="V9" s="0" t="s">
        <v>82</v>
      </c>
      <c r="W9" s="0" t="s">
        <v>303</v>
      </c>
      <c r="X9" s="0" t="s">
        <v>50</v>
      </c>
      <c r="Y9" s="0" t="s">
        <v>83</v>
      </c>
      <c r="Z9" s="0" t="n">
        <v>852000</v>
      </c>
      <c r="AE9" s="0" t="n">
        <v>852000</v>
      </c>
      <c r="AJ9" s="0" t="s">
        <v>47</v>
      </c>
      <c r="AK9" s="0" t="n">
        <v>852000</v>
      </c>
      <c r="AL9" s="36" t="n">
        <v>44427.6886513889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848</v>
      </c>
      <c r="D10" s="17" t="s">
        <v>158</v>
      </c>
      <c r="E10" s="17" t="s">
        <v>154</v>
      </c>
      <c r="F10" s="17" t="s">
        <v>237</v>
      </c>
      <c r="G10" s="17" t="s">
        <v>442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844</v>
      </c>
      <c r="O10" s="0" t="s">
        <v>845</v>
      </c>
      <c r="P10" s="0" t="s">
        <v>846</v>
      </c>
      <c r="Q10" s="0" t="s">
        <v>847</v>
      </c>
      <c r="R10" s="0" t="s">
        <v>47</v>
      </c>
      <c r="S10" s="0" t="s">
        <v>47</v>
      </c>
      <c r="T10" s="0" t="s">
        <v>48</v>
      </c>
      <c r="U10" s="0" t="n">
        <v>3</v>
      </c>
      <c r="V10" s="0" t="s">
        <v>82</v>
      </c>
      <c r="W10" s="0" t="s">
        <v>303</v>
      </c>
      <c r="X10" s="0" t="s">
        <v>50</v>
      </c>
      <c r="Y10" s="0" t="s">
        <v>83</v>
      </c>
      <c r="Z10" s="0" t="n">
        <v>852000</v>
      </c>
      <c r="AE10" s="0" t="n">
        <v>852000</v>
      </c>
      <c r="AJ10" s="0" t="s">
        <v>47</v>
      </c>
      <c r="AK10" s="0" t="n">
        <v>852000</v>
      </c>
      <c r="AL10" s="36" t="n">
        <v>44427.6887655903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849</v>
      </c>
      <c r="D11" s="17" t="s">
        <v>401</v>
      </c>
      <c r="E11" s="17" t="s">
        <v>300</v>
      </c>
      <c r="F11" s="17" t="s">
        <v>850</v>
      </c>
      <c r="G11" s="17" t="s">
        <v>450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844</v>
      </c>
      <c r="O11" s="0" t="s">
        <v>845</v>
      </c>
      <c r="P11" s="0" t="s">
        <v>846</v>
      </c>
      <c r="Q11" s="0" t="s">
        <v>847</v>
      </c>
      <c r="R11" s="0" t="s">
        <v>47</v>
      </c>
      <c r="S11" s="0" t="s">
        <v>47</v>
      </c>
      <c r="T11" s="0" t="s">
        <v>48</v>
      </c>
      <c r="U11" s="0" t="n">
        <v>3</v>
      </c>
      <c r="V11" s="0" t="s">
        <v>82</v>
      </c>
      <c r="W11" s="0" t="s">
        <v>303</v>
      </c>
      <c r="X11" s="0" t="s">
        <v>50</v>
      </c>
      <c r="Y11" s="0" t="s">
        <v>140</v>
      </c>
      <c r="Z11" s="0" t="n">
        <v>852000</v>
      </c>
      <c r="AE11" s="0" t="n">
        <v>852000</v>
      </c>
      <c r="AJ11" s="0" t="s">
        <v>47</v>
      </c>
      <c r="AK11" s="0" t="n">
        <v>852000</v>
      </c>
      <c r="AL11" s="36" t="n">
        <v>44428.5955557523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573</v>
      </c>
      <c r="D12" s="17" t="s">
        <v>574</v>
      </c>
      <c r="E12" s="17" t="s">
        <v>242</v>
      </c>
      <c r="F12" s="17" t="s">
        <v>575</v>
      </c>
      <c r="G12" s="17" t="s">
        <v>457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844</v>
      </c>
      <c r="O12" s="0" t="s">
        <v>845</v>
      </c>
      <c r="P12" s="0" t="s">
        <v>846</v>
      </c>
      <c r="Q12" s="0" t="s">
        <v>847</v>
      </c>
      <c r="R12" s="0" t="s">
        <v>47</v>
      </c>
      <c r="S12" s="0" t="s">
        <v>47</v>
      </c>
      <c r="T12" s="0" t="s">
        <v>48</v>
      </c>
      <c r="U12" s="0" t="n">
        <v>3</v>
      </c>
      <c r="W12" s="0" t="s">
        <v>127</v>
      </c>
      <c r="X12" s="0" t="s">
        <v>50</v>
      </c>
      <c r="Z12" s="0" t="n">
        <v>852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851</v>
      </c>
      <c r="D13" s="17" t="s">
        <v>852</v>
      </c>
      <c r="E13" s="17" t="s">
        <v>732</v>
      </c>
      <c r="F13" s="17" t="s">
        <v>853</v>
      </c>
      <c r="G13" s="17" t="s">
        <v>457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844</v>
      </c>
      <c r="O13" s="0" t="s">
        <v>845</v>
      </c>
      <c r="P13" s="0" t="s">
        <v>846</v>
      </c>
      <c r="Q13" s="0" t="s">
        <v>847</v>
      </c>
      <c r="R13" s="0" t="s">
        <v>47</v>
      </c>
      <c r="S13" s="0" t="s">
        <v>47</v>
      </c>
      <c r="T13" s="0" t="s">
        <v>48</v>
      </c>
      <c r="U13" s="0" t="n">
        <v>3</v>
      </c>
      <c r="W13" s="0" t="s">
        <v>303</v>
      </c>
      <c r="X13" s="0" t="s">
        <v>50</v>
      </c>
      <c r="Z13" s="0" t="n">
        <v>852000</v>
      </c>
      <c r="AE13" s="0" t="n">
        <v>0</v>
      </c>
      <c r="AJ13" s="0" t="s">
        <v>47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854</v>
      </c>
      <c r="D14" s="17" t="s">
        <v>855</v>
      </c>
      <c r="E14" s="17" t="s">
        <v>144</v>
      </c>
      <c r="F14" s="17" t="s">
        <v>856</v>
      </c>
      <c r="G14" s="17" t="s">
        <v>477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844</v>
      </c>
      <c r="O14" s="0" t="s">
        <v>845</v>
      </c>
      <c r="P14" s="0" t="s">
        <v>846</v>
      </c>
      <c r="Q14" s="0" t="s">
        <v>847</v>
      </c>
      <c r="R14" s="0" t="s">
        <v>47</v>
      </c>
      <c r="S14" s="0" t="s">
        <v>47</v>
      </c>
      <c r="T14" s="0" t="s">
        <v>69</v>
      </c>
      <c r="U14" s="0" t="n">
        <v>3</v>
      </c>
      <c r="V14" s="0" t="s">
        <v>82</v>
      </c>
      <c r="W14" s="0" t="s">
        <v>303</v>
      </c>
      <c r="X14" s="0" t="s">
        <v>50</v>
      </c>
      <c r="Y14" s="0" t="s">
        <v>140</v>
      </c>
      <c r="Z14" s="0" t="n">
        <v>852000</v>
      </c>
      <c r="AE14" s="0" t="n">
        <v>855000</v>
      </c>
      <c r="AJ14" s="0" t="s">
        <v>47</v>
      </c>
      <c r="AK14" s="0" t="n">
        <v>855000</v>
      </c>
      <c r="AL14" s="36" t="n">
        <v>44427.6136401968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857</v>
      </c>
      <c r="D15" s="17" t="s">
        <v>858</v>
      </c>
      <c r="E15" s="17" t="s">
        <v>859</v>
      </c>
      <c r="F15" s="17" t="s">
        <v>860</v>
      </c>
      <c r="G15" s="17" t="s">
        <v>477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844</v>
      </c>
      <c r="O15" s="0" t="s">
        <v>845</v>
      </c>
      <c r="P15" s="0" t="s">
        <v>846</v>
      </c>
      <c r="Q15" s="0" t="s">
        <v>847</v>
      </c>
      <c r="R15" s="0" t="s">
        <v>47</v>
      </c>
      <c r="S15" s="0" t="s">
        <v>47</v>
      </c>
      <c r="T15" s="0" t="s">
        <v>69</v>
      </c>
      <c r="U15" s="0" t="n">
        <v>3</v>
      </c>
      <c r="V15" s="0" t="s">
        <v>82</v>
      </c>
      <c r="W15" s="0" t="s">
        <v>303</v>
      </c>
      <c r="X15" s="0" t="s">
        <v>50</v>
      </c>
      <c r="Y15" s="0" t="s">
        <v>140</v>
      </c>
      <c r="Z15" s="0" t="n">
        <v>852000</v>
      </c>
      <c r="AE15" s="0" t="n">
        <v>855000</v>
      </c>
      <c r="AJ15" s="0" t="s">
        <v>47</v>
      </c>
      <c r="AK15" s="0" t="n">
        <v>855000</v>
      </c>
      <c r="AL15" s="36" t="n">
        <v>44427.6165936343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721</v>
      </c>
      <c r="D16" s="17" t="s">
        <v>722</v>
      </c>
      <c r="E16" s="17" t="s">
        <v>300</v>
      </c>
      <c r="F16" s="17" t="s">
        <v>723</v>
      </c>
      <c r="G16" s="17" t="s">
        <v>121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844</v>
      </c>
      <c r="O16" s="0" t="s">
        <v>845</v>
      </c>
      <c r="P16" s="0" t="s">
        <v>846</v>
      </c>
      <c r="Q16" s="0" t="s">
        <v>847</v>
      </c>
      <c r="R16" s="0" t="s">
        <v>47</v>
      </c>
      <c r="S16" s="0" t="s">
        <v>47</v>
      </c>
      <c r="T16" s="0" t="s">
        <v>69</v>
      </c>
      <c r="U16" s="0" t="n">
        <v>3</v>
      </c>
      <c r="W16" s="0" t="s">
        <v>303</v>
      </c>
      <c r="X16" s="0" t="s">
        <v>50</v>
      </c>
      <c r="Z16" s="0" t="n">
        <v>852000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861</v>
      </c>
      <c r="D17" s="17" t="s">
        <v>862</v>
      </c>
      <c r="E17" s="17" t="s">
        <v>154</v>
      </c>
      <c r="F17" s="17" t="s">
        <v>863</v>
      </c>
      <c r="G17" s="17" t="s">
        <v>139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844</v>
      </c>
      <c r="O17" s="0" t="s">
        <v>845</v>
      </c>
      <c r="P17" s="0" t="s">
        <v>846</v>
      </c>
      <c r="Q17" s="0" t="s">
        <v>847</v>
      </c>
      <c r="R17" s="0" t="s">
        <v>47</v>
      </c>
      <c r="S17" s="0" t="s">
        <v>47</v>
      </c>
      <c r="T17" s="0" t="s">
        <v>48</v>
      </c>
      <c r="U17" s="0" t="n">
        <v>3</v>
      </c>
      <c r="W17" s="0" t="s">
        <v>303</v>
      </c>
      <c r="X17" s="0" t="s">
        <v>50</v>
      </c>
      <c r="Z17" s="0" t="n">
        <v>852000</v>
      </c>
      <c r="AE17" s="0" t="n">
        <v>0</v>
      </c>
      <c r="AJ17" s="0" t="s">
        <v>4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864</v>
      </c>
      <c r="D18" s="17" t="s">
        <v>865</v>
      </c>
      <c r="E18" s="17" t="s">
        <v>866</v>
      </c>
      <c r="F18" s="17" t="s">
        <v>867</v>
      </c>
      <c r="G18" s="17" t="s">
        <v>139</v>
      </c>
      <c r="H18" s="17" t="str">
        <f aca="false">RIGHT(O18,2)</f>
        <v>01</v>
      </c>
      <c r="I18" s="17"/>
      <c r="J18" s="17"/>
      <c r="K18" s="17"/>
      <c r="L18" s="17"/>
      <c r="M18" s="37" t="s">
        <v>868</v>
      </c>
      <c r="N18" s="0" t="s">
        <v>844</v>
      </c>
      <c r="O18" s="0" t="s">
        <v>845</v>
      </c>
      <c r="P18" s="0" t="s">
        <v>846</v>
      </c>
      <c r="Q18" s="0" t="s">
        <v>847</v>
      </c>
      <c r="R18" s="0" t="s">
        <v>47</v>
      </c>
      <c r="S18" s="0" t="s">
        <v>47</v>
      </c>
      <c r="T18" s="0" t="s">
        <v>48</v>
      </c>
      <c r="U18" s="0" t="n">
        <v>3</v>
      </c>
      <c r="W18" s="0" t="s">
        <v>127</v>
      </c>
      <c r="X18" s="0" t="s">
        <v>50</v>
      </c>
      <c r="Z18" s="0" t="n">
        <v>852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869</v>
      </c>
      <c r="D19" s="17" t="s">
        <v>870</v>
      </c>
      <c r="E19" s="17" t="s">
        <v>871</v>
      </c>
      <c r="F19" s="17" t="s">
        <v>872</v>
      </c>
      <c r="G19" s="17" t="s">
        <v>139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844</v>
      </c>
      <c r="O19" s="0" t="s">
        <v>845</v>
      </c>
      <c r="P19" s="0" t="s">
        <v>846</v>
      </c>
      <c r="Q19" s="0" t="s">
        <v>847</v>
      </c>
      <c r="R19" s="0" t="s">
        <v>47</v>
      </c>
      <c r="S19" s="0" t="s">
        <v>47</v>
      </c>
      <c r="T19" s="0" t="s">
        <v>48</v>
      </c>
      <c r="U19" s="0" t="n">
        <v>3</v>
      </c>
      <c r="V19" s="0" t="s">
        <v>82</v>
      </c>
      <c r="W19" s="0" t="s">
        <v>303</v>
      </c>
      <c r="X19" s="0" t="s">
        <v>50</v>
      </c>
      <c r="Y19" s="0" t="s">
        <v>83</v>
      </c>
      <c r="Z19" s="0" t="n">
        <v>852000</v>
      </c>
      <c r="AE19" s="0" t="n">
        <v>852000</v>
      </c>
      <c r="AJ19" s="0" t="s">
        <v>47</v>
      </c>
      <c r="AK19" s="0" t="n">
        <v>852000</v>
      </c>
      <c r="AL19" s="36" t="n">
        <v>44427.7140627315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873</v>
      </c>
      <c r="D20" s="17" t="s">
        <v>874</v>
      </c>
      <c r="E20" s="17" t="s">
        <v>875</v>
      </c>
      <c r="F20" s="17" t="s">
        <v>876</v>
      </c>
      <c r="G20" s="17" t="s">
        <v>139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844</v>
      </c>
      <c r="O20" s="0" t="s">
        <v>845</v>
      </c>
      <c r="P20" s="0" t="s">
        <v>846</v>
      </c>
      <c r="Q20" s="0" t="s">
        <v>847</v>
      </c>
      <c r="R20" s="0" t="s">
        <v>47</v>
      </c>
      <c r="S20" s="0" t="s">
        <v>47</v>
      </c>
      <c r="T20" s="0" t="s">
        <v>48</v>
      </c>
      <c r="U20" s="0" t="n">
        <v>3</v>
      </c>
      <c r="W20" s="0" t="s">
        <v>303</v>
      </c>
      <c r="X20" s="0" t="s">
        <v>50</v>
      </c>
      <c r="Z20" s="0" t="n">
        <v>852000</v>
      </c>
      <c r="AE20" s="0" t="n">
        <v>0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877</v>
      </c>
      <c r="D21" s="17" t="s">
        <v>39</v>
      </c>
      <c r="E21" s="17" t="s">
        <v>260</v>
      </c>
      <c r="F21" s="17" t="s">
        <v>878</v>
      </c>
      <c r="G21" s="17" t="s">
        <v>139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844</v>
      </c>
      <c r="O21" s="0" t="s">
        <v>845</v>
      </c>
      <c r="P21" s="0" t="s">
        <v>846</v>
      </c>
      <c r="Q21" s="0" t="s">
        <v>847</v>
      </c>
      <c r="R21" s="0" t="s">
        <v>47</v>
      </c>
      <c r="S21" s="0" t="s">
        <v>47</v>
      </c>
      <c r="T21" s="0" t="s">
        <v>48</v>
      </c>
      <c r="U21" s="0" t="n">
        <v>3</v>
      </c>
      <c r="V21" s="0" t="s">
        <v>82</v>
      </c>
      <c r="W21" s="0" t="s">
        <v>303</v>
      </c>
      <c r="X21" s="0" t="s">
        <v>50</v>
      </c>
      <c r="Y21" s="0" t="s">
        <v>83</v>
      </c>
      <c r="Z21" s="0" t="n">
        <v>852000</v>
      </c>
      <c r="AE21" s="0" t="n">
        <v>852000</v>
      </c>
      <c r="AJ21" s="0" t="s">
        <v>47</v>
      </c>
      <c r="AK21" s="0" t="n">
        <v>852000</v>
      </c>
      <c r="AL21" s="36" t="n">
        <v>44427.7142507755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879</v>
      </c>
      <c r="D22" s="17" t="s">
        <v>880</v>
      </c>
      <c r="E22" s="17" t="s">
        <v>107</v>
      </c>
      <c r="F22" s="17" t="s">
        <v>881</v>
      </c>
      <c r="G22" s="17" t="s">
        <v>630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844</v>
      </c>
      <c r="O22" s="0" t="s">
        <v>845</v>
      </c>
      <c r="P22" s="0" t="s">
        <v>846</v>
      </c>
      <c r="Q22" s="0" t="s">
        <v>847</v>
      </c>
      <c r="R22" s="0" t="s">
        <v>47</v>
      </c>
      <c r="S22" s="0" t="s">
        <v>47</v>
      </c>
      <c r="T22" s="0" t="s">
        <v>69</v>
      </c>
      <c r="U22" s="0" t="n">
        <v>3</v>
      </c>
      <c r="W22" s="0" t="s">
        <v>303</v>
      </c>
      <c r="X22" s="0" t="s">
        <v>50</v>
      </c>
      <c r="Z22" s="0" t="n">
        <v>852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146</v>
      </c>
      <c r="C23" s="18" t="s">
        <v>162</v>
      </c>
      <c r="D23" s="17" t="s">
        <v>163</v>
      </c>
      <c r="E23" s="17" t="s">
        <v>164</v>
      </c>
      <c r="F23" s="17" t="s">
        <v>165</v>
      </c>
      <c r="G23" s="17" t="s">
        <v>166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844</v>
      </c>
      <c r="O23" s="0" t="s">
        <v>845</v>
      </c>
      <c r="P23" s="0" t="s">
        <v>846</v>
      </c>
      <c r="Q23" s="0" t="s">
        <v>847</v>
      </c>
      <c r="R23" s="0" t="s">
        <v>47</v>
      </c>
      <c r="S23" s="0" t="s">
        <v>47</v>
      </c>
      <c r="T23" s="0" t="s">
        <v>48</v>
      </c>
      <c r="U23" s="0" t="n">
        <v>3</v>
      </c>
      <c r="V23" s="0" t="s">
        <v>82</v>
      </c>
      <c r="W23" s="0" t="s">
        <v>303</v>
      </c>
      <c r="X23" s="0" t="s">
        <v>50</v>
      </c>
      <c r="Y23" s="0" t="s">
        <v>140</v>
      </c>
      <c r="Z23" s="0" t="n">
        <v>852000</v>
      </c>
      <c r="AE23" s="0" t="n">
        <v>852000</v>
      </c>
      <c r="AJ23" s="0" t="s">
        <v>47</v>
      </c>
      <c r="AK23" s="0" t="n">
        <v>852000</v>
      </c>
      <c r="AL23" s="36" t="n">
        <v>44427.6873326736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151</v>
      </c>
      <c r="C24" s="18" t="s">
        <v>882</v>
      </c>
      <c r="D24" s="17" t="s">
        <v>883</v>
      </c>
      <c r="E24" s="17" t="s">
        <v>784</v>
      </c>
      <c r="F24" s="17" t="s">
        <v>884</v>
      </c>
      <c r="G24" s="17" t="s">
        <v>166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844</v>
      </c>
      <c r="O24" s="0" t="s">
        <v>845</v>
      </c>
      <c r="P24" s="0" t="s">
        <v>846</v>
      </c>
      <c r="Q24" s="0" t="s">
        <v>847</v>
      </c>
      <c r="R24" s="0" t="s">
        <v>47</v>
      </c>
      <c r="S24" s="0" t="s">
        <v>47</v>
      </c>
      <c r="T24" s="0" t="s">
        <v>48</v>
      </c>
      <c r="U24" s="0" t="n">
        <v>3</v>
      </c>
      <c r="V24" s="0" t="s">
        <v>82</v>
      </c>
      <c r="W24" s="0" t="s">
        <v>303</v>
      </c>
      <c r="X24" s="0" t="s">
        <v>50</v>
      </c>
      <c r="Y24" s="0" t="s">
        <v>83</v>
      </c>
      <c r="Z24" s="0" t="n">
        <v>852000</v>
      </c>
      <c r="AE24" s="0" t="n">
        <v>284000</v>
      </c>
      <c r="AJ24" s="0" t="s">
        <v>47</v>
      </c>
      <c r="AK24" s="0" t="n">
        <v>284000</v>
      </c>
      <c r="AL24" s="36" t="n">
        <v>44427.7153563657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156</v>
      </c>
      <c r="C25" s="18" t="s">
        <v>523</v>
      </c>
      <c r="D25" s="17" t="s">
        <v>524</v>
      </c>
      <c r="E25" s="17" t="s">
        <v>525</v>
      </c>
      <c r="F25" s="17" t="s">
        <v>526</v>
      </c>
      <c r="G25" s="17" t="s">
        <v>482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844</v>
      </c>
      <c r="O25" s="0" t="s">
        <v>845</v>
      </c>
      <c r="P25" s="0" t="s">
        <v>846</v>
      </c>
      <c r="Q25" s="0" t="s">
        <v>847</v>
      </c>
      <c r="R25" s="0" t="s">
        <v>47</v>
      </c>
      <c r="S25" s="0" t="s">
        <v>47</v>
      </c>
      <c r="T25" s="0" t="s">
        <v>48</v>
      </c>
      <c r="U25" s="0" t="n">
        <v>3</v>
      </c>
      <c r="V25" s="0" t="s">
        <v>82</v>
      </c>
      <c r="W25" s="0" t="s">
        <v>127</v>
      </c>
      <c r="X25" s="0" t="s">
        <v>50</v>
      </c>
      <c r="Y25" s="0" t="s">
        <v>83</v>
      </c>
      <c r="Z25" s="0" t="n">
        <v>852000</v>
      </c>
      <c r="AE25" s="0" t="n">
        <v>852000</v>
      </c>
      <c r="AJ25" s="0" t="s">
        <v>47</v>
      </c>
      <c r="AK25" s="0" t="n">
        <v>852000</v>
      </c>
      <c r="AL25" s="36" t="n">
        <v>44427.7221462616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161</v>
      </c>
      <c r="C26" s="18" t="s">
        <v>187</v>
      </c>
      <c r="D26" s="17" t="s">
        <v>188</v>
      </c>
      <c r="E26" s="17" t="s">
        <v>74</v>
      </c>
      <c r="F26" s="17" t="s">
        <v>189</v>
      </c>
      <c r="G26" s="17" t="s">
        <v>190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844</v>
      </c>
      <c r="O26" s="0" t="s">
        <v>845</v>
      </c>
      <c r="P26" s="0" t="s">
        <v>846</v>
      </c>
      <c r="Q26" s="0" t="s">
        <v>847</v>
      </c>
      <c r="R26" s="0" t="s">
        <v>47</v>
      </c>
      <c r="S26" s="0" t="s">
        <v>47</v>
      </c>
      <c r="T26" s="0" t="s">
        <v>48</v>
      </c>
      <c r="U26" s="0" t="n">
        <v>3</v>
      </c>
      <c r="W26" s="0" t="s">
        <v>303</v>
      </c>
      <c r="X26" s="0" t="s">
        <v>50</v>
      </c>
      <c r="Z26" s="0" t="n">
        <v>852000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167</v>
      </c>
      <c r="C27" s="18" t="s">
        <v>885</v>
      </c>
      <c r="D27" s="17" t="s">
        <v>886</v>
      </c>
      <c r="E27" s="17" t="s">
        <v>508</v>
      </c>
      <c r="F27" s="17" t="s">
        <v>887</v>
      </c>
      <c r="G27" s="17" t="s">
        <v>222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844</v>
      </c>
      <c r="O27" s="0" t="s">
        <v>845</v>
      </c>
      <c r="P27" s="0" t="s">
        <v>846</v>
      </c>
      <c r="Q27" s="0" t="s">
        <v>847</v>
      </c>
      <c r="R27" s="0" t="s">
        <v>47</v>
      </c>
      <c r="S27" s="0" t="s">
        <v>47</v>
      </c>
      <c r="T27" s="0" t="s">
        <v>48</v>
      </c>
      <c r="U27" s="0" t="n">
        <v>3</v>
      </c>
      <c r="W27" s="0" t="s">
        <v>303</v>
      </c>
      <c r="X27" s="0" t="s">
        <v>50</v>
      </c>
      <c r="Z27" s="0" t="n">
        <v>852000</v>
      </c>
      <c r="AE27" s="0" t="n">
        <v>0</v>
      </c>
      <c r="AJ27" s="0" t="s">
        <v>47</v>
      </c>
    </row>
    <row r="28" customFormat="false" ht="21.95" hidden="false" customHeight="true" outlineLevel="0" collapsed="false">
      <c r="A28" s="17" t="n">
        <f aca="false">IF(O28=O27,A27+1,1)</f>
        <v>20</v>
      </c>
      <c r="B28" s="17" t="s">
        <v>172</v>
      </c>
      <c r="C28" s="18" t="s">
        <v>888</v>
      </c>
      <c r="D28" s="17" t="s">
        <v>503</v>
      </c>
      <c r="E28" s="17" t="s">
        <v>159</v>
      </c>
      <c r="F28" s="17" t="s">
        <v>889</v>
      </c>
      <c r="G28" s="17" t="s">
        <v>382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844</v>
      </c>
      <c r="O28" s="0" t="s">
        <v>845</v>
      </c>
      <c r="P28" s="0" t="s">
        <v>846</v>
      </c>
      <c r="Q28" s="0" t="s">
        <v>847</v>
      </c>
      <c r="R28" s="0" t="s">
        <v>47</v>
      </c>
      <c r="S28" s="0" t="s">
        <v>47</v>
      </c>
      <c r="T28" s="0" t="s">
        <v>48</v>
      </c>
      <c r="U28" s="0" t="n">
        <v>3</v>
      </c>
      <c r="V28" s="0" t="s">
        <v>82</v>
      </c>
      <c r="W28" s="0" t="s">
        <v>303</v>
      </c>
      <c r="X28" s="0" t="s">
        <v>50</v>
      </c>
      <c r="Y28" s="0" t="s">
        <v>140</v>
      </c>
      <c r="Z28" s="0" t="n">
        <v>852000</v>
      </c>
      <c r="AE28" s="0" t="n">
        <v>852000</v>
      </c>
      <c r="AJ28" s="0" t="s">
        <v>47</v>
      </c>
      <c r="AK28" s="0" t="n">
        <v>852000</v>
      </c>
      <c r="AL28" s="36" t="n">
        <v>44427.621708912</v>
      </c>
    </row>
    <row r="29" customFormat="false" ht="21.95" hidden="false" customHeight="true" outlineLevel="0" collapsed="false">
      <c r="A29" s="17" t="n">
        <f aca="false">IF(O29=O28,A28+1,1)</f>
        <v>21</v>
      </c>
      <c r="B29" s="17" t="s">
        <v>177</v>
      </c>
      <c r="C29" s="18" t="s">
        <v>890</v>
      </c>
      <c r="D29" s="17" t="s">
        <v>214</v>
      </c>
      <c r="E29" s="17" t="s">
        <v>601</v>
      </c>
      <c r="F29" s="17" t="s">
        <v>891</v>
      </c>
      <c r="G29" s="17" t="s">
        <v>382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844</v>
      </c>
      <c r="O29" s="0" t="s">
        <v>845</v>
      </c>
      <c r="P29" s="0" t="s">
        <v>846</v>
      </c>
      <c r="Q29" s="0" t="s">
        <v>847</v>
      </c>
      <c r="R29" s="0" t="s">
        <v>47</v>
      </c>
      <c r="S29" s="0" t="s">
        <v>47</v>
      </c>
      <c r="T29" s="0" t="s">
        <v>48</v>
      </c>
      <c r="U29" s="0" t="n">
        <v>3</v>
      </c>
      <c r="W29" s="0" t="s">
        <v>303</v>
      </c>
      <c r="X29" s="0" t="s">
        <v>50</v>
      </c>
      <c r="Z29" s="0" t="n">
        <v>852000</v>
      </c>
      <c r="AE29" s="0" t="n">
        <v>0</v>
      </c>
      <c r="AJ29" s="0" t="s">
        <v>47</v>
      </c>
    </row>
    <row r="30" customFormat="false" ht="21.95" hidden="false" customHeight="true" outlineLevel="0" collapsed="false">
      <c r="A30" s="17" t="n">
        <f aca="false">IF(O30=O29,A29+1,1)</f>
        <v>22</v>
      </c>
      <c r="B30" s="17" t="s">
        <v>182</v>
      </c>
      <c r="C30" s="18" t="s">
        <v>240</v>
      </c>
      <c r="D30" s="17" t="s">
        <v>241</v>
      </c>
      <c r="E30" s="17" t="s">
        <v>242</v>
      </c>
      <c r="F30" s="17" t="s">
        <v>243</v>
      </c>
      <c r="G30" s="17" t="s">
        <v>238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844</v>
      </c>
      <c r="O30" s="0" t="s">
        <v>845</v>
      </c>
      <c r="P30" s="0" t="s">
        <v>846</v>
      </c>
      <c r="Q30" s="0" t="s">
        <v>847</v>
      </c>
      <c r="R30" s="0" t="s">
        <v>47</v>
      </c>
      <c r="S30" s="0" t="s">
        <v>47</v>
      </c>
      <c r="T30" s="0" t="s">
        <v>48</v>
      </c>
      <c r="U30" s="0" t="n">
        <v>3</v>
      </c>
      <c r="W30" s="0" t="s">
        <v>303</v>
      </c>
      <c r="X30" s="0" t="s">
        <v>50</v>
      </c>
      <c r="Z30" s="0" t="n">
        <v>852000</v>
      </c>
      <c r="AE30" s="0" t="n">
        <v>0</v>
      </c>
      <c r="AJ30" s="0" t="s">
        <v>47</v>
      </c>
    </row>
    <row r="31" customFormat="false" ht="21.95" hidden="false" customHeight="true" outlineLevel="0" collapsed="false">
      <c r="A31" s="17" t="n">
        <f aca="false">IF(O31=O30,A30+1,1)</f>
        <v>23</v>
      </c>
      <c r="B31" s="17" t="s">
        <v>186</v>
      </c>
      <c r="C31" s="18" t="s">
        <v>245</v>
      </c>
      <c r="D31" s="17" t="s">
        <v>246</v>
      </c>
      <c r="E31" s="17" t="s">
        <v>247</v>
      </c>
      <c r="F31" s="17" t="s">
        <v>248</v>
      </c>
      <c r="G31" s="17" t="s">
        <v>238</v>
      </c>
      <c r="H31" s="17" t="str">
        <f aca="false">RIGHT(O31,2)</f>
        <v>01</v>
      </c>
      <c r="I31" s="17"/>
      <c r="J31" s="17"/>
      <c r="K31" s="17"/>
      <c r="L31" s="17"/>
      <c r="M31" s="17" t="s">
        <v>354</v>
      </c>
      <c r="N31" s="0" t="s">
        <v>844</v>
      </c>
      <c r="O31" s="0" t="s">
        <v>845</v>
      </c>
      <c r="P31" s="0" t="s">
        <v>846</v>
      </c>
      <c r="Q31" s="0" t="s">
        <v>847</v>
      </c>
      <c r="R31" s="0" t="s">
        <v>47</v>
      </c>
      <c r="S31" s="0" t="s">
        <v>47</v>
      </c>
      <c r="T31" s="0" t="s">
        <v>48</v>
      </c>
      <c r="U31" s="0" t="n">
        <v>3</v>
      </c>
      <c r="W31" s="0" t="s">
        <v>303</v>
      </c>
      <c r="X31" s="0" t="s">
        <v>50</v>
      </c>
      <c r="Z31" s="0" t="n">
        <v>852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24</v>
      </c>
      <c r="B32" s="17" t="s">
        <v>191</v>
      </c>
      <c r="C32" s="18" t="s">
        <v>892</v>
      </c>
      <c r="D32" s="17" t="s">
        <v>893</v>
      </c>
      <c r="E32" s="17" t="s">
        <v>107</v>
      </c>
      <c r="F32" s="17" t="s">
        <v>894</v>
      </c>
      <c r="G32" s="17" t="s">
        <v>843</v>
      </c>
      <c r="H32" s="17" t="str">
        <f aca="false">RIGHT(O32,2)</f>
        <v>01</v>
      </c>
      <c r="I32" s="17"/>
      <c r="J32" s="17"/>
      <c r="K32" s="17"/>
      <c r="L32" s="17"/>
      <c r="M32" s="17"/>
      <c r="N32" s="0" t="s">
        <v>844</v>
      </c>
      <c r="O32" s="0" t="s">
        <v>845</v>
      </c>
      <c r="P32" s="0" t="s">
        <v>846</v>
      </c>
      <c r="Q32" s="0" t="s">
        <v>847</v>
      </c>
      <c r="R32" s="0" t="s">
        <v>47</v>
      </c>
      <c r="S32" s="0" t="s">
        <v>47</v>
      </c>
      <c r="T32" s="0" t="s">
        <v>69</v>
      </c>
      <c r="U32" s="0" t="n">
        <v>3</v>
      </c>
      <c r="W32" s="0" t="s">
        <v>303</v>
      </c>
      <c r="X32" s="0" t="s">
        <v>50</v>
      </c>
      <c r="Z32" s="0" t="n">
        <v>852000</v>
      </c>
      <c r="AE32" s="0" t="n">
        <v>0</v>
      </c>
      <c r="AJ32" s="0" t="s">
        <v>47</v>
      </c>
    </row>
    <row r="33" s="3" customFormat="true" ht="14.25" hidden="false" customHeight="true" outlineLevel="0" collapsed="false">
      <c r="A33" s="20"/>
      <c r="B33" s="20"/>
      <c r="C33" s="21"/>
      <c r="D33" s="21"/>
      <c r="E33" s="21"/>
      <c r="F33" s="21"/>
      <c r="G33" s="22"/>
      <c r="H33" s="22"/>
      <c r="I33" s="22"/>
      <c r="J33" s="21"/>
      <c r="K33" s="21"/>
      <c r="L33" s="21"/>
      <c r="M33" s="21"/>
      <c r="N33" s="21"/>
      <c r="O33" s="23"/>
      <c r="P33" s="23"/>
      <c r="Q33" s="23"/>
    </row>
    <row r="34" s="3" customFormat="true" ht="15" hidden="false" customHeight="true" outlineLevel="0" collapsed="false">
      <c r="A34" s="24"/>
      <c r="B34" s="25" t="s">
        <v>51</v>
      </c>
      <c r="C34" s="21"/>
      <c r="D34" s="21"/>
      <c r="E34" s="21"/>
      <c r="F34" s="21"/>
      <c r="G34" s="22"/>
      <c r="H34" s="22"/>
      <c r="I34" s="26" t="s">
        <v>52</v>
      </c>
      <c r="L34" s="27"/>
      <c r="M34" s="27"/>
      <c r="N34" s="28"/>
      <c r="O34" s="23"/>
      <c r="P34" s="23"/>
      <c r="Q34" s="23"/>
    </row>
    <row r="35" s="3" customFormat="true" ht="15" hidden="false" customHeight="true" outlineLevel="0" collapsed="false">
      <c r="A35" s="24"/>
      <c r="B35" s="29" t="s">
        <v>53</v>
      </c>
      <c r="C35" s="30"/>
      <c r="D35" s="30"/>
      <c r="E35" s="30"/>
      <c r="F35" s="31"/>
      <c r="G35" s="32" t="s">
        <v>54</v>
      </c>
      <c r="H35" s="4"/>
      <c r="I35" s="32"/>
      <c r="J35" s="32"/>
      <c r="K35" s="33" t="s">
        <v>55</v>
      </c>
      <c r="L35" s="21"/>
      <c r="N35" s="31"/>
      <c r="O35" s="23"/>
      <c r="P35" s="23"/>
      <c r="Q35" s="23"/>
    </row>
    <row r="36" s="3" customFormat="true" ht="15" hidden="false" customHeight="true" outlineLevel="0" collapsed="false">
      <c r="A36" s="20"/>
      <c r="B36" s="29" t="s">
        <v>56</v>
      </c>
      <c r="C36" s="30"/>
      <c r="D36" s="11"/>
      <c r="E36" s="30"/>
      <c r="F36" s="31"/>
      <c r="G36" s="34"/>
      <c r="H36" s="34"/>
      <c r="I36" s="34"/>
      <c r="J36" s="31"/>
      <c r="K36" s="31"/>
      <c r="L36" s="31"/>
      <c r="M36" s="30"/>
      <c r="N36" s="31"/>
      <c r="O36" s="35"/>
      <c r="P36" s="23"/>
      <c r="Q36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1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1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iếng Anh cơ bản 2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895</v>
      </c>
      <c r="D9" s="17" t="s">
        <v>896</v>
      </c>
      <c r="E9" s="17" t="s">
        <v>897</v>
      </c>
      <c r="F9" s="17" t="s">
        <v>898</v>
      </c>
      <c r="G9" s="17" t="s">
        <v>442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899</v>
      </c>
      <c r="O9" s="0" t="s">
        <v>900</v>
      </c>
      <c r="P9" s="0" t="s">
        <v>901</v>
      </c>
      <c r="Q9" s="0" t="s">
        <v>902</v>
      </c>
      <c r="R9" s="0" t="s">
        <v>47</v>
      </c>
      <c r="S9" s="0" t="s">
        <v>47</v>
      </c>
      <c r="T9" s="0" t="s">
        <v>48</v>
      </c>
      <c r="U9" s="0" t="n">
        <v>3</v>
      </c>
      <c r="V9" s="0" t="s">
        <v>82</v>
      </c>
      <c r="W9" s="0" t="s">
        <v>127</v>
      </c>
      <c r="X9" s="0" t="s">
        <v>50</v>
      </c>
      <c r="Y9" s="0" t="s">
        <v>83</v>
      </c>
      <c r="Z9" s="0" t="n">
        <v>852000</v>
      </c>
      <c r="AE9" s="0" t="n">
        <v>852000</v>
      </c>
      <c r="AJ9" s="0" t="s">
        <v>47</v>
      </c>
      <c r="AK9" s="0" t="n">
        <v>852000</v>
      </c>
      <c r="AL9" s="36" t="n">
        <v>44427.6889076042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91</v>
      </c>
      <c r="D10" s="17" t="s">
        <v>92</v>
      </c>
      <c r="E10" s="17" t="s">
        <v>93</v>
      </c>
      <c r="F10" s="17" t="s">
        <v>94</v>
      </c>
      <c r="G10" s="17" t="s">
        <v>95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899</v>
      </c>
      <c r="O10" s="0" t="s">
        <v>900</v>
      </c>
      <c r="P10" s="0" t="s">
        <v>901</v>
      </c>
      <c r="Q10" s="0" t="s">
        <v>902</v>
      </c>
      <c r="R10" s="0" t="s">
        <v>47</v>
      </c>
      <c r="S10" s="0" t="s">
        <v>47</v>
      </c>
      <c r="T10" s="0" t="s">
        <v>48</v>
      </c>
      <c r="U10" s="0" t="n">
        <v>3</v>
      </c>
      <c r="V10" s="0" t="s">
        <v>82</v>
      </c>
      <c r="W10" s="0" t="s">
        <v>127</v>
      </c>
      <c r="X10" s="0" t="s">
        <v>50</v>
      </c>
      <c r="Y10" s="0" t="s">
        <v>83</v>
      </c>
      <c r="Z10" s="0" t="n">
        <v>852000</v>
      </c>
      <c r="AE10" s="0" t="n">
        <v>852000</v>
      </c>
      <c r="AJ10" s="0" t="s">
        <v>47</v>
      </c>
      <c r="AK10" s="0" t="n">
        <v>852000</v>
      </c>
      <c r="AL10" s="36" t="n">
        <v>44427.6792284375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111</v>
      </c>
      <c r="D11" s="17" t="s">
        <v>112</v>
      </c>
      <c r="E11" s="17" t="s">
        <v>113</v>
      </c>
      <c r="F11" s="17" t="s">
        <v>114</v>
      </c>
      <c r="G11" s="17" t="s">
        <v>115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899</v>
      </c>
      <c r="O11" s="0" t="s">
        <v>900</v>
      </c>
      <c r="P11" s="0" t="s">
        <v>901</v>
      </c>
      <c r="Q11" s="0" t="s">
        <v>902</v>
      </c>
      <c r="R11" s="0" t="s">
        <v>47</v>
      </c>
      <c r="S11" s="0" t="s">
        <v>47</v>
      </c>
      <c r="T11" s="0" t="s">
        <v>48</v>
      </c>
      <c r="U11" s="0" t="n">
        <v>3</v>
      </c>
      <c r="V11" s="0" t="s">
        <v>82</v>
      </c>
      <c r="W11" s="0" t="s">
        <v>127</v>
      </c>
      <c r="X11" s="0" t="s">
        <v>50</v>
      </c>
      <c r="Y11" s="0" t="s">
        <v>83</v>
      </c>
      <c r="Z11" s="0" t="n">
        <v>852000</v>
      </c>
      <c r="AE11" s="0" t="n">
        <v>852000</v>
      </c>
      <c r="AJ11" s="0" t="s">
        <v>47</v>
      </c>
      <c r="AK11" s="0" t="n">
        <v>852000</v>
      </c>
      <c r="AL11" s="36" t="n">
        <v>44427.6985659375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129</v>
      </c>
      <c r="D12" s="17" t="s">
        <v>130</v>
      </c>
      <c r="E12" s="17" t="s">
        <v>131</v>
      </c>
      <c r="F12" s="17" t="s">
        <v>132</v>
      </c>
      <c r="G12" s="17" t="s">
        <v>133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899</v>
      </c>
      <c r="O12" s="0" t="s">
        <v>900</v>
      </c>
      <c r="P12" s="0" t="s">
        <v>901</v>
      </c>
      <c r="Q12" s="0" t="s">
        <v>902</v>
      </c>
      <c r="R12" s="0" t="s">
        <v>47</v>
      </c>
      <c r="S12" s="0" t="s">
        <v>47</v>
      </c>
      <c r="T12" s="0" t="s">
        <v>48</v>
      </c>
      <c r="U12" s="0" t="n">
        <v>3</v>
      </c>
      <c r="W12" s="0" t="s">
        <v>127</v>
      </c>
      <c r="X12" s="0" t="s">
        <v>50</v>
      </c>
      <c r="Z12" s="0" t="n">
        <v>852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142</v>
      </c>
      <c r="D13" s="17" t="s">
        <v>143</v>
      </c>
      <c r="E13" s="17" t="s">
        <v>144</v>
      </c>
      <c r="F13" s="17" t="s">
        <v>145</v>
      </c>
      <c r="G13" s="17" t="s">
        <v>139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899</v>
      </c>
      <c r="O13" s="0" t="s">
        <v>900</v>
      </c>
      <c r="P13" s="0" t="s">
        <v>901</v>
      </c>
      <c r="Q13" s="0" t="s">
        <v>902</v>
      </c>
      <c r="R13" s="0" t="s">
        <v>47</v>
      </c>
      <c r="S13" s="0" t="s">
        <v>47</v>
      </c>
      <c r="T13" s="0" t="s">
        <v>48</v>
      </c>
      <c r="U13" s="0" t="n">
        <v>3</v>
      </c>
      <c r="W13" s="0" t="s">
        <v>127</v>
      </c>
      <c r="X13" s="0" t="s">
        <v>50</v>
      </c>
      <c r="Z13" s="0" t="n">
        <v>852000</v>
      </c>
      <c r="AE13" s="0" t="n">
        <v>0</v>
      </c>
      <c r="AJ13" s="0" t="s">
        <v>47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168</v>
      </c>
      <c r="D14" s="17" t="s">
        <v>169</v>
      </c>
      <c r="E14" s="17" t="s">
        <v>170</v>
      </c>
      <c r="F14" s="17" t="s">
        <v>171</v>
      </c>
      <c r="G14" s="17" t="s">
        <v>166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899</v>
      </c>
      <c r="O14" s="0" t="s">
        <v>900</v>
      </c>
      <c r="P14" s="0" t="s">
        <v>901</v>
      </c>
      <c r="Q14" s="0" t="s">
        <v>902</v>
      </c>
      <c r="R14" s="0" t="s">
        <v>47</v>
      </c>
      <c r="S14" s="0" t="s">
        <v>47</v>
      </c>
      <c r="T14" s="0" t="s">
        <v>48</v>
      </c>
      <c r="U14" s="0" t="n">
        <v>3</v>
      </c>
      <c r="V14" s="0" t="s">
        <v>82</v>
      </c>
      <c r="W14" s="0" t="s">
        <v>127</v>
      </c>
      <c r="X14" s="0" t="s">
        <v>50</v>
      </c>
      <c r="Y14" s="0" t="s">
        <v>140</v>
      </c>
      <c r="Z14" s="0" t="n">
        <v>852000</v>
      </c>
      <c r="AE14" s="0" t="n">
        <v>852000</v>
      </c>
      <c r="AJ14" s="0" t="s">
        <v>47</v>
      </c>
      <c r="AK14" s="0" t="n">
        <v>852000</v>
      </c>
      <c r="AL14" s="36" t="n">
        <v>44427.6214919329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835</v>
      </c>
      <c r="D15" s="17" t="s">
        <v>148</v>
      </c>
      <c r="E15" s="17" t="s">
        <v>836</v>
      </c>
      <c r="F15" s="17" t="s">
        <v>792</v>
      </c>
      <c r="G15" s="17" t="s">
        <v>837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899</v>
      </c>
      <c r="O15" s="0" t="s">
        <v>900</v>
      </c>
      <c r="P15" s="0" t="s">
        <v>901</v>
      </c>
      <c r="Q15" s="0" t="s">
        <v>902</v>
      </c>
      <c r="R15" s="0" t="s">
        <v>47</v>
      </c>
      <c r="S15" s="0" t="s">
        <v>47</v>
      </c>
      <c r="T15" s="0" t="s">
        <v>69</v>
      </c>
      <c r="U15" s="0" t="n">
        <v>3</v>
      </c>
      <c r="V15" s="0" t="s">
        <v>82</v>
      </c>
      <c r="W15" s="0" t="s">
        <v>127</v>
      </c>
      <c r="X15" s="0" t="s">
        <v>50</v>
      </c>
      <c r="Y15" s="0" t="s">
        <v>140</v>
      </c>
      <c r="Z15" s="0" t="n">
        <v>852000</v>
      </c>
      <c r="AE15" s="0" t="n">
        <v>852000</v>
      </c>
      <c r="AJ15" s="0" t="s">
        <v>47</v>
      </c>
      <c r="AK15" s="0" t="n">
        <v>852000</v>
      </c>
      <c r="AL15" s="36" t="n">
        <v>44427.653783912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202</v>
      </c>
      <c r="D16" s="17" t="s">
        <v>203</v>
      </c>
      <c r="E16" s="17" t="s">
        <v>204</v>
      </c>
      <c r="F16" s="17" t="s">
        <v>205</v>
      </c>
      <c r="G16" s="17" t="s">
        <v>206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899</v>
      </c>
      <c r="O16" s="0" t="s">
        <v>900</v>
      </c>
      <c r="P16" s="0" t="s">
        <v>901</v>
      </c>
      <c r="Q16" s="0" t="s">
        <v>902</v>
      </c>
      <c r="R16" s="0" t="s">
        <v>47</v>
      </c>
      <c r="S16" s="0" t="s">
        <v>47</v>
      </c>
      <c r="T16" s="0" t="s">
        <v>69</v>
      </c>
      <c r="U16" s="0" t="n">
        <v>3</v>
      </c>
      <c r="W16" s="0" t="s">
        <v>127</v>
      </c>
      <c r="X16" s="0" t="s">
        <v>50</v>
      </c>
      <c r="Z16" s="0" t="n">
        <v>852000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254</v>
      </c>
      <c r="D17" s="17" t="s">
        <v>255</v>
      </c>
      <c r="E17" s="17" t="s">
        <v>113</v>
      </c>
      <c r="F17" s="17" t="s">
        <v>256</v>
      </c>
      <c r="G17" s="17" t="s">
        <v>238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899</v>
      </c>
      <c r="O17" s="0" t="s">
        <v>900</v>
      </c>
      <c r="P17" s="0" t="s">
        <v>901</v>
      </c>
      <c r="Q17" s="0" t="s">
        <v>902</v>
      </c>
      <c r="R17" s="0" t="s">
        <v>47</v>
      </c>
      <c r="S17" s="0" t="s">
        <v>47</v>
      </c>
      <c r="T17" s="0" t="s">
        <v>48</v>
      </c>
      <c r="U17" s="0" t="n">
        <v>3</v>
      </c>
      <c r="W17" s="0" t="s">
        <v>127</v>
      </c>
      <c r="X17" s="0" t="s">
        <v>50</v>
      </c>
      <c r="Z17" s="0" t="n">
        <v>852000</v>
      </c>
      <c r="AE17" s="0" t="n">
        <v>0</v>
      </c>
      <c r="AJ17" s="0" t="s">
        <v>4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903</v>
      </c>
      <c r="D18" s="17" t="s">
        <v>401</v>
      </c>
      <c r="E18" s="17" t="s">
        <v>144</v>
      </c>
      <c r="F18" s="17" t="s">
        <v>904</v>
      </c>
      <c r="G18" s="17" t="s">
        <v>277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899</v>
      </c>
      <c r="O18" s="0" t="s">
        <v>900</v>
      </c>
      <c r="P18" s="0" t="s">
        <v>901</v>
      </c>
      <c r="Q18" s="0" t="s">
        <v>902</v>
      </c>
      <c r="R18" s="0" t="s">
        <v>47</v>
      </c>
      <c r="S18" s="0" t="s">
        <v>47</v>
      </c>
      <c r="T18" s="0" t="s">
        <v>278</v>
      </c>
      <c r="U18" s="0" t="n">
        <v>3</v>
      </c>
      <c r="W18" s="0" t="s">
        <v>127</v>
      </c>
      <c r="X18" s="0" t="s">
        <v>50</v>
      </c>
      <c r="Z18" s="0" t="n">
        <v>852000</v>
      </c>
      <c r="AE18" s="0" t="n">
        <v>0</v>
      </c>
      <c r="AJ18" s="0" t="s">
        <v>47</v>
      </c>
    </row>
    <row r="19" s="3" customFormat="true" ht="14.25" hidden="false" customHeight="true" outlineLevel="0" collapsed="false">
      <c r="A19" s="20"/>
      <c r="B19" s="20"/>
      <c r="C19" s="21"/>
      <c r="D19" s="21"/>
      <c r="E19" s="21"/>
      <c r="F19" s="21"/>
      <c r="G19" s="22"/>
      <c r="H19" s="22"/>
      <c r="I19" s="22"/>
      <c r="J19" s="21"/>
      <c r="K19" s="21"/>
      <c r="L19" s="21"/>
      <c r="M19" s="21"/>
      <c r="N19" s="21"/>
      <c r="O19" s="23"/>
      <c r="P19" s="23"/>
      <c r="Q19" s="23"/>
    </row>
    <row r="20" s="3" customFormat="true" ht="15" hidden="false" customHeight="true" outlineLevel="0" collapsed="false">
      <c r="A20" s="24"/>
      <c r="B20" s="25" t="s">
        <v>51</v>
      </c>
      <c r="C20" s="21"/>
      <c r="D20" s="21"/>
      <c r="E20" s="21"/>
      <c r="F20" s="21"/>
      <c r="G20" s="22"/>
      <c r="H20" s="22"/>
      <c r="I20" s="26" t="s">
        <v>52</v>
      </c>
      <c r="L20" s="27"/>
      <c r="M20" s="27"/>
      <c r="N20" s="28"/>
      <c r="O20" s="23"/>
      <c r="P20" s="23"/>
      <c r="Q20" s="23"/>
    </row>
    <row r="21" s="3" customFormat="true" ht="15" hidden="false" customHeight="true" outlineLevel="0" collapsed="false">
      <c r="A21" s="24"/>
      <c r="B21" s="29" t="s">
        <v>53</v>
      </c>
      <c r="C21" s="30"/>
      <c r="D21" s="30"/>
      <c r="E21" s="30"/>
      <c r="F21" s="31"/>
      <c r="G21" s="32" t="s">
        <v>54</v>
      </c>
      <c r="H21" s="4"/>
      <c r="I21" s="32"/>
      <c r="J21" s="32"/>
      <c r="K21" s="33" t="s">
        <v>55</v>
      </c>
      <c r="L21" s="21"/>
      <c r="N21" s="31"/>
      <c r="O21" s="23"/>
      <c r="P21" s="23"/>
      <c r="Q21" s="23"/>
    </row>
    <row r="22" s="3" customFormat="true" ht="15" hidden="false" customHeight="true" outlineLevel="0" collapsed="false">
      <c r="A22" s="20"/>
      <c r="B22" s="29" t="s">
        <v>56</v>
      </c>
      <c r="C22" s="30"/>
      <c r="D22" s="11"/>
      <c r="E22" s="30"/>
      <c r="F22" s="31"/>
      <c r="G22" s="34"/>
      <c r="H22" s="34"/>
      <c r="I22" s="34"/>
      <c r="J22" s="31"/>
      <c r="K22" s="31"/>
      <c r="L22" s="31"/>
      <c r="M22" s="30"/>
      <c r="N22" s="31"/>
      <c r="O22" s="35"/>
      <c r="P22" s="23"/>
      <c r="Q22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770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771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Phân tích tài chính doanh nghiệp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849</v>
      </c>
      <c r="D9" s="17" t="s">
        <v>401</v>
      </c>
      <c r="E9" s="17" t="s">
        <v>300</v>
      </c>
      <c r="F9" s="17" t="s">
        <v>850</v>
      </c>
      <c r="G9" s="17" t="s">
        <v>450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905</v>
      </c>
      <c r="O9" s="0" t="s">
        <v>906</v>
      </c>
      <c r="P9" s="0" t="s">
        <v>907</v>
      </c>
      <c r="Q9" s="0" t="s">
        <v>908</v>
      </c>
      <c r="R9" s="0" t="s">
        <v>47</v>
      </c>
      <c r="S9" s="0" t="s">
        <v>47</v>
      </c>
      <c r="T9" s="0" t="s">
        <v>48</v>
      </c>
      <c r="U9" s="0" t="n">
        <v>3</v>
      </c>
      <c r="V9" s="0" t="s">
        <v>82</v>
      </c>
      <c r="W9" s="0" t="s">
        <v>303</v>
      </c>
      <c r="X9" s="0" t="s">
        <v>50</v>
      </c>
      <c r="Y9" s="0" t="s">
        <v>140</v>
      </c>
      <c r="Z9" s="0" t="n">
        <v>2130000</v>
      </c>
      <c r="AE9" s="0" t="n">
        <v>2130000</v>
      </c>
      <c r="AJ9" s="0" t="s">
        <v>47</v>
      </c>
      <c r="AK9" s="0" t="n">
        <v>2130000</v>
      </c>
      <c r="AL9" s="36" t="n">
        <v>44428.5955557523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721</v>
      </c>
      <c r="D10" s="17" t="s">
        <v>722</v>
      </c>
      <c r="E10" s="17" t="s">
        <v>300</v>
      </c>
      <c r="F10" s="17" t="s">
        <v>723</v>
      </c>
      <c r="G10" s="17" t="s">
        <v>121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905</v>
      </c>
      <c r="O10" s="0" t="s">
        <v>906</v>
      </c>
      <c r="P10" s="0" t="s">
        <v>907</v>
      </c>
      <c r="Q10" s="0" t="s">
        <v>908</v>
      </c>
      <c r="R10" s="0" t="s">
        <v>47</v>
      </c>
      <c r="S10" s="0" t="s">
        <v>47</v>
      </c>
      <c r="T10" s="0" t="s">
        <v>48</v>
      </c>
      <c r="U10" s="0" t="n">
        <v>3</v>
      </c>
      <c r="W10" s="0" t="s">
        <v>303</v>
      </c>
      <c r="X10" s="0" t="s">
        <v>50</v>
      </c>
      <c r="Z10" s="0" t="n">
        <v>2130000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436</v>
      </c>
      <c r="D11" s="17" t="s">
        <v>437</v>
      </c>
      <c r="E11" s="17" t="s">
        <v>149</v>
      </c>
      <c r="F11" s="17" t="s">
        <v>438</v>
      </c>
      <c r="G11" s="17" t="s">
        <v>176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905</v>
      </c>
      <c r="O11" s="0" t="s">
        <v>906</v>
      </c>
      <c r="P11" s="0" t="s">
        <v>907</v>
      </c>
      <c r="Q11" s="0" t="s">
        <v>908</v>
      </c>
      <c r="R11" s="0" t="s">
        <v>47</v>
      </c>
      <c r="S11" s="0" t="s">
        <v>47</v>
      </c>
      <c r="T11" s="0" t="s">
        <v>48</v>
      </c>
      <c r="U11" s="0" t="n">
        <v>3</v>
      </c>
      <c r="W11" s="0" t="s">
        <v>49</v>
      </c>
      <c r="X11" s="0" t="s">
        <v>50</v>
      </c>
      <c r="Z11" s="0" t="n">
        <v>2130000</v>
      </c>
      <c r="AE11" s="0" t="n">
        <v>0</v>
      </c>
      <c r="AJ11" s="0" t="s">
        <v>4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208</v>
      </c>
      <c r="D12" s="17" t="s">
        <v>209</v>
      </c>
      <c r="E12" s="17" t="s">
        <v>107</v>
      </c>
      <c r="F12" s="17" t="s">
        <v>210</v>
      </c>
      <c r="G12" s="17" t="s">
        <v>211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905</v>
      </c>
      <c r="O12" s="0" t="s">
        <v>906</v>
      </c>
      <c r="P12" s="0" t="s">
        <v>907</v>
      </c>
      <c r="Q12" s="0" t="s">
        <v>908</v>
      </c>
      <c r="R12" s="0" t="s">
        <v>47</v>
      </c>
      <c r="S12" s="0" t="s">
        <v>47</v>
      </c>
      <c r="T12" s="0" t="s">
        <v>48</v>
      </c>
      <c r="U12" s="0" t="n">
        <v>3</v>
      </c>
      <c r="V12" s="0" t="s">
        <v>82</v>
      </c>
      <c r="W12" s="0" t="s">
        <v>303</v>
      </c>
      <c r="X12" s="0" t="s">
        <v>50</v>
      </c>
      <c r="Y12" s="0" t="s">
        <v>83</v>
      </c>
      <c r="Z12" s="0" t="n">
        <v>2130000</v>
      </c>
      <c r="AE12" s="0" t="n">
        <v>2130857</v>
      </c>
      <c r="AJ12" s="0" t="s">
        <v>47</v>
      </c>
      <c r="AK12" s="0" t="n">
        <v>2130857</v>
      </c>
      <c r="AL12" s="36" t="n">
        <v>44427.6881835648</v>
      </c>
    </row>
    <row r="13" s="3" customFormat="true" ht="14.25" hidden="false" customHeight="true" outlineLevel="0" collapsed="false">
      <c r="A13" s="20"/>
      <c r="B13" s="20"/>
      <c r="C13" s="21"/>
      <c r="D13" s="21"/>
      <c r="E13" s="21"/>
      <c r="F13" s="21"/>
      <c r="G13" s="22"/>
      <c r="H13" s="22"/>
      <c r="I13" s="22"/>
      <c r="J13" s="21"/>
      <c r="K13" s="21"/>
      <c r="L13" s="21"/>
      <c r="M13" s="21"/>
      <c r="N13" s="21"/>
      <c r="O13" s="23"/>
      <c r="P13" s="23"/>
      <c r="Q13" s="23"/>
    </row>
    <row r="14" s="3" customFormat="true" ht="15" hidden="false" customHeight="true" outlineLevel="0" collapsed="false">
      <c r="A14" s="24"/>
      <c r="B14" s="25" t="s">
        <v>51</v>
      </c>
      <c r="C14" s="21"/>
      <c r="D14" s="21"/>
      <c r="E14" s="21"/>
      <c r="F14" s="21"/>
      <c r="G14" s="22"/>
      <c r="H14" s="22"/>
      <c r="I14" s="26" t="s">
        <v>52</v>
      </c>
      <c r="L14" s="27"/>
      <c r="M14" s="27"/>
      <c r="N14" s="28"/>
      <c r="O14" s="23"/>
      <c r="P14" s="23"/>
      <c r="Q14" s="23"/>
    </row>
    <row r="15" s="3" customFormat="true" ht="15" hidden="false" customHeight="true" outlineLevel="0" collapsed="false">
      <c r="A15" s="24"/>
      <c r="B15" s="29" t="s">
        <v>53</v>
      </c>
      <c r="C15" s="30"/>
      <c r="D15" s="30"/>
      <c r="E15" s="30"/>
      <c r="F15" s="31"/>
      <c r="G15" s="32" t="s">
        <v>54</v>
      </c>
      <c r="H15" s="4"/>
      <c r="I15" s="32"/>
      <c r="J15" s="32"/>
      <c r="K15" s="33" t="s">
        <v>55</v>
      </c>
      <c r="L15" s="21"/>
      <c r="N15" s="31"/>
      <c r="O15" s="23"/>
      <c r="P15" s="23"/>
      <c r="Q15" s="23"/>
    </row>
    <row r="16" s="3" customFormat="true" ht="15" hidden="false" customHeight="true" outlineLevel="0" collapsed="false">
      <c r="A16" s="20"/>
      <c r="B16" s="29" t="s">
        <v>56</v>
      </c>
      <c r="C16" s="30"/>
      <c r="D16" s="11"/>
      <c r="E16" s="30"/>
      <c r="F16" s="31"/>
      <c r="G16" s="34"/>
      <c r="H16" s="34"/>
      <c r="I16" s="34"/>
      <c r="J16" s="31"/>
      <c r="K16" s="31"/>
      <c r="L16" s="31"/>
      <c r="M16" s="30"/>
      <c r="N16" s="31"/>
      <c r="O16" s="35"/>
      <c r="P16" s="23"/>
      <c r="Q16" s="23"/>
    </row>
    <row r="17" customFormat="false" ht="12.75" hidden="false" customHeight="false" outlineLevel="0" collapsed="false">
      <c r="A17" s="1"/>
      <c r="B17" s="1"/>
      <c r="C17" s="2"/>
      <c r="D17" s="2"/>
      <c r="E17" s="2"/>
      <c r="F17" s="3"/>
      <c r="G17" s="4"/>
      <c r="H17" s="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false" outlineLevel="0" collapsed="false">
      <c r="A18" s="1"/>
      <c r="B18" s="1"/>
      <c r="C18" s="2"/>
      <c r="D18" s="2"/>
      <c r="E18" s="2"/>
      <c r="F18" s="3"/>
      <c r="G18" s="4"/>
      <c r="H18" s="4"/>
      <c r="I18" s="3"/>
      <c r="J18" s="5" t="s"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6.5" hidden="false" customHeight="false" outlineLevel="0" collapsed="false">
      <c r="A19" s="1"/>
      <c r="B19" s="1"/>
      <c r="C19" s="3"/>
      <c r="D19" s="3"/>
      <c r="E19" s="3"/>
      <c r="F19" s="3"/>
      <c r="G19" s="4"/>
      <c r="H19" s="4"/>
      <c r="I19" s="3"/>
      <c r="J19" s="5" t="s">
        <v>770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6.5" hidden="false" customHeight="false" outlineLevel="0" collapsed="false">
      <c r="A20" s="1"/>
      <c r="B20" s="1"/>
      <c r="C20" s="3"/>
      <c r="D20" s="3"/>
      <c r="E20" s="3"/>
      <c r="F20" s="3"/>
      <c r="G20" s="4"/>
      <c r="H20" s="4"/>
      <c r="I20" s="3"/>
      <c r="J20" s="5" t="s">
        <v>771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9.5" hidden="false" customHeight="true" outlineLevel="0" collapsed="false">
      <c r="A21" s="6" t="s">
        <v>5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  <c r="O21" s="7"/>
      <c r="P21" s="7"/>
      <c r="Q21" s="7"/>
      <c r="R21" s="7"/>
      <c r="S21" s="7"/>
      <c r="T21" s="7"/>
    </row>
    <row r="22" customFormat="false" ht="20.25" hidden="false" customHeight="false" outlineLevel="0" collapsed="false">
      <c r="A22" s="8" t="s">
        <v>4</v>
      </c>
      <c r="B22" s="8"/>
      <c r="C22" s="8"/>
      <c r="D22" s="8"/>
      <c r="E22" s="8"/>
      <c r="F22" s="9" t="str">
        <f aca="false">P25</f>
        <v>Thống kê kinh tế</v>
      </c>
      <c r="G22" s="9"/>
      <c r="H22" s="9"/>
      <c r="I22" s="9"/>
      <c r="J22" s="9"/>
      <c r="K22" s="9"/>
      <c r="L22" s="9"/>
      <c r="M22" s="9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36.75" hidden="false" customHeight="true" outlineLevel="0" collapsed="false">
      <c r="A24" s="12" t="s">
        <v>6</v>
      </c>
      <c r="B24" s="12" t="s">
        <v>7</v>
      </c>
      <c r="C24" s="13" t="s">
        <v>8</v>
      </c>
      <c r="D24" s="12" t="s">
        <v>9</v>
      </c>
      <c r="E24" s="12" t="s">
        <v>10</v>
      </c>
      <c r="F24" s="12" t="s">
        <v>11</v>
      </c>
      <c r="G24" s="14" t="s">
        <v>12</v>
      </c>
      <c r="H24" s="14" t="s">
        <v>13</v>
      </c>
      <c r="I24" s="13" t="s">
        <v>14</v>
      </c>
      <c r="J24" s="13" t="s">
        <v>15</v>
      </c>
      <c r="K24" s="13" t="s">
        <v>16</v>
      </c>
      <c r="L24" s="13" t="s">
        <v>17</v>
      </c>
      <c r="M24" s="13" t="s">
        <v>18</v>
      </c>
      <c r="N24" s="15"/>
      <c r="O24" s="15"/>
      <c r="P24" s="15"/>
      <c r="Q24" s="15"/>
      <c r="R24" s="15"/>
      <c r="S24" s="15"/>
      <c r="T24" s="15"/>
      <c r="U24" s="16" t="s">
        <v>19</v>
      </c>
      <c r="V24" s="16" t="s">
        <v>20</v>
      </c>
      <c r="W24" s="16" t="s">
        <v>21</v>
      </c>
      <c r="X24" s="16" t="s">
        <v>22</v>
      </c>
      <c r="Y24" s="16" t="s">
        <v>23</v>
      </c>
      <c r="Z24" s="16" t="s">
        <v>24</v>
      </c>
      <c r="AA24" s="16" t="s">
        <v>25</v>
      </c>
      <c r="AB24" s="16" t="s">
        <v>26</v>
      </c>
      <c r="AC24" s="16" t="s">
        <v>27</v>
      </c>
      <c r="AD24" s="16" t="s">
        <v>28</v>
      </c>
      <c r="AE24" s="16" t="s">
        <v>29</v>
      </c>
      <c r="AF24" s="16" t="s">
        <v>30</v>
      </c>
      <c r="AG24" s="16" t="s">
        <v>31</v>
      </c>
      <c r="AH24" s="16" t="s">
        <v>32</v>
      </c>
      <c r="AI24" s="16" t="s">
        <v>33</v>
      </c>
      <c r="AJ24" s="16" t="s">
        <v>34</v>
      </c>
      <c r="AK24" s="16" t="s">
        <v>35</v>
      </c>
      <c r="AL24" s="16" t="s">
        <v>36</v>
      </c>
    </row>
    <row r="25" customFormat="false" ht="21.95" hidden="false" customHeight="true" outlineLevel="0" collapsed="false">
      <c r="A25" s="17" t="n">
        <f aca="false">IF(O25=O12,A12+1,1)</f>
        <v>1</v>
      </c>
      <c r="B25" s="17" t="s">
        <v>37</v>
      </c>
      <c r="C25" s="18" t="s">
        <v>634</v>
      </c>
      <c r="D25" s="17" t="s">
        <v>635</v>
      </c>
      <c r="E25" s="17" t="s">
        <v>636</v>
      </c>
      <c r="F25" s="17" t="s">
        <v>637</v>
      </c>
      <c r="G25" s="17" t="s">
        <v>548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909</v>
      </c>
      <c r="O25" s="0" t="s">
        <v>910</v>
      </c>
      <c r="P25" s="0" t="s">
        <v>911</v>
      </c>
      <c r="Q25" s="0" t="s">
        <v>912</v>
      </c>
      <c r="R25" s="0" t="s">
        <v>47</v>
      </c>
      <c r="S25" s="0" t="s">
        <v>47</v>
      </c>
      <c r="T25" s="0" t="s">
        <v>48</v>
      </c>
      <c r="U25" s="0" t="n">
        <v>2</v>
      </c>
      <c r="W25" s="0" t="s">
        <v>303</v>
      </c>
      <c r="X25" s="0" t="s">
        <v>50</v>
      </c>
      <c r="Z25" s="0" t="n">
        <v>946667</v>
      </c>
      <c r="AE25" s="0" t="n">
        <v>0</v>
      </c>
      <c r="AJ25" s="0" t="s">
        <v>47</v>
      </c>
    </row>
    <row r="26" customFormat="false" ht="21.95" hidden="false" customHeight="true" outlineLevel="0" collapsed="false">
      <c r="A26" s="17" t="n">
        <f aca="false">IF(O26=O25,A25+1,1)</f>
        <v>2</v>
      </c>
      <c r="B26" s="17" t="s">
        <v>71</v>
      </c>
      <c r="C26" s="18" t="s">
        <v>544</v>
      </c>
      <c r="D26" s="17" t="s">
        <v>545</v>
      </c>
      <c r="E26" s="17" t="s">
        <v>546</v>
      </c>
      <c r="F26" s="17" t="s">
        <v>547</v>
      </c>
      <c r="G26" s="17" t="s">
        <v>548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909</v>
      </c>
      <c r="O26" s="0" t="s">
        <v>910</v>
      </c>
      <c r="P26" s="0" t="s">
        <v>911</v>
      </c>
      <c r="Q26" s="0" t="s">
        <v>912</v>
      </c>
      <c r="R26" s="0" t="s">
        <v>47</v>
      </c>
      <c r="S26" s="0" t="s">
        <v>47</v>
      </c>
      <c r="T26" s="0" t="s">
        <v>48</v>
      </c>
      <c r="U26" s="0" t="n">
        <v>2</v>
      </c>
      <c r="W26" s="0" t="s">
        <v>303</v>
      </c>
      <c r="X26" s="0" t="s">
        <v>50</v>
      </c>
      <c r="Z26" s="0" t="n">
        <v>946667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3</v>
      </c>
      <c r="B27" s="17" t="s">
        <v>77</v>
      </c>
      <c r="C27" s="18" t="s">
        <v>913</v>
      </c>
      <c r="D27" s="17" t="s">
        <v>914</v>
      </c>
      <c r="E27" s="17" t="s">
        <v>546</v>
      </c>
      <c r="F27" s="17" t="s">
        <v>915</v>
      </c>
      <c r="G27" s="17" t="s">
        <v>419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909</v>
      </c>
      <c r="O27" s="0" t="s">
        <v>910</v>
      </c>
      <c r="P27" s="0" t="s">
        <v>911</v>
      </c>
      <c r="Q27" s="0" t="s">
        <v>912</v>
      </c>
      <c r="R27" s="0" t="s">
        <v>47</v>
      </c>
      <c r="S27" s="0" t="s">
        <v>47</v>
      </c>
      <c r="T27" s="0" t="s">
        <v>48</v>
      </c>
      <c r="U27" s="0" t="n">
        <v>2</v>
      </c>
      <c r="V27" s="0" t="s">
        <v>82</v>
      </c>
      <c r="W27" s="0" t="s">
        <v>49</v>
      </c>
      <c r="X27" s="0" t="s">
        <v>50</v>
      </c>
      <c r="Y27" s="0" t="s">
        <v>83</v>
      </c>
      <c r="Z27" s="0" t="n">
        <v>946667</v>
      </c>
      <c r="AE27" s="0" t="n">
        <v>946667</v>
      </c>
      <c r="AJ27" s="0" t="s">
        <v>47</v>
      </c>
      <c r="AK27" s="0" t="n">
        <v>946667</v>
      </c>
      <c r="AL27" s="36" t="n">
        <v>44427.7116760417</v>
      </c>
    </row>
    <row r="28" customFormat="false" ht="21.95" hidden="false" customHeight="true" outlineLevel="0" collapsed="false">
      <c r="A28" s="17" t="n">
        <f aca="false">IF(O28=O27,A27+1,1)</f>
        <v>4</v>
      </c>
      <c r="B28" s="17" t="s">
        <v>84</v>
      </c>
      <c r="C28" s="18" t="s">
        <v>916</v>
      </c>
      <c r="D28" s="17" t="s">
        <v>917</v>
      </c>
      <c r="E28" s="17" t="s">
        <v>918</v>
      </c>
      <c r="F28" s="17" t="s">
        <v>683</v>
      </c>
      <c r="G28" s="17" t="s">
        <v>217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909</v>
      </c>
      <c r="O28" s="0" t="s">
        <v>910</v>
      </c>
      <c r="P28" s="0" t="s">
        <v>911</v>
      </c>
      <c r="Q28" s="0" t="s">
        <v>912</v>
      </c>
      <c r="R28" s="0" t="s">
        <v>47</v>
      </c>
      <c r="S28" s="0" t="s">
        <v>47</v>
      </c>
      <c r="T28" s="0" t="s">
        <v>48</v>
      </c>
      <c r="U28" s="0" t="n">
        <v>2</v>
      </c>
      <c r="W28" s="0" t="s">
        <v>303</v>
      </c>
      <c r="X28" s="0" t="s">
        <v>50</v>
      </c>
      <c r="Z28" s="0" t="n">
        <v>946667</v>
      </c>
      <c r="AE28" s="0" t="n">
        <v>0</v>
      </c>
      <c r="AJ28" s="0" t="s">
        <v>47</v>
      </c>
    </row>
    <row r="29" customFormat="false" ht="21.95" hidden="false" customHeight="true" outlineLevel="0" collapsed="false">
      <c r="A29" s="17" t="n">
        <f aca="false">IF(O29=O28,A28+1,1)</f>
        <v>5</v>
      </c>
      <c r="B29" s="17" t="s">
        <v>90</v>
      </c>
      <c r="C29" s="18" t="s">
        <v>424</v>
      </c>
      <c r="D29" s="17" t="s">
        <v>425</v>
      </c>
      <c r="E29" s="17" t="s">
        <v>426</v>
      </c>
      <c r="F29" s="17" t="s">
        <v>427</v>
      </c>
      <c r="G29" s="17" t="s">
        <v>217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909</v>
      </c>
      <c r="O29" s="0" t="s">
        <v>910</v>
      </c>
      <c r="P29" s="0" t="s">
        <v>911</v>
      </c>
      <c r="Q29" s="0" t="s">
        <v>912</v>
      </c>
      <c r="R29" s="0" t="s">
        <v>47</v>
      </c>
      <c r="S29" s="0" t="s">
        <v>47</v>
      </c>
      <c r="T29" s="0" t="s">
        <v>48</v>
      </c>
      <c r="U29" s="0" t="n">
        <v>2</v>
      </c>
      <c r="W29" s="0" t="s">
        <v>303</v>
      </c>
      <c r="X29" s="0" t="s">
        <v>50</v>
      </c>
      <c r="Z29" s="0" t="n">
        <v>946667</v>
      </c>
      <c r="AE29" s="0" t="n">
        <v>0</v>
      </c>
      <c r="AJ29" s="0" t="s">
        <v>47</v>
      </c>
    </row>
    <row r="30" customFormat="false" ht="21.95" hidden="false" customHeight="true" outlineLevel="0" collapsed="false">
      <c r="A30" s="17" t="n">
        <f aca="false">IF(O30=O29,A29+1,1)</f>
        <v>6</v>
      </c>
      <c r="B30" s="17" t="s">
        <v>96</v>
      </c>
      <c r="C30" s="18" t="s">
        <v>919</v>
      </c>
      <c r="D30" s="17" t="s">
        <v>214</v>
      </c>
      <c r="E30" s="17" t="s">
        <v>920</v>
      </c>
      <c r="F30" s="17" t="s">
        <v>758</v>
      </c>
      <c r="G30" s="17" t="s">
        <v>217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909</v>
      </c>
      <c r="O30" s="0" t="s">
        <v>910</v>
      </c>
      <c r="P30" s="0" t="s">
        <v>911</v>
      </c>
      <c r="Q30" s="0" t="s">
        <v>912</v>
      </c>
      <c r="R30" s="0" t="s">
        <v>47</v>
      </c>
      <c r="S30" s="0" t="s">
        <v>47</v>
      </c>
      <c r="T30" s="0" t="s">
        <v>48</v>
      </c>
      <c r="U30" s="0" t="n">
        <v>2</v>
      </c>
      <c r="W30" s="0" t="s">
        <v>49</v>
      </c>
      <c r="X30" s="0" t="s">
        <v>50</v>
      </c>
      <c r="Z30" s="0" t="n">
        <v>946667</v>
      </c>
      <c r="AE30" s="0" t="n">
        <v>0</v>
      </c>
      <c r="AJ30" s="0" t="s">
        <v>47</v>
      </c>
    </row>
    <row r="31" s="3" customFormat="true" ht="14.25" hidden="false" customHeight="true" outlineLevel="0" collapsed="false">
      <c r="A31" s="20"/>
      <c r="B31" s="20"/>
      <c r="C31" s="21"/>
      <c r="D31" s="21"/>
      <c r="E31" s="21"/>
      <c r="F31" s="21"/>
      <c r="G31" s="22"/>
      <c r="H31" s="22"/>
      <c r="I31" s="22"/>
      <c r="J31" s="21"/>
      <c r="K31" s="21"/>
      <c r="L31" s="21"/>
      <c r="M31" s="21"/>
      <c r="N31" s="21"/>
      <c r="O31" s="23"/>
      <c r="P31" s="23"/>
      <c r="Q31" s="23"/>
    </row>
    <row r="32" s="3" customFormat="true" ht="15" hidden="false" customHeight="true" outlineLevel="0" collapsed="false">
      <c r="A32" s="24"/>
      <c r="B32" s="25" t="s">
        <v>51</v>
      </c>
      <c r="C32" s="21"/>
      <c r="D32" s="21"/>
      <c r="E32" s="21"/>
      <c r="F32" s="21"/>
      <c r="G32" s="22"/>
      <c r="H32" s="22"/>
      <c r="I32" s="26" t="s">
        <v>52</v>
      </c>
      <c r="L32" s="27"/>
      <c r="M32" s="27"/>
      <c r="N32" s="28"/>
      <c r="O32" s="23"/>
      <c r="P32" s="23"/>
      <c r="Q32" s="23"/>
    </row>
    <row r="33" s="3" customFormat="true" ht="15" hidden="false" customHeight="true" outlineLevel="0" collapsed="false">
      <c r="A33" s="24"/>
      <c r="B33" s="29" t="s">
        <v>53</v>
      </c>
      <c r="C33" s="30"/>
      <c r="D33" s="30"/>
      <c r="E33" s="30"/>
      <c r="F33" s="31"/>
      <c r="G33" s="32" t="s">
        <v>54</v>
      </c>
      <c r="H33" s="4"/>
      <c r="I33" s="32"/>
      <c r="J33" s="32"/>
      <c r="K33" s="33" t="s">
        <v>55</v>
      </c>
      <c r="L33" s="21"/>
      <c r="N33" s="31"/>
      <c r="O33" s="23"/>
      <c r="P33" s="23"/>
      <c r="Q33" s="23"/>
    </row>
    <row r="34" s="3" customFormat="true" ht="15" hidden="false" customHeight="true" outlineLevel="0" collapsed="false">
      <c r="A34" s="20"/>
      <c r="B34" s="29" t="s">
        <v>56</v>
      </c>
      <c r="C34" s="30"/>
      <c r="D34" s="11"/>
      <c r="E34" s="30"/>
      <c r="F34" s="31"/>
      <c r="G34" s="34"/>
      <c r="H34" s="34"/>
      <c r="I34" s="34"/>
      <c r="J34" s="31"/>
      <c r="K34" s="31"/>
      <c r="L34" s="31"/>
      <c r="M34" s="30"/>
      <c r="N34" s="31"/>
      <c r="O34" s="35"/>
      <c r="P34" s="23"/>
      <c r="Q34" s="23"/>
    </row>
  </sheetData>
  <mergeCells count="8">
    <mergeCell ref="C1:E2"/>
    <mergeCell ref="A5:M5"/>
    <mergeCell ref="A6:E6"/>
    <mergeCell ref="F6:M6"/>
    <mergeCell ref="C17:E18"/>
    <mergeCell ref="A21:M21"/>
    <mergeCell ref="A22:E22"/>
    <mergeCell ref="F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7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8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Kiểm toán căn bản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617</v>
      </c>
      <c r="D9" s="17" t="s">
        <v>618</v>
      </c>
      <c r="E9" s="17" t="s">
        <v>107</v>
      </c>
      <c r="F9" s="17" t="s">
        <v>619</v>
      </c>
      <c r="G9" s="17" t="s">
        <v>450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921</v>
      </c>
      <c r="O9" s="0" t="s">
        <v>922</v>
      </c>
      <c r="P9" s="0" t="s">
        <v>923</v>
      </c>
      <c r="Q9" s="0" t="s">
        <v>924</v>
      </c>
      <c r="R9" s="0" t="s">
        <v>47</v>
      </c>
      <c r="S9" s="0" t="s">
        <v>47</v>
      </c>
      <c r="T9" s="0" t="s">
        <v>69</v>
      </c>
      <c r="U9" s="0" t="n">
        <v>2</v>
      </c>
      <c r="V9" s="0" t="s">
        <v>82</v>
      </c>
      <c r="W9" s="0" t="s">
        <v>303</v>
      </c>
      <c r="X9" s="0" t="s">
        <v>50</v>
      </c>
      <c r="Y9" s="0" t="s">
        <v>83</v>
      </c>
      <c r="Z9" s="0" t="n">
        <v>568000</v>
      </c>
      <c r="AE9" s="0" t="n">
        <v>852000</v>
      </c>
      <c r="AJ9" s="0" t="s">
        <v>47</v>
      </c>
      <c r="AK9" s="0" t="n">
        <v>852000</v>
      </c>
      <c r="AL9" s="36" t="n">
        <v>44427.6895336806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783</v>
      </c>
      <c r="D10" s="17" t="s">
        <v>622</v>
      </c>
      <c r="E10" s="17" t="s">
        <v>784</v>
      </c>
      <c r="F10" s="17" t="s">
        <v>785</v>
      </c>
      <c r="G10" s="17" t="s">
        <v>115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921</v>
      </c>
      <c r="O10" s="0" t="s">
        <v>922</v>
      </c>
      <c r="P10" s="0" t="s">
        <v>923</v>
      </c>
      <c r="Q10" s="0" t="s">
        <v>924</v>
      </c>
      <c r="R10" s="0" t="s">
        <v>47</v>
      </c>
      <c r="S10" s="0" t="s">
        <v>47</v>
      </c>
      <c r="T10" s="0" t="s">
        <v>48</v>
      </c>
      <c r="U10" s="0" t="n">
        <v>2</v>
      </c>
      <c r="V10" s="0" t="s">
        <v>82</v>
      </c>
      <c r="W10" s="0" t="s">
        <v>303</v>
      </c>
      <c r="X10" s="0" t="s">
        <v>50</v>
      </c>
      <c r="Y10" s="0" t="s">
        <v>83</v>
      </c>
      <c r="Z10" s="0" t="n">
        <v>568000</v>
      </c>
      <c r="AE10" s="0" t="n">
        <v>568000</v>
      </c>
      <c r="AJ10" s="0" t="s">
        <v>47</v>
      </c>
      <c r="AK10" s="0" t="n">
        <v>568000</v>
      </c>
      <c r="AL10" s="36" t="n">
        <v>44427.6955111111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461</v>
      </c>
      <c r="D11" s="17" t="s">
        <v>462</v>
      </c>
      <c r="E11" s="17" t="s">
        <v>463</v>
      </c>
      <c r="F11" s="17" t="s">
        <v>464</v>
      </c>
      <c r="G11" s="17" t="s">
        <v>465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921</v>
      </c>
      <c r="O11" s="0" t="s">
        <v>922</v>
      </c>
      <c r="P11" s="0" t="s">
        <v>923</v>
      </c>
      <c r="Q11" s="0" t="s">
        <v>924</v>
      </c>
      <c r="R11" s="0" t="s">
        <v>47</v>
      </c>
      <c r="S11" s="0" t="s">
        <v>47</v>
      </c>
      <c r="T11" s="0" t="s">
        <v>48</v>
      </c>
      <c r="U11" s="0" t="n">
        <v>2</v>
      </c>
      <c r="W11" s="0" t="s">
        <v>127</v>
      </c>
      <c r="X11" s="0" t="s">
        <v>50</v>
      </c>
      <c r="Z11" s="0" t="n">
        <v>568000</v>
      </c>
      <c r="AE11" s="0" t="n">
        <v>0</v>
      </c>
      <c r="AJ11" s="0" t="s">
        <v>4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580</v>
      </c>
      <c r="D12" s="17" t="s">
        <v>581</v>
      </c>
      <c r="E12" s="17" t="s">
        <v>530</v>
      </c>
      <c r="F12" s="17" t="s">
        <v>582</v>
      </c>
      <c r="G12" s="17" t="s">
        <v>469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921</v>
      </c>
      <c r="O12" s="0" t="s">
        <v>922</v>
      </c>
      <c r="P12" s="0" t="s">
        <v>923</v>
      </c>
      <c r="Q12" s="0" t="s">
        <v>924</v>
      </c>
      <c r="R12" s="0" t="s">
        <v>47</v>
      </c>
      <c r="S12" s="0" t="s">
        <v>47</v>
      </c>
      <c r="T12" s="0" t="s">
        <v>48</v>
      </c>
      <c r="U12" s="0" t="n">
        <v>2</v>
      </c>
      <c r="V12" s="0" t="s">
        <v>82</v>
      </c>
      <c r="W12" s="0" t="s">
        <v>303</v>
      </c>
      <c r="X12" s="0" t="s">
        <v>50</v>
      </c>
      <c r="Y12" s="0" t="s">
        <v>140</v>
      </c>
      <c r="Z12" s="0" t="n">
        <v>568000</v>
      </c>
      <c r="AE12" s="0" t="n">
        <v>568000</v>
      </c>
      <c r="AJ12" s="0" t="s">
        <v>47</v>
      </c>
      <c r="AK12" s="0" t="n">
        <v>568000</v>
      </c>
      <c r="AL12" s="36" t="n">
        <v>44427.63640578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925</v>
      </c>
      <c r="D13" s="17" t="s">
        <v>529</v>
      </c>
      <c r="E13" s="17" t="s">
        <v>926</v>
      </c>
      <c r="F13" s="17" t="s">
        <v>927</v>
      </c>
      <c r="G13" s="17" t="s">
        <v>121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921</v>
      </c>
      <c r="O13" s="0" t="s">
        <v>922</v>
      </c>
      <c r="P13" s="0" t="s">
        <v>923</v>
      </c>
      <c r="Q13" s="0" t="s">
        <v>924</v>
      </c>
      <c r="R13" s="0" t="s">
        <v>47</v>
      </c>
      <c r="S13" s="0" t="s">
        <v>47</v>
      </c>
      <c r="T13" s="0" t="s">
        <v>69</v>
      </c>
      <c r="U13" s="0" t="n">
        <v>2</v>
      </c>
      <c r="V13" s="0" t="s">
        <v>82</v>
      </c>
      <c r="W13" s="0" t="s">
        <v>49</v>
      </c>
      <c r="X13" s="0" t="s">
        <v>50</v>
      </c>
      <c r="Y13" s="0" t="s">
        <v>83</v>
      </c>
      <c r="Z13" s="0" t="n">
        <v>568000</v>
      </c>
      <c r="AE13" s="0" t="n">
        <v>568000</v>
      </c>
      <c r="AJ13" s="0" t="s">
        <v>47</v>
      </c>
      <c r="AK13" s="0" t="n">
        <v>568000</v>
      </c>
      <c r="AL13" s="36" t="n">
        <v>44427.7093609606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928</v>
      </c>
      <c r="D14" s="17" t="s">
        <v>929</v>
      </c>
      <c r="E14" s="17" t="s">
        <v>930</v>
      </c>
      <c r="F14" s="17" t="s">
        <v>931</v>
      </c>
      <c r="G14" s="17" t="s">
        <v>121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921</v>
      </c>
      <c r="O14" s="0" t="s">
        <v>922</v>
      </c>
      <c r="P14" s="0" t="s">
        <v>923</v>
      </c>
      <c r="Q14" s="0" t="s">
        <v>924</v>
      </c>
      <c r="R14" s="0" t="s">
        <v>47</v>
      </c>
      <c r="S14" s="0" t="s">
        <v>47</v>
      </c>
      <c r="T14" s="0" t="s">
        <v>69</v>
      </c>
      <c r="U14" s="0" t="n">
        <v>2</v>
      </c>
      <c r="V14" s="0" t="s">
        <v>82</v>
      </c>
      <c r="W14" s="0" t="s">
        <v>127</v>
      </c>
      <c r="X14" s="0" t="s">
        <v>50</v>
      </c>
      <c r="Y14" s="0" t="s">
        <v>83</v>
      </c>
      <c r="Z14" s="0" t="n">
        <v>568000</v>
      </c>
      <c r="AE14" s="0" t="n">
        <v>568000</v>
      </c>
      <c r="AJ14" s="0" t="s">
        <v>47</v>
      </c>
      <c r="AK14" s="0" t="n">
        <v>568000</v>
      </c>
      <c r="AL14" s="36" t="n">
        <v>44427.709778588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932</v>
      </c>
      <c r="D15" s="17" t="s">
        <v>933</v>
      </c>
      <c r="E15" s="17" t="s">
        <v>489</v>
      </c>
      <c r="F15" s="17" t="s">
        <v>934</v>
      </c>
      <c r="G15" s="17" t="s">
        <v>358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921</v>
      </c>
      <c r="O15" s="0" t="s">
        <v>922</v>
      </c>
      <c r="P15" s="0" t="s">
        <v>923</v>
      </c>
      <c r="Q15" s="0" t="s">
        <v>924</v>
      </c>
      <c r="R15" s="0" t="s">
        <v>47</v>
      </c>
      <c r="S15" s="0" t="s">
        <v>47</v>
      </c>
      <c r="T15" s="0" t="s">
        <v>278</v>
      </c>
      <c r="U15" s="0" t="n">
        <v>2</v>
      </c>
      <c r="V15" s="0" t="s">
        <v>82</v>
      </c>
      <c r="W15" s="0" t="s">
        <v>303</v>
      </c>
      <c r="X15" s="0" t="s">
        <v>50</v>
      </c>
      <c r="Y15" s="0" t="s">
        <v>83</v>
      </c>
      <c r="Z15" s="0" t="n">
        <v>568000</v>
      </c>
      <c r="AE15" s="0" t="n">
        <v>568000</v>
      </c>
      <c r="AJ15" s="0" t="s">
        <v>47</v>
      </c>
      <c r="AK15" s="0" t="n">
        <v>568000</v>
      </c>
      <c r="AL15" s="36" t="n">
        <v>44427.7158089931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935</v>
      </c>
      <c r="D16" s="17" t="s">
        <v>936</v>
      </c>
      <c r="E16" s="17" t="s">
        <v>937</v>
      </c>
      <c r="F16" s="17" t="s">
        <v>938</v>
      </c>
      <c r="G16" s="17" t="s">
        <v>358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921</v>
      </c>
      <c r="O16" s="0" t="s">
        <v>922</v>
      </c>
      <c r="P16" s="0" t="s">
        <v>923</v>
      </c>
      <c r="Q16" s="0" t="s">
        <v>924</v>
      </c>
      <c r="R16" s="0" t="s">
        <v>47</v>
      </c>
      <c r="S16" s="0" t="s">
        <v>47</v>
      </c>
      <c r="T16" s="0" t="s">
        <v>278</v>
      </c>
      <c r="U16" s="0" t="n">
        <v>2</v>
      </c>
      <c r="V16" s="0" t="s">
        <v>82</v>
      </c>
      <c r="W16" s="0" t="s">
        <v>303</v>
      </c>
      <c r="X16" s="0" t="s">
        <v>50</v>
      </c>
      <c r="Y16" s="0" t="s">
        <v>83</v>
      </c>
      <c r="Z16" s="0" t="n">
        <v>568000</v>
      </c>
      <c r="AE16" s="0" t="n">
        <v>568000</v>
      </c>
      <c r="AJ16" s="0" t="s">
        <v>47</v>
      </c>
      <c r="AK16" s="0" t="n">
        <v>568000</v>
      </c>
      <c r="AL16" s="36" t="n">
        <v>44427.7159079051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394</v>
      </c>
      <c r="D17" s="17" t="s">
        <v>39</v>
      </c>
      <c r="E17" s="17" t="s">
        <v>395</v>
      </c>
      <c r="F17" s="17" t="s">
        <v>396</v>
      </c>
      <c r="G17" s="17" t="s">
        <v>358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921</v>
      </c>
      <c r="O17" s="0" t="s">
        <v>922</v>
      </c>
      <c r="P17" s="0" t="s">
        <v>923</v>
      </c>
      <c r="Q17" s="0" t="s">
        <v>924</v>
      </c>
      <c r="R17" s="0" t="s">
        <v>47</v>
      </c>
      <c r="S17" s="0" t="s">
        <v>47</v>
      </c>
      <c r="T17" s="0" t="s">
        <v>278</v>
      </c>
      <c r="U17" s="0" t="n">
        <v>2</v>
      </c>
      <c r="W17" s="0" t="s">
        <v>49</v>
      </c>
      <c r="X17" s="0" t="s">
        <v>50</v>
      </c>
      <c r="Z17" s="0" t="n">
        <v>568000</v>
      </c>
      <c r="AE17" s="0" t="n">
        <v>0</v>
      </c>
      <c r="AJ17" s="0" t="s">
        <v>47</v>
      </c>
    </row>
    <row r="18" customFormat="false" ht="21.95" hidden="false" customHeight="true" outlineLevel="0" collapsed="false">
      <c r="A18" s="17" t="n">
        <f aca="false">IF(O18=O17,A17+1,1)</f>
        <v>1</v>
      </c>
      <c r="B18" s="17" t="s">
        <v>37</v>
      </c>
      <c r="C18" s="18" t="s">
        <v>554</v>
      </c>
      <c r="D18" s="17" t="s">
        <v>555</v>
      </c>
      <c r="E18" s="17" t="s">
        <v>556</v>
      </c>
      <c r="F18" s="17" t="s">
        <v>557</v>
      </c>
      <c r="G18" s="17" t="s">
        <v>482</v>
      </c>
      <c r="H18" s="17" t="str">
        <f aca="false">RIGHT(O18,2)</f>
        <v>02</v>
      </c>
      <c r="I18" s="17"/>
      <c r="J18" s="17"/>
      <c r="K18" s="17"/>
      <c r="L18" s="17"/>
      <c r="M18" s="17"/>
      <c r="N18" s="0" t="s">
        <v>921</v>
      </c>
      <c r="O18" s="0" t="s">
        <v>939</v>
      </c>
      <c r="P18" s="0" t="s">
        <v>923</v>
      </c>
      <c r="Q18" s="0" t="s">
        <v>924</v>
      </c>
      <c r="R18" s="0" t="s">
        <v>47</v>
      </c>
      <c r="S18" s="0" t="s">
        <v>47</v>
      </c>
      <c r="T18" s="0" t="s">
        <v>278</v>
      </c>
      <c r="U18" s="0" t="n">
        <v>2</v>
      </c>
      <c r="W18" s="0" t="s">
        <v>303</v>
      </c>
      <c r="X18" s="0" t="s">
        <v>50</v>
      </c>
      <c r="Z18" s="0" t="n">
        <v>852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</v>
      </c>
      <c r="B19" s="17" t="s">
        <v>37</v>
      </c>
      <c r="C19" s="18" t="s">
        <v>484</v>
      </c>
      <c r="D19" s="17" t="s">
        <v>356</v>
      </c>
      <c r="E19" s="17" t="s">
        <v>485</v>
      </c>
      <c r="F19" s="17" t="s">
        <v>486</v>
      </c>
      <c r="G19" s="17" t="s">
        <v>482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921</v>
      </c>
      <c r="O19" s="0" t="s">
        <v>922</v>
      </c>
      <c r="P19" s="0" t="s">
        <v>923</v>
      </c>
      <c r="Q19" s="0" t="s">
        <v>924</v>
      </c>
      <c r="R19" s="0" t="s">
        <v>47</v>
      </c>
      <c r="S19" s="0" t="s">
        <v>47</v>
      </c>
      <c r="T19" s="0" t="s">
        <v>278</v>
      </c>
      <c r="U19" s="0" t="n">
        <v>2</v>
      </c>
      <c r="V19" s="0" t="s">
        <v>82</v>
      </c>
      <c r="W19" s="0" t="s">
        <v>303</v>
      </c>
      <c r="X19" s="0" t="s">
        <v>50</v>
      </c>
      <c r="Y19" s="0" t="s">
        <v>83</v>
      </c>
      <c r="Z19" s="0" t="n">
        <v>568000</v>
      </c>
      <c r="AE19" s="0" t="n">
        <v>568000</v>
      </c>
      <c r="AJ19" s="0" t="s">
        <v>47</v>
      </c>
      <c r="AK19" s="0" t="n">
        <v>568000</v>
      </c>
      <c r="AL19" s="36" t="n">
        <v>44427.7211455208</v>
      </c>
    </row>
    <row r="20" customFormat="false" ht="21.95" hidden="false" customHeight="true" outlineLevel="0" collapsed="false">
      <c r="A20" s="17" t="n">
        <f aca="false">IF(O20=O19,A19+1,1)</f>
        <v>1</v>
      </c>
      <c r="B20" s="17" t="s">
        <v>37</v>
      </c>
      <c r="C20" s="18" t="s">
        <v>560</v>
      </c>
      <c r="D20" s="17" t="s">
        <v>561</v>
      </c>
      <c r="E20" s="17" t="s">
        <v>562</v>
      </c>
      <c r="F20" s="17" t="s">
        <v>563</v>
      </c>
      <c r="G20" s="17" t="s">
        <v>482</v>
      </c>
      <c r="H20" s="17" t="str">
        <f aca="false">RIGHT(O20,2)</f>
        <v>02</v>
      </c>
      <c r="I20" s="17"/>
      <c r="J20" s="17"/>
      <c r="K20" s="17"/>
      <c r="L20" s="17"/>
      <c r="M20" s="17"/>
      <c r="N20" s="0" t="s">
        <v>921</v>
      </c>
      <c r="O20" s="0" t="s">
        <v>939</v>
      </c>
      <c r="P20" s="0" t="s">
        <v>923</v>
      </c>
      <c r="Q20" s="0" t="s">
        <v>924</v>
      </c>
      <c r="R20" s="0" t="s">
        <v>47</v>
      </c>
      <c r="S20" s="0" t="s">
        <v>47</v>
      </c>
      <c r="T20" s="0" t="s">
        <v>278</v>
      </c>
      <c r="U20" s="0" t="n">
        <v>2</v>
      </c>
      <c r="W20" s="0" t="s">
        <v>303</v>
      </c>
      <c r="X20" s="0" t="s">
        <v>50</v>
      </c>
      <c r="Z20" s="0" t="n">
        <v>852000</v>
      </c>
      <c r="AE20" s="0" t="n">
        <v>0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</v>
      </c>
      <c r="B21" s="17" t="s">
        <v>37</v>
      </c>
      <c r="C21" s="18" t="s">
        <v>488</v>
      </c>
      <c r="D21" s="17" t="s">
        <v>356</v>
      </c>
      <c r="E21" s="17" t="s">
        <v>489</v>
      </c>
      <c r="F21" s="17" t="s">
        <v>490</v>
      </c>
      <c r="G21" s="17" t="s">
        <v>482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921</v>
      </c>
      <c r="O21" s="0" t="s">
        <v>922</v>
      </c>
      <c r="P21" s="0" t="s">
        <v>923</v>
      </c>
      <c r="Q21" s="0" t="s">
        <v>924</v>
      </c>
      <c r="R21" s="0" t="s">
        <v>47</v>
      </c>
      <c r="S21" s="0" t="s">
        <v>47</v>
      </c>
      <c r="T21" s="0" t="s">
        <v>278</v>
      </c>
      <c r="U21" s="0" t="n">
        <v>2</v>
      </c>
      <c r="W21" s="0" t="s">
        <v>303</v>
      </c>
      <c r="X21" s="0" t="s">
        <v>50</v>
      </c>
      <c r="Z21" s="0" t="n">
        <v>568000</v>
      </c>
      <c r="AE21" s="0" t="n">
        <v>0</v>
      </c>
      <c r="AJ21" s="0" t="s">
        <v>47</v>
      </c>
    </row>
    <row r="22" customFormat="false" ht="21.95" hidden="false" customHeight="true" outlineLevel="0" collapsed="false">
      <c r="A22" s="17" t="n">
        <f aca="false">IF(O22=O21,A21+1,1)</f>
        <v>2</v>
      </c>
      <c r="B22" s="17" t="s">
        <v>71</v>
      </c>
      <c r="C22" s="18" t="s">
        <v>492</v>
      </c>
      <c r="D22" s="17" t="s">
        <v>493</v>
      </c>
      <c r="E22" s="17" t="s">
        <v>494</v>
      </c>
      <c r="F22" s="17" t="s">
        <v>495</v>
      </c>
      <c r="G22" s="17" t="s">
        <v>482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921</v>
      </c>
      <c r="O22" s="0" t="s">
        <v>922</v>
      </c>
      <c r="P22" s="0" t="s">
        <v>923</v>
      </c>
      <c r="Q22" s="0" t="s">
        <v>924</v>
      </c>
      <c r="R22" s="0" t="s">
        <v>47</v>
      </c>
      <c r="S22" s="0" t="s">
        <v>47</v>
      </c>
      <c r="T22" s="0" t="s">
        <v>278</v>
      </c>
      <c r="U22" s="0" t="n">
        <v>2</v>
      </c>
      <c r="W22" s="0" t="s">
        <v>303</v>
      </c>
      <c r="X22" s="0" t="s">
        <v>50</v>
      </c>
      <c r="Z22" s="0" t="n">
        <v>568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3</v>
      </c>
      <c r="B23" s="17" t="s">
        <v>77</v>
      </c>
      <c r="C23" s="18" t="s">
        <v>497</v>
      </c>
      <c r="D23" s="17" t="s">
        <v>498</v>
      </c>
      <c r="E23" s="17" t="s">
        <v>499</v>
      </c>
      <c r="F23" s="17" t="s">
        <v>500</v>
      </c>
      <c r="G23" s="17" t="s">
        <v>482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921</v>
      </c>
      <c r="O23" s="0" t="s">
        <v>922</v>
      </c>
      <c r="P23" s="0" t="s">
        <v>923</v>
      </c>
      <c r="Q23" s="0" t="s">
        <v>924</v>
      </c>
      <c r="R23" s="0" t="s">
        <v>47</v>
      </c>
      <c r="S23" s="0" t="s">
        <v>47</v>
      </c>
      <c r="T23" s="0" t="s">
        <v>278</v>
      </c>
      <c r="U23" s="0" t="n">
        <v>2</v>
      </c>
      <c r="V23" s="0" t="s">
        <v>82</v>
      </c>
      <c r="W23" s="0" t="s">
        <v>303</v>
      </c>
      <c r="X23" s="0" t="s">
        <v>50</v>
      </c>
      <c r="Y23" s="0" t="s">
        <v>83</v>
      </c>
      <c r="Z23" s="0" t="n">
        <v>568000</v>
      </c>
      <c r="AE23" s="0" t="n">
        <v>568000</v>
      </c>
      <c r="AJ23" s="0" t="s">
        <v>47</v>
      </c>
      <c r="AK23" s="0" t="n">
        <v>568000</v>
      </c>
      <c r="AL23" s="36" t="n">
        <v>44427.7213889236</v>
      </c>
    </row>
    <row r="24" customFormat="false" ht="21.95" hidden="false" customHeight="true" outlineLevel="0" collapsed="false">
      <c r="A24" s="17" t="n">
        <f aca="false">IF(O24=O23,A23+1,1)</f>
        <v>4</v>
      </c>
      <c r="B24" s="17" t="s">
        <v>84</v>
      </c>
      <c r="C24" s="18" t="s">
        <v>502</v>
      </c>
      <c r="D24" s="17" t="s">
        <v>503</v>
      </c>
      <c r="E24" s="17" t="s">
        <v>347</v>
      </c>
      <c r="F24" s="17" t="s">
        <v>504</v>
      </c>
      <c r="G24" s="17" t="s">
        <v>482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921</v>
      </c>
      <c r="O24" s="0" t="s">
        <v>922</v>
      </c>
      <c r="P24" s="0" t="s">
        <v>923</v>
      </c>
      <c r="Q24" s="0" t="s">
        <v>924</v>
      </c>
      <c r="R24" s="0" t="s">
        <v>47</v>
      </c>
      <c r="S24" s="0" t="s">
        <v>47</v>
      </c>
      <c r="T24" s="0" t="s">
        <v>278</v>
      </c>
      <c r="U24" s="0" t="n">
        <v>2</v>
      </c>
      <c r="W24" s="0" t="s">
        <v>303</v>
      </c>
      <c r="X24" s="0" t="s">
        <v>50</v>
      </c>
      <c r="Z24" s="0" t="n">
        <v>568000</v>
      </c>
      <c r="AE24" s="0" t="n">
        <v>0</v>
      </c>
      <c r="AJ24" s="0" t="s">
        <v>47</v>
      </c>
    </row>
    <row r="25" customFormat="false" ht="21.95" hidden="false" customHeight="true" outlineLevel="0" collapsed="false">
      <c r="A25" s="17" t="n">
        <f aca="false">IF(O25=O24,A24+1,1)</f>
        <v>5</v>
      </c>
      <c r="B25" s="17" t="s">
        <v>90</v>
      </c>
      <c r="C25" s="18" t="s">
        <v>506</v>
      </c>
      <c r="D25" s="17" t="s">
        <v>507</v>
      </c>
      <c r="E25" s="17" t="s">
        <v>508</v>
      </c>
      <c r="F25" s="17" t="s">
        <v>509</v>
      </c>
      <c r="G25" s="17" t="s">
        <v>482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921</v>
      </c>
      <c r="O25" s="0" t="s">
        <v>922</v>
      </c>
      <c r="P25" s="0" t="s">
        <v>923</v>
      </c>
      <c r="Q25" s="0" t="s">
        <v>924</v>
      </c>
      <c r="R25" s="0" t="s">
        <v>47</v>
      </c>
      <c r="S25" s="0" t="s">
        <v>47</v>
      </c>
      <c r="T25" s="0" t="s">
        <v>278</v>
      </c>
      <c r="U25" s="0" t="n">
        <v>2</v>
      </c>
      <c r="V25" s="0" t="s">
        <v>82</v>
      </c>
      <c r="W25" s="0" t="s">
        <v>303</v>
      </c>
      <c r="X25" s="0" t="s">
        <v>50</v>
      </c>
      <c r="Y25" s="0" t="s">
        <v>83</v>
      </c>
      <c r="Z25" s="0" t="n">
        <v>568000</v>
      </c>
      <c r="AE25" s="0" t="n">
        <v>568000</v>
      </c>
      <c r="AJ25" s="0" t="s">
        <v>47</v>
      </c>
      <c r="AK25" s="0" t="n">
        <v>568000</v>
      </c>
      <c r="AL25" s="36" t="n">
        <v>44427.7215428241</v>
      </c>
    </row>
    <row r="26" customFormat="false" ht="21.95" hidden="false" customHeight="true" outlineLevel="0" collapsed="false">
      <c r="A26" s="17" t="n">
        <f aca="false">IF(O26=O25,A25+1,1)</f>
        <v>6</v>
      </c>
      <c r="B26" s="17" t="s">
        <v>96</v>
      </c>
      <c r="C26" s="18" t="s">
        <v>511</v>
      </c>
      <c r="D26" s="17" t="s">
        <v>512</v>
      </c>
      <c r="E26" s="17" t="s">
        <v>513</v>
      </c>
      <c r="F26" s="17" t="s">
        <v>514</v>
      </c>
      <c r="G26" s="17" t="s">
        <v>482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921</v>
      </c>
      <c r="O26" s="0" t="s">
        <v>922</v>
      </c>
      <c r="P26" s="0" t="s">
        <v>923</v>
      </c>
      <c r="Q26" s="0" t="s">
        <v>924</v>
      </c>
      <c r="R26" s="0" t="s">
        <v>47</v>
      </c>
      <c r="S26" s="0" t="s">
        <v>47</v>
      </c>
      <c r="T26" s="0" t="s">
        <v>278</v>
      </c>
      <c r="U26" s="0" t="n">
        <v>2</v>
      </c>
      <c r="W26" s="0" t="s">
        <v>303</v>
      </c>
      <c r="X26" s="0" t="s">
        <v>50</v>
      </c>
      <c r="Z26" s="0" t="n">
        <v>568000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7</v>
      </c>
      <c r="B27" s="17" t="s">
        <v>98</v>
      </c>
      <c r="C27" s="18" t="s">
        <v>516</v>
      </c>
      <c r="D27" s="17" t="s">
        <v>356</v>
      </c>
      <c r="E27" s="17" t="s">
        <v>159</v>
      </c>
      <c r="F27" s="17" t="s">
        <v>517</v>
      </c>
      <c r="G27" s="17" t="s">
        <v>482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921</v>
      </c>
      <c r="O27" s="0" t="s">
        <v>922</v>
      </c>
      <c r="P27" s="0" t="s">
        <v>923</v>
      </c>
      <c r="Q27" s="0" t="s">
        <v>924</v>
      </c>
      <c r="R27" s="0" t="s">
        <v>47</v>
      </c>
      <c r="S27" s="0" t="s">
        <v>47</v>
      </c>
      <c r="T27" s="0" t="s">
        <v>278</v>
      </c>
      <c r="U27" s="0" t="n">
        <v>2</v>
      </c>
      <c r="V27" s="0" t="s">
        <v>82</v>
      </c>
      <c r="W27" s="0" t="s">
        <v>303</v>
      </c>
      <c r="X27" s="0" t="s">
        <v>50</v>
      </c>
      <c r="Y27" s="0" t="s">
        <v>83</v>
      </c>
      <c r="Z27" s="0" t="n">
        <v>568000</v>
      </c>
      <c r="AE27" s="0" t="n">
        <v>568000</v>
      </c>
      <c r="AJ27" s="0" t="s">
        <v>47</v>
      </c>
      <c r="AK27" s="0" t="n">
        <v>568000</v>
      </c>
      <c r="AL27" s="36" t="n">
        <v>44427.7217055208</v>
      </c>
    </row>
    <row r="28" customFormat="false" ht="21.95" hidden="false" customHeight="true" outlineLevel="0" collapsed="false">
      <c r="A28" s="17" t="n">
        <f aca="false">IF(O28=O27,A27+1,1)</f>
        <v>8</v>
      </c>
      <c r="B28" s="17" t="s">
        <v>104</v>
      </c>
      <c r="C28" s="18" t="s">
        <v>519</v>
      </c>
      <c r="D28" s="17" t="s">
        <v>39</v>
      </c>
      <c r="E28" s="17" t="s">
        <v>520</v>
      </c>
      <c r="F28" s="17" t="s">
        <v>521</v>
      </c>
      <c r="G28" s="17" t="s">
        <v>482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921</v>
      </c>
      <c r="O28" s="0" t="s">
        <v>922</v>
      </c>
      <c r="P28" s="0" t="s">
        <v>923</v>
      </c>
      <c r="Q28" s="0" t="s">
        <v>924</v>
      </c>
      <c r="R28" s="0" t="s">
        <v>47</v>
      </c>
      <c r="S28" s="0" t="s">
        <v>47</v>
      </c>
      <c r="T28" s="0" t="s">
        <v>278</v>
      </c>
      <c r="U28" s="0" t="n">
        <v>2</v>
      </c>
      <c r="V28" s="0" t="s">
        <v>82</v>
      </c>
      <c r="W28" s="0" t="s">
        <v>303</v>
      </c>
      <c r="X28" s="0" t="s">
        <v>50</v>
      </c>
      <c r="Y28" s="0" t="s">
        <v>140</v>
      </c>
      <c r="Z28" s="0" t="n">
        <v>568000</v>
      </c>
      <c r="AE28" s="0" t="n">
        <v>568000</v>
      </c>
      <c r="AJ28" s="0" t="s">
        <v>47</v>
      </c>
      <c r="AK28" s="0" t="n">
        <v>568000</v>
      </c>
      <c r="AL28" s="36" t="n">
        <v>44427.6859748843</v>
      </c>
    </row>
    <row r="29" customFormat="false" ht="21.95" hidden="false" customHeight="true" outlineLevel="0" collapsed="false">
      <c r="A29" s="17" t="n">
        <f aca="false">IF(O29=O28,A28+1,1)</f>
        <v>9</v>
      </c>
      <c r="B29" s="17" t="s">
        <v>110</v>
      </c>
      <c r="C29" s="18" t="s">
        <v>523</v>
      </c>
      <c r="D29" s="17" t="s">
        <v>524</v>
      </c>
      <c r="E29" s="17" t="s">
        <v>525</v>
      </c>
      <c r="F29" s="17" t="s">
        <v>526</v>
      </c>
      <c r="G29" s="17" t="s">
        <v>482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921</v>
      </c>
      <c r="O29" s="0" t="s">
        <v>922</v>
      </c>
      <c r="P29" s="0" t="s">
        <v>923</v>
      </c>
      <c r="Q29" s="0" t="s">
        <v>924</v>
      </c>
      <c r="R29" s="0" t="s">
        <v>47</v>
      </c>
      <c r="S29" s="0" t="s">
        <v>47</v>
      </c>
      <c r="T29" s="0" t="s">
        <v>278</v>
      </c>
      <c r="U29" s="0" t="n">
        <v>2</v>
      </c>
      <c r="V29" s="0" t="s">
        <v>82</v>
      </c>
      <c r="W29" s="0" t="s">
        <v>303</v>
      </c>
      <c r="X29" s="0" t="s">
        <v>50</v>
      </c>
      <c r="Y29" s="0" t="s">
        <v>83</v>
      </c>
      <c r="Z29" s="0" t="n">
        <v>568000</v>
      </c>
      <c r="AE29" s="0" t="n">
        <v>852000</v>
      </c>
      <c r="AJ29" s="0" t="s">
        <v>47</v>
      </c>
      <c r="AK29" s="0" t="n">
        <v>852000</v>
      </c>
      <c r="AL29" s="36" t="n">
        <v>44427.7221462616</v>
      </c>
    </row>
    <row r="30" customFormat="false" ht="21.95" hidden="false" customHeight="true" outlineLevel="0" collapsed="false">
      <c r="A30" s="17" t="n">
        <f aca="false">IF(O30=O29,A29+1,1)</f>
        <v>10</v>
      </c>
      <c r="B30" s="17" t="s">
        <v>116</v>
      </c>
      <c r="C30" s="18" t="s">
        <v>528</v>
      </c>
      <c r="D30" s="17" t="s">
        <v>529</v>
      </c>
      <c r="E30" s="17" t="s">
        <v>530</v>
      </c>
      <c r="F30" s="17" t="s">
        <v>531</v>
      </c>
      <c r="G30" s="17" t="s">
        <v>482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921</v>
      </c>
      <c r="O30" s="0" t="s">
        <v>922</v>
      </c>
      <c r="P30" s="0" t="s">
        <v>923</v>
      </c>
      <c r="Q30" s="0" t="s">
        <v>924</v>
      </c>
      <c r="R30" s="0" t="s">
        <v>47</v>
      </c>
      <c r="S30" s="0" t="s">
        <v>47</v>
      </c>
      <c r="T30" s="0" t="s">
        <v>278</v>
      </c>
      <c r="U30" s="0" t="n">
        <v>2</v>
      </c>
      <c r="V30" s="0" t="s">
        <v>82</v>
      </c>
      <c r="W30" s="0" t="s">
        <v>303</v>
      </c>
      <c r="X30" s="0" t="s">
        <v>50</v>
      </c>
      <c r="Y30" s="0" t="s">
        <v>83</v>
      </c>
      <c r="Z30" s="0" t="n">
        <v>568000</v>
      </c>
      <c r="AE30" s="0" t="n">
        <v>568000</v>
      </c>
      <c r="AJ30" s="0" t="s">
        <v>47</v>
      </c>
      <c r="AK30" s="0" t="n">
        <v>568000</v>
      </c>
      <c r="AL30" s="36" t="n">
        <v>44427.7223134607</v>
      </c>
    </row>
    <row r="31" customFormat="false" ht="21.95" hidden="false" customHeight="true" outlineLevel="0" collapsed="false">
      <c r="A31" s="17" t="n">
        <f aca="false">IF(O31=O30,A30+1,1)</f>
        <v>11</v>
      </c>
      <c r="B31" s="17" t="s">
        <v>122</v>
      </c>
      <c r="C31" s="18" t="s">
        <v>533</v>
      </c>
      <c r="D31" s="17" t="s">
        <v>534</v>
      </c>
      <c r="E31" s="17" t="s">
        <v>333</v>
      </c>
      <c r="F31" s="17" t="s">
        <v>535</v>
      </c>
      <c r="G31" s="17" t="s">
        <v>482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921</v>
      </c>
      <c r="O31" s="0" t="s">
        <v>922</v>
      </c>
      <c r="P31" s="0" t="s">
        <v>923</v>
      </c>
      <c r="Q31" s="0" t="s">
        <v>924</v>
      </c>
      <c r="R31" s="0" t="s">
        <v>47</v>
      </c>
      <c r="S31" s="0" t="s">
        <v>47</v>
      </c>
      <c r="T31" s="0" t="s">
        <v>278</v>
      </c>
      <c r="U31" s="0" t="n">
        <v>2</v>
      </c>
      <c r="W31" s="0" t="s">
        <v>303</v>
      </c>
      <c r="X31" s="0" t="s">
        <v>50</v>
      </c>
      <c r="Z31" s="0" t="n">
        <v>568000</v>
      </c>
      <c r="AE31" s="0" t="n">
        <v>0</v>
      </c>
      <c r="AJ31" s="0" t="s">
        <v>47</v>
      </c>
    </row>
    <row r="32" s="3" customFormat="true" ht="14.25" hidden="false" customHeight="true" outlineLevel="0" collapsed="false">
      <c r="A32" s="20"/>
      <c r="B32" s="20"/>
      <c r="C32" s="21"/>
      <c r="D32" s="21"/>
      <c r="E32" s="21"/>
      <c r="F32" s="21"/>
      <c r="G32" s="22"/>
      <c r="H32" s="22"/>
      <c r="I32" s="22"/>
      <c r="J32" s="21"/>
      <c r="K32" s="21"/>
      <c r="L32" s="21"/>
      <c r="M32" s="21"/>
      <c r="N32" s="21"/>
      <c r="O32" s="23"/>
      <c r="P32" s="23"/>
      <c r="Q32" s="23"/>
    </row>
    <row r="33" s="3" customFormat="true" ht="15" hidden="false" customHeight="true" outlineLevel="0" collapsed="false">
      <c r="A33" s="24"/>
      <c r="B33" s="25" t="s">
        <v>51</v>
      </c>
      <c r="C33" s="21"/>
      <c r="D33" s="21"/>
      <c r="E33" s="21"/>
      <c r="F33" s="21"/>
      <c r="G33" s="22"/>
      <c r="H33" s="22"/>
      <c r="I33" s="26" t="s">
        <v>52</v>
      </c>
      <c r="L33" s="27"/>
      <c r="M33" s="27"/>
      <c r="N33" s="28"/>
      <c r="O33" s="23"/>
      <c r="P33" s="23"/>
      <c r="Q33" s="23"/>
    </row>
    <row r="34" s="3" customFormat="true" ht="15" hidden="false" customHeight="true" outlineLevel="0" collapsed="false">
      <c r="A34" s="24"/>
      <c r="B34" s="29" t="s">
        <v>53</v>
      </c>
      <c r="C34" s="30"/>
      <c r="D34" s="30"/>
      <c r="E34" s="30"/>
      <c r="F34" s="31"/>
      <c r="G34" s="32" t="s">
        <v>54</v>
      </c>
      <c r="H34" s="4"/>
      <c r="I34" s="32"/>
      <c r="J34" s="32"/>
      <c r="K34" s="33" t="s">
        <v>55</v>
      </c>
      <c r="L34" s="21"/>
      <c r="N34" s="31"/>
      <c r="O34" s="23"/>
      <c r="P34" s="23"/>
      <c r="Q34" s="23"/>
    </row>
    <row r="35" s="3" customFormat="true" ht="15" hidden="false" customHeight="true" outlineLevel="0" collapsed="false">
      <c r="A35" s="20"/>
      <c r="B35" s="29" t="s">
        <v>56</v>
      </c>
      <c r="C35" s="30"/>
      <c r="D35" s="11"/>
      <c r="E35" s="30"/>
      <c r="F35" s="31"/>
      <c r="G35" s="34"/>
      <c r="H35" s="34"/>
      <c r="I35" s="34"/>
      <c r="J35" s="31"/>
      <c r="K35" s="31"/>
      <c r="L35" s="31"/>
      <c r="M35" s="30"/>
      <c r="N35" s="31"/>
      <c r="O35" s="35"/>
      <c r="P35" s="23"/>
      <c r="Q35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64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65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Khoa học giao tiếp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99</v>
      </c>
      <c r="D9" s="17" t="s">
        <v>100</v>
      </c>
      <c r="E9" s="17" t="s">
        <v>101</v>
      </c>
      <c r="F9" s="17" t="s">
        <v>102</v>
      </c>
      <c r="G9" s="17" t="s">
        <v>103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940</v>
      </c>
      <c r="O9" s="0" t="s">
        <v>941</v>
      </c>
      <c r="P9" s="0" t="s">
        <v>942</v>
      </c>
      <c r="Q9" s="0" t="s">
        <v>943</v>
      </c>
      <c r="R9" s="0" t="s">
        <v>47</v>
      </c>
      <c r="S9" s="0" t="s">
        <v>47</v>
      </c>
      <c r="T9" s="0" t="s">
        <v>69</v>
      </c>
      <c r="U9" s="0" t="n">
        <v>2</v>
      </c>
      <c r="W9" s="0" t="s">
        <v>303</v>
      </c>
      <c r="X9" s="0" t="s">
        <v>50</v>
      </c>
      <c r="Z9" s="0" t="n">
        <v>568000</v>
      </c>
      <c r="AE9" s="0" t="n">
        <v>0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713</v>
      </c>
      <c r="D10" s="17" t="s">
        <v>714</v>
      </c>
      <c r="E10" s="17" t="s">
        <v>715</v>
      </c>
      <c r="F10" s="17" t="s">
        <v>716</v>
      </c>
      <c r="G10" s="17" t="s">
        <v>103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940</v>
      </c>
      <c r="O10" s="0" t="s">
        <v>941</v>
      </c>
      <c r="P10" s="0" t="s">
        <v>942</v>
      </c>
      <c r="Q10" s="0" t="s">
        <v>943</v>
      </c>
      <c r="R10" s="0" t="s">
        <v>47</v>
      </c>
      <c r="S10" s="0" t="s">
        <v>47</v>
      </c>
      <c r="T10" s="0" t="s">
        <v>69</v>
      </c>
      <c r="U10" s="0" t="n">
        <v>2</v>
      </c>
      <c r="W10" s="0" t="s">
        <v>49</v>
      </c>
      <c r="X10" s="0" t="s">
        <v>50</v>
      </c>
      <c r="Z10" s="0" t="n">
        <v>568000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824</v>
      </c>
      <c r="D11" s="17" t="s">
        <v>825</v>
      </c>
      <c r="E11" s="17" t="s">
        <v>784</v>
      </c>
      <c r="F11" s="17" t="s">
        <v>826</v>
      </c>
      <c r="G11" s="17" t="s">
        <v>109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940</v>
      </c>
      <c r="O11" s="0" t="s">
        <v>941</v>
      </c>
      <c r="P11" s="0" t="s">
        <v>942</v>
      </c>
      <c r="Q11" s="0" t="s">
        <v>943</v>
      </c>
      <c r="R11" s="0" t="s">
        <v>47</v>
      </c>
      <c r="S11" s="0" t="s">
        <v>47</v>
      </c>
      <c r="T11" s="0" t="s">
        <v>69</v>
      </c>
      <c r="U11" s="0" t="n">
        <v>2</v>
      </c>
      <c r="V11" s="0" t="s">
        <v>82</v>
      </c>
      <c r="W11" s="0" t="s">
        <v>303</v>
      </c>
      <c r="X11" s="0" t="s">
        <v>50</v>
      </c>
      <c r="Y11" s="0" t="s">
        <v>83</v>
      </c>
      <c r="Z11" s="0" t="n">
        <v>568000</v>
      </c>
      <c r="AE11" s="0" t="n">
        <v>568000</v>
      </c>
      <c r="AJ11" s="0" t="s">
        <v>47</v>
      </c>
      <c r="AK11" s="0" t="n">
        <v>568000</v>
      </c>
      <c r="AL11" s="36" t="n">
        <v>44427.6805049769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944</v>
      </c>
      <c r="D12" s="17" t="s">
        <v>945</v>
      </c>
      <c r="E12" s="17" t="s">
        <v>107</v>
      </c>
      <c r="F12" s="17" t="s">
        <v>946</v>
      </c>
      <c r="G12" s="17" t="s">
        <v>947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940</v>
      </c>
      <c r="O12" s="0" t="s">
        <v>941</v>
      </c>
      <c r="P12" s="0" t="s">
        <v>942</v>
      </c>
      <c r="Q12" s="0" t="s">
        <v>943</v>
      </c>
      <c r="R12" s="0" t="s">
        <v>47</v>
      </c>
      <c r="S12" s="0" t="s">
        <v>47</v>
      </c>
      <c r="T12" s="0" t="s">
        <v>278</v>
      </c>
      <c r="U12" s="0" t="n">
        <v>2</v>
      </c>
      <c r="W12" s="0" t="s">
        <v>70</v>
      </c>
      <c r="X12" s="0" t="s">
        <v>50</v>
      </c>
      <c r="Z12" s="0" t="n">
        <v>568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948</v>
      </c>
      <c r="D13" s="17" t="s">
        <v>949</v>
      </c>
      <c r="E13" s="17" t="s">
        <v>950</v>
      </c>
      <c r="F13" s="17" t="s">
        <v>951</v>
      </c>
      <c r="G13" s="17" t="s">
        <v>947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940</v>
      </c>
      <c r="O13" s="0" t="s">
        <v>941</v>
      </c>
      <c r="P13" s="0" t="s">
        <v>942</v>
      </c>
      <c r="Q13" s="0" t="s">
        <v>943</v>
      </c>
      <c r="R13" s="0" t="s">
        <v>47</v>
      </c>
      <c r="S13" s="0" t="s">
        <v>47</v>
      </c>
      <c r="T13" s="0" t="s">
        <v>278</v>
      </c>
      <c r="U13" s="0" t="n">
        <v>2</v>
      </c>
      <c r="V13" s="0" t="s">
        <v>82</v>
      </c>
      <c r="W13" s="0" t="s">
        <v>303</v>
      </c>
      <c r="X13" s="0" t="s">
        <v>50</v>
      </c>
      <c r="Y13" s="0" t="s">
        <v>83</v>
      </c>
      <c r="Z13" s="0" t="n">
        <v>568000</v>
      </c>
      <c r="AE13" s="0" t="n">
        <v>568000</v>
      </c>
      <c r="AJ13" s="0" t="s">
        <v>47</v>
      </c>
      <c r="AK13" s="0" t="n">
        <v>568000</v>
      </c>
      <c r="AL13" s="36" t="n">
        <v>44427.6890491898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952</v>
      </c>
      <c r="D14" s="17" t="s">
        <v>471</v>
      </c>
      <c r="E14" s="17" t="s">
        <v>149</v>
      </c>
      <c r="F14" s="17" t="s">
        <v>953</v>
      </c>
      <c r="G14" s="17" t="s">
        <v>947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940</v>
      </c>
      <c r="O14" s="0" t="s">
        <v>941</v>
      </c>
      <c r="P14" s="0" t="s">
        <v>942</v>
      </c>
      <c r="Q14" s="0" t="s">
        <v>943</v>
      </c>
      <c r="R14" s="0" t="s">
        <v>47</v>
      </c>
      <c r="S14" s="0" t="s">
        <v>47</v>
      </c>
      <c r="T14" s="0" t="s">
        <v>278</v>
      </c>
      <c r="U14" s="0" t="n">
        <v>2</v>
      </c>
      <c r="W14" s="0" t="s">
        <v>303</v>
      </c>
      <c r="X14" s="0" t="s">
        <v>50</v>
      </c>
      <c r="Z14" s="0" t="n">
        <v>568000</v>
      </c>
      <c r="AE14" s="0" t="n">
        <v>0</v>
      </c>
      <c r="AJ14" s="0" t="s">
        <v>47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954</v>
      </c>
      <c r="D15" s="17" t="s">
        <v>955</v>
      </c>
      <c r="E15" s="17" t="s">
        <v>956</v>
      </c>
      <c r="F15" s="17" t="s">
        <v>957</v>
      </c>
      <c r="G15" s="17" t="s">
        <v>947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940</v>
      </c>
      <c r="O15" s="0" t="s">
        <v>941</v>
      </c>
      <c r="P15" s="0" t="s">
        <v>942</v>
      </c>
      <c r="Q15" s="0" t="s">
        <v>943</v>
      </c>
      <c r="R15" s="0" t="s">
        <v>47</v>
      </c>
      <c r="S15" s="0" t="s">
        <v>47</v>
      </c>
      <c r="T15" s="0" t="s">
        <v>278</v>
      </c>
      <c r="U15" s="0" t="n">
        <v>2</v>
      </c>
      <c r="W15" s="0" t="s">
        <v>303</v>
      </c>
      <c r="X15" s="0" t="s">
        <v>50</v>
      </c>
      <c r="Z15" s="0" t="n">
        <v>568000</v>
      </c>
      <c r="AE15" s="0" t="n">
        <v>0</v>
      </c>
      <c r="AJ15" s="0" t="s">
        <v>47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958</v>
      </c>
      <c r="D16" s="17" t="s">
        <v>959</v>
      </c>
      <c r="E16" s="17" t="s">
        <v>784</v>
      </c>
      <c r="F16" s="17" t="s">
        <v>960</v>
      </c>
      <c r="G16" s="17" t="s">
        <v>947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940</v>
      </c>
      <c r="O16" s="0" t="s">
        <v>941</v>
      </c>
      <c r="P16" s="0" t="s">
        <v>942</v>
      </c>
      <c r="Q16" s="0" t="s">
        <v>943</v>
      </c>
      <c r="R16" s="0" t="s">
        <v>47</v>
      </c>
      <c r="S16" s="0" t="s">
        <v>47</v>
      </c>
      <c r="T16" s="0" t="s">
        <v>278</v>
      </c>
      <c r="U16" s="0" t="n">
        <v>2</v>
      </c>
      <c r="V16" s="0" t="s">
        <v>82</v>
      </c>
      <c r="W16" s="0" t="s">
        <v>303</v>
      </c>
      <c r="X16" s="0" t="s">
        <v>50</v>
      </c>
      <c r="Y16" s="0" t="s">
        <v>83</v>
      </c>
      <c r="Z16" s="0" t="n">
        <v>568000</v>
      </c>
      <c r="AE16" s="0" t="n">
        <v>568000</v>
      </c>
      <c r="AJ16" s="0" t="s">
        <v>47</v>
      </c>
      <c r="AK16" s="0" t="n">
        <v>568000</v>
      </c>
      <c r="AL16" s="36" t="n">
        <v>44427.689178240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961</v>
      </c>
      <c r="D17" s="17" t="s">
        <v>962</v>
      </c>
      <c r="E17" s="17" t="s">
        <v>963</v>
      </c>
      <c r="F17" s="17" t="s">
        <v>964</v>
      </c>
      <c r="G17" s="17" t="s">
        <v>947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940</v>
      </c>
      <c r="O17" s="0" t="s">
        <v>941</v>
      </c>
      <c r="P17" s="0" t="s">
        <v>942</v>
      </c>
      <c r="Q17" s="0" t="s">
        <v>943</v>
      </c>
      <c r="R17" s="0" t="s">
        <v>47</v>
      </c>
      <c r="S17" s="0" t="s">
        <v>47</v>
      </c>
      <c r="T17" s="0" t="s">
        <v>278</v>
      </c>
      <c r="U17" s="0" t="n">
        <v>2</v>
      </c>
      <c r="W17" s="0" t="s">
        <v>303</v>
      </c>
      <c r="X17" s="0" t="s">
        <v>50</v>
      </c>
      <c r="Z17" s="0" t="n">
        <v>568000</v>
      </c>
      <c r="AE17" s="0" t="n">
        <v>0</v>
      </c>
      <c r="AJ17" s="0" t="s">
        <v>4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965</v>
      </c>
      <c r="D18" s="17" t="s">
        <v>966</v>
      </c>
      <c r="E18" s="17" t="s">
        <v>967</v>
      </c>
      <c r="F18" s="17" t="s">
        <v>968</v>
      </c>
      <c r="G18" s="17" t="s">
        <v>947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940</v>
      </c>
      <c r="O18" s="0" t="s">
        <v>941</v>
      </c>
      <c r="P18" s="0" t="s">
        <v>942</v>
      </c>
      <c r="Q18" s="0" t="s">
        <v>943</v>
      </c>
      <c r="R18" s="0" t="s">
        <v>47</v>
      </c>
      <c r="S18" s="0" t="s">
        <v>47</v>
      </c>
      <c r="T18" s="0" t="s">
        <v>278</v>
      </c>
      <c r="U18" s="0" t="n">
        <v>2</v>
      </c>
      <c r="W18" s="0" t="s">
        <v>303</v>
      </c>
      <c r="X18" s="0" t="s">
        <v>50</v>
      </c>
      <c r="Z18" s="0" t="n">
        <v>568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969</v>
      </c>
      <c r="D19" s="17" t="s">
        <v>970</v>
      </c>
      <c r="E19" s="17" t="s">
        <v>309</v>
      </c>
      <c r="F19" s="17" t="s">
        <v>971</v>
      </c>
      <c r="G19" s="17" t="s">
        <v>450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940</v>
      </c>
      <c r="O19" s="0" t="s">
        <v>941</v>
      </c>
      <c r="P19" s="0" t="s">
        <v>942</v>
      </c>
      <c r="Q19" s="0" t="s">
        <v>943</v>
      </c>
      <c r="R19" s="0" t="s">
        <v>47</v>
      </c>
      <c r="S19" s="0" t="s">
        <v>47</v>
      </c>
      <c r="T19" s="0" t="s">
        <v>69</v>
      </c>
      <c r="U19" s="0" t="n">
        <v>2</v>
      </c>
      <c r="V19" s="0" t="s">
        <v>82</v>
      </c>
      <c r="W19" s="0" t="s">
        <v>303</v>
      </c>
      <c r="X19" s="0" t="s">
        <v>50</v>
      </c>
      <c r="Y19" s="0" t="s">
        <v>140</v>
      </c>
      <c r="Z19" s="0" t="n">
        <v>568000</v>
      </c>
      <c r="AE19" s="0" t="n">
        <v>568000</v>
      </c>
      <c r="AJ19" s="0" t="s">
        <v>47</v>
      </c>
      <c r="AK19" s="0" t="n">
        <v>568000</v>
      </c>
      <c r="AL19" s="36" t="n">
        <v>44428.3402530903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972</v>
      </c>
      <c r="D20" s="17" t="s">
        <v>973</v>
      </c>
      <c r="E20" s="17" t="s">
        <v>369</v>
      </c>
      <c r="F20" s="17" t="s">
        <v>974</v>
      </c>
      <c r="G20" s="17" t="s">
        <v>465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940</v>
      </c>
      <c r="O20" s="0" t="s">
        <v>941</v>
      </c>
      <c r="P20" s="0" t="s">
        <v>942</v>
      </c>
      <c r="Q20" s="0" t="s">
        <v>943</v>
      </c>
      <c r="R20" s="0" t="s">
        <v>47</v>
      </c>
      <c r="S20" s="0" t="s">
        <v>47</v>
      </c>
      <c r="T20" s="0" t="s">
        <v>48</v>
      </c>
      <c r="U20" s="0" t="n">
        <v>2</v>
      </c>
      <c r="W20" s="0" t="s">
        <v>303</v>
      </c>
      <c r="X20" s="0" t="s">
        <v>50</v>
      </c>
      <c r="Z20" s="0" t="n">
        <v>568000</v>
      </c>
      <c r="AE20" s="0" t="n">
        <v>0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162</v>
      </c>
      <c r="D21" s="17" t="s">
        <v>163</v>
      </c>
      <c r="E21" s="17" t="s">
        <v>164</v>
      </c>
      <c r="F21" s="17" t="s">
        <v>165</v>
      </c>
      <c r="G21" s="17" t="s">
        <v>166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940</v>
      </c>
      <c r="O21" s="0" t="s">
        <v>941</v>
      </c>
      <c r="P21" s="0" t="s">
        <v>942</v>
      </c>
      <c r="Q21" s="0" t="s">
        <v>943</v>
      </c>
      <c r="R21" s="0" t="s">
        <v>47</v>
      </c>
      <c r="S21" s="0" t="s">
        <v>47</v>
      </c>
      <c r="T21" s="0" t="s">
        <v>48</v>
      </c>
      <c r="U21" s="0" t="n">
        <v>2</v>
      </c>
      <c r="V21" s="0" t="s">
        <v>82</v>
      </c>
      <c r="W21" s="0" t="s">
        <v>49</v>
      </c>
      <c r="X21" s="0" t="s">
        <v>50</v>
      </c>
      <c r="Y21" s="0" t="s">
        <v>140</v>
      </c>
      <c r="Z21" s="0" t="n">
        <v>568000</v>
      </c>
      <c r="AE21" s="0" t="n">
        <v>568000</v>
      </c>
      <c r="AJ21" s="0" t="s">
        <v>47</v>
      </c>
      <c r="AK21" s="0" t="n">
        <v>568000</v>
      </c>
      <c r="AL21" s="36" t="n">
        <v>44427.6873326736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975</v>
      </c>
      <c r="D22" s="17" t="s">
        <v>811</v>
      </c>
      <c r="E22" s="17" t="s">
        <v>976</v>
      </c>
      <c r="F22" s="17" t="s">
        <v>977</v>
      </c>
      <c r="G22" s="17" t="s">
        <v>166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940</v>
      </c>
      <c r="O22" s="0" t="s">
        <v>941</v>
      </c>
      <c r="P22" s="0" t="s">
        <v>942</v>
      </c>
      <c r="Q22" s="0" t="s">
        <v>943</v>
      </c>
      <c r="R22" s="0" t="s">
        <v>47</v>
      </c>
      <c r="S22" s="0" t="s">
        <v>47</v>
      </c>
      <c r="T22" s="0" t="s">
        <v>48</v>
      </c>
      <c r="U22" s="0" t="n">
        <v>2</v>
      </c>
      <c r="V22" s="0" t="s">
        <v>82</v>
      </c>
      <c r="W22" s="0" t="s">
        <v>127</v>
      </c>
      <c r="X22" s="0" t="s">
        <v>50</v>
      </c>
      <c r="Y22" s="0" t="s">
        <v>83</v>
      </c>
      <c r="Z22" s="0" t="n">
        <v>568000</v>
      </c>
      <c r="AE22" s="0" t="n">
        <v>568000</v>
      </c>
      <c r="AJ22" s="0" t="s">
        <v>47</v>
      </c>
      <c r="AK22" s="0" t="n">
        <v>568000</v>
      </c>
      <c r="AL22" s="36" t="n">
        <v>44427.7149902431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146</v>
      </c>
      <c r="C23" s="18" t="s">
        <v>480</v>
      </c>
      <c r="D23" s="17" t="s">
        <v>462</v>
      </c>
      <c r="E23" s="17" t="s">
        <v>131</v>
      </c>
      <c r="F23" s="17" t="s">
        <v>481</v>
      </c>
      <c r="G23" s="17" t="s">
        <v>482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940</v>
      </c>
      <c r="O23" s="0" t="s">
        <v>941</v>
      </c>
      <c r="P23" s="0" t="s">
        <v>942</v>
      </c>
      <c r="Q23" s="0" t="s">
        <v>943</v>
      </c>
      <c r="R23" s="0" t="s">
        <v>47</v>
      </c>
      <c r="S23" s="0" t="s">
        <v>47</v>
      </c>
      <c r="T23" s="0" t="s">
        <v>278</v>
      </c>
      <c r="U23" s="0" t="n">
        <v>2</v>
      </c>
      <c r="W23" s="0" t="s">
        <v>303</v>
      </c>
      <c r="X23" s="0" t="s">
        <v>50</v>
      </c>
      <c r="Z23" s="0" t="n">
        <v>568000</v>
      </c>
      <c r="AE23" s="0" t="n">
        <v>0</v>
      </c>
      <c r="AJ23" s="0" t="s">
        <v>47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151</v>
      </c>
      <c r="C24" s="18" t="s">
        <v>173</v>
      </c>
      <c r="D24" s="17" t="s">
        <v>174</v>
      </c>
      <c r="E24" s="17" t="s">
        <v>170</v>
      </c>
      <c r="F24" s="17" t="s">
        <v>175</v>
      </c>
      <c r="G24" s="17" t="s">
        <v>176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940</v>
      </c>
      <c r="O24" s="0" t="s">
        <v>941</v>
      </c>
      <c r="P24" s="0" t="s">
        <v>942</v>
      </c>
      <c r="Q24" s="0" t="s">
        <v>943</v>
      </c>
      <c r="R24" s="0" t="s">
        <v>47</v>
      </c>
      <c r="S24" s="0" t="s">
        <v>47</v>
      </c>
      <c r="T24" s="0" t="s">
        <v>48</v>
      </c>
      <c r="U24" s="0" t="n">
        <v>2</v>
      </c>
      <c r="V24" s="0" t="s">
        <v>82</v>
      </c>
      <c r="W24" s="0" t="s">
        <v>127</v>
      </c>
      <c r="X24" s="0" t="s">
        <v>50</v>
      </c>
      <c r="Y24" s="0" t="s">
        <v>83</v>
      </c>
      <c r="Z24" s="0" t="n">
        <v>568000</v>
      </c>
      <c r="AE24" s="0" t="n">
        <v>568000</v>
      </c>
      <c r="AJ24" s="0" t="s">
        <v>47</v>
      </c>
      <c r="AK24" s="0" t="n">
        <v>568000</v>
      </c>
      <c r="AL24" s="36" t="n">
        <v>44427.7099387384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156</v>
      </c>
      <c r="C25" s="18" t="s">
        <v>603</v>
      </c>
      <c r="D25" s="17" t="s">
        <v>604</v>
      </c>
      <c r="E25" s="17" t="s">
        <v>508</v>
      </c>
      <c r="F25" s="17" t="s">
        <v>605</v>
      </c>
      <c r="G25" s="17" t="s">
        <v>606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940</v>
      </c>
      <c r="O25" s="0" t="s">
        <v>941</v>
      </c>
      <c r="P25" s="0" t="s">
        <v>942</v>
      </c>
      <c r="Q25" s="0" t="s">
        <v>943</v>
      </c>
      <c r="R25" s="0" t="s">
        <v>47</v>
      </c>
      <c r="S25" s="0" t="s">
        <v>47</v>
      </c>
      <c r="T25" s="0" t="s">
        <v>48</v>
      </c>
      <c r="U25" s="0" t="n">
        <v>2</v>
      </c>
      <c r="W25" s="0" t="s">
        <v>303</v>
      </c>
      <c r="X25" s="0" t="s">
        <v>50</v>
      </c>
      <c r="Z25" s="0" t="n">
        <v>568000</v>
      </c>
      <c r="AE25" s="0" t="n">
        <v>0</v>
      </c>
      <c r="AJ25" s="0" t="s">
        <v>47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161</v>
      </c>
      <c r="C26" s="18" t="s">
        <v>978</v>
      </c>
      <c r="D26" s="17" t="s">
        <v>760</v>
      </c>
      <c r="E26" s="17" t="s">
        <v>979</v>
      </c>
      <c r="F26" s="17" t="s">
        <v>980</v>
      </c>
      <c r="G26" s="17" t="s">
        <v>382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940</v>
      </c>
      <c r="O26" s="0" t="s">
        <v>941</v>
      </c>
      <c r="P26" s="0" t="s">
        <v>942</v>
      </c>
      <c r="Q26" s="0" t="s">
        <v>943</v>
      </c>
      <c r="R26" s="0" t="s">
        <v>47</v>
      </c>
      <c r="S26" s="0" t="s">
        <v>47</v>
      </c>
      <c r="T26" s="0" t="s">
        <v>48</v>
      </c>
      <c r="U26" s="0" t="n">
        <v>2</v>
      </c>
      <c r="W26" s="0" t="s">
        <v>49</v>
      </c>
      <c r="X26" s="0" t="s">
        <v>50</v>
      </c>
      <c r="Z26" s="0" t="n">
        <v>568000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167</v>
      </c>
      <c r="C27" s="18" t="s">
        <v>981</v>
      </c>
      <c r="D27" s="17" t="s">
        <v>214</v>
      </c>
      <c r="E27" s="17" t="s">
        <v>732</v>
      </c>
      <c r="F27" s="17" t="s">
        <v>982</v>
      </c>
      <c r="G27" s="17" t="s">
        <v>382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940</v>
      </c>
      <c r="O27" s="0" t="s">
        <v>941</v>
      </c>
      <c r="P27" s="0" t="s">
        <v>942</v>
      </c>
      <c r="Q27" s="0" t="s">
        <v>943</v>
      </c>
      <c r="R27" s="0" t="s">
        <v>47</v>
      </c>
      <c r="S27" s="0" t="s">
        <v>47</v>
      </c>
      <c r="T27" s="0" t="s">
        <v>48</v>
      </c>
      <c r="U27" s="0" t="n">
        <v>2</v>
      </c>
      <c r="V27" s="0" t="s">
        <v>82</v>
      </c>
      <c r="W27" s="0" t="s">
        <v>49</v>
      </c>
      <c r="X27" s="0" t="s">
        <v>50</v>
      </c>
      <c r="Y27" s="0" t="s">
        <v>140</v>
      </c>
      <c r="Z27" s="0" t="n">
        <v>568000</v>
      </c>
      <c r="AE27" s="0" t="n">
        <v>568000</v>
      </c>
      <c r="AJ27" s="0" t="s">
        <v>47</v>
      </c>
      <c r="AK27" s="0" t="n">
        <v>568000</v>
      </c>
      <c r="AL27" s="36" t="n">
        <v>44428.3421169792</v>
      </c>
    </row>
    <row r="28" s="3" customFormat="true" ht="14.25" hidden="false" customHeight="true" outlineLevel="0" collapsed="false">
      <c r="A28" s="20"/>
      <c r="B28" s="20"/>
      <c r="C28" s="21"/>
      <c r="D28" s="21"/>
      <c r="E28" s="21"/>
      <c r="F28" s="21"/>
      <c r="G28" s="22"/>
      <c r="H28" s="22"/>
      <c r="I28" s="22"/>
      <c r="J28" s="21"/>
      <c r="K28" s="21"/>
      <c r="L28" s="21"/>
      <c r="M28" s="21"/>
      <c r="N28" s="21"/>
      <c r="O28" s="23"/>
      <c r="P28" s="23"/>
      <c r="Q28" s="23"/>
    </row>
    <row r="29" s="3" customFormat="true" ht="15" hidden="false" customHeight="true" outlineLevel="0" collapsed="false">
      <c r="A29" s="24"/>
      <c r="B29" s="25" t="s">
        <v>51</v>
      </c>
      <c r="C29" s="21"/>
      <c r="D29" s="21"/>
      <c r="E29" s="21"/>
      <c r="F29" s="21"/>
      <c r="G29" s="22"/>
      <c r="H29" s="22"/>
      <c r="I29" s="26" t="s">
        <v>52</v>
      </c>
      <c r="L29" s="27"/>
      <c r="M29" s="27"/>
      <c r="N29" s="28"/>
      <c r="O29" s="23"/>
      <c r="P29" s="23"/>
      <c r="Q29" s="23"/>
    </row>
    <row r="30" s="3" customFormat="true" ht="15" hidden="false" customHeight="true" outlineLevel="0" collapsed="false">
      <c r="A30" s="24"/>
      <c r="B30" s="29" t="s">
        <v>53</v>
      </c>
      <c r="C30" s="30"/>
      <c r="D30" s="30"/>
      <c r="E30" s="30"/>
      <c r="F30" s="31"/>
      <c r="G30" s="32" t="s">
        <v>54</v>
      </c>
      <c r="H30" s="4"/>
      <c r="I30" s="32"/>
      <c r="J30" s="32"/>
      <c r="K30" s="33" t="s">
        <v>55</v>
      </c>
      <c r="L30" s="21"/>
      <c r="N30" s="31"/>
      <c r="O30" s="23"/>
      <c r="P30" s="23"/>
      <c r="Q30" s="23"/>
    </row>
    <row r="31" s="3" customFormat="true" ht="15" hidden="false" customHeight="true" outlineLevel="0" collapsed="false">
      <c r="A31" s="20"/>
      <c r="B31" s="29" t="s">
        <v>56</v>
      </c>
      <c r="C31" s="30"/>
      <c r="D31" s="11"/>
      <c r="E31" s="30"/>
      <c r="F31" s="31"/>
      <c r="G31" s="34"/>
      <c r="H31" s="34"/>
      <c r="I31" s="34"/>
      <c r="J31" s="31"/>
      <c r="K31" s="31"/>
      <c r="L31" s="31"/>
      <c r="M31" s="30"/>
      <c r="N31" s="31"/>
      <c r="O31" s="35"/>
      <c r="P31" s="23"/>
      <c r="Q31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ài chính doanh nghiệp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645</v>
      </c>
      <c r="D9" s="17" t="s">
        <v>646</v>
      </c>
      <c r="E9" s="17" t="s">
        <v>647</v>
      </c>
      <c r="F9" s="17" t="s">
        <v>648</v>
      </c>
      <c r="G9" s="17" t="s">
        <v>649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983</v>
      </c>
      <c r="O9" s="0" t="s">
        <v>984</v>
      </c>
      <c r="P9" s="0" t="s">
        <v>985</v>
      </c>
      <c r="Q9" s="0" t="s">
        <v>986</v>
      </c>
      <c r="R9" s="0" t="s">
        <v>47</v>
      </c>
      <c r="S9" s="0" t="s">
        <v>47</v>
      </c>
      <c r="T9" s="0" t="s">
        <v>48</v>
      </c>
      <c r="U9" s="0" t="n">
        <v>3</v>
      </c>
      <c r="W9" s="0" t="s">
        <v>49</v>
      </c>
      <c r="X9" s="0" t="s">
        <v>50</v>
      </c>
      <c r="Z9" s="0" t="n">
        <v>2840000</v>
      </c>
      <c r="AE9" s="0" t="n">
        <v>0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987</v>
      </c>
      <c r="D10" s="17" t="s">
        <v>988</v>
      </c>
      <c r="E10" s="17" t="s">
        <v>144</v>
      </c>
      <c r="F10" s="17" t="s">
        <v>989</v>
      </c>
      <c r="G10" s="17" t="s">
        <v>431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983</v>
      </c>
      <c r="O10" s="0" t="s">
        <v>984</v>
      </c>
      <c r="P10" s="0" t="s">
        <v>985</v>
      </c>
      <c r="Q10" s="0" t="s">
        <v>986</v>
      </c>
      <c r="R10" s="0" t="s">
        <v>47</v>
      </c>
      <c r="S10" s="0" t="s">
        <v>47</v>
      </c>
      <c r="T10" s="0" t="s">
        <v>48</v>
      </c>
      <c r="U10" s="0" t="n">
        <v>3</v>
      </c>
      <c r="W10" s="0" t="s">
        <v>49</v>
      </c>
      <c r="X10" s="0" t="s">
        <v>50</v>
      </c>
      <c r="Z10" s="0" t="n">
        <v>2840000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621</v>
      </c>
      <c r="D11" s="17" t="s">
        <v>622</v>
      </c>
      <c r="E11" s="17" t="s">
        <v>597</v>
      </c>
      <c r="F11" s="17" t="s">
        <v>623</v>
      </c>
      <c r="G11" s="17" t="s">
        <v>477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983</v>
      </c>
      <c r="O11" s="0" t="s">
        <v>984</v>
      </c>
      <c r="P11" s="0" t="s">
        <v>985</v>
      </c>
      <c r="Q11" s="0" t="s">
        <v>986</v>
      </c>
      <c r="R11" s="0" t="s">
        <v>47</v>
      </c>
      <c r="S11" s="0" t="s">
        <v>47</v>
      </c>
      <c r="T11" s="0" t="s">
        <v>48</v>
      </c>
      <c r="U11" s="0" t="n">
        <v>3</v>
      </c>
      <c r="V11" s="0" t="s">
        <v>82</v>
      </c>
      <c r="W11" s="0" t="s">
        <v>49</v>
      </c>
      <c r="X11" s="0" t="s">
        <v>50</v>
      </c>
      <c r="Y11" s="0" t="s">
        <v>140</v>
      </c>
      <c r="Z11" s="0" t="n">
        <v>2840000</v>
      </c>
      <c r="AE11" s="0" t="n">
        <v>2840000</v>
      </c>
      <c r="AJ11" s="0" t="s">
        <v>47</v>
      </c>
      <c r="AK11" s="0" t="n">
        <v>2840000</v>
      </c>
      <c r="AL11" s="36" t="n">
        <v>44427.6189903935</v>
      </c>
    </row>
    <row r="12" s="3" customFormat="true" ht="14.25" hidden="false" customHeight="true" outlineLevel="0" collapsed="false">
      <c r="A12" s="20"/>
      <c r="B12" s="20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1"/>
      <c r="N12" s="21"/>
      <c r="O12" s="23"/>
      <c r="P12" s="23"/>
      <c r="Q12" s="23"/>
    </row>
    <row r="13" s="3" customFormat="true" ht="15" hidden="false" customHeight="true" outlineLevel="0" collapsed="false">
      <c r="A13" s="24"/>
      <c r="B13" s="25" t="s">
        <v>51</v>
      </c>
      <c r="C13" s="21"/>
      <c r="D13" s="21"/>
      <c r="E13" s="21"/>
      <c r="F13" s="21"/>
      <c r="G13" s="22"/>
      <c r="H13" s="22"/>
      <c r="I13" s="26" t="s">
        <v>52</v>
      </c>
      <c r="L13" s="27"/>
      <c r="M13" s="27"/>
      <c r="N13" s="28"/>
      <c r="O13" s="23"/>
      <c r="P13" s="23"/>
      <c r="Q13" s="23"/>
    </row>
    <row r="14" s="3" customFormat="true" ht="15" hidden="false" customHeight="true" outlineLevel="0" collapsed="false">
      <c r="A14" s="24"/>
      <c r="B14" s="29" t="s">
        <v>53</v>
      </c>
      <c r="C14" s="30"/>
      <c r="D14" s="30"/>
      <c r="E14" s="30"/>
      <c r="F14" s="31"/>
      <c r="G14" s="32" t="s">
        <v>54</v>
      </c>
      <c r="H14" s="4"/>
      <c r="I14" s="32"/>
      <c r="J14" s="32"/>
      <c r="K14" s="33" t="s">
        <v>55</v>
      </c>
      <c r="L14" s="21"/>
      <c r="N14" s="31"/>
      <c r="O14" s="23"/>
      <c r="P14" s="23"/>
      <c r="Q14" s="23"/>
    </row>
    <row r="15" s="3" customFormat="true" ht="15" hidden="false" customHeight="true" outlineLevel="0" collapsed="false">
      <c r="A15" s="20"/>
      <c r="B15" s="29" t="s">
        <v>56</v>
      </c>
      <c r="C15" s="30"/>
      <c r="D15" s="11"/>
      <c r="E15" s="30"/>
      <c r="F15" s="31"/>
      <c r="G15" s="34"/>
      <c r="H15" s="34"/>
      <c r="I15" s="34"/>
      <c r="J15" s="31"/>
      <c r="K15" s="31"/>
      <c r="L15" s="31"/>
      <c r="M15" s="30"/>
      <c r="N15" s="31"/>
      <c r="O15" s="35"/>
      <c r="P15" s="23"/>
      <c r="Q15" s="23"/>
    </row>
    <row r="16" customFormat="false" ht="12.75" hidden="false" customHeight="false" outlineLevel="0" collapsed="false">
      <c r="A16" s="1"/>
      <c r="B16" s="1"/>
      <c r="C16" s="2"/>
      <c r="D16" s="2"/>
      <c r="E16" s="2"/>
      <c r="F16" s="3"/>
      <c r="G16" s="4"/>
      <c r="H16" s="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6.5" hidden="false" customHeight="false" outlineLevel="0" collapsed="false">
      <c r="A17" s="1"/>
      <c r="B17" s="1"/>
      <c r="C17" s="2"/>
      <c r="D17" s="2"/>
      <c r="E17" s="2"/>
      <c r="F17" s="3"/>
      <c r="G17" s="4"/>
      <c r="H17" s="4"/>
      <c r="I17" s="3"/>
      <c r="J17" s="5" t="s">
        <v>0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false" outlineLevel="0" collapsed="false">
      <c r="A18" s="1"/>
      <c r="B18" s="1"/>
      <c r="C18" s="3"/>
      <c r="D18" s="3"/>
      <c r="E18" s="3"/>
      <c r="F18" s="3"/>
      <c r="G18" s="4"/>
      <c r="H18" s="4"/>
      <c r="I18" s="3"/>
      <c r="J18" s="5" t="s">
        <v>1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6.5" hidden="false" customHeight="false" outlineLevel="0" collapsed="false">
      <c r="A19" s="1"/>
      <c r="B19" s="1"/>
      <c r="C19" s="3"/>
      <c r="D19" s="3"/>
      <c r="E19" s="3"/>
      <c r="F19" s="3"/>
      <c r="G19" s="4"/>
      <c r="H19" s="4"/>
      <c r="I19" s="3"/>
      <c r="J19" s="5" t="s">
        <v>2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9.5" hidden="false" customHeight="true" outlineLevel="0" collapsed="false">
      <c r="A20" s="6" t="s">
        <v>5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O20" s="7"/>
      <c r="P20" s="7"/>
      <c r="Q20" s="7"/>
      <c r="R20" s="7"/>
      <c r="S20" s="7"/>
      <c r="T20" s="7"/>
    </row>
    <row r="21" customFormat="false" ht="20.25" hidden="false" customHeight="false" outlineLevel="0" collapsed="false">
      <c r="A21" s="8" t="s">
        <v>4</v>
      </c>
      <c r="B21" s="8"/>
      <c r="C21" s="8"/>
      <c r="D21" s="8"/>
      <c r="E21" s="8"/>
      <c r="F21" s="9" t="str">
        <f aca="false">P24</f>
        <v>Quản trị chất lượng</v>
      </c>
      <c r="G21" s="9"/>
      <c r="H21" s="9"/>
      <c r="I21" s="9"/>
      <c r="J21" s="9"/>
      <c r="K21" s="9"/>
      <c r="L21" s="9"/>
      <c r="M21" s="9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36.75" hidden="false" customHeight="true" outlineLevel="0" collapsed="false">
      <c r="A23" s="12" t="s">
        <v>6</v>
      </c>
      <c r="B23" s="12" t="s">
        <v>7</v>
      </c>
      <c r="C23" s="13" t="s">
        <v>8</v>
      </c>
      <c r="D23" s="12" t="s">
        <v>9</v>
      </c>
      <c r="E23" s="12" t="s">
        <v>10</v>
      </c>
      <c r="F23" s="12" t="s">
        <v>11</v>
      </c>
      <c r="G23" s="14" t="s">
        <v>12</v>
      </c>
      <c r="H23" s="14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8</v>
      </c>
      <c r="N23" s="15"/>
      <c r="O23" s="15"/>
      <c r="P23" s="15"/>
      <c r="Q23" s="15"/>
      <c r="R23" s="15"/>
      <c r="S23" s="15"/>
      <c r="T23" s="15"/>
      <c r="U23" s="16" t="s">
        <v>19</v>
      </c>
      <c r="V23" s="16" t="s">
        <v>20</v>
      </c>
      <c r="W23" s="16" t="s">
        <v>21</v>
      </c>
      <c r="X23" s="16" t="s">
        <v>22</v>
      </c>
      <c r="Y23" s="16" t="s">
        <v>23</v>
      </c>
      <c r="Z23" s="16" t="s">
        <v>24</v>
      </c>
      <c r="AA23" s="16" t="s">
        <v>25</v>
      </c>
      <c r="AB23" s="16" t="s">
        <v>26</v>
      </c>
      <c r="AC23" s="16" t="s">
        <v>27</v>
      </c>
      <c r="AD23" s="16" t="s">
        <v>28</v>
      </c>
      <c r="AE23" s="16" t="s">
        <v>29</v>
      </c>
      <c r="AF23" s="16" t="s">
        <v>30</v>
      </c>
      <c r="AG23" s="16" t="s">
        <v>31</v>
      </c>
      <c r="AH23" s="16" t="s">
        <v>32</v>
      </c>
      <c r="AI23" s="16" t="s">
        <v>33</v>
      </c>
      <c r="AJ23" s="16" t="s">
        <v>34</v>
      </c>
      <c r="AK23" s="16" t="s">
        <v>35</v>
      </c>
      <c r="AL23" s="16" t="s">
        <v>36</v>
      </c>
    </row>
    <row r="24" customFormat="false" ht="21.95" hidden="false" customHeight="true" outlineLevel="0" collapsed="false">
      <c r="A24" s="17" t="n">
        <f aca="false">IF(O24=O11,A11+1,1)</f>
        <v>1</v>
      </c>
      <c r="B24" s="17" t="s">
        <v>37</v>
      </c>
      <c r="C24" s="18" t="s">
        <v>990</v>
      </c>
      <c r="D24" s="17" t="s">
        <v>991</v>
      </c>
      <c r="E24" s="17" t="s">
        <v>107</v>
      </c>
      <c r="F24" s="17" t="s">
        <v>992</v>
      </c>
      <c r="G24" s="17" t="s">
        <v>477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993</v>
      </c>
      <c r="O24" s="0" t="s">
        <v>994</v>
      </c>
      <c r="P24" s="0" t="s">
        <v>995</v>
      </c>
      <c r="Q24" s="0" t="s">
        <v>996</v>
      </c>
      <c r="R24" s="0" t="s">
        <v>47</v>
      </c>
      <c r="S24" s="0" t="s">
        <v>47</v>
      </c>
      <c r="T24" s="0" t="s">
        <v>278</v>
      </c>
      <c r="U24" s="0" t="n">
        <v>3</v>
      </c>
      <c r="V24" s="0" t="s">
        <v>82</v>
      </c>
      <c r="W24" s="0" t="s">
        <v>303</v>
      </c>
      <c r="X24" s="0" t="s">
        <v>50</v>
      </c>
      <c r="Y24" s="0" t="s">
        <v>83</v>
      </c>
      <c r="Z24" s="0" t="n">
        <v>852000</v>
      </c>
      <c r="AE24" s="0" t="n">
        <v>852000</v>
      </c>
      <c r="AJ24" s="0" t="s">
        <v>47</v>
      </c>
      <c r="AK24" s="0" t="n">
        <v>852000</v>
      </c>
      <c r="AL24" s="36" t="n">
        <v>44427.708328125</v>
      </c>
    </row>
    <row r="25" customFormat="false" ht="21.95" hidden="false" customHeight="true" outlineLevel="0" collapsed="false">
      <c r="A25" s="17" t="n">
        <f aca="false">IF(O25=O24,A24+1,1)</f>
        <v>2</v>
      </c>
      <c r="B25" s="17" t="s">
        <v>71</v>
      </c>
      <c r="C25" s="18" t="s">
        <v>997</v>
      </c>
      <c r="D25" s="17" t="s">
        <v>567</v>
      </c>
      <c r="E25" s="17" t="s">
        <v>236</v>
      </c>
      <c r="F25" s="17" t="s">
        <v>998</v>
      </c>
      <c r="G25" s="17" t="s">
        <v>477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993</v>
      </c>
      <c r="O25" s="0" t="s">
        <v>994</v>
      </c>
      <c r="P25" s="0" t="s">
        <v>995</v>
      </c>
      <c r="Q25" s="0" t="s">
        <v>996</v>
      </c>
      <c r="R25" s="0" t="s">
        <v>47</v>
      </c>
      <c r="S25" s="0" t="s">
        <v>47</v>
      </c>
      <c r="T25" s="0" t="s">
        <v>278</v>
      </c>
      <c r="U25" s="0" t="n">
        <v>3</v>
      </c>
      <c r="V25" s="0" t="s">
        <v>82</v>
      </c>
      <c r="W25" s="0" t="s">
        <v>303</v>
      </c>
      <c r="X25" s="0" t="s">
        <v>50</v>
      </c>
      <c r="Y25" s="0" t="s">
        <v>83</v>
      </c>
      <c r="Z25" s="0" t="n">
        <v>852000</v>
      </c>
      <c r="AE25" s="0" t="n">
        <v>852000</v>
      </c>
      <c r="AJ25" s="0" t="s">
        <v>47</v>
      </c>
      <c r="AK25" s="0" t="n">
        <v>852000</v>
      </c>
      <c r="AL25" s="36" t="n">
        <v>44427.7084629977</v>
      </c>
    </row>
    <row r="26" customFormat="false" ht="21.95" hidden="false" customHeight="true" outlineLevel="0" collapsed="false">
      <c r="A26" s="17" t="n">
        <f aca="false">IF(O26=O25,A25+1,1)</f>
        <v>3</v>
      </c>
      <c r="B26" s="17" t="s">
        <v>77</v>
      </c>
      <c r="C26" s="18" t="s">
        <v>999</v>
      </c>
      <c r="D26" s="17" t="s">
        <v>1000</v>
      </c>
      <c r="E26" s="17" t="s">
        <v>226</v>
      </c>
      <c r="F26" s="17" t="s">
        <v>1001</v>
      </c>
      <c r="G26" s="17" t="s">
        <v>1002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993</v>
      </c>
      <c r="O26" s="0" t="s">
        <v>994</v>
      </c>
      <c r="P26" s="0" t="s">
        <v>995</v>
      </c>
      <c r="Q26" s="0" t="s">
        <v>996</v>
      </c>
      <c r="R26" s="0" t="s">
        <v>47</v>
      </c>
      <c r="S26" s="0" t="s">
        <v>47</v>
      </c>
      <c r="T26" s="0" t="s">
        <v>48</v>
      </c>
      <c r="U26" s="0" t="n">
        <v>3</v>
      </c>
      <c r="V26" s="0" t="s">
        <v>82</v>
      </c>
      <c r="W26" s="0" t="s">
        <v>303</v>
      </c>
      <c r="X26" s="0" t="s">
        <v>50</v>
      </c>
      <c r="Y26" s="0" t="s">
        <v>140</v>
      </c>
      <c r="Z26" s="0" t="n">
        <v>852000</v>
      </c>
      <c r="AE26" s="0" t="n">
        <v>852000</v>
      </c>
      <c r="AJ26" s="0" t="s">
        <v>47</v>
      </c>
      <c r="AK26" s="0" t="n">
        <v>852000</v>
      </c>
      <c r="AL26" s="36" t="n">
        <v>44427.6290145023</v>
      </c>
    </row>
    <row r="27" customFormat="false" ht="21.95" hidden="false" customHeight="true" outlineLevel="0" collapsed="false">
      <c r="A27" s="17" t="n">
        <f aca="false">IF(O27=O26,A26+1,1)</f>
        <v>4</v>
      </c>
      <c r="B27" s="17" t="s">
        <v>84</v>
      </c>
      <c r="C27" s="18" t="s">
        <v>410</v>
      </c>
      <c r="D27" s="17" t="s">
        <v>411</v>
      </c>
      <c r="E27" s="17" t="s">
        <v>412</v>
      </c>
      <c r="F27" s="17" t="s">
        <v>413</v>
      </c>
      <c r="G27" s="17" t="s">
        <v>414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993</v>
      </c>
      <c r="O27" s="0" t="s">
        <v>994</v>
      </c>
      <c r="P27" s="0" t="s">
        <v>995</v>
      </c>
      <c r="Q27" s="0" t="s">
        <v>996</v>
      </c>
      <c r="R27" s="0" t="s">
        <v>47</v>
      </c>
      <c r="S27" s="0" t="s">
        <v>47</v>
      </c>
      <c r="T27" s="0" t="s">
        <v>48</v>
      </c>
      <c r="U27" s="0" t="n">
        <v>3</v>
      </c>
      <c r="V27" s="0" t="s">
        <v>82</v>
      </c>
      <c r="W27" s="0" t="s">
        <v>303</v>
      </c>
      <c r="X27" s="0" t="s">
        <v>50</v>
      </c>
      <c r="Y27" s="0" t="s">
        <v>83</v>
      </c>
      <c r="Z27" s="0" t="n">
        <v>852000</v>
      </c>
      <c r="AE27" s="0" t="n">
        <v>852000</v>
      </c>
      <c r="AJ27" s="0" t="s">
        <v>47</v>
      </c>
      <c r="AK27" s="0" t="n">
        <v>852000</v>
      </c>
      <c r="AL27" s="36" t="n">
        <v>44427.7109399306</v>
      </c>
    </row>
    <row r="28" customFormat="false" ht="21.95" hidden="false" customHeight="true" outlineLevel="0" collapsed="false">
      <c r="A28" s="17" t="n">
        <f aca="false">IF(O28=O27,A27+1,1)</f>
        <v>5</v>
      </c>
      <c r="B28" s="17" t="s">
        <v>90</v>
      </c>
      <c r="C28" s="18" t="s">
        <v>213</v>
      </c>
      <c r="D28" s="17" t="s">
        <v>214</v>
      </c>
      <c r="E28" s="17" t="s">
        <v>215</v>
      </c>
      <c r="F28" s="17" t="s">
        <v>216</v>
      </c>
      <c r="G28" s="17" t="s">
        <v>217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993</v>
      </c>
      <c r="O28" s="0" t="s">
        <v>994</v>
      </c>
      <c r="P28" s="0" t="s">
        <v>995</v>
      </c>
      <c r="Q28" s="0" t="s">
        <v>996</v>
      </c>
      <c r="R28" s="0" t="s">
        <v>47</v>
      </c>
      <c r="S28" s="0" t="s">
        <v>47</v>
      </c>
      <c r="T28" s="0" t="s">
        <v>69</v>
      </c>
      <c r="U28" s="0" t="n">
        <v>3</v>
      </c>
      <c r="V28" s="0" t="s">
        <v>82</v>
      </c>
      <c r="W28" s="0" t="s">
        <v>303</v>
      </c>
      <c r="X28" s="0" t="s">
        <v>50</v>
      </c>
      <c r="Y28" s="0" t="s">
        <v>83</v>
      </c>
      <c r="Z28" s="0" t="n">
        <v>852000</v>
      </c>
      <c r="AE28" s="0" t="n">
        <v>852000</v>
      </c>
      <c r="AJ28" s="0" t="s">
        <v>47</v>
      </c>
      <c r="AK28" s="0" t="n">
        <v>852000</v>
      </c>
      <c r="AL28" s="36" t="n">
        <v>44427.7117865741</v>
      </c>
    </row>
    <row r="29" customFormat="false" ht="21.95" hidden="false" customHeight="true" outlineLevel="0" collapsed="false">
      <c r="A29" s="17" t="n">
        <f aca="false">IF(O29=O28,A28+1,1)</f>
        <v>6</v>
      </c>
      <c r="B29" s="17" t="s">
        <v>96</v>
      </c>
      <c r="C29" s="18" t="s">
        <v>838</v>
      </c>
      <c r="D29" s="17" t="s">
        <v>839</v>
      </c>
      <c r="E29" s="17" t="s">
        <v>840</v>
      </c>
      <c r="F29" s="17" t="s">
        <v>199</v>
      </c>
      <c r="G29" s="17" t="s">
        <v>217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993</v>
      </c>
      <c r="O29" s="0" t="s">
        <v>994</v>
      </c>
      <c r="P29" s="0" t="s">
        <v>995</v>
      </c>
      <c r="Q29" s="0" t="s">
        <v>996</v>
      </c>
      <c r="R29" s="0" t="s">
        <v>47</v>
      </c>
      <c r="S29" s="0" t="s">
        <v>47</v>
      </c>
      <c r="T29" s="0" t="s">
        <v>48</v>
      </c>
      <c r="U29" s="0" t="n">
        <v>3</v>
      </c>
      <c r="W29" s="0" t="s">
        <v>303</v>
      </c>
      <c r="X29" s="0" t="s">
        <v>50</v>
      </c>
      <c r="Z29" s="0" t="n">
        <v>852000</v>
      </c>
      <c r="AE29" s="0" t="n">
        <v>0</v>
      </c>
      <c r="AJ29" s="0" t="s">
        <v>47</v>
      </c>
    </row>
    <row r="30" customFormat="false" ht="21.95" hidden="false" customHeight="true" outlineLevel="0" collapsed="false">
      <c r="A30" s="17" t="n">
        <f aca="false">IF(O30=O29,A29+1,1)</f>
        <v>7</v>
      </c>
      <c r="B30" s="17" t="s">
        <v>98</v>
      </c>
      <c r="C30" s="18" t="s">
        <v>1003</v>
      </c>
      <c r="D30" s="17" t="s">
        <v>1004</v>
      </c>
      <c r="E30" s="17" t="s">
        <v>678</v>
      </c>
      <c r="F30" s="17" t="s">
        <v>1005</v>
      </c>
      <c r="G30" s="17" t="s">
        <v>217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993</v>
      </c>
      <c r="O30" s="0" t="s">
        <v>994</v>
      </c>
      <c r="P30" s="0" t="s">
        <v>995</v>
      </c>
      <c r="Q30" s="0" t="s">
        <v>996</v>
      </c>
      <c r="R30" s="0" t="s">
        <v>47</v>
      </c>
      <c r="S30" s="0" t="s">
        <v>47</v>
      </c>
      <c r="T30" s="0" t="s">
        <v>69</v>
      </c>
      <c r="U30" s="0" t="n">
        <v>3</v>
      </c>
      <c r="V30" s="0" t="s">
        <v>82</v>
      </c>
      <c r="W30" s="0" t="s">
        <v>303</v>
      </c>
      <c r="X30" s="0" t="s">
        <v>50</v>
      </c>
      <c r="Y30" s="0" t="s">
        <v>83</v>
      </c>
      <c r="Z30" s="0" t="n">
        <v>852000</v>
      </c>
      <c r="AE30" s="0" t="n">
        <v>852000</v>
      </c>
      <c r="AJ30" s="0" t="s">
        <v>47</v>
      </c>
      <c r="AK30" s="0" t="n">
        <v>852000</v>
      </c>
      <c r="AL30" s="36" t="n">
        <v>44427.7118841088</v>
      </c>
    </row>
    <row r="31" customFormat="false" ht="21.95" hidden="false" customHeight="true" outlineLevel="0" collapsed="false">
      <c r="A31" s="17" t="n">
        <f aca="false">IF(O31=O30,A30+1,1)</f>
        <v>8</v>
      </c>
      <c r="B31" s="17" t="s">
        <v>104</v>
      </c>
      <c r="C31" s="18" t="s">
        <v>1006</v>
      </c>
      <c r="D31" s="17" t="s">
        <v>79</v>
      </c>
      <c r="E31" s="17" t="s">
        <v>144</v>
      </c>
      <c r="F31" s="17" t="s">
        <v>1007</v>
      </c>
      <c r="G31" s="17" t="s">
        <v>217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993</v>
      </c>
      <c r="O31" s="0" t="s">
        <v>994</v>
      </c>
      <c r="P31" s="0" t="s">
        <v>995</v>
      </c>
      <c r="Q31" s="0" t="s">
        <v>996</v>
      </c>
      <c r="R31" s="0" t="s">
        <v>47</v>
      </c>
      <c r="S31" s="0" t="s">
        <v>47</v>
      </c>
      <c r="T31" s="0" t="s">
        <v>69</v>
      </c>
      <c r="U31" s="0" t="n">
        <v>3</v>
      </c>
      <c r="V31" s="0" t="s">
        <v>82</v>
      </c>
      <c r="W31" s="0" t="s">
        <v>303</v>
      </c>
      <c r="X31" s="0" t="s">
        <v>50</v>
      </c>
      <c r="Y31" s="0" t="s">
        <v>83</v>
      </c>
      <c r="Z31" s="0" t="n">
        <v>852000</v>
      </c>
      <c r="AE31" s="0" t="n">
        <v>852000</v>
      </c>
      <c r="AJ31" s="0" t="s">
        <v>47</v>
      </c>
      <c r="AK31" s="0" t="n">
        <v>852000</v>
      </c>
      <c r="AL31" s="36" t="n">
        <v>44427.7119731829</v>
      </c>
    </row>
    <row r="32" customFormat="false" ht="21.95" hidden="false" customHeight="true" outlineLevel="0" collapsed="false">
      <c r="A32" s="17" t="n">
        <f aca="false">IF(O32=O31,A31+1,1)</f>
        <v>9</v>
      </c>
      <c r="B32" s="17" t="s">
        <v>110</v>
      </c>
      <c r="C32" s="18" t="s">
        <v>638</v>
      </c>
      <c r="D32" s="17" t="s">
        <v>503</v>
      </c>
      <c r="E32" s="17" t="s">
        <v>309</v>
      </c>
      <c r="F32" s="17" t="s">
        <v>639</v>
      </c>
      <c r="G32" s="17" t="s">
        <v>217</v>
      </c>
      <c r="H32" s="17" t="str">
        <f aca="false">RIGHT(O32,2)</f>
        <v>01</v>
      </c>
      <c r="I32" s="17"/>
      <c r="J32" s="17"/>
      <c r="K32" s="17"/>
      <c r="L32" s="17"/>
      <c r="M32" s="17"/>
      <c r="N32" s="0" t="s">
        <v>993</v>
      </c>
      <c r="O32" s="0" t="s">
        <v>994</v>
      </c>
      <c r="P32" s="0" t="s">
        <v>995</v>
      </c>
      <c r="Q32" s="0" t="s">
        <v>996</v>
      </c>
      <c r="R32" s="0" t="s">
        <v>47</v>
      </c>
      <c r="S32" s="0" t="s">
        <v>47</v>
      </c>
      <c r="T32" s="0" t="s">
        <v>48</v>
      </c>
      <c r="U32" s="0" t="n">
        <v>3</v>
      </c>
      <c r="V32" s="0" t="s">
        <v>82</v>
      </c>
      <c r="W32" s="0" t="s">
        <v>303</v>
      </c>
      <c r="X32" s="0" t="s">
        <v>50</v>
      </c>
      <c r="Y32" s="0" t="s">
        <v>83</v>
      </c>
      <c r="Z32" s="0" t="n">
        <v>852000</v>
      </c>
      <c r="AE32" s="0" t="n">
        <v>852000</v>
      </c>
      <c r="AJ32" s="0" t="s">
        <v>47</v>
      </c>
      <c r="AK32" s="0" t="n">
        <v>852000</v>
      </c>
      <c r="AL32" s="36" t="n">
        <v>44427.7121974884</v>
      </c>
    </row>
    <row r="33" customFormat="false" ht="21.95" hidden="false" customHeight="true" outlineLevel="0" collapsed="false">
      <c r="A33" s="17" t="n">
        <f aca="false">IF(O33=O32,A32+1,1)</f>
        <v>10</v>
      </c>
      <c r="B33" s="17" t="s">
        <v>116</v>
      </c>
      <c r="C33" s="18" t="s">
        <v>1008</v>
      </c>
      <c r="D33" s="17" t="s">
        <v>336</v>
      </c>
      <c r="E33" s="17" t="s">
        <v>732</v>
      </c>
      <c r="F33" s="17" t="s">
        <v>1009</v>
      </c>
      <c r="G33" s="17" t="s">
        <v>217</v>
      </c>
      <c r="H33" s="17" t="str">
        <f aca="false">RIGHT(O33,2)</f>
        <v>01</v>
      </c>
      <c r="I33" s="17"/>
      <c r="J33" s="17"/>
      <c r="K33" s="17"/>
      <c r="L33" s="17"/>
      <c r="M33" s="17"/>
      <c r="N33" s="0" t="s">
        <v>993</v>
      </c>
      <c r="O33" s="0" t="s">
        <v>994</v>
      </c>
      <c r="P33" s="0" t="s">
        <v>995</v>
      </c>
      <c r="Q33" s="0" t="s">
        <v>996</v>
      </c>
      <c r="R33" s="0" t="s">
        <v>47</v>
      </c>
      <c r="S33" s="0" t="s">
        <v>47</v>
      </c>
      <c r="T33" s="0" t="s">
        <v>69</v>
      </c>
      <c r="U33" s="0" t="n">
        <v>3</v>
      </c>
      <c r="W33" s="0" t="s">
        <v>303</v>
      </c>
      <c r="X33" s="0" t="s">
        <v>50</v>
      </c>
      <c r="Z33" s="0" t="n">
        <v>852000</v>
      </c>
      <c r="AE33" s="0" t="n">
        <v>0</v>
      </c>
      <c r="AJ33" s="0" t="s">
        <v>47</v>
      </c>
    </row>
    <row r="34" s="3" customFormat="true" ht="14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  <c r="J34" s="21"/>
      <c r="K34" s="21"/>
      <c r="L34" s="21"/>
      <c r="M34" s="21"/>
      <c r="N34" s="21"/>
      <c r="O34" s="23"/>
      <c r="P34" s="23"/>
      <c r="Q34" s="23"/>
    </row>
    <row r="35" s="3" customFormat="true" ht="15" hidden="false" customHeight="true" outlineLevel="0" collapsed="false">
      <c r="A35" s="24"/>
      <c r="B35" s="25" t="s">
        <v>51</v>
      </c>
      <c r="C35" s="21"/>
      <c r="D35" s="21"/>
      <c r="E35" s="21"/>
      <c r="F35" s="21"/>
      <c r="G35" s="22"/>
      <c r="H35" s="22"/>
      <c r="I35" s="26" t="s">
        <v>52</v>
      </c>
      <c r="L35" s="27"/>
      <c r="M35" s="27"/>
      <c r="N35" s="28"/>
      <c r="O35" s="23"/>
      <c r="P35" s="23"/>
      <c r="Q35" s="23"/>
    </row>
    <row r="36" s="3" customFormat="true" ht="15" hidden="false" customHeight="true" outlineLevel="0" collapsed="false">
      <c r="A36" s="24"/>
      <c r="B36" s="29" t="s">
        <v>53</v>
      </c>
      <c r="C36" s="30"/>
      <c r="D36" s="30"/>
      <c r="E36" s="30"/>
      <c r="F36" s="31"/>
      <c r="G36" s="32" t="s">
        <v>54</v>
      </c>
      <c r="H36" s="4"/>
      <c r="I36" s="32"/>
      <c r="J36" s="32"/>
      <c r="K36" s="33" t="s">
        <v>55</v>
      </c>
      <c r="L36" s="21"/>
      <c r="N36" s="31"/>
      <c r="O36" s="23"/>
      <c r="P36" s="23"/>
      <c r="Q36" s="23"/>
    </row>
    <row r="37" s="3" customFormat="true" ht="15" hidden="false" customHeight="true" outlineLevel="0" collapsed="false">
      <c r="A37" s="20"/>
      <c r="B37" s="29" t="s">
        <v>56</v>
      </c>
      <c r="C37" s="30"/>
      <c r="D37" s="11"/>
      <c r="E37" s="30"/>
      <c r="F37" s="31"/>
      <c r="G37" s="34"/>
      <c r="H37" s="34"/>
      <c r="I37" s="34"/>
      <c r="J37" s="31"/>
      <c r="K37" s="31"/>
      <c r="L37" s="31"/>
      <c r="M37" s="30"/>
      <c r="N37" s="31"/>
      <c r="O37" s="35"/>
      <c r="P37" s="23"/>
      <c r="Q37" s="23"/>
    </row>
  </sheetData>
  <mergeCells count="8">
    <mergeCell ref="C1:E2"/>
    <mergeCell ref="A5:M5"/>
    <mergeCell ref="A6:E6"/>
    <mergeCell ref="F6:M6"/>
    <mergeCell ref="C16:E17"/>
    <mergeCell ref="A20:M20"/>
    <mergeCell ref="A21:E21"/>
    <mergeCell ref="F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Quản trị doanh nghiệp vừa và nhỏ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32.25" hidden="false" customHeight="true" outlineLevel="0" collapsed="false">
      <c r="A9" s="17" t="n">
        <f aca="false">IF(O9=O8,A8+1,1)</f>
        <v>1</v>
      </c>
      <c r="B9" s="17" t="s">
        <v>37</v>
      </c>
      <c r="C9" s="18" t="s">
        <v>919</v>
      </c>
      <c r="D9" s="17" t="s">
        <v>214</v>
      </c>
      <c r="E9" s="17" t="s">
        <v>920</v>
      </c>
      <c r="F9" s="17" t="s">
        <v>758</v>
      </c>
      <c r="G9" s="17" t="s">
        <v>217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010</v>
      </c>
      <c r="O9" s="0" t="s">
        <v>1011</v>
      </c>
      <c r="P9" s="0" t="s">
        <v>1012</v>
      </c>
      <c r="Q9" s="0" t="s">
        <v>1013</v>
      </c>
      <c r="R9" s="0" t="s">
        <v>47</v>
      </c>
      <c r="S9" s="0" t="s">
        <v>47</v>
      </c>
      <c r="T9" s="0" t="s">
        <v>48</v>
      </c>
      <c r="U9" s="0" t="n">
        <v>2</v>
      </c>
      <c r="W9" s="0" t="s">
        <v>127</v>
      </c>
      <c r="X9" s="0" t="s">
        <v>50</v>
      </c>
      <c r="Z9" s="0" t="n">
        <v>5680000</v>
      </c>
      <c r="AE9" s="0" t="n">
        <v>0</v>
      </c>
      <c r="AJ9" s="0" t="s">
        <v>47</v>
      </c>
    </row>
    <row r="10" s="3" customFormat="true" ht="14.25" hidden="false" customHeight="tru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1"/>
      <c r="K10" s="21"/>
      <c r="L10" s="21"/>
      <c r="M10" s="21"/>
      <c r="N10" s="21"/>
      <c r="O10" s="23"/>
      <c r="P10" s="23"/>
      <c r="Q10" s="23"/>
    </row>
    <row r="11" s="3" customFormat="true" ht="15" hidden="false" customHeight="true" outlineLevel="0" collapsed="false">
      <c r="A11" s="24"/>
      <c r="B11" s="25" t="s">
        <v>51</v>
      </c>
      <c r="C11" s="21"/>
      <c r="D11" s="21"/>
      <c r="E11" s="21"/>
      <c r="F11" s="21"/>
      <c r="G11" s="22"/>
      <c r="H11" s="22"/>
      <c r="I11" s="26" t="s">
        <v>52</v>
      </c>
      <c r="L11" s="27"/>
      <c r="M11" s="27"/>
      <c r="N11" s="28"/>
      <c r="O11" s="23"/>
      <c r="P11" s="23"/>
      <c r="Q11" s="23"/>
    </row>
    <row r="12" s="3" customFormat="true" ht="15" hidden="false" customHeight="true" outlineLevel="0" collapsed="false">
      <c r="A12" s="24"/>
      <c r="B12" s="29" t="s">
        <v>53</v>
      </c>
      <c r="C12" s="30"/>
      <c r="D12" s="30"/>
      <c r="E12" s="30"/>
      <c r="F12" s="31"/>
      <c r="G12" s="32" t="s">
        <v>54</v>
      </c>
      <c r="H12" s="4"/>
      <c r="I12" s="32"/>
      <c r="J12" s="32"/>
      <c r="K12" s="33" t="s">
        <v>55</v>
      </c>
      <c r="L12" s="21"/>
      <c r="N12" s="31"/>
      <c r="O12" s="23"/>
      <c r="P12" s="23"/>
      <c r="Q12" s="23"/>
    </row>
    <row r="13" s="3" customFormat="true" ht="15" hidden="false" customHeight="true" outlineLevel="0" collapsed="false">
      <c r="A13" s="20"/>
      <c r="B13" s="29" t="s">
        <v>56</v>
      </c>
      <c r="C13" s="30"/>
      <c r="D13" s="11"/>
      <c r="E13" s="30"/>
      <c r="F13" s="31"/>
      <c r="G13" s="34"/>
      <c r="H13" s="34"/>
      <c r="I13" s="34"/>
      <c r="J13" s="31"/>
      <c r="K13" s="31"/>
      <c r="L13" s="31"/>
      <c r="M13" s="30"/>
      <c r="N13" s="31"/>
      <c r="O13" s="35"/>
      <c r="P13" s="23"/>
      <c r="Q13" s="23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3"/>
      <c r="G14" s="4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false" outlineLevel="0" collapsed="false">
      <c r="A15" s="1"/>
      <c r="B15" s="1"/>
      <c r="C15" s="2"/>
      <c r="D15" s="2"/>
      <c r="E15" s="2"/>
      <c r="F15" s="3"/>
      <c r="G15" s="4"/>
      <c r="H15" s="4"/>
      <c r="I15" s="3"/>
      <c r="J15" s="5" t="s"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false" outlineLevel="0" collapsed="false">
      <c r="A16" s="1"/>
      <c r="B16" s="1"/>
      <c r="C16" s="3"/>
      <c r="D16" s="3"/>
      <c r="E16" s="3"/>
      <c r="F16" s="3"/>
      <c r="G16" s="4"/>
      <c r="H16" s="4"/>
      <c r="I16" s="3"/>
      <c r="J16" s="5" t="s">
        <v>1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6.5" hidden="false" customHeight="false" outlineLevel="0" collapsed="false">
      <c r="A17" s="1"/>
      <c r="B17" s="1"/>
      <c r="C17" s="3"/>
      <c r="D17" s="3"/>
      <c r="E17" s="3"/>
      <c r="F17" s="3"/>
      <c r="G17" s="4"/>
      <c r="H17" s="4"/>
      <c r="I17" s="3"/>
      <c r="J17" s="5" t="s">
        <v>2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9.5" hidden="false" customHeight="true" outlineLevel="0" collapsed="false">
      <c r="A18" s="6" t="s">
        <v>5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7"/>
      <c r="P18" s="7"/>
      <c r="Q18" s="7"/>
      <c r="R18" s="7"/>
      <c r="S18" s="7"/>
      <c r="T18" s="7"/>
    </row>
    <row r="19" customFormat="false" ht="20.25" hidden="false" customHeight="false" outlineLevel="0" collapsed="false">
      <c r="A19" s="8" t="s">
        <v>4</v>
      </c>
      <c r="B19" s="8"/>
      <c r="C19" s="8"/>
      <c r="D19" s="8"/>
      <c r="E19" s="8"/>
      <c r="F19" s="9" t="str">
        <f aca="false">P22</f>
        <v>Chủ nghĩa xã hội khoa học</v>
      </c>
      <c r="G19" s="9"/>
      <c r="H19" s="9"/>
      <c r="I19" s="9"/>
      <c r="J19" s="9"/>
      <c r="K19" s="9"/>
      <c r="L19" s="9"/>
      <c r="M19" s="9"/>
      <c r="N19" s="10"/>
      <c r="O19" s="10"/>
      <c r="P19" s="10"/>
      <c r="Q19" s="10"/>
      <c r="R19" s="10"/>
      <c r="S19" s="10"/>
      <c r="T19" s="10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36.75" hidden="false" customHeight="true" outlineLevel="0" collapsed="false">
      <c r="A21" s="12" t="s">
        <v>6</v>
      </c>
      <c r="B21" s="12" t="s">
        <v>7</v>
      </c>
      <c r="C21" s="13" t="s">
        <v>8</v>
      </c>
      <c r="D21" s="12" t="s">
        <v>9</v>
      </c>
      <c r="E21" s="12" t="s">
        <v>10</v>
      </c>
      <c r="F21" s="12" t="s">
        <v>11</v>
      </c>
      <c r="G21" s="14" t="s">
        <v>12</v>
      </c>
      <c r="H21" s="14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8</v>
      </c>
      <c r="N21" s="15"/>
      <c r="O21" s="15"/>
      <c r="P21" s="15"/>
      <c r="Q21" s="15"/>
      <c r="R21" s="15"/>
      <c r="S21" s="15"/>
      <c r="T21" s="15"/>
      <c r="U21" s="16" t="s">
        <v>19</v>
      </c>
      <c r="V21" s="16" t="s">
        <v>20</v>
      </c>
      <c r="W21" s="16" t="s">
        <v>21</v>
      </c>
      <c r="X21" s="16" t="s">
        <v>22</v>
      </c>
      <c r="Y21" s="16" t="s">
        <v>23</v>
      </c>
      <c r="Z21" s="16" t="s">
        <v>24</v>
      </c>
      <c r="AA21" s="16" t="s">
        <v>25</v>
      </c>
      <c r="AB21" s="16" t="s">
        <v>26</v>
      </c>
      <c r="AC21" s="16" t="s">
        <v>27</v>
      </c>
      <c r="AD21" s="16" t="s">
        <v>28</v>
      </c>
      <c r="AE21" s="16" t="s">
        <v>29</v>
      </c>
      <c r="AF21" s="16" t="s">
        <v>30</v>
      </c>
      <c r="AG21" s="16" t="s">
        <v>31</v>
      </c>
      <c r="AH21" s="16" t="s">
        <v>32</v>
      </c>
      <c r="AI21" s="16" t="s">
        <v>33</v>
      </c>
      <c r="AJ21" s="16" t="s">
        <v>34</v>
      </c>
      <c r="AK21" s="16" t="s">
        <v>35</v>
      </c>
      <c r="AL21" s="16" t="s">
        <v>36</v>
      </c>
    </row>
    <row r="22" customFormat="false" ht="21.95" hidden="false" customHeight="true" outlineLevel="0" collapsed="false">
      <c r="A22" s="17" t="n">
        <f aca="false">IF(O22=O9,A9+1,1)</f>
        <v>1</v>
      </c>
      <c r="B22" s="17" t="s">
        <v>37</v>
      </c>
      <c r="C22" s="18" t="s">
        <v>1014</v>
      </c>
      <c r="D22" s="17" t="s">
        <v>1015</v>
      </c>
      <c r="E22" s="17" t="s">
        <v>236</v>
      </c>
      <c r="F22" s="17" t="s">
        <v>194</v>
      </c>
      <c r="G22" s="17" t="s">
        <v>64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1016</v>
      </c>
      <c r="O22" s="0" t="s">
        <v>1017</v>
      </c>
      <c r="P22" s="0" t="s">
        <v>1018</v>
      </c>
      <c r="Q22" s="0" t="s">
        <v>1019</v>
      </c>
      <c r="R22" s="0" t="s">
        <v>47</v>
      </c>
      <c r="S22" s="0" t="s">
        <v>47</v>
      </c>
      <c r="T22" s="0" t="s">
        <v>48</v>
      </c>
      <c r="U22" s="0" t="n">
        <v>2</v>
      </c>
      <c r="W22" s="0" t="s">
        <v>70</v>
      </c>
      <c r="X22" s="0" t="s">
        <v>50</v>
      </c>
      <c r="Z22" s="0" t="n">
        <v>568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2</v>
      </c>
      <c r="B23" s="17" t="s">
        <v>71</v>
      </c>
      <c r="C23" s="18" t="s">
        <v>1020</v>
      </c>
      <c r="D23" s="17" t="s">
        <v>1021</v>
      </c>
      <c r="E23" s="17" t="s">
        <v>499</v>
      </c>
      <c r="F23" s="17" t="s">
        <v>1022</v>
      </c>
      <c r="G23" s="17" t="s">
        <v>64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1016</v>
      </c>
      <c r="O23" s="0" t="s">
        <v>1017</v>
      </c>
      <c r="P23" s="0" t="s">
        <v>1018</v>
      </c>
      <c r="Q23" s="0" t="s">
        <v>1019</v>
      </c>
      <c r="R23" s="0" t="s">
        <v>47</v>
      </c>
      <c r="S23" s="0" t="s">
        <v>47</v>
      </c>
      <c r="T23" s="0" t="s">
        <v>48</v>
      </c>
      <c r="U23" s="0" t="n">
        <v>2</v>
      </c>
      <c r="W23" s="0" t="s">
        <v>70</v>
      </c>
      <c r="X23" s="0" t="s">
        <v>50</v>
      </c>
      <c r="Z23" s="0" t="n">
        <v>568000</v>
      </c>
      <c r="AE23" s="0" t="n">
        <v>0</v>
      </c>
      <c r="AJ23" s="0" t="s">
        <v>47</v>
      </c>
    </row>
    <row r="24" customFormat="false" ht="21.95" hidden="false" customHeight="true" outlineLevel="0" collapsed="false">
      <c r="A24" s="17" t="n">
        <f aca="false">IF(O24=O23,A23+1,1)</f>
        <v>3</v>
      </c>
      <c r="B24" s="17" t="s">
        <v>77</v>
      </c>
      <c r="C24" s="18" t="s">
        <v>60</v>
      </c>
      <c r="D24" s="17" t="s">
        <v>61</v>
      </c>
      <c r="E24" s="17" t="s">
        <v>62</v>
      </c>
      <c r="F24" s="17" t="s">
        <v>63</v>
      </c>
      <c r="G24" s="17" t="s">
        <v>64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1016</v>
      </c>
      <c r="O24" s="0" t="s">
        <v>1017</v>
      </c>
      <c r="P24" s="0" t="s">
        <v>1018</v>
      </c>
      <c r="Q24" s="0" t="s">
        <v>1019</v>
      </c>
      <c r="R24" s="0" t="s">
        <v>47</v>
      </c>
      <c r="S24" s="0" t="s">
        <v>47</v>
      </c>
      <c r="T24" s="0" t="s">
        <v>48</v>
      </c>
      <c r="U24" s="0" t="n">
        <v>2</v>
      </c>
      <c r="W24" s="0" t="s">
        <v>49</v>
      </c>
      <c r="X24" s="0" t="s">
        <v>50</v>
      </c>
      <c r="Z24" s="0" t="n">
        <v>568000</v>
      </c>
      <c r="AE24" s="0" t="n">
        <v>0</v>
      </c>
      <c r="AJ24" s="0" t="s">
        <v>47</v>
      </c>
    </row>
    <row r="25" customFormat="false" ht="21.95" hidden="false" customHeight="true" outlineLevel="0" collapsed="false">
      <c r="A25" s="17" t="n">
        <f aca="false">IF(O25=O24,A24+1,1)</f>
        <v>4</v>
      </c>
      <c r="B25" s="17" t="s">
        <v>84</v>
      </c>
      <c r="C25" s="18" t="s">
        <v>129</v>
      </c>
      <c r="D25" s="17" t="s">
        <v>130</v>
      </c>
      <c r="E25" s="17" t="s">
        <v>131</v>
      </c>
      <c r="F25" s="17" t="s">
        <v>132</v>
      </c>
      <c r="G25" s="17" t="s">
        <v>133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1016</v>
      </c>
      <c r="O25" s="0" t="s">
        <v>1017</v>
      </c>
      <c r="P25" s="0" t="s">
        <v>1018</v>
      </c>
      <c r="Q25" s="0" t="s">
        <v>1019</v>
      </c>
      <c r="R25" s="0" t="s">
        <v>47</v>
      </c>
      <c r="S25" s="0" t="s">
        <v>47</v>
      </c>
      <c r="T25" s="0" t="s">
        <v>48</v>
      </c>
      <c r="U25" s="0" t="n">
        <v>2</v>
      </c>
      <c r="W25" s="0" t="s">
        <v>70</v>
      </c>
      <c r="X25" s="0" t="s">
        <v>50</v>
      </c>
      <c r="Z25" s="0" t="n">
        <v>568000</v>
      </c>
      <c r="AE25" s="0" t="n">
        <v>0</v>
      </c>
      <c r="AJ25" s="0" t="s">
        <v>47</v>
      </c>
    </row>
    <row r="26" customFormat="false" ht="21.95" hidden="false" customHeight="true" outlineLevel="0" collapsed="false">
      <c r="A26" s="17" t="n">
        <f aca="false">IF(O26=O25,A25+1,1)</f>
        <v>5</v>
      </c>
      <c r="B26" s="17" t="s">
        <v>90</v>
      </c>
      <c r="C26" s="18" t="s">
        <v>1023</v>
      </c>
      <c r="D26" s="17" t="s">
        <v>1024</v>
      </c>
      <c r="E26" s="17" t="s">
        <v>247</v>
      </c>
      <c r="F26" s="17" t="s">
        <v>1025</v>
      </c>
      <c r="G26" s="17" t="s">
        <v>133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1016</v>
      </c>
      <c r="O26" s="0" t="s">
        <v>1017</v>
      </c>
      <c r="P26" s="0" t="s">
        <v>1018</v>
      </c>
      <c r="Q26" s="0" t="s">
        <v>1019</v>
      </c>
      <c r="R26" s="0" t="s">
        <v>47</v>
      </c>
      <c r="S26" s="0" t="s">
        <v>47</v>
      </c>
      <c r="T26" s="0" t="s">
        <v>48</v>
      </c>
      <c r="U26" s="0" t="n">
        <v>2</v>
      </c>
      <c r="V26" s="0" t="s">
        <v>82</v>
      </c>
      <c r="W26" s="0" t="s">
        <v>70</v>
      </c>
      <c r="X26" s="0" t="s">
        <v>50</v>
      </c>
      <c r="Y26" s="0" t="s">
        <v>140</v>
      </c>
      <c r="Z26" s="0" t="n">
        <v>568000</v>
      </c>
      <c r="AE26" s="0" t="n">
        <v>558000</v>
      </c>
      <c r="AJ26" s="0" t="s">
        <v>47</v>
      </c>
      <c r="AK26" s="0" t="n">
        <v>426000</v>
      </c>
      <c r="AL26" s="36" t="n">
        <v>44427.6579963773</v>
      </c>
    </row>
    <row r="27" customFormat="false" ht="21.95" hidden="false" customHeight="true" outlineLevel="0" collapsed="false">
      <c r="A27" s="17" t="n">
        <f aca="false">IF(O27=O26,A26+1,1)</f>
        <v>6</v>
      </c>
      <c r="B27" s="17" t="s">
        <v>96</v>
      </c>
      <c r="C27" s="18" t="s">
        <v>1026</v>
      </c>
      <c r="D27" s="17" t="s">
        <v>1027</v>
      </c>
      <c r="E27" s="17" t="s">
        <v>1028</v>
      </c>
      <c r="F27" s="17" t="s">
        <v>1029</v>
      </c>
      <c r="G27" s="17" t="s">
        <v>139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1016</v>
      </c>
      <c r="O27" s="0" t="s">
        <v>1017</v>
      </c>
      <c r="P27" s="0" t="s">
        <v>1018</v>
      </c>
      <c r="Q27" s="0" t="s">
        <v>1019</v>
      </c>
      <c r="R27" s="0" t="s">
        <v>47</v>
      </c>
      <c r="S27" s="0" t="s">
        <v>47</v>
      </c>
      <c r="T27" s="0" t="s">
        <v>48</v>
      </c>
      <c r="U27" s="0" t="n">
        <v>2</v>
      </c>
      <c r="V27" s="0" t="s">
        <v>82</v>
      </c>
      <c r="W27" s="0" t="s">
        <v>70</v>
      </c>
      <c r="X27" s="0" t="s">
        <v>50</v>
      </c>
      <c r="Y27" s="0" t="s">
        <v>140</v>
      </c>
      <c r="Z27" s="0" t="n">
        <v>568000</v>
      </c>
      <c r="AE27" s="0" t="n">
        <v>568000</v>
      </c>
      <c r="AJ27" s="0" t="s">
        <v>47</v>
      </c>
      <c r="AK27" s="0" t="n">
        <v>568000</v>
      </c>
      <c r="AL27" s="36" t="n">
        <v>44427.6302381945</v>
      </c>
    </row>
    <row r="28" customFormat="false" ht="21.95" hidden="false" customHeight="true" outlineLevel="0" collapsed="false">
      <c r="A28" s="17" t="n">
        <f aca="false">IF(O28=O27,A27+1,1)</f>
        <v>7</v>
      </c>
      <c r="B28" s="17" t="s">
        <v>98</v>
      </c>
      <c r="C28" s="18" t="s">
        <v>142</v>
      </c>
      <c r="D28" s="17" t="s">
        <v>143</v>
      </c>
      <c r="E28" s="17" t="s">
        <v>144</v>
      </c>
      <c r="F28" s="17" t="s">
        <v>145</v>
      </c>
      <c r="G28" s="17" t="s">
        <v>139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1016</v>
      </c>
      <c r="O28" s="0" t="s">
        <v>1017</v>
      </c>
      <c r="P28" s="0" t="s">
        <v>1018</v>
      </c>
      <c r="Q28" s="0" t="s">
        <v>1019</v>
      </c>
      <c r="R28" s="0" t="s">
        <v>47</v>
      </c>
      <c r="S28" s="0" t="s">
        <v>47</v>
      </c>
      <c r="T28" s="0" t="s">
        <v>48</v>
      </c>
      <c r="U28" s="0" t="n">
        <v>2</v>
      </c>
      <c r="W28" s="0" t="s">
        <v>49</v>
      </c>
      <c r="X28" s="0" t="s">
        <v>50</v>
      </c>
      <c r="Z28" s="0" t="n">
        <v>568000</v>
      </c>
      <c r="AE28" s="0" t="n">
        <v>0</v>
      </c>
      <c r="AJ28" s="0" t="s">
        <v>47</v>
      </c>
    </row>
    <row r="29" customFormat="false" ht="21.95" hidden="false" customHeight="true" outlineLevel="0" collapsed="false">
      <c r="A29" s="17" t="n">
        <f aca="false">IF(O29=O28,A28+1,1)</f>
        <v>8</v>
      </c>
      <c r="B29" s="17" t="s">
        <v>104</v>
      </c>
      <c r="C29" s="18" t="s">
        <v>1030</v>
      </c>
      <c r="D29" s="17" t="s">
        <v>1031</v>
      </c>
      <c r="E29" s="17" t="s">
        <v>62</v>
      </c>
      <c r="F29" s="17" t="s">
        <v>1032</v>
      </c>
      <c r="G29" s="17" t="s">
        <v>139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1016</v>
      </c>
      <c r="O29" s="0" t="s">
        <v>1017</v>
      </c>
      <c r="P29" s="0" t="s">
        <v>1018</v>
      </c>
      <c r="Q29" s="0" t="s">
        <v>1019</v>
      </c>
      <c r="R29" s="0" t="s">
        <v>47</v>
      </c>
      <c r="S29" s="0" t="s">
        <v>47</v>
      </c>
      <c r="T29" s="0" t="s">
        <v>48</v>
      </c>
      <c r="U29" s="0" t="n">
        <v>2</v>
      </c>
      <c r="W29" s="0" t="s">
        <v>70</v>
      </c>
      <c r="X29" s="0" t="s">
        <v>50</v>
      </c>
      <c r="Z29" s="0" t="n">
        <v>568000</v>
      </c>
      <c r="AE29" s="0" t="n">
        <v>0</v>
      </c>
      <c r="AJ29" s="0" t="s">
        <v>47</v>
      </c>
    </row>
    <row r="30" customFormat="false" ht="21.95" hidden="false" customHeight="true" outlineLevel="0" collapsed="false">
      <c r="A30" s="17" t="n">
        <f aca="false">IF(O30=O29,A29+1,1)</f>
        <v>9</v>
      </c>
      <c r="B30" s="17" t="s">
        <v>110</v>
      </c>
      <c r="C30" s="18" t="s">
        <v>1033</v>
      </c>
      <c r="D30" s="17" t="s">
        <v>1034</v>
      </c>
      <c r="E30" s="17" t="s">
        <v>784</v>
      </c>
      <c r="F30" s="17" t="s">
        <v>1035</v>
      </c>
      <c r="G30" s="17" t="s">
        <v>139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1016</v>
      </c>
      <c r="O30" s="0" t="s">
        <v>1017</v>
      </c>
      <c r="P30" s="0" t="s">
        <v>1018</v>
      </c>
      <c r="Q30" s="0" t="s">
        <v>1019</v>
      </c>
      <c r="R30" s="0" t="s">
        <v>47</v>
      </c>
      <c r="S30" s="0" t="s">
        <v>47</v>
      </c>
      <c r="T30" s="0" t="s">
        <v>48</v>
      </c>
      <c r="U30" s="0" t="n">
        <v>2</v>
      </c>
      <c r="V30" s="0" t="s">
        <v>82</v>
      </c>
      <c r="W30" s="0" t="s">
        <v>70</v>
      </c>
      <c r="X30" s="0" t="s">
        <v>50</v>
      </c>
      <c r="Y30" s="0" t="s">
        <v>140</v>
      </c>
      <c r="Z30" s="0" t="n">
        <v>568000</v>
      </c>
      <c r="AE30" s="0" t="n">
        <v>568000</v>
      </c>
      <c r="AJ30" s="0" t="s">
        <v>47</v>
      </c>
      <c r="AK30" s="0" t="n">
        <v>568000</v>
      </c>
      <c r="AL30" s="36" t="n">
        <v>44427.6594737269</v>
      </c>
    </row>
    <row r="31" customFormat="false" ht="21.95" hidden="false" customHeight="true" outlineLevel="0" collapsed="false">
      <c r="A31" s="17" t="n">
        <f aca="false">IF(O31=O30,A30+1,1)</f>
        <v>10</v>
      </c>
      <c r="B31" s="17" t="s">
        <v>116</v>
      </c>
      <c r="C31" s="18" t="s">
        <v>873</v>
      </c>
      <c r="D31" s="17" t="s">
        <v>874</v>
      </c>
      <c r="E31" s="17" t="s">
        <v>875</v>
      </c>
      <c r="F31" s="17" t="s">
        <v>876</v>
      </c>
      <c r="G31" s="17" t="s">
        <v>139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1016</v>
      </c>
      <c r="O31" s="0" t="s">
        <v>1017</v>
      </c>
      <c r="P31" s="0" t="s">
        <v>1018</v>
      </c>
      <c r="Q31" s="0" t="s">
        <v>1019</v>
      </c>
      <c r="R31" s="0" t="s">
        <v>47</v>
      </c>
      <c r="S31" s="0" t="s">
        <v>47</v>
      </c>
      <c r="T31" s="0" t="s">
        <v>48</v>
      </c>
      <c r="U31" s="0" t="n">
        <v>2</v>
      </c>
      <c r="W31" s="0" t="s">
        <v>70</v>
      </c>
      <c r="X31" s="0" t="s">
        <v>50</v>
      </c>
      <c r="Z31" s="0" t="n">
        <v>568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11</v>
      </c>
      <c r="B32" s="17" t="s">
        <v>122</v>
      </c>
      <c r="C32" s="18" t="s">
        <v>1036</v>
      </c>
      <c r="D32" s="17" t="s">
        <v>1037</v>
      </c>
      <c r="E32" s="17" t="s">
        <v>107</v>
      </c>
      <c r="F32" s="17" t="s">
        <v>1038</v>
      </c>
      <c r="G32" s="17" t="s">
        <v>630</v>
      </c>
      <c r="H32" s="17" t="str">
        <f aca="false">RIGHT(O32,2)</f>
        <v>01</v>
      </c>
      <c r="I32" s="17"/>
      <c r="J32" s="17"/>
      <c r="K32" s="17"/>
      <c r="L32" s="17"/>
      <c r="M32" s="17"/>
      <c r="N32" s="0" t="s">
        <v>1016</v>
      </c>
      <c r="O32" s="0" t="s">
        <v>1017</v>
      </c>
      <c r="P32" s="0" t="s">
        <v>1018</v>
      </c>
      <c r="Q32" s="0" t="s">
        <v>1019</v>
      </c>
      <c r="R32" s="0" t="s">
        <v>47</v>
      </c>
      <c r="S32" s="0" t="s">
        <v>47</v>
      </c>
      <c r="T32" s="0" t="s">
        <v>48</v>
      </c>
      <c r="U32" s="0" t="n">
        <v>2</v>
      </c>
      <c r="W32" s="0" t="s">
        <v>70</v>
      </c>
      <c r="X32" s="0" t="s">
        <v>50</v>
      </c>
      <c r="Z32" s="0" t="n">
        <v>568000</v>
      </c>
      <c r="AE32" s="0" t="n">
        <v>0</v>
      </c>
      <c r="AJ32" s="0" t="s">
        <v>47</v>
      </c>
    </row>
    <row r="33" customFormat="false" ht="21.95" hidden="false" customHeight="true" outlineLevel="0" collapsed="false">
      <c r="A33" s="17" t="n">
        <f aca="false">IF(O33=O32,A32+1,1)</f>
        <v>12</v>
      </c>
      <c r="B33" s="17" t="s">
        <v>128</v>
      </c>
      <c r="C33" s="18" t="s">
        <v>1039</v>
      </c>
      <c r="D33" s="17" t="s">
        <v>945</v>
      </c>
      <c r="E33" s="17" t="s">
        <v>107</v>
      </c>
      <c r="F33" s="17" t="s">
        <v>788</v>
      </c>
      <c r="G33" s="17" t="s">
        <v>630</v>
      </c>
      <c r="H33" s="17" t="str">
        <f aca="false">RIGHT(O33,2)</f>
        <v>01</v>
      </c>
      <c r="I33" s="17"/>
      <c r="J33" s="17"/>
      <c r="K33" s="17"/>
      <c r="L33" s="17"/>
      <c r="M33" s="17"/>
      <c r="N33" s="0" t="s">
        <v>1016</v>
      </c>
      <c r="O33" s="0" t="s">
        <v>1017</v>
      </c>
      <c r="P33" s="0" t="s">
        <v>1018</v>
      </c>
      <c r="Q33" s="0" t="s">
        <v>1019</v>
      </c>
      <c r="R33" s="0" t="s">
        <v>47</v>
      </c>
      <c r="S33" s="0" t="s">
        <v>47</v>
      </c>
      <c r="T33" s="0" t="s">
        <v>48</v>
      </c>
      <c r="U33" s="0" t="n">
        <v>2</v>
      </c>
      <c r="W33" s="0" t="s">
        <v>70</v>
      </c>
      <c r="X33" s="0" t="s">
        <v>50</v>
      </c>
      <c r="Z33" s="0" t="n">
        <v>568000</v>
      </c>
      <c r="AE33" s="0" t="n">
        <v>0</v>
      </c>
      <c r="AJ33" s="0" t="s">
        <v>47</v>
      </c>
    </row>
    <row r="34" customFormat="false" ht="21.95" hidden="false" customHeight="true" outlineLevel="0" collapsed="false">
      <c r="A34" s="17" t="n">
        <f aca="false">IF(O34=O33,A33+1,1)</f>
        <v>13</v>
      </c>
      <c r="B34" s="17" t="s">
        <v>134</v>
      </c>
      <c r="C34" s="18" t="s">
        <v>879</v>
      </c>
      <c r="D34" s="17" t="s">
        <v>880</v>
      </c>
      <c r="E34" s="17" t="s">
        <v>107</v>
      </c>
      <c r="F34" s="17" t="s">
        <v>881</v>
      </c>
      <c r="G34" s="17" t="s">
        <v>630</v>
      </c>
      <c r="H34" s="17" t="str">
        <f aca="false">RIGHT(O34,2)</f>
        <v>01</v>
      </c>
      <c r="I34" s="17"/>
      <c r="J34" s="17"/>
      <c r="K34" s="17"/>
      <c r="L34" s="17"/>
      <c r="M34" s="17"/>
      <c r="N34" s="0" t="s">
        <v>1016</v>
      </c>
      <c r="O34" s="0" t="s">
        <v>1017</v>
      </c>
      <c r="P34" s="0" t="s">
        <v>1018</v>
      </c>
      <c r="Q34" s="0" t="s">
        <v>1019</v>
      </c>
      <c r="R34" s="0" t="s">
        <v>47</v>
      </c>
      <c r="S34" s="0" t="s">
        <v>47</v>
      </c>
      <c r="T34" s="0" t="s">
        <v>69</v>
      </c>
      <c r="U34" s="0" t="n">
        <v>2</v>
      </c>
      <c r="W34" s="0" t="s">
        <v>70</v>
      </c>
      <c r="X34" s="0" t="s">
        <v>50</v>
      </c>
      <c r="Z34" s="0" t="n">
        <v>568000</v>
      </c>
      <c r="AE34" s="0" t="n">
        <v>0</v>
      </c>
      <c r="AJ34" s="0" t="s">
        <v>47</v>
      </c>
    </row>
    <row r="35" customFormat="false" ht="21.95" hidden="false" customHeight="true" outlineLevel="0" collapsed="false">
      <c r="A35" s="17" t="n">
        <f aca="false">IF(O35=O34,A34+1,1)</f>
        <v>14</v>
      </c>
      <c r="B35" s="17" t="s">
        <v>141</v>
      </c>
      <c r="C35" s="18" t="s">
        <v>1040</v>
      </c>
      <c r="D35" s="17" t="s">
        <v>1041</v>
      </c>
      <c r="E35" s="17" t="s">
        <v>107</v>
      </c>
      <c r="F35" s="17" t="s">
        <v>1042</v>
      </c>
      <c r="G35" s="17" t="s">
        <v>630</v>
      </c>
      <c r="H35" s="17" t="str">
        <f aca="false">RIGHT(O35,2)</f>
        <v>01</v>
      </c>
      <c r="I35" s="17"/>
      <c r="J35" s="17"/>
      <c r="K35" s="17"/>
      <c r="L35" s="17"/>
      <c r="M35" s="17"/>
      <c r="N35" s="0" t="s">
        <v>1016</v>
      </c>
      <c r="O35" s="0" t="s">
        <v>1017</v>
      </c>
      <c r="P35" s="0" t="s">
        <v>1018</v>
      </c>
      <c r="Q35" s="0" t="s">
        <v>1019</v>
      </c>
      <c r="R35" s="0" t="s">
        <v>47</v>
      </c>
      <c r="S35" s="0" t="s">
        <v>47</v>
      </c>
      <c r="T35" s="0" t="s">
        <v>48</v>
      </c>
      <c r="U35" s="0" t="n">
        <v>2</v>
      </c>
      <c r="V35" s="0" t="s">
        <v>82</v>
      </c>
      <c r="W35" s="0" t="s">
        <v>70</v>
      </c>
      <c r="X35" s="0" t="s">
        <v>50</v>
      </c>
      <c r="Y35" s="0" t="s">
        <v>83</v>
      </c>
      <c r="Z35" s="0" t="n">
        <v>568000</v>
      </c>
      <c r="AE35" s="0" t="n">
        <v>568000</v>
      </c>
      <c r="AJ35" s="0" t="s">
        <v>47</v>
      </c>
      <c r="AK35" s="0" t="n">
        <v>568000</v>
      </c>
      <c r="AL35" s="36" t="n">
        <v>44427.7143267361</v>
      </c>
    </row>
    <row r="36" customFormat="false" ht="21.95" hidden="false" customHeight="true" outlineLevel="0" collapsed="false">
      <c r="A36" s="17" t="n">
        <f aca="false">IF(O36=O35,A35+1,1)</f>
        <v>15</v>
      </c>
      <c r="B36" s="17" t="s">
        <v>146</v>
      </c>
      <c r="C36" s="18" t="s">
        <v>168</v>
      </c>
      <c r="D36" s="17" t="s">
        <v>169</v>
      </c>
      <c r="E36" s="17" t="s">
        <v>170</v>
      </c>
      <c r="F36" s="17" t="s">
        <v>171</v>
      </c>
      <c r="G36" s="17" t="s">
        <v>166</v>
      </c>
      <c r="H36" s="17" t="str">
        <f aca="false">RIGHT(O36,2)</f>
        <v>01</v>
      </c>
      <c r="I36" s="17"/>
      <c r="J36" s="17"/>
      <c r="K36" s="17"/>
      <c r="L36" s="17"/>
      <c r="M36" s="17"/>
      <c r="N36" s="0" t="s">
        <v>1016</v>
      </c>
      <c r="O36" s="0" t="s">
        <v>1017</v>
      </c>
      <c r="P36" s="0" t="s">
        <v>1018</v>
      </c>
      <c r="Q36" s="0" t="s">
        <v>1019</v>
      </c>
      <c r="R36" s="0" t="s">
        <v>47</v>
      </c>
      <c r="S36" s="0" t="s">
        <v>47</v>
      </c>
      <c r="T36" s="0" t="s">
        <v>48</v>
      </c>
      <c r="U36" s="0" t="n">
        <v>2</v>
      </c>
      <c r="V36" s="0" t="s">
        <v>82</v>
      </c>
      <c r="W36" s="0" t="s">
        <v>70</v>
      </c>
      <c r="X36" s="0" t="s">
        <v>50</v>
      </c>
      <c r="Y36" s="0" t="s">
        <v>140</v>
      </c>
      <c r="Z36" s="0" t="n">
        <v>568000</v>
      </c>
      <c r="AE36" s="0" t="n">
        <v>568000</v>
      </c>
      <c r="AJ36" s="0" t="s">
        <v>47</v>
      </c>
      <c r="AK36" s="0" t="n">
        <v>568000</v>
      </c>
      <c r="AL36" s="36" t="n">
        <v>44427.6214919329</v>
      </c>
    </row>
    <row r="37" customFormat="false" ht="21.95" hidden="false" customHeight="true" outlineLevel="0" collapsed="false">
      <c r="A37" s="17" t="n">
        <f aca="false">IF(O37=O36,A36+1,1)</f>
        <v>16</v>
      </c>
      <c r="B37" s="17" t="s">
        <v>151</v>
      </c>
      <c r="C37" s="18" t="s">
        <v>835</v>
      </c>
      <c r="D37" s="17" t="s">
        <v>148</v>
      </c>
      <c r="E37" s="17" t="s">
        <v>836</v>
      </c>
      <c r="F37" s="17" t="s">
        <v>792</v>
      </c>
      <c r="G37" s="17" t="s">
        <v>837</v>
      </c>
      <c r="H37" s="17" t="str">
        <f aca="false">RIGHT(O37,2)</f>
        <v>01</v>
      </c>
      <c r="I37" s="17"/>
      <c r="J37" s="17"/>
      <c r="K37" s="17"/>
      <c r="L37" s="17"/>
      <c r="M37" s="17"/>
      <c r="N37" s="0" t="s">
        <v>1016</v>
      </c>
      <c r="O37" s="0" t="s">
        <v>1017</v>
      </c>
      <c r="P37" s="0" t="s">
        <v>1018</v>
      </c>
      <c r="Q37" s="0" t="s">
        <v>1019</v>
      </c>
      <c r="R37" s="0" t="s">
        <v>47</v>
      </c>
      <c r="S37" s="0" t="s">
        <v>47</v>
      </c>
      <c r="T37" s="0" t="s">
        <v>69</v>
      </c>
      <c r="U37" s="0" t="n">
        <v>2</v>
      </c>
      <c r="V37" s="0" t="s">
        <v>82</v>
      </c>
      <c r="W37" s="0" t="s">
        <v>70</v>
      </c>
      <c r="X37" s="0" t="s">
        <v>50</v>
      </c>
      <c r="Y37" s="0" t="s">
        <v>140</v>
      </c>
      <c r="Z37" s="0" t="n">
        <v>568000</v>
      </c>
      <c r="AE37" s="0" t="n">
        <v>568000</v>
      </c>
      <c r="AJ37" s="0" t="s">
        <v>47</v>
      </c>
      <c r="AK37" s="0" t="n">
        <v>568000</v>
      </c>
      <c r="AL37" s="36" t="n">
        <v>44427.653783912</v>
      </c>
    </row>
    <row r="38" customFormat="false" ht="21.95" hidden="false" customHeight="true" outlineLevel="0" collapsed="false">
      <c r="A38" s="17" t="n">
        <f aca="false">IF(O38=O37,A37+1,1)</f>
        <v>17</v>
      </c>
      <c r="B38" s="17" t="s">
        <v>156</v>
      </c>
      <c r="C38" s="18" t="s">
        <v>885</v>
      </c>
      <c r="D38" s="17" t="s">
        <v>886</v>
      </c>
      <c r="E38" s="17" t="s">
        <v>508</v>
      </c>
      <c r="F38" s="17" t="s">
        <v>887</v>
      </c>
      <c r="G38" s="17" t="s">
        <v>222</v>
      </c>
      <c r="H38" s="17" t="str">
        <f aca="false">RIGHT(O38,2)</f>
        <v>01</v>
      </c>
      <c r="I38" s="17"/>
      <c r="J38" s="17"/>
      <c r="K38" s="17"/>
      <c r="L38" s="17"/>
      <c r="M38" s="17"/>
      <c r="N38" s="0" t="s">
        <v>1016</v>
      </c>
      <c r="O38" s="0" t="s">
        <v>1017</v>
      </c>
      <c r="P38" s="0" t="s">
        <v>1018</v>
      </c>
      <c r="Q38" s="0" t="s">
        <v>1019</v>
      </c>
      <c r="R38" s="0" t="s">
        <v>47</v>
      </c>
      <c r="S38" s="0" t="s">
        <v>47</v>
      </c>
      <c r="T38" s="0" t="s">
        <v>69</v>
      </c>
      <c r="U38" s="0" t="n">
        <v>2</v>
      </c>
      <c r="W38" s="0" t="s">
        <v>70</v>
      </c>
      <c r="X38" s="0" t="s">
        <v>50</v>
      </c>
      <c r="Z38" s="0" t="n">
        <v>568000</v>
      </c>
      <c r="AE38" s="0" t="n">
        <v>0</v>
      </c>
      <c r="AJ38" s="0" t="s">
        <v>47</v>
      </c>
    </row>
    <row r="39" customFormat="false" ht="21.95" hidden="false" customHeight="true" outlineLevel="0" collapsed="false">
      <c r="A39" s="17" t="n">
        <f aca="false">IF(O39=O38,A38+1,1)</f>
        <v>18</v>
      </c>
      <c r="B39" s="17" t="s">
        <v>161</v>
      </c>
      <c r="C39" s="18" t="s">
        <v>1043</v>
      </c>
      <c r="D39" s="17" t="s">
        <v>1044</v>
      </c>
      <c r="E39" s="17" t="s">
        <v>735</v>
      </c>
      <c r="F39" s="17" t="s">
        <v>1045</v>
      </c>
      <c r="G39" s="17" t="s">
        <v>222</v>
      </c>
      <c r="H39" s="17" t="str">
        <f aca="false">RIGHT(O39,2)</f>
        <v>01</v>
      </c>
      <c r="I39" s="17"/>
      <c r="J39" s="17"/>
      <c r="K39" s="17"/>
      <c r="L39" s="17"/>
      <c r="M39" s="17"/>
      <c r="N39" s="0" t="s">
        <v>1016</v>
      </c>
      <c r="O39" s="0" t="s">
        <v>1017</v>
      </c>
      <c r="P39" s="0" t="s">
        <v>1018</v>
      </c>
      <c r="Q39" s="0" t="s">
        <v>1019</v>
      </c>
      <c r="R39" s="0" t="s">
        <v>47</v>
      </c>
      <c r="S39" s="0" t="s">
        <v>47</v>
      </c>
      <c r="T39" s="0" t="s">
        <v>48</v>
      </c>
      <c r="U39" s="0" t="n">
        <v>2</v>
      </c>
      <c r="V39" s="0" t="s">
        <v>82</v>
      </c>
      <c r="W39" s="0" t="s">
        <v>70</v>
      </c>
      <c r="X39" s="0" t="s">
        <v>50</v>
      </c>
      <c r="Y39" s="0" t="s">
        <v>140</v>
      </c>
      <c r="Z39" s="0" t="n">
        <v>568000</v>
      </c>
      <c r="AE39" s="0" t="n">
        <v>568000</v>
      </c>
      <c r="AJ39" s="0" t="s">
        <v>47</v>
      </c>
      <c r="AK39" s="0" t="n">
        <v>568000</v>
      </c>
      <c r="AL39" s="36" t="n">
        <v>44427.6877494213</v>
      </c>
    </row>
    <row r="40" customFormat="false" ht="21.95" hidden="false" customHeight="true" outlineLevel="0" collapsed="false">
      <c r="A40" s="17" t="n">
        <f aca="false">IF(O40=O39,A39+1,1)</f>
        <v>19</v>
      </c>
      <c r="B40" s="17" t="s">
        <v>167</v>
      </c>
      <c r="C40" s="18" t="s">
        <v>730</v>
      </c>
      <c r="D40" s="17" t="s">
        <v>731</v>
      </c>
      <c r="E40" s="17" t="s">
        <v>732</v>
      </c>
      <c r="F40" s="17" t="s">
        <v>385</v>
      </c>
      <c r="G40" s="17" t="s">
        <v>222</v>
      </c>
      <c r="H40" s="17" t="str">
        <f aca="false">RIGHT(O40,2)</f>
        <v>01</v>
      </c>
      <c r="I40" s="17"/>
      <c r="J40" s="17"/>
      <c r="K40" s="17"/>
      <c r="L40" s="17"/>
      <c r="M40" s="17"/>
      <c r="N40" s="0" t="s">
        <v>1016</v>
      </c>
      <c r="O40" s="0" t="s">
        <v>1017</v>
      </c>
      <c r="P40" s="0" t="s">
        <v>1018</v>
      </c>
      <c r="Q40" s="0" t="s">
        <v>1019</v>
      </c>
      <c r="R40" s="0" t="s">
        <v>47</v>
      </c>
      <c r="S40" s="0" t="s">
        <v>47</v>
      </c>
      <c r="T40" s="0" t="s">
        <v>48</v>
      </c>
      <c r="U40" s="0" t="n">
        <v>2</v>
      </c>
      <c r="V40" s="0" t="s">
        <v>82</v>
      </c>
      <c r="W40" s="0" t="s">
        <v>70</v>
      </c>
      <c r="X40" s="0" t="s">
        <v>50</v>
      </c>
      <c r="Y40" s="0" t="s">
        <v>140</v>
      </c>
      <c r="Z40" s="0" t="n">
        <v>568000</v>
      </c>
      <c r="AE40" s="0" t="n">
        <v>568000</v>
      </c>
      <c r="AJ40" s="0" t="s">
        <v>47</v>
      </c>
      <c r="AK40" s="0" t="n">
        <v>568000</v>
      </c>
      <c r="AL40" s="36" t="n">
        <v>44427.6883987616</v>
      </c>
    </row>
    <row r="41" customFormat="false" ht="21.95" hidden="false" customHeight="true" outlineLevel="0" collapsed="false">
      <c r="A41" s="17" t="n">
        <f aca="false">IF(O41=O40,A40+1,1)</f>
        <v>20</v>
      </c>
      <c r="B41" s="17" t="s">
        <v>172</v>
      </c>
      <c r="C41" s="18" t="s">
        <v>550</v>
      </c>
      <c r="D41" s="17" t="s">
        <v>551</v>
      </c>
      <c r="E41" s="17" t="s">
        <v>369</v>
      </c>
      <c r="F41" s="17" t="s">
        <v>552</v>
      </c>
      <c r="G41" s="17" t="s">
        <v>382</v>
      </c>
      <c r="H41" s="17" t="str">
        <f aca="false">RIGHT(O41,2)</f>
        <v>01</v>
      </c>
      <c r="I41" s="17"/>
      <c r="J41" s="17"/>
      <c r="K41" s="17"/>
      <c r="L41" s="17"/>
      <c r="M41" s="17"/>
      <c r="N41" s="0" t="s">
        <v>1016</v>
      </c>
      <c r="O41" s="0" t="s">
        <v>1017</v>
      </c>
      <c r="P41" s="0" t="s">
        <v>1018</v>
      </c>
      <c r="Q41" s="0" t="s">
        <v>1019</v>
      </c>
      <c r="R41" s="0" t="s">
        <v>47</v>
      </c>
      <c r="S41" s="0" t="s">
        <v>47</v>
      </c>
      <c r="T41" s="0" t="s">
        <v>278</v>
      </c>
      <c r="U41" s="0" t="n">
        <v>2</v>
      </c>
      <c r="W41" s="0" t="s">
        <v>70</v>
      </c>
      <c r="X41" s="0" t="s">
        <v>50</v>
      </c>
      <c r="Z41" s="0" t="n">
        <v>568000</v>
      </c>
      <c r="AE41" s="0" t="n">
        <v>0</v>
      </c>
      <c r="AJ41" s="0" t="s">
        <v>47</v>
      </c>
    </row>
    <row r="42" customFormat="false" ht="21.95" hidden="false" customHeight="true" outlineLevel="0" collapsed="false">
      <c r="A42" s="17" t="n">
        <f aca="false">IF(O42=O41,A41+1,1)</f>
        <v>21</v>
      </c>
      <c r="B42" s="17" t="s">
        <v>177</v>
      </c>
      <c r="C42" s="18" t="s">
        <v>1046</v>
      </c>
      <c r="D42" s="17" t="s">
        <v>1047</v>
      </c>
      <c r="E42" s="17" t="s">
        <v>119</v>
      </c>
      <c r="F42" s="17" t="s">
        <v>1048</v>
      </c>
      <c r="G42" s="17" t="s">
        <v>843</v>
      </c>
      <c r="H42" s="17" t="str">
        <f aca="false">RIGHT(O42,2)</f>
        <v>01</v>
      </c>
      <c r="I42" s="17"/>
      <c r="J42" s="17"/>
      <c r="K42" s="17"/>
      <c r="L42" s="17"/>
      <c r="M42" s="17"/>
      <c r="N42" s="0" t="s">
        <v>1016</v>
      </c>
      <c r="O42" s="0" t="s">
        <v>1017</v>
      </c>
      <c r="P42" s="0" t="s">
        <v>1018</v>
      </c>
      <c r="Q42" s="0" t="s">
        <v>1019</v>
      </c>
      <c r="R42" s="0" t="s">
        <v>47</v>
      </c>
      <c r="S42" s="0" t="s">
        <v>47</v>
      </c>
      <c r="T42" s="0" t="s">
        <v>48</v>
      </c>
      <c r="U42" s="0" t="n">
        <v>2</v>
      </c>
      <c r="W42" s="0" t="s">
        <v>70</v>
      </c>
      <c r="X42" s="0" t="s">
        <v>50</v>
      </c>
      <c r="Z42" s="0" t="n">
        <v>568000</v>
      </c>
      <c r="AE42" s="0" t="n">
        <v>0</v>
      </c>
      <c r="AJ42" s="0" t="s">
        <v>47</v>
      </c>
    </row>
    <row r="43" s="3" customFormat="true" ht="14.25" hidden="false" customHeight="true" outlineLevel="0" collapsed="false">
      <c r="A43" s="20"/>
      <c r="B43" s="20"/>
      <c r="C43" s="21"/>
      <c r="D43" s="21"/>
      <c r="E43" s="21"/>
      <c r="F43" s="21"/>
      <c r="G43" s="22"/>
      <c r="H43" s="22"/>
      <c r="I43" s="22"/>
      <c r="J43" s="21"/>
      <c r="K43" s="21"/>
      <c r="L43" s="21"/>
      <c r="M43" s="21"/>
      <c r="N43" s="21"/>
      <c r="O43" s="23"/>
      <c r="P43" s="23"/>
      <c r="Q43" s="23"/>
    </row>
    <row r="44" s="3" customFormat="true" ht="15" hidden="false" customHeight="true" outlineLevel="0" collapsed="false">
      <c r="A44" s="24"/>
      <c r="B44" s="25" t="s">
        <v>51</v>
      </c>
      <c r="C44" s="21"/>
      <c r="D44" s="21"/>
      <c r="E44" s="21"/>
      <c r="F44" s="21"/>
      <c r="G44" s="22"/>
      <c r="H44" s="22"/>
      <c r="I44" s="26" t="s">
        <v>52</v>
      </c>
      <c r="L44" s="27"/>
      <c r="M44" s="27"/>
      <c r="N44" s="28"/>
      <c r="O44" s="23"/>
      <c r="P44" s="23"/>
      <c r="Q44" s="23"/>
    </row>
    <row r="45" s="3" customFormat="true" ht="15" hidden="false" customHeight="true" outlineLevel="0" collapsed="false">
      <c r="A45" s="24"/>
      <c r="B45" s="29" t="s">
        <v>53</v>
      </c>
      <c r="C45" s="30"/>
      <c r="D45" s="30"/>
      <c r="E45" s="30"/>
      <c r="F45" s="31"/>
      <c r="G45" s="32" t="s">
        <v>54</v>
      </c>
      <c r="H45" s="4"/>
      <c r="I45" s="32"/>
      <c r="J45" s="32"/>
      <c r="K45" s="33" t="s">
        <v>55</v>
      </c>
      <c r="L45" s="21"/>
      <c r="N45" s="31"/>
      <c r="O45" s="23"/>
      <c r="P45" s="23"/>
      <c r="Q45" s="23"/>
    </row>
    <row r="46" s="3" customFormat="true" ht="15" hidden="false" customHeight="true" outlineLevel="0" collapsed="false">
      <c r="A46" s="20"/>
      <c r="B46" s="29" t="s">
        <v>56</v>
      </c>
      <c r="C46" s="30"/>
      <c r="D46" s="11"/>
      <c r="E46" s="30"/>
      <c r="F46" s="31"/>
      <c r="G46" s="34"/>
      <c r="H46" s="34"/>
      <c r="I46" s="34"/>
      <c r="J46" s="31"/>
      <c r="K46" s="31"/>
      <c r="L46" s="31"/>
      <c r="M46" s="30"/>
      <c r="N46" s="31"/>
      <c r="O46" s="35"/>
      <c r="P46" s="23"/>
      <c r="Q46" s="23"/>
    </row>
  </sheetData>
  <mergeCells count="8">
    <mergeCell ref="C1:E2"/>
    <mergeCell ref="A5:M5"/>
    <mergeCell ref="A6:E6"/>
    <mergeCell ref="F6:M6"/>
    <mergeCell ref="C14:E15"/>
    <mergeCell ref="A18:M18"/>
    <mergeCell ref="A19:E19"/>
    <mergeCell ref="F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7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8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Nguyên lý kế toán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60</v>
      </c>
      <c r="D9" s="17" t="s">
        <v>61</v>
      </c>
      <c r="E9" s="17" t="s">
        <v>62</v>
      </c>
      <c r="F9" s="17" t="s">
        <v>63</v>
      </c>
      <c r="G9" s="17" t="s">
        <v>64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65</v>
      </c>
      <c r="O9" s="0" t="s">
        <v>66</v>
      </c>
      <c r="P9" s="0" t="s">
        <v>67</v>
      </c>
      <c r="Q9" s="0" t="s">
        <v>68</v>
      </c>
      <c r="R9" s="0" t="s">
        <v>47</v>
      </c>
      <c r="S9" s="0" t="s">
        <v>47</v>
      </c>
      <c r="T9" s="0" t="s">
        <v>69</v>
      </c>
      <c r="U9" s="0" t="n">
        <v>3</v>
      </c>
      <c r="W9" s="0" t="s">
        <v>70</v>
      </c>
      <c r="X9" s="0" t="s">
        <v>50</v>
      </c>
      <c r="Z9" s="0" t="n">
        <v>852000</v>
      </c>
      <c r="AE9" s="0" t="n">
        <v>0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72</v>
      </c>
      <c r="D10" s="17" t="s">
        <v>73</v>
      </c>
      <c r="E10" s="17" t="s">
        <v>74</v>
      </c>
      <c r="F10" s="17" t="s">
        <v>75</v>
      </c>
      <c r="G10" s="17" t="s">
        <v>76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65</v>
      </c>
      <c r="O10" s="0" t="s">
        <v>66</v>
      </c>
      <c r="P10" s="0" t="s">
        <v>67</v>
      </c>
      <c r="Q10" s="0" t="s">
        <v>68</v>
      </c>
      <c r="R10" s="0" t="s">
        <v>47</v>
      </c>
      <c r="S10" s="0" t="s">
        <v>47</v>
      </c>
      <c r="T10" s="0" t="s">
        <v>48</v>
      </c>
      <c r="U10" s="0" t="n">
        <v>3</v>
      </c>
      <c r="W10" s="0" t="s">
        <v>70</v>
      </c>
      <c r="X10" s="0" t="s">
        <v>50</v>
      </c>
      <c r="Z10" s="0" t="n">
        <v>852000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78</v>
      </c>
      <c r="D11" s="17" t="s">
        <v>79</v>
      </c>
      <c r="E11" s="17" t="s">
        <v>40</v>
      </c>
      <c r="F11" s="17" t="s">
        <v>80</v>
      </c>
      <c r="G11" s="17" t="s">
        <v>81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65</v>
      </c>
      <c r="O11" s="0" t="s">
        <v>66</v>
      </c>
      <c r="P11" s="0" t="s">
        <v>67</v>
      </c>
      <c r="Q11" s="0" t="s">
        <v>68</v>
      </c>
      <c r="R11" s="0" t="s">
        <v>47</v>
      </c>
      <c r="S11" s="0" t="s">
        <v>47</v>
      </c>
      <c r="T11" s="0" t="s">
        <v>69</v>
      </c>
      <c r="U11" s="0" t="n">
        <v>3</v>
      </c>
      <c r="V11" s="0" t="s">
        <v>82</v>
      </c>
      <c r="W11" s="0" t="s">
        <v>70</v>
      </c>
      <c r="X11" s="0" t="s">
        <v>50</v>
      </c>
      <c r="Y11" s="0" t="s">
        <v>83</v>
      </c>
      <c r="Z11" s="0" t="n">
        <v>852000</v>
      </c>
      <c r="AE11" s="0" t="n">
        <v>852000</v>
      </c>
      <c r="AJ11" s="0" t="s">
        <v>47</v>
      </c>
      <c r="AK11" s="0" t="n">
        <v>852000</v>
      </c>
      <c r="AL11" s="36" t="n">
        <v>44427.6785351852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85</v>
      </c>
      <c r="D12" s="17" t="s">
        <v>86</v>
      </c>
      <c r="E12" s="17" t="s">
        <v>87</v>
      </c>
      <c r="F12" s="17" t="s">
        <v>88</v>
      </c>
      <c r="G12" s="17" t="s">
        <v>89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65</v>
      </c>
      <c r="O12" s="0" t="s">
        <v>66</v>
      </c>
      <c r="P12" s="0" t="s">
        <v>67</v>
      </c>
      <c r="Q12" s="0" t="s">
        <v>68</v>
      </c>
      <c r="R12" s="0" t="s">
        <v>47</v>
      </c>
      <c r="S12" s="0" t="s">
        <v>47</v>
      </c>
      <c r="T12" s="0" t="s">
        <v>69</v>
      </c>
      <c r="U12" s="0" t="n">
        <v>3</v>
      </c>
      <c r="W12" s="0" t="s">
        <v>70</v>
      </c>
      <c r="X12" s="0" t="s">
        <v>50</v>
      </c>
      <c r="Z12" s="0" t="n">
        <v>852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91</v>
      </c>
      <c r="D13" s="17" t="s">
        <v>92</v>
      </c>
      <c r="E13" s="17" t="s">
        <v>93</v>
      </c>
      <c r="F13" s="17" t="s">
        <v>94</v>
      </c>
      <c r="G13" s="17" t="s">
        <v>95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65</v>
      </c>
      <c r="O13" s="0" t="s">
        <v>66</v>
      </c>
      <c r="P13" s="0" t="s">
        <v>67</v>
      </c>
      <c r="Q13" s="0" t="s">
        <v>68</v>
      </c>
      <c r="R13" s="0" t="s">
        <v>47</v>
      </c>
      <c r="S13" s="0" t="s">
        <v>47</v>
      </c>
      <c r="T13" s="0" t="s">
        <v>48</v>
      </c>
      <c r="U13" s="0" t="n">
        <v>3</v>
      </c>
      <c r="V13" s="0" t="s">
        <v>82</v>
      </c>
      <c r="W13" s="0" t="s">
        <v>70</v>
      </c>
      <c r="X13" s="0" t="s">
        <v>50</v>
      </c>
      <c r="Y13" s="0" t="s">
        <v>83</v>
      </c>
      <c r="Z13" s="0" t="n">
        <v>852000</v>
      </c>
      <c r="AE13" s="0" t="n">
        <v>852000</v>
      </c>
      <c r="AJ13" s="0" t="s">
        <v>47</v>
      </c>
      <c r="AK13" s="0" t="n">
        <v>852000</v>
      </c>
      <c r="AL13" s="36" t="n">
        <v>44427.6792284375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38</v>
      </c>
      <c r="D14" s="17" t="s">
        <v>39</v>
      </c>
      <c r="E14" s="17" t="s">
        <v>40</v>
      </c>
      <c r="F14" s="17" t="s">
        <v>97</v>
      </c>
      <c r="G14" s="17" t="s">
        <v>41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65</v>
      </c>
      <c r="O14" s="0" t="s">
        <v>66</v>
      </c>
      <c r="P14" s="0" t="s">
        <v>67</v>
      </c>
      <c r="Q14" s="0" t="s">
        <v>68</v>
      </c>
      <c r="R14" s="0" t="s">
        <v>47</v>
      </c>
      <c r="S14" s="0" t="s">
        <v>47</v>
      </c>
      <c r="T14" s="0" t="s">
        <v>48</v>
      </c>
      <c r="U14" s="0" t="n">
        <v>3</v>
      </c>
      <c r="V14" s="0" t="s">
        <v>82</v>
      </c>
      <c r="W14" s="0" t="s">
        <v>70</v>
      </c>
      <c r="X14" s="0" t="s">
        <v>50</v>
      </c>
      <c r="Y14" s="0" t="s">
        <v>83</v>
      </c>
      <c r="Z14" s="0" t="n">
        <v>852000</v>
      </c>
      <c r="AE14" s="0" t="n">
        <v>852000</v>
      </c>
      <c r="AJ14" s="0" t="s">
        <v>47</v>
      </c>
      <c r="AK14" s="0" t="n">
        <v>852000</v>
      </c>
      <c r="AL14" s="36" t="n">
        <v>44427.6794211806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99</v>
      </c>
      <c r="D15" s="17" t="s">
        <v>100</v>
      </c>
      <c r="E15" s="17" t="s">
        <v>101</v>
      </c>
      <c r="F15" s="17" t="s">
        <v>102</v>
      </c>
      <c r="G15" s="17" t="s">
        <v>103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65</v>
      </c>
      <c r="O15" s="0" t="s">
        <v>66</v>
      </c>
      <c r="P15" s="0" t="s">
        <v>67</v>
      </c>
      <c r="Q15" s="0" t="s">
        <v>68</v>
      </c>
      <c r="R15" s="0" t="s">
        <v>47</v>
      </c>
      <c r="S15" s="0" t="s">
        <v>47</v>
      </c>
      <c r="T15" s="0" t="s">
        <v>69</v>
      </c>
      <c r="U15" s="0" t="n">
        <v>3</v>
      </c>
      <c r="W15" s="0" t="s">
        <v>70</v>
      </c>
      <c r="X15" s="0" t="s">
        <v>50</v>
      </c>
      <c r="Z15" s="0" t="n">
        <v>852000</v>
      </c>
      <c r="AE15" s="0" t="n">
        <v>0</v>
      </c>
      <c r="AJ15" s="0" t="s">
        <v>47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105</v>
      </c>
      <c r="D16" s="17" t="s">
        <v>106</v>
      </c>
      <c r="E16" s="17" t="s">
        <v>107</v>
      </c>
      <c r="F16" s="17" t="s">
        <v>108</v>
      </c>
      <c r="G16" s="17" t="s">
        <v>109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65</v>
      </c>
      <c r="O16" s="0" t="s">
        <v>66</v>
      </c>
      <c r="P16" s="0" t="s">
        <v>67</v>
      </c>
      <c r="Q16" s="0" t="s">
        <v>68</v>
      </c>
      <c r="R16" s="0" t="s">
        <v>47</v>
      </c>
      <c r="S16" s="0" t="s">
        <v>47</v>
      </c>
      <c r="T16" s="0" t="s">
        <v>69</v>
      </c>
      <c r="U16" s="0" t="n">
        <v>3</v>
      </c>
      <c r="V16" s="0" t="s">
        <v>82</v>
      </c>
      <c r="W16" s="0" t="s">
        <v>70</v>
      </c>
      <c r="X16" s="0" t="s">
        <v>50</v>
      </c>
      <c r="Y16" s="0" t="s">
        <v>83</v>
      </c>
      <c r="Z16" s="0" t="n">
        <v>852000</v>
      </c>
      <c r="AE16" s="0" t="n">
        <v>852000</v>
      </c>
      <c r="AJ16" s="0" t="s">
        <v>47</v>
      </c>
      <c r="AK16" s="0" t="n">
        <v>852000</v>
      </c>
      <c r="AL16" s="36" t="n">
        <v>44427.6796403125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111</v>
      </c>
      <c r="D17" s="17" t="s">
        <v>112</v>
      </c>
      <c r="E17" s="17" t="s">
        <v>113</v>
      </c>
      <c r="F17" s="17" t="s">
        <v>114</v>
      </c>
      <c r="G17" s="17" t="s">
        <v>115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65</v>
      </c>
      <c r="O17" s="0" t="s">
        <v>66</v>
      </c>
      <c r="P17" s="0" t="s">
        <v>67</v>
      </c>
      <c r="Q17" s="0" t="s">
        <v>68</v>
      </c>
      <c r="R17" s="0" t="s">
        <v>47</v>
      </c>
      <c r="S17" s="0" t="s">
        <v>47</v>
      </c>
      <c r="T17" s="0" t="s">
        <v>48</v>
      </c>
      <c r="U17" s="0" t="n">
        <v>3</v>
      </c>
      <c r="V17" s="0" t="s">
        <v>82</v>
      </c>
      <c r="W17" s="0" t="s">
        <v>70</v>
      </c>
      <c r="X17" s="0" t="s">
        <v>50</v>
      </c>
      <c r="Y17" s="0" t="s">
        <v>83</v>
      </c>
      <c r="Z17" s="0" t="n">
        <v>852000</v>
      </c>
      <c r="AE17" s="0" t="n">
        <v>852000</v>
      </c>
      <c r="AJ17" s="0" t="s">
        <v>47</v>
      </c>
      <c r="AK17" s="0" t="n">
        <v>852000</v>
      </c>
      <c r="AL17" s="36" t="n">
        <v>44427.6985659375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117</v>
      </c>
      <c r="D18" s="17" t="s">
        <v>118</v>
      </c>
      <c r="E18" s="17" t="s">
        <v>119</v>
      </c>
      <c r="F18" s="17" t="s">
        <v>120</v>
      </c>
      <c r="G18" s="17" t="s">
        <v>121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65</v>
      </c>
      <c r="O18" s="0" t="s">
        <v>66</v>
      </c>
      <c r="P18" s="0" t="s">
        <v>67</v>
      </c>
      <c r="Q18" s="0" t="s">
        <v>68</v>
      </c>
      <c r="R18" s="0" t="s">
        <v>47</v>
      </c>
      <c r="S18" s="0" t="s">
        <v>47</v>
      </c>
      <c r="T18" s="0" t="s">
        <v>48</v>
      </c>
      <c r="U18" s="0" t="n">
        <v>3</v>
      </c>
      <c r="V18" s="0" t="s">
        <v>82</v>
      </c>
      <c r="W18" s="0" t="s">
        <v>70</v>
      </c>
      <c r="X18" s="0" t="s">
        <v>50</v>
      </c>
      <c r="Y18" s="0" t="s">
        <v>83</v>
      </c>
      <c r="Z18" s="0" t="n">
        <v>852000</v>
      </c>
      <c r="AE18" s="0" t="n">
        <v>852000</v>
      </c>
      <c r="AJ18" s="0" t="s">
        <v>47</v>
      </c>
      <c r="AK18" s="0" t="n">
        <v>852000</v>
      </c>
      <c r="AL18" s="36" t="n">
        <v>44427.7095241551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123</v>
      </c>
      <c r="D19" s="17" t="s">
        <v>124</v>
      </c>
      <c r="E19" s="17" t="s">
        <v>125</v>
      </c>
      <c r="F19" s="17" t="s">
        <v>126</v>
      </c>
      <c r="G19" s="17" t="s">
        <v>121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65</v>
      </c>
      <c r="O19" s="0" t="s">
        <v>66</v>
      </c>
      <c r="P19" s="0" t="s">
        <v>67</v>
      </c>
      <c r="Q19" s="0" t="s">
        <v>68</v>
      </c>
      <c r="R19" s="0" t="s">
        <v>47</v>
      </c>
      <c r="S19" s="0" t="s">
        <v>47</v>
      </c>
      <c r="T19" s="0" t="s">
        <v>69</v>
      </c>
      <c r="U19" s="0" t="n">
        <v>3</v>
      </c>
      <c r="V19" s="0" t="s">
        <v>82</v>
      </c>
      <c r="W19" s="0" t="s">
        <v>127</v>
      </c>
      <c r="X19" s="0" t="s">
        <v>50</v>
      </c>
      <c r="Y19" s="0" t="s">
        <v>83</v>
      </c>
      <c r="Z19" s="0" t="n">
        <v>852000</v>
      </c>
      <c r="AE19" s="0" t="n">
        <v>852000</v>
      </c>
      <c r="AJ19" s="0" t="s">
        <v>47</v>
      </c>
      <c r="AK19" s="0" t="n">
        <v>852000</v>
      </c>
      <c r="AL19" s="36" t="n">
        <v>44427.7096789352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129</v>
      </c>
      <c r="D20" s="17" t="s">
        <v>130</v>
      </c>
      <c r="E20" s="17" t="s">
        <v>131</v>
      </c>
      <c r="F20" s="17" t="s">
        <v>132</v>
      </c>
      <c r="G20" s="17" t="s">
        <v>133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65</v>
      </c>
      <c r="O20" s="0" t="s">
        <v>66</v>
      </c>
      <c r="P20" s="0" t="s">
        <v>67</v>
      </c>
      <c r="Q20" s="0" t="s">
        <v>68</v>
      </c>
      <c r="R20" s="0" t="s">
        <v>47</v>
      </c>
      <c r="S20" s="0" t="s">
        <v>47</v>
      </c>
      <c r="T20" s="0" t="s">
        <v>48</v>
      </c>
      <c r="U20" s="0" t="n">
        <v>3</v>
      </c>
      <c r="W20" s="0" t="s">
        <v>70</v>
      </c>
      <c r="X20" s="0" t="s">
        <v>50</v>
      </c>
      <c r="Z20" s="0" t="n">
        <v>852000</v>
      </c>
      <c r="AE20" s="0" t="n">
        <v>0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135</v>
      </c>
      <c r="D21" s="17" t="s">
        <v>136</v>
      </c>
      <c r="E21" s="17" t="s">
        <v>137</v>
      </c>
      <c r="F21" s="17" t="s">
        <v>138</v>
      </c>
      <c r="G21" s="17" t="s">
        <v>139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65</v>
      </c>
      <c r="O21" s="0" t="s">
        <v>66</v>
      </c>
      <c r="P21" s="0" t="s">
        <v>67</v>
      </c>
      <c r="Q21" s="0" t="s">
        <v>68</v>
      </c>
      <c r="R21" s="0" t="s">
        <v>47</v>
      </c>
      <c r="S21" s="0" t="s">
        <v>47</v>
      </c>
      <c r="T21" s="0" t="s">
        <v>48</v>
      </c>
      <c r="U21" s="0" t="n">
        <v>3</v>
      </c>
      <c r="V21" s="0" t="s">
        <v>82</v>
      </c>
      <c r="W21" s="0" t="s">
        <v>70</v>
      </c>
      <c r="X21" s="0" t="s">
        <v>50</v>
      </c>
      <c r="Y21" s="0" t="s">
        <v>140</v>
      </c>
      <c r="Z21" s="0" t="n">
        <v>852000</v>
      </c>
      <c r="AE21" s="0" t="n">
        <v>852000</v>
      </c>
      <c r="AJ21" s="0" t="s">
        <v>47</v>
      </c>
      <c r="AK21" s="0" t="n">
        <v>852000</v>
      </c>
      <c r="AL21" s="36" t="n">
        <v>44427.6310042477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142</v>
      </c>
      <c r="D22" s="17" t="s">
        <v>143</v>
      </c>
      <c r="E22" s="17" t="s">
        <v>144</v>
      </c>
      <c r="F22" s="17" t="s">
        <v>145</v>
      </c>
      <c r="G22" s="17" t="s">
        <v>139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65</v>
      </c>
      <c r="O22" s="0" t="s">
        <v>66</v>
      </c>
      <c r="P22" s="0" t="s">
        <v>67</v>
      </c>
      <c r="Q22" s="0" t="s">
        <v>68</v>
      </c>
      <c r="R22" s="0" t="s">
        <v>47</v>
      </c>
      <c r="S22" s="0" t="s">
        <v>47</v>
      </c>
      <c r="T22" s="0" t="s">
        <v>48</v>
      </c>
      <c r="U22" s="0" t="n">
        <v>3</v>
      </c>
      <c r="W22" s="0" t="s">
        <v>49</v>
      </c>
      <c r="X22" s="0" t="s">
        <v>50</v>
      </c>
      <c r="Z22" s="0" t="n">
        <v>852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146</v>
      </c>
      <c r="C23" s="18" t="s">
        <v>147</v>
      </c>
      <c r="D23" s="17" t="s">
        <v>148</v>
      </c>
      <c r="E23" s="17" t="s">
        <v>149</v>
      </c>
      <c r="F23" s="17" t="s">
        <v>150</v>
      </c>
      <c r="G23" s="17" t="s">
        <v>139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65</v>
      </c>
      <c r="O23" s="0" t="s">
        <v>66</v>
      </c>
      <c r="P23" s="0" t="s">
        <v>67</v>
      </c>
      <c r="Q23" s="0" t="s">
        <v>68</v>
      </c>
      <c r="R23" s="0" t="s">
        <v>47</v>
      </c>
      <c r="S23" s="0" t="s">
        <v>47</v>
      </c>
      <c r="T23" s="0" t="s">
        <v>69</v>
      </c>
      <c r="U23" s="0" t="n">
        <v>3</v>
      </c>
      <c r="V23" s="0" t="s">
        <v>82</v>
      </c>
      <c r="W23" s="0" t="s">
        <v>70</v>
      </c>
      <c r="X23" s="0" t="s">
        <v>50</v>
      </c>
      <c r="Y23" s="0" t="s">
        <v>83</v>
      </c>
      <c r="Z23" s="0" t="n">
        <v>852000</v>
      </c>
      <c r="AE23" s="0" t="n">
        <v>852000</v>
      </c>
      <c r="AJ23" s="0" t="s">
        <v>47</v>
      </c>
      <c r="AK23" s="0" t="n">
        <v>852000</v>
      </c>
      <c r="AL23" s="36" t="n">
        <v>44427.7137680903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151</v>
      </c>
      <c r="C24" s="18" t="s">
        <v>152</v>
      </c>
      <c r="D24" s="17" t="s">
        <v>153</v>
      </c>
      <c r="E24" s="17" t="s">
        <v>154</v>
      </c>
      <c r="F24" s="17" t="s">
        <v>155</v>
      </c>
      <c r="G24" s="17" t="s">
        <v>139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65</v>
      </c>
      <c r="O24" s="0" t="s">
        <v>66</v>
      </c>
      <c r="P24" s="0" t="s">
        <v>67</v>
      </c>
      <c r="Q24" s="0" t="s">
        <v>68</v>
      </c>
      <c r="R24" s="0" t="s">
        <v>47</v>
      </c>
      <c r="S24" s="0" t="s">
        <v>47</v>
      </c>
      <c r="T24" s="0" t="s">
        <v>48</v>
      </c>
      <c r="U24" s="0" t="n">
        <v>3</v>
      </c>
      <c r="V24" s="0" t="s">
        <v>82</v>
      </c>
      <c r="W24" s="0" t="s">
        <v>70</v>
      </c>
      <c r="X24" s="0" t="s">
        <v>50</v>
      </c>
      <c r="Y24" s="0" t="s">
        <v>83</v>
      </c>
      <c r="Z24" s="0" t="n">
        <v>852000</v>
      </c>
      <c r="AE24" s="0" t="n">
        <v>852000</v>
      </c>
      <c r="AJ24" s="0" t="s">
        <v>47</v>
      </c>
      <c r="AK24" s="0" t="n">
        <v>852000</v>
      </c>
      <c r="AL24" s="36" t="n">
        <v>44427.7139757292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156</v>
      </c>
      <c r="C25" s="18" t="s">
        <v>157</v>
      </c>
      <c r="D25" s="17" t="s">
        <v>158</v>
      </c>
      <c r="E25" s="17" t="s">
        <v>159</v>
      </c>
      <c r="F25" s="17" t="s">
        <v>160</v>
      </c>
      <c r="G25" s="17" t="s">
        <v>139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65</v>
      </c>
      <c r="O25" s="0" t="s">
        <v>66</v>
      </c>
      <c r="P25" s="0" t="s">
        <v>67</v>
      </c>
      <c r="Q25" s="0" t="s">
        <v>68</v>
      </c>
      <c r="R25" s="0" t="s">
        <v>47</v>
      </c>
      <c r="S25" s="0" t="s">
        <v>47</v>
      </c>
      <c r="T25" s="0" t="s">
        <v>48</v>
      </c>
      <c r="U25" s="0" t="n">
        <v>3</v>
      </c>
      <c r="V25" s="0" t="s">
        <v>82</v>
      </c>
      <c r="W25" s="0" t="s">
        <v>70</v>
      </c>
      <c r="X25" s="0" t="s">
        <v>50</v>
      </c>
      <c r="Y25" s="0" t="s">
        <v>140</v>
      </c>
      <c r="Z25" s="0" t="n">
        <v>852000</v>
      </c>
      <c r="AE25" s="0" t="n">
        <v>852000</v>
      </c>
      <c r="AJ25" s="0" t="s">
        <v>47</v>
      </c>
      <c r="AK25" s="0" t="n">
        <v>852000</v>
      </c>
      <c r="AL25" s="36" t="n">
        <v>44427.6295600347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161</v>
      </c>
      <c r="C26" s="18" t="s">
        <v>162</v>
      </c>
      <c r="D26" s="17" t="s">
        <v>163</v>
      </c>
      <c r="E26" s="17" t="s">
        <v>164</v>
      </c>
      <c r="F26" s="17" t="s">
        <v>165</v>
      </c>
      <c r="G26" s="17" t="s">
        <v>166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65</v>
      </c>
      <c r="O26" s="0" t="s">
        <v>66</v>
      </c>
      <c r="P26" s="0" t="s">
        <v>67</v>
      </c>
      <c r="Q26" s="0" t="s">
        <v>68</v>
      </c>
      <c r="R26" s="0" t="s">
        <v>47</v>
      </c>
      <c r="S26" s="0" t="s">
        <v>47</v>
      </c>
      <c r="T26" s="0" t="s">
        <v>48</v>
      </c>
      <c r="U26" s="0" t="n">
        <v>3</v>
      </c>
      <c r="V26" s="0" t="s">
        <v>82</v>
      </c>
      <c r="W26" s="0" t="s">
        <v>70</v>
      </c>
      <c r="X26" s="0" t="s">
        <v>50</v>
      </c>
      <c r="Y26" s="0" t="s">
        <v>140</v>
      </c>
      <c r="Z26" s="0" t="n">
        <v>852000</v>
      </c>
      <c r="AE26" s="0" t="n">
        <v>852000</v>
      </c>
      <c r="AJ26" s="0" t="s">
        <v>47</v>
      </c>
      <c r="AK26" s="0" t="n">
        <v>852000</v>
      </c>
      <c r="AL26" s="36" t="n">
        <v>44427.6873326736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167</v>
      </c>
      <c r="C27" s="18" t="s">
        <v>168</v>
      </c>
      <c r="D27" s="17" t="s">
        <v>169</v>
      </c>
      <c r="E27" s="17" t="s">
        <v>170</v>
      </c>
      <c r="F27" s="17" t="s">
        <v>171</v>
      </c>
      <c r="G27" s="17" t="s">
        <v>166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65</v>
      </c>
      <c r="O27" s="0" t="s">
        <v>66</v>
      </c>
      <c r="P27" s="0" t="s">
        <v>67</v>
      </c>
      <c r="Q27" s="0" t="s">
        <v>68</v>
      </c>
      <c r="R27" s="0" t="s">
        <v>47</v>
      </c>
      <c r="S27" s="0" t="s">
        <v>47</v>
      </c>
      <c r="T27" s="0" t="s">
        <v>48</v>
      </c>
      <c r="U27" s="0" t="n">
        <v>3</v>
      </c>
      <c r="V27" s="0" t="s">
        <v>82</v>
      </c>
      <c r="W27" s="0" t="s">
        <v>70</v>
      </c>
      <c r="X27" s="0" t="s">
        <v>50</v>
      </c>
      <c r="Y27" s="0" t="s">
        <v>140</v>
      </c>
      <c r="Z27" s="0" t="n">
        <v>852000</v>
      </c>
      <c r="AE27" s="0" t="n">
        <v>852000</v>
      </c>
      <c r="AJ27" s="0" t="s">
        <v>47</v>
      </c>
      <c r="AK27" s="0" t="n">
        <v>852000</v>
      </c>
      <c r="AL27" s="36" t="n">
        <v>44427.6214919329</v>
      </c>
    </row>
    <row r="28" customFormat="false" ht="21.95" hidden="false" customHeight="true" outlineLevel="0" collapsed="false">
      <c r="A28" s="17" t="n">
        <f aca="false">IF(O28=O27,A27+1,1)</f>
        <v>20</v>
      </c>
      <c r="B28" s="17" t="s">
        <v>172</v>
      </c>
      <c r="C28" s="18" t="s">
        <v>173</v>
      </c>
      <c r="D28" s="17" t="s">
        <v>174</v>
      </c>
      <c r="E28" s="17" t="s">
        <v>170</v>
      </c>
      <c r="F28" s="17" t="s">
        <v>175</v>
      </c>
      <c r="G28" s="17" t="s">
        <v>176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65</v>
      </c>
      <c r="O28" s="0" t="s">
        <v>66</v>
      </c>
      <c r="P28" s="0" t="s">
        <v>67</v>
      </c>
      <c r="Q28" s="0" t="s">
        <v>68</v>
      </c>
      <c r="R28" s="0" t="s">
        <v>47</v>
      </c>
      <c r="S28" s="0" t="s">
        <v>47</v>
      </c>
      <c r="T28" s="0" t="s">
        <v>48</v>
      </c>
      <c r="U28" s="0" t="n">
        <v>3</v>
      </c>
      <c r="V28" s="0" t="s">
        <v>82</v>
      </c>
      <c r="W28" s="0" t="s">
        <v>70</v>
      </c>
      <c r="X28" s="0" t="s">
        <v>50</v>
      </c>
      <c r="Y28" s="0" t="s">
        <v>83</v>
      </c>
      <c r="Z28" s="0" t="n">
        <v>852000</v>
      </c>
      <c r="AE28" s="0" t="n">
        <v>852000</v>
      </c>
      <c r="AJ28" s="0" t="s">
        <v>47</v>
      </c>
      <c r="AK28" s="0" t="n">
        <v>852000</v>
      </c>
      <c r="AL28" s="36" t="n">
        <v>44427.7099387384</v>
      </c>
    </row>
    <row r="29" customFormat="false" ht="21.95" hidden="false" customHeight="true" outlineLevel="0" collapsed="false">
      <c r="A29" s="17" t="n">
        <f aca="false">IF(O29=O28,A28+1,1)</f>
        <v>21</v>
      </c>
      <c r="B29" s="17" t="s">
        <v>177</v>
      </c>
      <c r="C29" s="18" t="s">
        <v>178</v>
      </c>
      <c r="D29" s="17" t="s">
        <v>179</v>
      </c>
      <c r="E29" s="17" t="s">
        <v>180</v>
      </c>
      <c r="F29" s="17" t="s">
        <v>181</v>
      </c>
      <c r="G29" s="17" t="s">
        <v>176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65</v>
      </c>
      <c r="O29" s="0" t="s">
        <v>66</v>
      </c>
      <c r="P29" s="0" t="s">
        <v>67</v>
      </c>
      <c r="Q29" s="0" t="s">
        <v>68</v>
      </c>
      <c r="R29" s="0" t="s">
        <v>47</v>
      </c>
      <c r="S29" s="0" t="s">
        <v>47</v>
      </c>
      <c r="T29" s="0" t="s">
        <v>48</v>
      </c>
      <c r="U29" s="0" t="n">
        <v>3</v>
      </c>
      <c r="W29" s="0" t="s">
        <v>70</v>
      </c>
      <c r="X29" s="0" t="s">
        <v>50</v>
      </c>
      <c r="Z29" s="0" t="n">
        <v>852000</v>
      </c>
      <c r="AE29" s="0" t="n">
        <v>0</v>
      </c>
      <c r="AJ29" s="0" t="s">
        <v>47</v>
      </c>
    </row>
    <row r="30" customFormat="false" ht="21.95" hidden="false" customHeight="true" outlineLevel="0" collapsed="false">
      <c r="A30" s="17" t="n">
        <f aca="false">IF(O30=O29,A29+1,1)</f>
        <v>22</v>
      </c>
      <c r="B30" s="17" t="s">
        <v>182</v>
      </c>
      <c r="C30" s="18" t="s">
        <v>183</v>
      </c>
      <c r="D30" s="17" t="s">
        <v>184</v>
      </c>
      <c r="E30" s="17" t="s">
        <v>180</v>
      </c>
      <c r="F30" s="17" t="s">
        <v>185</v>
      </c>
      <c r="G30" s="17" t="s">
        <v>176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65</v>
      </c>
      <c r="O30" s="0" t="s">
        <v>66</v>
      </c>
      <c r="P30" s="0" t="s">
        <v>67</v>
      </c>
      <c r="Q30" s="0" t="s">
        <v>68</v>
      </c>
      <c r="R30" s="0" t="s">
        <v>47</v>
      </c>
      <c r="S30" s="0" t="s">
        <v>47</v>
      </c>
      <c r="T30" s="0" t="s">
        <v>48</v>
      </c>
      <c r="U30" s="0" t="n">
        <v>3</v>
      </c>
      <c r="V30" s="0" t="s">
        <v>82</v>
      </c>
      <c r="W30" s="0" t="s">
        <v>70</v>
      </c>
      <c r="X30" s="0" t="s">
        <v>50</v>
      </c>
      <c r="Y30" s="0" t="s">
        <v>140</v>
      </c>
      <c r="Z30" s="0" t="n">
        <v>852000</v>
      </c>
      <c r="AE30" s="0" t="n">
        <v>852000</v>
      </c>
      <c r="AJ30" s="0" t="s">
        <v>47</v>
      </c>
      <c r="AK30" s="0" t="n">
        <v>852000</v>
      </c>
      <c r="AL30" s="36" t="n">
        <v>44427.6367493866</v>
      </c>
    </row>
    <row r="31" customFormat="false" ht="21.95" hidden="false" customHeight="true" outlineLevel="0" collapsed="false">
      <c r="A31" s="17" t="n">
        <f aca="false">IF(O31=O30,A30+1,1)</f>
        <v>23</v>
      </c>
      <c r="B31" s="17" t="s">
        <v>186</v>
      </c>
      <c r="C31" s="18" t="s">
        <v>187</v>
      </c>
      <c r="D31" s="17" t="s">
        <v>188</v>
      </c>
      <c r="E31" s="17" t="s">
        <v>74</v>
      </c>
      <c r="F31" s="17" t="s">
        <v>189</v>
      </c>
      <c r="G31" s="17" t="s">
        <v>190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65</v>
      </c>
      <c r="O31" s="0" t="s">
        <v>66</v>
      </c>
      <c r="P31" s="0" t="s">
        <v>67</v>
      </c>
      <c r="Q31" s="0" t="s">
        <v>68</v>
      </c>
      <c r="R31" s="0" t="s">
        <v>47</v>
      </c>
      <c r="S31" s="0" t="s">
        <v>47</v>
      </c>
      <c r="T31" s="0" t="s">
        <v>48</v>
      </c>
      <c r="U31" s="0" t="n">
        <v>3</v>
      </c>
      <c r="W31" s="0" t="s">
        <v>49</v>
      </c>
      <c r="X31" s="0" t="s">
        <v>50</v>
      </c>
      <c r="Z31" s="0" t="n">
        <v>852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24</v>
      </c>
      <c r="B32" s="17" t="s">
        <v>191</v>
      </c>
      <c r="C32" s="18" t="s">
        <v>192</v>
      </c>
      <c r="D32" s="17" t="s">
        <v>79</v>
      </c>
      <c r="E32" s="17" t="s">
        <v>193</v>
      </c>
      <c r="F32" s="17" t="s">
        <v>194</v>
      </c>
      <c r="G32" s="17" t="s">
        <v>190</v>
      </c>
      <c r="H32" s="17" t="str">
        <f aca="false">RIGHT(O32,2)</f>
        <v>01</v>
      </c>
      <c r="I32" s="17"/>
      <c r="J32" s="17"/>
      <c r="K32" s="17"/>
      <c r="L32" s="17"/>
      <c r="M32" s="17"/>
      <c r="N32" s="0" t="s">
        <v>65</v>
      </c>
      <c r="O32" s="0" t="s">
        <v>66</v>
      </c>
      <c r="P32" s="0" t="s">
        <v>67</v>
      </c>
      <c r="Q32" s="0" t="s">
        <v>68</v>
      </c>
      <c r="R32" s="0" t="s">
        <v>47</v>
      </c>
      <c r="S32" s="0" t="s">
        <v>47</v>
      </c>
      <c r="T32" s="0" t="s">
        <v>48</v>
      </c>
      <c r="U32" s="0" t="n">
        <v>3</v>
      </c>
      <c r="W32" s="0" t="s">
        <v>49</v>
      </c>
      <c r="X32" s="0" t="s">
        <v>50</v>
      </c>
      <c r="Z32" s="0" t="n">
        <v>852000</v>
      </c>
      <c r="AE32" s="0" t="n">
        <v>0</v>
      </c>
      <c r="AJ32" s="0" t="s">
        <v>47</v>
      </c>
    </row>
    <row r="33" customFormat="false" ht="21.95" hidden="false" customHeight="true" outlineLevel="0" collapsed="false">
      <c r="A33" s="17" t="n">
        <f aca="false">IF(O33=O32,A32+1,1)</f>
        <v>25</v>
      </c>
      <c r="B33" s="17" t="s">
        <v>195</v>
      </c>
      <c r="C33" s="18" t="s">
        <v>196</v>
      </c>
      <c r="D33" s="17" t="s">
        <v>197</v>
      </c>
      <c r="E33" s="17" t="s">
        <v>198</v>
      </c>
      <c r="F33" s="17" t="s">
        <v>199</v>
      </c>
      <c r="G33" s="17" t="s">
        <v>200</v>
      </c>
      <c r="H33" s="17" t="str">
        <f aca="false">RIGHT(O33,2)</f>
        <v>01</v>
      </c>
      <c r="I33" s="17"/>
      <c r="J33" s="17"/>
      <c r="K33" s="17"/>
      <c r="L33" s="17"/>
      <c r="M33" s="17"/>
      <c r="N33" s="0" t="s">
        <v>65</v>
      </c>
      <c r="O33" s="0" t="s">
        <v>66</v>
      </c>
      <c r="P33" s="0" t="s">
        <v>67</v>
      </c>
      <c r="Q33" s="0" t="s">
        <v>68</v>
      </c>
      <c r="R33" s="0" t="s">
        <v>47</v>
      </c>
      <c r="S33" s="0" t="s">
        <v>47</v>
      </c>
      <c r="T33" s="0" t="s">
        <v>48</v>
      </c>
      <c r="U33" s="0" t="n">
        <v>3</v>
      </c>
      <c r="V33" s="0" t="s">
        <v>82</v>
      </c>
      <c r="W33" s="0" t="s">
        <v>70</v>
      </c>
      <c r="X33" s="0" t="s">
        <v>50</v>
      </c>
      <c r="Y33" s="0" t="s">
        <v>83</v>
      </c>
      <c r="Z33" s="0" t="n">
        <v>852000</v>
      </c>
      <c r="AE33" s="0" t="n">
        <v>852000</v>
      </c>
      <c r="AJ33" s="0" t="s">
        <v>47</v>
      </c>
      <c r="AK33" s="0" t="n">
        <v>852000</v>
      </c>
      <c r="AL33" s="36" t="n">
        <v>44427.7105918634</v>
      </c>
    </row>
    <row r="34" customFormat="false" ht="21.95" hidden="false" customHeight="true" outlineLevel="0" collapsed="false">
      <c r="A34" s="17" t="n">
        <f aca="false">IF(O34=O33,A33+1,1)</f>
        <v>26</v>
      </c>
      <c r="B34" s="17" t="s">
        <v>201</v>
      </c>
      <c r="C34" s="18" t="s">
        <v>202</v>
      </c>
      <c r="D34" s="17" t="s">
        <v>203</v>
      </c>
      <c r="E34" s="17" t="s">
        <v>204</v>
      </c>
      <c r="F34" s="17" t="s">
        <v>205</v>
      </c>
      <c r="G34" s="17" t="s">
        <v>206</v>
      </c>
      <c r="H34" s="17" t="str">
        <f aca="false">RIGHT(O34,2)</f>
        <v>01</v>
      </c>
      <c r="I34" s="17"/>
      <c r="J34" s="17"/>
      <c r="K34" s="17"/>
      <c r="L34" s="17"/>
      <c r="M34" s="17"/>
      <c r="N34" s="0" t="s">
        <v>65</v>
      </c>
      <c r="O34" s="0" t="s">
        <v>66</v>
      </c>
      <c r="P34" s="0" t="s">
        <v>67</v>
      </c>
      <c r="Q34" s="0" t="s">
        <v>68</v>
      </c>
      <c r="R34" s="0" t="s">
        <v>47</v>
      </c>
      <c r="S34" s="0" t="s">
        <v>47</v>
      </c>
      <c r="T34" s="0" t="s">
        <v>69</v>
      </c>
      <c r="U34" s="0" t="n">
        <v>3</v>
      </c>
      <c r="W34" s="0" t="s">
        <v>70</v>
      </c>
      <c r="X34" s="0" t="s">
        <v>50</v>
      </c>
      <c r="Z34" s="0" t="n">
        <v>852000</v>
      </c>
      <c r="AE34" s="0" t="n">
        <v>0</v>
      </c>
      <c r="AJ34" s="0" t="s">
        <v>47</v>
      </c>
    </row>
    <row r="35" customFormat="false" ht="21.95" hidden="false" customHeight="true" outlineLevel="0" collapsed="false">
      <c r="A35" s="17" t="n">
        <f aca="false">IF(O35=O34,A34+1,1)</f>
        <v>27</v>
      </c>
      <c r="B35" s="17" t="s">
        <v>207</v>
      </c>
      <c r="C35" s="18" t="s">
        <v>208</v>
      </c>
      <c r="D35" s="17" t="s">
        <v>209</v>
      </c>
      <c r="E35" s="17" t="s">
        <v>107</v>
      </c>
      <c r="F35" s="17" t="s">
        <v>210</v>
      </c>
      <c r="G35" s="17" t="s">
        <v>211</v>
      </c>
      <c r="H35" s="17" t="str">
        <f aca="false">RIGHT(O35,2)</f>
        <v>01</v>
      </c>
      <c r="I35" s="17"/>
      <c r="J35" s="17"/>
      <c r="K35" s="17"/>
      <c r="L35" s="17"/>
      <c r="M35" s="17"/>
      <c r="N35" s="0" t="s">
        <v>65</v>
      </c>
      <c r="O35" s="0" t="s">
        <v>66</v>
      </c>
      <c r="P35" s="0" t="s">
        <v>67</v>
      </c>
      <c r="Q35" s="0" t="s">
        <v>68</v>
      </c>
      <c r="R35" s="0" t="s">
        <v>47</v>
      </c>
      <c r="S35" s="0" t="s">
        <v>47</v>
      </c>
      <c r="T35" s="0" t="s">
        <v>48</v>
      </c>
      <c r="U35" s="0" t="n">
        <v>3</v>
      </c>
      <c r="V35" s="0" t="s">
        <v>82</v>
      </c>
      <c r="W35" s="0" t="s">
        <v>70</v>
      </c>
      <c r="X35" s="0" t="s">
        <v>50</v>
      </c>
      <c r="Y35" s="0" t="s">
        <v>83</v>
      </c>
      <c r="Z35" s="0" t="n">
        <v>852000</v>
      </c>
      <c r="AE35" s="0" t="n">
        <v>852000</v>
      </c>
      <c r="AJ35" s="0" t="s">
        <v>47</v>
      </c>
      <c r="AK35" s="0" t="n">
        <v>852000</v>
      </c>
      <c r="AL35" s="36" t="n">
        <v>44427.6881835648</v>
      </c>
    </row>
    <row r="36" customFormat="false" ht="21.95" hidden="false" customHeight="true" outlineLevel="0" collapsed="false">
      <c r="A36" s="17" t="n">
        <f aca="false">IF(O36=O35,A35+1,1)</f>
        <v>28</v>
      </c>
      <c r="B36" s="17" t="s">
        <v>212</v>
      </c>
      <c r="C36" s="18" t="s">
        <v>213</v>
      </c>
      <c r="D36" s="17" t="s">
        <v>214</v>
      </c>
      <c r="E36" s="17" t="s">
        <v>215</v>
      </c>
      <c r="F36" s="17" t="s">
        <v>216</v>
      </c>
      <c r="G36" s="17" t="s">
        <v>217</v>
      </c>
      <c r="H36" s="17" t="str">
        <f aca="false">RIGHT(O36,2)</f>
        <v>01</v>
      </c>
      <c r="I36" s="17"/>
      <c r="J36" s="17"/>
      <c r="K36" s="17"/>
      <c r="L36" s="17"/>
      <c r="M36" s="17"/>
      <c r="N36" s="0" t="s">
        <v>65</v>
      </c>
      <c r="O36" s="0" t="s">
        <v>66</v>
      </c>
      <c r="P36" s="0" t="s">
        <v>67</v>
      </c>
      <c r="Q36" s="0" t="s">
        <v>68</v>
      </c>
      <c r="R36" s="0" t="s">
        <v>47</v>
      </c>
      <c r="S36" s="0" t="s">
        <v>47</v>
      </c>
      <c r="T36" s="0" t="s">
        <v>48</v>
      </c>
      <c r="U36" s="0" t="n">
        <v>3</v>
      </c>
      <c r="V36" s="0" t="s">
        <v>82</v>
      </c>
      <c r="W36" s="0" t="s">
        <v>70</v>
      </c>
      <c r="X36" s="0" t="s">
        <v>50</v>
      </c>
      <c r="Y36" s="0" t="s">
        <v>83</v>
      </c>
      <c r="Z36" s="0" t="n">
        <v>852000</v>
      </c>
      <c r="AE36" s="0" t="n">
        <v>852000</v>
      </c>
      <c r="AJ36" s="0" t="s">
        <v>47</v>
      </c>
      <c r="AK36" s="0" t="n">
        <v>852000</v>
      </c>
      <c r="AL36" s="36" t="n">
        <v>44427.7117865741</v>
      </c>
    </row>
    <row r="37" customFormat="false" ht="21.95" hidden="false" customHeight="true" outlineLevel="0" collapsed="false">
      <c r="A37" s="17" t="n">
        <f aca="false">IF(O37=O36,A36+1,1)</f>
        <v>29</v>
      </c>
      <c r="B37" s="17" t="s">
        <v>218</v>
      </c>
      <c r="C37" s="18" t="s">
        <v>219</v>
      </c>
      <c r="D37" s="17" t="s">
        <v>220</v>
      </c>
      <c r="E37" s="17" t="s">
        <v>170</v>
      </c>
      <c r="F37" s="17" t="s">
        <v>221</v>
      </c>
      <c r="G37" s="17" t="s">
        <v>222</v>
      </c>
      <c r="H37" s="17" t="str">
        <f aca="false">RIGHT(O37,2)</f>
        <v>01</v>
      </c>
      <c r="I37" s="17"/>
      <c r="J37" s="17"/>
      <c r="K37" s="17"/>
      <c r="L37" s="17"/>
      <c r="M37" s="17"/>
      <c r="N37" s="0" t="s">
        <v>65</v>
      </c>
      <c r="O37" s="0" t="s">
        <v>66</v>
      </c>
      <c r="P37" s="0" t="s">
        <v>67</v>
      </c>
      <c r="Q37" s="0" t="s">
        <v>68</v>
      </c>
      <c r="R37" s="0" t="s">
        <v>47</v>
      </c>
      <c r="S37" s="0" t="s">
        <v>47</v>
      </c>
      <c r="T37" s="0" t="s">
        <v>48</v>
      </c>
      <c r="U37" s="0" t="n">
        <v>3</v>
      </c>
      <c r="W37" s="0" t="s">
        <v>70</v>
      </c>
      <c r="X37" s="0" t="s">
        <v>50</v>
      </c>
      <c r="Z37" s="0" t="n">
        <v>852000</v>
      </c>
      <c r="AE37" s="0" t="n">
        <v>0</v>
      </c>
      <c r="AJ37" s="0" t="s">
        <v>47</v>
      </c>
    </row>
    <row r="38" customFormat="false" ht="21.95" hidden="false" customHeight="true" outlineLevel="0" collapsed="false">
      <c r="A38" s="17" t="n">
        <f aca="false">IF(O38=O37,A37+1,1)</f>
        <v>30</v>
      </c>
      <c r="B38" s="17" t="s">
        <v>223</v>
      </c>
      <c r="C38" s="18" t="s">
        <v>224</v>
      </c>
      <c r="D38" s="17" t="s">
        <v>225</v>
      </c>
      <c r="E38" s="17" t="s">
        <v>226</v>
      </c>
      <c r="F38" s="17" t="s">
        <v>227</v>
      </c>
      <c r="G38" s="17" t="s">
        <v>222</v>
      </c>
      <c r="H38" s="17" t="str">
        <f aca="false">RIGHT(O38,2)</f>
        <v>01</v>
      </c>
      <c r="I38" s="17"/>
      <c r="J38" s="17"/>
      <c r="K38" s="17"/>
      <c r="L38" s="17"/>
      <c r="M38" s="17"/>
      <c r="N38" s="0" t="s">
        <v>65</v>
      </c>
      <c r="O38" s="0" t="s">
        <v>66</v>
      </c>
      <c r="P38" s="0" t="s">
        <v>67</v>
      </c>
      <c r="Q38" s="0" t="s">
        <v>68</v>
      </c>
      <c r="R38" s="0" t="s">
        <v>47</v>
      </c>
      <c r="S38" s="0" t="s">
        <v>47</v>
      </c>
      <c r="T38" s="0" t="s">
        <v>69</v>
      </c>
      <c r="U38" s="0" t="n">
        <v>3</v>
      </c>
      <c r="V38" s="0" t="s">
        <v>82</v>
      </c>
      <c r="W38" s="0" t="s">
        <v>70</v>
      </c>
      <c r="X38" s="0" t="s">
        <v>50</v>
      </c>
      <c r="Y38" s="0" t="s">
        <v>83</v>
      </c>
      <c r="Z38" s="0" t="n">
        <v>852000</v>
      </c>
      <c r="AE38" s="0" t="n">
        <v>852000</v>
      </c>
      <c r="AJ38" s="0" t="s">
        <v>47</v>
      </c>
      <c r="AK38" s="0" t="n">
        <v>852000</v>
      </c>
      <c r="AL38" s="36" t="n">
        <v>44427.716606713</v>
      </c>
    </row>
    <row r="39" customFormat="false" ht="21.95" hidden="false" customHeight="true" outlineLevel="0" collapsed="false">
      <c r="A39" s="17" t="n">
        <f aca="false">IF(O39=O38,A38+1,1)</f>
        <v>31</v>
      </c>
      <c r="B39" s="17" t="s">
        <v>228</v>
      </c>
      <c r="C39" s="18" t="s">
        <v>229</v>
      </c>
      <c r="D39" s="17" t="s">
        <v>230</v>
      </c>
      <c r="E39" s="17" t="s">
        <v>215</v>
      </c>
      <c r="F39" s="17" t="s">
        <v>231</v>
      </c>
      <c r="G39" s="17" t="s">
        <v>232</v>
      </c>
      <c r="H39" s="17" t="str">
        <f aca="false">RIGHT(O39,2)</f>
        <v>01</v>
      </c>
      <c r="I39" s="17"/>
      <c r="J39" s="17"/>
      <c r="K39" s="17"/>
      <c r="L39" s="17"/>
      <c r="M39" s="17"/>
      <c r="N39" s="0" t="s">
        <v>65</v>
      </c>
      <c r="O39" s="0" t="s">
        <v>66</v>
      </c>
      <c r="P39" s="0" t="s">
        <v>67</v>
      </c>
      <c r="Q39" s="0" t="s">
        <v>68</v>
      </c>
      <c r="R39" s="0" t="s">
        <v>47</v>
      </c>
      <c r="S39" s="0" t="s">
        <v>47</v>
      </c>
      <c r="T39" s="0" t="s">
        <v>48</v>
      </c>
      <c r="U39" s="0" t="n">
        <v>3</v>
      </c>
      <c r="V39" s="0" t="s">
        <v>82</v>
      </c>
      <c r="W39" s="0" t="s">
        <v>70</v>
      </c>
      <c r="X39" s="0" t="s">
        <v>50</v>
      </c>
      <c r="Y39" s="0" t="s">
        <v>83</v>
      </c>
      <c r="Z39" s="0" t="n">
        <v>852000</v>
      </c>
      <c r="AE39" s="0" t="n">
        <v>852000</v>
      </c>
      <c r="AJ39" s="0" t="s">
        <v>47</v>
      </c>
      <c r="AK39" s="0" t="n">
        <v>852000</v>
      </c>
      <c r="AL39" s="36" t="n">
        <v>44427.6884604167</v>
      </c>
    </row>
    <row r="40" customFormat="false" ht="36.75" hidden="false" customHeight="true" outlineLevel="0" collapsed="false">
      <c r="A40" s="12" t="s">
        <v>6</v>
      </c>
      <c r="B40" s="12" t="s">
        <v>7</v>
      </c>
      <c r="C40" s="13" t="s">
        <v>8</v>
      </c>
      <c r="D40" s="12" t="s">
        <v>9</v>
      </c>
      <c r="E40" s="12" t="s">
        <v>10</v>
      </c>
      <c r="F40" s="12" t="s">
        <v>11</v>
      </c>
      <c r="G40" s="14" t="s">
        <v>12</v>
      </c>
      <c r="H40" s="14" t="s">
        <v>13</v>
      </c>
      <c r="I40" s="13" t="s">
        <v>14</v>
      </c>
      <c r="J40" s="13" t="s">
        <v>15</v>
      </c>
      <c r="K40" s="13" t="s">
        <v>16</v>
      </c>
      <c r="L40" s="13" t="s">
        <v>17</v>
      </c>
      <c r="M40" s="13" t="s">
        <v>18</v>
      </c>
      <c r="N40" s="15"/>
      <c r="O40" s="15"/>
      <c r="P40" s="15"/>
      <c r="Q40" s="15"/>
      <c r="R40" s="15"/>
      <c r="S40" s="15"/>
      <c r="T40" s="15"/>
      <c r="U40" s="16" t="s">
        <v>19</v>
      </c>
      <c r="V40" s="16" t="s">
        <v>20</v>
      </c>
      <c r="W40" s="16" t="s">
        <v>21</v>
      </c>
      <c r="X40" s="16" t="s">
        <v>22</v>
      </c>
      <c r="Y40" s="16" t="s">
        <v>23</v>
      </c>
      <c r="Z40" s="16" t="s">
        <v>24</v>
      </c>
      <c r="AA40" s="16" t="s">
        <v>25</v>
      </c>
      <c r="AB40" s="16" t="s">
        <v>26</v>
      </c>
      <c r="AC40" s="16" t="s">
        <v>27</v>
      </c>
      <c r="AD40" s="16" t="s">
        <v>28</v>
      </c>
      <c r="AE40" s="16" t="s">
        <v>29</v>
      </c>
      <c r="AF40" s="16" t="s">
        <v>30</v>
      </c>
      <c r="AG40" s="16" t="s">
        <v>31</v>
      </c>
      <c r="AH40" s="16" t="s">
        <v>32</v>
      </c>
      <c r="AI40" s="16" t="s">
        <v>33</v>
      </c>
      <c r="AJ40" s="16" t="s">
        <v>34</v>
      </c>
      <c r="AK40" s="16" t="s">
        <v>35</v>
      </c>
      <c r="AL40" s="16" t="s">
        <v>36</v>
      </c>
    </row>
    <row r="41" customFormat="false" ht="21.95" hidden="false" customHeight="true" outlineLevel="0" collapsed="false">
      <c r="A41" s="17" t="n">
        <f aca="false">IF(O41=O39,A39+1,1)</f>
        <v>32</v>
      </c>
      <c r="B41" s="17" t="s">
        <v>233</v>
      </c>
      <c r="C41" s="18" t="s">
        <v>234</v>
      </c>
      <c r="D41" s="17" t="s">
        <v>235</v>
      </c>
      <c r="E41" s="17" t="s">
        <v>236</v>
      </c>
      <c r="F41" s="17" t="s">
        <v>237</v>
      </c>
      <c r="G41" s="17" t="s">
        <v>238</v>
      </c>
      <c r="H41" s="17" t="str">
        <f aca="false">RIGHT(O41,2)</f>
        <v>01</v>
      </c>
      <c r="I41" s="17"/>
      <c r="J41" s="17"/>
      <c r="K41" s="17"/>
      <c r="L41" s="17"/>
      <c r="M41" s="17"/>
      <c r="N41" s="0" t="s">
        <v>65</v>
      </c>
      <c r="O41" s="0" t="s">
        <v>66</v>
      </c>
      <c r="P41" s="0" t="s">
        <v>67</v>
      </c>
      <c r="Q41" s="0" t="s">
        <v>68</v>
      </c>
      <c r="R41" s="0" t="s">
        <v>47</v>
      </c>
      <c r="S41" s="0" t="s">
        <v>47</v>
      </c>
      <c r="T41" s="0" t="s">
        <v>69</v>
      </c>
      <c r="U41" s="0" t="n">
        <v>3</v>
      </c>
      <c r="W41" s="0" t="s">
        <v>70</v>
      </c>
      <c r="X41" s="0" t="s">
        <v>50</v>
      </c>
      <c r="Z41" s="0" t="n">
        <v>852000</v>
      </c>
      <c r="AE41" s="0" t="n">
        <v>0</v>
      </c>
      <c r="AJ41" s="0" t="s">
        <v>47</v>
      </c>
    </row>
    <row r="42" customFormat="false" ht="21.95" hidden="false" customHeight="true" outlineLevel="0" collapsed="false">
      <c r="A42" s="17" t="n">
        <f aca="false">IF(O42=O41,A41+1,1)</f>
        <v>33</v>
      </c>
      <c r="B42" s="17" t="s">
        <v>239</v>
      </c>
      <c r="C42" s="18" t="s">
        <v>240</v>
      </c>
      <c r="D42" s="17" t="s">
        <v>241</v>
      </c>
      <c r="E42" s="17" t="s">
        <v>242</v>
      </c>
      <c r="F42" s="17" t="s">
        <v>243</v>
      </c>
      <c r="G42" s="17" t="s">
        <v>238</v>
      </c>
      <c r="H42" s="17" t="str">
        <f aca="false">RIGHT(O42,2)</f>
        <v>01</v>
      </c>
      <c r="I42" s="17"/>
      <c r="J42" s="17"/>
      <c r="K42" s="17"/>
      <c r="L42" s="17"/>
      <c r="M42" s="17"/>
      <c r="N42" s="0" t="s">
        <v>65</v>
      </c>
      <c r="O42" s="0" t="s">
        <v>66</v>
      </c>
      <c r="P42" s="0" t="s">
        <v>67</v>
      </c>
      <c r="Q42" s="0" t="s">
        <v>68</v>
      </c>
      <c r="R42" s="0" t="s">
        <v>47</v>
      </c>
      <c r="S42" s="0" t="s">
        <v>47</v>
      </c>
      <c r="T42" s="0" t="s">
        <v>48</v>
      </c>
      <c r="U42" s="0" t="n">
        <v>3</v>
      </c>
      <c r="W42" s="0" t="s">
        <v>70</v>
      </c>
      <c r="X42" s="0" t="s">
        <v>50</v>
      </c>
      <c r="Z42" s="0" t="n">
        <v>852000</v>
      </c>
      <c r="AE42" s="0" t="n">
        <v>0</v>
      </c>
      <c r="AJ42" s="0" t="s">
        <v>47</v>
      </c>
    </row>
    <row r="43" customFormat="false" ht="21.95" hidden="false" customHeight="true" outlineLevel="0" collapsed="false">
      <c r="A43" s="17" t="n">
        <f aca="false">IF(O43=O42,A42+1,1)</f>
        <v>34</v>
      </c>
      <c r="B43" s="17" t="s">
        <v>244</v>
      </c>
      <c r="C43" s="18" t="s">
        <v>245</v>
      </c>
      <c r="D43" s="17" t="s">
        <v>246</v>
      </c>
      <c r="E43" s="17" t="s">
        <v>247</v>
      </c>
      <c r="F43" s="17" t="s">
        <v>248</v>
      </c>
      <c r="G43" s="17" t="s">
        <v>238</v>
      </c>
      <c r="H43" s="17" t="str">
        <f aca="false">RIGHT(O43,2)</f>
        <v>01</v>
      </c>
      <c r="I43" s="17"/>
      <c r="J43" s="17"/>
      <c r="K43" s="17"/>
      <c r="L43" s="17"/>
      <c r="M43" s="17"/>
      <c r="N43" s="0" t="s">
        <v>65</v>
      </c>
      <c r="O43" s="0" t="s">
        <v>66</v>
      </c>
      <c r="P43" s="0" t="s">
        <v>67</v>
      </c>
      <c r="Q43" s="0" t="s">
        <v>68</v>
      </c>
      <c r="R43" s="0" t="s">
        <v>47</v>
      </c>
      <c r="S43" s="0" t="s">
        <v>47</v>
      </c>
      <c r="T43" s="0" t="s">
        <v>48</v>
      </c>
      <c r="U43" s="0" t="n">
        <v>3</v>
      </c>
      <c r="W43" s="0" t="s">
        <v>70</v>
      </c>
      <c r="X43" s="0" t="s">
        <v>50</v>
      </c>
      <c r="Z43" s="0" t="n">
        <v>852000</v>
      </c>
      <c r="AE43" s="0" t="n">
        <v>0</v>
      </c>
      <c r="AJ43" s="0" t="s">
        <v>47</v>
      </c>
    </row>
    <row r="44" customFormat="false" ht="21.95" hidden="false" customHeight="true" outlineLevel="0" collapsed="false">
      <c r="A44" s="17" t="n">
        <f aca="false">IF(O44=O43,A43+1,1)</f>
        <v>35</v>
      </c>
      <c r="B44" s="17" t="s">
        <v>249</v>
      </c>
      <c r="C44" s="18" t="s">
        <v>250</v>
      </c>
      <c r="D44" s="17" t="s">
        <v>251</v>
      </c>
      <c r="E44" s="17" t="s">
        <v>247</v>
      </c>
      <c r="F44" s="17" t="s">
        <v>252</v>
      </c>
      <c r="G44" s="17" t="s">
        <v>238</v>
      </c>
      <c r="H44" s="17" t="str">
        <f aca="false">RIGHT(O44,2)</f>
        <v>01</v>
      </c>
      <c r="I44" s="17"/>
      <c r="J44" s="17"/>
      <c r="K44" s="17"/>
      <c r="L44" s="17"/>
      <c r="M44" s="17"/>
      <c r="N44" s="0" t="s">
        <v>65</v>
      </c>
      <c r="O44" s="0" t="s">
        <v>66</v>
      </c>
      <c r="P44" s="0" t="s">
        <v>67</v>
      </c>
      <c r="Q44" s="0" t="s">
        <v>68</v>
      </c>
      <c r="R44" s="0" t="s">
        <v>47</v>
      </c>
      <c r="S44" s="0" t="s">
        <v>47</v>
      </c>
      <c r="T44" s="0" t="s">
        <v>48</v>
      </c>
      <c r="U44" s="0" t="n">
        <v>3</v>
      </c>
      <c r="W44" s="0" t="s">
        <v>70</v>
      </c>
      <c r="X44" s="0" t="s">
        <v>50</v>
      </c>
      <c r="Z44" s="0" t="n">
        <v>852000</v>
      </c>
      <c r="AE44" s="0" t="n">
        <v>0</v>
      </c>
      <c r="AJ44" s="0" t="s">
        <v>47</v>
      </c>
    </row>
    <row r="45" customFormat="false" ht="21.95" hidden="false" customHeight="true" outlineLevel="0" collapsed="false">
      <c r="A45" s="17" t="n">
        <f aca="false">IF(O45=O44,A44+1,1)</f>
        <v>36</v>
      </c>
      <c r="B45" s="17" t="s">
        <v>253</v>
      </c>
      <c r="C45" s="18" t="s">
        <v>254</v>
      </c>
      <c r="D45" s="17" t="s">
        <v>255</v>
      </c>
      <c r="E45" s="17" t="s">
        <v>113</v>
      </c>
      <c r="F45" s="17" t="s">
        <v>256</v>
      </c>
      <c r="G45" s="17" t="s">
        <v>238</v>
      </c>
      <c r="H45" s="17" t="str">
        <f aca="false">RIGHT(O45,2)</f>
        <v>01</v>
      </c>
      <c r="I45" s="17"/>
      <c r="J45" s="17"/>
      <c r="K45" s="17"/>
      <c r="L45" s="17"/>
      <c r="M45" s="17"/>
      <c r="N45" s="0" t="s">
        <v>65</v>
      </c>
      <c r="O45" s="0" t="s">
        <v>66</v>
      </c>
      <c r="P45" s="0" t="s">
        <v>67</v>
      </c>
      <c r="Q45" s="0" t="s">
        <v>68</v>
      </c>
      <c r="R45" s="0" t="s">
        <v>47</v>
      </c>
      <c r="S45" s="0" t="s">
        <v>47</v>
      </c>
      <c r="T45" s="0" t="s">
        <v>48</v>
      </c>
      <c r="U45" s="0" t="n">
        <v>3</v>
      </c>
      <c r="W45" s="0" t="s">
        <v>49</v>
      </c>
      <c r="X45" s="0" t="s">
        <v>50</v>
      </c>
      <c r="Z45" s="0" t="n">
        <v>852000</v>
      </c>
      <c r="AE45" s="0" t="n">
        <v>0</v>
      </c>
      <c r="AJ45" s="0" t="s">
        <v>47</v>
      </c>
    </row>
    <row r="46" customFormat="false" ht="21.95" hidden="false" customHeight="true" outlineLevel="0" collapsed="false">
      <c r="A46" s="17" t="n">
        <f aca="false">IF(O46=O45,A45+1,1)</f>
        <v>37</v>
      </c>
      <c r="B46" s="17" t="s">
        <v>257</v>
      </c>
      <c r="C46" s="18" t="s">
        <v>258</v>
      </c>
      <c r="D46" s="17" t="s">
        <v>259</v>
      </c>
      <c r="E46" s="17" t="s">
        <v>260</v>
      </c>
      <c r="F46" s="17" t="s">
        <v>261</v>
      </c>
      <c r="G46" s="17" t="s">
        <v>238</v>
      </c>
      <c r="H46" s="17" t="str">
        <f aca="false">RIGHT(O46,2)</f>
        <v>01</v>
      </c>
      <c r="I46" s="17"/>
      <c r="J46" s="17"/>
      <c r="K46" s="17"/>
      <c r="L46" s="17"/>
      <c r="M46" s="17"/>
      <c r="N46" s="0" t="s">
        <v>65</v>
      </c>
      <c r="O46" s="0" t="s">
        <v>66</v>
      </c>
      <c r="P46" s="0" t="s">
        <v>67</v>
      </c>
      <c r="Q46" s="0" t="s">
        <v>68</v>
      </c>
      <c r="R46" s="0" t="s">
        <v>47</v>
      </c>
      <c r="S46" s="0" t="s">
        <v>47</v>
      </c>
      <c r="T46" s="0" t="s">
        <v>48</v>
      </c>
      <c r="U46" s="0" t="n">
        <v>3</v>
      </c>
      <c r="W46" s="0" t="s">
        <v>70</v>
      </c>
      <c r="X46" s="0" t="s">
        <v>50</v>
      </c>
      <c r="Z46" s="0" t="n">
        <v>852000</v>
      </c>
      <c r="AE46" s="0" t="n">
        <v>0</v>
      </c>
      <c r="AJ46" s="0" t="s">
        <v>47</v>
      </c>
    </row>
    <row r="47" customFormat="false" ht="21.95" hidden="false" customHeight="true" outlineLevel="0" collapsed="false">
      <c r="A47" s="17" t="n">
        <f aca="false">IF(O47=O46,A46+1,1)</f>
        <v>38</v>
      </c>
      <c r="B47" s="17" t="s">
        <v>262</v>
      </c>
      <c r="C47" s="18" t="s">
        <v>263</v>
      </c>
      <c r="D47" s="17" t="s">
        <v>264</v>
      </c>
      <c r="E47" s="17" t="s">
        <v>164</v>
      </c>
      <c r="F47" s="17" t="s">
        <v>265</v>
      </c>
      <c r="G47" s="17" t="s">
        <v>266</v>
      </c>
      <c r="H47" s="17" t="str">
        <f aca="false">RIGHT(O47,2)</f>
        <v>01</v>
      </c>
      <c r="I47" s="17"/>
      <c r="J47" s="17"/>
      <c r="K47" s="17"/>
      <c r="L47" s="17"/>
      <c r="M47" s="17"/>
      <c r="N47" s="0" t="s">
        <v>65</v>
      </c>
      <c r="O47" s="0" t="s">
        <v>66</v>
      </c>
      <c r="P47" s="0" t="s">
        <v>67</v>
      </c>
      <c r="Q47" s="0" t="s">
        <v>68</v>
      </c>
      <c r="R47" s="0" t="s">
        <v>47</v>
      </c>
      <c r="S47" s="0" t="s">
        <v>47</v>
      </c>
      <c r="T47" s="0" t="s">
        <v>48</v>
      </c>
      <c r="U47" s="0" t="n">
        <v>3</v>
      </c>
      <c r="V47" s="0" t="s">
        <v>82</v>
      </c>
      <c r="W47" s="0" t="s">
        <v>70</v>
      </c>
      <c r="X47" s="0" t="s">
        <v>50</v>
      </c>
      <c r="Y47" s="0" t="s">
        <v>83</v>
      </c>
      <c r="Z47" s="0" t="n">
        <v>852000</v>
      </c>
      <c r="AE47" s="0" t="n">
        <v>852000</v>
      </c>
      <c r="AJ47" s="0" t="s">
        <v>47</v>
      </c>
      <c r="AK47" s="0" t="n">
        <v>852000</v>
      </c>
      <c r="AL47" s="36" t="n">
        <v>44427.7172132755</v>
      </c>
    </row>
    <row r="48" customFormat="false" ht="21.95" hidden="false" customHeight="true" outlineLevel="0" collapsed="false">
      <c r="A48" s="17" t="n">
        <f aca="false">IF(O48=O47,A47+1,1)</f>
        <v>39</v>
      </c>
      <c r="B48" s="17" t="s">
        <v>267</v>
      </c>
      <c r="C48" s="18" t="s">
        <v>268</v>
      </c>
      <c r="D48" s="17" t="s">
        <v>269</v>
      </c>
      <c r="E48" s="17" t="s">
        <v>270</v>
      </c>
      <c r="F48" s="17" t="s">
        <v>271</v>
      </c>
      <c r="G48" s="17" t="s">
        <v>266</v>
      </c>
      <c r="H48" s="17" t="str">
        <f aca="false">RIGHT(O48,2)</f>
        <v>01</v>
      </c>
      <c r="I48" s="17"/>
      <c r="J48" s="17"/>
      <c r="K48" s="17"/>
      <c r="L48" s="17"/>
      <c r="M48" s="17"/>
      <c r="N48" s="0" t="s">
        <v>65</v>
      </c>
      <c r="O48" s="0" t="s">
        <v>66</v>
      </c>
      <c r="P48" s="0" t="s">
        <v>67</v>
      </c>
      <c r="Q48" s="0" t="s">
        <v>68</v>
      </c>
      <c r="R48" s="0" t="s">
        <v>47</v>
      </c>
      <c r="S48" s="0" t="s">
        <v>47</v>
      </c>
      <c r="T48" s="0" t="s">
        <v>69</v>
      </c>
      <c r="U48" s="0" t="n">
        <v>3</v>
      </c>
      <c r="W48" s="0" t="s">
        <v>70</v>
      </c>
      <c r="X48" s="0" t="s">
        <v>50</v>
      </c>
      <c r="Z48" s="0" t="n">
        <v>852000</v>
      </c>
      <c r="AE48" s="0" t="n">
        <v>0</v>
      </c>
      <c r="AJ48" s="0" t="s">
        <v>47</v>
      </c>
    </row>
    <row r="49" customFormat="false" ht="21.95" hidden="false" customHeight="true" outlineLevel="0" collapsed="false">
      <c r="A49" s="17" t="n">
        <f aca="false">IF(O49=O48,A48+1,1)</f>
        <v>40</v>
      </c>
      <c r="B49" s="17" t="s">
        <v>272</v>
      </c>
      <c r="C49" s="18" t="s">
        <v>273</v>
      </c>
      <c r="D49" s="17" t="s">
        <v>274</v>
      </c>
      <c r="E49" s="17" t="s">
        <v>275</v>
      </c>
      <c r="F49" s="17" t="s">
        <v>276</v>
      </c>
      <c r="G49" s="17" t="s">
        <v>277</v>
      </c>
      <c r="H49" s="17" t="str">
        <f aca="false">RIGHT(O49,2)</f>
        <v>01</v>
      </c>
      <c r="I49" s="17"/>
      <c r="J49" s="17"/>
      <c r="K49" s="17"/>
      <c r="L49" s="17"/>
      <c r="M49" s="17"/>
      <c r="N49" s="0" t="s">
        <v>65</v>
      </c>
      <c r="O49" s="0" t="s">
        <v>66</v>
      </c>
      <c r="P49" s="0" t="s">
        <v>67</v>
      </c>
      <c r="Q49" s="0" t="s">
        <v>68</v>
      </c>
      <c r="R49" s="0" t="s">
        <v>47</v>
      </c>
      <c r="S49" s="0" t="s">
        <v>47</v>
      </c>
      <c r="T49" s="0" t="s">
        <v>278</v>
      </c>
      <c r="U49" s="0" t="n">
        <v>3</v>
      </c>
      <c r="W49" s="0" t="s">
        <v>49</v>
      </c>
      <c r="X49" s="0" t="s">
        <v>50</v>
      </c>
      <c r="Z49" s="0" t="n">
        <v>852000</v>
      </c>
      <c r="AE49" s="0" t="n">
        <v>0</v>
      </c>
      <c r="AJ49" s="0" t="s">
        <v>47</v>
      </c>
    </row>
    <row r="50" customFormat="false" ht="21.95" hidden="false" customHeight="true" outlineLevel="0" collapsed="false">
      <c r="A50" s="17" t="n">
        <f aca="false">IF(O50=O49,A49+1,1)</f>
        <v>41</v>
      </c>
      <c r="B50" s="17" t="s">
        <v>279</v>
      </c>
      <c r="C50" s="18" t="s">
        <v>280</v>
      </c>
      <c r="D50" s="17" t="s">
        <v>281</v>
      </c>
      <c r="E50" s="17" t="s">
        <v>144</v>
      </c>
      <c r="F50" s="17" t="s">
        <v>282</v>
      </c>
      <c r="G50" s="17" t="s">
        <v>277</v>
      </c>
      <c r="H50" s="17" t="str">
        <f aca="false">RIGHT(O50,2)</f>
        <v>01</v>
      </c>
      <c r="I50" s="17"/>
      <c r="J50" s="17"/>
      <c r="K50" s="17"/>
      <c r="L50" s="17"/>
      <c r="M50" s="17"/>
      <c r="N50" s="0" t="s">
        <v>65</v>
      </c>
      <c r="O50" s="0" t="s">
        <v>66</v>
      </c>
      <c r="P50" s="0" t="s">
        <v>67</v>
      </c>
      <c r="Q50" s="0" t="s">
        <v>68</v>
      </c>
      <c r="R50" s="0" t="s">
        <v>47</v>
      </c>
      <c r="S50" s="0" t="s">
        <v>47</v>
      </c>
      <c r="T50" s="0" t="s">
        <v>278</v>
      </c>
      <c r="U50" s="0" t="n">
        <v>3</v>
      </c>
      <c r="W50" s="0" t="s">
        <v>49</v>
      </c>
      <c r="X50" s="0" t="s">
        <v>50</v>
      </c>
      <c r="Z50" s="0" t="n">
        <v>852000</v>
      </c>
      <c r="AE50" s="0" t="n">
        <v>0</v>
      </c>
      <c r="AJ50" s="0" t="s">
        <v>47</v>
      </c>
    </row>
    <row r="51" customFormat="false" ht="21.95" hidden="false" customHeight="true" outlineLevel="0" collapsed="false">
      <c r="A51" s="17" t="n">
        <f aca="false">IF(O51=O50,A50+1,1)</f>
        <v>42</v>
      </c>
      <c r="B51" s="17" t="s">
        <v>283</v>
      </c>
      <c r="C51" s="18" t="s">
        <v>284</v>
      </c>
      <c r="D51" s="17" t="s">
        <v>285</v>
      </c>
      <c r="E51" s="17" t="s">
        <v>286</v>
      </c>
      <c r="F51" s="17" t="s">
        <v>287</v>
      </c>
      <c r="G51" s="17" t="s">
        <v>277</v>
      </c>
      <c r="H51" s="17" t="str">
        <f aca="false">RIGHT(O51,2)</f>
        <v>01</v>
      </c>
      <c r="I51" s="17"/>
      <c r="J51" s="17"/>
      <c r="K51" s="17"/>
      <c r="L51" s="17"/>
      <c r="M51" s="17"/>
      <c r="N51" s="0" t="s">
        <v>65</v>
      </c>
      <c r="O51" s="0" t="s">
        <v>66</v>
      </c>
      <c r="P51" s="0" t="s">
        <v>67</v>
      </c>
      <c r="Q51" s="0" t="s">
        <v>68</v>
      </c>
      <c r="R51" s="0" t="s">
        <v>47</v>
      </c>
      <c r="S51" s="0" t="s">
        <v>47</v>
      </c>
      <c r="T51" s="0" t="s">
        <v>278</v>
      </c>
      <c r="U51" s="0" t="n">
        <v>3</v>
      </c>
      <c r="W51" s="0" t="s">
        <v>49</v>
      </c>
      <c r="X51" s="0" t="s">
        <v>50</v>
      </c>
      <c r="Z51" s="0" t="n">
        <v>852000</v>
      </c>
      <c r="AE51" s="0" t="n">
        <v>0</v>
      </c>
      <c r="AJ51" s="0" t="s">
        <v>47</v>
      </c>
    </row>
    <row r="52" s="3" customFormat="true" ht="9" hidden="false" customHeight="true" outlineLevel="0" collapsed="false">
      <c r="A52" s="20"/>
      <c r="B52" s="20"/>
      <c r="C52" s="21"/>
      <c r="D52" s="21"/>
      <c r="E52" s="21"/>
      <c r="F52" s="21"/>
      <c r="G52" s="22"/>
      <c r="H52" s="22"/>
      <c r="I52" s="22"/>
      <c r="J52" s="21"/>
      <c r="K52" s="21"/>
      <c r="L52" s="21"/>
      <c r="M52" s="21"/>
      <c r="N52" s="21"/>
      <c r="O52" s="23"/>
      <c r="P52" s="23"/>
      <c r="Q52" s="23"/>
    </row>
    <row r="53" s="3" customFormat="true" ht="15" hidden="false" customHeight="true" outlineLevel="0" collapsed="false">
      <c r="A53" s="24"/>
      <c r="B53" s="25" t="s">
        <v>51</v>
      </c>
      <c r="C53" s="21"/>
      <c r="D53" s="21"/>
      <c r="E53" s="21"/>
      <c r="F53" s="21"/>
      <c r="G53" s="22"/>
      <c r="H53" s="22"/>
      <c r="I53" s="26" t="s">
        <v>52</v>
      </c>
      <c r="L53" s="27"/>
      <c r="M53" s="27"/>
      <c r="N53" s="28"/>
      <c r="O53" s="23"/>
      <c r="P53" s="23"/>
      <c r="Q53" s="23"/>
    </row>
    <row r="54" s="3" customFormat="true" ht="15" hidden="false" customHeight="true" outlineLevel="0" collapsed="false">
      <c r="A54" s="24"/>
      <c r="B54" s="29" t="s">
        <v>53</v>
      </c>
      <c r="C54" s="30"/>
      <c r="D54" s="30"/>
      <c r="E54" s="30"/>
      <c r="F54" s="31"/>
      <c r="G54" s="32" t="s">
        <v>54</v>
      </c>
      <c r="H54" s="4"/>
      <c r="I54" s="32"/>
      <c r="J54" s="32"/>
      <c r="K54" s="33" t="s">
        <v>55</v>
      </c>
      <c r="L54" s="21"/>
      <c r="N54" s="31"/>
      <c r="O54" s="23"/>
      <c r="P54" s="23"/>
      <c r="Q54" s="23"/>
    </row>
    <row r="55" s="3" customFormat="true" ht="15" hidden="false" customHeight="true" outlineLevel="0" collapsed="false">
      <c r="A55" s="20"/>
      <c r="B55" s="29" t="s">
        <v>56</v>
      </c>
      <c r="C55" s="30"/>
      <c r="D55" s="11"/>
      <c r="E55" s="30"/>
      <c r="F55" s="31"/>
      <c r="G55" s="34"/>
      <c r="H55" s="34"/>
      <c r="I55" s="34"/>
      <c r="J55" s="31"/>
      <c r="K55" s="31"/>
      <c r="L55" s="31"/>
      <c r="M55" s="30"/>
      <c r="N55" s="31"/>
      <c r="O55" s="35"/>
      <c r="P55" s="23"/>
      <c r="Q55" s="23"/>
    </row>
    <row r="56" customFormat="false" ht="12.75" hidden="false" customHeight="false" outlineLevel="0" collapsed="false">
      <c r="A56" s="1"/>
      <c r="B56" s="1"/>
      <c r="C56" s="2"/>
      <c r="D56" s="2"/>
      <c r="E56" s="2"/>
      <c r="F56" s="3"/>
      <c r="G56" s="4"/>
      <c r="H56" s="4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6.5" hidden="false" customHeight="false" outlineLevel="0" collapsed="false">
      <c r="A57" s="1"/>
      <c r="B57" s="1"/>
      <c r="C57" s="2"/>
      <c r="D57" s="2"/>
      <c r="E57" s="2"/>
      <c r="F57" s="3"/>
      <c r="G57" s="4"/>
      <c r="H57" s="4"/>
      <c r="I57" s="3"/>
      <c r="J57" s="5" t="s">
        <v>0</v>
      </c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6.5" hidden="false" customHeight="false" outlineLevel="0" collapsed="false">
      <c r="A58" s="1"/>
      <c r="B58" s="1"/>
      <c r="C58" s="3"/>
      <c r="D58" s="3"/>
      <c r="E58" s="3"/>
      <c r="F58" s="3"/>
      <c r="G58" s="4"/>
      <c r="H58" s="4"/>
      <c r="I58" s="3"/>
      <c r="J58" s="5" t="s">
        <v>57</v>
      </c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6.5" hidden="false" customHeight="false" outlineLevel="0" collapsed="false">
      <c r="A59" s="1"/>
      <c r="B59" s="1"/>
      <c r="C59" s="3"/>
      <c r="D59" s="3"/>
      <c r="E59" s="3"/>
      <c r="F59" s="3"/>
      <c r="G59" s="4"/>
      <c r="H59" s="4"/>
      <c r="I59" s="3"/>
      <c r="J59" s="5" t="s">
        <v>58</v>
      </c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9.5" hidden="false" customHeight="true" outlineLevel="0" collapsed="false">
      <c r="A60" s="6" t="s">
        <v>5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7"/>
      <c r="P60" s="7"/>
      <c r="Q60" s="7"/>
      <c r="R60" s="7"/>
      <c r="S60" s="7"/>
      <c r="T60" s="7"/>
    </row>
    <row r="61" customFormat="false" ht="20.25" hidden="false" customHeight="false" outlineLevel="0" collapsed="false">
      <c r="A61" s="8" t="s">
        <v>4</v>
      </c>
      <c r="B61" s="8"/>
      <c r="C61" s="8"/>
      <c r="D61" s="8"/>
      <c r="E61" s="8"/>
      <c r="F61" s="9" t="str">
        <f aca="false">P64</f>
        <v>Kinh tế chính trị Mác - Lênin</v>
      </c>
      <c r="G61" s="9"/>
      <c r="H61" s="9"/>
      <c r="I61" s="9"/>
      <c r="J61" s="9"/>
      <c r="K61" s="9"/>
      <c r="L61" s="9"/>
      <c r="M61" s="9"/>
      <c r="N61" s="10"/>
      <c r="O61" s="10"/>
      <c r="P61" s="10"/>
      <c r="Q61" s="10"/>
      <c r="R61" s="10"/>
      <c r="S61" s="10"/>
      <c r="T61" s="10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36.75" hidden="false" customHeight="true" outlineLevel="0" collapsed="false">
      <c r="A63" s="12" t="s">
        <v>6</v>
      </c>
      <c r="B63" s="12" t="s">
        <v>7</v>
      </c>
      <c r="C63" s="13" t="s">
        <v>8</v>
      </c>
      <c r="D63" s="12" t="s">
        <v>9</v>
      </c>
      <c r="E63" s="12" t="s">
        <v>10</v>
      </c>
      <c r="F63" s="12" t="s">
        <v>11</v>
      </c>
      <c r="G63" s="14" t="s">
        <v>12</v>
      </c>
      <c r="H63" s="14" t="s">
        <v>13</v>
      </c>
      <c r="I63" s="13" t="s">
        <v>14</v>
      </c>
      <c r="J63" s="13" t="s">
        <v>15</v>
      </c>
      <c r="K63" s="13" t="s">
        <v>16</v>
      </c>
      <c r="L63" s="13" t="s">
        <v>17</v>
      </c>
      <c r="M63" s="13" t="s">
        <v>18</v>
      </c>
      <c r="N63" s="15"/>
      <c r="O63" s="15"/>
      <c r="P63" s="15"/>
      <c r="Q63" s="15"/>
      <c r="R63" s="15"/>
      <c r="S63" s="15"/>
      <c r="T63" s="15"/>
      <c r="U63" s="16" t="s">
        <v>19</v>
      </c>
      <c r="V63" s="16" t="s">
        <v>20</v>
      </c>
      <c r="W63" s="16" t="s">
        <v>21</v>
      </c>
      <c r="X63" s="16" t="s">
        <v>22</v>
      </c>
      <c r="Y63" s="16" t="s">
        <v>23</v>
      </c>
      <c r="Z63" s="16" t="s">
        <v>24</v>
      </c>
      <c r="AA63" s="16" t="s">
        <v>25</v>
      </c>
      <c r="AB63" s="16" t="s">
        <v>26</v>
      </c>
      <c r="AC63" s="16" t="s">
        <v>27</v>
      </c>
      <c r="AD63" s="16" t="s">
        <v>28</v>
      </c>
      <c r="AE63" s="16" t="s">
        <v>29</v>
      </c>
      <c r="AF63" s="16" t="s">
        <v>30</v>
      </c>
      <c r="AG63" s="16" t="s">
        <v>31</v>
      </c>
      <c r="AH63" s="16" t="s">
        <v>32</v>
      </c>
      <c r="AI63" s="16" t="s">
        <v>33</v>
      </c>
      <c r="AJ63" s="16" t="s">
        <v>34</v>
      </c>
      <c r="AK63" s="16" t="s">
        <v>35</v>
      </c>
      <c r="AL63" s="16" t="s">
        <v>36</v>
      </c>
    </row>
    <row r="64" customFormat="false" ht="21.95" hidden="false" customHeight="true" outlineLevel="0" collapsed="false">
      <c r="A64" s="17" t="n">
        <f aca="false">IF(O64=O51,A51+1,1)</f>
        <v>1</v>
      </c>
      <c r="B64" s="17" t="s">
        <v>37</v>
      </c>
      <c r="C64" s="18" t="s">
        <v>288</v>
      </c>
      <c r="D64" s="17" t="s">
        <v>79</v>
      </c>
      <c r="E64" s="17" t="s">
        <v>131</v>
      </c>
      <c r="F64" s="17" t="s">
        <v>289</v>
      </c>
      <c r="G64" s="17" t="s">
        <v>290</v>
      </c>
      <c r="H64" s="17" t="str">
        <f aca="false">RIGHT(O64,2)</f>
        <v>01</v>
      </c>
      <c r="I64" s="17"/>
      <c r="J64" s="17"/>
      <c r="K64" s="17"/>
      <c r="L64" s="17"/>
      <c r="M64" s="17"/>
      <c r="N64" s="0" t="s">
        <v>291</v>
      </c>
      <c r="O64" s="0" t="s">
        <v>292</v>
      </c>
      <c r="P64" s="0" t="s">
        <v>293</v>
      </c>
      <c r="Q64" s="0" t="s">
        <v>294</v>
      </c>
      <c r="R64" s="0" t="s">
        <v>47</v>
      </c>
      <c r="S64" s="0" t="s">
        <v>47</v>
      </c>
      <c r="T64" s="0" t="s">
        <v>48</v>
      </c>
      <c r="U64" s="0" t="n">
        <v>2</v>
      </c>
      <c r="W64" s="0" t="s">
        <v>127</v>
      </c>
      <c r="X64" s="0" t="s">
        <v>50</v>
      </c>
      <c r="Z64" s="0" t="n">
        <v>568000</v>
      </c>
      <c r="AE64" s="0" t="n">
        <v>0</v>
      </c>
      <c r="AJ64" s="0" t="s">
        <v>47</v>
      </c>
    </row>
    <row r="65" customFormat="false" ht="21.95" hidden="false" customHeight="true" outlineLevel="0" collapsed="false">
      <c r="A65" s="17" t="n">
        <f aca="false">IF(O65=O64,A64+1,1)</f>
        <v>2</v>
      </c>
      <c r="B65" s="17" t="s">
        <v>71</v>
      </c>
      <c r="C65" s="18" t="s">
        <v>295</v>
      </c>
      <c r="D65" s="17" t="s">
        <v>296</v>
      </c>
      <c r="E65" s="17" t="s">
        <v>170</v>
      </c>
      <c r="F65" s="17" t="s">
        <v>297</v>
      </c>
      <c r="G65" s="17" t="s">
        <v>139</v>
      </c>
      <c r="H65" s="17" t="str">
        <f aca="false">RIGHT(O65,2)</f>
        <v>01</v>
      </c>
      <c r="I65" s="17"/>
      <c r="J65" s="17"/>
      <c r="K65" s="17"/>
      <c r="L65" s="17"/>
      <c r="M65" s="17"/>
      <c r="N65" s="0" t="s">
        <v>291</v>
      </c>
      <c r="O65" s="0" t="s">
        <v>292</v>
      </c>
      <c r="P65" s="0" t="s">
        <v>293</v>
      </c>
      <c r="Q65" s="0" t="s">
        <v>294</v>
      </c>
      <c r="R65" s="0" t="s">
        <v>47</v>
      </c>
      <c r="S65" s="0" t="s">
        <v>47</v>
      </c>
      <c r="T65" s="0" t="s">
        <v>48</v>
      </c>
      <c r="U65" s="0" t="n">
        <v>2</v>
      </c>
      <c r="W65" s="0" t="s">
        <v>127</v>
      </c>
      <c r="X65" s="0" t="s">
        <v>50</v>
      </c>
      <c r="Z65" s="0" t="n">
        <v>568000</v>
      </c>
      <c r="AE65" s="0" t="n">
        <v>0</v>
      </c>
      <c r="AJ65" s="0" t="s">
        <v>47</v>
      </c>
    </row>
    <row r="66" customFormat="false" ht="21.95" hidden="false" customHeight="true" outlineLevel="0" collapsed="false">
      <c r="A66" s="17" t="n">
        <f aca="false">IF(O66=O65,A65+1,1)</f>
        <v>3</v>
      </c>
      <c r="B66" s="17" t="s">
        <v>77</v>
      </c>
      <c r="C66" s="18" t="s">
        <v>298</v>
      </c>
      <c r="D66" s="17" t="s">
        <v>299</v>
      </c>
      <c r="E66" s="17" t="s">
        <v>300</v>
      </c>
      <c r="F66" s="17" t="s">
        <v>301</v>
      </c>
      <c r="G66" s="17" t="s">
        <v>302</v>
      </c>
      <c r="H66" s="17" t="str">
        <f aca="false">RIGHT(O66,2)</f>
        <v>01</v>
      </c>
      <c r="I66" s="17"/>
      <c r="J66" s="17"/>
      <c r="K66" s="17"/>
      <c r="L66" s="17"/>
      <c r="M66" s="17"/>
      <c r="N66" s="0" t="s">
        <v>291</v>
      </c>
      <c r="O66" s="0" t="s">
        <v>292</v>
      </c>
      <c r="P66" s="0" t="s">
        <v>293</v>
      </c>
      <c r="Q66" s="0" t="s">
        <v>294</v>
      </c>
      <c r="R66" s="0" t="s">
        <v>47</v>
      </c>
      <c r="S66" s="0" t="s">
        <v>47</v>
      </c>
      <c r="T66" s="0" t="s">
        <v>48</v>
      </c>
      <c r="U66" s="0" t="n">
        <v>2</v>
      </c>
      <c r="V66" s="0" t="s">
        <v>82</v>
      </c>
      <c r="W66" s="0" t="s">
        <v>303</v>
      </c>
      <c r="X66" s="0" t="s">
        <v>50</v>
      </c>
      <c r="Y66" s="0" t="s">
        <v>140</v>
      </c>
      <c r="Z66" s="0" t="n">
        <v>568000</v>
      </c>
      <c r="AE66" s="0" t="n">
        <v>568000</v>
      </c>
      <c r="AJ66" s="0" t="s">
        <v>47</v>
      </c>
      <c r="AK66" s="0" t="n">
        <v>568000</v>
      </c>
      <c r="AL66" s="36" t="n">
        <v>44427.628697338</v>
      </c>
    </row>
    <row r="67" customFormat="false" ht="21.95" hidden="false" customHeight="true" outlineLevel="0" collapsed="false">
      <c r="A67" s="17" t="n">
        <f aca="false">IF(O67=O66,A66+1,1)</f>
        <v>4</v>
      </c>
      <c r="B67" s="17" t="s">
        <v>84</v>
      </c>
      <c r="C67" s="18" t="s">
        <v>304</v>
      </c>
      <c r="D67" s="17" t="s">
        <v>305</v>
      </c>
      <c r="E67" s="17" t="s">
        <v>113</v>
      </c>
      <c r="F67" s="17" t="s">
        <v>306</v>
      </c>
      <c r="G67" s="17" t="s">
        <v>302</v>
      </c>
      <c r="H67" s="17" t="str">
        <f aca="false">RIGHT(O67,2)</f>
        <v>01</v>
      </c>
      <c r="I67" s="17"/>
      <c r="J67" s="17"/>
      <c r="K67" s="17"/>
      <c r="L67" s="17"/>
      <c r="M67" s="17"/>
      <c r="N67" s="0" t="s">
        <v>291</v>
      </c>
      <c r="O67" s="0" t="s">
        <v>292</v>
      </c>
      <c r="P67" s="0" t="s">
        <v>293</v>
      </c>
      <c r="Q67" s="0" t="s">
        <v>294</v>
      </c>
      <c r="R67" s="0" t="s">
        <v>47</v>
      </c>
      <c r="S67" s="0" t="s">
        <v>47</v>
      </c>
      <c r="T67" s="0" t="s">
        <v>69</v>
      </c>
      <c r="U67" s="0" t="n">
        <v>2</v>
      </c>
      <c r="V67" s="0" t="s">
        <v>82</v>
      </c>
      <c r="W67" s="0" t="s">
        <v>303</v>
      </c>
      <c r="X67" s="0" t="s">
        <v>50</v>
      </c>
      <c r="Y67" s="0" t="s">
        <v>140</v>
      </c>
      <c r="Z67" s="0" t="n">
        <v>568000</v>
      </c>
      <c r="AE67" s="0" t="n">
        <v>568000</v>
      </c>
      <c r="AJ67" s="0" t="s">
        <v>47</v>
      </c>
      <c r="AK67" s="0" t="n">
        <v>568000</v>
      </c>
      <c r="AL67" s="36" t="n">
        <v>44427.6276753125</v>
      </c>
    </row>
    <row r="68" customFormat="false" ht="21.95" hidden="false" customHeight="true" outlineLevel="0" collapsed="false">
      <c r="A68" s="17" t="n">
        <f aca="false">IF(O68=O67,A67+1,1)</f>
        <v>5</v>
      </c>
      <c r="B68" s="17" t="s">
        <v>90</v>
      </c>
      <c r="C68" s="18" t="s">
        <v>307</v>
      </c>
      <c r="D68" s="17" t="s">
        <v>308</v>
      </c>
      <c r="E68" s="17" t="s">
        <v>309</v>
      </c>
      <c r="F68" s="17" t="s">
        <v>227</v>
      </c>
      <c r="G68" s="17" t="s">
        <v>310</v>
      </c>
      <c r="H68" s="17" t="str">
        <f aca="false">RIGHT(O68,2)</f>
        <v>01</v>
      </c>
      <c r="I68" s="17"/>
      <c r="J68" s="17"/>
      <c r="K68" s="17"/>
      <c r="L68" s="17"/>
      <c r="M68" s="17"/>
      <c r="N68" s="0" t="s">
        <v>291</v>
      </c>
      <c r="O68" s="0" t="s">
        <v>292</v>
      </c>
      <c r="P68" s="0" t="s">
        <v>293</v>
      </c>
      <c r="Q68" s="0" t="s">
        <v>294</v>
      </c>
      <c r="R68" s="0" t="s">
        <v>47</v>
      </c>
      <c r="S68" s="0" t="s">
        <v>47</v>
      </c>
      <c r="T68" s="0" t="s">
        <v>48</v>
      </c>
      <c r="U68" s="0" t="n">
        <v>2</v>
      </c>
      <c r="V68" s="0" t="s">
        <v>82</v>
      </c>
      <c r="W68" s="0" t="s">
        <v>303</v>
      </c>
      <c r="X68" s="0" t="s">
        <v>50</v>
      </c>
      <c r="Y68" s="0" t="s">
        <v>83</v>
      </c>
      <c r="Z68" s="0" t="n">
        <v>568000</v>
      </c>
      <c r="AE68" s="0" t="n">
        <v>568000</v>
      </c>
      <c r="AJ68" s="0" t="s">
        <v>47</v>
      </c>
      <c r="AK68" s="0" t="n">
        <v>568000</v>
      </c>
      <c r="AL68" s="36" t="n">
        <v>44427.7206904745</v>
      </c>
    </row>
    <row r="69" customFormat="false" ht="21.95" hidden="false" customHeight="true" outlineLevel="0" collapsed="false">
      <c r="A69" s="17" t="n">
        <f aca="false">IF(O69=O68,A68+1,1)</f>
        <v>6</v>
      </c>
      <c r="B69" s="17" t="s">
        <v>96</v>
      </c>
      <c r="C69" s="18" t="s">
        <v>311</v>
      </c>
      <c r="D69" s="17" t="s">
        <v>312</v>
      </c>
      <c r="E69" s="17" t="s">
        <v>313</v>
      </c>
      <c r="F69" s="17" t="s">
        <v>314</v>
      </c>
      <c r="G69" s="17" t="s">
        <v>310</v>
      </c>
      <c r="H69" s="17" t="str">
        <f aca="false">RIGHT(O69,2)</f>
        <v>01</v>
      </c>
      <c r="I69" s="17"/>
      <c r="J69" s="17"/>
      <c r="K69" s="17"/>
      <c r="L69" s="17"/>
      <c r="M69" s="17"/>
      <c r="N69" s="0" t="s">
        <v>291</v>
      </c>
      <c r="O69" s="0" t="s">
        <v>292</v>
      </c>
      <c r="P69" s="0" t="s">
        <v>293</v>
      </c>
      <c r="Q69" s="0" t="s">
        <v>294</v>
      </c>
      <c r="R69" s="0" t="s">
        <v>47</v>
      </c>
      <c r="S69" s="0" t="s">
        <v>47</v>
      </c>
      <c r="T69" s="0" t="s">
        <v>69</v>
      </c>
      <c r="U69" s="0" t="n">
        <v>2</v>
      </c>
      <c r="W69" s="0" t="s">
        <v>303</v>
      </c>
      <c r="X69" s="0" t="s">
        <v>50</v>
      </c>
      <c r="Z69" s="0" t="n">
        <v>568000</v>
      </c>
      <c r="AE69" s="0" t="n">
        <v>0</v>
      </c>
      <c r="AJ69" s="0" t="s">
        <v>47</v>
      </c>
    </row>
    <row r="70" customFormat="false" ht="21.95" hidden="false" customHeight="true" outlineLevel="0" collapsed="false">
      <c r="A70" s="17" t="n">
        <f aca="false">IF(O70=O69,A69+1,1)</f>
        <v>7</v>
      </c>
      <c r="B70" s="17" t="s">
        <v>98</v>
      </c>
      <c r="C70" s="18" t="s">
        <v>315</v>
      </c>
      <c r="D70" s="17" t="s">
        <v>316</v>
      </c>
      <c r="E70" s="17" t="s">
        <v>236</v>
      </c>
      <c r="F70" s="17" t="s">
        <v>317</v>
      </c>
      <c r="G70" s="17" t="s">
        <v>318</v>
      </c>
      <c r="H70" s="17" t="str">
        <f aca="false">RIGHT(O70,2)</f>
        <v>01</v>
      </c>
      <c r="I70" s="17"/>
      <c r="J70" s="17"/>
      <c r="K70" s="17"/>
      <c r="L70" s="17"/>
      <c r="M70" s="17"/>
      <c r="N70" s="0" t="s">
        <v>291</v>
      </c>
      <c r="O70" s="0" t="s">
        <v>292</v>
      </c>
      <c r="P70" s="0" t="s">
        <v>293</v>
      </c>
      <c r="Q70" s="0" t="s">
        <v>294</v>
      </c>
      <c r="R70" s="0" t="s">
        <v>47</v>
      </c>
      <c r="S70" s="0" t="s">
        <v>47</v>
      </c>
      <c r="T70" s="0" t="s">
        <v>48</v>
      </c>
      <c r="U70" s="0" t="n">
        <v>2</v>
      </c>
      <c r="V70" s="0" t="s">
        <v>82</v>
      </c>
      <c r="W70" s="0" t="s">
        <v>303</v>
      </c>
      <c r="X70" s="0" t="s">
        <v>50</v>
      </c>
      <c r="Y70" s="0" t="s">
        <v>83</v>
      </c>
      <c r="Z70" s="0" t="n">
        <v>568000</v>
      </c>
      <c r="AE70" s="0" t="n">
        <v>568000</v>
      </c>
      <c r="AJ70" s="0" t="s">
        <v>47</v>
      </c>
      <c r="AK70" s="0" t="n">
        <v>568000</v>
      </c>
      <c r="AL70" s="36" t="n">
        <v>44427.7207646991</v>
      </c>
    </row>
    <row r="71" customFormat="false" ht="21.95" hidden="false" customHeight="true" outlineLevel="0" collapsed="false">
      <c r="A71" s="17" t="n">
        <f aca="false">IF(O71=O70,A70+1,1)</f>
        <v>8</v>
      </c>
      <c r="B71" s="17" t="s">
        <v>104</v>
      </c>
      <c r="C71" s="18" t="s">
        <v>319</v>
      </c>
      <c r="D71" s="17" t="s">
        <v>320</v>
      </c>
      <c r="E71" s="17" t="s">
        <v>242</v>
      </c>
      <c r="F71" s="17" t="s">
        <v>321</v>
      </c>
      <c r="G71" s="17" t="s">
        <v>318</v>
      </c>
      <c r="H71" s="17" t="str">
        <f aca="false">RIGHT(O71,2)</f>
        <v>01</v>
      </c>
      <c r="I71" s="17"/>
      <c r="J71" s="17"/>
      <c r="K71" s="17"/>
      <c r="L71" s="17"/>
      <c r="M71" s="17"/>
      <c r="N71" s="0" t="s">
        <v>291</v>
      </c>
      <c r="O71" s="0" t="s">
        <v>292</v>
      </c>
      <c r="P71" s="0" t="s">
        <v>293</v>
      </c>
      <c r="Q71" s="0" t="s">
        <v>294</v>
      </c>
      <c r="R71" s="0" t="s">
        <v>47</v>
      </c>
      <c r="S71" s="0" t="s">
        <v>47</v>
      </c>
      <c r="T71" s="0" t="s">
        <v>48</v>
      </c>
      <c r="U71" s="0" t="n">
        <v>2</v>
      </c>
      <c r="W71" s="0" t="s">
        <v>303</v>
      </c>
      <c r="X71" s="0" t="s">
        <v>50</v>
      </c>
      <c r="Z71" s="0" t="n">
        <v>568000</v>
      </c>
      <c r="AE71" s="0" t="n">
        <v>0</v>
      </c>
      <c r="AJ71" s="0" t="s">
        <v>47</v>
      </c>
    </row>
    <row r="72" customFormat="false" ht="21.95" hidden="false" customHeight="true" outlineLevel="0" collapsed="false">
      <c r="A72" s="17" t="n">
        <f aca="false">IF(O72=O71,A71+1,1)</f>
        <v>9</v>
      </c>
      <c r="B72" s="17" t="s">
        <v>110</v>
      </c>
      <c r="C72" s="18" t="s">
        <v>322</v>
      </c>
      <c r="D72" s="17" t="s">
        <v>323</v>
      </c>
      <c r="E72" s="17" t="s">
        <v>324</v>
      </c>
      <c r="F72" s="17" t="s">
        <v>325</v>
      </c>
      <c r="G72" s="17" t="s">
        <v>318</v>
      </c>
      <c r="H72" s="17" t="str">
        <f aca="false">RIGHT(O72,2)</f>
        <v>01</v>
      </c>
      <c r="I72" s="17"/>
      <c r="J72" s="17"/>
      <c r="K72" s="17"/>
      <c r="L72" s="17"/>
      <c r="M72" s="17"/>
      <c r="N72" s="0" t="s">
        <v>291</v>
      </c>
      <c r="O72" s="0" t="s">
        <v>292</v>
      </c>
      <c r="P72" s="0" t="s">
        <v>293</v>
      </c>
      <c r="Q72" s="0" t="s">
        <v>294</v>
      </c>
      <c r="R72" s="0" t="s">
        <v>47</v>
      </c>
      <c r="S72" s="0" t="s">
        <v>47</v>
      </c>
      <c r="T72" s="0" t="s">
        <v>48</v>
      </c>
      <c r="U72" s="0" t="n">
        <v>2</v>
      </c>
      <c r="V72" s="0" t="s">
        <v>82</v>
      </c>
      <c r="W72" s="0" t="s">
        <v>303</v>
      </c>
      <c r="X72" s="0" t="s">
        <v>50</v>
      </c>
      <c r="Y72" s="0" t="s">
        <v>140</v>
      </c>
      <c r="Z72" s="0" t="n">
        <v>568000</v>
      </c>
      <c r="AE72" s="0" t="n">
        <v>568000</v>
      </c>
      <c r="AJ72" s="0" t="s">
        <v>47</v>
      </c>
      <c r="AK72" s="0" t="n">
        <v>568000</v>
      </c>
      <c r="AL72" s="36" t="n">
        <v>44426.6618872338</v>
      </c>
    </row>
    <row r="73" customFormat="false" ht="21.95" hidden="false" customHeight="true" outlineLevel="0" collapsed="false">
      <c r="A73" s="17" t="n">
        <f aca="false">IF(O73=O72,A72+1,1)</f>
        <v>10</v>
      </c>
      <c r="B73" s="17" t="s">
        <v>116</v>
      </c>
      <c r="C73" s="18" t="s">
        <v>326</v>
      </c>
      <c r="D73" s="17" t="s">
        <v>327</v>
      </c>
      <c r="E73" s="17" t="s">
        <v>328</v>
      </c>
      <c r="F73" s="17" t="s">
        <v>329</v>
      </c>
      <c r="G73" s="17" t="s">
        <v>330</v>
      </c>
      <c r="H73" s="17" t="str">
        <f aca="false">RIGHT(O73,2)</f>
        <v>01</v>
      </c>
      <c r="I73" s="17"/>
      <c r="J73" s="17"/>
      <c r="K73" s="17"/>
      <c r="L73" s="17"/>
      <c r="M73" s="17"/>
      <c r="N73" s="0" t="s">
        <v>291</v>
      </c>
      <c r="O73" s="0" t="s">
        <v>292</v>
      </c>
      <c r="P73" s="0" t="s">
        <v>293</v>
      </c>
      <c r="Q73" s="0" t="s">
        <v>294</v>
      </c>
      <c r="R73" s="0" t="s">
        <v>47</v>
      </c>
      <c r="S73" s="0" t="s">
        <v>47</v>
      </c>
      <c r="T73" s="0" t="s">
        <v>69</v>
      </c>
      <c r="U73" s="0" t="n">
        <v>2</v>
      </c>
      <c r="W73" s="0" t="s">
        <v>303</v>
      </c>
      <c r="X73" s="0" t="s">
        <v>50</v>
      </c>
      <c r="Z73" s="0" t="n">
        <v>568000</v>
      </c>
      <c r="AE73" s="0" t="n">
        <v>0</v>
      </c>
      <c r="AJ73" s="0" t="s">
        <v>47</v>
      </c>
    </row>
    <row r="74" customFormat="false" ht="21.95" hidden="false" customHeight="true" outlineLevel="0" collapsed="false">
      <c r="A74" s="17" t="n">
        <f aca="false">IF(O74=O73,A73+1,1)</f>
        <v>11</v>
      </c>
      <c r="B74" s="17" t="s">
        <v>122</v>
      </c>
      <c r="C74" s="18" t="s">
        <v>331</v>
      </c>
      <c r="D74" s="17" t="s">
        <v>332</v>
      </c>
      <c r="E74" s="17" t="s">
        <v>333</v>
      </c>
      <c r="F74" s="17" t="s">
        <v>334</v>
      </c>
      <c r="G74" s="17" t="s">
        <v>330</v>
      </c>
      <c r="H74" s="17" t="str">
        <f aca="false">RIGHT(O74,2)</f>
        <v>01</v>
      </c>
      <c r="I74" s="17"/>
      <c r="J74" s="17"/>
      <c r="K74" s="17"/>
      <c r="L74" s="17"/>
      <c r="M74" s="17"/>
      <c r="N74" s="0" t="s">
        <v>291</v>
      </c>
      <c r="O74" s="0" t="s">
        <v>292</v>
      </c>
      <c r="P74" s="0" t="s">
        <v>293</v>
      </c>
      <c r="Q74" s="0" t="s">
        <v>294</v>
      </c>
      <c r="R74" s="0" t="s">
        <v>47</v>
      </c>
      <c r="S74" s="0" t="s">
        <v>47</v>
      </c>
      <c r="T74" s="0" t="s">
        <v>48</v>
      </c>
      <c r="U74" s="0" t="n">
        <v>2</v>
      </c>
      <c r="W74" s="0" t="s">
        <v>303</v>
      </c>
      <c r="X74" s="0" t="s">
        <v>50</v>
      </c>
      <c r="Z74" s="0" t="n">
        <v>568000</v>
      </c>
      <c r="AE74" s="0" t="n">
        <v>0</v>
      </c>
      <c r="AJ74" s="0" t="s">
        <v>47</v>
      </c>
    </row>
    <row r="75" customFormat="false" ht="21.95" hidden="false" customHeight="true" outlineLevel="0" collapsed="false">
      <c r="A75" s="17" t="n">
        <f aca="false">IF(O75=O74,A74+1,1)</f>
        <v>12</v>
      </c>
      <c r="B75" s="17" t="s">
        <v>128</v>
      </c>
      <c r="C75" s="18" t="s">
        <v>335</v>
      </c>
      <c r="D75" s="17" t="s">
        <v>336</v>
      </c>
      <c r="E75" s="17" t="s">
        <v>131</v>
      </c>
      <c r="F75" s="17" t="s">
        <v>337</v>
      </c>
      <c r="G75" s="17" t="s">
        <v>338</v>
      </c>
      <c r="H75" s="17" t="str">
        <f aca="false">RIGHT(O75,2)</f>
        <v>01</v>
      </c>
      <c r="I75" s="17"/>
      <c r="J75" s="17"/>
      <c r="K75" s="17"/>
      <c r="L75" s="17"/>
      <c r="M75" s="17"/>
      <c r="N75" s="0" t="s">
        <v>291</v>
      </c>
      <c r="O75" s="0" t="s">
        <v>292</v>
      </c>
      <c r="P75" s="0" t="s">
        <v>293</v>
      </c>
      <c r="Q75" s="0" t="s">
        <v>294</v>
      </c>
      <c r="R75" s="0" t="s">
        <v>47</v>
      </c>
      <c r="S75" s="0" t="s">
        <v>47</v>
      </c>
      <c r="T75" s="0" t="s">
        <v>69</v>
      </c>
      <c r="U75" s="0" t="n">
        <v>2</v>
      </c>
      <c r="W75" s="0" t="s">
        <v>303</v>
      </c>
      <c r="X75" s="0" t="s">
        <v>50</v>
      </c>
      <c r="Z75" s="0" t="n">
        <v>568000</v>
      </c>
      <c r="AE75" s="0" t="n">
        <v>0</v>
      </c>
      <c r="AJ75" s="0" t="s">
        <v>47</v>
      </c>
    </row>
    <row r="76" customFormat="false" ht="21.95" hidden="false" customHeight="true" outlineLevel="0" collapsed="false">
      <c r="A76" s="17" t="n">
        <f aca="false">IF(O76=O75,A75+1,1)</f>
        <v>13</v>
      </c>
      <c r="B76" s="17" t="s">
        <v>134</v>
      </c>
      <c r="C76" s="18" t="s">
        <v>339</v>
      </c>
      <c r="D76" s="17" t="s">
        <v>340</v>
      </c>
      <c r="E76" s="17" t="s">
        <v>149</v>
      </c>
      <c r="F76" s="17" t="s">
        <v>341</v>
      </c>
      <c r="G76" s="17" t="s">
        <v>338</v>
      </c>
      <c r="H76" s="17" t="str">
        <f aca="false">RIGHT(O76,2)</f>
        <v>01</v>
      </c>
      <c r="I76" s="17"/>
      <c r="J76" s="17"/>
      <c r="K76" s="17"/>
      <c r="L76" s="17"/>
      <c r="M76" s="17"/>
      <c r="N76" s="0" t="s">
        <v>291</v>
      </c>
      <c r="O76" s="0" t="s">
        <v>292</v>
      </c>
      <c r="P76" s="0" t="s">
        <v>293</v>
      </c>
      <c r="Q76" s="0" t="s">
        <v>294</v>
      </c>
      <c r="R76" s="0" t="s">
        <v>47</v>
      </c>
      <c r="S76" s="0" t="s">
        <v>47</v>
      </c>
      <c r="T76" s="0" t="s">
        <v>48</v>
      </c>
      <c r="U76" s="0" t="n">
        <v>2</v>
      </c>
      <c r="W76" s="0" t="s">
        <v>303</v>
      </c>
      <c r="X76" s="0" t="s">
        <v>50</v>
      </c>
      <c r="Z76" s="0" t="n">
        <v>568000</v>
      </c>
      <c r="AE76" s="0" t="n">
        <v>0</v>
      </c>
      <c r="AJ76" s="0" t="s">
        <v>47</v>
      </c>
    </row>
    <row r="77" customFormat="false" ht="21.95" hidden="false" customHeight="true" outlineLevel="0" collapsed="false">
      <c r="A77" s="17" t="n">
        <f aca="false">IF(O77=O76,A76+1,1)</f>
        <v>14</v>
      </c>
      <c r="B77" s="17" t="s">
        <v>141</v>
      </c>
      <c r="C77" s="18" t="s">
        <v>342</v>
      </c>
      <c r="D77" s="17" t="s">
        <v>343</v>
      </c>
      <c r="E77" s="17" t="s">
        <v>154</v>
      </c>
      <c r="F77" s="17" t="s">
        <v>344</v>
      </c>
      <c r="G77" s="17" t="s">
        <v>338</v>
      </c>
      <c r="H77" s="17" t="str">
        <f aca="false">RIGHT(O77,2)</f>
        <v>01</v>
      </c>
      <c r="I77" s="17"/>
      <c r="J77" s="17"/>
      <c r="K77" s="17"/>
      <c r="L77" s="17"/>
      <c r="M77" s="17"/>
      <c r="N77" s="0" t="s">
        <v>291</v>
      </c>
      <c r="O77" s="0" t="s">
        <v>292</v>
      </c>
      <c r="P77" s="0" t="s">
        <v>293</v>
      </c>
      <c r="Q77" s="0" t="s">
        <v>294</v>
      </c>
      <c r="R77" s="0" t="s">
        <v>47</v>
      </c>
      <c r="S77" s="0" t="s">
        <v>47</v>
      </c>
      <c r="T77" s="0" t="s">
        <v>48</v>
      </c>
      <c r="U77" s="0" t="n">
        <v>2</v>
      </c>
      <c r="W77" s="0" t="s">
        <v>303</v>
      </c>
      <c r="X77" s="0" t="s">
        <v>50</v>
      </c>
      <c r="Z77" s="0" t="n">
        <v>568000</v>
      </c>
      <c r="AE77" s="0" t="n">
        <v>0</v>
      </c>
      <c r="AJ77" s="0" t="s">
        <v>47</v>
      </c>
    </row>
    <row r="78" customFormat="false" ht="21.95" hidden="false" customHeight="true" outlineLevel="0" collapsed="false">
      <c r="A78" s="17" t="n">
        <f aca="false">IF(O78=O77,A77+1,1)</f>
        <v>15</v>
      </c>
      <c r="B78" s="17" t="s">
        <v>146</v>
      </c>
      <c r="C78" s="18" t="s">
        <v>345</v>
      </c>
      <c r="D78" s="17" t="s">
        <v>346</v>
      </c>
      <c r="E78" s="17" t="s">
        <v>347</v>
      </c>
      <c r="F78" s="17" t="s">
        <v>348</v>
      </c>
      <c r="G78" s="17" t="s">
        <v>349</v>
      </c>
      <c r="H78" s="17" t="str">
        <f aca="false">RIGHT(O78,2)</f>
        <v>01</v>
      </c>
      <c r="I78" s="17"/>
      <c r="J78" s="17"/>
      <c r="K78" s="17"/>
      <c r="L78" s="17"/>
      <c r="M78" s="17"/>
      <c r="N78" s="0" t="s">
        <v>291</v>
      </c>
      <c r="O78" s="0" t="s">
        <v>292</v>
      </c>
      <c r="P78" s="0" t="s">
        <v>293</v>
      </c>
      <c r="Q78" s="0" t="s">
        <v>294</v>
      </c>
      <c r="R78" s="0" t="s">
        <v>47</v>
      </c>
      <c r="S78" s="0" t="s">
        <v>47</v>
      </c>
      <c r="T78" s="0" t="s">
        <v>48</v>
      </c>
      <c r="U78" s="0" t="n">
        <v>2</v>
      </c>
      <c r="W78" s="0" t="s">
        <v>49</v>
      </c>
      <c r="X78" s="0" t="s">
        <v>50</v>
      </c>
      <c r="Z78" s="0" t="n">
        <v>568000</v>
      </c>
      <c r="AE78" s="0" t="n">
        <v>0</v>
      </c>
      <c r="AJ78" s="0" t="s">
        <v>47</v>
      </c>
    </row>
    <row r="79" customFormat="false" ht="21.95" hidden="false" customHeight="true" outlineLevel="0" collapsed="false">
      <c r="A79" s="17" t="n">
        <f aca="false">IF(O79=O78,A78+1,1)</f>
        <v>16</v>
      </c>
      <c r="B79" s="17" t="s">
        <v>151</v>
      </c>
      <c r="C79" s="18" t="s">
        <v>350</v>
      </c>
      <c r="D79" s="17" t="s">
        <v>351</v>
      </c>
      <c r="E79" s="17" t="s">
        <v>352</v>
      </c>
      <c r="F79" s="17" t="s">
        <v>353</v>
      </c>
      <c r="G79" s="17" t="s">
        <v>349</v>
      </c>
      <c r="H79" s="17" t="str">
        <f aca="false">RIGHT(O79,2)</f>
        <v>01</v>
      </c>
      <c r="I79" s="17"/>
      <c r="J79" s="17"/>
      <c r="K79" s="17"/>
      <c r="L79" s="17"/>
      <c r="M79" s="17" t="s">
        <v>354</v>
      </c>
      <c r="N79" s="0" t="s">
        <v>291</v>
      </c>
      <c r="O79" s="0" t="s">
        <v>292</v>
      </c>
      <c r="P79" s="0" t="s">
        <v>293</v>
      </c>
      <c r="Q79" s="0" t="s">
        <v>294</v>
      </c>
      <c r="R79" s="0" t="s">
        <v>47</v>
      </c>
      <c r="S79" s="0" t="s">
        <v>47</v>
      </c>
      <c r="T79" s="0" t="s">
        <v>69</v>
      </c>
      <c r="U79" s="0" t="n">
        <v>2</v>
      </c>
      <c r="W79" s="0" t="s">
        <v>127</v>
      </c>
      <c r="X79" s="0" t="s">
        <v>50</v>
      </c>
      <c r="Z79" s="0" t="n">
        <v>568000</v>
      </c>
      <c r="AE79" s="0" t="n">
        <v>0</v>
      </c>
      <c r="AJ79" s="0" t="s">
        <v>47</v>
      </c>
    </row>
    <row r="80" customFormat="false" ht="21.95" hidden="false" customHeight="true" outlineLevel="0" collapsed="false">
      <c r="A80" s="17" t="n">
        <f aca="false">IF(O80=O79,A79+1,1)</f>
        <v>17</v>
      </c>
      <c r="B80" s="17" t="s">
        <v>156</v>
      </c>
      <c r="C80" s="18" t="s">
        <v>355</v>
      </c>
      <c r="D80" s="17" t="s">
        <v>356</v>
      </c>
      <c r="E80" s="17" t="s">
        <v>300</v>
      </c>
      <c r="F80" s="17" t="s">
        <v>357</v>
      </c>
      <c r="G80" s="17" t="s">
        <v>358</v>
      </c>
      <c r="H80" s="17" t="str">
        <f aca="false">RIGHT(O80,2)</f>
        <v>01</v>
      </c>
      <c r="I80" s="17"/>
      <c r="J80" s="17"/>
      <c r="K80" s="17"/>
      <c r="L80" s="17"/>
      <c r="M80" s="17"/>
      <c r="N80" s="0" t="s">
        <v>291</v>
      </c>
      <c r="O80" s="0" t="s">
        <v>292</v>
      </c>
      <c r="P80" s="0" t="s">
        <v>293</v>
      </c>
      <c r="Q80" s="0" t="s">
        <v>294</v>
      </c>
      <c r="R80" s="0" t="s">
        <v>47</v>
      </c>
      <c r="S80" s="0" t="s">
        <v>47</v>
      </c>
      <c r="T80" s="0" t="s">
        <v>278</v>
      </c>
      <c r="U80" s="0" t="n">
        <v>2</v>
      </c>
      <c r="V80" s="0" t="s">
        <v>82</v>
      </c>
      <c r="W80" s="0" t="s">
        <v>127</v>
      </c>
      <c r="X80" s="0" t="s">
        <v>50</v>
      </c>
      <c r="Y80" s="0" t="s">
        <v>83</v>
      </c>
      <c r="Z80" s="0" t="n">
        <v>568000</v>
      </c>
      <c r="AE80" s="0" t="n">
        <v>568000</v>
      </c>
      <c r="AJ80" s="0" t="s">
        <v>47</v>
      </c>
      <c r="AK80" s="0" t="n">
        <v>568000</v>
      </c>
      <c r="AL80" s="36" t="n">
        <v>44427.7163979167</v>
      </c>
    </row>
    <row r="81" customFormat="false" ht="21.95" hidden="false" customHeight="true" outlineLevel="0" collapsed="false">
      <c r="A81" s="17" t="n">
        <f aca="false">IF(O81=O80,A80+1,1)</f>
        <v>18</v>
      </c>
      <c r="B81" s="17" t="s">
        <v>161</v>
      </c>
      <c r="C81" s="18" t="s">
        <v>359</v>
      </c>
      <c r="D81" s="17" t="s">
        <v>360</v>
      </c>
      <c r="E81" s="17" t="s">
        <v>125</v>
      </c>
      <c r="F81" s="17" t="s">
        <v>361</v>
      </c>
      <c r="G81" s="17" t="s">
        <v>190</v>
      </c>
      <c r="H81" s="17" t="str">
        <f aca="false">RIGHT(O81,2)</f>
        <v>01</v>
      </c>
      <c r="I81" s="17"/>
      <c r="J81" s="17"/>
      <c r="K81" s="17"/>
      <c r="L81" s="17"/>
      <c r="M81" s="17"/>
      <c r="N81" s="0" t="s">
        <v>291</v>
      </c>
      <c r="O81" s="0" t="s">
        <v>292</v>
      </c>
      <c r="P81" s="0" t="s">
        <v>293</v>
      </c>
      <c r="Q81" s="0" t="s">
        <v>294</v>
      </c>
      <c r="R81" s="0" t="s">
        <v>47</v>
      </c>
      <c r="S81" s="0" t="s">
        <v>47</v>
      </c>
      <c r="T81" s="0" t="s">
        <v>69</v>
      </c>
      <c r="U81" s="0" t="n">
        <v>2</v>
      </c>
      <c r="W81" s="0" t="s">
        <v>303</v>
      </c>
      <c r="X81" s="0" t="s">
        <v>50</v>
      </c>
      <c r="Z81" s="0" t="n">
        <v>568000</v>
      </c>
      <c r="AE81" s="0" t="n">
        <v>0</v>
      </c>
      <c r="AJ81" s="0" t="s">
        <v>47</v>
      </c>
    </row>
    <row r="82" customFormat="false" ht="21.95" hidden="false" customHeight="true" outlineLevel="0" collapsed="false">
      <c r="A82" s="17" t="n">
        <f aca="false">IF(O82=O81,A81+1,1)</f>
        <v>19</v>
      </c>
      <c r="B82" s="17" t="s">
        <v>167</v>
      </c>
      <c r="C82" s="18" t="s">
        <v>362</v>
      </c>
      <c r="D82" s="17" t="s">
        <v>363</v>
      </c>
      <c r="E82" s="17" t="s">
        <v>364</v>
      </c>
      <c r="F82" s="17" t="s">
        <v>365</v>
      </c>
      <c r="G82" s="17" t="s">
        <v>366</v>
      </c>
      <c r="H82" s="17" t="str">
        <f aca="false">RIGHT(O82,2)</f>
        <v>01</v>
      </c>
      <c r="I82" s="17"/>
      <c r="J82" s="17"/>
      <c r="K82" s="17"/>
      <c r="L82" s="17"/>
      <c r="M82" s="17"/>
      <c r="N82" s="0" t="s">
        <v>291</v>
      </c>
      <c r="O82" s="0" t="s">
        <v>292</v>
      </c>
      <c r="P82" s="0" t="s">
        <v>293</v>
      </c>
      <c r="Q82" s="0" t="s">
        <v>294</v>
      </c>
      <c r="R82" s="0" t="s">
        <v>47</v>
      </c>
      <c r="S82" s="0" t="s">
        <v>47</v>
      </c>
      <c r="T82" s="0" t="s">
        <v>69</v>
      </c>
      <c r="U82" s="0" t="n">
        <v>2</v>
      </c>
      <c r="W82" s="0" t="s">
        <v>303</v>
      </c>
      <c r="X82" s="0" t="s">
        <v>50</v>
      </c>
      <c r="Z82" s="0" t="n">
        <v>568000</v>
      </c>
      <c r="AE82" s="0" t="n">
        <v>0</v>
      </c>
      <c r="AJ82" s="0" t="s">
        <v>47</v>
      </c>
    </row>
    <row r="83" customFormat="false" ht="21.95" hidden="false" customHeight="true" outlineLevel="0" collapsed="false">
      <c r="A83" s="17" t="n">
        <f aca="false">IF(O83=O82,A82+1,1)</f>
        <v>20</v>
      </c>
      <c r="B83" s="17" t="s">
        <v>172</v>
      </c>
      <c r="C83" s="18" t="s">
        <v>367</v>
      </c>
      <c r="D83" s="17" t="s">
        <v>368</v>
      </c>
      <c r="E83" s="17" t="s">
        <v>369</v>
      </c>
      <c r="F83" s="17" t="s">
        <v>370</v>
      </c>
      <c r="G83" s="17" t="s">
        <v>366</v>
      </c>
      <c r="H83" s="17" t="str">
        <f aca="false">RIGHT(O83,2)</f>
        <v>01</v>
      </c>
      <c r="I83" s="17"/>
      <c r="J83" s="17"/>
      <c r="K83" s="17"/>
      <c r="L83" s="17"/>
      <c r="M83" s="17"/>
      <c r="N83" s="0" t="s">
        <v>291</v>
      </c>
      <c r="O83" s="0" t="s">
        <v>292</v>
      </c>
      <c r="P83" s="0" t="s">
        <v>293</v>
      </c>
      <c r="Q83" s="0" t="s">
        <v>294</v>
      </c>
      <c r="R83" s="0" t="s">
        <v>47</v>
      </c>
      <c r="S83" s="0" t="s">
        <v>47</v>
      </c>
      <c r="T83" s="0" t="s">
        <v>69</v>
      </c>
      <c r="U83" s="0" t="n">
        <v>2</v>
      </c>
      <c r="W83" s="0" t="s">
        <v>303</v>
      </c>
      <c r="X83" s="0" t="s">
        <v>50</v>
      </c>
      <c r="Z83" s="0" t="n">
        <v>568000</v>
      </c>
      <c r="AE83" s="0" t="n">
        <v>0</v>
      </c>
      <c r="AJ83" s="0" t="s">
        <v>47</v>
      </c>
    </row>
    <row r="84" customFormat="false" ht="21.95" hidden="false" customHeight="true" outlineLevel="0" collapsed="false">
      <c r="A84" s="17" t="n">
        <f aca="false">IF(O84=O83,A83+1,1)</f>
        <v>21</v>
      </c>
      <c r="B84" s="17" t="s">
        <v>177</v>
      </c>
      <c r="C84" s="18" t="s">
        <v>371</v>
      </c>
      <c r="D84" s="17" t="s">
        <v>372</v>
      </c>
      <c r="E84" s="17" t="s">
        <v>373</v>
      </c>
      <c r="F84" s="17" t="s">
        <v>374</v>
      </c>
      <c r="G84" s="17" t="s">
        <v>366</v>
      </c>
      <c r="H84" s="17" t="str">
        <f aca="false">RIGHT(O84,2)</f>
        <v>01</v>
      </c>
      <c r="I84" s="17"/>
      <c r="J84" s="17"/>
      <c r="K84" s="17"/>
      <c r="L84" s="17"/>
      <c r="M84" s="17"/>
      <c r="N84" s="0" t="s">
        <v>291</v>
      </c>
      <c r="O84" s="0" t="s">
        <v>292</v>
      </c>
      <c r="P84" s="0" t="s">
        <v>293</v>
      </c>
      <c r="Q84" s="0" t="s">
        <v>294</v>
      </c>
      <c r="R84" s="0" t="s">
        <v>47</v>
      </c>
      <c r="S84" s="0" t="s">
        <v>47</v>
      </c>
      <c r="T84" s="0" t="s">
        <v>278</v>
      </c>
      <c r="U84" s="0" t="n">
        <v>2</v>
      </c>
      <c r="W84" s="0" t="s">
        <v>303</v>
      </c>
      <c r="X84" s="0" t="s">
        <v>50</v>
      </c>
      <c r="Z84" s="0" t="n">
        <v>568000</v>
      </c>
      <c r="AE84" s="0" t="n">
        <v>0</v>
      </c>
      <c r="AJ84" s="0" t="s">
        <v>47</v>
      </c>
    </row>
    <row r="85" customFormat="false" ht="21.95" hidden="false" customHeight="true" outlineLevel="0" collapsed="false">
      <c r="A85" s="17" t="n">
        <f aca="false">IF(O85=O84,A84+1,1)</f>
        <v>22</v>
      </c>
      <c r="B85" s="17" t="s">
        <v>182</v>
      </c>
      <c r="C85" s="18" t="s">
        <v>375</v>
      </c>
      <c r="D85" s="17" t="s">
        <v>214</v>
      </c>
      <c r="E85" s="17" t="s">
        <v>376</v>
      </c>
      <c r="F85" s="17" t="s">
        <v>377</v>
      </c>
      <c r="G85" s="17" t="s">
        <v>378</v>
      </c>
      <c r="H85" s="17" t="str">
        <f aca="false">RIGHT(O85,2)</f>
        <v>01</v>
      </c>
      <c r="I85" s="17"/>
      <c r="J85" s="17"/>
      <c r="K85" s="17"/>
      <c r="L85" s="17"/>
      <c r="M85" s="17"/>
      <c r="N85" s="0" t="s">
        <v>291</v>
      </c>
      <c r="O85" s="0" t="s">
        <v>292</v>
      </c>
      <c r="P85" s="0" t="s">
        <v>293</v>
      </c>
      <c r="Q85" s="0" t="s">
        <v>294</v>
      </c>
      <c r="R85" s="0" t="s">
        <v>47</v>
      </c>
      <c r="S85" s="0" t="s">
        <v>47</v>
      </c>
      <c r="T85" s="0" t="s">
        <v>69</v>
      </c>
      <c r="U85" s="0" t="n">
        <v>2</v>
      </c>
      <c r="W85" s="0" t="s">
        <v>303</v>
      </c>
      <c r="X85" s="0" t="s">
        <v>50</v>
      </c>
      <c r="Z85" s="0" t="n">
        <v>568000</v>
      </c>
      <c r="AE85" s="0" t="n">
        <v>0</v>
      </c>
      <c r="AJ85" s="0" t="s">
        <v>47</v>
      </c>
    </row>
    <row r="86" customFormat="false" ht="21.95" hidden="false" customHeight="true" outlineLevel="0" collapsed="false">
      <c r="A86" s="17" t="n">
        <f aca="false">IF(O86=O85,A85+1,1)</f>
        <v>23</v>
      </c>
      <c r="B86" s="17" t="s">
        <v>186</v>
      </c>
      <c r="C86" s="18" t="s">
        <v>379</v>
      </c>
      <c r="D86" s="17" t="s">
        <v>380</v>
      </c>
      <c r="E86" s="17" t="s">
        <v>226</v>
      </c>
      <c r="F86" s="17" t="s">
        <v>381</v>
      </c>
      <c r="G86" s="17" t="s">
        <v>382</v>
      </c>
      <c r="H86" s="17" t="str">
        <f aca="false">RIGHT(O86,2)</f>
        <v>01</v>
      </c>
      <c r="I86" s="17"/>
      <c r="J86" s="17"/>
      <c r="K86" s="17"/>
      <c r="L86" s="17"/>
      <c r="M86" s="17"/>
      <c r="N86" s="0" t="s">
        <v>291</v>
      </c>
      <c r="O86" s="0" t="s">
        <v>292</v>
      </c>
      <c r="P86" s="0" t="s">
        <v>293</v>
      </c>
      <c r="Q86" s="0" t="s">
        <v>294</v>
      </c>
      <c r="R86" s="0" t="s">
        <v>47</v>
      </c>
      <c r="S86" s="0" t="s">
        <v>47</v>
      </c>
      <c r="T86" s="0" t="s">
        <v>48</v>
      </c>
      <c r="U86" s="0" t="n">
        <v>2</v>
      </c>
      <c r="W86" s="0" t="s">
        <v>303</v>
      </c>
      <c r="X86" s="0" t="s">
        <v>50</v>
      </c>
      <c r="Z86" s="0" t="n">
        <v>568000</v>
      </c>
      <c r="AE86" s="0" t="n">
        <v>0</v>
      </c>
      <c r="AJ86" s="0" t="s">
        <v>47</v>
      </c>
    </row>
    <row r="87" customFormat="false" ht="21.95" hidden="false" customHeight="true" outlineLevel="0" collapsed="false">
      <c r="A87" s="17" t="n">
        <f aca="false">IF(O87=O86,A86+1,1)</f>
        <v>24</v>
      </c>
      <c r="B87" s="17" t="s">
        <v>191</v>
      </c>
      <c r="C87" s="18" t="s">
        <v>383</v>
      </c>
      <c r="D87" s="17" t="s">
        <v>384</v>
      </c>
      <c r="E87" s="17" t="s">
        <v>149</v>
      </c>
      <c r="F87" s="17" t="s">
        <v>385</v>
      </c>
      <c r="G87" s="17" t="s">
        <v>382</v>
      </c>
      <c r="H87" s="17" t="str">
        <f aca="false">RIGHT(O87,2)</f>
        <v>01</v>
      </c>
      <c r="I87" s="17"/>
      <c r="J87" s="17"/>
      <c r="K87" s="17"/>
      <c r="L87" s="17"/>
      <c r="M87" s="17"/>
      <c r="N87" s="0" t="s">
        <v>291</v>
      </c>
      <c r="O87" s="0" t="s">
        <v>292</v>
      </c>
      <c r="P87" s="0" t="s">
        <v>293</v>
      </c>
      <c r="Q87" s="0" t="s">
        <v>294</v>
      </c>
      <c r="R87" s="0" t="s">
        <v>47</v>
      </c>
      <c r="S87" s="0" t="s">
        <v>47</v>
      </c>
      <c r="T87" s="0" t="s">
        <v>69</v>
      </c>
      <c r="U87" s="0" t="n">
        <v>2</v>
      </c>
      <c r="W87" s="0" t="s">
        <v>303</v>
      </c>
      <c r="X87" s="0" t="s">
        <v>50</v>
      </c>
      <c r="Z87" s="0" t="n">
        <v>568000</v>
      </c>
      <c r="AE87" s="0" t="n">
        <v>0</v>
      </c>
      <c r="AJ87" s="0" t="s">
        <v>47</v>
      </c>
    </row>
    <row r="88" customFormat="false" ht="21.95" hidden="false" customHeight="true" outlineLevel="0" collapsed="false">
      <c r="A88" s="17" t="n">
        <f aca="false">IF(O88=O87,A87+1,1)</f>
        <v>25</v>
      </c>
      <c r="B88" s="17" t="s">
        <v>195</v>
      </c>
      <c r="C88" s="18" t="s">
        <v>386</v>
      </c>
      <c r="D88" s="17" t="s">
        <v>387</v>
      </c>
      <c r="E88" s="17" t="s">
        <v>119</v>
      </c>
      <c r="F88" s="17" t="s">
        <v>388</v>
      </c>
      <c r="G88" s="17" t="s">
        <v>389</v>
      </c>
      <c r="H88" s="17" t="str">
        <f aca="false">RIGHT(O88,2)</f>
        <v>01</v>
      </c>
      <c r="I88" s="17"/>
      <c r="J88" s="17"/>
      <c r="K88" s="17"/>
      <c r="L88" s="17"/>
      <c r="M88" s="17"/>
      <c r="N88" s="0" t="s">
        <v>291</v>
      </c>
      <c r="O88" s="0" t="s">
        <v>292</v>
      </c>
      <c r="P88" s="0" t="s">
        <v>293</v>
      </c>
      <c r="Q88" s="0" t="s">
        <v>294</v>
      </c>
      <c r="R88" s="0" t="s">
        <v>47</v>
      </c>
      <c r="S88" s="0" t="s">
        <v>47</v>
      </c>
      <c r="T88" s="0" t="s">
        <v>48</v>
      </c>
      <c r="U88" s="0" t="n">
        <v>2</v>
      </c>
      <c r="W88" s="0" t="s">
        <v>303</v>
      </c>
      <c r="X88" s="0" t="s">
        <v>50</v>
      </c>
      <c r="Z88" s="0" t="n">
        <v>568000</v>
      </c>
      <c r="AE88" s="0" t="n">
        <v>0</v>
      </c>
      <c r="AJ88" s="0" t="s">
        <v>47</v>
      </c>
    </row>
    <row r="89" customFormat="false" ht="21.95" hidden="false" customHeight="true" outlineLevel="0" collapsed="false">
      <c r="A89" s="17" t="n">
        <f aca="false">IF(O89=O88,A88+1,1)</f>
        <v>26</v>
      </c>
      <c r="B89" s="17" t="s">
        <v>201</v>
      </c>
      <c r="C89" s="18" t="s">
        <v>390</v>
      </c>
      <c r="D89" s="17" t="s">
        <v>391</v>
      </c>
      <c r="E89" s="17" t="s">
        <v>392</v>
      </c>
      <c r="F89" s="17" t="s">
        <v>393</v>
      </c>
      <c r="G89" s="17" t="s">
        <v>266</v>
      </c>
      <c r="H89" s="17" t="str">
        <f aca="false">RIGHT(O89,2)</f>
        <v>01</v>
      </c>
      <c r="I89" s="17"/>
      <c r="J89" s="17"/>
      <c r="K89" s="17"/>
      <c r="L89" s="17"/>
      <c r="M89" s="17"/>
      <c r="N89" s="0" t="s">
        <v>291</v>
      </c>
      <c r="O89" s="0" t="s">
        <v>292</v>
      </c>
      <c r="P89" s="0" t="s">
        <v>293</v>
      </c>
      <c r="Q89" s="0" t="s">
        <v>294</v>
      </c>
      <c r="R89" s="0" t="s">
        <v>47</v>
      </c>
      <c r="S89" s="0" t="s">
        <v>47</v>
      </c>
      <c r="T89" s="0" t="s">
        <v>48</v>
      </c>
      <c r="U89" s="0" t="n">
        <v>2</v>
      </c>
      <c r="V89" s="0" t="s">
        <v>82</v>
      </c>
      <c r="W89" s="0" t="s">
        <v>49</v>
      </c>
      <c r="X89" s="0" t="s">
        <v>50</v>
      </c>
      <c r="Y89" s="0" t="s">
        <v>83</v>
      </c>
      <c r="Z89" s="0" t="n">
        <v>568000</v>
      </c>
      <c r="AE89" s="0" t="n">
        <v>568000</v>
      </c>
      <c r="AJ89" s="0" t="s">
        <v>47</v>
      </c>
      <c r="AK89" s="0" t="n">
        <v>568000</v>
      </c>
      <c r="AL89" s="36" t="n">
        <v>44427.7178836458</v>
      </c>
    </row>
    <row r="90" s="3" customFormat="true" ht="9" hidden="false" customHeight="true" outlineLevel="0" collapsed="false">
      <c r="A90" s="20"/>
      <c r="B90" s="20"/>
      <c r="C90" s="21"/>
      <c r="D90" s="21"/>
      <c r="E90" s="21"/>
      <c r="F90" s="21"/>
      <c r="G90" s="22"/>
      <c r="H90" s="22"/>
      <c r="I90" s="22"/>
      <c r="J90" s="21"/>
      <c r="K90" s="21"/>
      <c r="L90" s="21"/>
      <c r="M90" s="21"/>
      <c r="N90" s="21"/>
      <c r="O90" s="23"/>
      <c r="P90" s="23"/>
      <c r="Q90" s="23"/>
    </row>
    <row r="91" s="3" customFormat="true" ht="15" hidden="false" customHeight="true" outlineLevel="0" collapsed="false">
      <c r="A91" s="24"/>
      <c r="B91" s="25" t="s">
        <v>51</v>
      </c>
      <c r="C91" s="21"/>
      <c r="D91" s="21"/>
      <c r="E91" s="21"/>
      <c r="F91" s="21"/>
      <c r="G91" s="22"/>
      <c r="H91" s="22"/>
      <c r="I91" s="26" t="s">
        <v>52</v>
      </c>
      <c r="L91" s="27"/>
      <c r="M91" s="27"/>
      <c r="N91" s="28"/>
      <c r="O91" s="23"/>
      <c r="P91" s="23"/>
      <c r="Q91" s="23"/>
    </row>
    <row r="92" s="3" customFormat="true" ht="15" hidden="false" customHeight="true" outlineLevel="0" collapsed="false">
      <c r="A92" s="24"/>
      <c r="B92" s="29" t="s">
        <v>53</v>
      </c>
      <c r="C92" s="30"/>
      <c r="D92" s="30"/>
      <c r="E92" s="30"/>
      <c r="F92" s="31"/>
      <c r="G92" s="32" t="s">
        <v>54</v>
      </c>
      <c r="H92" s="4"/>
      <c r="I92" s="32"/>
      <c r="J92" s="32"/>
      <c r="K92" s="33" t="s">
        <v>55</v>
      </c>
      <c r="L92" s="21"/>
      <c r="N92" s="31"/>
      <c r="O92" s="23"/>
      <c r="P92" s="23"/>
      <c r="Q92" s="23"/>
    </row>
    <row r="93" s="3" customFormat="true" ht="15" hidden="false" customHeight="true" outlineLevel="0" collapsed="false">
      <c r="A93" s="20"/>
      <c r="B93" s="29" t="s">
        <v>56</v>
      </c>
      <c r="C93" s="30"/>
      <c r="D93" s="11"/>
      <c r="E93" s="30"/>
      <c r="F93" s="31"/>
      <c r="G93" s="34"/>
      <c r="H93" s="34"/>
      <c r="I93" s="34"/>
      <c r="J93" s="31"/>
      <c r="K93" s="31"/>
      <c r="L93" s="31"/>
      <c r="M93" s="30"/>
      <c r="N93" s="31"/>
      <c r="O93" s="35"/>
      <c r="P93" s="23"/>
      <c r="Q93" s="23"/>
    </row>
  </sheetData>
  <mergeCells count="8">
    <mergeCell ref="C1:E2"/>
    <mergeCell ref="A5:M5"/>
    <mergeCell ref="A6:E6"/>
    <mergeCell ref="F6:M6"/>
    <mergeCell ref="C56:E57"/>
    <mergeCell ref="A60:M60"/>
    <mergeCell ref="A61:E61"/>
    <mergeCell ref="F61:M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1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1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Kế toán tài chính doanh nghiệp HP2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85</v>
      </c>
      <c r="D9" s="17" t="s">
        <v>86</v>
      </c>
      <c r="E9" s="17" t="s">
        <v>87</v>
      </c>
      <c r="F9" s="17" t="s">
        <v>88</v>
      </c>
      <c r="G9" s="17" t="s">
        <v>89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049</v>
      </c>
      <c r="O9" s="0" t="s">
        <v>1050</v>
      </c>
      <c r="P9" s="0" t="s">
        <v>1051</v>
      </c>
      <c r="Q9" s="0" t="s">
        <v>1052</v>
      </c>
      <c r="R9" s="0" t="s">
        <v>47</v>
      </c>
      <c r="S9" s="0" t="s">
        <v>47</v>
      </c>
      <c r="T9" s="0" t="s">
        <v>48</v>
      </c>
      <c r="U9" s="0" t="n">
        <v>3</v>
      </c>
      <c r="W9" s="0" t="s">
        <v>70</v>
      </c>
      <c r="X9" s="0" t="s">
        <v>50</v>
      </c>
      <c r="Z9" s="0" t="n">
        <v>852000</v>
      </c>
      <c r="AE9" s="0" t="n">
        <v>0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987</v>
      </c>
      <c r="D10" s="17" t="s">
        <v>988</v>
      </c>
      <c r="E10" s="17" t="s">
        <v>144</v>
      </c>
      <c r="F10" s="17" t="s">
        <v>989</v>
      </c>
      <c r="G10" s="17" t="s">
        <v>431</v>
      </c>
      <c r="H10" s="17" t="str">
        <f aca="false">RIGHT(O10,2)</f>
        <v>01</v>
      </c>
      <c r="I10" s="17"/>
      <c r="J10" s="17"/>
      <c r="K10" s="17"/>
      <c r="L10" s="17"/>
      <c r="M10" s="17" t="s">
        <v>1053</v>
      </c>
      <c r="N10" s="0" t="s">
        <v>1049</v>
      </c>
      <c r="O10" s="0" t="s">
        <v>1050</v>
      </c>
      <c r="P10" s="0" t="s">
        <v>1051</v>
      </c>
      <c r="Q10" s="0" t="s">
        <v>1052</v>
      </c>
      <c r="R10" s="0" t="s">
        <v>47</v>
      </c>
      <c r="S10" s="0" t="s">
        <v>47</v>
      </c>
      <c r="T10" s="0" t="s">
        <v>48</v>
      </c>
      <c r="U10" s="0" t="n">
        <v>3</v>
      </c>
      <c r="W10" s="0" t="s">
        <v>70</v>
      </c>
      <c r="X10" s="0" t="s">
        <v>50</v>
      </c>
      <c r="Z10" s="0" t="n">
        <v>852000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455</v>
      </c>
      <c r="D11" s="17" t="s">
        <v>255</v>
      </c>
      <c r="E11" s="17" t="s">
        <v>113</v>
      </c>
      <c r="F11" s="17" t="s">
        <v>456</v>
      </c>
      <c r="G11" s="17" t="s">
        <v>457</v>
      </c>
      <c r="H11" s="17" t="str">
        <f aca="false">RIGHT(O11,2)</f>
        <v>01</v>
      </c>
      <c r="I11" s="17"/>
      <c r="J11" s="17"/>
      <c r="K11" s="17"/>
      <c r="L11" s="17"/>
      <c r="M11" s="17" t="s">
        <v>1053</v>
      </c>
      <c r="N11" s="0" t="s">
        <v>1049</v>
      </c>
      <c r="O11" s="0" t="s">
        <v>1050</v>
      </c>
      <c r="P11" s="0" t="s">
        <v>1051</v>
      </c>
      <c r="Q11" s="0" t="s">
        <v>1052</v>
      </c>
      <c r="R11" s="0" t="s">
        <v>47</v>
      </c>
      <c r="S11" s="0" t="s">
        <v>47</v>
      </c>
      <c r="T11" s="0" t="s">
        <v>48</v>
      </c>
      <c r="U11" s="0" t="n">
        <v>3</v>
      </c>
      <c r="W11" s="0" t="s">
        <v>49</v>
      </c>
      <c r="X11" s="0" t="s">
        <v>50</v>
      </c>
      <c r="Z11" s="0" t="n">
        <v>852000</v>
      </c>
      <c r="AE11" s="0" t="n">
        <v>0</v>
      </c>
      <c r="AJ11" s="0" t="s">
        <v>4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654</v>
      </c>
      <c r="D12" s="17" t="s">
        <v>655</v>
      </c>
      <c r="E12" s="17" t="s">
        <v>107</v>
      </c>
      <c r="F12" s="17" t="s">
        <v>656</v>
      </c>
      <c r="G12" s="17" t="s">
        <v>465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1049</v>
      </c>
      <c r="O12" s="0" t="s">
        <v>1050</v>
      </c>
      <c r="P12" s="0" t="s">
        <v>1051</v>
      </c>
      <c r="Q12" s="0" t="s">
        <v>1052</v>
      </c>
      <c r="R12" s="0" t="s">
        <v>47</v>
      </c>
      <c r="S12" s="0" t="s">
        <v>47</v>
      </c>
      <c r="T12" s="0" t="s">
        <v>48</v>
      </c>
      <c r="U12" s="0" t="n">
        <v>3</v>
      </c>
      <c r="V12" s="0" t="s">
        <v>82</v>
      </c>
      <c r="W12" s="0" t="s">
        <v>70</v>
      </c>
      <c r="X12" s="0" t="s">
        <v>50</v>
      </c>
      <c r="Y12" s="0" t="s">
        <v>83</v>
      </c>
      <c r="Z12" s="0" t="n">
        <v>852000</v>
      </c>
      <c r="AE12" s="0" t="n">
        <v>852000</v>
      </c>
      <c r="AJ12" s="0" t="s">
        <v>47</v>
      </c>
      <c r="AK12" s="0" t="n">
        <v>852000</v>
      </c>
      <c r="AL12" s="36" t="n">
        <v>44427.6993470718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657</v>
      </c>
      <c r="D13" s="17" t="s">
        <v>658</v>
      </c>
      <c r="E13" s="17" t="s">
        <v>131</v>
      </c>
      <c r="F13" s="17" t="s">
        <v>659</v>
      </c>
      <c r="G13" s="17" t="s">
        <v>465</v>
      </c>
      <c r="H13" s="17" t="str">
        <f aca="false">RIGHT(O13,2)</f>
        <v>01</v>
      </c>
      <c r="I13" s="17"/>
      <c r="J13" s="17"/>
      <c r="K13" s="17"/>
      <c r="L13" s="17"/>
      <c r="M13" s="17" t="s">
        <v>354</v>
      </c>
      <c r="N13" s="0" t="s">
        <v>1049</v>
      </c>
      <c r="O13" s="0" t="s">
        <v>1050</v>
      </c>
      <c r="P13" s="0" t="s">
        <v>1051</v>
      </c>
      <c r="Q13" s="0" t="s">
        <v>1052</v>
      </c>
      <c r="R13" s="0" t="s">
        <v>47</v>
      </c>
      <c r="S13" s="0" t="s">
        <v>47</v>
      </c>
      <c r="T13" s="0" t="s">
        <v>48</v>
      </c>
      <c r="U13" s="0" t="n">
        <v>3</v>
      </c>
      <c r="W13" s="0" t="s">
        <v>127</v>
      </c>
      <c r="X13" s="0" t="s">
        <v>50</v>
      </c>
      <c r="Z13" s="0" t="n">
        <v>852000</v>
      </c>
      <c r="AE13" s="0" t="n">
        <v>0</v>
      </c>
      <c r="AJ13" s="0" t="s">
        <v>47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576</v>
      </c>
      <c r="D14" s="17" t="s">
        <v>577</v>
      </c>
      <c r="E14" s="17" t="s">
        <v>578</v>
      </c>
      <c r="F14" s="17" t="s">
        <v>579</v>
      </c>
      <c r="G14" s="17" t="s">
        <v>465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1049</v>
      </c>
      <c r="O14" s="0" t="s">
        <v>1050</v>
      </c>
      <c r="P14" s="0" t="s">
        <v>1051</v>
      </c>
      <c r="Q14" s="0" t="s">
        <v>1052</v>
      </c>
      <c r="R14" s="0" t="s">
        <v>47</v>
      </c>
      <c r="S14" s="0" t="s">
        <v>47</v>
      </c>
      <c r="T14" s="0" t="s">
        <v>69</v>
      </c>
      <c r="U14" s="0" t="n">
        <v>3</v>
      </c>
      <c r="V14" s="0" t="s">
        <v>82</v>
      </c>
      <c r="W14" s="0" t="s">
        <v>70</v>
      </c>
      <c r="X14" s="0" t="s">
        <v>50</v>
      </c>
      <c r="Y14" s="0" t="s">
        <v>140</v>
      </c>
      <c r="Z14" s="0" t="n">
        <v>852000</v>
      </c>
      <c r="AE14" s="0" t="n">
        <v>853000</v>
      </c>
      <c r="AJ14" s="0" t="s">
        <v>47</v>
      </c>
      <c r="AK14" s="0" t="n">
        <v>853000</v>
      </c>
      <c r="AL14" s="36" t="n">
        <v>44427.6359669329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1054</v>
      </c>
      <c r="D15" s="17" t="s">
        <v>945</v>
      </c>
      <c r="E15" s="17" t="s">
        <v>113</v>
      </c>
      <c r="F15" s="17" t="s">
        <v>1055</v>
      </c>
      <c r="G15" s="17" t="s">
        <v>477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1049</v>
      </c>
      <c r="O15" s="0" t="s">
        <v>1050</v>
      </c>
      <c r="P15" s="0" t="s">
        <v>1051</v>
      </c>
      <c r="Q15" s="0" t="s">
        <v>1052</v>
      </c>
      <c r="R15" s="0" t="s">
        <v>47</v>
      </c>
      <c r="S15" s="0" t="s">
        <v>47</v>
      </c>
      <c r="T15" s="0" t="s">
        <v>69</v>
      </c>
      <c r="U15" s="0" t="n">
        <v>3</v>
      </c>
      <c r="W15" s="0" t="s">
        <v>70</v>
      </c>
      <c r="X15" s="0" t="s">
        <v>50</v>
      </c>
      <c r="Z15" s="0" t="n">
        <v>852000</v>
      </c>
      <c r="AE15" s="0" t="n">
        <v>0</v>
      </c>
      <c r="AJ15" s="0" t="s">
        <v>47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1056</v>
      </c>
      <c r="D16" s="17" t="s">
        <v>1057</v>
      </c>
      <c r="E16" s="17" t="s">
        <v>369</v>
      </c>
      <c r="F16" s="17" t="s">
        <v>1058</v>
      </c>
      <c r="G16" s="17" t="s">
        <v>477</v>
      </c>
      <c r="H16" s="17" t="str">
        <f aca="false">RIGHT(O16,2)</f>
        <v>01</v>
      </c>
      <c r="I16" s="17"/>
      <c r="J16" s="17"/>
      <c r="K16" s="17"/>
      <c r="L16" s="17"/>
      <c r="M16" s="17" t="s">
        <v>1053</v>
      </c>
      <c r="N16" s="0" t="s">
        <v>1049</v>
      </c>
      <c r="O16" s="0" t="s">
        <v>1050</v>
      </c>
      <c r="P16" s="0" t="s">
        <v>1051</v>
      </c>
      <c r="Q16" s="0" t="s">
        <v>1052</v>
      </c>
      <c r="R16" s="0" t="s">
        <v>47</v>
      </c>
      <c r="S16" s="0" t="s">
        <v>47</v>
      </c>
      <c r="T16" s="0" t="s">
        <v>69</v>
      </c>
      <c r="U16" s="0" t="n">
        <v>3</v>
      </c>
      <c r="W16" s="0" t="s">
        <v>127</v>
      </c>
      <c r="X16" s="0" t="s">
        <v>50</v>
      </c>
      <c r="Z16" s="0" t="n">
        <v>852000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117</v>
      </c>
      <c r="D17" s="17" t="s">
        <v>118</v>
      </c>
      <c r="E17" s="17" t="s">
        <v>119</v>
      </c>
      <c r="F17" s="17" t="s">
        <v>120</v>
      </c>
      <c r="G17" s="17" t="s">
        <v>121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1049</v>
      </c>
      <c r="O17" s="0" t="s">
        <v>1050</v>
      </c>
      <c r="P17" s="0" t="s">
        <v>1051</v>
      </c>
      <c r="Q17" s="0" t="s">
        <v>1052</v>
      </c>
      <c r="R17" s="0" t="s">
        <v>47</v>
      </c>
      <c r="S17" s="0" t="s">
        <v>47</v>
      </c>
      <c r="T17" s="0" t="s">
        <v>69</v>
      </c>
      <c r="U17" s="0" t="n">
        <v>3</v>
      </c>
      <c r="V17" s="0" t="s">
        <v>82</v>
      </c>
      <c r="W17" s="0" t="s">
        <v>127</v>
      </c>
      <c r="X17" s="0" t="s">
        <v>50</v>
      </c>
      <c r="Y17" s="0" t="s">
        <v>83</v>
      </c>
      <c r="Z17" s="0" t="n">
        <v>852000</v>
      </c>
      <c r="AE17" s="0" t="n">
        <v>852000</v>
      </c>
      <c r="AJ17" s="0" t="s">
        <v>47</v>
      </c>
      <c r="AK17" s="0" t="n">
        <v>852000</v>
      </c>
      <c r="AL17" s="36" t="n">
        <v>44427.7095241551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721</v>
      </c>
      <c r="D18" s="17" t="s">
        <v>722</v>
      </c>
      <c r="E18" s="17" t="s">
        <v>300</v>
      </c>
      <c r="F18" s="17" t="s">
        <v>723</v>
      </c>
      <c r="G18" s="17" t="s">
        <v>121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1049</v>
      </c>
      <c r="O18" s="0" t="s">
        <v>1050</v>
      </c>
      <c r="P18" s="0" t="s">
        <v>1051</v>
      </c>
      <c r="Q18" s="0" t="s">
        <v>1052</v>
      </c>
      <c r="R18" s="0" t="s">
        <v>47</v>
      </c>
      <c r="S18" s="0" t="s">
        <v>47</v>
      </c>
      <c r="T18" s="0" t="s">
        <v>69</v>
      </c>
      <c r="U18" s="0" t="n">
        <v>3</v>
      </c>
      <c r="W18" s="0" t="s">
        <v>70</v>
      </c>
      <c r="X18" s="0" t="s">
        <v>50</v>
      </c>
      <c r="Z18" s="0" t="n">
        <v>852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123</v>
      </c>
      <c r="D19" s="17" t="s">
        <v>124</v>
      </c>
      <c r="E19" s="17" t="s">
        <v>125</v>
      </c>
      <c r="F19" s="17" t="s">
        <v>126</v>
      </c>
      <c r="G19" s="17" t="s">
        <v>121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1049</v>
      </c>
      <c r="O19" s="0" t="s">
        <v>1050</v>
      </c>
      <c r="P19" s="0" t="s">
        <v>1051</v>
      </c>
      <c r="Q19" s="0" t="s">
        <v>1052</v>
      </c>
      <c r="R19" s="0" t="s">
        <v>47</v>
      </c>
      <c r="S19" s="0" t="s">
        <v>47</v>
      </c>
      <c r="T19" s="0" t="s">
        <v>69</v>
      </c>
      <c r="U19" s="0" t="n">
        <v>3</v>
      </c>
      <c r="V19" s="0" t="s">
        <v>82</v>
      </c>
      <c r="W19" s="0" t="s">
        <v>70</v>
      </c>
      <c r="X19" s="0" t="s">
        <v>50</v>
      </c>
      <c r="Y19" s="0" t="s">
        <v>83</v>
      </c>
      <c r="Z19" s="0" t="n">
        <v>852000</v>
      </c>
      <c r="AE19" s="0" t="n">
        <v>852000</v>
      </c>
      <c r="AJ19" s="0" t="s">
        <v>47</v>
      </c>
      <c r="AK19" s="0" t="n">
        <v>852000</v>
      </c>
      <c r="AL19" s="36" t="n">
        <v>44427.7096789352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1059</v>
      </c>
      <c r="D20" s="17" t="s">
        <v>1060</v>
      </c>
      <c r="E20" s="17" t="s">
        <v>260</v>
      </c>
      <c r="F20" s="17" t="s">
        <v>1061</v>
      </c>
      <c r="G20" s="17" t="s">
        <v>121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1049</v>
      </c>
      <c r="O20" s="0" t="s">
        <v>1050</v>
      </c>
      <c r="P20" s="0" t="s">
        <v>1051</v>
      </c>
      <c r="Q20" s="0" t="s">
        <v>1052</v>
      </c>
      <c r="R20" s="0" t="s">
        <v>47</v>
      </c>
      <c r="S20" s="0" t="s">
        <v>47</v>
      </c>
      <c r="T20" s="0" t="s">
        <v>69</v>
      </c>
      <c r="U20" s="0" t="n">
        <v>3</v>
      </c>
      <c r="W20" s="0" t="s">
        <v>70</v>
      </c>
      <c r="X20" s="0" t="s">
        <v>50</v>
      </c>
      <c r="Z20" s="0" t="n">
        <v>852000</v>
      </c>
      <c r="AE20" s="0" t="n">
        <v>0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1062</v>
      </c>
      <c r="D21" s="17" t="s">
        <v>1063</v>
      </c>
      <c r="E21" s="17" t="s">
        <v>1064</v>
      </c>
      <c r="F21" s="17" t="s">
        <v>1065</v>
      </c>
      <c r="G21" s="17" t="s">
        <v>358</v>
      </c>
      <c r="H21" s="17" t="str">
        <f aca="false">RIGHT(O21,2)</f>
        <v>01</v>
      </c>
      <c r="I21" s="17"/>
      <c r="J21" s="17"/>
      <c r="K21" s="17"/>
      <c r="L21" s="17"/>
      <c r="M21" s="17" t="s">
        <v>1053</v>
      </c>
      <c r="N21" s="0" t="s">
        <v>1049</v>
      </c>
      <c r="O21" s="0" t="s">
        <v>1050</v>
      </c>
      <c r="P21" s="0" t="s">
        <v>1051</v>
      </c>
      <c r="Q21" s="0" t="s">
        <v>1052</v>
      </c>
      <c r="R21" s="0" t="s">
        <v>47</v>
      </c>
      <c r="S21" s="0" t="s">
        <v>47</v>
      </c>
      <c r="T21" s="0" t="s">
        <v>278</v>
      </c>
      <c r="U21" s="0" t="n">
        <v>3</v>
      </c>
      <c r="W21" s="0" t="s">
        <v>70</v>
      </c>
      <c r="X21" s="0" t="s">
        <v>50</v>
      </c>
      <c r="Z21" s="0" t="n">
        <v>852000</v>
      </c>
      <c r="AE21" s="0" t="n">
        <v>0</v>
      </c>
      <c r="AJ21" s="0" t="s">
        <v>47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593</v>
      </c>
      <c r="D22" s="17" t="s">
        <v>594</v>
      </c>
      <c r="E22" s="17" t="s">
        <v>313</v>
      </c>
      <c r="F22" s="17" t="s">
        <v>595</v>
      </c>
      <c r="G22" s="17" t="s">
        <v>414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1049</v>
      </c>
      <c r="O22" s="0" t="s">
        <v>1050</v>
      </c>
      <c r="P22" s="0" t="s">
        <v>1051</v>
      </c>
      <c r="Q22" s="0" t="s">
        <v>1052</v>
      </c>
      <c r="R22" s="0" t="s">
        <v>47</v>
      </c>
      <c r="S22" s="0" t="s">
        <v>47</v>
      </c>
      <c r="T22" s="0" t="s">
        <v>278</v>
      </c>
      <c r="U22" s="0" t="n">
        <v>3</v>
      </c>
      <c r="W22" s="0" t="s">
        <v>49</v>
      </c>
      <c r="X22" s="0" t="s">
        <v>50</v>
      </c>
      <c r="Z22" s="0" t="n">
        <v>852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146</v>
      </c>
      <c r="C23" s="18" t="s">
        <v>596</v>
      </c>
      <c r="D23" s="17" t="s">
        <v>79</v>
      </c>
      <c r="E23" s="17" t="s">
        <v>597</v>
      </c>
      <c r="F23" s="17" t="s">
        <v>598</v>
      </c>
      <c r="G23" s="17" t="s">
        <v>414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1049</v>
      </c>
      <c r="O23" s="0" t="s">
        <v>1050</v>
      </c>
      <c r="P23" s="0" t="s">
        <v>1051</v>
      </c>
      <c r="Q23" s="0" t="s">
        <v>1052</v>
      </c>
      <c r="R23" s="0" t="s">
        <v>47</v>
      </c>
      <c r="S23" s="0" t="s">
        <v>47</v>
      </c>
      <c r="T23" s="0" t="s">
        <v>278</v>
      </c>
      <c r="U23" s="0" t="n">
        <v>3</v>
      </c>
      <c r="W23" s="0" t="s">
        <v>49</v>
      </c>
      <c r="X23" s="0" t="s">
        <v>50</v>
      </c>
      <c r="Z23" s="0" t="n">
        <v>852000</v>
      </c>
      <c r="AE23" s="0" t="n">
        <v>0</v>
      </c>
      <c r="AJ23" s="0" t="s">
        <v>47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151</v>
      </c>
      <c r="C24" s="18" t="s">
        <v>599</v>
      </c>
      <c r="D24" s="17" t="s">
        <v>600</v>
      </c>
      <c r="E24" s="17" t="s">
        <v>601</v>
      </c>
      <c r="F24" s="17" t="s">
        <v>602</v>
      </c>
      <c r="G24" s="17" t="s">
        <v>414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1049</v>
      </c>
      <c r="O24" s="0" t="s">
        <v>1050</v>
      </c>
      <c r="P24" s="0" t="s">
        <v>1051</v>
      </c>
      <c r="Q24" s="0" t="s">
        <v>1052</v>
      </c>
      <c r="R24" s="0" t="s">
        <v>47</v>
      </c>
      <c r="S24" s="0" t="s">
        <v>47</v>
      </c>
      <c r="T24" s="0" t="s">
        <v>278</v>
      </c>
      <c r="U24" s="0" t="n">
        <v>3</v>
      </c>
      <c r="V24" s="0" t="s">
        <v>82</v>
      </c>
      <c r="W24" s="0" t="s">
        <v>49</v>
      </c>
      <c r="X24" s="0" t="s">
        <v>50</v>
      </c>
      <c r="Y24" s="0" t="s">
        <v>83</v>
      </c>
      <c r="Z24" s="0" t="n">
        <v>852000</v>
      </c>
      <c r="AE24" s="0" t="n">
        <v>852000</v>
      </c>
      <c r="AJ24" s="0" t="s">
        <v>47</v>
      </c>
      <c r="AK24" s="0" t="n">
        <v>852000</v>
      </c>
      <c r="AL24" s="36" t="n">
        <v>44427.7111503125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156</v>
      </c>
      <c r="C25" s="18" t="s">
        <v>229</v>
      </c>
      <c r="D25" s="17" t="s">
        <v>230</v>
      </c>
      <c r="E25" s="17" t="s">
        <v>215</v>
      </c>
      <c r="F25" s="17" t="s">
        <v>231</v>
      </c>
      <c r="G25" s="17" t="s">
        <v>232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1049</v>
      </c>
      <c r="O25" s="0" t="s">
        <v>1050</v>
      </c>
      <c r="P25" s="0" t="s">
        <v>1051</v>
      </c>
      <c r="Q25" s="0" t="s">
        <v>1052</v>
      </c>
      <c r="R25" s="0" t="s">
        <v>47</v>
      </c>
      <c r="S25" s="0" t="s">
        <v>47</v>
      </c>
      <c r="T25" s="0" t="s">
        <v>48</v>
      </c>
      <c r="U25" s="0" t="n">
        <v>3</v>
      </c>
      <c r="V25" s="0" t="s">
        <v>82</v>
      </c>
      <c r="W25" s="0" t="s">
        <v>70</v>
      </c>
      <c r="X25" s="0" t="s">
        <v>50</v>
      </c>
      <c r="Y25" s="0" t="s">
        <v>83</v>
      </c>
      <c r="Z25" s="0" t="n">
        <v>852000</v>
      </c>
      <c r="AE25" s="0" t="n">
        <v>852000</v>
      </c>
      <c r="AJ25" s="0" t="s">
        <v>47</v>
      </c>
      <c r="AK25" s="0" t="n">
        <v>852000</v>
      </c>
      <c r="AL25" s="36" t="n">
        <v>44427.6884604167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161</v>
      </c>
      <c r="C26" s="18" t="s">
        <v>397</v>
      </c>
      <c r="D26" s="17" t="s">
        <v>246</v>
      </c>
      <c r="E26" s="17" t="s">
        <v>398</v>
      </c>
      <c r="F26" s="17" t="s">
        <v>399</v>
      </c>
      <c r="G26" s="17" t="s">
        <v>232</v>
      </c>
      <c r="H26" s="17" t="str">
        <f aca="false">RIGHT(O26,2)</f>
        <v>01</v>
      </c>
      <c r="I26" s="17"/>
      <c r="J26" s="17"/>
      <c r="K26" s="17"/>
      <c r="L26" s="17"/>
      <c r="M26" s="17" t="s">
        <v>1053</v>
      </c>
      <c r="N26" s="0" t="s">
        <v>1049</v>
      </c>
      <c r="O26" s="0" t="s">
        <v>1050</v>
      </c>
      <c r="P26" s="0" t="s">
        <v>1051</v>
      </c>
      <c r="Q26" s="0" t="s">
        <v>1052</v>
      </c>
      <c r="R26" s="0" t="s">
        <v>47</v>
      </c>
      <c r="S26" s="0" t="s">
        <v>47</v>
      </c>
      <c r="T26" s="0" t="s">
        <v>48</v>
      </c>
      <c r="U26" s="0" t="n">
        <v>3</v>
      </c>
      <c r="W26" s="0" t="s">
        <v>70</v>
      </c>
      <c r="X26" s="0" t="s">
        <v>50</v>
      </c>
      <c r="Z26" s="0" t="n">
        <v>852000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167</v>
      </c>
      <c r="C27" s="18" t="s">
        <v>234</v>
      </c>
      <c r="D27" s="17" t="s">
        <v>235</v>
      </c>
      <c r="E27" s="17" t="s">
        <v>236</v>
      </c>
      <c r="F27" s="17" t="s">
        <v>237</v>
      </c>
      <c r="G27" s="17" t="s">
        <v>238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1049</v>
      </c>
      <c r="O27" s="0" t="s">
        <v>1050</v>
      </c>
      <c r="P27" s="0" t="s">
        <v>1051</v>
      </c>
      <c r="Q27" s="0" t="s">
        <v>1052</v>
      </c>
      <c r="R27" s="0" t="s">
        <v>47</v>
      </c>
      <c r="S27" s="0" t="s">
        <v>47</v>
      </c>
      <c r="T27" s="0" t="s">
        <v>69</v>
      </c>
      <c r="U27" s="0" t="n">
        <v>3</v>
      </c>
      <c r="W27" s="0" t="s">
        <v>70</v>
      </c>
      <c r="X27" s="0" t="s">
        <v>50</v>
      </c>
      <c r="Z27" s="0" t="n">
        <v>852000</v>
      </c>
      <c r="AE27" s="0" t="n">
        <v>0</v>
      </c>
      <c r="AJ27" s="0" t="s">
        <v>47</v>
      </c>
    </row>
    <row r="28" customFormat="false" ht="21.95" hidden="false" customHeight="true" outlineLevel="0" collapsed="false">
      <c r="A28" s="17" t="n">
        <f aca="false">IF(O28=O27,A27+1,1)</f>
        <v>20</v>
      </c>
      <c r="B28" s="17" t="s">
        <v>172</v>
      </c>
      <c r="C28" s="18" t="s">
        <v>755</v>
      </c>
      <c r="D28" s="17" t="s">
        <v>756</v>
      </c>
      <c r="E28" s="17" t="s">
        <v>757</v>
      </c>
      <c r="F28" s="17" t="s">
        <v>758</v>
      </c>
      <c r="G28" s="17" t="s">
        <v>238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1049</v>
      </c>
      <c r="O28" s="0" t="s">
        <v>1050</v>
      </c>
      <c r="P28" s="0" t="s">
        <v>1051</v>
      </c>
      <c r="Q28" s="0" t="s">
        <v>1052</v>
      </c>
      <c r="R28" s="0" t="s">
        <v>47</v>
      </c>
      <c r="S28" s="0" t="s">
        <v>47</v>
      </c>
      <c r="T28" s="0" t="s">
        <v>48</v>
      </c>
      <c r="U28" s="0" t="n">
        <v>3</v>
      </c>
      <c r="W28" s="0" t="s">
        <v>70</v>
      </c>
      <c r="X28" s="0" t="s">
        <v>50</v>
      </c>
      <c r="Z28" s="0" t="n">
        <v>852000</v>
      </c>
      <c r="AE28" s="0" t="n">
        <v>0</v>
      </c>
      <c r="AJ28" s="0" t="s">
        <v>47</v>
      </c>
    </row>
    <row r="29" customFormat="false" ht="21.95" hidden="false" customHeight="true" outlineLevel="0" collapsed="false">
      <c r="A29" s="17" t="n">
        <f aca="false">IF(O29=O28,A28+1,1)</f>
        <v>21</v>
      </c>
      <c r="B29" s="17" t="s">
        <v>177</v>
      </c>
      <c r="C29" s="18" t="s">
        <v>1066</v>
      </c>
      <c r="D29" s="17" t="s">
        <v>1067</v>
      </c>
      <c r="E29" s="17" t="s">
        <v>1068</v>
      </c>
      <c r="F29" s="17" t="s">
        <v>1069</v>
      </c>
      <c r="G29" s="17" t="s">
        <v>238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1049</v>
      </c>
      <c r="O29" s="0" t="s">
        <v>1050</v>
      </c>
      <c r="P29" s="0" t="s">
        <v>1051</v>
      </c>
      <c r="Q29" s="0" t="s">
        <v>1052</v>
      </c>
      <c r="R29" s="0" t="s">
        <v>47</v>
      </c>
      <c r="S29" s="0" t="s">
        <v>47</v>
      </c>
      <c r="T29" s="0" t="s">
        <v>48</v>
      </c>
      <c r="U29" s="0" t="n">
        <v>3</v>
      </c>
      <c r="W29" s="0" t="s">
        <v>70</v>
      </c>
      <c r="X29" s="0" t="s">
        <v>50</v>
      </c>
      <c r="Z29" s="0" t="n">
        <v>852000</v>
      </c>
      <c r="AE29" s="0" t="n">
        <v>0</v>
      </c>
      <c r="AJ29" s="0" t="s">
        <v>47</v>
      </c>
    </row>
    <row r="30" customFormat="false" ht="21.95" hidden="false" customHeight="true" outlineLevel="0" collapsed="false">
      <c r="A30" s="17" t="n">
        <f aca="false">IF(O30=O29,A29+1,1)</f>
        <v>22</v>
      </c>
      <c r="B30" s="17" t="s">
        <v>182</v>
      </c>
      <c r="C30" s="18" t="s">
        <v>672</v>
      </c>
      <c r="D30" s="17" t="s">
        <v>673</v>
      </c>
      <c r="E30" s="17" t="s">
        <v>674</v>
      </c>
      <c r="F30" s="17" t="s">
        <v>675</v>
      </c>
      <c r="G30" s="17" t="s">
        <v>238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1049</v>
      </c>
      <c r="O30" s="0" t="s">
        <v>1050</v>
      </c>
      <c r="P30" s="0" t="s">
        <v>1051</v>
      </c>
      <c r="Q30" s="0" t="s">
        <v>1052</v>
      </c>
      <c r="R30" s="0" t="s">
        <v>47</v>
      </c>
      <c r="S30" s="0" t="s">
        <v>47</v>
      </c>
      <c r="T30" s="0" t="s">
        <v>48</v>
      </c>
      <c r="U30" s="0" t="n">
        <v>3</v>
      </c>
      <c r="V30" s="0" t="s">
        <v>82</v>
      </c>
      <c r="W30" s="0" t="s">
        <v>70</v>
      </c>
      <c r="X30" s="0" t="s">
        <v>50</v>
      </c>
      <c r="Y30" s="0" t="s">
        <v>83</v>
      </c>
      <c r="Z30" s="0" t="n">
        <v>852000</v>
      </c>
      <c r="AE30" s="0" t="n">
        <v>852000</v>
      </c>
      <c r="AJ30" s="0" t="s">
        <v>47</v>
      </c>
      <c r="AK30" s="0" t="n">
        <v>852000</v>
      </c>
      <c r="AL30" s="36" t="n">
        <v>44427.7126322917</v>
      </c>
    </row>
    <row r="31" customFormat="false" ht="21.95" hidden="false" customHeight="true" outlineLevel="0" collapsed="false">
      <c r="A31" s="17" t="n">
        <f aca="false">IF(O31=O30,A30+1,1)</f>
        <v>23</v>
      </c>
      <c r="B31" s="17" t="s">
        <v>186</v>
      </c>
      <c r="C31" s="18" t="s">
        <v>680</v>
      </c>
      <c r="D31" s="17" t="s">
        <v>681</v>
      </c>
      <c r="E31" s="17" t="s">
        <v>682</v>
      </c>
      <c r="F31" s="17" t="s">
        <v>683</v>
      </c>
      <c r="G31" s="17" t="s">
        <v>238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1049</v>
      </c>
      <c r="O31" s="0" t="s">
        <v>1050</v>
      </c>
      <c r="P31" s="0" t="s">
        <v>1051</v>
      </c>
      <c r="Q31" s="0" t="s">
        <v>1052</v>
      </c>
      <c r="R31" s="0" t="s">
        <v>47</v>
      </c>
      <c r="S31" s="0" t="s">
        <v>47</v>
      </c>
      <c r="T31" s="0" t="s">
        <v>69</v>
      </c>
      <c r="U31" s="0" t="n">
        <v>3</v>
      </c>
      <c r="W31" s="0" t="s">
        <v>70</v>
      </c>
      <c r="X31" s="0" t="s">
        <v>50</v>
      </c>
      <c r="Z31" s="0" t="n">
        <v>852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24</v>
      </c>
      <c r="B32" s="17" t="s">
        <v>191</v>
      </c>
      <c r="C32" s="18" t="s">
        <v>254</v>
      </c>
      <c r="D32" s="17" t="s">
        <v>255</v>
      </c>
      <c r="E32" s="17" t="s">
        <v>113</v>
      </c>
      <c r="F32" s="17" t="s">
        <v>256</v>
      </c>
      <c r="G32" s="17" t="s">
        <v>238</v>
      </c>
      <c r="H32" s="17" t="str">
        <f aca="false">RIGHT(O32,2)</f>
        <v>01</v>
      </c>
      <c r="I32" s="17"/>
      <c r="J32" s="17"/>
      <c r="K32" s="17"/>
      <c r="L32" s="17"/>
      <c r="M32" s="37" t="s">
        <v>868</v>
      </c>
      <c r="N32" s="0" t="s">
        <v>1049</v>
      </c>
      <c r="O32" s="0" t="s">
        <v>1050</v>
      </c>
      <c r="P32" s="0" t="s">
        <v>1051</v>
      </c>
      <c r="Q32" s="0" t="s">
        <v>1052</v>
      </c>
      <c r="R32" s="0" t="s">
        <v>47</v>
      </c>
      <c r="S32" s="0" t="s">
        <v>47</v>
      </c>
      <c r="T32" s="0" t="s">
        <v>48</v>
      </c>
      <c r="U32" s="0" t="n">
        <v>3</v>
      </c>
      <c r="W32" s="0" t="s">
        <v>49</v>
      </c>
      <c r="X32" s="0" t="s">
        <v>50</v>
      </c>
      <c r="Z32" s="0" t="n">
        <v>852000</v>
      </c>
      <c r="AE32" s="0" t="n">
        <v>0</v>
      </c>
      <c r="AJ32" s="0" t="s">
        <v>47</v>
      </c>
    </row>
    <row r="33" s="3" customFormat="true" ht="15" hidden="false" customHeight="true" outlineLevel="0" collapsed="false">
      <c r="A33" s="20"/>
      <c r="B33" s="20"/>
      <c r="C33" s="21"/>
      <c r="D33" s="21"/>
      <c r="E33" s="21"/>
      <c r="F33" s="21"/>
      <c r="G33" s="22"/>
      <c r="H33" s="22"/>
      <c r="I33" s="22"/>
      <c r="J33" s="21"/>
      <c r="K33" s="21"/>
      <c r="L33" s="21"/>
      <c r="M33" s="21"/>
      <c r="N33" s="21"/>
      <c r="O33" s="23"/>
      <c r="P33" s="23"/>
      <c r="Q33" s="23"/>
    </row>
    <row r="34" s="3" customFormat="true" ht="15" hidden="false" customHeight="true" outlineLevel="0" collapsed="false">
      <c r="A34" s="24"/>
      <c r="B34" s="25" t="s">
        <v>51</v>
      </c>
      <c r="C34" s="21"/>
      <c r="D34" s="21"/>
      <c r="E34" s="21"/>
      <c r="F34" s="21"/>
      <c r="G34" s="22"/>
      <c r="H34" s="22"/>
      <c r="I34" s="26" t="s">
        <v>52</v>
      </c>
      <c r="L34" s="27"/>
      <c r="M34" s="27"/>
      <c r="N34" s="28"/>
      <c r="O34" s="23"/>
      <c r="P34" s="23"/>
      <c r="Q34" s="23"/>
    </row>
    <row r="35" s="3" customFormat="true" ht="15" hidden="false" customHeight="true" outlineLevel="0" collapsed="false">
      <c r="A35" s="24"/>
      <c r="B35" s="29" t="s">
        <v>53</v>
      </c>
      <c r="C35" s="30"/>
      <c r="D35" s="30"/>
      <c r="E35" s="30"/>
      <c r="F35" s="31"/>
      <c r="G35" s="32" t="s">
        <v>54</v>
      </c>
      <c r="H35" s="4"/>
      <c r="I35" s="32"/>
      <c r="J35" s="32"/>
      <c r="K35" s="33" t="s">
        <v>55</v>
      </c>
      <c r="L35" s="21"/>
      <c r="N35" s="31"/>
      <c r="O35" s="23"/>
      <c r="P35" s="23"/>
      <c r="Q35" s="23"/>
    </row>
    <row r="36" s="3" customFormat="true" ht="15" hidden="false" customHeight="true" outlineLevel="0" collapsed="false">
      <c r="A36" s="20"/>
      <c r="B36" s="29" t="s">
        <v>56</v>
      </c>
      <c r="C36" s="30"/>
      <c r="D36" s="11"/>
      <c r="E36" s="30"/>
      <c r="F36" s="31"/>
      <c r="G36" s="34"/>
      <c r="H36" s="34"/>
      <c r="I36" s="34"/>
      <c r="J36" s="31"/>
      <c r="K36" s="31"/>
      <c r="L36" s="31"/>
      <c r="M36" s="30"/>
      <c r="N36" s="31"/>
      <c r="O36" s="35"/>
      <c r="P36" s="23"/>
      <c r="Q36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43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44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ài chính - Tiền tệ HP1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60</v>
      </c>
      <c r="D9" s="17" t="s">
        <v>61</v>
      </c>
      <c r="E9" s="17" t="s">
        <v>62</v>
      </c>
      <c r="F9" s="17" t="s">
        <v>63</v>
      </c>
      <c r="G9" s="17" t="s">
        <v>64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070</v>
      </c>
      <c r="O9" s="0" t="s">
        <v>1071</v>
      </c>
      <c r="P9" s="0" t="s">
        <v>1072</v>
      </c>
      <c r="Q9" s="0" t="s">
        <v>1073</v>
      </c>
      <c r="R9" s="0" t="s">
        <v>47</v>
      </c>
      <c r="S9" s="0" t="s">
        <v>47</v>
      </c>
      <c r="T9" s="0" t="s">
        <v>69</v>
      </c>
      <c r="U9" s="0" t="n">
        <v>3</v>
      </c>
      <c r="W9" s="0" t="s">
        <v>70</v>
      </c>
      <c r="X9" s="0" t="s">
        <v>50</v>
      </c>
      <c r="Z9" s="0" t="n">
        <v>852000</v>
      </c>
      <c r="AE9" s="0" t="n">
        <v>0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91</v>
      </c>
      <c r="D10" s="17" t="s">
        <v>92</v>
      </c>
      <c r="E10" s="17" t="s">
        <v>93</v>
      </c>
      <c r="F10" s="17" t="s">
        <v>94</v>
      </c>
      <c r="G10" s="17" t="s">
        <v>95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1070</v>
      </c>
      <c r="O10" s="0" t="s">
        <v>1071</v>
      </c>
      <c r="P10" s="0" t="s">
        <v>1072</v>
      </c>
      <c r="Q10" s="0" t="s">
        <v>1073</v>
      </c>
      <c r="R10" s="0" t="s">
        <v>47</v>
      </c>
      <c r="S10" s="0" t="s">
        <v>47</v>
      </c>
      <c r="T10" s="0" t="s">
        <v>48</v>
      </c>
      <c r="U10" s="0" t="n">
        <v>3</v>
      </c>
      <c r="V10" s="0" t="s">
        <v>82</v>
      </c>
      <c r="W10" s="0" t="s">
        <v>49</v>
      </c>
      <c r="X10" s="0" t="s">
        <v>50</v>
      </c>
      <c r="Y10" s="0" t="s">
        <v>83</v>
      </c>
      <c r="Z10" s="0" t="n">
        <v>852000</v>
      </c>
      <c r="AE10" s="0" t="n">
        <v>852000</v>
      </c>
      <c r="AJ10" s="0" t="s">
        <v>47</v>
      </c>
      <c r="AK10" s="0" t="n">
        <v>852000</v>
      </c>
      <c r="AL10" s="36" t="n">
        <v>44427.6792284375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99</v>
      </c>
      <c r="D11" s="17" t="s">
        <v>100</v>
      </c>
      <c r="E11" s="17" t="s">
        <v>101</v>
      </c>
      <c r="F11" s="17" t="s">
        <v>102</v>
      </c>
      <c r="G11" s="17" t="s">
        <v>103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1070</v>
      </c>
      <c r="O11" s="0" t="s">
        <v>1071</v>
      </c>
      <c r="P11" s="0" t="s">
        <v>1072</v>
      </c>
      <c r="Q11" s="0" t="s">
        <v>1073</v>
      </c>
      <c r="R11" s="0" t="s">
        <v>47</v>
      </c>
      <c r="S11" s="0" t="s">
        <v>47</v>
      </c>
      <c r="T11" s="0" t="s">
        <v>69</v>
      </c>
      <c r="U11" s="0" t="n">
        <v>3</v>
      </c>
      <c r="W11" s="0" t="s">
        <v>70</v>
      </c>
      <c r="X11" s="0" t="s">
        <v>50</v>
      </c>
      <c r="Z11" s="0" t="n">
        <v>852000</v>
      </c>
      <c r="AE11" s="0" t="n">
        <v>0</v>
      </c>
      <c r="AJ11" s="0" t="s">
        <v>4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111</v>
      </c>
      <c r="D12" s="17" t="s">
        <v>112</v>
      </c>
      <c r="E12" s="17" t="s">
        <v>113</v>
      </c>
      <c r="F12" s="17" t="s">
        <v>114</v>
      </c>
      <c r="G12" s="17" t="s">
        <v>115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1070</v>
      </c>
      <c r="O12" s="0" t="s">
        <v>1071</v>
      </c>
      <c r="P12" s="0" t="s">
        <v>1072</v>
      </c>
      <c r="Q12" s="0" t="s">
        <v>1073</v>
      </c>
      <c r="R12" s="0" t="s">
        <v>47</v>
      </c>
      <c r="S12" s="0" t="s">
        <v>47</v>
      </c>
      <c r="T12" s="0" t="s">
        <v>48</v>
      </c>
      <c r="U12" s="0" t="n">
        <v>3</v>
      </c>
      <c r="V12" s="0" t="s">
        <v>82</v>
      </c>
      <c r="W12" s="0" t="s">
        <v>70</v>
      </c>
      <c r="X12" s="0" t="s">
        <v>50</v>
      </c>
      <c r="Y12" s="0" t="s">
        <v>83</v>
      </c>
      <c r="Z12" s="0" t="n">
        <v>852000</v>
      </c>
      <c r="AE12" s="0" t="n">
        <v>852000</v>
      </c>
      <c r="AJ12" s="0" t="s">
        <v>47</v>
      </c>
      <c r="AK12" s="0" t="n">
        <v>852000</v>
      </c>
      <c r="AL12" s="36" t="n">
        <v>44427.6985659375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724</v>
      </c>
      <c r="D13" s="17" t="s">
        <v>725</v>
      </c>
      <c r="E13" s="17" t="s">
        <v>475</v>
      </c>
      <c r="F13" s="17" t="s">
        <v>726</v>
      </c>
      <c r="G13" s="17" t="s">
        <v>139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1070</v>
      </c>
      <c r="O13" s="0" t="s">
        <v>1071</v>
      </c>
      <c r="P13" s="0" t="s">
        <v>1072</v>
      </c>
      <c r="Q13" s="0" t="s">
        <v>1073</v>
      </c>
      <c r="R13" s="0" t="s">
        <v>47</v>
      </c>
      <c r="S13" s="0" t="s">
        <v>47</v>
      </c>
      <c r="T13" s="0" t="s">
        <v>48</v>
      </c>
      <c r="U13" s="0" t="n">
        <v>3</v>
      </c>
      <c r="V13" s="0" t="s">
        <v>82</v>
      </c>
      <c r="W13" s="0" t="s">
        <v>70</v>
      </c>
      <c r="X13" s="0" t="s">
        <v>50</v>
      </c>
      <c r="Y13" s="0" t="s">
        <v>140</v>
      </c>
      <c r="Z13" s="0" t="n">
        <v>852000</v>
      </c>
      <c r="AE13" s="0" t="n">
        <v>852000</v>
      </c>
      <c r="AJ13" s="0" t="s">
        <v>47</v>
      </c>
      <c r="AK13" s="0" t="n">
        <v>852000</v>
      </c>
      <c r="AL13" s="36" t="n">
        <v>44427.6592482639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1074</v>
      </c>
      <c r="D14" s="17" t="s">
        <v>1075</v>
      </c>
      <c r="E14" s="17" t="s">
        <v>1076</v>
      </c>
      <c r="F14" s="17" t="s">
        <v>1077</v>
      </c>
      <c r="G14" s="17" t="s">
        <v>630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1070</v>
      </c>
      <c r="O14" s="0" t="s">
        <v>1071</v>
      </c>
      <c r="P14" s="0" t="s">
        <v>1072</v>
      </c>
      <c r="Q14" s="0" t="s">
        <v>1073</v>
      </c>
      <c r="R14" s="0" t="s">
        <v>47</v>
      </c>
      <c r="S14" s="0" t="s">
        <v>47</v>
      </c>
      <c r="T14" s="0" t="s">
        <v>278</v>
      </c>
      <c r="U14" s="0" t="n">
        <v>3</v>
      </c>
      <c r="W14" s="0" t="s">
        <v>70</v>
      </c>
      <c r="X14" s="0" t="s">
        <v>50</v>
      </c>
      <c r="Z14" s="0" t="n">
        <v>852000</v>
      </c>
      <c r="AE14" s="0" t="n">
        <v>0</v>
      </c>
      <c r="AJ14" s="0" t="s">
        <v>47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162</v>
      </c>
      <c r="D15" s="17" t="s">
        <v>163</v>
      </c>
      <c r="E15" s="17" t="s">
        <v>164</v>
      </c>
      <c r="F15" s="17" t="s">
        <v>165</v>
      </c>
      <c r="G15" s="17" t="s">
        <v>166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1070</v>
      </c>
      <c r="O15" s="0" t="s">
        <v>1071</v>
      </c>
      <c r="P15" s="0" t="s">
        <v>1072</v>
      </c>
      <c r="Q15" s="0" t="s">
        <v>1073</v>
      </c>
      <c r="R15" s="0" t="s">
        <v>47</v>
      </c>
      <c r="S15" s="0" t="s">
        <v>47</v>
      </c>
      <c r="T15" s="0" t="s">
        <v>48</v>
      </c>
      <c r="U15" s="0" t="n">
        <v>3</v>
      </c>
      <c r="V15" s="0" t="s">
        <v>82</v>
      </c>
      <c r="W15" s="0" t="s">
        <v>70</v>
      </c>
      <c r="X15" s="0" t="s">
        <v>50</v>
      </c>
      <c r="Y15" s="0" t="s">
        <v>140</v>
      </c>
      <c r="Z15" s="0" t="n">
        <v>852000</v>
      </c>
      <c r="AE15" s="0" t="n">
        <v>852000</v>
      </c>
      <c r="AJ15" s="0" t="s">
        <v>47</v>
      </c>
      <c r="AK15" s="0" t="n">
        <v>852000</v>
      </c>
      <c r="AL15" s="36" t="n">
        <v>44427.6873326736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1078</v>
      </c>
      <c r="D16" s="17" t="s">
        <v>214</v>
      </c>
      <c r="E16" s="17" t="s">
        <v>1079</v>
      </c>
      <c r="F16" s="17" t="s">
        <v>1080</v>
      </c>
      <c r="G16" s="17" t="s">
        <v>1081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1070</v>
      </c>
      <c r="O16" s="0" t="s">
        <v>1071</v>
      </c>
      <c r="P16" s="0" t="s">
        <v>1072</v>
      </c>
      <c r="Q16" s="0" t="s">
        <v>1073</v>
      </c>
      <c r="R16" s="0" t="s">
        <v>47</v>
      </c>
      <c r="S16" s="0" t="s">
        <v>47</v>
      </c>
      <c r="T16" s="0" t="s">
        <v>69</v>
      </c>
      <c r="U16" s="0" t="n">
        <v>3</v>
      </c>
      <c r="W16" s="0" t="s">
        <v>49</v>
      </c>
      <c r="X16" s="0" t="s">
        <v>50</v>
      </c>
      <c r="Z16" s="0" t="n">
        <v>852000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173</v>
      </c>
      <c r="D17" s="17" t="s">
        <v>174</v>
      </c>
      <c r="E17" s="17" t="s">
        <v>170</v>
      </c>
      <c r="F17" s="17" t="s">
        <v>175</v>
      </c>
      <c r="G17" s="17" t="s">
        <v>176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1070</v>
      </c>
      <c r="O17" s="0" t="s">
        <v>1071</v>
      </c>
      <c r="P17" s="0" t="s">
        <v>1072</v>
      </c>
      <c r="Q17" s="0" t="s">
        <v>1073</v>
      </c>
      <c r="R17" s="0" t="s">
        <v>47</v>
      </c>
      <c r="S17" s="0" t="s">
        <v>47</v>
      </c>
      <c r="T17" s="0" t="s">
        <v>48</v>
      </c>
      <c r="U17" s="0" t="n">
        <v>3</v>
      </c>
      <c r="V17" s="0" t="s">
        <v>82</v>
      </c>
      <c r="W17" s="0" t="s">
        <v>49</v>
      </c>
      <c r="X17" s="0" t="s">
        <v>50</v>
      </c>
      <c r="Y17" s="0" t="s">
        <v>83</v>
      </c>
      <c r="Z17" s="0" t="n">
        <v>852000</v>
      </c>
      <c r="AE17" s="0" t="n">
        <v>852000</v>
      </c>
      <c r="AJ17" s="0" t="s">
        <v>47</v>
      </c>
      <c r="AK17" s="0" t="n">
        <v>852000</v>
      </c>
      <c r="AL17" s="36" t="n">
        <v>44427.7099387384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178</v>
      </c>
      <c r="D18" s="17" t="s">
        <v>179</v>
      </c>
      <c r="E18" s="17" t="s">
        <v>180</v>
      </c>
      <c r="F18" s="17" t="s">
        <v>181</v>
      </c>
      <c r="G18" s="17" t="s">
        <v>176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1070</v>
      </c>
      <c r="O18" s="0" t="s">
        <v>1071</v>
      </c>
      <c r="P18" s="0" t="s">
        <v>1072</v>
      </c>
      <c r="Q18" s="0" t="s">
        <v>1073</v>
      </c>
      <c r="R18" s="0" t="s">
        <v>47</v>
      </c>
      <c r="S18" s="0" t="s">
        <v>47</v>
      </c>
      <c r="T18" s="0" t="s">
        <v>48</v>
      </c>
      <c r="U18" s="0" t="n">
        <v>3</v>
      </c>
      <c r="W18" s="0" t="s">
        <v>70</v>
      </c>
      <c r="X18" s="0" t="s">
        <v>50</v>
      </c>
      <c r="Z18" s="0" t="n">
        <v>852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544</v>
      </c>
      <c r="D19" s="17" t="s">
        <v>545</v>
      </c>
      <c r="E19" s="17" t="s">
        <v>546</v>
      </c>
      <c r="F19" s="17" t="s">
        <v>547</v>
      </c>
      <c r="G19" s="17" t="s">
        <v>548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1070</v>
      </c>
      <c r="O19" s="0" t="s">
        <v>1071</v>
      </c>
      <c r="P19" s="0" t="s">
        <v>1072</v>
      </c>
      <c r="Q19" s="0" t="s">
        <v>1073</v>
      </c>
      <c r="R19" s="0" t="s">
        <v>47</v>
      </c>
      <c r="S19" s="0" t="s">
        <v>47</v>
      </c>
      <c r="T19" s="0" t="s">
        <v>48</v>
      </c>
      <c r="U19" s="0" t="n">
        <v>3</v>
      </c>
      <c r="W19" s="0" t="s">
        <v>127</v>
      </c>
      <c r="X19" s="0" t="s">
        <v>50</v>
      </c>
      <c r="Z19" s="0" t="n">
        <v>852000</v>
      </c>
      <c r="AE19" s="0" t="n">
        <v>0</v>
      </c>
      <c r="AJ19" s="0" t="s">
        <v>47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208</v>
      </c>
      <c r="D20" s="17" t="s">
        <v>209</v>
      </c>
      <c r="E20" s="17" t="s">
        <v>107</v>
      </c>
      <c r="F20" s="17" t="s">
        <v>210</v>
      </c>
      <c r="G20" s="17" t="s">
        <v>211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1070</v>
      </c>
      <c r="O20" s="0" t="s">
        <v>1071</v>
      </c>
      <c r="P20" s="0" t="s">
        <v>1072</v>
      </c>
      <c r="Q20" s="0" t="s">
        <v>1073</v>
      </c>
      <c r="R20" s="0" t="s">
        <v>47</v>
      </c>
      <c r="S20" s="0" t="s">
        <v>47</v>
      </c>
      <c r="T20" s="0" t="s">
        <v>48</v>
      </c>
      <c r="U20" s="0" t="n">
        <v>3</v>
      </c>
      <c r="V20" s="0" t="s">
        <v>82</v>
      </c>
      <c r="W20" s="0" t="s">
        <v>70</v>
      </c>
      <c r="X20" s="0" t="s">
        <v>50</v>
      </c>
      <c r="Y20" s="0" t="s">
        <v>83</v>
      </c>
      <c r="Z20" s="0" t="n">
        <v>852000</v>
      </c>
      <c r="AE20" s="0" t="n">
        <v>852000</v>
      </c>
      <c r="AJ20" s="0" t="s">
        <v>47</v>
      </c>
      <c r="AK20" s="0" t="n">
        <v>852000</v>
      </c>
      <c r="AL20" s="36" t="n">
        <v>44427.6881835648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550</v>
      </c>
      <c r="D21" s="17" t="s">
        <v>551</v>
      </c>
      <c r="E21" s="17" t="s">
        <v>369</v>
      </c>
      <c r="F21" s="17" t="s">
        <v>552</v>
      </c>
      <c r="G21" s="17" t="s">
        <v>382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1070</v>
      </c>
      <c r="O21" s="0" t="s">
        <v>1071</v>
      </c>
      <c r="P21" s="0" t="s">
        <v>1072</v>
      </c>
      <c r="Q21" s="0" t="s">
        <v>1073</v>
      </c>
      <c r="R21" s="0" t="s">
        <v>47</v>
      </c>
      <c r="S21" s="0" t="s">
        <v>47</v>
      </c>
      <c r="T21" s="0" t="s">
        <v>278</v>
      </c>
      <c r="U21" s="0" t="n">
        <v>3</v>
      </c>
      <c r="W21" s="0" t="s">
        <v>70</v>
      </c>
      <c r="X21" s="0" t="s">
        <v>50</v>
      </c>
      <c r="Z21" s="0" t="n">
        <v>852000</v>
      </c>
      <c r="AE21" s="0" t="n">
        <v>0</v>
      </c>
      <c r="AJ21" s="0" t="s">
        <v>47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1082</v>
      </c>
      <c r="D22" s="17" t="s">
        <v>1083</v>
      </c>
      <c r="E22" s="17" t="s">
        <v>1084</v>
      </c>
      <c r="F22" s="17" t="s">
        <v>1085</v>
      </c>
      <c r="G22" s="17" t="s">
        <v>266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1070</v>
      </c>
      <c r="O22" s="0" t="s">
        <v>1071</v>
      </c>
      <c r="P22" s="0" t="s">
        <v>1072</v>
      </c>
      <c r="Q22" s="0" t="s">
        <v>1073</v>
      </c>
      <c r="R22" s="0" t="s">
        <v>47</v>
      </c>
      <c r="S22" s="0" t="s">
        <v>47</v>
      </c>
      <c r="T22" s="0" t="s">
        <v>48</v>
      </c>
      <c r="U22" s="0" t="n">
        <v>3</v>
      </c>
      <c r="W22" s="0" t="s">
        <v>49</v>
      </c>
      <c r="X22" s="0" t="s">
        <v>50</v>
      </c>
      <c r="Z22" s="0" t="n">
        <v>852000</v>
      </c>
      <c r="AE22" s="0" t="n">
        <v>0</v>
      </c>
      <c r="AJ22" s="0" t="s">
        <v>47</v>
      </c>
    </row>
    <row r="23" s="3" customFormat="true" ht="15" hidden="false" customHeight="true" outlineLevel="0" collapsed="false">
      <c r="A23" s="20"/>
      <c r="B23" s="20"/>
      <c r="C23" s="21"/>
      <c r="D23" s="21"/>
      <c r="E23" s="21"/>
      <c r="F23" s="21"/>
      <c r="G23" s="22"/>
      <c r="H23" s="22"/>
      <c r="I23" s="22"/>
      <c r="J23" s="21"/>
      <c r="K23" s="21"/>
      <c r="L23" s="21"/>
      <c r="M23" s="21"/>
      <c r="N23" s="21"/>
      <c r="O23" s="23"/>
      <c r="P23" s="23"/>
      <c r="Q23" s="23"/>
    </row>
    <row r="24" s="3" customFormat="true" ht="15" hidden="false" customHeight="true" outlineLevel="0" collapsed="false">
      <c r="A24" s="24"/>
      <c r="B24" s="25" t="s">
        <v>51</v>
      </c>
      <c r="C24" s="21"/>
      <c r="D24" s="21"/>
      <c r="E24" s="21"/>
      <c r="F24" s="21"/>
      <c r="G24" s="22"/>
      <c r="H24" s="22"/>
      <c r="I24" s="26" t="s">
        <v>52</v>
      </c>
      <c r="L24" s="27"/>
      <c r="M24" s="27"/>
      <c r="N24" s="28"/>
      <c r="O24" s="23"/>
      <c r="P24" s="23"/>
      <c r="Q24" s="23"/>
    </row>
    <row r="25" s="3" customFormat="true" ht="15" hidden="false" customHeight="true" outlineLevel="0" collapsed="false">
      <c r="A25" s="24"/>
      <c r="B25" s="29" t="s">
        <v>53</v>
      </c>
      <c r="C25" s="30"/>
      <c r="D25" s="30"/>
      <c r="E25" s="30"/>
      <c r="F25" s="31"/>
      <c r="G25" s="32" t="s">
        <v>54</v>
      </c>
      <c r="H25" s="4"/>
      <c r="I25" s="32"/>
      <c r="J25" s="32"/>
      <c r="K25" s="33" t="s">
        <v>55</v>
      </c>
      <c r="L25" s="21"/>
      <c r="N25" s="31"/>
      <c r="O25" s="23"/>
      <c r="P25" s="23"/>
      <c r="Q25" s="23"/>
    </row>
    <row r="26" s="3" customFormat="true" ht="15" hidden="false" customHeight="true" outlineLevel="0" collapsed="false">
      <c r="A26" s="20"/>
      <c r="B26" s="29" t="s">
        <v>56</v>
      </c>
      <c r="C26" s="30"/>
      <c r="D26" s="11"/>
      <c r="E26" s="30"/>
      <c r="F26" s="31"/>
      <c r="G26" s="34"/>
      <c r="H26" s="34"/>
      <c r="I26" s="34"/>
      <c r="J26" s="31"/>
      <c r="K26" s="31"/>
      <c r="L26" s="31"/>
      <c r="M26" s="30"/>
      <c r="N26" s="31"/>
      <c r="O26" s="35"/>
      <c r="P26" s="23"/>
      <c r="Q26" s="23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3"/>
      <c r="G27" s="4"/>
      <c r="H27" s="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6.5" hidden="false" customHeight="false" outlineLevel="0" collapsed="false">
      <c r="A28" s="1"/>
      <c r="B28" s="1"/>
      <c r="C28" s="2"/>
      <c r="D28" s="2"/>
      <c r="E28" s="2"/>
      <c r="F28" s="3"/>
      <c r="G28" s="4"/>
      <c r="H28" s="4"/>
      <c r="I28" s="3"/>
      <c r="J28" s="5" t="s">
        <v>0</v>
      </c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6.5" hidden="false" customHeight="false" outlineLevel="0" collapsed="false">
      <c r="A29" s="1"/>
      <c r="B29" s="1"/>
      <c r="C29" s="3"/>
      <c r="D29" s="3"/>
      <c r="E29" s="3"/>
      <c r="F29" s="3"/>
      <c r="G29" s="4"/>
      <c r="H29" s="4"/>
      <c r="I29" s="3"/>
      <c r="J29" s="5" t="s">
        <v>643</v>
      </c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6.5" hidden="false" customHeight="false" outlineLevel="0" collapsed="false">
      <c r="A30" s="1"/>
      <c r="B30" s="1"/>
      <c r="C30" s="3"/>
      <c r="D30" s="3"/>
      <c r="E30" s="3"/>
      <c r="F30" s="3"/>
      <c r="G30" s="4"/>
      <c r="H30" s="4"/>
      <c r="I30" s="3"/>
      <c r="J30" s="5" t="s">
        <v>644</v>
      </c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60.75" hidden="false" customHeight="true" outlineLevel="0" collapsed="false">
      <c r="A31" s="6" t="s">
        <v>108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7"/>
      <c r="P31" s="7"/>
      <c r="Q31" s="7"/>
      <c r="R31" s="7"/>
      <c r="S31" s="7"/>
      <c r="T31" s="7"/>
    </row>
    <row r="32" customFormat="false" ht="20.25" hidden="false" customHeight="false" outlineLevel="0" collapsed="false">
      <c r="A32" s="8" t="s">
        <v>4</v>
      </c>
      <c r="B32" s="8"/>
      <c r="C32" s="8"/>
      <c r="D32" s="8"/>
      <c r="E32" s="8"/>
      <c r="F32" s="9" t="str">
        <f aca="false">P35</f>
        <v>Tài chính - Tiền tệ HP1</v>
      </c>
      <c r="G32" s="9"/>
      <c r="H32" s="9"/>
      <c r="I32" s="9"/>
      <c r="J32" s="9"/>
      <c r="K32" s="9"/>
      <c r="L32" s="9"/>
      <c r="M32" s="9"/>
      <c r="N32" s="10"/>
      <c r="O32" s="10"/>
      <c r="P32" s="10"/>
      <c r="Q32" s="10"/>
      <c r="R32" s="10"/>
      <c r="S32" s="10"/>
      <c r="T32" s="10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36.75" hidden="false" customHeight="true" outlineLevel="0" collapsed="false">
      <c r="A34" s="12" t="s">
        <v>6</v>
      </c>
      <c r="B34" s="12" t="s">
        <v>7</v>
      </c>
      <c r="C34" s="13" t="s">
        <v>8</v>
      </c>
      <c r="D34" s="12" t="s">
        <v>9</v>
      </c>
      <c r="E34" s="12" t="s">
        <v>10</v>
      </c>
      <c r="F34" s="12" t="s">
        <v>11</v>
      </c>
      <c r="G34" s="14" t="s">
        <v>12</v>
      </c>
      <c r="H34" s="14" t="s">
        <v>13</v>
      </c>
      <c r="I34" s="13" t="s">
        <v>14</v>
      </c>
      <c r="J34" s="13" t="s">
        <v>15</v>
      </c>
      <c r="K34" s="13" t="s">
        <v>16</v>
      </c>
      <c r="L34" s="13" t="s">
        <v>17</v>
      </c>
      <c r="M34" s="13" t="s">
        <v>18</v>
      </c>
      <c r="N34" s="15"/>
      <c r="O34" s="15"/>
      <c r="P34" s="15"/>
      <c r="Q34" s="15"/>
      <c r="R34" s="15"/>
      <c r="S34" s="15"/>
      <c r="T34" s="15"/>
      <c r="U34" s="16" t="s">
        <v>19</v>
      </c>
      <c r="V34" s="16" t="s">
        <v>20</v>
      </c>
      <c r="W34" s="16" t="s">
        <v>21</v>
      </c>
      <c r="X34" s="16" t="s">
        <v>22</v>
      </c>
      <c r="Y34" s="16" t="s">
        <v>23</v>
      </c>
      <c r="Z34" s="16" t="s">
        <v>24</v>
      </c>
      <c r="AA34" s="16" t="s">
        <v>25</v>
      </c>
      <c r="AB34" s="16" t="s">
        <v>26</v>
      </c>
      <c r="AC34" s="16" t="s">
        <v>27</v>
      </c>
      <c r="AD34" s="16" t="s">
        <v>28</v>
      </c>
      <c r="AE34" s="16" t="s">
        <v>29</v>
      </c>
      <c r="AF34" s="16" t="s">
        <v>30</v>
      </c>
      <c r="AG34" s="16" t="s">
        <v>31</v>
      </c>
      <c r="AH34" s="16" t="s">
        <v>32</v>
      </c>
      <c r="AI34" s="16" t="s">
        <v>33</v>
      </c>
      <c r="AJ34" s="16" t="s">
        <v>34</v>
      </c>
      <c r="AK34" s="16" t="s">
        <v>35</v>
      </c>
      <c r="AL34" s="16" t="s">
        <v>36</v>
      </c>
    </row>
    <row r="35" customFormat="false" ht="21.95" hidden="false" customHeight="true" outlineLevel="0" collapsed="false">
      <c r="A35" s="17" t="n">
        <f aca="false">IF(O35=O34,A34+1,1)</f>
        <v>1</v>
      </c>
      <c r="B35" s="17" t="s">
        <v>496</v>
      </c>
      <c r="C35" s="18" t="n">
        <v>810311066</v>
      </c>
      <c r="D35" s="17" t="s">
        <v>169</v>
      </c>
      <c r="E35" s="17" t="s">
        <v>149</v>
      </c>
      <c r="F35" s="19" t="n">
        <v>36534</v>
      </c>
      <c r="G35" s="17" t="s">
        <v>302</v>
      </c>
      <c r="H35" s="17" t="n">
        <v>10</v>
      </c>
      <c r="I35" s="17"/>
      <c r="J35" s="17"/>
      <c r="K35" s="17"/>
      <c r="L35" s="17"/>
      <c r="M35" s="17"/>
      <c r="N35" s="0" t="s">
        <v>1070</v>
      </c>
      <c r="O35" s="0" t="s">
        <v>1071</v>
      </c>
      <c r="P35" s="0" t="s">
        <v>1072</v>
      </c>
      <c r="Q35" s="0" t="s">
        <v>1073</v>
      </c>
      <c r="R35" s="0" t="s">
        <v>47</v>
      </c>
      <c r="S35" s="0" t="s">
        <v>47</v>
      </c>
      <c r="T35" s="0" t="s">
        <v>69</v>
      </c>
      <c r="U35" s="0" t="n">
        <v>3</v>
      </c>
      <c r="W35" s="0" t="s">
        <v>70</v>
      </c>
      <c r="X35" s="0" t="s">
        <v>50</v>
      </c>
      <c r="Z35" s="0" t="n">
        <v>852000</v>
      </c>
      <c r="AE35" s="0" t="n">
        <v>0</v>
      </c>
      <c r="AJ35" s="0" t="s">
        <v>47</v>
      </c>
    </row>
    <row r="36" s="3" customFormat="true" ht="15" hidden="false" customHeight="true" outlineLevel="0" collapsed="false">
      <c r="A36" s="20"/>
      <c r="B36" s="20"/>
      <c r="C36" s="21"/>
      <c r="D36" s="21"/>
      <c r="E36" s="21"/>
      <c r="F36" s="21"/>
      <c r="G36" s="22"/>
      <c r="H36" s="22"/>
      <c r="I36" s="22"/>
      <c r="J36" s="21"/>
      <c r="K36" s="21"/>
      <c r="L36" s="21"/>
      <c r="M36" s="21"/>
      <c r="N36" s="21"/>
      <c r="O36" s="23"/>
      <c r="P36" s="23"/>
      <c r="Q36" s="23"/>
    </row>
    <row r="37" s="3" customFormat="true" ht="15" hidden="false" customHeight="true" outlineLevel="0" collapsed="false">
      <c r="A37" s="24"/>
      <c r="B37" s="25" t="s">
        <v>51</v>
      </c>
      <c r="C37" s="21"/>
      <c r="D37" s="21"/>
      <c r="E37" s="21"/>
      <c r="F37" s="21"/>
      <c r="G37" s="22"/>
      <c r="H37" s="22"/>
      <c r="I37" s="26" t="s">
        <v>52</v>
      </c>
      <c r="L37" s="27"/>
      <c r="M37" s="27"/>
      <c r="N37" s="28"/>
      <c r="O37" s="23"/>
      <c r="P37" s="23"/>
      <c r="Q37" s="23"/>
    </row>
    <row r="38" s="3" customFormat="true" ht="15" hidden="false" customHeight="true" outlineLevel="0" collapsed="false">
      <c r="A38" s="24"/>
      <c r="B38" s="29" t="s">
        <v>53</v>
      </c>
      <c r="C38" s="30"/>
      <c r="D38" s="30"/>
      <c r="E38" s="30"/>
      <c r="F38" s="31"/>
      <c r="G38" s="32" t="s">
        <v>54</v>
      </c>
      <c r="H38" s="4"/>
      <c r="I38" s="32"/>
      <c r="J38" s="32"/>
      <c r="K38" s="33" t="s">
        <v>55</v>
      </c>
      <c r="L38" s="21"/>
      <c r="N38" s="31"/>
      <c r="O38" s="23"/>
      <c r="P38" s="23"/>
      <c r="Q38" s="23"/>
    </row>
    <row r="39" s="3" customFormat="true" ht="15" hidden="false" customHeight="true" outlineLevel="0" collapsed="false">
      <c r="A39" s="20"/>
      <c r="B39" s="29" t="s">
        <v>56</v>
      </c>
      <c r="C39" s="30"/>
      <c r="D39" s="11"/>
      <c r="E39" s="30"/>
      <c r="F39" s="31"/>
      <c r="G39" s="34"/>
      <c r="H39" s="34"/>
      <c r="I39" s="34"/>
      <c r="J39" s="31"/>
      <c r="K39" s="31"/>
      <c r="L39" s="31"/>
      <c r="M39" s="30"/>
      <c r="N39" s="31"/>
      <c r="O39" s="35"/>
      <c r="P39" s="23"/>
      <c r="Q39" s="23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3"/>
      <c r="G40" s="4"/>
      <c r="H40" s="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6.5" hidden="false" customHeight="false" outlineLevel="0" collapsed="false">
      <c r="A41" s="1"/>
      <c r="B41" s="1"/>
      <c r="C41" s="2"/>
      <c r="D41" s="2"/>
      <c r="E41" s="2"/>
      <c r="F41" s="3"/>
      <c r="G41" s="4"/>
      <c r="H41" s="4"/>
      <c r="I41" s="3"/>
      <c r="J41" s="5" t="s">
        <v>0</v>
      </c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6.5" hidden="false" customHeight="false" outlineLevel="0" collapsed="false">
      <c r="A42" s="1"/>
      <c r="B42" s="1"/>
      <c r="C42" s="3"/>
      <c r="D42" s="3"/>
      <c r="E42" s="3"/>
      <c r="F42" s="3"/>
      <c r="G42" s="4"/>
      <c r="H42" s="4"/>
      <c r="I42" s="3"/>
      <c r="J42" s="5" t="s">
        <v>643</v>
      </c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6.5" hidden="false" customHeight="false" outlineLevel="0" collapsed="false">
      <c r="A43" s="1"/>
      <c r="B43" s="1"/>
      <c r="C43" s="3"/>
      <c r="D43" s="3"/>
      <c r="E43" s="3"/>
      <c r="F43" s="3"/>
      <c r="G43" s="4"/>
      <c r="H43" s="4"/>
      <c r="I43" s="3"/>
      <c r="J43" s="5" t="s">
        <v>644</v>
      </c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9.5" hidden="false" customHeight="true" outlineLevel="0" collapsed="false">
      <c r="A44" s="6" t="s">
        <v>5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  <c r="O44" s="7"/>
      <c r="P44" s="7"/>
      <c r="Q44" s="7"/>
      <c r="R44" s="7"/>
      <c r="S44" s="7"/>
      <c r="T44" s="7"/>
    </row>
    <row r="45" customFormat="false" ht="20.25" hidden="false" customHeight="false" outlineLevel="0" collapsed="false">
      <c r="A45" s="8" t="s">
        <v>4</v>
      </c>
      <c r="B45" s="8"/>
      <c r="C45" s="8"/>
      <c r="D45" s="8"/>
      <c r="E45" s="8"/>
      <c r="F45" s="9" t="str">
        <f aca="false">P48</f>
        <v>Thẩm định giá bất động sản</v>
      </c>
      <c r="G45" s="9"/>
      <c r="H45" s="9"/>
      <c r="I45" s="9"/>
      <c r="J45" s="9"/>
      <c r="K45" s="9"/>
      <c r="L45" s="9"/>
      <c r="M45" s="9"/>
      <c r="N45" s="10"/>
      <c r="O45" s="10"/>
      <c r="P45" s="10"/>
      <c r="Q45" s="10"/>
      <c r="R45" s="10"/>
      <c r="S45" s="10"/>
      <c r="T45" s="10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36.75" hidden="false" customHeight="true" outlineLevel="0" collapsed="false">
      <c r="A47" s="12" t="s">
        <v>6</v>
      </c>
      <c r="B47" s="12" t="s">
        <v>7</v>
      </c>
      <c r="C47" s="13" t="s">
        <v>8</v>
      </c>
      <c r="D47" s="12" t="s">
        <v>9</v>
      </c>
      <c r="E47" s="12" t="s">
        <v>10</v>
      </c>
      <c r="F47" s="12" t="s">
        <v>11</v>
      </c>
      <c r="G47" s="14" t="s">
        <v>12</v>
      </c>
      <c r="H47" s="14" t="s">
        <v>13</v>
      </c>
      <c r="I47" s="13" t="s">
        <v>14</v>
      </c>
      <c r="J47" s="13" t="s">
        <v>15</v>
      </c>
      <c r="K47" s="13" t="s">
        <v>16</v>
      </c>
      <c r="L47" s="13" t="s">
        <v>17</v>
      </c>
      <c r="M47" s="13" t="s">
        <v>18</v>
      </c>
      <c r="N47" s="15"/>
      <c r="O47" s="15"/>
      <c r="P47" s="15"/>
      <c r="Q47" s="15"/>
      <c r="R47" s="15"/>
      <c r="S47" s="15"/>
      <c r="T47" s="15"/>
      <c r="U47" s="16" t="s">
        <v>19</v>
      </c>
      <c r="V47" s="16" t="s">
        <v>20</v>
      </c>
      <c r="W47" s="16" t="s">
        <v>21</v>
      </c>
      <c r="X47" s="16" t="s">
        <v>22</v>
      </c>
      <c r="Y47" s="16" t="s">
        <v>23</v>
      </c>
      <c r="Z47" s="16" t="s">
        <v>24</v>
      </c>
      <c r="AA47" s="16" t="s">
        <v>25</v>
      </c>
      <c r="AB47" s="16" t="s">
        <v>26</v>
      </c>
      <c r="AC47" s="16" t="s">
        <v>27</v>
      </c>
      <c r="AD47" s="16" t="s">
        <v>28</v>
      </c>
      <c r="AE47" s="16" t="s">
        <v>29</v>
      </c>
      <c r="AF47" s="16" t="s">
        <v>30</v>
      </c>
      <c r="AG47" s="16" t="s">
        <v>31</v>
      </c>
      <c r="AH47" s="16" t="s">
        <v>32</v>
      </c>
      <c r="AI47" s="16" t="s">
        <v>33</v>
      </c>
      <c r="AJ47" s="16" t="s">
        <v>34</v>
      </c>
      <c r="AK47" s="16" t="s">
        <v>35</v>
      </c>
      <c r="AL47" s="16" t="s">
        <v>36</v>
      </c>
    </row>
    <row r="48" customFormat="false" ht="21.95" hidden="false" customHeight="true" outlineLevel="0" collapsed="false">
      <c r="A48" s="17" t="n">
        <f aca="false">IF(O48=O22,A22+1,1)</f>
        <v>1</v>
      </c>
      <c r="B48" s="17" t="s">
        <v>37</v>
      </c>
      <c r="C48" s="18" t="s">
        <v>436</v>
      </c>
      <c r="D48" s="17" t="s">
        <v>437</v>
      </c>
      <c r="E48" s="17" t="s">
        <v>149</v>
      </c>
      <c r="F48" s="17" t="s">
        <v>438</v>
      </c>
      <c r="G48" s="17" t="s">
        <v>176</v>
      </c>
      <c r="H48" s="17" t="str">
        <f aca="false">RIGHT(O48,2)</f>
        <v>01</v>
      </c>
      <c r="I48" s="17"/>
      <c r="J48" s="17"/>
      <c r="K48" s="17"/>
      <c r="L48" s="17"/>
      <c r="M48" s="17"/>
      <c r="N48" s="0" t="s">
        <v>1087</v>
      </c>
      <c r="O48" s="0" t="s">
        <v>1088</v>
      </c>
      <c r="P48" s="0" t="s">
        <v>1089</v>
      </c>
      <c r="Q48" s="0" t="s">
        <v>1090</v>
      </c>
      <c r="R48" s="0" t="s">
        <v>47</v>
      </c>
      <c r="S48" s="0" t="s">
        <v>47</v>
      </c>
      <c r="T48" s="0" t="s">
        <v>48</v>
      </c>
      <c r="U48" s="0" t="n">
        <v>3</v>
      </c>
      <c r="W48" s="0" t="s">
        <v>70</v>
      </c>
      <c r="X48" s="0" t="s">
        <v>50</v>
      </c>
      <c r="Z48" s="0" t="n">
        <v>8520000</v>
      </c>
      <c r="AE48" s="0" t="n">
        <v>0</v>
      </c>
      <c r="AJ48" s="0" t="s">
        <v>47</v>
      </c>
    </row>
    <row r="49" s="3" customFormat="true" ht="15" hidden="false" customHeight="true" outlineLevel="0" collapsed="false">
      <c r="A49" s="20"/>
      <c r="B49" s="20"/>
      <c r="C49" s="21"/>
      <c r="D49" s="21"/>
      <c r="E49" s="21"/>
      <c r="F49" s="21"/>
      <c r="G49" s="22"/>
      <c r="H49" s="22"/>
      <c r="I49" s="22"/>
      <c r="J49" s="21"/>
      <c r="K49" s="21"/>
      <c r="L49" s="21"/>
      <c r="M49" s="21"/>
      <c r="N49" s="21"/>
      <c r="O49" s="23"/>
      <c r="P49" s="23"/>
      <c r="Q49" s="23"/>
    </row>
    <row r="50" s="3" customFormat="true" ht="15" hidden="false" customHeight="true" outlineLevel="0" collapsed="false">
      <c r="A50" s="24"/>
      <c r="B50" s="25" t="s">
        <v>51</v>
      </c>
      <c r="C50" s="21"/>
      <c r="D50" s="21"/>
      <c r="E50" s="21"/>
      <c r="F50" s="21"/>
      <c r="G50" s="22"/>
      <c r="H50" s="22"/>
      <c r="I50" s="26" t="s">
        <v>52</v>
      </c>
      <c r="L50" s="27"/>
      <c r="M50" s="27"/>
      <c r="N50" s="28"/>
      <c r="O50" s="23"/>
      <c r="P50" s="23"/>
      <c r="Q50" s="23"/>
    </row>
    <row r="51" s="3" customFormat="true" ht="15" hidden="false" customHeight="true" outlineLevel="0" collapsed="false">
      <c r="A51" s="24"/>
      <c r="B51" s="29" t="s">
        <v>53</v>
      </c>
      <c r="C51" s="30"/>
      <c r="D51" s="30"/>
      <c r="E51" s="30"/>
      <c r="F51" s="31"/>
      <c r="G51" s="32" t="s">
        <v>54</v>
      </c>
      <c r="H51" s="4"/>
      <c r="I51" s="32"/>
      <c r="J51" s="32"/>
      <c r="K51" s="33" t="s">
        <v>55</v>
      </c>
      <c r="L51" s="21"/>
      <c r="N51" s="31"/>
      <c r="O51" s="23"/>
      <c r="P51" s="23"/>
      <c r="Q51" s="23"/>
    </row>
    <row r="52" s="3" customFormat="true" ht="15" hidden="false" customHeight="true" outlineLevel="0" collapsed="false">
      <c r="A52" s="20"/>
      <c r="B52" s="29" t="s">
        <v>56</v>
      </c>
      <c r="C52" s="30"/>
      <c r="D52" s="11"/>
      <c r="E52" s="30"/>
      <c r="F52" s="31"/>
      <c r="G52" s="34"/>
      <c r="H52" s="34"/>
      <c r="I52" s="34"/>
      <c r="J52" s="31"/>
      <c r="K52" s="31"/>
      <c r="L52" s="31"/>
      <c r="M52" s="30"/>
      <c r="N52" s="31"/>
      <c r="O52" s="35"/>
      <c r="P52" s="23"/>
      <c r="Q52" s="23"/>
    </row>
    <row r="53" customFormat="false" ht="12.75" hidden="false" customHeight="false" outlineLevel="0" collapsed="false">
      <c r="A53" s="1"/>
      <c r="B53" s="1"/>
      <c r="C53" s="2"/>
      <c r="D53" s="2"/>
      <c r="E53" s="2"/>
      <c r="F53" s="3"/>
      <c r="G53" s="4"/>
      <c r="H53" s="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6.5" hidden="false" customHeight="false" outlineLevel="0" collapsed="false">
      <c r="A54" s="1"/>
      <c r="B54" s="1"/>
      <c r="C54" s="2"/>
      <c r="D54" s="2"/>
      <c r="E54" s="2"/>
      <c r="F54" s="3"/>
      <c r="G54" s="4"/>
      <c r="H54" s="4"/>
      <c r="I54" s="3"/>
      <c r="J54" s="5" t="s">
        <v>0</v>
      </c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6.5" hidden="false" customHeight="false" outlineLevel="0" collapsed="false">
      <c r="A55" s="1"/>
      <c r="B55" s="1"/>
      <c r="C55" s="3"/>
      <c r="D55" s="3"/>
      <c r="E55" s="3"/>
      <c r="F55" s="3"/>
      <c r="G55" s="4"/>
      <c r="H55" s="4"/>
      <c r="I55" s="3"/>
      <c r="J55" s="5" t="s">
        <v>643</v>
      </c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6.5" hidden="false" customHeight="false" outlineLevel="0" collapsed="false">
      <c r="A56" s="1"/>
      <c r="B56" s="1"/>
      <c r="C56" s="3"/>
      <c r="D56" s="3"/>
      <c r="E56" s="3"/>
      <c r="F56" s="3"/>
      <c r="G56" s="4"/>
      <c r="H56" s="4"/>
      <c r="I56" s="3"/>
      <c r="J56" s="5" t="s">
        <v>644</v>
      </c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9.5" hidden="false" customHeight="true" outlineLevel="0" collapsed="false">
      <c r="A57" s="6" t="s">
        <v>5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7"/>
      <c r="P57" s="7"/>
      <c r="Q57" s="7"/>
      <c r="R57" s="7"/>
      <c r="S57" s="7"/>
      <c r="T57" s="7"/>
    </row>
    <row r="58" customFormat="false" ht="20.25" hidden="false" customHeight="false" outlineLevel="0" collapsed="false">
      <c r="A58" s="8" t="s">
        <v>4</v>
      </c>
      <c r="B58" s="8"/>
      <c r="C58" s="8"/>
      <c r="D58" s="8"/>
      <c r="E58" s="8"/>
      <c r="F58" s="9" t="str">
        <f aca="false">P61</f>
        <v>Xã hội học</v>
      </c>
      <c r="G58" s="9"/>
      <c r="H58" s="9"/>
      <c r="I58" s="9"/>
      <c r="J58" s="9"/>
      <c r="K58" s="9"/>
      <c r="L58" s="9"/>
      <c r="M58" s="9"/>
      <c r="N58" s="10"/>
      <c r="O58" s="10"/>
      <c r="P58" s="10"/>
      <c r="Q58" s="10"/>
      <c r="R58" s="10"/>
      <c r="S58" s="10"/>
      <c r="T58" s="10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36.75" hidden="false" customHeight="true" outlineLevel="0" collapsed="false">
      <c r="A60" s="12" t="s">
        <v>6</v>
      </c>
      <c r="B60" s="12" t="s">
        <v>7</v>
      </c>
      <c r="C60" s="13" t="s">
        <v>8</v>
      </c>
      <c r="D60" s="12" t="s">
        <v>9</v>
      </c>
      <c r="E60" s="12" t="s">
        <v>10</v>
      </c>
      <c r="F60" s="12" t="s">
        <v>11</v>
      </c>
      <c r="G60" s="14" t="s">
        <v>12</v>
      </c>
      <c r="H60" s="14" t="s">
        <v>13</v>
      </c>
      <c r="I60" s="13" t="s">
        <v>14</v>
      </c>
      <c r="J60" s="13" t="s">
        <v>15</v>
      </c>
      <c r="K60" s="13" t="s">
        <v>16</v>
      </c>
      <c r="L60" s="13" t="s">
        <v>17</v>
      </c>
      <c r="M60" s="13" t="s">
        <v>18</v>
      </c>
      <c r="N60" s="15"/>
      <c r="O60" s="15"/>
      <c r="P60" s="15"/>
      <c r="Q60" s="15"/>
      <c r="R60" s="15"/>
      <c r="S60" s="15"/>
      <c r="T60" s="15"/>
      <c r="U60" s="16" t="s">
        <v>19</v>
      </c>
      <c r="V60" s="16" t="s">
        <v>20</v>
      </c>
      <c r="W60" s="16" t="s">
        <v>21</v>
      </c>
      <c r="X60" s="16" t="s">
        <v>22</v>
      </c>
      <c r="Y60" s="16" t="s">
        <v>23</v>
      </c>
      <c r="Z60" s="16" t="s">
        <v>24</v>
      </c>
      <c r="AA60" s="16" t="s">
        <v>25</v>
      </c>
      <c r="AB60" s="16" t="s">
        <v>26</v>
      </c>
      <c r="AC60" s="16" t="s">
        <v>27</v>
      </c>
      <c r="AD60" s="16" t="s">
        <v>28</v>
      </c>
      <c r="AE60" s="16" t="s">
        <v>29</v>
      </c>
      <c r="AF60" s="16" t="s">
        <v>30</v>
      </c>
      <c r="AG60" s="16" t="s">
        <v>31</v>
      </c>
      <c r="AH60" s="16" t="s">
        <v>32</v>
      </c>
      <c r="AI60" s="16" t="s">
        <v>33</v>
      </c>
      <c r="AJ60" s="16" t="s">
        <v>34</v>
      </c>
      <c r="AK60" s="16" t="s">
        <v>35</v>
      </c>
      <c r="AL60" s="16" t="s">
        <v>36</v>
      </c>
    </row>
    <row r="61" customFormat="false" ht="21.95" hidden="false" customHeight="true" outlineLevel="0" collapsed="false">
      <c r="A61" s="17" t="n">
        <f aca="false">IF(O61=O48,A48+1,1)</f>
        <v>1</v>
      </c>
      <c r="B61" s="17" t="s">
        <v>37</v>
      </c>
      <c r="C61" s="18" t="s">
        <v>916</v>
      </c>
      <c r="D61" s="17" t="s">
        <v>917</v>
      </c>
      <c r="E61" s="17" t="s">
        <v>918</v>
      </c>
      <c r="F61" s="17" t="s">
        <v>683</v>
      </c>
      <c r="G61" s="17" t="s">
        <v>217</v>
      </c>
      <c r="H61" s="17" t="str">
        <f aca="false">RIGHT(O61,2)</f>
        <v>01</v>
      </c>
      <c r="I61" s="17"/>
      <c r="J61" s="17"/>
      <c r="K61" s="17"/>
      <c r="L61" s="17"/>
      <c r="M61" s="17"/>
      <c r="N61" s="0" t="s">
        <v>1091</v>
      </c>
      <c r="O61" s="0" t="s">
        <v>1092</v>
      </c>
      <c r="P61" s="0" t="s">
        <v>1093</v>
      </c>
      <c r="Q61" s="0" t="s">
        <v>1094</v>
      </c>
      <c r="R61" s="0" t="s">
        <v>47</v>
      </c>
      <c r="S61" s="0" t="s">
        <v>47</v>
      </c>
      <c r="T61" s="0" t="s">
        <v>48</v>
      </c>
      <c r="U61" s="0" t="n">
        <v>2</v>
      </c>
      <c r="W61" s="0" t="s">
        <v>70</v>
      </c>
      <c r="X61" s="0" t="s">
        <v>50</v>
      </c>
      <c r="Z61" s="0" t="n">
        <v>1893333</v>
      </c>
      <c r="AE61" s="0" t="n">
        <v>0</v>
      </c>
      <c r="AJ61" s="0" t="s">
        <v>47</v>
      </c>
    </row>
    <row r="62" customFormat="false" ht="21.95" hidden="false" customHeight="true" outlineLevel="0" collapsed="false">
      <c r="A62" s="17" t="n">
        <f aca="false">IF(O62=O61,A61+1,1)</f>
        <v>2</v>
      </c>
      <c r="B62" s="17" t="s">
        <v>71</v>
      </c>
      <c r="C62" s="18" t="s">
        <v>424</v>
      </c>
      <c r="D62" s="17" t="s">
        <v>425</v>
      </c>
      <c r="E62" s="17" t="s">
        <v>426</v>
      </c>
      <c r="F62" s="17" t="s">
        <v>427</v>
      </c>
      <c r="G62" s="17" t="s">
        <v>217</v>
      </c>
      <c r="H62" s="17" t="str">
        <f aca="false">RIGHT(O62,2)</f>
        <v>01</v>
      </c>
      <c r="I62" s="17"/>
      <c r="J62" s="17"/>
      <c r="K62" s="17"/>
      <c r="L62" s="17"/>
      <c r="M62" s="17"/>
      <c r="N62" s="0" t="s">
        <v>1091</v>
      </c>
      <c r="O62" s="0" t="s">
        <v>1092</v>
      </c>
      <c r="P62" s="0" t="s">
        <v>1093</v>
      </c>
      <c r="Q62" s="0" t="s">
        <v>1094</v>
      </c>
      <c r="R62" s="0" t="s">
        <v>47</v>
      </c>
      <c r="S62" s="0" t="s">
        <v>47</v>
      </c>
      <c r="T62" s="0" t="s">
        <v>48</v>
      </c>
      <c r="U62" s="0" t="n">
        <v>2</v>
      </c>
      <c r="W62" s="0" t="s">
        <v>70</v>
      </c>
      <c r="X62" s="0" t="s">
        <v>50</v>
      </c>
      <c r="Z62" s="0" t="n">
        <v>1893333</v>
      </c>
      <c r="AE62" s="0" t="n">
        <v>0</v>
      </c>
      <c r="AJ62" s="0" t="s">
        <v>47</v>
      </c>
    </row>
    <row r="63" customFormat="false" ht="21.95" hidden="false" customHeight="true" outlineLevel="0" collapsed="false">
      <c r="A63" s="17" t="n">
        <f aca="false">IF(O63=O62,A62+1,1)</f>
        <v>3</v>
      </c>
      <c r="B63" s="17" t="s">
        <v>77</v>
      </c>
      <c r="C63" s="18" t="s">
        <v>919</v>
      </c>
      <c r="D63" s="17" t="s">
        <v>214</v>
      </c>
      <c r="E63" s="17" t="s">
        <v>920</v>
      </c>
      <c r="F63" s="17" t="s">
        <v>758</v>
      </c>
      <c r="G63" s="17" t="s">
        <v>217</v>
      </c>
      <c r="H63" s="17" t="str">
        <f aca="false">RIGHT(O63,2)</f>
        <v>01</v>
      </c>
      <c r="I63" s="17"/>
      <c r="J63" s="17"/>
      <c r="K63" s="17"/>
      <c r="L63" s="17"/>
      <c r="M63" s="17"/>
      <c r="N63" s="0" t="s">
        <v>1091</v>
      </c>
      <c r="O63" s="0" t="s">
        <v>1092</v>
      </c>
      <c r="P63" s="0" t="s">
        <v>1093</v>
      </c>
      <c r="Q63" s="0" t="s">
        <v>1094</v>
      </c>
      <c r="R63" s="0" t="s">
        <v>47</v>
      </c>
      <c r="S63" s="0" t="s">
        <v>47</v>
      </c>
      <c r="T63" s="0" t="s">
        <v>48</v>
      </c>
      <c r="U63" s="0" t="n">
        <v>2</v>
      </c>
      <c r="W63" s="0" t="s">
        <v>70</v>
      </c>
      <c r="X63" s="0" t="s">
        <v>50</v>
      </c>
      <c r="Z63" s="0" t="n">
        <v>1893333</v>
      </c>
      <c r="AE63" s="0" t="n">
        <v>0</v>
      </c>
      <c r="AJ63" s="0" t="s">
        <v>47</v>
      </c>
    </row>
    <row r="64" s="3" customFormat="true" ht="15" hidden="false" customHeight="true" outlineLevel="0" collapsed="false">
      <c r="A64" s="20"/>
      <c r="B64" s="20"/>
      <c r="C64" s="21"/>
      <c r="D64" s="21"/>
      <c r="E64" s="21"/>
      <c r="F64" s="21"/>
      <c r="G64" s="22"/>
      <c r="H64" s="22"/>
      <c r="I64" s="22"/>
      <c r="J64" s="21"/>
      <c r="K64" s="21"/>
      <c r="L64" s="21"/>
      <c r="M64" s="21"/>
      <c r="N64" s="21"/>
      <c r="O64" s="23"/>
      <c r="P64" s="23"/>
      <c r="Q64" s="23"/>
    </row>
    <row r="65" s="3" customFormat="true" ht="15" hidden="false" customHeight="true" outlineLevel="0" collapsed="false">
      <c r="A65" s="24"/>
      <c r="B65" s="25" t="s">
        <v>51</v>
      </c>
      <c r="C65" s="21"/>
      <c r="D65" s="21"/>
      <c r="E65" s="21"/>
      <c r="F65" s="21"/>
      <c r="G65" s="22"/>
      <c r="H65" s="22"/>
      <c r="I65" s="26" t="s">
        <v>52</v>
      </c>
      <c r="L65" s="27"/>
      <c r="M65" s="27"/>
      <c r="N65" s="28"/>
      <c r="O65" s="23"/>
      <c r="P65" s="23"/>
      <c r="Q65" s="23"/>
    </row>
    <row r="66" s="3" customFormat="true" ht="15" hidden="false" customHeight="true" outlineLevel="0" collapsed="false">
      <c r="A66" s="24"/>
      <c r="B66" s="29" t="s">
        <v>53</v>
      </c>
      <c r="C66" s="30"/>
      <c r="D66" s="30"/>
      <c r="E66" s="30"/>
      <c r="F66" s="31"/>
      <c r="G66" s="32" t="s">
        <v>54</v>
      </c>
      <c r="H66" s="4"/>
      <c r="I66" s="32"/>
      <c r="J66" s="32"/>
      <c r="K66" s="33" t="s">
        <v>55</v>
      </c>
      <c r="L66" s="21"/>
      <c r="N66" s="31"/>
      <c r="O66" s="23"/>
      <c r="P66" s="23"/>
      <c r="Q66" s="23"/>
    </row>
    <row r="67" s="3" customFormat="true" ht="15" hidden="false" customHeight="true" outlineLevel="0" collapsed="false">
      <c r="A67" s="20"/>
      <c r="B67" s="29" t="s">
        <v>56</v>
      </c>
      <c r="C67" s="30"/>
      <c r="D67" s="11"/>
      <c r="E67" s="30"/>
      <c r="F67" s="31"/>
      <c r="G67" s="34"/>
      <c r="H67" s="34"/>
      <c r="I67" s="34"/>
      <c r="J67" s="31"/>
      <c r="K67" s="31"/>
      <c r="L67" s="31"/>
      <c r="M67" s="30"/>
      <c r="N67" s="31"/>
      <c r="O67" s="35"/>
      <c r="P67" s="23"/>
      <c r="Q67" s="23"/>
    </row>
  </sheetData>
  <mergeCells count="16">
    <mergeCell ref="C1:E2"/>
    <mergeCell ref="A5:M5"/>
    <mergeCell ref="A6:E6"/>
    <mergeCell ref="F6:M6"/>
    <mergeCell ref="C27:E28"/>
    <mergeCell ref="A31:M31"/>
    <mergeCell ref="A32:E32"/>
    <mergeCell ref="F32:M32"/>
    <mergeCell ref="C40:E41"/>
    <mergeCell ref="A44:M44"/>
    <mergeCell ref="A45:E45"/>
    <mergeCell ref="F45:M45"/>
    <mergeCell ref="C53:E54"/>
    <mergeCell ref="A57:M57"/>
    <mergeCell ref="A58:E58"/>
    <mergeCell ref="F58:M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1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1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38" t="str">
        <f aca="false">P9</f>
        <v>Tài chính hành chính sự nghiệp</v>
      </c>
      <c r="G6" s="38"/>
      <c r="H6" s="38"/>
      <c r="I6" s="38"/>
      <c r="J6" s="38"/>
      <c r="K6" s="38"/>
      <c r="L6" s="38"/>
      <c r="M6" s="38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91</v>
      </c>
      <c r="D9" s="17" t="s">
        <v>92</v>
      </c>
      <c r="E9" s="17" t="s">
        <v>93</v>
      </c>
      <c r="F9" s="17" t="s">
        <v>94</v>
      </c>
      <c r="G9" s="17" t="s">
        <v>95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095</v>
      </c>
      <c r="O9" s="0" t="s">
        <v>1096</v>
      </c>
      <c r="P9" s="0" t="s">
        <v>1097</v>
      </c>
      <c r="Q9" s="0" t="s">
        <v>1098</v>
      </c>
      <c r="R9" s="0" t="s">
        <v>47</v>
      </c>
      <c r="S9" s="0" t="s">
        <v>47</v>
      </c>
      <c r="T9" s="0" t="s">
        <v>48</v>
      </c>
      <c r="U9" s="0" t="n">
        <v>3</v>
      </c>
      <c r="V9" s="0" t="s">
        <v>82</v>
      </c>
      <c r="W9" s="0" t="s">
        <v>49</v>
      </c>
      <c r="X9" s="0" t="s">
        <v>50</v>
      </c>
      <c r="Y9" s="0" t="s">
        <v>83</v>
      </c>
      <c r="Z9" s="0" t="n">
        <v>852000</v>
      </c>
      <c r="AE9" s="0" t="n">
        <v>852000</v>
      </c>
      <c r="AJ9" s="0" t="s">
        <v>47</v>
      </c>
      <c r="AK9" s="0" t="n">
        <v>852000</v>
      </c>
      <c r="AL9" s="36" t="n">
        <v>44427.6792284375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1099</v>
      </c>
      <c r="D10" s="17" t="s">
        <v>169</v>
      </c>
      <c r="E10" s="17" t="s">
        <v>149</v>
      </c>
      <c r="F10" s="17" t="s">
        <v>1100</v>
      </c>
      <c r="G10" s="17" t="s">
        <v>450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1095</v>
      </c>
      <c r="O10" s="0" t="s">
        <v>1096</v>
      </c>
      <c r="P10" s="0" t="s">
        <v>1097</v>
      </c>
      <c r="Q10" s="0" t="s">
        <v>1098</v>
      </c>
      <c r="R10" s="0" t="s">
        <v>47</v>
      </c>
      <c r="S10" s="0" t="s">
        <v>47</v>
      </c>
      <c r="T10" s="0" t="s">
        <v>48</v>
      </c>
      <c r="U10" s="0" t="n">
        <v>3</v>
      </c>
      <c r="V10" s="0" t="s">
        <v>82</v>
      </c>
      <c r="W10" s="0" t="s">
        <v>70</v>
      </c>
      <c r="X10" s="0" t="s">
        <v>50</v>
      </c>
      <c r="Y10" s="0" t="s">
        <v>83</v>
      </c>
      <c r="Z10" s="0" t="n">
        <v>852000</v>
      </c>
      <c r="AE10" s="0" t="n">
        <v>852000</v>
      </c>
      <c r="AJ10" s="0" t="s">
        <v>47</v>
      </c>
      <c r="AK10" s="0" t="n">
        <v>852000</v>
      </c>
      <c r="AL10" s="36" t="n">
        <v>44427.6939331019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1101</v>
      </c>
      <c r="D11" s="17" t="s">
        <v>1102</v>
      </c>
      <c r="E11" s="17" t="s">
        <v>1103</v>
      </c>
      <c r="F11" s="17" t="s">
        <v>656</v>
      </c>
      <c r="G11" s="17" t="s">
        <v>450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1095</v>
      </c>
      <c r="O11" s="0" t="s">
        <v>1096</v>
      </c>
      <c r="P11" s="0" t="s">
        <v>1097</v>
      </c>
      <c r="Q11" s="0" t="s">
        <v>1098</v>
      </c>
      <c r="R11" s="0" t="s">
        <v>47</v>
      </c>
      <c r="S11" s="0" t="s">
        <v>47</v>
      </c>
      <c r="T11" s="0" t="s">
        <v>69</v>
      </c>
      <c r="U11" s="0" t="n">
        <v>3</v>
      </c>
      <c r="V11" s="0" t="s">
        <v>82</v>
      </c>
      <c r="W11" s="0" t="s">
        <v>70</v>
      </c>
      <c r="X11" s="0" t="s">
        <v>50</v>
      </c>
      <c r="Y11" s="0" t="s">
        <v>83</v>
      </c>
      <c r="Z11" s="0" t="n">
        <v>852000</v>
      </c>
      <c r="AE11" s="0" t="n">
        <v>852000</v>
      </c>
      <c r="AJ11" s="0" t="s">
        <v>47</v>
      </c>
      <c r="AK11" s="0" t="n">
        <v>852000</v>
      </c>
      <c r="AL11" s="36" t="n">
        <v>44427.6942363079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1104</v>
      </c>
      <c r="D12" s="17" t="s">
        <v>1105</v>
      </c>
      <c r="E12" s="17" t="s">
        <v>328</v>
      </c>
      <c r="F12" s="17" t="s">
        <v>1106</v>
      </c>
      <c r="G12" s="17" t="s">
        <v>457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1095</v>
      </c>
      <c r="O12" s="0" t="s">
        <v>1096</v>
      </c>
      <c r="P12" s="0" t="s">
        <v>1097</v>
      </c>
      <c r="Q12" s="0" t="s">
        <v>1098</v>
      </c>
      <c r="R12" s="0" t="s">
        <v>47</v>
      </c>
      <c r="S12" s="0" t="s">
        <v>47</v>
      </c>
      <c r="T12" s="0" t="s">
        <v>48</v>
      </c>
      <c r="U12" s="0" t="n">
        <v>3</v>
      </c>
      <c r="W12" s="0" t="s">
        <v>70</v>
      </c>
      <c r="X12" s="0" t="s">
        <v>50</v>
      </c>
      <c r="Z12" s="0" t="n">
        <v>852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1107</v>
      </c>
      <c r="D13" s="17" t="s">
        <v>1108</v>
      </c>
      <c r="E13" s="17" t="s">
        <v>107</v>
      </c>
      <c r="F13" s="17" t="s">
        <v>1109</v>
      </c>
      <c r="G13" s="17" t="s">
        <v>115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1095</v>
      </c>
      <c r="O13" s="0" t="s">
        <v>1096</v>
      </c>
      <c r="P13" s="0" t="s">
        <v>1097</v>
      </c>
      <c r="Q13" s="0" t="s">
        <v>1098</v>
      </c>
      <c r="R13" s="0" t="s">
        <v>47</v>
      </c>
      <c r="S13" s="0" t="s">
        <v>47</v>
      </c>
      <c r="T13" s="0" t="s">
        <v>69</v>
      </c>
      <c r="U13" s="0" t="n">
        <v>3</v>
      </c>
      <c r="V13" s="0" t="s">
        <v>82</v>
      </c>
      <c r="W13" s="0" t="s">
        <v>70</v>
      </c>
      <c r="X13" s="0" t="s">
        <v>50</v>
      </c>
      <c r="Y13" s="0" t="s">
        <v>140</v>
      </c>
      <c r="Z13" s="0" t="n">
        <v>852000</v>
      </c>
      <c r="AE13" s="0" t="n">
        <v>852000</v>
      </c>
      <c r="AJ13" s="0" t="s">
        <v>47</v>
      </c>
      <c r="AK13" s="0" t="n">
        <v>852000</v>
      </c>
      <c r="AL13" s="36" t="n">
        <v>44427.627930706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111</v>
      </c>
      <c r="D14" s="17" t="s">
        <v>112</v>
      </c>
      <c r="E14" s="17" t="s">
        <v>113</v>
      </c>
      <c r="F14" s="17" t="s">
        <v>114</v>
      </c>
      <c r="G14" s="17" t="s">
        <v>115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1095</v>
      </c>
      <c r="O14" s="0" t="s">
        <v>1096</v>
      </c>
      <c r="P14" s="0" t="s">
        <v>1097</v>
      </c>
      <c r="Q14" s="0" t="s">
        <v>1098</v>
      </c>
      <c r="R14" s="0" t="s">
        <v>47</v>
      </c>
      <c r="S14" s="0" t="s">
        <v>47</v>
      </c>
      <c r="T14" s="0" t="s">
        <v>48</v>
      </c>
      <c r="U14" s="0" t="n">
        <v>3</v>
      </c>
      <c r="V14" s="0" t="s">
        <v>82</v>
      </c>
      <c r="W14" s="0" t="s">
        <v>70</v>
      </c>
      <c r="X14" s="0" t="s">
        <v>50</v>
      </c>
      <c r="Y14" s="0" t="s">
        <v>83</v>
      </c>
      <c r="Z14" s="0" t="n">
        <v>852000</v>
      </c>
      <c r="AE14" s="0" t="n">
        <v>852000</v>
      </c>
      <c r="AJ14" s="0" t="s">
        <v>47</v>
      </c>
      <c r="AK14" s="0" t="n">
        <v>852000</v>
      </c>
      <c r="AL14" s="36" t="n">
        <v>44427.6985659375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583</v>
      </c>
      <c r="D15" s="17" t="s">
        <v>584</v>
      </c>
      <c r="E15" s="17" t="s">
        <v>585</v>
      </c>
      <c r="F15" s="17" t="s">
        <v>586</v>
      </c>
      <c r="G15" s="17" t="s">
        <v>477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1095</v>
      </c>
      <c r="O15" s="0" t="s">
        <v>1096</v>
      </c>
      <c r="P15" s="0" t="s">
        <v>1097</v>
      </c>
      <c r="Q15" s="0" t="s">
        <v>1098</v>
      </c>
      <c r="R15" s="0" t="s">
        <v>47</v>
      </c>
      <c r="S15" s="0" t="s">
        <v>47</v>
      </c>
      <c r="T15" s="0" t="s">
        <v>48</v>
      </c>
      <c r="U15" s="0" t="n">
        <v>3</v>
      </c>
      <c r="V15" s="0" t="s">
        <v>82</v>
      </c>
      <c r="W15" s="0" t="s">
        <v>70</v>
      </c>
      <c r="X15" s="0" t="s">
        <v>50</v>
      </c>
      <c r="Y15" s="0" t="s">
        <v>140</v>
      </c>
      <c r="Z15" s="0" t="n">
        <v>852000</v>
      </c>
      <c r="AE15" s="0" t="n">
        <v>852000</v>
      </c>
      <c r="AJ15" s="0" t="s">
        <v>47</v>
      </c>
      <c r="AK15" s="0" t="n">
        <v>852000</v>
      </c>
      <c r="AL15" s="36" t="n">
        <v>44427.6703347222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621</v>
      </c>
      <c r="D16" s="17" t="s">
        <v>622</v>
      </c>
      <c r="E16" s="17" t="s">
        <v>597</v>
      </c>
      <c r="F16" s="17" t="s">
        <v>623</v>
      </c>
      <c r="G16" s="17" t="s">
        <v>477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1095</v>
      </c>
      <c r="O16" s="0" t="s">
        <v>1096</v>
      </c>
      <c r="P16" s="0" t="s">
        <v>1097</v>
      </c>
      <c r="Q16" s="0" t="s">
        <v>1098</v>
      </c>
      <c r="R16" s="0" t="s">
        <v>47</v>
      </c>
      <c r="S16" s="0" t="s">
        <v>47</v>
      </c>
      <c r="T16" s="0" t="s">
        <v>48</v>
      </c>
      <c r="U16" s="0" t="n">
        <v>3</v>
      </c>
      <c r="V16" s="0" t="s">
        <v>82</v>
      </c>
      <c r="W16" s="0" t="s">
        <v>70</v>
      </c>
      <c r="X16" s="0" t="s">
        <v>50</v>
      </c>
      <c r="Y16" s="0" t="s">
        <v>140</v>
      </c>
      <c r="Z16" s="0" t="n">
        <v>852000</v>
      </c>
      <c r="AE16" s="0" t="n">
        <v>852000</v>
      </c>
      <c r="AJ16" s="0" t="s">
        <v>47</v>
      </c>
      <c r="AK16" s="0" t="n">
        <v>852000</v>
      </c>
      <c r="AL16" s="36" t="n">
        <v>44427.6189903935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1054</v>
      </c>
      <c r="D17" s="17" t="s">
        <v>945</v>
      </c>
      <c r="E17" s="17" t="s">
        <v>113</v>
      </c>
      <c r="F17" s="17" t="s">
        <v>1055</v>
      </c>
      <c r="G17" s="17" t="s">
        <v>477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1095</v>
      </c>
      <c r="O17" s="0" t="s">
        <v>1096</v>
      </c>
      <c r="P17" s="0" t="s">
        <v>1097</v>
      </c>
      <c r="Q17" s="0" t="s">
        <v>1098</v>
      </c>
      <c r="R17" s="0" t="s">
        <v>47</v>
      </c>
      <c r="S17" s="0" t="s">
        <v>47</v>
      </c>
      <c r="T17" s="0" t="s">
        <v>69</v>
      </c>
      <c r="U17" s="0" t="n">
        <v>3</v>
      </c>
      <c r="W17" s="0" t="s">
        <v>70</v>
      </c>
      <c r="X17" s="0" t="s">
        <v>50</v>
      </c>
      <c r="Z17" s="0" t="n">
        <v>852000</v>
      </c>
      <c r="AE17" s="0" t="n">
        <v>0</v>
      </c>
      <c r="AJ17" s="0" t="s">
        <v>4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627</v>
      </c>
      <c r="D18" s="17" t="s">
        <v>628</v>
      </c>
      <c r="E18" s="17" t="s">
        <v>369</v>
      </c>
      <c r="F18" s="17" t="s">
        <v>629</v>
      </c>
      <c r="G18" s="17" t="s">
        <v>630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1095</v>
      </c>
      <c r="O18" s="0" t="s">
        <v>1096</v>
      </c>
      <c r="P18" s="0" t="s">
        <v>1097</v>
      </c>
      <c r="Q18" s="0" t="s">
        <v>1098</v>
      </c>
      <c r="R18" s="0" t="s">
        <v>47</v>
      </c>
      <c r="S18" s="0" t="s">
        <v>47</v>
      </c>
      <c r="T18" s="0" t="s">
        <v>48</v>
      </c>
      <c r="U18" s="0" t="n">
        <v>3</v>
      </c>
      <c r="V18" s="0" t="s">
        <v>82</v>
      </c>
      <c r="W18" s="0" t="s">
        <v>70</v>
      </c>
      <c r="X18" s="0" t="s">
        <v>50</v>
      </c>
      <c r="Y18" s="0" t="s">
        <v>83</v>
      </c>
      <c r="Z18" s="0" t="n">
        <v>852000</v>
      </c>
      <c r="AE18" s="0" t="n">
        <v>852000</v>
      </c>
      <c r="AJ18" s="0" t="s">
        <v>47</v>
      </c>
      <c r="AK18" s="0" t="n">
        <v>852000</v>
      </c>
      <c r="AL18" s="36" t="n">
        <v>44427.7145171296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1110</v>
      </c>
      <c r="D19" s="17" t="s">
        <v>567</v>
      </c>
      <c r="E19" s="17" t="s">
        <v>784</v>
      </c>
      <c r="F19" s="17" t="s">
        <v>1111</v>
      </c>
      <c r="G19" s="17" t="s">
        <v>414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1095</v>
      </c>
      <c r="O19" s="0" t="s">
        <v>1096</v>
      </c>
      <c r="P19" s="0" t="s">
        <v>1097</v>
      </c>
      <c r="Q19" s="0" t="s">
        <v>1098</v>
      </c>
      <c r="R19" s="0" t="s">
        <v>47</v>
      </c>
      <c r="S19" s="0" t="s">
        <v>47</v>
      </c>
      <c r="T19" s="0" t="s">
        <v>278</v>
      </c>
      <c r="U19" s="0" t="n">
        <v>3</v>
      </c>
      <c r="V19" s="0" t="s">
        <v>82</v>
      </c>
      <c r="W19" s="0" t="s">
        <v>70</v>
      </c>
      <c r="X19" s="0" t="s">
        <v>50</v>
      </c>
      <c r="Y19" s="0" t="s">
        <v>83</v>
      </c>
      <c r="Z19" s="0" t="n">
        <v>852000</v>
      </c>
      <c r="AE19" s="0" t="n">
        <v>852000</v>
      </c>
      <c r="AJ19" s="0" t="s">
        <v>47</v>
      </c>
      <c r="AK19" s="0" t="n">
        <v>852000</v>
      </c>
      <c r="AL19" s="36" t="n">
        <v>44427.7110528125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1112</v>
      </c>
      <c r="D20" s="17" t="s">
        <v>1113</v>
      </c>
      <c r="E20" s="17" t="s">
        <v>1114</v>
      </c>
      <c r="F20" s="17" t="s">
        <v>1115</v>
      </c>
      <c r="G20" s="17" t="s">
        <v>419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1095</v>
      </c>
      <c r="O20" s="0" t="s">
        <v>1096</v>
      </c>
      <c r="P20" s="0" t="s">
        <v>1097</v>
      </c>
      <c r="Q20" s="0" t="s">
        <v>1098</v>
      </c>
      <c r="R20" s="0" t="s">
        <v>47</v>
      </c>
      <c r="S20" s="0" t="s">
        <v>47</v>
      </c>
      <c r="T20" s="0" t="s">
        <v>278</v>
      </c>
      <c r="U20" s="0" t="n">
        <v>3</v>
      </c>
      <c r="V20" s="0" t="s">
        <v>82</v>
      </c>
      <c r="W20" s="0" t="s">
        <v>70</v>
      </c>
      <c r="X20" s="0" t="s">
        <v>50</v>
      </c>
      <c r="Y20" s="0" t="s">
        <v>83</v>
      </c>
      <c r="Z20" s="0" t="n">
        <v>852000</v>
      </c>
      <c r="AE20" s="0" t="n">
        <v>852000</v>
      </c>
      <c r="AJ20" s="0" t="s">
        <v>47</v>
      </c>
      <c r="AK20" s="0" t="n">
        <v>852000</v>
      </c>
      <c r="AL20" s="36" t="n">
        <v>44427.711556331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1116</v>
      </c>
      <c r="D21" s="17" t="s">
        <v>1117</v>
      </c>
      <c r="E21" s="17" t="s">
        <v>149</v>
      </c>
      <c r="F21" s="17" t="s">
        <v>1118</v>
      </c>
      <c r="G21" s="17" t="s">
        <v>1119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1095</v>
      </c>
      <c r="O21" s="0" t="s">
        <v>1096</v>
      </c>
      <c r="P21" s="0" t="s">
        <v>1097</v>
      </c>
      <c r="Q21" s="0" t="s">
        <v>1098</v>
      </c>
      <c r="R21" s="0" t="s">
        <v>47</v>
      </c>
      <c r="S21" s="0" t="s">
        <v>47</v>
      </c>
      <c r="T21" s="0" t="s">
        <v>48</v>
      </c>
      <c r="U21" s="0" t="n">
        <v>3</v>
      </c>
      <c r="V21" s="0" t="s">
        <v>82</v>
      </c>
      <c r="W21" s="0" t="s">
        <v>70</v>
      </c>
      <c r="X21" s="0" t="s">
        <v>50</v>
      </c>
      <c r="Y21" s="0" t="s">
        <v>140</v>
      </c>
      <c r="Z21" s="0" t="n">
        <v>852000</v>
      </c>
      <c r="AE21" s="0" t="n">
        <v>330000</v>
      </c>
      <c r="AJ21" s="0" t="s">
        <v>47</v>
      </c>
      <c r="AK21" s="0" t="n">
        <v>330000</v>
      </c>
      <c r="AL21" s="36" t="n">
        <v>44427.6823100347</v>
      </c>
    </row>
    <row r="22" s="3" customFormat="true" ht="15" hidden="false" customHeight="true" outlineLevel="0" collapsed="false">
      <c r="A22" s="20"/>
      <c r="B22" s="20"/>
      <c r="C22" s="21"/>
      <c r="D22" s="21"/>
      <c r="E22" s="21"/>
      <c r="F22" s="21"/>
      <c r="G22" s="22"/>
      <c r="H22" s="22"/>
      <c r="I22" s="22"/>
      <c r="J22" s="21"/>
      <c r="K22" s="21"/>
      <c r="L22" s="21"/>
      <c r="M22" s="21"/>
      <c r="N22" s="21"/>
      <c r="O22" s="23"/>
      <c r="P22" s="23"/>
      <c r="Q22" s="23"/>
    </row>
    <row r="23" s="3" customFormat="true" ht="15" hidden="false" customHeight="true" outlineLevel="0" collapsed="false">
      <c r="A23" s="24"/>
      <c r="B23" s="25" t="s">
        <v>51</v>
      </c>
      <c r="C23" s="21"/>
      <c r="D23" s="21"/>
      <c r="E23" s="21"/>
      <c r="F23" s="21"/>
      <c r="G23" s="22"/>
      <c r="H23" s="22"/>
      <c r="I23" s="26" t="s">
        <v>52</v>
      </c>
      <c r="L23" s="27"/>
      <c r="M23" s="27"/>
      <c r="N23" s="28"/>
      <c r="O23" s="23"/>
      <c r="P23" s="23"/>
      <c r="Q23" s="23"/>
    </row>
    <row r="24" s="3" customFormat="true" ht="15" hidden="false" customHeight="true" outlineLevel="0" collapsed="false">
      <c r="A24" s="24"/>
      <c r="B24" s="29" t="s">
        <v>53</v>
      </c>
      <c r="C24" s="30"/>
      <c r="D24" s="30"/>
      <c r="E24" s="30"/>
      <c r="F24" s="31"/>
      <c r="G24" s="32" t="s">
        <v>54</v>
      </c>
      <c r="H24" s="4"/>
      <c r="I24" s="32"/>
      <c r="J24" s="32"/>
      <c r="K24" s="33" t="s">
        <v>55</v>
      </c>
      <c r="L24" s="21"/>
      <c r="N24" s="31"/>
      <c r="O24" s="23"/>
      <c r="P24" s="23"/>
      <c r="Q24" s="23"/>
    </row>
    <row r="25" s="3" customFormat="true" ht="15" hidden="false" customHeight="true" outlineLevel="0" collapsed="false">
      <c r="A25" s="20"/>
      <c r="B25" s="29" t="s">
        <v>56</v>
      </c>
      <c r="C25" s="30"/>
      <c r="D25" s="11"/>
      <c r="E25" s="30"/>
      <c r="F25" s="31"/>
      <c r="G25" s="34"/>
      <c r="H25" s="34"/>
      <c r="I25" s="34"/>
      <c r="J25" s="31"/>
      <c r="K25" s="31"/>
      <c r="L25" s="31"/>
      <c r="M25" s="30"/>
      <c r="N25" s="31"/>
      <c r="O25" s="35"/>
      <c r="P25" s="23"/>
      <c r="Q25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43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44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39" t="str">
        <f aca="false">P9</f>
        <v>Tổ chức công tác kế toán doanh nghiệp</v>
      </c>
      <c r="G6" s="39"/>
      <c r="H6" s="39"/>
      <c r="I6" s="39"/>
      <c r="J6" s="39"/>
      <c r="K6" s="39"/>
      <c r="L6" s="39"/>
      <c r="M6" s="3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3.25" hidden="false" customHeight="true" outlineLevel="0" collapsed="false">
      <c r="A9" s="17" t="n">
        <f aca="false">IF(O9=O8,A8+1,1)</f>
        <v>1</v>
      </c>
      <c r="B9" s="17" t="s">
        <v>37</v>
      </c>
      <c r="C9" s="18" t="s">
        <v>72</v>
      </c>
      <c r="D9" s="17" t="s">
        <v>73</v>
      </c>
      <c r="E9" s="17" t="s">
        <v>74</v>
      </c>
      <c r="F9" s="17" t="s">
        <v>75</v>
      </c>
      <c r="G9" s="17" t="s">
        <v>76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120</v>
      </c>
      <c r="O9" s="0" t="s">
        <v>1121</v>
      </c>
      <c r="P9" s="0" t="s">
        <v>1122</v>
      </c>
      <c r="Q9" s="0" t="s">
        <v>1123</v>
      </c>
      <c r="R9" s="0" t="s">
        <v>47</v>
      </c>
      <c r="S9" s="0" t="s">
        <v>47</v>
      </c>
      <c r="T9" s="0" t="s">
        <v>48</v>
      </c>
      <c r="U9" s="0" t="n">
        <v>2</v>
      </c>
      <c r="W9" s="0" t="s">
        <v>70</v>
      </c>
      <c r="X9" s="0" t="s">
        <v>50</v>
      </c>
      <c r="Z9" s="0" t="n">
        <v>5680000</v>
      </c>
      <c r="AE9" s="0" t="n">
        <v>0</v>
      </c>
      <c r="AJ9" s="0" t="s">
        <v>47</v>
      </c>
    </row>
    <row r="10" s="3" customFormat="true" ht="15" hidden="false" customHeight="tru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1"/>
      <c r="K10" s="21"/>
      <c r="L10" s="21"/>
      <c r="M10" s="21"/>
      <c r="N10" s="21"/>
      <c r="O10" s="23"/>
      <c r="P10" s="23"/>
      <c r="Q10" s="23"/>
    </row>
    <row r="11" s="3" customFormat="true" ht="15" hidden="false" customHeight="true" outlineLevel="0" collapsed="false">
      <c r="A11" s="24"/>
      <c r="B11" s="25" t="s">
        <v>51</v>
      </c>
      <c r="C11" s="21"/>
      <c r="D11" s="21"/>
      <c r="E11" s="21"/>
      <c r="F11" s="21"/>
      <c r="G11" s="22"/>
      <c r="H11" s="22"/>
      <c r="I11" s="26" t="s">
        <v>52</v>
      </c>
      <c r="L11" s="27"/>
      <c r="M11" s="27"/>
      <c r="N11" s="28"/>
      <c r="O11" s="23"/>
      <c r="P11" s="23"/>
      <c r="Q11" s="23"/>
    </row>
    <row r="12" s="3" customFormat="true" ht="15" hidden="false" customHeight="true" outlineLevel="0" collapsed="false">
      <c r="A12" s="24"/>
      <c r="B12" s="29" t="s">
        <v>53</v>
      </c>
      <c r="C12" s="30"/>
      <c r="D12" s="30"/>
      <c r="E12" s="30"/>
      <c r="F12" s="31"/>
      <c r="G12" s="32" t="s">
        <v>54</v>
      </c>
      <c r="H12" s="4"/>
      <c r="I12" s="32"/>
      <c r="J12" s="32"/>
      <c r="K12" s="33" t="s">
        <v>55</v>
      </c>
      <c r="L12" s="21"/>
      <c r="N12" s="31"/>
      <c r="O12" s="23"/>
      <c r="P12" s="23"/>
      <c r="Q12" s="23"/>
    </row>
    <row r="13" s="3" customFormat="true" ht="15" hidden="false" customHeight="true" outlineLevel="0" collapsed="false">
      <c r="A13" s="20"/>
      <c r="B13" s="29" t="s">
        <v>56</v>
      </c>
      <c r="C13" s="30"/>
      <c r="D13" s="11"/>
      <c r="E13" s="30"/>
      <c r="F13" s="31"/>
      <c r="G13" s="34"/>
      <c r="H13" s="34"/>
      <c r="I13" s="34"/>
      <c r="J13" s="31"/>
      <c r="K13" s="31"/>
      <c r="L13" s="31"/>
      <c r="M13" s="30"/>
      <c r="N13" s="31"/>
      <c r="O13" s="35"/>
      <c r="P13" s="23"/>
      <c r="Q13" s="23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3"/>
      <c r="G14" s="4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false" outlineLevel="0" collapsed="false">
      <c r="A15" s="1"/>
      <c r="B15" s="1"/>
      <c r="C15" s="2"/>
      <c r="D15" s="2"/>
      <c r="E15" s="2"/>
      <c r="F15" s="3"/>
      <c r="G15" s="4"/>
      <c r="H15" s="4"/>
      <c r="I15" s="3"/>
      <c r="J15" s="5" t="s"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false" outlineLevel="0" collapsed="false">
      <c r="A16" s="1"/>
      <c r="B16" s="1"/>
      <c r="C16" s="3"/>
      <c r="D16" s="3"/>
      <c r="E16" s="3"/>
      <c r="F16" s="3"/>
      <c r="G16" s="4"/>
      <c r="H16" s="4"/>
      <c r="I16" s="3"/>
      <c r="J16" s="5" t="s">
        <v>643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6.5" hidden="false" customHeight="false" outlineLevel="0" collapsed="false">
      <c r="A17" s="1"/>
      <c r="B17" s="1"/>
      <c r="C17" s="3"/>
      <c r="D17" s="3"/>
      <c r="E17" s="3"/>
      <c r="F17" s="3"/>
      <c r="G17" s="4"/>
      <c r="H17" s="4"/>
      <c r="I17" s="3"/>
      <c r="J17" s="5" t="s">
        <v>644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9.5" hidden="false" customHeight="true" outlineLevel="0" collapsed="false">
      <c r="A18" s="6" t="s">
        <v>5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7"/>
      <c r="P18" s="7"/>
      <c r="Q18" s="7"/>
      <c r="R18" s="7"/>
      <c r="S18" s="7"/>
      <c r="T18" s="7"/>
    </row>
    <row r="19" customFormat="false" ht="20.25" hidden="false" customHeight="false" outlineLevel="0" collapsed="false">
      <c r="A19" s="8" t="s">
        <v>4</v>
      </c>
      <c r="B19" s="8"/>
      <c r="C19" s="8"/>
      <c r="D19" s="8"/>
      <c r="E19" s="8"/>
      <c r="F19" s="8"/>
      <c r="G19" s="38" t="str">
        <f aca="false">P22</f>
        <v>Những NLCB của Chủ nghĩa Mác - Lênin HP2</v>
      </c>
      <c r="H19" s="38"/>
      <c r="I19" s="38"/>
      <c r="J19" s="38"/>
      <c r="K19" s="38"/>
      <c r="L19" s="38"/>
      <c r="M19" s="38"/>
      <c r="N19" s="10"/>
      <c r="O19" s="10"/>
      <c r="P19" s="10"/>
      <c r="Q19" s="10"/>
      <c r="R19" s="10"/>
      <c r="S19" s="10"/>
      <c r="T19" s="10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36.75" hidden="false" customHeight="true" outlineLevel="0" collapsed="false">
      <c r="A21" s="12" t="s">
        <v>6</v>
      </c>
      <c r="B21" s="12" t="s">
        <v>7</v>
      </c>
      <c r="C21" s="13" t="s">
        <v>8</v>
      </c>
      <c r="D21" s="12" t="s">
        <v>9</v>
      </c>
      <c r="E21" s="12" t="s">
        <v>10</v>
      </c>
      <c r="F21" s="12" t="s">
        <v>11</v>
      </c>
      <c r="G21" s="14" t="s">
        <v>12</v>
      </c>
      <c r="H21" s="14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8</v>
      </c>
      <c r="N21" s="15"/>
      <c r="O21" s="15"/>
      <c r="P21" s="15"/>
      <c r="Q21" s="15"/>
      <c r="R21" s="15"/>
      <c r="S21" s="15"/>
      <c r="T21" s="15"/>
      <c r="U21" s="16" t="s">
        <v>19</v>
      </c>
      <c r="V21" s="16" t="s">
        <v>20</v>
      </c>
      <c r="W21" s="16" t="s">
        <v>21</v>
      </c>
      <c r="X21" s="16" t="s">
        <v>22</v>
      </c>
      <c r="Y21" s="16" t="s">
        <v>23</v>
      </c>
      <c r="Z21" s="16" t="s">
        <v>24</v>
      </c>
      <c r="AA21" s="16" t="s">
        <v>25</v>
      </c>
      <c r="AB21" s="16" t="s">
        <v>26</v>
      </c>
      <c r="AC21" s="16" t="s">
        <v>27</v>
      </c>
      <c r="AD21" s="16" t="s">
        <v>28</v>
      </c>
      <c r="AE21" s="16" t="s">
        <v>29</v>
      </c>
      <c r="AF21" s="16" t="s">
        <v>30</v>
      </c>
      <c r="AG21" s="16" t="s">
        <v>31</v>
      </c>
      <c r="AH21" s="16" t="s">
        <v>32</v>
      </c>
      <c r="AI21" s="16" t="s">
        <v>33</v>
      </c>
      <c r="AJ21" s="16" t="s">
        <v>34</v>
      </c>
      <c r="AK21" s="16" t="s">
        <v>35</v>
      </c>
      <c r="AL21" s="16" t="s">
        <v>36</v>
      </c>
    </row>
    <row r="22" customFormat="false" ht="21.95" hidden="false" customHeight="true" outlineLevel="0" collapsed="false">
      <c r="A22" s="17" t="n">
        <f aca="false">IF(O22=O9,A9+1,1)</f>
        <v>1</v>
      </c>
      <c r="B22" s="17" t="s">
        <v>37</v>
      </c>
      <c r="C22" s="18" t="s">
        <v>895</v>
      </c>
      <c r="D22" s="17" t="s">
        <v>896</v>
      </c>
      <c r="E22" s="17" t="s">
        <v>897</v>
      </c>
      <c r="F22" s="17" t="s">
        <v>898</v>
      </c>
      <c r="G22" s="17" t="s">
        <v>442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1124</v>
      </c>
      <c r="O22" s="0" t="s">
        <v>1125</v>
      </c>
      <c r="P22" s="0" t="s">
        <v>1126</v>
      </c>
      <c r="Q22" s="0" t="s">
        <v>1127</v>
      </c>
      <c r="R22" s="0" t="s">
        <v>751</v>
      </c>
      <c r="S22" s="0" t="s">
        <v>751</v>
      </c>
      <c r="T22" s="0" t="s">
        <v>48</v>
      </c>
      <c r="U22" s="0" t="n">
        <v>3</v>
      </c>
      <c r="V22" s="0" t="s">
        <v>82</v>
      </c>
      <c r="W22" s="0" t="s">
        <v>70</v>
      </c>
      <c r="X22" s="0" t="s">
        <v>50</v>
      </c>
      <c r="Y22" s="0" t="s">
        <v>83</v>
      </c>
      <c r="Z22" s="0" t="n">
        <v>1704000</v>
      </c>
      <c r="AE22" s="0" t="n">
        <v>1704000</v>
      </c>
      <c r="AJ22" s="0" t="s">
        <v>751</v>
      </c>
      <c r="AK22" s="0" t="n">
        <v>1704000</v>
      </c>
      <c r="AL22" s="36" t="n">
        <v>44427.6889076042</v>
      </c>
    </row>
    <row r="23" customFormat="false" ht="21.95" hidden="false" customHeight="true" outlineLevel="0" collapsed="false">
      <c r="A23" s="17" t="n">
        <f aca="false">IF(O23=O22,A22+1,1)</f>
        <v>2</v>
      </c>
      <c r="B23" s="17" t="s">
        <v>71</v>
      </c>
      <c r="C23" s="18" t="s">
        <v>173</v>
      </c>
      <c r="D23" s="17" t="s">
        <v>174</v>
      </c>
      <c r="E23" s="17" t="s">
        <v>170</v>
      </c>
      <c r="F23" s="17" t="s">
        <v>175</v>
      </c>
      <c r="G23" s="17" t="s">
        <v>176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1124</v>
      </c>
      <c r="O23" s="0" t="s">
        <v>1125</v>
      </c>
      <c r="P23" s="0" t="s">
        <v>1126</v>
      </c>
      <c r="Q23" s="0" t="s">
        <v>1127</v>
      </c>
      <c r="R23" s="0" t="s">
        <v>751</v>
      </c>
      <c r="S23" s="0" t="s">
        <v>751</v>
      </c>
      <c r="T23" s="0" t="s">
        <v>48</v>
      </c>
      <c r="U23" s="0" t="n">
        <v>3</v>
      </c>
      <c r="V23" s="0" t="s">
        <v>82</v>
      </c>
      <c r="W23" s="0" t="s">
        <v>49</v>
      </c>
      <c r="X23" s="0" t="s">
        <v>50</v>
      </c>
      <c r="Y23" s="0" t="s">
        <v>83</v>
      </c>
      <c r="Z23" s="0" t="n">
        <v>1704000</v>
      </c>
      <c r="AE23" s="0" t="n">
        <v>1704000</v>
      </c>
      <c r="AJ23" s="0" t="s">
        <v>751</v>
      </c>
      <c r="AK23" s="0" t="n">
        <v>1704000</v>
      </c>
      <c r="AL23" s="36" t="n">
        <v>44427.7099387384</v>
      </c>
    </row>
    <row r="24" customFormat="false" ht="21.95" hidden="false" customHeight="true" outlineLevel="0" collapsed="false">
      <c r="A24" s="17" t="n">
        <f aca="false">IF(O24=O23,A23+1,1)</f>
        <v>3</v>
      </c>
      <c r="B24" s="17" t="s">
        <v>77</v>
      </c>
      <c r="C24" s="18" t="s">
        <v>634</v>
      </c>
      <c r="D24" s="17" t="s">
        <v>635</v>
      </c>
      <c r="E24" s="17" t="s">
        <v>636</v>
      </c>
      <c r="F24" s="17" t="s">
        <v>637</v>
      </c>
      <c r="G24" s="17" t="s">
        <v>548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1124</v>
      </c>
      <c r="O24" s="0" t="s">
        <v>1125</v>
      </c>
      <c r="P24" s="0" t="s">
        <v>1126</v>
      </c>
      <c r="Q24" s="0" t="s">
        <v>1127</v>
      </c>
      <c r="R24" s="0" t="s">
        <v>751</v>
      </c>
      <c r="S24" s="0" t="s">
        <v>751</v>
      </c>
      <c r="T24" s="0" t="s">
        <v>48</v>
      </c>
      <c r="U24" s="0" t="n">
        <v>3</v>
      </c>
      <c r="W24" s="0" t="s">
        <v>70</v>
      </c>
      <c r="X24" s="0" t="s">
        <v>50</v>
      </c>
      <c r="Z24" s="0" t="n">
        <v>1704000</v>
      </c>
      <c r="AE24" s="0" t="n">
        <v>0</v>
      </c>
      <c r="AJ24" s="0" t="s">
        <v>751</v>
      </c>
    </row>
    <row r="25" customFormat="false" ht="21.95" hidden="false" customHeight="true" outlineLevel="0" collapsed="false">
      <c r="A25" s="17" t="n">
        <f aca="false">IF(O25=O24,A24+1,1)</f>
        <v>4</v>
      </c>
      <c r="B25" s="17" t="s">
        <v>84</v>
      </c>
      <c r="C25" s="18" t="s">
        <v>208</v>
      </c>
      <c r="D25" s="17" t="s">
        <v>209</v>
      </c>
      <c r="E25" s="17" t="s">
        <v>107</v>
      </c>
      <c r="F25" s="17" t="s">
        <v>210</v>
      </c>
      <c r="G25" s="17" t="s">
        <v>211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1124</v>
      </c>
      <c r="O25" s="0" t="s">
        <v>1125</v>
      </c>
      <c r="P25" s="0" t="s">
        <v>1126</v>
      </c>
      <c r="Q25" s="0" t="s">
        <v>1127</v>
      </c>
      <c r="R25" s="0" t="s">
        <v>751</v>
      </c>
      <c r="S25" s="0" t="s">
        <v>751</v>
      </c>
      <c r="T25" s="0" t="s">
        <v>48</v>
      </c>
      <c r="U25" s="0" t="n">
        <v>3</v>
      </c>
      <c r="V25" s="0" t="s">
        <v>82</v>
      </c>
      <c r="W25" s="0" t="s">
        <v>70</v>
      </c>
      <c r="X25" s="0" t="s">
        <v>50</v>
      </c>
      <c r="Y25" s="0" t="s">
        <v>83</v>
      </c>
      <c r="Z25" s="0" t="n">
        <v>1704000</v>
      </c>
      <c r="AE25" s="0" t="n">
        <v>1704000</v>
      </c>
      <c r="AJ25" s="0" t="s">
        <v>751</v>
      </c>
      <c r="AK25" s="0" t="n">
        <v>1704000</v>
      </c>
      <c r="AL25" s="36" t="n">
        <v>44427.6881835648</v>
      </c>
    </row>
    <row r="26" customFormat="false" ht="21.95" hidden="false" customHeight="true" outlineLevel="0" collapsed="false">
      <c r="A26" s="17" t="n">
        <f aca="false">IF(O26=O25,A25+1,1)</f>
        <v>5</v>
      </c>
      <c r="B26" s="17" t="s">
        <v>90</v>
      </c>
      <c r="C26" s="18" t="s">
        <v>1128</v>
      </c>
      <c r="D26" s="17" t="s">
        <v>1129</v>
      </c>
      <c r="E26" s="17" t="s">
        <v>732</v>
      </c>
      <c r="F26" s="17" t="s">
        <v>1130</v>
      </c>
      <c r="G26" s="17" t="s">
        <v>211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1124</v>
      </c>
      <c r="O26" s="0" t="s">
        <v>1125</v>
      </c>
      <c r="P26" s="0" t="s">
        <v>1126</v>
      </c>
      <c r="Q26" s="0" t="s">
        <v>1127</v>
      </c>
      <c r="R26" s="0" t="s">
        <v>751</v>
      </c>
      <c r="S26" s="0" t="s">
        <v>751</v>
      </c>
      <c r="T26" s="0" t="s">
        <v>48</v>
      </c>
      <c r="U26" s="0" t="n">
        <v>3</v>
      </c>
      <c r="W26" s="0" t="s">
        <v>49</v>
      </c>
      <c r="X26" s="0" t="s">
        <v>50</v>
      </c>
      <c r="Z26" s="0" t="n">
        <v>1704000</v>
      </c>
      <c r="AE26" s="0" t="n">
        <v>0</v>
      </c>
      <c r="AJ26" s="0" t="s">
        <v>751</v>
      </c>
    </row>
    <row r="27" s="3" customFormat="true" ht="15" hidden="false" customHeight="true" outlineLevel="0" collapsed="false">
      <c r="A27" s="20"/>
      <c r="B27" s="20"/>
      <c r="C27" s="21"/>
      <c r="D27" s="21"/>
      <c r="E27" s="21"/>
      <c r="F27" s="21"/>
      <c r="G27" s="22"/>
      <c r="H27" s="22"/>
      <c r="I27" s="22"/>
      <c r="J27" s="21"/>
      <c r="K27" s="21"/>
      <c r="L27" s="21"/>
      <c r="M27" s="21"/>
      <c r="N27" s="21"/>
      <c r="O27" s="23"/>
      <c r="P27" s="23"/>
      <c r="Q27" s="23"/>
    </row>
    <row r="28" s="3" customFormat="true" ht="15" hidden="false" customHeight="true" outlineLevel="0" collapsed="false">
      <c r="A28" s="24"/>
      <c r="B28" s="25" t="s">
        <v>51</v>
      </c>
      <c r="C28" s="21"/>
      <c r="D28" s="21"/>
      <c r="E28" s="21"/>
      <c r="F28" s="21"/>
      <c r="G28" s="22"/>
      <c r="H28" s="22"/>
      <c r="I28" s="26" t="s">
        <v>52</v>
      </c>
      <c r="L28" s="27"/>
      <c r="M28" s="27"/>
      <c r="N28" s="28"/>
      <c r="O28" s="23"/>
      <c r="P28" s="23"/>
      <c r="Q28" s="23"/>
    </row>
    <row r="29" s="3" customFormat="true" ht="15" hidden="false" customHeight="true" outlineLevel="0" collapsed="false">
      <c r="A29" s="24"/>
      <c r="B29" s="29" t="s">
        <v>53</v>
      </c>
      <c r="C29" s="30"/>
      <c r="D29" s="30"/>
      <c r="E29" s="30"/>
      <c r="F29" s="31"/>
      <c r="G29" s="32" t="s">
        <v>54</v>
      </c>
      <c r="H29" s="4"/>
      <c r="I29" s="32"/>
      <c r="J29" s="32"/>
      <c r="K29" s="33" t="s">
        <v>55</v>
      </c>
      <c r="L29" s="21"/>
      <c r="N29" s="31"/>
      <c r="O29" s="23"/>
      <c r="P29" s="23"/>
      <c r="Q29" s="23"/>
    </row>
    <row r="30" s="3" customFormat="true" ht="15" hidden="false" customHeight="true" outlineLevel="0" collapsed="false">
      <c r="A30" s="20"/>
      <c r="B30" s="29" t="s">
        <v>56</v>
      </c>
      <c r="C30" s="30"/>
      <c r="D30" s="11"/>
      <c r="E30" s="30"/>
      <c r="F30" s="31"/>
      <c r="G30" s="34"/>
      <c r="H30" s="34"/>
      <c r="I30" s="34"/>
      <c r="J30" s="31"/>
      <c r="K30" s="31"/>
      <c r="L30" s="31"/>
      <c r="M30" s="30"/>
      <c r="N30" s="31"/>
      <c r="O30" s="35"/>
      <c r="P30" s="23"/>
      <c r="Q30" s="23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3"/>
      <c r="G31" s="4"/>
      <c r="H31" s="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6.5" hidden="false" customHeight="false" outlineLevel="0" collapsed="false">
      <c r="A32" s="1"/>
      <c r="B32" s="1"/>
      <c r="C32" s="2"/>
      <c r="D32" s="2"/>
      <c r="E32" s="2"/>
      <c r="F32" s="3"/>
      <c r="G32" s="4"/>
      <c r="H32" s="4"/>
      <c r="I32" s="3"/>
      <c r="J32" s="5" t="s">
        <v>0</v>
      </c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6.5" hidden="false" customHeight="false" outlineLevel="0" collapsed="false">
      <c r="A33" s="1"/>
      <c r="B33" s="1"/>
      <c r="C33" s="3"/>
      <c r="D33" s="3"/>
      <c r="E33" s="3"/>
      <c r="F33" s="3"/>
      <c r="G33" s="4"/>
      <c r="H33" s="4"/>
      <c r="I33" s="3"/>
      <c r="J33" s="5" t="s">
        <v>643</v>
      </c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6.5" hidden="false" customHeight="false" outlineLevel="0" collapsed="false">
      <c r="A34" s="1"/>
      <c r="B34" s="1"/>
      <c r="C34" s="3"/>
      <c r="D34" s="3"/>
      <c r="E34" s="3"/>
      <c r="F34" s="3"/>
      <c r="G34" s="4"/>
      <c r="H34" s="4"/>
      <c r="I34" s="3"/>
      <c r="J34" s="5" t="s">
        <v>644</v>
      </c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9.5" hidden="false" customHeight="true" outlineLevel="0" collapsed="false">
      <c r="A35" s="6" t="s">
        <v>5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  <c r="O35" s="7"/>
      <c r="P35" s="7"/>
      <c r="Q35" s="7"/>
      <c r="R35" s="7"/>
      <c r="S35" s="7"/>
      <c r="T35" s="7"/>
    </row>
    <row r="36" customFormat="false" ht="20.25" hidden="false" customHeight="false" outlineLevel="0" collapsed="false">
      <c r="A36" s="8" t="s">
        <v>4</v>
      </c>
      <c r="B36" s="8"/>
      <c r="C36" s="8"/>
      <c r="D36" s="8"/>
      <c r="E36" s="8"/>
      <c r="F36" s="8"/>
      <c r="G36" s="38" t="str">
        <f aca="false">P39</f>
        <v>Kinh tế phát triển</v>
      </c>
      <c r="H36" s="38"/>
      <c r="I36" s="38"/>
      <c r="J36" s="38"/>
      <c r="K36" s="38"/>
      <c r="L36" s="38"/>
      <c r="M36" s="38"/>
      <c r="N36" s="10"/>
      <c r="O36" s="10"/>
      <c r="P36" s="10"/>
      <c r="Q36" s="10"/>
      <c r="R36" s="10"/>
      <c r="S36" s="10"/>
      <c r="T36" s="10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36.75" hidden="false" customHeight="true" outlineLevel="0" collapsed="false">
      <c r="A38" s="12" t="s">
        <v>6</v>
      </c>
      <c r="B38" s="12" t="s">
        <v>7</v>
      </c>
      <c r="C38" s="13" t="s">
        <v>8</v>
      </c>
      <c r="D38" s="12" t="s">
        <v>9</v>
      </c>
      <c r="E38" s="12" t="s">
        <v>10</v>
      </c>
      <c r="F38" s="12" t="s">
        <v>11</v>
      </c>
      <c r="G38" s="14" t="s">
        <v>12</v>
      </c>
      <c r="H38" s="14" t="s">
        <v>13</v>
      </c>
      <c r="I38" s="13" t="s">
        <v>14</v>
      </c>
      <c r="J38" s="13" t="s">
        <v>15</v>
      </c>
      <c r="K38" s="13" t="s">
        <v>16</v>
      </c>
      <c r="L38" s="13" t="s">
        <v>17</v>
      </c>
      <c r="M38" s="13" t="s">
        <v>18</v>
      </c>
      <c r="N38" s="15"/>
      <c r="O38" s="15"/>
      <c r="P38" s="15"/>
      <c r="Q38" s="15"/>
      <c r="R38" s="15"/>
      <c r="S38" s="15"/>
      <c r="T38" s="15"/>
      <c r="U38" s="16" t="s">
        <v>19</v>
      </c>
      <c r="V38" s="16" t="s">
        <v>20</v>
      </c>
      <c r="W38" s="16" t="s">
        <v>21</v>
      </c>
      <c r="X38" s="16" t="s">
        <v>22</v>
      </c>
      <c r="Y38" s="16" t="s">
        <v>23</v>
      </c>
      <c r="Z38" s="16" t="s">
        <v>24</v>
      </c>
      <c r="AA38" s="16" t="s">
        <v>25</v>
      </c>
      <c r="AB38" s="16" t="s">
        <v>26</v>
      </c>
      <c r="AC38" s="16" t="s">
        <v>27</v>
      </c>
      <c r="AD38" s="16" t="s">
        <v>28</v>
      </c>
      <c r="AE38" s="16" t="s">
        <v>29</v>
      </c>
      <c r="AF38" s="16" t="s">
        <v>30</v>
      </c>
      <c r="AG38" s="16" t="s">
        <v>31</v>
      </c>
      <c r="AH38" s="16" t="s">
        <v>32</v>
      </c>
      <c r="AI38" s="16" t="s">
        <v>33</v>
      </c>
      <c r="AJ38" s="16" t="s">
        <v>34</v>
      </c>
      <c r="AK38" s="16" t="s">
        <v>35</v>
      </c>
      <c r="AL38" s="16" t="s">
        <v>36</v>
      </c>
    </row>
    <row r="39" customFormat="false" ht="21.95" hidden="false" customHeight="true" outlineLevel="0" collapsed="false">
      <c r="A39" s="17" t="n">
        <f aca="false">IF(O39=O26,A26+1,1)</f>
        <v>1</v>
      </c>
      <c r="B39" s="17" t="s">
        <v>37</v>
      </c>
      <c r="C39" s="18" t="s">
        <v>424</v>
      </c>
      <c r="D39" s="17" t="s">
        <v>425</v>
      </c>
      <c r="E39" s="17" t="s">
        <v>426</v>
      </c>
      <c r="F39" s="17" t="s">
        <v>427</v>
      </c>
      <c r="G39" s="17" t="s">
        <v>217</v>
      </c>
      <c r="H39" s="17" t="str">
        <f aca="false">RIGHT(O39,2)</f>
        <v>01</v>
      </c>
      <c r="I39" s="17"/>
      <c r="J39" s="17"/>
      <c r="K39" s="17"/>
      <c r="L39" s="17"/>
      <c r="M39" s="17"/>
      <c r="N39" s="0" t="s">
        <v>1131</v>
      </c>
      <c r="O39" s="0" t="s">
        <v>1132</v>
      </c>
      <c r="P39" s="0" t="s">
        <v>1133</v>
      </c>
      <c r="Q39" s="0" t="s">
        <v>1134</v>
      </c>
      <c r="R39" s="0" t="s">
        <v>47</v>
      </c>
      <c r="S39" s="0" t="s">
        <v>47</v>
      </c>
      <c r="T39" s="0" t="s">
        <v>48</v>
      </c>
      <c r="U39" s="0" t="n">
        <v>3</v>
      </c>
      <c r="W39" s="0" t="s">
        <v>127</v>
      </c>
      <c r="X39" s="0" t="s">
        <v>50</v>
      </c>
      <c r="Z39" s="0" t="n">
        <v>8520000</v>
      </c>
      <c r="AE39" s="0" t="n">
        <v>0</v>
      </c>
      <c r="AG39" s="0" t="n">
        <v>9</v>
      </c>
      <c r="AJ39" s="0" t="s">
        <v>47</v>
      </c>
    </row>
    <row r="40" s="3" customFormat="true" ht="15" hidden="false" customHeight="true" outlineLevel="0" collapsed="false">
      <c r="A40" s="20"/>
      <c r="B40" s="20"/>
      <c r="C40" s="21"/>
      <c r="D40" s="21"/>
      <c r="E40" s="21"/>
      <c r="F40" s="21"/>
      <c r="G40" s="22"/>
      <c r="H40" s="22"/>
      <c r="I40" s="22"/>
      <c r="J40" s="21"/>
      <c r="K40" s="21"/>
      <c r="L40" s="21"/>
      <c r="M40" s="21"/>
      <c r="N40" s="21"/>
      <c r="O40" s="23"/>
      <c r="P40" s="23"/>
      <c r="Q40" s="23"/>
    </row>
    <row r="41" s="3" customFormat="true" ht="15" hidden="false" customHeight="true" outlineLevel="0" collapsed="false">
      <c r="A41" s="24"/>
      <c r="B41" s="25" t="s">
        <v>51</v>
      </c>
      <c r="C41" s="21"/>
      <c r="D41" s="21"/>
      <c r="E41" s="21"/>
      <c r="F41" s="21"/>
      <c r="G41" s="22"/>
      <c r="H41" s="22"/>
      <c r="I41" s="26" t="s">
        <v>52</v>
      </c>
      <c r="L41" s="27"/>
      <c r="M41" s="27"/>
      <c r="N41" s="28"/>
      <c r="O41" s="23"/>
      <c r="P41" s="23"/>
      <c r="Q41" s="23"/>
    </row>
    <row r="42" s="3" customFormat="true" ht="15" hidden="false" customHeight="true" outlineLevel="0" collapsed="false">
      <c r="A42" s="24"/>
      <c r="B42" s="29" t="s">
        <v>53</v>
      </c>
      <c r="C42" s="30"/>
      <c r="D42" s="30"/>
      <c r="E42" s="30"/>
      <c r="F42" s="31"/>
      <c r="G42" s="32" t="s">
        <v>54</v>
      </c>
      <c r="H42" s="4"/>
      <c r="I42" s="32"/>
      <c r="J42" s="32"/>
      <c r="K42" s="33" t="s">
        <v>55</v>
      </c>
      <c r="L42" s="21"/>
      <c r="N42" s="31"/>
      <c r="O42" s="23"/>
      <c r="P42" s="23"/>
      <c r="Q42" s="23"/>
    </row>
    <row r="43" s="3" customFormat="true" ht="15" hidden="false" customHeight="true" outlineLevel="0" collapsed="false">
      <c r="A43" s="20"/>
      <c r="B43" s="29" t="s">
        <v>56</v>
      </c>
      <c r="C43" s="30"/>
      <c r="D43" s="11"/>
      <c r="E43" s="30"/>
      <c r="F43" s="31"/>
      <c r="G43" s="34"/>
      <c r="H43" s="34"/>
      <c r="I43" s="34"/>
      <c r="J43" s="31"/>
      <c r="K43" s="31"/>
      <c r="L43" s="31"/>
      <c r="M43" s="30"/>
      <c r="N43" s="31"/>
      <c r="O43" s="35"/>
      <c r="P43" s="23"/>
      <c r="Q43" s="23"/>
    </row>
  </sheetData>
  <mergeCells count="12">
    <mergeCell ref="C1:E2"/>
    <mergeCell ref="A5:M5"/>
    <mergeCell ref="A6:E6"/>
    <mergeCell ref="F6:M6"/>
    <mergeCell ref="C14:E15"/>
    <mergeCell ref="A18:M18"/>
    <mergeCell ref="A19:F19"/>
    <mergeCell ref="G19:M19"/>
    <mergeCell ref="C31:E32"/>
    <mergeCell ref="A35:M35"/>
    <mergeCell ref="A36:F36"/>
    <mergeCell ref="G36:M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38" t="str">
        <f aca="false">P9</f>
        <v>Nguyên lý thống kê</v>
      </c>
      <c r="H6" s="38"/>
      <c r="I6" s="38"/>
      <c r="J6" s="38"/>
      <c r="K6" s="38"/>
      <c r="L6" s="38"/>
      <c r="M6" s="38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645</v>
      </c>
      <c r="D9" s="17" t="s">
        <v>646</v>
      </c>
      <c r="E9" s="17" t="s">
        <v>647</v>
      </c>
      <c r="F9" s="17" t="s">
        <v>648</v>
      </c>
      <c r="G9" s="17" t="s">
        <v>649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135</v>
      </c>
      <c r="O9" s="0" t="s">
        <v>1136</v>
      </c>
      <c r="P9" s="0" t="s">
        <v>1137</v>
      </c>
      <c r="Q9" s="0" t="s">
        <v>1138</v>
      </c>
      <c r="R9" s="0" t="s">
        <v>47</v>
      </c>
      <c r="S9" s="0" t="s">
        <v>47</v>
      </c>
      <c r="T9" s="0" t="s">
        <v>48</v>
      </c>
      <c r="U9" s="0" t="n">
        <v>3</v>
      </c>
      <c r="W9" s="0" t="s">
        <v>303</v>
      </c>
      <c r="X9" s="0" t="s">
        <v>50</v>
      </c>
      <c r="Z9" s="0" t="n">
        <v>852000</v>
      </c>
      <c r="AE9" s="0" t="n">
        <v>0</v>
      </c>
      <c r="AG9" s="0" t="n">
        <v>9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60</v>
      </c>
      <c r="D10" s="17" t="s">
        <v>61</v>
      </c>
      <c r="E10" s="17" t="s">
        <v>62</v>
      </c>
      <c r="F10" s="17" t="s">
        <v>63</v>
      </c>
      <c r="G10" s="17" t="s">
        <v>64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1135</v>
      </c>
      <c r="O10" s="0" t="s">
        <v>1136</v>
      </c>
      <c r="P10" s="0" t="s">
        <v>1137</v>
      </c>
      <c r="Q10" s="0" t="s">
        <v>1138</v>
      </c>
      <c r="R10" s="0" t="s">
        <v>47</v>
      </c>
      <c r="S10" s="0" t="s">
        <v>47</v>
      </c>
      <c r="T10" s="0" t="s">
        <v>69</v>
      </c>
      <c r="U10" s="0" t="n">
        <v>3</v>
      </c>
      <c r="W10" s="0" t="s">
        <v>303</v>
      </c>
      <c r="X10" s="0" t="s">
        <v>50</v>
      </c>
      <c r="Z10" s="0" t="n">
        <v>852000</v>
      </c>
      <c r="AE10" s="0" t="n">
        <v>0</v>
      </c>
      <c r="AG10" s="0" t="n">
        <v>1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72</v>
      </c>
      <c r="D11" s="17" t="s">
        <v>73</v>
      </c>
      <c r="E11" s="17" t="s">
        <v>74</v>
      </c>
      <c r="F11" s="17" t="s">
        <v>75</v>
      </c>
      <c r="G11" s="17" t="s">
        <v>76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1135</v>
      </c>
      <c r="O11" s="0" t="s">
        <v>1136</v>
      </c>
      <c r="P11" s="0" t="s">
        <v>1137</v>
      </c>
      <c r="Q11" s="0" t="s">
        <v>1138</v>
      </c>
      <c r="R11" s="0" t="s">
        <v>47</v>
      </c>
      <c r="S11" s="0" t="s">
        <v>47</v>
      </c>
      <c r="T11" s="0" t="s">
        <v>48</v>
      </c>
      <c r="U11" s="0" t="n">
        <v>3</v>
      </c>
      <c r="W11" s="0" t="s">
        <v>303</v>
      </c>
      <c r="X11" s="0" t="s">
        <v>50</v>
      </c>
      <c r="Z11" s="0" t="n">
        <v>852000</v>
      </c>
      <c r="AE11" s="0" t="n">
        <v>0</v>
      </c>
      <c r="AG11" s="0" t="n">
        <v>9</v>
      </c>
      <c r="AJ11" s="0" t="s">
        <v>4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91</v>
      </c>
      <c r="D12" s="17" t="s">
        <v>92</v>
      </c>
      <c r="E12" s="17" t="s">
        <v>93</v>
      </c>
      <c r="F12" s="17" t="s">
        <v>94</v>
      </c>
      <c r="G12" s="17" t="s">
        <v>95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1135</v>
      </c>
      <c r="O12" s="0" t="s">
        <v>1136</v>
      </c>
      <c r="P12" s="0" t="s">
        <v>1137</v>
      </c>
      <c r="Q12" s="0" t="s">
        <v>1138</v>
      </c>
      <c r="R12" s="0" t="s">
        <v>47</v>
      </c>
      <c r="S12" s="0" t="s">
        <v>47</v>
      </c>
      <c r="T12" s="0" t="s">
        <v>48</v>
      </c>
      <c r="U12" s="0" t="n">
        <v>3</v>
      </c>
      <c r="V12" s="0" t="s">
        <v>82</v>
      </c>
      <c r="W12" s="0" t="s">
        <v>49</v>
      </c>
      <c r="X12" s="0" t="s">
        <v>50</v>
      </c>
      <c r="Y12" s="0" t="s">
        <v>83</v>
      </c>
      <c r="Z12" s="0" t="n">
        <v>852000</v>
      </c>
      <c r="AE12" s="0" t="n">
        <v>852000</v>
      </c>
      <c r="AG12" s="0" t="n">
        <v>9</v>
      </c>
      <c r="AJ12" s="0" t="s">
        <v>47</v>
      </c>
      <c r="AK12" s="0" t="n">
        <v>852000</v>
      </c>
      <c r="AL12" s="36" t="n">
        <v>44427.6792284375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762</v>
      </c>
      <c r="D13" s="17" t="s">
        <v>763</v>
      </c>
      <c r="E13" s="17" t="s">
        <v>764</v>
      </c>
      <c r="F13" s="17" t="s">
        <v>765</v>
      </c>
      <c r="G13" s="17" t="s">
        <v>103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1135</v>
      </c>
      <c r="O13" s="0" t="s">
        <v>1136</v>
      </c>
      <c r="P13" s="0" t="s">
        <v>1137</v>
      </c>
      <c r="Q13" s="0" t="s">
        <v>1138</v>
      </c>
      <c r="R13" s="0" t="s">
        <v>47</v>
      </c>
      <c r="S13" s="0" t="s">
        <v>47</v>
      </c>
      <c r="T13" s="0" t="s">
        <v>48</v>
      </c>
      <c r="U13" s="0" t="n">
        <v>3</v>
      </c>
      <c r="W13" s="0" t="s">
        <v>303</v>
      </c>
      <c r="X13" s="0" t="s">
        <v>50</v>
      </c>
      <c r="Z13" s="0" t="n">
        <v>852000</v>
      </c>
      <c r="AE13" s="0" t="n">
        <v>0</v>
      </c>
      <c r="AG13" s="0" t="n">
        <v>9</v>
      </c>
      <c r="AJ13" s="0" t="s">
        <v>47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654</v>
      </c>
      <c r="D14" s="17" t="s">
        <v>655</v>
      </c>
      <c r="E14" s="17" t="s">
        <v>107</v>
      </c>
      <c r="F14" s="17" t="s">
        <v>656</v>
      </c>
      <c r="G14" s="17" t="s">
        <v>465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1135</v>
      </c>
      <c r="O14" s="0" t="s">
        <v>1136</v>
      </c>
      <c r="P14" s="0" t="s">
        <v>1137</v>
      </c>
      <c r="Q14" s="0" t="s">
        <v>1138</v>
      </c>
      <c r="R14" s="0" t="s">
        <v>47</v>
      </c>
      <c r="S14" s="0" t="s">
        <v>47</v>
      </c>
      <c r="T14" s="0" t="s">
        <v>48</v>
      </c>
      <c r="U14" s="0" t="n">
        <v>3</v>
      </c>
      <c r="V14" s="0" t="s">
        <v>82</v>
      </c>
      <c r="W14" s="0" t="s">
        <v>303</v>
      </c>
      <c r="X14" s="0" t="s">
        <v>50</v>
      </c>
      <c r="Y14" s="0" t="s">
        <v>83</v>
      </c>
      <c r="Z14" s="0" t="n">
        <v>852000</v>
      </c>
      <c r="AE14" s="0" t="n">
        <v>852000</v>
      </c>
      <c r="AG14" s="0" t="n">
        <v>9</v>
      </c>
      <c r="AJ14" s="0" t="s">
        <v>47</v>
      </c>
      <c r="AK14" s="0" t="n">
        <v>852000</v>
      </c>
      <c r="AL14" s="36" t="n">
        <v>44427.6993470718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123</v>
      </c>
      <c r="D15" s="17" t="s">
        <v>124</v>
      </c>
      <c r="E15" s="17" t="s">
        <v>125</v>
      </c>
      <c r="F15" s="17" t="s">
        <v>126</v>
      </c>
      <c r="G15" s="17" t="s">
        <v>121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1135</v>
      </c>
      <c r="O15" s="0" t="s">
        <v>1136</v>
      </c>
      <c r="P15" s="0" t="s">
        <v>1137</v>
      </c>
      <c r="Q15" s="0" t="s">
        <v>1138</v>
      </c>
      <c r="R15" s="0" t="s">
        <v>47</v>
      </c>
      <c r="S15" s="0" t="s">
        <v>47</v>
      </c>
      <c r="T15" s="0" t="s">
        <v>69</v>
      </c>
      <c r="U15" s="0" t="n">
        <v>3</v>
      </c>
      <c r="V15" s="0" t="s">
        <v>82</v>
      </c>
      <c r="W15" s="0" t="s">
        <v>127</v>
      </c>
      <c r="X15" s="0" t="s">
        <v>50</v>
      </c>
      <c r="Y15" s="0" t="s">
        <v>83</v>
      </c>
      <c r="Z15" s="0" t="n">
        <v>852000</v>
      </c>
      <c r="AE15" s="0" t="n">
        <v>852000</v>
      </c>
      <c r="AG15" s="0" t="n">
        <v>9</v>
      </c>
      <c r="AJ15" s="0" t="s">
        <v>47</v>
      </c>
      <c r="AK15" s="0" t="n">
        <v>852000</v>
      </c>
      <c r="AL15" s="36" t="n">
        <v>44427.7096789352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928</v>
      </c>
      <c r="D16" s="17" t="s">
        <v>929</v>
      </c>
      <c r="E16" s="17" t="s">
        <v>930</v>
      </c>
      <c r="F16" s="17" t="s">
        <v>931</v>
      </c>
      <c r="G16" s="17" t="s">
        <v>121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1135</v>
      </c>
      <c r="O16" s="0" t="s">
        <v>1136</v>
      </c>
      <c r="P16" s="0" t="s">
        <v>1137</v>
      </c>
      <c r="Q16" s="0" t="s">
        <v>1138</v>
      </c>
      <c r="R16" s="0" t="s">
        <v>47</v>
      </c>
      <c r="S16" s="0" t="s">
        <v>47</v>
      </c>
      <c r="T16" s="0" t="s">
        <v>69</v>
      </c>
      <c r="U16" s="0" t="n">
        <v>3</v>
      </c>
      <c r="V16" s="0" t="s">
        <v>82</v>
      </c>
      <c r="W16" s="0" t="s">
        <v>127</v>
      </c>
      <c r="X16" s="0" t="s">
        <v>50</v>
      </c>
      <c r="Y16" s="0" t="s">
        <v>83</v>
      </c>
      <c r="Z16" s="0" t="n">
        <v>852000</v>
      </c>
      <c r="AE16" s="0" t="n">
        <v>852000</v>
      </c>
      <c r="AG16" s="0" t="n">
        <v>9</v>
      </c>
      <c r="AJ16" s="0" t="s">
        <v>47</v>
      </c>
      <c r="AK16" s="0" t="n">
        <v>852000</v>
      </c>
      <c r="AL16" s="36" t="n">
        <v>44427.709778588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173</v>
      </c>
      <c r="D17" s="17" t="s">
        <v>174</v>
      </c>
      <c r="E17" s="17" t="s">
        <v>170</v>
      </c>
      <c r="F17" s="17" t="s">
        <v>175</v>
      </c>
      <c r="G17" s="17" t="s">
        <v>176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1135</v>
      </c>
      <c r="O17" s="0" t="s">
        <v>1136</v>
      </c>
      <c r="P17" s="0" t="s">
        <v>1137</v>
      </c>
      <c r="Q17" s="0" t="s">
        <v>1138</v>
      </c>
      <c r="R17" s="0" t="s">
        <v>47</v>
      </c>
      <c r="S17" s="0" t="s">
        <v>47</v>
      </c>
      <c r="T17" s="0" t="s">
        <v>48</v>
      </c>
      <c r="U17" s="0" t="n">
        <v>3</v>
      </c>
      <c r="V17" s="0" t="s">
        <v>82</v>
      </c>
      <c r="W17" s="0" t="s">
        <v>127</v>
      </c>
      <c r="X17" s="0" t="s">
        <v>50</v>
      </c>
      <c r="Y17" s="0" t="s">
        <v>83</v>
      </c>
      <c r="Z17" s="0" t="n">
        <v>852000</v>
      </c>
      <c r="AE17" s="0" t="n">
        <v>852000</v>
      </c>
      <c r="AG17" s="0" t="n">
        <v>9</v>
      </c>
      <c r="AJ17" s="0" t="s">
        <v>47</v>
      </c>
      <c r="AK17" s="0" t="n">
        <v>852000</v>
      </c>
      <c r="AL17" s="36" t="n">
        <v>44427.7099387384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1139</v>
      </c>
      <c r="D18" s="17" t="s">
        <v>1140</v>
      </c>
      <c r="E18" s="17" t="s">
        <v>144</v>
      </c>
      <c r="F18" s="17" t="s">
        <v>1141</v>
      </c>
      <c r="G18" s="17" t="s">
        <v>176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1135</v>
      </c>
      <c r="O18" s="0" t="s">
        <v>1136</v>
      </c>
      <c r="P18" s="0" t="s">
        <v>1137</v>
      </c>
      <c r="Q18" s="0" t="s">
        <v>1138</v>
      </c>
      <c r="R18" s="0" t="s">
        <v>47</v>
      </c>
      <c r="S18" s="0" t="s">
        <v>47</v>
      </c>
      <c r="T18" s="0" t="s">
        <v>69</v>
      </c>
      <c r="U18" s="0" t="n">
        <v>3</v>
      </c>
      <c r="W18" s="0" t="s">
        <v>303</v>
      </c>
      <c r="X18" s="0" t="s">
        <v>50</v>
      </c>
      <c r="Z18" s="0" t="n">
        <v>852000</v>
      </c>
      <c r="AE18" s="0" t="n">
        <v>0</v>
      </c>
      <c r="AG18" s="0" t="n">
        <v>1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1142</v>
      </c>
      <c r="D19" s="17" t="s">
        <v>811</v>
      </c>
      <c r="E19" s="17" t="s">
        <v>1143</v>
      </c>
      <c r="F19" s="17" t="s">
        <v>237</v>
      </c>
      <c r="G19" s="17" t="s">
        <v>176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1135</v>
      </c>
      <c r="O19" s="0" t="s">
        <v>1136</v>
      </c>
      <c r="P19" s="0" t="s">
        <v>1137</v>
      </c>
      <c r="Q19" s="0" t="s">
        <v>1138</v>
      </c>
      <c r="R19" s="0" t="s">
        <v>47</v>
      </c>
      <c r="S19" s="0" t="s">
        <v>47</v>
      </c>
      <c r="T19" s="0" t="s">
        <v>69</v>
      </c>
      <c r="U19" s="0" t="n">
        <v>3</v>
      </c>
      <c r="W19" s="0" t="s">
        <v>303</v>
      </c>
      <c r="X19" s="0" t="s">
        <v>50</v>
      </c>
      <c r="Z19" s="0" t="n">
        <v>852000</v>
      </c>
      <c r="AE19" s="0" t="n">
        <v>0</v>
      </c>
      <c r="AG19" s="0" t="n">
        <v>9</v>
      </c>
      <c r="AJ19" s="0" t="s">
        <v>47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1144</v>
      </c>
      <c r="D20" s="17" t="s">
        <v>1145</v>
      </c>
      <c r="E20" s="17" t="s">
        <v>412</v>
      </c>
      <c r="F20" s="17" t="s">
        <v>1146</v>
      </c>
      <c r="G20" s="17" t="s">
        <v>176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1135</v>
      </c>
      <c r="O20" s="0" t="s">
        <v>1136</v>
      </c>
      <c r="P20" s="0" t="s">
        <v>1137</v>
      </c>
      <c r="Q20" s="0" t="s">
        <v>1138</v>
      </c>
      <c r="R20" s="0" t="s">
        <v>47</v>
      </c>
      <c r="S20" s="0" t="s">
        <v>47</v>
      </c>
      <c r="T20" s="0" t="s">
        <v>48</v>
      </c>
      <c r="U20" s="0" t="n">
        <v>3</v>
      </c>
      <c r="W20" s="0" t="s">
        <v>303</v>
      </c>
      <c r="X20" s="0" t="s">
        <v>50</v>
      </c>
      <c r="Z20" s="0" t="n">
        <v>852000</v>
      </c>
      <c r="AE20" s="0" t="n">
        <v>0</v>
      </c>
      <c r="AG20" s="0" t="n">
        <v>9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603</v>
      </c>
      <c r="D21" s="17" t="s">
        <v>604</v>
      </c>
      <c r="E21" s="17" t="s">
        <v>508</v>
      </c>
      <c r="F21" s="17" t="s">
        <v>605</v>
      </c>
      <c r="G21" s="17" t="s">
        <v>606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1135</v>
      </c>
      <c r="O21" s="0" t="s">
        <v>1136</v>
      </c>
      <c r="P21" s="0" t="s">
        <v>1137</v>
      </c>
      <c r="Q21" s="0" t="s">
        <v>1138</v>
      </c>
      <c r="R21" s="0" t="s">
        <v>47</v>
      </c>
      <c r="S21" s="0" t="s">
        <v>47</v>
      </c>
      <c r="T21" s="0" t="s">
        <v>48</v>
      </c>
      <c r="U21" s="0" t="n">
        <v>3</v>
      </c>
      <c r="W21" s="0" t="s">
        <v>303</v>
      </c>
      <c r="X21" s="0" t="s">
        <v>50</v>
      </c>
      <c r="Z21" s="0" t="n">
        <v>852000</v>
      </c>
      <c r="AE21" s="0" t="n">
        <v>0</v>
      </c>
      <c r="AG21" s="0" t="n">
        <v>9</v>
      </c>
      <c r="AJ21" s="0" t="s">
        <v>47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208</v>
      </c>
      <c r="D22" s="17" t="s">
        <v>209</v>
      </c>
      <c r="E22" s="17" t="s">
        <v>107</v>
      </c>
      <c r="F22" s="17" t="s">
        <v>210</v>
      </c>
      <c r="G22" s="17" t="s">
        <v>211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1135</v>
      </c>
      <c r="O22" s="0" t="s">
        <v>1136</v>
      </c>
      <c r="P22" s="0" t="s">
        <v>1137</v>
      </c>
      <c r="Q22" s="0" t="s">
        <v>1138</v>
      </c>
      <c r="R22" s="0" t="s">
        <v>47</v>
      </c>
      <c r="S22" s="0" t="s">
        <v>47</v>
      </c>
      <c r="T22" s="0" t="s">
        <v>48</v>
      </c>
      <c r="U22" s="0" t="n">
        <v>3</v>
      </c>
      <c r="V22" s="0" t="s">
        <v>82</v>
      </c>
      <c r="W22" s="0" t="s">
        <v>303</v>
      </c>
      <c r="X22" s="0" t="s">
        <v>50</v>
      </c>
      <c r="Y22" s="0" t="s">
        <v>83</v>
      </c>
      <c r="Z22" s="0" t="n">
        <v>852000</v>
      </c>
      <c r="AE22" s="0" t="n">
        <v>852000</v>
      </c>
      <c r="AG22" s="0" t="n">
        <v>9</v>
      </c>
      <c r="AJ22" s="0" t="s">
        <v>47</v>
      </c>
      <c r="AK22" s="0" t="n">
        <v>852000</v>
      </c>
      <c r="AL22" s="36" t="n">
        <v>44427.6881835648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146</v>
      </c>
      <c r="C23" s="18" t="s">
        <v>638</v>
      </c>
      <c r="D23" s="17" t="s">
        <v>503</v>
      </c>
      <c r="E23" s="17" t="s">
        <v>309</v>
      </c>
      <c r="F23" s="17" t="s">
        <v>639</v>
      </c>
      <c r="G23" s="17" t="s">
        <v>217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1135</v>
      </c>
      <c r="O23" s="0" t="s">
        <v>1136</v>
      </c>
      <c r="P23" s="0" t="s">
        <v>1137</v>
      </c>
      <c r="Q23" s="0" t="s">
        <v>1138</v>
      </c>
      <c r="R23" s="0" t="s">
        <v>47</v>
      </c>
      <c r="S23" s="0" t="s">
        <v>47</v>
      </c>
      <c r="T23" s="0" t="s">
        <v>69</v>
      </c>
      <c r="U23" s="0" t="n">
        <v>3</v>
      </c>
      <c r="V23" s="0" t="s">
        <v>82</v>
      </c>
      <c r="W23" s="0" t="s">
        <v>303</v>
      </c>
      <c r="X23" s="0" t="s">
        <v>50</v>
      </c>
      <c r="Y23" s="0" t="s">
        <v>83</v>
      </c>
      <c r="Z23" s="0" t="n">
        <v>852000</v>
      </c>
      <c r="AE23" s="0" t="n">
        <v>852000</v>
      </c>
      <c r="AG23" s="0" t="n">
        <v>10</v>
      </c>
      <c r="AJ23" s="0" t="s">
        <v>47</v>
      </c>
      <c r="AK23" s="0" t="n">
        <v>852000</v>
      </c>
      <c r="AL23" s="36" t="n">
        <v>44427.7121974884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151</v>
      </c>
      <c r="C24" s="18" t="s">
        <v>424</v>
      </c>
      <c r="D24" s="17" t="s">
        <v>425</v>
      </c>
      <c r="E24" s="17" t="s">
        <v>426</v>
      </c>
      <c r="F24" s="17" t="s">
        <v>427</v>
      </c>
      <c r="G24" s="17" t="s">
        <v>217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1135</v>
      </c>
      <c r="O24" s="0" t="s">
        <v>1136</v>
      </c>
      <c r="P24" s="0" t="s">
        <v>1137</v>
      </c>
      <c r="Q24" s="0" t="s">
        <v>1138</v>
      </c>
      <c r="R24" s="0" t="s">
        <v>47</v>
      </c>
      <c r="S24" s="0" t="s">
        <v>47</v>
      </c>
      <c r="T24" s="0" t="s">
        <v>48</v>
      </c>
      <c r="U24" s="0" t="n">
        <v>3</v>
      </c>
      <c r="W24" s="0" t="s">
        <v>303</v>
      </c>
      <c r="X24" s="0" t="s">
        <v>50</v>
      </c>
      <c r="Z24" s="0" t="n">
        <v>852000</v>
      </c>
      <c r="AE24" s="0" t="n">
        <v>0</v>
      </c>
      <c r="AG24" s="0" t="n">
        <v>9</v>
      </c>
      <c r="AJ24" s="0" t="s">
        <v>47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156</v>
      </c>
      <c r="C25" s="18" t="s">
        <v>550</v>
      </c>
      <c r="D25" s="17" t="s">
        <v>551</v>
      </c>
      <c r="E25" s="17" t="s">
        <v>369</v>
      </c>
      <c r="F25" s="17" t="s">
        <v>552</v>
      </c>
      <c r="G25" s="17" t="s">
        <v>382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1135</v>
      </c>
      <c r="O25" s="0" t="s">
        <v>1136</v>
      </c>
      <c r="P25" s="0" t="s">
        <v>1137</v>
      </c>
      <c r="Q25" s="0" t="s">
        <v>1138</v>
      </c>
      <c r="R25" s="0" t="s">
        <v>47</v>
      </c>
      <c r="S25" s="0" t="s">
        <v>47</v>
      </c>
      <c r="T25" s="0" t="s">
        <v>278</v>
      </c>
      <c r="U25" s="0" t="n">
        <v>3</v>
      </c>
      <c r="W25" s="0" t="s">
        <v>303</v>
      </c>
      <c r="X25" s="0" t="s">
        <v>50</v>
      </c>
      <c r="Z25" s="0" t="n">
        <v>852000</v>
      </c>
      <c r="AE25" s="0" t="n">
        <v>0</v>
      </c>
      <c r="AG25" s="0" t="n">
        <v>10</v>
      </c>
      <c r="AJ25" s="0" t="s">
        <v>47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161</v>
      </c>
      <c r="C26" s="18" t="s">
        <v>234</v>
      </c>
      <c r="D26" s="17" t="s">
        <v>235</v>
      </c>
      <c r="E26" s="17" t="s">
        <v>236</v>
      </c>
      <c r="F26" s="17" t="s">
        <v>237</v>
      </c>
      <c r="G26" s="17" t="s">
        <v>238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1135</v>
      </c>
      <c r="O26" s="0" t="s">
        <v>1136</v>
      </c>
      <c r="P26" s="0" t="s">
        <v>1137</v>
      </c>
      <c r="Q26" s="0" t="s">
        <v>1138</v>
      </c>
      <c r="R26" s="0" t="s">
        <v>47</v>
      </c>
      <c r="S26" s="0" t="s">
        <v>47</v>
      </c>
      <c r="T26" s="0" t="s">
        <v>69</v>
      </c>
      <c r="U26" s="0" t="n">
        <v>3</v>
      </c>
      <c r="W26" s="0" t="s">
        <v>303</v>
      </c>
      <c r="X26" s="0" t="s">
        <v>50</v>
      </c>
      <c r="Z26" s="0" t="n">
        <v>852000</v>
      </c>
      <c r="AE26" s="0" t="n">
        <v>0</v>
      </c>
      <c r="AG26" s="0" t="n">
        <v>9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167</v>
      </c>
      <c r="C27" s="18" t="s">
        <v>258</v>
      </c>
      <c r="D27" s="17" t="s">
        <v>259</v>
      </c>
      <c r="E27" s="17" t="s">
        <v>260</v>
      </c>
      <c r="F27" s="17" t="s">
        <v>261</v>
      </c>
      <c r="G27" s="17" t="s">
        <v>238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1135</v>
      </c>
      <c r="O27" s="0" t="s">
        <v>1136</v>
      </c>
      <c r="P27" s="0" t="s">
        <v>1137</v>
      </c>
      <c r="Q27" s="0" t="s">
        <v>1138</v>
      </c>
      <c r="R27" s="0" t="s">
        <v>47</v>
      </c>
      <c r="S27" s="0" t="s">
        <v>47</v>
      </c>
      <c r="T27" s="0" t="s">
        <v>48</v>
      </c>
      <c r="U27" s="0" t="n">
        <v>3</v>
      </c>
      <c r="W27" s="0" t="s">
        <v>303</v>
      </c>
      <c r="X27" s="0" t="s">
        <v>50</v>
      </c>
      <c r="Z27" s="0" t="n">
        <v>852000</v>
      </c>
      <c r="AE27" s="0" t="n">
        <v>0</v>
      </c>
      <c r="AG27" s="0" t="n">
        <v>10</v>
      </c>
      <c r="AJ27" s="0" t="s">
        <v>47</v>
      </c>
    </row>
    <row r="28" customFormat="false" ht="21.95" hidden="false" customHeight="true" outlineLevel="0" collapsed="false">
      <c r="A28" s="17" t="n">
        <f aca="false">IF(O28=O27,A27+1,1)</f>
        <v>20</v>
      </c>
      <c r="B28" s="17" t="s">
        <v>172</v>
      </c>
      <c r="C28" s="18" t="s">
        <v>1147</v>
      </c>
      <c r="D28" s="17" t="s">
        <v>1148</v>
      </c>
      <c r="E28" s="17" t="s">
        <v>1149</v>
      </c>
      <c r="F28" s="17" t="s">
        <v>1150</v>
      </c>
      <c r="G28" s="17" t="s">
        <v>266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1135</v>
      </c>
      <c r="O28" s="0" t="s">
        <v>1136</v>
      </c>
      <c r="P28" s="0" t="s">
        <v>1137</v>
      </c>
      <c r="Q28" s="0" t="s">
        <v>1138</v>
      </c>
      <c r="R28" s="0" t="s">
        <v>47</v>
      </c>
      <c r="S28" s="0" t="s">
        <v>47</v>
      </c>
      <c r="T28" s="0" t="s">
        <v>69</v>
      </c>
      <c r="U28" s="0" t="n">
        <v>3</v>
      </c>
      <c r="V28" s="0" t="s">
        <v>82</v>
      </c>
      <c r="W28" s="0" t="s">
        <v>303</v>
      </c>
      <c r="X28" s="0" t="s">
        <v>50</v>
      </c>
      <c r="Y28" s="0" t="s">
        <v>140</v>
      </c>
      <c r="Z28" s="0" t="n">
        <v>852000</v>
      </c>
      <c r="AE28" s="0" t="n">
        <v>852000</v>
      </c>
      <c r="AG28" s="0" t="n">
        <v>10</v>
      </c>
      <c r="AJ28" s="0" t="s">
        <v>47</v>
      </c>
      <c r="AK28" s="0" t="n">
        <v>852000</v>
      </c>
      <c r="AL28" s="36" t="n">
        <v>44428.4221350694</v>
      </c>
    </row>
    <row r="29" customFormat="false" ht="21.95" hidden="false" customHeight="true" outlineLevel="0" collapsed="false">
      <c r="A29" s="17" t="n">
        <f aca="false">IF(O29=O28,A28+1,1)</f>
        <v>21</v>
      </c>
      <c r="B29" s="17" t="s">
        <v>177</v>
      </c>
      <c r="C29" s="18" t="s">
        <v>263</v>
      </c>
      <c r="D29" s="17" t="s">
        <v>264</v>
      </c>
      <c r="E29" s="17" t="s">
        <v>164</v>
      </c>
      <c r="F29" s="17" t="s">
        <v>265</v>
      </c>
      <c r="G29" s="17" t="s">
        <v>266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1135</v>
      </c>
      <c r="O29" s="0" t="s">
        <v>1136</v>
      </c>
      <c r="P29" s="0" t="s">
        <v>1137</v>
      </c>
      <c r="Q29" s="0" t="s">
        <v>1138</v>
      </c>
      <c r="R29" s="0" t="s">
        <v>47</v>
      </c>
      <c r="S29" s="0" t="s">
        <v>47</v>
      </c>
      <c r="T29" s="0" t="s">
        <v>69</v>
      </c>
      <c r="U29" s="0" t="n">
        <v>3</v>
      </c>
      <c r="V29" s="0" t="s">
        <v>82</v>
      </c>
      <c r="W29" s="0" t="s">
        <v>303</v>
      </c>
      <c r="X29" s="0" t="s">
        <v>50</v>
      </c>
      <c r="Y29" s="0" t="s">
        <v>83</v>
      </c>
      <c r="Z29" s="0" t="n">
        <v>852000</v>
      </c>
      <c r="AE29" s="0" t="n">
        <v>852000</v>
      </c>
      <c r="AG29" s="0" t="n">
        <v>10</v>
      </c>
      <c r="AJ29" s="0" t="s">
        <v>47</v>
      </c>
      <c r="AK29" s="0" t="n">
        <v>852000</v>
      </c>
      <c r="AL29" s="36" t="n">
        <v>44427.7172132755</v>
      </c>
    </row>
    <row r="30" customFormat="false" ht="21.95" hidden="false" customHeight="true" outlineLevel="0" collapsed="false">
      <c r="A30" s="17" t="n">
        <f aca="false">IF(O30=O29,A29+1,1)</f>
        <v>22</v>
      </c>
      <c r="B30" s="17" t="s">
        <v>182</v>
      </c>
      <c r="C30" s="18" t="s">
        <v>814</v>
      </c>
      <c r="D30" s="17" t="s">
        <v>815</v>
      </c>
      <c r="E30" s="17" t="s">
        <v>816</v>
      </c>
      <c r="F30" s="17" t="s">
        <v>817</v>
      </c>
      <c r="G30" s="17" t="s">
        <v>266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1135</v>
      </c>
      <c r="O30" s="0" t="s">
        <v>1136</v>
      </c>
      <c r="P30" s="0" t="s">
        <v>1137</v>
      </c>
      <c r="Q30" s="0" t="s">
        <v>1138</v>
      </c>
      <c r="R30" s="0" t="s">
        <v>47</v>
      </c>
      <c r="S30" s="0" t="s">
        <v>47</v>
      </c>
      <c r="T30" s="0" t="s">
        <v>69</v>
      </c>
      <c r="U30" s="0" t="n">
        <v>3</v>
      </c>
      <c r="W30" s="0" t="s">
        <v>303</v>
      </c>
      <c r="X30" s="0" t="s">
        <v>50</v>
      </c>
      <c r="Z30" s="0" t="n">
        <v>852000</v>
      </c>
      <c r="AE30" s="0" t="n">
        <v>0</v>
      </c>
      <c r="AG30" s="0" t="n">
        <v>10</v>
      </c>
      <c r="AJ30" s="0" t="s">
        <v>47</v>
      </c>
    </row>
    <row r="31" s="3" customFormat="true" ht="15" hidden="false" customHeight="true" outlineLevel="0" collapsed="false">
      <c r="A31" s="20"/>
      <c r="B31" s="20"/>
      <c r="C31" s="21"/>
      <c r="D31" s="21"/>
      <c r="E31" s="21"/>
      <c r="F31" s="21"/>
      <c r="G31" s="22"/>
      <c r="H31" s="22"/>
      <c r="I31" s="22"/>
      <c r="J31" s="21"/>
      <c r="K31" s="21"/>
      <c r="L31" s="21"/>
      <c r="M31" s="21"/>
      <c r="N31" s="21"/>
      <c r="O31" s="23"/>
      <c r="P31" s="23"/>
      <c r="Q31" s="23"/>
    </row>
    <row r="32" s="3" customFormat="true" ht="15" hidden="false" customHeight="true" outlineLevel="0" collapsed="false">
      <c r="A32" s="24"/>
      <c r="B32" s="25" t="s">
        <v>51</v>
      </c>
      <c r="C32" s="21"/>
      <c r="D32" s="21"/>
      <c r="E32" s="21"/>
      <c r="F32" s="21"/>
      <c r="G32" s="22"/>
      <c r="H32" s="22"/>
      <c r="I32" s="26" t="s">
        <v>52</v>
      </c>
      <c r="L32" s="27"/>
      <c r="M32" s="27"/>
      <c r="N32" s="28"/>
      <c r="O32" s="23"/>
      <c r="P32" s="23"/>
      <c r="Q32" s="23"/>
    </row>
    <row r="33" s="3" customFormat="true" ht="15" hidden="false" customHeight="true" outlineLevel="0" collapsed="false">
      <c r="A33" s="24"/>
      <c r="B33" s="29" t="s">
        <v>53</v>
      </c>
      <c r="C33" s="30"/>
      <c r="D33" s="30"/>
      <c r="E33" s="30"/>
      <c r="F33" s="31"/>
      <c r="G33" s="32" t="s">
        <v>54</v>
      </c>
      <c r="H33" s="4"/>
      <c r="I33" s="32"/>
      <c r="J33" s="32"/>
      <c r="K33" s="33" t="s">
        <v>55</v>
      </c>
      <c r="L33" s="21"/>
      <c r="N33" s="31"/>
      <c r="O33" s="23"/>
      <c r="P33" s="23"/>
      <c r="Q33" s="23"/>
    </row>
    <row r="34" s="3" customFormat="true" ht="15" hidden="false" customHeight="true" outlineLevel="0" collapsed="false">
      <c r="A34" s="20"/>
      <c r="B34" s="29" t="s">
        <v>56</v>
      </c>
      <c r="C34" s="30"/>
      <c r="D34" s="11"/>
      <c r="E34" s="30"/>
      <c r="F34" s="31"/>
      <c r="G34" s="34"/>
      <c r="H34" s="34"/>
      <c r="I34" s="34"/>
      <c r="J34" s="31"/>
      <c r="K34" s="31"/>
      <c r="L34" s="31"/>
      <c r="M34" s="30"/>
      <c r="N34" s="31"/>
      <c r="O34" s="35"/>
      <c r="P34" s="23"/>
      <c r="Q34" s="23"/>
    </row>
  </sheetData>
  <mergeCells count="4">
    <mergeCell ref="C1:E2"/>
    <mergeCell ref="A5:M5"/>
    <mergeCell ref="A6:F6"/>
    <mergeCell ref="G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7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8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38" t="str">
        <f aca="false">P9</f>
        <v>Thị trường chứng khoán</v>
      </c>
      <c r="H6" s="38"/>
      <c r="I6" s="38"/>
      <c r="J6" s="38"/>
      <c r="K6" s="38"/>
      <c r="L6" s="38"/>
      <c r="M6" s="38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s">
        <v>1151</v>
      </c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30.75" hidden="false" customHeight="true" outlineLevel="0" collapsed="false">
      <c r="A9" s="17" t="n">
        <f aca="false">IF(O9=O8,A8+1,1)</f>
        <v>1</v>
      </c>
      <c r="B9" s="17" t="s">
        <v>37</v>
      </c>
      <c r="C9" s="18" t="s">
        <v>1152</v>
      </c>
      <c r="D9" s="17" t="s">
        <v>1153</v>
      </c>
      <c r="E9" s="17" t="s">
        <v>732</v>
      </c>
      <c r="F9" s="17" t="s">
        <v>1154</v>
      </c>
      <c r="G9" s="17" t="s">
        <v>1002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155</v>
      </c>
      <c r="O9" s="0" t="s">
        <v>1156</v>
      </c>
      <c r="P9" s="0" t="s">
        <v>1157</v>
      </c>
      <c r="Q9" s="0" t="s">
        <v>1158</v>
      </c>
      <c r="R9" s="0" t="s">
        <v>47</v>
      </c>
      <c r="S9" s="0" t="s">
        <v>47</v>
      </c>
      <c r="T9" s="0" t="s">
        <v>278</v>
      </c>
      <c r="U9" s="0" t="n">
        <v>2</v>
      </c>
      <c r="W9" s="0" t="s">
        <v>127</v>
      </c>
      <c r="X9" s="0" t="s">
        <v>50</v>
      </c>
      <c r="Z9" s="0" t="n">
        <v>5680000</v>
      </c>
      <c r="AE9" s="0" t="n">
        <v>0</v>
      </c>
      <c r="AJ9" s="0" t="s">
        <v>47</v>
      </c>
    </row>
    <row r="10" s="3" customFormat="true" ht="15.75" hidden="false" customHeight="fals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1"/>
      <c r="K10" s="21"/>
      <c r="L10" s="21"/>
      <c r="M10" s="21"/>
      <c r="N10" s="21"/>
      <c r="O10" s="23"/>
      <c r="P10" s="23"/>
      <c r="Q10" s="23"/>
    </row>
    <row r="11" s="3" customFormat="true" ht="15.75" hidden="false" customHeight="false" outlineLevel="0" collapsed="false">
      <c r="A11" s="24"/>
      <c r="B11" s="25" t="s">
        <v>51</v>
      </c>
      <c r="C11" s="21"/>
      <c r="D11" s="21"/>
      <c r="E11" s="21"/>
      <c r="F11" s="21"/>
      <c r="G11" s="22"/>
      <c r="H11" s="22"/>
      <c r="I11" s="26" t="s">
        <v>52</v>
      </c>
      <c r="L11" s="27"/>
      <c r="M11" s="27"/>
      <c r="N11" s="28"/>
      <c r="O11" s="23"/>
      <c r="P11" s="23"/>
      <c r="Q11" s="23"/>
    </row>
    <row r="12" s="3" customFormat="true" ht="15.75" hidden="false" customHeight="false" outlineLevel="0" collapsed="false">
      <c r="A12" s="24"/>
      <c r="B12" s="29" t="s">
        <v>53</v>
      </c>
      <c r="C12" s="30"/>
      <c r="D12" s="30"/>
      <c r="E12" s="30"/>
      <c r="F12" s="31"/>
      <c r="G12" s="32" t="s">
        <v>54</v>
      </c>
      <c r="H12" s="4"/>
      <c r="I12" s="32"/>
      <c r="J12" s="32"/>
      <c r="K12" s="33" t="s">
        <v>55</v>
      </c>
      <c r="L12" s="21"/>
      <c r="N12" s="31"/>
      <c r="O12" s="23"/>
      <c r="P12" s="23"/>
      <c r="Q12" s="23"/>
    </row>
    <row r="13" s="3" customFormat="true" ht="15.75" hidden="false" customHeight="true" outlineLevel="0" collapsed="false">
      <c r="A13" s="20"/>
      <c r="B13" s="29" t="s">
        <v>56</v>
      </c>
      <c r="C13" s="30"/>
      <c r="D13" s="11"/>
      <c r="E13" s="30"/>
      <c r="F13" s="31"/>
      <c r="G13" s="34"/>
      <c r="H13" s="34"/>
      <c r="I13" s="34"/>
      <c r="J13" s="31"/>
      <c r="K13" s="31"/>
      <c r="L13" s="31"/>
      <c r="M13" s="30"/>
      <c r="N13" s="31"/>
      <c r="O13" s="35"/>
      <c r="P13" s="23"/>
      <c r="Q13" s="23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3"/>
      <c r="G14" s="4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false" outlineLevel="0" collapsed="false">
      <c r="A15" s="1"/>
      <c r="B15" s="1"/>
      <c r="C15" s="2"/>
      <c r="D15" s="2"/>
      <c r="E15" s="2"/>
      <c r="F15" s="3"/>
      <c r="G15" s="4"/>
      <c r="H15" s="4"/>
      <c r="I15" s="3"/>
      <c r="J15" s="5" t="s"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false" outlineLevel="0" collapsed="false">
      <c r="A16" s="1"/>
      <c r="B16" s="1"/>
      <c r="C16" s="3"/>
      <c r="D16" s="3"/>
      <c r="E16" s="3"/>
      <c r="F16" s="3"/>
      <c r="G16" s="4"/>
      <c r="H16" s="4"/>
      <c r="I16" s="3"/>
      <c r="J16" s="5" t="s">
        <v>57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6.5" hidden="false" customHeight="false" outlineLevel="0" collapsed="false">
      <c r="A17" s="1"/>
      <c r="B17" s="1"/>
      <c r="C17" s="3"/>
      <c r="D17" s="3"/>
      <c r="E17" s="3"/>
      <c r="F17" s="3"/>
      <c r="G17" s="4"/>
      <c r="H17" s="4"/>
      <c r="I17" s="3"/>
      <c r="J17" s="5" t="s">
        <v>58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9.5" hidden="false" customHeight="true" outlineLevel="0" collapsed="false">
      <c r="A18" s="6" t="s">
        <v>5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7"/>
      <c r="P18" s="7"/>
      <c r="Q18" s="7"/>
      <c r="R18" s="7"/>
      <c r="S18" s="7"/>
      <c r="T18" s="7"/>
    </row>
    <row r="19" customFormat="false" ht="20.25" hidden="false" customHeight="false" outlineLevel="0" collapsed="false">
      <c r="A19" s="8" t="s">
        <v>4</v>
      </c>
      <c r="B19" s="8"/>
      <c r="C19" s="8"/>
      <c r="D19" s="8"/>
      <c r="E19" s="8"/>
      <c r="F19" s="8"/>
      <c r="G19" s="38" t="str">
        <f aca="false">P22</f>
        <v>Kiểm toán tài chính</v>
      </c>
      <c r="H19" s="38"/>
      <c r="I19" s="38"/>
      <c r="J19" s="38"/>
      <c r="K19" s="38"/>
      <c r="L19" s="38"/>
      <c r="M19" s="38"/>
      <c r="N19" s="10"/>
      <c r="O19" s="10"/>
      <c r="P19" s="10"/>
      <c r="Q19" s="10"/>
      <c r="R19" s="10"/>
      <c r="S19" s="10"/>
      <c r="T19" s="10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36.75" hidden="false" customHeight="true" outlineLevel="0" collapsed="false">
      <c r="A21" s="12" t="s">
        <v>6</v>
      </c>
      <c r="B21" s="12" t="s">
        <v>7</v>
      </c>
      <c r="C21" s="13" t="s">
        <v>8</v>
      </c>
      <c r="D21" s="12" t="s">
        <v>9</v>
      </c>
      <c r="E21" s="12" t="s">
        <v>10</v>
      </c>
      <c r="F21" s="12" t="s">
        <v>11</v>
      </c>
      <c r="G21" s="14" t="s">
        <v>12</v>
      </c>
      <c r="H21" s="14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8</v>
      </c>
      <c r="N21" s="15"/>
      <c r="O21" s="15"/>
      <c r="P21" s="15"/>
      <c r="Q21" s="15"/>
      <c r="R21" s="15"/>
      <c r="S21" s="15"/>
      <c r="T21" s="15"/>
      <c r="U21" s="16" t="s">
        <v>19</v>
      </c>
      <c r="V21" s="16" t="s">
        <v>20</v>
      </c>
      <c r="W21" s="16" t="s">
        <v>21</v>
      </c>
      <c r="X21" s="16" t="s">
        <v>22</v>
      </c>
      <c r="Y21" s="16" t="s">
        <v>23</v>
      </c>
      <c r="Z21" s="16" t="s">
        <v>24</v>
      </c>
      <c r="AA21" s="16" t="s">
        <v>25</v>
      </c>
      <c r="AB21" s="16" t="s">
        <v>26</v>
      </c>
      <c r="AC21" s="16" t="s">
        <v>27</v>
      </c>
      <c r="AD21" s="16" t="s">
        <v>28</v>
      </c>
      <c r="AE21" s="16" t="s">
        <v>29</v>
      </c>
      <c r="AF21" s="16" t="s">
        <v>30</v>
      </c>
      <c r="AG21" s="16" t="s">
        <v>31</v>
      </c>
      <c r="AH21" s="16" t="s">
        <v>32</v>
      </c>
      <c r="AI21" s="16" t="s">
        <v>33</v>
      </c>
      <c r="AJ21" s="16" t="s">
        <v>34</v>
      </c>
      <c r="AK21" s="16" t="s">
        <v>35</v>
      </c>
      <c r="AL21" s="16" t="s">
        <v>36</v>
      </c>
    </row>
    <row r="22" customFormat="false" ht="21.95" hidden="false" customHeight="true" outlineLevel="0" collapsed="false">
      <c r="A22" s="17" t="n">
        <f aca="false">IF(O22=O9,A9+1,1)</f>
        <v>1</v>
      </c>
      <c r="B22" s="17" t="s">
        <v>37</v>
      </c>
      <c r="C22" s="18" t="s">
        <v>657</v>
      </c>
      <c r="D22" s="17" t="s">
        <v>658</v>
      </c>
      <c r="E22" s="17" t="s">
        <v>131</v>
      </c>
      <c r="F22" s="17" t="s">
        <v>659</v>
      </c>
      <c r="G22" s="17" t="s">
        <v>465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1159</v>
      </c>
      <c r="O22" s="0" t="s">
        <v>1160</v>
      </c>
      <c r="P22" s="0" t="s">
        <v>1161</v>
      </c>
      <c r="Q22" s="0" t="s">
        <v>1162</v>
      </c>
      <c r="R22" s="0" t="s">
        <v>47</v>
      </c>
      <c r="S22" s="0" t="s">
        <v>47</v>
      </c>
      <c r="T22" s="0" t="s">
        <v>48</v>
      </c>
      <c r="U22" s="0" t="n">
        <v>3</v>
      </c>
      <c r="W22" s="0" t="s">
        <v>49</v>
      </c>
      <c r="X22" s="0" t="s">
        <v>50</v>
      </c>
      <c r="Z22" s="0" t="n">
        <v>1217143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2</v>
      </c>
      <c r="B23" s="17" t="s">
        <v>71</v>
      </c>
      <c r="C23" s="18" t="s">
        <v>660</v>
      </c>
      <c r="D23" s="17" t="s">
        <v>336</v>
      </c>
      <c r="E23" s="17" t="s">
        <v>144</v>
      </c>
      <c r="F23" s="17" t="s">
        <v>661</v>
      </c>
      <c r="G23" s="17" t="s">
        <v>465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1159</v>
      </c>
      <c r="O23" s="0" t="s">
        <v>1160</v>
      </c>
      <c r="P23" s="0" t="s">
        <v>1161</v>
      </c>
      <c r="Q23" s="0" t="s">
        <v>1162</v>
      </c>
      <c r="R23" s="0" t="s">
        <v>47</v>
      </c>
      <c r="S23" s="0" t="s">
        <v>47</v>
      </c>
      <c r="T23" s="0" t="s">
        <v>69</v>
      </c>
      <c r="U23" s="0" t="n">
        <v>3</v>
      </c>
      <c r="V23" s="0" t="s">
        <v>82</v>
      </c>
      <c r="W23" s="0" t="s">
        <v>49</v>
      </c>
      <c r="X23" s="0" t="s">
        <v>50</v>
      </c>
      <c r="Y23" s="0" t="s">
        <v>83</v>
      </c>
      <c r="Z23" s="0" t="n">
        <v>1217143</v>
      </c>
      <c r="AE23" s="0" t="n">
        <v>1217333</v>
      </c>
      <c r="AJ23" s="0" t="s">
        <v>47</v>
      </c>
      <c r="AK23" s="0" t="n">
        <v>1217333</v>
      </c>
      <c r="AL23" s="36" t="n">
        <v>44427.6997560532</v>
      </c>
    </row>
    <row r="24" customFormat="false" ht="21.95" hidden="false" customHeight="true" outlineLevel="0" collapsed="false">
      <c r="A24" s="17" t="n">
        <f aca="false">IF(O24=O23,A23+1,1)</f>
        <v>3</v>
      </c>
      <c r="B24" s="17" t="s">
        <v>77</v>
      </c>
      <c r="C24" s="18" t="s">
        <v>665</v>
      </c>
      <c r="D24" s="17" t="s">
        <v>666</v>
      </c>
      <c r="E24" s="17" t="s">
        <v>149</v>
      </c>
      <c r="F24" s="17" t="s">
        <v>667</v>
      </c>
      <c r="G24" s="17" t="s">
        <v>465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1159</v>
      </c>
      <c r="O24" s="0" t="s">
        <v>1160</v>
      </c>
      <c r="P24" s="0" t="s">
        <v>1161</v>
      </c>
      <c r="Q24" s="0" t="s">
        <v>1162</v>
      </c>
      <c r="R24" s="0" t="s">
        <v>47</v>
      </c>
      <c r="S24" s="0" t="s">
        <v>47</v>
      </c>
      <c r="T24" s="0" t="s">
        <v>48</v>
      </c>
      <c r="U24" s="0" t="n">
        <v>3</v>
      </c>
      <c r="V24" s="0" t="s">
        <v>82</v>
      </c>
      <c r="W24" s="0" t="s">
        <v>49</v>
      </c>
      <c r="X24" s="0" t="s">
        <v>50</v>
      </c>
      <c r="Y24" s="0" t="s">
        <v>83</v>
      </c>
      <c r="Z24" s="0" t="n">
        <v>1217143</v>
      </c>
      <c r="AE24" s="0" t="n">
        <v>1217143</v>
      </c>
      <c r="AJ24" s="0" t="s">
        <v>47</v>
      </c>
      <c r="AK24" s="0" t="n">
        <v>1217143</v>
      </c>
      <c r="AL24" s="36" t="n">
        <v>44427.7046061343</v>
      </c>
    </row>
    <row r="25" customFormat="false" ht="21.95" hidden="false" customHeight="true" outlineLevel="0" collapsed="false">
      <c r="A25" s="17" t="n">
        <f aca="false">IF(O25=O24,A24+1,1)</f>
        <v>4</v>
      </c>
      <c r="B25" s="17" t="s">
        <v>84</v>
      </c>
      <c r="C25" s="18" t="s">
        <v>1163</v>
      </c>
      <c r="D25" s="17" t="s">
        <v>1164</v>
      </c>
      <c r="E25" s="17" t="s">
        <v>1165</v>
      </c>
      <c r="F25" s="17" t="s">
        <v>1166</v>
      </c>
      <c r="G25" s="17" t="s">
        <v>477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1159</v>
      </c>
      <c r="O25" s="0" t="s">
        <v>1160</v>
      </c>
      <c r="P25" s="0" t="s">
        <v>1161</v>
      </c>
      <c r="Q25" s="0" t="s">
        <v>1162</v>
      </c>
      <c r="R25" s="0" t="s">
        <v>47</v>
      </c>
      <c r="S25" s="0" t="s">
        <v>47</v>
      </c>
      <c r="T25" s="0" t="s">
        <v>48</v>
      </c>
      <c r="U25" s="0" t="n">
        <v>3</v>
      </c>
      <c r="V25" s="0" t="s">
        <v>82</v>
      </c>
      <c r="W25" s="0" t="s">
        <v>49</v>
      </c>
      <c r="X25" s="0" t="s">
        <v>50</v>
      </c>
      <c r="Y25" s="0" t="s">
        <v>140</v>
      </c>
      <c r="Z25" s="0" t="n">
        <v>1217143</v>
      </c>
      <c r="AE25" s="0" t="n">
        <v>1218000</v>
      </c>
      <c r="AJ25" s="0" t="s">
        <v>47</v>
      </c>
      <c r="AK25" s="0" t="n">
        <v>1218000</v>
      </c>
      <c r="AL25" s="36" t="n">
        <v>44428.5963451389</v>
      </c>
    </row>
    <row r="26" customFormat="false" ht="21.95" hidden="false" customHeight="true" outlineLevel="0" collapsed="false">
      <c r="A26" s="17" t="n">
        <f aca="false">IF(O26=O25,A25+1,1)</f>
        <v>5</v>
      </c>
      <c r="B26" s="17" t="s">
        <v>90</v>
      </c>
      <c r="C26" s="18" t="s">
        <v>932</v>
      </c>
      <c r="D26" s="17" t="s">
        <v>933</v>
      </c>
      <c r="E26" s="17" t="s">
        <v>489</v>
      </c>
      <c r="F26" s="17" t="s">
        <v>934</v>
      </c>
      <c r="G26" s="17" t="s">
        <v>358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1159</v>
      </c>
      <c r="O26" s="0" t="s">
        <v>1160</v>
      </c>
      <c r="P26" s="0" t="s">
        <v>1161</v>
      </c>
      <c r="Q26" s="0" t="s">
        <v>1162</v>
      </c>
      <c r="R26" s="0" t="s">
        <v>47</v>
      </c>
      <c r="S26" s="0" t="s">
        <v>47</v>
      </c>
      <c r="T26" s="0" t="s">
        <v>278</v>
      </c>
      <c r="U26" s="0" t="n">
        <v>3</v>
      </c>
      <c r="V26" s="0" t="s">
        <v>82</v>
      </c>
      <c r="W26" s="0" t="s">
        <v>49</v>
      </c>
      <c r="X26" s="0" t="s">
        <v>50</v>
      </c>
      <c r="Y26" s="0" t="s">
        <v>83</v>
      </c>
      <c r="Z26" s="0" t="n">
        <v>1217143</v>
      </c>
      <c r="AE26" s="0" t="n">
        <v>1217200</v>
      </c>
      <c r="AJ26" s="0" t="s">
        <v>47</v>
      </c>
      <c r="AK26" s="0" t="n">
        <v>1217200</v>
      </c>
      <c r="AL26" s="36" t="n">
        <v>44427.7158089931</v>
      </c>
    </row>
    <row r="27" customFormat="false" ht="21.95" hidden="false" customHeight="true" outlineLevel="0" collapsed="false">
      <c r="A27" s="17" t="n">
        <f aca="false">IF(O27=O26,A26+1,1)</f>
        <v>6</v>
      </c>
      <c r="B27" s="17" t="s">
        <v>96</v>
      </c>
      <c r="C27" s="18" t="s">
        <v>394</v>
      </c>
      <c r="D27" s="17" t="s">
        <v>39</v>
      </c>
      <c r="E27" s="17" t="s">
        <v>395</v>
      </c>
      <c r="F27" s="17" t="s">
        <v>396</v>
      </c>
      <c r="G27" s="17" t="s">
        <v>358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1159</v>
      </c>
      <c r="O27" s="0" t="s">
        <v>1160</v>
      </c>
      <c r="P27" s="0" t="s">
        <v>1161</v>
      </c>
      <c r="Q27" s="0" t="s">
        <v>1162</v>
      </c>
      <c r="R27" s="0" t="s">
        <v>47</v>
      </c>
      <c r="S27" s="0" t="s">
        <v>47</v>
      </c>
      <c r="T27" s="0" t="s">
        <v>278</v>
      </c>
      <c r="U27" s="0" t="n">
        <v>3</v>
      </c>
      <c r="W27" s="0" t="s">
        <v>49</v>
      </c>
      <c r="X27" s="0" t="s">
        <v>50</v>
      </c>
      <c r="Z27" s="0" t="n">
        <v>1217143</v>
      </c>
      <c r="AE27" s="0" t="n">
        <v>0</v>
      </c>
      <c r="AJ27" s="0" t="s">
        <v>47</v>
      </c>
    </row>
    <row r="28" s="3" customFormat="true" ht="15" hidden="false" customHeight="true" outlineLevel="0" collapsed="false">
      <c r="A28" s="20"/>
      <c r="B28" s="20"/>
      <c r="C28" s="21"/>
      <c r="D28" s="21"/>
      <c r="E28" s="21"/>
      <c r="F28" s="21"/>
      <c r="G28" s="22"/>
      <c r="H28" s="22"/>
      <c r="I28" s="22"/>
      <c r="J28" s="21"/>
      <c r="K28" s="21"/>
      <c r="L28" s="21"/>
      <c r="M28" s="21"/>
      <c r="N28" s="21"/>
      <c r="O28" s="23"/>
      <c r="P28" s="23"/>
      <c r="Q28" s="23"/>
    </row>
    <row r="29" s="3" customFormat="true" ht="15" hidden="false" customHeight="true" outlineLevel="0" collapsed="false">
      <c r="A29" s="24"/>
      <c r="B29" s="25" t="s">
        <v>51</v>
      </c>
      <c r="C29" s="21"/>
      <c r="D29" s="21"/>
      <c r="E29" s="21"/>
      <c r="F29" s="21"/>
      <c r="G29" s="22"/>
      <c r="H29" s="22"/>
      <c r="I29" s="26" t="s">
        <v>52</v>
      </c>
      <c r="L29" s="27"/>
      <c r="M29" s="27"/>
      <c r="N29" s="28"/>
      <c r="O29" s="23"/>
      <c r="P29" s="23"/>
      <c r="Q29" s="23"/>
    </row>
    <row r="30" s="3" customFormat="true" ht="15" hidden="false" customHeight="true" outlineLevel="0" collapsed="false">
      <c r="A30" s="24"/>
      <c r="B30" s="29" t="s">
        <v>53</v>
      </c>
      <c r="C30" s="30"/>
      <c r="D30" s="30"/>
      <c r="E30" s="30"/>
      <c r="F30" s="31"/>
      <c r="G30" s="32" t="s">
        <v>54</v>
      </c>
      <c r="H30" s="4"/>
      <c r="I30" s="32"/>
      <c r="J30" s="32"/>
      <c r="K30" s="33" t="s">
        <v>55</v>
      </c>
      <c r="L30" s="21"/>
      <c r="N30" s="31"/>
      <c r="O30" s="23"/>
      <c r="P30" s="23"/>
      <c r="Q30" s="23"/>
    </row>
    <row r="31" s="3" customFormat="true" ht="15" hidden="false" customHeight="true" outlineLevel="0" collapsed="false">
      <c r="A31" s="20"/>
      <c r="B31" s="29" t="s">
        <v>56</v>
      </c>
      <c r="C31" s="30"/>
      <c r="D31" s="11"/>
      <c r="E31" s="30"/>
      <c r="F31" s="31"/>
      <c r="G31" s="34"/>
      <c r="H31" s="34"/>
      <c r="I31" s="34"/>
      <c r="J31" s="31"/>
      <c r="K31" s="31"/>
      <c r="L31" s="31"/>
      <c r="M31" s="30"/>
      <c r="N31" s="31"/>
      <c r="O31" s="35"/>
      <c r="P31" s="23"/>
      <c r="Q31" s="23"/>
    </row>
    <row r="32" customFormat="false" ht="15" hidden="false" customHeight="true" outlineLevel="0" collapsed="false">
      <c r="A32" s="1"/>
      <c r="B32" s="1"/>
      <c r="C32" s="2"/>
      <c r="D32" s="2"/>
      <c r="E32" s="2"/>
      <c r="F32" s="3"/>
      <c r="G32" s="4"/>
      <c r="H32" s="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true" outlineLevel="0" collapsed="false">
      <c r="A33" s="1"/>
      <c r="B33" s="1"/>
      <c r="C33" s="2"/>
      <c r="D33" s="2"/>
      <c r="E33" s="2"/>
      <c r="F33" s="3"/>
      <c r="G33" s="4"/>
      <c r="H33" s="4"/>
      <c r="I33" s="3"/>
      <c r="J33" s="5" t="s">
        <v>0</v>
      </c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true" outlineLevel="0" collapsed="false">
      <c r="A34" s="1"/>
      <c r="B34" s="1"/>
      <c r="C34" s="3"/>
      <c r="D34" s="3"/>
      <c r="E34" s="3"/>
      <c r="F34" s="3"/>
      <c r="G34" s="4"/>
      <c r="H34" s="4"/>
      <c r="I34" s="3"/>
      <c r="J34" s="5" t="s">
        <v>57</v>
      </c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1"/>
      <c r="B35" s="1"/>
      <c r="C35" s="3"/>
      <c r="D35" s="3"/>
      <c r="E35" s="3"/>
      <c r="F35" s="3"/>
      <c r="G35" s="4"/>
      <c r="H35" s="4"/>
      <c r="I35" s="3"/>
      <c r="J35" s="5" t="s">
        <v>58</v>
      </c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true" outlineLevel="0" collapsed="false">
      <c r="A36" s="6" t="s">
        <v>5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  <c r="O36" s="7"/>
      <c r="P36" s="7"/>
      <c r="Q36" s="7"/>
      <c r="R36" s="7"/>
      <c r="S36" s="7"/>
      <c r="T36" s="7"/>
    </row>
    <row r="37" customFormat="false" ht="15" hidden="false" customHeight="true" outlineLevel="0" collapsed="false">
      <c r="A37" s="8" t="s">
        <v>4</v>
      </c>
      <c r="B37" s="8"/>
      <c r="C37" s="8"/>
      <c r="D37" s="8"/>
      <c r="E37" s="8"/>
      <c r="F37" s="8"/>
      <c r="G37" s="38" t="str">
        <f aca="false">P40</f>
        <v>Triết học Mác - Lênin</v>
      </c>
      <c r="H37" s="38"/>
      <c r="I37" s="38"/>
      <c r="J37" s="38"/>
      <c r="K37" s="38"/>
      <c r="L37" s="38"/>
      <c r="M37" s="38"/>
      <c r="N37" s="10"/>
      <c r="O37" s="10"/>
      <c r="P37" s="10"/>
      <c r="Q37" s="10"/>
      <c r="R37" s="10"/>
      <c r="S37" s="10"/>
      <c r="T37" s="10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" hidden="false" customHeight="true" outlineLevel="0" collapsed="false">
      <c r="A39" s="12" t="s">
        <v>6</v>
      </c>
      <c r="B39" s="12" t="s">
        <v>7</v>
      </c>
      <c r="C39" s="13" t="s">
        <v>8</v>
      </c>
      <c r="D39" s="12" t="s">
        <v>9</v>
      </c>
      <c r="E39" s="12" t="s">
        <v>10</v>
      </c>
      <c r="F39" s="12" t="s">
        <v>11</v>
      </c>
      <c r="G39" s="14" t="s">
        <v>12</v>
      </c>
      <c r="H39" s="14" t="s">
        <v>13</v>
      </c>
      <c r="I39" s="13" t="s">
        <v>14</v>
      </c>
      <c r="J39" s="13" t="s">
        <v>15</v>
      </c>
      <c r="K39" s="13" t="s">
        <v>16</v>
      </c>
      <c r="L39" s="13" t="s">
        <v>17</v>
      </c>
      <c r="M39" s="13" t="s">
        <v>18</v>
      </c>
      <c r="N39" s="15"/>
      <c r="O39" s="15"/>
      <c r="P39" s="15"/>
      <c r="Q39" s="15"/>
      <c r="R39" s="15"/>
      <c r="S39" s="15"/>
      <c r="T39" s="15"/>
      <c r="U39" s="16" t="s">
        <v>19</v>
      </c>
      <c r="V39" s="16" t="s">
        <v>20</v>
      </c>
      <c r="W39" s="16" t="s">
        <v>21</v>
      </c>
      <c r="X39" s="16" t="s">
        <v>22</v>
      </c>
      <c r="Y39" s="16" t="s">
        <v>23</v>
      </c>
      <c r="Z39" s="16" t="s">
        <v>24</v>
      </c>
      <c r="AA39" s="16" t="s">
        <v>25</v>
      </c>
      <c r="AB39" s="16" t="s">
        <v>26</v>
      </c>
      <c r="AC39" s="16" t="s">
        <v>27</v>
      </c>
      <c r="AD39" s="16" t="s">
        <v>28</v>
      </c>
      <c r="AE39" s="16" t="s">
        <v>29</v>
      </c>
      <c r="AF39" s="16" t="s">
        <v>30</v>
      </c>
      <c r="AG39" s="16" t="s">
        <v>31</v>
      </c>
      <c r="AH39" s="16" t="s">
        <v>32</v>
      </c>
      <c r="AI39" s="16" t="s">
        <v>33</v>
      </c>
      <c r="AJ39" s="16" t="s">
        <v>34</v>
      </c>
      <c r="AK39" s="16" t="s">
        <v>35</v>
      </c>
      <c r="AL39" s="16" t="s">
        <v>36</v>
      </c>
    </row>
    <row r="40" customFormat="false" ht="21.95" hidden="false" customHeight="true" outlineLevel="0" collapsed="false">
      <c r="A40" s="17" t="n">
        <f aca="false">IF(O40=O27,A27+1,1)</f>
        <v>1</v>
      </c>
      <c r="B40" s="17" t="s">
        <v>37</v>
      </c>
      <c r="C40" s="18" t="s">
        <v>1167</v>
      </c>
      <c r="D40" s="17" t="s">
        <v>351</v>
      </c>
      <c r="E40" s="17" t="s">
        <v>1168</v>
      </c>
      <c r="F40" s="17" t="s">
        <v>1169</v>
      </c>
      <c r="G40" s="17" t="s">
        <v>166</v>
      </c>
      <c r="H40" s="17" t="str">
        <f aca="false">RIGHT(O40,2)</f>
        <v>01</v>
      </c>
      <c r="I40" s="17"/>
      <c r="J40" s="17"/>
      <c r="K40" s="17"/>
      <c r="L40" s="17"/>
      <c r="M40" s="17"/>
      <c r="N40" s="0" t="s">
        <v>1170</v>
      </c>
      <c r="O40" s="0" t="s">
        <v>1171</v>
      </c>
      <c r="P40" s="0" t="s">
        <v>1172</v>
      </c>
      <c r="Q40" s="0" t="s">
        <v>1173</v>
      </c>
      <c r="R40" s="0" t="s">
        <v>47</v>
      </c>
      <c r="S40" s="0" t="s">
        <v>47</v>
      </c>
      <c r="T40" s="0" t="s">
        <v>48</v>
      </c>
      <c r="U40" s="0" t="n">
        <v>3</v>
      </c>
      <c r="V40" s="0" t="s">
        <v>82</v>
      </c>
      <c r="W40" s="0" t="s">
        <v>127</v>
      </c>
      <c r="X40" s="0" t="s">
        <v>50</v>
      </c>
      <c r="Y40" s="0" t="s">
        <v>140</v>
      </c>
      <c r="Z40" s="0" t="n">
        <v>852000</v>
      </c>
      <c r="AE40" s="0" t="n">
        <v>852000</v>
      </c>
      <c r="AJ40" s="0" t="s">
        <v>47</v>
      </c>
      <c r="AK40" s="0" t="n">
        <v>852000</v>
      </c>
      <c r="AL40" s="36" t="n">
        <v>44427.637484375</v>
      </c>
    </row>
    <row r="41" customFormat="false" ht="21.95" hidden="false" customHeight="true" outlineLevel="0" collapsed="false">
      <c r="A41" s="17" t="n">
        <f aca="false">IF(O41=O40,A40+1,1)</f>
        <v>2</v>
      </c>
      <c r="B41" s="17" t="s">
        <v>71</v>
      </c>
      <c r="C41" s="18" t="s">
        <v>835</v>
      </c>
      <c r="D41" s="17" t="s">
        <v>148</v>
      </c>
      <c r="E41" s="17" t="s">
        <v>836</v>
      </c>
      <c r="F41" s="17" t="s">
        <v>792</v>
      </c>
      <c r="G41" s="17" t="s">
        <v>837</v>
      </c>
      <c r="H41" s="17" t="str">
        <f aca="false">RIGHT(O41,2)</f>
        <v>01</v>
      </c>
      <c r="I41" s="17"/>
      <c r="J41" s="17"/>
      <c r="K41" s="17"/>
      <c r="L41" s="17"/>
      <c r="M41" s="17"/>
      <c r="N41" s="0" t="s">
        <v>1170</v>
      </c>
      <c r="O41" s="0" t="s">
        <v>1171</v>
      </c>
      <c r="P41" s="0" t="s">
        <v>1172</v>
      </c>
      <c r="Q41" s="0" t="s">
        <v>1173</v>
      </c>
      <c r="R41" s="0" t="s">
        <v>47</v>
      </c>
      <c r="S41" s="0" t="s">
        <v>47</v>
      </c>
      <c r="T41" s="0" t="s">
        <v>48</v>
      </c>
      <c r="U41" s="0" t="n">
        <v>3</v>
      </c>
      <c r="V41" s="0" t="s">
        <v>82</v>
      </c>
      <c r="W41" s="0" t="s">
        <v>127</v>
      </c>
      <c r="X41" s="0" t="s">
        <v>50</v>
      </c>
      <c r="Y41" s="0" t="s">
        <v>140</v>
      </c>
      <c r="Z41" s="0" t="n">
        <v>852000</v>
      </c>
      <c r="AE41" s="0" t="n">
        <v>852000</v>
      </c>
      <c r="AJ41" s="0" t="s">
        <v>47</v>
      </c>
      <c r="AK41" s="0" t="n">
        <v>852000</v>
      </c>
      <c r="AL41" s="36" t="n">
        <v>44427.653783912</v>
      </c>
    </row>
    <row r="42" customFormat="false" ht="21.95" hidden="false" customHeight="true" outlineLevel="0" collapsed="false">
      <c r="A42" s="17" t="n">
        <f aca="false">IF(O42=O41,A41+1,1)</f>
        <v>3</v>
      </c>
      <c r="B42" s="17" t="s">
        <v>77</v>
      </c>
      <c r="C42" s="18" t="s">
        <v>1174</v>
      </c>
      <c r="D42" s="17" t="s">
        <v>169</v>
      </c>
      <c r="E42" s="17" t="s">
        <v>149</v>
      </c>
      <c r="F42" s="17" t="s">
        <v>1175</v>
      </c>
      <c r="G42" s="17" t="s">
        <v>302</v>
      </c>
      <c r="H42" s="17" t="str">
        <f aca="false">RIGHT(O42,2)</f>
        <v>01</v>
      </c>
      <c r="I42" s="17"/>
      <c r="J42" s="17"/>
      <c r="K42" s="17"/>
      <c r="L42" s="17"/>
      <c r="M42" s="17"/>
      <c r="N42" s="0" t="s">
        <v>1170</v>
      </c>
      <c r="O42" s="0" t="s">
        <v>1171</v>
      </c>
      <c r="P42" s="0" t="s">
        <v>1172</v>
      </c>
      <c r="Q42" s="0" t="s">
        <v>1173</v>
      </c>
      <c r="R42" s="0" t="s">
        <v>47</v>
      </c>
      <c r="S42" s="0" t="s">
        <v>47</v>
      </c>
      <c r="T42" s="0" t="s">
        <v>48</v>
      </c>
      <c r="U42" s="0" t="n">
        <v>3</v>
      </c>
      <c r="W42" s="0" t="s">
        <v>49</v>
      </c>
      <c r="X42" s="0" t="s">
        <v>50</v>
      </c>
      <c r="Z42" s="0" t="n">
        <v>852000</v>
      </c>
      <c r="AE42" s="0" t="n">
        <v>0</v>
      </c>
      <c r="AJ42" s="0" t="s">
        <v>47</v>
      </c>
    </row>
    <row r="43" customFormat="false" ht="21.95" hidden="false" customHeight="true" outlineLevel="0" collapsed="false">
      <c r="A43" s="17" t="n">
        <f aca="false">IF(O43=O42,A42+1,1)</f>
        <v>4</v>
      </c>
      <c r="B43" s="17" t="s">
        <v>84</v>
      </c>
      <c r="C43" s="18" t="s">
        <v>355</v>
      </c>
      <c r="D43" s="17" t="s">
        <v>356</v>
      </c>
      <c r="E43" s="17" t="s">
        <v>300</v>
      </c>
      <c r="F43" s="17" t="s">
        <v>357</v>
      </c>
      <c r="G43" s="17" t="s">
        <v>358</v>
      </c>
      <c r="H43" s="17" t="str">
        <f aca="false">RIGHT(O43,2)</f>
        <v>01</v>
      </c>
      <c r="I43" s="17"/>
      <c r="J43" s="17"/>
      <c r="K43" s="17"/>
      <c r="L43" s="17"/>
      <c r="M43" s="17"/>
      <c r="N43" s="0" t="s">
        <v>1170</v>
      </c>
      <c r="O43" s="0" t="s">
        <v>1171</v>
      </c>
      <c r="P43" s="0" t="s">
        <v>1172</v>
      </c>
      <c r="Q43" s="0" t="s">
        <v>1173</v>
      </c>
      <c r="R43" s="0" t="s">
        <v>47</v>
      </c>
      <c r="S43" s="0" t="s">
        <v>47</v>
      </c>
      <c r="T43" s="0" t="s">
        <v>278</v>
      </c>
      <c r="U43" s="0" t="n">
        <v>3</v>
      </c>
      <c r="V43" s="0" t="s">
        <v>82</v>
      </c>
      <c r="W43" s="0" t="s">
        <v>49</v>
      </c>
      <c r="X43" s="0" t="s">
        <v>50</v>
      </c>
      <c r="Y43" s="0" t="s">
        <v>83</v>
      </c>
      <c r="Z43" s="0" t="n">
        <v>852000</v>
      </c>
      <c r="AE43" s="0" t="n">
        <v>852000</v>
      </c>
      <c r="AJ43" s="0" t="s">
        <v>47</v>
      </c>
      <c r="AK43" s="0" t="n">
        <v>852000</v>
      </c>
      <c r="AL43" s="36" t="n">
        <v>44427.7163979167</v>
      </c>
    </row>
    <row r="44" customFormat="false" ht="21.95" hidden="false" customHeight="true" outlineLevel="0" collapsed="false">
      <c r="A44" s="17" t="n">
        <f aca="false">IF(O44=O43,A43+1,1)</f>
        <v>5</v>
      </c>
      <c r="B44" s="17" t="s">
        <v>90</v>
      </c>
      <c r="C44" s="18" t="s">
        <v>1176</v>
      </c>
      <c r="D44" s="17" t="s">
        <v>214</v>
      </c>
      <c r="E44" s="17" t="s">
        <v>1177</v>
      </c>
      <c r="F44" s="17" t="s">
        <v>1178</v>
      </c>
      <c r="G44" s="17" t="s">
        <v>190</v>
      </c>
      <c r="H44" s="17" t="str">
        <f aca="false">RIGHT(O44,2)</f>
        <v>01</v>
      </c>
      <c r="I44" s="17"/>
      <c r="J44" s="17"/>
      <c r="K44" s="17"/>
      <c r="L44" s="17"/>
      <c r="M44" s="17"/>
      <c r="N44" s="0" t="s">
        <v>1170</v>
      </c>
      <c r="O44" s="0" t="s">
        <v>1171</v>
      </c>
      <c r="P44" s="0" t="s">
        <v>1172</v>
      </c>
      <c r="Q44" s="0" t="s">
        <v>1173</v>
      </c>
      <c r="R44" s="0" t="s">
        <v>47</v>
      </c>
      <c r="S44" s="0" t="s">
        <v>47</v>
      </c>
      <c r="T44" s="0" t="s">
        <v>69</v>
      </c>
      <c r="U44" s="0" t="n">
        <v>3</v>
      </c>
      <c r="V44" s="0" t="s">
        <v>82</v>
      </c>
      <c r="W44" s="0" t="s">
        <v>127</v>
      </c>
      <c r="X44" s="0" t="s">
        <v>50</v>
      </c>
      <c r="Y44" s="0" t="s">
        <v>140</v>
      </c>
      <c r="Z44" s="0" t="n">
        <v>852000</v>
      </c>
      <c r="AE44" s="0" t="n">
        <v>852000</v>
      </c>
      <c r="AJ44" s="0" t="s">
        <v>47</v>
      </c>
      <c r="AK44" s="0" t="n">
        <v>852000</v>
      </c>
      <c r="AL44" s="36" t="n">
        <v>44428.428137963</v>
      </c>
    </row>
    <row r="45" customFormat="false" ht="21.95" hidden="false" customHeight="true" outlineLevel="0" collapsed="false">
      <c r="A45" s="17" t="n">
        <f aca="false">IF(O45=O44,A44+1,1)</f>
        <v>6</v>
      </c>
      <c r="B45" s="17" t="s">
        <v>96</v>
      </c>
      <c r="C45" s="18" t="s">
        <v>1179</v>
      </c>
      <c r="D45" s="17" t="s">
        <v>1180</v>
      </c>
      <c r="E45" s="17" t="s">
        <v>530</v>
      </c>
      <c r="F45" s="17" t="s">
        <v>1181</v>
      </c>
      <c r="G45" s="17" t="s">
        <v>190</v>
      </c>
      <c r="H45" s="17" t="str">
        <f aca="false">RIGHT(O45,2)</f>
        <v>01</v>
      </c>
      <c r="I45" s="17"/>
      <c r="J45" s="17"/>
      <c r="K45" s="17"/>
      <c r="L45" s="17"/>
      <c r="M45" s="17"/>
      <c r="N45" s="0" t="s">
        <v>1170</v>
      </c>
      <c r="O45" s="0" t="s">
        <v>1171</v>
      </c>
      <c r="P45" s="0" t="s">
        <v>1172</v>
      </c>
      <c r="Q45" s="0" t="s">
        <v>1173</v>
      </c>
      <c r="R45" s="0" t="s">
        <v>47</v>
      </c>
      <c r="S45" s="0" t="s">
        <v>47</v>
      </c>
      <c r="T45" s="0" t="s">
        <v>48</v>
      </c>
      <c r="U45" s="0" t="n">
        <v>3</v>
      </c>
      <c r="V45" s="0" t="s">
        <v>82</v>
      </c>
      <c r="W45" s="0" t="s">
        <v>127</v>
      </c>
      <c r="X45" s="0" t="s">
        <v>50</v>
      </c>
      <c r="Y45" s="0" t="s">
        <v>83</v>
      </c>
      <c r="Z45" s="0" t="n">
        <v>852000</v>
      </c>
      <c r="AE45" s="0" t="n">
        <v>852000</v>
      </c>
      <c r="AJ45" s="0" t="s">
        <v>47</v>
      </c>
      <c r="AK45" s="0" t="n">
        <v>852000</v>
      </c>
      <c r="AL45" s="36" t="n">
        <v>44427.7164888542</v>
      </c>
    </row>
    <row r="46" customFormat="false" ht="21.95" hidden="false" customHeight="true" outlineLevel="0" collapsed="false">
      <c r="A46" s="17" t="n">
        <f aca="false">IF(O46=O45,A45+1,1)</f>
        <v>7</v>
      </c>
      <c r="B46" s="17" t="s">
        <v>98</v>
      </c>
      <c r="C46" s="18" t="s">
        <v>1182</v>
      </c>
      <c r="D46" s="17" t="s">
        <v>1183</v>
      </c>
      <c r="E46" s="17" t="s">
        <v>685</v>
      </c>
      <c r="F46" s="17" t="s">
        <v>1184</v>
      </c>
      <c r="G46" s="17" t="s">
        <v>382</v>
      </c>
      <c r="H46" s="17" t="str">
        <f aca="false">RIGHT(O46,2)</f>
        <v>01</v>
      </c>
      <c r="I46" s="17"/>
      <c r="J46" s="17"/>
      <c r="K46" s="17"/>
      <c r="L46" s="17"/>
      <c r="M46" s="17"/>
      <c r="N46" s="0" t="s">
        <v>1170</v>
      </c>
      <c r="O46" s="0" t="s">
        <v>1171</v>
      </c>
      <c r="P46" s="0" t="s">
        <v>1172</v>
      </c>
      <c r="Q46" s="0" t="s">
        <v>1173</v>
      </c>
      <c r="R46" s="0" t="s">
        <v>47</v>
      </c>
      <c r="S46" s="0" t="s">
        <v>47</v>
      </c>
      <c r="T46" s="0" t="s">
        <v>48</v>
      </c>
      <c r="U46" s="0" t="n">
        <v>3</v>
      </c>
      <c r="W46" s="0" t="s">
        <v>127</v>
      </c>
      <c r="X46" s="0" t="s">
        <v>50</v>
      </c>
      <c r="Z46" s="0" t="n">
        <v>852000</v>
      </c>
      <c r="AE46" s="0" t="n">
        <v>0</v>
      </c>
      <c r="AJ46" s="0" t="s">
        <v>47</v>
      </c>
    </row>
    <row r="47" customFormat="false" ht="21.95" hidden="false" customHeight="true" outlineLevel="0" collapsed="false">
      <c r="A47" s="17" t="n">
        <f aca="false">IF(O47=O46,A46+1,1)</f>
        <v>8</v>
      </c>
      <c r="B47" s="17" t="s">
        <v>104</v>
      </c>
      <c r="C47" s="18" t="s">
        <v>978</v>
      </c>
      <c r="D47" s="17" t="s">
        <v>760</v>
      </c>
      <c r="E47" s="17" t="s">
        <v>979</v>
      </c>
      <c r="F47" s="17" t="s">
        <v>980</v>
      </c>
      <c r="G47" s="17" t="s">
        <v>382</v>
      </c>
      <c r="H47" s="17" t="str">
        <f aca="false">RIGHT(O47,2)</f>
        <v>01</v>
      </c>
      <c r="I47" s="17"/>
      <c r="J47" s="17"/>
      <c r="K47" s="17"/>
      <c r="L47" s="17"/>
      <c r="M47" s="17"/>
      <c r="N47" s="0" t="s">
        <v>1170</v>
      </c>
      <c r="O47" s="0" t="s">
        <v>1171</v>
      </c>
      <c r="P47" s="0" t="s">
        <v>1172</v>
      </c>
      <c r="Q47" s="0" t="s">
        <v>1173</v>
      </c>
      <c r="R47" s="0" t="s">
        <v>47</v>
      </c>
      <c r="S47" s="0" t="s">
        <v>47</v>
      </c>
      <c r="T47" s="0" t="s">
        <v>48</v>
      </c>
      <c r="U47" s="0" t="n">
        <v>3</v>
      </c>
      <c r="W47" s="0" t="s">
        <v>49</v>
      </c>
      <c r="X47" s="0" t="s">
        <v>50</v>
      </c>
      <c r="Z47" s="0" t="n">
        <v>852000</v>
      </c>
      <c r="AE47" s="0" t="n">
        <v>0</v>
      </c>
      <c r="AJ47" s="0" t="s">
        <v>47</v>
      </c>
    </row>
    <row r="48" customFormat="false" ht="21.95" hidden="false" customHeight="true" outlineLevel="0" collapsed="false">
      <c r="A48" s="17" t="n">
        <f aca="false">IF(O48=O47,A47+1,1)</f>
        <v>9</v>
      </c>
      <c r="B48" s="17" t="s">
        <v>110</v>
      </c>
      <c r="C48" s="18" t="s">
        <v>733</v>
      </c>
      <c r="D48" s="17" t="s">
        <v>734</v>
      </c>
      <c r="E48" s="17" t="s">
        <v>735</v>
      </c>
      <c r="F48" s="17" t="s">
        <v>736</v>
      </c>
      <c r="G48" s="17" t="s">
        <v>382</v>
      </c>
      <c r="H48" s="17" t="str">
        <f aca="false">RIGHT(O48,2)</f>
        <v>01</v>
      </c>
      <c r="I48" s="17"/>
      <c r="J48" s="17"/>
      <c r="K48" s="17"/>
      <c r="L48" s="17"/>
      <c r="M48" s="17"/>
      <c r="N48" s="0" t="s">
        <v>1170</v>
      </c>
      <c r="O48" s="0" t="s">
        <v>1171</v>
      </c>
      <c r="P48" s="0" t="s">
        <v>1172</v>
      </c>
      <c r="Q48" s="0" t="s">
        <v>1173</v>
      </c>
      <c r="R48" s="0" t="s">
        <v>47</v>
      </c>
      <c r="S48" s="0" t="s">
        <v>47</v>
      </c>
      <c r="T48" s="0" t="s">
        <v>48</v>
      </c>
      <c r="U48" s="0" t="n">
        <v>3</v>
      </c>
      <c r="V48" s="0" t="s">
        <v>82</v>
      </c>
      <c r="W48" s="0" t="s">
        <v>127</v>
      </c>
      <c r="X48" s="0" t="s">
        <v>50</v>
      </c>
      <c r="Y48" s="0" t="s">
        <v>140</v>
      </c>
      <c r="Z48" s="0" t="n">
        <v>852000</v>
      </c>
      <c r="AE48" s="0" t="n">
        <v>852000</v>
      </c>
      <c r="AJ48" s="0" t="s">
        <v>47</v>
      </c>
      <c r="AK48" s="0" t="n">
        <v>852000</v>
      </c>
      <c r="AL48" s="36" t="n">
        <v>44427.6372547454</v>
      </c>
    </row>
    <row r="49" customFormat="false" ht="21.95" hidden="false" customHeight="true" outlineLevel="0" collapsed="false">
      <c r="A49" s="17" t="n">
        <f aca="false">IF(O49=O48,A48+1,1)</f>
        <v>10</v>
      </c>
      <c r="B49" s="17" t="s">
        <v>116</v>
      </c>
      <c r="C49" s="18" t="s">
        <v>981</v>
      </c>
      <c r="D49" s="17" t="s">
        <v>214</v>
      </c>
      <c r="E49" s="17" t="s">
        <v>732</v>
      </c>
      <c r="F49" s="17" t="s">
        <v>982</v>
      </c>
      <c r="G49" s="17" t="s">
        <v>382</v>
      </c>
      <c r="H49" s="17" t="str">
        <f aca="false">RIGHT(O49,2)</f>
        <v>01</v>
      </c>
      <c r="I49" s="17"/>
      <c r="J49" s="17"/>
      <c r="K49" s="17"/>
      <c r="L49" s="17"/>
      <c r="M49" s="17"/>
      <c r="N49" s="0" t="s">
        <v>1170</v>
      </c>
      <c r="O49" s="0" t="s">
        <v>1171</v>
      </c>
      <c r="P49" s="0" t="s">
        <v>1172</v>
      </c>
      <c r="Q49" s="0" t="s">
        <v>1173</v>
      </c>
      <c r="R49" s="0" t="s">
        <v>47</v>
      </c>
      <c r="S49" s="0" t="s">
        <v>47</v>
      </c>
      <c r="T49" s="0" t="s">
        <v>48</v>
      </c>
      <c r="U49" s="0" t="n">
        <v>3</v>
      </c>
      <c r="V49" s="0" t="s">
        <v>82</v>
      </c>
      <c r="W49" s="0" t="s">
        <v>127</v>
      </c>
      <c r="X49" s="0" t="s">
        <v>50</v>
      </c>
      <c r="Y49" s="0" t="s">
        <v>140</v>
      </c>
      <c r="Z49" s="0" t="n">
        <v>852000</v>
      </c>
      <c r="AE49" s="0" t="n">
        <v>852000</v>
      </c>
      <c r="AJ49" s="0" t="s">
        <v>47</v>
      </c>
      <c r="AK49" s="0" t="n">
        <v>852000</v>
      </c>
      <c r="AL49" s="36" t="n">
        <v>44428.3421169792</v>
      </c>
    </row>
    <row r="50" customFormat="false" ht="21.95" hidden="false" customHeight="true" outlineLevel="0" collapsed="false">
      <c r="A50" s="17" t="n">
        <f aca="false">IF(O50=O49,A49+1,1)</f>
        <v>11</v>
      </c>
      <c r="B50" s="17" t="s">
        <v>122</v>
      </c>
      <c r="C50" s="18" t="s">
        <v>890</v>
      </c>
      <c r="D50" s="17" t="s">
        <v>214</v>
      </c>
      <c r="E50" s="17" t="s">
        <v>601</v>
      </c>
      <c r="F50" s="17" t="s">
        <v>891</v>
      </c>
      <c r="G50" s="17" t="s">
        <v>382</v>
      </c>
      <c r="H50" s="17" t="str">
        <f aca="false">RIGHT(O50,2)</f>
        <v>01</v>
      </c>
      <c r="I50" s="17"/>
      <c r="J50" s="17"/>
      <c r="K50" s="17"/>
      <c r="L50" s="17"/>
      <c r="M50" s="17"/>
      <c r="N50" s="0" t="s">
        <v>1170</v>
      </c>
      <c r="O50" s="0" t="s">
        <v>1171</v>
      </c>
      <c r="P50" s="0" t="s">
        <v>1172</v>
      </c>
      <c r="Q50" s="0" t="s">
        <v>1173</v>
      </c>
      <c r="R50" s="0" t="s">
        <v>47</v>
      </c>
      <c r="S50" s="0" t="s">
        <v>47</v>
      </c>
      <c r="T50" s="0" t="s">
        <v>48</v>
      </c>
      <c r="U50" s="0" t="n">
        <v>3</v>
      </c>
      <c r="W50" s="0" t="s">
        <v>127</v>
      </c>
      <c r="X50" s="0" t="s">
        <v>50</v>
      </c>
      <c r="Z50" s="0" t="n">
        <v>852000</v>
      </c>
      <c r="AE50" s="0" t="n">
        <v>0</v>
      </c>
      <c r="AJ50" s="0" t="s">
        <v>47</v>
      </c>
    </row>
    <row r="51" customFormat="false" ht="21.95" hidden="false" customHeight="true" outlineLevel="0" collapsed="false">
      <c r="A51" s="17" t="n">
        <f aca="false">IF(O51=O50,A50+1,1)</f>
        <v>12</v>
      </c>
      <c r="B51" s="17" t="s">
        <v>128</v>
      </c>
      <c r="C51" s="18" t="s">
        <v>798</v>
      </c>
      <c r="D51" s="17" t="s">
        <v>799</v>
      </c>
      <c r="E51" s="17" t="s">
        <v>131</v>
      </c>
      <c r="F51" s="17" t="s">
        <v>800</v>
      </c>
      <c r="G51" s="17" t="s">
        <v>266</v>
      </c>
      <c r="H51" s="17" t="str">
        <f aca="false">RIGHT(O51,2)</f>
        <v>01</v>
      </c>
      <c r="I51" s="17"/>
      <c r="J51" s="17"/>
      <c r="K51" s="17"/>
      <c r="L51" s="17"/>
      <c r="M51" s="17"/>
      <c r="N51" s="0" t="s">
        <v>1170</v>
      </c>
      <c r="O51" s="0" t="s">
        <v>1171</v>
      </c>
      <c r="P51" s="0" t="s">
        <v>1172</v>
      </c>
      <c r="Q51" s="0" t="s">
        <v>1173</v>
      </c>
      <c r="R51" s="0" t="s">
        <v>47</v>
      </c>
      <c r="S51" s="0" t="s">
        <v>47</v>
      </c>
      <c r="T51" s="0" t="s">
        <v>69</v>
      </c>
      <c r="U51" s="0" t="n">
        <v>3</v>
      </c>
      <c r="V51" s="0" t="s">
        <v>82</v>
      </c>
      <c r="W51" s="0" t="s">
        <v>127</v>
      </c>
      <c r="X51" s="0" t="s">
        <v>50</v>
      </c>
      <c r="Y51" s="0" t="s">
        <v>140</v>
      </c>
      <c r="Z51" s="0" t="n">
        <v>852000</v>
      </c>
      <c r="AE51" s="0" t="n">
        <v>852000</v>
      </c>
      <c r="AJ51" s="0" t="s">
        <v>47</v>
      </c>
      <c r="AK51" s="0" t="n">
        <v>852000</v>
      </c>
      <c r="AL51" s="36" t="n">
        <v>44427.6582489583</v>
      </c>
    </row>
    <row r="52" customFormat="false" ht="21.95" hidden="false" customHeight="true" outlineLevel="0" collapsed="false">
      <c r="A52" s="17" t="n">
        <f aca="false">IF(O52=O51,A51+1,1)</f>
        <v>13</v>
      </c>
      <c r="B52" s="17" t="s">
        <v>134</v>
      </c>
      <c r="C52" s="18" t="s">
        <v>1185</v>
      </c>
      <c r="D52" s="17" t="s">
        <v>1186</v>
      </c>
      <c r="E52" s="17" t="s">
        <v>1187</v>
      </c>
      <c r="F52" s="17" t="s">
        <v>1188</v>
      </c>
      <c r="G52" s="17" t="s">
        <v>266</v>
      </c>
      <c r="H52" s="17" t="str">
        <f aca="false">RIGHT(O52,2)</f>
        <v>01</v>
      </c>
      <c r="I52" s="17"/>
      <c r="J52" s="17"/>
      <c r="K52" s="17"/>
      <c r="L52" s="17"/>
      <c r="M52" s="17"/>
      <c r="N52" s="0" t="s">
        <v>1170</v>
      </c>
      <c r="O52" s="0" t="s">
        <v>1171</v>
      </c>
      <c r="P52" s="0" t="s">
        <v>1172</v>
      </c>
      <c r="Q52" s="0" t="s">
        <v>1173</v>
      </c>
      <c r="R52" s="0" t="s">
        <v>47</v>
      </c>
      <c r="S52" s="0" t="s">
        <v>47</v>
      </c>
      <c r="T52" s="0" t="s">
        <v>278</v>
      </c>
      <c r="U52" s="0" t="n">
        <v>3</v>
      </c>
      <c r="V52" s="0" t="s">
        <v>82</v>
      </c>
      <c r="W52" s="0" t="s">
        <v>127</v>
      </c>
      <c r="X52" s="0" t="s">
        <v>50</v>
      </c>
      <c r="Y52" s="0" t="s">
        <v>83</v>
      </c>
      <c r="Z52" s="0" t="n">
        <v>852000</v>
      </c>
      <c r="AE52" s="0" t="n">
        <v>852000</v>
      </c>
      <c r="AJ52" s="0" t="s">
        <v>47</v>
      </c>
      <c r="AK52" s="0" t="n">
        <v>852000</v>
      </c>
      <c r="AL52" s="36" t="n">
        <v>44427.7176449074</v>
      </c>
    </row>
    <row r="53" customFormat="false" ht="21.95" hidden="false" customHeight="true" outlineLevel="0" collapsed="false">
      <c r="A53" s="17" t="n">
        <f aca="false">IF(O53=O52,A52+1,1)</f>
        <v>14</v>
      </c>
      <c r="B53" s="17" t="s">
        <v>141</v>
      </c>
      <c r="C53" s="18" t="s">
        <v>390</v>
      </c>
      <c r="D53" s="17" t="s">
        <v>391</v>
      </c>
      <c r="E53" s="17" t="s">
        <v>392</v>
      </c>
      <c r="F53" s="17" t="s">
        <v>393</v>
      </c>
      <c r="G53" s="17" t="s">
        <v>266</v>
      </c>
      <c r="H53" s="17" t="str">
        <f aca="false">RIGHT(O53,2)</f>
        <v>01</v>
      </c>
      <c r="I53" s="17"/>
      <c r="J53" s="17"/>
      <c r="K53" s="17"/>
      <c r="L53" s="17"/>
      <c r="M53" s="17"/>
      <c r="N53" s="0" t="s">
        <v>1170</v>
      </c>
      <c r="O53" s="0" t="s">
        <v>1171</v>
      </c>
      <c r="P53" s="0" t="s">
        <v>1172</v>
      </c>
      <c r="Q53" s="0" t="s">
        <v>1173</v>
      </c>
      <c r="R53" s="0" t="s">
        <v>47</v>
      </c>
      <c r="S53" s="0" t="s">
        <v>47</v>
      </c>
      <c r="T53" s="0" t="s">
        <v>48</v>
      </c>
      <c r="U53" s="0" t="n">
        <v>3</v>
      </c>
      <c r="V53" s="0" t="s">
        <v>82</v>
      </c>
      <c r="W53" s="0" t="s">
        <v>127</v>
      </c>
      <c r="X53" s="0" t="s">
        <v>50</v>
      </c>
      <c r="Y53" s="0" t="s">
        <v>83</v>
      </c>
      <c r="Z53" s="0" t="n">
        <v>852000</v>
      </c>
      <c r="AE53" s="0" t="n">
        <v>852000</v>
      </c>
      <c r="AJ53" s="0" t="s">
        <v>47</v>
      </c>
      <c r="AK53" s="0" t="n">
        <v>852000</v>
      </c>
      <c r="AL53" s="36" t="n">
        <v>44427.7178836458</v>
      </c>
    </row>
    <row r="54" customFormat="false" ht="21.95" hidden="false" customHeight="true" outlineLevel="0" collapsed="false">
      <c r="A54" s="17" t="n">
        <f aca="false">IF(O54=O53,A53+1,1)</f>
        <v>15</v>
      </c>
      <c r="B54" s="17" t="s">
        <v>146</v>
      </c>
      <c r="C54" s="18" t="s">
        <v>1082</v>
      </c>
      <c r="D54" s="17" t="s">
        <v>1083</v>
      </c>
      <c r="E54" s="17" t="s">
        <v>1084</v>
      </c>
      <c r="F54" s="17" t="s">
        <v>1085</v>
      </c>
      <c r="G54" s="17" t="s">
        <v>266</v>
      </c>
      <c r="H54" s="17" t="str">
        <f aca="false">RIGHT(O54,2)</f>
        <v>01</v>
      </c>
      <c r="I54" s="17"/>
      <c r="J54" s="17"/>
      <c r="K54" s="17"/>
      <c r="L54" s="17"/>
      <c r="M54" s="17"/>
      <c r="N54" s="0" t="s">
        <v>1170</v>
      </c>
      <c r="O54" s="0" t="s">
        <v>1171</v>
      </c>
      <c r="P54" s="0" t="s">
        <v>1172</v>
      </c>
      <c r="Q54" s="0" t="s">
        <v>1173</v>
      </c>
      <c r="R54" s="0" t="s">
        <v>47</v>
      </c>
      <c r="S54" s="0" t="s">
        <v>47</v>
      </c>
      <c r="T54" s="0" t="s">
        <v>48</v>
      </c>
      <c r="U54" s="0" t="n">
        <v>3</v>
      </c>
      <c r="W54" s="0" t="s">
        <v>127</v>
      </c>
      <c r="X54" s="0" t="s">
        <v>50</v>
      </c>
      <c r="Z54" s="0" t="n">
        <v>852000</v>
      </c>
      <c r="AE54" s="0" t="n">
        <v>0</v>
      </c>
      <c r="AJ54" s="0" t="s">
        <v>47</v>
      </c>
    </row>
    <row r="55" s="3" customFormat="true" ht="15" hidden="false" customHeight="true" outlineLevel="0" collapsed="false">
      <c r="A55" s="20"/>
      <c r="B55" s="20"/>
      <c r="C55" s="21"/>
      <c r="D55" s="21"/>
      <c r="E55" s="21"/>
      <c r="F55" s="21"/>
      <c r="G55" s="22"/>
      <c r="H55" s="22"/>
      <c r="I55" s="22"/>
      <c r="J55" s="21"/>
      <c r="K55" s="21"/>
      <c r="L55" s="21"/>
      <c r="M55" s="21"/>
      <c r="N55" s="21"/>
      <c r="O55" s="23"/>
      <c r="P55" s="23"/>
      <c r="Q55" s="23"/>
    </row>
    <row r="56" s="3" customFormat="true" ht="15" hidden="false" customHeight="true" outlineLevel="0" collapsed="false">
      <c r="A56" s="24"/>
      <c r="B56" s="25" t="s">
        <v>51</v>
      </c>
      <c r="C56" s="21"/>
      <c r="D56" s="21"/>
      <c r="E56" s="21"/>
      <c r="F56" s="21"/>
      <c r="G56" s="22"/>
      <c r="H56" s="22"/>
      <c r="I56" s="26" t="s">
        <v>52</v>
      </c>
      <c r="L56" s="27"/>
      <c r="M56" s="27"/>
      <c r="N56" s="28"/>
      <c r="O56" s="23"/>
      <c r="P56" s="23"/>
      <c r="Q56" s="23"/>
    </row>
    <row r="57" s="3" customFormat="true" ht="15" hidden="false" customHeight="true" outlineLevel="0" collapsed="false">
      <c r="A57" s="24"/>
      <c r="B57" s="29" t="s">
        <v>53</v>
      </c>
      <c r="C57" s="30"/>
      <c r="D57" s="30"/>
      <c r="E57" s="30"/>
      <c r="F57" s="31"/>
      <c r="G57" s="32" t="s">
        <v>54</v>
      </c>
      <c r="H57" s="4"/>
      <c r="I57" s="32"/>
      <c r="J57" s="32"/>
      <c r="K57" s="33" t="s">
        <v>55</v>
      </c>
      <c r="L57" s="21"/>
      <c r="N57" s="31"/>
      <c r="O57" s="23"/>
      <c r="P57" s="23"/>
      <c r="Q57" s="23"/>
    </row>
    <row r="58" s="3" customFormat="true" ht="15" hidden="false" customHeight="true" outlineLevel="0" collapsed="false">
      <c r="A58" s="20"/>
      <c r="B58" s="29" t="s">
        <v>56</v>
      </c>
      <c r="C58" s="30"/>
      <c r="D58" s="11"/>
      <c r="E58" s="30"/>
      <c r="F58" s="31"/>
      <c r="G58" s="34"/>
      <c r="H58" s="34"/>
      <c r="I58" s="34"/>
      <c r="J58" s="31"/>
      <c r="K58" s="31"/>
      <c r="L58" s="31"/>
      <c r="M58" s="30"/>
      <c r="N58" s="31"/>
      <c r="O58" s="35"/>
      <c r="P58" s="23"/>
      <c r="Q58" s="23"/>
    </row>
  </sheetData>
  <mergeCells count="12">
    <mergeCell ref="C1:E2"/>
    <mergeCell ref="A5:M5"/>
    <mergeCell ref="A6:F6"/>
    <mergeCell ref="G6:M6"/>
    <mergeCell ref="C14:E15"/>
    <mergeCell ref="A18:M18"/>
    <mergeCell ref="A19:F19"/>
    <mergeCell ref="G19:M19"/>
    <mergeCell ref="C32:E33"/>
    <mergeCell ref="A36:M36"/>
    <mergeCell ref="A37:F37"/>
    <mergeCell ref="G37:M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64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65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38" t="str">
        <f aca="false">P9</f>
        <v>Thuế</v>
      </c>
      <c r="H6" s="38"/>
      <c r="I6" s="38"/>
      <c r="J6" s="38"/>
      <c r="K6" s="38"/>
      <c r="L6" s="38"/>
      <c r="M6" s="38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895</v>
      </c>
      <c r="D9" s="17" t="s">
        <v>896</v>
      </c>
      <c r="E9" s="17" t="s">
        <v>897</v>
      </c>
      <c r="F9" s="17" t="s">
        <v>898</v>
      </c>
      <c r="G9" s="17" t="s">
        <v>442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1189</v>
      </c>
      <c r="O9" s="0" t="s">
        <v>1190</v>
      </c>
      <c r="P9" s="0" t="s">
        <v>1191</v>
      </c>
      <c r="Q9" s="0" t="s">
        <v>1192</v>
      </c>
      <c r="R9" s="0" t="s">
        <v>47</v>
      </c>
      <c r="S9" s="0" t="s">
        <v>47</v>
      </c>
      <c r="T9" s="0" t="s">
        <v>48</v>
      </c>
      <c r="U9" s="0" t="n">
        <v>3</v>
      </c>
      <c r="V9" s="0" t="s">
        <v>82</v>
      </c>
      <c r="W9" s="0" t="s">
        <v>303</v>
      </c>
      <c r="X9" s="0" t="s">
        <v>50</v>
      </c>
      <c r="Y9" s="0" t="s">
        <v>83</v>
      </c>
      <c r="Z9" s="0" t="n">
        <v>852000</v>
      </c>
      <c r="AE9" s="0" t="n">
        <v>852000</v>
      </c>
      <c r="AJ9" s="0" t="s">
        <v>47</v>
      </c>
      <c r="AK9" s="0" t="n">
        <v>852000</v>
      </c>
      <c r="AL9" s="36" t="n">
        <v>44427.6889076042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78</v>
      </c>
      <c r="D10" s="17" t="s">
        <v>79</v>
      </c>
      <c r="E10" s="17" t="s">
        <v>40</v>
      </c>
      <c r="F10" s="17" t="s">
        <v>80</v>
      </c>
      <c r="G10" s="17" t="s">
        <v>81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1189</v>
      </c>
      <c r="O10" s="0" t="s">
        <v>1190</v>
      </c>
      <c r="P10" s="0" t="s">
        <v>1191</v>
      </c>
      <c r="Q10" s="0" t="s">
        <v>1192</v>
      </c>
      <c r="R10" s="0" t="s">
        <v>47</v>
      </c>
      <c r="S10" s="0" t="s">
        <v>47</v>
      </c>
      <c r="T10" s="0" t="s">
        <v>69</v>
      </c>
      <c r="U10" s="0" t="n">
        <v>3</v>
      </c>
      <c r="V10" s="0" t="s">
        <v>82</v>
      </c>
      <c r="W10" s="0" t="s">
        <v>303</v>
      </c>
      <c r="X10" s="0" t="s">
        <v>50</v>
      </c>
      <c r="Y10" s="0" t="s">
        <v>83</v>
      </c>
      <c r="Z10" s="0" t="n">
        <v>852000</v>
      </c>
      <c r="AE10" s="0" t="n">
        <v>852000</v>
      </c>
      <c r="AJ10" s="0" t="s">
        <v>47</v>
      </c>
      <c r="AK10" s="0" t="n">
        <v>852000</v>
      </c>
      <c r="AL10" s="36" t="n">
        <v>44427.6785351852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105</v>
      </c>
      <c r="D11" s="17" t="s">
        <v>106</v>
      </c>
      <c r="E11" s="17" t="s">
        <v>107</v>
      </c>
      <c r="F11" s="17" t="s">
        <v>108</v>
      </c>
      <c r="G11" s="17" t="s">
        <v>109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1189</v>
      </c>
      <c r="O11" s="0" t="s">
        <v>1190</v>
      </c>
      <c r="P11" s="0" t="s">
        <v>1191</v>
      </c>
      <c r="Q11" s="0" t="s">
        <v>1192</v>
      </c>
      <c r="R11" s="0" t="s">
        <v>47</v>
      </c>
      <c r="S11" s="0" t="s">
        <v>47</v>
      </c>
      <c r="T11" s="0" t="s">
        <v>69</v>
      </c>
      <c r="U11" s="0" t="n">
        <v>3</v>
      </c>
      <c r="V11" s="0" t="s">
        <v>82</v>
      </c>
      <c r="W11" s="0" t="s">
        <v>303</v>
      </c>
      <c r="X11" s="0" t="s">
        <v>50</v>
      </c>
      <c r="Y11" s="0" t="s">
        <v>83</v>
      </c>
      <c r="Z11" s="0" t="n">
        <v>852000</v>
      </c>
      <c r="AE11" s="0" t="n">
        <v>852000</v>
      </c>
      <c r="AJ11" s="0" t="s">
        <v>47</v>
      </c>
      <c r="AK11" s="0" t="n">
        <v>852000</v>
      </c>
      <c r="AL11" s="36" t="n">
        <v>44427.6796403125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458</v>
      </c>
      <c r="D12" s="17" t="s">
        <v>459</v>
      </c>
      <c r="E12" s="17" t="s">
        <v>131</v>
      </c>
      <c r="F12" s="17" t="s">
        <v>460</v>
      </c>
      <c r="G12" s="17" t="s">
        <v>115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1189</v>
      </c>
      <c r="O12" s="0" t="s">
        <v>1190</v>
      </c>
      <c r="P12" s="0" t="s">
        <v>1191</v>
      </c>
      <c r="Q12" s="0" t="s">
        <v>1192</v>
      </c>
      <c r="R12" s="0" t="s">
        <v>47</v>
      </c>
      <c r="S12" s="0" t="s">
        <v>47</v>
      </c>
      <c r="T12" s="0" t="s">
        <v>69</v>
      </c>
      <c r="U12" s="0" t="n">
        <v>3</v>
      </c>
      <c r="V12" s="0" t="s">
        <v>82</v>
      </c>
      <c r="W12" s="0" t="s">
        <v>303</v>
      </c>
      <c r="X12" s="0" t="s">
        <v>50</v>
      </c>
      <c r="Y12" s="0" t="s">
        <v>140</v>
      </c>
      <c r="Z12" s="0" t="n">
        <v>852000</v>
      </c>
      <c r="AE12" s="0" t="n">
        <v>852000</v>
      </c>
      <c r="AJ12" s="0" t="s">
        <v>47</v>
      </c>
      <c r="AK12" s="0" t="n">
        <v>852000</v>
      </c>
      <c r="AL12" s="36" t="n">
        <v>44427.658643831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111</v>
      </c>
      <c r="D13" s="17" t="s">
        <v>112</v>
      </c>
      <c r="E13" s="17" t="s">
        <v>113</v>
      </c>
      <c r="F13" s="17" t="s">
        <v>114</v>
      </c>
      <c r="G13" s="17" t="s">
        <v>115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1189</v>
      </c>
      <c r="O13" s="0" t="s">
        <v>1190</v>
      </c>
      <c r="P13" s="0" t="s">
        <v>1191</v>
      </c>
      <c r="Q13" s="0" t="s">
        <v>1192</v>
      </c>
      <c r="R13" s="0" t="s">
        <v>47</v>
      </c>
      <c r="S13" s="0" t="s">
        <v>47</v>
      </c>
      <c r="T13" s="0" t="s">
        <v>48</v>
      </c>
      <c r="U13" s="0" t="n">
        <v>3</v>
      </c>
      <c r="V13" s="0" t="s">
        <v>82</v>
      </c>
      <c r="W13" s="0" t="s">
        <v>303</v>
      </c>
      <c r="X13" s="0" t="s">
        <v>50</v>
      </c>
      <c r="Y13" s="0" t="s">
        <v>83</v>
      </c>
      <c r="Z13" s="0" t="n">
        <v>852000</v>
      </c>
      <c r="AE13" s="0" t="n">
        <v>852000</v>
      </c>
      <c r="AJ13" s="0" t="s">
        <v>47</v>
      </c>
      <c r="AK13" s="0" t="n">
        <v>852000</v>
      </c>
      <c r="AL13" s="36" t="n">
        <v>44427.6985659375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1193</v>
      </c>
      <c r="D14" s="17" t="s">
        <v>1194</v>
      </c>
      <c r="E14" s="17" t="s">
        <v>107</v>
      </c>
      <c r="F14" s="17" t="s">
        <v>1195</v>
      </c>
      <c r="G14" s="17" t="s">
        <v>469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1189</v>
      </c>
      <c r="O14" s="0" t="s">
        <v>1190</v>
      </c>
      <c r="P14" s="0" t="s">
        <v>1191</v>
      </c>
      <c r="Q14" s="0" t="s">
        <v>1192</v>
      </c>
      <c r="R14" s="0" t="s">
        <v>47</v>
      </c>
      <c r="S14" s="0" t="s">
        <v>47</v>
      </c>
      <c r="T14" s="0" t="s">
        <v>69</v>
      </c>
      <c r="U14" s="0" t="n">
        <v>3</v>
      </c>
      <c r="V14" s="0" t="s">
        <v>82</v>
      </c>
      <c r="W14" s="0" t="s">
        <v>303</v>
      </c>
      <c r="X14" s="0" t="s">
        <v>50</v>
      </c>
      <c r="Y14" s="0" t="s">
        <v>83</v>
      </c>
      <c r="Z14" s="0" t="n">
        <v>852000</v>
      </c>
      <c r="AE14" s="0" t="n">
        <v>852000</v>
      </c>
      <c r="AJ14" s="0" t="s">
        <v>47</v>
      </c>
      <c r="AK14" s="0" t="n">
        <v>852000</v>
      </c>
      <c r="AL14" s="36" t="n">
        <v>44427.7047823727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1196</v>
      </c>
      <c r="D15" s="17" t="s">
        <v>1197</v>
      </c>
      <c r="E15" s="17" t="s">
        <v>309</v>
      </c>
      <c r="F15" s="17" t="s">
        <v>1058</v>
      </c>
      <c r="G15" s="17" t="s">
        <v>469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1189</v>
      </c>
      <c r="O15" s="0" t="s">
        <v>1190</v>
      </c>
      <c r="P15" s="0" t="s">
        <v>1191</v>
      </c>
      <c r="Q15" s="0" t="s">
        <v>1192</v>
      </c>
      <c r="R15" s="0" t="s">
        <v>47</v>
      </c>
      <c r="S15" s="0" t="s">
        <v>47</v>
      </c>
      <c r="T15" s="0" t="s">
        <v>69</v>
      </c>
      <c r="U15" s="0" t="n">
        <v>3</v>
      </c>
      <c r="V15" s="0" t="s">
        <v>82</v>
      </c>
      <c r="W15" s="0" t="s">
        <v>303</v>
      </c>
      <c r="X15" s="0" t="s">
        <v>50</v>
      </c>
      <c r="Y15" s="0" t="s">
        <v>140</v>
      </c>
      <c r="Z15" s="0" t="n">
        <v>852000</v>
      </c>
      <c r="AE15" s="0" t="n">
        <v>852000</v>
      </c>
      <c r="AJ15" s="0" t="s">
        <v>47</v>
      </c>
      <c r="AK15" s="0" t="n">
        <v>852000</v>
      </c>
      <c r="AL15" s="36" t="n">
        <v>44427.6834697106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1198</v>
      </c>
      <c r="D16" s="17" t="s">
        <v>1199</v>
      </c>
      <c r="E16" s="17" t="s">
        <v>159</v>
      </c>
      <c r="F16" s="17" t="s">
        <v>992</v>
      </c>
      <c r="G16" s="17" t="s">
        <v>469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1189</v>
      </c>
      <c r="O16" s="0" t="s">
        <v>1190</v>
      </c>
      <c r="P16" s="0" t="s">
        <v>1191</v>
      </c>
      <c r="Q16" s="0" t="s">
        <v>1192</v>
      </c>
      <c r="R16" s="0" t="s">
        <v>47</v>
      </c>
      <c r="S16" s="0" t="s">
        <v>47</v>
      </c>
      <c r="T16" s="0" t="s">
        <v>69</v>
      </c>
      <c r="U16" s="0" t="n">
        <v>3</v>
      </c>
      <c r="V16" s="0" t="s">
        <v>82</v>
      </c>
      <c r="W16" s="0" t="s">
        <v>303</v>
      </c>
      <c r="X16" s="0" t="s">
        <v>50</v>
      </c>
      <c r="Y16" s="0" t="s">
        <v>140</v>
      </c>
      <c r="Z16" s="0" t="n">
        <v>852000</v>
      </c>
      <c r="AE16" s="0" t="n">
        <v>852000</v>
      </c>
      <c r="AJ16" s="0" t="s">
        <v>47</v>
      </c>
      <c r="AK16" s="0" t="n">
        <v>852000</v>
      </c>
      <c r="AL16" s="36" t="n">
        <v>44427.6838079514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580</v>
      </c>
      <c r="D17" s="17" t="s">
        <v>581</v>
      </c>
      <c r="E17" s="17" t="s">
        <v>530</v>
      </c>
      <c r="F17" s="17" t="s">
        <v>582</v>
      </c>
      <c r="G17" s="17" t="s">
        <v>469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1189</v>
      </c>
      <c r="O17" s="0" t="s">
        <v>1190</v>
      </c>
      <c r="P17" s="0" t="s">
        <v>1191</v>
      </c>
      <c r="Q17" s="0" t="s">
        <v>1192</v>
      </c>
      <c r="R17" s="0" t="s">
        <v>47</v>
      </c>
      <c r="S17" s="0" t="s">
        <v>47</v>
      </c>
      <c r="T17" s="0" t="s">
        <v>48</v>
      </c>
      <c r="U17" s="0" t="n">
        <v>3</v>
      </c>
      <c r="V17" s="0" t="s">
        <v>82</v>
      </c>
      <c r="W17" s="0" t="s">
        <v>303</v>
      </c>
      <c r="X17" s="0" t="s">
        <v>50</v>
      </c>
      <c r="Y17" s="0" t="s">
        <v>140</v>
      </c>
      <c r="Z17" s="0" t="n">
        <v>852000</v>
      </c>
      <c r="AE17" s="0" t="n">
        <v>852000</v>
      </c>
      <c r="AJ17" s="0" t="s">
        <v>47</v>
      </c>
      <c r="AK17" s="0" t="n">
        <v>852000</v>
      </c>
      <c r="AL17" s="36" t="n">
        <v>44427.63640578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1200</v>
      </c>
      <c r="D18" s="17" t="s">
        <v>1201</v>
      </c>
      <c r="E18" s="17" t="s">
        <v>107</v>
      </c>
      <c r="F18" s="17" t="s">
        <v>1202</v>
      </c>
      <c r="G18" s="17" t="s">
        <v>477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1189</v>
      </c>
      <c r="O18" s="0" t="s">
        <v>1190</v>
      </c>
      <c r="P18" s="0" t="s">
        <v>1191</v>
      </c>
      <c r="Q18" s="0" t="s">
        <v>1192</v>
      </c>
      <c r="R18" s="0" t="s">
        <v>47</v>
      </c>
      <c r="S18" s="0" t="s">
        <v>47</v>
      </c>
      <c r="T18" s="0" t="s">
        <v>48</v>
      </c>
      <c r="U18" s="0" t="n">
        <v>3</v>
      </c>
      <c r="W18" s="0" t="s">
        <v>303</v>
      </c>
      <c r="X18" s="0" t="s">
        <v>50</v>
      </c>
      <c r="Z18" s="0" t="n">
        <v>852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583</v>
      </c>
      <c r="D19" s="17" t="s">
        <v>584</v>
      </c>
      <c r="E19" s="17" t="s">
        <v>585</v>
      </c>
      <c r="F19" s="17" t="s">
        <v>586</v>
      </c>
      <c r="G19" s="17" t="s">
        <v>477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1189</v>
      </c>
      <c r="O19" s="0" t="s">
        <v>1190</v>
      </c>
      <c r="P19" s="0" t="s">
        <v>1191</v>
      </c>
      <c r="Q19" s="0" t="s">
        <v>1192</v>
      </c>
      <c r="R19" s="0" t="s">
        <v>47</v>
      </c>
      <c r="S19" s="0" t="s">
        <v>47</v>
      </c>
      <c r="T19" s="0" t="s">
        <v>48</v>
      </c>
      <c r="U19" s="0" t="n">
        <v>3</v>
      </c>
      <c r="V19" s="0" t="s">
        <v>82</v>
      </c>
      <c r="W19" s="0" t="s">
        <v>303</v>
      </c>
      <c r="X19" s="0" t="s">
        <v>50</v>
      </c>
      <c r="Y19" s="0" t="s">
        <v>140</v>
      </c>
      <c r="Z19" s="0" t="n">
        <v>852000</v>
      </c>
      <c r="AE19" s="0" t="n">
        <v>852000</v>
      </c>
      <c r="AJ19" s="0" t="s">
        <v>47</v>
      </c>
      <c r="AK19" s="0" t="n">
        <v>852000</v>
      </c>
      <c r="AL19" s="36" t="n">
        <v>44427.6703347222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1054</v>
      </c>
      <c r="D20" s="17" t="s">
        <v>945</v>
      </c>
      <c r="E20" s="17" t="s">
        <v>113</v>
      </c>
      <c r="F20" s="17" t="s">
        <v>1055</v>
      </c>
      <c r="G20" s="17" t="s">
        <v>477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1189</v>
      </c>
      <c r="O20" s="0" t="s">
        <v>1190</v>
      </c>
      <c r="P20" s="0" t="s">
        <v>1191</v>
      </c>
      <c r="Q20" s="0" t="s">
        <v>1192</v>
      </c>
      <c r="R20" s="0" t="s">
        <v>47</v>
      </c>
      <c r="S20" s="0" t="s">
        <v>47</v>
      </c>
      <c r="T20" s="0" t="s">
        <v>69</v>
      </c>
      <c r="U20" s="0" t="n">
        <v>3</v>
      </c>
      <c r="W20" s="0" t="s">
        <v>303</v>
      </c>
      <c r="X20" s="0" t="s">
        <v>50</v>
      </c>
      <c r="Z20" s="0" t="n">
        <v>852000</v>
      </c>
      <c r="AE20" s="0" t="n">
        <v>0</v>
      </c>
      <c r="AJ20" s="0" t="s">
        <v>47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832</v>
      </c>
      <c r="D21" s="17" t="s">
        <v>833</v>
      </c>
      <c r="E21" s="17" t="s">
        <v>113</v>
      </c>
      <c r="F21" s="17" t="s">
        <v>834</v>
      </c>
      <c r="G21" s="17" t="s">
        <v>477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1189</v>
      </c>
      <c r="O21" s="0" t="s">
        <v>1190</v>
      </c>
      <c r="P21" s="0" t="s">
        <v>1191</v>
      </c>
      <c r="Q21" s="0" t="s">
        <v>1192</v>
      </c>
      <c r="R21" s="0" t="s">
        <v>47</v>
      </c>
      <c r="S21" s="0" t="s">
        <v>47</v>
      </c>
      <c r="T21" s="0" t="s">
        <v>48</v>
      </c>
      <c r="U21" s="0" t="n">
        <v>3</v>
      </c>
      <c r="V21" s="0" t="s">
        <v>82</v>
      </c>
      <c r="W21" s="0" t="s">
        <v>303</v>
      </c>
      <c r="X21" s="0" t="s">
        <v>50</v>
      </c>
      <c r="Y21" s="0" t="s">
        <v>140</v>
      </c>
      <c r="Z21" s="0" t="n">
        <v>852000</v>
      </c>
      <c r="AE21" s="0" t="n">
        <v>852000</v>
      </c>
      <c r="AJ21" s="0" t="s">
        <v>47</v>
      </c>
      <c r="AK21" s="0" t="n">
        <v>852000</v>
      </c>
      <c r="AL21" s="36" t="n">
        <v>44428.3405289699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141</v>
      </c>
      <c r="C22" s="18" t="s">
        <v>624</v>
      </c>
      <c r="D22" s="17" t="s">
        <v>625</v>
      </c>
      <c r="E22" s="17" t="s">
        <v>369</v>
      </c>
      <c r="F22" s="17" t="s">
        <v>626</v>
      </c>
      <c r="G22" s="17" t="s">
        <v>477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1189</v>
      </c>
      <c r="O22" s="0" t="s">
        <v>1190</v>
      </c>
      <c r="P22" s="0" t="s">
        <v>1191</v>
      </c>
      <c r="Q22" s="0" t="s">
        <v>1192</v>
      </c>
      <c r="R22" s="0" t="s">
        <v>47</v>
      </c>
      <c r="S22" s="0" t="s">
        <v>47</v>
      </c>
      <c r="T22" s="0" t="s">
        <v>48</v>
      </c>
      <c r="U22" s="0" t="n">
        <v>3</v>
      </c>
      <c r="V22" s="0" t="s">
        <v>82</v>
      </c>
      <c r="W22" s="0" t="s">
        <v>303</v>
      </c>
      <c r="X22" s="0" t="s">
        <v>50</v>
      </c>
      <c r="Y22" s="0" t="s">
        <v>140</v>
      </c>
      <c r="Z22" s="0" t="n">
        <v>852000</v>
      </c>
      <c r="AE22" s="0" t="n">
        <v>852000</v>
      </c>
      <c r="AJ22" s="0" t="s">
        <v>47</v>
      </c>
      <c r="AK22" s="0" t="n">
        <v>852000</v>
      </c>
      <c r="AL22" s="36" t="n">
        <v>44428.3407575579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146</v>
      </c>
      <c r="C23" s="18" t="s">
        <v>590</v>
      </c>
      <c r="D23" s="17" t="s">
        <v>591</v>
      </c>
      <c r="E23" s="17" t="s">
        <v>369</v>
      </c>
      <c r="F23" s="17" t="s">
        <v>592</v>
      </c>
      <c r="G23" s="17" t="s">
        <v>477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1189</v>
      </c>
      <c r="O23" s="0" t="s">
        <v>1190</v>
      </c>
      <c r="P23" s="0" t="s">
        <v>1191</v>
      </c>
      <c r="Q23" s="0" t="s">
        <v>1192</v>
      </c>
      <c r="R23" s="0" t="s">
        <v>47</v>
      </c>
      <c r="S23" s="0" t="s">
        <v>47</v>
      </c>
      <c r="T23" s="0" t="s">
        <v>48</v>
      </c>
      <c r="U23" s="0" t="n">
        <v>3</v>
      </c>
      <c r="V23" s="0" t="s">
        <v>82</v>
      </c>
      <c r="W23" s="0" t="s">
        <v>303</v>
      </c>
      <c r="X23" s="0" t="s">
        <v>50</v>
      </c>
      <c r="Y23" s="0" t="s">
        <v>83</v>
      </c>
      <c r="Z23" s="0" t="n">
        <v>852000</v>
      </c>
      <c r="AE23" s="0" t="n">
        <v>852000</v>
      </c>
      <c r="AJ23" s="0" t="s">
        <v>47</v>
      </c>
      <c r="AK23" s="0" t="n">
        <v>852000</v>
      </c>
      <c r="AL23" s="36" t="n">
        <v>44427.7092290162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151</v>
      </c>
      <c r="C24" s="18" t="s">
        <v>1203</v>
      </c>
      <c r="D24" s="17" t="s">
        <v>1204</v>
      </c>
      <c r="E24" s="17" t="s">
        <v>1205</v>
      </c>
      <c r="F24" s="17" t="s">
        <v>1206</v>
      </c>
      <c r="G24" s="17" t="s">
        <v>121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1189</v>
      </c>
      <c r="O24" s="0" t="s">
        <v>1190</v>
      </c>
      <c r="P24" s="0" t="s">
        <v>1191</v>
      </c>
      <c r="Q24" s="0" t="s">
        <v>1192</v>
      </c>
      <c r="R24" s="0" t="s">
        <v>47</v>
      </c>
      <c r="S24" s="0" t="s">
        <v>47</v>
      </c>
      <c r="T24" s="0" t="s">
        <v>48</v>
      </c>
      <c r="U24" s="0" t="n">
        <v>3</v>
      </c>
      <c r="W24" s="0" t="s">
        <v>303</v>
      </c>
      <c r="X24" s="0" t="s">
        <v>50</v>
      </c>
      <c r="Z24" s="0" t="n">
        <v>852000</v>
      </c>
      <c r="AE24" s="0" t="n">
        <v>0</v>
      </c>
      <c r="AJ24" s="0" t="s">
        <v>47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156</v>
      </c>
      <c r="C25" s="18" t="s">
        <v>1207</v>
      </c>
      <c r="D25" s="17" t="s">
        <v>1208</v>
      </c>
      <c r="E25" s="17" t="s">
        <v>131</v>
      </c>
      <c r="F25" s="17" t="s">
        <v>476</v>
      </c>
      <c r="G25" s="17" t="s">
        <v>121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1189</v>
      </c>
      <c r="O25" s="0" t="s">
        <v>1190</v>
      </c>
      <c r="P25" s="0" t="s">
        <v>1191</v>
      </c>
      <c r="Q25" s="0" t="s">
        <v>1192</v>
      </c>
      <c r="R25" s="0" t="s">
        <v>47</v>
      </c>
      <c r="S25" s="0" t="s">
        <v>47</v>
      </c>
      <c r="T25" s="0" t="s">
        <v>48</v>
      </c>
      <c r="U25" s="0" t="n">
        <v>3</v>
      </c>
      <c r="W25" s="0" t="s">
        <v>303</v>
      </c>
      <c r="X25" s="0" t="s">
        <v>50</v>
      </c>
      <c r="Z25" s="0" t="n">
        <v>852000</v>
      </c>
      <c r="AE25" s="0" t="n">
        <v>0</v>
      </c>
      <c r="AJ25" s="0" t="s">
        <v>47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161</v>
      </c>
      <c r="C26" s="18" t="s">
        <v>1209</v>
      </c>
      <c r="D26" s="17" t="s">
        <v>1044</v>
      </c>
      <c r="E26" s="17" t="s">
        <v>453</v>
      </c>
      <c r="F26" s="17" t="s">
        <v>1210</v>
      </c>
      <c r="G26" s="17" t="s">
        <v>1211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1189</v>
      </c>
      <c r="O26" s="0" t="s">
        <v>1190</v>
      </c>
      <c r="P26" s="0" t="s">
        <v>1191</v>
      </c>
      <c r="Q26" s="0" t="s">
        <v>1192</v>
      </c>
      <c r="R26" s="0" t="s">
        <v>47</v>
      </c>
      <c r="S26" s="0" t="s">
        <v>47</v>
      </c>
      <c r="T26" s="0" t="s">
        <v>48</v>
      </c>
      <c r="U26" s="0" t="n">
        <v>3</v>
      </c>
      <c r="W26" s="0" t="s">
        <v>303</v>
      </c>
      <c r="X26" s="0" t="s">
        <v>50</v>
      </c>
      <c r="Z26" s="0" t="n">
        <v>852000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167</v>
      </c>
      <c r="C27" s="18" t="s">
        <v>1062</v>
      </c>
      <c r="D27" s="17" t="s">
        <v>1063</v>
      </c>
      <c r="E27" s="17" t="s">
        <v>1064</v>
      </c>
      <c r="F27" s="17" t="s">
        <v>1065</v>
      </c>
      <c r="G27" s="17" t="s">
        <v>358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1189</v>
      </c>
      <c r="O27" s="0" t="s">
        <v>1190</v>
      </c>
      <c r="P27" s="0" t="s">
        <v>1191</v>
      </c>
      <c r="Q27" s="0" t="s">
        <v>1192</v>
      </c>
      <c r="R27" s="0" t="s">
        <v>47</v>
      </c>
      <c r="S27" s="0" t="s">
        <v>47</v>
      </c>
      <c r="T27" s="0" t="s">
        <v>278</v>
      </c>
      <c r="U27" s="0" t="n">
        <v>3</v>
      </c>
      <c r="W27" s="0" t="s">
        <v>49</v>
      </c>
      <c r="X27" s="0" t="s">
        <v>50</v>
      </c>
      <c r="Z27" s="0" t="n">
        <v>852000</v>
      </c>
      <c r="AE27" s="0" t="n">
        <v>0</v>
      </c>
      <c r="AJ27" s="0" t="s">
        <v>47</v>
      </c>
    </row>
    <row r="28" customFormat="false" ht="21.95" hidden="false" customHeight="true" outlineLevel="0" collapsed="false">
      <c r="A28" s="17" t="n">
        <f aca="false">IF(O28=O27,A27+1,1)</f>
        <v>20</v>
      </c>
      <c r="B28" s="17" t="s">
        <v>172</v>
      </c>
      <c r="C28" s="18" t="s">
        <v>397</v>
      </c>
      <c r="D28" s="17" t="s">
        <v>246</v>
      </c>
      <c r="E28" s="17" t="s">
        <v>398</v>
      </c>
      <c r="F28" s="17" t="s">
        <v>399</v>
      </c>
      <c r="G28" s="17" t="s">
        <v>232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1189</v>
      </c>
      <c r="O28" s="0" t="s">
        <v>1190</v>
      </c>
      <c r="P28" s="0" t="s">
        <v>1191</v>
      </c>
      <c r="Q28" s="0" t="s">
        <v>1192</v>
      </c>
      <c r="R28" s="0" t="s">
        <v>47</v>
      </c>
      <c r="S28" s="0" t="s">
        <v>47</v>
      </c>
      <c r="T28" s="0" t="s">
        <v>48</v>
      </c>
      <c r="U28" s="0" t="n">
        <v>3</v>
      </c>
      <c r="W28" s="0" t="s">
        <v>127</v>
      </c>
      <c r="X28" s="0" t="s">
        <v>50</v>
      </c>
      <c r="Z28" s="0" t="n">
        <v>852000</v>
      </c>
      <c r="AE28" s="0" t="n">
        <v>0</v>
      </c>
      <c r="AJ28" s="0" t="s">
        <v>47</v>
      </c>
    </row>
    <row r="29" customFormat="false" ht="21.95" hidden="false" customHeight="true" outlineLevel="0" collapsed="false">
      <c r="A29" s="17" t="n">
        <f aca="false">IF(O29=O28,A28+1,1)</f>
        <v>21</v>
      </c>
      <c r="B29" s="17" t="s">
        <v>177</v>
      </c>
      <c r="C29" s="18" t="s">
        <v>245</v>
      </c>
      <c r="D29" s="17" t="s">
        <v>246</v>
      </c>
      <c r="E29" s="17" t="s">
        <v>247</v>
      </c>
      <c r="F29" s="17" t="s">
        <v>248</v>
      </c>
      <c r="G29" s="17" t="s">
        <v>238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1189</v>
      </c>
      <c r="O29" s="0" t="s">
        <v>1190</v>
      </c>
      <c r="P29" s="0" t="s">
        <v>1191</v>
      </c>
      <c r="Q29" s="0" t="s">
        <v>1192</v>
      </c>
      <c r="R29" s="0" t="s">
        <v>47</v>
      </c>
      <c r="S29" s="0" t="s">
        <v>47</v>
      </c>
      <c r="T29" s="0" t="s">
        <v>48</v>
      </c>
      <c r="U29" s="0" t="n">
        <v>3</v>
      </c>
      <c r="W29" s="0" t="s">
        <v>303</v>
      </c>
      <c r="X29" s="0" t="s">
        <v>50</v>
      </c>
      <c r="Z29" s="0" t="n">
        <v>852000</v>
      </c>
      <c r="AE29" s="0" t="n">
        <v>0</v>
      </c>
      <c r="AJ29" s="0" t="s">
        <v>47</v>
      </c>
    </row>
    <row r="30" s="3" customFormat="true" ht="15" hidden="false" customHeight="true" outlineLevel="0" collapsed="false">
      <c r="A30" s="20"/>
      <c r="B30" s="20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3"/>
      <c r="P30" s="23"/>
      <c r="Q30" s="23"/>
    </row>
    <row r="31" s="3" customFormat="true" ht="15" hidden="false" customHeight="true" outlineLevel="0" collapsed="false">
      <c r="A31" s="24"/>
      <c r="B31" s="25" t="s">
        <v>51</v>
      </c>
      <c r="C31" s="21"/>
      <c r="D31" s="21"/>
      <c r="E31" s="21"/>
      <c r="F31" s="21"/>
      <c r="G31" s="22"/>
      <c r="H31" s="22"/>
      <c r="I31" s="26" t="s">
        <v>52</v>
      </c>
      <c r="L31" s="27"/>
      <c r="M31" s="27"/>
      <c r="N31" s="28"/>
      <c r="O31" s="23"/>
      <c r="P31" s="23"/>
      <c r="Q31" s="23"/>
    </row>
    <row r="32" s="3" customFormat="true" ht="15" hidden="false" customHeight="true" outlineLevel="0" collapsed="false">
      <c r="A32" s="24"/>
      <c r="B32" s="29" t="s">
        <v>53</v>
      </c>
      <c r="C32" s="30"/>
      <c r="D32" s="30"/>
      <c r="E32" s="30"/>
      <c r="F32" s="31"/>
      <c r="G32" s="32" t="s">
        <v>54</v>
      </c>
      <c r="H32" s="4"/>
      <c r="I32" s="32"/>
      <c r="J32" s="32"/>
      <c r="K32" s="33" t="s">
        <v>55</v>
      </c>
      <c r="L32" s="21"/>
      <c r="N32" s="31"/>
      <c r="O32" s="23"/>
      <c r="P32" s="23"/>
      <c r="Q32" s="23"/>
    </row>
    <row r="33" s="3" customFormat="true" ht="15" hidden="false" customHeight="true" outlineLevel="0" collapsed="false">
      <c r="A33" s="20"/>
      <c r="B33" s="29" t="s">
        <v>56</v>
      </c>
      <c r="C33" s="30"/>
      <c r="D33" s="11"/>
      <c r="E33" s="30"/>
      <c r="F33" s="31"/>
      <c r="G33" s="34"/>
      <c r="H33" s="34"/>
      <c r="I33" s="34"/>
      <c r="J33" s="31"/>
      <c r="K33" s="31"/>
      <c r="L33" s="31"/>
      <c r="M33" s="30"/>
      <c r="N33" s="31"/>
      <c r="O33" s="35"/>
      <c r="P33" s="23"/>
      <c r="Q33" s="23"/>
    </row>
  </sheetData>
  <mergeCells count="4">
    <mergeCell ref="C1:E2"/>
    <mergeCell ref="A5:M5"/>
    <mergeCell ref="A6:F6"/>
    <mergeCell ref="G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Kế toán doanh nghiệp TM, DV và XL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394</v>
      </c>
      <c r="D9" s="17" t="s">
        <v>39</v>
      </c>
      <c r="E9" s="17" t="s">
        <v>395</v>
      </c>
      <c r="F9" s="17" t="s">
        <v>396</v>
      </c>
      <c r="G9" s="17" t="s">
        <v>358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43</v>
      </c>
      <c r="O9" s="0" t="s">
        <v>44</v>
      </c>
      <c r="P9" s="0" t="s">
        <v>45</v>
      </c>
      <c r="Q9" s="0" t="s">
        <v>46</v>
      </c>
      <c r="R9" s="0" t="s">
        <v>47</v>
      </c>
      <c r="S9" s="0" t="s">
        <v>47</v>
      </c>
      <c r="T9" s="0" t="s">
        <v>48</v>
      </c>
      <c r="U9" s="0" t="n">
        <v>3</v>
      </c>
      <c r="W9" s="0" t="s">
        <v>49</v>
      </c>
      <c r="X9" s="0" t="s">
        <v>50</v>
      </c>
      <c r="Z9" s="0" t="n">
        <v>4260000</v>
      </c>
      <c r="AE9" s="0" t="n">
        <v>0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397</v>
      </c>
      <c r="D10" s="17" t="s">
        <v>246</v>
      </c>
      <c r="E10" s="17" t="s">
        <v>398</v>
      </c>
      <c r="F10" s="17" t="s">
        <v>399</v>
      </c>
      <c r="G10" s="17" t="s">
        <v>232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43</v>
      </c>
      <c r="O10" s="0" t="s">
        <v>44</v>
      </c>
      <c r="P10" s="0" t="s">
        <v>45</v>
      </c>
      <c r="Q10" s="0" t="s">
        <v>46</v>
      </c>
      <c r="R10" s="0" t="s">
        <v>47</v>
      </c>
      <c r="S10" s="0" t="s">
        <v>47</v>
      </c>
      <c r="T10" s="0" t="s">
        <v>48</v>
      </c>
      <c r="U10" s="0" t="n">
        <v>3</v>
      </c>
      <c r="W10" s="0" t="s">
        <v>49</v>
      </c>
      <c r="X10" s="0" t="s">
        <v>50</v>
      </c>
      <c r="Z10" s="0" t="n">
        <v>4260000</v>
      </c>
      <c r="AE10" s="0" t="n">
        <v>0</v>
      </c>
      <c r="AJ10" s="0" t="s">
        <v>47</v>
      </c>
    </row>
    <row r="11" s="3" customFormat="true" ht="9" hidden="false" customHeight="true" outlineLevel="0" collapsed="false">
      <c r="A11" s="20"/>
      <c r="B11" s="20"/>
      <c r="C11" s="21"/>
      <c r="D11" s="21"/>
      <c r="E11" s="21"/>
      <c r="F11" s="21"/>
      <c r="G11" s="22"/>
      <c r="H11" s="22"/>
      <c r="I11" s="22"/>
      <c r="J11" s="21"/>
      <c r="K11" s="21"/>
      <c r="L11" s="21"/>
      <c r="M11" s="21"/>
      <c r="N11" s="21"/>
      <c r="O11" s="23"/>
      <c r="P11" s="23"/>
      <c r="Q11" s="23"/>
    </row>
    <row r="12" s="3" customFormat="true" ht="15" hidden="false" customHeight="true" outlineLevel="0" collapsed="false">
      <c r="A12" s="24"/>
      <c r="B12" s="25" t="s">
        <v>51</v>
      </c>
      <c r="C12" s="21"/>
      <c r="D12" s="21"/>
      <c r="E12" s="21"/>
      <c r="F12" s="21"/>
      <c r="G12" s="22"/>
      <c r="H12" s="22"/>
      <c r="I12" s="26" t="s">
        <v>52</v>
      </c>
      <c r="L12" s="27"/>
      <c r="M12" s="27"/>
      <c r="N12" s="28"/>
      <c r="O12" s="23"/>
      <c r="P12" s="23"/>
      <c r="Q12" s="23"/>
    </row>
    <row r="13" s="3" customFormat="true" ht="15" hidden="false" customHeight="true" outlineLevel="0" collapsed="false">
      <c r="A13" s="24"/>
      <c r="B13" s="29" t="s">
        <v>53</v>
      </c>
      <c r="C13" s="30"/>
      <c r="D13" s="30"/>
      <c r="E13" s="30"/>
      <c r="F13" s="31"/>
      <c r="G13" s="32" t="s">
        <v>54</v>
      </c>
      <c r="H13" s="4"/>
      <c r="I13" s="32"/>
      <c r="J13" s="32"/>
      <c r="K13" s="33" t="s">
        <v>55</v>
      </c>
      <c r="L13" s="21"/>
      <c r="N13" s="31"/>
      <c r="O13" s="23"/>
      <c r="P13" s="23"/>
      <c r="Q13" s="23"/>
    </row>
    <row r="14" s="3" customFormat="true" ht="15" hidden="false" customHeight="true" outlineLevel="0" collapsed="false">
      <c r="A14" s="20"/>
      <c r="B14" s="29" t="s">
        <v>56</v>
      </c>
      <c r="C14" s="30"/>
      <c r="D14" s="11"/>
      <c r="E14" s="30"/>
      <c r="F14" s="31"/>
      <c r="G14" s="34"/>
      <c r="H14" s="34"/>
      <c r="I14" s="34"/>
      <c r="J14" s="31"/>
      <c r="K14" s="31"/>
      <c r="L14" s="31"/>
      <c r="M14" s="30"/>
      <c r="N14" s="31"/>
      <c r="O14" s="35"/>
      <c r="P14" s="23"/>
      <c r="Q14" s="23"/>
    </row>
    <row r="15" customFormat="false" ht="12.75" hidden="false" customHeight="false" outlineLevel="0" collapsed="false">
      <c r="A15" s="1"/>
      <c r="B15" s="1"/>
      <c r="C15" s="2"/>
      <c r="D15" s="2"/>
      <c r="E15" s="2"/>
      <c r="F15" s="3"/>
      <c r="G15" s="4"/>
      <c r="H15" s="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false" outlineLevel="0" collapsed="false">
      <c r="A16" s="1"/>
      <c r="B16" s="1"/>
      <c r="C16" s="2"/>
      <c r="D16" s="2"/>
      <c r="E16" s="2"/>
      <c r="F16" s="3"/>
      <c r="G16" s="4"/>
      <c r="H16" s="4"/>
      <c r="I16" s="3"/>
      <c r="J16" s="5" t="s">
        <v>0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6.5" hidden="false" customHeight="false" outlineLevel="0" collapsed="false">
      <c r="A17" s="1"/>
      <c r="B17" s="1"/>
      <c r="C17" s="3"/>
      <c r="D17" s="3"/>
      <c r="E17" s="3"/>
      <c r="F17" s="3"/>
      <c r="G17" s="4"/>
      <c r="H17" s="4"/>
      <c r="I17" s="3"/>
      <c r="J17" s="5" t="s">
        <v>1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false" outlineLevel="0" collapsed="false">
      <c r="A18" s="1"/>
      <c r="B18" s="1"/>
      <c r="C18" s="3"/>
      <c r="D18" s="3"/>
      <c r="E18" s="3"/>
      <c r="F18" s="3"/>
      <c r="G18" s="4"/>
      <c r="H18" s="4"/>
      <c r="I18" s="3"/>
      <c r="J18" s="5" t="s">
        <v>2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9.5" hidden="false" customHeight="true" outlineLevel="0" collapsed="false">
      <c r="A19" s="6" t="s">
        <v>5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7"/>
      <c r="P19" s="7"/>
      <c r="Q19" s="7"/>
      <c r="R19" s="7"/>
      <c r="S19" s="7"/>
      <c r="T19" s="7"/>
    </row>
    <row r="20" customFormat="false" ht="20.25" hidden="false" customHeight="false" outlineLevel="0" collapsed="false">
      <c r="A20" s="8" t="s">
        <v>4</v>
      </c>
      <c r="B20" s="8"/>
      <c r="C20" s="8"/>
      <c r="D20" s="8"/>
      <c r="E20" s="8"/>
      <c r="F20" s="9" t="str">
        <f aca="false">P23</f>
        <v>Quản trị chiến lược</v>
      </c>
      <c r="G20" s="9"/>
      <c r="H20" s="9"/>
      <c r="I20" s="9"/>
      <c r="J20" s="9"/>
      <c r="K20" s="9"/>
      <c r="L20" s="9"/>
      <c r="M20" s="9"/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36.75" hidden="false" customHeight="true" outlineLevel="0" collapsed="false">
      <c r="A22" s="12" t="s">
        <v>6</v>
      </c>
      <c r="B22" s="12" t="s">
        <v>7</v>
      </c>
      <c r="C22" s="13" t="s">
        <v>8</v>
      </c>
      <c r="D22" s="12" t="s">
        <v>9</v>
      </c>
      <c r="E22" s="12" t="s">
        <v>10</v>
      </c>
      <c r="F22" s="12" t="s">
        <v>11</v>
      </c>
      <c r="G22" s="14" t="s">
        <v>12</v>
      </c>
      <c r="H22" s="14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8</v>
      </c>
      <c r="N22" s="15"/>
      <c r="O22" s="15"/>
      <c r="P22" s="15"/>
      <c r="Q22" s="15"/>
      <c r="R22" s="15"/>
      <c r="S22" s="15"/>
      <c r="T22" s="15"/>
      <c r="U22" s="16" t="s">
        <v>19</v>
      </c>
      <c r="V22" s="16" t="s">
        <v>20</v>
      </c>
      <c r="W22" s="16" t="s">
        <v>21</v>
      </c>
      <c r="X22" s="16" t="s">
        <v>22</v>
      </c>
      <c r="Y22" s="16" t="s">
        <v>23</v>
      </c>
      <c r="Z22" s="16" t="s">
        <v>24</v>
      </c>
      <c r="AA22" s="16" t="s">
        <v>25</v>
      </c>
      <c r="AB22" s="16" t="s">
        <v>26</v>
      </c>
      <c r="AC22" s="16" t="s">
        <v>27</v>
      </c>
      <c r="AD22" s="16" t="s">
        <v>28</v>
      </c>
      <c r="AE22" s="16" t="s">
        <v>29</v>
      </c>
      <c r="AF22" s="16" t="s">
        <v>30</v>
      </c>
      <c r="AG22" s="16" t="s">
        <v>31</v>
      </c>
      <c r="AH22" s="16" t="s">
        <v>32</v>
      </c>
      <c r="AI22" s="16" t="s">
        <v>33</v>
      </c>
      <c r="AJ22" s="16" t="s">
        <v>34</v>
      </c>
      <c r="AK22" s="16" t="s">
        <v>35</v>
      </c>
      <c r="AL22" s="16" t="s">
        <v>36</v>
      </c>
    </row>
    <row r="23" customFormat="false" ht="21.95" hidden="false" customHeight="true" outlineLevel="0" collapsed="false">
      <c r="A23" s="17" t="n">
        <f aca="false">IF(O23=O10,A10+1,1)</f>
        <v>1</v>
      </c>
      <c r="B23" s="17" t="s">
        <v>37</v>
      </c>
      <c r="C23" s="18" t="s">
        <v>400</v>
      </c>
      <c r="D23" s="17" t="s">
        <v>401</v>
      </c>
      <c r="E23" s="17" t="s">
        <v>144</v>
      </c>
      <c r="F23" s="17" t="s">
        <v>402</v>
      </c>
      <c r="G23" s="17" t="s">
        <v>200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403</v>
      </c>
      <c r="O23" s="0" t="s">
        <v>404</v>
      </c>
      <c r="P23" s="0" t="s">
        <v>405</v>
      </c>
      <c r="Q23" s="0" t="s">
        <v>406</v>
      </c>
      <c r="R23" s="0" t="s">
        <v>47</v>
      </c>
      <c r="S23" s="0" t="s">
        <v>47</v>
      </c>
      <c r="T23" s="0" t="s">
        <v>48</v>
      </c>
      <c r="U23" s="0" t="n">
        <v>3</v>
      </c>
      <c r="W23" s="0" t="s">
        <v>49</v>
      </c>
      <c r="X23" s="0" t="s">
        <v>50</v>
      </c>
      <c r="Z23" s="0" t="n">
        <v>1217143</v>
      </c>
      <c r="AE23" s="0" t="n">
        <v>0</v>
      </c>
      <c r="AJ23" s="0" t="s">
        <v>47</v>
      </c>
    </row>
    <row r="24" customFormat="false" ht="21.95" hidden="false" customHeight="true" outlineLevel="0" collapsed="false">
      <c r="A24" s="17" t="n">
        <f aca="false">IF(O24=O23,A23+1,1)</f>
        <v>2</v>
      </c>
      <c r="B24" s="17" t="s">
        <v>71</v>
      </c>
      <c r="C24" s="18" t="s">
        <v>407</v>
      </c>
      <c r="D24" s="17" t="s">
        <v>408</v>
      </c>
      <c r="E24" s="17" t="s">
        <v>180</v>
      </c>
      <c r="F24" s="17" t="s">
        <v>409</v>
      </c>
      <c r="G24" s="17" t="s">
        <v>200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403</v>
      </c>
      <c r="O24" s="0" t="s">
        <v>404</v>
      </c>
      <c r="P24" s="0" t="s">
        <v>405</v>
      </c>
      <c r="Q24" s="0" t="s">
        <v>406</v>
      </c>
      <c r="R24" s="0" t="s">
        <v>47</v>
      </c>
      <c r="S24" s="0" t="s">
        <v>47</v>
      </c>
      <c r="T24" s="0" t="s">
        <v>48</v>
      </c>
      <c r="U24" s="0" t="n">
        <v>3</v>
      </c>
      <c r="W24" s="0" t="s">
        <v>303</v>
      </c>
      <c r="X24" s="0" t="s">
        <v>50</v>
      </c>
      <c r="Z24" s="0" t="n">
        <v>1217143</v>
      </c>
      <c r="AE24" s="0" t="n">
        <v>0</v>
      </c>
      <c r="AJ24" s="0" t="s">
        <v>47</v>
      </c>
    </row>
    <row r="25" customFormat="false" ht="21.95" hidden="false" customHeight="true" outlineLevel="0" collapsed="false">
      <c r="A25" s="17" t="n">
        <f aca="false">IF(O25=O24,A24+1,1)</f>
        <v>3</v>
      </c>
      <c r="B25" s="17" t="s">
        <v>77</v>
      </c>
      <c r="C25" s="18" t="s">
        <v>208</v>
      </c>
      <c r="D25" s="17" t="s">
        <v>209</v>
      </c>
      <c r="E25" s="17" t="s">
        <v>107</v>
      </c>
      <c r="F25" s="17" t="s">
        <v>210</v>
      </c>
      <c r="G25" s="17" t="s">
        <v>211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403</v>
      </c>
      <c r="O25" s="0" t="s">
        <v>404</v>
      </c>
      <c r="P25" s="0" t="s">
        <v>405</v>
      </c>
      <c r="Q25" s="0" t="s">
        <v>406</v>
      </c>
      <c r="R25" s="0" t="s">
        <v>47</v>
      </c>
      <c r="S25" s="0" t="s">
        <v>47</v>
      </c>
      <c r="T25" s="0" t="s">
        <v>48</v>
      </c>
      <c r="U25" s="0" t="n">
        <v>3</v>
      </c>
      <c r="V25" s="0" t="s">
        <v>82</v>
      </c>
      <c r="W25" s="0" t="s">
        <v>303</v>
      </c>
      <c r="X25" s="0" t="s">
        <v>50</v>
      </c>
      <c r="Y25" s="0" t="s">
        <v>83</v>
      </c>
      <c r="Z25" s="0" t="n">
        <v>1217143</v>
      </c>
      <c r="AE25" s="0" t="n">
        <v>1217143</v>
      </c>
      <c r="AJ25" s="0" t="s">
        <v>47</v>
      </c>
      <c r="AK25" s="0" t="n">
        <v>1217143</v>
      </c>
      <c r="AL25" s="36" t="n">
        <v>44427.6881835648</v>
      </c>
    </row>
    <row r="26" customFormat="false" ht="21.95" hidden="false" customHeight="true" outlineLevel="0" collapsed="false">
      <c r="A26" s="17" t="n">
        <f aca="false">IF(O26=O25,A25+1,1)</f>
        <v>4</v>
      </c>
      <c r="B26" s="17" t="s">
        <v>84</v>
      </c>
      <c r="C26" s="18" t="s">
        <v>410</v>
      </c>
      <c r="D26" s="17" t="s">
        <v>411</v>
      </c>
      <c r="E26" s="17" t="s">
        <v>412</v>
      </c>
      <c r="F26" s="17" t="s">
        <v>413</v>
      </c>
      <c r="G26" s="17" t="s">
        <v>414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403</v>
      </c>
      <c r="O26" s="0" t="s">
        <v>404</v>
      </c>
      <c r="P26" s="0" t="s">
        <v>405</v>
      </c>
      <c r="Q26" s="0" t="s">
        <v>406</v>
      </c>
      <c r="R26" s="0" t="s">
        <v>47</v>
      </c>
      <c r="S26" s="0" t="s">
        <v>47</v>
      </c>
      <c r="T26" s="0" t="s">
        <v>48</v>
      </c>
      <c r="U26" s="0" t="n">
        <v>3</v>
      </c>
      <c r="V26" s="0" t="s">
        <v>82</v>
      </c>
      <c r="W26" s="0" t="s">
        <v>49</v>
      </c>
      <c r="X26" s="0" t="s">
        <v>50</v>
      </c>
      <c r="Y26" s="0" t="s">
        <v>83</v>
      </c>
      <c r="Z26" s="0" t="n">
        <v>1217143</v>
      </c>
      <c r="AE26" s="0" t="n">
        <v>1217000</v>
      </c>
      <c r="AJ26" s="0" t="s">
        <v>47</v>
      </c>
      <c r="AK26" s="0" t="n">
        <v>1217000</v>
      </c>
      <c r="AL26" s="36" t="n">
        <v>44427.7109399306</v>
      </c>
    </row>
    <row r="27" customFormat="false" ht="21.95" hidden="false" customHeight="true" outlineLevel="0" collapsed="false">
      <c r="A27" s="17" t="n">
        <f aca="false">IF(O27=O26,A26+1,1)</f>
        <v>5</v>
      </c>
      <c r="B27" s="17" t="s">
        <v>90</v>
      </c>
      <c r="C27" s="18" t="s">
        <v>415</v>
      </c>
      <c r="D27" s="17" t="s">
        <v>416</v>
      </c>
      <c r="E27" s="17" t="s">
        <v>417</v>
      </c>
      <c r="F27" s="17" t="s">
        <v>418</v>
      </c>
      <c r="G27" s="17" t="s">
        <v>419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403</v>
      </c>
      <c r="O27" s="0" t="s">
        <v>404</v>
      </c>
      <c r="P27" s="0" t="s">
        <v>405</v>
      </c>
      <c r="Q27" s="0" t="s">
        <v>406</v>
      </c>
      <c r="R27" s="0" t="s">
        <v>47</v>
      </c>
      <c r="S27" s="0" t="s">
        <v>47</v>
      </c>
      <c r="T27" s="0" t="s">
        <v>48</v>
      </c>
      <c r="U27" s="0" t="n">
        <v>3</v>
      </c>
      <c r="V27" s="0" t="s">
        <v>82</v>
      </c>
      <c r="W27" s="0" t="s">
        <v>49</v>
      </c>
      <c r="X27" s="0" t="s">
        <v>50</v>
      </c>
      <c r="Y27" s="0" t="s">
        <v>140</v>
      </c>
      <c r="Z27" s="0" t="n">
        <v>1217143</v>
      </c>
      <c r="AE27" s="0" t="n">
        <v>1218000</v>
      </c>
      <c r="AJ27" s="0" t="s">
        <v>47</v>
      </c>
      <c r="AK27" s="0" t="n">
        <v>1218000</v>
      </c>
      <c r="AL27" s="36" t="n">
        <v>44427.6868351042</v>
      </c>
    </row>
    <row r="28" customFormat="false" ht="21.95" hidden="false" customHeight="true" outlineLevel="0" collapsed="false">
      <c r="A28" s="17" t="n">
        <f aca="false">IF(O28=O27,A27+1,1)</f>
        <v>6</v>
      </c>
      <c r="B28" s="17" t="s">
        <v>96</v>
      </c>
      <c r="C28" s="18" t="s">
        <v>420</v>
      </c>
      <c r="D28" s="17" t="s">
        <v>421</v>
      </c>
      <c r="E28" s="17" t="s">
        <v>422</v>
      </c>
      <c r="F28" s="17" t="s">
        <v>423</v>
      </c>
      <c r="G28" s="17" t="s">
        <v>217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403</v>
      </c>
      <c r="O28" s="0" t="s">
        <v>404</v>
      </c>
      <c r="P28" s="0" t="s">
        <v>405</v>
      </c>
      <c r="Q28" s="0" t="s">
        <v>406</v>
      </c>
      <c r="R28" s="0" t="s">
        <v>47</v>
      </c>
      <c r="S28" s="0" t="s">
        <v>47</v>
      </c>
      <c r="T28" s="0" t="s">
        <v>48</v>
      </c>
      <c r="U28" s="0" t="n">
        <v>3</v>
      </c>
      <c r="W28" s="0" t="s">
        <v>303</v>
      </c>
      <c r="X28" s="0" t="s">
        <v>50</v>
      </c>
      <c r="Z28" s="0" t="n">
        <v>1217143</v>
      </c>
      <c r="AE28" s="0" t="n">
        <v>0</v>
      </c>
      <c r="AJ28" s="0" t="s">
        <v>47</v>
      </c>
    </row>
    <row r="29" customFormat="false" ht="21.95" hidden="false" customHeight="true" outlineLevel="0" collapsed="false">
      <c r="A29" s="17" t="n">
        <f aca="false">IF(O29=O28,A28+1,1)</f>
        <v>7</v>
      </c>
      <c r="B29" s="17" t="s">
        <v>98</v>
      </c>
      <c r="C29" s="18" t="s">
        <v>424</v>
      </c>
      <c r="D29" s="17" t="s">
        <v>425</v>
      </c>
      <c r="E29" s="17" t="s">
        <v>426</v>
      </c>
      <c r="F29" s="17" t="s">
        <v>427</v>
      </c>
      <c r="G29" s="17" t="s">
        <v>217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403</v>
      </c>
      <c r="O29" s="0" t="s">
        <v>404</v>
      </c>
      <c r="P29" s="0" t="s">
        <v>405</v>
      </c>
      <c r="Q29" s="0" t="s">
        <v>406</v>
      </c>
      <c r="R29" s="0" t="s">
        <v>47</v>
      </c>
      <c r="S29" s="0" t="s">
        <v>47</v>
      </c>
      <c r="T29" s="0" t="s">
        <v>48</v>
      </c>
      <c r="U29" s="0" t="n">
        <v>3</v>
      </c>
      <c r="W29" s="0" t="s">
        <v>303</v>
      </c>
      <c r="X29" s="0" t="s">
        <v>50</v>
      </c>
      <c r="Z29" s="0" t="n">
        <v>1217143</v>
      </c>
      <c r="AE29" s="0" t="n">
        <v>0</v>
      </c>
      <c r="AJ29" s="0" t="s">
        <v>47</v>
      </c>
    </row>
    <row r="30" s="3" customFormat="true" ht="9" hidden="false" customHeight="true" outlineLevel="0" collapsed="false">
      <c r="A30" s="20"/>
      <c r="B30" s="20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3"/>
      <c r="P30" s="23"/>
      <c r="Q30" s="23"/>
    </row>
    <row r="31" s="3" customFormat="true" ht="15" hidden="false" customHeight="true" outlineLevel="0" collapsed="false">
      <c r="A31" s="24"/>
      <c r="B31" s="25" t="s">
        <v>51</v>
      </c>
      <c r="C31" s="21"/>
      <c r="D31" s="21"/>
      <c r="E31" s="21"/>
      <c r="F31" s="21"/>
      <c r="G31" s="22"/>
      <c r="H31" s="22"/>
      <c r="I31" s="26" t="s">
        <v>52</v>
      </c>
      <c r="L31" s="27"/>
      <c r="M31" s="27"/>
      <c r="N31" s="28"/>
      <c r="O31" s="23"/>
      <c r="P31" s="23"/>
      <c r="Q31" s="23"/>
    </row>
    <row r="32" s="3" customFormat="true" ht="15" hidden="false" customHeight="true" outlineLevel="0" collapsed="false">
      <c r="A32" s="24"/>
      <c r="B32" s="29" t="s">
        <v>53</v>
      </c>
      <c r="C32" s="30"/>
      <c r="D32" s="30"/>
      <c r="E32" s="30"/>
      <c r="F32" s="31"/>
      <c r="G32" s="32" t="s">
        <v>54</v>
      </c>
      <c r="H32" s="4"/>
      <c r="I32" s="32"/>
      <c r="J32" s="32"/>
      <c r="K32" s="33" t="s">
        <v>55</v>
      </c>
      <c r="L32" s="21"/>
      <c r="N32" s="31"/>
      <c r="O32" s="23"/>
      <c r="P32" s="23"/>
      <c r="Q32" s="23"/>
    </row>
    <row r="33" s="3" customFormat="true" ht="15" hidden="false" customHeight="true" outlineLevel="0" collapsed="false">
      <c r="A33" s="20"/>
      <c r="B33" s="29" t="s">
        <v>56</v>
      </c>
      <c r="C33" s="30"/>
      <c r="D33" s="11"/>
      <c r="E33" s="30"/>
      <c r="F33" s="31"/>
      <c r="G33" s="34"/>
      <c r="H33" s="34"/>
      <c r="I33" s="34"/>
      <c r="J33" s="31"/>
      <c r="K33" s="31"/>
      <c r="L33" s="31"/>
      <c r="M33" s="30"/>
      <c r="N33" s="31"/>
      <c r="O33" s="35"/>
      <c r="P33" s="23"/>
      <c r="Q33" s="23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3"/>
      <c r="G34" s="4"/>
      <c r="H34" s="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6.5" hidden="false" customHeight="false" outlineLevel="0" collapsed="false">
      <c r="A35" s="1"/>
      <c r="B35" s="1"/>
      <c r="C35" s="2"/>
      <c r="D35" s="2"/>
      <c r="E35" s="2"/>
      <c r="F35" s="3"/>
      <c r="G35" s="4"/>
      <c r="H35" s="4"/>
      <c r="I35" s="3"/>
      <c r="J35" s="5" t="s">
        <v>0</v>
      </c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6.5" hidden="false" customHeight="false" outlineLevel="0" collapsed="false">
      <c r="A36" s="1"/>
      <c r="B36" s="1"/>
      <c r="C36" s="3"/>
      <c r="D36" s="3"/>
      <c r="E36" s="3"/>
      <c r="F36" s="3"/>
      <c r="G36" s="4"/>
      <c r="H36" s="4"/>
      <c r="I36" s="3"/>
      <c r="J36" s="5" t="s">
        <v>1</v>
      </c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6.5" hidden="false" customHeight="false" outlineLevel="0" collapsed="false">
      <c r="A37" s="1"/>
      <c r="B37" s="1"/>
      <c r="C37" s="3"/>
      <c r="D37" s="3"/>
      <c r="E37" s="3"/>
      <c r="F37" s="3"/>
      <c r="G37" s="4"/>
      <c r="H37" s="4"/>
      <c r="I37" s="3"/>
      <c r="J37" s="5" t="s">
        <v>2</v>
      </c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9.5" hidden="false" customHeight="true" outlineLevel="0" collapsed="false">
      <c r="A38" s="6" t="s">
        <v>5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  <c r="O38" s="7"/>
      <c r="P38" s="7"/>
      <c r="Q38" s="7"/>
      <c r="R38" s="7"/>
      <c r="S38" s="7"/>
      <c r="T38" s="7"/>
    </row>
    <row r="39" customFormat="false" ht="20.25" hidden="false" customHeight="false" outlineLevel="0" collapsed="false">
      <c r="A39" s="8" t="s">
        <v>4</v>
      </c>
      <c r="B39" s="8"/>
      <c r="C39" s="8"/>
      <c r="D39" s="8"/>
      <c r="E39" s="8"/>
      <c r="F39" s="9" t="str">
        <f aca="false">P42</f>
        <v>Kinh tế học vi mô</v>
      </c>
      <c r="G39" s="9"/>
      <c r="H39" s="9"/>
      <c r="I39" s="9"/>
      <c r="J39" s="9"/>
      <c r="K39" s="9"/>
      <c r="L39" s="9"/>
      <c r="M39" s="9"/>
      <c r="N39" s="10"/>
      <c r="O39" s="10"/>
      <c r="P39" s="10"/>
      <c r="Q39" s="10"/>
      <c r="R39" s="10"/>
      <c r="S39" s="10"/>
      <c r="T39" s="10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36.75" hidden="false" customHeight="true" outlineLevel="0" collapsed="false">
      <c r="A41" s="12" t="s">
        <v>6</v>
      </c>
      <c r="B41" s="12" t="s">
        <v>7</v>
      </c>
      <c r="C41" s="13" t="s">
        <v>8</v>
      </c>
      <c r="D41" s="12" t="s">
        <v>9</v>
      </c>
      <c r="E41" s="12" t="s">
        <v>10</v>
      </c>
      <c r="F41" s="12" t="s">
        <v>11</v>
      </c>
      <c r="G41" s="14" t="s">
        <v>12</v>
      </c>
      <c r="H41" s="14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5"/>
      <c r="O41" s="15"/>
      <c r="P41" s="15"/>
      <c r="Q41" s="15"/>
      <c r="R41" s="15"/>
      <c r="S41" s="15"/>
      <c r="T41" s="15"/>
      <c r="U41" s="16" t="s">
        <v>19</v>
      </c>
      <c r="V41" s="16" t="s">
        <v>20</v>
      </c>
      <c r="W41" s="16" t="s">
        <v>21</v>
      </c>
      <c r="X41" s="16" t="s">
        <v>22</v>
      </c>
      <c r="Y41" s="16" t="s">
        <v>23</v>
      </c>
      <c r="Z41" s="16" t="s">
        <v>24</v>
      </c>
      <c r="AA41" s="16" t="s">
        <v>25</v>
      </c>
      <c r="AB41" s="16" t="s">
        <v>26</v>
      </c>
      <c r="AC41" s="16" t="s">
        <v>27</v>
      </c>
      <c r="AD41" s="16" t="s">
        <v>28</v>
      </c>
      <c r="AE41" s="16" t="s">
        <v>29</v>
      </c>
      <c r="AF41" s="16" t="s">
        <v>30</v>
      </c>
      <c r="AG41" s="16" t="s">
        <v>31</v>
      </c>
      <c r="AH41" s="16" t="s">
        <v>32</v>
      </c>
      <c r="AI41" s="16" t="s">
        <v>33</v>
      </c>
      <c r="AJ41" s="16" t="s">
        <v>34</v>
      </c>
      <c r="AK41" s="16" t="s">
        <v>35</v>
      </c>
      <c r="AL41" s="16" t="s">
        <v>36</v>
      </c>
    </row>
    <row r="42" customFormat="false" ht="21.95" hidden="false" customHeight="true" outlineLevel="0" collapsed="false">
      <c r="A42" s="17" t="n">
        <f aca="false">IF(O42=O29,A29+1,1)</f>
        <v>1</v>
      </c>
      <c r="B42" s="17" t="s">
        <v>37</v>
      </c>
      <c r="C42" s="18" t="s">
        <v>428</v>
      </c>
      <c r="D42" s="17" t="s">
        <v>429</v>
      </c>
      <c r="E42" s="17" t="s">
        <v>159</v>
      </c>
      <c r="F42" s="17" t="s">
        <v>430</v>
      </c>
      <c r="G42" s="17" t="s">
        <v>431</v>
      </c>
      <c r="H42" s="17" t="str">
        <f aca="false">RIGHT(O42,2)</f>
        <v>01</v>
      </c>
      <c r="I42" s="17"/>
      <c r="J42" s="17"/>
      <c r="K42" s="17"/>
      <c r="L42" s="17"/>
      <c r="M42" s="17"/>
      <c r="N42" s="0" t="s">
        <v>432</v>
      </c>
      <c r="O42" s="0" t="s">
        <v>433</v>
      </c>
      <c r="P42" s="0" t="s">
        <v>434</v>
      </c>
      <c r="Q42" s="0" t="s">
        <v>435</v>
      </c>
      <c r="R42" s="0" t="s">
        <v>47</v>
      </c>
      <c r="S42" s="0" t="s">
        <v>47</v>
      </c>
      <c r="T42" s="0" t="s">
        <v>48</v>
      </c>
      <c r="U42" s="0" t="n">
        <v>3</v>
      </c>
      <c r="W42" s="0" t="s">
        <v>303</v>
      </c>
      <c r="X42" s="0" t="s">
        <v>50</v>
      </c>
      <c r="Z42" s="0" t="n">
        <v>4260000</v>
      </c>
      <c r="AE42" s="0" t="n">
        <v>0</v>
      </c>
      <c r="AJ42" s="0" t="s">
        <v>47</v>
      </c>
    </row>
    <row r="43" customFormat="false" ht="21.95" hidden="false" customHeight="true" outlineLevel="0" collapsed="false">
      <c r="A43" s="17" t="n">
        <f aca="false">IF(O43=O42,A42+1,1)</f>
        <v>2</v>
      </c>
      <c r="B43" s="17" t="s">
        <v>71</v>
      </c>
      <c r="C43" s="18" t="s">
        <v>436</v>
      </c>
      <c r="D43" s="17" t="s">
        <v>437</v>
      </c>
      <c r="E43" s="17" t="s">
        <v>149</v>
      </c>
      <c r="F43" s="17" t="s">
        <v>438</v>
      </c>
      <c r="G43" s="17" t="s">
        <v>176</v>
      </c>
      <c r="H43" s="17" t="str">
        <f aca="false">RIGHT(O43,2)</f>
        <v>01</v>
      </c>
      <c r="I43" s="17"/>
      <c r="J43" s="17"/>
      <c r="K43" s="17"/>
      <c r="L43" s="17"/>
      <c r="M43" s="17"/>
      <c r="N43" s="0" t="s">
        <v>432</v>
      </c>
      <c r="O43" s="0" t="s">
        <v>433</v>
      </c>
      <c r="P43" s="0" t="s">
        <v>434</v>
      </c>
      <c r="Q43" s="0" t="s">
        <v>435</v>
      </c>
      <c r="R43" s="0" t="s">
        <v>47</v>
      </c>
      <c r="S43" s="0" t="s">
        <v>47</v>
      </c>
      <c r="T43" s="0" t="s">
        <v>48</v>
      </c>
      <c r="U43" s="0" t="n">
        <v>3</v>
      </c>
      <c r="W43" s="0" t="s">
        <v>303</v>
      </c>
      <c r="X43" s="0" t="s">
        <v>50</v>
      </c>
      <c r="Z43" s="0" t="n">
        <v>4260000</v>
      </c>
      <c r="AE43" s="0" t="n">
        <v>0</v>
      </c>
      <c r="AJ43" s="0" t="s">
        <v>47</v>
      </c>
    </row>
    <row r="44" s="3" customFormat="true" ht="9" hidden="false" customHeight="true" outlineLevel="0" collapsed="false">
      <c r="A44" s="20"/>
      <c r="B44" s="20"/>
      <c r="C44" s="21"/>
      <c r="D44" s="21"/>
      <c r="E44" s="21"/>
      <c r="F44" s="21"/>
      <c r="G44" s="22"/>
      <c r="H44" s="22"/>
      <c r="I44" s="22"/>
      <c r="J44" s="21"/>
      <c r="K44" s="21"/>
      <c r="L44" s="21"/>
      <c r="M44" s="21"/>
      <c r="N44" s="21"/>
      <c r="O44" s="23"/>
      <c r="P44" s="23"/>
      <c r="Q44" s="23"/>
    </row>
    <row r="45" s="3" customFormat="true" ht="15" hidden="false" customHeight="true" outlineLevel="0" collapsed="false">
      <c r="A45" s="24"/>
      <c r="B45" s="25" t="s">
        <v>51</v>
      </c>
      <c r="C45" s="21"/>
      <c r="D45" s="21"/>
      <c r="E45" s="21"/>
      <c r="F45" s="21"/>
      <c r="G45" s="22"/>
      <c r="H45" s="22"/>
      <c r="I45" s="26" t="s">
        <v>52</v>
      </c>
      <c r="L45" s="27"/>
      <c r="M45" s="27"/>
      <c r="N45" s="28"/>
      <c r="O45" s="23"/>
      <c r="P45" s="23"/>
      <c r="Q45" s="23"/>
    </row>
    <row r="46" s="3" customFormat="true" ht="15" hidden="false" customHeight="true" outlineLevel="0" collapsed="false">
      <c r="A46" s="24"/>
      <c r="B46" s="29" t="s">
        <v>53</v>
      </c>
      <c r="C46" s="30"/>
      <c r="D46" s="30"/>
      <c r="E46" s="30"/>
      <c r="F46" s="31"/>
      <c r="G46" s="32" t="s">
        <v>54</v>
      </c>
      <c r="H46" s="4"/>
      <c r="I46" s="32"/>
      <c r="J46" s="32"/>
      <c r="K46" s="33" t="s">
        <v>55</v>
      </c>
      <c r="L46" s="21"/>
      <c r="N46" s="31"/>
      <c r="O46" s="23"/>
      <c r="P46" s="23"/>
      <c r="Q46" s="23"/>
    </row>
    <row r="47" s="3" customFormat="true" ht="15" hidden="false" customHeight="true" outlineLevel="0" collapsed="false">
      <c r="A47" s="20"/>
      <c r="B47" s="29" t="s">
        <v>56</v>
      </c>
      <c r="C47" s="30"/>
      <c r="D47" s="11"/>
      <c r="E47" s="30"/>
      <c r="F47" s="31"/>
      <c r="G47" s="34"/>
      <c r="H47" s="34"/>
      <c r="I47" s="34"/>
      <c r="J47" s="31"/>
      <c r="K47" s="31"/>
      <c r="L47" s="31"/>
      <c r="M47" s="30"/>
      <c r="N47" s="31"/>
      <c r="O47" s="35"/>
      <c r="P47" s="23"/>
      <c r="Q47" s="23"/>
    </row>
  </sheetData>
  <mergeCells count="12">
    <mergeCell ref="C1:E2"/>
    <mergeCell ref="A5:M5"/>
    <mergeCell ref="A6:E6"/>
    <mergeCell ref="F6:M6"/>
    <mergeCell ref="C15:E16"/>
    <mergeCell ref="A19:M19"/>
    <mergeCell ref="A20:E20"/>
    <mergeCell ref="F20:M20"/>
    <mergeCell ref="C34:E35"/>
    <mergeCell ref="A38:M38"/>
    <mergeCell ref="A39:E39"/>
    <mergeCell ref="F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7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8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Pháp luật kinh tế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439</v>
      </c>
      <c r="D9" s="17" t="s">
        <v>440</v>
      </c>
      <c r="E9" s="17" t="s">
        <v>226</v>
      </c>
      <c r="F9" s="17" t="s">
        <v>441</v>
      </c>
      <c r="G9" s="17" t="s">
        <v>442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443</v>
      </c>
      <c r="O9" s="0" t="s">
        <v>444</v>
      </c>
      <c r="P9" s="0" t="s">
        <v>445</v>
      </c>
      <c r="Q9" s="0" t="s">
        <v>446</v>
      </c>
      <c r="R9" s="0" t="s">
        <v>47</v>
      </c>
      <c r="S9" s="0" t="s">
        <v>47</v>
      </c>
      <c r="T9" s="0" t="s">
        <v>69</v>
      </c>
      <c r="U9" s="0" t="n">
        <v>3</v>
      </c>
      <c r="V9" s="0" t="s">
        <v>82</v>
      </c>
      <c r="W9" s="0" t="s">
        <v>70</v>
      </c>
      <c r="X9" s="0" t="s">
        <v>50</v>
      </c>
      <c r="Y9" s="0" t="s">
        <v>83</v>
      </c>
      <c r="Z9" s="0" t="n">
        <v>852000</v>
      </c>
      <c r="AE9" s="0" t="n">
        <v>852000</v>
      </c>
      <c r="AJ9" s="0" t="s">
        <v>47</v>
      </c>
      <c r="AK9" s="0" t="n">
        <v>852000</v>
      </c>
      <c r="AL9" s="36" t="n">
        <v>44427.6886513889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447</v>
      </c>
      <c r="D10" s="17" t="s">
        <v>448</v>
      </c>
      <c r="E10" s="17" t="s">
        <v>275</v>
      </c>
      <c r="F10" s="17" t="s">
        <v>449</v>
      </c>
      <c r="G10" s="17" t="s">
        <v>450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443</v>
      </c>
      <c r="O10" s="0" t="s">
        <v>444</v>
      </c>
      <c r="P10" s="0" t="s">
        <v>445</v>
      </c>
      <c r="Q10" s="0" t="s">
        <v>446</v>
      </c>
      <c r="R10" s="0" t="s">
        <v>47</v>
      </c>
      <c r="S10" s="0" t="s">
        <v>47</v>
      </c>
      <c r="T10" s="0" t="s">
        <v>48</v>
      </c>
      <c r="U10" s="0" t="n">
        <v>3</v>
      </c>
      <c r="V10" s="0" t="s">
        <v>82</v>
      </c>
      <c r="W10" s="0" t="s">
        <v>70</v>
      </c>
      <c r="X10" s="0" t="s">
        <v>50</v>
      </c>
      <c r="Y10" s="0" t="s">
        <v>83</v>
      </c>
      <c r="Z10" s="0" t="n">
        <v>852000</v>
      </c>
      <c r="AE10" s="0" t="n">
        <v>852000</v>
      </c>
      <c r="AJ10" s="0" t="s">
        <v>47</v>
      </c>
      <c r="AK10" s="0" t="n">
        <v>852000</v>
      </c>
      <c r="AL10" s="36" t="n">
        <v>44427.6897212616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451</v>
      </c>
      <c r="D11" s="17" t="s">
        <v>452</v>
      </c>
      <c r="E11" s="17" t="s">
        <v>453</v>
      </c>
      <c r="F11" s="17" t="s">
        <v>454</v>
      </c>
      <c r="G11" s="17" t="s">
        <v>450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443</v>
      </c>
      <c r="O11" s="0" t="s">
        <v>444</v>
      </c>
      <c r="P11" s="0" t="s">
        <v>445</v>
      </c>
      <c r="Q11" s="0" t="s">
        <v>446</v>
      </c>
      <c r="R11" s="0" t="s">
        <v>47</v>
      </c>
      <c r="S11" s="0" t="s">
        <v>47</v>
      </c>
      <c r="T11" s="0" t="s">
        <v>48</v>
      </c>
      <c r="U11" s="0" t="n">
        <v>3</v>
      </c>
      <c r="W11" s="0" t="s">
        <v>70</v>
      </c>
      <c r="X11" s="0" t="s">
        <v>50</v>
      </c>
      <c r="Z11" s="0" t="n">
        <v>852000</v>
      </c>
      <c r="AE11" s="0" t="n">
        <v>0</v>
      </c>
      <c r="AJ11" s="0" t="s">
        <v>4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455</v>
      </c>
      <c r="D12" s="17" t="s">
        <v>255</v>
      </c>
      <c r="E12" s="17" t="s">
        <v>113</v>
      </c>
      <c r="F12" s="17" t="s">
        <v>456</v>
      </c>
      <c r="G12" s="17" t="s">
        <v>457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443</v>
      </c>
      <c r="O12" s="0" t="s">
        <v>444</v>
      </c>
      <c r="P12" s="0" t="s">
        <v>445</v>
      </c>
      <c r="Q12" s="0" t="s">
        <v>446</v>
      </c>
      <c r="R12" s="0" t="s">
        <v>47</v>
      </c>
      <c r="S12" s="0" t="s">
        <v>47</v>
      </c>
      <c r="T12" s="0" t="s">
        <v>48</v>
      </c>
      <c r="U12" s="0" t="n">
        <v>3</v>
      </c>
      <c r="W12" s="0" t="s">
        <v>70</v>
      </c>
      <c r="X12" s="0" t="s">
        <v>50</v>
      </c>
      <c r="Z12" s="0" t="n">
        <v>852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458</v>
      </c>
      <c r="D13" s="17" t="s">
        <v>459</v>
      </c>
      <c r="E13" s="17" t="s">
        <v>131</v>
      </c>
      <c r="F13" s="17" t="s">
        <v>460</v>
      </c>
      <c r="G13" s="17" t="s">
        <v>115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443</v>
      </c>
      <c r="O13" s="0" t="s">
        <v>444</v>
      </c>
      <c r="P13" s="0" t="s">
        <v>445</v>
      </c>
      <c r="Q13" s="0" t="s">
        <v>446</v>
      </c>
      <c r="R13" s="0" t="s">
        <v>47</v>
      </c>
      <c r="S13" s="0" t="s">
        <v>47</v>
      </c>
      <c r="T13" s="0" t="s">
        <v>69</v>
      </c>
      <c r="U13" s="0" t="n">
        <v>3</v>
      </c>
      <c r="V13" s="0" t="s">
        <v>82</v>
      </c>
      <c r="W13" s="0" t="s">
        <v>70</v>
      </c>
      <c r="X13" s="0" t="s">
        <v>50</v>
      </c>
      <c r="Y13" s="0" t="s">
        <v>140</v>
      </c>
      <c r="Z13" s="0" t="n">
        <v>852000</v>
      </c>
      <c r="AE13" s="0" t="n">
        <v>852000</v>
      </c>
      <c r="AJ13" s="0" t="s">
        <v>47</v>
      </c>
      <c r="AK13" s="0" t="n">
        <v>852000</v>
      </c>
      <c r="AL13" s="36" t="n">
        <v>44427.658643831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461</v>
      </c>
      <c r="D14" s="17" t="s">
        <v>462</v>
      </c>
      <c r="E14" s="17" t="s">
        <v>463</v>
      </c>
      <c r="F14" s="17" t="s">
        <v>464</v>
      </c>
      <c r="G14" s="17" t="s">
        <v>465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443</v>
      </c>
      <c r="O14" s="0" t="s">
        <v>444</v>
      </c>
      <c r="P14" s="0" t="s">
        <v>445</v>
      </c>
      <c r="Q14" s="0" t="s">
        <v>446</v>
      </c>
      <c r="R14" s="0" t="s">
        <v>47</v>
      </c>
      <c r="S14" s="0" t="s">
        <v>47</v>
      </c>
      <c r="T14" s="0" t="s">
        <v>48</v>
      </c>
      <c r="U14" s="0" t="n">
        <v>3</v>
      </c>
      <c r="W14" s="0" t="s">
        <v>70</v>
      </c>
      <c r="X14" s="0" t="s">
        <v>50</v>
      </c>
      <c r="Z14" s="0" t="n">
        <v>852000</v>
      </c>
      <c r="AE14" s="0" t="n">
        <v>0</v>
      </c>
      <c r="AJ14" s="0" t="s">
        <v>47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466</v>
      </c>
      <c r="D15" s="17" t="s">
        <v>467</v>
      </c>
      <c r="E15" s="17" t="s">
        <v>369</v>
      </c>
      <c r="F15" s="17" t="s">
        <v>468</v>
      </c>
      <c r="G15" s="17" t="s">
        <v>469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443</v>
      </c>
      <c r="O15" s="0" t="s">
        <v>444</v>
      </c>
      <c r="P15" s="0" t="s">
        <v>445</v>
      </c>
      <c r="Q15" s="0" t="s">
        <v>446</v>
      </c>
      <c r="R15" s="0" t="s">
        <v>47</v>
      </c>
      <c r="S15" s="0" t="s">
        <v>47</v>
      </c>
      <c r="T15" s="0" t="s">
        <v>69</v>
      </c>
      <c r="U15" s="0" t="n">
        <v>3</v>
      </c>
      <c r="V15" s="0" t="s">
        <v>82</v>
      </c>
      <c r="W15" s="0" t="s">
        <v>127</v>
      </c>
      <c r="X15" s="0" t="s">
        <v>50</v>
      </c>
      <c r="Y15" s="0" t="s">
        <v>83</v>
      </c>
      <c r="Z15" s="0" t="n">
        <v>852000</v>
      </c>
      <c r="AE15" s="0" t="n">
        <v>1136000</v>
      </c>
      <c r="AJ15" s="0" t="s">
        <v>47</v>
      </c>
      <c r="AK15" s="0" t="n">
        <v>1136000</v>
      </c>
      <c r="AL15" s="36" t="n">
        <v>44427.7072507755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470</v>
      </c>
      <c r="D16" s="17" t="s">
        <v>471</v>
      </c>
      <c r="E16" s="17" t="s">
        <v>369</v>
      </c>
      <c r="F16" s="17" t="s">
        <v>472</v>
      </c>
      <c r="G16" s="17" t="s">
        <v>469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443</v>
      </c>
      <c r="O16" s="0" t="s">
        <v>444</v>
      </c>
      <c r="P16" s="0" t="s">
        <v>445</v>
      </c>
      <c r="Q16" s="0" t="s">
        <v>446</v>
      </c>
      <c r="R16" s="0" t="s">
        <v>47</v>
      </c>
      <c r="S16" s="0" t="s">
        <v>47</v>
      </c>
      <c r="T16" s="0" t="s">
        <v>48</v>
      </c>
      <c r="U16" s="0" t="n">
        <v>3</v>
      </c>
      <c r="W16" s="0" t="s">
        <v>70</v>
      </c>
      <c r="X16" s="0" t="s">
        <v>50</v>
      </c>
      <c r="Z16" s="0" t="n">
        <v>852000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473</v>
      </c>
      <c r="D17" s="17" t="s">
        <v>474</v>
      </c>
      <c r="E17" s="17" t="s">
        <v>475</v>
      </c>
      <c r="F17" s="17" t="s">
        <v>476</v>
      </c>
      <c r="G17" s="17" t="s">
        <v>477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443</v>
      </c>
      <c r="O17" s="0" t="s">
        <v>444</v>
      </c>
      <c r="P17" s="0" t="s">
        <v>445</v>
      </c>
      <c r="Q17" s="0" t="s">
        <v>446</v>
      </c>
      <c r="R17" s="0" t="s">
        <v>47</v>
      </c>
      <c r="S17" s="0" t="s">
        <v>47</v>
      </c>
      <c r="T17" s="0" t="s">
        <v>48</v>
      </c>
      <c r="U17" s="0" t="n">
        <v>3</v>
      </c>
      <c r="W17" s="0" t="s">
        <v>70</v>
      </c>
      <c r="X17" s="0" t="s">
        <v>50</v>
      </c>
      <c r="Z17" s="0" t="n">
        <v>852000</v>
      </c>
      <c r="AE17" s="0" t="n">
        <v>0</v>
      </c>
      <c r="AJ17" s="0" t="s">
        <v>4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478</v>
      </c>
      <c r="C18" s="18" t="s">
        <v>394</v>
      </c>
      <c r="D18" s="17" t="s">
        <v>39</v>
      </c>
      <c r="E18" s="17" t="s">
        <v>395</v>
      </c>
      <c r="F18" s="17" t="s">
        <v>396</v>
      </c>
      <c r="G18" s="17" t="s">
        <v>358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443</v>
      </c>
      <c r="O18" s="0" t="s">
        <v>444</v>
      </c>
      <c r="P18" s="0" t="s">
        <v>445</v>
      </c>
      <c r="Q18" s="0" t="s">
        <v>446</v>
      </c>
      <c r="R18" s="0" t="s">
        <v>47</v>
      </c>
      <c r="S18" s="0" t="s">
        <v>47</v>
      </c>
      <c r="T18" s="0" t="s">
        <v>48</v>
      </c>
      <c r="U18" s="0" t="n">
        <v>3</v>
      </c>
      <c r="W18" s="0" t="s">
        <v>70</v>
      </c>
      <c r="X18" s="0" t="s">
        <v>50</v>
      </c>
      <c r="Z18" s="0" t="n">
        <v>852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479</v>
      </c>
      <c r="C19" s="18" t="s">
        <v>480</v>
      </c>
      <c r="D19" s="17" t="s">
        <v>462</v>
      </c>
      <c r="E19" s="17" t="s">
        <v>131</v>
      </c>
      <c r="F19" s="17" t="s">
        <v>481</v>
      </c>
      <c r="G19" s="17" t="s">
        <v>482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443</v>
      </c>
      <c r="O19" s="0" t="s">
        <v>444</v>
      </c>
      <c r="P19" s="0" t="s">
        <v>445</v>
      </c>
      <c r="Q19" s="0" t="s">
        <v>446</v>
      </c>
      <c r="R19" s="0" t="s">
        <v>47</v>
      </c>
      <c r="S19" s="0" t="s">
        <v>47</v>
      </c>
      <c r="T19" s="0" t="s">
        <v>278</v>
      </c>
      <c r="U19" s="0" t="n">
        <v>3</v>
      </c>
      <c r="W19" s="0" t="s">
        <v>70</v>
      </c>
      <c r="X19" s="0" t="s">
        <v>50</v>
      </c>
      <c r="Z19" s="0" t="n">
        <v>852000</v>
      </c>
      <c r="AE19" s="0" t="n">
        <v>0</v>
      </c>
      <c r="AJ19" s="0" t="s">
        <v>47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483</v>
      </c>
      <c r="C20" s="18" t="s">
        <v>484</v>
      </c>
      <c r="D20" s="17" t="s">
        <v>356</v>
      </c>
      <c r="E20" s="17" t="s">
        <v>485</v>
      </c>
      <c r="F20" s="17" t="s">
        <v>486</v>
      </c>
      <c r="G20" s="17" t="s">
        <v>482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443</v>
      </c>
      <c r="O20" s="0" t="s">
        <v>444</v>
      </c>
      <c r="P20" s="0" t="s">
        <v>445</v>
      </c>
      <c r="Q20" s="0" t="s">
        <v>446</v>
      </c>
      <c r="R20" s="0" t="s">
        <v>47</v>
      </c>
      <c r="S20" s="0" t="s">
        <v>47</v>
      </c>
      <c r="T20" s="0" t="s">
        <v>278</v>
      </c>
      <c r="U20" s="0" t="n">
        <v>3</v>
      </c>
      <c r="V20" s="0" t="s">
        <v>82</v>
      </c>
      <c r="W20" s="0" t="s">
        <v>70</v>
      </c>
      <c r="X20" s="0" t="s">
        <v>50</v>
      </c>
      <c r="Y20" s="0" t="s">
        <v>83</v>
      </c>
      <c r="Z20" s="0" t="n">
        <v>852000</v>
      </c>
      <c r="AE20" s="0" t="n">
        <v>852000</v>
      </c>
      <c r="AJ20" s="0" t="s">
        <v>47</v>
      </c>
      <c r="AK20" s="0" t="n">
        <v>852000</v>
      </c>
      <c r="AL20" s="36" t="n">
        <v>44427.7211455208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487</v>
      </c>
      <c r="C21" s="18" t="s">
        <v>488</v>
      </c>
      <c r="D21" s="17" t="s">
        <v>356</v>
      </c>
      <c r="E21" s="17" t="s">
        <v>489</v>
      </c>
      <c r="F21" s="17" t="s">
        <v>490</v>
      </c>
      <c r="G21" s="17" t="s">
        <v>482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443</v>
      </c>
      <c r="O21" s="0" t="s">
        <v>444</v>
      </c>
      <c r="P21" s="0" t="s">
        <v>445</v>
      </c>
      <c r="Q21" s="0" t="s">
        <v>446</v>
      </c>
      <c r="R21" s="0" t="s">
        <v>47</v>
      </c>
      <c r="S21" s="0" t="s">
        <v>47</v>
      </c>
      <c r="T21" s="0" t="s">
        <v>278</v>
      </c>
      <c r="U21" s="0" t="n">
        <v>3</v>
      </c>
      <c r="W21" s="0" t="s">
        <v>70</v>
      </c>
      <c r="X21" s="0" t="s">
        <v>50</v>
      </c>
      <c r="Z21" s="0" t="n">
        <v>852000</v>
      </c>
      <c r="AE21" s="0" t="n">
        <v>0</v>
      </c>
      <c r="AJ21" s="0" t="s">
        <v>47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491</v>
      </c>
      <c r="C22" s="18" t="s">
        <v>492</v>
      </c>
      <c r="D22" s="17" t="s">
        <v>493</v>
      </c>
      <c r="E22" s="17" t="s">
        <v>494</v>
      </c>
      <c r="F22" s="17" t="s">
        <v>495</v>
      </c>
      <c r="G22" s="17" t="s">
        <v>482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443</v>
      </c>
      <c r="O22" s="0" t="s">
        <v>444</v>
      </c>
      <c r="P22" s="0" t="s">
        <v>445</v>
      </c>
      <c r="Q22" s="0" t="s">
        <v>446</v>
      </c>
      <c r="R22" s="0" t="s">
        <v>47</v>
      </c>
      <c r="S22" s="0" t="s">
        <v>47</v>
      </c>
      <c r="T22" s="0" t="s">
        <v>278</v>
      </c>
      <c r="U22" s="0" t="n">
        <v>3</v>
      </c>
      <c r="W22" s="0" t="s">
        <v>70</v>
      </c>
      <c r="X22" s="0" t="s">
        <v>50</v>
      </c>
      <c r="Z22" s="0" t="n">
        <v>852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496</v>
      </c>
      <c r="C23" s="18" t="s">
        <v>497</v>
      </c>
      <c r="D23" s="17" t="s">
        <v>498</v>
      </c>
      <c r="E23" s="17" t="s">
        <v>499</v>
      </c>
      <c r="F23" s="17" t="s">
        <v>500</v>
      </c>
      <c r="G23" s="17" t="s">
        <v>482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443</v>
      </c>
      <c r="O23" s="0" t="s">
        <v>444</v>
      </c>
      <c r="P23" s="0" t="s">
        <v>445</v>
      </c>
      <c r="Q23" s="0" t="s">
        <v>446</v>
      </c>
      <c r="R23" s="0" t="s">
        <v>47</v>
      </c>
      <c r="S23" s="0" t="s">
        <v>47</v>
      </c>
      <c r="T23" s="0" t="s">
        <v>278</v>
      </c>
      <c r="U23" s="0" t="n">
        <v>3</v>
      </c>
      <c r="V23" s="0" t="s">
        <v>82</v>
      </c>
      <c r="W23" s="0" t="s">
        <v>70</v>
      </c>
      <c r="X23" s="0" t="s">
        <v>50</v>
      </c>
      <c r="Y23" s="0" t="s">
        <v>83</v>
      </c>
      <c r="Z23" s="0" t="n">
        <v>852000</v>
      </c>
      <c r="AE23" s="0" t="n">
        <v>852000</v>
      </c>
      <c r="AJ23" s="0" t="s">
        <v>47</v>
      </c>
      <c r="AK23" s="0" t="n">
        <v>852000</v>
      </c>
      <c r="AL23" s="36" t="n">
        <v>44427.7213889236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501</v>
      </c>
      <c r="C24" s="18" t="s">
        <v>502</v>
      </c>
      <c r="D24" s="17" t="s">
        <v>503</v>
      </c>
      <c r="E24" s="17" t="s">
        <v>347</v>
      </c>
      <c r="F24" s="17" t="s">
        <v>504</v>
      </c>
      <c r="G24" s="17" t="s">
        <v>482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443</v>
      </c>
      <c r="O24" s="0" t="s">
        <v>444</v>
      </c>
      <c r="P24" s="0" t="s">
        <v>445</v>
      </c>
      <c r="Q24" s="0" t="s">
        <v>446</v>
      </c>
      <c r="R24" s="0" t="s">
        <v>47</v>
      </c>
      <c r="S24" s="0" t="s">
        <v>47</v>
      </c>
      <c r="T24" s="0" t="s">
        <v>278</v>
      </c>
      <c r="U24" s="0" t="n">
        <v>3</v>
      </c>
      <c r="W24" s="0" t="s">
        <v>70</v>
      </c>
      <c r="X24" s="0" t="s">
        <v>50</v>
      </c>
      <c r="Z24" s="0" t="n">
        <v>852000</v>
      </c>
      <c r="AE24" s="0" t="n">
        <v>0</v>
      </c>
      <c r="AJ24" s="0" t="s">
        <v>47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505</v>
      </c>
      <c r="C25" s="18" t="s">
        <v>506</v>
      </c>
      <c r="D25" s="17" t="s">
        <v>507</v>
      </c>
      <c r="E25" s="17" t="s">
        <v>508</v>
      </c>
      <c r="F25" s="17" t="s">
        <v>509</v>
      </c>
      <c r="G25" s="17" t="s">
        <v>482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443</v>
      </c>
      <c r="O25" s="0" t="s">
        <v>444</v>
      </c>
      <c r="P25" s="0" t="s">
        <v>445</v>
      </c>
      <c r="Q25" s="0" t="s">
        <v>446</v>
      </c>
      <c r="R25" s="0" t="s">
        <v>47</v>
      </c>
      <c r="S25" s="0" t="s">
        <v>47</v>
      </c>
      <c r="T25" s="0" t="s">
        <v>278</v>
      </c>
      <c r="U25" s="0" t="n">
        <v>3</v>
      </c>
      <c r="V25" s="0" t="s">
        <v>82</v>
      </c>
      <c r="W25" s="0" t="s">
        <v>70</v>
      </c>
      <c r="X25" s="0" t="s">
        <v>50</v>
      </c>
      <c r="Y25" s="0" t="s">
        <v>83</v>
      </c>
      <c r="Z25" s="0" t="n">
        <v>852000</v>
      </c>
      <c r="AE25" s="0" t="n">
        <v>852000</v>
      </c>
      <c r="AJ25" s="0" t="s">
        <v>47</v>
      </c>
      <c r="AK25" s="0" t="n">
        <v>852000</v>
      </c>
      <c r="AL25" s="36" t="n">
        <v>44427.7215428241</v>
      </c>
    </row>
    <row r="26" customFormat="false" ht="21.95" hidden="false" customHeight="true" outlineLevel="0" collapsed="false">
      <c r="A26" s="17" t="n">
        <f aca="false">IF(O26=O25,A25+1,1)</f>
        <v>18</v>
      </c>
      <c r="B26" s="17" t="s">
        <v>510</v>
      </c>
      <c r="C26" s="18" t="s">
        <v>511</v>
      </c>
      <c r="D26" s="17" t="s">
        <v>512</v>
      </c>
      <c r="E26" s="17" t="s">
        <v>513</v>
      </c>
      <c r="F26" s="17" t="s">
        <v>514</v>
      </c>
      <c r="G26" s="17" t="s">
        <v>482</v>
      </c>
      <c r="H26" s="17" t="str">
        <f aca="false">RIGHT(O26,2)</f>
        <v>01</v>
      </c>
      <c r="I26" s="17"/>
      <c r="J26" s="17"/>
      <c r="K26" s="17"/>
      <c r="L26" s="17"/>
      <c r="M26" s="17"/>
      <c r="N26" s="0" t="s">
        <v>443</v>
      </c>
      <c r="O26" s="0" t="s">
        <v>444</v>
      </c>
      <c r="P26" s="0" t="s">
        <v>445</v>
      </c>
      <c r="Q26" s="0" t="s">
        <v>446</v>
      </c>
      <c r="R26" s="0" t="s">
        <v>47</v>
      </c>
      <c r="S26" s="0" t="s">
        <v>47</v>
      </c>
      <c r="T26" s="0" t="s">
        <v>278</v>
      </c>
      <c r="U26" s="0" t="n">
        <v>3</v>
      </c>
      <c r="W26" s="0" t="s">
        <v>70</v>
      </c>
      <c r="X26" s="0" t="s">
        <v>50</v>
      </c>
      <c r="Z26" s="0" t="n">
        <v>852000</v>
      </c>
      <c r="AE26" s="0" t="n">
        <v>0</v>
      </c>
      <c r="AJ26" s="0" t="s">
        <v>47</v>
      </c>
    </row>
    <row r="27" customFormat="false" ht="21.95" hidden="false" customHeight="true" outlineLevel="0" collapsed="false">
      <c r="A27" s="17" t="n">
        <f aca="false">IF(O27=O26,A26+1,1)</f>
        <v>19</v>
      </c>
      <c r="B27" s="17" t="s">
        <v>515</v>
      </c>
      <c r="C27" s="18" t="s">
        <v>516</v>
      </c>
      <c r="D27" s="17" t="s">
        <v>356</v>
      </c>
      <c r="E27" s="17" t="s">
        <v>159</v>
      </c>
      <c r="F27" s="17" t="s">
        <v>517</v>
      </c>
      <c r="G27" s="17" t="s">
        <v>482</v>
      </c>
      <c r="H27" s="17" t="str">
        <f aca="false">RIGHT(O27,2)</f>
        <v>01</v>
      </c>
      <c r="I27" s="17"/>
      <c r="J27" s="17"/>
      <c r="K27" s="17"/>
      <c r="L27" s="17"/>
      <c r="M27" s="17"/>
      <c r="N27" s="0" t="s">
        <v>443</v>
      </c>
      <c r="O27" s="0" t="s">
        <v>444</v>
      </c>
      <c r="P27" s="0" t="s">
        <v>445</v>
      </c>
      <c r="Q27" s="0" t="s">
        <v>446</v>
      </c>
      <c r="R27" s="0" t="s">
        <v>47</v>
      </c>
      <c r="S27" s="0" t="s">
        <v>47</v>
      </c>
      <c r="T27" s="0" t="s">
        <v>278</v>
      </c>
      <c r="U27" s="0" t="n">
        <v>3</v>
      </c>
      <c r="V27" s="0" t="s">
        <v>82</v>
      </c>
      <c r="W27" s="0" t="s">
        <v>70</v>
      </c>
      <c r="X27" s="0" t="s">
        <v>50</v>
      </c>
      <c r="Y27" s="0" t="s">
        <v>83</v>
      </c>
      <c r="Z27" s="0" t="n">
        <v>852000</v>
      </c>
      <c r="AE27" s="0" t="n">
        <v>852000</v>
      </c>
      <c r="AJ27" s="0" t="s">
        <v>47</v>
      </c>
      <c r="AK27" s="0" t="n">
        <v>852000</v>
      </c>
      <c r="AL27" s="36" t="n">
        <v>44427.7217055208</v>
      </c>
    </row>
    <row r="28" customFormat="false" ht="21.95" hidden="false" customHeight="true" outlineLevel="0" collapsed="false">
      <c r="A28" s="17" t="n">
        <f aca="false">IF(O28=O27,A27+1,1)</f>
        <v>20</v>
      </c>
      <c r="B28" s="17" t="s">
        <v>518</v>
      </c>
      <c r="C28" s="18" t="s">
        <v>519</v>
      </c>
      <c r="D28" s="17" t="s">
        <v>39</v>
      </c>
      <c r="E28" s="17" t="s">
        <v>520</v>
      </c>
      <c r="F28" s="17" t="s">
        <v>521</v>
      </c>
      <c r="G28" s="17" t="s">
        <v>482</v>
      </c>
      <c r="H28" s="17" t="str">
        <f aca="false">RIGHT(O28,2)</f>
        <v>01</v>
      </c>
      <c r="I28" s="17"/>
      <c r="J28" s="17"/>
      <c r="K28" s="17"/>
      <c r="L28" s="17"/>
      <c r="M28" s="17"/>
      <c r="N28" s="0" t="s">
        <v>443</v>
      </c>
      <c r="O28" s="0" t="s">
        <v>444</v>
      </c>
      <c r="P28" s="0" t="s">
        <v>445</v>
      </c>
      <c r="Q28" s="0" t="s">
        <v>446</v>
      </c>
      <c r="R28" s="0" t="s">
        <v>47</v>
      </c>
      <c r="S28" s="0" t="s">
        <v>47</v>
      </c>
      <c r="T28" s="0" t="s">
        <v>278</v>
      </c>
      <c r="U28" s="0" t="n">
        <v>3</v>
      </c>
      <c r="V28" s="0" t="s">
        <v>82</v>
      </c>
      <c r="W28" s="0" t="s">
        <v>70</v>
      </c>
      <c r="X28" s="0" t="s">
        <v>50</v>
      </c>
      <c r="Y28" s="0" t="s">
        <v>140</v>
      </c>
      <c r="Z28" s="0" t="n">
        <v>852000</v>
      </c>
      <c r="AE28" s="0" t="n">
        <v>852000</v>
      </c>
      <c r="AJ28" s="0" t="s">
        <v>47</v>
      </c>
      <c r="AK28" s="0" t="n">
        <v>852000</v>
      </c>
      <c r="AL28" s="36" t="n">
        <v>44427.6859748843</v>
      </c>
    </row>
    <row r="29" customFormat="false" ht="21.95" hidden="false" customHeight="true" outlineLevel="0" collapsed="false">
      <c r="A29" s="17" t="n">
        <f aca="false">IF(O29=O28,A28+1,1)</f>
        <v>21</v>
      </c>
      <c r="B29" s="17" t="s">
        <v>522</v>
      </c>
      <c r="C29" s="18" t="s">
        <v>523</v>
      </c>
      <c r="D29" s="17" t="s">
        <v>524</v>
      </c>
      <c r="E29" s="17" t="s">
        <v>525</v>
      </c>
      <c r="F29" s="17" t="s">
        <v>526</v>
      </c>
      <c r="G29" s="17" t="s">
        <v>482</v>
      </c>
      <c r="H29" s="17" t="str">
        <f aca="false">RIGHT(O29,2)</f>
        <v>01</v>
      </c>
      <c r="I29" s="17"/>
      <c r="J29" s="17"/>
      <c r="K29" s="17"/>
      <c r="L29" s="17"/>
      <c r="M29" s="17"/>
      <c r="N29" s="0" t="s">
        <v>443</v>
      </c>
      <c r="O29" s="0" t="s">
        <v>444</v>
      </c>
      <c r="P29" s="0" t="s">
        <v>445</v>
      </c>
      <c r="Q29" s="0" t="s">
        <v>446</v>
      </c>
      <c r="R29" s="0" t="s">
        <v>47</v>
      </c>
      <c r="S29" s="0" t="s">
        <v>47</v>
      </c>
      <c r="T29" s="0" t="s">
        <v>278</v>
      </c>
      <c r="U29" s="0" t="n">
        <v>3</v>
      </c>
      <c r="V29" s="0" t="s">
        <v>82</v>
      </c>
      <c r="W29" s="0" t="s">
        <v>70</v>
      </c>
      <c r="X29" s="0" t="s">
        <v>50</v>
      </c>
      <c r="Y29" s="0" t="s">
        <v>83</v>
      </c>
      <c r="Z29" s="0" t="n">
        <v>852000</v>
      </c>
      <c r="AE29" s="0" t="n">
        <v>852000</v>
      </c>
      <c r="AJ29" s="0" t="s">
        <v>47</v>
      </c>
      <c r="AK29" s="0" t="n">
        <v>852000</v>
      </c>
      <c r="AL29" s="36" t="n">
        <v>44427.7221462616</v>
      </c>
    </row>
    <row r="30" customFormat="false" ht="21.95" hidden="false" customHeight="true" outlineLevel="0" collapsed="false">
      <c r="A30" s="17" t="n">
        <f aca="false">IF(O30=O29,A29+1,1)</f>
        <v>22</v>
      </c>
      <c r="B30" s="17" t="s">
        <v>527</v>
      </c>
      <c r="C30" s="18" t="s">
        <v>528</v>
      </c>
      <c r="D30" s="17" t="s">
        <v>529</v>
      </c>
      <c r="E30" s="17" t="s">
        <v>530</v>
      </c>
      <c r="F30" s="17" t="s">
        <v>531</v>
      </c>
      <c r="G30" s="17" t="s">
        <v>482</v>
      </c>
      <c r="H30" s="17" t="str">
        <f aca="false">RIGHT(O30,2)</f>
        <v>01</v>
      </c>
      <c r="I30" s="17"/>
      <c r="J30" s="17"/>
      <c r="K30" s="17"/>
      <c r="L30" s="17"/>
      <c r="M30" s="17"/>
      <c r="N30" s="0" t="s">
        <v>443</v>
      </c>
      <c r="O30" s="0" t="s">
        <v>444</v>
      </c>
      <c r="P30" s="0" t="s">
        <v>445</v>
      </c>
      <c r="Q30" s="0" t="s">
        <v>446</v>
      </c>
      <c r="R30" s="0" t="s">
        <v>47</v>
      </c>
      <c r="S30" s="0" t="s">
        <v>47</v>
      </c>
      <c r="T30" s="0" t="s">
        <v>278</v>
      </c>
      <c r="U30" s="0" t="n">
        <v>3</v>
      </c>
      <c r="V30" s="0" t="s">
        <v>82</v>
      </c>
      <c r="W30" s="0" t="s">
        <v>70</v>
      </c>
      <c r="X30" s="0" t="s">
        <v>50</v>
      </c>
      <c r="Y30" s="0" t="s">
        <v>83</v>
      </c>
      <c r="Z30" s="0" t="n">
        <v>852000</v>
      </c>
      <c r="AE30" s="0" t="n">
        <v>852000</v>
      </c>
      <c r="AJ30" s="0" t="s">
        <v>47</v>
      </c>
      <c r="AK30" s="0" t="n">
        <v>852000</v>
      </c>
      <c r="AL30" s="36" t="n">
        <v>44427.7223134607</v>
      </c>
    </row>
    <row r="31" customFormat="false" ht="21.95" hidden="false" customHeight="true" outlineLevel="0" collapsed="false">
      <c r="A31" s="17" t="n">
        <f aca="false">IF(O31=O30,A30+1,1)</f>
        <v>23</v>
      </c>
      <c r="B31" s="17" t="s">
        <v>532</v>
      </c>
      <c r="C31" s="18" t="s">
        <v>533</v>
      </c>
      <c r="D31" s="17" t="s">
        <v>534</v>
      </c>
      <c r="E31" s="17" t="s">
        <v>333</v>
      </c>
      <c r="F31" s="17" t="s">
        <v>535</v>
      </c>
      <c r="G31" s="17" t="s">
        <v>482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443</v>
      </c>
      <c r="O31" s="0" t="s">
        <v>444</v>
      </c>
      <c r="P31" s="0" t="s">
        <v>445</v>
      </c>
      <c r="Q31" s="0" t="s">
        <v>446</v>
      </c>
      <c r="R31" s="0" t="s">
        <v>47</v>
      </c>
      <c r="S31" s="0" t="s">
        <v>47</v>
      </c>
      <c r="T31" s="0" t="s">
        <v>278</v>
      </c>
      <c r="U31" s="0" t="n">
        <v>3</v>
      </c>
      <c r="W31" s="0" t="s">
        <v>70</v>
      </c>
      <c r="X31" s="0" t="s">
        <v>50</v>
      </c>
      <c r="Z31" s="0" t="n">
        <v>852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24</v>
      </c>
      <c r="B32" s="17" t="s">
        <v>536</v>
      </c>
      <c r="C32" s="18" t="s">
        <v>537</v>
      </c>
      <c r="D32" s="17" t="s">
        <v>538</v>
      </c>
      <c r="E32" s="17" t="s">
        <v>170</v>
      </c>
      <c r="F32" s="17" t="s">
        <v>539</v>
      </c>
      <c r="G32" s="17" t="s">
        <v>176</v>
      </c>
      <c r="H32" s="17" t="str">
        <f aca="false">RIGHT(O32,2)</f>
        <v>01</v>
      </c>
      <c r="I32" s="17"/>
      <c r="J32" s="17"/>
      <c r="K32" s="17"/>
      <c r="L32" s="17"/>
      <c r="M32" s="17"/>
      <c r="N32" s="0" t="s">
        <v>443</v>
      </c>
      <c r="O32" s="0" t="s">
        <v>444</v>
      </c>
      <c r="P32" s="0" t="s">
        <v>445</v>
      </c>
      <c r="Q32" s="0" t="s">
        <v>446</v>
      </c>
      <c r="R32" s="0" t="s">
        <v>47</v>
      </c>
      <c r="S32" s="0" t="s">
        <v>47</v>
      </c>
      <c r="T32" s="0" t="s">
        <v>48</v>
      </c>
      <c r="U32" s="0" t="n">
        <v>3</v>
      </c>
      <c r="V32" s="0" t="s">
        <v>82</v>
      </c>
      <c r="W32" s="0" t="s">
        <v>70</v>
      </c>
      <c r="X32" s="0" t="s">
        <v>50</v>
      </c>
      <c r="Y32" s="0" t="s">
        <v>83</v>
      </c>
      <c r="Z32" s="0" t="n">
        <v>852000</v>
      </c>
      <c r="AE32" s="0" t="n">
        <v>852000</v>
      </c>
      <c r="AJ32" s="0" t="s">
        <v>47</v>
      </c>
      <c r="AK32" s="0" t="n">
        <v>852000</v>
      </c>
      <c r="AL32" s="36" t="n">
        <v>44427.7100500347</v>
      </c>
    </row>
    <row r="33" customFormat="false" ht="21.95" hidden="false" customHeight="true" outlineLevel="0" collapsed="false">
      <c r="A33" s="17" t="n">
        <f aca="false">IF(O33=O32,A32+1,1)</f>
        <v>25</v>
      </c>
      <c r="B33" s="17" t="s">
        <v>540</v>
      </c>
      <c r="C33" s="18" t="s">
        <v>541</v>
      </c>
      <c r="D33" s="17" t="s">
        <v>542</v>
      </c>
      <c r="E33" s="17" t="s">
        <v>489</v>
      </c>
      <c r="F33" s="17" t="s">
        <v>402</v>
      </c>
      <c r="G33" s="17" t="s">
        <v>176</v>
      </c>
      <c r="H33" s="17" t="str">
        <f aca="false">RIGHT(O33,2)</f>
        <v>01</v>
      </c>
      <c r="I33" s="17"/>
      <c r="J33" s="17"/>
      <c r="K33" s="17"/>
      <c r="L33" s="17"/>
      <c r="M33" s="17"/>
      <c r="N33" s="0" t="s">
        <v>443</v>
      </c>
      <c r="O33" s="0" t="s">
        <v>444</v>
      </c>
      <c r="P33" s="0" t="s">
        <v>445</v>
      </c>
      <c r="Q33" s="0" t="s">
        <v>446</v>
      </c>
      <c r="R33" s="0" t="s">
        <v>47</v>
      </c>
      <c r="S33" s="0" t="s">
        <v>47</v>
      </c>
      <c r="T33" s="0" t="s">
        <v>69</v>
      </c>
      <c r="U33" s="0" t="n">
        <v>3</v>
      </c>
      <c r="V33" s="0" t="s">
        <v>82</v>
      </c>
      <c r="W33" s="0" t="s">
        <v>49</v>
      </c>
      <c r="X33" s="0" t="s">
        <v>50</v>
      </c>
      <c r="Y33" s="0" t="s">
        <v>83</v>
      </c>
      <c r="Z33" s="0" t="n">
        <v>852000</v>
      </c>
      <c r="AE33" s="0" t="n">
        <v>852000</v>
      </c>
      <c r="AJ33" s="0" t="s">
        <v>47</v>
      </c>
      <c r="AK33" s="0" t="n">
        <v>852000</v>
      </c>
      <c r="AL33" s="36" t="n">
        <v>44427.7101283912</v>
      </c>
    </row>
    <row r="34" customFormat="false" ht="21.95" hidden="false" customHeight="true" outlineLevel="0" collapsed="false">
      <c r="A34" s="17" t="n">
        <f aca="false">IF(O34=O33,A33+1,1)</f>
        <v>26</v>
      </c>
      <c r="B34" s="17" t="s">
        <v>543</v>
      </c>
      <c r="C34" s="18" t="s">
        <v>544</v>
      </c>
      <c r="D34" s="17" t="s">
        <v>545</v>
      </c>
      <c r="E34" s="17" t="s">
        <v>546</v>
      </c>
      <c r="F34" s="17" t="s">
        <v>547</v>
      </c>
      <c r="G34" s="17" t="s">
        <v>548</v>
      </c>
      <c r="H34" s="17" t="str">
        <f aca="false">RIGHT(O34,2)</f>
        <v>01</v>
      </c>
      <c r="I34" s="17"/>
      <c r="J34" s="17"/>
      <c r="K34" s="17"/>
      <c r="L34" s="17"/>
      <c r="M34" s="17"/>
      <c r="N34" s="0" t="s">
        <v>443</v>
      </c>
      <c r="O34" s="0" t="s">
        <v>444</v>
      </c>
      <c r="P34" s="0" t="s">
        <v>445</v>
      </c>
      <c r="Q34" s="0" t="s">
        <v>446</v>
      </c>
      <c r="R34" s="0" t="s">
        <v>47</v>
      </c>
      <c r="S34" s="0" t="s">
        <v>47</v>
      </c>
      <c r="T34" s="0" t="s">
        <v>48</v>
      </c>
      <c r="U34" s="0" t="n">
        <v>3</v>
      </c>
      <c r="W34" s="0" t="s">
        <v>127</v>
      </c>
      <c r="X34" s="0" t="s">
        <v>50</v>
      </c>
      <c r="Z34" s="0" t="n">
        <v>852000</v>
      </c>
      <c r="AE34" s="0" t="n">
        <v>0</v>
      </c>
      <c r="AJ34" s="0" t="s">
        <v>47</v>
      </c>
    </row>
    <row r="35" customFormat="false" ht="21.95" hidden="false" customHeight="true" outlineLevel="0" collapsed="false">
      <c r="A35" s="17" t="n">
        <f aca="false">IF(O35=O34,A34+1,1)</f>
        <v>27</v>
      </c>
      <c r="B35" s="17" t="s">
        <v>549</v>
      </c>
      <c r="C35" s="18" t="s">
        <v>550</v>
      </c>
      <c r="D35" s="17" t="s">
        <v>551</v>
      </c>
      <c r="E35" s="17" t="s">
        <v>369</v>
      </c>
      <c r="F35" s="17" t="s">
        <v>552</v>
      </c>
      <c r="G35" s="17" t="s">
        <v>382</v>
      </c>
      <c r="H35" s="17" t="str">
        <f aca="false">RIGHT(O35,2)</f>
        <v>01</v>
      </c>
      <c r="I35" s="17"/>
      <c r="J35" s="17"/>
      <c r="K35" s="17"/>
      <c r="L35" s="17"/>
      <c r="M35" s="17"/>
      <c r="N35" s="0" t="s">
        <v>443</v>
      </c>
      <c r="O35" s="0" t="s">
        <v>444</v>
      </c>
      <c r="P35" s="0" t="s">
        <v>445</v>
      </c>
      <c r="Q35" s="0" t="s">
        <v>446</v>
      </c>
      <c r="R35" s="0" t="s">
        <v>47</v>
      </c>
      <c r="S35" s="0" t="s">
        <v>47</v>
      </c>
      <c r="T35" s="0" t="s">
        <v>278</v>
      </c>
      <c r="U35" s="0" t="n">
        <v>3</v>
      </c>
      <c r="W35" s="0" t="s">
        <v>70</v>
      </c>
      <c r="X35" s="0" t="s">
        <v>50</v>
      </c>
      <c r="Z35" s="0" t="n">
        <v>852000</v>
      </c>
      <c r="AE35" s="0" t="n">
        <v>0</v>
      </c>
      <c r="AJ35" s="0" t="s">
        <v>47</v>
      </c>
    </row>
    <row r="36" customFormat="false" ht="21.95" hidden="false" customHeight="true" outlineLevel="0" collapsed="false">
      <c r="A36" s="17" t="n">
        <v>28</v>
      </c>
      <c r="B36" s="17" t="s">
        <v>553</v>
      </c>
      <c r="C36" s="18" t="s">
        <v>554</v>
      </c>
      <c r="D36" s="17" t="s">
        <v>555</v>
      </c>
      <c r="E36" s="17" t="s">
        <v>556</v>
      </c>
      <c r="F36" s="17" t="s">
        <v>557</v>
      </c>
      <c r="G36" s="17" t="s">
        <v>482</v>
      </c>
      <c r="H36" s="17" t="str">
        <f aca="false">RIGHT(O36,2)</f>
        <v>02</v>
      </c>
      <c r="I36" s="17"/>
      <c r="J36" s="17"/>
      <c r="K36" s="17"/>
      <c r="L36" s="17"/>
      <c r="M36" s="17"/>
      <c r="N36" s="0" t="s">
        <v>443</v>
      </c>
      <c r="O36" s="0" t="s">
        <v>558</v>
      </c>
      <c r="P36" s="0" t="s">
        <v>445</v>
      </c>
      <c r="Q36" s="0" t="s">
        <v>446</v>
      </c>
      <c r="R36" s="0" t="s">
        <v>47</v>
      </c>
      <c r="S36" s="0" t="s">
        <v>47</v>
      </c>
      <c r="T36" s="0" t="s">
        <v>278</v>
      </c>
      <c r="U36" s="0" t="n">
        <v>3</v>
      </c>
      <c r="W36" s="0" t="s">
        <v>70</v>
      </c>
      <c r="X36" s="0" t="s">
        <v>50</v>
      </c>
      <c r="Z36" s="0" t="n">
        <v>1278000</v>
      </c>
      <c r="AE36" s="0" t="n">
        <v>0</v>
      </c>
      <c r="AJ36" s="0" t="s">
        <v>47</v>
      </c>
    </row>
    <row r="37" customFormat="false" ht="21.95" hidden="false" customHeight="true" outlineLevel="0" collapsed="false">
      <c r="A37" s="17" t="n">
        <f aca="false">IF(O37=O36,A36+1,1)</f>
        <v>29</v>
      </c>
      <c r="B37" s="17" t="s">
        <v>559</v>
      </c>
      <c r="C37" s="18" t="s">
        <v>560</v>
      </c>
      <c r="D37" s="17" t="s">
        <v>561</v>
      </c>
      <c r="E37" s="17" t="s">
        <v>562</v>
      </c>
      <c r="F37" s="17" t="s">
        <v>563</v>
      </c>
      <c r="G37" s="17" t="s">
        <v>482</v>
      </c>
      <c r="H37" s="17" t="str">
        <f aca="false">RIGHT(O37,2)</f>
        <v>02</v>
      </c>
      <c r="I37" s="17"/>
      <c r="J37" s="17"/>
      <c r="K37" s="17"/>
      <c r="L37" s="17"/>
      <c r="M37" s="17"/>
      <c r="N37" s="0" t="s">
        <v>443</v>
      </c>
      <c r="O37" s="0" t="s">
        <v>558</v>
      </c>
      <c r="P37" s="0" t="s">
        <v>445</v>
      </c>
      <c r="Q37" s="0" t="s">
        <v>446</v>
      </c>
      <c r="R37" s="0" t="s">
        <v>47</v>
      </c>
      <c r="S37" s="0" t="s">
        <v>47</v>
      </c>
      <c r="T37" s="0" t="s">
        <v>278</v>
      </c>
      <c r="U37" s="0" t="n">
        <v>3</v>
      </c>
      <c r="W37" s="0" t="s">
        <v>70</v>
      </c>
      <c r="X37" s="0" t="s">
        <v>50</v>
      </c>
      <c r="Z37" s="0" t="n">
        <v>1278000</v>
      </c>
      <c r="AE37" s="0" t="n">
        <v>0</v>
      </c>
      <c r="AJ37" s="0" t="s">
        <v>47</v>
      </c>
    </row>
    <row r="38" s="3" customFormat="true" ht="3" hidden="false" customHeight="true" outlineLevel="0" collapsed="false">
      <c r="A38" s="20"/>
      <c r="B38" s="20"/>
      <c r="C38" s="21"/>
      <c r="D38" s="21"/>
      <c r="E38" s="21"/>
      <c r="F38" s="21"/>
      <c r="G38" s="22"/>
      <c r="H38" s="22"/>
      <c r="I38" s="22"/>
      <c r="J38" s="21"/>
      <c r="K38" s="21"/>
      <c r="L38" s="21"/>
      <c r="M38" s="21"/>
      <c r="N38" s="21"/>
      <c r="O38" s="23"/>
      <c r="P38" s="23"/>
      <c r="Q38" s="23"/>
    </row>
    <row r="39" s="3" customFormat="true" ht="15" hidden="false" customHeight="true" outlineLevel="0" collapsed="false">
      <c r="A39" s="24"/>
      <c r="B39" s="25" t="s">
        <v>51</v>
      </c>
      <c r="C39" s="21"/>
      <c r="D39" s="21"/>
      <c r="E39" s="21"/>
      <c r="F39" s="21"/>
      <c r="G39" s="22"/>
      <c r="H39" s="22"/>
      <c r="I39" s="26" t="s">
        <v>52</v>
      </c>
      <c r="L39" s="27"/>
      <c r="M39" s="27"/>
      <c r="N39" s="28"/>
      <c r="O39" s="23"/>
      <c r="P39" s="23"/>
      <c r="Q39" s="23"/>
    </row>
    <row r="40" s="3" customFormat="true" ht="15" hidden="false" customHeight="true" outlineLevel="0" collapsed="false">
      <c r="A40" s="24"/>
      <c r="B40" s="29" t="s">
        <v>53</v>
      </c>
      <c r="C40" s="30"/>
      <c r="D40" s="30"/>
      <c r="E40" s="30"/>
      <c r="F40" s="31"/>
      <c r="G40" s="32" t="s">
        <v>54</v>
      </c>
      <c r="H40" s="4"/>
      <c r="I40" s="32"/>
      <c r="J40" s="32"/>
      <c r="K40" s="33" t="s">
        <v>55</v>
      </c>
      <c r="L40" s="21"/>
      <c r="N40" s="31"/>
      <c r="O40" s="23"/>
      <c r="P40" s="23"/>
      <c r="Q40" s="23"/>
    </row>
    <row r="41" s="3" customFormat="true" ht="15" hidden="false" customHeight="true" outlineLevel="0" collapsed="false">
      <c r="A41" s="20"/>
      <c r="B41" s="29" t="s">
        <v>56</v>
      </c>
      <c r="C41" s="30"/>
      <c r="D41" s="11"/>
      <c r="E41" s="30"/>
      <c r="F41" s="31"/>
      <c r="G41" s="34"/>
      <c r="H41" s="34"/>
      <c r="I41" s="34"/>
      <c r="J41" s="31"/>
      <c r="K41" s="31"/>
      <c r="L41" s="31"/>
      <c r="M41" s="30"/>
      <c r="N41" s="31"/>
      <c r="O41" s="35"/>
      <c r="P41" s="23"/>
      <c r="Q41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564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565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Kế toán hành chính sự nghiệp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566</v>
      </c>
      <c r="D9" s="17" t="s">
        <v>567</v>
      </c>
      <c r="E9" s="17" t="s">
        <v>107</v>
      </c>
      <c r="F9" s="17" t="s">
        <v>568</v>
      </c>
      <c r="G9" s="17" t="s">
        <v>109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569</v>
      </c>
      <c r="O9" s="0" t="s">
        <v>570</v>
      </c>
      <c r="P9" s="0" t="s">
        <v>571</v>
      </c>
      <c r="Q9" s="0" t="s">
        <v>572</v>
      </c>
      <c r="R9" s="0" t="s">
        <v>47</v>
      </c>
      <c r="S9" s="0" t="s">
        <v>47</v>
      </c>
      <c r="T9" s="0" t="s">
        <v>48</v>
      </c>
      <c r="U9" s="0" t="n">
        <v>3</v>
      </c>
      <c r="V9" s="0" t="s">
        <v>82</v>
      </c>
      <c r="W9" s="0" t="s">
        <v>49</v>
      </c>
      <c r="X9" s="0" t="s">
        <v>50</v>
      </c>
      <c r="Y9" s="0" t="s">
        <v>83</v>
      </c>
      <c r="Z9" s="0" t="n">
        <v>852000</v>
      </c>
      <c r="AE9" s="0" t="n">
        <v>852000</v>
      </c>
      <c r="AJ9" s="0" t="s">
        <v>47</v>
      </c>
      <c r="AK9" s="0" t="n">
        <v>852000</v>
      </c>
      <c r="AL9" s="36" t="n">
        <v>44427.6802972569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573</v>
      </c>
      <c r="D10" s="17" t="s">
        <v>574</v>
      </c>
      <c r="E10" s="17" t="s">
        <v>242</v>
      </c>
      <c r="F10" s="17" t="s">
        <v>575</v>
      </c>
      <c r="G10" s="17" t="s">
        <v>457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569</v>
      </c>
      <c r="O10" s="0" t="s">
        <v>570</v>
      </c>
      <c r="P10" s="0" t="s">
        <v>571</v>
      </c>
      <c r="Q10" s="0" t="s">
        <v>572</v>
      </c>
      <c r="R10" s="0" t="s">
        <v>47</v>
      </c>
      <c r="S10" s="0" t="s">
        <v>47</v>
      </c>
      <c r="T10" s="0" t="s">
        <v>48</v>
      </c>
      <c r="U10" s="0" t="n">
        <v>3</v>
      </c>
      <c r="W10" s="0" t="s">
        <v>49</v>
      </c>
      <c r="X10" s="0" t="s">
        <v>50</v>
      </c>
      <c r="Z10" s="0" t="n">
        <v>852000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576</v>
      </c>
      <c r="D11" s="17" t="s">
        <v>577</v>
      </c>
      <c r="E11" s="17" t="s">
        <v>578</v>
      </c>
      <c r="F11" s="17" t="s">
        <v>579</v>
      </c>
      <c r="G11" s="17" t="s">
        <v>465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569</v>
      </c>
      <c r="O11" s="0" t="s">
        <v>570</v>
      </c>
      <c r="P11" s="0" t="s">
        <v>571</v>
      </c>
      <c r="Q11" s="0" t="s">
        <v>572</v>
      </c>
      <c r="R11" s="0" t="s">
        <v>47</v>
      </c>
      <c r="S11" s="0" t="s">
        <v>47</v>
      </c>
      <c r="T11" s="0" t="s">
        <v>69</v>
      </c>
      <c r="U11" s="0" t="n">
        <v>3</v>
      </c>
      <c r="V11" s="0" t="s">
        <v>82</v>
      </c>
      <c r="W11" s="0" t="s">
        <v>49</v>
      </c>
      <c r="X11" s="0" t="s">
        <v>50</v>
      </c>
      <c r="Y11" s="0" t="s">
        <v>140</v>
      </c>
      <c r="Z11" s="0" t="n">
        <v>852000</v>
      </c>
      <c r="AE11" s="0" t="n">
        <v>852000</v>
      </c>
      <c r="AJ11" s="0" t="s">
        <v>47</v>
      </c>
      <c r="AK11" s="0" t="n">
        <v>852000</v>
      </c>
      <c r="AL11" s="36" t="n">
        <v>44427.6359669329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580</v>
      </c>
      <c r="D12" s="17" t="s">
        <v>581</v>
      </c>
      <c r="E12" s="17" t="s">
        <v>530</v>
      </c>
      <c r="F12" s="17" t="s">
        <v>582</v>
      </c>
      <c r="G12" s="17" t="s">
        <v>469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569</v>
      </c>
      <c r="O12" s="0" t="s">
        <v>570</v>
      </c>
      <c r="P12" s="0" t="s">
        <v>571</v>
      </c>
      <c r="Q12" s="0" t="s">
        <v>572</v>
      </c>
      <c r="R12" s="0" t="s">
        <v>47</v>
      </c>
      <c r="S12" s="0" t="s">
        <v>47</v>
      </c>
      <c r="T12" s="0" t="s">
        <v>48</v>
      </c>
      <c r="U12" s="0" t="n">
        <v>3</v>
      </c>
      <c r="V12" s="0" t="s">
        <v>82</v>
      </c>
      <c r="W12" s="0" t="s">
        <v>49</v>
      </c>
      <c r="X12" s="0" t="s">
        <v>50</v>
      </c>
      <c r="Y12" s="0" t="s">
        <v>140</v>
      </c>
      <c r="Z12" s="0" t="n">
        <v>852000</v>
      </c>
      <c r="AE12" s="0" t="n">
        <v>852000</v>
      </c>
      <c r="AJ12" s="0" t="s">
        <v>47</v>
      </c>
      <c r="AK12" s="0" t="n">
        <v>852000</v>
      </c>
      <c r="AL12" s="36" t="n">
        <v>44428.3911248032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583</v>
      </c>
      <c r="D13" s="17" t="s">
        <v>584</v>
      </c>
      <c r="E13" s="17" t="s">
        <v>585</v>
      </c>
      <c r="F13" s="17" t="s">
        <v>586</v>
      </c>
      <c r="G13" s="17" t="s">
        <v>477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569</v>
      </c>
      <c r="O13" s="0" t="s">
        <v>570</v>
      </c>
      <c r="P13" s="0" t="s">
        <v>571</v>
      </c>
      <c r="Q13" s="0" t="s">
        <v>572</v>
      </c>
      <c r="R13" s="0" t="s">
        <v>47</v>
      </c>
      <c r="S13" s="0" t="s">
        <v>47</v>
      </c>
      <c r="T13" s="0" t="s">
        <v>48</v>
      </c>
      <c r="U13" s="0" t="n">
        <v>3</v>
      </c>
      <c r="V13" s="0" t="s">
        <v>82</v>
      </c>
      <c r="W13" s="0" t="s">
        <v>49</v>
      </c>
      <c r="X13" s="0" t="s">
        <v>50</v>
      </c>
      <c r="Y13" s="0" t="s">
        <v>140</v>
      </c>
      <c r="Z13" s="0" t="n">
        <v>852000</v>
      </c>
      <c r="AE13" s="0" t="n">
        <v>852000</v>
      </c>
      <c r="AJ13" s="0" t="s">
        <v>47</v>
      </c>
      <c r="AK13" s="0" t="n">
        <v>852000</v>
      </c>
      <c r="AL13" s="36" t="n">
        <v>44427.6703347222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587</v>
      </c>
      <c r="D14" s="17" t="s">
        <v>588</v>
      </c>
      <c r="E14" s="17" t="s">
        <v>369</v>
      </c>
      <c r="F14" s="17" t="s">
        <v>589</v>
      </c>
      <c r="G14" s="17" t="s">
        <v>477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569</v>
      </c>
      <c r="O14" s="0" t="s">
        <v>570</v>
      </c>
      <c r="P14" s="0" t="s">
        <v>571</v>
      </c>
      <c r="Q14" s="0" t="s">
        <v>572</v>
      </c>
      <c r="R14" s="0" t="s">
        <v>47</v>
      </c>
      <c r="S14" s="0" t="s">
        <v>47</v>
      </c>
      <c r="T14" s="0" t="s">
        <v>48</v>
      </c>
      <c r="U14" s="0" t="n">
        <v>3</v>
      </c>
      <c r="V14" s="0" t="s">
        <v>82</v>
      </c>
      <c r="W14" s="0" t="s">
        <v>49</v>
      </c>
      <c r="X14" s="0" t="s">
        <v>50</v>
      </c>
      <c r="Y14" s="0" t="s">
        <v>83</v>
      </c>
      <c r="Z14" s="0" t="n">
        <v>852000</v>
      </c>
      <c r="AE14" s="0" t="n">
        <v>852000</v>
      </c>
      <c r="AJ14" s="0" t="s">
        <v>47</v>
      </c>
      <c r="AK14" s="0" t="n">
        <v>852000</v>
      </c>
      <c r="AL14" s="36" t="n">
        <v>44427.7090859954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590</v>
      </c>
      <c r="D15" s="17" t="s">
        <v>591</v>
      </c>
      <c r="E15" s="17" t="s">
        <v>369</v>
      </c>
      <c r="F15" s="17" t="s">
        <v>592</v>
      </c>
      <c r="G15" s="17" t="s">
        <v>477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569</v>
      </c>
      <c r="O15" s="0" t="s">
        <v>570</v>
      </c>
      <c r="P15" s="0" t="s">
        <v>571</v>
      </c>
      <c r="Q15" s="0" t="s">
        <v>572</v>
      </c>
      <c r="R15" s="0" t="s">
        <v>47</v>
      </c>
      <c r="S15" s="0" t="s">
        <v>47</v>
      </c>
      <c r="T15" s="0" t="s">
        <v>48</v>
      </c>
      <c r="U15" s="0" t="n">
        <v>3</v>
      </c>
      <c r="V15" s="0" t="s">
        <v>82</v>
      </c>
      <c r="W15" s="0" t="s">
        <v>49</v>
      </c>
      <c r="X15" s="0" t="s">
        <v>50</v>
      </c>
      <c r="Y15" s="0" t="s">
        <v>83</v>
      </c>
      <c r="Z15" s="0" t="n">
        <v>852000</v>
      </c>
      <c r="AE15" s="0" t="n">
        <v>852000</v>
      </c>
      <c r="AJ15" s="0" t="s">
        <v>47</v>
      </c>
      <c r="AK15" s="0" t="n">
        <v>852000</v>
      </c>
      <c r="AL15" s="36" t="n">
        <v>44427.7092290162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593</v>
      </c>
      <c r="D16" s="17" t="s">
        <v>594</v>
      </c>
      <c r="E16" s="17" t="s">
        <v>313</v>
      </c>
      <c r="F16" s="17" t="s">
        <v>595</v>
      </c>
      <c r="G16" s="17" t="s">
        <v>414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569</v>
      </c>
      <c r="O16" s="0" t="s">
        <v>570</v>
      </c>
      <c r="P16" s="0" t="s">
        <v>571</v>
      </c>
      <c r="Q16" s="0" t="s">
        <v>572</v>
      </c>
      <c r="R16" s="0" t="s">
        <v>47</v>
      </c>
      <c r="S16" s="0" t="s">
        <v>47</v>
      </c>
      <c r="T16" s="0" t="s">
        <v>278</v>
      </c>
      <c r="U16" s="0" t="n">
        <v>3</v>
      </c>
      <c r="W16" s="0" t="s">
        <v>49</v>
      </c>
      <c r="X16" s="0" t="s">
        <v>50</v>
      </c>
      <c r="Z16" s="0" t="n">
        <v>852000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596</v>
      </c>
      <c r="D17" s="17" t="s">
        <v>79</v>
      </c>
      <c r="E17" s="17" t="s">
        <v>597</v>
      </c>
      <c r="F17" s="17" t="s">
        <v>598</v>
      </c>
      <c r="G17" s="17" t="s">
        <v>414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569</v>
      </c>
      <c r="O17" s="0" t="s">
        <v>570</v>
      </c>
      <c r="P17" s="0" t="s">
        <v>571</v>
      </c>
      <c r="Q17" s="0" t="s">
        <v>572</v>
      </c>
      <c r="R17" s="0" t="s">
        <v>47</v>
      </c>
      <c r="S17" s="0" t="s">
        <v>47</v>
      </c>
      <c r="T17" s="0" t="s">
        <v>278</v>
      </c>
      <c r="U17" s="0" t="n">
        <v>3</v>
      </c>
      <c r="W17" s="0" t="s">
        <v>49</v>
      </c>
      <c r="X17" s="0" t="s">
        <v>50</v>
      </c>
      <c r="Z17" s="0" t="n">
        <v>852000</v>
      </c>
      <c r="AE17" s="0" t="n">
        <v>0</v>
      </c>
      <c r="AJ17" s="0" t="s">
        <v>47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599</v>
      </c>
      <c r="D18" s="17" t="s">
        <v>600</v>
      </c>
      <c r="E18" s="17" t="s">
        <v>601</v>
      </c>
      <c r="F18" s="17" t="s">
        <v>602</v>
      </c>
      <c r="G18" s="17" t="s">
        <v>414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569</v>
      </c>
      <c r="O18" s="0" t="s">
        <v>570</v>
      </c>
      <c r="P18" s="0" t="s">
        <v>571</v>
      </c>
      <c r="Q18" s="0" t="s">
        <v>572</v>
      </c>
      <c r="R18" s="0" t="s">
        <v>47</v>
      </c>
      <c r="S18" s="0" t="s">
        <v>47</v>
      </c>
      <c r="T18" s="0" t="s">
        <v>278</v>
      </c>
      <c r="U18" s="0" t="n">
        <v>3</v>
      </c>
      <c r="V18" s="0" t="s">
        <v>82</v>
      </c>
      <c r="W18" s="0" t="s">
        <v>49</v>
      </c>
      <c r="X18" s="0" t="s">
        <v>50</v>
      </c>
      <c r="Y18" s="0" t="s">
        <v>83</v>
      </c>
      <c r="Z18" s="0" t="n">
        <v>852000</v>
      </c>
      <c r="AE18" s="0" t="n">
        <v>852000</v>
      </c>
      <c r="AJ18" s="0" t="s">
        <v>47</v>
      </c>
      <c r="AK18" s="0" t="n">
        <v>852000</v>
      </c>
      <c r="AL18" s="36" t="n">
        <v>44427.7111503125</v>
      </c>
    </row>
    <row r="19" s="3" customFormat="true" ht="14.25" hidden="false" customHeight="true" outlineLevel="0" collapsed="false">
      <c r="A19" s="20"/>
      <c r="B19" s="20"/>
      <c r="C19" s="21"/>
      <c r="D19" s="21"/>
      <c r="E19" s="21"/>
      <c r="F19" s="21"/>
      <c r="G19" s="22"/>
      <c r="H19" s="22"/>
      <c r="I19" s="22"/>
      <c r="J19" s="21"/>
      <c r="K19" s="21"/>
      <c r="L19" s="21"/>
      <c r="M19" s="21"/>
      <c r="N19" s="21"/>
      <c r="O19" s="23"/>
      <c r="P19" s="23"/>
      <c r="Q19" s="23"/>
    </row>
    <row r="20" s="3" customFormat="true" ht="15" hidden="false" customHeight="true" outlineLevel="0" collapsed="false">
      <c r="A20" s="24"/>
      <c r="B20" s="25" t="s">
        <v>51</v>
      </c>
      <c r="C20" s="21"/>
      <c r="D20" s="21"/>
      <c r="E20" s="21"/>
      <c r="F20" s="21"/>
      <c r="G20" s="22"/>
      <c r="H20" s="22"/>
      <c r="I20" s="26" t="s">
        <v>52</v>
      </c>
      <c r="L20" s="27"/>
      <c r="M20" s="27"/>
      <c r="N20" s="28"/>
      <c r="O20" s="23"/>
      <c r="P20" s="23"/>
      <c r="Q20" s="23"/>
    </row>
    <row r="21" s="3" customFormat="true" ht="15" hidden="false" customHeight="true" outlineLevel="0" collapsed="false">
      <c r="A21" s="24"/>
      <c r="B21" s="29" t="s">
        <v>53</v>
      </c>
      <c r="C21" s="30"/>
      <c r="D21" s="30"/>
      <c r="E21" s="30"/>
      <c r="F21" s="31"/>
      <c r="G21" s="32" t="s">
        <v>54</v>
      </c>
      <c r="H21" s="4"/>
      <c r="I21" s="32"/>
      <c r="J21" s="32"/>
      <c r="K21" s="33" t="s">
        <v>55</v>
      </c>
      <c r="L21" s="21"/>
      <c r="N21" s="31"/>
      <c r="O21" s="23"/>
      <c r="P21" s="23"/>
      <c r="Q21" s="23"/>
    </row>
    <row r="22" s="3" customFormat="true" ht="15" hidden="false" customHeight="true" outlineLevel="0" collapsed="false">
      <c r="A22" s="20"/>
      <c r="B22" s="29" t="s">
        <v>56</v>
      </c>
      <c r="C22" s="30"/>
      <c r="D22" s="11"/>
      <c r="E22" s="30"/>
      <c r="F22" s="31"/>
      <c r="G22" s="34"/>
      <c r="H22" s="34"/>
      <c r="I22" s="34"/>
      <c r="J22" s="31"/>
      <c r="K22" s="31"/>
      <c r="L22" s="31"/>
      <c r="M22" s="30"/>
      <c r="N22" s="31"/>
      <c r="O22" s="35"/>
      <c r="P22" s="23"/>
      <c r="Q22" s="23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3"/>
      <c r="G23" s="4"/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6.5" hidden="false" customHeight="false" outlineLevel="0" collapsed="false">
      <c r="A24" s="1"/>
      <c r="B24" s="1"/>
      <c r="C24" s="2"/>
      <c r="D24" s="2"/>
      <c r="E24" s="2"/>
      <c r="F24" s="3"/>
      <c r="G24" s="4"/>
      <c r="H24" s="4"/>
      <c r="I24" s="3"/>
      <c r="J24" s="5" t="s"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6.5" hidden="false" customHeight="false" outlineLevel="0" collapsed="false">
      <c r="A25" s="1"/>
      <c r="B25" s="1"/>
      <c r="C25" s="3"/>
      <c r="D25" s="3"/>
      <c r="E25" s="3"/>
      <c r="F25" s="3"/>
      <c r="G25" s="4"/>
      <c r="H25" s="4"/>
      <c r="I25" s="3"/>
      <c r="J25" s="5" t="s">
        <v>564</v>
      </c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6.5" hidden="false" customHeight="false" outlineLevel="0" collapsed="false">
      <c r="A26" s="1"/>
      <c r="B26" s="1"/>
      <c r="C26" s="3"/>
      <c r="D26" s="3"/>
      <c r="E26" s="3"/>
      <c r="F26" s="3"/>
      <c r="G26" s="4"/>
      <c r="H26" s="4"/>
      <c r="I26" s="3"/>
      <c r="J26" s="5" t="s">
        <v>565</v>
      </c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9.5" hidden="false" customHeight="true" outlineLevel="0" collapsed="false">
      <c r="A27" s="6" t="s">
        <v>5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  <c r="O27" s="7"/>
      <c r="P27" s="7"/>
      <c r="Q27" s="7"/>
      <c r="R27" s="7"/>
      <c r="S27" s="7"/>
      <c r="T27" s="7"/>
    </row>
    <row r="28" customFormat="false" ht="20.25" hidden="false" customHeight="false" outlineLevel="0" collapsed="false">
      <c r="A28" s="8" t="s">
        <v>4</v>
      </c>
      <c r="B28" s="8"/>
      <c r="C28" s="8"/>
      <c r="D28" s="8"/>
      <c r="E28" s="8"/>
      <c r="F28" s="9" t="str">
        <f aca="false">P31</f>
        <v>Quản trị dự án</v>
      </c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10"/>
      <c r="S28" s="10"/>
      <c r="T28" s="10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36.75" hidden="false" customHeight="true" outlineLevel="0" collapsed="false">
      <c r="A30" s="12" t="s">
        <v>6</v>
      </c>
      <c r="B30" s="12" t="s">
        <v>7</v>
      </c>
      <c r="C30" s="13" t="s">
        <v>8</v>
      </c>
      <c r="D30" s="12" t="s">
        <v>9</v>
      </c>
      <c r="E30" s="12" t="s">
        <v>10</v>
      </c>
      <c r="F30" s="12" t="s">
        <v>11</v>
      </c>
      <c r="G30" s="14" t="s">
        <v>12</v>
      </c>
      <c r="H30" s="14" t="s">
        <v>13</v>
      </c>
      <c r="I30" s="13" t="s">
        <v>14</v>
      </c>
      <c r="J30" s="13" t="s">
        <v>15</v>
      </c>
      <c r="K30" s="13" t="s">
        <v>16</v>
      </c>
      <c r="L30" s="13" t="s">
        <v>17</v>
      </c>
      <c r="M30" s="13" t="s">
        <v>18</v>
      </c>
      <c r="N30" s="15"/>
      <c r="O30" s="15"/>
      <c r="P30" s="15"/>
      <c r="Q30" s="15"/>
      <c r="R30" s="15"/>
      <c r="S30" s="15"/>
      <c r="T30" s="15"/>
      <c r="U30" s="16" t="s">
        <v>19</v>
      </c>
      <c r="V30" s="16" t="s">
        <v>20</v>
      </c>
      <c r="W30" s="16" t="s">
        <v>21</v>
      </c>
      <c r="X30" s="16" t="s">
        <v>22</v>
      </c>
      <c r="Y30" s="16" t="s">
        <v>23</v>
      </c>
      <c r="Z30" s="16" t="s">
        <v>24</v>
      </c>
      <c r="AA30" s="16" t="s">
        <v>25</v>
      </c>
      <c r="AB30" s="16" t="s">
        <v>26</v>
      </c>
      <c r="AC30" s="16" t="s">
        <v>27</v>
      </c>
      <c r="AD30" s="16" t="s">
        <v>28</v>
      </c>
      <c r="AE30" s="16" t="s">
        <v>29</v>
      </c>
      <c r="AF30" s="16" t="s">
        <v>30</v>
      </c>
      <c r="AG30" s="16" t="s">
        <v>31</v>
      </c>
      <c r="AH30" s="16" t="s">
        <v>32</v>
      </c>
      <c r="AI30" s="16" t="s">
        <v>33</v>
      </c>
      <c r="AJ30" s="16" t="s">
        <v>34</v>
      </c>
      <c r="AK30" s="16" t="s">
        <v>35</v>
      </c>
      <c r="AL30" s="16" t="s">
        <v>36</v>
      </c>
    </row>
    <row r="31" customFormat="false" ht="21.95" hidden="false" customHeight="true" outlineLevel="0" collapsed="false">
      <c r="A31" s="17" t="n">
        <f aca="false">IF(O31=O18,A18+1,1)</f>
        <v>1</v>
      </c>
      <c r="B31" s="17" t="s">
        <v>37</v>
      </c>
      <c r="C31" s="18" t="s">
        <v>603</v>
      </c>
      <c r="D31" s="17" t="s">
        <v>604</v>
      </c>
      <c r="E31" s="17" t="s">
        <v>508</v>
      </c>
      <c r="F31" s="17" t="s">
        <v>605</v>
      </c>
      <c r="G31" s="17" t="s">
        <v>606</v>
      </c>
      <c r="H31" s="17" t="str">
        <f aca="false">RIGHT(O31,2)</f>
        <v>01</v>
      </c>
      <c r="I31" s="17"/>
      <c r="J31" s="17"/>
      <c r="K31" s="17"/>
      <c r="L31" s="17"/>
      <c r="M31" s="17"/>
      <c r="N31" s="0" t="s">
        <v>607</v>
      </c>
      <c r="O31" s="0" t="s">
        <v>608</v>
      </c>
      <c r="P31" s="0" t="s">
        <v>609</v>
      </c>
      <c r="Q31" s="0" t="s">
        <v>610</v>
      </c>
      <c r="R31" s="0" t="s">
        <v>47</v>
      </c>
      <c r="S31" s="0" t="s">
        <v>47</v>
      </c>
      <c r="T31" s="0" t="s">
        <v>48</v>
      </c>
      <c r="U31" s="0" t="n">
        <v>3</v>
      </c>
      <c r="W31" s="0" t="s">
        <v>49</v>
      </c>
      <c r="X31" s="0" t="s">
        <v>50</v>
      </c>
      <c r="Z31" s="0" t="n">
        <v>4260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2</v>
      </c>
      <c r="B32" s="17" t="s">
        <v>71</v>
      </c>
      <c r="C32" s="18" t="s">
        <v>424</v>
      </c>
      <c r="D32" s="17" t="s">
        <v>425</v>
      </c>
      <c r="E32" s="17" t="s">
        <v>426</v>
      </c>
      <c r="F32" s="17" t="s">
        <v>427</v>
      </c>
      <c r="G32" s="17" t="s">
        <v>217</v>
      </c>
      <c r="H32" s="17" t="str">
        <f aca="false">RIGHT(O32,2)</f>
        <v>01</v>
      </c>
      <c r="I32" s="17"/>
      <c r="J32" s="17"/>
      <c r="K32" s="17"/>
      <c r="L32" s="17"/>
      <c r="M32" s="17"/>
      <c r="N32" s="0" t="s">
        <v>607</v>
      </c>
      <c r="O32" s="0" t="s">
        <v>608</v>
      </c>
      <c r="P32" s="0" t="s">
        <v>609</v>
      </c>
      <c r="Q32" s="0" t="s">
        <v>610</v>
      </c>
      <c r="R32" s="0" t="s">
        <v>47</v>
      </c>
      <c r="S32" s="0" t="s">
        <v>47</v>
      </c>
      <c r="T32" s="0" t="s">
        <v>48</v>
      </c>
      <c r="U32" s="0" t="n">
        <v>3</v>
      </c>
      <c r="W32" s="0" t="s">
        <v>49</v>
      </c>
      <c r="X32" s="0" t="s">
        <v>50</v>
      </c>
      <c r="Z32" s="0" t="n">
        <v>4260000</v>
      </c>
      <c r="AE32" s="0" t="n">
        <v>0</v>
      </c>
      <c r="AJ32" s="0" t="s">
        <v>47</v>
      </c>
    </row>
    <row r="33" s="3" customFormat="true" ht="14.25" hidden="false" customHeight="true" outlineLevel="0" collapsed="false">
      <c r="A33" s="20"/>
      <c r="B33" s="20"/>
      <c r="C33" s="21"/>
      <c r="D33" s="21"/>
      <c r="E33" s="21"/>
      <c r="F33" s="21"/>
      <c r="G33" s="22"/>
      <c r="H33" s="22"/>
      <c r="I33" s="22"/>
      <c r="J33" s="21"/>
      <c r="K33" s="21"/>
      <c r="L33" s="21"/>
      <c r="M33" s="21"/>
      <c r="N33" s="21"/>
      <c r="O33" s="23"/>
      <c r="P33" s="23"/>
      <c r="Q33" s="23"/>
    </row>
    <row r="34" s="3" customFormat="true" ht="15" hidden="false" customHeight="true" outlineLevel="0" collapsed="false">
      <c r="A34" s="24"/>
      <c r="B34" s="25" t="s">
        <v>51</v>
      </c>
      <c r="C34" s="21"/>
      <c r="D34" s="21"/>
      <c r="E34" s="21"/>
      <c r="F34" s="21"/>
      <c r="G34" s="22"/>
      <c r="H34" s="22"/>
      <c r="I34" s="26" t="s">
        <v>52</v>
      </c>
      <c r="L34" s="27"/>
      <c r="M34" s="27"/>
      <c r="N34" s="28"/>
      <c r="O34" s="23"/>
      <c r="P34" s="23"/>
      <c r="Q34" s="23"/>
    </row>
    <row r="35" s="3" customFormat="true" ht="15" hidden="false" customHeight="true" outlineLevel="0" collapsed="false">
      <c r="A35" s="24"/>
      <c r="B35" s="29" t="s">
        <v>53</v>
      </c>
      <c r="C35" s="30"/>
      <c r="D35" s="30"/>
      <c r="E35" s="30"/>
      <c r="F35" s="31"/>
      <c r="G35" s="32" t="s">
        <v>54</v>
      </c>
      <c r="H35" s="4"/>
      <c r="I35" s="32"/>
      <c r="J35" s="32"/>
      <c r="K35" s="33" t="s">
        <v>55</v>
      </c>
      <c r="L35" s="21"/>
      <c r="N35" s="31"/>
      <c r="O35" s="23"/>
      <c r="P35" s="23"/>
      <c r="Q35" s="23"/>
    </row>
    <row r="36" s="3" customFormat="true" ht="15" hidden="false" customHeight="true" outlineLevel="0" collapsed="false">
      <c r="A36" s="20"/>
      <c r="B36" s="29" t="s">
        <v>56</v>
      </c>
      <c r="C36" s="30"/>
      <c r="D36" s="11"/>
      <c r="E36" s="30"/>
      <c r="F36" s="31"/>
      <c r="G36" s="34"/>
      <c r="H36" s="34"/>
      <c r="I36" s="34"/>
      <c r="J36" s="31"/>
      <c r="K36" s="31"/>
      <c r="L36" s="31"/>
      <c r="M36" s="30"/>
      <c r="N36" s="31"/>
      <c r="O36" s="35"/>
      <c r="P36" s="23"/>
      <c r="Q36" s="23"/>
    </row>
  </sheetData>
  <mergeCells count="8">
    <mergeCell ref="C1:E2"/>
    <mergeCell ref="A5:M5"/>
    <mergeCell ref="A6:E6"/>
    <mergeCell ref="F6:M6"/>
    <mergeCell ref="C23:E24"/>
    <mergeCell ref="A27:M27"/>
    <mergeCell ref="A28:E28"/>
    <mergeCell ref="F28:M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1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1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Mô hình toán kinh tế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91</v>
      </c>
      <c r="D9" s="17" t="s">
        <v>92</v>
      </c>
      <c r="E9" s="17" t="s">
        <v>93</v>
      </c>
      <c r="F9" s="17" t="s">
        <v>94</v>
      </c>
      <c r="G9" s="17" t="s">
        <v>95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613</v>
      </c>
      <c r="O9" s="0" t="s">
        <v>614</v>
      </c>
      <c r="P9" s="0" t="s">
        <v>615</v>
      </c>
      <c r="Q9" s="0" t="s">
        <v>616</v>
      </c>
      <c r="R9" s="0" t="s">
        <v>47</v>
      </c>
      <c r="S9" s="0" t="s">
        <v>47</v>
      </c>
      <c r="T9" s="0" t="s">
        <v>48</v>
      </c>
      <c r="U9" s="0" t="n">
        <v>2</v>
      </c>
      <c r="V9" s="0" t="s">
        <v>82</v>
      </c>
      <c r="W9" s="0" t="s">
        <v>49</v>
      </c>
      <c r="X9" s="0" t="s">
        <v>50</v>
      </c>
      <c r="Y9" s="0" t="s">
        <v>83</v>
      </c>
      <c r="Z9" s="0" t="n">
        <v>568000</v>
      </c>
      <c r="AE9" s="0" t="n">
        <v>568000</v>
      </c>
      <c r="AJ9" s="0" t="s">
        <v>47</v>
      </c>
      <c r="AK9" s="0" t="n">
        <v>568000</v>
      </c>
      <c r="AL9" s="36" t="n">
        <v>44427.6792284375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617</v>
      </c>
      <c r="D10" s="17" t="s">
        <v>618</v>
      </c>
      <c r="E10" s="17" t="s">
        <v>107</v>
      </c>
      <c r="F10" s="17" t="s">
        <v>619</v>
      </c>
      <c r="G10" s="17" t="s">
        <v>450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613</v>
      </c>
      <c r="O10" s="0" t="s">
        <v>614</v>
      </c>
      <c r="P10" s="0" t="s">
        <v>615</v>
      </c>
      <c r="Q10" s="0" t="s">
        <v>616</v>
      </c>
      <c r="R10" s="0" t="s">
        <v>47</v>
      </c>
      <c r="S10" s="0" t="s">
        <v>47</v>
      </c>
      <c r="T10" s="0" t="s">
        <v>69</v>
      </c>
      <c r="U10" s="0" t="n">
        <v>2</v>
      </c>
      <c r="V10" s="0" t="s">
        <v>82</v>
      </c>
      <c r="W10" s="0" t="s">
        <v>303</v>
      </c>
      <c r="X10" s="0" t="s">
        <v>50</v>
      </c>
      <c r="Y10" s="0" t="s">
        <v>83</v>
      </c>
      <c r="Z10" s="0" t="n">
        <v>568000</v>
      </c>
      <c r="AE10" s="0" t="n">
        <v>568000</v>
      </c>
      <c r="AJ10" s="0" t="s">
        <v>47</v>
      </c>
      <c r="AK10" s="0" t="n">
        <v>568000</v>
      </c>
      <c r="AL10" s="36" t="n">
        <v>44427.6895336806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111</v>
      </c>
      <c r="D11" s="17" t="s">
        <v>112</v>
      </c>
      <c r="E11" s="17" t="s">
        <v>113</v>
      </c>
      <c r="F11" s="17" t="s">
        <v>114</v>
      </c>
      <c r="G11" s="17" t="s">
        <v>115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613</v>
      </c>
      <c r="O11" s="0" t="s">
        <v>614</v>
      </c>
      <c r="P11" s="0" t="s">
        <v>615</v>
      </c>
      <c r="Q11" s="0" t="s">
        <v>616</v>
      </c>
      <c r="R11" s="0" t="s">
        <v>47</v>
      </c>
      <c r="S11" s="0" t="s">
        <v>47</v>
      </c>
      <c r="T11" s="0" t="s">
        <v>48</v>
      </c>
      <c r="U11" s="0" t="n">
        <v>2</v>
      </c>
      <c r="V11" s="0" t="s">
        <v>82</v>
      </c>
      <c r="W11" s="0" t="s">
        <v>620</v>
      </c>
      <c r="X11" s="0" t="s">
        <v>83</v>
      </c>
      <c r="Y11" s="0" t="s">
        <v>83</v>
      </c>
      <c r="Z11" s="0" t="n">
        <v>568000</v>
      </c>
      <c r="AE11" s="0" t="n">
        <v>568000</v>
      </c>
      <c r="AJ11" s="0" t="s">
        <v>47</v>
      </c>
      <c r="AK11" s="0" t="n">
        <v>568000</v>
      </c>
      <c r="AL11" s="36" t="n">
        <v>44428.4536196412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466</v>
      </c>
      <c r="D12" s="17" t="s">
        <v>467</v>
      </c>
      <c r="E12" s="17" t="s">
        <v>369</v>
      </c>
      <c r="F12" s="17" t="s">
        <v>468</v>
      </c>
      <c r="G12" s="17" t="s">
        <v>469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613</v>
      </c>
      <c r="O12" s="0" t="s">
        <v>614</v>
      </c>
      <c r="P12" s="0" t="s">
        <v>615</v>
      </c>
      <c r="Q12" s="0" t="s">
        <v>616</v>
      </c>
      <c r="R12" s="0" t="s">
        <v>47</v>
      </c>
      <c r="S12" s="0" t="s">
        <v>47</v>
      </c>
      <c r="T12" s="0" t="s">
        <v>69</v>
      </c>
      <c r="U12" s="0" t="n">
        <v>2</v>
      </c>
      <c r="V12" s="0" t="s">
        <v>82</v>
      </c>
      <c r="W12" s="0" t="s">
        <v>127</v>
      </c>
      <c r="X12" s="0" t="s">
        <v>50</v>
      </c>
      <c r="Y12" s="0" t="s">
        <v>83</v>
      </c>
      <c r="Z12" s="0" t="n">
        <v>568000</v>
      </c>
      <c r="AE12" s="0" t="n">
        <v>568000</v>
      </c>
      <c r="AJ12" s="0" t="s">
        <v>47</v>
      </c>
      <c r="AK12" s="0" t="n">
        <v>568000</v>
      </c>
      <c r="AL12" s="36" t="n">
        <v>44427.7072507755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621</v>
      </c>
      <c r="D13" s="17" t="s">
        <v>622</v>
      </c>
      <c r="E13" s="17" t="s">
        <v>597</v>
      </c>
      <c r="F13" s="17" t="s">
        <v>623</v>
      </c>
      <c r="G13" s="17" t="s">
        <v>477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613</v>
      </c>
      <c r="O13" s="0" t="s">
        <v>614</v>
      </c>
      <c r="P13" s="0" t="s">
        <v>615</v>
      </c>
      <c r="Q13" s="0" t="s">
        <v>616</v>
      </c>
      <c r="R13" s="0" t="s">
        <v>47</v>
      </c>
      <c r="S13" s="0" t="s">
        <v>47</v>
      </c>
      <c r="T13" s="0" t="s">
        <v>48</v>
      </c>
      <c r="U13" s="0" t="n">
        <v>2</v>
      </c>
      <c r="V13" s="0" t="s">
        <v>82</v>
      </c>
      <c r="W13" s="0" t="s">
        <v>303</v>
      </c>
      <c r="X13" s="0" t="s">
        <v>50</v>
      </c>
      <c r="Y13" s="0" t="s">
        <v>140</v>
      </c>
      <c r="Z13" s="0" t="n">
        <v>568000</v>
      </c>
      <c r="AE13" s="0" t="n">
        <v>568000</v>
      </c>
      <c r="AJ13" s="0" t="s">
        <v>47</v>
      </c>
      <c r="AK13" s="0" t="n">
        <v>568000</v>
      </c>
      <c r="AL13" s="36" t="n">
        <v>44427.6189903935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624</v>
      </c>
      <c r="D14" s="17" t="s">
        <v>625</v>
      </c>
      <c r="E14" s="17" t="s">
        <v>369</v>
      </c>
      <c r="F14" s="17" t="s">
        <v>626</v>
      </c>
      <c r="G14" s="17" t="s">
        <v>477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613</v>
      </c>
      <c r="O14" s="0" t="s">
        <v>614</v>
      </c>
      <c r="P14" s="0" t="s">
        <v>615</v>
      </c>
      <c r="Q14" s="0" t="s">
        <v>616</v>
      </c>
      <c r="R14" s="0" t="s">
        <v>47</v>
      </c>
      <c r="S14" s="0" t="s">
        <v>47</v>
      </c>
      <c r="T14" s="0" t="s">
        <v>48</v>
      </c>
      <c r="U14" s="0" t="n">
        <v>2</v>
      </c>
      <c r="V14" s="0" t="s">
        <v>82</v>
      </c>
      <c r="W14" s="0" t="s">
        <v>303</v>
      </c>
      <c r="X14" s="0" t="s">
        <v>50</v>
      </c>
      <c r="Y14" s="0" t="s">
        <v>140</v>
      </c>
      <c r="Z14" s="0" t="n">
        <v>568000</v>
      </c>
      <c r="AE14" s="0" t="n">
        <v>568000</v>
      </c>
      <c r="AJ14" s="0" t="s">
        <v>47</v>
      </c>
      <c r="AK14" s="0" t="n">
        <v>568000</v>
      </c>
      <c r="AL14" s="36" t="n">
        <v>44428.3407575579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627</v>
      </c>
      <c r="D15" s="17" t="s">
        <v>628</v>
      </c>
      <c r="E15" s="17" t="s">
        <v>369</v>
      </c>
      <c r="F15" s="17" t="s">
        <v>629</v>
      </c>
      <c r="G15" s="17" t="s">
        <v>630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613</v>
      </c>
      <c r="O15" s="0" t="s">
        <v>614</v>
      </c>
      <c r="P15" s="0" t="s">
        <v>615</v>
      </c>
      <c r="Q15" s="0" t="s">
        <v>616</v>
      </c>
      <c r="R15" s="0" t="s">
        <v>47</v>
      </c>
      <c r="S15" s="0" t="s">
        <v>47</v>
      </c>
      <c r="T15" s="0" t="s">
        <v>48</v>
      </c>
      <c r="U15" s="0" t="n">
        <v>2</v>
      </c>
      <c r="V15" s="0" t="s">
        <v>82</v>
      </c>
      <c r="W15" s="0" t="s">
        <v>303</v>
      </c>
      <c r="X15" s="0" t="s">
        <v>50</v>
      </c>
      <c r="Y15" s="0" t="s">
        <v>83</v>
      </c>
      <c r="Z15" s="0" t="n">
        <v>568000</v>
      </c>
      <c r="AE15" s="0" t="n">
        <v>852000</v>
      </c>
      <c r="AJ15" s="0" t="s">
        <v>47</v>
      </c>
      <c r="AK15" s="0" t="n">
        <v>852000</v>
      </c>
      <c r="AL15" s="36" t="n">
        <v>44427.7145171296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523</v>
      </c>
      <c r="D16" s="17" t="s">
        <v>524</v>
      </c>
      <c r="E16" s="17" t="s">
        <v>525</v>
      </c>
      <c r="F16" s="17" t="s">
        <v>526</v>
      </c>
      <c r="G16" s="17" t="s">
        <v>482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613</v>
      </c>
      <c r="O16" s="0" t="s">
        <v>614</v>
      </c>
      <c r="P16" s="0" t="s">
        <v>615</v>
      </c>
      <c r="Q16" s="0" t="s">
        <v>616</v>
      </c>
      <c r="R16" s="0" t="s">
        <v>47</v>
      </c>
      <c r="S16" s="0" t="s">
        <v>47</v>
      </c>
      <c r="T16" s="0" t="s">
        <v>48</v>
      </c>
      <c r="U16" s="0" t="n">
        <v>2</v>
      </c>
      <c r="V16" s="0" t="s">
        <v>82</v>
      </c>
      <c r="W16" s="0" t="s">
        <v>127</v>
      </c>
      <c r="X16" s="0" t="s">
        <v>50</v>
      </c>
      <c r="Y16" s="0" t="s">
        <v>83</v>
      </c>
      <c r="Z16" s="0" t="n">
        <v>568000</v>
      </c>
      <c r="AE16" s="0" t="n">
        <v>568000</v>
      </c>
      <c r="AJ16" s="0" t="s">
        <v>47</v>
      </c>
      <c r="AK16" s="0" t="n">
        <v>568000</v>
      </c>
      <c r="AL16" s="36" t="n">
        <v>44427.7221462616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541</v>
      </c>
      <c r="D17" s="17" t="s">
        <v>542</v>
      </c>
      <c r="E17" s="17" t="s">
        <v>489</v>
      </c>
      <c r="F17" s="17" t="s">
        <v>402</v>
      </c>
      <c r="G17" s="17" t="s">
        <v>176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613</v>
      </c>
      <c r="O17" s="0" t="s">
        <v>614</v>
      </c>
      <c r="P17" s="0" t="s">
        <v>615</v>
      </c>
      <c r="Q17" s="0" t="s">
        <v>616</v>
      </c>
      <c r="R17" s="0" t="s">
        <v>47</v>
      </c>
      <c r="S17" s="0" t="s">
        <v>47</v>
      </c>
      <c r="T17" s="0" t="s">
        <v>69</v>
      </c>
      <c r="U17" s="0" t="n">
        <v>2</v>
      </c>
      <c r="V17" s="0" t="s">
        <v>82</v>
      </c>
      <c r="W17" s="0" t="s">
        <v>49</v>
      </c>
      <c r="X17" s="0" t="s">
        <v>50</v>
      </c>
      <c r="Y17" s="0" t="s">
        <v>83</v>
      </c>
      <c r="Z17" s="0" t="n">
        <v>568000</v>
      </c>
      <c r="AE17" s="0" t="n">
        <v>568000</v>
      </c>
      <c r="AJ17" s="0" t="s">
        <v>47</v>
      </c>
      <c r="AK17" s="0" t="n">
        <v>568000</v>
      </c>
      <c r="AL17" s="36" t="n">
        <v>44427.7101283912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478</v>
      </c>
      <c r="C18" s="18" t="s">
        <v>631</v>
      </c>
      <c r="D18" s="17" t="s">
        <v>632</v>
      </c>
      <c r="E18" s="17" t="s">
        <v>247</v>
      </c>
      <c r="F18" s="17" t="s">
        <v>633</v>
      </c>
      <c r="G18" s="17" t="s">
        <v>176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613</v>
      </c>
      <c r="O18" s="0" t="s">
        <v>614</v>
      </c>
      <c r="P18" s="0" t="s">
        <v>615</v>
      </c>
      <c r="Q18" s="0" t="s">
        <v>616</v>
      </c>
      <c r="R18" s="0" t="s">
        <v>47</v>
      </c>
      <c r="S18" s="0" t="s">
        <v>47</v>
      </c>
      <c r="T18" s="0" t="s">
        <v>48</v>
      </c>
      <c r="U18" s="0" t="n">
        <v>2</v>
      </c>
      <c r="W18" s="0" t="s">
        <v>49</v>
      </c>
      <c r="X18" s="0" t="s">
        <v>50</v>
      </c>
      <c r="Z18" s="0" t="n">
        <v>568000</v>
      </c>
      <c r="AE18" s="0" t="n">
        <v>0</v>
      </c>
      <c r="AJ18" s="0" t="s">
        <v>47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479</v>
      </c>
      <c r="C19" s="18" t="s">
        <v>634</v>
      </c>
      <c r="D19" s="17" t="s">
        <v>635</v>
      </c>
      <c r="E19" s="17" t="s">
        <v>636</v>
      </c>
      <c r="F19" s="17" t="s">
        <v>637</v>
      </c>
      <c r="G19" s="17" t="s">
        <v>548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613</v>
      </c>
      <c r="O19" s="0" t="s">
        <v>614</v>
      </c>
      <c r="P19" s="0" t="s">
        <v>615</v>
      </c>
      <c r="Q19" s="0" t="s">
        <v>616</v>
      </c>
      <c r="R19" s="0" t="s">
        <v>47</v>
      </c>
      <c r="S19" s="0" t="s">
        <v>47</v>
      </c>
      <c r="T19" s="0" t="s">
        <v>48</v>
      </c>
      <c r="U19" s="0" t="n">
        <v>2</v>
      </c>
      <c r="W19" s="0" t="s">
        <v>303</v>
      </c>
      <c r="X19" s="0" t="s">
        <v>50</v>
      </c>
      <c r="Z19" s="0" t="n">
        <v>568000</v>
      </c>
      <c r="AE19" s="0" t="n">
        <v>0</v>
      </c>
      <c r="AJ19" s="0" t="s">
        <v>47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483</v>
      </c>
      <c r="C20" s="18" t="s">
        <v>208</v>
      </c>
      <c r="D20" s="17" t="s">
        <v>209</v>
      </c>
      <c r="E20" s="17" t="s">
        <v>107</v>
      </c>
      <c r="F20" s="17" t="s">
        <v>210</v>
      </c>
      <c r="G20" s="17" t="s">
        <v>211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613</v>
      </c>
      <c r="O20" s="0" t="s">
        <v>614</v>
      </c>
      <c r="P20" s="0" t="s">
        <v>615</v>
      </c>
      <c r="Q20" s="0" t="s">
        <v>616</v>
      </c>
      <c r="R20" s="0" t="s">
        <v>47</v>
      </c>
      <c r="S20" s="0" t="s">
        <v>47</v>
      </c>
      <c r="T20" s="0" t="s">
        <v>48</v>
      </c>
      <c r="U20" s="0" t="n">
        <v>2</v>
      </c>
      <c r="V20" s="0" t="s">
        <v>82</v>
      </c>
      <c r="W20" s="0" t="s">
        <v>303</v>
      </c>
      <c r="X20" s="0" t="s">
        <v>50</v>
      </c>
      <c r="Y20" s="0" t="s">
        <v>83</v>
      </c>
      <c r="Z20" s="0" t="n">
        <v>568000</v>
      </c>
      <c r="AE20" s="0" t="n">
        <v>568000</v>
      </c>
      <c r="AJ20" s="0" t="s">
        <v>47</v>
      </c>
      <c r="AK20" s="0" t="n">
        <v>568000</v>
      </c>
      <c r="AL20" s="36" t="n">
        <v>44427.6881835648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487</v>
      </c>
      <c r="C21" s="18" t="s">
        <v>420</v>
      </c>
      <c r="D21" s="17" t="s">
        <v>421</v>
      </c>
      <c r="E21" s="17" t="s">
        <v>422</v>
      </c>
      <c r="F21" s="17" t="s">
        <v>423</v>
      </c>
      <c r="G21" s="17" t="s">
        <v>217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613</v>
      </c>
      <c r="O21" s="0" t="s">
        <v>614</v>
      </c>
      <c r="P21" s="0" t="s">
        <v>615</v>
      </c>
      <c r="Q21" s="0" t="s">
        <v>616</v>
      </c>
      <c r="R21" s="0" t="s">
        <v>47</v>
      </c>
      <c r="S21" s="0" t="s">
        <v>47</v>
      </c>
      <c r="T21" s="0" t="s">
        <v>48</v>
      </c>
      <c r="U21" s="0" t="n">
        <v>2</v>
      </c>
      <c r="W21" s="0" t="s">
        <v>49</v>
      </c>
      <c r="X21" s="0" t="s">
        <v>50</v>
      </c>
      <c r="Z21" s="0" t="n">
        <v>568000</v>
      </c>
      <c r="AE21" s="0" t="n">
        <v>0</v>
      </c>
      <c r="AJ21" s="0" t="s">
        <v>47</v>
      </c>
    </row>
    <row r="22" customFormat="false" ht="21.95" hidden="false" customHeight="true" outlineLevel="0" collapsed="false">
      <c r="A22" s="17" t="n">
        <f aca="false">IF(O22=O21,A21+1,1)</f>
        <v>14</v>
      </c>
      <c r="B22" s="17" t="s">
        <v>491</v>
      </c>
      <c r="C22" s="18" t="s">
        <v>638</v>
      </c>
      <c r="D22" s="17" t="s">
        <v>503</v>
      </c>
      <c r="E22" s="17" t="s">
        <v>309</v>
      </c>
      <c r="F22" s="17" t="s">
        <v>639</v>
      </c>
      <c r="G22" s="17" t="s">
        <v>217</v>
      </c>
      <c r="H22" s="17" t="str">
        <f aca="false">RIGHT(O22,2)</f>
        <v>01</v>
      </c>
      <c r="I22" s="17"/>
      <c r="J22" s="17"/>
      <c r="K22" s="17"/>
      <c r="L22" s="17"/>
      <c r="M22" s="17"/>
      <c r="N22" s="0" t="s">
        <v>613</v>
      </c>
      <c r="O22" s="0" t="s">
        <v>614</v>
      </c>
      <c r="P22" s="0" t="s">
        <v>615</v>
      </c>
      <c r="Q22" s="0" t="s">
        <v>616</v>
      </c>
      <c r="R22" s="0" t="s">
        <v>47</v>
      </c>
      <c r="S22" s="0" t="s">
        <v>47</v>
      </c>
      <c r="T22" s="0" t="s">
        <v>69</v>
      </c>
      <c r="U22" s="0" t="n">
        <v>2</v>
      </c>
      <c r="W22" s="0" t="s">
        <v>303</v>
      </c>
      <c r="X22" s="0" t="s">
        <v>50</v>
      </c>
      <c r="Z22" s="0" t="n">
        <v>568000</v>
      </c>
      <c r="AE22" s="0" t="n">
        <v>0</v>
      </c>
      <c r="AJ22" s="0" t="s">
        <v>47</v>
      </c>
    </row>
    <row r="23" customFormat="false" ht="21.95" hidden="false" customHeight="true" outlineLevel="0" collapsed="false">
      <c r="A23" s="17" t="n">
        <f aca="false">IF(O23=O22,A22+1,1)</f>
        <v>15</v>
      </c>
      <c r="B23" s="17" t="s">
        <v>496</v>
      </c>
      <c r="C23" s="18" t="s">
        <v>397</v>
      </c>
      <c r="D23" s="17" t="s">
        <v>246</v>
      </c>
      <c r="E23" s="17" t="s">
        <v>398</v>
      </c>
      <c r="F23" s="17" t="s">
        <v>399</v>
      </c>
      <c r="G23" s="17" t="s">
        <v>232</v>
      </c>
      <c r="H23" s="17" t="str">
        <f aca="false">RIGHT(O23,2)</f>
        <v>01</v>
      </c>
      <c r="I23" s="17"/>
      <c r="J23" s="17"/>
      <c r="K23" s="17"/>
      <c r="L23" s="17"/>
      <c r="M23" s="17"/>
      <c r="N23" s="0" t="s">
        <v>613</v>
      </c>
      <c r="O23" s="0" t="s">
        <v>614</v>
      </c>
      <c r="P23" s="0" t="s">
        <v>615</v>
      </c>
      <c r="Q23" s="0" t="s">
        <v>616</v>
      </c>
      <c r="R23" s="0" t="s">
        <v>47</v>
      </c>
      <c r="S23" s="0" t="s">
        <v>47</v>
      </c>
      <c r="T23" s="0" t="s">
        <v>48</v>
      </c>
      <c r="U23" s="0" t="n">
        <v>2</v>
      </c>
      <c r="W23" s="0" t="s">
        <v>303</v>
      </c>
      <c r="X23" s="0" t="s">
        <v>50</v>
      </c>
      <c r="Z23" s="0" t="n">
        <v>568000</v>
      </c>
      <c r="AE23" s="0" t="n">
        <v>0</v>
      </c>
      <c r="AJ23" s="0" t="s">
        <v>47</v>
      </c>
    </row>
    <row r="24" customFormat="false" ht="21.95" hidden="false" customHeight="true" outlineLevel="0" collapsed="false">
      <c r="A24" s="17" t="n">
        <f aca="false">IF(O24=O23,A23+1,1)</f>
        <v>16</v>
      </c>
      <c r="B24" s="17" t="s">
        <v>501</v>
      </c>
      <c r="C24" s="18" t="s">
        <v>640</v>
      </c>
      <c r="D24" s="17" t="s">
        <v>503</v>
      </c>
      <c r="E24" s="17" t="s">
        <v>556</v>
      </c>
      <c r="F24" s="17" t="s">
        <v>641</v>
      </c>
      <c r="G24" s="17" t="s">
        <v>238</v>
      </c>
      <c r="H24" s="17" t="str">
        <f aca="false">RIGHT(O24,2)</f>
        <v>01</v>
      </c>
      <c r="I24" s="17"/>
      <c r="J24" s="17"/>
      <c r="K24" s="17"/>
      <c r="L24" s="17"/>
      <c r="M24" s="17"/>
      <c r="N24" s="0" t="s">
        <v>613</v>
      </c>
      <c r="O24" s="0" t="s">
        <v>614</v>
      </c>
      <c r="P24" s="0" t="s">
        <v>615</v>
      </c>
      <c r="Q24" s="0" t="s">
        <v>616</v>
      </c>
      <c r="R24" s="0" t="s">
        <v>47</v>
      </c>
      <c r="S24" s="0" t="s">
        <v>47</v>
      </c>
      <c r="T24" s="0" t="s">
        <v>48</v>
      </c>
      <c r="U24" s="0" t="n">
        <v>2</v>
      </c>
      <c r="V24" s="0" t="s">
        <v>82</v>
      </c>
      <c r="W24" s="0" t="s">
        <v>303</v>
      </c>
      <c r="X24" s="0" t="s">
        <v>50</v>
      </c>
      <c r="Y24" s="0" t="s">
        <v>140</v>
      </c>
      <c r="Z24" s="0" t="n">
        <v>568000</v>
      </c>
      <c r="AE24" s="0" t="n">
        <v>568000</v>
      </c>
      <c r="AJ24" s="0" t="s">
        <v>47</v>
      </c>
      <c r="AK24" s="0" t="n">
        <v>568000</v>
      </c>
      <c r="AL24" s="36" t="n">
        <v>44427.6864798264</v>
      </c>
    </row>
    <row r="25" customFormat="false" ht="21.95" hidden="false" customHeight="true" outlineLevel="0" collapsed="false">
      <c r="A25" s="17" t="n">
        <f aca="false">IF(O25=O24,A24+1,1)</f>
        <v>17</v>
      </c>
      <c r="B25" s="17" t="s">
        <v>505</v>
      </c>
      <c r="C25" s="18" t="s">
        <v>250</v>
      </c>
      <c r="D25" s="17" t="s">
        <v>251</v>
      </c>
      <c r="E25" s="17" t="s">
        <v>247</v>
      </c>
      <c r="F25" s="17" t="s">
        <v>252</v>
      </c>
      <c r="G25" s="17" t="s">
        <v>238</v>
      </c>
      <c r="H25" s="17" t="str">
        <f aca="false">RIGHT(O25,2)</f>
        <v>01</v>
      </c>
      <c r="I25" s="17"/>
      <c r="J25" s="17"/>
      <c r="K25" s="17"/>
      <c r="L25" s="17"/>
      <c r="M25" s="17"/>
      <c r="N25" s="0" t="s">
        <v>613</v>
      </c>
      <c r="O25" s="0" t="s">
        <v>614</v>
      </c>
      <c r="P25" s="0" t="s">
        <v>615</v>
      </c>
      <c r="Q25" s="0" t="s">
        <v>616</v>
      </c>
      <c r="R25" s="0" t="s">
        <v>47</v>
      </c>
      <c r="S25" s="0" t="s">
        <v>47</v>
      </c>
      <c r="T25" s="0" t="s">
        <v>48</v>
      </c>
      <c r="U25" s="0" t="n">
        <v>2</v>
      </c>
      <c r="W25" s="0" t="s">
        <v>303</v>
      </c>
      <c r="X25" s="0" t="s">
        <v>50</v>
      </c>
      <c r="Z25" s="0" t="n">
        <v>568000</v>
      </c>
      <c r="AE25" s="0" t="n">
        <v>0</v>
      </c>
      <c r="AJ25" s="0" t="s">
        <v>47</v>
      </c>
    </row>
    <row r="26" customFormat="false" ht="21.95" hidden="false" customHeight="true" outlineLevel="0" collapsed="false">
      <c r="A26" s="17" t="n">
        <v>18</v>
      </c>
      <c r="B26" s="17" t="s">
        <v>510</v>
      </c>
      <c r="C26" s="18" t="s">
        <v>436</v>
      </c>
      <c r="D26" s="17" t="s">
        <v>437</v>
      </c>
      <c r="E26" s="17" t="s">
        <v>149</v>
      </c>
      <c r="F26" s="17" t="s">
        <v>438</v>
      </c>
      <c r="G26" s="17" t="s">
        <v>176</v>
      </c>
      <c r="H26" s="17" t="str">
        <f aca="false">RIGHT(O26,2)</f>
        <v>02</v>
      </c>
      <c r="I26" s="17"/>
      <c r="J26" s="17"/>
      <c r="K26" s="17"/>
      <c r="L26" s="17"/>
      <c r="M26" s="17"/>
      <c r="N26" s="0" t="s">
        <v>613</v>
      </c>
      <c r="O26" s="0" t="s">
        <v>642</v>
      </c>
      <c r="P26" s="0" t="s">
        <v>615</v>
      </c>
      <c r="Q26" s="0" t="s">
        <v>616</v>
      </c>
      <c r="R26" s="0" t="s">
        <v>47</v>
      </c>
      <c r="S26" s="0" t="s">
        <v>47</v>
      </c>
      <c r="T26" s="0" t="s">
        <v>48</v>
      </c>
      <c r="U26" s="0" t="n">
        <v>2</v>
      </c>
      <c r="W26" s="0" t="s">
        <v>70</v>
      </c>
      <c r="X26" s="0" t="s">
        <v>50</v>
      </c>
      <c r="Z26" s="0" t="n">
        <v>5680000</v>
      </c>
      <c r="AE26" s="0" t="n">
        <v>0</v>
      </c>
      <c r="AJ26" s="0" t="s">
        <v>47</v>
      </c>
    </row>
    <row r="27" s="3" customFormat="true" ht="14.25" hidden="false" customHeight="true" outlineLevel="0" collapsed="false">
      <c r="A27" s="20"/>
      <c r="B27" s="20"/>
      <c r="C27" s="21"/>
      <c r="D27" s="21"/>
      <c r="E27" s="21"/>
      <c r="F27" s="21"/>
      <c r="G27" s="22"/>
      <c r="H27" s="22"/>
      <c r="I27" s="22"/>
      <c r="J27" s="21"/>
      <c r="K27" s="21"/>
      <c r="L27" s="21"/>
      <c r="M27" s="21"/>
      <c r="N27" s="21"/>
      <c r="O27" s="23"/>
      <c r="P27" s="23"/>
      <c r="Q27" s="23"/>
    </row>
    <row r="28" s="3" customFormat="true" ht="15" hidden="false" customHeight="true" outlineLevel="0" collapsed="false">
      <c r="A28" s="24"/>
      <c r="B28" s="25" t="s">
        <v>51</v>
      </c>
      <c r="C28" s="21"/>
      <c r="D28" s="21"/>
      <c r="E28" s="21"/>
      <c r="F28" s="21"/>
      <c r="G28" s="22"/>
      <c r="H28" s="22"/>
      <c r="I28" s="26" t="s">
        <v>52</v>
      </c>
      <c r="L28" s="27"/>
      <c r="M28" s="27"/>
      <c r="N28" s="28"/>
      <c r="O28" s="23"/>
      <c r="P28" s="23"/>
      <c r="Q28" s="23"/>
    </row>
    <row r="29" s="3" customFormat="true" ht="15" hidden="false" customHeight="true" outlineLevel="0" collapsed="false">
      <c r="A29" s="24"/>
      <c r="B29" s="29" t="s">
        <v>53</v>
      </c>
      <c r="C29" s="30"/>
      <c r="D29" s="30"/>
      <c r="E29" s="30"/>
      <c r="F29" s="31"/>
      <c r="G29" s="32" t="s">
        <v>54</v>
      </c>
      <c r="H29" s="4"/>
      <c r="I29" s="32"/>
      <c r="J29" s="32"/>
      <c r="K29" s="33" t="s">
        <v>55</v>
      </c>
      <c r="L29" s="21"/>
      <c r="N29" s="31"/>
      <c r="O29" s="23"/>
      <c r="P29" s="23"/>
      <c r="Q29" s="23"/>
    </row>
    <row r="30" s="3" customFormat="true" ht="15" hidden="false" customHeight="true" outlineLevel="0" collapsed="false">
      <c r="A30" s="20"/>
      <c r="B30" s="29" t="s">
        <v>56</v>
      </c>
      <c r="C30" s="30"/>
      <c r="D30" s="11"/>
      <c r="E30" s="30"/>
      <c r="F30" s="31"/>
      <c r="G30" s="34"/>
      <c r="H30" s="34"/>
      <c r="I30" s="34"/>
      <c r="J30" s="31"/>
      <c r="K30" s="31"/>
      <c r="L30" s="31"/>
      <c r="M30" s="30"/>
      <c r="N30" s="31"/>
      <c r="O30" s="35"/>
      <c r="P30" s="23"/>
      <c r="Q30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43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44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iếng Anh kinh tế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645</v>
      </c>
      <c r="D9" s="17" t="s">
        <v>646</v>
      </c>
      <c r="E9" s="17" t="s">
        <v>647</v>
      </c>
      <c r="F9" s="17" t="s">
        <v>648</v>
      </c>
      <c r="G9" s="17" t="s">
        <v>649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650</v>
      </c>
      <c r="O9" s="0" t="s">
        <v>651</v>
      </c>
      <c r="P9" s="0" t="s">
        <v>652</v>
      </c>
      <c r="Q9" s="0" t="s">
        <v>653</v>
      </c>
      <c r="R9" s="0" t="s">
        <v>47</v>
      </c>
      <c r="S9" s="0" t="s">
        <v>47</v>
      </c>
      <c r="T9" s="0" t="s">
        <v>48</v>
      </c>
      <c r="U9" s="0" t="n">
        <v>3</v>
      </c>
      <c r="W9" s="0" t="s">
        <v>49</v>
      </c>
      <c r="X9" s="0" t="s">
        <v>50</v>
      </c>
      <c r="Z9" s="0" t="n">
        <v>946667</v>
      </c>
      <c r="AE9" s="0" t="n">
        <v>0</v>
      </c>
      <c r="AJ9" s="0" t="s">
        <v>47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85</v>
      </c>
      <c r="D10" s="17" t="s">
        <v>86</v>
      </c>
      <c r="E10" s="17" t="s">
        <v>87</v>
      </c>
      <c r="F10" s="17" t="s">
        <v>88</v>
      </c>
      <c r="G10" s="17" t="s">
        <v>89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650</v>
      </c>
      <c r="O10" s="0" t="s">
        <v>651</v>
      </c>
      <c r="P10" s="0" t="s">
        <v>652</v>
      </c>
      <c r="Q10" s="0" t="s">
        <v>653</v>
      </c>
      <c r="R10" s="0" t="s">
        <v>47</v>
      </c>
      <c r="S10" s="0" t="s">
        <v>47</v>
      </c>
      <c r="T10" s="0" t="s">
        <v>48</v>
      </c>
      <c r="U10" s="0" t="n">
        <v>3</v>
      </c>
      <c r="W10" s="0" t="s">
        <v>49</v>
      </c>
      <c r="X10" s="0" t="s">
        <v>50</v>
      </c>
      <c r="Z10" s="0" t="n">
        <v>946667</v>
      </c>
      <c r="AE10" s="0" t="n">
        <v>0</v>
      </c>
      <c r="AJ10" s="0" t="s">
        <v>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654</v>
      </c>
      <c r="D11" s="17" t="s">
        <v>655</v>
      </c>
      <c r="E11" s="17" t="s">
        <v>107</v>
      </c>
      <c r="F11" s="17" t="s">
        <v>656</v>
      </c>
      <c r="G11" s="17" t="s">
        <v>465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650</v>
      </c>
      <c r="O11" s="0" t="s">
        <v>651</v>
      </c>
      <c r="P11" s="0" t="s">
        <v>652</v>
      </c>
      <c r="Q11" s="0" t="s">
        <v>653</v>
      </c>
      <c r="R11" s="0" t="s">
        <v>47</v>
      </c>
      <c r="S11" s="0" t="s">
        <v>47</v>
      </c>
      <c r="T11" s="0" t="s">
        <v>48</v>
      </c>
      <c r="U11" s="0" t="n">
        <v>3</v>
      </c>
      <c r="V11" s="0" t="s">
        <v>82</v>
      </c>
      <c r="W11" s="0" t="s">
        <v>49</v>
      </c>
      <c r="X11" s="0" t="s">
        <v>50</v>
      </c>
      <c r="Y11" s="0" t="s">
        <v>83</v>
      </c>
      <c r="Z11" s="0" t="n">
        <v>946667</v>
      </c>
      <c r="AE11" s="0" t="n">
        <v>946000</v>
      </c>
      <c r="AJ11" s="0" t="s">
        <v>47</v>
      </c>
      <c r="AK11" s="0" t="n">
        <v>946000</v>
      </c>
      <c r="AL11" s="36" t="n">
        <v>44427.6993470718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657</v>
      </c>
      <c r="D12" s="17" t="s">
        <v>658</v>
      </c>
      <c r="E12" s="17" t="s">
        <v>131</v>
      </c>
      <c r="F12" s="17" t="s">
        <v>659</v>
      </c>
      <c r="G12" s="17" t="s">
        <v>465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650</v>
      </c>
      <c r="O12" s="0" t="s">
        <v>651</v>
      </c>
      <c r="P12" s="0" t="s">
        <v>652</v>
      </c>
      <c r="Q12" s="0" t="s">
        <v>653</v>
      </c>
      <c r="R12" s="0" t="s">
        <v>47</v>
      </c>
      <c r="S12" s="0" t="s">
        <v>47</v>
      </c>
      <c r="T12" s="0" t="s">
        <v>48</v>
      </c>
      <c r="U12" s="0" t="n">
        <v>3</v>
      </c>
      <c r="W12" s="0" t="s">
        <v>49</v>
      </c>
      <c r="X12" s="0" t="s">
        <v>50</v>
      </c>
      <c r="Z12" s="0" t="n">
        <v>946667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660</v>
      </c>
      <c r="D13" s="17" t="s">
        <v>336</v>
      </c>
      <c r="E13" s="17" t="s">
        <v>144</v>
      </c>
      <c r="F13" s="17" t="s">
        <v>661</v>
      </c>
      <c r="G13" s="17" t="s">
        <v>465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650</v>
      </c>
      <c r="O13" s="0" t="s">
        <v>651</v>
      </c>
      <c r="P13" s="0" t="s">
        <v>652</v>
      </c>
      <c r="Q13" s="0" t="s">
        <v>653</v>
      </c>
      <c r="R13" s="0" t="s">
        <v>47</v>
      </c>
      <c r="S13" s="0" t="s">
        <v>47</v>
      </c>
      <c r="T13" s="0" t="s">
        <v>69</v>
      </c>
      <c r="U13" s="0" t="n">
        <v>3</v>
      </c>
      <c r="V13" s="0" t="s">
        <v>82</v>
      </c>
      <c r="W13" s="0" t="s">
        <v>49</v>
      </c>
      <c r="X13" s="0" t="s">
        <v>50</v>
      </c>
      <c r="Y13" s="0" t="s">
        <v>83</v>
      </c>
      <c r="Z13" s="0" t="n">
        <v>946667</v>
      </c>
      <c r="AE13" s="0" t="n">
        <v>946667</v>
      </c>
      <c r="AJ13" s="0" t="s">
        <v>47</v>
      </c>
      <c r="AK13" s="0" t="n">
        <v>946667</v>
      </c>
      <c r="AL13" s="36" t="n">
        <v>44427.6997560532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662</v>
      </c>
      <c r="D14" s="17" t="s">
        <v>503</v>
      </c>
      <c r="E14" s="17" t="s">
        <v>663</v>
      </c>
      <c r="F14" s="17" t="s">
        <v>664</v>
      </c>
      <c r="G14" s="17" t="s">
        <v>465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650</v>
      </c>
      <c r="O14" s="0" t="s">
        <v>651</v>
      </c>
      <c r="P14" s="0" t="s">
        <v>652</v>
      </c>
      <c r="Q14" s="0" t="s">
        <v>653</v>
      </c>
      <c r="R14" s="0" t="s">
        <v>47</v>
      </c>
      <c r="S14" s="0" t="s">
        <v>47</v>
      </c>
      <c r="T14" s="0" t="s">
        <v>48</v>
      </c>
      <c r="U14" s="0" t="n">
        <v>3</v>
      </c>
      <c r="V14" s="0" t="s">
        <v>82</v>
      </c>
      <c r="W14" s="0" t="s">
        <v>49</v>
      </c>
      <c r="X14" s="0" t="s">
        <v>50</v>
      </c>
      <c r="Y14" s="0" t="s">
        <v>83</v>
      </c>
      <c r="Z14" s="0" t="n">
        <v>946667</v>
      </c>
      <c r="AE14" s="0" t="n">
        <v>947000</v>
      </c>
      <c r="AJ14" s="0" t="s">
        <v>47</v>
      </c>
      <c r="AK14" s="0" t="n">
        <v>947000</v>
      </c>
      <c r="AL14" s="36" t="n">
        <v>44427.7021243866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665</v>
      </c>
      <c r="D15" s="17" t="s">
        <v>666</v>
      </c>
      <c r="E15" s="17" t="s">
        <v>149</v>
      </c>
      <c r="F15" s="17" t="s">
        <v>667</v>
      </c>
      <c r="G15" s="17" t="s">
        <v>465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650</v>
      </c>
      <c r="O15" s="0" t="s">
        <v>651</v>
      </c>
      <c r="P15" s="0" t="s">
        <v>652</v>
      </c>
      <c r="Q15" s="0" t="s">
        <v>653</v>
      </c>
      <c r="R15" s="0" t="s">
        <v>47</v>
      </c>
      <c r="S15" s="0" t="s">
        <v>47</v>
      </c>
      <c r="T15" s="0" t="s">
        <v>48</v>
      </c>
      <c r="U15" s="0" t="n">
        <v>3</v>
      </c>
      <c r="V15" s="0" t="s">
        <v>82</v>
      </c>
      <c r="W15" s="0" t="s">
        <v>49</v>
      </c>
      <c r="X15" s="0" t="s">
        <v>50</v>
      </c>
      <c r="Y15" s="0" t="s">
        <v>83</v>
      </c>
      <c r="Z15" s="0" t="n">
        <v>946667</v>
      </c>
      <c r="AE15" s="0" t="n">
        <v>946667</v>
      </c>
      <c r="AJ15" s="0" t="s">
        <v>47</v>
      </c>
      <c r="AK15" s="0" t="n">
        <v>946667</v>
      </c>
      <c r="AL15" s="36" t="n">
        <v>44427.7046061343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400</v>
      </c>
      <c r="D16" s="17" t="s">
        <v>401</v>
      </c>
      <c r="E16" s="17" t="s">
        <v>144</v>
      </c>
      <c r="F16" s="17" t="s">
        <v>402</v>
      </c>
      <c r="G16" s="17" t="s">
        <v>200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650</v>
      </c>
      <c r="O16" s="0" t="s">
        <v>651</v>
      </c>
      <c r="P16" s="0" t="s">
        <v>652</v>
      </c>
      <c r="Q16" s="0" t="s">
        <v>653</v>
      </c>
      <c r="R16" s="0" t="s">
        <v>47</v>
      </c>
      <c r="S16" s="0" t="s">
        <v>47</v>
      </c>
      <c r="T16" s="0" t="s">
        <v>48</v>
      </c>
      <c r="U16" s="0" t="n">
        <v>3</v>
      </c>
      <c r="W16" s="0" t="s">
        <v>49</v>
      </c>
      <c r="X16" s="0" t="s">
        <v>50</v>
      </c>
      <c r="Z16" s="0" t="n">
        <v>946667</v>
      </c>
      <c r="AE16" s="0" t="n">
        <v>0</v>
      </c>
      <c r="AJ16" s="0" t="s">
        <v>4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603</v>
      </c>
      <c r="D17" s="17" t="s">
        <v>604</v>
      </c>
      <c r="E17" s="17" t="s">
        <v>508</v>
      </c>
      <c r="F17" s="17" t="s">
        <v>605</v>
      </c>
      <c r="G17" s="17" t="s">
        <v>606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650</v>
      </c>
      <c r="O17" s="0" t="s">
        <v>651</v>
      </c>
      <c r="P17" s="0" t="s">
        <v>652</v>
      </c>
      <c r="Q17" s="0" t="s">
        <v>653</v>
      </c>
      <c r="R17" s="0" t="s">
        <v>47</v>
      </c>
      <c r="S17" s="0" t="s">
        <v>47</v>
      </c>
      <c r="T17" s="0" t="s">
        <v>48</v>
      </c>
      <c r="U17" s="0" t="n">
        <v>3</v>
      </c>
      <c r="W17" s="0" t="s">
        <v>49</v>
      </c>
      <c r="X17" s="0" t="s">
        <v>50</v>
      </c>
      <c r="Z17" s="0" t="n">
        <v>946667</v>
      </c>
      <c r="AE17" s="0" t="n">
        <v>0</v>
      </c>
      <c r="AJ17" s="0" t="s">
        <v>47</v>
      </c>
    </row>
    <row r="18" s="3" customFormat="true" ht="14.25" hidden="false" customHeight="true" outlineLevel="0" collapsed="false">
      <c r="A18" s="20"/>
      <c r="B18" s="20"/>
      <c r="C18" s="21"/>
      <c r="D18" s="21"/>
      <c r="E18" s="21"/>
      <c r="F18" s="21"/>
      <c r="G18" s="22"/>
      <c r="H18" s="22"/>
      <c r="I18" s="22"/>
      <c r="J18" s="21"/>
      <c r="K18" s="21"/>
      <c r="L18" s="21"/>
      <c r="M18" s="21"/>
      <c r="N18" s="21"/>
      <c r="O18" s="23"/>
      <c r="P18" s="23"/>
      <c r="Q18" s="23"/>
    </row>
    <row r="19" s="3" customFormat="true" ht="15" hidden="false" customHeight="true" outlineLevel="0" collapsed="false">
      <c r="A19" s="24"/>
      <c r="B19" s="25" t="s">
        <v>51</v>
      </c>
      <c r="C19" s="21"/>
      <c r="D19" s="21"/>
      <c r="E19" s="21"/>
      <c r="F19" s="21"/>
      <c r="G19" s="22"/>
      <c r="H19" s="22"/>
      <c r="I19" s="26" t="s">
        <v>52</v>
      </c>
      <c r="L19" s="27"/>
      <c r="M19" s="27"/>
      <c r="N19" s="28"/>
      <c r="O19" s="23"/>
      <c r="P19" s="23"/>
      <c r="Q19" s="23"/>
    </row>
    <row r="20" s="3" customFormat="true" ht="15" hidden="false" customHeight="true" outlineLevel="0" collapsed="false">
      <c r="A20" s="24"/>
      <c r="B20" s="29" t="s">
        <v>53</v>
      </c>
      <c r="C20" s="30"/>
      <c r="D20" s="30"/>
      <c r="E20" s="30"/>
      <c r="F20" s="31"/>
      <c r="G20" s="32" t="s">
        <v>54</v>
      </c>
      <c r="H20" s="4"/>
      <c r="I20" s="32"/>
      <c r="J20" s="32"/>
      <c r="K20" s="33" t="s">
        <v>55</v>
      </c>
      <c r="L20" s="21"/>
      <c r="N20" s="31"/>
      <c r="O20" s="23"/>
      <c r="P20" s="23"/>
      <c r="Q20" s="23"/>
    </row>
    <row r="21" s="3" customFormat="true" ht="15" hidden="false" customHeight="true" outlineLevel="0" collapsed="false">
      <c r="A21" s="20"/>
      <c r="B21" s="29" t="s">
        <v>56</v>
      </c>
      <c r="C21" s="30"/>
      <c r="D21" s="11"/>
      <c r="E21" s="30"/>
      <c r="F21" s="31"/>
      <c r="G21" s="34"/>
      <c r="H21" s="34"/>
      <c r="I21" s="34"/>
      <c r="J21" s="31"/>
      <c r="K21" s="31"/>
      <c r="L21" s="31"/>
      <c r="M21" s="30"/>
      <c r="N21" s="31"/>
      <c r="O21" s="35"/>
      <c r="P21" s="23"/>
      <c r="Q21" s="23"/>
    </row>
  </sheetData>
  <mergeCells count="4">
    <mergeCell ref="C1:E2"/>
    <mergeCell ref="A5:M5"/>
    <mergeCell ref="A6:E6"/>
    <mergeCell ref="F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1" activeCellId="0" sqref="A71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1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1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ài chính - Tiền tệ HP2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173</v>
      </c>
      <c r="D9" s="17" t="s">
        <v>174</v>
      </c>
      <c r="E9" s="17" t="s">
        <v>170</v>
      </c>
      <c r="F9" s="17" t="s">
        <v>175</v>
      </c>
      <c r="G9" s="17" t="s">
        <v>176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668</v>
      </c>
      <c r="O9" s="0" t="s">
        <v>669</v>
      </c>
      <c r="P9" s="0" t="s">
        <v>670</v>
      </c>
      <c r="Q9" s="0" t="s">
        <v>671</v>
      </c>
      <c r="R9" s="0" t="s">
        <v>47</v>
      </c>
      <c r="S9" s="0" t="s">
        <v>47</v>
      </c>
      <c r="T9" s="0" t="s">
        <v>48</v>
      </c>
      <c r="U9" s="0" t="n">
        <v>2</v>
      </c>
      <c r="V9" s="0" t="s">
        <v>82</v>
      </c>
      <c r="W9" s="0" t="s">
        <v>49</v>
      </c>
      <c r="X9" s="0" t="s">
        <v>50</v>
      </c>
      <c r="Y9" s="0" t="s">
        <v>83</v>
      </c>
      <c r="Z9" s="0" t="n">
        <v>710000</v>
      </c>
      <c r="AE9" s="0" t="n">
        <v>710000</v>
      </c>
      <c r="AJ9" s="0" t="s">
        <v>47</v>
      </c>
      <c r="AK9" s="0" t="n">
        <v>710000</v>
      </c>
      <c r="AL9" s="36" t="n">
        <v>44427.7099387384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537</v>
      </c>
      <c r="D10" s="17" t="s">
        <v>538</v>
      </c>
      <c r="E10" s="17" t="s">
        <v>170</v>
      </c>
      <c r="F10" s="17" t="s">
        <v>539</v>
      </c>
      <c r="G10" s="17" t="s">
        <v>176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668</v>
      </c>
      <c r="O10" s="0" t="s">
        <v>669</v>
      </c>
      <c r="P10" s="0" t="s">
        <v>670</v>
      </c>
      <c r="Q10" s="0" t="s">
        <v>671</v>
      </c>
      <c r="R10" s="0" t="s">
        <v>47</v>
      </c>
      <c r="S10" s="0" t="s">
        <v>47</v>
      </c>
      <c r="T10" s="0" t="s">
        <v>48</v>
      </c>
      <c r="U10" s="0" t="n">
        <v>2</v>
      </c>
      <c r="V10" s="0" t="s">
        <v>82</v>
      </c>
      <c r="W10" s="0" t="s">
        <v>303</v>
      </c>
      <c r="X10" s="0" t="s">
        <v>50</v>
      </c>
      <c r="Y10" s="0" t="s">
        <v>83</v>
      </c>
      <c r="Z10" s="0" t="n">
        <v>710000</v>
      </c>
      <c r="AE10" s="0" t="n">
        <v>710000</v>
      </c>
      <c r="AJ10" s="0" t="s">
        <v>47</v>
      </c>
      <c r="AK10" s="0" t="n">
        <v>710000</v>
      </c>
      <c r="AL10" s="36" t="n">
        <v>44427.7100500347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229</v>
      </c>
      <c r="D11" s="17" t="s">
        <v>230</v>
      </c>
      <c r="E11" s="17" t="s">
        <v>215</v>
      </c>
      <c r="F11" s="17" t="s">
        <v>231</v>
      </c>
      <c r="G11" s="17" t="s">
        <v>232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668</v>
      </c>
      <c r="O11" s="0" t="s">
        <v>669</v>
      </c>
      <c r="P11" s="0" t="s">
        <v>670</v>
      </c>
      <c r="Q11" s="0" t="s">
        <v>671</v>
      </c>
      <c r="R11" s="0" t="s">
        <v>47</v>
      </c>
      <c r="S11" s="0" t="s">
        <v>47</v>
      </c>
      <c r="T11" s="0" t="s">
        <v>48</v>
      </c>
      <c r="U11" s="0" t="n">
        <v>2</v>
      </c>
      <c r="V11" s="0" t="s">
        <v>82</v>
      </c>
      <c r="W11" s="0" t="s">
        <v>303</v>
      </c>
      <c r="X11" s="0" t="s">
        <v>50</v>
      </c>
      <c r="Y11" s="0" t="s">
        <v>83</v>
      </c>
      <c r="Z11" s="0" t="n">
        <v>710000</v>
      </c>
      <c r="AE11" s="0" t="n">
        <v>728000</v>
      </c>
      <c r="AJ11" s="0" t="s">
        <v>47</v>
      </c>
      <c r="AK11" s="0" t="n">
        <v>728000</v>
      </c>
      <c r="AL11" s="36" t="n">
        <v>44427.6884604167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234</v>
      </c>
      <c r="D12" s="17" t="s">
        <v>235</v>
      </c>
      <c r="E12" s="17" t="s">
        <v>236</v>
      </c>
      <c r="F12" s="17" t="s">
        <v>237</v>
      </c>
      <c r="G12" s="17" t="s">
        <v>238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668</v>
      </c>
      <c r="O12" s="0" t="s">
        <v>669</v>
      </c>
      <c r="P12" s="0" t="s">
        <v>670</v>
      </c>
      <c r="Q12" s="0" t="s">
        <v>671</v>
      </c>
      <c r="R12" s="0" t="s">
        <v>47</v>
      </c>
      <c r="S12" s="0" t="s">
        <v>47</v>
      </c>
      <c r="T12" s="0" t="s">
        <v>69</v>
      </c>
      <c r="U12" s="0" t="n">
        <v>2</v>
      </c>
      <c r="W12" s="0" t="s">
        <v>303</v>
      </c>
      <c r="X12" s="0" t="s">
        <v>50</v>
      </c>
      <c r="Z12" s="0" t="n">
        <v>710000</v>
      </c>
      <c r="AE12" s="0" t="n">
        <v>0</v>
      </c>
      <c r="AJ12" s="0" t="s">
        <v>47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672</v>
      </c>
      <c r="D13" s="17" t="s">
        <v>673</v>
      </c>
      <c r="E13" s="17" t="s">
        <v>674</v>
      </c>
      <c r="F13" s="17" t="s">
        <v>675</v>
      </c>
      <c r="G13" s="17" t="s">
        <v>238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668</v>
      </c>
      <c r="O13" s="0" t="s">
        <v>669</v>
      </c>
      <c r="P13" s="0" t="s">
        <v>670</v>
      </c>
      <c r="Q13" s="0" t="s">
        <v>671</v>
      </c>
      <c r="R13" s="0" t="s">
        <v>47</v>
      </c>
      <c r="S13" s="0" t="s">
        <v>47</v>
      </c>
      <c r="T13" s="0" t="s">
        <v>48</v>
      </c>
      <c r="U13" s="0" t="n">
        <v>2</v>
      </c>
      <c r="V13" s="0" t="s">
        <v>82</v>
      </c>
      <c r="W13" s="0" t="s">
        <v>303</v>
      </c>
      <c r="X13" s="0" t="s">
        <v>50</v>
      </c>
      <c r="Y13" s="0" t="s">
        <v>83</v>
      </c>
      <c r="Z13" s="0" t="n">
        <v>710000</v>
      </c>
      <c r="AE13" s="0" t="n">
        <v>710000</v>
      </c>
      <c r="AJ13" s="0" t="s">
        <v>47</v>
      </c>
      <c r="AK13" s="0" t="n">
        <v>710000</v>
      </c>
      <c r="AL13" s="36" t="n">
        <v>44427.7126322917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676</v>
      </c>
      <c r="D14" s="17" t="s">
        <v>677</v>
      </c>
      <c r="E14" s="17" t="s">
        <v>678</v>
      </c>
      <c r="F14" s="17" t="s">
        <v>679</v>
      </c>
      <c r="G14" s="17" t="s">
        <v>238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668</v>
      </c>
      <c r="O14" s="0" t="s">
        <v>669</v>
      </c>
      <c r="P14" s="0" t="s">
        <v>670</v>
      </c>
      <c r="Q14" s="0" t="s">
        <v>671</v>
      </c>
      <c r="R14" s="0" t="s">
        <v>47</v>
      </c>
      <c r="S14" s="0" t="s">
        <v>47</v>
      </c>
      <c r="T14" s="0" t="s">
        <v>48</v>
      </c>
      <c r="U14" s="0" t="n">
        <v>2</v>
      </c>
      <c r="W14" s="0" t="s">
        <v>303</v>
      </c>
      <c r="X14" s="0" t="s">
        <v>50</v>
      </c>
      <c r="Z14" s="0" t="n">
        <v>710000</v>
      </c>
      <c r="AE14" s="0" t="n">
        <v>0</v>
      </c>
      <c r="AJ14" s="0" t="s">
        <v>47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680</v>
      </c>
      <c r="D15" s="17" t="s">
        <v>681</v>
      </c>
      <c r="E15" s="17" t="s">
        <v>682</v>
      </c>
      <c r="F15" s="17" t="s">
        <v>683</v>
      </c>
      <c r="G15" s="17" t="s">
        <v>238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668</v>
      </c>
      <c r="O15" s="0" t="s">
        <v>669</v>
      </c>
      <c r="P15" s="0" t="s">
        <v>670</v>
      </c>
      <c r="Q15" s="0" t="s">
        <v>671</v>
      </c>
      <c r="R15" s="0" t="s">
        <v>47</v>
      </c>
      <c r="S15" s="0" t="s">
        <v>47</v>
      </c>
      <c r="T15" s="0" t="s">
        <v>48</v>
      </c>
      <c r="U15" s="0" t="n">
        <v>2</v>
      </c>
      <c r="W15" s="0" t="s">
        <v>127</v>
      </c>
      <c r="X15" s="0" t="s">
        <v>50</v>
      </c>
      <c r="Z15" s="0" t="n">
        <v>710000</v>
      </c>
      <c r="AE15" s="0" t="n">
        <v>0</v>
      </c>
      <c r="AJ15" s="0" t="s">
        <v>47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258</v>
      </c>
      <c r="D16" s="17" t="s">
        <v>259</v>
      </c>
      <c r="E16" s="17" t="s">
        <v>260</v>
      </c>
      <c r="F16" s="17" t="s">
        <v>261</v>
      </c>
      <c r="G16" s="17" t="s">
        <v>238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668</v>
      </c>
      <c r="O16" s="0" t="s">
        <v>669</v>
      </c>
      <c r="P16" s="0" t="s">
        <v>670</v>
      </c>
      <c r="Q16" s="0" t="s">
        <v>671</v>
      </c>
      <c r="R16" s="0" t="s">
        <v>47</v>
      </c>
      <c r="S16" s="0" t="s">
        <v>47</v>
      </c>
      <c r="T16" s="0" t="s">
        <v>48</v>
      </c>
      <c r="U16" s="0" t="n">
        <v>2</v>
      </c>
      <c r="W16" s="0" t="s">
        <v>303</v>
      </c>
      <c r="X16" s="0" t="s">
        <v>50</v>
      </c>
      <c r="Z16" s="0" t="n">
        <v>710000</v>
      </c>
      <c r="AE16" s="0" t="n">
        <v>0</v>
      </c>
      <c r="AJ16" s="0" t="s">
        <v>47</v>
      </c>
    </row>
    <row r="17" s="3" customFormat="true" ht="14.25" hidden="false" customHeight="true" outlineLevel="0" collapsed="false">
      <c r="A17" s="20"/>
      <c r="B17" s="20"/>
      <c r="C17" s="21"/>
      <c r="D17" s="21"/>
      <c r="E17" s="21"/>
      <c r="F17" s="21"/>
      <c r="G17" s="22"/>
      <c r="H17" s="22"/>
      <c r="I17" s="22"/>
      <c r="J17" s="21"/>
      <c r="K17" s="21"/>
      <c r="L17" s="21"/>
      <c r="M17" s="21"/>
      <c r="N17" s="21"/>
      <c r="O17" s="23"/>
      <c r="P17" s="23"/>
      <c r="Q17" s="23"/>
    </row>
    <row r="18" s="3" customFormat="true" ht="15" hidden="false" customHeight="true" outlineLevel="0" collapsed="false">
      <c r="A18" s="24"/>
      <c r="B18" s="25" t="s">
        <v>51</v>
      </c>
      <c r="C18" s="21"/>
      <c r="D18" s="21"/>
      <c r="E18" s="21"/>
      <c r="F18" s="21"/>
      <c r="G18" s="22"/>
      <c r="H18" s="22"/>
      <c r="I18" s="26" t="s">
        <v>52</v>
      </c>
      <c r="L18" s="27"/>
      <c r="M18" s="27"/>
      <c r="N18" s="28"/>
      <c r="O18" s="23"/>
      <c r="P18" s="23"/>
      <c r="Q18" s="23"/>
    </row>
    <row r="19" s="3" customFormat="true" ht="15" hidden="false" customHeight="true" outlineLevel="0" collapsed="false">
      <c r="A19" s="24"/>
      <c r="B19" s="29" t="s">
        <v>53</v>
      </c>
      <c r="C19" s="30"/>
      <c r="D19" s="30"/>
      <c r="E19" s="30"/>
      <c r="F19" s="31"/>
      <c r="G19" s="32" t="s">
        <v>54</v>
      </c>
      <c r="H19" s="4"/>
      <c r="I19" s="32"/>
      <c r="J19" s="32"/>
      <c r="K19" s="33" t="s">
        <v>55</v>
      </c>
      <c r="L19" s="21"/>
      <c r="N19" s="31"/>
      <c r="O19" s="23"/>
      <c r="P19" s="23"/>
      <c r="Q19" s="23"/>
    </row>
    <row r="20" s="3" customFormat="true" ht="15" hidden="false" customHeight="true" outlineLevel="0" collapsed="false">
      <c r="A20" s="20"/>
      <c r="B20" s="29" t="s">
        <v>56</v>
      </c>
      <c r="C20" s="30"/>
      <c r="D20" s="11"/>
      <c r="E20" s="30"/>
      <c r="F20" s="31"/>
      <c r="G20" s="34"/>
      <c r="H20" s="34"/>
      <c r="I20" s="34"/>
      <c r="J20" s="31"/>
      <c r="K20" s="31"/>
      <c r="L20" s="31"/>
      <c r="M20" s="30"/>
      <c r="N20" s="31"/>
      <c r="O20" s="35"/>
      <c r="P20" s="23"/>
      <c r="Q20" s="23"/>
    </row>
    <row r="21" customFormat="false" ht="12.75" hidden="false" customHeight="false" outlineLevel="0" collapsed="false">
      <c r="A21" s="1"/>
      <c r="B21" s="1"/>
      <c r="C21" s="2"/>
      <c r="D21" s="2"/>
      <c r="E21" s="2"/>
      <c r="F21" s="3"/>
      <c r="G21" s="4"/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6.5" hidden="false" customHeight="false" outlineLevel="0" collapsed="false">
      <c r="A22" s="1"/>
      <c r="B22" s="1"/>
      <c r="C22" s="2"/>
      <c r="D22" s="2"/>
      <c r="E22" s="2"/>
      <c r="F22" s="3"/>
      <c r="G22" s="4"/>
      <c r="H22" s="4"/>
      <c r="I22" s="3"/>
      <c r="J22" s="5" t="s"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6.5" hidden="false" customHeight="false" outlineLevel="0" collapsed="false">
      <c r="A23" s="1"/>
      <c r="B23" s="1"/>
      <c r="C23" s="3"/>
      <c r="D23" s="3"/>
      <c r="E23" s="3"/>
      <c r="F23" s="3"/>
      <c r="G23" s="4"/>
      <c r="H23" s="4"/>
      <c r="I23" s="3"/>
      <c r="J23" s="5" t="s">
        <v>611</v>
      </c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6.5" hidden="false" customHeight="false" outlineLevel="0" collapsed="false">
      <c r="A24" s="1"/>
      <c r="B24" s="1"/>
      <c r="C24" s="3"/>
      <c r="D24" s="3"/>
      <c r="E24" s="3"/>
      <c r="F24" s="3"/>
      <c r="G24" s="4"/>
      <c r="H24" s="4"/>
      <c r="I24" s="3"/>
      <c r="J24" s="5" t="s">
        <v>612</v>
      </c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9.5" hidden="false" customHeight="true" outlineLevel="0" collapsed="false">
      <c r="A25" s="6" t="s">
        <v>5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7"/>
      <c r="P25" s="7"/>
      <c r="Q25" s="7"/>
      <c r="R25" s="7"/>
      <c r="S25" s="7"/>
      <c r="T25" s="7"/>
    </row>
    <row r="26" customFormat="false" ht="20.25" hidden="false" customHeight="false" outlineLevel="0" collapsed="false">
      <c r="A26" s="8" t="s">
        <v>4</v>
      </c>
      <c r="B26" s="8"/>
      <c r="C26" s="8"/>
      <c r="D26" s="8"/>
      <c r="E26" s="8"/>
      <c r="F26" s="9" t="str">
        <f aca="false">P29</f>
        <v>Quản trị học</v>
      </c>
      <c r="G26" s="9"/>
      <c r="H26" s="9"/>
      <c r="I26" s="9"/>
      <c r="J26" s="9"/>
      <c r="K26" s="9"/>
      <c r="L26" s="9"/>
      <c r="M26" s="9"/>
      <c r="N26" s="10"/>
      <c r="O26" s="10"/>
      <c r="P26" s="10"/>
      <c r="Q26" s="10"/>
      <c r="R26" s="10"/>
      <c r="S26" s="10"/>
      <c r="T26" s="10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36.75" hidden="false" customHeight="true" outlineLevel="0" collapsed="false">
      <c r="A28" s="12" t="s">
        <v>6</v>
      </c>
      <c r="B28" s="12" t="s">
        <v>7</v>
      </c>
      <c r="C28" s="13" t="s">
        <v>8</v>
      </c>
      <c r="D28" s="12" t="s">
        <v>9</v>
      </c>
      <c r="E28" s="12" t="s">
        <v>10</v>
      </c>
      <c r="F28" s="12" t="s">
        <v>11</v>
      </c>
      <c r="G28" s="14" t="s">
        <v>12</v>
      </c>
      <c r="H28" s="14" t="s">
        <v>13</v>
      </c>
      <c r="I28" s="13" t="s">
        <v>14</v>
      </c>
      <c r="J28" s="13" t="s">
        <v>15</v>
      </c>
      <c r="K28" s="13" t="s">
        <v>16</v>
      </c>
      <c r="L28" s="13" t="s">
        <v>17</v>
      </c>
      <c r="M28" s="13" t="s">
        <v>18</v>
      </c>
      <c r="N28" s="15"/>
      <c r="O28" s="15"/>
      <c r="P28" s="15"/>
      <c r="Q28" s="15"/>
      <c r="R28" s="15"/>
      <c r="S28" s="15"/>
      <c r="T28" s="15"/>
      <c r="U28" s="16" t="s">
        <v>19</v>
      </c>
      <c r="V28" s="16" t="s">
        <v>20</v>
      </c>
      <c r="W28" s="16" t="s">
        <v>21</v>
      </c>
      <c r="X28" s="16" t="s">
        <v>22</v>
      </c>
      <c r="Y28" s="16" t="s">
        <v>23</v>
      </c>
      <c r="Z28" s="16" t="s">
        <v>24</v>
      </c>
      <c r="AA28" s="16" t="s">
        <v>25</v>
      </c>
      <c r="AB28" s="16" t="s">
        <v>26</v>
      </c>
      <c r="AC28" s="16" t="s">
        <v>27</v>
      </c>
      <c r="AD28" s="16" t="s">
        <v>28</v>
      </c>
      <c r="AE28" s="16" t="s">
        <v>29</v>
      </c>
      <c r="AF28" s="16" t="s">
        <v>30</v>
      </c>
      <c r="AG28" s="16" t="s">
        <v>31</v>
      </c>
      <c r="AH28" s="16" t="s">
        <v>32</v>
      </c>
      <c r="AI28" s="16" t="s">
        <v>33</v>
      </c>
      <c r="AJ28" s="16" t="s">
        <v>34</v>
      </c>
      <c r="AK28" s="16" t="s">
        <v>35</v>
      </c>
      <c r="AL28" s="16" t="s">
        <v>36</v>
      </c>
    </row>
    <row r="29" customFormat="false" ht="21.95" hidden="false" customHeight="true" outlineLevel="0" collapsed="false">
      <c r="A29" s="17" t="n">
        <f aca="false">IF(O29=O16,A16+1,1)</f>
        <v>1</v>
      </c>
      <c r="B29" s="17" t="s">
        <v>37</v>
      </c>
      <c r="C29" s="18" t="s">
        <v>684</v>
      </c>
      <c r="D29" s="17" t="s">
        <v>214</v>
      </c>
      <c r="E29" s="17" t="s">
        <v>685</v>
      </c>
      <c r="F29" s="17" t="s">
        <v>686</v>
      </c>
      <c r="G29" s="17" t="s">
        <v>687</v>
      </c>
      <c r="H29" s="17" t="str">
        <f aca="false">RIGHT(O29,2)</f>
        <v>02</v>
      </c>
      <c r="I29" s="17"/>
      <c r="J29" s="17"/>
      <c r="K29" s="17"/>
      <c r="L29" s="17"/>
      <c r="M29" s="17"/>
      <c r="N29" s="0" t="s">
        <v>688</v>
      </c>
      <c r="O29" s="0" t="s">
        <v>689</v>
      </c>
      <c r="P29" s="0" t="s">
        <v>690</v>
      </c>
      <c r="Q29" s="0" t="s">
        <v>691</v>
      </c>
      <c r="R29" s="0" t="s">
        <v>47</v>
      </c>
      <c r="S29" s="0" t="s">
        <v>47</v>
      </c>
      <c r="T29" s="0" t="s">
        <v>278</v>
      </c>
      <c r="U29" s="0" t="n">
        <v>3</v>
      </c>
      <c r="W29" s="0" t="s">
        <v>49</v>
      </c>
      <c r="X29" s="0" t="s">
        <v>692</v>
      </c>
      <c r="Z29" s="0" t="n">
        <v>2556000</v>
      </c>
      <c r="AE29" s="0" t="n">
        <v>0</v>
      </c>
      <c r="AJ29" s="0" t="s">
        <v>47</v>
      </c>
    </row>
    <row r="30" customFormat="false" ht="21.95" hidden="false" customHeight="true" outlineLevel="0" collapsed="false">
      <c r="A30" s="17" t="n">
        <f aca="false">IF(O30=O29,A29+1,1)</f>
        <v>2</v>
      </c>
      <c r="B30" s="17" t="s">
        <v>71</v>
      </c>
      <c r="C30" s="18" t="s">
        <v>693</v>
      </c>
      <c r="D30" s="17" t="s">
        <v>694</v>
      </c>
      <c r="E30" s="17" t="s">
        <v>695</v>
      </c>
      <c r="F30" s="17" t="s">
        <v>696</v>
      </c>
      <c r="G30" s="17" t="s">
        <v>687</v>
      </c>
      <c r="H30" s="17" t="str">
        <f aca="false">RIGHT(O30,2)</f>
        <v>02</v>
      </c>
      <c r="I30" s="17"/>
      <c r="J30" s="17"/>
      <c r="K30" s="17"/>
      <c r="L30" s="17"/>
      <c r="M30" s="17"/>
      <c r="N30" s="0" t="s">
        <v>688</v>
      </c>
      <c r="O30" s="0" t="s">
        <v>689</v>
      </c>
      <c r="P30" s="0" t="s">
        <v>690</v>
      </c>
      <c r="Q30" s="0" t="s">
        <v>691</v>
      </c>
      <c r="R30" s="0" t="s">
        <v>47</v>
      </c>
      <c r="S30" s="0" t="s">
        <v>47</v>
      </c>
      <c r="T30" s="0" t="s">
        <v>278</v>
      </c>
      <c r="U30" s="0" t="n">
        <v>3</v>
      </c>
      <c r="W30" s="0" t="s">
        <v>49</v>
      </c>
      <c r="X30" s="0" t="s">
        <v>697</v>
      </c>
      <c r="Z30" s="0" t="n">
        <v>2556000</v>
      </c>
      <c r="AE30" s="0" t="n">
        <v>0</v>
      </c>
      <c r="AJ30" s="0" t="s">
        <v>47</v>
      </c>
    </row>
    <row r="31" customFormat="false" ht="21.95" hidden="false" customHeight="true" outlineLevel="0" collapsed="false">
      <c r="A31" s="17" t="n">
        <f aca="false">IF(O31=O30,A30+1,1)</f>
        <v>3</v>
      </c>
      <c r="B31" s="17" t="s">
        <v>77</v>
      </c>
      <c r="C31" s="18" t="s">
        <v>698</v>
      </c>
      <c r="D31" s="17" t="s">
        <v>699</v>
      </c>
      <c r="E31" s="17" t="s">
        <v>700</v>
      </c>
      <c r="F31" s="17" t="s">
        <v>701</v>
      </c>
      <c r="G31" s="17" t="s">
        <v>687</v>
      </c>
      <c r="H31" s="17" t="str">
        <f aca="false">RIGHT(O31,2)</f>
        <v>02</v>
      </c>
      <c r="I31" s="17"/>
      <c r="J31" s="17"/>
      <c r="K31" s="17"/>
      <c r="L31" s="17"/>
      <c r="M31" s="17"/>
      <c r="N31" s="0" t="s">
        <v>688</v>
      </c>
      <c r="O31" s="0" t="s">
        <v>689</v>
      </c>
      <c r="P31" s="0" t="s">
        <v>690</v>
      </c>
      <c r="Q31" s="0" t="s">
        <v>691</v>
      </c>
      <c r="R31" s="0" t="s">
        <v>47</v>
      </c>
      <c r="S31" s="0" t="s">
        <v>47</v>
      </c>
      <c r="T31" s="0" t="s">
        <v>278</v>
      </c>
      <c r="U31" s="0" t="n">
        <v>3</v>
      </c>
      <c r="W31" s="0" t="s">
        <v>49</v>
      </c>
      <c r="X31" s="0" t="s">
        <v>702</v>
      </c>
      <c r="Z31" s="0" t="n">
        <v>2556000</v>
      </c>
      <c r="AE31" s="0" t="n">
        <v>0</v>
      </c>
      <c r="AJ31" s="0" t="s">
        <v>47</v>
      </c>
    </row>
    <row r="32" customFormat="false" ht="21.95" hidden="false" customHeight="true" outlineLevel="0" collapsed="false">
      <c r="A32" s="17" t="n">
        <f aca="false">IF(O32=O31,A31+1,1)</f>
        <v>4</v>
      </c>
      <c r="B32" s="17" t="s">
        <v>84</v>
      </c>
      <c r="C32" s="18" t="s">
        <v>703</v>
      </c>
      <c r="D32" s="17" t="s">
        <v>704</v>
      </c>
      <c r="E32" s="17" t="s">
        <v>705</v>
      </c>
      <c r="F32" s="17" t="s">
        <v>706</v>
      </c>
      <c r="G32" s="17" t="s">
        <v>687</v>
      </c>
      <c r="H32" s="17" t="str">
        <f aca="false">RIGHT(O32,2)</f>
        <v>02</v>
      </c>
      <c r="I32" s="17"/>
      <c r="J32" s="17"/>
      <c r="K32" s="17"/>
      <c r="L32" s="17"/>
      <c r="M32" s="17"/>
      <c r="N32" s="0" t="s">
        <v>688</v>
      </c>
      <c r="O32" s="0" t="s">
        <v>689</v>
      </c>
      <c r="P32" s="0" t="s">
        <v>690</v>
      </c>
      <c r="Q32" s="0" t="s">
        <v>691</v>
      </c>
      <c r="R32" s="0" t="s">
        <v>47</v>
      </c>
      <c r="S32" s="0" t="s">
        <v>47</v>
      </c>
      <c r="T32" s="0" t="s">
        <v>278</v>
      </c>
      <c r="U32" s="0" t="n">
        <v>3</v>
      </c>
      <c r="W32" s="0" t="s">
        <v>49</v>
      </c>
      <c r="X32" s="0" t="s">
        <v>707</v>
      </c>
      <c r="Z32" s="0" t="n">
        <v>2556000</v>
      </c>
      <c r="AE32" s="0" t="n">
        <v>0</v>
      </c>
      <c r="AJ32" s="0" t="s">
        <v>47</v>
      </c>
    </row>
    <row r="33" customFormat="false" ht="21.95" hidden="false" customHeight="true" outlineLevel="0" collapsed="false">
      <c r="A33" s="17" t="n">
        <v>5</v>
      </c>
      <c r="B33" s="17" t="s">
        <v>90</v>
      </c>
      <c r="C33" s="18" t="s">
        <v>544</v>
      </c>
      <c r="D33" s="17" t="s">
        <v>545</v>
      </c>
      <c r="E33" s="17" t="s">
        <v>546</v>
      </c>
      <c r="F33" s="17" t="s">
        <v>547</v>
      </c>
      <c r="G33" s="17" t="s">
        <v>548</v>
      </c>
      <c r="H33" s="17" t="str">
        <f aca="false">RIGHT(O33,2)</f>
        <v>01</v>
      </c>
      <c r="I33" s="17"/>
      <c r="J33" s="17"/>
      <c r="K33" s="17"/>
      <c r="L33" s="17"/>
      <c r="M33" s="17"/>
      <c r="N33" s="0" t="s">
        <v>688</v>
      </c>
      <c r="O33" s="0" t="s">
        <v>708</v>
      </c>
      <c r="P33" s="0" t="s">
        <v>690</v>
      </c>
      <c r="Q33" s="0" t="s">
        <v>691</v>
      </c>
      <c r="R33" s="0" t="s">
        <v>47</v>
      </c>
      <c r="S33" s="0" t="s">
        <v>47</v>
      </c>
      <c r="T33" s="0" t="s">
        <v>48</v>
      </c>
      <c r="U33" s="0" t="n">
        <v>3</v>
      </c>
      <c r="W33" s="0" t="s">
        <v>303</v>
      </c>
      <c r="X33" s="0" t="s">
        <v>50</v>
      </c>
      <c r="Z33" s="0" t="n">
        <v>1704000</v>
      </c>
      <c r="AE33" s="0" t="n">
        <v>0</v>
      </c>
      <c r="AJ33" s="0" t="s">
        <v>47</v>
      </c>
    </row>
    <row r="34" s="3" customFormat="true" ht="14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  <c r="J34" s="21"/>
      <c r="K34" s="21"/>
      <c r="L34" s="21"/>
      <c r="M34" s="21"/>
      <c r="N34" s="21"/>
      <c r="O34" s="23"/>
      <c r="P34" s="23"/>
      <c r="Q34" s="23"/>
    </row>
    <row r="35" s="3" customFormat="true" ht="15" hidden="false" customHeight="true" outlineLevel="0" collapsed="false">
      <c r="A35" s="24"/>
      <c r="B35" s="25" t="s">
        <v>51</v>
      </c>
      <c r="C35" s="21"/>
      <c r="D35" s="21"/>
      <c r="E35" s="21"/>
      <c r="F35" s="21"/>
      <c r="G35" s="22"/>
      <c r="H35" s="22"/>
      <c r="I35" s="26" t="s">
        <v>52</v>
      </c>
      <c r="L35" s="27"/>
      <c r="M35" s="27"/>
      <c r="N35" s="28"/>
      <c r="O35" s="23"/>
      <c r="P35" s="23"/>
      <c r="Q35" s="23"/>
    </row>
    <row r="36" s="3" customFormat="true" ht="15" hidden="false" customHeight="true" outlineLevel="0" collapsed="false">
      <c r="A36" s="24"/>
      <c r="B36" s="29" t="s">
        <v>53</v>
      </c>
      <c r="C36" s="30"/>
      <c r="D36" s="30"/>
      <c r="E36" s="30"/>
      <c r="F36" s="31"/>
      <c r="G36" s="32" t="s">
        <v>54</v>
      </c>
      <c r="H36" s="4"/>
      <c r="I36" s="32"/>
      <c r="J36" s="32"/>
      <c r="K36" s="33" t="s">
        <v>55</v>
      </c>
      <c r="L36" s="21"/>
      <c r="N36" s="31"/>
      <c r="O36" s="23"/>
      <c r="P36" s="23"/>
      <c r="Q36" s="23"/>
    </row>
    <row r="37" s="3" customFormat="true" ht="15" hidden="false" customHeight="true" outlineLevel="0" collapsed="false">
      <c r="A37" s="20"/>
      <c r="B37" s="29" t="s">
        <v>56</v>
      </c>
      <c r="C37" s="30"/>
      <c r="D37" s="11"/>
      <c r="E37" s="30"/>
      <c r="F37" s="31"/>
      <c r="G37" s="34"/>
      <c r="H37" s="34"/>
      <c r="I37" s="34"/>
      <c r="J37" s="31"/>
      <c r="K37" s="31"/>
      <c r="L37" s="31"/>
      <c r="M37" s="30"/>
      <c r="N37" s="31"/>
      <c r="O37" s="35"/>
      <c r="P37" s="23"/>
      <c r="Q37" s="23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3"/>
      <c r="G38" s="4"/>
      <c r="H38" s="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6.5" hidden="false" customHeight="false" outlineLevel="0" collapsed="false">
      <c r="A39" s="1"/>
      <c r="B39" s="1"/>
      <c r="C39" s="2"/>
      <c r="D39" s="2"/>
      <c r="E39" s="2"/>
      <c r="F39" s="3"/>
      <c r="G39" s="4"/>
      <c r="H39" s="4"/>
      <c r="I39" s="3"/>
      <c r="J39" s="5" t="s">
        <v>0</v>
      </c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6.5" hidden="false" customHeight="false" outlineLevel="0" collapsed="false">
      <c r="A40" s="1"/>
      <c r="B40" s="1"/>
      <c r="C40" s="3"/>
      <c r="D40" s="3"/>
      <c r="E40" s="3"/>
      <c r="F40" s="3"/>
      <c r="G40" s="4"/>
      <c r="H40" s="4"/>
      <c r="I40" s="3"/>
      <c r="J40" s="5" t="s">
        <v>611</v>
      </c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6.5" hidden="false" customHeight="false" outlineLevel="0" collapsed="false">
      <c r="A41" s="1"/>
      <c r="B41" s="1"/>
      <c r="C41" s="3"/>
      <c r="D41" s="3"/>
      <c r="E41" s="3"/>
      <c r="F41" s="3"/>
      <c r="G41" s="4"/>
      <c r="H41" s="4"/>
      <c r="I41" s="3"/>
      <c r="J41" s="5" t="s">
        <v>612</v>
      </c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9.5" hidden="false" customHeight="true" outlineLevel="0" collapsed="false">
      <c r="A42" s="6" t="s">
        <v>5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  <c r="O42" s="7"/>
      <c r="P42" s="7"/>
      <c r="Q42" s="7"/>
      <c r="R42" s="7"/>
      <c r="S42" s="7"/>
      <c r="T42" s="7"/>
    </row>
    <row r="43" customFormat="false" ht="20.25" hidden="false" customHeight="false" outlineLevel="0" collapsed="false">
      <c r="A43" s="8" t="s">
        <v>4</v>
      </c>
      <c r="B43" s="8"/>
      <c r="C43" s="8"/>
      <c r="D43" s="8"/>
      <c r="E43" s="8"/>
      <c r="F43" s="9" t="str">
        <f aca="false">P46</f>
        <v>Toán cao cấp</v>
      </c>
      <c r="G43" s="9"/>
      <c r="H43" s="9"/>
      <c r="I43" s="9"/>
      <c r="J43" s="9"/>
      <c r="K43" s="9"/>
      <c r="L43" s="9"/>
      <c r="M43" s="9"/>
      <c r="N43" s="10"/>
      <c r="O43" s="10"/>
      <c r="P43" s="10"/>
      <c r="Q43" s="10"/>
      <c r="R43" s="10"/>
      <c r="S43" s="10"/>
      <c r="T43" s="10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36.75" hidden="false" customHeight="true" outlineLevel="0" collapsed="false">
      <c r="A45" s="12" t="s">
        <v>6</v>
      </c>
      <c r="B45" s="12" t="s">
        <v>7</v>
      </c>
      <c r="C45" s="13" t="s">
        <v>8</v>
      </c>
      <c r="D45" s="12" t="s">
        <v>9</v>
      </c>
      <c r="E45" s="12" t="s">
        <v>10</v>
      </c>
      <c r="F45" s="12" t="s">
        <v>11</v>
      </c>
      <c r="G45" s="14" t="s">
        <v>12</v>
      </c>
      <c r="H45" s="14" t="s">
        <v>13</v>
      </c>
      <c r="I45" s="13" t="s">
        <v>14</v>
      </c>
      <c r="J45" s="13" t="s">
        <v>15</v>
      </c>
      <c r="K45" s="13" t="s">
        <v>16</v>
      </c>
      <c r="L45" s="13" t="s">
        <v>17</v>
      </c>
      <c r="M45" s="13" t="s">
        <v>18</v>
      </c>
      <c r="N45" s="15"/>
      <c r="O45" s="15"/>
      <c r="P45" s="15"/>
      <c r="Q45" s="15"/>
      <c r="R45" s="15"/>
      <c r="S45" s="15"/>
      <c r="T45" s="15"/>
      <c r="U45" s="16" t="s">
        <v>19</v>
      </c>
      <c r="V45" s="16" t="s">
        <v>20</v>
      </c>
      <c r="W45" s="16" t="s">
        <v>21</v>
      </c>
      <c r="X45" s="16" t="s">
        <v>22</v>
      </c>
      <c r="Y45" s="16" t="s">
        <v>23</v>
      </c>
      <c r="Z45" s="16" t="s">
        <v>24</v>
      </c>
      <c r="AA45" s="16" t="s">
        <v>25</v>
      </c>
      <c r="AB45" s="16" t="s">
        <v>26</v>
      </c>
      <c r="AC45" s="16" t="s">
        <v>27</v>
      </c>
      <c r="AD45" s="16" t="s">
        <v>28</v>
      </c>
      <c r="AE45" s="16" t="s">
        <v>29</v>
      </c>
      <c r="AF45" s="16" t="s">
        <v>30</v>
      </c>
      <c r="AG45" s="16" t="s">
        <v>31</v>
      </c>
      <c r="AH45" s="16" t="s">
        <v>32</v>
      </c>
      <c r="AI45" s="16" t="s">
        <v>33</v>
      </c>
      <c r="AJ45" s="16" t="s">
        <v>34</v>
      </c>
      <c r="AK45" s="16" t="s">
        <v>35</v>
      </c>
      <c r="AL45" s="16" t="s">
        <v>36</v>
      </c>
    </row>
    <row r="46" customFormat="false" ht="21.95" hidden="false" customHeight="true" outlineLevel="0" collapsed="false">
      <c r="A46" s="17" t="n">
        <f aca="false">IF(O46=O33,A33+1,1)</f>
        <v>1</v>
      </c>
      <c r="B46" s="17" t="s">
        <v>37</v>
      </c>
      <c r="C46" s="18" t="s">
        <v>99</v>
      </c>
      <c r="D46" s="17" t="s">
        <v>100</v>
      </c>
      <c r="E46" s="17" t="s">
        <v>101</v>
      </c>
      <c r="F46" s="17" t="s">
        <v>102</v>
      </c>
      <c r="G46" s="17" t="s">
        <v>103</v>
      </c>
      <c r="H46" s="17" t="str">
        <f aca="false">RIGHT(O46,2)</f>
        <v>01</v>
      </c>
      <c r="I46" s="17"/>
      <c r="J46" s="17"/>
      <c r="K46" s="17"/>
      <c r="L46" s="17"/>
      <c r="M46" s="17"/>
      <c r="N46" s="0" t="s">
        <v>709</v>
      </c>
      <c r="O46" s="0" t="s">
        <v>710</v>
      </c>
      <c r="P46" s="0" t="s">
        <v>711</v>
      </c>
      <c r="Q46" s="0" t="s">
        <v>712</v>
      </c>
      <c r="R46" s="0" t="s">
        <v>47</v>
      </c>
      <c r="S46" s="0" t="s">
        <v>47</v>
      </c>
      <c r="T46" s="0" t="s">
        <v>69</v>
      </c>
      <c r="U46" s="0" t="n">
        <v>3</v>
      </c>
      <c r="W46" s="0" t="s">
        <v>127</v>
      </c>
      <c r="X46" s="0" t="s">
        <v>50</v>
      </c>
      <c r="Z46" s="0" t="n">
        <v>852000</v>
      </c>
      <c r="AE46" s="0" t="n">
        <v>0</v>
      </c>
      <c r="AJ46" s="0" t="s">
        <v>47</v>
      </c>
    </row>
    <row r="47" customFormat="false" ht="21.95" hidden="false" customHeight="true" outlineLevel="0" collapsed="false">
      <c r="A47" s="17" t="n">
        <f aca="false">IF(O47=O46,A46+1,1)</f>
        <v>2</v>
      </c>
      <c r="B47" s="17" t="s">
        <v>71</v>
      </c>
      <c r="C47" s="18" t="s">
        <v>713</v>
      </c>
      <c r="D47" s="17" t="s">
        <v>714</v>
      </c>
      <c r="E47" s="17" t="s">
        <v>715</v>
      </c>
      <c r="F47" s="17" t="s">
        <v>716</v>
      </c>
      <c r="G47" s="17" t="s">
        <v>103</v>
      </c>
      <c r="H47" s="17" t="str">
        <f aca="false">RIGHT(O47,2)</f>
        <v>01</v>
      </c>
      <c r="I47" s="17"/>
      <c r="J47" s="17"/>
      <c r="K47" s="17"/>
      <c r="L47" s="17"/>
      <c r="M47" s="17"/>
      <c r="N47" s="0" t="s">
        <v>709</v>
      </c>
      <c r="O47" s="0" t="s">
        <v>710</v>
      </c>
      <c r="P47" s="0" t="s">
        <v>711</v>
      </c>
      <c r="Q47" s="0" t="s">
        <v>712</v>
      </c>
      <c r="R47" s="0" t="s">
        <v>47</v>
      </c>
      <c r="S47" s="0" t="s">
        <v>47</v>
      </c>
      <c r="T47" s="0" t="s">
        <v>69</v>
      </c>
      <c r="U47" s="0" t="n">
        <v>3</v>
      </c>
      <c r="W47" s="0" t="s">
        <v>49</v>
      </c>
      <c r="X47" s="0" t="s">
        <v>50</v>
      </c>
      <c r="Z47" s="0" t="n">
        <v>852000</v>
      </c>
      <c r="AE47" s="0" t="n">
        <v>0</v>
      </c>
      <c r="AJ47" s="0" t="s">
        <v>47</v>
      </c>
    </row>
    <row r="48" customFormat="false" ht="21.95" hidden="false" customHeight="true" outlineLevel="0" collapsed="false">
      <c r="A48" s="17" t="n">
        <f aca="false">IF(O48=O47,A47+1,1)</f>
        <v>3</v>
      </c>
      <c r="B48" s="17" t="s">
        <v>77</v>
      </c>
      <c r="C48" s="18" t="s">
        <v>717</v>
      </c>
      <c r="D48" s="17" t="s">
        <v>718</v>
      </c>
      <c r="E48" s="17" t="s">
        <v>719</v>
      </c>
      <c r="F48" s="17" t="s">
        <v>720</v>
      </c>
      <c r="G48" s="17" t="s">
        <v>450</v>
      </c>
      <c r="H48" s="17" t="str">
        <f aca="false">RIGHT(O48,2)</f>
        <v>01</v>
      </c>
      <c r="I48" s="17"/>
      <c r="J48" s="17"/>
      <c r="K48" s="17"/>
      <c r="L48" s="17"/>
      <c r="M48" s="17"/>
      <c r="N48" s="0" t="s">
        <v>709</v>
      </c>
      <c r="O48" s="0" t="s">
        <v>710</v>
      </c>
      <c r="P48" s="0" t="s">
        <v>711</v>
      </c>
      <c r="Q48" s="0" t="s">
        <v>712</v>
      </c>
      <c r="R48" s="0" t="s">
        <v>47</v>
      </c>
      <c r="S48" s="0" t="s">
        <v>47</v>
      </c>
      <c r="T48" s="0" t="s">
        <v>48</v>
      </c>
      <c r="U48" s="0" t="n">
        <v>3</v>
      </c>
      <c r="W48" s="0" t="s">
        <v>127</v>
      </c>
      <c r="X48" s="0" t="s">
        <v>50</v>
      </c>
      <c r="Z48" s="0" t="n">
        <v>852000</v>
      </c>
      <c r="AE48" s="0" t="n">
        <v>0</v>
      </c>
      <c r="AJ48" s="0" t="s">
        <v>47</v>
      </c>
    </row>
    <row r="49" customFormat="false" ht="21.95" hidden="false" customHeight="true" outlineLevel="0" collapsed="false">
      <c r="A49" s="17" t="n">
        <f aca="false">IF(O49=O48,A48+1,1)</f>
        <v>4</v>
      </c>
      <c r="B49" s="17" t="s">
        <v>84</v>
      </c>
      <c r="C49" s="18" t="s">
        <v>721</v>
      </c>
      <c r="D49" s="17" t="s">
        <v>722</v>
      </c>
      <c r="E49" s="17" t="s">
        <v>300</v>
      </c>
      <c r="F49" s="17" t="s">
        <v>723</v>
      </c>
      <c r="G49" s="17" t="s">
        <v>121</v>
      </c>
      <c r="H49" s="17" t="str">
        <f aca="false">RIGHT(O49,2)</f>
        <v>01</v>
      </c>
      <c r="I49" s="17"/>
      <c r="J49" s="17"/>
      <c r="K49" s="17"/>
      <c r="L49" s="17"/>
      <c r="M49" s="17"/>
      <c r="N49" s="0" t="s">
        <v>709</v>
      </c>
      <c r="O49" s="0" t="s">
        <v>710</v>
      </c>
      <c r="P49" s="0" t="s">
        <v>711</v>
      </c>
      <c r="Q49" s="0" t="s">
        <v>712</v>
      </c>
      <c r="R49" s="0" t="s">
        <v>47</v>
      </c>
      <c r="S49" s="0" t="s">
        <v>47</v>
      </c>
      <c r="T49" s="0" t="s">
        <v>69</v>
      </c>
      <c r="U49" s="0" t="n">
        <v>3</v>
      </c>
      <c r="W49" s="0" t="s">
        <v>127</v>
      </c>
      <c r="X49" s="0" t="s">
        <v>50</v>
      </c>
      <c r="Z49" s="0" t="n">
        <v>852000</v>
      </c>
      <c r="AE49" s="0" t="n">
        <v>0</v>
      </c>
      <c r="AJ49" s="0" t="s">
        <v>47</v>
      </c>
    </row>
    <row r="50" customFormat="false" ht="21.95" hidden="false" customHeight="true" outlineLevel="0" collapsed="false">
      <c r="A50" s="17" t="n">
        <f aca="false">IF(O50=O49,A49+1,1)</f>
        <v>5</v>
      </c>
      <c r="B50" s="17" t="s">
        <v>90</v>
      </c>
      <c r="C50" s="18" t="s">
        <v>724</v>
      </c>
      <c r="D50" s="17" t="s">
        <v>725</v>
      </c>
      <c r="E50" s="17" t="s">
        <v>475</v>
      </c>
      <c r="F50" s="17" t="s">
        <v>726</v>
      </c>
      <c r="G50" s="17" t="s">
        <v>139</v>
      </c>
      <c r="H50" s="17" t="str">
        <f aca="false">RIGHT(O50,2)</f>
        <v>01</v>
      </c>
      <c r="I50" s="17"/>
      <c r="J50" s="17"/>
      <c r="K50" s="17"/>
      <c r="L50" s="17"/>
      <c r="M50" s="17"/>
      <c r="N50" s="0" t="s">
        <v>709</v>
      </c>
      <c r="O50" s="0" t="s">
        <v>710</v>
      </c>
      <c r="P50" s="0" t="s">
        <v>711</v>
      </c>
      <c r="Q50" s="0" t="s">
        <v>712</v>
      </c>
      <c r="R50" s="0" t="s">
        <v>47</v>
      </c>
      <c r="S50" s="0" t="s">
        <v>47</v>
      </c>
      <c r="T50" s="0" t="s">
        <v>48</v>
      </c>
      <c r="U50" s="0" t="n">
        <v>3</v>
      </c>
      <c r="V50" s="0" t="s">
        <v>82</v>
      </c>
      <c r="W50" s="0" t="s">
        <v>127</v>
      </c>
      <c r="X50" s="0" t="s">
        <v>50</v>
      </c>
      <c r="Y50" s="0" t="s">
        <v>140</v>
      </c>
      <c r="Z50" s="0" t="n">
        <v>852000</v>
      </c>
      <c r="AE50" s="0" t="n">
        <v>852000</v>
      </c>
      <c r="AJ50" s="0" t="s">
        <v>47</v>
      </c>
      <c r="AK50" s="0" t="n">
        <v>852000</v>
      </c>
      <c r="AL50" s="36" t="n">
        <v>44427.6592482639</v>
      </c>
    </row>
    <row r="51" customFormat="false" ht="21.95" hidden="false" customHeight="true" outlineLevel="0" collapsed="false">
      <c r="A51" s="17" t="n">
        <f aca="false">IF(O51=O50,A50+1,1)</f>
        <v>6</v>
      </c>
      <c r="B51" s="17" t="s">
        <v>96</v>
      </c>
      <c r="C51" s="18" t="s">
        <v>219</v>
      </c>
      <c r="D51" s="17" t="s">
        <v>220</v>
      </c>
      <c r="E51" s="17" t="s">
        <v>170</v>
      </c>
      <c r="F51" s="17" t="s">
        <v>221</v>
      </c>
      <c r="G51" s="17" t="s">
        <v>222</v>
      </c>
      <c r="H51" s="17" t="str">
        <f aca="false">RIGHT(O51,2)</f>
        <v>01</v>
      </c>
      <c r="I51" s="17"/>
      <c r="J51" s="17"/>
      <c r="K51" s="17"/>
      <c r="L51" s="17"/>
      <c r="M51" s="17"/>
      <c r="N51" s="0" t="s">
        <v>709</v>
      </c>
      <c r="O51" s="0" t="s">
        <v>710</v>
      </c>
      <c r="P51" s="0" t="s">
        <v>711</v>
      </c>
      <c r="Q51" s="0" t="s">
        <v>712</v>
      </c>
      <c r="R51" s="0" t="s">
        <v>47</v>
      </c>
      <c r="S51" s="0" t="s">
        <v>47</v>
      </c>
      <c r="T51" s="0" t="s">
        <v>48</v>
      </c>
      <c r="U51" s="0" t="n">
        <v>3</v>
      </c>
      <c r="W51" s="0" t="s">
        <v>127</v>
      </c>
      <c r="X51" s="0" t="s">
        <v>50</v>
      </c>
      <c r="Z51" s="0" t="n">
        <v>852000</v>
      </c>
      <c r="AE51" s="0" t="n">
        <v>0</v>
      </c>
      <c r="AJ51" s="0" t="s">
        <v>47</v>
      </c>
    </row>
    <row r="52" customFormat="false" ht="21.95" hidden="false" customHeight="true" outlineLevel="0" collapsed="false">
      <c r="A52" s="17" t="n">
        <f aca="false">IF(O52=O51,A51+1,1)</f>
        <v>7</v>
      </c>
      <c r="B52" s="17" t="s">
        <v>98</v>
      </c>
      <c r="C52" s="18" t="s">
        <v>224</v>
      </c>
      <c r="D52" s="17" t="s">
        <v>225</v>
      </c>
      <c r="E52" s="17" t="s">
        <v>226</v>
      </c>
      <c r="F52" s="17" t="s">
        <v>227</v>
      </c>
      <c r="G52" s="17" t="s">
        <v>222</v>
      </c>
      <c r="H52" s="17" t="str">
        <f aca="false">RIGHT(O52,2)</f>
        <v>01</v>
      </c>
      <c r="I52" s="17"/>
      <c r="J52" s="17"/>
      <c r="K52" s="17"/>
      <c r="L52" s="17"/>
      <c r="M52" s="17"/>
      <c r="N52" s="0" t="s">
        <v>709</v>
      </c>
      <c r="O52" s="0" t="s">
        <v>710</v>
      </c>
      <c r="P52" s="0" t="s">
        <v>711</v>
      </c>
      <c r="Q52" s="0" t="s">
        <v>712</v>
      </c>
      <c r="R52" s="0" t="s">
        <v>47</v>
      </c>
      <c r="S52" s="0" t="s">
        <v>47</v>
      </c>
      <c r="T52" s="0" t="s">
        <v>48</v>
      </c>
      <c r="U52" s="0" t="n">
        <v>3</v>
      </c>
      <c r="V52" s="0" t="s">
        <v>82</v>
      </c>
      <c r="W52" s="0" t="s">
        <v>127</v>
      </c>
      <c r="X52" s="0" t="s">
        <v>50</v>
      </c>
      <c r="Y52" s="0" t="s">
        <v>83</v>
      </c>
      <c r="Z52" s="0" t="n">
        <v>852000</v>
      </c>
      <c r="AE52" s="0" t="n">
        <v>852000</v>
      </c>
      <c r="AJ52" s="0" t="s">
        <v>47</v>
      </c>
      <c r="AK52" s="0" t="n">
        <v>852000</v>
      </c>
      <c r="AL52" s="36" t="n">
        <v>44427.716606713</v>
      </c>
    </row>
    <row r="53" customFormat="false" ht="21.95" hidden="false" customHeight="true" outlineLevel="0" collapsed="false">
      <c r="A53" s="17" t="n">
        <f aca="false">IF(O53=O52,A52+1,1)</f>
        <v>8</v>
      </c>
      <c r="B53" s="17" t="s">
        <v>104</v>
      </c>
      <c r="C53" s="18" t="s">
        <v>727</v>
      </c>
      <c r="D53" s="17" t="s">
        <v>728</v>
      </c>
      <c r="E53" s="17" t="s">
        <v>309</v>
      </c>
      <c r="F53" s="17" t="s">
        <v>729</v>
      </c>
      <c r="G53" s="17" t="s">
        <v>222</v>
      </c>
      <c r="H53" s="17" t="str">
        <f aca="false">RIGHT(O53,2)</f>
        <v>01</v>
      </c>
      <c r="I53" s="17"/>
      <c r="J53" s="17"/>
      <c r="K53" s="17"/>
      <c r="L53" s="17"/>
      <c r="M53" s="17"/>
      <c r="N53" s="0" t="s">
        <v>709</v>
      </c>
      <c r="O53" s="0" t="s">
        <v>710</v>
      </c>
      <c r="P53" s="0" t="s">
        <v>711</v>
      </c>
      <c r="Q53" s="0" t="s">
        <v>712</v>
      </c>
      <c r="R53" s="0" t="s">
        <v>47</v>
      </c>
      <c r="S53" s="0" t="s">
        <v>47</v>
      </c>
      <c r="T53" s="0" t="s">
        <v>48</v>
      </c>
      <c r="U53" s="0" t="n">
        <v>3</v>
      </c>
      <c r="W53" s="0" t="s">
        <v>127</v>
      </c>
      <c r="X53" s="0" t="s">
        <v>50</v>
      </c>
      <c r="Z53" s="0" t="n">
        <v>852000</v>
      </c>
      <c r="AE53" s="0" t="n">
        <v>0</v>
      </c>
      <c r="AJ53" s="0" t="s">
        <v>47</v>
      </c>
    </row>
    <row r="54" customFormat="false" ht="21.95" hidden="false" customHeight="true" outlineLevel="0" collapsed="false">
      <c r="A54" s="17" t="n">
        <f aca="false">IF(O54=O53,A53+1,1)</f>
        <v>9</v>
      </c>
      <c r="B54" s="17" t="s">
        <v>110</v>
      </c>
      <c r="C54" s="18" t="s">
        <v>730</v>
      </c>
      <c r="D54" s="17" t="s">
        <v>731</v>
      </c>
      <c r="E54" s="17" t="s">
        <v>732</v>
      </c>
      <c r="F54" s="17" t="s">
        <v>385</v>
      </c>
      <c r="G54" s="17" t="s">
        <v>222</v>
      </c>
      <c r="H54" s="17" t="str">
        <f aca="false">RIGHT(O54,2)</f>
        <v>01</v>
      </c>
      <c r="I54" s="17"/>
      <c r="J54" s="17"/>
      <c r="K54" s="17"/>
      <c r="L54" s="17"/>
      <c r="M54" s="17"/>
      <c r="N54" s="0" t="s">
        <v>709</v>
      </c>
      <c r="O54" s="0" t="s">
        <v>710</v>
      </c>
      <c r="P54" s="0" t="s">
        <v>711</v>
      </c>
      <c r="Q54" s="0" t="s">
        <v>712</v>
      </c>
      <c r="R54" s="0" t="s">
        <v>47</v>
      </c>
      <c r="S54" s="0" t="s">
        <v>47</v>
      </c>
      <c r="T54" s="0" t="s">
        <v>69</v>
      </c>
      <c r="U54" s="0" t="n">
        <v>3</v>
      </c>
      <c r="V54" s="0" t="s">
        <v>82</v>
      </c>
      <c r="W54" s="0" t="s">
        <v>127</v>
      </c>
      <c r="X54" s="0" t="s">
        <v>50</v>
      </c>
      <c r="Y54" s="0" t="s">
        <v>140</v>
      </c>
      <c r="Z54" s="0" t="n">
        <v>852000</v>
      </c>
      <c r="AE54" s="0" t="n">
        <v>852000</v>
      </c>
      <c r="AJ54" s="0" t="s">
        <v>47</v>
      </c>
      <c r="AK54" s="0" t="n">
        <v>852000</v>
      </c>
      <c r="AL54" s="36" t="n">
        <v>44427.6883987616</v>
      </c>
    </row>
    <row r="55" customFormat="false" ht="21.95" hidden="false" customHeight="true" outlineLevel="0" collapsed="false">
      <c r="A55" s="17" t="n">
        <f aca="false">IF(O55=O54,A54+1,1)</f>
        <v>10</v>
      </c>
      <c r="B55" s="17" t="s">
        <v>116</v>
      </c>
      <c r="C55" s="18" t="s">
        <v>733</v>
      </c>
      <c r="D55" s="17" t="s">
        <v>734</v>
      </c>
      <c r="E55" s="17" t="s">
        <v>735</v>
      </c>
      <c r="F55" s="17" t="s">
        <v>736</v>
      </c>
      <c r="G55" s="17" t="s">
        <v>382</v>
      </c>
      <c r="H55" s="17" t="str">
        <f aca="false">RIGHT(O55,2)</f>
        <v>01</v>
      </c>
      <c r="I55" s="17"/>
      <c r="J55" s="17"/>
      <c r="K55" s="17"/>
      <c r="L55" s="17"/>
      <c r="M55" s="17"/>
      <c r="N55" s="0" t="s">
        <v>709</v>
      </c>
      <c r="O55" s="0" t="s">
        <v>710</v>
      </c>
      <c r="P55" s="0" t="s">
        <v>711</v>
      </c>
      <c r="Q55" s="0" t="s">
        <v>712</v>
      </c>
      <c r="R55" s="0" t="s">
        <v>47</v>
      </c>
      <c r="S55" s="0" t="s">
        <v>47</v>
      </c>
      <c r="T55" s="0" t="s">
        <v>48</v>
      </c>
      <c r="U55" s="0" t="n">
        <v>3</v>
      </c>
      <c r="V55" s="0" t="s">
        <v>82</v>
      </c>
      <c r="W55" s="0" t="s">
        <v>127</v>
      </c>
      <c r="X55" s="0" t="s">
        <v>50</v>
      </c>
      <c r="Y55" s="0" t="s">
        <v>140</v>
      </c>
      <c r="Z55" s="0" t="n">
        <v>852000</v>
      </c>
      <c r="AE55" s="0" t="n">
        <v>852000</v>
      </c>
      <c r="AJ55" s="0" t="s">
        <v>47</v>
      </c>
      <c r="AK55" s="0" t="n">
        <v>852000</v>
      </c>
      <c r="AL55" s="36" t="n">
        <v>44427.6372547454</v>
      </c>
    </row>
    <row r="56" customFormat="false" ht="21.95" hidden="false" customHeight="true" outlineLevel="0" collapsed="false">
      <c r="A56" s="17" t="n">
        <f aca="false">IF(O56=O55,A55+1,1)</f>
        <v>11</v>
      </c>
      <c r="B56" s="17" t="s">
        <v>122</v>
      </c>
      <c r="C56" s="18" t="s">
        <v>737</v>
      </c>
      <c r="D56" s="17" t="s">
        <v>738</v>
      </c>
      <c r="E56" s="17" t="s">
        <v>732</v>
      </c>
      <c r="F56" s="17" t="s">
        <v>739</v>
      </c>
      <c r="G56" s="17" t="s">
        <v>266</v>
      </c>
      <c r="H56" s="17" t="str">
        <f aca="false">RIGHT(O56,2)</f>
        <v>01</v>
      </c>
      <c r="I56" s="17"/>
      <c r="J56" s="17"/>
      <c r="K56" s="17"/>
      <c r="L56" s="17"/>
      <c r="M56" s="17"/>
      <c r="N56" s="0" t="s">
        <v>709</v>
      </c>
      <c r="O56" s="0" t="s">
        <v>710</v>
      </c>
      <c r="P56" s="0" t="s">
        <v>711</v>
      </c>
      <c r="Q56" s="0" t="s">
        <v>712</v>
      </c>
      <c r="R56" s="0" t="s">
        <v>47</v>
      </c>
      <c r="S56" s="0" t="s">
        <v>47</v>
      </c>
      <c r="T56" s="0" t="s">
        <v>48</v>
      </c>
      <c r="U56" s="0" t="n">
        <v>3</v>
      </c>
      <c r="W56" s="0" t="s">
        <v>127</v>
      </c>
      <c r="X56" s="0" t="s">
        <v>50</v>
      </c>
      <c r="Z56" s="0" t="n">
        <v>852000</v>
      </c>
      <c r="AE56" s="0" t="n">
        <v>0</v>
      </c>
      <c r="AJ56" s="0" t="s">
        <v>47</v>
      </c>
    </row>
    <row r="57" customFormat="false" ht="21.95" hidden="false" customHeight="true" outlineLevel="0" collapsed="false">
      <c r="A57" s="17" t="n">
        <f aca="false">IF(O57=O56,A56+1,1)</f>
        <v>12</v>
      </c>
      <c r="B57" s="17" t="s">
        <v>128</v>
      </c>
      <c r="C57" s="18" t="s">
        <v>273</v>
      </c>
      <c r="D57" s="17" t="s">
        <v>274</v>
      </c>
      <c r="E57" s="17" t="s">
        <v>275</v>
      </c>
      <c r="F57" s="17" t="s">
        <v>276</v>
      </c>
      <c r="G57" s="17" t="s">
        <v>277</v>
      </c>
      <c r="H57" s="17" t="str">
        <f aca="false">RIGHT(O57,2)</f>
        <v>01</v>
      </c>
      <c r="I57" s="17"/>
      <c r="J57" s="17"/>
      <c r="K57" s="17"/>
      <c r="L57" s="17"/>
      <c r="M57" s="17"/>
      <c r="N57" s="0" t="s">
        <v>709</v>
      </c>
      <c r="O57" s="0" t="s">
        <v>710</v>
      </c>
      <c r="P57" s="0" t="s">
        <v>711</v>
      </c>
      <c r="Q57" s="0" t="s">
        <v>712</v>
      </c>
      <c r="R57" s="0" t="s">
        <v>47</v>
      </c>
      <c r="S57" s="0" t="s">
        <v>47</v>
      </c>
      <c r="T57" s="0" t="s">
        <v>278</v>
      </c>
      <c r="U57" s="0" t="n">
        <v>3</v>
      </c>
      <c r="W57" s="0" t="s">
        <v>49</v>
      </c>
      <c r="X57" s="0" t="s">
        <v>50</v>
      </c>
      <c r="Z57" s="0" t="n">
        <v>852000</v>
      </c>
      <c r="AE57" s="0" t="n">
        <v>0</v>
      </c>
      <c r="AJ57" s="0" t="s">
        <v>47</v>
      </c>
    </row>
    <row r="58" s="3" customFormat="true" ht="14.25" hidden="false" customHeight="true" outlineLevel="0" collapsed="false">
      <c r="A58" s="20"/>
      <c r="B58" s="20"/>
      <c r="C58" s="21"/>
      <c r="D58" s="21"/>
      <c r="E58" s="21"/>
      <c r="F58" s="21"/>
      <c r="G58" s="22"/>
      <c r="H58" s="22"/>
      <c r="I58" s="22"/>
      <c r="J58" s="21"/>
      <c r="K58" s="21"/>
      <c r="L58" s="21"/>
      <c r="M58" s="21"/>
      <c r="N58" s="21"/>
      <c r="O58" s="23"/>
      <c r="P58" s="23"/>
      <c r="Q58" s="23"/>
    </row>
    <row r="59" s="3" customFormat="true" ht="15" hidden="false" customHeight="true" outlineLevel="0" collapsed="false">
      <c r="A59" s="24"/>
      <c r="B59" s="25" t="s">
        <v>51</v>
      </c>
      <c r="C59" s="21"/>
      <c r="D59" s="21"/>
      <c r="E59" s="21"/>
      <c r="F59" s="21"/>
      <c r="G59" s="22"/>
      <c r="H59" s="22"/>
      <c r="I59" s="26" t="s">
        <v>52</v>
      </c>
      <c r="L59" s="27"/>
      <c r="M59" s="27"/>
      <c r="N59" s="28"/>
      <c r="O59" s="23"/>
      <c r="P59" s="23"/>
      <c r="Q59" s="23"/>
    </row>
    <row r="60" s="3" customFormat="true" ht="15" hidden="false" customHeight="true" outlineLevel="0" collapsed="false">
      <c r="A60" s="24"/>
      <c r="B60" s="29" t="s">
        <v>53</v>
      </c>
      <c r="C60" s="30"/>
      <c r="D60" s="30"/>
      <c r="E60" s="30"/>
      <c r="F60" s="31"/>
      <c r="G60" s="32" t="s">
        <v>54</v>
      </c>
      <c r="H60" s="4"/>
      <c r="I60" s="32"/>
      <c r="J60" s="32"/>
      <c r="K60" s="33" t="s">
        <v>55</v>
      </c>
      <c r="L60" s="21"/>
      <c r="N60" s="31"/>
      <c r="O60" s="23"/>
      <c r="P60" s="23"/>
      <c r="Q60" s="23"/>
    </row>
    <row r="61" s="3" customFormat="true" ht="15" hidden="false" customHeight="true" outlineLevel="0" collapsed="false">
      <c r="A61" s="20"/>
      <c r="B61" s="29" t="s">
        <v>56</v>
      </c>
      <c r="C61" s="30"/>
      <c r="D61" s="11"/>
      <c r="E61" s="30"/>
      <c r="F61" s="31"/>
      <c r="G61" s="34"/>
      <c r="H61" s="34"/>
      <c r="I61" s="34"/>
      <c r="J61" s="31"/>
      <c r="K61" s="31"/>
      <c r="L61" s="31"/>
      <c r="M61" s="30"/>
      <c r="N61" s="31"/>
      <c r="O61" s="35"/>
      <c r="P61" s="23"/>
      <c r="Q61" s="23"/>
    </row>
    <row r="62" customFormat="false" ht="12.75" hidden="false" customHeight="false" outlineLevel="0" collapsed="false">
      <c r="A62" s="1"/>
      <c r="B62" s="1"/>
      <c r="C62" s="2"/>
      <c r="D62" s="2"/>
      <c r="E62" s="2"/>
      <c r="F62" s="3"/>
      <c r="G62" s="4"/>
      <c r="H62" s="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6.5" hidden="false" customHeight="false" outlineLevel="0" collapsed="false">
      <c r="A63" s="1"/>
      <c r="B63" s="1"/>
      <c r="C63" s="2"/>
      <c r="D63" s="2"/>
      <c r="E63" s="2"/>
      <c r="F63" s="3"/>
      <c r="G63" s="4"/>
      <c r="H63" s="4"/>
      <c r="I63" s="3"/>
      <c r="J63" s="5" t="s">
        <v>0</v>
      </c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6.5" hidden="false" customHeight="false" outlineLevel="0" collapsed="false">
      <c r="A64" s="1"/>
      <c r="B64" s="1"/>
      <c r="C64" s="3"/>
      <c r="D64" s="3"/>
      <c r="E64" s="3"/>
      <c r="F64" s="3"/>
      <c r="G64" s="4"/>
      <c r="H64" s="4"/>
      <c r="I64" s="3"/>
      <c r="J64" s="5" t="s">
        <v>611</v>
      </c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6.5" hidden="false" customHeight="false" outlineLevel="0" collapsed="false">
      <c r="A65" s="1"/>
      <c r="B65" s="1"/>
      <c r="C65" s="3"/>
      <c r="D65" s="3"/>
      <c r="E65" s="3"/>
      <c r="F65" s="3"/>
      <c r="G65" s="4"/>
      <c r="H65" s="4"/>
      <c r="I65" s="3"/>
      <c r="J65" s="5" t="s">
        <v>612</v>
      </c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9.5" hidden="false" customHeight="true" outlineLevel="0" collapsed="false">
      <c r="A66" s="6" t="s">
        <v>59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7"/>
      <c r="P66" s="7"/>
      <c r="Q66" s="7"/>
      <c r="R66" s="7"/>
      <c r="S66" s="7"/>
      <c r="T66" s="7"/>
    </row>
    <row r="67" customFormat="false" ht="20.25" hidden="false" customHeight="false" outlineLevel="0" collapsed="false">
      <c r="A67" s="8" t="s">
        <v>4</v>
      </c>
      <c r="B67" s="8"/>
      <c r="C67" s="8"/>
      <c r="D67" s="8"/>
      <c r="E67" s="8"/>
      <c r="F67" s="9" t="str">
        <f aca="false">P70</f>
        <v>Kinh tế quốc tế</v>
      </c>
      <c r="G67" s="9"/>
      <c r="H67" s="9"/>
      <c r="I67" s="9"/>
      <c r="J67" s="9"/>
      <c r="K67" s="9"/>
      <c r="L67" s="9"/>
      <c r="M67" s="9"/>
      <c r="N67" s="10"/>
      <c r="O67" s="10"/>
      <c r="P67" s="10"/>
      <c r="Q67" s="10"/>
      <c r="R67" s="10"/>
      <c r="S67" s="10"/>
      <c r="T67" s="10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36.75" hidden="false" customHeight="true" outlineLevel="0" collapsed="false">
      <c r="A69" s="12" t="s">
        <v>6</v>
      </c>
      <c r="B69" s="12" t="s">
        <v>7</v>
      </c>
      <c r="C69" s="13" t="s">
        <v>8</v>
      </c>
      <c r="D69" s="12" t="s">
        <v>9</v>
      </c>
      <c r="E69" s="12" t="s">
        <v>10</v>
      </c>
      <c r="F69" s="12" t="s">
        <v>11</v>
      </c>
      <c r="G69" s="14" t="s">
        <v>12</v>
      </c>
      <c r="H69" s="14" t="s">
        <v>13</v>
      </c>
      <c r="I69" s="13" t="s">
        <v>14</v>
      </c>
      <c r="J69" s="13" t="s">
        <v>15</v>
      </c>
      <c r="K69" s="13" t="s">
        <v>16</v>
      </c>
      <c r="L69" s="13" t="s">
        <v>17</v>
      </c>
      <c r="M69" s="13" t="s">
        <v>18</v>
      </c>
      <c r="N69" s="15"/>
      <c r="O69" s="15"/>
      <c r="P69" s="15"/>
      <c r="Q69" s="15"/>
      <c r="R69" s="15"/>
      <c r="S69" s="15"/>
      <c r="T69" s="15"/>
      <c r="U69" s="16" t="s">
        <v>19</v>
      </c>
      <c r="V69" s="16" t="s">
        <v>20</v>
      </c>
      <c r="W69" s="16" t="s">
        <v>21</v>
      </c>
      <c r="X69" s="16" t="s">
        <v>22</v>
      </c>
      <c r="Y69" s="16" t="s">
        <v>23</v>
      </c>
      <c r="Z69" s="16" t="s">
        <v>24</v>
      </c>
      <c r="AA69" s="16" t="s">
        <v>25</v>
      </c>
      <c r="AB69" s="16" t="s">
        <v>26</v>
      </c>
      <c r="AC69" s="16" t="s">
        <v>27</v>
      </c>
      <c r="AD69" s="16" t="s">
        <v>28</v>
      </c>
      <c r="AE69" s="16" t="s">
        <v>29</v>
      </c>
      <c r="AF69" s="16" t="s">
        <v>30</v>
      </c>
      <c r="AG69" s="16" t="s">
        <v>31</v>
      </c>
      <c r="AH69" s="16" t="s">
        <v>32</v>
      </c>
      <c r="AI69" s="16" t="s">
        <v>33</v>
      </c>
      <c r="AJ69" s="16" t="s">
        <v>34</v>
      </c>
      <c r="AK69" s="16" t="s">
        <v>35</v>
      </c>
      <c r="AL69" s="16" t="s">
        <v>36</v>
      </c>
    </row>
    <row r="70" customFormat="false" ht="21.95" hidden="false" customHeight="true" outlineLevel="0" collapsed="false">
      <c r="A70" s="17" t="n">
        <f aca="false">IF(O70=O57,A57+1,1)</f>
        <v>1</v>
      </c>
      <c r="B70" s="17" t="s">
        <v>37</v>
      </c>
      <c r="C70" s="18" t="s">
        <v>740</v>
      </c>
      <c r="D70" s="17" t="s">
        <v>741</v>
      </c>
      <c r="E70" s="17" t="s">
        <v>247</v>
      </c>
      <c r="F70" s="17" t="s">
        <v>742</v>
      </c>
      <c r="G70" s="17" t="s">
        <v>109</v>
      </c>
      <c r="H70" s="17" t="str">
        <f aca="false">RIGHT(O70,2)</f>
        <v>01</v>
      </c>
      <c r="I70" s="17"/>
      <c r="J70" s="17"/>
      <c r="K70" s="17"/>
      <c r="L70" s="17"/>
      <c r="M70" s="17"/>
      <c r="N70" s="0" t="s">
        <v>743</v>
      </c>
      <c r="O70" s="0" t="s">
        <v>744</v>
      </c>
      <c r="P70" s="0" t="s">
        <v>745</v>
      </c>
      <c r="Q70" s="0" t="s">
        <v>746</v>
      </c>
      <c r="R70" s="0" t="s">
        <v>47</v>
      </c>
      <c r="S70" s="0" t="s">
        <v>47</v>
      </c>
      <c r="T70" s="0" t="s">
        <v>48</v>
      </c>
      <c r="U70" s="0" t="n">
        <v>2</v>
      </c>
      <c r="W70" s="0" t="s">
        <v>303</v>
      </c>
      <c r="X70" s="0" t="s">
        <v>50</v>
      </c>
      <c r="Z70" s="0" t="n">
        <v>5680000</v>
      </c>
      <c r="AE70" s="0" t="n">
        <v>0</v>
      </c>
      <c r="AJ70" s="0" t="s">
        <v>47</v>
      </c>
    </row>
    <row r="71" s="3" customFormat="true" ht="14.25" hidden="false" customHeight="true" outlineLevel="0" collapsed="false">
      <c r="A71" s="20"/>
      <c r="B71" s="20"/>
      <c r="C71" s="21"/>
      <c r="D71" s="21"/>
      <c r="E71" s="21"/>
      <c r="F71" s="21"/>
      <c r="G71" s="22"/>
      <c r="H71" s="22"/>
      <c r="I71" s="22"/>
      <c r="J71" s="21"/>
      <c r="K71" s="21"/>
      <c r="L71" s="21"/>
      <c r="M71" s="21"/>
      <c r="N71" s="21"/>
      <c r="O71" s="23"/>
      <c r="P71" s="23"/>
      <c r="Q71" s="23"/>
    </row>
    <row r="72" s="3" customFormat="true" ht="15" hidden="false" customHeight="true" outlineLevel="0" collapsed="false">
      <c r="A72" s="24"/>
      <c r="B72" s="25" t="s">
        <v>51</v>
      </c>
      <c r="C72" s="21"/>
      <c r="D72" s="21"/>
      <c r="E72" s="21"/>
      <c r="F72" s="21"/>
      <c r="G72" s="22"/>
      <c r="H72" s="22"/>
      <c r="I72" s="26" t="s">
        <v>52</v>
      </c>
      <c r="L72" s="27"/>
      <c r="M72" s="27"/>
      <c r="N72" s="28"/>
      <c r="O72" s="23"/>
      <c r="P72" s="23"/>
      <c r="Q72" s="23"/>
    </row>
    <row r="73" s="3" customFormat="true" ht="15" hidden="false" customHeight="true" outlineLevel="0" collapsed="false">
      <c r="A73" s="24"/>
      <c r="B73" s="29" t="s">
        <v>53</v>
      </c>
      <c r="C73" s="30"/>
      <c r="D73" s="30"/>
      <c r="E73" s="30"/>
      <c r="F73" s="31"/>
      <c r="G73" s="32" t="s">
        <v>54</v>
      </c>
      <c r="H73" s="4"/>
      <c r="I73" s="32"/>
      <c r="J73" s="32"/>
      <c r="K73" s="33" t="s">
        <v>55</v>
      </c>
      <c r="L73" s="21"/>
      <c r="N73" s="31"/>
      <c r="O73" s="23"/>
      <c r="P73" s="23"/>
      <c r="Q73" s="23"/>
    </row>
    <row r="74" s="3" customFormat="true" ht="15" hidden="false" customHeight="true" outlineLevel="0" collapsed="false">
      <c r="A74" s="20"/>
      <c r="B74" s="29" t="s">
        <v>56</v>
      </c>
      <c r="C74" s="30"/>
      <c r="D74" s="11"/>
      <c r="E74" s="30"/>
      <c r="F74" s="31"/>
      <c r="G74" s="34"/>
      <c r="H74" s="34"/>
      <c r="I74" s="34"/>
      <c r="J74" s="31"/>
      <c r="K74" s="31"/>
      <c r="L74" s="31"/>
      <c r="M74" s="30"/>
      <c r="N74" s="31"/>
      <c r="O74" s="35"/>
      <c r="P74" s="23"/>
      <c r="Q74" s="23"/>
    </row>
  </sheetData>
  <mergeCells count="16">
    <mergeCell ref="C1:E2"/>
    <mergeCell ref="A5:M5"/>
    <mergeCell ref="A6:E6"/>
    <mergeCell ref="F6:M6"/>
    <mergeCell ref="C21:E22"/>
    <mergeCell ref="A25:M25"/>
    <mergeCell ref="A26:E26"/>
    <mergeCell ref="F26:M26"/>
    <mergeCell ref="C38:E39"/>
    <mergeCell ref="A42:M42"/>
    <mergeCell ref="A43:E43"/>
    <mergeCell ref="F43:M43"/>
    <mergeCell ref="C62:E63"/>
    <mergeCell ref="A66:M66"/>
    <mergeCell ref="A67:E67"/>
    <mergeCell ref="F67:M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9.7"/>
    <col collapsed="false" customWidth="true" hidden="false" outlineLevel="0" max="5" min="5" style="0" width="8.42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5" min="15" style="0" width="13.13"/>
    <col collapsed="false" customWidth="true" hidden="false" outlineLevel="0" max="16" min="16" style="0" width="37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3"/>
      <c r="J2" s="5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3"/>
      <c r="J3" s="5" t="s">
        <v>611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1"/>
      <c r="B4" s="1"/>
      <c r="C4" s="3"/>
      <c r="D4" s="3"/>
      <c r="E4" s="3"/>
      <c r="F4" s="3"/>
      <c r="G4" s="4"/>
      <c r="H4" s="4"/>
      <c r="I4" s="3"/>
      <c r="J4" s="5" t="s">
        <v>612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9" t="str">
        <f aca="false">P9</f>
        <v>Tư tưởng Hồ Chí Minh</v>
      </c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.7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4" t="s">
        <v>12</v>
      </c>
      <c r="H8" s="14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5"/>
      <c r="O8" s="15"/>
      <c r="P8" s="15"/>
      <c r="Q8" s="15"/>
      <c r="R8" s="15"/>
      <c r="S8" s="15"/>
      <c r="T8" s="15"/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D8" s="16" t="s">
        <v>28</v>
      </c>
      <c r="AE8" s="16" t="s">
        <v>29</v>
      </c>
      <c r="AF8" s="16" t="s">
        <v>30</v>
      </c>
      <c r="AG8" s="16" t="s">
        <v>31</v>
      </c>
      <c r="AH8" s="16" t="s">
        <v>32</v>
      </c>
      <c r="AI8" s="16" t="s">
        <v>33</v>
      </c>
      <c r="AJ8" s="16" t="s">
        <v>34</v>
      </c>
      <c r="AK8" s="16" t="s">
        <v>35</v>
      </c>
      <c r="AL8" s="16" t="s">
        <v>36</v>
      </c>
    </row>
    <row r="9" customFormat="false" ht="21.95" hidden="false" customHeight="true" outlineLevel="0" collapsed="false">
      <c r="A9" s="17" t="n">
        <f aca="false">IF(O9=O8,A8+1,1)</f>
        <v>1</v>
      </c>
      <c r="B9" s="17" t="s">
        <v>37</v>
      </c>
      <c r="C9" s="18" t="s">
        <v>91</v>
      </c>
      <c r="D9" s="17" t="s">
        <v>92</v>
      </c>
      <c r="E9" s="17" t="s">
        <v>93</v>
      </c>
      <c r="F9" s="17" t="s">
        <v>94</v>
      </c>
      <c r="G9" s="17" t="s">
        <v>95</v>
      </c>
      <c r="H9" s="17" t="str">
        <f aca="false">RIGHT(O9,2)</f>
        <v>01</v>
      </c>
      <c r="I9" s="17"/>
      <c r="J9" s="17"/>
      <c r="K9" s="17"/>
      <c r="L9" s="17"/>
      <c r="M9" s="17"/>
      <c r="N9" s="0" t="s">
        <v>747</v>
      </c>
      <c r="O9" s="0" t="s">
        <v>748</v>
      </c>
      <c r="P9" s="0" t="s">
        <v>749</v>
      </c>
      <c r="Q9" s="0" t="s">
        <v>750</v>
      </c>
      <c r="R9" s="0" t="s">
        <v>751</v>
      </c>
      <c r="S9" s="0" t="s">
        <v>751</v>
      </c>
      <c r="T9" s="0" t="s">
        <v>48</v>
      </c>
      <c r="U9" s="0" t="n">
        <v>2</v>
      </c>
      <c r="V9" s="0" t="s">
        <v>82</v>
      </c>
      <c r="W9" s="0" t="s">
        <v>303</v>
      </c>
      <c r="X9" s="0" t="s">
        <v>50</v>
      </c>
      <c r="Y9" s="0" t="s">
        <v>83</v>
      </c>
      <c r="Z9" s="0" t="n">
        <v>568000</v>
      </c>
      <c r="AE9" s="0" t="n">
        <v>568000</v>
      </c>
      <c r="AJ9" s="0" t="s">
        <v>751</v>
      </c>
      <c r="AK9" s="0" t="n">
        <v>568000</v>
      </c>
      <c r="AL9" s="36" t="n">
        <v>44427.6792284375</v>
      </c>
    </row>
    <row r="10" customFormat="false" ht="21.95" hidden="false" customHeight="true" outlineLevel="0" collapsed="false">
      <c r="A10" s="17" t="n">
        <f aca="false">IF(O10=O9,A9+1,1)</f>
        <v>2</v>
      </c>
      <c r="B10" s="17" t="s">
        <v>71</v>
      </c>
      <c r="C10" s="18" t="s">
        <v>455</v>
      </c>
      <c r="D10" s="17" t="s">
        <v>255</v>
      </c>
      <c r="E10" s="17" t="s">
        <v>113</v>
      </c>
      <c r="F10" s="17" t="s">
        <v>456</v>
      </c>
      <c r="G10" s="17" t="s">
        <v>457</v>
      </c>
      <c r="H10" s="17" t="str">
        <f aca="false">RIGHT(O10,2)</f>
        <v>01</v>
      </c>
      <c r="I10" s="17"/>
      <c r="J10" s="17"/>
      <c r="K10" s="17"/>
      <c r="L10" s="17"/>
      <c r="M10" s="17"/>
      <c r="N10" s="0" t="s">
        <v>747</v>
      </c>
      <c r="O10" s="0" t="s">
        <v>748</v>
      </c>
      <c r="P10" s="0" t="s">
        <v>749</v>
      </c>
      <c r="Q10" s="0" t="s">
        <v>750</v>
      </c>
      <c r="R10" s="0" t="s">
        <v>751</v>
      </c>
      <c r="S10" s="0" t="s">
        <v>751</v>
      </c>
      <c r="T10" s="0" t="s">
        <v>48</v>
      </c>
      <c r="U10" s="0" t="n">
        <v>2</v>
      </c>
      <c r="W10" s="0" t="s">
        <v>303</v>
      </c>
      <c r="X10" s="0" t="s">
        <v>50</v>
      </c>
      <c r="Z10" s="0" t="n">
        <v>568000</v>
      </c>
      <c r="AE10" s="0" t="n">
        <v>0</v>
      </c>
      <c r="AJ10" s="0" t="s">
        <v>751</v>
      </c>
    </row>
    <row r="11" customFormat="false" ht="21.95" hidden="false" customHeight="true" outlineLevel="0" collapsed="false">
      <c r="A11" s="17" t="n">
        <f aca="false">IF(O11=O10,A10+1,1)</f>
        <v>3</v>
      </c>
      <c r="B11" s="17" t="s">
        <v>77</v>
      </c>
      <c r="C11" s="18" t="s">
        <v>111</v>
      </c>
      <c r="D11" s="17" t="s">
        <v>112</v>
      </c>
      <c r="E11" s="17" t="s">
        <v>113</v>
      </c>
      <c r="F11" s="17" t="s">
        <v>114</v>
      </c>
      <c r="G11" s="17" t="s">
        <v>115</v>
      </c>
      <c r="H11" s="17" t="str">
        <f aca="false">RIGHT(O11,2)</f>
        <v>01</v>
      </c>
      <c r="I11" s="17"/>
      <c r="J11" s="17"/>
      <c r="K11" s="17"/>
      <c r="L11" s="17"/>
      <c r="M11" s="17"/>
      <c r="N11" s="0" t="s">
        <v>747</v>
      </c>
      <c r="O11" s="0" t="s">
        <v>748</v>
      </c>
      <c r="P11" s="0" t="s">
        <v>749</v>
      </c>
      <c r="Q11" s="0" t="s">
        <v>750</v>
      </c>
      <c r="R11" s="0" t="s">
        <v>751</v>
      </c>
      <c r="S11" s="0" t="s">
        <v>751</v>
      </c>
      <c r="T11" s="0" t="s">
        <v>48</v>
      </c>
      <c r="U11" s="0" t="n">
        <v>2</v>
      </c>
      <c r="V11" s="0" t="s">
        <v>82</v>
      </c>
      <c r="W11" s="0" t="s">
        <v>303</v>
      </c>
      <c r="X11" s="0" t="s">
        <v>50</v>
      </c>
      <c r="Y11" s="0" t="s">
        <v>83</v>
      </c>
      <c r="Z11" s="0" t="n">
        <v>568000</v>
      </c>
      <c r="AE11" s="0" t="n">
        <v>568000</v>
      </c>
      <c r="AJ11" s="0" t="s">
        <v>751</v>
      </c>
      <c r="AK11" s="0" t="n">
        <v>568000</v>
      </c>
      <c r="AL11" s="36" t="n">
        <v>44427.6985659375</v>
      </c>
    </row>
    <row r="12" customFormat="false" ht="21.95" hidden="false" customHeight="true" outlineLevel="0" collapsed="false">
      <c r="A12" s="17" t="n">
        <f aca="false">IF(O12=O11,A11+1,1)</f>
        <v>4</v>
      </c>
      <c r="B12" s="17" t="s">
        <v>84</v>
      </c>
      <c r="C12" s="18" t="s">
        <v>654</v>
      </c>
      <c r="D12" s="17" t="s">
        <v>655</v>
      </c>
      <c r="E12" s="17" t="s">
        <v>107</v>
      </c>
      <c r="F12" s="17" t="s">
        <v>656</v>
      </c>
      <c r="G12" s="17" t="s">
        <v>465</v>
      </c>
      <c r="H12" s="17" t="str">
        <f aca="false">RIGHT(O12,2)</f>
        <v>01</v>
      </c>
      <c r="I12" s="17"/>
      <c r="J12" s="17"/>
      <c r="K12" s="17"/>
      <c r="L12" s="17"/>
      <c r="M12" s="17"/>
      <c r="N12" s="0" t="s">
        <v>747</v>
      </c>
      <c r="O12" s="0" t="s">
        <v>748</v>
      </c>
      <c r="P12" s="0" t="s">
        <v>749</v>
      </c>
      <c r="Q12" s="0" t="s">
        <v>750</v>
      </c>
      <c r="R12" s="0" t="s">
        <v>751</v>
      </c>
      <c r="S12" s="0" t="s">
        <v>751</v>
      </c>
      <c r="T12" s="0" t="s">
        <v>48</v>
      </c>
      <c r="U12" s="0" t="n">
        <v>2</v>
      </c>
      <c r="V12" s="0" t="s">
        <v>82</v>
      </c>
      <c r="W12" s="0" t="s">
        <v>303</v>
      </c>
      <c r="X12" s="0" t="s">
        <v>50</v>
      </c>
      <c r="Y12" s="0" t="s">
        <v>83</v>
      </c>
      <c r="Z12" s="0" t="n">
        <v>568000</v>
      </c>
      <c r="AE12" s="0" t="n">
        <v>568000</v>
      </c>
      <c r="AJ12" s="0" t="s">
        <v>751</v>
      </c>
      <c r="AK12" s="0" t="n">
        <v>568000</v>
      </c>
      <c r="AL12" s="36" t="n">
        <v>44427.6993470718</v>
      </c>
    </row>
    <row r="13" customFormat="false" ht="21.95" hidden="false" customHeight="true" outlineLevel="0" collapsed="false">
      <c r="A13" s="17" t="n">
        <f aca="false">IF(O13=O12,A12+1,1)</f>
        <v>5</v>
      </c>
      <c r="B13" s="17" t="s">
        <v>90</v>
      </c>
      <c r="C13" s="18" t="s">
        <v>473</v>
      </c>
      <c r="D13" s="17" t="s">
        <v>474</v>
      </c>
      <c r="E13" s="17" t="s">
        <v>475</v>
      </c>
      <c r="F13" s="17" t="s">
        <v>476</v>
      </c>
      <c r="G13" s="17" t="s">
        <v>477</v>
      </c>
      <c r="H13" s="17" t="str">
        <f aca="false">RIGHT(O13,2)</f>
        <v>01</v>
      </c>
      <c r="I13" s="17"/>
      <c r="J13" s="17"/>
      <c r="K13" s="17"/>
      <c r="L13" s="17"/>
      <c r="M13" s="17"/>
      <c r="N13" s="0" t="s">
        <v>747</v>
      </c>
      <c r="O13" s="0" t="s">
        <v>748</v>
      </c>
      <c r="P13" s="0" t="s">
        <v>749</v>
      </c>
      <c r="Q13" s="0" t="s">
        <v>750</v>
      </c>
      <c r="R13" s="0" t="s">
        <v>751</v>
      </c>
      <c r="S13" s="0" t="s">
        <v>751</v>
      </c>
      <c r="T13" s="0" t="s">
        <v>48</v>
      </c>
      <c r="U13" s="0" t="n">
        <v>2</v>
      </c>
      <c r="W13" s="0" t="s">
        <v>303</v>
      </c>
      <c r="X13" s="0" t="s">
        <v>50</v>
      </c>
      <c r="Z13" s="0" t="n">
        <v>568000</v>
      </c>
      <c r="AE13" s="0" t="n">
        <v>0</v>
      </c>
      <c r="AJ13" s="0" t="s">
        <v>751</v>
      </c>
    </row>
    <row r="14" customFormat="false" ht="21.95" hidden="false" customHeight="true" outlineLevel="0" collapsed="false">
      <c r="A14" s="17" t="n">
        <f aca="false">IF(O14=O13,A13+1,1)</f>
        <v>6</v>
      </c>
      <c r="B14" s="17" t="s">
        <v>96</v>
      </c>
      <c r="C14" s="18" t="s">
        <v>752</v>
      </c>
      <c r="D14" s="17" t="s">
        <v>753</v>
      </c>
      <c r="E14" s="17" t="s">
        <v>242</v>
      </c>
      <c r="F14" s="17" t="s">
        <v>754</v>
      </c>
      <c r="G14" s="17" t="s">
        <v>358</v>
      </c>
      <c r="H14" s="17" t="str">
        <f aca="false">RIGHT(O14,2)</f>
        <v>01</v>
      </c>
      <c r="I14" s="17"/>
      <c r="J14" s="17"/>
      <c r="K14" s="17"/>
      <c r="L14" s="17"/>
      <c r="M14" s="17"/>
      <c r="N14" s="0" t="s">
        <v>747</v>
      </c>
      <c r="O14" s="0" t="s">
        <v>748</v>
      </c>
      <c r="P14" s="0" t="s">
        <v>749</v>
      </c>
      <c r="Q14" s="0" t="s">
        <v>750</v>
      </c>
      <c r="R14" s="0" t="s">
        <v>751</v>
      </c>
      <c r="S14" s="0" t="s">
        <v>751</v>
      </c>
      <c r="T14" s="0" t="s">
        <v>278</v>
      </c>
      <c r="U14" s="0" t="n">
        <v>2</v>
      </c>
      <c r="W14" s="0" t="s">
        <v>49</v>
      </c>
      <c r="X14" s="0" t="s">
        <v>50</v>
      </c>
      <c r="Z14" s="0" t="n">
        <v>568000</v>
      </c>
      <c r="AE14" s="0" t="n">
        <v>0</v>
      </c>
      <c r="AJ14" s="0" t="s">
        <v>751</v>
      </c>
    </row>
    <row r="15" customFormat="false" ht="21.95" hidden="false" customHeight="true" outlineLevel="0" collapsed="false">
      <c r="A15" s="17" t="n">
        <f aca="false">IF(O15=O14,A14+1,1)</f>
        <v>7</v>
      </c>
      <c r="B15" s="17" t="s">
        <v>98</v>
      </c>
      <c r="C15" s="18" t="s">
        <v>355</v>
      </c>
      <c r="D15" s="17" t="s">
        <v>356</v>
      </c>
      <c r="E15" s="17" t="s">
        <v>300</v>
      </c>
      <c r="F15" s="17" t="s">
        <v>357</v>
      </c>
      <c r="G15" s="17" t="s">
        <v>358</v>
      </c>
      <c r="H15" s="17" t="str">
        <f aca="false">RIGHT(O15,2)</f>
        <v>01</v>
      </c>
      <c r="I15" s="17"/>
      <c r="J15" s="17"/>
      <c r="K15" s="17"/>
      <c r="L15" s="17"/>
      <c r="M15" s="17"/>
      <c r="N15" s="0" t="s">
        <v>747</v>
      </c>
      <c r="O15" s="0" t="s">
        <v>748</v>
      </c>
      <c r="P15" s="0" t="s">
        <v>749</v>
      </c>
      <c r="Q15" s="0" t="s">
        <v>750</v>
      </c>
      <c r="R15" s="0" t="s">
        <v>751</v>
      </c>
      <c r="S15" s="0" t="s">
        <v>751</v>
      </c>
      <c r="T15" s="0" t="s">
        <v>278</v>
      </c>
      <c r="U15" s="0" t="n">
        <v>2</v>
      </c>
      <c r="V15" s="0" t="s">
        <v>82</v>
      </c>
      <c r="W15" s="0" t="s">
        <v>127</v>
      </c>
      <c r="X15" s="0" t="s">
        <v>50</v>
      </c>
      <c r="Y15" s="0" t="s">
        <v>83</v>
      </c>
      <c r="Z15" s="0" t="n">
        <v>568000</v>
      </c>
      <c r="AE15" s="0" t="n">
        <v>568000</v>
      </c>
      <c r="AJ15" s="0" t="s">
        <v>751</v>
      </c>
      <c r="AK15" s="0" t="n">
        <v>568000</v>
      </c>
      <c r="AL15" s="36" t="n">
        <v>44427.7163979167</v>
      </c>
    </row>
    <row r="16" customFormat="false" ht="21.95" hidden="false" customHeight="true" outlineLevel="0" collapsed="false">
      <c r="A16" s="17" t="n">
        <f aca="false">IF(O16=O15,A15+1,1)</f>
        <v>8</v>
      </c>
      <c r="B16" s="17" t="s">
        <v>104</v>
      </c>
      <c r="C16" s="18" t="s">
        <v>229</v>
      </c>
      <c r="D16" s="17" t="s">
        <v>230</v>
      </c>
      <c r="E16" s="17" t="s">
        <v>215</v>
      </c>
      <c r="F16" s="17" t="s">
        <v>231</v>
      </c>
      <c r="G16" s="17" t="s">
        <v>232</v>
      </c>
      <c r="H16" s="17" t="str">
        <f aca="false">RIGHT(O16,2)</f>
        <v>01</v>
      </c>
      <c r="I16" s="17"/>
      <c r="J16" s="17"/>
      <c r="K16" s="17"/>
      <c r="L16" s="17"/>
      <c r="M16" s="17"/>
      <c r="N16" s="0" t="s">
        <v>747</v>
      </c>
      <c r="O16" s="0" t="s">
        <v>748</v>
      </c>
      <c r="P16" s="0" t="s">
        <v>749</v>
      </c>
      <c r="Q16" s="0" t="s">
        <v>750</v>
      </c>
      <c r="R16" s="0" t="s">
        <v>751</v>
      </c>
      <c r="S16" s="0" t="s">
        <v>751</v>
      </c>
      <c r="T16" s="0" t="s">
        <v>69</v>
      </c>
      <c r="U16" s="0" t="n">
        <v>2</v>
      </c>
      <c r="V16" s="0" t="s">
        <v>82</v>
      </c>
      <c r="W16" s="0" t="s">
        <v>303</v>
      </c>
      <c r="X16" s="0" t="s">
        <v>50</v>
      </c>
      <c r="Y16" s="0" t="s">
        <v>83</v>
      </c>
      <c r="Z16" s="0" t="n">
        <v>568000</v>
      </c>
      <c r="AE16" s="0" t="n">
        <v>568000</v>
      </c>
      <c r="AJ16" s="0" t="s">
        <v>751</v>
      </c>
      <c r="AK16" s="0" t="n">
        <v>568000</v>
      </c>
      <c r="AL16" s="36" t="n">
        <v>44427.6884604167</v>
      </c>
    </row>
    <row r="17" customFormat="false" ht="21.95" hidden="false" customHeight="true" outlineLevel="0" collapsed="false">
      <c r="A17" s="17" t="n">
        <f aca="false">IF(O17=O16,A16+1,1)</f>
        <v>9</v>
      </c>
      <c r="B17" s="17" t="s">
        <v>110</v>
      </c>
      <c r="C17" s="18" t="s">
        <v>755</v>
      </c>
      <c r="D17" s="17" t="s">
        <v>756</v>
      </c>
      <c r="E17" s="17" t="s">
        <v>757</v>
      </c>
      <c r="F17" s="17" t="s">
        <v>758</v>
      </c>
      <c r="G17" s="17" t="s">
        <v>238</v>
      </c>
      <c r="H17" s="17" t="str">
        <f aca="false">RIGHT(O17,2)</f>
        <v>01</v>
      </c>
      <c r="I17" s="17"/>
      <c r="J17" s="17"/>
      <c r="K17" s="17"/>
      <c r="L17" s="17"/>
      <c r="M17" s="17"/>
      <c r="N17" s="0" t="s">
        <v>747</v>
      </c>
      <c r="O17" s="0" t="s">
        <v>748</v>
      </c>
      <c r="P17" s="0" t="s">
        <v>749</v>
      </c>
      <c r="Q17" s="0" t="s">
        <v>750</v>
      </c>
      <c r="R17" s="0" t="s">
        <v>751</v>
      </c>
      <c r="S17" s="0" t="s">
        <v>751</v>
      </c>
      <c r="T17" s="0" t="s">
        <v>48</v>
      </c>
      <c r="U17" s="0" t="n">
        <v>2</v>
      </c>
      <c r="W17" s="0" t="s">
        <v>303</v>
      </c>
      <c r="X17" s="0" t="s">
        <v>50</v>
      </c>
      <c r="Z17" s="0" t="n">
        <v>568000</v>
      </c>
      <c r="AE17" s="0" t="n">
        <v>0</v>
      </c>
      <c r="AJ17" s="0" t="s">
        <v>751</v>
      </c>
    </row>
    <row r="18" customFormat="false" ht="21.95" hidden="false" customHeight="true" outlineLevel="0" collapsed="false">
      <c r="A18" s="17" t="n">
        <f aca="false">IF(O18=O17,A17+1,1)</f>
        <v>10</v>
      </c>
      <c r="B18" s="17" t="s">
        <v>116</v>
      </c>
      <c r="C18" s="18" t="s">
        <v>258</v>
      </c>
      <c r="D18" s="17" t="s">
        <v>259</v>
      </c>
      <c r="E18" s="17" t="s">
        <v>260</v>
      </c>
      <c r="F18" s="17" t="s">
        <v>261</v>
      </c>
      <c r="G18" s="17" t="s">
        <v>238</v>
      </c>
      <c r="H18" s="17" t="str">
        <f aca="false">RIGHT(O18,2)</f>
        <v>01</v>
      </c>
      <c r="I18" s="17"/>
      <c r="J18" s="17"/>
      <c r="K18" s="17"/>
      <c r="L18" s="17"/>
      <c r="M18" s="17"/>
      <c r="N18" s="0" t="s">
        <v>747</v>
      </c>
      <c r="O18" s="0" t="s">
        <v>748</v>
      </c>
      <c r="P18" s="0" t="s">
        <v>749</v>
      </c>
      <c r="Q18" s="0" t="s">
        <v>750</v>
      </c>
      <c r="R18" s="0" t="s">
        <v>751</v>
      </c>
      <c r="S18" s="0" t="s">
        <v>751</v>
      </c>
      <c r="T18" s="0" t="s">
        <v>48</v>
      </c>
      <c r="U18" s="0" t="n">
        <v>2</v>
      </c>
      <c r="W18" s="0" t="s">
        <v>303</v>
      </c>
      <c r="X18" s="0" t="s">
        <v>50</v>
      </c>
      <c r="Z18" s="0" t="n">
        <v>568000</v>
      </c>
      <c r="AE18" s="0" t="n">
        <v>0</v>
      </c>
      <c r="AJ18" s="0" t="s">
        <v>751</v>
      </c>
    </row>
    <row r="19" customFormat="false" ht="21.95" hidden="false" customHeight="true" outlineLevel="0" collapsed="false">
      <c r="A19" s="17" t="n">
        <f aca="false">IF(O19=O18,A18+1,1)</f>
        <v>11</v>
      </c>
      <c r="B19" s="17" t="s">
        <v>122</v>
      </c>
      <c r="C19" s="18" t="s">
        <v>759</v>
      </c>
      <c r="D19" s="17" t="s">
        <v>760</v>
      </c>
      <c r="E19" s="17" t="s">
        <v>74</v>
      </c>
      <c r="F19" s="17" t="s">
        <v>185</v>
      </c>
      <c r="G19" s="17" t="s">
        <v>761</v>
      </c>
      <c r="H19" s="17" t="str">
        <f aca="false">RIGHT(O19,2)</f>
        <v>01</v>
      </c>
      <c r="I19" s="17"/>
      <c r="J19" s="17"/>
      <c r="K19" s="17"/>
      <c r="L19" s="17"/>
      <c r="M19" s="17"/>
      <c r="N19" s="0" t="s">
        <v>747</v>
      </c>
      <c r="O19" s="0" t="s">
        <v>748</v>
      </c>
      <c r="P19" s="0" t="s">
        <v>749</v>
      </c>
      <c r="Q19" s="0" t="s">
        <v>750</v>
      </c>
      <c r="R19" s="0" t="s">
        <v>751</v>
      </c>
      <c r="S19" s="0" t="s">
        <v>751</v>
      </c>
      <c r="T19" s="0" t="s">
        <v>48</v>
      </c>
      <c r="U19" s="0" t="n">
        <v>2</v>
      </c>
      <c r="W19" s="0" t="s">
        <v>303</v>
      </c>
      <c r="X19" s="0" t="s">
        <v>50</v>
      </c>
      <c r="Z19" s="0" t="n">
        <v>568000</v>
      </c>
      <c r="AE19" s="0" t="n">
        <v>0</v>
      </c>
      <c r="AJ19" s="0" t="s">
        <v>751</v>
      </c>
    </row>
    <row r="20" customFormat="false" ht="21.95" hidden="false" customHeight="true" outlineLevel="0" collapsed="false">
      <c r="A20" s="17" t="n">
        <f aca="false">IF(O20=O19,A19+1,1)</f>
        <v>12</v>
      </c>
      <c r="B20" s="17" t="s">
        <v>128</v>
      </c>
      <c r="C20" s="18" t="s">
        <v>280</v>
      </c>
      <c r="D20" s="17" t="s">
        <v>281</v>
      </c>
      <c r="E20" s="17" t="s">
        <v>144</v>
      </c>
      <c r="F20" s="17" t="s">
        <v>282</v>
      </c>
      <c r="G20" s="17" t="s">
        <v>277</v>
      </c>
      <c r="H20" s="17" t="str">
        <f aca="false">RIGHT(O20,2)</f>
        <v>01</v>
      </c>
      <c r="I20" s="17"/>
      <c r="J20" s="17"/>
      <c r="K20" s="17"/>
      <c r="L20" s="17"/>
      <c r="M20" s="17"/>
      <c r="N20" s="0" t="s">
        <v>747</v>
      </c>
      <c r="O20" s="0" t="s">
        <v>748</v>
      </c>
      <c r="P20" s="0" t="s">
        <v>749</v>
      </c>
      <c r="Q20" s="0" t="s">
        <v>750</v>
      </c>
      <c r="R20" s="0" t="s">
        <v>751</v>
      </c>
      <c r="S20" s="0" t="s">
        <v>751</v>
      </c>
      <c r="T20" s="0" t="s">
        <v>278</v>
      </c>
      <c r="U20" s="0" t="n">
        <v>2</v>
      </c>
      <c r="W20" s="0" t="s">
        <v>49</v>
      </c>
      <c r="X20" s="0" t="s">
        <v>50</v>
      </c>
      <c r="Z20" s="0" t="n">
        <v>568000</v>
      </c>
      <c r="AE20" s="0" t="n">
        <v>0</v>
      </c>
      <c r="AJ20" s="0" t="s">
        <v>751</v>
      </c>
    </row>
    <row r="21" customFormat="false" ht="21.95" hidden="false" customHeight="true" outlineLevel="0" collapsed="false">
      <c r="A21" s="17" t="n">
        <f aca="false">IF(O21=O20,A20+1,1)</f>
        <v>13</v>
      </c>
      <c r="B21" s="17" t="s">
        <v>134</v>
      </c>
      <c r="C21" s="18" t="s">
        <v>284</v>
      </c>
      <c r="D21" s="17" t="s">
        <v>285</v>
      </c>
      <c r="E21" s="17" t="s">
        <v>286</v>
      </c>
      <c r="F21" s="17" t="s">
        <v>287</v>
      </c>
      <c r="G21" s="17" t="s">
        <v>277</v>
      </c>
      <c r="H21" s="17" t="str">
        <f aca="false">RIGHT(O21,2)</f>
        <v>01</v>
      </c>
      <c r="I21" s="17"/>
      <c r="J21" s="17"/>
      <c r="K21" s="17"/>
      <c r="L21" s="17"/>
      <c r="M21" s="17"/>
      <c r="N21" s="0" t="s">
        <v>747</v>
      </c>
      <c r="O21" s="0" t="s">
        <v>748</v>
      </c>
      <c r="P21" s="0" t="s">
        <v>749</v>
      </c>
      <c r="Q21" s="0" t="s">
        <v>750</v>
      </c>
      <c r="R21" s="0" t="s">
        <v>751</v>
      </c>
      <c r="S21" s="0" t="s">
        <v>751</v>
      </c>
      <c r="T21" s="0" t="s">
        <v>278</v>
      </c>
      <c r="U21" s="0" t="n">
        <v>2</v>
      </c>
      <c r="W21" s="0" t="s">
        <v>49</v>
      </c>
      <c r="X21" s="0" t="s">
        <v>50</v>
      </c>
      <c r="Z21" s="0" t="n">
        <v>568000</v>
      </c>
      <c r="AE21" s="0" t="n">
        <v>0</v>
      </c>
      <c r="AJ21" s="0" t="s">
        <v>751</v>
      </c>
    </row>
    <row r="22" s="3" customFormat="true" ht="14.25" hidden="false" customHeight="true" outlineLevel="0" collapsed="false">
      <c r="A22" s="20"/>
      <c r="B22" s="20"/>
      <c r="C22" s="21"/>
      <c r="D22" s="21"/>
      <c r="E22" s="21"/>
      <c r="F22" s="21"/>
      <c r="G22" s="22"/>
      <c r="H22" s="22"/>
      <c r="I22" s="22"/>
      <c r="J22" s="21"/>
      <c r="K22" s="21"/>
      <c r="L22" s="21"/>
      <c r="M22" s="21"/>
      <c r="N22" s="21"/>
      <c r="O22" s="23"/>
      <c r="P22" s="23"/>
      <c r="Q22" s="23"/>
    </row>
    <row r="23" s="3" customFormat="true" ht="15" hidden="false" customHeight="true" outlineLevel="0" collapsed="false">
      <c r="A23" s="24"/>
      <c r="B23" s="25" t="s">
        <v>51</v>
      </c>
      <c r="C23" s="21"/>
      <c r="D23" s="21"/>
      <c r="E23" s="21"/>
      <c r="F23" s="21"/>
      <c r="G23" s="22"/>
      <c r="H23" s="22"/>
      <c r="I23" s="26" t="s">
        <v>52</v>
      </c>
      <c r="L23" s="27"/>
      <c r="M23" s="27"/>
      <c r="N23" s="28"/>
      <c r="O23" s="23"/>
      <c r="P23" s="23"/>
      <c r="Q23" s="23"/>
    </row>
    <row r="24" s="3" customFormat="true" ht="15" hidden="false" customHeight="true" outlineLevel="0" collapsed="false">
      <c r="A24" s="24"/>
      <c r="B24" s="29" t="s">
        <v>53</v>
      </c>
      <c r="C24" s="30"/>
      <c r="D24" s="30"/>
      <c r="E24" s="30"/>
      <c r="F24" s="31"/>
      <c r="G24" s="32" t="s">
        <v>54</v>
      </c>
      <c r="H24" s="4"/>
      <c r="I24" s="32"/>
      <c r="J24" s="32"/>
      <c r="K24" s="33" t="s">
        <v>55</v>
      </c>
      <c r="L24" s="21"/>
      <c r="N24" s="31"/>
      <c r="O24" s="23"/>
      <c r="P24" s="23"/>
      <c r="Q24" s="23"/>
    </row>
    <row r="25" s="3" customFormat="true" ht="15" hidden="false" customHeight="true" outlineLevel="0" collapsed="false">
      <c r="A25" s="20"/>
      <c r="B25" s="29" t="s">
        <v>56</v>
      </c>
      <c r="C25" s="30"/>
      <c r="D25" s="11"/>
      <c r="E25" s="30"/>
      <c r="F25" s="31"/>
      <c r="G25" s="34"/>
      <c r="H25" s="34"/>
      <c r="I25" s="34"/>
      <c r="J25" s="31"/>
      <c r="K25" s="31"/>
      <c r="L25" s="31"/>
      <c r="M25" s="30"/>
      <c r="N25" s="31"/>
      <c r="O25" s="35"/>
      <c r="P25" s="23"/>
      <c r="Q25" s="23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3"/>
      <c r="G26" s="4"/>
      <c r="H26" s="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6.5" hidden="false" customHeight="false" outlineLevel="0" collapsed="false">
      <c r="A27" s="1"/>
      <c r="B27" s="1"/>
      <c r="C27" s="2"/>
      <c r="D27" s="2"/>
      <c r="E27" s="2"/>
      <c r="F27" s="3"/>
      <c r="G27" s="4"/>
      <c r="H27" s="4"/>
      <c r="I27" s="3"/>
      <c r="J27" s="5" t="s">
        <v>0</v>
      </c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6.5" hidden="false" customHeight="false" outlineLevel="0" collapsed="false">
      <c r="A28" s="1"/>
      <c r="B28" s="1"/>
      <c r="C28" s="3"/>
      <c r="D28" s="3"/>
      <c r="E28" s="3"/>
      <c r="F28" s="3"/>
      <c r="G28" s="4"/>
      <c r="H28" s="4"/>
      <c r="I28" s="3"/>
      <c r="J28" s="5" t="s">
        <v>611</v>
      </c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6.5" hidden="false" customHeight="false" outlineLevel="0" collapsed="false">
      <c r="A29" s="1"/>
      <c r="B29" s="1"/>
      <c r="C29" s="3"/>
      <c r="D29" s="3"/>
      <c r="E29" s="3"/>
      <c r="F29" s="3"/>
      <c r="G29" s="4"/>
      <c r="H29" s="4"/>
      <c r="I29" s="3"/>
      <c r="J29" s="5" t="s">
        <v>612</v>
      </c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9.5" hidden="false" customHeight="true" outlineLevel="0" collapsed="false">
      <c r="A30" s="6" t="s">
        <v>5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  <c r="O30" s="7"/>
      <c r="P30" s="7"/>
      <c r="Q30" s="7"/>
      <c r="R30" s="7"/>
      <c r="S30" s="7"/>
      <c r="T30" s="7"/>
    </row>
    <row r="31" customFormat="false" ht="20.25" hidden="false" customHeight="false" outlineLevel="0" collapsed="false">
      <c r="A31" s="8" t="s">
        <v>4</v>
      </c>
      <c r="B31" s="8"/>
      <c r="C31" s="8"/>
      <c r="D31" s="8"/>
      <c r="E31" s="8"/>
      <c r="F31" s="9" t="str">
        <f aca="false">P34</f>
        <v>Đường lối CM của ĐCS Việt Nam</v>
      </c>
      <c r="G31" s="9"/>
      <c r="H31" s="9"/>
      <c r="I31" s="9"/>
      <c r="J31" s="9"/>
      <c r="K31" s="9"/>
      <c r="L31" s="9"/>
      <c r="M31" s="9"/>
      <c r="N31" s="10"/>
      <c r="O31" s="10"/>
      <c r="P31" s="10"/>
      <c r="Q31" s="10"/>
      <c r="R31" s="10"/>
      <c r="S31" s="10"/>
      <c r="T31" s="10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36.75" hidden="false" customHeight="true" outlineLevel="0" collapsed="false">
      <c r="A33" s="12" t="s">
        <v>6</v>
      </c>
      <c r="B33" s="12" t="s">
        <v>7</v>
      </c>
      <c r="C33" s="13" t="s">
        <v>8</v>
      </c>
      <c r="D33" s="12" t="s">
        <v>9</v>
      </c>
      <c r="E33" s="12" t="s">
        <v>10</v>
      </c>
      <c r="F33" s="12" t="s">
        <v>11</v>
      </c>
      <c r="G33" s="14" t="s">
        <v>12</v>
      </c>
      <c r="H33" s="14" t="s">
        <v>13</v>
      </c>
      <c r="I33" s="13" t="s">
        <v>14</v>
      </c>
      <c r="J33" s="13" t="s">
        <v>15</v>
      </c>
      <c r="K33" s="13" t="s">
        <v>16</v>
      </c>
      <c r="L33" s="13" t="s">
        <v>17</v>
      </c>
      <c r="M33" s="13" t="s">
        <v>18</v>
      </c>
      <c r="N33" s="15"/>
      <c r="O33" s="15"/>
      <c r="P33" s="15"/>
      <c r="Q33" s="15"/>
      <c r="R33" s="15"/>
      <c r="S33" s="15"/>
      <c r="T33" s="15"/>
      <c r="U33" s="16" t="s">
        <v>19</v>
      </c>
      <c r="V33" s="16" t="s">
        <v>20</v>
      </c>
      <c r="W33" s="16" t="s">
        <v>21</v>
      </c>
      <c r="X33" s="16" t="s">
        <v>22</v>
      </c>
      <c r="Y33" s="16" t="s">
        <v>23</v>
      </c>
      <c r="Z33" s="16" t="s">
        <v>24</v>
      </c>
      <c r="AA33" s="16" t="s">
        <v>25</v>
      </c>
      <c r="AB33" s="16" t="s">
        <v>26</v>
      </c>
      <c r="AC33" s="16" t="s">
        <v>27</v>
      </c>
      <c r="AD33" s="16" t="s">
        <v>28</v>
      </c>
      <c r="AE33" s="16" t="s">
        <v>29</v>
      </c>
      <c r="AF33" s="16" t="s">
        <v>30</v>
      </c>
      <c r="AG33" s="16" t="s">
        <v>31</v>
      </c>
      <c r="AH33" s="16" t="s">
        <v>32</v>
      </c>
      <c r="AI33" s="16" t="s">
        <v>33</v>
      </c>
      <c r="AJ33" s="16" t="s">
        <v>34</v>
      </c>
      <c r="AK33" s="16" t="s">
        <v>35</v>
      </c>
      <c r="AL33" s="16" t="s">
        <v>36</v>
      </c>
    </row>
    <row r="34" customFormat="false" ht="21.95" hidden="false" customHeight="true" outlineLevel="0" collapsed="false">
      <c r="A34" s="17" t="n">
        <f aca="false">IF(O34=O21,A21+1,1)</f>
        <v>1</v>
      </c>
      <c r="B34" s="17" t="s">
        <v>37</v>
      </c>
      <c r="C34" s="18" t="s">
        <v>762</v>
      </c>
      <c r="D34" s="17" t="s">
        <v>763</v>
      </c>
      <c r="E34" s="17" t="s">
        <v>764</v>
      </c>
      <c r="F34" s="17" t="s">
        <v>765</v>
      </c>
      <c r="G34" s="17" t="s">
        <v>103</v>
      </c>
      <c r="H34" s="17" t="str">
        <f aca="false">RIGHT(O34,2)</f>
        <v>01</v>
      </c>
      <c r="I34" s="17"/>
      <c r="J34" s="17"/>
      <c r="K34" s="17"/>
      <c r="L34" s="17"/>
      <c r="M34" s="17"/>
      <c r="N34" s="0" t="s">
        <v>766</v>
      </c>
      <c r="O34" s="0" t="s">
        <v>767</v>
      </c>
      <c r="P34" s="0" t="s">
        <v>768</v>
      </c>
      <c r="Q34" s="0" t="s">
        <v>769</v>
      </c>
      <c r="R34" s="0" t="s">
        <v>751</v>
      </c>
      <c r="S34" s="0" t="s">
        <v>751</v>
      </c>
      <c r="T34" s="0" t="s">
        <v>48</v>
      </c>
      <c r="U34" s="0" t="n">
        <v>3</v>
      </c>
      <c r="W34" s="0" t="s">
        <v>303</v>
      </c>
      <c r="X34" s="0" t="s">
        <v>50</v>
      </c>
      <c r="Z34" s="0" t="n">
        <v>4260000</v>
      </c>
      <c r="AE34" s="0" t="n">
        <v>0</v>
      </c>
      <c r="AJ34" s="0" t="s">
        <v>751</v>
      </c>
    </row>
    <row r="35" customFormat="false" ht="21.95" hidden="false" customHeight="true" outlineLevel="0" collapsed="false">
      <c r="A35" s="17" t="n">
        <f aca="false">IF(O35=O34,A34+1,1)</f>
        <v>2</v>
      </c>
      <c r="B35" s="17" t="s">
        <v>71</v>
      </c>
      <c r="C35" s="18" t="s">
        <v>603</v>
      </c>
      <c r="D35" s="17" t="s">
        <v>604</v>
      </c>
      <c r="E35" s="17" t="s">
        <v>508</v>
      </c>
      <c r="F35" s="17" t="s">
        <v>605</v>
      </c>
      <c r="G35" s="17" t="s">
        <v>606</v>
      </c>
      <c r="H35" s="17" t="str">
        <f aca="false">RIGHT(O35,2)</f>
        <v>01</v>
      </c>
      <c r="I35" s="17"/>
      <c r="J35" s="17"/>
      <c r="K35" s="17"/>
      <c r="L35" s="17"/>
      <c r="M35" s="17"/>
      <c r="N35" s="0" t="s">
        <v>766</v>
      </c>
      <c r="O35" s="0" t="s">
        <v>767</v>
      </c>
      <c r="P35" s="0" t="s">
        <v>768</v>
      </c>
      <c r="Q35" s="0" t="s">
        <v>769</v>
      </c>
      <c r="R35" s="0" t="s">
        <v>751</v>
      </c>
      <c r="S35" s="0" t="s">
        <v>751</v>
      </c>
      <c r="T35" s="0" t="s">
        <v>48</v>
      </c>
      <c r="U35" s="0" t="n">
        <v>3</v>
      </c>
      <c r="W35" s="0" t="s">
        <v>303</v>
      </c>
      <c r="X35" s="0" t="s">
        <v>50</v>
      </c>
      <c r="Z35" s="0" t="n">
        <v>4260000</v>
      </c>
      <c r="AE35" s="0" t="n">
        <v>0</v>
      </c>
      <c r="AJ35" s="0" t="s">
        <v>751</v>
      </c>
    </row>
    <row r="36" s="3" customFormat="true" ht="14.25" hidden="false" customHeight="true" outlineLevel="0" collapsed="false">
      <c r="A36" s="20"/>
      <c r="B36" s="20"/>
      <c r="C36" s="21"/>
      <c r="D36" s="21"/>
      <c r="E36" s="21"/>
      <c r="F36" s="21"/>
      <c r="G36" s="22"/>
      <c r="H36" s="22"/>
      <c r="I36" s="22"/>
      <c r="J36" s="21"/>
      <c r="K36" s="21"/>
      <c r="L36" s="21"/>
      <c r="M36" s="21"/>
      <c r="N36" s="21"/>
      <c r="O36" s="23"/>
      <c r="P36" s="23"/>
      <c r="Q36" s="23"/>
    </row>
    <row r="37" s="3" customFormat="true" ht="15" hidden="false" customHeight="true" outlineLevel="0" collapsed="false">
      <c r="A37" s="24"/>
      <c r="B37" s="25" t="s">
        <v>51</v>
      </c>
      <c r="C37" s="21"/>
      <c r="D37" s="21"/>
      <c r="E37" s="21"/>
      <c r="F37" s="21"/>
      <c r="G37" s="22"/>
      <c r="H37" s="22"/>
      <c r="I37" s="26" t="s">
        <v>52</v>
      </c>
      <c r="L37" s="27"/>
      <c r="M37" s="27"/>
      <c r="N37" s="28"/>
      <c r="O37" s="23"/>
      <c r="P37" s="23"/>
      <c r="Q37" s="23"/>
    </row>
    <row r="38" s="3" customFormat="true" ht="15" hidden="false" customHeight="true" outlineLevel="0" collapsed="false">
      <c r="A38" s="24"/>
      <c r="B38" s="29" t="s">
        <v>53</v>
      </c>
      <c r="C38" s="30"/>
      <c r="D38" s="30"/>
      <c r="E38" s="30"/>
      <c r="F38" s="31"/>
      <c r="G38" s="32" t="s">
        <v>54</v>
      </c>
      <c r="H38" s="4"/>
      <c r="I38" s="32"/>
      <c r="J38" s="32"/>
      <c r="K38" s="33" t="s">
        <v>55</v>
      </c>
      <c r="L38" s="21"/>
      <c r="N38" s="31"/>
      <c r="O38" s="23"/>
      <c r="P38" s="23"/>
      <c r="Q38" s="23"/>
    </row>
    <row r="39" s="3" customFormat="true" ht="15" hidden="false" customHeight="true" outlineLevel="0" collapsed="false">
      <c r="A39" s="20"/>
      <c r="B39" s="29" t="s">
        <v>56</v>
      </c>
      <c r="C39" s="30"/>
      <c r="D39" s="11"/>
      <c r="E39" s="30"/>
      <c r="F39" s="31"/>
      <c r="G39" s="34"/>
      <c r="H39" s="34"/>
      <c r="I39" s="34"/>
      <c r="J39" s="31"/>
      <c r="K39" s="31"/>
      <c r="L39" s="31"/>
      <c r="M39" s="30"/>
      <c r="N39" s="31"/>
      <c r="O39" s="35"/>
      <c r="P39" s="23"/>
      <c r="Q39" s="23"/>
    </row>
  </sheetData>
  <mergeCells count="8">
    <mergeCell ref="C1:E2"/>
    <mergeCell ref="A5:M5"/>
    <mergeCell ref="A6:E6"/>
    <mergeCell ref="F6:M6"/>
    <mergeCell ref="C26:E27"/>
    <mergeCell ref="A30:M30"/>
    <mergeCell ref="A31:E31"/>
    <mergeCell ref="F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9:25:05Z</dcterms:created>
  <dc:creator>FPT Elead</dc:creator>
  <dc:description/>
  <dc:language>en-US</dc:language>
  <cp:lastModifiedBy>ĐỐ VUI</cp:lastModifiedBy>
  <cp:lastPrinted>2021-08-26T08:15:26Z</cp:lastPrinted>
  <dcterms:modified xsi:type="dcterms:W3CDTF">2021-08-27T07:28:43Z</dcterms:modified>
  <cp:revision>0</cp:revision>
  <dc:subject/>
  <dc:title/>
</cp:coreProperties>
</file>