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QTE" sheetId="1" state="visible" r:id="rId2"/>
    <sheet name="PTTCDN" sheetId="2" state="visible" r:id="rId3"/>
    <sheet name="QTDNVN" sheetId="3" state="visible" r:id="rId4"/>
    <sheet name="NCMAR" sheetId="4" state="visible" r:id="rId5"/>
    <sheet name="tdgbds" sheetId="5" state="visible" r:id="rId6"/>
    <sheet name="KTVIM" sheetId="6" state="visible" r:id="rId7"/>
  </sheets>
  <definedNames>
    <definedName function="false" hidden="false" localSheetId="5" name="_xlnm.Print_Area" vbProcedure="false">KTVIM!$A$1:$Q$714</definedName>
    <definedName function="false" hidden="false" localSheetId="3" name="_xlnm.Print_Area" vbProcedure="false">NCMAR!$A$1:$Q$35</definedName>
    <definedName function="false" hidden="false" localSheetId="1" name="_xlnm.Print_Area" vbProcedure="false">PTTCDN!$A$1:$Q$317</definedName>
    <definedName function="false" hidden="false" localSheetId="2" name="_xlnm.Print_Area" vbProcedure="false">QTDNVN!$A$1:$Q$97</definedName>
    <definedName function="false" hidden="false" localSheetId="4" name="_xlnm.Print_Area" vbProcedure="false">tdgbds!$A$1:$Q$51</definedName>
    <definedName function="false" hidden="false" localSheetId="0" name="_xlnm.Print_Area" vbProcedure="false">TTQTE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726">
  <si>
    <t xml:space="preserve">Phòng thi: 1</t>
  </si>
  <si>
    <t xml:space="preserve">Giảng đường: A11_CS2</t>
  </si>
  <si>
    <t xml:space="preserve">ID ZOOM: 8735524847</t>
  </si>
  <si>
    <t xml:space="preserve">DANH SÁCH SINH VIÊN ĐHCQ K7 THI HẾT HỌC PHẦN HỌC KỲ 1 NĂM HỌC 2021-2022</t>
  </si>
  <si>
    <t xml:space="preserve">Học phần: Thanh toán quốc t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610120683</t>
  </si>
  <si>
    <t xml:space="preserve">Nguyễn Công</t>
  </si>
  <si>
    <t xml:space="preserve">Thanh</t>
  </si>
  <si>
    <t xml:space="preserve">23-04-2000</t>
  </si>
  <si>
    <t xml:space="preserve">TM6A</t>
  </si>
  <si>
    <t xml:space="preserve">Nam</t>
  </si>
  <si>
    <t xml:space="preserve">01</t>
  </si>
  <si>
    <t xml:space="preserve">000002</t>
  </si>
  <si>
    <t xml:space="preserve">0710811484</t>
  </si>
  <si>
    <t xml:space="preserve">Đỗ Ngọc</t>
  </si>
  <si>
    <t xml:space="preserve">Anh</t>
  </si>
  <si>
    <t xml:space="preserve">10/09/2001</t>
  </si>
  <si>
    <t xml:space="preserve">TM7A</t>
  </si>
  <si>
    <t xml:space="preserve">Nữ</t>
  </si>
  <si>
    <t xml:space="preserve">Nợ học phí, Không đạt điểm chuyên cần, Không đủ điểm</t>
  </si>
  <si>
    <t xml:space="preserve">000003</t>
  </si>
  <si>
    <t xml:space="preserve">0710810024</t>
  </si>
  <si>
    <t xml:space="preserve">Trịnh Thị Vân</t>
  </si>
  <si>
    <t xml:space="preserve">30/05/2001</t>
  </si>
  <si>
    <t xml:space="preserve">000004</t>
  </si>
  <si>
    <t xml:space="preserve">0710810458</t>
  </si>
  <si>
    <t xml:space="preserve">Lê Thu</t>
  </si>
  <si>
    <t xml:space="preserve">Hằng</t>
  </si>
  <si>
    <t xml:space="preserve">28/10/2000</t>
  </si>
  <si>
    <t xml:space="preserve">000005</t>
  </si>
  <si>
    <t xml:space="preserve">0710810459</t>
  </si>
  <si>
    <t xml:space="preserve">Dương Thanh</t>
  </si>
  <si>
    <t xml:space="preserve">Huệ</t>
  </si>
  <si>
    <t xml:space="preserve">18/09/2001</t>
  </si>
  <si>
    <t xml:space="preserve">000006</t>
  </si>
  <si>
    <t xml:space="preserve">0710810238</t>
  </si>
  <si>
    <t xml:space="preserve">Nguyễn Thành</t>
  </si>
  <si>
    <t xml:space="preserve">Long</t>
  </si>
  <si>
    <t xml:space="preserve">01/01/2001</t>
  </si>
  <si>
    <t xml:space="preserve">000007</t>
  </si>
  <si>
    <t xml:space="preserve">0710810643</t>
  </si>
  <si>
    <t xml:space="preserve">Lưu Bảo</t>
  </si>
  <si>
    <t xml:space="preserve">Ly</t>
  </si>
  <si>
    <t xml:space="preserve">08/04/2001</t>
  </si>
  <si>
    <t xml:space="preserve">000008</t>
  </si>
  <si>
    <t xml:space="preserve">0710810632</t>
  </si>
  <si>
    <t xml:space="preserve">Đào Thị</t>
  </si>
  <si>
    <t xml:space="preserve">Nhung</t>
  </si>
  <si>
    <t xml:space="preserve">01/05/2001</t>
  </si>
  <si>
    <t xml:space="preserve">000009</t>
  </si>
  <si>
    <t xml:space="preserve">0710810252</t>
  </si>
  <si>
    <t xml:space="preserve">Phạm Thị Trúc</t>
  </si>
  <si>
    <t xml:space="preserve">Quỳnh</t>
  </si>
  <si>
    <t xml:space="preserve">12/09/2001</t>
  </si>
  <si>
    <t xml:space="preserve">000010</t>
  </si>
  <si>
    <t xml:space="preserve">0710810634</t>
  </si>
  <si>
    <t xml:space="preserve">Phạm Hùng</t>
  </si>
  <si>
    <t xml:space="preserve">Vĩ</t>
  </si>
  <si>
    <t xml:space="preserve">15/12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5_CS2</t>
  </si>
  <si>
    <t xml:space="preserve">ID ZOOM: 8756392757</t>
  </si>
  <si>
    <t xml:space="preserve">Học phần: Phân tích tài chính doanh nghiệp</t>
  </si>
  <si>
    <t xml:space="preserve">0610211089</t>
  </si>
  <si>
    <t xml:space="preserve">Nguyễn Thị Thanh</t>
  </si>
  <si>
    <t xml:space="preserve">Nhàn</t>
  </si>
  <si>
    <t xml:space="preserve">20-10-2000</t>
  </si>
  <si>
    <t xml:space="preserve">KD6H</t>
  </si>
  <si>
    <t xml:space="preserve">0710211594</t>
  </si>
  <si>
    <t xml:space="preserve">Bùi Thị Ngọc</t>
  </si>
  <si>
    <t xml:space="preserve">KD7B</t>
  </si>
  <si>
    <t xml:space="preserve">0710210018</t>
  </si>
  <si>
    <t xml:space="preserve">Lê Tuấn</t>
  </si>
  <si>
    <t xml:space="preserve">0710210022</t>
  </si>
  <si>
    <t xml:space="preserve">Nguyễn Thị Phương</t>
  </si>
  <si>
    <t xml:space="preserve">27/12/2001</t>
  </si>
  <si>
    <t xml:space="preserve">0710211463</t>
  </si>
  <si>
    <t xml:space="preserve">Lê Thị Ngọc</t>
  </si>
  <si>
    <t xml:space="preserve">Ánh</t>
  </si>
  <si>
    <t xml:space="preserve">01/06/2001</t>
  </si>
  <si>
    <t xml:space="preserve">0710210775</t>
  </si>
  <si>
    <t xml:space="preserve">Diêm Thị</t>
  </si>
  <si>
    <t xml:space="preserve">Bích</t>
  </si>
  <si>
    <t xml:space="preserve">11/02/2001</t>
  </si>
  <si>
    <t xml:space="preserve">0710210780</t>
  </si>
  <si>
    <t xml:space="preserve">Vũ Thị</t>
  </si>
  <si>
    <t xml:space="preserve">Cúc</t>
  </si>
  <si>
    <t xml:space="preserve">15/03/2001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710210040</t>
  </si>
  <si>
    <t xml:space="preserve">Trịnh Thị</t>
  </si>
  <si>
    <t xml:space="preserve">Dung</t>
  </si>
  <si>
    <t xml:space="preserve">17/06/1996</t>
  </si>
  <si>
    <t xml:space="preserve">0710210645</t>
  </si>
  <si>
    <t xml:space="preserve">Hà Thị Thùy</t>
  </si>
  <si>
    <t xml:space="preserve">Dương</t>
  </si>
  <si>
    <t xml:space="preserve">19/01/2001</t>
  </si>
  <si>
    <t xml:space="preserve">000011</t>
  </si>
  <si>
    <t xml:space="preserve">0710210044</t>
  </si>
  <si>
    <t xml:space="preserve">Trần Thùy</t>
  </si>
  <si>
    <t xml:space="preserve">23/11/2001</t>
  </si>
  <si>
    <t xml:space="preserve">000012</t>
  </si>
  <si>
    <t xml:space="preserve">0710210646</t>
  </si>
  <si>
    <t xml:space="preserve">Nguyễn Ninh</t>
  </si>
  <si>
    <t xml:space="preserve">Giang</t>
  </si>
  <si>
    <t xml:space="preserve">11/01/2001</t>
  </si>
  <si>
    <t xml:space="preserve">000013</t>
  </si>
  <si>
    <t xml:space="preserve">0710210706</t>
  </si>
  <si>
    <t xml:space="preserve">Đỗ Thu</t>
  </si>
  <si>
    <t xml:space="preserve">Hà</t>
  </si>
  <si>
    <t xml:space="preserve">19/06/2001</t>
  </si>
  <si>
    <t xml:space="preserve">000014</t>
  </si>
  <si>
    <t xml:space="preserve">0710210649</t>
  </si>
  <si>
    <t xml:space="preserve">Tô Thị Ngọc</t>
  </si>
  <si>
    <t xml:space="preserve">25/07/2001</t>
  </si>
  <si>
    <t xml:space="preserve">000015</t>
  </si>
  <si>
    <t xml:space="preserve">0710210798</t>
  </si>
  <si>
    <t xml:space="preserve">Đỗ Thị</t>
  </si>
  <si>
    <t xml:space="preserve">Hân</t>
  </si>
  <si>
    <t xml:space="preserve">09/10/2001</t>
  </si>
  <si>
    <t xml:space="preserve">000016</t>
  </si>
  <si>
    <t xml:space="preserve">0710211589</t>
  </si>
  <si>
    <t xml:space="preserve">Nguyễn Thị Thu</t>
  </si>
  <si>
    <t xml:space="preserve">25/06/2001</t>
  </si>
  <si>
    <t xml:space="preserve">000017</t>
  </si>
  <si>
    <t xml:space="preserve">0710210700</t>
  </si>
  <si>
    <t xml:space="preserve">Ngô Thị</t>
  </si>
  <si>
    <t xml:space="preserve">Hậu</t>
  </si>
  <si>
    <t xml:space="preserve">30/04/2001</t>
  </si>
  <si>
    <t xml:space="preserve">000018</t>
  </si>
  <si>
    <t xml:space="preserve">0710210807</t>
  </si>
  <si>
    <t xml:space="preserve">Hiền</t>
  </si>
  <si>
    <t xml:space="preserve">27/11/2001</t>
  </si>
  <si>
    <t xml:space="preserve">000019</t>
  </si>
  <si>
    <t xml:space="preserve">0710210636</t>
  </si>
  <si>
    <t xml:space="preserve">Trần Thị</t>
  </si>
  <si>
    <t xml:space="preserve">Hòa</t>
  </si>
  <si>
    <t xml:space="preserve">02/04/2000</t>
  </si>
  <si>
    <t xml:space="preserve">000020</t>
  </si>
  <si>
    <t xml:space="preserve">0710210818</t>
  </si>
  <si>
    <t xml:space="preserve">Nguyễn Thị</t>
  </si>
  <si>
    <t xml:space="preserve">Huế</t>
  </si>
  <si>
    <t xml:space="preserve">13/01/2001</t>
  </si>
  <si>
    <t xml:space="preserve">000021</t>
  </si>
  <si>
    <t xml:space="preserve">0710210065</t>
  </si>
  <si>
    <t xml:space="preserve">Lê Nguyễn Phi</t>
  </si>
  <si>
    <t xml:space="preserve">Hùng</t>
  </si>
  <si>
    <t xml:space="preserve">14/10/2001</t>
  </si>
  <si>
    <t xml:space="preserve">000022</t>
  </si>
  <si>
    <t xml:space="preserve">0710211631</t>
  </si>
  <si>
    <t xml:space="preserve">Phí Lan</t>
  </si>
  <si>
    <t xml:space="preserve">Hương</t>
  </si>
  <si>
    <t xml:space="preserve">16/05/2001</t>
  </si>
  <si>
    <t xml:space="preserve">000023</t>
  </si>
  <si>
    <t xml:space="preserve">0710210070</t>
  </si>
  <si>
    <t xml:space="preserve">Hường</t>
  </si>
  <si>
    <t xml:space="preserve">13/02/2001</t>
  </si>
  <si>
    <t xml:space="preserve">Nợ học phí</t>
  </si>
  <si>
    <t xml:space="preserve">000024</t>
  </si>
  <si>
    <t xml:space="preserve">0710210824</t>
  </si>
  <si>
    <t xml:space="preserve">Trần Thúy</t>
  </si>
  <si>
    <t xml:space="preserve">05/10/2001</t>
  </si>
  <si>
    <t xml:space="preserve">000025</t>
  </si>
  <si>
    <t xml:space="preserve">0710210637</t>
  </si>
  <si>
    <t xml:space="preserve">Huyền</t>
  </si>
  <si>
    <t xml:space="preserve">03/09/2001</t>
  </si>
  <si>
    <t xml:space="preserve">000026</t>
  </si>
  <si>
    <t xml:space="preserve">0710210074</t>
  </si>
  <si>
    <t xml:space="preserve">Lan</t>
  </si>
  <si>
    <t xml:space="preserve">000027</t>
  </si>
  <si>
    <t xml:space="preserve">0710210837</t>
  </si>
  <si>
    <t xml:space="preserve">Lê Vũ Thùy</t>
  </si>
  <si>
    <t xml:space="preserve">Linh</t>
  </si>
  <si>
    <t xml:space="preserve">25/08/2001</t>
  </si>
  <si>
    <t xml:space="preserve">000028</t>
  </si>
  <si>
    <t xml:space="preserve">0710210633</t>
  </si>
  <si>
    <t xml:space="preserve">Phạm Hoàng Phương</t>
  </si>
  <si>
    <t xml:space="preserve">20/12/2001</t>
  </si>
  <si>
    <t xml:space="preserve">000029</t>
  </si>
  <si>
    <t xml:space="preserve">0710210090</t>
  </si>
  <si>
    <t xml:space="preserve">Đồng Tuấn</t>
  </si>
  <si>
    <t xml:space="preserve">12/12/2001</t>
  </si>
  <si>
    <t xml:space="preserve">000030</t>
  </si>
  <si>
    <t xml:space="preserve">0710210644</t>
  </si>
  <si>
    <t xml:space="preserve">Nguyễn Trà</t>
  </si>
  <si>
    <t xml:space="preserve">My</t>
  </si>
  <si>
    <t xml:space="preserve">02/08/2001</t>
  </si>
  <si>
    <t xml:space="preserve">000031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032</t>
  </si>
  <si>
    <t xml:space="preserve">0710210859</t>
  </si>
  <si>
    <t xml:space="preserve">Nguyễn Minh</t>
  </si>
  <si>
    <t xml:space="preserve">Ngọc</t>
  </si>
  <si>
    <t xml:space="preserve">23/05/2001</t>
  </si>
  <si>
    <t xml:space="preserve">000033</t>
  </si>
  <si>
    <t xml:space="preserve">0710210648</t>
  </si>
  <si>
    <t xml:space="preserve">Hoàng Hương</t>
  </si>
  <si>
    <t xml:space="preserve">Nhài</t>
  </si>
  <si>
    <t xml:space="preserve">20/10/2001</t>
  </si>
  <si>
    <t xml:space="preserve">Phòng thi: 2</t>
  </si>
  <si>
    <t xml:space="preserve">Giảng đường: A6_CS2</t>
  </si>
  <si>
    <t xml:space="preserve">ID ZOOM: 8490952764</t>
  </si>
  <si>
    <t xml:space="preserve">000034</t>
  </si>
  <si>
    <t xml:space="preserve">0710210124</t>
  </si>
  <si>
    <t xml:space="preserve">Nguyễn Thị Như</t>
  </si>
  <si>
    <t xml:space="preserve">22/07/2001</t>
  </si>
  <si>
    <t xml:space="preserve">000035</t>
  </si>
  <si>
    <t xml:space="preserve">0710210883</t>
  </si>
  <si>
    <t xml:space="preserve">Nguyễn Thị Hồng</t>
  </si>
  <si>
    <t xml:space="preserve">Thắm</t>
  </si>
  <si>
    <t xml:space="preserve">30/03/2001</t>
  </si>
  <si>
    <t xml:space="preserve">000036</t>
  </si>
  <si>
    <t xml:space="preserve">0710210754</t>
  </si>
  <si>
    <t xml:space="preserve">Đặng Thị Phương</t>
  </si>
  <si>
    <t xml:space="preserve">Thảo</t>
  </si>
  <si>
    <t xml:space="preserve">02/10/2001</t>
  </si>
  <si>
    <t xml:space="preserve">000037</t>
  </si>
  <si>
    <t xml:space="preserve">0710210131</t>
  </si>
  <si>
    <t xml:space="preserve">Phạm Phương</t>
  </si>
  <si>
    <t xml:space="preserve">17/11/2001</t>
  </si>
  <si>
    <t xml:space="preserve">000038</t>
  </si>
  <si>
    <t xml:space="preserve">0710211624</t>
  </si>
  <si>
    <t xml:space="preserve">Tạ Thị Minh</t>
  </si>
  <si>
    <t xml:space="preserve">Thư</t>
  </si>
  <si>
    <t xml:space="preserve">12/11/2001</t>
  </si>
  <si>
    <t xml:space="preserve">000039</t>
  </si>
  <si>
    <t xml:space="preserve">0710210425</t>
  </si>
  <si>
    <t xml:space="preserve">Phạm Thu</t>
  </si>
  <si>
    <t xml:space="preserve">Trà</t>
  </si>
  <si>
    <t xml:space="preserve">000040</t>
  </si>
  <si>
    <t xml:space="preserve">0710211599</t>
  </si>
  <si>
    <t xml:space="preserve">Hồ Thị Thu</t>
  </si>
  <si>
    <t xml:space="preserve">Trang</t>
  </si>
  <si>
    <t xml:space="preserve">28/01/2001</t>
  </si>
  <si>
    <t xml:space="preserve">000041</t>
  </si>
  <si>
    <t xml:space="preserve">0710210146</t>
  </si>
  <si>
    <t xml:space="preserve">Nguyễn Thị Thùy</t>
  </si>
  <si>
    <t xml:space="preserve">09/12/1999</t>
  </si>
  <si>
    <t xml:space="preserve">000042</t>
  </si>
  <si>
    <t xml:space="preserve">0710211018</t>
  </si>
  <si>
    <t xml:space="preserve">Tươi</t>
  </si>
  <si>
    <t xml:space="preserve">23/08/2000</t>
  </si>
  <si>
    <t xml:space="preserve">000043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044</t>
  </si>
  <si>
    <t xml:space="preserve">0710210160</t>
  </si>
  <si>
    <t xml:space="preserve">An Phi</t>
  </si>
  <si>
    <t xml:space="preserve">Yến</t>
  </si>
  <si>
    <t xml:space="preserve">000045</t>
  </si>
  <si>
    <t xml:space="preserve">0710210926</t>
  </si>
  <si>
    <t xml:space="preserve">Lê Hải</t>
  </si>
  <si>
    <t xml:space="preserve">17/12/2001</t>
  </si>
  <si>
    <t xml:space="preserve">000046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2</t>
  </si>
  <si>
    <t xml:space="preserve">000047</t>
  </si>
  <si>
    <t xml:space="preserve">0710211620</t>
  </si>
  <si>
    <t xml:space="preserve">Nguyễn Thị Ngọc</t>
  </si>
  <si>
    <t xml:space="preserve">10/01/2001</t>
  </si>
  <si>
    <t xml:space="preserve">000048</t>
  </si>
  <si>
    <t xml:space="preserve">0710210027</t>
  </si>
  <si>
    <t xml:space="preserve">Lê Phạm An</t>
  </si>
  <si>
    <t xml:space="preserve">Bình</t>
  </si>
  <si>
    <t xml:space="preserve">18/01/2001</t>
  </si>
  <si>
    <t xml:space="preserve">000049</t>
  </si>
  <si>
    <t xml:space="preserve">0710210033</t>
  </si>
  <si>
    <t xml:space="preserve">Đặng Văn</t>
  </si>
  <si>
    <t xml:space="preserve">Dân</t>
  </si>
  <si>
    <t xml:space="preserve">01/01/2000</t>
  </si>
  <si>
    <t xml:space="preserve">000050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051</t>
  </si>
  <si>
    <t xml:space="preserve">0710210623</t>
  </si>
  <si>
    <t xml:space="preserve">Lê Văn</t>
  </si>
  <si>
    <t xml:space="preserve">Dũng</t>
  </si>
  <si>
    <t xml:space="preserve">17/06/2001</t>
  </si>
  <si>
    <t xml:space="preserve">000052</t>
  </si>
  <si>
    <t xml:space="preserve">0710210614</t>
  </si>
  <si>
    <t xml:space="preserve">Trương Tùng</t>
  </si>
  <si>
    <t xml:space="preserve">11/07/2001</t>
  </si>
  <si>
    <t xml:space="preserve">000053</t>
  </si>
  <si>
    <t xml:space="preserve">0710210982</t>
  </si>
  <si>
    <t xml:space="preserve">Bùi Thị</t>
  </si>
  <si>
    <t xml:space="preserve">19/04/2001</t>
  </si>
  <si>
    <t xml:space="preserve">000054</t>
  </si>
  <si>
    <t xml:space="preserve">0710211468</t>
  </si>
  <si>
    <t xml:space="preserve">Hoàng Thị Thu</t>
  </si>
  <si>
    <t xml:space="preserve">18/08/2001</t>
  </si>
  <si>
    <t xml:space="preserve">000055</t>
  </si>
  <si>
    <t xml:space="preserve">0710210795</t>
  </si>
  <si>
    <t xml:space="preserve">Trần Thị Thu</t>
  </si>
  <si>
    <t xml:space="preserve">18/11/2001</t>
  </si>
  <si>
    <t xml:space="preserve">000056</t>
  </si>
  <si>
    <t xml:space="preserve">0710211509</t>
  </si>
  <si>
    <t xml:space="preserve">Phạm Thị</t>
  </si>
  <si>
    <t xml:space="preserve">Hải</t>
  </si>
  <si>
    <t xml:space="preserve">04/09/2000</t>
  </si>
  <si>
    <t xml:space="preserve">000057</t>
  </si>
  <si>
    <t xml:space="preserve">0710211470</t>
  </si>
  <si>
    <t xml:space="preserve">Bùi Thị Phương</t>
  </si>
  <si>
    <t xml:space="preserve">000058</t>
  </si>
  <si>
    <t xml:space="preserve">0710211628</t>
  </si>
  <si>
    <t xml:space="preserve">Âu Minh</t>
  </si>
  <si>
    <t xml:space="preserve">Hiếu</t>
  </si>
  <si>
    <t xml:space="preserve">27/12/1998</t>
  </si>
  <si>
    <t xml:space="preserve">000059</t>
  </si>
  <si>
    <t xml:space="preserve">0710210630</t>
  </si>
  <si>
    <t xml:space="preserve">Đặng Thị Minh</t>
  </si>
  <si>
    <t xml:space="preserve">09/09/2001</t>
  </si>
  <si>
    <t xml:space="preserve">000060</t>
  </si>
  <si>
    <t xml:space="preserve">0710210712</t>
  </si>
  <si>
    <t xml:space="preserve">Hoài</t>
  </si>
  <si>
    <t xml:space="preserve">000061</t>
  </si>
  <si>
    <t xml:space="preserve">0710210822</t>
  </si>
  <si>
    <t xml:space="preserve">Nguyễn Quý</t>
  </si>
  <si>
    <t xml:space="preserve">04/11/2001</t>
  </si>
  <si>
    <t xml:space="preserve">000062</t>
  </si>
  <si>
    <t xml:space="preserve">0710211595</t>
  </si>
  <si>
    <t xml:space="preserve">Đoàn Thị Thanh</t>
  </si>
  <si>
    <t xml:space="preserve">000063</t>
  </si>
  <si>
    <t xml:space="preserve">0710210229</t>
  </si>
  <si>
    <t xml:space="preserve">Trương Thị Khánh</t>
  </si>
  <si>
    <t xml:space="preserve">07/09/2001</t>
  </si>
  <si>
    <t xml:space="preserve">000064</t>
  </si>
  <si>
    <t xml:space="preserve">0710211626</t>
  </si>
  <si>
    <t xml:space="preserve">Nguyễn Hoàng</t>
  </si>
  <si>
    <t xml:space="preserve">22/08/2001</t>
  </si>
  <si>
    <t xml:space="preserve">000065</t>
  </si>
  <si>
    <t xml:space="preserve">0710210832</t>
  </si>
  <si>
    <t xml:space="preserve">Nguyễn Thị Mai</t>
  </si>
  <si>
    <t xml:space="preserve">28/04/2001</t>
  </si>
  <si>
    <t xml:space="preserve">000066</t>
  </si>
  <si>
    <t xml:space="preserve">0710211459</t>
  </si>
  <si>
    <t xml:space="preserve">11/05/2001</t>
  </si>
  <si>
    <t xml:space="preserve">Phòng thi: 3</t>
  </si>
  <si>
    <t xml:space="preserve">Giảng đường: A7_CS2</t>
  </si>
  <si>
    <t xml:space="preserve">ID ZOOM: 4871479204</t>
  </si>
  <si>
    <t xml:space="preserve">000067</t>
  </si>
  <si>
    <t xml:space="preserve">0710211458</t>
  </si>
  <si>
    <t xml:space="preserve">Lương</t>
  </si>
  <si>
    <t xml:space="preserve">19/12/2001</t>
  </si>
  <si>
    <t xml:space="preserve">000068</t>
  </si>
  <si>
    <t xml:space="preserve">0710211597</t>
  </si>
  <si>
    <t xml:space="preserve">Nguyễn Văn</t>
  </si>
  <si>
    <t xml:space="preserve">21/05/2001</t>
  </si>
  <si>
    <t xml:space="preserve">000069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00070</t>
  </si>
  <si>
    <t xml:space="preserve">0710210625</t>
  </si>
  <si>
    <t xml:space="preserve">Đặng Hồng</t>
  </si>
  <si>
    <t xml:space="preserve">28/05/2001</t>
  </si>
  <si>
    <t xml:space="preserve">000071</t>
  </si>
  <si>
    <t xml:space="preserve">0710210101</t>
  </si>
  <si>
    <t xml:space="preserve">14/11/1999</t>
  </si>
  <si>
    <t xml:space="preserve">000072</t>
  </si>
  <si>
    <t xml:space="preserve">0710210103</t>
  </si>
  <si>
    <t xml:space="preserve">Trần Thị Bích</t>
  </si>
  <si>
    <t xml:space="preserve">30/01/2001</t>
  </si>
  <si>
    <t xml:space="preserve">000073</t>
  </si>
  <si>
    <t xml:space="preserve">0710210647</t>
  </si>
  <si>
    <t xml:space="preserve">Nhi</t>
  </si>
  <si>
    <t xml:space="preserve">25/11/2001</t>
  </si>
  <si>
    <t xml:space="preserve">000074</t>
  </si>
  <si>
    <t xml:space="preserve">0710210105</t>
  </si>
  <si>
    <t xml:space="preserve">Trịnh Thị Hà</t>
  </si>
  <si>
    <t xml:space="preserve">24/09/2001</t>
  </si>
  <si>
    <t xml:space="preserve">000075</t>
  </si>
  <si>
    <t xml:space="preserve">0710210109</t>
  </si>
  <si>
    <t xml:space="preserve">25/08/2000</t>
  </si>
  <si>
    <t xml:space="preserve">000076</t>
  </si>
  <si>
    <t xml:space="preserve">0710210116</t>
  </si>
  <si>
    <t xml:space="preserve">Bùi Thị Thu</t>
  </si>
  <si>
    <t xml:space="preserve">Phương</t>
  </si>
  <si>
    <t xml:space="preserve">27/08/2001</t>
  </si>
  <si>
    <t xml:space="preserve">000077</t>
  </si>
  <si>
    <t xml:space="preserve">0710210617</t>
  </si>
  <si>
    <t xml:space="preserve">Trần Thị Hoài</t>
  </si>
  <si>
    <t xml:space="preserve">02/11/2001</t>
  </si>
  <si>
    <t xml:space="preserve">000078</t>
  </si>
  <si>
    <t xml:space="preserve">0710210122</t>
  </si>
  <si>
    <t xml:space="preserve">Chu Tố</t>
  </si>
  <si>
    <t xml:space="preserve">Quyên</t>
  </si>
  <si>
    <t xml:space="preserve">13/04/2001</t>
  </si>
  <si>
    <t xml:space="preserve">000079</t>
  </si>
  <si>
    <t xml:space="preserve">0710210125</t>
  </si>
  <si>
    <t xml:space="preserve">24/06/2001</t>
  </si>
  <si>
    <t xml:space="preserve">000080</t>
  </si>
  <si>
    <t xml:space="preserve">0710211622</t>
  </si>
  <si>
    <t xml:space="preserve">07/03/2001</t>
  </si>
  <si>
    <t xml:space="preserve">000081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082</t>
  </si>
  <si>
    <t xml:space="preserve">0710210895</t>
  </si>
  <si>
    <t xml:space="preserve">Lê Thị</t>
  </si>
  <si>
    <t xml:space="preserve">Thủy</t>
  </si>
  <si>
    <t xml:space="preserve">000083</t>
  </si>
  <si>
    <t xml:space="preserve">0710210629</t>
  </si>
  <si>
    <t xml:space="preserve">Bùi Linh</t>
  </si>
  <si>
    <t xml:space="preserve">000084</t>
  </si>
  <si>
    <t xml:space="preserve">0710210904</t>
  </si>
  <si>
    <t xml:space="preserve">Lê Thị Hà</t>
  </si>
  <si>
    <t xml:space="preserve">10/05/2001</t>
  </si>
  <si>
    <t xml:space="preserve">000085</t>
  </si>
  <si>
    <t xml:space="preserve">0710210909</t>
  </si>
  <si>
    <t xml:space="preserve">Phạm Huyền</t>
  </si>
  <si>
    <t xml:space="preserve">01/02/2001</t>
  </si>
  <si>
    <t xml:space="preserve">000086</t>
  </si>
  <si>
    <t xml:space="preserve">0510210645</t>
  </si>
  <si>
    <t xml:space="preserve">Hà Minh</t>
  </si>
  <si>
    <t xml:space="preserve">Tuấn</t>
  </si>
  <si>
    <t xml:space="preserve">08-06-1999</t>
  </si>
  <si>
    <t xml:space="preserve">000087</t>
  </si>
  <si>
    <t xml:space="preserve">0710210153</t>
  </si>
  <si>
    <t xml:space="preserve">Phạm Minh</t>
  </si>
  <si>
    <t xml:space="preserve">23/03/2001</t>
  </si>
  <si>
    <t xml:space="preserve">000088</t>
  </si>
  <si>
    <t xml:space="preserve">0710210918</t>
  </si>
  <si>
    <t xml:space="preserve">Đàm Thị</t>
  </si>
  <si>
    <t xml:space="preserve">Vân</t>
  </si>
  <si>
    <t xml:space="preserve">20/09/2001</t>
  </si>
  <si>
    <t xml:space="preserve">000089</t>
  </si>
  <si>
    <t xml:space="preserve">0710210174</t>
  </si>
  <si>
    <t xml:space="preserve">Trương Thị Hồng</t>
  </si>
  <si>
    <t xml:space="preserve">01/07/2001</t>
  </si>
  <si>
    <t xml:space="preserve">000090</t>
  </si>
  <si>
    <t xml:space="preserve">0710210012</t>
  </si>
  <si>
    <t xml:space="preserve">07/02/2001</t>
  </si>
  <si>
    <t xml:space="preserve">KD7D</t>
  </si>
  <si>
    <t xml:space="preserve">03</t>
  </si>
  <si>
    <t xml:space="preserve">000091</t>
  </si>
  <si>
    <t xml:space="preserve">0710211593</t>
  </si>
  <si>
    <t xml:space="preserve">Nguyễn Phương</t>
  </si>
  <si>
    <t xml:space="preserve">000092</t>
  </si>
  <si>
    <t xml:space="preserve">0710210021</t>
  </si>
  <si>
    <t xml:space="preserve">Nguyễn Thảo</t>
  </si>
  <si>
    <t xml:space="preserve">000093</t>
  </si>
  <si>
    <t xml:space="preserve">0710211457</t>
  </si>
  <si>
    <t xml:space="preserve">Phạm Thế</t>
  </si>
  <si>
    <t xml:space="preserve">20/07/2001</t>
  </si>
  <si>
    <t xml:space="preserve">000094</t>
  </si>
  <si>
    <t xml:space="preserve">0710210028</t>
  </si>
  <si>
    <t xml:space="preserve">Châm</t>
  </si>
  <si>
    <t xml:space="preserve">20/05/2000</t>
  </si>
  <si>
    <t xml:space="preserve">000095</t>
  </si>
  <si>
    <t xml:space="preserve">0710210782</t>
  </si>
  <si>
    <t xml:space="preserve">Nguyễn Anh</t>
  </si>
  <si>
    <t xml:space="preserve">Đào</t>
  </si>
  <si>
    <t xml:space="preserve">11/11/2001</t>
  </si>
  <si>
    <t xml:space="preserve">000096</t>
  </si>
  <si>
    <t xml:space="preserve">0710210034</t>
  </si>
  <si>
    <t xml:space="preserve">Dịu</t>
  </si>
  <si>
    <t xml:space="preserve">16/09/2001</t>
  </si>
  <si>
    <t xml:space="preserve">000097</t>
  </si>
  <si>
    <t xml:space="preserve">0710210624</t>
  </si>
  <si>
    <t xml:space="preserve">Đinh Hà</t>
  </si>
  <si>
    <t xml:space="preserve">000098</t>
  </si>
  <si>
    <t xml:space="preserve">0710210046</t>
  </si>
  <si>
    <t xml:space="preserve">Lê Thị Mỹ</t>
  </si>
  <si>
    <t xml:space="preserve">Duyên</t>
  </si>
  <si>
    <t xml:space="preserve">16/12/2001</t>
  </si>
  <si>
    <t xml:space="preserve">Phòng thi: 4</t>
  </si>
  <si>
    <t xml:space="preserve">Giảng đường: A8_CS2</t>
  </si>
  <si>
    <t xml:space="preserve">ID ZOOM: 7797429168</t>
  </si>
  <si>
    <t xml:space="preserve">000099</t>
  </si>
  <si>
    <t xml:space="preserve">0710210639</t>
  </si>
  <si>
    <t xml:space="preserve">Đào Ngọc</t>
  </si>
  <si>
    <t xml:space="preserve">22/09/2000</t>
  </si>
  <si>
    <t xml:space="preserve">000100</t>
  </si>
  <si>
    <t xml:space="preserve">0710210051</t>
  </si>
  <si>
    <t xml:space="preserve">24/04/2001</t>
  </si>
  <si>
    <t xml:space="preserve">000101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00102</t>
  </si>
  <si>
    <t xml:space="preserve">0710210642</t>
  </si>
  <si>
    <t xml:space="preserve">Đinh Thị</t>
  </si>
  <si>
    <t xml:space="preserve">21/10/2001</t>
  </si>
  <si>
    <t xml:space="preserve">000103</t>
  </si>
  <si>
    <t xml:space="preserve">0710210802</t>
  </si>
  <si>
    <t xml:space="preserve">Nguyễn Thúy</t>
  </si>
  <si>
    <t xml:space="preserve">12/02/2001</t>
  </si>
  <si>
    <t xml:space="preserve">000104</t>
  </si>
  <si>
    <t xml:space="preserve">0710210060</t>
  </si>
  <si>
    <t xml:space="preserve">Lê Minh</t>
  </si>
  <si>
    <t xml:space="preserve">15/02/2001</t>
  </si>
  <si>
    <t xml:space="preserve">000105</t>
  </si>
  <si>
    <t xml:space="preserve">0710210817</t>
  </si>
  <si>
    <t xml:space="preserve">Khúc Thị</t>
  </si>
  <si>
    <t xml:space="preserve">09/05/2001</t>
  </si>
  <si>
    <t xml:space="preserve">000106</t>
  </si>
  <si>
    <t xml:space="preserve">0710211512</t>
  </si>
  <si>
    <t xml:space="preserve">Dương Xuân</t>
  </si>
  <si>
    <t xml:space="preserve">Huy</t>
  </si>
  <si>
    <t xml:space="preserve">03/11/2001</t>
  </si>
  <si>
    <t xml:space="preserve">000107</t>
  </si>
  <si>
    <t xml:space="preserve">0710210073</t>
  </si>
  <si>
    <t xml:space="preserve">Nguyễn Khánh</t>
  </si>
  <si>
    <t xml:space="preserve">20/02/2001</t>
  </si>
  <si>
    <t xml:space="preserve">000108</t>
  </si>
  <si>
    <t xml:space="preserve">0710210380</t>
  </si>
  <si>
    <t xml:space="preserve">Trịnh Quốc</t>
  </si>
  <si>
    <t xml:space="preserve">Khánh</t>
  </si>
  <si>
    <t xml:space="preserve">000109</t>
  </si>
  <si>
    <t xml:space="preserve">0710211517</t>
  </si>
  <si>
    <t xml:space="preserve">Nguyễn Đan</t>
  </si>
  <si>
    <t xml:space="preserve">26/01/2001</t>
  </si>
  <si>
    <t xml:space="preserve">000110</t>
  </si>
  <si>
    <t xml:space="preserve">0710210087</t>
  </si>
  <si>
    <t xml:space="preserve">Phùng Diệu</t>
  </si>
  <si>
    <t xml:space="preserve">000111</t>
  </si>
  <si>
    <t xml:space="preserve">0710210842</t>
  </si>
  <si>
    <t xml:space="preserve">Trương Thị Yến</t>
  </si>
  <si>
    <t xml:space="preserve">17/10/2001</t>
  </si>
  <si>
    <t xml:space="preserve">000112</t>
  </si>
  <si>
    <t xml:space="preserve">0710210392</t>
  </si>
  <si>
    <t xml:space="preserve">Phạm Thị Tuyết</t>
  </si>
  <si>
    <t xml:space="preserve">Mai</t>
  </si>
  <si>
    <t xml:space="preserve">000113</t>
  </si>
  <si>
    <t xml:space="preserve">0710210294</t>
  </si>
  <si>
    <t xml:space="preserve">16/07/2001</t>
  </si>
  <si>
    <t xml:space="preserve">000114</t>
  </si>
  <si>
    <t xml:space="preserve">0710211428</t>
  </si>
  <si>
    <t xml:space="preserve">Nông Văn</t>
  </si>
  <si>
    <t xml:space="preserve">Nghi</t>
  </si>
  <si>
    <t xml:space="preserve">17/08/2001</t>
  </si>
  <si>
    <t xml:space="preserve">000115</t>
  </si>
  <si>
    <t xml:space="preserve">0710210626</t>
  </si>
  <si>
    <t xml:space="preserve">Nguyễn Vũ Phương</t>
  </si>
  <si>
    <t xml:space="preserve">Nguyên</t>
  </si>
  <si>
    <t xml:space="preserve">15/10/2001</t>
  </si>
  <si>
    <t xml:space="preserve">000116</t>
  </si>
  <si>
    <t xml:space="preserve">0710210723</t>
  </si>
  <si>
    <t xml:space="preserve">Trần Thị Đan</t>
  </si>
  <si>
    <t xml:space="preserve">000117</t>
  </si>
  <si>
    <t xml:space="preserve">0710210106</t>
  </si>
  <si>
    <t xml:space="preserve">Hoa Ngọc</t>
  </si>
  <si>
    <t xml:space="preserve">20/04/2001</t>
  </si>
  <si>
    <t xml:space="preserve">000118</t>
  </si>
  <si>
    <t xml:space="preserve">0710210876</t>
  </si>
  <si>
    <t xml:space="preserve">Vũ Hà Thu</t>
  </si>
  <si>
    <t xml:space="preserve">16/11/2001</t>
  </si>
  <si>
    <t xml:space="preserve">000119</t>
  </si>
  <si>
    <t xml:space="preserve">0710211542</t>
  </si>
  <si>
    <t xml:space="preserve">000120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121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122</t>
  </si>
  <si>
    <t xml:space="preserve">0710211510</t>
  </si>
  <si>
    <t xml:space="preserve">Lưu Ngọc</t>
  </si>
  <si>
    <t xml:space="preserve">Thắng</t>
  </si>
  <si>
    <t xml:space="preserve">20/11/2001</t>
  </si>
  <si>
    <t xml:space="preserve">000123</t>
  </si>
  <si>
    <t xml:space="preserve">0710210128</t>
  </si>
  <si>
    <t xml:space="preserve">Luyện Phương</t>
  </si>
  <si>
    <t xml:space="preserve">26/10/2001</t>
  </si>
  <si>
    <t xml:space="preserve">000124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125</t>
  </si>
  <si>
    <t xml:space="preserve">0710210137</t>
  </si>
  <si>
    <t xml:space="preserve">Thùy</t>
  </si>
  <si>
    <t xml:space="preserve">18/03/2000</t>
  </si>
  <si>
    <t xml:space="preserve">000126</t>
  </si>
  <si>
    <t xml:space="preserve">0710210139</t>
  </si>
  <si>
    <t xml:space="preserve">19/03/2001</t>
  </si>
  <si>
    <t xml:space="preserve">000127</t>
  </si>
  <si>
    <t xml:space="preserve">0710210140</t>
  </si>
  <si>
    <t xml:space="preserve">Lê Thị Thu</t>
  </si>
  <si>
    <t xml:space="preserve">18/10/2001</t>
  </si>
  <si>
    <t xml:space="preserve">000128</t>
  </si>
  <si>
    <t xml:space="preserve">0710210900</t>
  </si>
  <si>
    <t xml:space="preserve">Đặng Thùy</t>
  </si>
  <si>
    <t xml:space="preserve">25/09/2001</t>
  </si>
  <si>
    <t xml:space="preserve">000129</t>
  </si>
  <si>
    <t xml:space="preserve">0610210872</t>
  </si>
  <si>
    <t xml:space="preserve">Đào Thu</t>
  </si>
  <si>
    <t xml:space="preserve">03-07-1999</t>
  </si>
  <si>
    <t xml:space="preserve">000130</t>
  </si>
  <si>
    <t xml:space="preserve">0710210905</t>
  </si>
  <si>
    <t xml:space="preserve">Phòng thi: 5</t>
  </si>
  <si>
    <t xml:space="preserve">Giảng đường: A9_CS2</t>
  </si>
  <si>
    <t xml:space="preserve">ID ZOOM: 7897988235</t>
  </si>
  <si>
    <t xml:space="preserve">000131</t>
  </si>
  <si>
    <t xml:space="preserve">0710210908</t>
  </si>
  <si>
    <t xml:space="preserve">Nguyễn Thu</t>
  </si>
  <si>
    <t xml:space="preserve">14/09/2001</t>
  </si>
  <si>
    <t xml:space="preserve">000132</t>
  </si>
  <si>
    <t xml:space="preserve">0710210427</t>
  </si>
  <si>
    <t xml:space="preserve">Phạm Thị Thu</t>
  </si>
  <si>
    <t xml:space="preserve">18/06/2001</t>
  </si>
  <si>
    <t xml:space="preserve">000133</t>
  </si>
  <si>
    <t xml:space="preserve">0710210148</t>
  </si>
  <si>
    <t xml:space="preserve">000134</t>
  </si>
  <si>
    <t xml:space="preserve">0710210150</t>
  </si>
  <si>
    <t xml:space="preserve">Tú</t>
  </si>
  <si>
    <t xml:space="preserve">29/09/2001</t>
  </si>
  <si>
    <t xml:space="preserve">000135</t>
  </si>
  <si>
    <t xml:space="preserve">0710210728</t>
  </si>
  <si>
    <t xml:space="preserve">Trần Đức</t>
  </si>
  <si>
    <t xml:space="preserve">18/12/2000</t>
  </si>
  <si>
    <t xml:space="preserve">000136</t>
  </si>
  <si>
    <t xml:space="preserve">0710210919</t>
  </si>
  <si>
    <t xml:space="preserve">000137</t>
  </si>
  <si>
    <t xml:space="preserve">0710210923</t>
  </si>
  <si>
    <t xml:space="preserve">Xuân</t>
  </si>
  <si>
    <t xml:space="preserve">000138</t>
  </si>
  <si>
    <t xml:space="preserve">0710210016</t>
  </si>
  <si>
    <t xml:space="preserve">Đỗ Tú</t>
  </si>
  <si>
    <t xml:space="preserve">KD7E</t>
  </si>
  <si>
    <t xml:space="preserve">04</t>
  </si>
  <si>
    <t xml:space="preserve">000139</t>
  </si>
  <si>
    <t xml:space="preserve">0610212022</t>
  </si>
  <si>
    <t xml:space="preserve">Khương Thị Lan</t>
  </si>
  <si>
    <t xml:space="preserve">23/01/2000</t>
  </si>
  <si>
    <t xml:space="preserve">000140</t>
  </si>
  <si>
    <t xml:space="preserve">0710210622</t>
  </si>
  <si>
    <t xml:space="preserve">000141</t>
  </si>
  <si>
    <t xml:space="preserve">0710210640</t>
  </si>
  <si>
    <t xml:space="preserve">Phùng Thị Hồng</t>
  </si>
  <si>
    <t xml:space="preserve">09/11/2001</t>
  </si>
  <si>
    <t xml:space="preserve">000142</t>
  </si>
  <si>
    <t xml:space="preserve">0710210778</t>
  </si>
  <si>
    <t xml:space="preserve">Phạm Thị Minh</t>
  </si>
  <si>
    <t xml:space="preserve">Chi</t>
  </si>
  <si>
    <t xml:space="preserve">000143</t>
  </si>
  <si>
    <t xml:space="preserve">0710210621</t>
  </si>
  <si>
    <t xml:space="preserve">000144</t>
  </si>
  <si>
    <t xml:space="preserve">0710211619</t>
  </si>
  <si>
    <t xml:space="preserve">Hoàng Thị Thảo</t>
  </si>
  <si>
    <t xml:space="preserve">04/10/2001</t>
  </si>
  <si>
    <t xml:space="preserve">000145</t>
  </si>
  <si>
    <t xml:space="preserve">0610212021</t>
  </si>
  <si>
    <t xml:space="preserve">Hoàng Trung</t>
  </si>
  <si>
    <t xml:space="preserve">18/07/1998</t>
  </si>
  <si>
    <t xml:space="preserve">000146</t>
  </si>
  <si>
    <t xml:space="preserve">0710210042</t>
  </si>
  <si>
    <t xml:space="preserve">Nguyễn Thùy</t>
  </si>
  <si>
    <t xml:space="preserve">07/04/2001</t>
  </si>
  <si>
    <t xml:space="preserve">000147</t>
  </si>
  <si>
    <t xml:space="preserve">0710210049</t>
  </si>
  <si>
    <t xml:space="preserve">Đào Phương</t>
  </si>
  <si>
    <t xml:space="preserve">23/02/1999</t>
  </si>
  <si>
    <t xml:space="preserve">000148</t>
  </si>
  <si>
    <t xml:space="preserve">0710211455</t>
  </si>
  <si>
    <t xml:space="preserve">Ngô Thu</t>
  </si>
  <si>
    <t xml:space="preserve">09/12/2001</t>
  </si>
  <si>
    <t xml:space="preserve">000149</t>
  </si>
  <si>
    <t xml:space="preserve">0710210797</t>
  </si>
  <si>
    <t xml:space="preserve">000150</t>
  </si>
  <si>
    <t xml:space="preserve">0710210615</t>
  </si>
  <si>
    <t xml:space="preserve">Đỗ Thị Bích</t>
  </si>
  <si>
    <t xml:space="preserve">23/10/2001</t>
  </si>
  <si>
    <t xml:space="preserve">000151</t>
  </si>
  <si>
    <t xml:space="preserve">0710210811</t>
  </si>
  <si>
    <t xml:space="preserve">29/04/2001</t>
  </si>
  <si>
    <t xml:space="preserve">000152</t>
  </si>
  <si>
    <t xml:space="preserve">0710210820</t>
  </si>
  <si>
    <t xml:space="preserve">Lưu Thị</t>
  </si>
  <si>
    <t xml:space="preserve">08/01/2001</t>
  </si>
  <si>
    <t xml:space="preserve">000153</t>
  </si>
  <si>
    <t xml:space="preserve">0710210825</t>
  </si>
  <si>
    <t xml:space="preserve">Nguyễn Quang</t>
  </si>
  <si>
    <t xml:space="preserve">23/06/2001</t>
  </si>
  <si>
    <t xml:space="preserve">000154</t>
  </si>
  <si>
    <t xml:space="preserve">0710211623</t>
  </si>
  <si>
    <t xml:space="preserve">Phạm Ngọc</t>
  </si>
  <si>
    <t xml:space="preserve">23/07/2000</t>
  </si>
  <si>
    <t xml:space="preserve">000155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156</t>
  </si>
  <si>
    <t xml:space="preserve">0710210076</t>
  </si>
  <si>
    <t xml:space="preserve">Đinh Thị Khánh</t>
  </si>
  <si>
    <t xml:space="preserve">06/01/2001</t>
  </si>
  <si>
    <t xml:space="preserve">000157</t>
  </si>
  <si>
    <t xml:space="preserve">0710210085</t>
  </si>
  <si>
    <t xml:space="preserve">05/11/2000</t>
  </si>
  <si>
    <t xml:space="preserve">000158</t>
  </si>
  <si>
    <t xml:space="preserve">0710210092</t>
  </si>
  <si>
    <t xml:space="preserve">Nguyễn Hương</t>
  </si>
  <si>
    <t xml:space="preserve">000159</t>
  </si>
  <si>
    <t xml:space="preserve">0710210099</t>
  </si>
  <si>
    <t xml:space="preserve">Ngô Mỹ</t>
  </si>
  <si>
    <t xml:space="preserve">Ngân</t>
  </si>
  <si>
    <t xml:space="preserve">22/12/2001</t>
  </si>
  <si>
    <t xml:space="preserve">000160</t>
  </si>
  <si>
    <t xml:space="preserve">0710210631</t>
  </si>
  <si>
    <t xml:space="preserve">Trịnh Thu</t>
  </si>
  <si>
    <t xml:space="preserve">000161</t>
  </si>
  <si>
    <t xml:space="preserve">0710210102</t>
  </si>
  <si>
    <t xml:space="preserve">Lê Bảo</t>
  </si>
  <si>
    <t xml:space="preserve">09/06/2001</t>
  </si>
  <si>
    <t xml:space="preserve">000162</t>
  </si>
  <si>
    <t xml:space="preserve">0710210400</t>
  </si>
  <si>
    <t xml:space="preserve">Trần Văn</t>
  </si>
  <si>
    <t xml:space="preserve">Nguyện</t>
  </si>
  <si>
    <t xml:space="preserve">01/11/2001</t>
  </si>
  <si>
    <t xml:space="preserve">Phòng thi: 6</t>
  </si>
  <si>
    <t xml:space="preserve">Giảng đường: A10_CS2</t>
  </si>
  <si>
    <t xml:space="preserve">ID ZOOM: 2339645769</t>
  </si>
  <si>
    <t xml:space="preserve">000163</t>
  </si>
  <si>
    <t xml:space="preserve">0710211614</t>
  </si>
  <si>
    <t xml:space="preserve">22/10/2001</t>
  </si>
  <si>
    <t xml:space="preserve">000164</t>
  </si>
  <si>
    <t xml:space="preserve">0710210114</t>
  </si>
  <si>
    <t xml:space="preserve">Oanh</t>
  </si>
  <si>
    <t xml:space="preserve">000165</t>
  </si>
  <si>
    <t xml:space="preserve">0710210638</t>
  </si>
  <si>
    <t xml:space="preserve">Phượng</t>
  </si>
  <si>
    <t xml:space="preserve">22/12/2000</t>
  </si>
  <si>
    <t xml:space="preserve">000166</t>
  </si>
  <si>
    <t xml:space="preserve">0710210123</t>
  </si>
  <si>
    <t xml:space="preserve">Lâm Diệu</t>
  </si>
  <si>
    <t xml:space="preserve">10/11/2000</t>
  </si>
  <si>
    <t xml:space="preserve">000167</t>
  </si>
  <si>
    <t xml:space="preserve">0710210127</t>
  </si>
  <si>
    <t xml:space="preserve">Tòng Thanh</t>
  </si>
  <si>
    <t xml:space="preserve">000168</t>
  </si>
  <si>
    <t xml:space="preserve">0710211454</t>
  </si>
  <si>
    <t xml:space="preserve">000169</t>
  </si>
  <si>
    <t xml:space="preserve">0710210130</t>
  </si>
  <si>
    <t xml:space="preserve">28/08/2001</t>
  </si>
  <si>
    <t xml:space="preserve">000170</t>
  </si>
  <si>
    <t xml:space="preserve">0710210415</t>
  </si>
  <si>
    <t xml:space="preserve">Thêu</t>
  </si>
  <si>
    <t xml:space="preserve">16/10/2001</t>
  </si>
  <si>
    <t xml:space="preserve">000171</t>
  </si>
  <si>
    <t xml:space="preserve">0710211519</t>
  </si>
  <si>
    <t xml:space="preserve">Lương Thị</t>
  </si>
  <si>
    <t xml:space="preserve">000172</t>
  </si>
  <si>
    <t xml:space="preserve">0710210898</t>
  </si>
  <si>
    <t xml:space="preserve">Vũ Sĩ</t>
  </si>
  <si>
    <t xml:space="preserve">Tiến</t>
  </si>
  <si>
    <t xml:space="preserve">11/10/2001</t>
  </si>
  <si>
    <t xml:space="preserve">000173</t>
  </si>
  <si>
    <t xml:space="preserve">0710210901</t>
  </si>
  <si>
    <t xml:space="preserve">27/06/2001</t>
  </si>
  <si>
    <t xml:space="preserve">000174</t>
  </si>
  <si>
    <t xml:space="preserve">0710210906</t>
  </si>
  <si>
    <t xml:space="preserve">Lý Thị Thùy</t>
  </si>
  <si>
    <t xml:space="preserve">000175</t>
  </si>
  <si>
    <t xml:space="preserve">0710210155</t>
  </si>
  <si>
    <t xml:space="preserve">Cao Thị</t>
  </si>
  <si>
    <t xml:space="preserve">000176</t>
  </si>
  <si>
    <t xml:space="preserve">0710210156</t>
  </si>
  <si>
    <t xml:space="preserve">Ngô Thị Hồng</t>
  </si>
  <si>
    <t xml:space="preserve">24/03/2001</t>
  </si>
  <si>
    <t xml:space="preserve">000177</t>
  </si>
  <si>
    <t xml:space="preserve">0510110377</t>
  </si>
  <si>
    <t xml:space="preserve">17-10-1998</t>
  </si>
  <si>
    <t xml:space="preserve">TC5A</t>
  </si>
  <si>
    <t xml:space="preserve">000178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5</t>
  </si>
  <si>
    <t xml:space="preserve">000179</t>
  </si>
  <si>
    <t xml:space="preserve">0710211524</t>
  </si>
  <si>
    <t xml:space="preserve">30/10/2001</t>
  </si>
  <si>
    <t xml:space="preserve">000180</t>
  </si>
  <si>
    <t xml:space="preserve">0710210767</t>
  </si>
  <si>
    <t xml:space="preserve">Nguyễn Mai</t>
  </si>
  <si>
    <t xml:space="preserve">09/01/2001</t>
  </si>
  <si>
    <t xml:space="preserve">000181</t>
  </si>
  <si>
    <t xml:space="preserve">0710211613</t>
  </si>
  <si>
    <t xml:space="preserve">Nguyễn Thị Huyền</t>
  </si>
  <si>
    <t xml:space="preserve">000182</t>
  </si>
  <si>
    <t xml:space="preserve">0710211513</t>
  </si>
  <si>
    <t xml:space="preserve">Vũ Thị Quỳnh</t>
  </si>
  <si>
    <t xml:space="preserve">000183</t>
  </si>
  <si>
    <t xml:space="preserve">0710210025</t>
  </si>
  <si>
    <t xml:space="preserve">Vũ PhúcNgọc</t>
  </si>
  <si>
    <t xml:space="preserve">Bảo</t>
  </si>
  <si>
    <t xml:space="preserve">16/02/2001</t>
  </si>
  <si>
    <t xml:space="preserve">000184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185</t>
  </si>
  <si>
    <t xml:space="preserve">0710210205</t>
  </si>
  <si>
    <t xml:space="preserve">Nông Bích</t>
  </si>
  <si>
    <t xml:space="preserve">000186</t>
  </si>
  <si>
    <t xml:space="preserve">0710210785</t>
  </si>
  <si>
    <t xml:space="preserve">000187</t>
  </si>
  <si>
    <t xml:space="preserve">0710210043</t>
  </si>
  <si>
    <t xml:space="preserve">14/05/2001</t>
  </si>
  <si>
    <t xml:space="preserve">000188</t>
  </si>
  <si>
    <t xml:space="preserve">0710211514</t>
  </si>
  <si>
    <t xml:space="preserve">Đỗ Thị Thu</t>
  </si>
  <si>
    <t xml:space="preserve">06/09/2001</t>
  </si>
  <si>
    <t xml:space="preserve">000189</t>
  </si>
  <si>
    <t xml:space="preserve">0710211592</t>
  </si>
  <si>
    <t xml:space="preserve">28/09/2001</t>
  </si>
  <si>
    <t xml:space="preserve">000190</t>
  </si>
  <si>
    <t xml:space="preserve">0710210806</t>
  </si>
  <si>
    <t xml:space="preserve">Lại Thị</t>
  </si>
  <si>
    <t xml:space="preserve">21/07/2001</t>
  </si>
  <si>
    <t xml:space="preserve">000191</t>
  </si>
  <si>
    <t xml:space="preserve">0710210812</t>
  </si>
  <si>
    <t xml:space="preserve">Vũ Trọng</t>
  </si>
  <si>
    <t xml:space="preserve">000192</t>
  </si>
  <si>
    <t xml:space="preserve">0710210372</t>
  </si>
  <si>
    <t xml:space="preserve">000193</t>
  </si>
  <si>
    <t xml:space="preserve">0710210069</t>
  </si>
  <si>
    <t xml:space="preserve">000194</t>
  </si>
  <si>
    <t xml:space="preserve">0710210826</t>
  </si>
  <si>
    <t xml:space="preserve">Chu Thị Khánh</t>
  </si>
  <si>
    <t xml:space="preserve">Phòng thi: 7</t>
  </si>
  <si>
    <t xml:space="preserve">000195</t>
  </si>
  <si>
    <t xml:space="preserve">0710210072</t>
  </si>
  <si>
    <t xml:space="preserve">Đỗ Thanh</t>
  </si>
  <si>
    <t xml:space="preserve">000196</t>
  </si>
  <si>
    <t xml:space="preserve">0710211472</t>
  </si>
  <si>
    <t xml:space="preserve">Phạm Thị Thanh</t>
  </si>
  <si>
    <t xml:space="preserve">26/03/2001</t>
  </si>
  <si>
    <t xml:space="preserve">000197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198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000199</t>
  </si>
  <si>
    <t xml:space="preserve">0710211625</t>
  </si>
  <si>
    <t xml:space="preserve">Đoàn Thị Diệu</t>
  </si>
  <si>
    <t xml:space="preserve">04/12/2000</t>
  </si>
  <si>
    <t xml:space="preserve">000200</t>
  </si>
  <si>
    <t xml:space="preserve">0710210384</t>
  </si>
  <si>
    <t xml:space="preserve">Phạm Khánh</t>
  </si>
  <si>
    <t xml:space="preserve">000201</t>
  </si>
  <si>
    <t xml:space="preserve">0710210843</t>
  </si>
  <si>
    <t xml:space="preserve">Đồng Thị Hiền</t>
  </si>
  <si>
    <t xml:space="preserve">Loan</t>
  </si>
  <si>
    <t xml:space="preserve">21/03/2001</t>
  </si>
  <si>
    <t xml:space="preserve">000202</t>
  </si>
  <si>
    <t xml:space="preserve">0710210993</t>
  </si>
  <si>
    <t xml:space="preserve">Nguyễn Thị Hương</t>
  </si>
  <si>
    <t xml:space="preserve">000203</t>
  </si>
  <si>
    <t xml:space="preserve">0710211518</t>
  </si>
  <si>
    <t xml:space="preserve">Phan Thị</t>
  </si>
  <si>
    <t xml:space="preserve">04/08/2001</t>
  </si>
  <si>
    <t xml:space="preserve">000204</t>
  </si>
  <si>
    <t xml:space="preserve">0710210628</t>
  </si>
  <si>
    <t xml:space="preserve">Phạm Thanh</t>
  </si>
  <si>
    <t xml:space="preserve">14/08/2001</t>
  </si>
  <si>
    <t xml:space="preserve">000205</t>
  </si>
  <si>
    <t xml:space="preserve">0710210858</t>
  </si>
  <si>
    <t xml:space="preserve">Nguyễn Bích</t>
  </si>
  <si>
    <t xml:space="preserve">26/07/2001</t>
  </si>
  <si>
    <t xml:space="preserve">000206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207</t>
  </si>
  <si>
    <t xml:space="preserve">0710210864</t>
  </si>
  <si>
    <t xml:space="preserve">Đào Thị Hồng</t>
  </si>
  <si>
    <t xml:space="preserve">000208</t>
  </si>
  <si>
    <t xml:space="preserve">0710210111</t>
  </si>
  <si>
    <t xml:space="preserve">Nông Trang</t>
  </si>
  <si>
    <t xml:space="preserve">28/11/2001</t>
  </si>
  <si>
    <t xml:space="preserve">000209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210</t>
  </si>
  <si>
    <t xml:space="preserve">0710210120</t>
  </si>
  <si>
    <t xml:space="preserve">Tạ Minh</t>
  </si>
  <si>
    <t xml:space="preserve">Quang</t>
  </si>
  <si>
    <t xml:space="preserve">000211</t>
  </si>
  <si>
    <t xml:space="preserve">0710210616</t>
  </si>
  <si>
    <t xml:space="preserve">Lê Diễm</t>
  </si>
  <si>
    <t xml:space="preserve">000212</t>
  </si>
  <si>
    <t xml:space="preserve">0710211617</t>
  </si>
  <si>
    <t xml:space="preserve">07/06/2001</t>
  </si>
  <si>
    <t xml:space="preserve">000213</t>
  </si>
  <si>
    <t xml:space="preserve">0710211516</t>
  </si>
  <si>
    <t xml:space="preserve">Biện Thị Thu</t>
  </si>
  <si>
    <t xml:space="preserve">04/01/2001</t>
  </si>
  <si>
    <t xml:space="preserve">000214</t>
  </si>
  <si>
    <t xml:space="preserve">0710211456</t>
  </si>
  <si>
    <t xml:space="preserve">01/03/2001</t>
  </si>
  <si>
    <t xml:space="preserve">000215</t>
  </si>
  <si>
    <t xml:space="preserve">0710210416</t>
  </si>
  <si>
    <t xml:space="preserve">Lương Thị Kim</t>
  </si>
  <si>
    <t xml:space="preserve">Thoan</t>
  </si>
  <si>
    <t xml:space="preserve">000216</t>
  </si>
  <si>
    <t xml:space="preserve">0710210727</t>
  </si>
  <si>
    <t xml:space="preserve">Đỗ Thị Phúc</t>
  </si>
  <si>
    <t xml:space="preserve">28/02/2001</t>
  </si>
  <si>
    <t xml:space="preserve">000217</t>
  </si>
  <si>
    <t xml:space="preserve">0710210423</t>
  </si>
  <si>
    <t xml:space="preserve">Tình</t>
  </si>
  <si>
    <t xml:space="preserve">18/03/2001</t>
  </si>
  <si>
    <t xml:space="preserve">000218</t>
  </si>
  <si>
    <t xml:space="preserve">0710211482</t>
  </si>
  <si>
    <t xml:space="preserve">26/11/2001</t>
  </si>
  <si>
    <t xml:space="preserve">000219</t>
  </si>
  <si>
    <t xml:space="preserve">0710211621</t>
  </si>
  <si>
    <t xml:space="preserve">Nguyễn Kiều</t>
  </si>
  <si>
    <t xml:space="preserve">19/05/2001</t>
  </si>
  <si>
    <t xml:space="preserve">000220</t>
  </si>
  <si>
    <t xml:space="preserve">0710210151</t>
  </si>
  <si>
    <t xml:space="preserve">Phạm Cẩm</t>
  </si>
  <si>
    <t xml:space="preserve">03/03/2001</t>
  </si>
  <si>
    <t xml:space="preserve">000221</t>
  </si>
  <si>
    <t xml:space="preserve">0710211515</t>
  </si>
  <si>
    <t xml:space="preserve">Đỗ Thị Hồng</t>
  </si>
  <si>
    <t xml:space="preserve">000222</t>
  </si>
  <si>
    <t xml:space="preserve">0710211022</t>
  </si>
  <si>
    <t xml:space="preserve">000223</t>
  </si>
  <si>
    <t xml:space="preserve">0710210925</t>
  </si>
  <si>
    <t xml:space="preserve">Đỗ Thị Hải</t>
  </si>
  <si>
    <t xml:space="preserve">24/08/2001</t>
  </si>
  <si>
    <t xml:space="preserve">Giảng đường: H1.2_CS1</t>
  </si>
  <si>
    <t xml:space="preserve">ID ZOOM: 3392912896</t>
  </si>
  <si>
    <t xml:space="preserve">Học phần: Quản trị doanh nghiệp vừa và nhỏ</t>
  </si>
  <si>
    <t xml:space="preserve">0610710504</t>
  </si>
  <si>
    <t xml:space="preserve">Châu Thành</t>
  </si>
  <si>
    <t xml:space="preserve">Đoàn</t>
  </si>
  <si>
    <t xml:space="preserve">02-03-2000</t>
  </si>
  <si>
    <t xml:space="preserve">QT6C</t>
  </si>
  <si>
    <t xml:space="preserve">0710310766</t>
  </si>
  <si>
    <t xml:space="preserve">Đỗ Phương</t>
  </si>
  <si>
    <t xml:space="preserve">06/12/2001</t>
  </si>
  <si>
    <t xml:space="preserve">QT7A</t>
  </si>
  <si>
    <t xml:space="preserve">0710311037</t>
  </si>
  <si>
    <t xml:space="preserve">Phạm Tuấn</t>
  </si>
  <si>
    <t xml:space="preserve">20/01/2001</t>
  </si>
  <si>
    <t xml:space="preserve">0710311046</t>
  </si>
  <si>
    <t xml:space="preserve">Nguyễn Xuân</t>
  </si>
  <si>
    <t xml:space="preserve">Bắc</t>
  </si>
  <si>
    <t xml:space="preserve">0710310740</t>
  </si>
  <si>
    <t xml:space="preserve">Đỗ Lê</t>
  </si>
  <si>
    <t xml:space="preserve">Chung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1067</t>
  </si>
  <si>
    <t xml:space="preserve">Dương Quốc</t>
  </si>
  <si>
    <t xml:space="preserve">Đạt</t>
  </si>
  <si>
    <t xml:space="preserve">22/02/2000</t>
  </si>
  <si>
    <t xml:space="preserve">0710310206</t>
  </si>
  <si>
    <t xml:space="preserve">Ninh Hữu</t>
  </si>
  <si>
    <t xml:space="preserve">Đức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Hoàng</t>
  </si>
  <si>
    <t xml:space="preserve">22/01/2001</t>
  </si>
  <si>
    <t xml:space="preserve">0710310221</t>
  </si>
  <si>
    <t xml:space="preserve">Phạm Huy</t>
  </si>
  <si>
    <t xml:space="preserve">14/04/2000</t>
  </si>
  <si>
    <t xml:space="preserve">0710311141</t>
  </si>
  <si>
    <t xml:space="preserve">Lê Như</t>
  </si>
  <si>
    <t xml:space="preserve">0710311145</t>
  </si>
  <si>
    <t xml:space="preserve">0710311163</t>
  </si>
  <si>
    <t xml:space="preserve">22/11/2001</t>
  </si>
  <si>
    <t xml:space="preserve">0710310228</t>
  </si>
  <si>
    <t xml:space="preserve">Trần Thị Thanh</t>
  </si>
  <si>
    <t xml:space="preserve">0710310677</t>
  </si>
  <si>
    <t xml:space="preserve">Nguyễn Thị Bích</t>
  </si>
  <si>
    <t xml:space="preserve">Liên</t>
  </si>
  <si>
    <t xml:space="preserve">15/05/2001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14/11/2001</t>
  </si>
  <si>
    <t xml:space="preserve">0710310669</t>
  </si>
  <si>
    <t xml:space="preserve">Đỗ Kim</t>
  </si>
  <si>
    <t xml:space="preserve">Minh</t>
  </si>
  <si>
    <t xml:space="preserve">13/11/2001</t>
  </si>
  <si>
    <t xml:space="preserve">0710310659</t>
  </si>
  <si>
    <t xml:space="preserve">Vũ Thành</t>
  </si>
  <si>
    <t xml:space="preserve">0710311252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684</t>
  </si>
  <si>
    <t xml:space="preserve">Phạm Hữu</t>
  </si>
  <si>
    <t xml:space="preserve">Quốc</t>
  </si>
  <si>
    <t xml:space="preserve">0710310258</t>
  </si>
  <si>
    <t xml:space="preserve">Lê Xuân</t>
  </si>
  <si>
    <t xml:space="preserve">20/11/2000</t>
  </si>
  <si>
    <t xml:space="preserve">0710310259</t>
  </si>
  <si>
    <t xml:space="preserve">10/06/2001</t>
  </si>
  <si>
    <t xml:space="preserve">0710310260</t>
  </si>
  <si>
    <t xml:space="preserve">Nguyễn Chí</t>
  </si>
  <si>
    <t xml:space="preserve">Thành</t>
  </si>
  <si>
    <t xml:space="preserve">23/08/2001</t>
  </si>
  <si>
    <t xml:space="preserve">071031131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Toàn</t>
  </si>
  <si>
    <t xml:space="preserve">Giảng đường: H2.1_CS1</t>
  </si>
  <si>
    <t xml:space="preserve">ID ZOOM: 4281208962</t>
  </si>
  <si>
    <t xml:space="preserve">0610330541</t>
  </si>
  <si>
    <t xml:space="preserve">28-12-2000</t>
  </si>
  <si>
    <t xml:space="preserve">QM6A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710311048</t>
  </si>
  <si>
    <t xml:space="preserve">Lê Thanh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Vũ Đức</t>
  </si>
  <si>
    <t xml:space="preserve">Chính</t>
  </si>
  <si>
    <t xml:space="preserve">0710310204</t>
  </si>
  <si>
    <t xml:space="preserve">Hoàng Mạnh</t>
  </si>
  <si>
    <t xml:space="preserve">Cường</t>
  </si>
  <si>
    <t xml:space="preserve">18/05/2001</t>
  </si>
  <si>
    <t xml:space="preserve">0710311071</t>
  </si>
  <si>
    <t xml:space="preserve">Vũ Thị Kiều</t>
  </si>
  <si>
    <t xml:space="preserve">Diễm</t>
  </si>
  <si>
    <t xml:space="preserve">0710311091</t>
  </si>
  <si>
    <t xml:space="preserve">Phan Tiến</t>
  </si>
  <si>
    <t xml:space="preserve">0710310218</t>
  </si>
  <si>
    <t xml:space="preserve">Cao Huy</t>
  </si>
  <si>
    <t xml:space="preserve">0710310220</t>
  </si>
  <si>
    <t xml:space="preserve">Nguyễn Huy</t>
  </si>
  <si>
    <t xml:space="preserve">0710311135</t>
  </si>
  <si>
    <t xml:space="preserve">Hồng</t>
  </si>
  <si>
    <t xml:space="preserve">0710311142</t>
  </si>
  <si>
    <t xml:space="preserve">0710311164</t>
  </si>
  <si>
    <t xml:space="preserve">0710311183</t>
  </si>
  <si>
    <t xml:space="preserve">0710310668</t>
  </si>
  <si>
    <t xml:space="preserve">Đinh Thị Diệu</t>
  </si>
  <si>
    <t xml:space="preserve">0710310237</t>
  </si>
  <si>
    <t xml:space="preserve">Tạ Thị Kiều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Mạnh</t>
  </si>
  <si>
    <t xml:space="preserve">0710310681</t>
  </si>
  <si>
    <t xml:space="preserve">Vũ Văn</t>
  </si>
  <si>
    <t xml:space="preserve">25/01/2000</t>
  </si>
  <si>
    <t xml:space="preserve">0710311263</t>
  </si>
  <si>
    <t xml:space="preserve">Như</t>
  </si>
  <si>
    <t xml:space="preserve">01/12/2001</t>
  </si>
  <si>
    <t xml:space="preserve">0710311269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0710311289</t>
  </si>
  <si>
    <t xml:space="preserve">Trần Thị Như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0664</t>
  </si>
  <si>
    <t xml:space="preserve">Thương</t>
  </si>
  <si>
    <t xml:space="preserve">26/12/200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Giảng đường: H1.1_CS1</t>
  </si>
  <si>
    <t xml:space="preserve">ID ZOOM: 5619607031</t>
  </si>
  <si>
    <t xml:space="preserve">Học phần: Nghiên cứu marketing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Nguyễn Diệp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Nguyễn Đức</t>
  </si>
  <si>
    <t xml:space="preserve">Duy</t>
  </si>
  <si>
    <t xml:space="preserve">0710330674</t>
  </si>
  <si>
    <t xml:space="preserve">10/03/2001</t>
  </si>
  <si>
    <t xml:space="preserve">0710331353</t>
  </si>
  <si>
    <t xml:space="preserve">Phan Chí</t>
  </si>
  <si>
    <t xml:space="preserve">Trung</t>
  </si>
  <si>
    <t xml:space="preserve">06/07/2001</t>
  </si>
  <si>
    <t xml:space="preserve">0710330665</t>
  </si>
  <si>
    <t xml:space="preserve">Tường Thị Hồng</t>
  </si>
  <si>
    <t xml:space="preserve">0710330572</t>
  </si>
  <si>
    <t xml:space="preserve">30/03/2000</t>
  </si>
  <si>
    <t xml:space="preserve">Học phần: Thẩm định giá bất động sản</t>
  </si>
  <si>
    <t xml:space="preserve">0610120770</t>
  </si>
  <si>
    <t xml:space="preserve">09/05/2000</t>
  </si>
  <si>
    <t xml:space="preserve">NH6A</t>
  </si>
  <si>
    <t xml:space="preserve">0610121770</t>
  </si>
  <si>
    <t xml:space="preserve">Nông Phi</t>
  </si>
  <si>
    <t xml:space="preserve">25-12-2000</t>
  </si>
  <si>
    <t xml:space="preserve">0710120682</t>
  </si>
  <si>
    <t xml:space="preserve">NH7A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Nguyễn Thị Vân</t>
  </si>
  <si>
    <t xml:space="preserve">0710121040</t>
  </si>
  <si>
    <t xml:space="preserve">Trần Trung</t>
  </si>
  <si>
    <t xml:space="preserve">0710120686</t>
  </si>
  <si>
    <t xml:space="preserve">Vũ Thị Hồng</t>
  </si>
  <si>
    <t xml:space="preserve">0710121581</t>
  </si>
  <si>
    <t xml:space="preserve">Nguyễn Kim</t>
  </si>
  <si>
    <t xml:space="preserve">18/04/2001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Bùi Duy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710121414</t>
  </si>
  <si>
    <t xml:space="preserve">Phạm Thị Thảo</t>
  </si>
  <si>
    <t xml:space="preserve">0710120309</t>
  </si>
  <si>
    <t xml:space="preserve">Bùi Minh</t>
  </si>
  <si>
    <t xml:space="preserve">0710121419</t>
  </si>
  <si>
    <t xml:space="preserve">Lê Thị Bích</t>
  </si>
  <si>
    <t xml:space="preserve">21/02/2001</t>
  </si>
  <si>
    <t xml:space="preserve">0710120313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Hoàng Thị Hồng</t>
  </si>
  <si>
    <t xml:space="preserve">Phúc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710120594</t>
  </si>
  <si>
    <t xml:space="preserve">Nguyễn Thanh</t>
  </si>
  <si>
    <t xml:space="preserve">Tùng</t>
  </si>
  <si>
    <t xml:space="preserve">09/02/2001</t>
  </si>
  <si>
    <t xml:space="preserve">DANH SÁCH SINH VIÊN ĐHCQ K8 THI HẾT HỌC PHẦN HỌC KỲ 1 NĂM HỌC 2021-2022</t>
  </si>
  <si>
    <t xml:space="preserve">Học phần: Kinh tế học vĩ mô</t>
  </si>
  <si>
    <t xml:space="preserve">0810110276</t>
  </si>
  <si>
    <t xml:space="preserve">Lê Đức</t>
  </si>
  <si>
    <t xml:space="preserve">12/12/2002</t>
  </si>
  <si>
    <t xml:space="preserve">TC8A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26/07/2002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06/06/1997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07/04/2002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18/06/2002</t>
  </si>
  <si>
    <t xml:space="preserve">0810111610</t>
  </si>
  <si>
    <t xml:space="preserve">19/12/2002</t>
  </si>
  <si>
    <t xml:space="preserve">0810110873</t>
  </si>
  <si>
    <t xml:space="preserve">Nguyễn Thị Tuyết</t>
  </si>
  <si>
    <t xml:space="preserve">08/12/2002</t>
  </si>
  <si>
    <t xml:space="preserve">0810110507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Hạnh</t>
  </si>
  <si>
    <t xml:space="preserve">21/02/2002</t>
  </si>
  <si>
    <t xml:space="preserve">0810111070</t>
  </si>
  <si>
    <t xml:space="preserve">09/08/2002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24/04/2002</t>
  </si>
  <si>
    <t xml:space="preserve">0810111055</t>
  </si>
  <si>
    <t xml:space="preserve">Đào Đức</t>
  </si>
  <si>
    <t xml:space="preserve">28/07/2002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11/12/2002</t>
  </si>
  <si>
    <t xml:space="preserve">0810111060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Nguyễn Thị Lan</t>
  </si>
  <si>
    <t xml:space="preserve">08/10/2002</t>
  </si>
  <si>
    <t xml:space="preserve">Không đạt điểm chuyên cần, Không đủ điểm</t>
  </si>
  <si>
    <t xml:space="preserve">0810111663</t>
  </si>
  <si>
    <t xml:space="preserve">02/09/2002</t>
  </si>
  <si>
    <t xml:space="preserve">0810111666</t>
  </si>
  <si>
    <t xml:space="preserve">Quân</t>
  </si>
  <si>
    <t xml:space="preserve">24/11/2002</t>
  </si>
  <si>
    <t xml:space="preserve">0810110542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Sơn</t>
  </si>
  <si>
    <t xml:space="preserve">15/11/2002</t>
  </si>
  <si>
    <t xml:space="preserve">0810111545</t>
  </si>
  <si>
    <t xml:space="preserve">Nguyễn Trung</t>
  </si>
  <si>
    <t xml:space="preserve">Thực</t>
  </si>
  <si>
    <t xml:space="preserve">0810111311</t>
  </si>
  <si>
    <t xml:space="preserve">21/11/2002</t>
  </si>
  <si>
    <t xml:space="preserve">0810111090</t>
  </si>
  <si>
    <t xml:space="preserve">Ngô Văn</t>
  </si>
  <si>
    <t xml:space="preserve">01/07/2002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Uyên</t>
  </si>
  <si>
    <t xml:space="preserve">08/06/2002</t>
  </si>
  <si>
    <t xml:space="preserve">0810111051</t>
  </si>
  <si>
    <t xml:space="preserve">07/05/2002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30/01/2002</t>
  </si>
  <si>
    <t xml:space="preserve">0610120768</t>
  </si>
  <si>
    <t xml:space="preserve">Đỗ Đức </t>
  </si>
  <si>
    <t xml:space="preserve">22-10-2000</t>
  </si>
  <si>
    <t xml:space="preserve">0810121597</t>
  </si>
  <si>
    <t xml:space="preserve">Lê Quỳnh</t>
  </si>
  <si>
    <t xml:space="preserve">07/03/2002</t>
  </si>
  <si>
    <t xml:space="preserve">NH8A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21/08/2002</t>
  </si>
  <si>
    <t xml:space="preserve">0810121772</t>
  </si>
  <si>
    <t xml:space="preserve">Nguyễn Nhật Anh</t>
  </si>
  <si>
    <t xml:space="preserve">27/04/2000</t>
  </si>
  <si>
    <t xml:space="preserve">0810120861</t>
  </si>
  <si>
    <t xml:space="preserve">Lương Thị Thanh</t>
  </si>
  <si>
    <t xml:space="preserve">15/10/2002</t>
  </si>
  <si>
    <t xml:space="preserve">0810120886</t>
  </si>
  <si>
    <t xml:space="preserve">Hiển</t>
  </si>
  <si>
    <t xml:space="preserve">0810121081</t>
  </si>
  <si>
    <t xml:space="preserve">Vũ Minh</t>
  </si>
  <si>
    <t xml:space="preserve">24/06/2002</t>
  </si>
  <si>
    <t xml:space="preserve">0810120896</t>
  </si>
  <si>
    <t xml:space="preserve">Trần Thu</t>
  </si>
  <si>
    <t xml:space="preserve">06/10/2002</t>
  </si>
  <si>
    <t xml:space="preserve">0810120497</t>
  </si>
  <si>
    <t xml:space="preserve">30/06/2002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Khải</t>
  </si>
  <si>
    <t xml:space="preserve">06/12/2002</t>
  </si>
  <si>
    <t xml:space="preserve">0810120493</t>
  </si>
  <si>
    <t xml:space="preserve">Lâm</t>
  </si>
  <si>
    <t xml:space="preserve">27/04/2002</t>
  </si>
  <si>
    <t xml:space="preserve">0810121638</t>
  </si>
  <si>
    <t xml:space="preserve">Lê Ngọc</t>
  </si>
  <si>
    <t xml:space="preserve">16/08/2002</t>
  </si>
  <si>
    <t xml:space="preserve">0810121059</t>
  </si>
  <si>
    <t xml:space="preserve">Nguyễn Diệu</t>
  </si>
  <si>
    <t xml:space="preserve">01/02/2002</t>
  </si>
  <si>
    <t xml:space="preserve">0810121645</t>
  </si>
  <si>
    <t xml:space="preserve">0810120522</t>
  </si>
  <si>
    <t xml:space="preserve">Lê Duy</t>
  </si>
  <si>
    <t xml:space="preserve">09/09/2002</t>
  </si>
  <si>
    <t xml:space="preserve">0810121650</t>
  </si>
  <si>
    <t xml:space="preserve">Nguyễn Thị Xuân</t>
  </si>
  <si>
    <t xml:space="preserve">01/11/2002</t>
  </si>
  <si>
    <t xml:space="preserve">0810120528</t>
  </si>
  <si>
    <t xml:space="preserve">Nguyễn Thái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Nhật</t>
  </si>
  <si>
    <t xml:space="preserve">01/10/2001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19/09/2002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04/04/2002</t>
  </si>
  <si>
    <t xml:space="preserve">0810120487</t>
  </si>
  <si>
    <t xml:space="preserve">Trần Thị Minh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3/09/2002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15/09/2002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810121784</t>
  </si>
  <si>
    <t xml:space="preserve">Phạm Thị Hải</t>
  </si>
  <si>
    <t xml:space="preserve">25/12/2000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810310274</t>
  </si>
  <si>
    <t xml:space="preserve">Đào Thị Lan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311065</t>
  </si>
  <si>
    <t xml:space="preserve">22/09/2002</t>
  </si>
  <si>
    <t xml:space="preserve">0810310894</t>
  </si>
  <si>
    <t xml:space="preserve">Vũ Phương</t>
  </si>
  <si>
    <t xml:space="preserve">04/01/2002</t>
  </si>
  <si>
    <t xml:space="preserve">0810310867</t>
  </si>
  <si>
    <t xml:space="preserve">Đào Xuân</t>
  </si>
  <si>
    <t xml:space="preserve">Bách</t>
  </si>
  <si>
    <t xml:space="preserve">07/06/2002</t>
  </si>
  <si>
    <t xml:space="preserve">0810310872</t>
  </si>
  <si>
    <t xml:space="preserve">Nguyễn Tiến</t>
  </si>
  <si>
    <t xml:space="preserve">09/06/2002</t>
  </si>
  <si>
    <t xml:space="preserve">0810310292</t>
  </si>
  <si>
    <t xml:space="preserve">Đỗ Thành</t>
  </si>
  <si>
    <t xml:space="preserve">21/10/2002</t>
  </si>
  <si>
    <t xml:space="preserve">0810310297</t>
  </si>
  <si>
    <t xml:space="preserve">Đặng Xuân</t>
  </si>
  <si>
    <t xml:space="preserve">0810310301</t>
  </si>
  <si>
    <t xml:space="preserve">Võ Ngọc Thùy</t>
  </si>
  <si>
    <t xml:space="preserve">06/04/2002</t>
  </si>
  <si>
    <t xml:space="preserve">Giảng đường: H2.2_CS1</t>
  </si>
  <si>
    <t xml:space="preserve">ID ZOOM: 2219666787</t>
  </si>
  <si>
    <t xml:space="preserve">0810310432</t>
  </si>
  <si>
    <t xml:space="preserve">0810310892</t>
  </si>
  <si>
    <t xml:space="preserve">0810310857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04/09/2002</t>
  </si>
  <si>
    <t xml:space="preserve">0810310910</t>
  </si>
  <si>
    <t xml:space="preserve">Phùng Minh</t>
  </si>
  <si>
    <t xml:space="preserve">0810310317</t>
  </si>
  <si>
    <t xml:space="preserve">24/10/2002</t>
  </si>
  <si>
    <t xml:space="preserve">0810310268</t>
  </si>
  <si>
    <t xml:space="preserve">01/08/2002</t>
  </si>
  <si>
    <t xml:space="preserve">0810310879</t>
  </si>
  <si>
    <t xml:space="preserve">25/09/2002</t>
  </si>
  <si>
    <t xml:space="preserve">0810310326</t>
  </si>
  <si>
    <t xml:space="preserve">16/10/2002</t>
  </si>
  <si>
    <t xml:space="preserve">0810311443</t>
  </si>
  <si>
    <t xml:space="preserve">21/05/2002</t>
  </si>
  <si>
    <t xml:space="preserve">0810311444</t>
  </si>
  <si>
    <t xml:space="preserve">20/10/2002</t>
  </si>
  <si>
    <t xml:space="preserve">0810311095</t>
  </si>
  <si>
    <t xml:space="preserve">Phạm Hải</t>
  </si>
  <si>
    <t xml:space="preserve">07/09/2000</t>
  </si>
  <si>
    <t xml:space="preserve">0810310876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7/10/2001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0810310726</t>
  </si>
  <si>
    <t xml:space="preserve">0810310915</t>
  </si>
  <si>
    <t xml:space="preserve">Kim Tiến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04/05/2002</t>
  </si>
  <si>
    <t xml:space="preserve">0810311776</t>
  </si>
  <si>
    <t xml:space="preserve">Trần Quang</t>
  </si>
  <si>
    <t xml:space="preserve">0810310390</t>
  </si>
  <si>
    <t xml:space="preserve">Tỉnh</t>
  </si>
  <si>
    <t xml:space="preserve">0810310395</t>
  </si>
  <si>
    <t xml:space="preserve">23/11/2002</t>
  </si>
  <si>
    <t xml:space="preserve">0810310860</t>
  </si>
  <si>
    <t xml:space="preserve">Nguyễn Thị Linh</t>
  </si>
  <si>
    <t xml:space="preserve">05/03/2002</t>
  </si>
  <si>
    <t xml:space="preserve">0810310878</t>
  </si>
  <si>
    <t xml:space="preserve">Triều</t>
  </si>
  <si>
    <t xml:space="preserve">30/09/2002</t>
  </si>
  <si>
    <t xml:space="preserve">0810311056</t>
  </si>
  <si>
    <t xml:space="preserve">Vũ Đăng</t>
  </si>
  <si>
    <t xml:space="preserve">30/08/2001</t>
  </si>
  <si>
    <t xml:space="preserve">0810311580</t>
  </si>
  <si>
    <t xml:space="preserve">0810310466</t>
  </si>
  <si>
    <t xml:space="preserve">Nguyễn Thị Hải</t>
  </si>
  <si>
    <t xml:space="preserve">02/11/2002</t>
  </si>
  <si>
    <t xml:space="preserve">0810310880</t>
  </si>
  <si>
    <t xml:space="preserve">Bùi Tuấn</t>
  </si>
  <si>
    <t xml:space="preserve">07/01/2002</t>
  </si>
  <si>
    <t xml:space="preserve">QT8B</t>
  </si>
  <si>
    <t xml:space="preserve">Giảng đường: H2.3_CS1</t>
  </si>
  <si>
    <t xml:space="preserve">ID ZOOM: 9334135381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Đoàn Thị Lan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Nguyễn Thị Kim</t>
  </si>
  <si>
    <t xml:space="preserve">22/12/2002</t>
  </si>
  <si>
    <t xml:space="preserve">0810311087</t>
  </si>
  <si>
    <t xml:space="preserve">Nguyễn Thị Minh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1058</t>
  </si>
  <si>
    <t xml:space="preserve">23/12/2002</t>
  </si>
  <si>
    <t xml:space="preserve">0810310038</t>
  </si>
  <si>
    <t xml:space="preserve">Đào Văn</t>
  </si>
  <si>
    <t xml:space="preserve">Chiến</t>
  </si>
  <si>
    <t xml:space="preserve">0810310863</t>
  </si>
  <si>
    <t xml:space="preserve">14/11/2002</t>
  </si>
  <si>
    <t xml:space="preserve">0810310869</t>
  </si>
  <si>
    <t xml:space="preserve">Nguyễn Việt</t>
  </si>
  <si>
    <t xml:space="preserve">11/10/2002</t>
  </si>
  <si>
    <t xml:space="preserve">0810310963</t>
  </si>
  <si>
    <t xml:space="preserve">Nguyễn Thị Hà</t>
  </si>
  <si>
    <t xml:space="preserve">30/12/2002</t>
  </si>
  <si>
    <t xml:space="preserve">0810310964</t>
  </si>
  <si>
    <t xml:space="preserve">0810310854</t>
  </si>
  <si>
    <t xml:space="preserve">0810310898</t>
  </si>
  <si>
    <t xml:space="preserve">26/01/2002</t>
  </si>
  <si>
    <t xml:space="preserve">0810310310</t>
  </si>
  <si>
    <t xml:space="preserve">Phạm Thị Hồng</t>
  </si>
  <si>
    <t xml:space="preserve">0810310311</t>
  </si>
  <si>
    <t xml:space="preserve">Nguyễn Mạnh</t>
  </si>
  <si>
    <t xml:space="preserve">Hiến</t>
  </si>
  <si>
    <t xml:space="preserve">16/11/2002</t>
  </si>
  <si>
    <t xml:space="preserve">0810310435</t>
  </si>
  <si>
    <t xml:space="preserve">Âu Hoàng</t>
  </si>
  <si>
    <t xml:space="preserve">14/12/2002</t>
  </si>
  <si>
    <t xml:space="preserve">0810311084</t>
  </si>
  <si>
    <t xml:space="preserve">14/08/2002</t>
  </si>
  <si>
    <t xml:space="preserve">0810310323</t>
  </si>
  <si>
    <t xml:space="preserve">0810310856</t>
  </si>
  <si>
    <t xml:space="preserve">01/06/2002</t>
  </si>
  <si>
    <t xml:space="preserve">0810310331</t>
  </si>
  <si>
    <t xml:space="preserve">Bùi Trung</t>
  </si>
  <si>
    <t xml:space="preserve">Kiên</t>
  </si>
  <si>
    <t xml:space="preserve">26/03/1999</t>
  </si>
  <si>
    <t xml:space="preserve">0810311434</t>
  </si>
  <si>
    <t xml:space="preserve">03/05/2002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Lê Thị Hồng</t>
  </si>
  <si>
    <t xml:space="preserve">Ngát</t>
  </si>
  <si>
    <t xml:space="preserve">13/10/2002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25/05/2002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810310890</t>
  </si>
  <si>
    <t xml:space="preserve">Phạm Văn</t>
  </si>
  <si>
    <t xml:space="preserve">Pháp</t>
  </si>
  <si>
    <t xml:space="preserve">22/07/2002</t>
  </si>
  <si>
    <t xml:space="preserve">Giảng đường: H2.4_CS1</t>
  </si>
  <si>
    <t xml:space="preserve">ID ZOOM: 6816417988</t>
  </si>
  <si>
    <t xml:space="preserve">0810311509</t>
  </si>
  <si>
    <t xml:space="preserve">03/11/2002</t>
  </si>
  <si>
    <t xml:space="preserve">0810310728</t>
  </si>
  <si>
    <t xml:space="preserve">Nguyễn Phúc</t>
  </si>
  <si>
    <t xml:space="preserve">01/03/2002</t>
  </si>
  <si>
    <t xml:space="preserve">0810310378</t>
  </si>
  <si>
    <t xml:space="preserve">0810310875</t>
  </si>
  <si>
    <t xml:space="preserve">Thép</t>
  </si>
  <si>
    <t xml:space="preserve">0810310384</t>
  </si>
  <si>
    <t xml:space="preserve">Đoàn Minh</t>
  </si>
  <si>
    <t xml:space="preserve">Thu</t>
  </si>
  <si>
    <t xml:space="preserve">09/10/2002</t>
  </si>
  <si>
    <t xml:space="preserve">0810310389</t>
  </si>
  <si>
    <t xml:space="preserve">Đỗ Minh</t>
  </si>
  <si>
    <t xml:space="preserve">11/06/2001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4/11/2002</t>
  </si>
  <si>
    <t xml:space="preserve">0810310835</t>
  </si>
  <si>
    <t xml:space="preserve">Chu Anh</t>
  </si>
  <si>
    <t xml:space="preserve">0810310552</t>
  </si>
  <si>
    <t xml:space="preserve">24/09/2002</t>
  </si>
  <si>
    <t xml:space="preserve">0810310273</t>
  </si>
  <si>
    <t xml:space="preserve">Vượng</t>
  </si>
  <si>
    <t xml:space="preserve">0810331072</t>
  </si>
  <si>
    <t xml:space="preserve">QM8A</t>
  </si>
  <si>
    <t xml:space="preserve">0810330279</t>
  </si>
  <si>
    <t xml:space="preserve">15/12/2000</t>
  </si>
  <si>
    <t xml:space="preserve">0810331073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4/07/2002</t>
  </si>
  <si>
    <t xml:space="preserve">0810330316</t>
  </si>
  <si>
    <t xml:space="preserve">17/10/2002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19/07/2002</t>
  </si>
  <si>
    <t xml:space="preserve">0810331092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10/01/2002</t>
  </si>
  <si>
    <t xml:space="preserve">0810331082</t>
  </si>
  <si>
    <t xml:space="preserve">Đỗ Văn</t>
  </si>
  <si>
    <t xml:space="preserve">Phú</t>
  </si>
  <si>
    <t xml:space="preserve">21/09/2002</t>
  </si>
  <si>
    <t xml:space="preserve">0810330375</t>
  </si>
  <si>
    <t xml:space="preserve">Vũ Thị Thanh</t>
  </si>
  <si>
    <t xml:space="preserve">0810331061</t>
  </si>
  <si>
    <t xml:space="preserve">17/02/2002</t>
  </si>
  <si>
    <t xml:space="preserve">0810331100</t>
  </si>
  <si>
    <t xml:space="preserve">17/04/2001</t>
  </si>
  <si>
    <t xml:space="preserve">0810331069</t>
  </si>
  <si>
    <t xml:space="preserve">0810330409</t>
  </si>
  <si>
    <t xml:space="preserve">Đàm Trọng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6</t>
  </si>
  <si>
    <t xml:space="preserve">0810210182</t>
  </si>
  <si>
    <t xml:space="preserve">Lê Tuyết</t>
  </si>
  <si>
    <t xml:space="preserve">0810211118</t>
  </si>
  <si>
    <t xml:space="preserve">Nguyễn Thị Nguyệt</t>
  </si>
  <si>
    <t xml:space="preserve">20/08/2002</t>
  </si>
  <si>
    <t xml:space="preserve">0810211600</t>
  </si>
  <si>
    <t xml:space="preserve">Vương Minh</t>
  </si>
  <si>
    <t xml:space="preserve">0810210796</t>
  </si>
  <si>
    <t xml:space="preserve">05/12/2002</t>
  </si>
  <si>
    <t xml:space="preserve">0810211010</t>
  </si>
  <si>
    <t xml:space="preserve">Đoàn Thị Quỳnh</t>
  </si>
  <si>
    <t xml:space="preserve">29/12/2002</t>
  </si>
  <si>
    <t xml:space="preserve">0810210845</t>
  </si>
  <si>
    <t xml:space="preserve">Chu</t>
  </si>
  <si>
    <t xml:space="preserve">25/11/2002</t>
  </si>
  <si>
    <t xml:space="preserve">0810211771</t>
  </si>
  <si>
    <t xml:space="preserve">0810210815</t>
  </si>
  <si>
    <t xml:space="preserve">0810210823</t>
  </si>
  <si>
    <t xml:space="preserve">Nguyễn Bá</t>
  </si>
  <si>
    <t xml:space="preserve">14/10/1997</t>
  </si>
  <si>
    <t xml:space="preserve">0810811035</t>
  </si>
  <si>
    <t xml:space="preserve">0810210992</t>
  </si>
  <si>
    <t xml:space="preserve">0810211037</t>
  </si>
  <si>
    <t xml:space="preserve">0810210813</t>
  </si>
  <si>
    <t xml:space="preserve">09/05/2002</t>
  </si>
  <si>
    <t xml:space="preserve">0810210315</t>
  </si>
  <si>
    <t xml:space="preserve">Lê Trung</t>
  </si>
  <si>
    <t xml:space="preserve">25/12/2002</t>
  </si>
  <si>
    <t xml:space="preserve">0810210193</t>
  </si>
  <si>
    <t xml:space="preserve">Hoa</t>
  </si>
  <si>
    <t xml:space="preserve">04/03/2002</t>
  </si>
  <si>
    <t xml:space="preserve">0810210950</t>
  </si>
  <si>
    <t xml:space="preserve">23/04/2002</t>
  </si>
  <si>
    <t xml:space="preserve">0810211014</t>
  </si>
  <si>
    <t xml:space="preserve">Vũ Thị Minh</t>
  </si>
  <si>
    <t xml:space="preserve">26/04/2002</t>
  </si>
  <si>
    <t xml:space="preserve">0810211002</t>
  </si>
  <si>
    <t xml:space="preserve">0810211775</t>
  </si>
  <si>
    <t xml:space="preserve">Hoàng Thu</t>
  </si>
  <si>
    <t xml:space="preserve">17/09/2000</t>
  </si>
  <si>
    <t xml:space="preserve">0810211778</t>
  </si>
  <si>
    <t xml:space="preserve">Trần Quốc</t>
  </si>
  <si>
    <t xml:space="preserve">0810210074</t>
  </si>
  <si>
    <t xml:space="preserve">03/06/2002</t>
  </si>
  <si>
    <t xml:space="preserve">0810210083</t>
  </si>
  <si>
    <t xml:space="preserve">0810210088</t>
  </si>
  <si>
    <t xml:space="preserve">Ngô Hoài</t>
  </si>
  <si>
    <t xml:space="preserve">0810210798</t>
  </si>
  <si>
    <t xml:space="preserve">Phạm Mai</t>
  </si>
  <si>
    <t xml:space="preserve">06/01/2002</t>
  </si>
  <si>
    <t xml:space="preserve">0810211019</t>
  </si>
  <si>
    <t xml:space="preserve">23/02/2002</t>
  </si>
  <si>
    <t xml:space="preserve">0810210097</t>
  </si>
  <si>
    <t xml:space="preserve">0810211030</t>
  </si>
  <si>
    <t xml:space="preserve">Phạm Thị Quỳnh</t>
  </si>
  <si>
    <t xml:space="preserve">31/05/2002</t>
  </si>
  <si>
    <t xml:space="preserve">0810211180</t>
  </si>
  <si>
    <t xml:space="preserve">Đào Thị Trà</t>
  </si>
  <si>
    <t xml:space="preserve">18/09/2002</t>
  </si>
  <si>
    <t xml:space="preserve">0810210209</t>
  </si>
  <si>
    <t xml:space="preserve">27/10/2002</t>
  </si>
  <si>
    <t xml:space="preserve">0810210111</t>
  </si>
  <si>
    <t xml:space="preserve">Lương Thu</t>
  </si>
  <si>
    <t xml:space="preserve">06/09/2002</t>
  </si>
  <si>
    <t xml:space="preserve">0810210112</t>
  </si>
  <si>
    <t xml:space="preserve">0810211038</t>
  </si>
  <si>
    <t xml:space="preserve">Vũ Trang</t>
  </si>
  <si>
    <t xml:space="preserve">20/04/2002</t>
  </si>
  <si>
    <t xml:space="preserve">Phòng thi: 8</t>
  </si>
  <si>
    <t xml:space="preserve">0810211009</t>
  </si>
  <si>
    <t xml:space="preserve">0810210118</t>
  </si>
  <si>
    <t xml:space="preserve">000224</t>
  </si>
  <si>
    <t xml:space="preserve">0810210121</t>
  </si>
  <si>
    <t xml:space="preserve">Phạm Thị Yến</t>
  </si>
  <si>
    <t xml:space="preserve">28/11/1998</t>
  </si>
  <si>
    <t xml:space="preserve">000225</t>
  </si>
  <si>
    <t xml:space="preserve">0810210211</t>
  </si>
  <si>
    <t xml:space="preserve">Bùi Thị Hồng</t>
  </si>
  <si>
    <t xml:space="preserve">29/11/1999</t>
  </si>
  <si>
    <t xml:space="preserve">000226</t>
  </si>
  <si>
    <t xml:space="preserve">0810210951</t>
  </si>
  <si>
    <t xml:space="preserve">Chu Thị Thu</t>
  </si>
  <si>
    <t xml:space="preserve">01/12/2002</t>
  </si>
  <si>
    <t xml:space="preserve">000227</t>
  </si>
  <si>
    <t xml:space="preserve">0810210885</t>
  </si>
  <si>
    <t xml:space="preserve">03/07/2001</t>
  </si>
  <si>
    <t xml:space="preserve">000228</t>
  </si>
  <si>
    <t xml:space="preserve">0810210906</t>
  </si>
  <si>
    <t xml:space="preserve">Nguyễn Vũ Hoài</t>
  </si>
  <si>
    <t xml:space="preserve">000229</t>
  </si>
  <si>
    <t xml:space="preserve">0810210942</t>
  </si>
  <si>
    <t xml:space="preserve">Vũ Thị Ánh</t>
  </si>
  <si>
    <t xml:space="preserve">29/01/2002</t>
  </si>
  <si>
    <t xml:space="preserve">000230</t>
  </si>
  <si>
    <t xml:space="preserve">0810211001</t>
  </si>
  <si>
    <t xml:space="preserve">Ngô Thị Thanh</t>
  </si>
  <si>
    <t xml:space="preserve">19/05/2002</t>
  </si>
  <si>
    <t xml:space="preserve">000231</t>
  </si>
  <si>
    <t xml:space="preserve">0810210150</t>
  </si>
  <si>
    <t xml:space="preserve">19/10/2002</t>
  </si>
  <si>
    <t xml:space="preserve">000232</t>
  </si>
  <si>
    <t xml:space="preserve">0810211732</t>
  </si>
  <si>
    <t xml:space="preserve">Chu Hoài</t>
  </si>
  <si>
    <t xml:space="preserve">05/02/2002</t>
  </si>
  <si>
    <t xml:space="preserve">000233</t>
  </si>
  <si>
    <t xml:space="preserve">0810211227</t>
  </si>
  <si>
    <t xml:space="preserve">22/04/2002</t>
  </si>
  <si>
    <t xml:space="preserve">000234</t>
  </si>
  <si>
    <t xml:space="preserve">0810210220</t>
  </si>
  <si>
    <t xml:space="preserve">Nguyễn Linh</t>
  </si>
  <si>
    <t xml:space="preserve">29/06/2002</t>
  </si>
  <si>
    <t xml:space="preserve">000235</t>
  </si>
  <si>
    <t xml:space="preserve">0810211013</t>
  </si>
  <si>
    <t xml:space="preserve">16/03/2002</t>
  </si>
  <si>
    <t xml:space="preserve">000236</t>
  </si>
  <si>
    <t xml:space="preserve">0810210169</t>
  </si>
  <si>
    <t xml:space="preserve">05/04/2002</t>
  </si>
  <si>
    <t xml:space="preserve">000237</t>
  </si>
  <si>
    <t xml:space="preserve">0810211031</t>
  </si>
  <si>
    <t xml:space="preserve">20/11/2002</t>
  </si>
  <si>
    <t xml:space="preserve">000238</t>
  </si>
  <si>
    <t xml:space="preserve">0810210826</t>
  </si>
  <si>
    <t xml:space="preserve">000239</t>
  </si>
  <si>
    <t xml:space="preserve">0810210794</t>
  </si>
  <si>
    <t xml:space="preserve">07/07/2002</t>
  </si>
  <si>
    <t xml:space="preserve">KD8C</t>
  </si>
  <si>
    <t xml:space="preserve">07</t>
  </si>
  <si>
    <t xml:space="preserve">000240</t>
  </si>
  <si>
    <t xml:space="preserve">0810211113</t>
  </si>
  <si>
    <t xml:space="preserve">Lê Thị Nguyệt</t>
  </si>
  <si>
    <t xml:space="preserve">20/06/2002</t>
  </si>
  <si>
    <t xml:space="preserve">000241</t>
  </si>
  <si>
    <t xml:space="preserve">0810211748</t>
  </si>
  <si>
    <t xml:space="preserve">000242</t>
  </si>
  <si>
    <t xml:space="preserve">0810210187</t>
  </si>
  <si>
    <t xml:space="preserve">000243</t>
  </si>
  <si>
    <t xml:space="preserve">0810211752</t>
  </si>
  <si>
    <t xml:space="preserve">Đỗ Thị Ngọc</t>
  </si>
  <si>
    <t xml:space="preserve">000244</t>
  </si>
  <si>
    <t xml:space="preserve">0810211125</t>
  </si>
  <si>
    <t xml:space="preserve">Phạm Thị Ngọc</t>
  </si>
  <si>
    <t xml:space="preserve">03/08/2002</t>
  </si>
  <si>
    <t xml:space="preserve">000245</t>
  </si>
  <si>
    <t xml:space="preserve">0810211735</t>
  </si>
  <si>
    <t xml:space="preserve">Băng</t>
  </si>
  <si>
    <t xml:space="preserve">11/03/2002</t>
  </si>
  <si>
    <t xml:space="preserve">000246</t>
  </si>
  <si>
    <t xml:space="preserve">0810210032</t>
  </si>
  <si>
    <t xml:space="preserve">Ngô Thùy</t>
  </si>
  <si>
    <t xml:space="preserve">12/06/2002</t>
  </si>
  <si>
    <t xml:space="preserve">000247</t>
  </si>
  <si>
    <t xml:space="preserve">0810211043</t>
  </si>
  <si>
    <t xml:space="preserve">Chúc</t>
  </si>
  <si>
    <t xml:space="preserve">15/02/2002</t>
  </si>
  <si>
    <t xml:space="preserve">000248</t>
  </si>
  <si>
    <t xml:space="preserve">0810210039</t>
  </si>
  <si>
    <t xml:space="preserve">000249</t>
  </si>
  <si>
    <t xml:space="preserve">0810211135</t>
  </si>
  <si>
    <t xml:space="preserve">000250</t>
  </si>
  <si>
    <t xml:space="preserve">0810210999</t>
  </si>
  <si>
    <t xml:space="preserve">28/10/2002</t>
  </si>
  <si>
    <t xml:space="preserve">000251</t>
  </si>
  <si>
    <t xml:space="preserve">0810210047</t>
  </si>
  <si>
    <t xml:space="preserve">Nguyễn Thị Mỹ</t>
  </si>
  <si>
    <t xml:space="preserve">15/07/2002</t>
  </si>
  <si>
    <t xml:space="preserve">000252</t>
  </si>
  <si>
    <t xml:space="preserve">0810211027</t>
  </si>
  <si>
    <t xml:space="preserve">Lương Thị Hương</t>
  </si>
  <si>
    <t xml:space="preserve">16/12/2002</t>
  </si>
  <si>
    <t xml:space="preserve">000253</t>
  </si>
  <si>
    <t xml:space="preserve">0810211007</t>
  </si>
  <si>
    <t xml:space="preserve">000254</t>
  </si>
  <si>
    <t xml:space="preserve">0810210930</t>
  </si>
  <si>
    <t xml:space="preserve">Nguyễn Đỗ Hải</t>
  </si>
  <si>
    <t xml:space="preserve">01/05/2002</t>
  </si>
  <si>
    <t xml:space="preserve">Phòng thi: 9</t>
  </si>
  <si>
    <t xml:space="preserve">000255</t>
  </si>
  <si>
    <t xml:space="preserve">0810211143</t>
  </si>
  <si>
    <t xml:space="preserve">Nguyễn Thị Thúy</t>
  </si>
  <si>
    <t xml:space="preserve">23/06/2002</t>
  </si>
  <si>
    <t xml:space="preserve">000256</t>
  </si>
  <si>
    <t xml:space="preserve">0810211015</t>
  </si>
  <si>
    <t xml:space="preserve">000257</t>
  </si>
  <si>
    <t xml:space="preserve">0810210843</t>
  </si>
  <si>
    <t xml:space="preserve">Nông Hoàng Hải</t>
  </si>
  <si>
    <t xml:space="preserve">000258</t>
  </si>
  <si>
    <t xml:space="preserve">0810210195</t>
  </si>
  <si>
    <t xml:space="preserve">000259</t>
  </si>
  <si>
    <t xml:space="preserve">0810210069</t>
  </si>
  <si>
    <t xml:space="preserve">24/09/2000</t>
  </si>
  <si>
    <t xml:space="preserve">000260</t>
  </si>
  <si>
    <t xml:space="preserve">0810211164</t>
  </si>
  <si>
    <t xml:space="preserve">Tạ Khánh</t>
  </si>
  <si>
    <t xml:space="preserve">000261</t>
  </si>
  <si>
    <t xml:space="preserve">0810210080</t>
  </si>
  <si>
    <t xml:space="preserve">07/08/2002</t>
  </si>
  <si>
    <t xml:space="preserve">000262</t>
  </si>
  <si>
    <t xml:space="preserve">0810210821</t>
  </si>
  <si>
    <t xml:space="preserve">30/03/2002</t>
  </si>
  <si>
    <t xml:space="preserve">000263</t>
  </si>
  <si>
    <t xml:space="preserve">0810211017</t>
  </si>
  <si>
    <t xml:space="preserve">Phạm Thị Khánh</t>
  </si>
  <si>
    <t xml:space="preserve">000264</t>
  </si>
  <si>
    <t xml:space="preserve">081021760</t>
  </si>
  <si>
    <t xml:space="preserve">Trần Đình</t>
  </si>
  <si>
    <t xml:space="preserve">03/01/2002</t>
  </si>
  <si>
    <t xml:space="preserve">000265</t>
  </si>
  <si>
    <t xml:space="preserve">0810210101</t>
  </si>
  <si>
    <t xml:space="preserve">000266</t>
  </si>
  <si>
    <t xml:space="preserve">0810210811</t>
  </si>
  <si>
    <t xml:space="preserve">000267</t>
  </si>
  <si>
    <t xml:space="preserve">0810210103</t>
  </si>
  <si>
    <t xml:space="preserve">Nông Đức</t>
  </si>
  <si>
    <t xml:space="preserve">13/09/2002</t>
  </si>
  <si>
    <t xml:space="preserve">000268</t>
  </si>
  <si>
    <t xml:space="preserve">0810210108</t>
  </si>
  <si>
    <t xml:space="preserve">Hoàng Trà</t>
  </si>
  <si>
    <t xml:space="preserve">17/06/2002</t>
  </si>
  <si>
    <t xml:space="preserve">000269</t>
  </si>
  <si>
    <t xml:space="preserve">0810210842</t>
  </si>
  <si>
    <t xml:space="preserve">Nguyễn Hoài</t>
  </si>
  <si>
    <t xml:space="preserve">24/08/2002</t>
  </si>
  <si>
    <t xml:space="preserve">000270</t>
  </si>
  <si>
    <t xml:space="preserve">0810210632</t>
  </si>
  <si>
    <t xml:space="preserve">Nguyễn Thiên</t>
  </si>
  <si>
    <t xml:space="preserve">000271</t>
  </si>
  <si>
    <t xml:space="preserve">0810210114</t>
  </si>
  <si>
    <t xml:space="preserve">Ngoan</t>
  </si>
  <si>
    <t xml:space="preserve">000272</t>
  </si>
  <si>
    <t xml:space="preserve">0810211047</t>
  </si>
  <si>
    <t xml:space="preserve">08/09/2002</t>
  </si>
  <si>
    <t xml:space="preserve">000273</t>
  </si>
  <si>
    <t xml:space="preserve">0810210598</t>
  </si>
  <si>
    <t xml:space="preserve">Phạm Thị Mỹ</t>
  </si>
  <si>
    <t xml:space="preserve">000274</t>
  </si>
  <si>
    <t xml:space="preserve">0810210941</t>
  </si>
  <si>
    <t xml:space="preserve">Lê Thị Kim</t>
  </si>
  <si>
    <t xml:space="preserve">000275</t>
  </si>
  <si>
    <t xml:space="preserve">0810210809</t>
  </si>
  <si>
    <t xml:space="preserve">Vũ Thị Lan</t>
  </si>
  <si>
    <t xml:space="preserve">000276</t>
  </si>
  <si>
    <t xml:space="preserve">0810210129</t>
  </si>
  <si>
    <t xml:space="preserve">24/01/2001</t>
  </si>
  <si>
    <t xml:space="preserve">000277</t>
  </si>
  <si>
    <t xml:space="preserve">0810211048</t>
  </si>
  <si>
    <t xml:space="preserve">Sim</t>
  </si>
  <si>
    <t xml:space="preserve">18/07/2002</t>
  </si>
  <si>
    <t xml:space="preserve">000278</t>
  </si>
  <si>
    <t xml:space="preserve">0810210130</t>
  </si>
  <si>
    <t xml:space="preserve">01/02/1999</t>
  </si>
  <si>
    <t xml:space="preserve">000279</t>
  </si>
  <si>
    <t xml:space="preserve">0810210829</t>
  </si>
  <si>
    <t xml:space="preserve">000280</t>
  </si>
  <si>
    <t xml:space="preserve">0810211006</t>
  </si>
  <si>
    <t xml:space="preserve">000281</t>
  </si>
  <si>
    <t xml:space="preserve">0810211224</t>
  </si>
  <si>
    <t xml:space="preserve">Nguyễn Huyền</t>
  </si>
  <si>
    <t xml:space="preserve">10/06/2002</t>
  </si>
  <si>
    <t xml:space="preserve">000282</t>
  </si>
  <si>
    <t xml:space="preserve">0810210808</t>
  </si>
  <si>
    <t xml:space="preserve">10/02/2001</t>
  </si>
  <si>
    <t xml:space="preserve">000283</t>
  </si>
  <si>
    <t xml:space="preserve">0810211016</t>
  </si>
  <si>
    <t xml:space="preserve">Bùi Thị Khánh</t>
  </si>
  <si>
    <t xml:space="preserve">000284</t>
  </si>
  <si>
    <t xml:space="preserve">0810211744</t>
  </si>
  <si>
    <t xml:space="preserve">Hoàng Phương</t>
  </si>
  <si>
    <t xml:space="preserve">000285</t>
  </si>
  <si>
    <t xml:space="preserve">0810210157</t>
  </si>
  <si>
    <t xml:space="preserve">000286</t>
  </si>
  <si>
    <t xml:space="preserve">0810210221</t>
  </si>
  <si>
    <t xml:space="preserve">000287</t>
  </si>
  <si>
    <t xml:space="preserve">0810210995</t>
  </si>
  <si>
    <t xml:space="preserve">17/09/2002</t>
  </si>
  <si>
    <t xml:space="preserve">Phòng thi: 10</t>
  </si>
  <si>
    <t xml:space="preserve">000288</t>
  </si>
  <si>
    <t xml:space="preserve">0810210405</t>
  </si>
  <si>
    <t xml:space="preserve">000289</t>
  </si>
  <si>
    <t xml:space="preserve">0810210171</t>
  </si>
  <si>
    <t xml:space="preserve">Nguyễn Ánh</t>
  </si>
  <si>
    <t xml:space="preserve">000290</t>
  </si>
  <si>
    <t xml:space="preserve">0810211246</t>
  </si>
  <si>
    <t xml:space="preserve">21/01/2002</t>
  </si>
  <si>
    <t xml:space="preserve">000291</t>
  </si>
  <si>
    <t xml:space="preserve">0810210914</t>
  </si>
  <si>
    <t xml:space="preserve">31/12/2002</t>
  </si>
  <si>
    <t xml:space="preserve">000292</t>
  </si>
  <si>
    <t xml:space="preserve">0810210180</t>
  </si>
  <si>
    <t xml:space="preserve">09/11/2002</t>
  </si>
  <si>
    <t xml:space="preserve">000293</t>
  </si>
  <si>
    <t xml:space="preserve">0810211106</t>
  </si>
  <si>
    <t xml:space="preserve">KD8D</t>
  </si>
  <si>
    <t xml:space="preserve">08</t>
  </si>
  <si>
    <t xml:space="preserve">000294</t>
  </si>
  <si>
    <t xml:space="preserve">0810210981</t>
  </si>
  <si>
    <t xml:space="preserve">13/05/2002</t>
  </si>
  <si>
    <t xml:space="preserve">000295</t>
  </si>
  <si>
    <t xml:space="preserve">0810210016</t>
  </si>
  <si>
    <t xml:space="preserve">01/09/2002</t>
  </si>
  <si>
    <t xml:space="preserve">000296</t>
  </si>
  <si>
    <t xml:space="preserve">0810210020</t>
  </si>
  <si>
    <t xml:space="preserve">Phạm Vân</t>
  </si>
  <si>
    <t xml:space="preserve">000297</t>
  </si>
  <si>
    <t xml:space="preserve">0810211121</t>
  </si>
  <si>
    <t xml:space="preserve">Lại Thị Ngọc</t>
  </si>
  <si>
    <t xml:space="preserve">000298</t>
  </si>
  <si>
    <t xml:space="preserve">0810210834</t>
  </si>
  <si>
    <t xml:space="preserve">Trương Minh</t>
  </si>
  <si>
    <t xml:space="preserve">26/05/2002</t>
  </si>
  <si>
    <t xml:space="preserve">000299</t>
  </si>
  <si>
    <t xml:space="preserve">0810211023</t>
  </si>
  <si>
    <t xml:space="preserve">Nguyễn Phong</t>
  </si>
  <si>
    <t xml:space="preserve">Châu</t>
  </si>
  <si>
    <t xml:space="preserve">000300</t>
  </si>
  <si>
    <t xml:space="preserve">0810210034</t>
  </si>
  <si>
    <t xml:space="preserve">Nguyễn Huệ</t>
  </si>
  <si>
    <t xml:space="preserve">04/08/2002</t>
  </si>
  <si>
    <t xml:space="preserve">000301</t>
  </si>
  <si>
    <t xml:space="preserve">0810211352</t>
  </si>
  <si>
    <t xml:space="preserve">23/05/2002</t>
  </si>
  <si>
    <t xml:space="preserve">000302</t>
  </si>
  <si>
    <t xml:space="preserve">0810210797</t>
  </si>
  <si>
    <t xml:space="preserve">31/10/2002</t>
  </si>
  <si>
    <t xml:space="preserve">000303</t>
  </si>
  <si>
    <t xml:space="preserve">0810211138</t>
  </si>
  <si>
    <t xml:space="preserve">000304</t>
  </si>
  <si>
    <t xml:space="preserve">0810210841</t>
  </si>
  <si>
    <t xml:space="preserve">08/06/2001</t>
  </si>
  <si>
    <t xml:space="preserve">000305</t>
  </si>
  <si>
    <t xml:space="preserve">0810211012</t>
  </si>
  <si>
    <t xml:space="preserve">Đoàn Thu</t>
  </si>
  <si>
    <t xml:space="preserve">16/09/2002</t>
  </si>
  <si>
    <t xml:space="preserve">000306</t>
  </si>
  <si>
    <t xml:space="preserve">0810210062</t>
  </si>
  <si>
    <t xml:space="preserve">Dương Đức</t>
  </si>
  <si>
    <t xml:space="preserve">000307</t>
  </si>
  <si>
    <t xml:space="preserve">0810210196</t>
  </si>
  <si>
    <t xml:space="preserve">Ngô Thị Lan</t>
  </si>
  <si>
    <t xml:space="preserve">000308</t>
  </si>
  <si>
    <t xml:space="preserve">0810211165</t>
  </si>
  <si>
    <t xml:space="preserve">Trần Thị Khánh</t>
  </si>
  <si>
    <t xml:space="preserve">000309</t>
  </si>
  <si>
    <t xml:space="preserve">0810210904</t>
  </si>
  <si>
    <t xml:space="preserve">27/02/2002</t>
  </si>
  <si>
    <t xml:space="preserve">000310</t>
  </si>
  <si>
    <t xml:space="preserve">0810210202</t>
  </si>
  <si>
    <t xml:space="preserve">000311</t>
  </si>
  <si>
    <t xml:space="preserve">0810211707</t>
  </si>
  <si>
    <t xml:space="preserve">Triệu Thị Phương</t>
  </si>
  <si>
    <t xml:space="preserve">31/08/2002</t>
  </si>
  <si>
    <t xml:space="preserve">000312</t>
  </si>
  <si>
    <t xml:space="preserve">0810210096</t>
  </si>
  <si>
    <t xml:space="preserve">Vương Thị Diệu</t>
  </si>
  <si>
    <t xml:space="preserve">30/08/2002</t>
  </si>
  <si>
    <t xml:space="preserve">000313</t>
  </si>
  <si>
    <t xml:space="preserve">0810211091</t>
  </si>
  <si>
    <t xml:space="preserve">Nguyễn Đắc Vũ</t>
  </si>
  <si>
    <t xml:space="preserve">09/08/1998</t>
  </si>
  <si>
    <t xml:space="preserve">000314</t>
  </si>
  <si>
    <t xml:space="preserve">0810210098</t>
  </si>
  <si>
    <t xml:space="preserve">Đào Cẩm</t>
  </si>
  <si>
    <t xml:space="preserve">000315</t>
  </si>
  <si>
    <t xml:space="preserve">0810210099</t>
  </si>
  <si>
    <t xml:space="preserve">Hoàng Thị Bảo</t>
  </si>
  <si>
    <t xml:space="preserve">05/08/2002</t>
  </si>
  <si>
    <t xml:space="preserve">000316</t>
  </si>
  <si>
    <t xml:space="preserve">0810210206</t>
  </si>
  <si>
    <t xml:space="preserve">000317</t>
  </si>
  <si>
    <t xml:space="preserve">0810211044</t>
  </si>
  <si>
    <t xml:space="preserve">14/06/2002</t>
  </si>
  <si>
    <t xml:space="preserve">000318</t>
  </si>
  <si>
    <t xml:space="preserve">0810211301</t>
  </si>
  <si>
    <t xml:space="preserve">Bùi Thị Trà</t>
  </si>
  <si>
    <t xml:space="preserve">25/10/2002</t>
  </si>
  <si>
    <t xml:space="preserve">000319</t>
  </si>
  <si>
    <t xml:space="preserve">0810210109</t>
  </si>
  <si>
    <t xml:space="preserve">Đào Thúy</t>
  </si>
  <si>
    <t xml:space="preserve">23/11/1998</t>
  </si>
  <si>
    <t xml:space="preserve">000320</t>
  </si>
  <si>
    <t xml:space="preserve">0810210110</t>
  </si>
  <si>
    <t xml:space="preserve">Đinh Thị Thúy</t>
  </si>
  <si>
    <t xml:space="preserve">000321</t>
  </si>
  <si>
    <t xml:space="preserve">0810210848</t>
  </si>
  <si>
    <t xml:space="preserve">Phòng thi: 11</t>
  </si>
  <si>
    <t xml:space="preserve">000322</t>
  </si>
  <si>
    <t xml:space="preserve">0810210116</t>
  </si>
  <si>
    <t xml:space="preserve">Bùi Yến</t>
  </si>
  <si>
    <t xml:space="preserve">000323</t>
  </si>
  <si>
    <t xml:space="preserve">0810211191</t>
  </si>
  <si>
    <t xml:space="preserve">Nguyễn Thị Thủy</t>
  </si>
  <si>
    <t xml:space="preserve">000324</t>
  </si>
  <si>
    <t xml:space="preserve">0810211193</t>
  </si>
  <si>
    <t xml:space="preserve">16/01/2002</t>
  </si>
  <si>
    <t xml:space="preserve">000325</t>
  </si>
  <si>
    <t xml:space="preserve">0810210125</t>
  </si>
  <si>
    <t xml:space="preserve">Quách Đắc</t>
  </si>
  <si>
    <t xml:space="preserve">13/11/2002</t>
  </si>
  <si>
    <t xml:space="preserve">000326</t>
  </si>
  <si>
    <t xml:space="preserve">0810210126</t>
  </si>
  <si>
    <t xml:space="preserve">Đỗ Hồng</t>
  </si>
  <si>
    <t xml:space="preserve">000327</t>
  </si>
  <si>
    <t xml:space="preserve">0810211204</t>
  </si>
  <si>
    <t xml:space="preserve">Nguyễn Trần Thiên</t>
  </si>
  <si>
    <t xml:space="preserve">000328</t>
  </si>
  <si>
    <t xml:space="preserve">0810210943</t>
  </si>
  <si>
    <t xml:space="preserve">22/10/2002</t>
  </si>
  <si>
    <t xml:space="preserve">000329</t>
  </si>
  <si>
    <t xml:space="preserve">0810211209</t>
  </si>
  <si>
    <t xml:space="preserve">06/07/2002</t>
  </si>
  <si>
    <t xml:space="preserve">000330</t>
  </si>
  <si>
    <t xml:space="preserve">0810210216</t>
  </si>
  <si>
    <t xml:space="preserve">Trần Nguyễn Thu</t>
  </si>
  <si>
    <t xml:space="preserve">27/07/2002</t>
  </si>
  <si>
    <t xml:space="preserve">000331</t>
  </si>
  <si>
    <t xml:space="preserve">0810210486</t>
  </si>
  <si>
    <t xml:space="preserve">Ngô Đức</t>
  </si>
  <si>
    <t xml:space="preserve">Thiện</t>
  </si>
  <si>
    <t xml:space="preserve">000332</t>
  </si>
  <si>
    <t xml:space="preserve">0810210148</t>
  </si>
  <si>
    <t xml:space="preserve">000333</t>
  </si>
  <si>
    <t xml:space="preserve">0810210807</t>
  </si>
  <si>
    <t xml:space="preserve">20/02/2002</t>
  </si>
  <si>
    <t xml:space="preserve">000334</t>
  </si>
  <si>
    <t xml:space="preserve">0810210806</t>
  </si>
  <si>
    <t xml:space="preserve">Thuy</t>
  </si>
  <si>
    <t xml:space="preserve">27/03/2002</t>
  </si>
  <si>
    <t xml:space="preserve">000335</t>
  </si>
  <si>
    <t xml:space="preserve">0810210153</t>
  </si>
  <si>
    <t xml:space="preserve">Quách Thị</t>
  </si>
  <si>
    <t xml:space="preserve">000336</t>
  </si>
  <si>
    <t xml:space="preserve">0810211718</t>
  </si>
  <si>
    <t xml:space="preserve">27/05/2002</t>
  </si>
  <si>
    <t xml:space="preserve">000337</t>
  </si>
  <si>
    <t xml:space="preserve">0810210810</t>
  </si>
  <si>
    <t xml:space="preserve">Trần Thị Ánh</t>
  </si>
  <si>
    <t xml:space="preserve">000338</t>
  </si>
  <si>
    <t xml:space="preserve">0810210177</t>
  </si>
  <si>
    <t xml:space="preserve">Đặng Thế</t>
  </si>
  <si>
    <t xml:space="preserve">Vũ</t>
  </si>
  <si>
    <t xml:space="preserve">000339</t>
  </si>
  <si>
    <t xml:space="preserve">0810210795</t>
  </si>
  <si>
    <t xml:space="preserve">15/04/2002</t>
  </si>
  <si>
    <t xml:space="preserve">KD8E</t>
  </si>
  <si>
    <t xml:space="preserve">09</t>
  </si>
  <si>
    <t xml:space="preserve">000340</t>
  </si>
  <si>
    <t xml:space="preserve">0810210902</t>
  </si>
  <si>
    <t xml:space="preserve">Nguyễn Lê Vân</t>
  </si>
  <si>
    <t xml:space="preserve">000341</t>
  </si>
  <si>
    <t xml:space="preserve">0810210183</t>
  </si>
  <si>
    <t xml:space="preserve">Nguyễn Thị Huệ</t>
  </si>
  <si>
    <t xml:space="preserve">09/07/2002</t>
  </si>
  <si>
    <t xml:space="preserve">000342</t>
  </si>
  <si>
    <t xml:space="preserve">0810210839</t>
  </si>
  <si>
    <t xml:space="preserve">11/09/2002</t>
  </si>
  <si>
    <t xml:space="preserve">000343</t>
  </si>
  <si>
    <t xml:space="preserve">0810210836</t>
  </si>
  <si>
    <t xml:space="preserve">25/08/2002</t>
  </si>
  <si>
    <t xml:space="preserve">000344</t>
  </si>
  <si>
    <t xml:space="preserve">0810211029</t>
  </si>
  <si>
    <t xml:space="preserve">Trần Thị Lan</t>
  </si>
  <si>
    <t xml:space="preserve">24/01/2002</t>
  </si>
  <si>
    <t xml:space="preserve">000345</t>
  </si>
  <si>
    <t xml:space="preserve">0810210025</t>
  </si>
  <si>
    <t xml:space="preserve">Lưu Thị Ngọc</t>
  </si>
  <si>
    <t xml:space="preserve">000346</t>
  </si>
  <si>
    <t xml:space="preserve">0810211098</t>
  </si>
  <si>
    <t xml:space="preserve">Ngô Thanh</t>
  </si>
  <si>
    <t xml:space="preserve">23/06/1996</t>
  </si>
  <si>
    <t xml:space="preserve">000347</t>
  </si>
  <si>
    <t xml:space="preserve">0810211128</t>
  </si>
  <si>
    <t xml:space="preserve">Bùi Mai</t>
  </si>
  <si>
    <t xml:space="preserve">000348</t>
  </si>
  <si>
    <t xml:space="preserve">0810210828</t>
  </si>
  <si>
    <t xml:space="preserve">Trịnh Thị Kim</t>
  </si>
  <si>
    <t xml:space="preserve">000349</t>
  </si>
  <si>
    <t xml:space="preserve">0810211004</t>
  </si>
  <si>
    <t xml:space="preserve">Điệp</t>
  </si>
  <si>
    <t xml:space="preserve">18/10/2002</t>
  </si>
  <si>
    <t xml:space="preserve">000350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351</t>
  </si>
  <si>
    <t xml:space="preserve">0810211039</t>
  </si>
  <si>
    <t xml:space="preserve">Ly Suy</t>
  </si>
  <si>
    <t xml:space="preserve">Gơ</t>
  </si>
  <si>
    <t xml:space="preserve">16/06/2002</t>
  </si>
  <si>
    <t xml:space="preserve">000352</t>
  </si>
  <si>
    <t xml:space="preserve">0810211142</t>
  </si>
  <si>
    <t xml:space="preserve">Trương Thu</t>
  </si>
  <si>
    <t xml:space="preserve">000353</t>
  </si>
  <si>
    <t xml:space="preserve">0810210903</t>
  </si>
  <si>
    <t xml:space="preserve">000354</t>
  </si>
  <si>
    <t xml:space="preserve">0810211024</t>
  </si>
  <si>
    <t xml:space="preserve">Nguyễn Thị Thảo</t>
  </si>
  <si>
    <t xml:space="preserve">22/08/2002</t>
  </si>
  <si>
    <t xml:space="preserve">000355</t>
  </si>
  <si>
    <t xml:space="preserve">0810210064</t>
  </si>
  <si>
    <t xml:space="preserve">Dương Thị Minh</t>
  </si>
  <si>
    <t xml:space="preserve">Phòng thi: 12</t>
  </si>
  <si>
    <t xml:space="preserve">000356</t>
  </si>
  <si>
    <t xml:space="preserve">0810211158</t>
  </si>
  <si>
    <t xml:space="preserve">000357</t>
  </si>
  <si>
    <t xml:space="preserve">0810210081</t>
  </si>
  <si>
    <t xml:space="preserve">Kiểm</t>
  </si>
  <si>
    <t xml:space="preserve">000358</t>
  </si>
  <si>
    <t xml:space="preserve">0810211166</t>
  </si>
  <si>
    <t xml:space="preserve">Lê Cẩm</t>
  </si>
  <si>
    <t xml:space="preserve">000359</t>
  </si>
  <si>
    <t xml:space="preserve">0810210840</t>
  </si>
  <si>
    <t xml:space="preserve">26/02/2002</t>
  </si>
  <si>
    <t xml:space="preserve">000360</t>
  </si>
  <si>
    <t xml:space="preserve">0810211034</t>
  </si>
  <si>
    <t xml:space="preserve">19/01/2002</t>
  </si>
  <si>
    <t xml:space="preserve">000361</t>
  </si>
  <si>
    <t xml:space="preserve">0810210095</t>
  </si>
  <si>
    <t xml:space="preserve">Vũ Thị Khánh</t>
  </si>
  <si>
    <t xml:space="preserve">000362</t>
  </si>
  <si>
    <t xml:space="preserve">0810210802</t>
  </si>
  <si>
    <t xml:space="preserve">000363</t>
  </si>
  <si>
    <t xml:space="preserve">0810211011</t>
  </si>
  <si>
    <t xml:space="preserve">000364</t>
  </si>
  <si>
    <t xml:space="preserve">0810211755</t>
  </si>
  <si>
    <t xml:space="preserve">Lê</t>
  </si>
  <si>
    <t xml:space="preserve">Na</t>
  </si>
  <si>
    <t xml:space="preserve">000365</t>
  </si>
  <si>
    <t xml:space="preserve">0810811036</t>
  </si>
  <si>
    <t xml:space="preserve">02/03/2002</t>
  </si>
  <si>
    <t xml:space="preserve">000366</t>
  </si>
  <si>
    <t xml:space="preserve">0810211187</t>
  </si>
  <si>
    <t xml:space="preserve">04/02/2002</t>
  </si>
  <si>
    <t xml:space="preserve">000367</t>
  </si>
  <si>
    <t xml:space="preserve">0810210997</t>
  </si>
  <si>
    <t xml:space="preserve">16/01/2001</t>
  </si>
  <si>
    <t xml:space="preserve">000368</t>
  </si>
  <si>
    <t xml:space="preserve">0810210117</t>
  </si>
  <si>
    <t xml:space="preserve">Vũ Thảo</t>
  </si>
  <si>
    <t xml:space="preserve">09/12/2002</t>
  </si>
  <si>
    <t xml:space="preserve">000369</t>
  </si>
  <si>
    <t xml:space="preserve">0810211764</t>
  </si>
  <si>
    <t xml:space="preserve">Lê Thị Yến</t>
  </si>
  <si>
    <t xml:space="preserve">000370</t>
  </si>
  <si>
    <t xml:space="preserve">0810210120</t>
  </si>
  <si>
    <t xml:space="preserve">Phạm Thị Phương</t>
  </si>
  <si>
    <t xml:space="preserve">01/04/2002</t>
  </si>
  <si>
    <t xml:space="preserve">000371</t>
  </si>
  <si>
    <t xml:space="preserve">0810211762</t>
  </si>
  <si>
    <t xml:space="preserve">02/06/2001</t>
  </si>
  <si>
    <t xml:space="preserve">000372</t>
  </si>
  <si>
    <t xml:space="preserve">0810210825</t>
  </si>
  <si>
    <t xml:space="preserve">09/02/2002</t>
  </si>
  <si>
    <t xml:space="preserve">000373</t>
  </si>
  <si>
    <t xml:space="preserve">0810211200</t>
  </si>
  <si>
    <t xml:space="preserve">Nguyễn Hà</t>
  </si>
  <si>
    <t xml:space="preserve">000374</t>
  </si>
  <si>
    <t xml:space="preserve">0810210213</t>
  </si>
  <si>
    <t xml:space="preserve">000375</t>
  </si>
  <si>
    <t xml:space="preserve">0810210827</t>
  </si>
  <si>
    <t xml:space="preserve">Ngô Hồng</t>
  </si>
  <si>
    <t xml:space="preserve">29/07/2002</t>
  </si>
  <si>
    <t xml:space="preserve">000376</t>
  </si>
  <si>
    <t xml:space="preserve">0810210837</t>
  </si>
  <si>
    <t xml:space="preserve">Chu Hương</t>
  </si>
  <si>
    <t xml:space="preserve">000377</t>
  </si>
  <si>
    <t xml:space="preserve">0810211785</t>
  </si>
  <si>
    <t xml:space="preserve">07/11/2002</t>
  </si>
  <si>
    <t xml:space="preserve">000378</t>
  </si>
  <si>
    <t xml:space="preserve">0810210146</t>
  </si>
  <si>
    <t xml:space="preserve">03/03/2002</t>
  </si>
  <si>
    <t xml:space="preserve">000379</t>
  </si>
  <si>
    <t xml:space="preserve">0810210804</t>
  </si>
  <si>
    <t xml:space="preserve">Đỗ Thị Hoài</t>
  </si>
  <si>
    <t xml:space="preserve">000380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381</t>
  </si>
  <si>
    <t xml:space="preserve">0810210156</t>
  </si>
  <si>
    <t xml:space="preserve">10/07/2002</t>
  </si>
  <si>
    <t xml:space="preserve">000382</t>
  </si>
  <si>
    <t xml:space="preserve">0810210850</t>
  </si>
  <si>
    <t xml:space="preserve">000383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384</t>
  </si>
  <si>
    <t xml:space="preserve">0810210844</t>
  </si>
  <si>
    <t xml:space="preserve">Bế Thu</t>
  </si>
  <si>
    <t xml:space="preserve">000385</t>
  </si>
  <si>
    <t xml:space="preserve">0810210224</t>
  </si>
  <si>
    <t xml:space="preserve">05/01/2002</t>
  </si>
  <si>
    <t xml:space="preserve">000386</t>
  </si>
  <si>
    <t xml:space="preserve">0810210225</t>
  </si>
  <si>
    <t xml:space="preserve">Đỗ Hải</t>
  </si>
  <si>
    <t xml:space="preserve">000387</t>
  </si>
  <si>
    <t xml:space="preserve">0810211045</t>
  </si>
  <si>
    <t xml:space="preserve">28/12/2002</t>
  </si>
  <si>
    <t xml:space="preserve">KD8G</t>
  </si>
  <si>
    <t xml:space="preserve">10</t>
  </si>
  <si>
    <t xml:space="preserve">000388</t>
  </si>
  <si>
    <t xml:space="preserve">0810211005</t>
  </si>
  <si>
    <t xml:space="preserve">Lê Thị Phương</t>
  </si>
  <si>
    <t xml:space="preserve">000389</t>
  </si>
  <si>
    <t xml:space="preserve">0810211115</t>
  </si>
  <si>
    <t xml:space="preserve">Nguyễn Quỳnh</t>
  </si>
  <si>
    <t xml:space="preserve">04/12/2002</t>
  </si>
  <si>
    <t xml:space="preserve">Phòng thi: 13</t>
  </si>
  <si>
    <t xml:space="preserve">000390</t>
  </si>
  <si>
    <t xml:space="preserve">0810211117</t>
  </si>
  <si>
    <t xml:space="preserve">13/06/2002</t>
  </si>
  <si>
    <t xml:space="preserve">000391</t>
  </si>
  <si>
    <t xml:space="preserve">0810210184</t>
  </si>
  <si>
    <t xml:space="preserve">000392</t>
  </si>
  <si>
    <t xml:space="preserve">0810210469</t>
  </si>
  <si>
    <t xml:space="preserve">Tô Tuấn</t>
  </si>
  <si>
    <t xml:space="preserve">000393</t>
  </si>
  <si>
    <t xml:space="preserve">0810210021</t>
  </si>
  <si>
    <t xml:space="preserve">Trịnh Quỳnh</t>
  </si>
  <si>
    <t xml:space="preserve">06/06/2002</t>
  </si>
  <si>
    <t xml:space="preserve">000394</t>
  </si>
  <si>
    <t xml:space="preserve">0810210026</t>
  </si>
  <si>
    <t xml:space="preserve">000395</t>
  </si>
  <si>
    <t xml:space="preserve">0810210569</t>
  </si>
  <si>
    <t xml:space="preserve">Đặng Bảo</t>
  </si>
  <si>
    <t xml:space="preserve">12/04/2002</t>
  </si>
  <si>
    <t xml:space="preserve">000396</t>
  </si>
  <si>
    <t xml:space="preserve">0810211129</t>
  </si>
  <si>
    <t xml:space="preserve">Đinh Linh</t>
  </si>
  <si>
    <t xml:space="preserve">000397</t>
  </si>
  <si>
    <t xml:space="preserve">0810211020</t>
  </si>
  <si>
    <t xml:space="preserve">Trịnh Thị Lệ</t>
  </si>
  <si>
    <t xml:space="preserve">000398</t>
  </si>
  <si>
    <t xml:space="preserve">0810211740</t>
  </si>
  <si>
    <t xml:space="preserve">Đỗ Thị Thùy</t>
  </si>
  <si>
    <t xml:space="preserve">29/09/2002</t>
  </si>
  <si>
    <t xml:space="preserve">000399</t>
  </si>
  <si>
    <t xml:space="preserve">0810211703</t>
  </si>
  <si>
    <t xml:space="preserve">Phạm Hồng</t>
  </si>
  <si>
    <t xml:space="preserve">000400</t>
  </si>
  <si>
    <t xml:space="preserve">0810210996</t>
  </si>
  <si>
    <t xml:space="preserve">Lê Hoàng Hương</t>
  </si>
  <si>
    <t xml:space="preserve">28/11/2002</t>
  </si>
  <si>
    <t xml:space="preserve">000401</t>
  </si>
  <si>
    <t xml:space="preserve">0810210053</t>
  </si>
  <si>
    <t xml:space="preserve">Vũ Ngọc</t>
  </si>
  <si>
    <t xml:space="preserve">28/09/2002</t>
  </si>
  <si>
    <t xml:space="preserve">000402</t>
  </si>
  <si>
    <t xml:space="preserve">0810210190</t>
  </si>
  <si>
    <t xml:space="preserve">Luyện Thu</t>
  </si>
  <si>
    <t xml:space="preserve">000403</t>
  </si>
  <si>
    <t xml:space="preserve">0810210846</t>
  </si>
  <si>
    <t xml:space="preserve">000404</t>
  </si>
  <si>
    <t xml:space="preserve">0810211145</t>
  </si>
  <si>
    <t xml:space="preserve">000405</t>
  </si>
  <si>
    <t xml:space="preserve">0810211717</t>
  </si>
  <si>
    <t xml:space="preserve">000406</t>
  </si>
  <si>
    <t xml:space="preserve">0810210065</t>
  </si>
  <si>
    <t xml:space="preserve">Đỗ Duy</t>
  </si>
  <si>
    <t xml:space="preserve">02/10/2002</t>
  </si>
  <si>
    <t xml:space="preserve">000407</t>
  </si>
  <si>
    <t xml:space="preserve">0810211160</t>
  </si>
  <si>
    <t xml:space="preserve">000408</t>
  </si>
  <si>
    <t xml:space="preserve">0810210935</t>
  </si>
  <si>
    <t xml:space="preserve">000409</t>
  </si>
  <si>
    <t xml:space="preserve">0810210822</t>
  </si>
  <si>
    <t xml:space="preserve">Đào Thị Hoài</t>
  </si>
  <si>
    <t xml:space="preserve">000410</t>
  </si>
  <si>
    <t xml:space="preserve">0810210198</t>
  </si>
  <si>
    <t xml:space="preserve">Hoàng Thị Mỹ</t>
  </si>
  <si>
    <t xml:space="preserve">000411</t>
  </si>
  <si>
    <t xml:space="preserve">0810211046</t>
  </si>
  <si>
    <t xml:space="preserve">Nguyễn Thị Hoài</t>
  </si>
  <si>
    <t xml:space="preserve">10/12/2002</t>
  </si>
  <si>
    <t xml:space="preserve">000412</t>
  </si>
  <si>
    <t xml:space="preserve">0810210994</t>
  </si>
  <si>
    <t xml:space="preserve">17/07/2002</t>
  </si>
  <si>
    <t xml:space="preserve">000413</t>
  </si>
  <si>
    <t xml:space="preserve">0810210092</t>
  </si>
  <si>
    <t xml:space="preserve">Phạm Quang</t>
  </si>
  <si>
    <t xml:space="preserve">29/09/2000</t>
  </si>
  <si>
    <t xml:space="preserve">000414</t>
  </si>
  <si>
    <t xml:space="preserve">0810210472</t>
  </si>
  <si>
    <t xml:space="preserve">Nguyễn  Bảo</t>
  </si>
  <si>
    <t xml:space="preserve">Luân</t>
  </si>
  <si>
    <t xml:space="preserve">000415</t>
  </si>
  <si>
    <t xml:space="preserve">0810210102</t>
  </si>
  <si>
    <t xml:space="preserve">Lý</t>
  </si>
  <si>
    <t xml:space="preserve">000416</t>
  </si>
  <si>
    <t xml:space="preserve">0810211178</t>
  </si>
  <si>
    <t xml:space="preserve">Nông Thị Quỳnh</t>
  </si>
  <si>
    <t xml:space="preserve">Mây</t>
  </si>
  <si>
    <t xml:space="preserve">000417</t>
  </si>
  <si>
    <t xml:space="preserve">0810210208</t>
  </si>
  <si>
    <t xml:space="preserve">000418</t>
  </si>
  <si>
    <t xml:space="preserve">0810210803</t>
  </si>
  <si>
    <t xml:space="preserve">Đào Thị Thúy</t>
  </si>
  <si>
    <t xml:space="preserve">14/02/2002</t>
  </si>
  <si>
    <t xml:space="preserve">000419</t>
  </si>
  <si>
    <t xml:space="preserve">0810210113</t>
  </si>
  <si>
    <t xml:space="preserve">Tạ Thu</t>
  </si>
  <si>
    <t xml:space="preserve">000420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421</t>
  </si>
  <si>
    <t xml:space="preserve">0810211742</t>
  </si>
  <si>
    <t xml:space="preserve">000422</t>
  </si>
  <si>
    <t xml:space="preserve">0810210805</t>
  </si>
  <si>
    <t xml:space="preserve">000423</t>
  </si>
  <si>
    <t xml:space="preserve">0810211725</t>
  </si>
  <si>
    <t xml:space="preserve">Phòng thi: 14</t>
  </si>
  <si>
    <t xml:space="preserve">Giảng đường: A12_CS2</t>
  </si>
  <si>
    <t xml:space="preserve">ID ZOOM: 8387041311</t>
  </si>
  <si>
    <t xml:space="preserve">000424</t>
  </si>
  <si>
    <t xml:space="preserve">0810211201</t>
  </si>
  <si>
    <t xml:space="preserve">000425</t>
  </si>
  <si>
    <t xml:space="preserve">0810210812</t>
  </si>
  <si>
    <t xml:space="preserve">Tống Việt</t>
  </si>
  <si>
    <t xml:space="preserve">000426</t>
  </si>
  <si>
    <t xml:space="preserve">0810211728</t>
  </si>
  <si>
    <t xml:space="preserve">Nguyễn Thị Diễm</t>
  </si>
  <si>
    <t xml:space="preserve">25/06/2002</t>
  </si>
  <si>
    <t xml:space="preserve">000427</t>
  </si>
  <si>
    <t xml:space="preserve">0810210849</t>
  </si>
  <si>
    <t xml:space="preserve">Nguyễn Hồng</t>
  </si>
  <si>
    <t xml:space="preserve">000428</t>
  </si>
  <si>
    <t xml:space="preserve">0810211026</t>
  </si>
  <si>
    <t xml:space="preserve">000429</t>
  </si>
  <si>
    <t xml:space="preserve">0810210991</t>
  </si>
  <si>
    <t xml:space="preserve">Đỗ Thị Kim</t>
  </si>
  <si>
    <t xml:space="preserve">07/09/2002</t>
  </si>
  <si>
    <t xml:space="preserve">000430</t>
  </si>
  <si>
    <t xml:space="preserve">0810210154</t>
  </si>
  <si>
    <t xml:space="preserve">000431</t>
  </si>
  <si>
    <t xml:space="preserve">0810211722</t>
  </si>
  <si>
    <t xml:space="preserve">000432</t>
  </si>
  <si>
    <t xml:space="preserve">0810211236</t>
  </si>
  <si>
    <t xml:space="preserve">000433</t>
  </si>
  <si>
    <t xml:space="preserve">0810211688</t>
  </si>
  <si>
    <t xml:space="preserve">000434</t>
  </si>
  <si>
    <t xml:space="preserve">0810210173</t>
  </si>
  <si>
    <t xml:space="preserve">000435</t>
  </si>
  <si>
    <t xml:space="preserve">0810211040</t>
  </si>
  <si>
    <t xml:space="preserve">Ý</t>
  </si>
  <si>
    <t xml:space="preserve">000436</t>
  </si>
  <si>
    <t xml:space="preserve">0810210819</t>
  </si>
  <si>
    <t xml:space="preserve">14/05/2002</t>
  </si>
  <si>
    <t xml:space="preserve">000437</t>
  </si>
  <si>
    <t xml:space="preserve">0810611252</t>
  </si>
  <si>
    <t xml:space="preserve">Nguyễn Đình</t>
  </si>
  <si>
    <t xml:space="preserve">10/09/2002</t>
  </si>
  <si>
    <t xml:space="preserve">KA8A</t>
  </si>
  <si>
    <t xml:space="preserve">11</t>
  </si>
  <si>
    <t xml:space="preserve">000438</t>
  </si>
  <si>
    <t xml:space="preserve">0810611746</t>
  </si>
  <si>
    <t xml:space="preserve">000439</t>
  </si>
  <si>
    <t xml:space="preserve">0810610895</t>
  </si>
  <si>
    <t xml:space="preserve">Nguyễn Thế</t>
  </si>
  <si>
    <t xml:space="preserve">000440</t>
  </si>
  <si>
    <t xml:space="preserve">0810610838</t>
  </si>
  <si>
    <t xml:space="preserve">Dương Thị Thanh</t>
  </si>
  <si>
    <t xml:space="preserve">000441</t>
  </si>
  <si>
    <t xml:space="preserve">0810610230</t>
  </si>
  <si>
    <t xml:space="preserve">000442</t>
  </si>
  <si>
    <t xml:space="preserve">0810611256</t>
  </si>
  <si>
    <t xml:space="preserve">000443</t>
  </si>
  <si>
    <t xml:space="preserve">0810611743</t>
  </si>
  <si>
    <t xml:space="preserve">Nguyễn Thị Khánh</t>
  </si>
  <si>
    <t xml:space="preserve">19/08/2002</t>
  </si>
  <si>
    <t xml:space="preserve">000444</t>
  </si>
  <si>
    <t xml:space="preserve">0810611022</t>
  </si>
  <si>
    <t xml:space="preserve">000445</t>
  </si>
  <si>
    <t xml:space="preserve">0810611000</t>
  </si>
  <si>
    <t xml:space="preserve">Bùi Thị Huyền</t>
  </si>
  <si>
    <t xml:space="preserve">000446</t>
  </si>
  <si>
    <t xml:space="preserve">0810231103</t>
  </si>
  <si>
    <t xml:space="preserve">Đinh Văn</t>
  </si>
  <si>
    <t xml:space="preserve">15/03/2002</t>
  </si>
  <si>
    <t xml:space="preserve">000447</t>
  </si>
  <si>
    <t xml:space="preserve">0810610122</t>
  </si>
  <si>
    <t xml:space="preserve">17/01/2002</t>
  </si>
  <si>
    <t xml:space="preserve">000448</t>
  </si>
  <si>
    <t xml:space="preserve">0810610232</t>
  </si>
  <si>
    <t xml:space="preserve">31/01/2002</t>
  </si>
  <si>
    <t xml:space="preserve">000449</t>
  </si>
  <si>
    <t xml:space="preserve">0810210013</t>
  </si>
  <si>
    <t xml:space="preserve">Đỗ Thảo</t>
  </si>
  <si>
    <t xml:space="preserve">KD8H</t>
  </si>
  <si>
    <t xml:space="preserve">000450</t>
  </si>
  <si>
    <t xml:space="preserve">0810210015</t>
  </si>
  <si>
    <t xml:space="preserve">Đỗ Vân</t>
  </si>
  <si>
    <t xml:space="preserve">000451</t>
  </si>
  <si>
    <t xml:space="preserve">0810211032</t>
  </si>
  <si>
    <t xml:space="preserve">000452</t>
  </si>
  <si>
    <t xml:space="preserve">0810210185</t>
  </si>
  <si>
    <t xml:space="preserve">Trịnh Phương</t>
  </si>
  <si>
    <t xml:space="preserve">20/03/1999</t>
  </si>
  <si>
    <t xml:space="preserve">000453</t>
  </si>
  <si>
    <t xml:space="preserve">0810210565</t>
  </si>
  <si>
    <t xml:space="preserve">08/07/2002</t>
  </si>
  <si>
    <t xml:space="preserve">000454</t>
  </si>
  <si>
    <t xml:space="preserve">0810211123</t>
  </si>
  <si>
    <t xml:space="preserve">000455</t>
  </si>
  <si>
    <t xml:space="preserve">0810211706</t>
  </si>
  <si>
    <t xml:space="preserve">Đinh Thị Lệ</t>
  </si>
  <si>
    <t xml:space="preserve">000456</t>
  </si>
  <si>
    <t xml:space="preserve">0810211693</t>
  </si>
  <si>
    <t xml:space="preserve">Chinh</t>
  </si>
  <si>
    <t xml:space="preserve">02/12/2002</t>
  </si>
  <si>
    <t xml:space="preserve">000457</t>
  </si>
  <si>
    <t xml:space="preserve">0810211758</t>
  </si>
  <si>
    <t xml:space="preserve">14/09/1999</t>
  </si>
  <si>
    <t xml:space="preserve">Phòng thi: 15</t>
  </si>
  <si>
    <t xml:space="preserve">Giảng đường: A13_CS2</t>
  </si>
  <si>
    <t xml:space="preserve">ID ZOOM: 4295337785</t>
  </si>
  <si>
    <t xml:space="preserve">000458</t>
  </si>
  <si>
    <t xml:space="preserve">0810210045</t>
  </si>
  <si>
    <t xml:space="preserve">000459</t>
  </si>
  <si>
    <t xml:space="preserve">0810211765</t>
  </si>
  <si>
    <t xml:space="preserve">Phan Thị Thu</t>
  </si>
  <si>
    <t xml:space="preserve">05/09/2001</t>
  </si>
  <si>
    <t xml:space="preserve">000460</t>
  </si>
  <si>
    <t xml:space="preserve">0810210931</t>
  </si>
  <si>
    <t xml:space="preserve">000461</t>
  </si>
  <si>
    <t xml:space="preserve">0810211709</t>
  </si>
  <si>
    <t xml:space="preserve">Hiên</t>
  </si>
  <si>
    <t xml:space="preserve">000462</t>
  </si>
  <si>
    <t xml:space="preserve">0810211146</t>
  </si>
  <si>
    <t xml:space="preserve">000463</t>
  </si>
  <si>
    <t xml:space="preserve">0810210060</t>
  </si>
  <si>
    <t xml:space="preserve">Vũ Thu</t>
  </si>
  <si>
    <t xml:space="preserve">000464</t>
  </si>
  <si>
    <t xml:space="preserve">0810211710</t>
  </si>
  <si>
    <t xml:space="preserve">000465</t>
  </si>
  <si>
    <t xml:space="preserve">0810211149</t>
  </si>
  <si>
    <t xml:space="preserve">Đỗ Tràng</t>
  </si>
  <si>
    <t xml:space="preserve">000466</t>
  </si>
  <si>
    <t xml:space="preserve">0810210194</t>
  </si>
  <si>
    <t xml:space="preserve">000467</t>
  </si>
  <si>
    <t xml:space="preserve">0810211708</t>
  </si>
  <si>
    <t xml:space="preserve">000468</t>
  </si>
  <si>
    <t xml:space="preserve">0810210824</t>
  </si>
  <si>
    <t xml:space="preserve">000469</t>
  </si>
  <si>
    <t xml:space="preserve">0810210936</t>
  </si>
  <si>
    <t xml:space="preserve">02/04/2002</t>
  </si>
  <si>
    <t xml:space="preserve">000470</t>
  </si>
  <si>
    <t xml:space="preserve">0810211714</t>
  </si>
  <si>
    <t xml:space="preserve">Hà Khánh</t>
  </si>
  <si>
    <t xml:space="preserve">000471</t>
  </si>
  <si>
    <t xml:space="preserve">0810211723</t>
  </si>
  <si>
    <t xml:space="preserve">000472</t>
  </si>
  <si>
    <t xml:space="preserve">0810211003</t>
  </si>
  <si>
    <t xml:space="preserve">Hoàng Thị Thanh</t>
  </si>
  <si>
    <t xml:space="preserve">000473</t>
  </si>
  <si>
    <t xml:space="preserve">0810210204</t>
  </si>
  <si>
    <t xml:space="preserve">Lê Thị Cẩm</t>
  </si>
  <si>
    <t xml:space="preserve">000474</t>
  </si>
  <si>
    <t xml:space="preserve">0810210105</t>
  </si>
  <si>
    <t xml:space="preserve">Nguyễn Thị Hằng</t>
  </si>
  <si>
    <t xml:space="preserve">Mơ</t>
  </si>
  <si>
    <t xml:space="preserve">000475</t>
  </si>
  <si>
    <t xml:space="preserve">0810210908</t>
  </si>
  <si>
    <t xml:space="preserve">Trần Thị Kim</t>
  </si>
  <si>
    <t xml:space="preserve">21/03/2002</t>
  </si>
  <si>
    <t xml:space="preserve">000476</t>
  </si>
  <si>
    <t xml:space="preserve">0810211715</t>
  </si>
  <si>
    <t xml:space="preserve">19/04/2002</t>
  </si>
  <si>
    <t xml:space="preserve">000477</t>
  </si>
  <si>
    <t xml:space="preserve">0810211734</t>
  </si>
  <si>
    <t xml:space="preserve">000478</t>
  </si>
  <si>
    <t xml:space="preserve">0810211194</t>
  </si>
  <si>
    <t xml:space="preserve">000479</t>
  </si>
  <si>
    <t xml:space="preserve">0810211042</t>
  </si>
  <si>
    <t xml:space="preserve">000480</t>
  </si>
  <si>
    <t xml:space="preserve">0810211757</t>
  </si>
  <si>
    <t xml:space="preserve">02/07/2000</t>
  </si>
  <si>
    <t xml:space="preserve">000481</t>
  </si>
  <si>
    <t xml:space="preserve">0810211208</t>
  </si>
  <si>
    <t xml:space="preserve">Phạm Đức</t>
  </si>
  <si>
    <t xml:space="preserve">000482</t>
  </si>
  <si>
    <t xml:space="preserve">0810210133</t>
  </si>
  <si>
    <t xml:space="preserve">Bùi Bích</t>
  </si>
  <si>
    <t xml:space="preserve">000483</t>
  </si>
  <si>
    <t xml:space="preserve">0810210134</t>
  </si>
  <si>
    <t xml:space="preserve">17/09/2001</t>
  </si>
  <si>
    <t xml:space="preserve">000484</t>
  </si>
  <si>
    <t xml:space="preserve">0810210140</t>
  </si>
  <si>
    <t xml:space="preserve">000485</t>
  </si>
  <si>
    <t xml:space="preserve">0810211221</t>
  </si>
  <si>
    <t xml:space="preserve">Hồ Thị Hoài</t>
  </si>
  <si>
    <t xml:space="preserve">000486</t>
  </si>
  <si>
    <t xml:space="preserve">0810210218</t>
  </si>
  <si>
    <t xml:space="preserve">02/02/2002</t>
  </si>
  <si>
    <t xml:space="preserve">000487</t>
  </si>
  <si>
    <t xml:space="preserve">0810210832</t>
  </si>
  <si>
    <t xml:space="preserve">13/04/2002</t>
  </si>
  <si>
    <t xml:space="preserve">000488</t>
  </si>
  <si>
    <t xml:space="preserve">0810210998</t>
  </si>
  <si>
    <t xml:space="preserve">000489</t>
  </si>
  <si>
    <t xml:space="preserve">0810210853</t>
  </si>
  <si>
    <t xml:space="preserve">20/05/2002</t>
  </si>
  <si>
    <t xml:space="preserve">000490</t>
  </si>
  <si>
    <t xml:space="preserve">0810210799</t>
  </si>
  <si>
    <t xml:space="preserve">000491</t>
  </si>
  <si>
    <t xml:space="preserve">0810211240</t>
  </si>
  <si>
    <t xml:space="preserve">Nguyễn Sơn</t>
  </si>
  <si>
    <t xml:space="preserve">23/03/2000</t>
  </si>
  <si>
    <t xml:space="preserve">Phòng thi: 16</t>
  </si>
  <si>
    <t xml:space="preserve">Giảng đường: A14_CS2</t>
  </si>
  <si>
    <t xml:space="preserve">ID ZOOM: 7686545917</t>
  </si>
  <si>
    <t xml:space="preserve">000492</t>
  </si>
  <si>
    <t xml:space="preserve">0810210949</t>
  </si>
  <si>
    <t xml:space="preserve">Tạ Thị Mỹ</t>
  </si>
  <si>
    <t xml:space="preserve">000493</t>
  </si>
  <si>
    <t xml:space="preserve">0810210617</t>
  </si>
  <si>
    <t xml:space="preserve">Yên</t>
  </si>
  <si>
    <t xml:space="preserve">000494</t>
  </si>
  <si>
    <t xml:space="preserve">0510210239</t>
  </si>
  <si>
    <t xml:space="preserve">Nguyễn Thị </t>
  </si>
  <si>
    <t xml:space="preserve">21-11-1999</t>
  </si>
  <si>
    <t xml:space="preserve">12</t>
  </si>
  <si>
    <t xml:space="preserve">000495</t>
  </si>
  <si>
    <t xml:space="preserve">0810721745</t>
  </si>
  <si>
    <t xml:space="preserve">Lê Cao Phú</t>
  </si>
  <si>
    <t xml:space="preserve">27/11/2002</t>
  </si>
  <si>
    <t xml:space="preserve">KL8A</t>
  </si>
  <si>
    <t xml:space="preserve">000496</t>
  </si>
  <si>
    <t xml:space="preserve">0810720253</t>
  </si>
  <si>
    <t xml:space="preserve">000497</t>
  </si>
  <si>
    <t xml:space="preserve">0810720256</t>
  </si>
  <si>
    <t xml:space="preserve">06/07/1998</t>
  </si>
  <si>
    <t xml:space="preserve">000498</t>
  </si>
  <si>
    <t xml:space="preserve">0810720257</t>
  </si>
  <si>
    <t xml:space="preserve">000499</t>
  </si>
  <si>
    <t xml:space="preserve">0810720262</t>
  </si>
  <si>
    <t xml:space="preserve">Vũ Thị Mai</t>
  </si>
  <si>
    <t xml:space="preserve">05/06/2002</t>
  </si>
  <si>
    <t xml:space="preserve">000500</t>
  </si>
  <si>
    <t xml:space="preserve">0810721302</t>
  </si>
  <si>
    <t xml:space="preserve">Lê Thị Minh</t>
  </si>
  <si>
    <t xml:space="preserve">26/10/2002</t>
  </si>
  <si>
    <t xml:space="preserve">000501</t>
  </si>
  <si>
    <t xml:space="preserve">0810721307</t>
  </si>
  <si>
    <t xml:space="preserve">24/03/2002</t>
  </si>
  <si>
    <t xml:space="preserve">000502</t>
  </si>
  <si>
    <t xml:space="preserve">0810720814</t>
  </si>
  <si>
    <t xml:space="preserve">Lê Phương</t>
  </si>
  <si>
    <t xml:space="preserve">21/06/2002</t>
  </si>
  <si>
    <t xml:space="preserve">000503</t>
  </si>
  <si>
    <t xml:space="preserve">0810720907</t>
  </si>
  <si>
    <t xml:space="preserve">000504</t>
  </si>
  <si>
    <t xml:space="preserve">0810721733</t>
  </si>
  <si>
    <t xml:space="preserve">Vy</t>
  </si>
  <si>
    <t xml:space="preserve">000505</t>
  </si>
  <si>
    <t xml:space="preserve">0810810817</t>
  </si>
  <si>
    <t xml:space="preserve">Đặng Thị Ngọc</t>
  </si>
  <si>
    <t xml:space="preserve">TM8A</t>
  </si>
  <si>
    <t xml:space="preserve">000506</t>
  </si>
  <si>
    <t xml:space="preserve">0810811727</t>
  </si>
  <si>
    <t xml:space="preserve">000507</t>
  </si>
  <si>
    <t xml:space="preserve">0810811041</t>
  </si>
  <si>
    <t xml:space="preserve">000508</t>
  </si>
  <si>
    <t xml:space="preserve">0810810905</t>
  </si>
  <si>
    <t xml:space="preserve">30/10/2002</t>
  </si>
  <si>
    <t xml:space="preserve">000509</t>
  </si>
  <si>
    <t xml:space="preserve">0810811720</t>
  </si>
  <si>
    <t xml:space="preserve">02/01/2002</t>
  </si>
  <si>
    <t xml:space="preserve">000510</t>
  </si>
  <si>
    <t xml:space="preserve">0810811711</t>
  </si>
  <si>
    <t xml:space="preserve">000511</t>
  </si>
  <si>
    <t xml:space="preserve">0810811716</t>
  </si>
  <si>
    <t xml:space="preserve">Trịnh Thanh</t>
  </si>
  <si>
    <t xml:space="preserve">22/03/2002</t>
  </si>
  <si>
    <t xml:space="preserve">000512</t>
  </si>
  <si>
    <t xml:space="preserve">0810811432</t>
  </si>
  <si>
    <t xml:space="preserve">Tạ Thị</t>
  </si>
  <si>
    <t xml:space="preserve">10/10/2002</t>
  </si>
  <si>
    <t xml:space="preserve">000513</t>
  </si>
  <si>
    <t xml:space="preserve">0810811739</t>
  </si>
  <si>
    <t xml:space="preserve">Đỗ Khánh</t>
  </si>
  <si>
    <t xml:space="preserve">000514</t>
  </si>
  <si>
    <t xml:space="preserve">0810811738</t>
  </si>
  <si>
    <t xml:space="preserve">Bùi Đức</t>
  </si>
  <si>
    <t xml:space="preserve">000515</t>
  </si>
  <si>
    <t xml:space="preserve">0810811712</t>
  </si>
  <si>
    <t xml:space="preserve">25/03/2002</t>
  </si>
  <si>
    <t xml:space="preserve">000516</t>
  </si>
  <si>
    <t xml:space="preserve">0810811028</t>
  </si>
  <si>
    <t xml:space="preserve">Nguyễn Hồng Bảo</t>
  </si>
  <si>
    <t xml:space="preserve">000517</t>
  </si>
  <si>
    <t xml:space="preserve">0810811273</t>
  </si>
  <si>
    <t xml:space="preserve">Hoàng Trúc</t>
  </si>
  <si>
    <t xml:space="preserve">000518</t>
  </si>
  <si>
    <t xml:space="preserve">0810811754</t>
  </si>
  <si>
    <t xml:space="preserve">000519</t>
  </si>
  <si>
    <t xml:space="preserve">0810811025</t>
  </si>
  <si>
    <t xml:space="preserve">000520</t>
  </si>
  <si>
    <t xml:space="preserve">0810810249</t>
  </si>
  <si>
    <t xml:space="preserve">27/09/2002</t>
  </si>
  <si>
    <t xml:space="preserve">000521</t>
  </si>
  <si>
    <t xml:space="preserve">0810810990</t>
  </si>
  <si>
    <t xml:space="preserve">000522</t>
  </si>
  <si>
    <t xml:space="preserve">0810810830</t>
  </si>
  <si>
    <t xml:space="preserve">Hoàng Khánh</t>
  </si>
  <si>
    <t xml:space="preserve">26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4</xdr:row>
      <xdr:rowOff>0</xdr:rowOff>
    </xdr:from>
    <xdr:to>
      <xdr:col>4</xdr:col>
      <xdr:colOff>211320</xdr:colOff>
      <xdr:row>46</xdr:row>
      <xdr:rowOff>209520</xdr:rowOff>
    </xdr:to>
    <xdr:sp>
      <xdr:nvSpPr>
        <xdr:cNvPr id="6" name="TextBox 3"/>
        <xdr:cNvSpPr/>
      </xdr:nvSpPr>
      <xdr:spPr>
        <a:xfrm>
          <a:off x="502560" y="1213884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1</xdr:col>
      <xdr:colOff>373320</xdr:colOff>
      <xdr:row>46</xdr:row>
      <xdr:rowOff>181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12157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99800</xdr:rowOff>
    </xdr:from>
    <xdr:to>
      <xdr:col>3</xdr:col>
      <xdr:colOff>836640</xdr:colOff>
      <xdr:row>46</xdr:row>
      <xdr:rowOff>199800</xdr:rowOff>
    </xdr:to>
    <xdr:sp>
      <xdr:nvSpPr>
        <xdr:cNvPr id="8" name="Straight Connector 6"/>
        <xdr:cNvSpPr/>
      </xdr:nvSpPr>
      <xdr:spPr>
        <a:xfrm>
          <a:off x="1026000" y="12709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8</xdr:row>
      <xdr:rowOff>0</xdr:rowOff>
    </xdr:from>
    <xdr:to>
      <xdr:col>4</xdr:col>
      <xdr:colOff>211320</xdr:colOff>
      <xdr:row>90</xdr:row>
      <xdr:rowOff>209520</xdr:rowOff>
    </xdr:to>
    <xdr:sp>
      <xdr:nvSpPr>
        <xdr:cNvPr id="9" name="TextBox 3"/>
        <xdr:cNvSpPr/>
      </xdr:nvSpPr>
      <xdr:spPr>
        <a:xfrm>
          <a:off x="502560" y="24286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19080</xdr:rowOff>
    </xdr:from>
    <xdr:to>
      <xdr:col>1</xdr:col>
      <xdr:colOff>373320</xdr:colOff>
      <xdr:row>90</xdr:row>
      <xdr:rowOff>18108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080" y="24305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99800</xdr:rowOff>
    </xdr:from>
    <xdr:to>
      <xdr:col>3</xdr:col>
      <xdr:colOff>836640</xdr:colOff>
      <xdr:row>90</xdr:row>
      <xdr:rowOff>199800</xdr:rowOff>
    </xdr:to>
    <xdr:sp>
      <xdr:nvSpPr>
        <xdr:cNvPr id="11" name="Straight Connector 9"/>
        <xdr:cNvSpPr/>
      </xdr:nvSpPr>
      <xdr:spPr>
        <a:xfrm>
          <a:off x="1026000" y="24858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1</xdr:row>
      <xdr:rowOff>0</xdr:rowOff>
    </xdr:from>
    <xdr:to>
      <xdr:col>4</xdr:col>
      <xdr:colOff>211320</xdr:colOff>
      <xdr:row>133</xdr:row>
      <xdr:rowOff>209520</xdr:rowOff>
    </xdr:to>
    <xdr:sp>
      <xdr:nvSpPr>
        <xdr:cNvPr id="12" name="TextBox 3"/>
        <xdr:cNvSpPr/>
      </xdr:nvSpPr>
      <xdr:spPr>
        <a:xfrm>
          <a:off x="502560" y="36198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1</xdr:row>
      <xdr:rowOff>19080</xdr:rowOff>
    </xdr:from>
    <xdr:to>
      <xdr:col>1</xdr:col>
      <xdr:colOff>373320</xdr:colOff>
      <xdr:row>133</xdr:row>
      <xdr:rowOff>18108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0080" y="362178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3</xdr:row>
      <xdr:rowOff>199800</xdr:rowOff>
    </xdr:from>
    <xdr:to>
      <xdr:col>3</xdr:col>
      <xdr:colOff>836640</xdr:colOff>
      <xdr:row>133</xdr:row>
      <xdr:rowOff>199800</xdr:rowOff>
    </xdr:to>
    <xdr:sp>
      <xdr:nvSpPr>
        <xdr:cNvPr id="14" name="Straight Connector 12"/>
        <xdr:cNvSpPr/>
      </xdr:nvSpPr>
      <xdr:spPr>
        <a:xfrm>
          <a:off x="1026000" y="367700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4</xdr:row>
      <xdr:rowOff>0</xdr:rowOff>
    </xdr:from>
    <xdr:to>
      <xdr:col>4</xdr:col>
      <xdr:colOff>211320</xdr:colOff>
      <xdr:row>176</xdr:row>
      <xdr:rowOff>209880</xdr:rowOff>
    </xdr:to>
    <xdr:sp>
      <xdr:nvSpPr>
        <xdr:cNvPr id="15" name="TextBox 3"/>
        <xdr:cNvSpPr/>
      </xdr:nvSpPr>
      <xdr:spPr>
        <a:xfrm>
          <a:off x="502560" y="48467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4</xdr:row>
      <xdr:rowOff>18720</xdr:rowOff>
    </xdr:from>
    <xdr:to>
      <xdr:col>1</xdr:col>
      <xdr:colOff>373320</xdr:colOff>
      <xdr:row>176</xdr:row>
      <xdr:rowOff>18108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0080" y="484858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6</xdr:row>
      <xdr:rowOff>199800</xdr:rowOff>
    </xdr:from>
    <xdr:to>
      <xdr:col>3</xdr:col>
      <xdr:colOff>836640</xdr:colOff>
      <xdr:row>176</xdr:row>
      <xdr:rowOff>199800</xdr:rowOff>
    </xdr:to>
    <xdr:sp>
      <xdr:nvSpPr>
        <xdr:cNvPr id="17" name="Straight Connector 15"/>
        <xdr:cNvSpPr/>
      </xdr:nvSpPr>
      <xdr:spPr>
        <a:xfrm>
          <a:off x="1026000" y="49038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7</xdr:row>
      <xdr:rowOff>0</xdr:rowOff>
    </xdr:from>
    <xdr:to>
      <xdr:col>4</xdr:col>
      <xdr:colOff>211320</xdr:colOff>
      <xdr:row>219</xdr:row>
      <xdr:rowOff>209520</xdr:rowOff>
    </xdr:to>
    <xdr:sp>
      <xdr:nvSpPr>
        <xdr:cNvPr id="18" name="TextBox 3"/>
        <xdr:cNvSpPr/>
      </xdr:nvSpPr>
      <xdr:spPr>
        <a:xfrm>
          <a:off x="502560" y="60697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7</xdr:row>
      <xdr:rowOff>19080</xdr:rowOff>
    </xdr:from>
    <xdr:to>
      <xdr:col>1</xdr:col>
      <xdr:colOff>373320</xdr:colOff>
      <xdr:row>219</xdr:row>
      <xdr:rowOff>1807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0080" y="607161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9</xdr:row>
      <xdr:rowOff>199800</xdr:rowOff>
    </xdr:from>
    <xdr:to>
      <xdr:col>3</xdr:col>
      <xdr:colOff>836640</xdr:colOff>
      <xdr:row>219</xdr:row>
      <xdr:rowOff>199800</xdr:rowOff>
    </xdr:to>
    <xdr:sp>
      <xdr:nvSpPr>
        <xdr:cNvPr id="20" name="Straight Connector 18"/>
        <xdr:cNvSpPr/>
      </xdr:nvSpPr>
      <xdr:spPr>
        <a:xfrm>
          <a:off x="1026000" y="61268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60</xdr:row>
      <xdr:rowOff>0</xdr:rowOff>
    </xdr:from>
    <xdr:to>
      <xdr:col>4</xdr:col>
      <xdr:colOff>211320</xdr:colOff>
      <xdr:row>262</xdr:row>
      <xdr:rowOff>209520</xdr:rowOff>
    </xdr:to>
    <xdr:sp>
      <xdr:nvSpPr>
        <xdr:cNvPr id="21" name="TextBox 3"/>
        <xdr:cNvSpPr/>
      </xdr:nvSpPr>
      <xdr:spPr>
        <a:xfrm>
          <a:off x="502560" y="7294644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0</xdr:row>
      <xdr:rowOff>18720</xdr:rowOff>
    </xdr:from>
    <xdr:to>
      <xdr:col>1</xdr:col>
      <xdr:colOff>373320</xdr:colOff>
      <xdr:row>262</xdr:row>
      <xdr:rowOff>181080</xdr:rowOff>
    </xdr:to>
    <xdr:pic>
      <xdr:nvPicPr>
        <xdr:cNvPr id="22" name="Picture 1" descr=""/>
        <xdr:cNvPicPr/>
      </xdr:nvPicPr>
      <xdr:blipFill>
        <a:blip r:embed="rId7"/>
        <a:stretch/>
      </xdr:blipFill>
      <xdr:spPr>
        <a:xfrm>
          <a:off x="10080" y="72965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2</xdr:row>
      <xdr:rowOff>199800</xdr:rowOff>
    </xdr:from>
    <xdr:to>
      <xdr:col>3</xdr:col>
      <xdr:colOff>836640</xdr:colOff>
      <xdr:row>262</xdr:row>
      <xdr:rowOff>199800</xdr:rowOff>
    </xdr:to>
    <xdr:sp>
      <xdr:nvSpPr>
        <xdr:cNvPr id="23" name="Straight Connector 21"/>
        <xdr:cNvSpPr/>
      </xdr:nvSpPr>
      <xdr:spPr>
        <a:xfrm>
          <a:off x="1026000" y="73517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4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4</xdr:col>
      <xdr:colOff>211320</xdr:colOff>
      <xdr:row>42</xdr:row>
      <xdr:rowOff>209880</xdr:rowOff>
    </xdr:to>
    <xdr:sp>
      <xdr:nvSpPr>
        <xdr:cNvPr id="27" name="TextBox 3"/>
        <xdr:cNvSpPr/>
      </xdr:nvSpPr>
      <xdr:spPr>
        <a:xfrm>
          <a:off x="502560" y="11856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8720</xdr:rowOff>
    </xdr:from>
    <xdr:to>
      <xdr:col>1</xdr:col>
      <xdr:colOff>373320</xdr:colOff>
      <xdr:row>42</xdr:row>
      <xdr:rowOff>1810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080" y="11874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800</xdr:rowOff>
    </xdr:from>
    <xdr:to>
      <xdr:col>3</xdr:col>
      <xdr:colOff>836640</xdr:colOff>
      <xdr:row>42</xdr:row>
      <xdr:rowOff>199800</xdr:rowOff>
    </xdr:to>
    <xdr:sp>
      <xdr:nvSpPr>
        <xdr:cNvPr id="29" name="Straight Connector 6"/>
        <xdr:cNvSpPr/>
      </xdr:nvSpPr>
      <xdr:spPr>
        <a:xfrm>
          <a:off x="1026000" y="12427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</xdr:row>
      <xdr:rowOff>0</xdr:rowOff>
    </xdr:from>
    <xdr:to>
      <xdr:col>4</xdr:col>
      <xdr:colOff>211320</xdr:colOff>
      <xdr:row>45</xdr:row>
      <xdr:rowOff>209520</xdr:rowOff>
    </xdr:to>
    <xdr:sp>
      <xdr:nvSpPr>
        <xdr:cNvPr id="39" name="TextBox 3"/>
        <xdr:cNvSpPr/>
      </xdr:nvSpPr>
      <xdr:spPr>
        <a:xfrm>
          <a:off x="502560" y="11873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9080</xdr:rowOff>
    </xdr:from>
    <xdr:to>
      <xdr:col>1</xdr:col>
      <xdr:colOff>373320</xdr:colOff>
      <xdr:row>45</xdr:row>
      <xdr:rowOff>18072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0080" y="118929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41" name="Straight Connector 6"/>
        <xdr:cNvSpPr/>
      </xdr:nvSpPr>
      <xdr:spPr>
        <a:xfrm>
          <a:off x="1026000" y="12445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6</xdr:row>
      <xdr:rowOff>0</xdr:rowOff>
    </xdr:from>
    <xdr:to>
      <xdr:col>4</xdr:col>
      <xdr:colOff>211320</xdr:colOff>
      <xdr:row>88</xdr:row>
      <xdr:rowOff>209520</xdr:rowOff>
    </xdr:to>
    <xdr:sp>
      <xdr:nvSpPr>
        <xdr:cNvPr id="42" name="TextBox 3"/>
        <xdr:cNvSpPr/>
      </xdr:nvSpPr>
      <xdr:spPr>
        <a:xfrm>
          <a:off x="502560" y="24199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6</xdr:row>
      <xdr:rowOff>19080</xdr:rowOff>
    </xdr:from>
    <xdr:to>
      <xdr:col>1</xdr:col>
      <xdr:colOff>373320</xdr:colOff>
      <xdr:row>88</xdr:row>
      <xdr:rowOff>18072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10080" y="24218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8</xdr:row>
      <xdr:rowOff>199800</xdr:rowOff>
    </xdr:from>
    <xdr:to>
      <xdr:col>3</xdr:col>
      <xdr:colOff>836640</xdr:colOff>
      <xdr:row>88</xdr:row>
      <xdr:rowOff>199800</xdr:rowOff>
    </xdr:to>
    <xdr:sp>
      <xdr:nvSpPr>
        <xdr:cNvPr id="44" name="Straight Connector 9"/>
        <xdr:cNvSpPr/>
      </xdr:nvSpPr>
      <xdr:spPr>
        <a:xfrm>
          <a:off x="1026000" y="24770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9</xdr:row>
      <xdr:rowOff>0</xdr:rowOff>
    </xdr:from>
    <xdr:to>
      <xdr:col>4</xdr:col>
      <xdr:colOff>211320</xdr:colOff>
      <xdr:row>131</xdr:row>
      <xdr:rowOff>209520</xdr:rowOff>
    </xdr:to>
    <xdr:sp>
      <xdr:nvSpPr>
        <xdr:cNvPr id="45" name="TextBox 3"/>
        <xdr:cNvSpPr/>
      </xdr:nvSpPr>
      <xdr:spPr>
        <a:xfrm>
          <a:off x="502560" y="36448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9</xdr:row>
      <xdr:rowOff>19080</xdr:rowOff>
    </xdr:from>
    <xdr:to>
      <xdr:col>1</xdr:col>
      <xdr:colOff>373320</xdr:colOff>
      <xdr:row>131</xdr:row>
      <xdr:rowOff>181080</xdr:rowOff>
    </xdr:to>
    <xdr:pic>
      <xdr:nvPicPr>
        <xdr:cNvPr id="46" name="Picture 1" descr=""/>
        <xdr:cNvPicPr/>
      </xdr:nvPicPr>
      <xdr:blipFill>
        <a:blip r:embed="rId4"/>
        <a:stretch/>
      </xdr:blipFill>
      <xdr:spPr>
        <a:xfrm>
          <a:off x="10080" y="364672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1</xdr:row>
      <xdr:rowOff>199800</xdr:rowOff>
    </xdr:from>
    <xdr:to>
      <xdr:col>3</xdr:col>
      <xdr:colOff>836640</xdr:colOff>
      <xdr:row>131</xdr:row>
      <xdr:rowOff>199800</xdr:rowOff>
    </xdr:to>
    <xdr:sp>
      <xdr:nvSpPr>
        <xdr:cNvPr id="47" name="Straight Connector 12"/>
        <xdr:cNvSpPr/>
      </xdr:nvSpPr>
      <xdr:spPr>
        <a:xfrm>
          <a:off x="1026000" y="37019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1</xdr:row>
      <xdr:rowOff>0</xdr:rowOff>
    </xdr:from>
    <xdr:to>
      <xdr:col>4</xdr:col>
      <xdr:colOff>211320</xdr:colOff>
      <xdr:row>173</xdr:row>
      <xdr:rowOff>209520</xdr:rowOff>
    </xdr:to>
    <xdr:sp>
      <xdr:nvSpPr>
        <xdr:cNvPr id="48" name="TextBox 3"/>
        <xdr:cNvSpPr/>
      </xdr:nvSpPr>
      <xdr:spPr>
        <a:xfrm>
          <a:off x="502560" y="48411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1</xdr:row>
      <xdr:rowOff>19080</xdr:rowOff>
    </xdr:from>
    <xdr:to>
      <xdr:col>1</xdr:col>
      <xdr:colOff>373320</xdr:colOff>
      <xdr:row>173</xdr:row>
      <xdr:rowOff>18108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0080" y="484308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3</xdr:row>
      <xdr:rowOff>199800</xdr:rowOff>
    </xdr:from>
    <xdr:to>
      <xdr:col>3</xdr:col>
      <xdr:colOff>836640</xdr:colOff>
      <xdr:row>173</xdr:row>
      <xdr:rowOff>199800</xdr:rowOff>
    </xdr:to>
    <xdr:sp>
      <xdr:nvSpPr>
        <xdr:cNvPr id="50" name="Straight Connector 15"/>
        <xdr:cNvSpPr/>
      </xdr:nvSpPr>
      <xdr:spPr>
        <a:xfrm>
          <a:off x="1026000" y="489830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3</xdr:row>
      <xdr:rowOff>0</xdr:rowOff>
    </xdr:from>
    <xdr:to>
      <xdr:col>4</xdr:col>
      <xdr:colOff>211320</xdr:colOff>
      <xdr:row>215</xdr:row>
      <xdr:rowOff>209520</xdr:rowOff>
    </xdr:to>
    <xdr:sp>
      <xdr:nvSpPr>
        <xdr:cNvPr id="51" name="TextBox 3"/>
        <xdr:cNvSpPr/>
      </xdr:nvSpPr>
      <xdr:spPr>
        <a:xfrm>
          <a:off x="502560" y="60365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3</xdr:row>
      <xdr:rowOff>19080</xdr:rowOff>
    </xdr:from>
    <xdr:to>
      <xdr:col>1</xdr:col>
      <xdr:colOff>373320</xdr:colOff>
      <xdr:row>215</xdr:row>
      <xdr:rowOff>181080</xdr:rowOff>
    </xdr:to>
    <xdr:pic>
      <xdr:nvPicPr>
        <xdr:cNvPr id="52" name="Picture 1" descr=""/>
        <xdr:cNvPicPr/>
      </xdr:nvPicPr>
      <xdr:blipFill>
        <a:blip r:embed="rId6"/>
        <a:stretch/>
      </xdr:blipFill>
      <xdr:spPr>
        <a:xfrm>
          <a:off x="10080" y="60384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5</xdr:row>
      <xdr:rowOff>199800</xdr:rowOff>
    </xdr:from>
    <xdr:to>
      <xdr:col>3</xdr:col>
      <xdr:colOff>836640</xdr:colOff>
      <xdr:row>215</xdr:row>
      <xdr:rowOff>199800</xdr:rowOff>
    </xdr:to>
    <xdr:sp>
      <xdr:nvSpPr>
        <xdr:cNvPr id="53" name="Straight Connector 18"/>
        <xdr:cNvSpPr/>
      </xdr:nvSpPr>
      <xdr:spPr>
        <a:xfrm>
          <a:off x="1026000" y="60936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4</xdr:row>
      <xdr:rowOff>0</xdr:rowOff>
    </xdr:from>
    <xdr:to>
      <xdr:col>4</xdr:col>
      <xdr:colOff>211320</xdr:colOff>
      <xdr:row>256</xdr:row>
      <xdr:rowOff>209520</xdr:rowOff>
    </xdr:to>
    <xdr:sp>
      <xdr:nvSpPr>
        <xdr:cNvPr id="54" name="TextBox 3"/>
        <xdr:cNvSpPr/>
      </xdr:nvSpPr>
      <xdr:spPr>
        <a:xfrm>
          <a:off x="502560" y="72329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4</xdr:row>
      <xdr:rowOff>19080</xdr:rowOff>
    </xdr:from>
    <xdr:to>
      <xdr:col>1</xdr:col>
      <xdr:colOff>373320</xdr:colOff>
      <xdr:row>256</xdr:row>
      <xdr:rowOff>18072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10080" y="723481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6</xdr:row>
      <xdr:rowOff>199800</xdr:rowOff>
    </xdr:from>
    <xdr:to>
      <xdr:col>3</xdr:col>
      <xdr:colOff>836640</xdr:colOff>
      <xdr:row>256</xdr:row>
      <xdr:rowOff>199800</xdr:rowOff>
    </xdr:to>
    <xdr:sp>
      <xdr:nvSpPr>
        <xdr:cNvPr id="56" name="Straight Connector 21"/>
        <xdr:cNvSpPr/>
      </xdr:nvSpPr>
      <xdr:spPr>
        <a:xfrm>
          <a:off x="1026000" y="72900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8</xdr:row>
      <xdr:rowOff>0</xdr:rowOff>
    </xdr:from>
    <xdr:to>
      <xdr:col>4</xdr:col>
      <xdr:colOff>211320</xdr:colOff>
      <xdr:row>300</xdr:row>
      <xdr:rowOff>209520</xdr:rowOff>
    </xdr:to>
    <xdr:sp>
      <xdr:nvSpPr>
        <xdr:cNvPr id="57" name="TextBox 3"/>
        <xdr:cNvSpPr/>
      </xdr:nvSpPr>
      <xdr:spPr>
        <a:xfrm>
          <a:off x="502560" y="84515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8</xdr:row>
      <xdr:rowOff>19080</xdr:rowOff>
    </xdr:from>
    <xdr:to>
      <xdr:col>1</xdr:col>
      <xdr:colOff>373320</xdr:colOff>
      <xdr:row>300</xdr:row>
      <xdr:rowOff>18072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10080" y="845344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0</xdr:row>
      <xdr:rowOff>199440</xdr:rowOff>
    </xdr:from>
    <xdr:to>
      <xdr:col>3</xdr:col>
      <xdr:colOff>836640</xdr:colOff>
      <xdr:row>300</xdr:row>
      <xdr:rowOff>199440</xdr:rowOff>
    </xdr:to>
    <xdr:sp>
      <xdr:nvSpPr>
        <xdr:cNvPr id="59" name="Straight Connector 24"/>
        <xdr:cNvSpPr/>
      </xdr:nvSpPr>
      <xdr:spPr>
        <a:xfrm>
          <a:off x="1026000" y="85086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42</xdr:row>
      <xdr:rowOff>0</xdr:rowOff>
    </xdr:from>
    <xdr:to>
      <xdr:col>4</xdr:col>
      <xdr:colOff>211320</xdr:colOff>
      <xdr:row>344</xdr:row>
      <xdr:rowOff>209880</xdr:rowOff>
    </xdr:to>
    <xdr:sp>
      <xdr:nvSpPr>
        <xdr:cNvPr id="60" name="TextBox 3"/>
        <xdr:cNvSpPr/>
      </xdr:nvSpPr>
      <xdr:spPr>
        <a:xfrm>
          <a:off x="502560" y="967017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2</xdr:row>
      <xdr:rowOff>18720</xdr:rowOff>
    </xdr:from>
    <xdr:to>
      <xdr:col>1</xdr:col>
      <xdr:colOff>373320</xdr:colOff>
      <xdr:row>344</xdr:row>
      <xdr:rowOff>181080</xdr:rowOff>
    </xdr:to>
    <xdr:pic>
      <xdr:nvPicPr>
        <xdr:cNvPr id="61" name="Picture 1" descr=""/>
        <xdr:cNvPicPr/>
      </xdr:nvPicPr>
      <xdr:blipFill>
        <a:blip r:embed="rId9"/>
        <a:stretch/>
      </xdr:blipFill>
      <xdr:spPr>
        <a:xfrm>
          <a:off x="10080" y="96720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4</xdr:row>
      <xdr:rowOff>199800</xdr:rowOff>
    </xdr:from>
    <xdr:to>
      <xdr:col>3</xdr:col>
      <xdr:colOff>836640</xdr:colOff>
      <xdr:row>344</xdr:row>
      <xdr:rowOff>199800</xdr:rowOff>
    </xdr:to>
    <xdr:sp>
      <xdr:nvSpPr>
        <xdr:cNvPr id="62" name="Straight Connector 27"/>
        <xdr:cNvSpPr/>
      </xdr:nvSpPr>
      <xdr:spPr>
        <a:xfrm>
          <a:off x="1026000" y="972727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6</xdr:row>
      <xdr:rowOff>0</xdr:rowOff>
    </xdr:from>
    <xdr:to>
      <xdr:col>4</xdr:col>
      <xdr:colOff>211320</xdr:colOff>
      <xdr:row>388</xdr:row>
      <xdr:rowOff>209520</xdr:rowOff>
    </xdr:to>
    <xdr:sp>
      <xdr:nvSpPr>
        <xdr:cNvPr id="63" name="TextBox 3"/>
        <xdr:cNvSpPr/>
      </xdr:nvSpPr>
      <xdr:spPr>
        <a:xfrm>
          <a:off x="502560" y="108906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6</xdr:row>
      <xdr:rowOff>19080</xdr:rowOff>
    </xdr:from>
    <xdr:to>
      <xdr:col>1</xdr:col>
      <xdr:colOff>373320</xdr:colOff>
      <xdr:row>388</xdr:row>
      <xdr:rowOff>181080</xdr:rowOff>
    </xdr:to>
    <xdr:pic>
      <xdr:nvPicPr>
        <xdr:cNvPr id="64" name="Picture 1" descr=""/>
        <xdr:cNvPicPr/>
      </xdr:nvPicPr>
      <xdr:blipFill>
        <a:blip r:embed="rId10"/>
        <a:stretch/>
      </xdr:blipFill>
      <xdr:spPr>
        <a:xfrm>
          <a:off x="10080" y="1089259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88</xdr:row>
      <xdr:rowOff>199800</xdr:rowOff>
    </xdr:from>
    <xdr:to>
      <xdr:col>3</xdr:col>
      <xdr:colOff>836640</xdr:colOff>
      <xdr:row>388</xdr:row>
      <xdr:rowOff>199800</xdr:rowOff>
    </xdr:to>
    <xdr:sp>
      <xdr:nvSpPr>
        <xdr:cNvPr id="65" name="Straight Connector 30"/>
        <xdr:cNvSpPr/>
      </xdr:nvSpPr>
      <xdr:spPr>
        <a:xfrm>
          <a:off x="1026000" y="109478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1</xdr:row>
      <xdr:rowOff>0</xdr:rowOff>
    </xdr:from>
    <xdr:to>
      <xdr:col>4</xdr:col>
      <xdr:colOff>211320</xdr:colOff>
      <xdr:row>434</xdr:row>
      <xdr:rowOff>9720</xdr:rowOff>
    </xdr:to>
    <xdr:sp>
      <xdr:nvSpPr>
        <xdr:cNvPr id="66" name="TextBox 3"/>
        <xdr:cNvSpPr/>
      </xdr:nvSpPr>
      <xdr:spPr>
        <a:xfrm>
          <a:off x="502560" y="121367520"/>
          <a:ext cx="3049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1</xdr:row>
      <xdr:rowOff>19080</xdr:rowOff>
    </xdr:from>
    <xdr:to>
      <xdr:col>1</xdr:col>
      <xdr:colOff>373320</xdr:colOff>
      <xdr:row>433</xdr:row>
      <xdr:rowOff>190440</xdr:rowOff>
    </xdr:to>
    <xdr:pic>
      <xdr:nvPicPr>
        <xdr:cNvPr id="67" name="Picture 1" descr=""/>
        <xdr:cNvPicPr/>
      </xdr:nvPicPr>
      <xdr:blipFill>
        <a:blip r:embed="rId11"/>
        <a:stretch/>
      </xdr:blipFill>
      <xdr:spPr>
        <a:xfrm>
          <a:off x="10080" y="121386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3</xdr:row>
      <xdr:rowOff>199440</xdr:rowOff>
    </xdr:from>
    <xdr:to>
      <xdr:col>3</xdr:col>
      <xdr:colOff>836640</xdr:colOff>
      <xdr:row>433</xdr:row>
      <xdr:rowOff>199440</xdr:rowOff>
    </xdr:to>
    <xdr:sp>
      <xdr:nvSpPr>
        <xdr:cNvPr id="68" name="Straight Connector 33"/>
        <xdr:cNvSpPr/>
      </xdr:nvSpPr>
      <xdr:spPr>
        <a:xfrm>
          <a:off x="1026000" y="121929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76</xdr:row>
      <xdr:rowOff>0</xdr:rowOff>
    </xdr:from>
    <xdr:to>
      <xdr:col>4</xdr:col>
      <xdr:colOff>211320</xdr:colOff>
      <xdr:row>478</xdr:row>
      <xdr:rowOff>209520</xdr:rowOff>
    </xdr:to>
    <xdr:sp>
      <xdr:nvSpPr>
        <xdr:cNvPr id="69" name="TextBox 3"/>
        <xdr:cNvSpPr/>
      </xdr:nvSpPr>
      <xdr:spPr>
        <a:xfrm>
          <a:off x="502560" y="133818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6</xdr:row>
      <xdr:rowOff>19080</xdr:rowOff>
    </xdr:from>
    <xdr:to>
      <xdr:col>1</xdr:col>
      <xdr:colOff>373320</xdr:colOff>
      <xdr:row>478</xdr:row>
      <xdr:rowOff>181080</xdr:rowOff>
    </xdr:to>
    <xdr:pic>
      <xdr:nvPicPr>
        <xdr:cNvPr id="70" name="Picture 1" descr=""/>
        <xdr:cNvPicPr/>
      </xdr:nvPicPr>
      <xdr:blipFill>
        <a:blip r:embed="rId12"/>
        <a:stretch/>
      </xdr:blipFill>
      <xdr:spPr>
        <a:xfrm>
          <a:off x="10080" y="133837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8</xdr:row>
      <xdr:rowOff>199800</xdr:rowOff>
    </xdr:from>
    <xdr:to>
      <xdr:col>3</xdr:col>
      <xdr:colOff>836640</xdr:colOff>
      <xdr:row>478</xdr:row>
      <xdr:rowOff>199800</xdr:rowOff>
    </xdr:to>
    <xdr:sp>
      <xdr:nvSpPr>
        <xdr:cNvPr id="71" name="Straight Connector 36"/>
        <xdr:cNvSpPr/>
      </xdr:nvSpPr>
      <xdr:spPr>
        <a:xfrm>
          <a:off x="1026000" y="134389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21</xdr:row>
      <xdr:rowOff>0</xdr:rowOff>
    </xdr:from>
    <xdr:to>
      <xdr:col>4</xdr:col>
      <xdr:colOff>211320</xdr:colOff>
      <xdr:row>523</xdr:row>
      <xdr:rowOff>209520</xdr:rowOff>
    </xdr:to>
    <xdr:sp>
      <xdr:nvSpPr>
        <xdr:cNvPr id="72" name="TextBox 3"/>
        <xdr:cNvSpPr/>
      </xdr:nvSpPr>
      <xdr:spPr>
        <a:xfrm>
          <a:off x="502560" y="146279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1</xdr:row>
      <xdr:rowOff>19080</xdr:rowOff>
    </xdr:from>
    <xdr:to>
      <xdr:col>1</xdr:col>
      <xdr:colOff>373320</xdr:colOff>
      <xdr:row>523</xdr:row>
      <xdr:rowOff>181080</xdr:rowOff>
    </xdr:to>
    <xdr:pic>
      <xdr:nvPicPr>
        <xdr:cNvPr id="73" name="Picture 1" descr=""/>
        <xdr:cNvPicPr/>
      </xdr:nvPicPr>
      <xdr:blipFill>
        <a:blip r:embed="rId13"/>
        <a:stretch/>
      </xdr:blipFill>
      <xdr:spPr>
        <a:xfrm>
          <a:off x="10080" y="1462982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23</xdr:row>
      <xdr:rowOff>199800</xdr:rowOff>
    </xdr:from>
    <xdr:to>
      <xdr:col>3</xdr:col>
      <xdr:colOff>836640</xdr:colOff>
      <xdr:row>523</xdr:row>
      <xdr:rowOff>199800</xdr:rowOff>
    </xdr:to>
    <xdr:sp>
      <xdr:nvSpPr>
        <xdr:cNvPr id="74" name="Straight Connector 39"/>
        <xdr:cNvSpPr/>
      </xdr:nvSpPr>
      <xdr:spPr>
        <a:xfrm>
          <a:off x="1026000" y="146850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66</xdr:row>
      <xdr:rowOff>0</xdr:rowOff>
    </xdr:from>
    <xdr:to>
      <xdr:col>4</xdr:col>
      <xdr:colOff>211320</xdr:colOff>
      <xdr:row>568</xdr:row>
      <xdr:rowOff>209520</xdr:rowOff>
    </xdr:to>
    <xdr:sp>
      <xdr:nvSpPr>
        <xdr:cNvPr id="75" name="TextBox 3"/>
        <xdr:cNvSpPr/>
      </xdr:nvSpPr>
      <xdr:spPr>
        <a:xfrm>
          <a:off x="502560" y="158739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6</xdr:row>
      <xdr:rowOff>19080</xdr:rowOff>
    </xdr:from>
    <xdr:to>
      <xdr:col>1</xdr:col>
      <xdr:colOff>373320</xdr:colOff>
      <xdr:row>568</xdr:row>
      <xdr:rowOff>180720</xdr:rowOff>
    </xdr:to>
    <xdr:pic>
      <xdr:nvPicPr>
        <xdr:cNvPr id="76" name="Picture 1" descr=""/>
        <xdr:cNvPicPr/>
      </xdr:nvPicPr>
      <xdr:blipFill>
        <a:blip r:embed="rId14"/>
        <a:stretch/>
      </xdr:blipFill>
      <xdr:spPr>
        <a:xfrm>
          <a:off x="10080" y="1587589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68</xdr:row>
      <xdr:rowOff>199800</xdr:rowOff>
    </xdr:from>
    <xdr:to>
      <xdr:col>3</xdr:col>
      <xdr:colOff>836640</xdr:colOff>
      <xdr:row>568</xdr:row>
      <xdr:rowOff>199800</xdr:rowOff>
    </xdr:to>
    <xdr:sp>
      <xdr:nvSpPr>
        <xdr:cNvPr id="77" name="Straight Connector 42"/>
        <xdr:cNvSpPr/>
      </xdr:nvSpPr>
      <xdr:spPr>
        <a:xfrm>
          <a:off x="1026000" y="1593111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11</xdr:row>
      <xdr:rowOff>0</xdr:rowOff>
    </xdr:from>
    <xdr:to>
      <xdr:col>4</xdr:col>
      <xdr:colOff>211320</xdr:colOff>
      <xdr:row>613</xdr:row>
      <xdr:rowOff>209520</xdr:rowOff>
    </xdr:to>
    <xdr:sp>
      <xdr:nvSpPr>
        <xdr:cNvPr id="78" name="TextBox 3"/>
        <xdr:cNvSpPr/>
      </xdr:nvSpPr>
      <xdr:spPr>
        <a:xfrm>
          <a:off x="502560" y="171209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1</xdr:row>
      <xdr:rowOff>19080</xdr:rowOff>
    </xdr:from>
    <xdr:to>
      <xdr:col>1</xdr:col>
      <xdr:colOff>373320</xdr:colOff>
      <xdr:row>613</xdr:row>
      <xdr:rowOff>181080</xdr:rowOff>
    </xdr:to>
    <xdr:pic>
      <xdr:nvPicPr>
        <xdr:cNvPr id="79" name="Picture 1" descr=""/>
        <xdr:cNvPicPr/>
      </xdr:nvPicPr>
      <xdr:blipFill>
        <a:blip r:embed="rId15"/>
        <a:stretch/>
      </xdr:blipFill>
      <xdr:spPr>
        <a:xfrm>
          <a:off x="10080" y="171228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3</xdr:row>
      <xdr:rowOff>199800</xdr:rowOff>
    </xdr:from>
    <xdr:to>
      <xdr:col>3</xdr:col>
      <xdr:colOff>836640</xdr:colOff>
      <xdr:row>613</xdr:row>
      <xdr:rowOff>199800</xdr:rowOff>
    </xdr:to>
    <xdr:sp>
      <xdr:nvSpPr>
        <xdr:cNvPr id="80" name="Straight Connector 45"/>
        <xdr:cNvSpPr/>
      </xdr:nvSpPr>
      <xdr:spPr>
        <a:xfrm>
          <a:off x="1026000" y="171781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56</xdr:row>
      <xdr:rowOff>0</xdr:rowOff>
    </xdr:from>
    <xdr:to>
      <xdr:col>4</xdr:col>
      <xdr:colOff>211320</xdr:colOff>
      <xdr:row>658</xdr:row>
      <xdr:rowOff>209520</xdr:rowOff>
    </xdr:to>
    <xdr:sp>
      <xdr:nvSpPr>
        <xdr:cNvPr id="81" name="TextBox 3"/>
        <xdr:cNvSpPr/>
      </xdr:nvSpPr>
      <xdr:spPr>
        <a:xfrm>
          <a:off x="502560" y="183670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6</xdr:row>
      <xdr:rowOff>19080</xdr:rowOff>
    </xdr:from>
    <xdr:to>
      <xdr:col>1</xdr:col>
      <xdr:colOff>373320</xdr:colOff>
      <xdr:row>658</xdr:row>
      <xdr:rowOff>180720</xdr:rowOff>
    </xdr:to>
    <xdr:pic>
      <xdr:nvPicPr>
        <xdr:cNvPr id="82" name="Picture 1" descr=""/>
        <xdr:cNvPicPr/>
      </xdr:nvPicPr>
      <xdr:blipFill>
        <a:blip r:embed="rId16"/>
        <a:stretch/>
      </xdr:blipFill>
      <xdr:spPr>
        <a:xfrm>
          <a:off x="10080" y="1836896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58</xdr:row>
      <xdr:rowOff>199800</xdr:rowOff>
    </xdr:from>
    <xdr:to>
      <xdr:col>3</xdr:col>
      <xdr:colOff>836640</xdr:colOff>
      <xdr:row>658</xdr:row>
      <xdr:rowOff>199800</xdr:rowOff>
    </xdr:to>
    <xdr:sp>
      <xdr:nvSpPr>
        <xdr:cNvPr id="83" name="Straight Connector 48"/>
        <xdr:cNvSpPr/>
      </xdr:nvSpPr>
      <xdr:spPr>
        <a:xfrm>
          <a:off x="1026000" y="184241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0.2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33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>HP,ĐK</v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42" t="s">
        <v>35</v>
      </c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37</v>
      </c>
      <c r="D11" s="37" t="s">
        <v>38</v>
      </c>
      <c r="E11" s="38" t="s">
        <v>31</v>
      </c>
      <c r="F11" s="39" t="s">
        <v>39</v>
      </c>
      <c r="G11" s="36" t="s">
        <v>33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41</v>
      </c>
      <c r="D12" s="37" t="s">
        <v>42</v>
      </c>
      <c r="E12" s="38" t="s">
        <v>43</v>
      </c>
      <c r="F12" s="39" t="s">
        <v>44</v>
      </c>
      <c r="G12" s="36" t="s">
        <v>33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46</v>
      </c>
      <c r="D13" s="37" t="s">
        <v>47</v>
      </c>
      <c r="E13" s="38" t="s">
        <v>48</v>
      </c>
      <c r="F13" s="39" t="s">
        <v>49</v>
      </c>
      <c r="G13" s="36" t="s">
        <v>33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51</v>
      </c>
      <c r="D14" s="37" t="s">
        <v>52</v>
      </c>
      <c r="E14" s="38" t="s">
        <v>53</v>
      </c>
      <c r="F14" s="39" t="s">
        <v>54</v>
      </c>
      <c r="G14" s="36" t="s">
        <v>33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56</v>
      </c>
      <c r="D15" s="37" t="s">
        <v>57</v>
      </c>
      <c r="E15" s="38" t="s">
        <v>58</v>
      </c>
      <c r="F15" s="39" t="s">
        <v>59</v>
      </c>
      <c r="G15" s="36" t="s">
        <v>33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61</v>
      </c>
      <c r="D16" s="37" t="s">
        <v>62</v>
      </c>
      <c r="E16" s="38" t="s">
        <v>63</v>
      </c>
      <c r="F16" s="39" t="s">
        <v>64</v>
      </c>
      <c r="G16" s="36" t="s">
        <v>33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66</v>
      </c>
      <c r="D17" s="37" t="s">
        <v>67</v>
      </c>
      <c r="E17" s="38" t="s">
        <v>68</v>
      </c>
      <c r="F17" s="39" t="s">
        <v>69</v>
      </c>
      <c r="G17" s="36" t="s">
        <v>33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71</v>
      </c>
      <c r="D18" s="37" t="s">
        <v>72</v>
      </c>
      <c r="E18" s="38" t="s">
        <v>73</v>
      </c>
      <c r="F18" s="39" t="s">
        <v>74</v>
      </c>
      <c r="G18" s="36" t="s">
        <v>33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15.75" hidden="false" customHeight="false" outlineLevel="0" collapsed="false">
      <c r="A19" s="44"/>
      <c r="B19" s="45" t="s">
        <v>75</v>
      </c>
      <c r="C19" s="46"/>
      <c r="D19" s="46"/>
      <c r="E19" s="46"/>
      <c r="F19" s="46"/>
      <c r="G19" s="47"/>
      <c r="H19" s="47"/>
      <c r="J19" s="48" t="s">
        <v>76</v>
      </c>
      <c r="L19" s="49"/>
      <c r="M19" s="49"/>
      <c r="N19" s="49"/>
      <c r="O19" s="49"/>
      <c r="P19" s="50"/>
    </row>
    <row r="20" customFormat="false" ht="15.75" hidden="false" customHeight="false" outlineLevel="0" collapsed="false">
      <c r="A20" s="44"/>
      <c r="B20" s="51" t="s">
        <v>77</v>
      </c>
      <c r="C20" s="52"/>
      <c r="D20" s="52"/>
      <c r="E20" s="52"/>
      <c r="F20" s="53"/>
      <c r="G20" s="54" t="s">
        <v>78</v>
      </c>
      <c r="I20" s="54"/>
      <c r="J20" s="54"/>
      <c r="K20" s="55" t="s">
        <v>79</v>
      </c>
      <c r="L20" s="46"/>
      <c r="P20" s="56"/>
    </row>
    <row r="21" customFormat="false" ht="15.75" hidden="false" customHeight="true" outlineLevel="0" collapsed="false">
      <c r="A21" s="57"/>
      <c r="B21" s="51" t="s">
        <v>80</v>
      </c>
      <c r="C21" s="52"/>
      <c r="D21" s="23"/>
      <c r="E21" s="52"/>
      <c r="F21" s="53"/>
      <c r="G21" s="58"/>
      <c r="H21" s="58"/>
      <c r="I21" s="58"/>
      <c r="J21" s="53"/>
      <c r="K21" s="53"/>
      <c r="L21" s="53"/>
      <c r="M21" s="52"/>
      <c r="N21" s="52"/>
      <c r="O21" s="52"/>
      <c r="P21" s="56"/>
      <c r="Q21" s="27"/>
      <c r="R21" s="27"/>
    </row>
    <row r="22" customFormat="false" ht="12.75" hidden="false" customHeight="false" outlineLevel="0" collapsed="false">
      <c r="C22" s="6"/>
      <c r="D22" s="6"/>
      <c r="E22" s="6"/>
      <c r="F22" s="6"/>
      <c r="G22" s="59"/>
      <c r="H22" s="59"/>
      <c r="I22" s="59"/>
      <c r="J22" s="6"/>
      <c r="K22" s="6"/>
      <c r="L22" s="6"/>
      <c r="M22" s="6"/>
      <c r="N22" s="6"/>
      <c r="O22" s="6"/>
      <c r="P22" s="60"/>
    </row>
    <row r="23" customFormat="false" ht="15" hidden="false" customHeight="true" outlineLevel="0" collapsed="false">
      <c r="C23" s="61"/>
      <c r="D23" s="61"/>
      <c r="E23" s="61"/>
      <c r="F23" s="61"/>
      <c r="G23" s="62"/>
      <c r="P23" s="63"/>
      <c r="Q23" s="64"/>
      <c r="R23" s="64"/>
      <c r="S23" s="64"/>
      <c r="T23" s="64"/>
    </row>
    <row r="24" customFormat="false" ht="12.75" hidden="false" customHeight="false" outlineLevel="0" collapsed="false">
      <c r="C24" s="65"/>
      <c r="D24" s="65"/>
      <c r="E24" s="65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</row>
    <row r="25" customFormat="false" ht="12.75" hidden="false" customHeight="false" outlineLevel="0" collapsed="false">
      <c r="C25" s="6"/>
      <c r="D25" s="6"/>
      <c r="E25" s="6"/>
      <c r="F25" s="6"/>
      <c r="G25" s="59"/>
      <c r="H25" s="59"/>
      <c r="I25" s="59"/>
      <c r="J25" s="6"/>
      <c r="K25" s="6"/>
      <c r="L25" s="6"/>
      <c r="M25" s="6"/>
      <c r="N25" s="6"/>
      <c r="O25" s="6"/>
      <c r="P25" s="60"/>
    </row>
    <row r="28" customFormat="false" ht="12.75" hidden="false" customHeight="false" outlineLevel="0" collapsed="false">
      <c r="C28" s="67"/>
      <c r="D28" s="67"/>
      <c r="E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2.75" hidden="false" customHeight="false" outlineLevel="0" collapsed="false">
      <c r="C29" s="69"/>
      <c r="D29" s="69"/>
      <c r="E29" s="69"/>
      <c r="J29" s="69"/>
      <c r="K29" s="69"/>
      <c r="L29" s="69"/>
      <c r="M29" s="69"/>
      <c r="N29" s="69"/>
      <c r="O29" s="69"/>
      <c r="P29" s="70"/>
      <c r="Q29" s="67"/>
      <c r="R29" s="67"/>
      <c r="S29" s="67"/>
    </row>
    <row r="30" customFormat="false" ht="12.75" hidden="false" customHeight="false" outlineLevel="0" collapsed="false">
      <c r="C30" s="71"/>
      <c r="D30" s="71"/>
      <c r="E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C31" s="72"/>
      <c r="D31" s="72"/>
      <c r="E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5" customFormat="false" ht="12.75" hidden="false" customHeight="false" outlineLevel="0" collapsed="false">
      <c r="C35" s="67"/>
      <c r="D35" s="67"/>
      <c r="E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7" customFormat="false" ht="12.75" hidden="false" customHeight="false" outlineLevel="0" collapsed="false">
      <c r="C37" s="73"/>
      <c r="D37" s="73"/>
      <c r="E37" s="73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</sheetData>
  <mergeCells count="16">
    <mergeCell ref="C1:E2"/>
    <mergeCell ref="A6:P6"/>
    <mergeCell ref="C23:E23"/>
    <mergeCell ref="C24:E24"/>
    <mergeCell ref="G24:L24"/>
    <mergeCell ref="P24:S24"/>
    <mergeCell ref="C28:E28"/>
    <mergeCell ref="J28:T28"/>
    <mergeCell ref="C30:E30"/>
    <mergeCell ref="J30:T30"/>
    <mergeCell ref="C31:E31"/>
    <mergeCell ref="J31:T31"/>
    <mergeCell ref="C35:E35"/>
    <mergeCell ref="J35:T35"/>
    <mergeCell ref="C37:E37"/>
    <mergeCell ref="J37:T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41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8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8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0.25" hidden="false" customHeight="false" outlineLevel="0" collapsed="false">
      <c r="A6" s="21" t="s">
        <v>8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6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3.1" hidden="false" customHeight="true" outlineLevel="0" collapsed="false">
      <c r="A9" s="35" t="n">
        <v>1</v>
      </c>
      <c r="B9" s="36" t="s">
        <v>20</v>
      </c>
      <c r="C9" s="35" t="s">
        <v>84</v>
      </c>
      <c r="D9" s="37" t="s">
        <v>85</v>
      </c>
      <c r="E9" s="38" t="s">
        <v>86</v>
      </c>
      <c r="F9" s="39" t="s">
        <v>87</v>
      </c>
      <c r="G9" s="36" t="s">
        <v>88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3.1" hidden="false" customHeight="true" outlineLevel="0" collapsed="false">
      <c r="A10" s="35" t="n">
        <v>2</v>
      </c>
      <c r="B10" s="36" t="s">
        <v>28</v>
      </c>
      <c r="C10" s="35" t="s">
        <v>89</v>
      </c>
      <c r="D10" s="37" t="s">
        <v>90</v>
      </c>
      <c r="E10" s="38" t="s">
        <v>31</v>
      </c>
      <c r="F10" s="39" t="s">
        <v>39</v>
      </c>
      <c r="G10" s="36" t="s">
        <v>91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3.1" hidden="false" customHeight="true" outlineLevel="0" collapsed="false">
      <c r="A11" s="35" t="n">
        <v>3</v>
      </c>
      <c r="B11" s="36" t="s">
        <v>36</v>
      </c>
      <c r="C11" s="35" t="s">
        <v>92</v>
      </c>
      <c r="D11" s="37" t="s">
        <v>93</v>
      </c>
      <c r="E11" s="38" t="s">
        <v>31</v>
      </c>
      <c r="F11" s="39" t="s">
        <v>64</v>
      </c>
      <c r="G11" s="36" t="s">
        <v>91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3.1" hidden="false" customHeight="true" outlineLevel="0" collapsed="false">
      <c r="A12" s="35" t="n">
        <v>4</v>
      </c>
      <c r="B12" s="36" t="s">
        <v>40</v>
      </c>
      <c r="C12" s="35" t="s">
        <v>94</v>
      </c>
      <c r="D12" s="37" t="s">
        <v>95</v>
      </c>
      <c r="E12" s="38" t="s">
        <v>31</v>
      </c>
      <c r="F12" s="39" t="s">
        <v>96</v>
      </c>
      <c r="G12" s="36" t="s">
        <v>91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3.1" hidden="false" customHeight="true" outlineLevel="0" collapsed="false">
      <c r="A13" s="35" t="n">
        <v>5</v>
      </c>
      <c r="B13" s="36" t="s">
        <v>45</v>
      </c>
      <c r="C13" s="35" t="s">
        <v>97</v>
      </c>
      <c r="D13" s="37" t="s">
        <v>98</v>
      </c>
      <c r="E13" s="38" t="s">
        <v>99</v>
      </c>
      <c r="F13" s="39" t="s">
        <v>100</v>
      </c>
      <c r="G13" s="36" t="s">
        <v>91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3.1" hidden="false" customHeight="true" outlineLevel="0" collapsed="false">
      <c r="A14" s="35" t="n">
        <v>6</v>
      </c>
      <c r="B14" s="36" t="s">
        <v>50</v>
      </c>
      <c r="C14" s="35" t="s">
        <v>101</v>
      </c>
      <c r="D14" s="37" t="s">
        <v>102</v>
      </c>
      <c r="E14" s="38" t="s">
        <v>103</v>
      </c>
      <c r="F14" s="39" t="s">
        <v>104</v>
      </c>
      <c r="G14" s="36" t="s">
        <v>91</v>
      </c>
      <c r="H14" s="36" t="s">
        <v>34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3.1" hidden="false" customHeight="true" outlineLevel="0" collapsed="false">
      <c r="A15" s="35" t="n">
        <v>7</v>
      </c>
      <c r="B15" s="36" t="s">
        <v>55</v>
      </c>
      <c r="C15" s="35" t="s">
        <v>105</v>
      </c>
      <c r="D15" s="37" t="s">
        <v>106</v>
      </c>
      <c r="E15" s="38" t="s">
        <v>107</v>
      </c>
      <c r="F15" s="39" t="s">
        <v>108</v>
      </c>
      <c r="G15" s="36" t="s">
        <v>91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3.1" hidden="false" customHeight="true" outlineLevel="0" collapsed="false">
      <c r="A16" s="35" t="n">
        <v>8</v>
      </c>
      <c r="B16" s="36" t="s">
        <v>60</v>
      </c>
      <c r="C16" s="35" t="s">
        <v>109</v>
      </c>
      <c r="D16" s="37" t="s">
        <v>110</v>
      </c>
      <c r="E16" s="38" t="s">
        <v>111</v>
      </c>
      <c r="F16" s="39" t="s">
        <v>112</v>
      </c>
      <c r="G16" s="36" t="s">
        <v>91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3.1" hidden="false" customHeight="true" outlineLevel="0" collapsed="false">
      <c r="A17" s="35" t="n">
        <v>9</v>
      </c>
      <c r="B17" s="36" t="s">
        <v>65</v>
      </c>
      <c r="C17" s="35" t="s">
        <v>113</v>
      </c>
      <c r="D17" s="37" t="s">
        <v>114</v>
      </c>
      <c r="E17" s="38" t="s">
        <v>115</v>
      </c>
      <c r="F17" s="39" t="s">
        <v>116</v>
      </c>
      <c r="G17" s="36" t="s">
        <v>91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3.1" hidden="false" customHeight="true" outlineLevel="0" collapsed="false">
      <c r="A18" s="35" t="n">
        <v>10</v>
      </c>
      <c r="B18" s="36" t="s">
        <v>70</v>
      </c>
      <c r="C18" s="35" t="s">
        <v>117</v>
      </c>
      <c r="D18" s="37" t="s">
        <v>118</v>
      </c>
      <c r="E18" s="38" t="s">
        <v>119</v>
      </c>
      <c r="F18" s="39" t="s">
        <v>120</v>
      </c>
      <c r="G18" s="36" t="s">
        <v>91</v>
      </c>
      <c r="H18" s="36" t="s">
        <v>34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3.1" hidden="false" customHeight="true" outlineLevel="0" collapsed="false">
      <c r="A19" s="35" t="n">
        <v>11</v>
      </c>
      <c r="B19" s="36" t="s">
        <v>121</v>
      </c>
      <c r="C19" s="35" t="s">
        <v>122</v>
      </c>
      <c r="D19" s="37" t="s">
        <v>123</v>
      </c>
      <c r="E19" s="38" t="s">
        <v>119</v>
      </c>
      <c r="F19" s="39" t="s">
        <v>124</v>
      </c>
      <c r="G19" s="36" t="s">
        <v>91</v>
      </c>
      <c r="H19" s="36" t="s">
        <v>34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3.1" hidden="false" customHeight="true" outlineLevel="0" collapsed="false">
      <c r="A20" s="35" t="n">
        <v>12</v>
      </c>
      <c r="B20" s="36" t="s">
        <v>125</v>
      </c>
      <c r="C20" s="35" t="s">
        <v>126</v>
      </c>
      <c r="D20" s="37" t="s">
        <v>127</v>
      </c>
      <c r="E20" s="38" t="s">
        <v>128</v>
      </c>
      <c r="F20" s="39" t="s">
        <v>129</v>
      </c>
      <c r="G20" s="36" t="s">
        <v>91</v>
      </c>
      <c r="H20" s="36" t="s">
        <v>34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3.1" hidden="false" customHeight="true" outlineLevel="0" collapsed="false">
      <c r="A21" s="35" t="n">
        <v>13</v>
      </c>
      <c r="B21" s="36" t="s">
        <v>130</v>
      </c>
      <c r="C21" s="35" t="s">
        <v>131</v>
      </c>
      <c r="D21" s="37" t="s">
        <v>132</v>
      </c>
      <c r="E21" s="38" t="s">
        <v>133</v>
      </c>
      <c r="F21" s="39" t="s">
        <v>134</v>
      </c>
      <c r="G21" s="36" t="s">
        <v>91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3.1" hidden="false" customHeight="true" outlineLevel="0" collapsed="false">
      <c r="A22" s="35" t="n">
        <v>14</v>
      </c>
      <c r="B22" s="36" t="s">
        <v>135</v>
      </c>
      <c r="C22" s="35" t="s">
        <v>136</v>
      </c>
      <c r="D22" s="37" t="s">
        <v>137</v>
      </c>
      <c r="E22" s="38" t="s">
        <v>133</v>
      </c>
      <c r="F22" s="39" t="s">
        <v>138</v>
      </c>
      <c r="G22" s="36" t="s">
        <v>91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3.1" hidden="false" customHeight="true" outlineLevel="0" collapsed="false">
      <c r="A23" s="35" t="n">
        <v>15</v>
      </c>
      <c r="B23" s="36" t="s">
        <v>139</v>
      </c>
      <c r="C23" s="35" t="s">
        <v>140</v>
      </c>
      <c r="D23" s="37" t="s">
        <v>141</v>
      </c>
      <c r="E23" s="38" t="s">
        <v>142</v>
      </c>
      <c r="F23" s="39" t="s">
        <v>143</v>
      </c>
      <c r="G23" s="36" t="s">
        <v>91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3.1" hidden="false" customHeight="true" outlineLevel="0" collapsed="false">
      <c r="A24" s="35" t="n">
        <v>16</v>
      </c>
      <c r="B24" s="36" t="s">
        <v>144</v>
      </c>
      <c r="C24" s="35" t="s">
        <v>145</v>
      </c>
      <c r="D24" s="37" t="s">
        <v>146</v>
      </c>
      <c r="E24" s="38" t="s">
        <v>43</v>
      </c>
      <c r="F24" s="39" t="s">
        <v>147</v>
      </c>
      <c r="G24" s="36" t="s">
        <v>91</v>
      </c>
      <c r="H24" s="36" t="s">
        <v>34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3.1" hidden="false" customHeight="true" outlineLevel="0" collapsed="false">
      <c r="A25" s="35" t="n">
        <v>17</v>
      </c>
      <c r="B25" s="36" t="s">
        <v>148</v>
      </c>
      <c r="C25" s="35" t="s">
        <v>149</v>
      </c>
      <c r="D25" s="37" t="s">
        <v>150</v>
      </c>
      <c r="E25" s="38" t="s">
        <v>151</v>
      </c>
      <c r="F25" s="39" t="s">
        <v>152</v>
      </c>
      <c r="G25" s="36" t="s">
        <v>91</v>
      </c>
      <c r="H25" s="36" t="s">
        <v>34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3.1" hidden="false" customHeight="true" outlineLevel="0" collapsed="false">
      <c r="A26" s="35" t="n">
        <v>18</v>
      </c>
      <c r="B26" s="36" t="s">
        <v>153</v>
      </c>
      <c r="C26" s="35" t="s">
        <v>154</v>
      </c>
      <c r="D26" s="37" t="s">
        <v>146</v>
      </c>
      <c r="E26" s="38" t="s">
        <v>155</v>
      </c>
      <c r="F26" s="39" t="s">
        <v>156</v>
      </c>
      <c r="G26" s="36" t="s">
        <v>91</v>
      </c>
      <c r="H26" s="36" t="s">
        <v>34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3.1" hidden="false" customHeight="true" outlineLevel="0" collapsed="false">
      <c r="A27" s="35" t="n">
        <v>19</v>
      </c>
      <c r="B27" s="36" t="s">
        <v>157</v>
      </c>
      <c r="C27" s="35" t="s">
        <v>158</v>
      </c>
      <c r="D27" s="37" t="s">
        <v>159</v>
      </c>
      <c r="E27" s="38" t="s">
        <v>160</v>
      </c>
      <c r="F27" s="39" t="s">
        <v>161</v>
      </c>
      <c r="G27" s="36" t="s">
        <v>91</v>
      </c>
      <c r="H27" s="36" t="s">
        <v>34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3.1" hidden="false" customHeight="true" outlineLevel="0" collapsed="false">
      <c r="A28" s="35" t="n">
        <v>20</v>
      </c>
      <c r="B28" s="36" t="s">
        <v>162</v>
      </c>
      <c r="C28" s="35" t="s">
        <v>163</v>
      </c>
      <c r="D28" s="37" t="s">
        <v>164</v>
      </c>
      <c r="E28" s="38" t="s">
        <v>165</v>
      </c>
      <c r="F28" s="39" t="s">
        <v>166</v>
      </c>
      <c r="G28" s="36" t="s">
        <v>91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3.1" hidden="false" customHeight="true" outlineLevel="0" collapsed="false">
      <c r="A29" s="35" t="n">
        <v>21</v>
      </c>
      <c r="B29" s="36" t="s">
        <v>167</v>
      </c>
      <c r="C29" s="35" t="s">
        <v>168</v>
      </c>
      <c r="D29" s="37" t="s">
        <v>169</v>
      </c>
      <c r="E29" s="38" t="s">
        <v>170</v>
      </c>
      <c r="F29" s="39" t="s">
        <v>171</v>
      </c>
      <c r="G29" s="36" t="s">
        <v>91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3.1" hidden="false" customHeight="true" outlineLevel="0" collapsed="false">
      <c r="A30" s="35" t="n">
        <v>22</v>
      </c>
      <c r="B30" s="36" t="s">
        <v>172</v>
      </c>
      <c r="C30" s="35" t="s">
        <v>173</v>
      </c>
      <c r="D30" s="37" t="s">
        <v>174</v>
      </c>
      <c r="E30" s="38" t="s">
        <v>175</v>
      </c>
      <c r="F30" s="39" t="s">
        <v>176</v>
      </c>
      <c r="G30" s="36" t="s">
        <v>91</v>
      </c>
      <c r="H30" s="36" t="s">
        <v>34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3.1" hidden="false" customHeight="true" outlineLevel="0" collapsed="false">
      <c r="A31" s="35" t="n">
        <v>23</v>
      </c>
      <c r="B31" s="36" t="s">
        <v>177</v>
      </c>
      <c r="C31" s="35" t="s">
        <v>178</v>
      </c>
      <c r="D31" s="37" t="s">
        <v>146</v>
      </c>
      <c r="E31" s="38" t="s">
        <v>179</v>
      </c>
      <c r="F31" s="39" t="s">
        <v>180</v>
      </c>
      <c r="G31" s="36" t="s">
        <v>91</v>
      </c>
      <c r="H31" s="36" t="s">
        <v>34</v>
      </c>
      <c r="I31" s="36" t="s">
        <v>27</v>
      </c>
      <c r="J31" s="36"/>
      <c r="K31" s="36"/>
      <c r="L31" s="40"/>
      <c r="M31" s="40"/>
      <c r="N31" s="40" t="str">
        <f aca="false">O31</f>
        <v>HP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42" t="s">
        <v>181</v>
      </c>
      <c r="Q31" s="27"/>
      <c r="R31" s="27"/>
      <c r="S31" s="27"/>
      <c r="T31" s="43"/>
    </row>
    <row r="32" customFormat="false" ht="23.1" hidden="false" customHeight="true" outlineLevel="0" collapsed="false">
      <c r="A32" s="35" t="n">
        <v>24</v>
      </c>
      <c r="B32" s="36" t="s">
        <v>182</v>
      </c>
      <c r="C32" s="35" t="s">
        <v>183</v>
      </c>
      <c r="D32" s="37" t="s">
        <v>184</v>
      </c>
      <c r="E32" s="38" t="s">
        <v>179</v>
      </c>
      <c r="F32" s="39" t="s">
        <v>185</v>
      </c>
      <c r="G32" s="36" t="s">
        <v>91</v>
      </c>
      <c r="H32" s="36" t="s">
        <v>34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3.1" hidden="false" customHeight="true" outlineLevel="0" collapsed="false">
      <c r="A33" s="35" t="n">
        <v>25</v>
      </c>
      <c r="B33" s="36" t="s">
        <v>186</v>
      </c>
      <c r="C33" s="35" t="s">
        <v>187</v>
      </c>
      <c r="D33" s="37" t="s">
        <v>159</v>
      </c>
      <c r="E33" s="38" t="s">
        <v>188</v>
      </c>
      <c r="F33" s="39" t="s">
        <v>189</v>
      </c>
      <c r="G33" s="36" t="s">
        <v>91</v>
      </c>
      <c r="H33" s="36" t="s">
        <v>34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3.1" hidden="false" customHeight="true" outlineLevel="0" collapsed="false">
      <c r="A34" s="35" t="n">
        <v>26</v>
      </c>
      <c r="B34" s="36" t="s">
        <v>190</v>
      </c>
      <c r="C34" s="35" t="s">
        <v>191</v>
      </c>
      <c r="D34" s="37" t="s">
        <v>141</v>
      </c>
      <c r="E34" s="38" t="s">
        <v>192</v>
      </c>
      <c r="F34" s="39" t="s">
        <v>185</v>
      </c>
      <c r="G34" s="36" t="s">
        <v>91</v>
      </c>
      <c r="H34" s="36" t="s">
        <v>34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3.1" hidden="false" customHeight="true" outlineLevel="0" collapsed="false">
      <c r="A35" s="35" t="n">
        <v>27</v>
      </c>
      <c r="B35" s="36" t="s">
        <v>193</v>
      </c>
      <c r="C35" s="35" t="s">
        <v>194</v>
      </c>
      <c r="D35" s="37" t="s">
        <v>195</v>
      </c>
      <c r="E35" s="38" t="s">
        <v>196</v>
      </c>
      <c r="F35" s="39" t="s">
        <v>197</v>
      </c>
      <c r="G35" s="36" t="s">
        <v>91</v>
      </c>
      <c r="H35" s="36" t="s">
        <v>34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3.1" hidden="false" customHeight="true" outlineLevel="0" collapsed="false">
      <c r="A36" s="35" t="n">
        <v>28</v>
      </c>
      <c r="B36" s="36" t="s">
        <v>198</v>
      </c>
      <c r="C36" s="35" t="s">
        <v>199</v>
      </c>
      <c r="D36" s="37" t="s">
        <v>200</v>
      </c>
      <c r="E36" s="38" t="s">
        <v>196</v>
      </c>
      <c r="F36" s="39" t="s">
        <v>201</v>
      </c>
      <c r="G36" s="36" t="s">
        <v>91</v>
      </c>
      <c r="H36" s="36" t="s">
        <v>34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3.1" hidden="false" customHeight="true" outlineLevel="0" collapsed="false">
      <c r="A37" s="35" t="n">
        <v>29</v>
      </c>
      <c r="B37" s="36" t="s">
        <v>202</v>
      </c>
      <c r="C37" s="35" t="s">
        <v>203</v>
      </c>
      <c r="D37" s="37" t="s">
        <v>204</v>
      </c>
      <c r="E37" s="38" t="s">
        <v>53</v>
      </c>
      <c r="F37" s="39" t="s">
        <v>205</v>
      </c>
      <c r="G37" s="36" t="s">
        <v>91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3.1" hidden="false" customHeight="true" outlineLevel="0" collapsed="false">
      <c r="A38" s="35" t="n">
        <v>30</v>
      </c>
      <c r="B38" s="36" t="s">
        <v>206</v>
      </c>
      <c r="C38" s="35" t="s">
        <v>207</v>
      </c>
      <c r="D38" s="37" t="s">
        <v>208</v>
      </c>
      <c r="E38" s="38" t="s">
        <v>209</v>
      </c>
      <c r="F38" s="39" t="s">
        <v>210</v>
      </c>
      <c r="G38" s="36" t="s">
        <v>91</v>
      </c>
      <c r="H38" s="36" t="s">
        <v>34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3.1" hidden="false" customHeight="true" outlineLevel="0" collapsed="false">
      <c r="A39" s="35" t="n">
        <v>31</v>
      </c>
      <c r="B39" s="36" t="s">
        <v>211</v>
      </c>
      <c r="C39" s="35" t="s">
        <v>212</v>
      </c>
      <c r="D39" s="37" t="s">
        <v>213</v>
      </c>
      <c r="E39" s="38" t="s">
        <v>214</v>
      </c>
      <c r="F39" s="39" t="s">
        <v>215</v>
      </c>
      <c r="G39" s="36" t="s">
        <v>91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3.1" hidden="false" customHeight="true" outlineLevel="0" collapsed="false">
      <c r="A40" s="35" t="n">
        <v>32</v>
      </c>
      <c r="B40" s="36" t="s">
        <v>216</v>
      </c>
      <c r="C40" s="35" t="s">
        <v>217</v>
      </c>
      <c r="D40" s="37" t="s">
        <v>218</v>
      </c>
      <c r="E40" s="38" t="s">
        <v>219</v>
      </c>
      <c r="F40" s="39" t="s">
        <v>220</v>
      </c>
      <c r="G40" s="36" t="s">
        <v>91</v>
      </c>
      <c r="H40" s="36" t="s">
        <v>34</v>
      </c>
      <c r="I40" s="36" t="s">
        <v>27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3.1" hidden="false" customHeight="true" outlineLevel="0" collapsed="false">
      <c r="A41" s="35" t="n">
        <v>33</v>
      </c>
      <c r="B41" s="36" t="s">
        <v>221</v>
      </c>
      <c r="C41" s="35" t="s">
        <v>222</v>
      </c>
      <c r="D41" s="37" t="s">
        <v>223</v>
      </c>
      <c r="E41" s="38" t="s">
        <v>224</v>
      </c>
      <c r="F41" s="39" t="s">
        <v>225</v>
      </c>
      <c r="G41" s="36" t="s">
        <v>91</v>
      </c>
      <c r="H41" s="36" t="s">
        <v>34</v>
      </c>
      <c r="I41" s="36" t="s">
        <v>27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15.75" hidden="false" customHeight="false" outlineLevel="0" collapsed="false">
      <c r="A42" s="44"/>
      <c r="B42" s="45" t="s">
        <v>75</v>
      </c>
      <c r="C42" s="46"/>
      <c r="D42" s="46"/>
      <c r="E42" s="46"/>
      <c r="F42" s="46"/>
      <c r="G42" s="47"/>
      <c r="H42" s="47"/>
      <c r="J42" s="48" t="s">
        <v>76</v>
      </c>
      <c r="L42" s="49"/>
      <c r="M42" s="49"/>
      <c r="N42" s="49"/>
      <c r="O42" s="49"/>
      <c r="P42" s="50"/>
    </row>
    <row r="43" customFormat="false" ht="15.75" hidden="false" customHeight="false" outlineLevel="0" collapsed="false">
      <c r="A43" s="44"/>
      <c r="B43" s="51" t="s">
        <v>77</v>
      </c>
      <c r="C43" s="52"/>
      <c r="D43" s="52"/>
      <c r="E43" s="52"/>
      <c r="F43" s="53"/>
      <c r="G43" s="54" t="s">
        <v>78</v>
      </c>
      <c r="I43" s="54"/>
      <c r="J43" s="54"/>
      <c r="K43" s="55" t="s">
        <v>79</v>
      </c>
      <c r="L43" s="46"/>
      <c r="P43" s="56"/>
    </row>
    <row r="44" customFormat="false" ht="15.75" hidden="false" customHeight="true" outlineLevel="0" collapsed="false">
      <c r="A44" s="57"/>
      <c r="B44" s="51" t="s">
        <v>80</v>
      </c>
      <c r="C44" s="52"/>
      <c r="D44" s="23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27"/>
      <c r="R44" s="27"/>
    </row>
    <row r="45" customFormat="false" ht="12.75" hidden="false" customHeight="false" outlineLevel="0" collapsed="false">
      <c r="C45" s="7"/>
      <c r="D45" s="7"/>
      <c r="E45" s="7"/>
    </row>
    <row r="46" customFormat="false" ht="16.5" hidden="false" customHeight="false" outlineLevel="0" collapsed="false">
      <c r="C46" s="7"/>
      <c r="D46" s="7"/>
      <c r="E46" s="7"/>
      <c r="K46" s="8" t="s">
        <v>226</v>
      </c>
    </row>
    <row r="47" customFormat="false" ht="16.5" hidden="false" customHeight="false" outlineLevel="0" collapsed="false">
      <c r="K47" s="8" t="s">
        <v>227</v>
      </c>
    </row>
    <row r="48" customFormat="false" ht="16.5" hidden="false" customHeight="false" outlineLevel="0" collapsed="false">
      <c r="A48" s="9"/>
      <c r="B48" s="9"/>
      <c r="C48" s="10"/>
      <c r="D48" s="10"/>
      <c r="E48" s="10"/>
      <c r="F48" s="10"/>
      <c r="G48" s="11"/>
      <c r="H48" s="11"/>
      <c r="I48" s="11"/>
      <c r="J48" s="12"/>
      <c r="K48" s="13" t="s">
        <v>228</v>
      </c>
      <c r="L48" s="10"/>
      <c r="M48" s="10"/>
      <c r="N48" s="14"/>
      <c r="O48" s="12"/>
      <c r="P48" s="15"/>
      <c r="Q48" s="14"/>
      <c r="R48" s="14"/>
      <c r="S48" s="14"/>
      <c r="T48" s="14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20" customFormat="true" ht="21.75" hidden="false" customHeight="false" outlineLevel="0" collapsed="false">
      <c r="A49" s="16" t="s">
        <v>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8"/>
      <c r="Q49" s="17"/>
      <c r="R49" s="17"/>
      <c r="S49" s="17"/>
      <c r="T49" s="17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20.25" hidden="false" customHeight="fals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s="27" customFormat="true" ht="7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5"/>
      <c r="Q51" s="26"/>
      <c r="R51" s="26"/>
      <c r="S51" s="26"/>
      <c r="T51" s="26"/>
    </row>
    <row r="52" customFormat="false" ht="35.25" hidden="false" customHeight="true" outlineLevel="0" collapsed="false">
      <c r="A52" s="28" t="s">
        <v>5</v>
      </c>
      <c r="B52" s="29" t="s">
        <v>6</v>
      </c>
      <c r="C52" s="30" t="s">
        <v>7</v>
      </c>
      <c r="D52" s="28" t="s">
        <v>8</v>
      </c>
      <c r="E52" s="28" t="s">
        <v>9</v>
      </c>
      <c r="F52" s="28" t="s">
        <v>10</v>
      </c>
      <c r="G52" s="31" t="s">
        <v>11</v>
      </c>
      <c r="H52" s="31" t="s">
        <v>12</v>
      </c>
      <c r="I52" s="31" t="s">
        <v>13</v>
      </c>
      <c r="J52" s="30" t="s">
        <v>14</v>
      </c>
      <c r="K52" s="30" t="s">
        <v>15</v>
      </c>
      <c r="L52" s="30" t="s">
        <v>16</v>
      </c>
      <c r="M52" s="30" t="s">
        <v>17</v>
      </c>
      <c r="N52" s="30" t="s">
        <v>18</v>
      </c>
      <c r="O52" s="32"/>
      <c r="P52" s="33" t="s">
        <v>19</v>
      </c>
      <c r="Q52" s="34"/>
      <c r="R52" s="34"/>
      <c r="S52" s="34"/>
      <c r="T52" s="34"/>
    </row>
    <row r="53" customFormat="false" ht="23.1" hidden="false" customHeight="true" outlineLevel="0" collapsed="false">
      <c r="A53" s="35" t="n">
        <v>1</v>
      </c>
      <c r="B53" s="36" t="s">
        <v>229</v>
      </c>
      <c r="C53" s="35" t="s">
        <v>230</v>
      </c>
      <c r="D53" s="37" t="s">
        <v>231</v>
      </c>
      <c r="E53" s="38" t="s">
        <v>68</v>
      </c>
      <c r="F53" s="39" t="s">
        <v>232</v>
      </c>
      <c r="G53" s="36" t="s">
        <v>91</v>
      </c>
      <c r="H53" s="36" t="s">
        <v>34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3.1" hidden="false" customHeight="true" outlineLevel="0" collapsed="false">
      <c r="A54" s="35" t="n">
        <v>2</v>
      </c>
      <c r="B54" s="36" t="s">
        <v>233</v>
      </c>
      <c r="C54" s="35" t="s">
        <v>234</v>
      </c>
      <c r="D54" s="37" t="s">
        <v>235</v>
      </c>
      <c r="E54" s="38" t="s">
        <v>236</v>
      </c>
      <c r="F54" s="39" t="s">
        <v>237</v>
      </c>
      <c r="G54" s="36" t="s">
        <v>91</v>
      </c>
      <c r="H54" s="36" t="s">
        <v>34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3.1" hidden="false" customHeight="true" outlineLevel="0" collapsed="false">
      <c r="A55" s="35" t="n">
        <v>3</v>
      </c>
      <c r="B55" s="36" t="s">
        <v>238</v>
      </c>
      <c r="C55" s="35" t="s">
        <v>239</v>
      </c>
      <c r="D55" s="37" t="s">
        <v>240</v>
      </c>
      <c r="E55" s="38" t="s">
        <v>241</v>
      </c>
      <c r="F55" s="39" t="s">
        <v>242</v>
      </c>
      <c r="G55" s="36" t="s">
        <v>91</v>
      </c>
      <c r="H55" s="36" t="s">
        <v>34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3.1" hidden="false" customHeight="true" outlineLevel="0" collapsed="false">
      <c r="A56" s="35" t="n">
        <v>4</v>
      </c>
      <c r="B56" s="36" t="s">
        <v>243</v>
      </c>
      <c r="C56" s="35" t="s">
        <v>244</v>
      </c>
      <c r="D56" s="37" t="s">
        <v>245</v>
      </c>
      <c r="E56" s="38" t="s">
        <v>241</v>
      </c>
      <c r="F56" s="39" t="s">
        <v>246</v>
      </c>
      <c r="G56" s="36" t="s">
        <v>91</v>
      </c>
      <c r="H56" s="36" t="s">
        <v>34</v>
      </c>
      <c r="I56" s="36" t="s">
        <v>2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3.1" hidden="false" customHeight="true" outlineLevel="0" collapsed="false">
      <c r="A57" s="35" t="n">
        <v>5</v>
      </c>
      <c r="B57" s="36" t="s">
        <v>247</v>
      </c>
      <c r="C57" s="35" t="s">
        <v>248</v>
      </c>
      <c r="D57" s="37" t="s">
        <v>249</v>
      </c>
      <c r="E57" s="38" t="s">
        <v>250</v>
      </c>
      <c r="F57" s="39" t="s">
        <v>251</v>
      </c>
      <c r="G57" s="36" t="s">
        <v>91</v>
      </c>
      <c r="H57" s="36" t="s">
        <v>34</v>
      </c>
      <c r="I57" s="36" t="s">
        <v>27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3.1" hidden="false" customHeight="true" outlineLevel="0" collapsed="false">
      <c r="A58" s="35" t="n">
        <v>6</v>
      </c>
      <c r="B58" s="36" t="s">
        <v>252</v>
      </c>
      <c r="C58" s="35" t="s">
        <v>253</v>
      </c>
      <c r="D58" s="37" t="s">
        <v>254</v>
      </c>
      <c r="E58" s="38" t="s">
        <v>255</v>
      </c>
      <c r="F58" s="39" t="s">
        <v>225</v>
      </c>
      <c r="G58" s="36" t="s">
        <v>91</v>
      </c>
      <c r="H58" s="36" t="s">
        <v>34</v>
      </c>
      <c r="I58" s="36" t="s">
        <v>2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3.1" hidden="false" customHeight="true" outlineLevel="0" collapsed="false">
      <c r="A59" s="35" t="n">
        <v>7</v>
      </c>
      <c r="B59" s="36" t="s">
        <v>256</v>
      </c>
      <c r="C59" s="35" t="s">
        <v>257</v>
      </c>
      <c r="D59" s="37" t="s">
        <v>258</v>
      </c>
      <c r="E59" s="38" t="s">
        <v>259</v>
      </c>
      <c r="F59" s="39" t="s">
        <v>260</v>
      </c>
      <c r="G59" s="36" t="s">
        <v>91</v>
      </c>
      <c r="H59" s="36" t="s">
        <v>34</v>
      </c>
      <c r="I59" s="36" t="s">
        <v>2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3.1" hidden="false" customHeight="true" outlineLevel="0" collapsed="false">
      <c r="A60" s="35" t="n">
        <v>8</v>
      </c>
      <c r="B60" s="36" t="s">
        <v>261</v>
      </c>
      <c r="C60" s="35" t="s">
        <v>262</v>
      </c>
      <c r="D60" s="37" t="s">
        <v>263</v>
      </c>
      <c r="E60" s="38" t="s">
        <v>259</v>
      </c>
      <c r="F60" s="39" t="s">
        <v>264</v>
      </c>
      <c r="G60" s="36" t="s">
        <v>91</v>
      </c>
      <c r="H60" s="36" t="s">
        <v>34</v>
      </c>
      <c r="I60" s="36" t="s">
        <v>2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3.1" hidden="false" customHeight="true" outlineLevel="0" collapsed="false">
      <c r="A61" s="35" t="n">
        <v>9</v>
      </c>
      <c r="B61" s="36" t="s">
        <v>265</v>
      </c>
      <c r="C61" s="35" t="s">
        <v>266</v>
      </c>
      <c r="D61" s="37" t="s">
        <v>62</v>
      </c>
      <c r="E61" s="38" t="s">
        <v>267</v>
      </c>
      <c r="F61" s="39" t="s">
        <v>268</v>
      </c>
      <c r="G61" s="36" t="s">
        <v>91</v>
      </c>
      <c r="H61" s="36" t="s">
        <v>34</v>
      </c>
      <c r="I61" s="36" t="s">
        <v>2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3.1" hidden="false" customHeight="true" outlineLevel="0" collapsed="false">
      <c r="A62" s="35" t="n">
        <v>10</v>
      </c>
      <c r="B62" s="36" t="s">
        <v>269</v>
      </c>
      <c r="C62" s="35" t="s">
        <v>270</v>
      </c>
      <c r="D62" s="37" t="s">
        <v>271</v>
      </c>
      <c r="E62" s="38" t="s">
        <v>272</v>
      </c>
      <c r="F62" s="39" t="s">
        <v>273</v>
      </c>
      <c r="G62" s="36" t="s">
        <v>91</v>
      </c>
      <c r="H62" s="36" t="s">
        <v>34</v>
      </c>
      <c r="I62" s="36" t="s">
        <v>2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3.1" hidden="false" customHeight="true" outlineLevel="0" collapsed="false">
      <c r="A63" s="35" t="n">
        <v>11</v>
      </c>
      <c r="B63" s="36" t="s">
        <v>274</v>
      </c>
      <c r="C63" s="35" t="s">
        <v>275</v>
      </c>
      <c r="D63" s="37" t="s">
        <v>276</v>
      </c>
      <c r="E63" s="38" t="s">
        <v>277</v>
      </c>
      <c r="F63" s="39" t="s">
        <v>39</v>
      </c>
      <c r="G63" s="36" t="s">
        <v>91</v>
      </c>
      <c r="H63" s="36" t="s">
        <v>34</v>
      </c>
      <c r="I63" s="36" t="s">
        <v>27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3.1" hidden="false" customHeight="true" outlineLevel="0" collapsed="false">
      <c r="A64" s="35" t="n">
        <v>12</v>
      </c>
      <c r="B64" s="36" t="s">
        <v>278</v>
      </c>
      <c r="C64" s="35" t="s">
        <v>279</v>
      </c>
      <c r="D64" s="37" t="s">
        <v>280</v>
      </c>
      <c r="E64" s="38" t="s">
        <v>277</v>
      </c>
      <c r="F64" s="39" t="s">
        <v>281</v>
      </c>
      <c r="G64" s="36" t="s">
        <v>91</v>
      </c>
      <c r="H64" s="36" t="s">
        <v>34</v>
      </c>
      <c r="I64" s="36" t="s">
        <v>27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3.1" hidden="false" customHeight="true" outlineLevel="0" collapsed="false">
      <c r="A65" s="35" t="n">
        <v>13</v>
      </c>
      <c r="B65" s="36" t="s">
        <v>282</v>
      </c>
      <c r="C65" s="35" t="s">
        <v>283</v>
      </c>
      <c r="D65" s="37" t="s">
        <v>284</v>
      </c>
      <c r="E65" s="38" t="s">
        <v>31</v>
      </c>
      <c r="F65" s="39" t="s">
        <v>285</v>
      </c>
      <c r="G65" s="36" t="s">
        <v>286</v>
      </c>
      <c r="H65" s="36" t="s">
        <v>34</v>
      </c>
      <c r="I65" s="36" t="s">
        <v>287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3.1" hidden="false" customHeight="true" outlineLevel="0" collapsed="false">
      <c r="A66" s="35" t="n">
        <v>14</v>
      </c>
      <c r="B66" s="36" t="s">
        <v>288</v>
      </c>
      <c r="C66" s="35" t="s">
        <v>289</v>
      </c>
      <c r="D66" s="37" t="s">
        <v>290</v>
      </c>
      <c r="E66" s="38" t="s">
        <v>99</v>
      </c>
      <c r="F66" s="39" t="s">
        <v>291</v>
      </c>
      <c r="G66" s="36" t="s">
        <v>286</v>
      </c>
      <c r="H66" s="36" t="s">
        <v>34</v>
      </c>
      <c r="I66" s="36" t="s">
        <v>287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3.1" hidden="false" customHeight="true" outlineLevel="0" collapsed="false">
      <c r="A67" s="35" t="n">
        <v>15</v>
      </c>
      <c r="B67" s="36" t="s">
        <v>292</v>
      </c>
      <c r="C67" s="35" t="s">
        <v>293</v>
      </c>
      <c r="D67" s="37" t="s">
        <v>294</v>
      </c>
      <c r="E67" s="38" t="s">
        <v>295</v>
      </c>
      <c r="F67" s="39" t="s">
        <v>296</v>
      </c>
      <c r="G67" s="36" t="s">
        <v>286</v>
      </c>
      <c r="H67" s="36" t="s">
        <v>26</v>
      </c>
      <c r="I67" s="36" t="s">
        <v>287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3.1" hidden="false" customHeight="true" outlineLevel="0" collapsed="false">
      <c r="A68" s="35" t="n">
        <v>16</v>
      </c>
      <c r="B68" s="36" t="s">
        <v>297</v>
      </c>
      <c r="C68" s="35" t="s">
        <v>298</v>
      </c>
      <c r="D68" s="37" t="s">
        <v>299</v>
      </c>
      <c r="E68" s="38" t="s">
        <v>300</v>
      </c>
      <c r="F68" s="39" t="s">
        <v>301</v>
      </c>
      <c r="G68" s="36" t="s">
        <v>286</v>
      </c>
      <c r="H68" s="36" t="s">
        <v>26</v>
      </c>
      <c r="I68" s="36" t="s">
        <v>287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3.1" hidden="false" customHeight="true" outlineLevel="0" collapsed="false">
      <c r="A69" s="35" t="n">
        <v>17</v>
      </c>
      <c r="B69" s="36" t="s">
        <v>302</v>
      </c>
      <c r="C69" s="35" t="s">
        <v>303</v>
      </c>
      <c r="D69" s="37" t="s">
        <v>304</v>
      </c>
      <c r="E69" s="38" t="s">
        <v>305</v>
      </c>
      <c r="F69" s="39" t="s">
        <v>306</v>
      </c>
      <c r="G69" s="36" t="s">
        <v>286</v>
      </c>
      <c r="H69" s="36" t="s">
        <v>34</v>
      </c>
      <c r="I69" s="36" t="s">
        <v>287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3.1" hidden="false" customHeight="true" outlineLevel="0" collapsed="false">
      <c r="A70" s="35" t="n">
        <v>18</v>
      </c>
      <c r="B70" s="36" t="s">
        <v>307</v>
      </c>
      <c r="C70" s="35" t="s">
        <v>308</v>
      </c>
      <c r="D70" s="37" t="s">
        <v>309</v>
      </c>
      <c r="E70" s="38" t="s">
        <v>310</v>
      </c>
      <c r="F70" s="39" t="s">
        <v>311</v>
      </c>
      <c r="G70" s="36" t="s">
        <v>286</v>
      </c>
      <c r="H70" s="36" t="s">
        <v>26</v>
      </c>
      <c r="I70" s="36" t="s">
        <v>287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3.1" hidden="false" customHeight="true" outlineLevel="0" collapsed="false">
      <c r="A71" s="35" t="n">
        <v>19</v>
      </c>
      <c r="B71" s="36" t="s">
        <v>312</v>
      </c>
      <c r="C71" s="35" t="s">
        <v>313</v>
      </c>
      <c r="D71" s="37" t="s">
        <v>314</v>
      </c>
      <c r="E71" s="38" t="s">
        <v>119</v>
      </c>
      <c r="F71" s="39" t="s">
        <v>315</v>
      </c>
      <c r="G71" s="36" t="s">
        <v>286</v>
      </c>
      <c r="H71" s="36" t="s">
        <v>26</v>
      </c>
      <c r="I71" s="36" t="s">
        <v>287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3.1" hidden="false" customHeight="true" outlineLevel="0" collapsed="false">
      <c r="A72" s="35" t="n">
        <v>20</v>
      </c>
      <c r="B72" s="36" t="s">
        <v>316</v>
      </c>
      <c r="C72" s="35" t="s">
        <v>317</v>
      </c>
      <c r="D72" s="37" t="s">
        <v>318</v>
      </c>
      <c r="E72" s="38" t="s">
        <v>133</v>
      </c>
      <c r="F72" s="39" t="s">
        <v>319</v>
      </c>
      <c r="G72" s="36" t="s">
        <v>286</v>
      </c>
      <c r="H72" s="36" t="s">
        <v>34</v>
      </c>
      <c r="I72" s="36" t="s">
        <v>287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3.1" hidden="false" customHeight="true" outlineLevel="0" collapsed="false">
      <c r="A73" s="35" t="n">
        <v>21</v>
      </c>
      <c r="B73" s="36" t="s">
        <v>320</v>
      </c>
      <c r="C73" s="35" t="s">
        <v>321</v>
      </c>
      <c r="D73" s="37" t="s">
        <v>322</v>
      </c>
      <c r="E73" s="38" t="s">
        <v>133</v>
      </c>
      <c r="F73" s="39" t="s">
        <v>323</v>
      </c>
      <c r="G73" s="36" t="s">
        <v>286</v>
      </c>
      <c r="H73" s="36" t="s">
        <v>34</v>
      </c>
      <c r="I73" s="36" t="s">
        <v>287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3.1" hidden="false" customHeight="true" outlineLevel="0" collapsed="false">
      <c r="A74" s="35" t="n">
        <v>22</v>
      </c>
      <c r="B74" s="36" t="s">
        <v>324</v>
      </c>
      <c r="C74" s="35" t="s">
        <v>325</v>
      </c>
      <c r="D74" s="37" t="s">
        <v>326</v>
      </c>
      <c r="E74" s="38" t="s">
        <v>133</v>
      </c>
      <c r="F74" s="39" t="s">
        <v>327</v>
      </c>
      <c r="G74" s="36" t="s">
        <v>286</v>
      </c>
      <c r="H74" s="36" t="s">
        <v>34</v>
      </c>
      <c r="I74" s="36" t="s">
        <v>287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3.1" hidden="false" customHeight="true" outlineLevel="0" collapsed="false">
      <c r="A75" s="35" t="n">
        <v>23</v>
      </c>
      <c r="B75" s="36" t="s">
        <v>328</v>
      </c>
      <c r="C75" s="35" t="s">
        <v>329</v>
      </c>
      <c r="D75" s="37" t="s">
        <v>330</v>
      </c>
      <c r="E75" s="38" t="s">
        <v>331</v>
      </c>
      <c r="F75" s="39" t="s">
        <v>332</v>
      </c>
      <c r="G75" s="36" t="s">
        <v>286</v>
      </c>
      <c r="H75" s="36" t="s">
        <v>34</v>
      </c>
      <c r="I75" s="36" t="s">
        <v>287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3.1" hidden="false" customHeight="true" outlineLevel="0" collapsed="false">
      <c r="A76" s="35" t="n">
        <v>24</v>
      </c>
      <c r="B76" s="36" t="s">
        <v>333</v>
      </c>
      <c r="C76" s="35" t="s">
        <v>334</v>
      </c>
      <c r="D76" s="37" t="s">
        <v>335</v>
      </c>
      <c r="E76" s="38" t="s">
        <v>43</v>
      </c>
      <c r="F76" s="39" t="s">
        <v>143</v>
      </c>
      <c r="G76" s="36" t="s">
        <v>286</v>
      </c>
      <c r="H76" s="36" t="s">
        <v>34</v>
      </c>
      <c r="I76" s="36" t="s">
        <v>287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3.1" hidden="false" customHeight="true" outlineLevel="0" collapsed="false">
      <c r="A77" s="35" t="n">
        <v>25</v>
      </c>
      <c r="B77" s="36" t="s">
        <v>336</v>
      </c>
      <c r="C77" s="35" t="s">
        <v>337</v>
      </c>
      <c r="D77" s="37" t="s">
        <v>338</v>
      </c>
      <c r="E77" s="38" t="s">
        <v>339</v>
      </c>
      <c r="F77" s="39" t="s">
        <v>340</v>
      </c>
      <c r="G77" s="36" t="s">
        <v>286</v>
      </c>
      <c r="H77" s="36" t="s">
        <v>26</v>
      </c>
      <c r="I77" s="36" t="s">
        <v>287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3.1" hidden="false" customHeight="true" outlineLevel="0" collapsed="false">
      <c r="A78" s="35" t="n">
        <v>26</v>
      </c>
      <c r="B78" s="36" t="s">
        <v>341</v>
      </c>
      <c r="C78" s="35" t="s">
        <v>342</v>
      </c>
      <c r="D78" s="37" t="s">
        <v>343</v>
      </c>
      <c r="E78" s="38" t="s">
        <v>339</v>
      </c>
      <c r="F78" s="39" t="s">
        <v>344</v>
      </c>
      <c r="G78" s="36" t="s">
        <v>286</v>
      </c>
      <c r="H78" s="36" t="s">
        <v>34</v>
      </c>
      <c r="I78" s="36" t="s">
        <v>287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3.1" hidden="false" customHeight="true" outlineLevel="0" collapsed="false">
      <c r="A79" s="35" t="n">
        <v>27</v>
      </c>
      <c r="B79" s="36" t="s">
        <v>345</v>
      </c>
      <c r="C79" s="35" t="s">
        <v>346</v>
      </c>
      <c r="D79" s="37" t="s">
        <v>164</v>
      </c>
      <c r="E79" s="38" t="s">
        <v>347</v>
      </c>
      <c r="F79" s="39" t="s">
        <v>112</v>
      </c>
      <c r="G79" s="36" t="s">
        <v>286</v>
      </c>
      <c r="H79" s="36" t="s">
        <v>34</v>
      </c>
      <c r="I79" s="36" t="s">
        <v>287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3.1" hidden="false" customHeight="true" outlineLevel="0" collapsed="false">
      <c r="A80" s="35" t="n">
        <v>28</v>
      </c>
      <c r="B80" s="36" t="s">
        <v>348</v>
      </c>
      <c r="C80" s="35" t="s">
        <v>349</v>
      </c>
      <c r="D80" s="37" t="s">
        <v>350</v>
      </c>
      <c r="E80" s="38" t="s">
        <v>170</v>
      </c>
      <c r="F80" s="39" t="s">
        <v>351</v>
      </c>
      <c r="G80" s="36" t="s">
        <v>286</v>
      </c>
      <c r="H80" s="36" t="s">
        <v>26</v>
      </c>
      <c r="I80" s="36" t="s">
        <v>287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3.1" hidden="false" customHeight="true" outlineLevel="0" collapsed="false">
      <c r="A81" s="35" t="n">
        <v>29</v>
      </c>
      <c r="B81" s="36" t="s">
        <v>352</v>
      </c>
      <c r="C81" s="35" t="s">
        <v>353</v>
      </c>
      <c r="D81" s="37" t="s">
        <v>354</v>
      </c>
      <c r="E81" s="38" t="s">
        <v>188</v>
      </c>
      <c r="F81" s="39" t="s">
        <v>69</v>
      </c>
      <c r="G81" s="36" t="s">
        <v>286</v>
      </c>
      <c r="H81" s="36" t="s">
        <v>34</v>
      </c>
      <c r="I81" s="36" t="s">
        <v>287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3.1" hidden="false" customHeight="true" outlineLevel="0" collapsed="false">
      <c r="A82" s="35" t="n">
        <v>30</v>
      </c>
      <c r="B82" s="36" t="s">
        <v>355</v>
      </c>
      <c r="C82" s="35" t="s">
        <v>356</v>
      </c>
      <c r="D82" s="37" t="s">
        <v>357</v>
      </c>
      <c r="E82" s="38" t="s">
        <v>188</v>
      </c>
      <c r="F82" s="39" t="s">
        <v>358</v>
      </c>
      <c r="G82" s="36" t="s">
        <v>286</v>
      </c>
      <c r="H82" s="36" t="s">
        <v>34</v>
      </c>
      <c r="I82" s="36" t="s">
        <v>287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3.1" hidden="false" customHeight="true" outlineLevel="0" collapsed="false">
      <c r="A83" s="35" t="n">
        <v>31</v>
      </c>
      <c r="B83" s="36" t="s">
        <v>359</v>
      </c>
      <c r="C83" s="35" t="s">
        <v>360</v>
      </c>
      <c r="D83" s="37" t="s">
        <v>361</v>
      </c>
      <c r="E83" s="38" t="s">
        <v>192</v>
      </c>
      <c r="F83" s="39" t="s">
        <v>362</v>
      </c>
      <c r="G83" s="36" t="s">
        <v>286</v>
      </c>
      <c r="H83" s="36" t="s">
        <v>34</v>
      </c>
      <c r="I83" s="36" t="s">
        <v>287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3.1" hidden="false" customHeight="true" outlineLevel="0" collapsed="false">
      <c r="A84" s="35" t="n">
        <v>32</v>
      </c>
      <c r="B84" s="36" t="s">
        <v>363</v>
      </c>
      <c r="C84" s="35" t="s">
        <v>364</v>
      </c>
      <c r="D84" s="37" t="s">
        <v>365</v>
      </c>
      <c r="E84" s="38" t="s">
        <v>192</v>
      </c>
      <c r="F84" s="39" t="s">
        <v>366</v>
      </c>
      <c r="G84" s="36" t="s">
        <v>286</v>
      </c>
      <c r="H84" s="36" t="s">
        <v>34</v>
      </c>
      <c r="I84" s="36" t="s">
        <v>287</v>
      </c>
      <c r="J84" s="36"/>
      <c r="K84" s="36"/>
      <c r="L84" s="40"/>
      <c r="M84" s="40"/>
      <c r="N84" s="40" t="str">
        <f aca="false">O84</f>
        <v/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42"/>
      <c r="Q84" s="27"/>
      <c r="R84" s="27"/>
      <c r="S84" s="27"/>
      <c r="T84" s="43"/>
    </row>
    <row r="85" customFormat="false" ht="23.1" hidden="false" customHeight="true" outlineLevel="0" collapsed="false">
      <c r="A85" s="35" t="n">
        <v>33</v>
      </c>
      <c r="B85" s="36" t="s">
        <v>367</v>
      </c>
      <c r="C85" s="35" t="s">
        <v>368</v>
      </c>
      <c r="D85" s="37" t="s">
        <v>123</v>
      </c>
      <c r="E85" s="38" t="s">
        <v>196</v>
      </c>
      <c r="F85" s="39" t="s">
        <v>369</v>
      </c>
      <c r="G85" s="36" t="s">
        <v>286</v>
      </c>
      <c r="H85" s="36" t="s">
        <v>34</v>
      </c>
      <c r="I85" s="36" t="s">
        <v>287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15.75" hidden="false" customHeight="false" outlineLevel="0" collapsed="false">
      <c r="A86" s="44"/>
      <c r="B86" s="45" t="s">
        <v>75</v>
      </c>
      <c r="C86" s="46"/>
      <c r="D86" s="46"/>
      <c r="E86" s="46"/>
      <c r="F86" s="46"/>
      <c r="G86" s="47"/>
      <c r="H86" s="47"/>
      <c r="J86" s="48" t="s">
        <v>76</v>
      </c>
      <c r="L86" s="49"/>
      <c r="M86" s="49"/>
      <c r="N86" s="49"/>
      <c r="O86" s="49"/>
      <c r="P86" s="50"/>
    </row>
    <row r="87" customFormat="false" ht="15.75" hidden="false" customHeight="false" outlineLevel="0" collapsed="false">
      <c r="A87" s="44"/>
      <c r="B87" s="51" t="s">
        <v>77</v>
      </c>
      <c r="C87" s="52"/>
      <c r="D87" s="52"/>
      <c r="E87" s="52"/>
      <c r="F87" s="53"/>
      <c r="G87" s="54" t="s">
        <v>78</v>
      </c>
      <c r="I87" s="54"/>
      <c r="J87" s="54"/>
      <c r="K87" s="55" t="s">
        <v>79</v>
      </c>
      <c r="L87" s="46"/>
      <c r="P87" s="56"/>
    </row>
    <row r="88" customFormat="false" ht="15.75" hidden="false" customHeight="true" outlineLevel="0" collapsed="false">
      <c r="A88" s="57"/>
      <c r="B88" s="51" t="s">
        <v>80</v>
      </c>
      <c r="C88" s="52"/>
      <c r="D88" s="23"/>
      <c r="E88" s="52"/>
      <c r="F88" s="53"/>
      <c r="G88" s="58"/>
      <c r="H88" s="58"/>
      <c r="I88" s="58"/>
      <c r="J88" s="53"/>
      <c r="K88" s="53"/>
      <c r="L88" s="53"/>
      <c r="M88" s="52"/>
      <c r="N88" s="52"/>
      <c r="O88" s="52"/>
      <c r="P88" s="56"/>
      <c r="Q88" s="27"/>
      <c r="R88" s="27"/>
    </row>
    <row r="89" customFormat="false" ht="12.75" hidden="false" customHeight="false" outlineLevel="0" collapsed="false">
      <c r="C89" s="7"/>
      <c r="D89" s="7"/>
      <c r="E89" s="7"/>
    </row>
    <row r="90" customFormat="false" ht="16.5" hidden="false" customHeight="false" outlineLevel="0" collapsed="false">
      <c r="C90" s="7"/>
      <c r="D90" s="7"/>
      <c r="E90" s="7"/>
      <c r="K90" s="8" t="s">
        <v>370</v>
      </c>
    </row>
    <row r="91" customFormat="false" ht="16.5" hidden="false" customHeight="false" outlineLevel="0" collapsed="false">
      <c r="K91" s="8" t="s">
        <v>371</v>
      </c>
    </row>
    <row r="92" customFormat="false" ht="16.5" hidden="false" customHeight="false" outlineLevel="0" collapsed="false">
      <c r="A92" s="9"/>
      <c r="B92" s="9"/>
      <c r="C92" s="10"/>
      <c r="D92" s="10"/>
      <c r="E92" s="10"/>
      <c r="F92" s="10"/>
      <c r="G92" s="11"/>
      <c r="H92" s="11"/>
      <c r="I92" s="11"/>
      <c r="J92" s="12"/>
      <c r="K92" s="13" t="s">
        <v>372</v>
      </c>
      <c r="L92" s="10"/>
      <c r="M92" s="10"/>
      <c r="N92" s="14"/>
      <c r="O92" s="12"/>
      <c r="P92" s="15"/>
      <c r="Q92" s="14"/>
      <c r="R92" s="14"/>
      <c r="S92" s="14"/>
      <c r="T92" s="14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20" customFormat="true" ht="21.75" hidden="false" customHeight="false" outlineLevel="0" collapsed="false">
      <c r="A93" s="16" t="s">
        <v>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7"/>
      <c r="O93" s="18"/>
      <c r="P93" s="18"/>
      <c r="Q93" s="17"/>
      <c r="R93" s="17"/>
      <c r="S93" s="17"/>
      <c r="T93" s="17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20.25" hidden="false" customHeight="false" outlineLevel="0" collapsed="false">
      <c r="A94" s="21" t="s">
        <v>8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s="27" customFormat="true" ht="12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5"/>
      <c r="Q95" s="26"/>
      <c r="R95" s="26"/>
      <c r="S95" s="26"/>
      <c r="T95" s="26"/>
    </row>
    <row r="96" customFormat="false" ht="35.25" hidden="false" customHeight="true" outlineLevel="0" collapsed="false">
      <c r="A96" s="28" t="s">
        <v>5</v>
      </c>
      <c r="B96" s="29" t="s">
        <v>6</v>
      </c>
      <c r="C96" s="30" t="s">
        <v>7</v>
      </c>
      <c r="D96" s="28" t="s">
        <v>8</v>
      </c>
      <c r="E96" s="28" t="s">
        <v>9</v>
      </c>
      <c r="F96" s="28" t="s">
        <v>10</v>
      </c>
      <c r="G96" s="31" t="s">
        <v>11</v>
      </c>
      <c r="H96" s="31" t="s">
        <v>12</v>
      </c>
      <c r="I96" s="31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33" t="s">
        <v>19</v>
      </c>
      <c r="Q96" s="34"/>
      <c r="R96" s="34"/>
      <c r="S96" s="34"/>
      <c r="T96" s="34"/>
    </row>
    <row r="97" customFormat="false" ht="23.1" hidden="false" customHeight="true" outlineLevel="0" collapsed="false">
      <c r="A97" s="35" t="n">
        <v>1</v>
      </c>
      <c r="B97" s="36" t="s">
        <v>373</v>
      </c>
      <c r="C97" s="35" t="s">
        <v>374</v>
      </c>
      <c r="D97" s="37" t="s">
        <v>164</v>
      </c>
      <c r="E97" s="38" t="s">
        <v>375</v>
      </c>
      <c r="F97" s="39" t="s">
        <v>376</v>
      </c>
      <c r="G97" s="36" t="s">
        <v>286</v>
      </c>
      <c r="H97" s="36" t="s">
        <v>34</v>
      </c>
      <c r="I97" s="36" t="s">
        <v>287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3.1" hidden="false" customHeight="true" outlineLevel="0" collapsed="false">
      <c r="A98" s="35" t="n">
        <v>2</v>
      </c>
      <c r="B98" s="36" t="s">
        <v>377</v>
      </c>
      <c r="C98" s="35" t="s">
        <v>378</v>
      </c>
      <c r="D98" s="37" t="s">
        <v>379</v>
      </c>
      <c r="E98" s="38" t="s">
        <v>26</v>
      </c>
      <c r="F98" s="39" t="s">
        <v>380</v>
      </c>
      <c r="G98" s="36" t="s">
        <v>286</v>
      </c>
      <c r="H98" s="36" t="s">
        <v>26</v>
      </c>
      <c r="I98" s="36" t="s">
        <v>287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3.1" hidden="false" customHeight="true" outlineLevel="0" collapsed="false">
      <c r="A99" s="35" t="n">
        <v>3</v>
      </c>
      <c r="B99" s="36" t="s">
        <v>381</v>
      </c>
      <c r="C99" s="35" t="s">
        <v>382</v>
      </c>
      <c r="D99" s="37" t="s">
        <v>383</v>
      </c>
      <c r="E99" s="38" t="s">
        <v>384</v>
      </c>
      <c r="F99" s="39" t="s">
        <v>385</v>
      </c>
      <c r="G99" s="36" t="s">
        <v>286</v>
      </c>
      <c r="H99" s="36" t="s">
        <v>34</v>
      </c>
      <c r="I99" s="36" t="s">
        <v>287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3.1" hidden="false" customHeight="true" outlineLevel="0" collapsed="false">
      <c r="A100" s="35" t="n">
        <v>4</v>
      </c>
      <c r="B100" s="36" t="s">
        <v>386</v>
      </c>
      <c r="C100" s="35" t="s">
        <v>387</v>
      </c>
      <c r="D100" s="37" t="s">
        <v>388</v>
      </c>
      <c r="E100" s="38" t="s">
        <v>219</v>
      </c>
      <c r="F100" s="39" t="s">
        <v>389</v>
      </c>
      <c r="G100" s="36" t="s">
        <v>286</v>
      </c>
      <c r="H100" s="36" t="s">
        <v>34</v>
      </c>
      <c r="I100" s="36" t="s">
        <v>287</v>
      </c>
      <c r="J100" s="36"/>
      <c r="K100" s="36"/>
      <c r="L100" s="40"/>
      <c r="M100" s="40"/>
      <c r="N100" s="40" t="str">
        <f aca="false">O100</f>
        <v>HP</v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>HP</v>
      </c>
      <c r="P100" s="42" t="s">
        <v>181</v>
      </c>
      <c r="Q100" s="27"/>
      <c r="R100" s="27"/>
      <c r="S100" s="27"/>
      <c r="T100" s="43"/>
    </row>
    <row r="101" customFormat="false" ht="23.1" hidden="false" customHeight="true" outlineLevel="0" collapsed="false">
      <c r="A101" s="35" t="n">
        <v>5</v>
      </c>
      <c r="B101" s="36" t="s">
        <v>390</v>
      </c>
      <c r="C101" s="35" t="s">
        <v>391</v>
      </c>
      <c r="D101" s="37" t="s">
        <v>304</v>
      </c>
      <c r="E101" s="38" t="s">
        <v>219</v>
      </c>
      <c r="F101" s="39" t="s">
        <v>392</v>
      </c>
      <c r="G101" s="36" t="s">
        <v>286</v>
      </c>
      <c r="H101" s="36" t="s">
        <v>34</v>
      </c>
      <c r="I101" s="36" t="s">
        <v>287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3.1" hidden="false" customHeight="true" outlineLevel="0" collapsed="false">
      <c r="A102" s="35" t="n">
        <v>6</v>
      </c>
      <c r="B102" s="36" t="s">
        <v>393</v>
      </c>
      <c r="C102" s="35" t="s">
        <v>394</v>
      </c>
      <c r="D102" s="37" t="s">
        <v>395</v>
      </c>
      <c r="E102" s="38" t="s">
        <v>219</v>
      </c>
      <c r="F102" s="39" t="s">
        <v>396</v>
      </c>
      <c r="G102" s="36" t="s">
        <v>286</v>
      </c>
      <c r="H102" s="36" t="s">
        <v>34</v>
      </c>
      <c r="I102" s="36" t="s">
        <v>287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3.1" hidden="false" customHeight="true" outlineLevel="0" collapsed="false">
      <c r="A103" s="35" t="n">
        <v>7</v>
      </c>
      <c r="B103" s="36" t="s">
        <v>397</v>
      </c>
      <c r="C103" s="35" t="s">
        <v>398</v>
      </c>
      <c r="D103" s="37" t="s">
        <v>365</v>
      </c>
      <c r="E103" s="38" t="s">
        <v>399</v>
      </c>
      <c r="F103" s="39" t="s">
        <v>400</v>
      </c>
      <c r="G103" s="36" t="s">
        <v>286</v>
      </c>
      <c r="H103" s="36" t="s">
        <v>34</v>
      </c>
      <c r="I103" s="36" t="s">
        <v>287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3.1" hidden="false" customHeight="true" outlineLevel="0" collapsed="false">
      <c r="A104" s="35" t="n">
        <v>8</v>
      </c>
      <c r="B104" s="36" t="s">
        <v>401</v>
      </c>
      <c r="C104" s="35" t="s">
        <v>402</v>
      </c>
      <c r="D104" s="37" t="s">
        <v>403</v>
      </c>
      <c r="E104" s="38" t="s">
        <v>399</v>
      </c>
      <c r="F104" s="39" t="s">
        <v>404</v>
      </c>
      <c r="G104" s="36" t="s">
        <v>286</v>
      </c>
      <c r="H104" s="36" t="s">
        <v>34</v>
      </c>
      <c r="I104" s="36" t="s">
        <v>287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3.1" hidden="false" customHeight="true" outlineLevel="0" collapsed="false">
      <c r="A105" s="35" t="n">
        <v>9</v>
      </c>
      <c r="B105" s="36" t="s">
        <v>405</v>
      </c>
      <c r="C105" s="35" t="s">
        <v>406</v>
      </c>
      <c r="D105" s="37" t="s">
        <v>235</v>
      </c>
      <c r="E105" s="38" t="s">
        <v>63</v>
      </c>
      <c r="F105" s="39" t="s">
        <v>407</v>
      </c>
      <c r="G105" s="36" t="s">
        <v>286</v>
      </c>
      <c r="H105" s="36" t="s">
        <v>34</v>
      </c>
      <c r="I105" s="36" t="s">
        <v>287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3.1" hidden="false" customHeight="true" outlineLevel="0" collapsed="false">
      <c r="A106" s="35" t="n">
        <v>10</v>
      </c>
      <c r="B106" s="36" t="s">
        <v>408</v>
      </c>
      <c r="C106" s="35" t="s">
        <v>409</v>
      </c>
      <c r="D106" s="37" t="s">
        <v>410</v>
      </c>
      <c r="E106" s="38" t="s">
        <v>411</v>
      </c>
      <c r="F106" s="39" t="s">
        <v>412</v>
      </c>
      <c r="G106" s="36" t="s">
        <v>286</v>
      </c>
      <c r="H106" s="36" t="s">
        <v>34</v>
      </c>
      <c r="I106" s="36" t="s">
        <v>287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3.1" hidden="false" customHeight="true" outlineLevel="0" collapsed="false">
      <c r="A107" s="35" t="n">
        <v>11</v>
      </c>
      <c r="B107" s="36" t="s">
        <v>413</v>
      </c>
      <c r="C107" s="35" t="s">
        <v>414</v>
      </c>
      <c r="D107" s="37" t="s">
        <v>415</v>
      </c>
      <c r="E107" s="38" t="s">
        <v>411</v>
      </c>
      <c r="F107" s="39" t="s">
        <v>416</v>
      </c>
      <c r="G107" s="36" t="s">
        <v>286</v>
      </c>
      <c r="H107" s="36" t="s">
        <v>34</v>
      </c>
      <c r="I107" s="36" t="s">
        <v>287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3.1" hidden="false" customHeight="true" outlineLevel="0" collapsed="false">
      <c r="A108" s="35" t="n">
        <v>12</v>
      </c>
      <c r="B108" s="36" t="s">
        <v>417</v>
      </c>
      <c r="C108" s="35" t="s">
        <v>418</v>
      </c>
      <c r="D108" s="37" t="s">
        <v>419</v>
      </c>
      <c r="E108" s="38" t="s">
        <v>420</v>
      </c>
      <c r="F108" s="39" t="s">
        <v>421</v>
      </c>
      <c r="G108" s="36" t="s">
        <v>286</v>
      </c>
      <c r="H108" s="36" t="s">
        <v>34</v>
      </c>
      <c r="I108" s="36" t="s">
        <v>287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3.1" hidden="false" customHeight="true" outlineLevel="0" collapsed="false">
      <c r="A109" s="35" t="n">
        <v>13</v>
      </c>
      <c r="B109" s="36" t="s">
        <v>422</v>
      </c>
      <c r="C109" s="35" t="s">
        <v>423</v>
      </c>
      <c r="D109" s="37" t="s">
        <v>231</v>
      </c>
      <c r="E109" s="38" t="s">
        <v>68</v>
      </c>
      <c r="F109" s="39" t="s">
        <v>424</v>
      </c>
      <c r="G109" s="36" t="s">
        <v>286</v>
      </c>
      <c r="H109" s="36" t="s">
        <v>34</v>
      </c>
      <c r="I109" s="36" t="s">
        <v>287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3.1" hidden="false" customHeight="true" outlineLevel="0" collapsed="false">
      <c r="A110" s="35" t="n">
        <v>14</v>
      </c>
      <c r="B110" s="36" t="s">
        <v>425</v>
      </c>
      <c r="C110" s="35" t="s">
        <v>426</v>
      </c>
      <c r="D110" s="37" t="s">
        <v>245</v>
      </c>
      <c r="E110" s="38" t="s">
        <v>241</v>
      </c>
      <c r="F110" s="39" t="s">
        <v>427</v>
      </c>
      <c r="G110" s="36" t="s">
        <v>286</v>
      </c>
      <c r="H110" s="36" t="s">
        <v>34</v>
      </c>
      <c r="I110" s="36" t="s">
        <v>287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3.1" hidden="false" customHeight="true" outlineLevel="0" collapsed="false">
      <c r="A111" s="35" t="n">
        <v>15</v>
      </c>
      <c r="B111" s="36" t="s">
        <v>428</v>
      </c>
      <c r="C111" s="35" t="s">
        <v>429</v>
      </c>
      <c r="D111" s="37" t="s">
        <v>430</v>
      </c>
      <c r="E111" s="38" t="s">
        <v>431</v>
      </c>
      <c r="F111" s="39" t="s">
        <v>432</v>
      </c>
      <c r="G111" s="36" t="s">
        <v>286</v>
      </c>
      <c r="H111" s="36" t="s">
        <v>34</v>
      </c>
      <c r="I111" s="36" t="s">
        <v>287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3.1" hidden="false" customHeight="true" outlineLevel="0" collapsed="false">
      <c r="A112" s="35" t="n">
        <v>16</v>
      </c>
      <c r="B112" s="36" t="s">
        <v>433</v>
      </c>
      <c r="C112" s="35" t="s">
        <v>434</v>
      </c>
      <c r="D112" s="37" t="s">
        <v>435</v>
      </c>
      <c r="E112" s="38" t="s">
        <v>436</v>
      </c>
      <c r="F112" s="39" t="s">
        <v>296</v>
      </c>
      <c r="G112" s="36" t="s">
        <v>286</v>
      </c>
      <c r="H112" s="36" t="s">
        <v>34</v>
      </c>
      <c r="I112" s="36" t="s">
        <v>287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3.1" hidden="false" customHeight="true" outlineLevel="0" collapsed="false">
      <c r="A113" s="35" t="n">
        <v>17</v>
      </c>
      <c r="B113" s="36" t="s">
        <v>437</v>
      </c>
      <c r="C113" s="35" t="s">
        <v>438</v>
      </c>
      <c r="D113" s="37" t="s">
        <v>439</v>
      </c>
      <c r="E113" s="38" t="s">
        <v>259</v>
      </c>
      <c r="F113" s="39" t="s">
        <v>242</v>
      </c>
      <c r="G113" s="36" t="s">
        <v>286</v>
      </c>
      <c r="H113" s="36" t="s">
        <v>34</v>
      </c>
      <c r="I113" s="36" t="s">
        <v>287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3.1" hidden="false" customHeight="true" outlineLevel="0" collapsed="false">
      <c r="A114" s="35" t="n">
        <v>18</v>
      </c>
      <c r="B114" s="36" t="s">
        <v>440</v>
      </c>
      <c r="C114" s="35" t="s">
        <v>441</v>
      </c>
      <c r="D114" s="37" t="s">
        <v>442</v>
      </c>
      <c r="E114" s="38" t="s">
        <v>259</v>
      </c>
      <c r="F114" s="39" t="s">
        <v>443</v>
      </c>
      <c r="G114" s="36" t="s">
        <v>286</v>
      </c>
      <c r="H114" s="36" t="s">
        <v>34</v>
      </c>
      <c r="I114" s="36" t="s">
        <v>287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3.1" hidden="false" customHeight="true" outlineLevel="0" collapsed="false">
      <c r="A115" s="35" t="n">
        <v>19</v>
      </c>
      <c r="B115" s="36" t="s">
        <v>444</v>
      </c>
      <c r="C115" s="35" t="s">
        <v>445</v>
      </c>
      <c r="D115" s="37" t="s">
        <v>446</v>
      </c>
      <c r="E115" s="38" t="s">
        <v>259</v>
      </c>
      <c r="F115" s="39" t="s">
        <v>447</v>
      </c>
      <c r="G115" s="36" t="s">
        <v>286</v>
      </c>
      <c r="H115" s="36" t="s">
        <v>34</v>
      </c>
      <c r="I115" s="36" t="s">
        <v>287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3.1" hidden="false" customHeight="true" outlineLevel="0" collapsed="false">
      <c r="A116" s="35" t="n">
        <v>20</v>
      </c>
      <c r="B116" s="36" t="s">
        <v>448</v>
      </c>
      <c r="C116" s="35" t="s">
        <v>449</v>
      </c>
      <c r="D116" s="37" t="s">
        <v>450</v>
      </c>
      <c r="E116" s="38" t="s">
        <v>451</v>
      </c>
      <c r="F116" s="39" t="s">
        <v>452</v>
      </c>
      <c r="G116" s="36" t="s">
        <v>286</v>
      </c>
      <c r="H116" s="36" t="s">
        <v>26</v>
      </c>
      <c r="I116" s="36" t="s">
        <v>287</v>
      </c>
      <c r="J116" s="36"/>
      <c r="K116" s="36"/>
      <c r="L116" s="40"/>
      <c r="M116" s="40"/>
      <c r="N116" s="40" t="str">
        <f aca="false">O116</f>
        <v>HP</v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>HP</v>
      </c>
      <c r="P116" s="42" t="s">
        <v>181</v>
      </c>
      <c r="Q116" s="27"/>
      <c r="R116" s="27"/>
      <c r="S116" s="27"/>
      <c r="T116" s="43"/>
    </row>
    <row r="117" customFormat="false" ht="23.1" hidden="false" customHeight="true" outlineLevel="0" collapsed="false">
      <c r="A117" s="35" t="n">
        <v>21</v>
      </c>
      <c r="B117" s="36" t="s">
        <v>453</v>
      </c>
      <c r="C117" s="35" t="s">
        <v>454</v>
      </c>
      <c r="D117" s="37" t="s">
        <v>455</v>
      </c>
      <c r="E117" s="38" t="s">
        <v>451</v>
      </c>
      <c r="F117" s="39" t="s">
        <v>456</v>
      </c>
      <c r="G117" s="36" t="s">
        <v>286</v>
      </c>
      <c r="H117" s="36" t="s">
        <v>26</v>
      </c>
      <c r="I117" s="36" t="s">
        <v>287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3.1" hidden="false" customHeight="true" outlineLevel="0" collapsed="false">
      <c r="A118" s="35" t="n">
        <v>22</v>
      </c>
      <c r="B118" s="36" t="s">
        <v>457</v>
      </c>
      <c r="C118" s="35" t="s">
        <v>458</v>
      </c>
      <c r="D118" s="37" t="s">
        <v>459</v>
      </c>
      <c r="E118" s="38" t="s">
        <v>460</v>
      </c>
      <c r="F118" s="39" t="s">
        <v>461</v>
      </c>
      <c r="G118" s="36" t="s">
        <v>286</v>
      </c>
      <c r="H118" s="36" t="s">
        <v>34</v>
      </c>
      <c r="I118" s="36" t="s">
        <v>287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3.1" hidden="false" customHeight="true" outlineLevel="0" collapsed="false">
      <c r="A119" s="35" t="n">
        <v>23</v>
      </c>
      <c r="B119" s="36" t="s">
        <v>462</v>
      </c>
      <c r="C119" s="35" t="s">
        <v>463</v>
      </c>
      <c r="D119" s="37" t="s">
        <v>464</v>
      </c>
      <c r="E119" s="38" t="s">
        <v>277</v>
      </c>
      <c r="F119" s="39" t="s">
        <v>465</v>
      </c>
      <c r="G119" s="36" t="s">
        <v>286</v>
      </c>
      <c r="H119" s="36" t="s">
        <v>34</v>
      </c>
      <c r="I119" s="36" t="s">
        <v>287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3.1" hidden="false" customHeight="true" outlineLevel="0" collapsed="false">
      <c r="A120" s="35" t="n">
        <v>24</v>
      </c>
      <c r="B120" s="36" t="s">
        <v>466</v>
      </c>
      <c r="C120" s="35" t="s">
        <v>467</v>
      </c>
      <c r="D120" s="37" t="s">
        <v>240</v>
      </c>
      <c r="E120" s="38" t="s">
        <v>31</v>
      </c>
      <c r="F120" s="39" t="s">
        <v>468</v>
      </c>
      <c r="G120" s="36" t="s">
        <v>469</v>
      </c>
      <c r="H120" s="36" t="s">
        <v>34</v>
      </c>
      <c r="I120" s="36" t="s">
        <v>470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3.1" hidden="false" customHeight="true" outlineLevel="0" collapsed="false">
      <c r="A121" s="35" t="n">
        <v>25</v>
      </c>
      <c r="B121" s="36" t="s">
        <v>471</v>
      </c>
      <c r="C121" s="35" t="s">
        <v>472</v>
      </c>
      <c r="D121" s="37" t="s">
        <v>473</v>
      </c>
      <c r="E121" s="38" t="s">
        <v>31</v>
      </c>
      <c r="F121" s="39" t="s">
        <v>64</v>
      </c>
      <c r="G121" s="36" t="s">
        <v>469</v>
      </c>
      <c r="H121" s="36" t="s">
        <v>34</v>
      </c>
      <c r="I121" s="36" t="s">
        <v>470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3.1" hidden="false" customHeight="true" outlineLevel="0" collapsed="false">
      <c r="A122" s="35" t="n">
        <v>26</v>
      </c>
      <c r="B122" s="36" t="s">
        <v>474</v>
      </c>
      <c r="C122" s="35" t="s">
        <v>475</v>
      </c>
      <c r="D122" s="37" t="s">
        <v>476</v>
      </c>
      <c r="E122" s="38" t="s">
        <v>31</v>
      </c>
      <c r="F122" s="39" t="s">
        <v>112</v>
      </c>
      <c r="G122" s="36" t="s">
        <v>469</v>
      </c>
      <c r="H122" s="36" t="s">
        <v>34</v>
      </c>
      <c r="I122" s="36" t="s">
        <v>470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3.1" hidden="false" customHeight="true" outlineLevel="0" collapsed="false">
      <c r="A123" s="35" t="n">
        <v>27</v>
      </c>
      <c r="B123" s="36" t="s">
        <v>477</v>
      </c>
      <c r="C123" s="35" t="s">
        <v>478</v>
      </c>
      <c r="D123" s="37" t="s">
        <v>479</v>
      </c>
      <c r="E123" s="38" t="s">
        <v>31</v>
      </c>
      <c r="F123" s="39" t="s">
        <v>480</v>
      </c>
      <c r="G123" s="36" t="s">
        <v>469</v>
      </c>
      <c r="H123" s="36" t="s">
        <v>26</v>
      </c>
      <c r="I123" s="36" t="s">
        <v>470</v>
      </c>
      <c r="J123" s="36"/>
      <c r="K123" s="36"/>
      <c r="L123" s="40"/>
      <c r="M123" s="40"/>
      <c r="N123" s="40" t="str">
        <f aca="false">O123</f>
        <v/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42"/>
      <c r="Q123" s="27"/>
      <c r="R123" s="27"/>
      <c r="S123" s="27"/>
      <c r="T123" s="43"/>
    </row>
    <row r="124" customFormat="false" ht="23.1" hidden="false" customHeight="true" outlineLevel="0" collapsed="false">
      <c r="A124" s="35" t="n">
        <v>28</v>
      </c>
      <c r="B124" s="36" t="s">
        <v>481</v>
      </c>
      <c r="C124" s="35" t="s">
        <v>482</v>
      </c>
      <c r="D124" s="37" t="s">
        <v>159</v>
      </c>
      <c r="E124" s="38" t="s">
        <v>483</v>
      </c>
      <c r="F124" s="39" t="s">
        <v>484</v>
      </c>
      <c r="G124" s="36" t="s">
        <v>469</v>
      </c>
      <c r="H124" s="36" t="s">
        <v>34</v>
      </c>
      <c r="I124" s="36" t="s">
        <v>470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23.1" hidden="false" customHeight="true" outlineLevel="0" collapsed="false">
      <c r="A125" s="35" t="n">
        <v>29</v>
      </c>
      <c r="B125" s="36" t="s">
        <v>485</v>
      </c>
      <c r="C125" s="35" t="s">
        <v>486</v>
      </c>
      <c r="D125" s="37" t="s">
        <v>487</v>
      </c>
      <c r="E125" s="38" t="s">
        <v>488</v>
      </c>
      <c r="F125" s="39" t="s">
        <v>489</v>
      </c>
      <c r="G125" s="36" t="s">
        <v>469</v>
      </c>
      <c r="H125" s="36" t="s">
        <v>34</v>
      </c>
      <c r="I125" s="36" t="s">
        <v>470</v>
      </c>
      <c r="J125" s="36"/>
      <c r="K125" s="36"/>
      <c r="L125" s="40"/>
      <c r="M125" s="40"/>
      <c r="N125" s="40" t="str">
        <f aca="false">O125</f>
        <v/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42"/>
      <c r="Q125" s="27"/>
      <c r="R125" s="27"/>
      <c r="S125" s="27"/>
      <c r="T125" s="43"/>
    </row>
    <row r="126" customFormat="false" ht="23.1" hidden="false" customHeight="true" outlineLevel="0" collapsed="false">
      <c r="A126" s="35" t="n">
        <v>30</v>
      </c>
      <c r="B126" s="36" t="s">
        <v>490</v>
      </c>
      <c r="C126" s="35" t="s">
        <v>491</v>
      </c>
      <c r="D126" s="37" t="s">
        <v>164</v>
      </c>
      <c r="E126" s="38" t="s">
        <v>492</v>
      </c>
      <c r="F126" s="39" t="s">
        <v>493</v>
      </c>
      <c r="G126" s="36" t="s">
        <v>469</v>
      </c>
      <c r="H126" s="36" t="s">
        <v>34</v>
      </c>
      <c r="I126" s="36" t="s">
        <v>470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23.1" hidden="false" customHeight="true" outlineLevel="0" collapsed="false">
      <c r="A127" s="35" t="n">
        <v>31</v>
      </c>
      <c r="B127" s="36" t="s">
        <v>494</v>
      </c>
      <c r="C127" s="35" t="s">
        <v>495</v>
      </c>
      <c r="D127" s="37" t="s">
        <v>496</v>
      </c>
      <c r="E127" s="38" t="s">
        <v>119</v>
      </c>
      <c r="F127" s="39" t="s">
        <v>220</v>
      </c>
      <c r="G127" s="36" t="s">
        <v>469</v>
      </c>
      <c r="H127" s="36" t="s">
        <v>26</v>
      </c>
      <c r="I127" s="36" t="s">
        <v>470</v>
      </c>
      <c r="J127" s="36"/>
      <c r="K127" s="36"/>
      <c r="L127" s="40"/>
      <c r="M127" s="40"/>
      <c r="N127" s="40" t="str">
        <f aca="false">O127</f>
        <v/>
      </c>
      <c r="O127" s="4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42"/>
      <c r="Q127" s="27"/>
      <c r="R127" s="27"/>
      <c r="S127" s="27"/>
      <c r="T127" s="43"/>
    </row>
    <row r="128" customFormat="false" ht="23.1" hidden="false" customHeight="true" outlineLevel="0" collapsed="false">
      <c r="A128" s="35" t="n">
        <v>32</v>
      </c>
      <c r="B128" s="36" t="s">
        <v>497</v>
      </c>
      <c r="C128" s="35" t="s">
        <v>498</v>
      </c>
      <c r="D128" s="37" t="s">
        <v>499</v>
      </c>
      <c r="E128" s="38" t="s">
        <v>500</v>
      </c>
      <c r="F128" s="39" t="s">
        <v>501</v>
      </c>
      <c r="G128" s="36" t="s">
        <v>469</v>
      </c>
      <c r="H128" s="36" t="s">
        <v>34</v>
      </c>
      <c r="I128" s="36" t="s">
        <v>470</v>
      </c>
      <c r="J128" s="36"/>
      <c r="K128" s="36"/>
      <c r="L128" s="40"/>
      <c r="M128" s="40"/>
      <c r="N128" s="40" t="str">
        <f aca="false">O128</f>
        <v/>
      </c>
      <c r="O128" s="4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42"/>
      <c r="Q128" s="27"/>
      <c r="R128" s="27"/>
      <c r="S128" s="27"/>
      <c r="T128" s="43"/>
    </row>
    <row r="129" customFormat="false" ht="15.75" hidden="false" customHeight="false" outlineLevel="0" collapsed="false">
      <c r="A129" s="44"/>
      <c r="B129" s="45" t="s">
        <v>75</v>
      </c>
      <c r="C129" s="46"/>
      <c r="D129" s="46"/>
      <c r="E129" s="46"/>
      <c r="F129" s="46"/>
      <c r="G129" s="47"/>
      <c r="H129" s="47"/>
      <c r="J129" s="48" t="s">
        <v>76</v>
      </c>
      <c r="L129" s="49"/>
      <c r="M129" s="49"/>
      <c r="N129" s="49"/>
      <c r="O129" s="49"/>
      <c r="P129" s="50"/>
    </row>
    <row r="130" customFormat="false" ht="15.75" hidden="false" customHeight="false" outlineLevel="0" collapsed="false">
      <c r="A130" s="44"/>
      <c r="B130" s="51" t="s">
        <v>77</v>
      </c>
      <c r="C130" s="52"/>
      <c r="D130" s="52"/>
      <c r="E130" s="52"/>
      <c r="F130" s="53"/>
      <c r="G130" s="54" t="s">
        <v>78</v>
      </c>
      <c r="I130" s="54"/>
      <c r="J130" s="54"/>
      <c r="K130" s="55" t="s">
        <v>79</v>
      </c>
      <c r="L130" s="46"/>
      <c r="P130" s="56"/>
    </row>
    <row r="131" customFormat="false" ht="15.75" hidden="false" customHeight="true" outlineLevel="0" collapsed="false">
      <c r="A131" s="57"/>
      <c r="B131" s="51" t="s">
        <v>80</v>
      </c>
      <c r="C131" s="52"/>
      <c r="D131" s="23"/>
      <c r="E131" s="52"/>
      <c r="F131" s="53"/>
      <c r="G131" s="58"/>
      <c r="H131" s="58"/>
      <c r="I131" s="58"/>
      <c r="J131" s="53"/>
      <c r="K131" s="53"/>
      <c r="L131" s="53"/>
      <c r="M131" s="52"/>
      <c r="N131" s="52"/>
      <c r="O131" s="52"/>
      <c r="P131" s="56"/>
      <c r="Q131" s="27"/>
      <c r="R131" s="27"/>
    </row>
    <row r="132" customFormat="false" ht="12.75" hidden="false" customHeight="false" outlineLevel="0" collapsed="false">
      <c r="C132" s="7"/>
      <c r="D132" s="7"/>
      <c r="E132" s="7"/>
    </row>
    <row r="133" customFormat="false" ht="16.5" hidden="false" customHeight="false" outlineLevel="0" collapsed="false">
      <c r="C133" s="7"/>
      <c r="D133" s="7"/>
      <c r="E133" s="7"/>
      <c r="K133" s="8" t="s">
        <v>502</v>
      </c>
    </row>
    <row r="134" customFormat="false" ht="16.5" hidden="false" customHeight="false" outlineLevel="0" collapsed="false">
      <c r="K134" s="8" t="s">
        <v>503</v>
      </c>
    </row>
    <row r="135" customFormat="false" ht="16.5" hidden="false" customHeight="false" outlineLevel="0" collapsed="false">
      <c r="A135" s="9"/>
      <c r="B135" s="9"/>
      <c r="C135" s="10"/>
      <c r="D135" s="10"/>
      <c r="E135" s="10"/>
      <c r="F135" s="10"/>
      <c r="G135" s="11"/>
      <c r="H135" s="11"/>
      <c r="I135" s="11"/>
      <c r="J135" s="12"/>
      <c r="K135" s="13" t="s">
        <v>504</v>
      </c>
      <c r="L135" s="10"/>
      <c r="M135" s="10"/>
      <c r="N135" s="14"/>
      <c r="O135" s="12"/>
      <c r="P135" s="15"/>
      <c r="Q135" s="14"/>
      <c r="R135" s="14"/>
      <c r="S135" s="14"/>
      <c r="T135" s="14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20" customFormat="true" ht="21.75" hidden="false" customHeight="false" outlineLevel="0" collapsed="false">
      <c r="A136" s="16" t="s">
        <v>3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7"/>
      <c r="O136" s="18"/>
      <c r="P136" s="18"/>
      <c r="Q136" s="17"/>
      <c r="R136" s="17"/>
      <c r="S136" s="17"/>
      <c r="T136" s="17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20" customFormat="true" ht="20.25" hidden="false" customHeight="false" outlineLevel="0" collapsed="false">
      <c r="A137" s="21" t="s">
        <v>83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</row>
    <row r="138" s="27" customFormat="true" ht="11.2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5"/>
      <c r="Q138" s="26"/>
      <c r="R138" s="26"/>
      <c r="S138" s="26"/>
      <c r="T138" s="26"/>
    </row>
    <row r="139" customFormat="false" ht="35.25" hidden="false" customHeight="true" outlineLevel="0" collapsed="false">
      <c r="A139" s="28" t="s">
        <v>5</v>
      </c>
      <c r="B139" s="29" t="s">
        <v>6</v>
      </c>
      <c r="C139" s="30" t="s">
        <v>7</v>
      </c>
      <c r="D139" s="28" t="s">
        <v>8</v>
      </c>
      <c r="E139" s="28" t="s">
        <v>9</v>
      </c>
      <c r="F139" s="28" t="s">
        <v>10</v>
      </c>
      <c r="G139" s="31" t="s">
        <v>11</v>
      </c>
      <c r="H139" s="31" t="s">
        <v>12</v>
      </c>
      <c r="I139" s="31" t="s">
        <v>13</v>
      </c>
      <c r="J139" s="30" t="s">
        <v>14</v>
      </c>
      <c r="K139" s="30" t="s">
        <v>15</v>
      </c>
      <c r="L139" s="30" t="s">
        <v>16</v>
      </c>
      <c r="M139" s="30" t="s">
        <v>17</v>
      </c>
      <c r="N139" s="30" t="s">
        <v>18</v>
      </c>
      <c r="O139" s="32"/>
      <c r="P139" s="33" t="s">
        <v>19</v>
      </c>
      <c r="Q139" s="34"/>
      <c r="R139" s="34"/>
      <c r="S139" s="34"/>
      <c r="T139" s="34"/>
    </row>
    <row r="140" customFormat="false" ht="24" hidden="false" customHeight="true" outlineLevel="0" collapsed="false">
      <c r="A140" s="35" t="n">
        <v>1</v>
      </c>
      <c r="B140" s="36" t="s">
        <v>505</v>
      </c>
      <c r="C140" s="35" t="s">
        <v>506</v>
      </c>
      <c r="D140" s="37" t="s">
        <v>507</v>
      </c>
      <c r="E140" s="38" t="s">
        <v>133</v>
      </c>
      <c r="F140" s="39" t="s">
        <v>508</v>
      </c>
      <c r="G140" s="36" t="s">
        <v>469</v>
      </c>
      <c r="H140" s="36" t="s">
        <v>34</v>
      </c>
      <c r="I140" s="36" t="s">
        <v>470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" hidden="false" customHeight="true" outlineLevel="0" collapsed="false">
      <c r="A141" s="35" t="n">
        <v>2</v>
      </c>
      <c r="B141" s="36" t="s">
        <v>509</v>
      </c>
      <c r="C141" s="35" t="s">
        <v>510</v>
      </c>
      <c r="D141" s="37" t="s">
        <v>435</v>
      </c>
      <c r="E141" s="38" t="s">
        <v>133</v>
      </c>
      <c r="F141" s="39" t="s">
        <v>511</v>
      </c>
      <c r="G141" s="36" t="s">
        <v>469</v>
      </c>
      <c r="H141" s="36" t="s">
        <v>34</v>
      </c>
      <c r="I141" s="36" t="s">
        <v>470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" hidden="false" customHeight="true" outlineLevel="0" collapsed="false">
      <c r="A142" s="35" t="n">
        <v>3</v>
      </c>
      <c r="B142" s="36" t="s">
        <v>512</v>
      </c>
      <c r="C142" s="35" t="s">
        <v>513</v>
      </c>
      <c r="D142" s="37" t="s">
        <v>514</v>
      </c>
      <c r="E142" s="38" t="s">
        <v>515</v>
      </c>
      <c r="F142" s="39" t="s">
        <v>516</v>
      </c>
      <c r="G142" s="36" t="s">
        <v>469</v>
      </c>
      <c r="H142" s="36" t="s">
        <v>34</v>
      </c>
      <c r="I142" s="36" t="s">
        <v>470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" hidden="false" customHeight="true" outlineLevel="0" collapsed="false">
      <c r="A143" s="35" t="n">
        <v>4</v>
      </c>
      <c r="B143" s="36" t="s">
        <v>517</v>
      </c>
      <c r="C143" s="35" t="s">
        <v>518</v>
      </c>
      <c r="D143" s="37" t="s">
        <v>519</v>
      </c>
      <c r="E143" s="38" t="s">
        <v>43</v>
      </c>
      <c r="F143" s="39" t="s">
        <v>520</v>
      </c>
      <c r="G143" s="36" t="s">
        <v>469</v>
      </c>
      <c r="H143" s="36" t="s">
        <v>34</v>
      </c>
      <c r="I143" s="36" t="s">
        <v>470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4" hidden="false" customHeight="true" outlineLevel="0" collapsed="false">
      <c r="A144" s="35" t="n">
        <v>5</v>
      </c>
      <c r="B144" s="36" t="s">
        <v>521</v>
      </c>
      <c r="C144" s="35" t="s">
        <v>522</v>
      </c>
      <c r="D144" s="37" t="s">
        <v>523</v>
      </c>
      <c r="E144" s="38" t="s">
        <v>43</v>
      </c>
      <c r="F144" s="39" t="s">
        <v>524</v>
      </c>
      <c r="G144" s="36" t="s">
        <v>469</v>
      </c>
      <c r="H144" s="36" t="s">
        <v>34</v>
      </c>
      <c r="I144" s="36" t="s">
        <v>470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" hidden="false" customHeight="true" outlineLevel="0" collapsed="false">
      <c r="A145" s="35" t="n">
        <v>6</v>
      </c>
      <c r="B145" s="36" t="s">
        <v>525</v>
      </c>
      <c r="C145" s="35" t="s">
        <v>526</v>
      </c>
      <c r="D145" s="37" t="s">
        <v>527</v>
      </c>
      <c r="E145" s="38" t="s">
        <v>339</v>
      </c>
      <c r="F145" s="39" t="s">
        <v>528</v>
      </c>
      <c r="G145" s="36" t="s">
        <v>469</v>
      </c>
      <c r="H145" s="36" t="s">
        <v>26</v>
      </c>
      <c r="I145" s="36" t="s">
        <v>470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" hidden="false" customHeight="true" outlineLevel="0" collapsed="false">
      <c r="A146" s="35" t="n">
        <v>7</v>
      </c>
      <c r="B146" s="36" t="s">
        <v>529</v>
      </c>
      <c r="C146" s="35" t="s">
        <v>530</v>
      </c>
      <c r="D146" s="37" t="s">
        <v>531</v>
      </c>
      <c r="E146" s="38" t="s">
        <v>165</v>
      </c>
      <c r="F146" s="39" t="s">
        <v>532</v>
      </c>
      <c r="G146" s="36" t="s">
        <v>469</v>
      </c>
      <c r="H146" s="36" t="s">
        <v>34</v>
      </c>
      <c r="I146" s="36" t="s">
        <v>470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" hidden="false" customHeight="true" outlineLevel="0" collapsed="false">
      <c r="A147" s="35" t="n">
        <v>8</v>
      </c>
      <c r="B147" s="36" t="s">
        <v>533</v>
      </c>
      <c r="C147" s="35" t="s">
        <v>534</v>
      </c>
      <c r="D147" s="37" t="s">
        <v>535</v>
      </c>
      <c r="E147" s="38" t="s">
        <v>536</v>
      </c>
      <c r="F147" s="39" t="s">
        <v>537</v>
      </c>
      <c r="G147" s="36" t="s">
        <v>469</v>
      </c>
      <c r="H147" s="36" t="s">
        <v>26</v>
      </c>
      <c r="I147" s="36" t="s">
        <v>470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" hidden="false" customHeight="true" outlineLevel="0" collapsed="false">
      <c r="A148" s="35" t="n">
        <v>9</v>
      </c>
      <c r="B148" s="36" t="s">
        <v>538</v>
      </c>
      <c r="C148" s="35" t="s">
        <v>539</v>
      </c>
      <c r="D148" s="37" t="s">
        <v>540</v>
      </c>
      <c r="E148" s="38" t="s">
        <v>188</v>
      </c>
      <c r="F148" s="39" t="s">
        <v>541</v>
      </c>
      <c r="G148" s="36" t="s">
        <v>469</v>
      </c>
      <c r="H148" s="36" t="s">
        <v>34</v>
      </c>
      <c r="I148" s="36" t="s">
        <v>470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" hidden="false" customHeight="true" outlineLevel="0" collapsed="false">
      <c r="A149" s="35" t="n">
        <v>10</v>
      </c>
      <c r="B149" s="36" t="s">
        <v>542</v>
      </c>
      <c r="C149" s="35" t="s">
        <v>543</v>
      </c>
      <c r="D149" s="37" t="s">
        <v>544</v>
      </c>
      <c r="E149" s="38" t="s">
        <v>545</v>
      </c>
      <c r="F149" s="39" t="s">
        <v>396</v>
      </c>
      <c r="G149" s="36" t="s">
        <v>469</v>
      </c>
      <c r="H149" s="36" t="s">
        <v>26</v>
      </c>
      <c r="I149" s="36" t="s">
        <v>470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" hidden="false" customHeight="true" outlineLevel="0" collapsed="false">
      <c r="A150" s="35" t="n">
        <v>11</v>
      </c>
      <c r="B150" s="36" t="s">
        <v>546</v>
      </c>
      <c r="C150" s="35" t="s">
        <v>547</v>
      </c>
      <c r="D150" s="37" t="s">
        <v>548</v>
      </c>
      <c r="E150" s="38" t="s">
        <v>196</v>
      </c>
      <c r="F150" s="39" t="s">
        <v>549</v>
      </c>
      <c r="G150" s="36" t="s">
        <v>469</v>
      </c>
      <c r="H150" s="36" t="s">
        <v>34</v>
      </c>
      <c r="I150" s="36" t="s">
        <v>470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" hidden="false" customHeight="true" outlineLevel="0" collapsed="false">
      <c r="A151" s="35" t="n">
        <v>12</v>
      </c>
      <c r="B151" s="36" t="s">
        <v>550</v>
      </c>
      <c r="C151" s="35" t="s">
        <v>551</v>
      </c>
      <c r="D151" s="37" t="s">
        <v>552</v>
      </c>
      <c r="E151" s="38" t="s">
        <v>196</v>
      </c>
      <c r="F151" s="39" t="s">
        <v>281</v>
      </c>
      <c r="G151" s="36" t="s">
        <v>469</v>
      </c>
      <c r="H151" s="36" t="s">
        <v>34</v>
      </c>
      <c r="I151" s="36" t="s">
        <v>470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" hidden="false" customHeight="true" outlineLevel="0" collapsed="false">
      <c r="A152" s="35" t="n">
        <v>13</v>
      </c>
      <c r="B152" s="36" t="s">
        <v>553</v>
      </c>
      <c r="C152" s="35" t="s">
        <v>554</v>
      </c>
      <c r="D152" s="37" t="s">
        <v>555</v>
      </c>
      <c r="E152" s="38" t="s">
        <v>196</v>
      </c>
      <c r="F152" s="39" t="s">
        <v>556</v>
      </c>
      <c r="G152" s="36" t="s">
        <v>469</v>
      </c>
      <c r="H152" s="36" t="s">
        <v>34</v>
      </c>
      <c r="I152" s="36" t="s">
        <v>470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" hidden="false" customHeight="true" outlineLevel="0" collapsed="false">
      <c r="A153" s="35" t="n">
        <v>14</v>
      </c>
      <c r="B153" s="36" t="s">
        <v>557</v>
      </c>
      <c r="C153" s="35" t="s">
        <v>558</v>
      </c>
      <c r="D153" s="37" t="s">
        <v>559</v>
      </c>
      <c r="E153" s="38" t="s">
        <v>560</v>
      </c>
      <c r="F153" s="39" t="s">
        <v>421</v>
      </c>
      <c r="G153" s="36" t="s">
        <v>469</v>
      </c>
      <c r="H153" s="36" t="s">
        <v>34</v>
      </c>
      <c r="I153" s="36" t="s">
        <v>470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" hidden="false" customHeight="true" outlineLevel="0" collapsed="false">
      <c r="A154" s="35" t="n">
        <v>15</v>
      </c>
      <c r="B154" s="36" t="s">
        <v>561</v>
      </c>
      <c r="C154" s="35" t="s">
        <v>562</v>
      </c>
      <c r="D154" s="37" t="s">
        <v>523</v>
      </c>
      <c r="E154" s="38" t="s">
        <v>384</v>
      </c>
      <c r="F154" s="39" t="s">
        <v>563</v>
      </c>
      <c r="G154" s="36" t="s">
        <v>469</v>
      </c>
      <c r="H154" s="36" t="s">
        <v>34</v>
      </c>
      <c r="I154" s="36" t="s">
        <v>470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" hidden="false" customHeight="true" outlineLevel="0" collapsed="false">
      <c r="A155" s="35" t="n">
        <v>16</v>
      </c>
      <c r="B155" s="36" t="s">
        <v>564</v>
      </c>
      <c r="C155" s="35" t="s">
        <v>565</v>
      </c>
      <c r="D155" s="37" t="s">
        <v>566</v>
      </c>
      <c r="E155" s="38" t="s">
        <v>567</v>
      </c>
      <c r="F155" s="39" t="s">
        <v>568</v>
      </c>
      <c r="G155" s="36" t="s">
        <v>469</v>
      </c>
      <c r="H155" s="36" t="s">
        <v>26</v>
      </c>
      <c r="I155" s="36" t="s">
        <v>470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" hidden="false" customHeight="true" outlineLevel="0" collapsed="false">
      <c r="A156" s="35" t="n">
        <v>17</v>
      </c>
      <c r="B156" s="36" t="s">
        <v>569</v>
      </c>
      <c r="C156" s="35" t="s">
        <v>570</v>
      </c>
      <c r="D156" s="37" t="s">
        <v>571</v>
      </c>
      <c r="E156" s="38" t="s">
        <v>572</v>
      </c>
      <c r="F156" s="39" t="s">
        <v>573</v>
      </c>
      <c r="G156" s="36" t="s">
        <v>469</v>
      </c>
      <c r="H156" s="36" t="s">
        <v>34</v>
      </c>
      <c r="I156" s="36" t="s">
        <v>470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" hidden="false" customHeight="true" outlineLevel="0" collapsed="false">
      <c r="A157" s="35" t="n">
        <v>18</v>
      </c>
      <c r="B157" s="36" t="s">
        <v>574</v>
      </c>
      <c r="C157" s="35" t="s">
        <v>575</v>
      </c>
      <c r="D157" s="37" t="s">
        <v>576</v>
      </c>
      <c r="E157" s="38" t="s">
        <v>399</v>
      </c>
      <c r="F157" s="39" t="s">
        <v>285</v>
      </c>
      <c r="G157" s="36" t="s">
        <v>469</v>
      </c>
      <c r="H157" s="36" t="s">
        <v>34</v>
      </c>
      <c r="I157" s="36" t="s">
        <v>470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" hidden="false" customHeight="true" outlineLevel="0" collapsed="false">
      <c r="A158" s="35" t="n">
        <v>19</v>
      </c>
      <c r="B158" s="36" t="s">
        <v>577</v>
      </c>
      <c r="C158" s="35" t="s">
        <v>578</v>
      </c>
      <c r="D158" s="37" t="s">
        <v>579</v>
      </c>
      <c r="E158" s="38" t="s">
        <v>63</v>
      </c>
      <c r="F158" s="39" t="s">
        <v>580</v>
      </c>
      <c r="G158" s="36" t="s">
        <v>469</v>
      </c>
      <c r="H158" s="36" t="s">
        <v>34</v>
      </c>
      <c r="I158" s="36" t="s">
        <v>470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" hidden="false" customHeight="true" outlineLevel="0" collapsed="false">
      <c r="A159" s="35" t="n">
        <v>20</v>
      </c>
      <c r="B159" s="36" t="s">
        <v>581</v>
      </c>
      <c r="C159" s="35" t="s">
        <v>582</v>
      </c>
      <c r="D159" s="37" t="s">
        <v>583</v>
      </c>
      <c r="E159" s="38" t="s">
        <v>411</v>
      </c>
      <c r="F159" s="39" t="s">
        <v>584</v>
      </c>
      <c r="G159" s="36" t="s">
        <v>469</v>
      </c>
      <c r="H159" s="36" t="s">
        <v>34</v>
      </c>
      <c r="I159" s="36" t="s">
        <v>470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" hidden="false" customHeight="true" outlineLevel="0" collapsed="false">
      <c r="A160" s="35" t="n">
        <v>21</v>
      </c>
      <c r="B160" s="36" t="s">
        <v>585</v>
      </c>
      <c r="C160" s="35" t="s">
        <v>586</v>
      </c>
      <c r="D160" s="37" t="s">
        <v>304</v>
      </c>
      <c r="E160" s="38" t="s">
        <v>420</v>
      </c>
      <c r="F160" s="39" t="s">
        <v>447</v>
      </c>
      <c r="G160" s="36" t="s">
        <v>469</v>
      </c>
      <c r="H160" s="36" t="s">
        <v>34</v>
      </c>
      <c r="I160" s="36" t="s">
        <v>470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4" hidden="false" customHeight="true" outlineLevel="0" collapsed="false">
      <c r="A161" s="35" t="n">
        <v>22</v>
      </c>
      <c r="B161" s="36" t="s">
        <v>587</v>
      </c>
      <c r="C161" s="35" t="s">
        <v>588</v>
      </c>
      <c r="D161" s="37" t="s">
        <v>589</v>
      </c>
      <c r="E161" s="38" t="s">
        <v>590</v>
      </c>
      <c r="F161" s="39" t="s">
        <v>591</v>
      </c>
      <c r="G161" s="36" t="s">
        <v>469</v>
      </c>
      <c r="H161" s="36" t="s">
        <v>34</v>
      </c>
      <c r="I161" s="36" t="s">
        <v>470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" hidden="false" customHeight="true" outlineLevel="0" collapsed="false">
      <c r="A162" s="35" t="n">
        <v>23</v>
      </c>
      <c r="B162" s="36" t="s">
        <v>592</v>
      </c>
      <c r="C162" s="35" t="s">
        <v>593</v>
      </c>
      <c r="D162" s="37" t="s">
        <v>594</v>
      </c>
      <c r="E162" s="38" t="s">
        <v>595</v>
      </c>
      <c r="F162" s="39" t="s">
        <v>596</v>
      </c>
      <c r="G162" s="36" t="s">
        <v>469</v>
      </c>
      <c r="H162" s="36" t="s">
        <v>34</v>
      </c>
      <c r="I162" s="36" t="s">
        <v>470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" hidden="false" customHeight="true" outlineLevel="0" collapsed="false">
      <c r="A163" s="35" t="n">
        <v>24</v>
      </c>
      <c r="B163" s="36" t="s">
        <v>597</v>
      </c>
      <c r="C163" s="35" t="s">
        <v>598</v>
      </c>
      <c r="D163" s="37" t="s">
        <v>599</v>
      </c>
      <c r="E163" s="38" t="s">
        <v>600</v>
      </c>
      <c r="F163" s="39" t="s">
        <v>601</v>
      </c>
      <c r="G163" s="36" t="s">
        <v>469</v>
      </c>
      <c r="H163" s="36" t="s">
        <v>26</v>
      </c>
      <c r="I163" s="36" t="s">
        <v>470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4" hidden="false" customHeight="true" outlineLevel="0" collapsed="false">
      <c r="A164" s="35" t="n">
        <v>25</v>
      </c>
      <c r="B164" s="36" t="s">
        <v>602</v>
      </c>
      <c r="C164" s="35" t="s">
        <v>603</v>
      </c>
      <c r="D164" s="37" t="s">
        <v>604</v>
      </c>
      <c r="E164" s="38" t="s">
        <v>241</v>
      </c>
      <c r="F164" s="39" t="s">
        <v>605</v>
      </c>
      <c r="G164" s="36" t="s">
        <v>469</v>
      </c>
      <c r="H164" s="36" t="s">
        <v>34</v>
      </c>
      <c r="I164" s="36" t="s">
        <v>470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4" hidden="false" customHeight="true" outlineLevel="0" collapsed="false">
      <c r="A165" s="35" t="n">
        <v>26</v>
      </c>
      <c r="B165" s="36" t="s">
        <v>606</v>
      </c>
      <c r="C165" s="35" t="s">
        <v>607</v>
      </c>
      <c r="D165" s="37" t="s">
        <v>608</v>
      </c>
      <c r="E165" s="38" t="s">
        <v>609</v>
      </c>
      <c r="F165" s="39" t="s">
        <v>610</v>
      </c>
      <c r="G165" s="36" t="s">
        <v>469</v>
      </c>
      <c r="H165" s="36" t="s">
        <v>34</v>
      </c>
      <c r="I165" s="36" t="s">
        <v>470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4" hidden="false" customHeight="true" outlineLevel="0" collapsed="false">
      <c r="A166" s="35" t="n">
        <v>27</v>
      </c>
      <c r="B166" s="36" t="s">
        <v>611</v>
      </c>
      <c r="C166" s="35" t="s">
        <v>612</v>
      </c>
      <c r="D166" s="37" t="s">
        <v>141</v>
      </c>
      <c r="E166" s="38" t="s">
        <v>613</v>
      </c>
      <c r="F166" s="39" t="s">
        <v>614</v>
      </c>
      <c r="G166" s="36" t="s">
        <v>469</v>
      </c>
      <c r="H166" s="36" t="s">
        <v>34</v>
      </c>
      <c r="I166" s="36" t="s">
        <v>470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24" hidden="false" customHeight="true" outlineLevel="0" collapsed="false">
      <c r="A167" s="35" t="n">
        <v>28</v>
      </c>
      <c r="B167" s="36" t="s">
        <v>615</v>
      </c>
      <c r="C167" s="35" t="s">
        <v>616</v>
      </c>
      <c r="D167" s="37" t="s">
        <v>132</v>
      </c>
      <c r="E167" s="38" t="s">
        <v>436</v>
      </c>
      <c r="F167" s="39" t="s">
        <v>617</v>
      </c>
      <c r="G167" s="36" t="s">
        <v>469</v>
      </c>
      <c r="H167" s="36" t="s">
        <v>34</v>
      </c>
      <c r="I167" s="36" t="s">
        <v>470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4" hidden="false" customHeight="true" outlineLevel="0" collapsed="false">
      <c r="A168" s="35" t="n">
        <v>29</v>
      </c>
      <c r="B168" s="36" t="s">
        <v>618</v>
      </c>
      <c r="C168" s="35" t="s">
        <v>619</v>
      </c>
      <c r="D168" s="37" t="s">
        <v>620</v>
      </c>
      <c r="E168" s="38" t="s">
        <v>436</v>
      </c>
      <c r="F168" s="39" t="s">
        <v>621</v>
      </c>
      <c r="G168" s="36" t="s">
        <v>469</v>
      </c>
      <c r="H168" s="36" t="s">
        <v>34</v>
      </c>
      <c r="I168" s="36" t="s">
        <v>470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24" hidden="false" customHeight="true" outlineLevel="0" collapsed="false">
      <c r="A169" s="35" t="n">
        <v>30</v>
      </c>
      <c r="B169" s="36" t="s">
        <v>622</v>
      </c>
      <c r="C169" s="35" t="s">
        <v>623</v>
      </c>
      <c r="D169" s="37" t="s">
        <v>624</v>
      </c>
      <c r="E169" s="38" t="s">
        <v>259</v>
      </c>
      <c r="F169" s="39" t="s">
        <v>625</v>
      </c>
      <c r="G169" s="36" t="s">
        <v>469</v>
      </c>
      <c r="H169" s="36" t="s">
        <v>34</v>
      </c>
      <c r="I169" s="36" t="s">
        <v>470</v>
      </c>
      <c r="J169" s="36"/>
      <c r="K169" s="36"/>
      <c r="L169" s="40"/>
      <c r="M169" s="40"/>
      <c r="N169" s="40" t="str">
        <f aca="false">O169</f>
        <v/>
      </c>
      <c r="O169" s="4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42"/>
      <c r="Q169" s="27"/>
      <c r="R169" s="27"/>
      <c r="S169" s="27"/>
      <c r="T169" s="43"/>
    </row>
    <row r="170" customFormat="false" ht="24" hidden="false" customHeight="true" outlineLevel="0" collapsed="false">
      <c r="A170" s="35" t="n">
        <v>31</v>
      </c>
      <c r="B170" s="36" t="s">
        <v>626</v>
      </c>
      <c r="C170" s="35" t="s">
        <v>627</v>
      </c>
      <c r="D170" s="37" t="s">
        <v>628</v>
      </c>
      <c r="E170" s="38" t="s">
        <v>259</v>
      </c>
      <c r="F170" s="39" t="s">
        <v>629</v>
      </c>
      <c r="G170" s="36" t="s">
        <v>469</v>
      </c>
      <c r="H170" s="36" t="s">
        <v>34</v>
      </c>
      <c r="I170" s="36" t="s">
        <v>470</v>
      </c>
      <c r="J170" s="36"/>
      <c r="K170" s="36"/>
      <c r="L170" s="40"/>
      <c r="M170" s="40"/>
      <c r="N170" s="40" t="str">
        <f aca="false">O170</f>
        <v/>
      </c>
      <c r="O170" s="4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42"/>
      <c r="Q170" s="27"/>
      <c r="R170" s="27"/>
      <c r="S170" s="27"/>
      <c r="T170" s="43"/>
    </row>
    <row r="171" customFormat="false" ht="24" hidden="false" customHeight="true" outlineLevel="0" collapsed="false">
      <c r="A171" s="35" t="n">
        <v>32</v>
      </c>
      <c r="B171" s="36" t="s">
        <v>630</v>
      </c>
      <c r="C171" s="35" t="s">
        <v>631</v>
      </c>
      <c r="D171" s="37" t="s">
        <v>42</v>
      </c>
      <c r="E171" s="38" t="s">
        <v>259</v>
      </c>
      <c r="F171" s="39" t="s">
        <v>520</v>
      </c>
      <c r="G171" s="36" t="s">
        <v>469</v>
      </c>
      <c r="H171" s="36" t="s">
        <v>34</v>
      </c>
      <c r="I171" s="36" t="s">
        <v>470</v>
      </c>
      <c r="J171" s="36"/>
      <c r="K171" s="36"/>
      <c r="L171" s="40"/>
      <c r="M171" s="40"/>
      <c r="N171" s="40" t="str">
        <f aca="false">O171</f>
        <v/>
      </c>
      <c r="O171" s="4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42"/>
      <c r="Q171" s="27"/>
      <c r="R171" s="27"/>
      <c r="S171" s="27"/>
      <c r="T171" s="43"/>
    </row>
    <row r="172" customFormat="false" ht="15.75" hidden="false" customHeight="false" outlineLevel="0" collapsed="false">
      <c r="A172" s="44"/>
      <c r="B172" s="45" t="s">
        <v>75</v>
      </c>
      <c r="C172" s="46"/>
      <c r="D172" s="46"/>
      <c r="E172" s="46"/>
      <c r="F172" s="46"/>
      <c r="G172" s="47"/>
      <c r="H172" s="47"/>
      <c r="J172" s="48" t="s">
        <v>76</v>
      </c>
      <c r="L172" s="49"/>
      <c r="M172" s="49"/>
      <c r="N172" s="49"/>
      <c r="O172" s="49"/>
      <c r="P172" s="50"/>
    </row>
    <row r="173" customFormat="false" ht="15.75" hidden="false" customHeight="false" outlineLevel="0" collapsed="false">
      <c r="A173" s="44"/>
      <c r="B173" s="51" t="s">
        <v>77</v>
      </c>
      <c r="C173" s="52"/>
      <c r="D173" s="52"/>
      <c r="E173" s="52"/>
      <c r="F173" s="53"/>
      <c r="G173" s="54" t="s">
        <v>78</v>
      </c>
      <c r="I173" s="54"/>
      <c r="J173" s="54"/>
      <c r="K173" s="55" t="s">
        <v>79</v>
      </c>
      <c r="L173" s="46"/>
      <c r="P173" s="56"/>
    </row>
    <row r="174" customFormat="false" ht="15.75" hidden="false" customHeight="true" outlineLevel="0" collapsed="false">
      <c r="A174" s="57"/>
      <c r="B174" s="51" t="s">
        <v>80</v>
      </c>
      <c r="C174" s="52"/>
      <c r="D174" s="23"/>
      <c r="E174" s="52"/>
      <c r="F174" s="53"/>
      <c r="G174" s="58"/>
      <c r="H174" s="58"/>
      <c r="I174" s="58"/>
      <c r="J174" s="53"/>
      <c r="K174" s="53"/>
      <c r="L174" s="53"/>
      <c r="M174" s="52"/>
      <c r="N174" s="52"/>
      <c r="O174" s="52"/>
      <c r="P174" s="56"/>
      <c r="Q174" s="27"/>
      <c r="R174" s="27"/>
    </row>
    <row r="175" customFormat="false" ht="12.75" hidden="false" customHeight="false" outlineLevel="0" collapsed="false">
      <c r="C175" s="7"/>
      <c r="D175" s="7"/>
      <c r="E175" s="7"/>
    </row>
    <row r="176" customFormat="false" ht="16.5" hidden="false" customHeight="false" outlineLevel="0" collapsed="false">
      <c r="C176" s="7"/>
      <c r="D176" s="7"/>
      <c r="E176" s="7"/>
      <c r="K176" s="8" t="s">
        <v>632</v>
      </c>
    </row>
    <row r="177" customFormat="false" ht="16.5" hidden="false" customHeight="false" outlineLevel="0" collapsed="false">
      <c r="K177" s="8" t="s">
        <v>633</v>
      </c>
    </row>
    <row r="178" customFormat="false" ht="16.5" hidden="false" customHeight="false" outlineLevel="0" collapsed="false">
      <c r="A178" s="9"/>
      <c r="B178" s="9"/>
      <c r="C178" s="10"/>
      <c r="D178" s="10"/>
      <c r="E178" s="10"/>
      <c r="F178" s="10"/>
      <c r="G178" s="11"/>
      <c r="H178" s="11"/>
      <c r="I178" s="11"/>
      <c r="J178" s="12"/>
      <c r="K178" s="13" t="s">
        <v>634</v>
      </c>
      <c r="L178" s="10"/>
      <c r="M178" s="10"/>
      <c r="N178" s="14"/>
      <c r="O178" s="12"/>
      <c r="P178" s="15"/>
      <c r="Q178" s="14"/>
      <c r="R178" s="14"/>
      <c r="S178" s="14"/>
      <c r="T178" s="14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20" customFormat="true" ht="21.75" hidden="false" customHeight="false" outlineLevel="0" collapsed="false">
      <c r="A179" s="16" t="s">
        <v>3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7"/>
      <c r="O179" s="18"/>
      <c r="P179" s="18"/>
      <c r="Q179" s="17"/>
      <c r="R179" s="17"/>
      <c r="S179" s="17"/>
      <c r="T179" s="17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20" customFormat="true" ht="20.25" hidden="false" customHeight="false" outlineLevel="0" collapsed="false">
      <c r="A180" s="21" t="s">
        <v>83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</row>
    <row r="181" s="27" customFormat="true" ht="8.25" hidden="false" customHeight="true" outlineLevel="0" collapsed="false">
      <c r="A181" s="23"/>
      <c r="B181" s="24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5"/>
      <c r="Q181" s="26"/>
      <c r="R181" s="26"/>
      <c r="S181" s="26"/>
      <c r="T181" s="26"/>
    </row>
    <row r="182" customFormat="false" ht="35.25" hidden="false" customHeight="true" outlineLevel="0" collapsed="false">
      <c r="A182" s="28" t="s">
        <v>5</v>
      </c>
      <c r="B182" s="29" t="s">
        <v>6</v>
      </c>
      <c r="C182" s="30" t="s">
        <v>7</v>
      </c>
      <c r="D182" s="28" t="s">
        <v>8</v>
      </c>
      <c r="E182" s="28" t="s">
        <v>9</v>
      </c>
      <c r="F182" s="28" t="s">
        <v>10</v>
      </c>
      <c r="G182" s="31" t="s">
        <v>11</v>
      </c>
      <c r="H182" s="31" t="s">
        <v>12</v>
      </c>
      <c r="I182" s="31" t="s">
        <v>13</v>
      </c>
      <c r="J182" s="30" t="s">
        <v>14</v>
      </c>
      <c r="K182" s="30" t="s">
        <v>15</v>
      </c>
      <c r="L182" s="30" t="s">
        <v>16</v>
      </c>
      <c r="M182" s="30" t="s">
        <v>17</v>
      </c>
      <c r="N182" s="30" t="s">
        <v>18</v>
      </c>
      <c r="O182" s="32"/>
      <c r="P182" s="33" t="s">
        <v>19</v>
      </c>
      <c r="Q182" s="34"/>
      <c r="R182" s="34"/>
      <c r="S182" s="34"/>
      <c r="T182" s="34"/>
    </row>
    <row r="183" customFormat="false" ht="24" hidden="false" customHeight="true" outlineLevel="0" collapsed="false">
      <c r="A183" s="35" t="n">
        <v>1</v>
      </c>
      <c r="B183" s="36" t="s">
        <v>635</v>
      </c>
      <c r="C183" s="35" t="s">
        <v>636</v>
      </c>
      <c r="D183" s="37" t="s">
        <v>637</v>
      </c>
      <c r="E183" s="38" t="s">
        <v>259</v>
      </c>
      <c r="F183" s="39" t="s">
        <v>638</v>
      </c>
      <c r="G183" s="36" t="s">
        <v>469</v>
      </c>
      <c r="H183" s="36" t="s">
        <v>34</v>
      </c>
      <c r="I183" s="36" t="s">
        <v>470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" hidden="false" customHeight="true" outlineLevel="0" collapsed="false">
      <c r="A184" s="35" t="n">
        <v>2</v>
      </c>
      <c r="B184" s="36" t="s">
        <v>639</v>
      </c>
      <c r="C184" s="35" t="s">
        <v>640</v>
      </c>
      <c r="D184" s="37" t="s">
        <v>641</v>
      </c>
      <c r="E184" s="38" t="s">
        <v>259</v>
      </c>
      <c r="F184" s="39" t="s">
        <v>642</v>
      </c>
      <c r="G184" s="36" t="s">
        <v>469</v>
      </c>
      <c r="H184" s="36" t="s">
        <v>34</v>
      </c>
      <c r="I184" s="36" t="s">
        <v>470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4" hidden="false" customHeight="true" outlineLevel="0" collapsed="false">
      <c r="A185" s="35" t="n">
        <v>3</v>
      </c>
      <c r="B185" s="36" t="s">
        <v>643</v>
      </c>
      <c r="C185" s="35" t="s">
        <v>644</v>
      </c>
      <c r="D185" s="37" t="s">
        <v>106</v>
      </c>
      <c r="E185" s="38" t="s">
        <v>259</v>
      </c>
      <c r="F185" s="39" t="s">
        <v>220</v>
      </c>
      <c r="G185" s="36" t="s">
        <v>469</v>
      </c>
      <c r="H185" s="36" t="s">
        <v>34</v>
      </c>
      <c r="I185" s="36" t="s">
        <v>470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4" hidden="false" customHeight="true" outlineLevel="0" collapsed="false">
      <c r="A186" s="35" t="n">
        <v>4</v>
      </c>
      <c r="B186" s="36" t="s">
        <v>645</v>
      </c>
      <c r="C186" s="35" t="s">
        <v>646</v>
      </c>
      <c r="D186" s="37" t="s">
        <v>85</v>
      </c>
      <c r="E186" s="38" t="s">
        <v>647</v>
      </c>
      <c r="F186" s="39" t="s">
        <v>648</v>
      </c>
      <c r="G186" s="36" t="s">
        <v>469</v>
      </c>
      <c r="H186" s="36" t="s">
        <v>34</v>
      </c>
      <c r="I186" s="36" t="s">
        <v>470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4" hidden="false" customHeight="true" outlineLevel="0" collapsed="false">
      <c r="A187" s="35" t="n">
        <v>5</v>
      </c>
      <c r="B187" s="36" t="s">
        <v>649</v>
      </c>
      <c r="C187" s="35" t="s">
        <v>650</v>
      </c>
      <c r="D187" s="37" t="s">
        <v>651</v>
      </c>
      <c r="E187" s="38" t="s">
        <v>451</v>
      </c>
      <c r="F187" s="39" t="s">
        <v>652</v>
      </c>
      <c r="G187" s="36" t="s">
        <v>469</v>
      </c>
      <c r="H187" s="36" t="s">
        <v>26</v>
      </c>
      <c r="I187" s="36" t="s">
        <v>470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4" hidden="false" customHeight="true" outlineLevel="0" collapsed="false">
      <c r="A188" s="35" t="n">
        <v>6</v>
      </c>
      <c r="B188" s="36" t="s">
        <v>653</v>
      </c>
      <c r="C188" s="35" t="s">
        <v>654</v>
      </c>
      <c r="D188" s="37" t="s">
        <v>141</v>
      </c>
      <c r="E188" s="38" t="s">
        <v>460</v>
      </c>
      <c r="F188" s="39" t="s">
        <v>489</v>
      </c>
      <c r="G188" s="36" t="s">
        <v>469</v>
      </c>
      <c r="H188" s="36" t="s">
        <v>34</v>
      </c>
      <c r="I188" s="36" t="s">
        <v>470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" hidden="false" customHeight="true" outlineLevel="0" collapsed="false">
      <c r="A189" s="35" t="n">
        <v>7</v>
      </c>
      <c r="B189" s="36" t="s">
        <v>655</v>
      </c>
      <c r="C189" s="35" t="s">
        <v>656</v>
      </c>
      <c r="D189" s="37" t="s">
        <v>106</v>
      </c>
      <c r="E189" s="38" t="s">
        <v>657</v>
      </c>
      <c r="F189" s="39" t="s">
        <v>456</v>
      </c>
      <c r="G189" s="36" t="s">
        <v>469</v>
      </c>
      <c r="H189" s="36" t="s">
        <v>34</v>
      </c>
      <c r="I189" s="36" t="s">
        <v>470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4" hidden="false" customHeight="true" outlineLevel="0" collapsed="false">
      <c r="A190" s="35" t="n">
        <v>8</v>
      </c>
      <c r="B190" s="36" t="s">
        <v>658</v>
      </c>
      <c r="C190" s="35" t="s">
        <v>659</v>
      </c>
      <c r="D190" s="37" t="s">
        <v>660</v>
      </c>
      <c r="E190" s="38" t="s">
        <v>31</v>
      </c>
      <c r="F190" s="39" t="s">
        <v>493</v>
      </c>
      <c r="G190" s="36" t="s">
        <v>661</v>
      </c>
      <c r="H190" s="36" t="s">
        <v>34</v>
      </c>
      <c r="I190" s="36" t="s">
        <v>662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4" hidden="false" customHeight="true" outlineLevel="0" collapsed="false">
      <c r="A191" s="35" t="n">
        <v>9</v>
      </c>
      <c r="B191" s="36" t="s">
        <v>663</v>
      </c>
      <c r="C191" s="35" t="s">
        <v>664</v>
      </c>
      <c r="D191" s="37" t="s">
        <v>665</v>
      </c>
      <c r="E191" s="38" t="s">
        <v>31</v>
      </c>
      <c r="F191" s="39" t="s">
        <v>666</v>
      </c>
      <c r="G191" s="36" t="s">
        <v>661</v>
      </c>
      <c r="H191" s="36" t="s">
        <v>34</v>
      </c>
      <c r="I191" s="36" t="s">
        <v>662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" hidden="false" customHeight="true" outlineLevel="0" collapsed="false">
      <c r="A192" s="35" t="n">
        <v>10</v>
      </c>
      <c r="B192" s="36" t="s">
        <v>667</v>
      </c>
      <c r="C192" s="35" t="s">
        <v>668</v>
      </c>
      <c r="D192" s="37" t="s">
        <v>330</v>
      </c>
      <c r="E192" s="38" t="s">
        <v>99</v>
      </c>
      <c r="F192" s="39" t="s">
        <v>573</v>
      </c>
      <c r="G192" s="36" t="s">
        <v>661</v>
      </c>
      <c r="H192" s="36" t="s">
        <v>34</v>
      </c>
      <c r="I192" s="36" t="s">
        <v>662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" hidden="false" customHeight="true" outlineLevel="0" collapsed="false">
      <c r="A193" s="35" t="n">
        <v>11</v>
      </c>
      <c r="B193" s="36" t="s">
        <v>669</v>
      </c>
      <c r="C193" s="35" t="s">
        <v>670</v>
      </c>
      <c r="D193" s="37" t="s">
        <v>671</v>
      </c>
      <c r="E193" s="38" t="s">
        <v>99</v>
      </c>
      <c r="F193" s="39" t="s">
        <v>672</v>
      </c>
      <c r="G193" s="36" t="s">
        <v>661</v>
      </c>
      <c r="H193" s="36" t="s">
        <v>34</v>
      </c>
      <c r="I193" s="36" t="s">
        <v>662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" hidden="false" customHeight="true" outlineLevel="0" collapsed="false">
      <c r="A194" s="35" t="n">
        <v>12</v>
      </c>
      <c r="B194" s="36" t="s">
        <v>673</v>
      </c>
      <c r="C194" s="35" t="s">
        <v>674</v>
      </c>
      <c r="D194" s="37" t="s">
        <v>675</v>
      </c>
      <c r="E194" s="38" t="s">
        <v>676</v>
      </c>
      <c r="F194" s="39" t="s">
        <v>380</v>
      </c>
      <c r="G194" s="36" t="s">
        <v>661</v>
      </c>
      <c r="H194" s="36" t="s">
        <v>34</v>
      </c>
      <c r="I194" s="36" t="s">
        <v>662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" hidden="false" customHeight="true" outlineLevel="0" collapsed="false">
      <c r="A195" s="35" t="n">
        <v>13</v>
      </c>
      <c r="B195" s="36" t="s">
        <v>677</v>
      </c>
      <c r="C195" s="35" t="s">
        <v>678</v>
      </c>
      <c r="D195" s="37" t="s">
        <v>164</v>
      </c>
      <c r="E195" s="38" t="s">
        <v>488</v>
      </c>
      <c r="F195" s="39" t="s">
        <v>456</v>
      </c>
      <c r="G195" s="36" t="s">
        <v>661</v>
      </c>
      <c r="H195" s="36" t="s">
        <v>34</v>
      </c>
      <c r="I195" s="36" t="s">
        <v>662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" hidden="false" customHeight="true" outlineLevel="0" collapsed="false">
      <c r="A196" s="35" t="n">
        <v>14</v>
      </c>
      <c r="B196" s="36" t="s">
        <v>679</v>
      </c>
      <c r="C196" s="35" t="s">
        <v>680</v>
      </c>
      <c r="D196" s="37" t="s">
        <v>681</v>
      </c>
      <c r="E196" s="38" t="s">
        <v>115</v>
      </c>
      <c r="F196" s="39" t="s">
        <v>682</v>
      </c>
      <c r="G196" s="36" t="s">
        <v>661</v>
      </c>
      <c r="H196" s="36" t="s">
        <v>34</v>
      </c>
      <c r="I196" s="36" t="s">
        <v>662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" hidden="false" customHeight="true" outlineLevel="0" collapsed="false">
      <c r="A197" s="35" t="n">
        <v>15</v>
      </c>
      <c r="B197" s="36" t="s">
        <v>683</v>
      </c>
      <c r="C197" s="35" t="s">
        <v>684</v>
      </c>
      <c r="D197" s="37" t="s">
        <v>685</v>
      </c>
      <c r="E197" s="38" t="s">
        <v>310</v>
      </c>
      <c r="F197" s="39" t="s">
        <v>686</v>
      </c>
      <c r="G197" s="36" t="s">
        <v>661</v>
      </c>
      <c r="H197" s="36" t="s">
        <v>26</v>
      </c>
      <c r="I197" s="36" t="s">
        <v>662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" hidden="false" customHeight="true" outlineLevel="0" collapsed="false">
      <c r="A198" s="35" t="n">
        <v>16</v>
      </c>
      <c r="B198" s="36" t="s">
        <v>687</v>
      </c>
      <c r="C198" s="35" t="s">
        <v>688</v>
      </c>
      <c r="D198" s="37" t="s">
        <v>689</v>
      </c>
      <c r="E198" s="38" t="s">
        <v>119</v>
      </c>
      <c r="F198" s="39" t="s">
        <v>690</v>
      </c>
      <c r="G198" s="36" t="s">
        <v>661</v>
      </c>
      <c r="H198" s="36" t="s">
        <v>34</v>
      </c>
      <c r="I198" s="36" t="s">
        <v>662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" hidden="false" customHeight="true" outlineLevel="0" collapsed="false">
      <c r="A199" s="35" t="n">
        <v>17</v>
      </c>
      <c r="B199" s="36" t="s">
        <v>691</v>
      </c>
      <c r="C199" s="35" t="s">
        <v>692</v>
      </c>
      <c r="D199" s="37" t="s">
        <v>693</v>
      </c>
      <c r="E199" s="38" t="s">
        <v>133</v>
      </c>
      <c r="F199" s="39" t="s">
        <v>694</v>
      </c>
      <c r="G199" s="36" t="s">
        <v>661</v>
      </c>
      <c r="H199" s="36" t="s">
        <v>34</v>
      </c>
      <c r="I199" s="36" t="s">
        <v>662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4" hidden="false" customHeight="true" outlineLevel="0" collapsed="false">
      <c r="A200" s="35" t="n">
        <v>18</v>
      </c>
      <c r="B200" s="36" t="s">
        <v>695</v>
      </c>
      <c r="C200" s="35" t="s">
        <v>696</v>
      </c>
      <c r="D200" s="37" t="s">
        <v>697</v>
      </c>
      <c r="E200" s="38" t="s">
        <v>133</v>
      </c>
      <c r="F200" s="39" t="s">
        <v>698</v>
      </c>
      <c r="G200" s="36" t="s">
        <v>661</v>
      </c>
      <c r="H200" s="36" t="s">
        <v>34</v>
      </c>
      <c r="I200" s="36" t="s">
        <v>662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" hidden="false" customHeight="true" outlineLevel="0" collapsed="false">
      <c r="A201" s="35" t="n">
        <v>19</v>
      </c>
      <c r="B201" s="36" t="s">
        <v>699</v>
      </c>
      <c r="C201" s="35" t="s">
        <v>700</v>
      </c>
      <c r="D201" s="37" t="s">
        <v>159</v>
      </c>
      <c r="E201" s="38" t="s">
        <v>515</v>
      </c>
      <c r="F201" s="39" t="s">
        <v>672</v>
      </c>
      <c r="G201" s="36" t="s">
        <v>661</v>
      </c>
      <c r="H201" s="36" t="s">
        <v>34</v>
      </c>
      <c r="I201" s="36" t="s">
        <v>662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" hidden="false" customHeight="true" outlineLevel="0" collapsed="false">
      <c r="A202" s="35" t="n">
        <v>20</v>
      </c>
      <c r="B202" s="36" t="s">
        <v>701</v>
      </c>
      <c r="C202" s="35" t="s">
        <v>702</v>
      </c>
      <c r="D202" s="37" t="s">
        <v>703</v>
      </c>
      <c r="E202" s="38" t="s">
        <v>43</v>
      </c>
      <c r="F202" s="39" t="s">
        <v>704</v>
      </c>
      <c r="G202" s="36" t="s">
        <v>661</v>
      </c>
      <c r="H202" s="36" t="s">
        <v>34</v>
      </c>
      <c r="I202" s="36" t="s">
        <v>662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" hidden="false" customHeight="true" outlineLevel="0" collapsed="false">
      <c r="A203" s="35" t="n">
        <v>21</v>
      </c>
      <c r="B203" s="36" t="s">
        <v>705</v>
      </c>
      <c r="C203" s="35" t="s">
        <v>706</v>
      </c>
      <c r="D203" s="37" t="s">
        <v>527</v>
      </c>
      <c r="E203" s="38" t="s">
        <v>339</v>
      </c>
      <c r="F203" s="39" t="s">
        <v>707</v>
      </c>
      <c r="G203" s="36" t="s">
        <v>661</v>
      </c>
      <c r="H203" s="36" t="s">
        <v>26</v>
      </c>
      <c r="I203" s="36" t="s">
        <v>662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" hidden="false" customHeight="true" outlineLevel="0" collapsed="false">
      <c r="A204" s="35" t="n">
        <v>22</v>
      </c>
      <c r="B204" s="36" t="s">
        <v>708</v>
      </c>
      <c r="C204" s="35" t="s">
        <v>709</v>
      </c>
      <c r="D204" s="37" t="s">
        <v>710</v>
      </c>
      <c r="E204" s="38" t="s">
        <v>48</v>
      </c>
      <c r="F204" s="39" t="s">
        <v>711</v>
      </c>
      <c r="G204" s="36" t="s">
        <v>661</v>
      </c>
      <c r="H204" s="36" t="s">
        <v>34</v>
      </c>
      <c r="I204" s="36" t="s">
        <v>662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" hidden="false" customHeight="true" outlineLevel="0" collapsed="false">
      <c r="A205" s="35" t="n">
        <v>23</v>
      </c>
      <c r="B205" s="36" t="s">
        <v>712</v>
      </c>
      <c r="C205" s="35" t="s">
        <v>713</v>
      </c>
      <c r="D205" s="37" t="s">
        <v>714</v>
      </c>
      <c r="E205" s="38" t="s">
        <v>536</v>
      </c>
      <c r="F205" s="39" t="s">
        <v>715</v>
      </c>
      <c r="G205" s="36" t="s">
        <v>661</v>
      </c>
      <c r="H205" s="36" t="s">
        <v>26</v>
      </c>
      <c r="I205" s="36" t="s">
        <v>662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" hidden="false" customHeight="true" outlineLevel="0" collapsed="false">
      <c r="A206" s="35" t="n">
        <v>24</v>
      </c>
      <c r="B206" s="36" t="s">
        <v>716</v>
      </c>
      <c r="C206" s="35" t="s">
        <v>717</v>
      </c>
      <c r="D206" s="37" t="s">
        <v>718</v>
      </c>
      <c r="E206" s="38" t="s">
        <v>188</v>
      </c>
      <c r="F206" s="39" t="s">
        <v>719</v>
      </c>
      <c r="G206" s="36" t="s">
        <v>661</v>
      </c>
      <c r="H206" s="36" t="s">
        <v>34</v>
      </c>
      <c r="I206" s="36" t="s">
        <v>662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" hidden="false" customHeight="true" outlineLevel="0" collapsed="false">
      <c r="A207" s="35" t="n">
        <v>25</v>
      </c>
      <c r="B207" s="36" t="s">
        <v>720</v>
      </c>
      <c r="C207" s="35" t="s">
        <v>721</v>
      </c>
      <c r="D207" s="37" t="s">
        <v>722</v>
      </c>
      <c r="E207" s="38" t="s">
        <v>723</v>
      </c>
      <c r="F207" s="39" t="s">
        <v>724</v>
      </c>
      <c r="G207" s="36" t="s">
        <v>661</v>
      </c>
      <c r="H207" s="36" t="s">
        <v>34</v>
      </c>
      <c r="I207" s="36" t="s">
        <v>662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" hidden="false" customHeight="true" outlineLevel="0" collapsed="false">
      <c r="A208" s="35" t="n">
        <v>26</v>
      </c>
      <c r="B208" s="36" t="s">
        <v>725</v>
      </c>
      <c r="C208" s="35" t="s">
        <v>726</v>
      </c>
      <c r="D208" s="37" t="s">
        <v>727</v>
      </c>
      <c r="E208" s="38" t="s">
        <v>196</v>
      </c>
      <c r="F208" s="39" t="s">
        <v>728</v>
      </c>
      <c r="G208" s="36" t="s">
        <v>661</v>
      </c>
      <c r="H208" s="36" t="s">
        <v>34</v>
      </c>
      <c r="I208" s="36" t="s">
        <v>662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4" hidden="false" customHeight="true" outlineLevel="0" collapsed="false">
      <c r="A209" s="35" t="n">
        <v>27</v>
      </c>
      <c r="B209" s="36" t="s">
        <v>729</v>
      </c>
      <c r="C209" s="35" t="s">
        <v>730</v>
      </c>
      <c r="D209" s="37" t="s">
        <v>689</v>
      </c>
      <c r="E209" s="38" t="s">
        <v>196</v>
      </c>
      <c r="F209" s="39" t="s">
        <v>731</v>
      </c>
      <c r="G209" s="36" t="s">
        <v>661</v>
      </c>
      <c r="H209" s="36" t="s">
        <v>34</v>
      </c>
      <c r="I209" s="36" t="s">
        <v>662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4" hidden="false" customHeight="true" outlineLevel="0" collapsed="false">
      <c r="A210" s="35" t="n">
        <v>28</v>
      </c>
      <c r="B210" s="36" t="s">
        <v>732</v>
      </c>
      <c r="C210" s="35" t="s">
        <v>733</v>
      </c>
      <c r="D210" s="37" t="s">
        <v>734</v>
      </c>
      <c r="E210" s="38" t="s">
        <v>58</v>
      </c>
      <c r="F210" s="39" t="s">
        <v>129</v>
      </c>
      <c r="G210" s="36" t="s">
        <v>661</v>
      </c>
      <c r="H210" s="36" t="s">
        <v>34</v>
      </c>
      <c r="I210" s="36" t="s">
        <v>662</v>
      </c>
      <c r="J210" s="36"/>
      <c r="K210" s="36"/>
      <c r="L210" s="40"/>
      <c r="M210" s="40"/>
      <c r="N210" s="40" t="str">
        <f aca="false">O210</f>
        <v/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42"/>
      <c r="Q210" s="27"/>
      <c r="R210" s="27"/>
      <c r="S210" s="27"/>
      <c r="T210" s="43"/>
    </row>
    <row r="211" customFormat="false" ht="24" hidden="false" customHeight="true" outlineLevel="0" collapsed="false">
      <c r="A211" s="35" t="n">
        <v>29</v>
      </c>
      <c r="B211" s="36" t="s">
        <v>735</v>
      </c>
      <c r="C211" s="35" t="s">
        <v>736</v>
      </c>
      <c r="D211" s="37" t="s">
        <v>737</v>
      </c>
      <c r="E211" s="38" t="s">
        <v>738</v>
      </c>
      <c r="F211" s="39" t="s">
        <v>739</v>
      </c>
      <c r="G211" s="36" t="s">
        <v>661</v>
      </c>
      <c r="H211" s="36" t="s">
        <v>34</v>
      </c>
      <c r="I211" s="36" t="s">
        <v>662</v>
      </c>
      <c r="J211" s="36"/>
      <c r="K211" s="36"/>
      <c r="L211" s="40"/>
      <c r="M211" s="40"/>
      <c r="N211" s="40" t="str">
        <f aca="false">O211</f>
        <v/>
      </c>
      <c r="O211" s="4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42"/>
      <c r="Q211" s="27"/>
      <c r="R211" s="27"/>
      <c r="S211" s="27"/>
      <c r="T211" s="43"/>
    </row>
    <row r="212" customFormat="false" ht="24" hidden="false" customHeight="true" outlineLevel="0" collapsed="false">
      <c r="A212" s="35" t="n">
        <v>30</v>
      </c>
      <c r="B212" s="36" t="s">
        <v>740</v>
      </c>
      <c r="C212" s="35" t="s">
        <v>741</v>
      </c>
      <c r="D212" s="37" t="s">
        <v>742</v>
      </c>
      <c r="E212" s="38" t="s">
        <v>738</v>
      </c>
      <c r="F212" s="39" t="s">
        <v>461</v>
      </c>
      <c r="G212" s="36" t="s">
        <v>661</v>
      </c>
      <c r="H212" s="36" t="s">
        <v>34</v>
      </c>
      <c r="I212" s="36" t="s">
        <v>662</v>
      </c>
      <c r="J212" s="36"/>
      <c r="K212" s="36"/>
      <c r="L212" s="40"/>
      <c r="M212" s="40"/>
      <c r="N212" s="40" t="str">
        <f aca="false">O212</f>
        <v/>
      </c>
      <c r="O212" s="4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42"/>
      <c r="Q212" s="27"/>
      <c r="R212" s="27"/>
      <c r="S212" s="27"/>
      <c r="T212" s="43"/>
    </row>
    <row r="213" customFormat="false" ht="24" hidden="false" customHeight="true" outlineLevel="0" collapsed="false">
      <c r="A213" s="35" t="n">
        <v>31</v>
      </c>
      <c r="B213" s="36" t="s">
        <v>743</v>
      </c>
      <c r="C213" s="35" t="s">
        <v>744</v>
      </c>
      <c r="D213" s="37" t="s">
        <v>745</v>
      </c>
      <c r="E213" s="38" t="s">
        <v>219</v>
      </c>
      <c r="F213" s="39" t="s">
        <v>746</v>
      </c>
      <c r="G213" s="36" t="s">
        <v>661</v>
      </c>
      <c r="H213" s="36" t="s">
        <v>34</v>
      </c>
      <c r="I213" s="36" t="s">
        <v>662</v>
      </c>
      <c r="J213" s="36"/>
      <c r="K213" s="36"/>
      <c r="L213" s="40"/>
      <c r="M213" s="40"/>
      <c r="N213" s="40" t="str">
        <f aca="false">O213</f>
        <v/>
      </c>
      <c r="O213" s="4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42"/>
      <c r="Q213" s="27"/>
      <c r="R213" s="27"/>
      <c r="S213" s="27"/>
      <c r="T213" s="43"/>
    </row>
    <row r="214" customFormat="false" ht="24" hidden="false" customHeight="true" outlineLevel="0" collapsed="false">
      <c r="A214" s="35" t="n">
        <v>32</v>
      </c>
      <c r="B214" s="36" t="s">
        <v>747</v>
      </c>
      <c r="C214" s="35" t="s">
        <v>748</v>
      </c>
      <c r="D214" s="37" t="s">
        <v>749</v>
      </c>
      <c r="E214" s="38" t="s">
        <v>750</v>
      </c>
      <c r="F214" s="39" t="s">
        <v>751</v>
      </c>
      <c r="G214" s="36" t="s">
        <v>661</v>
      </c>
      <c r="H214" s="36" t="s">
        <v>26</v>
      </c>
      <c r="I214" s="36" t="s">
        <v>662</v>
      </c>
      <c r="J214" s="36"/>
      <c r="K214" s="36"/>
      <c r="L214" s="40"/>
      <c r="M214" s="40"/>
      <c r="N214" s="40" t="str">
        <f aca="false">O214</f>
        <v/>
      </c>
      <c r="O214" s="4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42"/>
      <c r="Q214" s="27"/>
      <c r="R214" s="27"/>
      <c r="S214" s="27"/>
      <c r="T214" s="43"/>
    </row>
    <row r="215" customFormat="false" ht="15.75" hidden="false" customHeight="false" outlineLevel="0" collapsed="false">
      <c r="A215" s="44"/>
      <c r="B215" s="45" t="s">
        <v>75</v>
      </c>
      <c r="C215" s="46"/>
      <c r="D215" s="46"/>
      <c r="E215" s="46"/>
      <c r="F215" s="46"/>
      <c r="G215" s="47"/>
      <c r="H215" s="47"/>
      <c r="J215" s="48" t="s">
        <v>76</v>
      </c>
      <c r="L215" s="49"/>
      <c r="M215" s="49"/>
      <c r="N215" s="49"/>
      <c r="O215" s="49"/>
      <c r="P215" s="50"/>
    </row>
    <row r="216" customFormat="false" ht="15.75" hidden="false" customHeight="false" outlineLevel="0" collapsed="false">
      <c r="A216" s="44"/>
      <c r="B216" s="51" t="s">
        <v>77</v>
      </c>
      <c r="C216" s="52"/>
      <c r="D216" s="52"/>
      <c r="E216" s="52"/>
      <c r="F216" s="53"/>
      <c r="G216" s="54" t="s">
        <v>78</v>
      </c>
      <c r="I216" s="54"/>
      <c r="J216" s="54"/>
      <c r="K216" s="55" t="s">
        <v>79</v>
      </c>
      <c r="L216" s="46"/>
      <c r="P216" s="56"/>
    </row>
    <row r="217" customFormat="false" ht="15.75" hidden="false" customHeight="true" outlineLevel="0" collapsed="false">
      <c r="A217" s="57"/>
      <c r="B217" s="51" t="s">
        <v>80</v>
      </c>
      <c r="C217" s="52"/>
      <c r="D217" s="23"/>
      <c r="E217" s="52"/>
      <c r="F217" s="53"/>
      <c r="G217" s="58"/>
      <c r="H217" s="58"/>
      <c r="I217" s="58"/>
      <c r="J217" s="53"/>
      <c r="K217" s="53"/>
      <c r="L217" s="53"/>
      <c r="M217" s="52"/>
      <c r="N217" s="52"/>
      <c r="O217" s="52"/>
      <c r="P217" s="56"/>
      <c r="Q217" s="27"/>
      <c r="R217" s="27"/>
    </row>
    <row r="218" customFormat="false" ht="12.75" hidden="false" customHeight="false" outlineLevel="0" collapsed="false">
      <c r="C218" s="7"/>
      <c r="D218" s="7"/>
      <c r="E218" s="7"/>
    </row>
    <row r="219" customFormat="false" ht="16.5" hidden="false" customHeight="false" outlineLevel="0" collapsed="false">
      <c r="C219" s="7"/>
      <c r="D219" s="7"/>
      <c r="E219" s="7"/>
      <c r="K219" s="8" t="s">
        <v>752</v>
      </c>
    </row>
    <row r="220" customFormat="false" ht="16.5" hidden="false" customHeight="false" outlineLevel="0" collapsed="false">
      <c r="K220" s="8" t="s">
        <v>753</v>
      </c>
    </row>
    <row r="221" customFormat="false" ht="16.5" hidden="false" customHeight="false" outlineLevel="0" collapsed="false">
      <c r="A221" s="9"/>
      <c r="B221" s="9"/>
      <c r="C221" s="10"/>
      <c r="D221" s="10"/>
      <c r="E221" s="10"/>
      <c r="F221" s="10"/>
      <c r="G221" s="11"/>
      <c r="H221" s="11"/>
      <c r="I221" s="11"/>
      <c r="J221" s="12"/>
      <c r="K221" s="13" t="s">
        <v>754</v>
      </c>
      <c r="L221" s="10"/>
      <c r="M221" s="10"/>
      <c r="N221" s="14"/>
      <c r="O221" s="12"/>
      <c r="P221" s="15"/>
      <c r="Q221" s="14"/>
      <c r="R221" s="14"/>
      <c r="S221" s="14"/>
      <c r="T221" s="14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s="20" customFormat="true" ht="21.75" hidden="false" customHeight="false" outlineLevel="0" collapsed="false">
      <c r="A222" s="16" t="s">
        <v>3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7"/>
      <c r="O222" s="18"/>
      <c r="P222" s="18"/>
      <c r="Q222" s="17"/>
      <c r="R222" s="17"/>
      <c r="S222" s="17"/>
      <c r="T222" s="17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20" customFormat="true" ht="20.25" hidden="false" customHeight="false" outlineLevel="0" collapsed="false">
      <c r="A223" s="21" t="s">
        <v>83</v>
      </c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</row>
    <row r="224" s="27" customFormat="true" ht="9.75" hidden="false" customHeight="true" outlineLevel="0" collapsed="false">
      <c r="A224" s="23"/>
      <c r="B224" s="24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5"/>
      <c r="Q224" s="26"/>
      <c r="R224" s="26"/>
      <c r="S224" s="26"/>
      <c r="T224" s="26"/>
    </row>
    <row r="225" customFormat="false" ht="35.25" hidden="false" customHeight="true" outlineLevel="0" collapsed="false">
      <c r="A225" s="28" t="s">
        <v>5</v>
      </c>
      <c r="B225" s="29" t="s">
        <v>6</v>
      </c>
      <c r="C225" s="30" t="s">
        <v>7</v>
      </c>
      <c r="D225" s="28" t="s">
        <v>8</v>
      </c>
      <c r="E225" s="28" t="s">
        <v>9</v>
      </c>
      <c r="F225" s="28" t="s">
        <v>10</v>
      </c>
      <c r="G225" s="31" t="s">
        <v>11</v>
      </c>
      <c r="H225" s="31" t="s">
        <v>12</v>
      </c>
      <c r="I225" s="31" t="s">
        <v>13</v>
      </c>
      <c r="J225" s="30" t="s">
        <v>14</v>
      </c>
      <c r="K225" s="30" t="s">
        <v>15</v>
      </c>
      <c r="L225" s="30" t="s">
        <v>16</v>
      </c>
      <c r="M225" s="30" t="s">
        <v>17</v>
      </c>
      <c r="N225" s="30" t="s">
        <v>18</v>
      </c>
      <c r="O225" s="32"/>
      <c r="P225" s="33" t="s">
        <v>19</v>
      </c>
      <c r="Q225" s="34"/>
      <c r="R225" s="34"/>
      <c r="S225" s="34"/>
      <c r="T225" s="34"/>
    </row>
    <row r="226" customFormat="false" ht="24" hidden="false" customHeight="true" outlineLevel="0" collapsed="false">
      <c r="A226" s="35" t="n">
        <v>1</v>
      </c>
      <c r="B226" s="36" t="s">
        <v>755</v>
      </c>
      <c r="C226" s="35" t="s">
        <v>756</v>
      </c>
      <c r="D226" s="37" t="s">
        <v>159</v>
      </c>
      <c r="E226" s="38" t="s">
        <v>63</v>
      </c>
      <c r="F226" s="39" t="s">
        <v>757</v>
      </c>
      <c r="G226" s="36" t="s">
        <v>661</v>
      </c>
      <c r="H226" s="36" t="s">
        <v>34</v>
      </c>
      <c r="I226" s="36" t="s">
        <v>662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4" hidden="false" customHeight="true" outlineLevel="0" collapsed="false">
      <c r="A227" s="35" t="n">
        <v>2</v>
      </c>
      <c r="B227" s="36" t="s">
        <v>758</v>
      </c>
      <c r="C227" s="35" t="s">
        <v>759</v>
      </c>
      <c r="D227" s="37" t="s">
        <v>318</v>
      </c>
      <c r="E227" s="38" t="s">
        <v>760</v>
      </c>
      <c r="F227" s="39" t="s">
        <v>291</v>
      </c>
      <c r="G227" s="36" t="s">
        <v>661</v>
      </c>
      <c r="H227" s="36" t="s">
        <v>34</v>
      </c>
      <c r="I227" s="36" t="s">
        <v>662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" hidden="false" customHeight="true" outlineLevel="0" collapsed="false">
      <c r="A228" s="35" t="n">
        <v>3</v>
      </c>
      <c r="B228" s="36" t="s">
        <v>761</v>
      </c>
      <c r="C228" s="35" t="s">
        <v>762</v>
      </c>
      <c r="D228" s="37" t="s">
        <v>150</v>
      </c>
      <c r="E228" s="38" t="s">
        <v>763</v>
      </c>
      <c r="F228" s="39" t="s">
        <v>764</v>
      </c>
      <c r="G228" s="36" t="s">
        <v>661</v>
      </c>
      <c r="H228" s="36" t="s">
        <v>34</v>
      </c>
      <c r="I228" s="36" t="s">
        <v>662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" hidden="false" customHeight="true" outlineLevel="0" collapsed="false">
      <c r="A229" s="35" t="n">
        <v>4</v>
      </c>
      <c r="B229" s="36" t="s">
        <v>765</v>
      </c>
      <c r="C229" s="35" t="s">
        <v>766</v>
      </c>
      <c r="D229" s="37" t="s">
        <v>767</v>
      </c>
      <c r="E229" s="38" t="s">
        <v>68</v>
      </c>
      <c r="F229" s="39" t="s">
        <v>768</v>
      </c>
      <c r="G229" s="36" t="s">
        <v>661</v>
      </c>
      <c r="H229" s="36" t="s">
        <v>34</v>
      </c>
      <c r="I229" s="36" t="s">
        <v>662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4" hidden="false" customHeight="true" outlineLevel="0" collapsed="false">
      <c r="A230" s="35" t="n">
        <v>5</v>
      </c>
      <c r="B230" s="36" t="s">
        <v>769</v>
      </c>
      <c r="C230" s="35" t="s">
        <v>770</v>
      </c>
      <c r="D230" s="37" t="s">
        <v>771</v>
      </c>
      <c r="E230" s="38" t="s">
        <v>595</v>
      </c>
      <c r="F230" s="39" t="s">
        <v>311</v>
      </c>
      <c r="G230" s="36" t="s">
        <v>661</v>
      </c>
      <c r="H230" s="36" t="s">
        <v>34</v>
      </c>
      <c r="I230" s="36" t="s">
        <v>662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4" hidden="false" customHeight="true" outlineLevel="0" collapsed="false">
      <c r="A231" s="35" t="n">
        <v>6</v>
      </c>
      <c r="B231" s="36" t="s">
        <v>772</v>
      </c>
      <c r="C231" s="35" t="s">
        <v>773</v>
      </c>
      <c r="D231" s="37" t="s">
        <v>330</v>
      </c>
      <c r="E231" s="38" t="s">
        <v>23</v>
      </c>
      <c r="F231" s="39" t="s">
        <v>416</v>
      </c>
      <c r="G231" s="36" t="s">
        <v>661</v>
      </c>
      <c r="H231" s="36" t="s">
        <v>34</v>
      </c>
      <c r="I231" s="36" t="s">
        <v>662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4" hidden="false" customHeight="true" outlineLevel="0" collapsed="false">
      <c r="A232" s="35" t="n">
        <v>7</v>
      </c>
      <c r="B232" s="36" t="s">
        <v>774</v>
      </c>
      <c r="C232" s="35" t="s">
        <v>775</v>
      </c>
      <c r="D232" s="37" t="s">
        <v>95</v>
      </c>
      <c r="E232" s="38" t="s">
        <v>241</v>
      </c>
      <c r="F232" s="39" t="s">
        <v>776</v>
      </c>
      <c r="G232" s="36" t="s">
        <v>661</v>
      </c>
      <c r="H232" s="36" t="s">
        <v>34</v>
      </c>
      <c r="I232" s="36" t="s">
        <v>662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4" hidden="false" customHeight="true" outlineLevel="0" collapsed="false">
      <c r="A233" s="35" t="n">
        <v>8</v>
      </c>
      <c r="B233" s="36" t="s">
        <v>777</v>
      </c>
      <c r="C233" s="35" t="s">
        <v>778</v>
      </c>
      <c r="D233" s="37" t="s">
        <v>164</v>
      </c>
      <c r="E233" s="38" t="s">
        <v>779</v>
      </c>
      <c r="F233" s="39" t="s">
        <v>780</v>
      </c>
      <c r="G233" s="36" t="s">
        <v>661</v>
      </c>
      <c r="H233" s="36" t="s">
        <v>34</v>
      </c>
      <c r="I233" s="36" t="s">
        <v>662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4" hidden="false" customHeight="true" outlineLevel="0" collapsed="false">
      <c r="A234" s="35" t="n">
        <v>9</v>
      </c>
      <c r="B234" s="36" t="s">
        <v>781</v>
      </c>
      <c r="C234" s="35" t="s">
        <v>782</v>
      </c>
      <c r="D234" s="37" t="s">
        <v>783</v>
      </c>
      <c r="E234" s="38" t="s">
        <v>613</v>
      </c>
      <c r="F234" s="39" t="s">
        <v>682</v>
      </c>
      <c r="G234" s="36" t="s">
        <v>661</v>
      </c>
      <c r="H234" s="36" t="s">
        <v>34</v>
      </c>
      <c r="I234" s="36" t="s">
        <v>662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4" hidden="false" customHeight="true" outlineLevel="0" collapsed="false">
      <c r="A235" s="35" t="n">
        <v>10</v>
      </c>
      <c r="B235" s="36" t="s">
        <v>784</v>
      </c>
      <c r="C235" s="35" t="s">
        <v>785</v>
      </c>
      <c r="D235" s="37" t="s">
        <v>786</v>
      </c>
      <c r="E235" s="38" t="s">
        <v>787</v>
      </c>
      <c r="F235" s="39" t="s">
        <v>788</v>
      </c>
      <c r="G235" s="36" t="s">
        <v>661</v>
      </c>
      <c r="H235" s="36" t="s">
        <v>26</v>
      </c>
      <c r="I235" s="36" t="s">
        <v>662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4" hidden="false" customHeight="true" outlineLevel="0" collapsed="false">
      <c r="A236" s="35" t="n">
        <v>11</v>
      </c>
      <c r="B236" s="36" t="s">
        <v>789</v>
      </c>
      <c r="C236" s="35" t="s">
        <v>790</v>
      </c>
      <c r="D236" s="37" t="s">
        <v>624</v>
      </c>
      <c r="E236" s="38" t="s">
        <v>259</v>
      </c>
      <c r="F236" s="39" t="s">
        <v>791</v>
      </c>
      <c r="G236" s="36" t="s">
        <v>661</v>
      </c>
      <c r="H236" s="36" t="s">
        <v>34</v>
      </c>
      <c r="I236" s="36" t="s">
        <v>662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4" hidden="false" customHeight="true" outlineLevel="0" collapsed="false">
      <c r="A237" s="35" t="n">
        <v>12</v>
      </c>
      <c r="B237" s="36" t="s">
        <v>792</v>
      </c>
      <c r="C237" s="35" t="s">
        <v>793</v>
      </c>
      <c r="D237" s="37" t="s">
        <v>794</v>
      </c>
      <c r="E237" s="38" t="s">
        <v>259</v>
      </c>
      <c r="F237" s="39" t="s">
        <v>39</v>
      </c>
      <c r="G237" s="36" t="s">
        <v>661</v>
      </c>
      <c r="H237" s="36" t="s">
        <v>34</v>
      </c>
      <c r="I237" s="36" t="s">
        <v>662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" hidden="false" customHeight="true" outlineLevel="0" collapsed="false">
      <c r="A238" s="35" t="n">
        <v>13</v>
      </c>
      <c r="B238" s="36" t="s">
        <v>795</v>
      </c>
      <c r="C238" s="35" t="s">
        <v>796</v>
      </c>
      <c r="D238" s="37" t="s">
        <v>797</v>
      </c>
      <c r="E238" s="38" t="s">
        <v>267</v>
      </c>
      <c r="F238" s="39" t="s">
        <v>610</v>
      </c>
      <c r="G238" s="36" t="s">
        <v>661</v>
      </c>
      <c r="H238" s="36" t="s">
        <v>34</v>
      </c>
      <c r="I238" s="36" t="s">
        <v>662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" hidden="false" customHeight="true" outlineLevel="0" collapsed="false">
      <c r="A239" s="35" t="n">
        <v>14</v>
      </c>
      <c r="B239" s="36" t="s">
        <v>798</v>
      </c>
      <c r="C239" s="35" t="s">
        <v>799</v>
      </c>
      <c r="D239" s="37" t="s">
        <v>800</v>
      </c>
      <c r="E239" s="38" t="s">
        <v>460</v>
      </c>
      <c r="F239" s="39" t="s">
        <v>801</v>
      </c>
      <c r="G239" s="36" t="s">
        <v>661</v>
      </c>
      <c r="H239" s="36" t="s">
        <v>34</v>
      </c>
      <c r="I239" s="36" t="s">
        <v>662</v>
      </c>
      <c r="J239" s="36"/>
      <c r="K239" s="36"/>
      <c r="L239" s="40"/>
      <c r="M239" s="40"/>
      <c r="N239" s="40" t="str">
        <f aca="false">O239</f>
        <v>HP,ĐK</v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>HP,ĐK</v>
      </c>
      <c r="P239" s="42" t="s">
        <v>35</v>
      </c>
      <c r="Q239" s="27"/>
      <c r="R239" s="27"/>
      <c r="S239" s="27"/>
      <c r="T239" s="43"/>
    </row>
    <row r="240" customFormat="false" ht="24" hidden="false" customHeight="true" outlineLevel="0" collapsed="false">
      <c r="A240" s="35" t="n">
        <v>15</v>
      </c>
      <c r="B240" s="36" t="s">
        <v>802</v>
      </c>
      <c r="C240" s="35" t="s">
        <v>803</v>
      </c>
      <c r="D240" s="37" t="s">
        <v>93</v>
      </c>
      <c r="E240" s="38" t="s">
        <v>119</v>
      </c>
      <c r="F240" s="39" t="s">
        <v>804</v>
      </c>
      <c r="G240" s="36" t="s">
        <v>805</v>
      </c>
      <c r="H240" s="36" t="s">
        <v>26</v>
      </c>
      <c r="I240" s="36" t="s">
        <v>662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4" hidden="false" customHeight="true" outlineLevel="0" collapsed="false">
      <c r="A241" s="35" t="n">
        <v>16</v>
      </c>
      <c r="B241" s="36" t="s">
        <v>806</v>
      </c>
      <c r="C241" s="35" t="s">
        <v>807</v>
      </c>
      <c r="D241" s="37" t="s">
        <v>808</v>
      </c>
      <c r="E241" s="38" t="s">
        <v>31</v>
      </c>
      <c r="F241" s="39" t="s">
        <v>809</v>
      </c>
      <c r="G241" s="36" t="s">
        <v>810</v>
      </c>
      <c r="H241" s="36" t="s">
        <v>34</v>
      </c>
      <c r="I241" s="36" t="s">
        <v>811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4" hidden="false" customHeight="true" outlineLevel="0" collapsed="false">
      <c r="A242" s="35" t="n">
        <v>17</v>
      </c>
      <c r="B242" s="36" t="s">
        <v>812</v>
      </c>
      <c r="C242" s="35" t="s">
        <v>813</v>
      </c>
      <c r="D242" s="37" t="s">
        <v>608</v>
      </c>
      <c r="E242" s="38" t="s">
        <v>31</v>
      </c>
      <c r="F242" s="39" t="s">
        <v>814</v>
      </c>
      <c r="G242" s="36" t="s">
        <v>810</v>
      </c>
      <c r="H242" s="36" t="s">
        <v>34</v>
      </c>
      <c r="I242" s="36" t="s">
        <v>811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" hidden="false" customHeight="true" outlineLevel="0" collapsed="false">
      <c r="A243" s="35" t="n">
        <v>18</v>
      </c>
      <c r="B243" s="36" t="s">
        <v>815</v>
      </c>
      <c r="C243" s="35" t="s">
        <v>816</v>
      </c>
      <c r="D243" s="37" t="s">
        <v>817</v>
      </c>
      <c r="E243" s="38" t="s">
        <v>31</v>
      </c>
      <c r="F243" s="39" t="s">
        <v>818</v>
      </c>
      <c r="G243" s="36" t="s">
        <v>810</v>
      </c>
      <c r="H243" s="36" t="s">
        <v>34</v>
      </c>
      <c r="I243" s="36" t="s">
        <v>811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" hidden="false" customHeight="true" outlineLevel="0" collapsed="false">
      <c r="A244" s="35" t="n">
        <v>19</v>
      </c>
      <c r="B244" s="36" t="s">
        <v>819</v>
      </c>
      <c r="C244" s="35" t="s">
        <v>820</v>
      </c>
      <c r="D244" s="37" t="s">
        <v>821</v>
      </c>
      <c r="E244" s="38" t="s">
        <v>31</v>
      </c>
      <c r="F244" s="39" t="s">
        <v>524</v>
      </c>
      <c r="G244" s="36" t="s">
        <v>810</v>
      </c>
      <c r="H244" s="36" t="s">
        <v>34</v>
      </c>
      <c r="I244" s="36" t="s">
        <v>811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" hidden="false" customHeight="true" outlineLevel="0" collapsed="false">
      <c r="A245" s="35" t="n">
        <v>20</v>
      </c>
      <c r="B245" s="36" t="s">
        <v>822</v>
      </c>
      <c r="C245" s="35" t="s">
        <v>823</v>
      </c>
      <c r="D245" s="37" t="s">
        <v>824</v>
      </c>
      <c r="E245" s="38" t="s">
        <v>31</v>
      </c>
      <c r="F245" s="39" t="s">
        <v>751</v>
      </c>
      <c r="G245" s="36" t="s">
        <v>810</v>
      </c>
      <c r="H245" s="36" t="s">
        <v>34</v>
      </c>
      <c r="I245" s="36" t="s">
        <v>811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" hidden="false" customHeight="true" outlineLevel="0" collapsed="false">
      <c r="A246" s="35" t="n">
        <v>21</v>
      </c>
      <c r="B246" s="36" t="s">
        <v>825</v>
      </c>
      <c r="C246" s="35" t="s">
        <v>826</v>
      </c>
      <c r="D246" s="37" t="s">
        <v>827</v>
      </c>
      <c r="E246" s="38" t="s">
        <v>828</v>
      </c>
      <c r="F246" s="39" t="s">
        <v>829</v>
      </c>
      <c r="G246" s="36" t="s">
        <v>810</v>
      </c>
      <c r="H246" s="36" t="s">
        <v>26</v>
      </c>
      <c r="I246" s="36" t="s">
        <v>811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" hidden="false" customHeight="true" outlineLevel="0" collapsed="false">
      <c r="A247" s="35" t="n">
        <v>22</v>
      </c>
      <c r="B247" s="36" t="s">
        <v>830</v>
      </c>
      <c r="C247" s="35" t="s">
        <v>831</v>
      </c>
      <c r="D247" s="37" t="s">
        <v>832</v>
      </c>
      <c r="E247" s="38" t="s">
        <v>833</v>
      </c>
      <c r="F247" s="39" t="s">
        <v>834</v>
      </c>
      <c r="G247" s="36" t="s">
        <v>810</v>
      </c>
      <c r="H247" s="36" t="s">
        <v>26</v>
      </c>
      <c r="I247" s="36" t="s">
        <v>811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" hidden="false" customHeight="true" outlineLevel="0" collapsed="false">
      <c r="A248" s="35" t="n">
        <v>23</v>
      </c>
      <c r="B248" s="36" t="s">
        <v>835</v>
      </c>
      <c r="C248" s="35" t="s">
        <v>836</v>
      </c>
      <c r="D248" s="37" t="s">
        <v>837</v>
      </c>
      <c r="E248" s="38" t="s">
        <v>111</v>
      </c>
      <c r="F248" s="39" t="s">
        <v>704</v>
      </c>
      <c r="G248" s="36" t="s">
        <v>810</v>
      </c>
      <c r="H248" s="36" t="s">
        <v>34</v>
      </c>
      <c r="I248" s="36" t="s">
        <v>811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4" hidden="false" customHeight="true" outlineLevel="0" collapsed="false">
      <c r="A249" s="35" t="n">
        <v>24</v>
      </c>
      <c r="B249" s="36" t="s">
        <v>838</v>
      </c>
      <c r="C249" s="35" t="s">
        <v>839</v>
      </c>
      <c r="D249" s="37" t="s">
        <v>123</v>
      </c>
      <c r="E249" s="38" t="s">
        <v>115</v>
      </c>
      <c r="F249" s="39" t="s">
        <v>682</v>
      </c>
      <c r="G249" s="36" t="s">
        <v>810</v>
      </c>
      <c r="H249" s="36" t="s">
        <v>34</v>
      </c>
      <c r="I249" s="36" t="s">
        <v>811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4" hidden="false" customHeight="true" outlineLevel="0" collapsed="false">
      <c r="A250" s="35" t="n">
        <v>25</v>
      </c>
      <c r="B250" s="36" t="s">
        <v>840</v>
      </c>
      <c r="C250" s="35" t="s">
        <v>841</v>
      </c>
      <c r="D250" s="37" t="s">
        <v>689</v>
      </c>
      <c r="E250" s="38" t="s">
        <v>119</v>
      </c>
      <c r="F250" s="39" t="s">
        <v>842</v>
      </c>
      <c r="G250" s="36" t="s">
        <v>810</v>
      </c>
      <c r="H250" s="36" t="s">
        <v>34</v>
      </c>
      <c r="I250" s="36" t="s">
        <v>811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4" hidden="false" customHeight="true" outlineLevel="0" collapsed="false">
      <c r="A251" s="35" t="n">
        <v>26</v>
      </c>
      <c r="B251" s="36" t="s">
        <v>843</v>
      </c>
      <c r="C251" s="35" t="s">
        <v>844</v>
      </c>
      <c r="D251" s="37" t="s">
        <v>845</v>
      </c>
      <c r="E251" s="38" t="s">
        <v>133</v>
      </c>
      <c r="F251" s="39" t="s">
        <v>846</v>
      </c>
      <c r="G251" s="36" t="s">
        <v>810</v>
      </c>
      <c r="H251" s="36" t="s">
        <v>34</v>
      </c>
      <c r="I251" s="36" t="s">
        <v>811</v>
      </c>
      <c r="J251" s="36"/>
      <c r="K251" s="36"/>
      <c r="L251" s="40"/>
      <c r="M251" s="40"/>
      <c r="N251" s="40" t="str">
        <f aca="false">O251</f>
        <v/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42"/>
      <c r="Q251" s="27"/>
      <c r="R251" s="27"/>
      <c r="S251" s="27"/>
      <c r="T251" s="43"/>
    </row>
    <row r="252" customFormat="false" ht="24" hidden="false" customHeight="true" outlineLevel="0" collapsed="false">
      <c r="A252" s="35" t="n">
        <v>27</v>
      </c>
      <c r="B252" s="36" t="s">
        <v>847</v>
      </c>
      <c r="C252" s="35" t="s">
        <v>848</v>
      </c>
      <c r="D252" s="37" t="s">
        <v>218</v>
      </c>
      <c r="E252" s="38" t="s">
        <v>43</v>
      </c>
      <c r="F252" s="39" t="s">
        <v>849</v>
      </c>
      <c r="G252" s="36" t="s">
        <v>810</v>
      </c>
      <c r="H252" s="36" t="s">
        <v>34</v>
      </c>
      <c r="I252" s="36" t="s">
        <v>811</v>
      </c>
      <c r="J252" s="36"/>
      <c r="K252" s="36"/>
      <c r="L252" s="40"/>
      <c r="M252" s="40"/>
      <c r="N252" s="40" t="str">
        <f aca="false">O252</f>
        <v/>
      </c>
      <c r="O252" s="4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42"/>
      <c r="Q252" s="27"/>
      <c r="R252" s="27"/>
      <c r="S252" s="27"/>
      <c r="T252" s="43"/>
    </row>
    <row r="253" customFormat="false" ht="24" hidden="false" customHeight="true" outlineLevel="0" collapsed="false">
      <c r="A253" s="35" t="n">
        <v>28</v>
      </c>
      <c r="B253" s="36" t="s">
        <v>850</v>
      </c>
      <c r="C253" s="35" t="s">
        <v>851</v>
      </c>
      <c r="D253" s="37" t="s">
        <v>852</v>
      </c>
      <c r="E253" s="38" t="s">
        <v>155</v>
      </c>
      <c r="F253" s="39" t="s">
        <v>853</v>
      </c>
      <c r="G253" s="36" t="s">
        <v>810</v>
      </c>
      <c r="H253" s="36" t="s">
        <v>34</v>
      </c>
      <c r="I253" s="36" t="s">
        <v>811</v>
      </c>
      <c r="J253" s="36"/>
      <c r="K253" s="36"/>
      <c r="L253" s="40"/>
      <c r="M253" s="40"/>
      <c r="N253" s="40" t="str">
        <f aca="false">O253</f>
        <v/>
      </c>
      <c r="O253" s="4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42"/>
      <c r="Q253" s="27"/>
      <c r="R253" s="27"/>
      <c r="S253" s="27"/>
      <c r="T253" s="43"/>
    </row>
    <row r="254" customFormat="false" ht="24" hidden="false" customHeight="true" outlineLevel="0" collapsed="false">
      <c r="A254" s="35" t="n">
        <v>29</v>
      </c>
      <c r="B254" s="36" t="s">
        <v>854</v>
      </c>
      <c r="C254" s="35" t="s">
        <v>855</v>
      </c>
      <c r="D254" s="37" t="s">
        <v>856</v>
      </c>
      <c r="E254" s="38" t="s">
        <v>339</v>
      </c>
      <c r="F254" s="39" t="s">
        <v>251</v>
      </c>
      <c r="G254" s="36" t="s">
        <v>810</v>
      </c>
      <c r="H254" s="36" t="s">
        <v>26</v>
      </c>
      <c r="I254" s="36" t="s">
        <v>811</v>
      </c>
      <c r="J254" s="36"/>
      <c r="K254" s="36"/>
      <c r="L254" s="40"/>
      <c r="M254" s="40"/>
      <c r="N254" s="40" t="str">
        <f aca="false">O254</f>
        <v/>
      </c>
      <c r="O254" s="4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42"/>
      <c r="Q254" s="27"/>
      <c r="R254" s="27"/>
      <c r="S254" s="27"/>
      <c r="T254" s="43"/>
    </row>
    <row r="255" customFormat="false" ht="24" hidden="false" customHeight="true" outlineLevel="0" collapsed="false">
      <c r="A255" s="35" t="n">
        <v>30</v>
      </c>
      <c r="B255" s="36" t="s">
        <v>857</v>
      </c>
      <c r="C255" s="35" t="s">
        <v>858</v>
      </c>
      <c r="D255" s="37" t="s">
        <v>146</v>
      </c>
      <c r="E255" s="38" t="s">
        <v>48</v>
      </c>
      <c r="F255" s="39" t="s">
        <v>818</v>
      </c>
      <c r="G255" s="36" t="s">
        <v>810</v>
      </c>
      <c r="H255" s="36" t="s">
        <v>34</v>
      </c>
      <c r="I255" s="36" t="s">
        <v>811</v>
      </c>
      <c r="J255" s="36"/>
      <c r="K255" s="36"/>
      <c r="L255" s="40"/>
      <c r="M255" s="40"/>
      <c r="N255" s="40" t="str">
        <f aca="false">O255</f>
        <v/>
      </c>
      <c r="O255" s="4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42"/>
      <c r="Q255" s="27"/>
      <c r="R255" s="27"/>
      <c r="S255" s="27"/>
      <c r="T255" s="43"/>
    </row>
    <row r="256" customFormat="false" ht="24" hidden="false" customHeight="true" outlineLevel="0" collapsed="false">
      <c r="A256" s="35" t="n">
        <v>31</v>
      </c>
      <c r="B256" s="36" t="s">
        <v>859</v>
      </c>
      <c r="C256" s="35" t="s">
        <v>860</v>
      </c>
      <c r="D256" s="37" t="s">
        <v>637</v>
      </c>
      <c r="E256" s="38" t="s">
        <v>175</v>
      </c>
      <c r="F256" s="39" t="s">
        <v>537</v>
      </c>
      <c r="G256" s="36" t="s">
        <v>810</v>
      </c>
      <c r="H256" s="36" t="s">
        <v>34</v>
      </c>
      <c r="I256" s="36" t="s">
        <v>811</v>
      </c>
      <c r="J256" s="36"/>
      <c r="K256" s="36"/>
      <c r="L256" s="40"/>
      <c r="M256" s="40"/>
      <c r="N256" s="40" t="str">
        <f aca="false">O256</f>
        <v/>
      </c>
      <c r="O256" s="4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42"/>
      <c r="Q256" s="27"/>
      <c r="R256" s="27"/>
      <c r="S256" s="27"/>
      <c r="T256" s="43"/>
    </row>
    <row r="257" customFormat="false" ht="24" hidden="false" customHeight="true" outlineLevel="0" collapsed="false">
      <c r="A257" s="35" t="n">
        <v>32</v>
      </c>
      <c r="B257" s="36" t="s">
        <v>861</v>
      </c>
      <c r="C257" s="35" t="s">
        <v>862</v>
      </c>
      <c r="D257" s="37" t="s">
        <v>863</v>
      </c>
      <c r="E257" s="38" t="s">
        <v>188</v>
      </c>
      <c r="F257" s="39" t="s">
        <v>707</v>
      </c>
      <c r="G257" s="36" t="s">
        <v>810</v>
      </c>
      <c r="H257" s="36" t="s">
        <v>34</v>
      </c>
      <c r="I257" s="36" t="s">
        <v>811</v>
      </c>
      <c r="J257" s="36"/>
      <c r="K257" s="36"/>
      <c r="L257" s="40"/>
      <c r="M257" s="40"/>
      <c r="N257" s="40" t="str">
        <f aca="false">O257</f>
        <v/>
      </c>
      <c r="O257" s="4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42"/>
      <c r="Q257" s="27"/>
      <c r="R257" s="27"/>
      <c r="S257" s="27"/>
      <c r="T257" s="43"/>
    </row>
    <row r="258" customFormat="false" ht="15.75" hidden="false" customHeight="false" outlineLevel="0" collapsed="false">
      <c r="A258" s="44"/>
      <c r="B258" s="45" t="s">
        <v>75</v>
      </c>
      <c r="C258" s="46"/>
      <c r="D258" s="46"/>
      <c r="E258" s="46"/>
      <c r="F258" s="46"/>
      <c r="G258" s="47"/>
      <c r="H258" s="47"/>
      <c r="J258" s="48" t="s">
        <v>76</v>
      </c>
      <c r="L258" s="49"/>
      <c r="M258" s="49"/>
      <c r="N258" s="49"/>
      <c r="O258" s="49"/>
      <c r="P258" s="50"/>
    </row>
    <row r="259" customFormat="false" ht="15.75" hidden="false" customHeight="false" outlineLevel="0" collapsed="false">
      <c r="A259" s="44"/>
      <c r="B259" s="51" t="s">
        <v>77</v>
      </c>
      <c r="C259" s="52"/>
      <c r="D259" s="52"/>
      <c r="E259" s="52"/>
      <c r="F259" s="53"/>
      <c r="G259" s="54" t="s">
        <v>78</v>
      </c>
      <c r="I259" s="54"/>
      <c r="J259" s="54"/>
      <c r="K259" s="55" t="s">
        <v>79</v>
      </c>
      <c r="L259" s="46"/>
      <c r="P259" s="56"/>
    </row>
    <row r="260" customFormat="false" ht="15.75" hidden="false" customHeight="true" outlineLevel="0" collapsed="false">
      <c r="A260" s="57"/>
      <c r="B260" s="51" t="s">
        <v>80</v>
      </c>
      <c r="C260" s="52"/>
      <c r="D260" s="23"/>
      <c r="E260" s="52"/>
      <c r="F260" s="53"/>
      <c r="G260" s="58"/>
      <c r="H260" s="58"/>
      <c r="I260" s="58"/>
      <c r="J260" s="53"/>
      <c r="K260" s="53"/>
      <c r="L260" s="53"/>
      <c r="M260" s="52"/>
      <c r="N260" s="52"/>
      <c r="O260" s="52"/>
      <c r="P260" s="56"/>
      <c r="Q260" s="27"/>
      <c r="R260" s="27"/>
    </row>
    <row r="261" customFormat="false" ht="12.75" hidden="false" customHeight="false" outlineLevel="0" collapsed="false">
      <c r="C261" s="7"/>
      <c r="D261" s="7"/>
      <c r="E261" s="7"/>
    </row>
    <row r="262" customFormat="false" ht="16.5" hidden="false" customHeight="false" outlineLevel="0" collapsed="false">
      <c r="C262" s="7"/>
      <c r="D262" s="7"/>
      <c r="E262" s="7"/>
      <c r="K262" s="8" t="s">
        <v>864</v>
      </c>
    </row>
    <row r="263" customFormat="false" ht="16.5" hidden="false" customHeight="false" outlineLevel="0" collapsed="false">
      <c r="K263" s="8" t="s">
        <v>1</v>
      </c>
    </row>
    <row r="264" customFormat="false" ht="16.5" hidden="false" customHeight="false" outlineLevel="0" collapsed="false">
      <c r="A264" s="9"/>
      <c r="B264" s="9"/>
      <c r="C264" s="10"/>
      <c r="D264" s="10"/>
      <c r="E264" s="10"/>
      <c r="F264" s="10"/>
      <c r="G264" s="11"/>
      <c r="H264" s="11"/>
      <c r="I264" s="11"/>
      <c r="J264" s="12"/>
      <c r="K264" s="13" t="s">
        <v>2</v>
      </c>
      <c r="L264" s="10"/>
      <c r="M264" s="10"/>
      <c r="N264" s="14"/>
      <c r="O264" s="12"/>
      <c r="P264" s="15"/>
      <c r="Q264" s="14"/>
      <c r="R264" s="14"/>
      <c r="S264" s="14"/>
      <c r="T264" s="14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s="20" customFormat="true" ht="21.75" hidden="false" customHeight="false" outlineLevel="0" collapsed="false">
      <c r="A265" s="16" t="s">
        <v>3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7"/>
      <c r="O265" s="18"/>
      <c r="P265" s="18"/>
      <c r="Q265" s="17"/>
      <c r="R265" s="17"/>
      <c r="S265" s="17"/>
      <c r="T265" s="17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</row>
    <row r="266" s="20" customFormat="true" ht="20.25" hidden="false" customHeight="false" outlineLevel="0" collapsed="false">
      <c r="A266" s="21" t="s">
        <v>83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2"/>
      <c r="R266" s="22"/>
      <c r="S266" s="22"/>
      <c r="T266" s="22"/>
    </row>
    <row r="267" s="27" customFormat="true" ht="12" hidden="false" customHeight="true" outlineLevel="0" collapsed="false">
      <c r="A267" s="23"/>
      <c r="B267" s="24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5"/>
      <c r="Q267" s="26"/>
      <c r="R267" s="26"/>
      <c r="S267" s="26"/>
      <c r="T267" s="26"/>
    </row>
    <row r="268" customFormat="false" ht="35.25" hidden="false" customHeight="true" outlineLevel="0" collapsed="false">
      <c r="A268" s="28" t="s">
        <v>5</v>
      </c>
      <c r="B268" s="29" t="s">
        <v>6</v>
      </c>
      <c r="C268" s="30" t="s">
        <v>7</v>
      </c>
      <c r="D268" s="28" t="s">
        <v>8</v>
      </c>
      <c r="E268" s="28" t="s">
        <v>9</v>
      </c>
      <c r="F268" s="28" t="s">
        <v>10</v>
      </c>
      <c r="G268" s="31" t="s">
        <v>11</v>
      </c>
      <c r="H268" s="31" t="s">
        <v>12</v>
      </c>
      <c r="I268" s="31" t="s">
        <v>13</v>
      </c>
      <c r="J268" s="30" t="s">
        <v>14</v>
      </c>
      <c r="K268" s="30" t="s">
        <v>15</v>
      </c>
      <c r="L268" s="30" t="s">
        <v>16</v>
      </c>
      <c r="M268" s="30" t="s">
        <v>17</v>
      </c>
      <c r="N268" s="30" t="s">
        <v>18</v>
      </c>
      <c r="O268" s="32"/>
      <c r="P268" s="33" t="s">
        <v>19</v>
      </c>
      <c r="Q268" s="34"/>
      <c r="R268" s="34"/>
      <c r="S268" s="34"/>
      <c r="T268" s="34"/>
    </row>
    <row r="269" customFormat="false" ht="24.95" hidden="false" customHeight="true" outlineLevel="0" collapsed="false">
      <c r="A269" s="35" t="n">
        <v>1</v>
      </c>
      <c r="B269" s="36" t="s">
        <v>865</v>
      </c>
      <c r="C269" s="35" t="s">
        <v>866</v>
      </c>
      <c r="D269" s="37" t="s">
        <v>867</v>
      </c>
      <c r="E269" s="38" t="s">
        <v>188</v>
      </c>
      <c r="F269" s="39" t="s">
        <v>129</v>
      </c>
      <c r="G269" s="36" t="s">
        <v>810</v>
      </c>
      <c r="H269" s="36" t="s">
        <v>34</v>
      </c>
      <c r="I269" s="36" t="s">
        <v>811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4.95" hidden="false" customHeight="true" outlineLevel="0" collapsed="false">
      <c r="A270" s="35" t="n">
        <v>2</v>
      </c>
      <c r="B270" s="36" t="s">
        <v>868</v>
      </c>
      <c r="C270" s="35" t="s">
        <v>869</v>
      </c>
      <c r="D270" s="37" t="s">
        <v>870</v>
      </c>
      <c r="E270" s="38" t="s">
        <v>188</v>
      </c>
      <c r="F270" s="39" t="s">
        <v>871</v>
      </c>
      <c r="G270" s="36" t="s">
        <v>810</v>
      </c>
      <c r="H270" s="36" t="s">
        <v>34</v>
      </c>
      <c r="I270" s="36" t="s">
        <v>811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4.95" hidden="false" customHeight="true" outlineLevel="0" collapsed="false">
      <c r="A271" s="35" t="n">
        <v>3</v>
      </c>
      <c r="B271" s="36" t="s">
        <v>872</v>
      </c>
      <c r="C271" s="35" t="s">
        <v>873</v>
      </c>
      <c r="D271" s="37" t="s">
        <v>874</v>
      </c>
      <c r="E271" s="38" t="s">
        <v>875</v>
      </c>
      <c r="F271" s="39" t="s">
        <v>876</v>
      </c>
      <c r="G271" s="36" t="s">
        <v>810</v>
      </c>
      <c r="H271" s="36" t="s">
        <v>34</v>
      </c>
      <c r="I271" s="36" t="s">
        <v>811</v>
      </c>
      <c r="J271" s="36"/>
      <c r="K271" s="36"/>
      <c r="L271" s="40"/>
      <c r="M271" s="40"/>
      <c r="N271" s="40" t="str">
        <f aca="false">O271</f>
        <v/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42"/>
      <c r="Q271" s="27"/>
      <c r="R271" s="27"/>
      <c r="S271" s="27"/>
      <c r="T271" s="43"/>
    </row>
    <row r="272" customFormat="false" ht="24.95" hidden="false" customHeight="true" outlineLevel="0" collapsed="false">
      <c r="A272" s="35" t="n">
        <v>4</v>
      </c>
      <c r="B272" s="36" t="s">
        <v>877</v>
      </c>
      <c r="C272" s="35" t="s">
        <v>878</v>
      </c>
      <c r="D272" s="37" t="s">
        <v>879</v>
      </c>
      <c r="E272" s="38" t="s">
        <v>880</v>
      </c>
      <c r="F272" s="39" t="s">
        <v>881</v>
      </c>
      <c r="G272" s="36" t="s">
        <v>810</v>
      </c>
      <c r="H272" s="36" t="s">
        <v>34</v>
      </c>
      <c r="I272" s="36" t="s">
        <v>811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4.95" hidden="false" customHeight="true" outlineLevel="0" collapsed="false">
      <c r="A273" s="35" t="n">
        <v>5</v>
      </c>
      <c r="B273" s="36" t="s">
        <v>882</v>
      </c>
      <c r="C273" s="35" t="s">
        <v>883</v>
      </c>
      <c r="D273" s="37" t="s">
        <v>884</v>
      </c>
      <c r="E273" s="38" t="s">
        <v>196</v>
      </c>
      <c r="F273" s="39" t="s">
        <v>885</v>
      </c>
      <c r="G273" s="36" t="s">
        <v>810</v>
      </c>
      <c r="H273" s="36" t="s">
        <v>34</v>
      </c>
      <c r="I273" s="36" t="s">
        <v>811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4.95" hidden="false" customHeight="true" outlineLevel="0" collapsed="false">
      <c r="A274" s="35" t="n">
        <v>6</v>
      </c>
      <c r="B274" s="36" t="s">
        <v>886</v>
      </c>
      <c r="C274" s="35" t="s">
        <v>887</v>
      </c>
      <c r="D274" s="37" t="s">
        <v>888</v>
      </c>
      <c r="E274" s="38" t="s">
        <v>196</v>
      </c>
      <c r="F274" s="39" t="s">
        <v>201</v>
      </c>
      <c r="G274" s="36" t="s">
        <v>810</v>
      </c>
      <c r="H274" s="36" t="s">
        <v>34</v>
      </c>
      <c r="I274" s="36" t="s">
        <v>811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4.95" hidden="false" customHeight="true" outlineLevel="0" collapsed="false">
      <c r="A275" s="35" t="n">
        <v>7</v>
      </c>
      <c r="B275" s="36" t="s">
        <v>889</v>
      </c>
      <c r="C275" s="35" t="s">
        <v>890</v>
      </c>
      <c r="D275" s="37" t="s">
        <v>891</v>
      </c>
      <c r="E275" s="38" t="s">
        <v>892</v>
      </c>
      <c r="F275" s="39" t="s">
        <v>893</v>
      </c>
      <c r="G275" s="36" t="s">
        <v>810</v>
      </c>
      <c r="H275" s="36" t="s">
        <v>34</v>
      </c>
      <c r="I275" s="36" t="s">
        <v>811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4.95" hidden="false" customHeight="true" outlineLevel="0" collapsed="false">
      <c r="A276" s="35" t="n">
        <v>8</v>
      </c>
      <c r="B276" s="36" t="s">
        <v>894</v>
      </c>
      <c r="C276" s="35" t="s">
        <v>895</v>
      </c>
      <c r="D276" s="37" t="s">
        <v>896</v>
      </c>
      <c r="E276" s="38" t="s">
        <v>58</v>
      </c>
      <c r="F276" s="39" t="s">
        <v>532</v>
      </c>
      <c r="G276" s="36" t="s">
        <v>810</v>
      </c>
      <c r="H276" s="36" t="s">
        <v>34</v>
      </c>
      <c r="I276" s="36" t="s">
        <v>811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4.95" hidden="false" customHeight="true" outlineLevel="0" collapsed="false">
      <c r="A277" s="35" t="n">
        <v>9</v>
      </c>
      <c r="B277" s="36" t="s">
        <v>897</v>
      </c>
      <c r="C277" s="35" t="s">
        <v>898</v>
      </c>
      <c r="D277" s="37" t="s">
        <v>899</v>
      </c>
      <c r="E277" s="38" t="s">
        <v>560</v>
      </c>
      <c r="F277" s="39" t="s">
        <v>900</v>
      </c>
      <c r="G277" s="36" t="s">
        <v>810</v>
      </c>
      <c r="H277" s="36" t="s">
        <v>34</v>
      </c>
      <c r="I277" s="36" t="s">
        <v>811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4.95" hidden="false" customHeight="true" outlineLevel="0" collapsed="false">
      <c r="A278" s="35" t="n">
        <v>10</v>
      </c>
      <c r="B278" s="36" t="s">
        <v>901</v>
      </c>
      <c r="C278" s="35" t="s">
        <v>902</v>
      </c>
      <c r="D278" s="37" t="s">
        <v>903</v>
      </c>
      <c r="E278" s="38" t="s">
        <v>738</v>
      </c>
      <c r="F278" s="39" t="s">
        <v>904</v>
      </c>
      <c r="G278" s="36" t="s">
        <v>810</v>
      </c>
      <c r="H278" s="36" t="s">
        <v>34</v>
      </c>
      <c r="I278" s="36" t="s">
        <v>811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4.95" hidden="false" customHeight="true" outlineLevel="0" collapsed="false">
      <c r="A279" s="35" t="n">
        <v>11</v>
      </c>
      <c r="B279" s="36" t="s">
        <v>905</v>
      </c>
      <c r="C279" s="35" t="s">
        <v>906</v>
      </c>
      <c r="D279" s="37" t="s">
        <v>907</v>
      </c>
      <c r="E279" s="38" t="s">
        <v>219</v>
      </c>
      <c r="F279" s="39" t="s">
        <v>908</v>
      </c>
      <c r="G279" s="36" t="s">
        <v>810</v>
      </c>
      <c r="H279" s="36" t="s">
        <v>34</v>
      </c>
      <c r="I279" s="36" t="s">
        <v>811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4.95" hidden="false" customHeight="true" outlineLevel="0" collapsed="false">
      <c r="A280" s="35" t="n">
        <v>12</v>
      </c>
      <c r="B280" s="36" t="s">
        <v>909</v>
      </c>
      <c r="C280" s="35" t="s">
        <v>910</v>
      </c>
      <c r="D280" s="37" t="s">
        <v>911</v>
      </c>
      <c r="E280" s="38" t="s">
        <v>912</v>
      </c>
      <c r="F280" s="39" t="s">
        <v>913</v>
      </c>
      <c r="G280" s="36" t="s">
        <v>810</v>
      </c>
      <c r="H280" s="36" t="s">
        <v>34</v>
      </c>
      <c r="I280" s="36" t="s">
        <v>811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4.95" hidden="false" customHeight="true" outlineLevel="0" collapsed="false">
      <c r="A281" s="35" t="n">
        <v>13</v>
      </c>
      <c r="B281" s="36" t="s">
        <v>914</v>
      </c>
      <c r="C281" s="35" t="s">
        <v>915</v>
      </c>
      <c r="D281" s="37" t="s">
        <v>916</v>
      </c>
      <c r="E281" s="38" t="s">
        <v>63</v>
      </c>
      <c r="F281" s="39" t="s">
        <v>296</v>
      </c>
      <c r="G281" s="36" t="s">
        <v>810</v>
      </c>
      <c r="H281" s="36" t="s">
        <v>34</v>
      </c>
      <c r="I281" s="36" t="s">
        <v>811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4.95" hidden="false" customHeight="true" outlineLevel="0" collapsed="false">
      <c r="A282" s="35" t="n">
        <v>14</v>
      </c>
      <c r="B282" s="36" t="s">
        <v>917</v>
      </c>
      <c r="C282" s="35" t="s">
        <v>918</v>
      </c>
      <c r="D282" s="37" t="s">
        <v>919</v>
      </c>
      <c r="E282" s="38" t="s">
        <v>63</v>
      </c>
      <c r="F282" s="39" t="s">
        <v>920</v>
      </c>
      <c r="G282" s="36" t="s">
        <v>810</v>
      </c>
      <c r="H282" s="36" t="s">
        <v>34</v>
      </c>
      <c r="I282" s="36" t="s">
        <v>811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4.95" hidden="false" customHeight="true" outlineLevel="0" collapsed="false">
      <c r="A283" s="35" t="n">
        <v>15</v>
      </c>
      <c r="B283" s="36" t="s">
        <v>921</v>
      </c>
      <c r="C283" s="35" t="s">
        <v>922</v>
      </c>
      <c r="D283" s="37" t="s">
        <v>923</v>
      </c>
      <c r="E283" s="38" t="s">
        <v>924</v>
      </c>
      <c r="F283" s="39" t="s">
        <v>925</v>
      </c>
      <c r="G283" s="36" t="s">
        <v>810</v>
      </c>
      <c r="H283" s="36" t="s">
        <v>26</v>
      </c>
      <c r="I283" s="36" t="s">
        <v>811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4.95" hidden="false" customHeight="true" outlineLevel="0" collapsed="false">
      <c r="A284" s="35" t="n">
        <v>16</v>
      </c>
      <c r="B284" s="36" t="s">
        <v>926</v>
      </c>
      <c r="C284" s="35" t="s">
        <v>927</v>
      </c>
      <c r="D284" s="37" t="s">
        <v>928</v>
      </c>
      <c r="E284" s="38" t="s">
        <v>929</v>
      </c>
      <c r="F284" s="39" t="s">
        <v>739</v>
      </c>
      <c r="G284" s="36" t="s">
        <v>810</v>
      </c>
      <c r="H284" s="36" t="s">
        <v>26</v>
      </c>
      <c r="I284" s="36" t="s">
        <v>811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4.95" hidden="false" customHeight="true" outlineLevel="0" collapsed="false">
      <c r="A285" s="35" t="n">
        <v>17</v>
      </c>
      <c r="B285" s="36" t="s">
        <v>930</v>
      </c>
      <c r="C285" s="35" t="s">
        <v>931</v>
      </c>
      <c r="D285" s="37" t="s">
        <v>932</v>
      </c>
      <c r="E285" s="38" t="s">
        <v>68</v>
      </c>
      <c r="F285" s="39" t="s">
        <v>296</v>
      </c>
      <c r="G285" s="36" t="s">
        <v>810</v>
      </c>
      <c r="H285" s="36" t="s">
        <v>34</v>
      </c>
      <c r="I285" s="36" t="s">
        <v>811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4.95" hidden="false" customHeight="true" outlineLevel="0" collapsed="false">
      <c r="A286" s="35" t="n">
        <v>18</v>
      </c>
      <c r="B286" s="36" t="s">
        <v>933</v>
      </c>
      <c r="C286" s="35" t="s">
        <v>934</v>
      </c>
      <c r="D286" s="37" t="s">
        <v>800</v>
      </c>
      <c r="E286" s="38" t="s">
        <v>236</v>
      </c>
      <c r="F286" s="39" t="s">
        <v>935</v>
      </c>
      <c r="G286" s="36" t="s">
        <v>810</v>
      </c>
      <c r="H286" s="36" t="s">
        <v>34</v>
      </c>
      <c r="I286" s="36" t="s">
        <v>811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4.95" hidden="false" customHeight="true" outlineLevel="0" collapsed="false">
      <c r="A287" s="35" t="n">
        <v>19</v>
      </c>
      <c r="B287" s="36" t="s">
        <v>936</v>
      </c>
      <c r="C287" s="35" t="s">
        <v>937</v>
      </c>
      <c r="D287" s="37" t="s">
        <v>938</v>
      </c>
      <c r="E287" s="38" t="s">
        <v>241</v>
      </c>
      <c r="F287" s="39" t="s">
        <v>939</v>
      </c>
      <c r="G287" s="36" t="s">
        <v>810</v>
      </c>
      <c r="H287" s="36" t="s">
        <v>34</v>
      </c>
      <c r="I287" s="36" t="s">
        <v>811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4.95" hidden="false" customHeight="true" outlineLevel="0" collapsed="false">
      <c r="A288" s="35" t="n">
        <v>20</v>
      </c>
      <c r="B288" s="36" t="s">
        <v>940</v>
      </c>
      <c r="C288" s="35" t="s">
        <v>941</v>
      </c>
      <c r="D288" s="37" t="s">
        <v>146</v>
      </c>
      <c r="E288" s="38" t="s">
        <v>241</v>
      </c>
      <c r="F288" s="39" t="s">
        <v>942</v>
      </c>
      <c r="G288" s="36" t="s">
        <v>810</v>
      </c>
      <c r="H288" s="36" t="s">
        <v>34</v>
      </c>
      <c r="I288" s="36" t="s">
        <v>811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4.95" hidden="false" customHeight="true" outlineLevel="0" collapsed="false">
      <c r="A289" s="35" t="n">
        <v>21</v>
      </c>
      <c r="B289" s="36" t="s">
        <v>943</v>
      </c>
      <c r="C289" s="35" t="s">
        <v>944</v>
      </c>
      <c r="D289" s="37" t="s">
        <v>945</v>
      </c>
      <c r="E289" s="38" t="s">
        <v>946</v>
      </c>
      <c r="F289" s="39" t="s">
        <v>801</v>
      </c>
      <c r="G289" s="36" t="s">
        <v>810</v>
      </c>
      <c r="H289" s="36" t="s">
        <v>34</v>
      </c>
      <c r="I289" s="36" t="s">
        <v>811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4.95" hidden="false" customHeight="true" outlineLevel="0" collapsed="false">
      <c r="A290" s="35" t="n">
        <v>22</v>
      </c>
      <c r="B290" s="36" t="s">
        <v>947</v>
      </c>
      <c r="C290" s="35" t="s">
        <v>948</v>
      </c>
      <c r="D290" s="37" t="s">
        <v>949</v>
      </c>
      <c r="E290" s="38" t="s">
        <v>436</v>
      </c>
      <c r="F290" s="39" t="s">
        <v>950</v>
      </c>
      <c r="G290" s="36" t="s">
        <v>810</v>
      </c>
      <c r="H290" s="36" t="s">
        <v>34</v>
      </c>
      <c r="I290" s="36" t="s">
        <v>811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4.95" hidden="false" customHeight="true" outlineLevel="0" collapsed="false">
      <c r="A291" s="35" t="n">
        <v>23</v>
      </c>
      <c r="B291" s="36" t="s">
        <v>951</v>
      </c>
      <c r="C291" s="35" t="s">
        <v>952</v>
      </c>
      <c r="D291" s="37" t="s">
        <v>159</v>
      </c>
      <c r="E291" s="38" t="s">
        <v>953</v>
      </c>
      <c r="F291" s="39" t="s">
        <v>954</v>
      </c>
      <c r="G291" s="36" t="s">
        <v>810</v>
      </c>
      <c r="H291" s="36" t="s">
        <v>34</v>
      </c>
      <c r="I291" s="36" t="s">
        <v>811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4.95" hidden="false" customHeight="true" outlineLevel="0" collapsed="false">
      <c r="A292" s="35" t="n">
        <v>24</v>
      </c>
      <c r="B292" s="36" t="s">
        <v>955</v>
      </c>
      <c r="C292" s="35" t="s">
        <v>956</v>
      </c>
      <c r="D292" s="37" t="s">
        <v>845</v>
      </c>
      <c r="E292" s="38" t="s">
        <v>259</v>
      </c>
      <c r="F292" s="39" t="s">
        <v>957</v>
      </c>
      <c r="G292" s="36" t="s">
        <v>810</v>
      </c>
      <c r="H292" s="36" t="s">
        <v>34</v>
      </c>
      <c r="I292" s="36" t="s">
        <v>811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4.95" hidden="false" customHeight="true" outlineLevel="0" collapsed="false">
      <c r="A293" s="35" t="n">
        <v>25</v>
      </c>
      <c r="B293" s="36" t="s">
        <v>958</v>
      </c>
      <c r="C293" s="35" t="s">
        <v>959</v>
      </c>
      <c r="D293" s="37" t="s">
        <v>960</v>
      </c>
      <c r="E293" s="38" t="s">
        <v>259</v>
      </c>
      <c r="F293" s="39" t="s">
        <v>961</v>
      </c>
      <c r="G293" s="36" t="s">
        <v>810</v>
      </c>
      <c r="H293" s="36" t="s">
        <v>34</v>
      </c>
      <c r="I293" s="36" t="s">
        <v>811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4.95" hidden="false" customHeight="true" outlineLevel="0" collapsed="false">
      <c r="A294" s="35" t="n">
        <v>26</v>
      </c>
      <c r="B294" s="36" t="s">
        <v>962</v>
      </c>
      <c r="C294" s="35" t="s">
        <v>963</v>
      </c>
      <c r="D294" s="37" t="s">
        <v>964</v>
      </c>
      <c r="E294" s="38" t="s">
        <v>647</v>
      </c>
      <c r="F294" s="39" t="s">
        <v>965</v>
      </c>
      <c r="G294" s="36" t="s">
        <v>810</v>
      </c>
      <c r="H294" s="36" t="s">
        <v>34</v>
      </c>
      <c r="I294" s="36" t="s">
        <v>811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4.95" hidden="false" customHeight="true" outlineLevel="0" collapsed="false">
      <c r="A295" s="35" t="n">
        <v>27</v>
      </c>
      <c r="B295" s="36" t="s">
        <v>966</v>
      </c>
      <c r="C295" s="35" t="s">
        <v>967</v>
      </c>
      <c r="D295" s="37" t="s">
        <v>968</v>
      </c>
      <c r="E295" s="38" t="s">
        <v>267</v>
      </c>
      <c r="F295" s="39" t="s">
        <v>54</v>
      </c>
      <c r="G295" s="36" t="s">
        <v>810</v>
      </c>
      <c r="H295" s="36" t="s">
        <v>34</v>
      </c>
      <c r="I295" s="36" t="s">
        <v>811</v>
      </c>
      <c r="J295" s="36"/>
      <c r="K295" s="36"/>
      <c r="L295" s="40"/>
      <c r="M295" s="40"/>
      <c r="N295" s="40" t="str">
        <f aca="false">O295</f>
        <v/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42"/>
      <c r="Q295" s="27"/>
      <c r="R295" s="27"/>
      <c r="S295" s="27"/>
      <c r="T295" s="43"/>
    </row>
    <row r="296" customFormat="false" ht="24.95" hidden="false" customHeight="true" outlineLevel="0" collapsed="false">
      <c r="A296" s="35" t="n">
        <v>28</v>
      </c>
      <c r="B296" s="36" t="s">
        <v>969</v>
      </c>
      <c r="C296" s="35" t="s">
        <v>970</v>
      </c>
      <c r="D296" s="37" t="s">
        <v>164</v>
      </c>
      <c r="E296" s="38" t="s">
        <v>460</v>
      </c>
      <c r="F296" s="39" t="s">
        <v>493</v>
      </c>
      <c r="G296" s="36" t="s">
        <v>810</v>
      </c>
      <c r="H296" s="36" t="s">
        <v>34</v>
      </c>
      <c r="I296" s="36" t="s">
        <v>811</v>
      </c>
      <c r="J296" s="36"/>
      <c r="K296" s="36"/>
      <c r="L296" s="40"/>
      <c r="M296" s="40"/>
      <c r="N296" s="40" t="str">
        <f aca="false">O296</f>
        <v/>
      </c>
      <c r="O296" s="4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42"/>
      <c r="Q296" s="27"/>
      <c r="R296" s="27"/>
      <c r="S296" s="27"/>
      <c r="T296" s="43"/>
    </row>
    <row r="297" customFormat="false" ht="24.95" hidden="false" customHeight="true" outlineLevel="0" collapsed="false">
      <c r="A297" s="35" t="n">
        <v>29</v>
      </c>
      <c r="B297" s="36" t="s">
        <v>971</v>
      </c>
      <c r="C297" s="35" t="s">
        <v>972</v>
      </c>
      <c r="D297" s="37" t="s">
        <v>973</v>
      </c>
      <c r="E297" s="38" t="s">
        <v>277</v>
      </c>
      <c r="F297" s="39" t="s">
        <v>974</v>
      </c>
      <c r="G297" s="36" t="s">
        <v>810</v>
      </c>
      <c r="H297" s="36" t="s">
        <v>26</v>
      </c>
      <c r="I297" s="36" t="s">
        <v>811</v>
      </c>
      <c r="J297" s="36"/>
      <c r="K297" s="36"/>
      <c r="L297" s="40"/>
      <c r="M297" s="40"/>
      <c r="N297" s="40" t="str">
        <f aca="false">O297</f>
        <v/>
      </c>
      <c r="O297" s="4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42"/>
      <c r="Q297" s="27"/>
      <c r="R297" s="27"/>
      <c r="S297" s="27"/>
      <c r="T297" s="43"/>
    </row>
    <row r="298" customFormat="false" ht="15.75" hidden="false" customHeight="false" outlineLevel="0" collapsed="false">
      <c r="A298" s="44"/>
      <c r="B298" s="45" t="s">
        <v>75</v>
      </c>
      <c r="C298" s="46"/>
      <c r="D298" s="46"/>
      <c r="E298" s="46"/>
      <c r="F298" s="46"/>
      <c r="G298" s="47"/>
      <c r="H298" s="47"/>
      <c r="J298" s="48" t="s">
        <v>76</v>
      </c>
      <c r="L298" s="49"/>
      <c r="M298" s="49"/>
      <c r="N298" s="49"/>
      <c r="O298" s="49"/>
      <c r="P298" s="50"/>
    </row>
    <row r="299" customFormat="false" ht="15.75" hidden="false" customHeight="false" outlineLevel="0" collapsed="false">
      <c r="A299" s="44"/>
      <c r="B299" s="51" t="s">
        <v>77</v>
      </c>
      <c r="C299" s="52"/>
      <c r="D299" s="52"/>
      <c r="E299" s="52"/>
      <c r="F299" s="53"/>
      <c r="G299" s="54" t="s">
        <v>78</v>
      </c>
      <c r="I299" s="54"/>
      <c r="J299" s="54"/>
      <c r="K299" s="55" t="s">
        <v>79</v>
      </c>
      <c r="L299" s="46"/>
      <c r="P299" s="56"/>
    </row>
    <row r="300" customFormat="false" ht="15.75" hidden="false" customHeight="true" outlineLevel="0" collapsed="false">
      <c r="A300" s="57"/>
      <c r="B300" s="51" t="s">
        <v>80</v>
      </c>
      <c r="C300" s="52"/>
      <c r="D300" s="23"/>
      <c r="E300" s="52"/>
      <c r="F300" s="53"/>
      <c r="G300" s="58"/>
      <c r="H300" s="58"/>
      <c r="I300" s="58"/>
      <c r="J300" s="53"/>
      <c r="K300" s="53"/>
      <c r="L300" s="53"/>
      <c r="M300" s="52"/>
      <c r="N300" s="52"/>
      <c r="O300" s="52"/>
      <c r="P300" s="56"/>
      <c r="Q300" s="27"/>
      <c r="R300" s="27"/>
    </row>
    <row r="301" customFormat="false" ht="12.75" hidden="false" customHeight="false" outlineLevel="0" collapsed="false">
      <c r="C301" s="6"/>
      <c r="D301" s="6"/>
      <c r="E301" s="6"/>
      <c r="F301" s="6"/>
      <c r="G301" s="59"/>
      <c r="H301" s="59"/>
      <c r="I301" s="59"/>
      <c r="J301" s="6"/>
      <c r="K301" s="6"/>
      <c r="L301" s="6"/>
      <c r="M301" s="6"/>
      <c r="N301" s="6"/>
      <c r="O301" s="6"/>
      <c r="P301" s="60"/>
    </row>
    <row r="302" customFormat="false" ht="12.75" hidden="false" customHeight="false" outlineLevel="0" collapsed="false">
      <c r="C302" s="6"/>
      <c r="D302" s="6"/>
      <c r="E302" s="6"/>
      <c r="F302" s="6"/>
      <c r="G302" s="59"/>
      <c r="H302" s="59"/>
      <c r="I302" s="59"/>
      <c r="J302" s="6"/>
      <c r="K302" s="6"/>
      <c r="L302" s="6"/>
      <c r="M302" s="6"/>
      <c r="N302" s="6"/>
      <c r="O302" s="6"/>
      <c r="P302" s="60"/>
    </row>
    <row r="303" customFormat="false" ht="15" hidden="false" customHeight="true" outlineLevel="0" collapsed="false">
      <c r="C303" s="61"/>
      <c r="D303" s="61"/>
      <c r="E303" s="61"/>
      <c r="F303" s="61"/>
      <c r="G303" s="62"/>
      <c r="P303" s="63"/>
      <c r="Q303" s="64"/>
      <c r="R303" s="64"/>
      <c r="S303" s="64"/>
      <c r="T303" s="64"/>
    </row>
    <row r="304" customFormat="false" ht="12.75" hidden="false" customHeight="false" outlineLevel="0" collapsed="false">
      <c r="C304" s="65"/>
      <c r="D304" s="65"/>
      <c r="E304" s="65"/>
      <c r="F304" s="66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8"/>
    </row>
    <row r="305" customFormat="false" ht="12.75" hidden="false" customHeight="false" outlineLevel="0" collapsed="false">
      <c r="C305" s="6"/>
      <c r="D305" s="6"/>
      <c r="E305" s="6"/>
      <c r="F305" s="6"/>
      <c r="G305" s="59"/>
      <c r="H305" s="59"/>
      <c r="I305" s="59"/>
      <c r="J305" s="6"/>
      <c r="K305" s="6"/>
      <c r="L305" s="6"/>
      <c r="M305" s="6"/>
      <c r="N305" s="6"/>
      <c r="O305" s="6"/>
      <c r="P305" s="60"/>
    </row>
    <row r="308" customFormat="false" ht="12.75" hidden="false" customHeight="false" outlineLevel="0" collapsed="false">
      <c r="C308" s="67"/>
      <c r="D308" s="67"/>
      <c r="E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</row>
    <row r="309" customFormat="false" ht="12.75" hidden="false" customHeight="false" outlineLevel="0" collapsed="false">
      <c r="C309" s="69"/>
      <c r="D309" s="69"/>
      <c r="E309" s="69"/>
      <c r="J309" s="69"/>
      <c r="K309" s="69"/>
      <c r="L309" s="69"/>
      <c r="M309" s="69"/>
      <c r="N309" s="69"/>
      <c r="O309" s="69"/>
      <c r="P309" s="70"/>
      <c r="Q309" s="67"/>
      <c r="R309" s="67"/>
      <c r="S309" s="67"/>
    </row>
    <row r="310" customFormat="false" ht="12.75" hidden="false" customHeight="false" outlineLevel="0" collapsed="false">
      <c r="C310" s="71"/>
      <c r="D310" s="71"/>
      <c r="E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2.75" hidden="false" customHeight="false" outlineLevel="0" collapsed="false">
      <c r="C311" s="72"/>
      <c r="D311" s="72"/>
      <c r="E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</row>
    <row r="315" customFormat="false" ht="12.75" hidden="false" customHeight="false" outlineLevel="0" collapsed="false">
      <c r="C315" s="67"/>
      <c r="D315" s="67"/>
      <c r="E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</row>
    <row r="317" customFormat="false" ht="12.75" hidden="false" customHeight="false" outlineLevel="0" collapsed="false">
      <c r="C317" s="73"/>
      <c r="D317" s="73"/>
      <c r="E317" s="73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</row>
    <row r="318" customFormat="false" ht="12.75" hidden="false" customHeight="false" outlineLevel="0" collapsed="false">
      <c r="A318" s="3"/>
      <c r="B318" s="4"/>
      <c r="G318" s="3"/>
      <c r="H318" s="3"/>
      <c r="I318" s="3"/>
    </row>
    <row r="319" customFormat="false" ht="12.75" hidden="false" customHeight="false" outlineLevel="0" collapsed="false">
      <c r="A319" s="3"/>
      <c r="B319" s="4"/>
      <c r="G319" s="3"/>
      <c r="H319" s="3"/>
      <c r="I319" s="3"/>
    </row>
    <row r="320" customFormat="false" ht="12.75" hidden="false" customHeight="false" outlineLevel="0" collapsed="false">
      <c r="A320" s="3"/>
      <c r="B320" s="4"/>
      <c r="G320" s="3"/>
      <c r="H320" s="3"/>
      <c r="I320" s="3"/>
    </row>
    <row r="321" customFormat="false" ht="12.75" hidden="false" customHeight="false" outlineLevel="0" collapsed="false">
      <c r="A321" s="3"/>
      <c r="B321" s="4"/>
      <c r="G321" s="3"/>
      <c r="H321" s="3"/>
      <c r="I321" s="3"/>
    </row>
    <row r="322" customFormat="false" ht="12.75" hidden="false" customHeight="false" outlineLevel="0" collapsed="false">
      <c r="A322" s="3"/>
      <c r="B322" s="4"/>
      <c r="G322" s="3"/>
      <c r="H322" s="3"/>
      <c r="I322" s="3"/>
    </row>
    <row r="323" customFormat="false" ht="12.75" hidden="false" customHeight="false" outlineLevel="0" collapsed="false">
      <c r="A323" s="3"/>
      <c r="B323" s="4"/>
      <c r="G323" s="3"/>
      <c r="H323" s="3"/>
      <c r="I323" s="3"/>
    </row>
  </sheetData>
  <mergeCells count="28">
    <mergeCell ref="C1:E2"/>
    <mergeCell ref="A6:P6"/>
    <mergeCell ref="C45:E46"/>
    <mergeCell ref="A50:P50"/>
    <mergeCell ref="C89:E90"/>
    <mergeCell ref="A94:P94"/>
    <mergeCell ref="C132:E133"/>
    <mergeCell ref="A137:P137"/>
    <mergeCell ref="C175:E176"/>
    <mergeCell ref="A180:P180"/>
    <mergeCell ref="C218:E219"/>
    <mergeCell ref="A223:P223"/>
    <mergeCell ref="C261:E262"/>
    <mergeCell ref="A266:P266"/>
    <mergeCell ref="C303:E303"/>
    <mergeCell ref="C304:E304"/>
    <mergeCell ref="G304:L304"/>
    <mergeCell ref="P304:S304"/>
    <mergeCell ref="C308:E308"/>
    <mergeCell ref="J308:T308"/>
    <mergeCell ref="C310:E310"/>
    <mergeCell ref="J310:T310"/>
    <mergeCell ref="C311:E311"/>
    <mergeCell ref="J311:T311"/>
    <mergeCell ref="C315:E315"/>
    <mergeCell ref="J315:T315"/>
    <mergeCell ref="C317:E317"/>
    <mergeCell ref="J317:T3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97" activeCellId="0" sqref="J97:T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97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976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97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978</v>
      </c>
      <c r="D9" s="37" t="s">
        <v>979</v>
      </c>
      <c r="E9" s="38" t="s">
        <v>980</v>
      </c>
      <c r="F9" s="39" t="s">
        <v>981</v>
      </c>
      <c r="G9" s="36" t="s">
        <v>982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983</v>
      </c>
      <c r="D10" s="37" t="s">
        <v>984</v>
      </c>
      <c r="E10" s="38" t="s">
        <v>31</v>
      </c>
      <c r="F10" s="39" t="s">
        <v>985</v>
      </c>
      <c r="G10" s="36" t="s">
        <v>986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987</v>
      </c>
      <c r="D11" s="37" t="s">
        <v>988</v>
      </c>
      <c r="E11" s="38" t="s">
        <v>31</v>
      </c>
      <c r="F11" s="39" t="s">
        <v>989</v>
      </c>
      <c r="G11" s="36" t="s">
        <v>986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990</v>
      </c>
      <c r="D12" s="37" t="s">
        <v>991</v>
      </c>
      <c r="E12" s="38" t="s">
        <v>992</v>
      </c>
      <c r="F12" s="39" t="s">
        <v>528</v>
      </c>
      <c r="G12" s="36" t="s">
        <v>986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993</v>
      </c>
      <c r="D13" s="37" t="s">
        <v>994</v>
      </c>
      <c r="E13" s="38" t="s">
        <v>995</v>
      </c>
      <c r="F13" s="39" t="s">
        <v>489</v>
      </c>
      <c r="G13" s="36" t="s">
        <v>986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996</v>
      </c>
      <c r="D14" s="37" t="s">
        <v>997</v>
      </c>
      <c r="E14" s="38" t="s">
        <v>998</v>
      </c>
      <c r="F14" s="39" t="s">
        <v>999</v>
      </c>
      <c r="G14" s="36" t="s">
        <v>986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1000</v>
      </c>
      <c r="D15" s="37" t="s">
        <v>1001</v>
      </c>
      <c r="E15" s="38" t="s">
        <v>1002</v>
      </c>
      <c r="F15" s="39" t="s">
        <v>1003</v>
      </c>
      <c r="G15" s="36" t="s">
        <v>986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004</v>
      </c>
      <c r="D16" s="37" t="s">
        <v>1005</v>
      </c>
      <c r="E16" s="38" t="s">
        <v>1006</v>
      </c>
      <c r="F16" s="39" t="s">
        <v>950</v>
      </c>
      <c r="G16" s="36" t="s">
        <v>986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1007</v>
      </c>
      <c r="D17" s="37" t="s">
        <v>1008</v>
      </c>
      <c r="E17" s="38" t="s">
        <v>119</v>
      </c>
      <c r="F17" s="39" t="s">
        <v>1009</v>
      </c>
      <c r="G17" s="36" t="s">
        <v>986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1010</v>
      </c>
      <c r="D18" s="37" t="s">
        <v>1011</v>
      </c>
      <c r="E18" s="38" t="s">
        <v>1012</v>
      </c>
      <c r="F18" s="39" t="s">
        <v>1013</v>
      </c>
      <c r="G18" s="36" t="s">
        <v>986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21</v>
      </c>
      <c r="C19" s="35" t="s">
        <v>1014</v>
      </c>
      <c r="D19" s="37" t="s">
        <v>1015</v>
      </c>
      <c r="E19" s="38" t="s">
        <v>1012</v>
      </c>
      <c r="F19" s="39" t="s">
        <v>1016</v>
      </c>
      <c r="G19" s="36" t="s">
        <v>986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25</v>
      </c>
      <c r="C20" s="35" t="s">
        <v>1017</v>
      </c>
      <c r="D20" s="37" t="s">
        <v>1018</v>
      </c>
      <c r="E20" s="38" t="s">
        <v>170</v>
      </c>
      <c r="F20" s="39" t="s">
        <v>120</v>
      </c>
      <c r="G20" s="36" t="s">
        <v>986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30</v>
      </c>
      <c r="C21" s="35" t="s">
        <v>1019</v>
      </c>
      <c r="D21" s="37" t="s">
        <v>159</v>
      </c>
      <c r="E21" s="38" t="s">
        <v>175</v>
      </c>
      <c r="F21" s="39" t="s">
        <v>242</v>
      </c>
      <c r="G21" s="36" t="s">
        <v>986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5</v>
      </c>
      <c r="C22" s="35" t="s">
        <v>1020</v>
      </c>
      <c r="D22" s="37" t="s">
        <v>718</v>
      </c>
      <c r="E22" s="38" t="s">
        <v>188</v>
      </c>
      <c r="F22" s="39" t="s">
        <v>1021</v>
      </c>
      <c r="G22" s="36" t="s">
        <v>986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9</v>
      </c>
      <c r="C23" s="35" t="s">
        <v>1022</v>
      </c>
      <c r="D23" s="37" t="s">
        <v>1023</v>
      </c>
      <c r="E23" s="38" t="s">
        <v>188</v>
      </c>
      <c r="F23" s="39" t="s">
        <v>185</v>
      </c>
      <c r="G23" s="36" t="s">
        <v>986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4</v>
      </c>
      <c r="C24" s="35" t="s">
        <v>1024</v>
      </c>
      <c r="D24" s="37" t="s">
        <v>1025</v>
      </c>
      <c r="E24" s="38" t="s">
        <v>1026</v>
      </c>
      <c r="F24" s="39" t="s">
        <v>1027</v>
      </c>
      <c r="G24" s="36" t="s">
        <v>986</v>
      </c>
      <c r="H24" s="36" t="s">
        <v>34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8</v>
      </c>
      <c r="C25" s="35" t="s">
        <v>1028</v>
      </c>
      <c r="D25" s="37" t="s">
        <v>1029</v>
      </c>
      <c r="E25" s="38" t="s">
        <v>196</v>
      </c>
      <c r="F25" s="39" t="s">
        <v>1030</v>
      </c>
      <c r="G25" s="36" t="s">
        <v>986</v>
      </c>
      <c r="H25" s="36" t="s">
        <v>34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3</v>
      </c>
      <c r="C26" s="35" t="s">
        <v>1031</v>
      </c>
      <c r="D26" s="37" t="s">
        <v>1032</v>
      </c>
      <c r="E26" s="38" t="s">
        <v>560</v>
      </c>
      <c r="F26" s="39" t="s">
        <v>1033</v>
      </c>
      <c r="G26" s="36" t="s">
        <v>986</v>
      </c>
      <c r="H26" s="36" t="s">
        <v>34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7</v>
      </c>
      <c r="C27" s="35" t="s">
        <v>1034</v>
      </c>
      <c r="D27" s="37" t="s">
        <v>1035</v>
      </c>
      <c r="E27" s="38" t="s">
        <v>1036</v>
      </c>
      <c r="F27" s="39" t="s">
        <v>1037</v>
      </c>
      <c r="G27" s="36" t="s">
        <v>986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2</v>
      </c>
      <c r="C28" s="35" t="s">
        <v>1038</v>
      </c>
      <c r="D28" s="37" t="s">
        <v>1039</v>
      </c>
      <c r="E28" s="38" t="s">
        <v>26</v>
      </c>
      <c r="F28" s="39" t="s">
        <v>281</v>
      </c>
      <c r="G28" s="36" t="s">
        <v>986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67</v>
      </c>
      <c r="C29" s="35" t="s">
        <v>1040</v>
      </c>
      <c r="D29" s="37" t="s">
        <v>85</v>
      </c>
      <c r="E29" s="38" t="s">
        <v>86</v>
      </c>
      <c r="F29" s="39" t="s">
        <v>871</v>
      </c>
      <c r="G29" s="36" t="s">
        <v>986</v>
      </c>
      <c r="H29" s="36" t="s">
        <v>34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2</v>
      </c>
      <c r="C30" s="35" t="s">
        <v>1041</v>
      </c>
      <c r="D30" s="37" t="s">
        <v>1042</v>
      </c>
      <c r="E30" s="38" t="s">
        <v>1043</v>
      </c>
      <c r="F30" s="39" t="s">
        <v>1044</v>
      </c>
      <c r="G30" s="36" t="s">
        <v>986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77</v>
      </c>
      <c r="C31" s="35" t="s">
        <v>1045</v>
      </c>
      <c r="D31" s="37" t="s">
        <v>1046</v>
      </c>
      <c r="E31" s="38" t="s">
        <v>1047</v>
      </c>
      <c r="F31" s="39" t="s">
        <v>511</v>
      </c>
      <c r="G31" s="36" t="s">
        <v>986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2</v>
      </c>
      <c r="C32" s="35" t="s">
        <v>1048</v>
      </c>
      <c r="D32" s="37" t="s">
        <v>1049</v>
      </c>
      <c r="E32" s="38" t="s">
        <v>600</v>
      </c>
      <c r="F32" s="39" t="s">
        <v>1050</v>
      </c>
      <c r="G32" s="36" t="s">
        <v>986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86</v>
      </c>
      <c r="C33" s="35" t="s">
        <v>1051</v>
      </c>
      <c r="D33" s="37" t="s">
        <v>714</v>
      </c>
      <c r="E33" s="38" t="s">
        <v>600</v>
      </c>
      <c r="F33" s="39" t="s">
        <v>1052</v>
      </c>
      <c r="G33" s="36" t="s">
        <v>986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90</v>
      </c>
      <c r="C34" s="35" t="s">
        <v>1053</v>
      </c>
      <c r="D34" s="37" t="s">
        <v>1054</v>
      </c>
      <c r="E34" s="38" t="s">
        <v>1055</v>
      </c>
      <c r="F34" s="39" t="s">
        <v>1056</v>
      </c>
      <c r="G34" s="36" t="s">
        <v>986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93</v>
      </c>
      <c r="C35" s="35" t="s">
        <v>1057</v>
      </c>
      <c r="D35" s="37" t="s">
        <v>159</v>
      </c>
      <c r="E35" s="38" t="s">
        <v>241</v>
      </c>
      <c r="F35" s="39" t="s">
        <v>853</v>
      </c>
      <c r="G35" s="36" t="s">
        <v>986</v>
      </c>
      <c r="H35" s="36" t="s">
        <v>34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98</v>
      </c>
      <c r="C36" s="35" t="s">
        <v>1058</v>
      </c>
      <c r="D36" s="37" t="s">
        <v>1059</v>
      </c>
      <c r="E36" s="38" t="s">
        <v>1060</v>
      </c>
      <c r="F36" s="39" t="s">
        <v>1061</v>
      </c>
      <c r="G36" s="36" t="s">
        <v>986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202</v>
      </c>
      <c r="C37" s="35" t="s">
        <v>1062</v>
      </c>
      <c r="D37" s="37" t="s">
        <v>1063</v>
      </c>
      <c r="E37" s="38" t="s">
        <v>1064</v>
      </c>
      <c r="F37" s="39" t="s">
        <v>757</v>
      </c>
      <c r="G37" s="36" t="s">
        <v>986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15.75" hidden="false" customHeight="false" outlineLevel="0" collapsed="false">
      <c r="A38" s="44"/>
      <c r="B38" s="45" t="s">
        <v>75</v>
      </c>
      <c r="C38" s="46"/>
      <c r="D38" s="46"/>
      <c r="E38" s="46"/>
      <c r="F38" s="46"/>
      <c r="G38" s="47"/>
      <c r="H38" s="47"/>
      <c r="J38" s="48" t="s">
        <v>76</v>
      </c>
      <c r="L38" s="49"/>
      <c r="M38" s="49"/>
      <c r="N38" s="49"/>
      <c r="O38" s="49"/>
      <c r="P38" s="50"/>
    </row>
    <row r="39" customFormat="false" ht="15.75" hidden="false" customHeight="false" outlineLevel="0" collapsed="false">
      <c r="A39" s="44"/>
      <c r="B39" s="51" t="s">
        <v>77</v>
      </c>
      <c r="C39" s="52"/>
      <c r="D39" s="52"/>
      <c r="E39" s="52"/>
      <c r="F39" s="53"/>
      <c r="G39" s="54" t="s">
        <v>78</v>
      </c>
      <c r="I39" s="54"/>
      <c r="J39" s="54"/>
      <c r="K39" s="55" t="s">
        <v>79</v>
      </c>
      <c r="L39" s="46"/>
      <c r="P39" s="56"/>
    </row>
    <row r="40" customFormat="false" ht="15.75" hidden="false" customHeight="true" outlineLevel="0" collapsed="false">
      <c r="A40" s="57"/>
      <c r="B40" s="51" t="s">
        <v>80</v>
      </c>
      <c r="C40" s="52"/>
      <c r="D40" s="23"/>
      <c r="E40" s="52"/>
      <c r="F40" s="53"/>
      <c r="G40" s="58"/>
      <c r="H40" s="58"/>
      <c r="I40" s="58"/>
      <c r="J40" s="53"/>
      <c r="K40" s="53"/>
      <c r="L40" s="53"/>
      <c r="M40" s="52"/>
      <c r="N40" s="52"/>
      <c r="O40" s="52"/>
      <c r="P40" s="56"/>
      <c r="Q40" s="27"/>
      <c r="R40" s="27"/>
    </row>
    <row r="41" customFormat="false" ht="12.75" hidden="false" customHeight="false" outlineLevel="0" collapsed="false">
      <c r="C41" s="7"/>
      <c r="D41" s="7"/>
      <c r="E41" s="7"/>
    </row>
    <row r="42" customFormat="false" ht="16.5" hidden="false" customHeight="false" outlineLevel="0" collapsed="false">
      <c r="C42" s="7"/>
      <c r="D42" s="7"/>
      <c r="E42" s="7"/>
      <c r="K42" s="8" t="s">
        <v>226</v>
      </c>
    </row>
    <row r="43" customFormat="false" ht="16.5" hidden="false" customHeight="false" outlineLevel="0" collapsed="false">
      <c r="K43" s="8" t="s">
        <v>1065</v>
      </c>
    </row>
    <row r="44" customFormat="false" ht="16.5" hidden="false" customHeight="false" outlineLevel="0" collapsed="false">
      <c r="A44" s="9"/>
      <c r="B44" s="9"/>
      <c r="C44" s="10"/>
      <c r="D44" s="10"/>
      <c r="E44" s="10"/>
      <c r="F44" s="10"/>
      <c r="G44" s="11"/>
      <c r="H44" s="11"/>
      <c r="I44" s="11"/>
      <c r="J44" s="12"/>
      <c r="K44" s="13" t="s">
        <v>1066</v>
      </c>
      <c r="L44" s="10"/>
      <c r="M44" s="10"/>
      <c r="N44" s="14"/>
      <c r="O44" s="12"/>
      <c r="P44" s="15"/>
      <c r="Q44" s="14"/>
      <c r="R44" s="14"/>
      <c r="S44" s="14"/>
      <c r="T44" s="14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20" customFormat="true" ht="21.75" hidden="false" customHeight="false" outlineLevel="0" collapsed="false">
      <c r="A45" s="16" t="s">
        <v>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8"/>
      <c r="Q45" s="17"/>
      <c r="R45" s="17"/>
      <c r="S45" s="17"/>
      <c r="T45" s="17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27.75" hidden="false" customHeight="true" outlineLevel="0" collapsed="false">
      <c r="A46" s="21" t="s">
        <v>97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</row>
    <row r="47" s="27" customFormat="true" ht="15.7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5"/>
      <c r="Q47" s="26"/>
      <c r="R47" s="26"/>
      <c r="S47" s="26"/>
      <c r="T47" s="26"/>
    </row>
    <row r="48" customFormat="false" ht="35.25" hidden="false" customHeight="true" outlineLevel="0" collapsed="false">
      <c r="A48" s="28" t="s">
        <v>5</v>
      </c>
      <c r="B48" s="29" t="s">
        <v>6</v>
      </c>
      <c r="C48" s="30" t="s">
        <v>7</v>
      </c>
      <c r="D48" s="28" t="s">
        <v>8</v>
      </c>
      <c r="E48" s="28" t="s">
        <v>9</v>
      </c>
      <c r="F48" s="28" t="s">
        <v>10</v>
      </c>
      <c r="G48" s="31" t="s">
        <v>11</v>
      </c>
      <c r="H48" s="31" t="s">
        <v>12</v>
      </c>
      <c r="I48" s="31" t="s">
        <v>13</v>
      </c>
      <c r="J48" s="30" t="s">
        <v>14</v>
      </c>
      <c r="K48" s="30" t="s">
        <v>15</v>
      </c>
      <c r="L48" s="30" t="s">
        <v>16</v>
      </c>
      <c r="M48" s="30" t="s">
        <v>17</v>
      </c>
      <c r="N48" s="30" t="s">
        <v>18</v>
      </c>
      <c r="O48" s="32"/>
      <c r="P48" s="33" t="s">
        <v>19</v>
      </c>
      <c r="Q48" s="34"/>
      <c r="R48" s="34"/>
      <c r="S48" s="34"/>
      <c r="T48" s="34"/>
    </row>
    <row r="49" customFormat="false" ht="24.95" hidden="false" customHeight="true" outlineLevel="0" collapsed="false">
      <c r="A49" s="35" t="n">
        <v>1</v>
      </c>
      <c r="B49" s="36" t="s">
        <v>206</v>
      </c>
      <c r="C49" s="35" t="s">
        <v>1067</v>
      </c>
      <c r="D49" s="37" t="s">
        <v>146</v>
      </c>
      <c r="E49" s="38" t="s">
        <v>188</v>
      </c>
      <c r="F49" s="39" t="s">
        <v>1068</v>
      </c>
      <c r="G49" s="36" t="s">
        <v>1069</v>
      </c>
      <c r="H49" s="36" t="s">
        <v>34</v>
      </c>
      <c r="I49" s="36" t="s">
        <v>287</v>
      </c>
      <c r="J49" s="36"/>
      <c r="K49" s="36"/>
      <c r="L49" s="40"/>
      <c r="M49" s="40"/>
      <c r="N49" s="40" t="str">
        <f aca="false">O49</f>
        <v/>
      </c>
      <c r="O49" s="41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/>
      </c>
      <c r="P49" s="42"/>
      <c r="Q49" s="27"/>
      <c r="R49" s="27"/>
      <c r="S49" s="27"/>
      <c r="T49" s="43"/>
    </row>
    <row r="50" customFormat="false" ht="24.95" hidden="false" customHeight="true" outlineLevel="0" collapsed="false">
      <c r="A50" s="35" t="n">
        <v>2</v>
      </c>
      <c r="B50" s="36" t="s">
        <v>211</v>
      </c>
      <c r="C50" s="35" t="s">
        <v>1070</v>
      </c>
      <c r="D50" s="37" t="s">
        <v>1071</v>
      </c>
      <c r="E50" s="38" t="s">
        <v>99</v>
      </c>
      <c r="F50" s="39" t="s">
        <v>1072</v>
      </c>
      <c r="G50" s="36" t="s">
        <v>1073</v>
      </c>
      <c r="H50" s="36" t="s">
        <v>34</v>
      </c>
      <c r="I50" s="36" t="s">
        <v>287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3</v>
      </c>
      <c r="B51" s="36" t="s">
        <v>216</v>
      </c>
      <c r="C51" s="35" t="s">
        <v>1074</v>
      </c>
      <c r="D51" s="37" t="s">
        <v>1075</v>
      </c>
      <c r="E51" s="38" t="s">
        <v>295</v>
      </c>
      <c r="F51" s="39" t="s">
        <v>1076</v>
      </c>
      <c r="G51" s="36" t="s">
        <v>1073</v>
      </c>
      <c r="H51" s="36" t="s">
        <v>34</v>
      </c>
      <c r="I51" s="36" t="s">
        <v>28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4</v>
      </c>
      <c r="B52" s="36" t="s">
        <v>221</v>
      </c>
      <c r="C52" s="35" t="s">
        <v>1077</v>
      </c>
      <c r="D52" s="37" t="s">
        <v>1078</v>
      </c>
      <c r="E52" s="38" t="s">
        <v>676</v>
      </c>
      <c r="F52" s="39" t="s">
        <v>1079</v>
      </c>
      <c r="G52" s="36" t="s">
        <v>1073</v>
      </c>
      <c r="H52" s="36" t="s">
        <v>34</v>
      </c>
      <c r="I52" s="36" t="s">
        <v>28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5</v>
      </c>
      <c r="B53" s="36" t="s">
        <v>229</v>
      </c>
      <c r="C53" s="35" t="s">
        <v>1080</v>
      </c>
      <c r="D53" s="37" t="s">
        <v>1081</v>
      </c>
      <c r="E53" s="38" t="s">
        <v>1082</v>
      </c>
      <c r="F53" s="39" t="s">
        <v>1021</v>
      </c>
      <c r="G53" s="36" t="s">
        <v>1073</v>
      </c>
      <c r="H53" s="36" t="s">
        <v>26</v>
      </c>
      <c r="I53" s="36" t="s">
        <v>28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6</v>
      </c>
      <c r="B54" s="36" t="s">
        <v>233</v>
      </c>
      <c r="C54" s="35" t="s">
        <v>1083</v>
      </c>
      <c r="D54" s="37" t="s">
        <v>1084</v>
      </c>
      <c r="E54" s="38" t="s">
        <v>1085</v>
      </c>
      <c r="F54" s="39" t="s">
        <v>1086</v>
      </c>
      <c r="G54" s="36" t="s">
        <v>1073</v>
      </c>
      <c r="H54" s="36" t="s">
        <v>26</v>
      </c>
      <c r="I54" s="36" t="s">
        <v>28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7</v>
      </c>
      <c r="B55" s="36" t="s">
        <v>238</v>
      </c>
      <c r="C55" s="35" t="s">
        <v>1087</v>
      </c>
      <c r="D55" s="37" t="s">
        <v>1088</v>
      </c>
      <c r="E55" s="38" t="s">
        <v>1089</v>
      </c>
      <c r="F55" s="39" t="s">
        <v>32</v>
      </c>
      <c r="G55" s="36" t="s">
        <v>1073</v>
      </c>
      <c r="H55" s="36" t="s">
        <v>34</v>
      </c>
      <c r="I55" s="36" t="s">
        <v>28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8</v>
      </c>
      <c r="B56" s="36" t="s">
        <v>243</v>
      </c>
      <c r="C56" s="35" t="s">
        <v>1090</v>
      </c>
      <c r="D56" s="37" t="s">
        <v>1091</v>
      </c>
      <c r="E56" s="38" t="s">
        <v>310</v>
      </c>
      <c r="F56" s="39" t="s">
        <v>580</v>
      </c>
      <c r="G56" s="36" t="s">
        <v>1073</v>
      </c>
      <c r="H56" s="36" t="s">
        <v>26</v>
      </c>
      <c r="I56" s="36" t="s">
        <v>28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9</v>
      </c>
      <c r="B57" s="36" t="s">
        <v>247</v>
      </c>
      <c r="C57" s="35" t="s">
        <v>1092</v>
      </c>
      <c r="D57" s="37" t="s">
        <v>1093</v>
      </c>
      <c r="E57" s="38" t="s">
        <v>1012</v>
      </c>
      <c r="F57" s="39" t="s">
        <v>520</v>
      </c>
      <c r="G57" s="36" t="s">
        <v>1073</v>
      </c>
      <c r="H57" s="36" t="s">
        <v>26</v>
      </c>
      <c r="I57" s="36" t="s">
        <v>287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10</v>
      </c>
      <c r="B58" s="36" t="s">
        <v>252</v>
      </c>
      <c r="C58" s="35" t="s">
        <v>1094</v>
      </c>
      <c r="D58" s="37" t="s">
        <v>1095</v>
      </c>
      <c r="E58" s="38" t="s">
        <v>1012</v>
      </c>
      <c r="F58" s="39" t="s">
        <v>520</v>
      </c>
      <c r="G58" s="36" t="s">
        <v>1073</v>
      </c>
      <c r="H58" s="36" t="s">
        <v>26</v>
      </c>
      <c r="I58" s="36" t="s">
        <v>28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11</v>
      </c>
      <c r="B59" s="36" t="s">
        <v>256</v>
      </c>
      <c r="C59" s="35" t="s">
        <v>1096</v>
      </c>
      <c r="D59" s="37" t="s">
        <v>127</v>
      </c>
      <c r="E59" s="38" t="s">
        <v>1097</v>
      </c>
      <c r="F59" s="39" t="s">
        <v>739</v>
      </c>
      <c r="G59" s="36" t="s">
        <v>1073</v>
      </c>
      <c r="H59" s="36" t="s">
        <v>34</v>
      </c>
      <c r="I59" s="36" t="s">
        <v>28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2</v>
      </c>
      <c r="B60" s="36" t="s">
        <v>261</v>
      </c>
      <c r="C60" s="35" t="s">
        <v>1098</v>
      </c>
      <c r="D60" s="37" t="s">
        <v>379</v>
      </c>
      <c r="E60" s="38" t="s">
        <v>170</v>
      </c>
      <c r="F60" s="39" t="s">
        <v>707</v>
      </c>
      <c r="G60" s="36" t="s">
        <v>1073</v>
      </c>
      <c r="H60" s="36" t="s">
        <v>26</v>
      </c>
      <c r="I60" s="36" t="s">
        <v>28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3</v>
      </c>
      <c r="B61" s="36" t="s">
        <v>265</v>
      </c>
      <c r="C61" s="35" t="s">
        <v>1099</v>
      </c>
      <c r="D61" s="37" t="s">
        <v>254</v>
      </c>
      <c r="E61" s="38" t="s">
        <v>188</v>
      </c>
      <c r="F61" s="39" t="s">
        <v>443</v>
      </c>
      <c r="G61" s="36" t="s">
        <v>1073</v>
      </c>
      <c r="H61" s="36" t="s">
        <v>34</v>
      </c>
      <c r="I61" s="36" t="s">
        <v>28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4</v>
      </c>
      <c r="B62" s="36" t="s">
        <v>269</v>
      </c>
      <c r="C62" s="35" t="s">
        <v>1100</v>
      </c>
      <c r="D62" s="37" t="s">
        <v>599</v>
      </c>
      <c r="E62" s="38" t="s">
        <v>1026</v>
      </c>
      <c r="F62" s="39" t="s">
        <v>1013</v>
      </c>
      <c r="G62" s="36" t="s">
        <v>1073</v>
      </c>
      <c r="H62" s="36" t="s">
        <v>34</v>
      </c>
      <c r="I62" s="36" t="s">
        <v>28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5</v>
      </c>
      <c r="B63" s="36" t="s">
        <v>274</v>
      </c>
      <c r="C63" s="35" t="s">
        <v>1101</v>
      </c>
      <c r="D63" s="37" t="s">
        <v>1102</v>
      </c>
      <c r="E63" s="38" t="s">
        <v>196</v>
      </c>
      <c r="F63" s="39" t="s">
        <v>1056</v>
      </c>
      <c r="G63" s="36" t="s">
        <v>1073</v>
      </c>
      <c r="H63" s="36" t="s">
        <v>34</v>
      </c>
      <c r="I63" s="36" t="s">
        <v>287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6</v>
      </c>
      <c r="B64" s="36" t="s">
        <v>278</v>
      </c>
      <c r="C64" s="35" t="s">
        <v>1103</v>
      </c>
      <c r="D64" s="37" t="s">
        <v>1104</v>
      </c>
      <c r="E64" s="38" t="s">
        <v>892</v>
      </c>
      <c r="F64" s="39" t="s">
        <v>849</v>
      </c>
      <c r="G64" s="36" t="s">
        <v>1073</v>
      </c>
      <c r="H64" s="36" t="s">
        <v>34</v>
      </c>
      <c r="I64" s="36" t="s">
        <v>287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7</v>
      </c>
      <c r="B65" s="36" t="s">
        <v>282</v>
      </c>
      <c r="C65" s="35" t="s">
        <v>1105</v>
      </c>
      <c r="D65" s="37" t="s">
        <v>1106</v>
      </c>
      <c r="E65" s="38" t="s">
        <v>53</v>
      </c>
      <c r="F65" s="39" t="s">
        <v>1107</v>
      </c>
      <c r="G65" s="36" t="s">
        <v>1073</v>
      </c>
      <c r="H65" s="36" t="s">
        <v>26</v>
      </c>
      <c r="I65" s="36" t="s">
        <v>287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8</v>
      </c>
      <c r="B66" s="36" t="s">
        <v>288</v>
      </c>
      <c r="C66" s="35" t="s">
        <v>1108</v>
      </c>
      <c r="D66" s="37" t="s">
        <v>1109</v>
      </c>
      <c r="E66" s="38" t="s">
        <v>1110</v>
      </c>
      <c r="F66" s="39" t="s">
        <v>580</v>
      </c>
      <c r="G66" s="36" t="s">
        <v>1073</v>
      </c>
      <c r="H66" s="36" t="s">
        <v>26</v>
      </c>
      <c r="I66" s="36" t="s">
        <v>287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9</v>
      </c>
      <c r="B67" s="36" t="s">
        <v>292</v>
      </c>
      <c r="C67" s="35" t="s">
        <v>1111</v>
      </c>
      <c r="D67" s="37" t="s">
        <v>1112</v>
      </c>
      <c r="E67" s="38" t="s">
        <v>572</v>
      </c>
      <c r="F67" s="39" t="s">
        <v>1113</v>
      </c>
      <c r="G67" s="36" t="s">
        <v>1073</v>
      </c>
      <c r="H67" s="36" t="s">
        <v>26</v>
      </c>
      <c r="I67" s="36" t="s">
        <v>287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20</v>
      </c>
      <c r="B68" s="36" t="s">
        <v>297</v>
      </c>
      <c r="C68" s="35" t="s">
        <v>1114</v>
      </c>
      <c r="D68" s="37" t="s">
        <v>164</v>
      </c>
      <c r="E68" s="38" t="s">
        <v>1115</v>
      </c>
      <c r="F68" s="39" t="s">
        <v>1116</v>
      </c>
      <c r="G68" s="36" t="s">
        <v>1073</v>
      </c>
      <c r="H68" s="36" t="s">
        <v>34</v>
      </c>
      <c r="I68" s="36" t="s">
        <v>287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21</v>
      </c>
      <c r="B69" s="36" t="s">
        <v>302</v>
      </c>
      <c r="C69" s="35" t="s">
        <v>1117</v>
      </c>
      <c r="D69" s="37" t="s">
        <v>164</v>
      </c>
      <c r="E69" s="38" t="s">
        <v>63</v>
      </c>
      <c r="F69" s="39" t="s">
        <v>1118</v>
      </c>
      <c r="G69" s="36" t="s">
        <v>1073</v>
      </c>
      <c r="H69" s="36" t="s">
        <v>34</v>
      </c>
      <c r="I69" s="36" t="s">
        <v>287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2</v>
      </c>
      <c r="B70" s="36" t="s">
        <v>307</v>
      </c>
      <c r="C70" s="35" t="s">
        <v>1119</v>
      </c>
      <c r="D70" s="37" t="s">
        <v>1120</v>
      </c>
      <c r="E70" s="38" t="s">
        <v>411</v>
      </c>
      <c r="F70" s="39" t="s">
        <v>1121</v>
      </c>
      <c r="G70" s="36" t="s">
        <v>1073</v>
      </c>
      <c r="H70" s="36" t="s">
        <v>34</v>
      </c>
      <c r="I70" s="36" t="s">
        <v>287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3</v>
      </c>
      <c r="B71" s="36" t="s">
        <v>312</v>
      </c>
      <c r="C71" s="35" t="s">
        <v>1122</v>
      </c>
      <c r="D71" s="37" t="s">
        <v>22</v>
      </c>
      <c r="E71" s="38" t="s">
        <v>1123</v>
      </c>
      <c r="F71" s="39" t="s">
        <v>568</v>
      </c>
      <c r="G71" s="36" t="s">
        <v>1073</v>
      </c>
      <c r="H71" s="36" t="s">
        <v>26</v>
      </c>
      <c r="I71" s="36" t="s">
        <v>287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4</v>
      </c>
      <c r="B72" s="36" t="s">
        <v>316</v>
      </c>
      <c r="C72" s="35" t="s">
        <v>1124</v>
      </c>
      <c r="D72" s="37" t="s">
        <v>1125</v>
      </c>
      <c r="E72" s="38" t="s">
        <v>68</v>
      </c>
      <c r="F72" s="39" t="s">
        <v>416</v>
      </c>
      <c r="G72" s="36" t="s">
        <v>1073</v>
      </c>
      <c r="H72" s="36" t="s">
        <v>34</v>
      </c>
      <c r="I72" s="36" t="s">
        <v>287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5</v>
      </c>
      <c r="B73" s="36" t="s">
        <v>320</v>
      </c>
      <c r="C73" s="35" t="s">
        <v>1126</v>
      </c>
      <c r="D73" s="37" t="s">
        <v>1127</v>
      </c>
      <c r="E73" s="38" t="s">
        <v>600</v>
      </c>
      <c r="F73" s="39" t="s">
        <v>1128</v>
      </c>
      <c r="G73" s="36" t="s">
        <v>1073</v>
      </c>
      <c r="H73" s="36" t="s">
        <v>26</v>
      </c>
      <c r="I73" s="36" t="s">
        <v>287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6</v>
      </c>
      <c r="B74" s="36" t="s">
        <v>324</v>
      </c>
      <c r="C74" s="35" t="s">
        <v>1129</v>
      </c>
      <c r="D74" s="37" t="s">
        <v>379</v>
      </c>
      <c r="E74" s="38" t="s">
        <v>1055</v>
      </c>
      <c r="F74" s="39" t="s">
        <v>757</v>
      </c>
      <c r="G74" s="36" t="s">
        <v>1073</v>
      </c>
      <c r="H74" s="36" t="s">
        <v>26</v>
      </c>
      <c r="I74" s="36" t="s">
        <v>287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7</v>
      </c>
      <c r="B75" s="36" t="s">
        <v>328</v>
      </c>
      <c r="C75" s="35" t="s">
        <v>1130</v>
      </c>
      <c r="D75" s="37" t="s">
        <v>379</v>
      </c>
      <c r="E75" s="38" t="s">
        <v>1131</v>
      </c>
      <c r="F75" s="39" t="s">
        <v>1132</v>
      </c>
      <c r="G75" s="36" t="s">
        <v>1073</v>
      </c>
      <c r="H75" s="36" t="s">
        <v>26</v>
      </c>
      <c r="I75" s="36" t="s">
        <v>287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8</v>
      </c>
      <c r="B76" s="36" t="s">
        <v>333</v>
      </c>
      <c r="C76" s="35" t="s">
        <v>1133</v>
      </c>
      <c r="D76" s="37" t="s">
        <v>1134</v>
      </c>
      <c r="E76" s="38" t="s">
        <v>259</v>
      </c>
      <c r="F76" s="39" t="s">
        <v>1135</v>
      </c>
      <c r="G76" s="36" t="s">
        <v>1073</v>
      </c>
      <c r="H76" s="36" t="s">
        <v>34</v>
      </c>
      <c r="I76" s="36" t="s">
        <v>287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9</v>
      </c>
      <c r="B77" s="36" t="s">
        <v>336</v>
      </c>
      <c r="C77" s="35" t="s">
        <v>1136</v>
      </c>
      <c r="D77" s="37" t="s">
        <v>164</v>
      </c>
      <c r="E77" s="38" t="s">
        <v>259</v>
      </c>
      <c r="F77" s="39" t="s">
        <v>1137</v>
      </c>
      <c r="G77" s="36" t="s">
        <v>1073</v>
      </c>
      <c r="H77" s="36" t="s">
        <v>26</v>
      </c>
      <c r="I77" s="36" t="s">
        <v>287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30</v>
      </c>
      <c r="B78" s="36" t="s">
        <v>341</v>
      </c>
      <c r="C78" s="35" t="s">
        <v>1138</v>
      </c>
      <c r="D78" s="37" t="s">
        <v>487</v>
      </c>
      <c r="E78" s="38" t="s">
        <v>451</v>
      </c>
      <c r="F78" s="39" t="s">
        <v>1132</v>
      </c>
      <c r="G78" s="36" t="s">
        <v>1073</v>
      </c>
      <c r="H78" s="36" t="s">
        <v>26</v>
      </c>
      <c r="I78" s="36" t="s">
        <v>287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15.75" hidden="false" customHeight="false" outlineLevel="0" collapsed="false">
      <c r="A79" s="44"/>
      <c r="B79" s="45" t="s">
        <v>75</v>
      </c>
      <c r="C79" s="46"/>
      <c r="D79" s="46"/>
      <c r="E79" s="46"/>
      <c r="F79" s="46"/>
      <c r="G79" s="47"/>
      <c r="H79" s="47"/>
      <c r="J79" s="48" t="s">
        <v>76</v>
      </c>
      <c r="L79" s="49"/>
      <c r="M79" s="49"/>
      <c r="N79" s="49"/>
      <c r="O79" s="49"/>
      <c r="P79" s="50"/>
    </row>
    <row r="80" customFormat="false" ht="15.75" hidden="false" customHeight="false" outlineLevel="0" collapsed="false">
      <c r="A80" s="44"/>
      <c r="B80" s="51" t="s">
        <v>77</v>
      </c>
      <c r="C80" s="52"/>
      <c r="D80" s="52"/>
      <c r="E80" s="52"/>
      <c r="F80" s="53"/>
      <c r="G80" s="54" t="s">
        <v>78</v>
      </c>
      <c r="I80" s="54"/>
      <c r="J80" s="54"/>
      <c r="K80" s="55" t="s">
        <v>79</v>
      </c>
      <c r="L80" s="46"/>
      <c r="P80" s="56"/>
    </row>
    <row r="81" customFormat="false" ht="15.75" hidden="false" customHeight="true" outlineLevel="0" collapsed="false">
      <c r="A81" s="57"/>
      <c r="B81" s="51" t="s">
        <v>80</v>
      </c>
      <c r="C81" s="52"/>
      <c r="D81" s="23"/>
      <c r="E81" s="52"/>
      <c r="F81" s="53"/>
      <c r="G81" s="58"/>
      <c r="H81" s="58"/>
      <c r="I81" s="58"/>
      <c r="J81" s="53"/>
      <c r="K81" s="53"/>
      <c r="L81" s="53"/>
      <c r="M81" s="52"/>
      <c r="N81" s="52"/>
      <c r="O81" s="52"/>
      <c r="P81" s="56"/>
      <c r="Q81" s="27"/>
      <c r="R81" s="27"/>
    </row>
    <row r="82" customFormat="false" ht="12.75" hidden="false" customHeight="false" outlineLevel="0" collapsed="false">
      <c r="C82" s="6"/>
      <c r="D82" s="6"/>
      <c r="E82" s="6"/>
      <c r="F82" s="6"/>
      <c r="G82" s="59"/>
      <c r="H82" s="59"/>
      <c r="I82" s="59"/>
      <c r="J82" s="6"/>
      <c r="K82" s="6"/>
      <c r="L82" s="6"/>
      <c r="M82" s="6"/>
      <c r="N82" s="6"/>
      <c r="O82" s="6"/>
      <c r="P82" s="60"/>
    </row>
    <row r="83" customFormat="false" ht="15" hidden="false" customHeight="true" outlineLevel="0" collapsed="false">
      <c r="C83" s="61"/>
      <c r="D83" s="61"/>
      <c r="E83" s="61"/>
      <c r="F83" s="61"/>
      <c r="G83" s="62"/>
      <c r="P83" s="63"/>
      <c r="Q83" s="64"/>
      <c r="R83" s="64"/>
      <c r="S83" s="64"/>
      <c r="T83" s="64"/>
    </row>
    <row r="84" customFormat="false" ht="12.75" hidden="false" customHeight="false" outlineLevel="0" collapsed="false">
      <c r="C84" s="65"/>
      <c r="D84" s="65"/>
      <c r="E84" s="65"/>
      <c r="F84" s="66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8"/>
    </row>
    <row r="85" customFormat="false" ht="12.75" hidden="false" customHeight="false" outlineLevel="0" collapsed="false">
      <c r="C85" s="6"/>
      <c r="D85" s="6"/>
      <c r="E85" s="6"/>
      <c r="F85" s="6"/>
      <c r="G85" s="59"/>
      <c r="H85" s="59"/>
      <c r="I85" s="59"/>
      <c r="J85" s="6"/>
      <c r="K85" s="6"/>
      <c r="L85" s="6"/>
      <c r="M85" s="6"/>
      <c r="N85" s="6"/>
      <c r="O85" s="6"/>
      <c r="P85" s="60"/>
    </row>
    <row r="88" customFormat="false" ht="12.75" hidden="false" customHeight="false" outlineLevel="0" collapsed="false">
      <c r="C88" s="67"/>
      <c r="D88" s="67"/>
      <c r="E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</row>
    <row r="89" customFormat="false" ht="12.75" hidden="false" customHeight="false" outlineLevel="0" collapsed="false">
      <c r="C89" s="69"/>
      <c r="D89" s="69"/>
      <c r="E89" s="69"/>
      <c r="J89" s="69"/>
      <c r="K89" s="69"/>
      <c r="L89" s="69"/>
      <c r="M89" s="69"/>
      <c r="N89" s="69"/>
      <c r="O89" s="69"/>
      <c r="P89" s="70"/>
      <c r="Q89" s="67"/>
      <c r="R89" s="67"/>
      <c r="S89" s="67"/>
    </row>
    <row r="90" customFormat="false" ht="12.75" hidden="false" customHeight="false" outlineLevel="0" collapsed="false">
      <c r="C90" s="71"/>
      <c r="D90" s="71"/>
      <c r="E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2.75" hidden="false" customHeight="false" outlineLevel="0" collapsed="false">
      <c r="C91" s="72"/>
      <c r="D91" s="72"/>
      <c r="E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5" customFormat="false" ht="12.75" hidden="false" customHeight="false" outlineLevel="0" collapsed="false">
      <c r="C95" s="67"/>
      <c r="D95" s="67"/>
      <c r="E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7" customFormat="false" ht="12.75" hidden="false" customHeight="false" outlineLevel="0" collapsed="false">
      <c r="C97" s="73"/>
      <c r="D97" s="73"/>
      <c r="E97" s="73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2.75" hidden="false" customHeight="false" outlineLevel="0" collapsed="false">
      <c r="A98" s="3"/>
      <c r="B98" s="4"/>
      <c r="G98" s="3"/>
      <c r="H98" s="3"/>
      <c r="I98" s="3"/>
    </row>
    <row r="99" customFormat="false" ht="12.75" hidden="false" customHeight="false" outlineLevel="0" collapsed="false">
      <c r="A99" s="3"/>
      <c r="B99" s="4"/>
      <c r="G99" s="3"/>
      <c r="H99" s="3"/>
      <c r="I99" s="3"/>
    </row>
    <row r="100" customFormat="false" ht="12.75" hidden="false" customHeight="false" outlineLevel="0" collapsed="false">
      <c r="A100" s="3"/>
      <c r="B100" s="4"/>
      <c r="G100" s="3"/>
      <c r="H100" s="3"/>
      <c r="I100" s="3"/>
    </row>
    <row r="101" customFormat="false" ht="12.75" hidden="false" customHeight="false" outlineLevel="0" collapsed="false">
      <c r="A101" s="3"/>
      <c r="B101" s="4"/>
      <c r="G101" s="3"/>
      <c r="H101" s="3"/>
      <c r="I101" s="3"/>
    </row>
    <row r="102" customFormat="false" ht="12.75" hidden="false" customHeight="false" outlineLevel="0" collapsed="false">
      <c r="A102" s="3"/>
      <c r="B102" s="4"/>
      <c r="G102" s="3"/>
      <c r="H102" s="3"/>
      <c r="I102" s="3"/>
    </row>
    <row r="103" customFormat="false" ht="12.75" hidden="false" customHeight="false" outlineLevel="0" collapsed="false">
      <c r="A103" s="3"/>
      <c r="B103" s="4"/>
      <c r="G103" s="3"/>
      <c r="H103" s="3"/>
      <c r="I103" s="3"/>
    </row>
  </sheetData>
  <mergeCells count="18">
    <mergeCell ref="C1:E2"/>
    <mergeCell ref="A6:P6"/>
    <mergeCell ref="C41:E42"/>
    <mergeCell ref="A46:P46"/>
    <mergeCell ref="C83:E83"/>
    <mergeCell ref="C84:E84"/>
    <mergeCell ref="G84:L84"/>
    <mergeCell ref="P84:S84"/>
    <mergeCell ref="C88:E88"/>
    <mergeCell ref="J88:T88"/>
    <mergeCell ref="C90:E90"/>
    <mergeCell ref="J90:T90"/>
    <mergeCell ref="C91:E91"/>
    <mergeCell ref="J91:T91"/>
    <mergeCell ref="C95:E95"/>
    <mergeCell ref="J95:T95"/>
    <mergeCell ref="C97:E97"/>
    <mergeCell ref="J97:T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41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39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140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14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142</v>
      </c>
      <c r="D9" s="37" t="s">
        <v>1143</v>
      </c>
      <c r="E9" s="38" t="s">
        <v>31</v>
      </c>
      <c r="F9" s="39" t="s">
        <v>1144</v>
      </c>
      <c r="G9" s="36" t="s">
        <v>1145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146</v>
      </c>
      <c r="D10" s="37" t="s">
        <v>1147</v>
      </c>
      <c r="E10" s="38" t="s">
        <v>31</v>
      </c>
      <c r="F10" s="39" t="s">
        <v>1148</v>
      </c>
      <c r="G10" s="36" t="s">
        <v>1145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1149</v>
      </c>
      <c r="D11" s="37" t="s">
        <v>1150</v>
      </c>
      <c r="E11" s="38" t="s">
        <v>31</v>
      </c>
      <c r="F11" s="39" t="s">
        <v>1151</v>
      </c>
      <c r="G11" s="36" t="s">
        <v>1145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1152</v>
      </c>
      <c r="D12" s="37" t="s">
        <v>1153</v>
      </c>
      <c r="E12" s="38" t="s">
        <v>1154</v>
      </c>
      <c r="F12" s="39" t="s">
        <v>731</v>
      </c>
      <c r="G12" s="36" t="s">
        <v>114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>HP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42" t="s">
        <v>181</v>
      </c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1155</v>
      </c>
      <c r="D13" s="37" t="s">
        <v>106</v>
      </c>
      <c r="E13" s="38" t="s">
        <v>236</v>
      </c>
      <c r="F13" s="39" t="s">
        <v>1156</v>
      </c>
      <c r="G13" s="36" t="s">
        <v>1145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>HP</v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42" t="s">
        <v>181</v>
      </c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1157</v>
      </c>
      <c r="D14" s="37" t="s">
        <v>1158</v>
      </c>
      <c r="E14" s="38" t="s">
        <v>1159</v>
      </c>
      <c r="F14" s="39" t="s">
        <v>1160</v>
      </c>
      <c r="G14" s="36" t="s">
        <v>114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1161</v>
      </c>
      <c r="D15" s="37" t="s">
        <v>1162</v>
      </c>
      <c r="E15" s="38" t="s">
        <v>460</v>
      </c>
      <c r="F15" s="39" t="s">
        <v>788</v>
      </c>
      <c r="G15" s="36" t="s">
        <v>1145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163</v>
      </c>
      <c r="D16" s="37" t="s">
        <v>379</v>
      </c>
      <c r="E16" s="38" t="s">
        <v>657</v>
      </c>
      <c r="F16" s="39" t="s">
        <v>1164</v>
      </c>
      <c r="G16" s="36" t="s">
        <v>114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15.75" hidden="false" customHeight="false" outlineLevel="0" collapsed="false">
      <c r="A17" s="44"/>
      <c r="B17" s="45" t="s">
        <v>75</v>
      </c>
      <c r="C17" s="46"/>
      <c r="D17" s="46"/>
      <c r="E17" s="46"/>
      <c r="F17" s="46"/>
      <c r="G17" s="47"/>
      <c r="H17" s="47"/>
      <c r="J17" s="48" t="s">
        <v>76</v>
      </c>
      <c r="L17" s="49"/>
      <c r="M17" s="49"/>
      <c r="N17" s="49"/>
      <c r="O17" s="49"/>
      <c r="P17" s="50"/>
    </row>
    <row r="18" customFormat="false" ht="15.75" hidden="false" customHeight="false" outlineLevel="0" collapsed="false">
      <c r="A18" s="44"/>
      <c r="B18" s="51" t="s">
        <v>77</v>
      </c>
      <c r="C18" s="52"/>
      <c r="D18" s="52"/>
      <c r="E18" s="52"/>
      <c r="F18" s="53"/>
      <c r="G18" s="54" t="s">
        <v>78</v>
      </c>
      <c r="I18" s="54"/>
      <c r="J18" s="54"/>
      <c r="K18" s="55" t="s">
        <v>79</v>
      </c>
      <c r="L18" s="46"/>
      <c r="P18" s="56"/>
    </row>
    <row r="19" customFormat="false" ht="15.75" hidden="false" customHeight="true" outlineLevel="0" collapsed="false">
      <c r="A19" s="57"/>
      <c r="B19" s="51" t="s">
        <v>80</v>
      </c>
      <c r="C19" s="52"/>
      <c r="D19" s="23"/>
      <c r="E19" s="52"/>
      <c r="F19" s="53"/>
      <c r="G19" s="58"/>
      <c r="H19" s="58"/>
      <c r="I19" s="58"/>
      <c r="J19" s="53"/>
      <c r="K19" s="53"/>
      <c r="L19" s="53"/>
      <c r="M19" s="52"/>
      <c r="N19" s="52"/>
      <c r="O19" s="52"/>
      <c r="P19" s="56"/>
      <c r="Q19" s="27"/>
      <c r="R19" s="27"/>
    </row>
    <row r="20" customFormat="false" ht="12.75" hidden="false" customHeight="false" outlineLevel="0" collapsed="false">
      <c r="C20" s="6"/>
      <c r="D20" s="6"/>
      <c r="E20" s="6"/>
      <c r="F20" s="6"/>
      <c r="G20" s="59"/>
      <c r="H20" s="59"/>
      <c r="I20" s="59"/>
      <c r="J20" s="6"/>
      <c r="K20" s="6"/>
      <c r="L20" s="6"/>
      <c r="M20" s="6"/>
      <c r="N20" s="6"/>
      <c r="O20" s="6"/>
      <c r="P20" s="60"/>
    </row>
    <row r="21" customFormat="false" ht="15" hidden="false" customHeight="true" outlineLevel="0" collapsed="false">
      <c r="C21" s="61"/>
      <c r="D21" s="61"/>
      <c r="E21" s="61"/>
      <c r="F21" s="61"/>
      <c r="G21" s="62"/>
      <c r="P21" s="63"/>
      <c r="Q21" s="64"/>
      <c r="R21" s="64"/>
      <c r="S21" s="64"/>
      <c r="T21" s="64"/>
    </row>
    <row r="22" customFormat="false" ht="12.75" hidden="false" customHeight="false" outlineLevel="0" collapsed="false">
      <c r="C22" s="65"/>
      <c r="D22" s="65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8"/>
    </row>
    <row r="23" customFormat="false" ht="12.75" hidden="false" customHeight="false" outlineLevel="0" collapsed="false">
      <c r="C23" s="6"/>
      <c r="D23" s="6"/>
      <c r="E23" s="6"/>
      <c r="F23" s="6"/>
      <c r="G23" s="59"/>
      <c r="H23" s="59"/>
      <c r="I23" s="59"/>
      <c r="J23" s="6"/>
      <c r="K23" s="6"/>
      <c r="L23" s="6"/>
      <c r="M23" s="6"/>
      <c r="N23" s="6"/>
      <c r="O23" s="6"/>
      <c r="P23" s="60"/>
    </row>
    <row r="26" customFormat="false" ht="12.75" hidden="false" customHeight="false" outlineLevel="0" collapsed="false">
      <c r="C26" s="67"/>
      <c r="D26" s="67"/>
      <c r="E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2.75" hidden="false" customHeight="false" outlineLevel="0" collapsed="false">
      <c r="C27" s="69"/>
      <c r="D27" s="69"/>
      <c r="E27" s="69"/>
      <c r="J27" s="69"/>
      <c r="K27" s="69"/>
      <c r="L27" s="69"/>
      <c r="M27" s="69"/>
      <c r="N27" s="69"/>
      <c r="O27" s="69"/>
      <c r="P27" s="70"/>
      <c r="Q27" s="67"/>
      <c r="R27" s="67"/>
      <c r="S27" s="67"/>
    </row>
    <row r="28" customFormat="false" ht="12.75" hidden="false" customHeight="false" outlineLevel="0" collapsed="false">
      <c r="C28" s="71"/>
      <c r="D28" s="71"/>
      <c r="E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C29" s="72"/>
      <c r="D29" s="72"/>
      <c r="E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3" customFormat="false" ht="12.75" hidden="false" customHeight="false" outlineLevel="0" collapsed="false">
      <c r="C33" s="67"/>
      <c r="D33" s="67"/>
      <c r="E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5" customFormat="false" ht="12.75" hidden="false" customHeight="false" outlineLevel="0" collapsed="false">
      <c r="C35" s="73"/>
      <c r="D35" s="73"/>
      <c r="E35" s="73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</sheetData>
  <mergeCells count="16">
    <mergeCell ref="C1:E2"/>
    <mergeCell ref="A6:P6"/>
    <mergeCell ref="C21:E21"/>
    <mergeCell ref="C22:E22"/>
    <mergeCell ref="G22:L22"/>
    <mergeCell ref="P22:S22"/>
    <mergeCell ref="C26:E26"/>
    <mergeCell ref="J26:T26"/>
    <mergeCell ref="C28:E28"/>
    <mergeCell ref="J28:T28"/>
    <mergeCell ref="C29:E29"/>
    <mergeCell ref="J29:T29"/>
    <mergeCell ref="C33:E33"/>
    <mergeCell ref="J33:T33"/>
    <mergeCell ref="C35:E35"/>
    <mergeCell ref="J35:T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28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39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140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16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166</v>
      </c>
      <c r="D9" s="37" t="s">
        <v>52</v>
      </c>
      <c r="E9" s="38" t="s">
        <v>119</v>
      </c>
      <c r="F9" s="39" t="s">
        <v>1167</v>
      </c>
      <c r="G9" s="36" t="s">
        <v>1168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169</v>
      </c>
      <c r="D10" s="37" t="s">
        <v>1170</v>
      </c>
      <c r="E10" s="38" t="s">
        <v>53</v>
      </c>
      <c r="F10" s="39" t="s">
        <v>1171</v>
      </c>
      <c r="G10" s="36" t="s">
        <v>1168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1172</v>
      </c>
      <c r="D11" s="37" t="s">
        <v>361</v>
      </c>
      <c r="E11" s="38" t="s">
        <v>31</v>
      </c>
      <c r="F11" s="39" t="s">
        <v>648</v>
      </c>
      <c r="G11" s="36" t="s">
        <v>1173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1174</v>
      </c>
      <c r="D12" s="37" t="s">
        <v>1175</v>
      </c>
      <c r="E12" s="38" t="s">
        <v>31</v>
      </c>
      <c r="F12" s="39" t="s">
        <v>1176</v>
      </c>
      <c r="G12" s="36" t="s">
        <v>1173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1177</v>
      </c>
      <c r="D13" s="37" t="s">
        <v>1178</v>
      </c>
      <c r="E13" s="38" t="s">
        <v>31</v>
      </c>
      <c r="F13" s="39" t="s">
        <v>129</v>
      </c>
      <c r="G13" s="36" t="s">
        <v>1173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1179</v>
      </c>
      <c r="D14" s="37" t="s">
        <v>1180</v>
      </c>
      <c r="E14" s="38" t="s">
        <v>31</v>
      </c>
      <c r="F14" s="39" t="s">
        <v>601</v>
      </c>
      <c r="G14" s="36" t="s">
        <v>1173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1181</v>
      </c>
      <c r="D15" s="37" t="s">
        <v>1182</v>
      </c>
      <c r="E15" s="38" t="s">
        <v>99</v>
      </c>
      <c r="F15" s="39" t="s">
        <v>1027</v>
      </c>
      <c r="G15" s="36" t="s">
        <v>1173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183</v>
      </c>
      <c r="D16" s="37" t="s">
        <v>1184</v>
      </c>
      <c r="E16" s="38" t="s">
        <v>676</v>
      </c>
      <c r="F16" s="39" t="s">
        <v>1185</v>
      </c>
      <c r="G16" s="36" t="s">
        <v>1173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1186</v>
      </c>
      <c r="D17" s="37" t="s">
        <v>1187</v>
      </c>
      <c r="E17" s="38" t="s">
        <v>1002</v>
      </c>
      <c r="F17" s="39" t="s">
        <v>1188</v>
      </c>
      <c r="G17" s="36" t="s">
        <v>1173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1189</v>
      </c>
      <c r="D18" s="37" t="s">
        <v>1190</v>
      </c>
      <c r="E18" s="38" t="s">
        <v>310</v>
      </c>
      <c r="F18" s="39" t="s">
        <v>1191</v>
      </c>
      <c r="G18" s="36" t="s">
        <v>1173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21</v>
      </c>
      <c r="C19" s="35" t="s">
        <v>1192</v>
      </c>
      <c r="D19" s="37" t="s">
        <v>1193</v>
      </c>
      <c r="E19" s="38" t="s">
        <v>119</v>
      </c>
      <c r="F19" s="39" t="s">
        <v>704</v>
      </c>
      <c r="G19" s="36" t="s">
        <v>1173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25</v>
      </c>
      <c r="C20" s="35" t="s">
        <v>1194</v>
      </c>
      <c r="D20" s="37" t="s">
        <v>159</v>
      </c>
      <c r="E20" s="38" t="s">
        <v>500</v>
      </c>
      <c r="F20" s="39" t="s">
        <v>1195</v>
      </c>
      <c r="G20" s="36" t="s">
        <v>1173</v>
      </c>
      <c r="H20" s="36" t="s">
        <v>34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30</v>
      </c>
      <c r="C21" s="35" t="s">
        <v>1196</v>
      </c>
      <c r="D21" s="37" t="s">
        <v>718</v>
      </c>
      <c r="E21" s="38" t="s">
        <v>133</v>
      </c>
      <c r="F21" s="39" t="s">
        <v>1185</v>
      </c>
      <c r="G21" s="36" t="s">
        <v>1173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5</v>
      </c>
      <c r="C22" s="35" t="s">
        <v>1197</v>
      </c>
      <c r="D22" s="37" t="s">
        <v>1198</v>
      </c>
      <c r="E22" s="38" t="s">
        <v>43</v>
      </c>
      <c r="F22" s="39" t="s">
        <v>189</v>
      </c>
      <c r="G22" s="36" t="s">
        <v>1173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9</v>
      </c>
      <c r="C23" s="35" t="s">
        <v>1199</v>
      </c>
      <c r="D23" s="37" t="s">
        <v>1200</v>
      </c>
      <c r="E23" s="38" t="s">
        <v>155</v>
      </c>
      <c r="F23" s="39" t="s">
        <v>549</v>
      </c>
      <c r="G23" s="36" t="s">
        <v>1173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4</v>
      </c>
      <c r="C24" s="35" t="s">
        <v>1201</v>
      </c>
      <c r="D24" s="37" t="s">
        <v>1202</v>
      </c>
      <c r="E24" s="38" t="s">
        <v>339</v>
      </c>
      <c r="F24" s="39" t="s">
        <v>698</v>
      </c>
      <c r="G24" s="36" t="s">
        <v>1173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8</v>
      </c>
      <c r="C25" s="35" t="s">
        <v>1203</v>
      </c>
      <c r="D25" s="37" t="s">
        <v>1204</v>
      </c>
      <c r="E25" s="38" t="s">
        <v>1026</v>
      </c>
      <c r="F25" s="39" t="s">
        <v>1205</v>
      </c>
      <c r="G25" s="36" t="s">
        <v>1173</v>
      </c>
      <c r="H25" s="36" t="s">
        <v>34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3</v>
      </c>
      <c r="C26" s="35" t="s">
        <v>1206</v>
      </c>
      <c r="D26" s="37" t="s">
        <v>379</v>
      </c>
      <c r="E26" s="38" t="s">
        <v>1207</v>
      </c>
      <c r="F26" s="39" t="s">
        <v>1208</v>
      </c>
      <c r="G26" s="36" t="s">
        <v>1173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7</v>
      </c>
      <c r="C27" s="35" t="s">
        <v>1209</v>
      </c>
      <c r="D27" s="37" t="s">
        <v>1210</v>
      </c>
      <c r="E27" s="38" t="s">
        <v>26</v>
      </c>
      <c r="F27" s="39" t="s">
        <v>1211</v>
      </c>
      <c r="G27" s="36" t="s">
        <v>1173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2</v>
      </c>
      <c r="C28" s="35" t="s">
        <v>1212</v>
      </c>
      <c r="D28" s="37" t="s">
        <v>1213</v>
      </c>
      <c r="E28" s="38" t="s">
        <v>1214</v>
      </c>
      <c r="F28" s="39" t="s">
        <v>935</v>
      </c>
      <c r="G28" s="36" t="s">
        <v>1173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67</v>
      </c>
      <c r="C29" s="35" t="s">
        <v>1215</v>
      </c>
      <c r="D29" s="37" t="s">
        <v>527</v>
      </c>
      <c r="E29" s="38" t="s">
        <v>23</v>
      </c>
      <c r="F29" s="39" t="s">
        <v>511</v>
      </c>
      <c r="G29" s="36" t="s">
        <v>1173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2</v>
      </c>
      <c r="C30" s="35" t="s">
        <v>1216</v>
      </c>
      <c r="D30" s="37" t="s">
        <v>1217</v>
      </c>
      <c r="E30" s="38" t="s">
        <v>1055</v>
      </c>
      <c r="F30" s="39" t="s">
        <v>1218</v>
      </c>
      <c r="G30" s="36" t="s">
        <v>1173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77</v>
      </c>
      <c r="C31" s="35" t="s">
        <v>1219</v>
      </c>
      <c r="D31" s="37" t="s">
        <v>1220</v>
      </c>
      <c r="E31" s="38" t="s">
        <v>1159</v>
      </c>
      <c r="F31" s="39" t="s">
        <v>728</v>
      </c>
      <c r="G31" s="36" t="s">
        <v>1173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2</v>
      </c>
      <c r="C32" s="35" t="s">
        <v>1221</v>
      </c>
      <c r="D32" s="37" t="s">
        <v>1222</v>
      </c>
      <c r="E32" s="38" t="s">
        <v>1223</v>
      </c>
      <c r="F32" s="39" t="s">
        <v>1224</v>
      </c>
      <c r="G32" s="36" t="s">
        <v>1173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15.75" hidden="false" customHeight="false" outlineLevel="0" collapsed="false">
      <c r="A33" s="44"/>
      <c r="B33" s="45" t="s">
        <v>75</v>
      </c>
      <c r="C33" s="46"/>
      <c r="D33" s="46"/>
      <c r="E33" s="46"/>
      <c r="F33" s="46"/>
      <c r="G33" s="47"/>
      <c r="H33" s="47"/>
      <c r="J33" s="48" t="s">
        <v>76</v>
      </c>
      <c r="L33" s="49"/>
      <c r="M33" s="49"/>
      <c r="N33" s="49"/>
      <c r="O33" s="49"/>
      <c r="P33" s="50"/>
    </row>
    <row r="34" customFormat="false" ht="15.75" hidden="false" customHeight="false" outlineLevel="0" collapsed="false">
      <c r="A34" s="44"/>
      <c r="B34" s="51" t="s">
        <v>77</v>
      </c>
      <c r="C34" s="52"/>
      <c r="D34" s="52"/>
      <c r="E34" s="52"/>
      <c r="F34" s="53"/>
      <c r="G34" s="54" t="s">
        <v>78</v>
      </c>
      <c r="I34" s="54"/>
      <c r="J34" s="54"/>
      <c r="K34" s="55" t="s">
        <v>79</v>
      </c>
      <c r="L34" s="46"/>
      <c r="P34" s="56"/>
    </row>
    <row r="35" customFormat="false" ht="15.75" hidden="false" customHeight="true" outlineLevel="0" collapsed="false">
      <c r="A35" s="57"/>
      <c r="B35" s="51" t="s">
        <v>80</v>
      </c>
      <c r="C35" s="52"/>
      <c r="D35" s="23"/>
      <c r="E35" s="52"/>
      <c r="F35" s="53"/>
      <c r="G35" s="58"/>
      <c r="H35" s="58"/>
      <c r="I35" s="58"/>
      <c r="J35" s="53"/>
      <c r="K35" s="53"/>
      <c r="L35" s="53"/>
      <c r="M35" s="52"/>
      <c r="N35" s="52"/>
      <c r="O35" s="52"/>
      <c r="P35" s="56"/>
      <c r="Q35" s="27"/>
      <c r="R35" s="27"/>
    </row>
    <row r="36" customFormat="false" ht="12.75" hidden="false" customHeight="false" outlineLevel="0" collapsed="false">
      <c r="C36" s="6"/>
      <c r="D36" s="6"/>
      <c r="E36" s="6"/>
      <c r="F36" s="6"/>
      <c r="G36" s="59"/>
      <c r="H36" s="59"/>
      <c r="I36" s="59"/>
      <c r="J36" s="6"/>
      <c r="K36" s="6"/>
      <c r="L36" s="6"/>
      <c r="M36" s="6"/>
      <c r="N36" s="6"/>
      <c r="O36" s="6"/>
      <c r="P36" s="60"/>
    </row>
    <row r="37" customFormat="false" ht="15" hidden="false" customHeight="true" outlineLevel="0" collapsed="false">
      <c r="C37" s="61"/>
      <c r="D37" s="61"/>
      <c r="E37" s="61"/>
      <c r="F37" s="61"/>
      <c r="G37" s="62"/>
      <c r="P37" s="63"/>
      <c r="Q37" s="64"/>
      <c r="R37" s="64"/>
      <c r="S37" s="64"/>
      <c r="T37" s="64"/>
    </row>
    <row r="38" customFormat="false" ht="12.75" hidden="false" customHeight="false" outlineLevel="0" collapsed="false">
      <c r="C38" s="65"/>
      <c r="D38" s="65"/>
      <c r="E38" s="65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</row>
    <row r="39" customFormat="false" ht="12.75" hidden="false" customHeight="false" outlineLevel="0" collapsed="false">
      <c r="C39" s="6"/>
      <c r="D39" s="6"/>
      <c r="E39" s="6"/>
      <c r="F39" s="6"/>
      <c r="G39" s="59"/>
      <c r="H39" s="59"/>
      <c r="I39" s="59"/>
      <c r="J39" s="6"/>
      <c r="K39" s="6"/>
      <c r="L39" s="6"/>
      <c r="M39" s="6"/>
      <c r="N39" s="6"/>
      <c r="O39" s="6"/>
      <c r="P39" s="60"/>
    </row>
    <row r="42" customFormat="false" ht="12.75" hidden="false" customHeight="false" outlineLevel="0" collapsed="false">
      <c r="C42" s="67"/>
      <c r="D42" s="67"/>
      <c r="E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false" outlineLevel="0" collapsed="false">
      <c r="C43" s="69"/>
      <c r="D43" s="69"/>
      <c r="E43" s="69"/>
      <c r="J43" s="69"/>
      <c r="K43" s="69"/>
      <c r="L43" s="69"/>
      <c r="M43" s="69"/>
      <c r="N43" s="69"/>
      <c r="O43" s="69"/>
      <c r="P43" s="70"/>
      <c r="Q43" s="67"/>
      <c r="R43" s="67"/>
      <c r="S43" s="67"/>
    </row>
    <row r="44" customFormat="false" ht="12.75" hidden="false" customHeight="false" outlineLevel="0" collapsed="false">
      <c r="C44" s="71"/>
      <c r="D44" s="71"/>
      <c r="E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2.75" hidden="false" customHeight="false" outlineLevel="0" collapsed="false">
      <c r="C45" s="72"/>
      <c r="D45" s="72"/>
      <c r="E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9" customFormat="false" ht="12.75" hidden="false" customHeight="false" outlineLevel="0" collapsed="false">
      <c r="C49" s="67"/>
      <c r="D49" s="67"/>
      <c r="E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1" customFormat="false" ht="12.75" hidden="false" customHeight="false" outlineLevel="0" collapsed="false">
      <c r="C51" s="73"/>
      <c r="D51" s="73"/>
      <c r="E51" s="73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6">
    <mergeCell ref="C1:E2"/>
    <mergeCell ref="A6:P6"/>
    <mergeCell ref="C37:E37"/>
    <mergeCell ref="C38:E38"/>
    <mergeCell ref="G38:L38"/>
    <mergeCell ref="P38:S38"/>
    <mergeCell ref="C42:E42"/>
    <mergeCell ref="J42:T42"/>
    <mergeCell ref="C44:E44"/>
    <mergeCell ref="J44:T44"/>
    <mergeCell ref="C45:E45"/>
    <mergeCell ref="J45:T45"/>
    <mergeCell ref="C49:E49"/>
    <mergeCell ref="J49:T49"/>
    <mergeCell ref="C51:E51"/>
    <mergeCell ref="J51:T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56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39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140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12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0.25" hidden="false" customHeight="false" outlineLevel="0" collapsed="false">
      <c r="A6" s="21" t="s">
        <v>12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9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3.1" hidden="false" customHeight="true" outlineLevel="0" collapsed="false">
      <c r="A9" s="35" t="n">
        <v>1</v>
      </c>
      <c r="B9" s="36" t="s">
        <v>20</v>
      </c>
      <c r="C9" s="35" t="s">
        <v>1227</v>
      </c>
      <c r="D9" s="37" t="s">
        <v>1228</v>
      </c>
      <c r="E9" s="38" t="s">
        <v>31</v>
      </c>
      <c r="F9" s="39" t="s">
        <v>1229</v>
      </c>
      <c r="G9" s="36" t="s">
        <v>1230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35</v>
      </c>
      <c r="Q9" s="27"/>
      <c r="R9" s="27"/>
      <c r="S9" s="27"/>
      <c r="T9" s="43"/>
    </row>
    <row r="10" customFormat="false" ht="23.1" hidden="false" customHeight="true" outlineLevel="0" collapsed="false">
      <c r="A10" s="35" t="n">
        <v>2</v>
      </c>
      <c r="B10" s="36" t="s">
        <v>28</v>
      </c>
      <c r="C10" s="35" t="s">
        <v>1231</v>
      </c>
      <c r="D10" s="37" t="s">
        <v>1232</v>
      </c>
      <c r="E10" s="38" t="s">
        <v>31</v>
      </c>
      <c r="F10" s="39" t="s">
        <v>1233</v>
      </c>
      <c r="G10" s="36" t="s">
        <v>1230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3.1" hidden="false" customHeight="true" outlineLevel="0" collapsed="false">
      <c r="A11" s="35" t="n">
        <v>3</v>
      </c>
      <c r="B11" s="36" t="s">
        <v>36</v>
      </c>
      <c r="C11" s="35" t="s">
        <v>1234</v>
      </c>
      <c r="D11" s="37" t="s">
        <v>1235</v>
      </c>
      <c r="E11" s="38" t="s">
        <v>31</v>
      </c>
      <c r="F11" s="39" t="s">
        <v>1236</v>
      </c>
      <c r="G11" s="36" t="s">
        <v>1230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3.1" hidden="false" customHeight="true" outlineLevel="0" collapsed="false">
      <c r="A12" s="35" t="n">
        <v>4</v>
      </c>
      <c r="B12" s="36" t="s">
        <v>40</v>
      </c>
      <c r="C12" s="35" t="s">
        <v>1237</v>
      </c>
      <c r="D12" s="37" t="s">
        <v>1238</v>
      </c>
      <c r="E12" s="38" t="s">
        <v>31</v>
      </c>
      <c r="F12" s="39" t="s">
        <v>1239</v>
      </c>
      <c r="G12" s="36" t="s">
        <v>1230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3.1" hidden="false" customHeight="true" outlineLevel="0" collapsed="false">
      <c r="A13" s="35" t="n">
        <v>5</v>
      </c>
      <c r="B13" s="36" t="s">
        <v>45</v>
      </c>
      <c r="C13" s="35" t="s">
        <v>1240</v>
      </c>
      <c r="D13" s="37" t="s">
        <v>1241</v>
      </c>
      <c r="E13" s="38" t="s">
        <v>99</v>
      </c>
      <c r="F13" s="39" t="s">
        <v>1242</v>
      </c>
      <c r="G13" s="36" t="s">
        <v>1230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3.1" hidden="false" customHeight="true" outlineLevel="0" collapsed="false">
      <c r="A14" s="35" t="n">
        <v>6</v>
      </c>
      <c r="B14" s="36" t="s">
        <v>50</v>
      </c>
      <c r="C14" s="35" t="s">
        <v>1243</v>
      </c>
      <c r="D14" s="37" t="s">
        <v>991</v>
      </c>
      <c r="E14" s="38" t="s">
        <v>828</v>
      </c>
      <c r="F14" s="39" t="s">
        <v>1244</v>
      </c>
      <c r="G14" s="36" t="s">
        <v>1230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3.1" hidden="false" customHeight="true" outlineLevel="0" collapsed="false">
      <c r="A15" s="35" t="n">
        <v>7</v>
      </c>
      <c r="B15" s="36" t="s">
        <v>55</v>
      </c>
      <c r="C15" s="35" t="s">
        <v>1245</v>
      </c>
      <c r="D15" s="37" t="s">
        <v>1246</v>
      </c>
      <c r="E15" s="38" t="s">
        <v>676</v>
      </c>
      <c r="F15" s="39" t="s">
        <v>104</v>
      </c>
      <c r="G15" s="36" t="s">
        <v>1230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3.1" hidden="false" customHeight="true" outlineLevel="0" collapsed="false">
      <c r="A16" s="35" t="n">
        <v>8</v>
      </c>
      <c r="B16" s="36" t="s">
        <v>60</v>
      </c>
      <c r="C16" s="35" t="s">
        <v>1247</v>
      </c>
      <c r="D16" s="37" t="s">
        <v>1248</v>
      </c>
      <c r="E16" s="38" t="s">
        <v>107</v>
      </c>
      <c r="F16" s="39" t="s">
        <v>1249</v>
      </c>
      <c r="G16" s="36" t="s">
        <v>1230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>HP,ĐK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42" t="s">
        <v>35</v>
      </c>
      <c r="Q16" s="27"/>
      <c r="R16" s="27"/>
      <c r="S16" s="27"/>
      <c r="T16" s="43"/>
    </row>
    <row r="17" customFormat="false" ht="23.1" hidden="false" customHeight="true" outlineLevel="0" collapsed="false">
      <c r="A17" s="35" t="n">
        <v>9</v>
      </c>
      <c r="B17" s="36" t="s">
        <v>65</v>
      </c>
      <c r="C17" s="35" t="s">
        <v>1250</v>
      </c>
      <c r="D17" s="37" t="s">
        <v>1251</v>
      </c>
      <c r="E17" s="38" t="s">
        <v>1002</v>
      </c>
      <c r="F17" s="39" t="s">
        <v>1252</v>
      </c>
      <c r="G17" s="36" t="s">
        <v>1230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3.1" hidden="false" customHeight="true" outlineLevel="0" collapsed="false">
      <c r="A18" s="35" t="n">
        <v>10</v>
      </c>
      <c r="B18" s="36" t="s">
        <v>70</v>
      </c>
      <c r="C18" s="35" t="s">
        <v>1253</v>
      </c>
      <c r="D18" s="37" t="s">
        <v>1254</v>
      </c>
      <c r="E18" s="38" t="s">
        <v>1006</v>
      </c>
      <c r="F18" s="39" t="s">
        <v>1255</v>
      </c>
      <c r="G18" s="36" t="s">
        <v>1230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3.1" hidden="false" customHeight="true" outlineLevel="0" collapsed="false">
      <c r="A19" s="35" t="n">
        <v>11</v>
      </c>
      <c r="B19" s="36" t="s">
        <v>121</v>
      </c>
      <c r="C19" s="35" t="s">
        <v>1256</v>
      </c>
      <c r="D19" s="37" t="s">
        <v>455</v>
      </c>
      <c r="E19" s="38" t="s">
        <v>1006</v>
      </c>
      <c r="F19" s="39" t="s">
        <v>1257</v>
      </c>
      <c r="G19" s="36" t="s">
        <v>1230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3.1" hidden="false" customHeight="true" outlineLevel="0" collapsed="false">
      <c r="A20" s="35" t="n">
        <v>12</v>
      </c>
      <c r="B20" s="36" t="s">
        <v>125</v>
      </c>
      <c r="C20" s="35" t="s">
        <v>1258</v>
      </c>
      <c r="D20" s="37" t="s">
        <v>1259</v>
      </c>
      <c r="E20" s="38" t="s">
        <v>115</v>
      </c>
      <c r="F20" s="39" t="s">
        <v>1260</v>
      </c>
      <c r="G20" s="36" t="s">
        <v>1230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3.1" hidden="false" customHeight="true" outlineLevel="0" collapsed="false">
      <c r="A21" s="35" t="n">
        <v>13</v>
      </c>
      <c r="B21" s="36" t="s">
        <v>130</v>
      </c>
      <c r="C21" s="35" t="s">
        <v>1261</v>
      </c>
      <c r="D21" s="37" t="s">
        <v>734</v>
      </c>
      <c r="E21" s="38" t="s">
        <v>128</v>
      </c>
      <c r="F21" s="39" t="s">
        <v>1262</v>
      </c>
      <c r="G21" s="36" t="s">
        <v>1230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3.1" hidden="false" customHeight="true" outlineLevel="0" collapsed="false">
      <c r="A22" s="35" t="n">
        <v>14</v>
      </c>
      <c r="B22" s="36" t="s">
        <v>135</v>
      </c>
      <c r="C22" s="35" t="s">
        <v>1263</v>
      </c>
      <c r="D22" s="37" t="s">
        <v>1071</v>
      </c>
      <c r="E22" s="38" t="s">
        <v>133</v>
      </c>
      <c r="F22" s="39" t="s">
        <v>1264</v>
      </c>
      <c r="G22" s="36" t="s">
        <v>1230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3.1" hidden="false" customHeight="true" outlineLevel="0" collapsed="false">
      <c r="A23" s="35" t="n">
        <v>15</v>
      </c>
      <c r="B23" s="36" t="s">
        <v>139</v>
      </c>
      <c r="C23" s="35" t="s">
        <v>1265</v>
      </c>
      <c r="D23" s="37" t="s">
        <v>1266</v>
      </c>
      <c r="E23" s="38" t="s">
        <v>133</v>
      </c>
      <c r="F23" s="39" t="s">
        <v>1267</v>
      </c>
      <c r="G23" s="36" t="s">
        <v>1230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3.1" hidden="false" customHeight="true" outlineLevel="0" collapsed="false">
      <c r="A24" s="35" t="n">
        <v>16</v>
      </c>
      <c r="B24" s="36" t="s">
        <v>144</v>
      </c>
      <c r="C24" s="35" t="s">
        <v>1268</v>
      </c>
      <c r="D24" s="37" t="s">
        <v>1213</v>
      </c>
      <c r="E24" s="38" t="s">
        <v>1269</v>
      </c>
      <c r="F24" s="39" t="s">
        <v>1270</v>
      </c>
      <c r="G24" s="36" t="s">
        <v>1230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3.1" hidden="false" customHeight="true" outlineLevel="0" collapsed="false">
      <c r="A25" s="35" t="n">
        <v>17</v>
      </c>
      <c r="B25" s="36" t="s">
        <v>148</v>
      </c>
      <c r="C25" s="35" t="s">
        <v>1271</v>
      </c>
      <c r="D25" s="37" t="s">
        <v>1049</v>
      </c>
      <c r="E25" s="38" t="s">
        <v>160</v>
      </c>
      <c r="F25" s="39" t="s">
        <v>1272</v>
      </c>
      <c r="G25" s="36" t="s">
        <v>1230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>HP,ĐK</v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42" t="s">
        <v>35</v>
      </c>
      <c r="Q25" s="27"/>
      <c r="R25" s="27"/>
      <c r="S25" s="27"/>
      <c r="T25" s="43"/>
    </row>
    <row r="26" customFormat="false" ht="23.1" hidden="false" customHeight="true" outlineLevel="0" collapsed="false">
      <c r="A26" s="35" t="n">
        <v>18</v>
      </c>
      <c r="B26" s="36" t="s">
        <v>153</v>
      </c>
      <c r="C26" s="35" t="s">
        <v>1273</v>
      </c>
      <c r="D26" s="37" t="s">
        <v>1274</v>
      </c>
      <c r="E26" s="38" t="s">
        <v>170</v>
      </c>
      <c r="F26" s="39" t="s">
        <v>1275</v>
      </c>
      <c r="G26" s="36" t="s">
        <v>1230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3.1" hidden="false" customHeight="true" outlineLevel="0" collapsed="false">
      <c r="A27" s="35" t="n">
        <v>19</v>
      </c>
      <c r="B27" s="36" t="s">
        <v>157</v>
      </c>
      <c r="C27" s="35" t="s">
        <v>1276</v>
      </c>
      <c r="D27" s="37" t="s">
        <v>330</v>
      </c>
      <c r="E27" s="38" t="s">
        <v>175</v>
      </c>
      <c r="F27" s="39" t="s">
        <v>1277</v>
      </c>
      <c r="G27" s="36" t="s">
        <v>1230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3.1" hidden="false" customHeight="true" outlineLevel="0" collapsed="false">
      <c r="A28" s="35" t="n">
        <v>20</v>
      </c>
      <c r="B28" s="36" t="s">
        <v>162</v>
      </c>
      <c r="C28" s="35" t="s">
        <v>1278</v>
      </c>
      <c r="D28" s="37" t="s">
        <v>1279</v>
      </c>
      <c r="E28" s="38" t="s">
        <v>179</v>
      </c>
      <c r="F28" s="39" t="s">
        <v>1280</v>
      </c>
      <c r="G28" s="36" t="s">
        <v>1230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3.1" hidden="false" customHeight="true" outlineLevel="0" collapsed="false">
      <c r="A29" s="35" t="n">
        <v>21</v>
      </c>
      <c r="B29" s="36" t="s">
        <v>167</v>
      </c>
      <c r="C29" s="35" t="s">
        <v>1281</v>
      </c>
      <c r="D29" s="37" t="s">
        <v>1282</v>
      </c>
      <c r="E29" s="38" t="s">
        <v>536</v>
      </c>
      <c r="F29" s="39" t="s">
        <v>1283</v>
      </c>
      <c r="G29" s="36" t="s">
        <v>1230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3.1" hidden="false" customHeight="true" outlineLevel="0" collapsed="false">
      <c r="A30" s="35" t="n">
        <v>22</v>
      </c>
      <c r="B30" s="36" t="s">
        <v>172</v>
      </c>
      <c r="C30" s="35" t="s">
        <v>1284</v>
      </c>
      <c r="D30" s="37" t="s">
        <v>1285</v>
      </c>
      <c r="E30" s="38" t="s">
        <v>536</v>
      </c>
      <c r="F30" s="39" t="s">
        <v>1257</v>
      </c>
      <c r="G30" s="36" t="s">
        <v>1230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3.1" hidden="false" customHeight="true" outlineLevel="0" collapsed="false">
      <c r="A31" s="35" t="n">
        <v>23</v>
      </c>
      <c r="B31" s="36" t="s">
        <v>177</v>
      </c>
      <c r="C31" s="35" t="s">
        <v>1286</v>
      </c>
      <c r="D31" s="37" t="s">
        <v>1287</v>
      </c>
      <c r="E31" s="38" t="s">
        <v>536</v>
      </c>
      <c r="F31" s="39" t="s">
        <v>1288</v>
      </c>
      <c r="G31" s="36" t="s">
        <v>1230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>HP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42" t="s">
        <v>181</v>
      </c>
      <c r="Q31" s="27"/>
      <c r="R31" s="27"/>
      <c r="S31" s="27"/>
      <c r="T31" s="43"/>
    </row>
    <row r="32" customFormat="false" ht="23.1" hidden="false" customHeight="true" outlineLevel="0" collapsed="false">
      <c r="A32" s="35" t="n">
        <v>24</v>
      </c>
      <c r="B32" s="36" t="s">
        <v>182</v>
      </c>
      <c r="C32" s="35" t="s">
        <v>1289</v>
      </c>
      <c r="D32" s="37" t="s">
        <v>1290</v>
      </c>
      <c r="E32" s="38" t="s">
        <v>188</v>
      </c>
      <c r="F32" s="39" t="s">
        <v>1291</v>
      </c>
      <c r="G32" s="36" t="s">
        <v>1230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3.1" hidden="false" customHeight="true" outlineLevel="0" collapsed="false">
      <c r="A33" s="35" t="n">
        <v>25</v>
      </c>
      <c r="B33" s="36" t="s">
        <v>186</v>
      </c>
      <c r="C33" s="35" t="s">
        <v>1292</v>
      </c>
      <c r="D33" s="37" t="s">
        <v>1293</v>
      </c>
      <c r="E33" s="38" t="s">
        <v>196</v>
      </c>
      <c r="F33" s="39" t="s">
        <v>1294</v>
      </c>
      <c r="G33" s="36" t="s">
        <v>1230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3.1" hidden="false" customHeight="true" outlineLevel="0" collapsed="false">
      <c r="A34" s="35" t="n">
        <v>26</v>
      </c>
      <c r="B34" s="36" t="s">
        <v>190</v>
      </c>
      <c r="C34" s="35" t="s">
        <v>1295</v>
      </c>
      <c r="D34" s="37" t="s">
        <v>1296</v>
      </c>
      <c r="E34" s="38" t="s">
        <v>738</v>
      </c>
      <c r="F34" s="39" t="s">
        <v>1297</v>
      </c>
      <c r="G34" s="36" t="s">
        <v>1230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3.1" hidden="false" customHeight="true" outlineLevel="0" collapsed="false">
      <c r="A35" s="35" t="n">
        <v>27</v>
      </c>
      <c r="B35" s="36" t="s">
        <v>193</v>
      </c>
      <c r="C35" s="35" t="s">
        <v>1298</v>
      </c>
      <c r="D35" s="37" t="s">
        <v>1182</v>
      </c>
      <c r="E35" s="38" t="s">
        <v>219</v>
      </c>
      <c r="F35" s="39" t="s">
        <v>1275</v>
      </c>
      <c r="G35" s="36" t="s">
        <v>1230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3.1" hidden="false" customHeight="true" outlineLevel="0" collapsed="false">
      <c r="A36" s="35" t="n">
        <v>28</v>
      </c>
      <c r="B36" s="36" t="s">
        <v>198</v>
      </c>
      <c r="C36" s="35" t="s">
        <v>1299</v>
      </c>
      <c r="D36" s="37" t="s">
        <v>1300</v>
      </c>
      <c r="E36" s="38" t="s">
        <v>572</v>
      </c>
      <c r="F36" s="39" t="s">
        <v>1262</v>
      </c>
      <c r="G36" s="36" t="s">
        <v>1230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3.1" hidden="false" customHeight="true" outlineLevel="0" collapsed="false">
      <c r="A37" s="35" t="n">
        <v>29</v>
      </c>
      <c r="B37" s="36" t="s">
        <v>202</v>
      </c>
      <c r="C37" s="35" t="s">
        <v>1301</v>
      </c>
      <c r="D37" s="37" t="s">
        <v>1302</v>
      </c>
      <c r="E37" s="38" t="s">
        <v>912</v>
      </c>
      <c r="F37" s="39" t="s">
        <v>1303</v>
      </c>
      <c r="G37" s="36" t="s">
        <v>1230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3.1" hidden="false" customHeight="true" outlineLevel="0" collapsed="false">
      <c r="A38" s="35" t="n">
        <v>30</v>
      </c>
      <c r="B38" s="36" t="s">
        <v>206</v>
      </c>
      <c r="C38" s="35" t="s">
        <v>1304</v>
      </c>
      <c r="D38" s="37" t="s">
        <v>1305</v>
      </c>
      <c r="E38" s="38" t="s">
        <v>411</v>
      </c>
      <c r="F38" s="39" t="s">
        <v>1306</v>
      </c>
      <c r="G38" s="36" t="s">
        <v>1230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 t="s">
        <v>1307</v>
      </c>
      <c r="Q38" s="27"/>
      <c r="R38" s="27"/>
      <c r="S38" s="27"/>
      <c r="T38" s="43"/>
    </row>
    <row r="39" customFormat="false" ht="23.1" hidden="false" customHeight="true" outlineLevel="0" collapsed="false">
      <c r="A39" s="35" t="n">
        <v>31</v>
      </c>
      <c r="B39" s="36" t="s">
        <v>211</v>
      </c>
      <c r="C39" s="35" t="s">
        <v>1308</v>
      </c>
      <c r="D39" s="37" t="s">
        <v>637</v>
      </c>
      <c r="E39" s="38" t="s">
        <v>411</v>
      </c>
      <c r="F39" s="39" t="s">
        <v>1309</v>
      </c>
      <c r="G39" s="36" t="s">
        <v>1230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3.1" hidden="false" customHeight="true" outlineLevel="0" collapsed="false">
      <c r="A40" s="35" t="n">
        <v>32</v>
      </c>
      <c r="B40" s="36" t="s">
        <v>216</v>
      </c>
      <c r="C40" s="35" t="s">
        <v>1310</v>
      </c>
      <c r="D40" s="37" t="s">
        <v>455</v>
      </c>
      <c r="E40" s="38" t="s">
        <v>1311</v>
      </c>
      <c r="F40" s="39" t="s">
        <v>1312</v>
      </c>
      <c r="G40" s="36" t="s">
        <v>1230</v>
      </c>
      <c r="H40" s="36" t="s">
        <v>26</v>
      </c>
      <c r="I40" s="36" t="s">
        <v>27</v>
      </c>
      <c r="J40" s="36"/>
      <c r="K40" s="36"/>
      <c r="L40" s="40"/>
      <c r="M40" s="40"/>
      <c r="N40" s="40" t="str">
        <f aca="false">O40</f>
        <v>HP,ĐK</v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42" t="s">
        <v>35</v>
      </c>
      <c r="Q40" s="27"/>
      <c r="R40" s="27"/>
      <c r="S40" s="27"/>
      <c r="T40" s="43"/>
    </row>
    <row r="41" customFormat="false" ht="15.75" hidden="false" customHeight="false" outlineLevel="0" collapsed="false">
      <c r="A41" s="44"/>
      <c r="B41" s="45" t="s">
        <v>75</v>
      </c>
      <c r="C41" s="46"/>
      <c r="D41" s="46"/>
      <c r="E41" s="46"/>
      <c r="F41" s="46"/>
      <c r="G41" s="47"/>
      <c r="H41" s="47"/>
      <c r="J41" s="48" t="s">
        <v>76</v>
      </c>
      <c r="L41" s="49"/>
      <c r="M41" s="49"/>
      <c r="N41" s="49"/>
      <c r="O41" s="49"/>
      <c r="P41" s="50"/>
    </row>
    <row r="42" customFormat="false" ht="15.75" hidden="false" customHeight="false" outlineLevel="0" collapsed="false">
      <c r="A42" s="44"/>
      <c r="B42" s="51" t="s">
        <v>77</v>
      </c>
      <c r="C42" s="52"/>
      <c r="D42" s="52"/>
      <c r="E42" s="52"/>
      <c r="F42" s="53"/>
      <c r="G42" s="54" t="s">
        <v>78</v>
      </c>
      <c r="I42" s="54"/>
      <c r="J42" s="54"/>
      <c r="K42" s="55" t="s">
        <v>79</v>
      </c>
      <c r="L42" s="46"/>
      <c r="P42" s="56"/>
    </row>
    <row r="43" customFormat="false" ht="15.75" hidden="false" customHeight="true" outlineLevel="0" collapsed="false">
      <c r="A43" s="57"/>
      <c r="B43" s="51" t="s">
        <v>80</v>
      </c>
      <c r="C43" s="52"/>
      <c r="D43" s="23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27"/>
      <c r="R43" s="27"/>
    </row>
    <row r="44" customFormat="false" ht="12.75" hidden="false" customHeight="false" outlineLevel="0" collapsed="false">
      <c r="C44" s="7"/>
      <c r="D44" s="7"/>
      <c r="E44" s="7"/>
    </row>
    <row r="45" customFormat="false" ht="16.5" hidden="false" customHeight="false" outlineLevel="0" collapsed="false">
      <c r="C45" s="7"/>
      <c r="D45" s="7"/>
      <c r="E45" s="7"/>
      <c r="K45" s="8" t="s">
        <v>226</v>
      </c>
    </row>
    <row r="46" customFormat="false" ht="16.5" hidden="false" customHeight="false" outlineLevel="0" collapsed="false">
      <c r="K46" s="8" t="s">
        <v>975</v>
      </c>
    </row>
    <row r="47" customFormat="false" ht="16.5" hidden="false" customHeight="false" outlineLevel="0" collapsed="false">
      <c r="A47" s="9"/>
      <c r="B47" s="9"/>
      <c r="C47" s="10"/>
      <c r="D47" s="10"/>
      <c r="E47" s="10"/>
      <c r="F47" s="10"/>
      <c r="G47" s="11"/>
      <c r="H47" s="11"/>
      <c r="I47" s="11"/>
      <c r="J47" s="12"/>
      <c r="K47" s="13" t="s">
        <v>976</v>
      </c>
      <c r="L47" s="10"/>
      <c r="M47" s="10"/>
      <c r="N47" s="14"/>
      <c r="O47" s="12"/>
      <c r="P47" s="15"/>
      <c r="Q47" s="14"/>
      <c r="R47" s="14"/>
      <c r="S47" s="14"/>
      <c r="T47" s="14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21.75" hidden="false" customHeight="false" outlineLevel="0" collapsed="false">
      <c r="A48" s="16" t="s">
        <v>122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8"/>
      <c r="Q48" s="17"/>
      <c r="R48" s="17"/>
      <c r="S48" s="17"/>
      <c r="T48" s="17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20.25" hidden="false" customHeight="false" outlineLevel="0" collapsed="false">
      <c r="A49" s="21" t="s">
        <v>122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customFormat="false" ht="15.75" hidden="false" customHeight="fals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5"/>
      <c r="Q50" s="26"/>
      <c r="R50" s="26"/>
      <c r="S50" s="26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5.25" hidden="false" customHeight="true" outlineLevel="0" collapsed="false">
      <c r="A51" s="28" t="s">
        <v>5</v>
      </c>
      <c r="B51" s="29" t="s">
        <v>6</v>
      </c>
      <c r="C51" s="30" t="s">
        <v>7</v>
      </c>
      <c r="D51" s="28" t="s">
        <v>8</v>
      </c>
      <c r="E51" s="28" t="s">
        <v>9</v>
      </c>
      <c r="F51" s="28" t="s">
        <v>10</v>
      </c>
      <c r="G51" s="31" t="s">
        <v>11</v>
      </c>
      <c r="H51" s="31" t="s">
        <v>12</v>
      </c>
      <c r="I51" s="31" t="s">
        <v>13</v>
      </c>
      <c r="J51" s="30" t="s">
        <v>14</v>
      </c>
      <c r="K51" s="30" t="s">
        <v>15</v>
      </c>
      <c r="L51" s="30" t="s">
        <v>16</v>
      </c>
      <c r="M51" s="30" t="s">
        <v>17</v>
      </c>
      <c r="N51" s="30" t="s">
        <v>18</v>
      </c>
      <c r="O51" s="32"/>
      <c r="P51" s="33" t="s">
        <v>19</v>
      </c>
      <c r="Q51" s="34"/>
      <c r="R51" s="34"/>
      <c r="S51" s="34"/>
      <c r="T51" s="34"/>
    </row>
    <row r="52" customFormat="false" ht="24" hidden="false" customHeight="true" outlineLevel="0" collapsed="false">
      <c r="A52" s="35" t="n">
        <v>1</v>
      </c>
      <c r="B52" s="36" t="s">
        <v>221</v>
      </c>
      <c r="C52" s="35" t="s">
        <v>1313</v>
      </c>
      <c r="D52" s="37" t="s">
        <v>218</v>
      </c>
      <c r="E52" s="38" t="s">
        <v>929</v>
      </c>
      <c r="F52" s="39" t="s">
        <v>1314</v>
      </c>
      <c r="G52" s="36" t="s">
        <v>1230</v>
      </c>
      <c r="H52" s="36" t="s">
        <v>26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" hidden="false" customHeight="true" outlineLevel="0" collapsed="false">
      <c r="A53" s="35" t="n">
        <v>2</v>
      </c>
      <c r="B53" s="36" t="s">
        <v>229</v>
      </c>
      <c r="C53" s="35" t="s">
        <v>1315</v>
      </c>
      <c r="D53" s="37" t="s">
        <v>1316</v>
      </c>
      <c r="E53" s="38" t="s">
        <v>1317</v>
      </c>
      <c r="F53" s="39" t="s">
        <v>1318</v>
      </c>
      <c r="G53" s="36" t="s">
        <v>1230</v>
      </c>
      <c r="H53" s="36" t="s">
        <v>26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" hidden="false" customHeight="true" outlineLevel="0" collapsed="false">
      <c r="A54" s="35" t="n">
        <v>3</v>
      </c>
      <c r="B54" s="36" t="s">
        <v>233</v>
      </c>
      <c r="C54" s="35" t="s">
        <v>1319</v>
      </c>
      <c r="D54" s="37" t="s">
        <v>1071</v>
      </c>
      <c r="E54" s="38" t="s">
        <v>1320</v>
      </c>
      <c r="F54" s="39" t="s">
        <v>1321</v>
      </c>
      <c r="G54" s="36" t="s">
        <v>1230</v>
      </c>
      <c r="H54" s="36" t="s">
        <v>26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" hidden="false" customHeight="true" outlineLevel="0" collapsed="false">
      <c r="A55" s="35" t="n">
        <v>4</v>
      </c>
      <c r="B55" s="36" t="s">
        <v>238</v>
      </c>
      <c r="C55" s="35" t="s">
        <v>1322</v>
      </c>
      <c r="D55" s="37" t="s">
        <v>1323</v>
      </c>
      <c r="E55" s="38" t="s">
        <v>1324</v>
      </c>
      <c r="F55" s="39" t="s">
        <v>1257</v>
      </c>
      <c r="G55" s="36" t="s">
        <v>1230</v>
      </c>
      <c r="H55" s="36" t="s">
        <v>26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" hidden="false" customHeight="true" outlineLevel="0" collapsed="false">
      <c r="A56" s="35" t="n">
        <v>5</v>
      </c>
      <c r="B56" s="36" t="s">
        <v>243</v>
      </c>
      <c r="C56" s="35" t="s">
        <v>1325</v>
      </c>
      <c r="D56" s="37" t="s">
        <v>1290</v>
      </c>
      <c r="E56" s="38" t="s">
        <v>259</v>
      </c>
      <c r="F56" s="39" t="s">
        <v>1326</v>
      </c>
      <c r="G56" s="36" t="s">
        <v>1230</v>
      </c>
      <c r="H56" s="36" t="s">
        <v>26</v>
      </c>
      <c r="I56" s="36" t="s">
        <v>2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" hidden="false" customHeight="true" outlineLevel="0" collapsed="false">
      <c r="A57" s="35" t="n">
        <v>6</v>
      </c>
      <c r="B57" s="36" t="s">
        <v>247</v>
      </c>
      <c r="C57" s="35" t="s">
        <v>1327</v>
      </c>
      <c r="D57" s="37" t="s">
        <v>1328</v>
      </c>
      <c r="E57" s="38" t="s">
        <v>1159</v>
      </c>
      <c r="F57" s="39" t="s">
        <v>1329</v>
      </c>
      <c r="G57" s="36" t="s">
        <v>1230</v>
      </c>
      <c r="H57" s="36" t="s">
        <v>26</v>
      </c>
      <c r="I57" s="36" t="s">
        <v>27</v>
      </c>
      <c r="J57" s="36"/>
      <c r="K57" s="36"/>
      <c r="L57" s="40"/>
      <c r="M57" s="40"/>
      <c r="N57" s="40" t="str">
        <f aca="false">O57</f>
        <v>HP,ĐK</v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,ĐK</v>
      </c>
      <c r="P57" s="42" t="s">
        <v>35</v>
      </c>
      <c r="Q57" s="27"/>
      <c r="R57" s="27"/>
      <c r="S57" s="27"/>
      <c r="T57" s="43"/>
    </row>
    <row r="58" customFormat="false" ht="24" hidden="false" customHeight="true" outlineLevel="0" collapsed="false">
      <c r="A58" s="35" t="n">
        <v>7</v>
      </c>
      <c r="B58" s="36" t="s">
        <v>252</v>
      </c>
      <c r="C58" s="35" t="s">
        <v>1330</v>
      </c>
      <c r="D58" s="37" t="s">
        <v>1331</v>
      </c>
      <c r="E58" s="38" t="s">
        <v>451</v>
      </c>
      <c r="F58" s="39" t="s">
        <v>1332</v>
      </c>
      <c r="G58" s="36" t="s">
        <v>1230</v>
      </c>
      <c r="H58" s="36" t="s">
        <v>26</v>
      </c>
      <c r="I58" s="36" t="s">
        <v>2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" hidden="false" customHeight="true" outlineLevel="0" collapsed="false">
      <c r="A59" s="35" t="n">
        <v>8</v>
      </c>
      <c r="B59" s="36" t="s">
        <v>256</v>
      </c>
      <c r="C59" s="35" t="s">
        <v>1333</v>
      </c>
      <c r="D59" s="37" t="s">
        <v>1334</v>
      </c>
      <c r="E59" s="38" t="s">
        <v>1335</v>
      </c>
      <c r="F59" s="39" t="s">
        <v>1336</v>
      </c>
      <c r="G59" s="36" t="s">
        <v>1230</v>
      </c>
      <c r="H59" s="36" t="s">
        <v>26</v>
      </c>
      <c r="I59" s="36" t="s">
        <v>2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" hidden="false" customHeight="true" outlineLevel="0" collapsed="false">
      <c r="A60" s="35" t="n">
        <v>9</v>
      </c>
      <c r="B60" s="36" t="s">
        <v>261</v>
      </c>
      <c r="C60" s="35" t="s">
        <v>1337</v>
      </c>
      <c r="D60" s="37" t="s">
        <v>146</v>
      </c>
      <c r="E60" s="38" t="s">
        <v>1335</v>
      </c>
      <c r="F60" s="39" t="s">
        <v>1338</v>
      </c>
      <c r="G60" s="36" t="s">
        <v>1230</v>
      </c>
      <c r="H60" s="36" t="s">
        <v>26</v>
      </c>
      <c r="I60" s="36" t="s">
        <v>2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" hidden="false" customHeight="true" outlineLevel="0" collapsed="false">
      <c r="A61" s="35" t="n">
        <v>10</v>
      </c>
      <c r="B61" s="36" t="s">
        <v>265</v>
      </c>
      <c r="C61" s="35" t="s">
        <v>1339</v>
      </c>
      <c r="D61" s="37" t="s">
        <v>1340</v>
      </c>
      <c r="E61" s="38" t="s">
        <v>460</v>
      </c>
      <c r="F61" s="39" t="s">
        <v>1288</v>
      </c>
      <c r="G61" s="36" t="s">
        <v>1230</v>
      </c>
      <c r="H61" s="36" t="s">
        <v>26</v>
      </c>
      <c r="I61" s="36" t="s">
        <v>2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" hidden="false" customHeight="true" outlineLevel="0" collapsed="false">
      <c r="A62" s="35" t="n">
        <v>11</v>
      </c>
      <c r="B62" s="36" t="s">
        <v>269</v>
      </c>
      <c r="C62" s="35" t="s">
        <v>1341</v>
      </c>
      <c r="D62" s="37" t="s">
        <v>1342</v>
      </c>
      <c r="E62" s="38" t="s">
        <v>1343</v>
      </c>
      <c r="F62" s="39" t="s">
        <v>1344</v>
      </c>
      <c r="G62" s="36" t="s">
        <v>1230</v>
      </c>
      <c r="H62" s="36" t="s">
        <v>26</v>
      </c>
      <c r="I62" s="36" t="s">
        <v>2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" hidden="false" customHeight="true" outlineLevel="0" collapsed="false">
      <c r="A63" s="35" t="n">
        <v>12</v>
      </c>
      <c r="B63" s="36" t="s">
        <v>274</v>
      </c>
      <c r="C63" s="35" t="s">
        <v>1345</v>
      </c>
      <c r="D63" s="37" t="s">
        <v>1346</v>
      </c>
      <c r="E63" s="38" t="s">
        <v>119</v>
      </c>
      <c r="F63" s="39" t="s">
        <v>1347</v>
      </c>
      <c r="G63" s="36" t="s">
        <v>1168</v>
      </c>
      <c r="H63" s="36" t="s">
        <v>26</v>
      </c>
      <c r="I63" s="36" t="s">
        <v>287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" hidden="false" customHeight="true" outlineLevel="0" collapsed="false">
      <c r="A64" s="35" t="n">
        <v>13</v>
      </c>
      <c r="B64" s="36" t="s">
        <v>278</v>
      </c>
      <c r="C64" s="35" t="s">
        <v>1169</v>
      </c>
      <c r="D64" s="37" t="s">
        <v>1170</v>
      </c>
      <c r="E64" s="38" t="s">
        <v>53</v>
      </c>
      <c r="F64" s="39" t="s">
        <v>1171</v>
      </c>
      <c r="G64" s="36" t="s">
        <v>1168</v>
      </c>
      <c r="H64" s="36" t="s">
        <v>26</v>
      </c>
      <c r="I64" s="36" t="s">
        <v>287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" hidden="false" customHeight="true" outlineLevel="0" collapsed="false">
      <c r="A65" s="35" t="n">
        <v>14</v>
      </c>
      <c r="B65" s="36" t="s">
        <v>282</v>
      </c>
      <c r="C65" s="35" t="s">
        <v>1348</v>
      </c>
      <c r="D65" s="37" t="s">
        <v>1349</v>
      </c>
      <c r="E65" s="38" t="s">
        <v>31</v>
      </c>
      <c r="F65" s="39" t="s">
        <v>1350</v>
      </c>
      <c r="G65" s="36" t="s">
        <v>1351</v>
      </c>
      <c r="H65" s="36" t="s">
        <v>26</v>
      </c>
      <c r="I65" s="36" t="s">
        <v>287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" hidden="false" customHeight="true" outlineLevel="0" collapsed="false">
      <c r="A66" s="35" t="n">
        <v>15</v>
      </c>
      <c r="B66" s="36" t="s">
        <v>288</v>
      </c>
      <c r="C66" s="35" t="s">
        <v>1352</v>
      </c>
      <c r="D66" s="37" t="s">
        <v>1153</v>
      </c>
      <c r="E66" s="38" t="s">
        <v>31</v>
      </c>
      <c r="F66" s="39" t="s">
        <v>1267</v>
      </c>
      <c r="G66" s="36" t="s">
        <v>1351</v>
      </c>
      <c r="H66" s="36" t="s">
        <v>26</v>
      </c>
      <c r="I66" s="36" t="s">
        <v>287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" hidden="false" customHeight="true" outlineLevel="0" collapsed="false">
      <c r="A67" s="35" t="n">
        <v>16</v>
      </c>
      <c r="B67" s="36" t="s">
        <v>292</v>
      </c>
      <c r="C67" s="35" t="s">
        <v>1353</v>
      </c>
      <c r="D67" s="37" t="s">
        <v>1354</v>
      </c>
      <c r="E67" s="38" t="s">
        <v>31</v>
      </c>
      <c r="F67" s="39" t="s">
        <v>1355</v>
      </c>
      <c r="G67" s="36" t="s">
        <v>1351</v>
      </c>
      <c r="H67" s="36" t="s">
        <v>26</v>
      </c>
      <c r="I67" s="36" t="s">
        <v>287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" hidden="false" customHeight="true" outlineLevel="0" collapsed="false">
      <c r="A68" s="35" t="n">
        <v>17</v>
      </c>
      <c r="B68" s="36" t="s">
        <v>297</v>
      </c>
      <c r="C68" s="35" t="s">
        <v>1356</v>
      </c>
      <c r="D68" s="37" t="s">
        <v>718</v>
      </c>
      <c r="E68" s="38" t="s">
        <v>1357</v>
      </c>
      <c r="F68" s="39" t="s">
        <v>1272</v>
      </c>
      <c r="G68" s="36" t="s">
        <v>1351</v>
      </c>
      <c r="H68" s="36" t="s">
        <v>26</v>
      </c>
      <c r="I68" s="36" t="s">
        <v>287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" hidden="false" customHeight="true" outlineLevel="0" collapsed="false">
      <c r="A69" s="35" t="n">
        <v>18</v>
      </c>
      <c r="B69" s="36" t="s">
        <v>302</v>
      </c>
      <c r="C69" s="35" t="s">
        <v>1358</v>
      </c>
      <c r="D69" s="37" t="s">
        <v>1359</v>
      </c>
      <c r="E69" s="38" t="s">
        <v>1002</v>
      </c>
      <c r="F69" s="39" t="s">
        <v>1283</v>
      </c>
      <c r="G69" s="36" t="s">
        <v>1351</v>
      </c>
      <c r="H69" s="36" t="s">
        <v>26</v>
      </c>
      <c r="I69" s="36" t="s">
        <v>287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" hidden="false" customHeight="true" outlineLevel="0" collapsed="false">
      <c r="A70" s="35" t="n">
        <v>19</v>
      </c>
      <c r="B70" s="36" t="s">
        <v>307</v>
      </c>
      <c r="C70" s="35" t="s">
        <v>1360</v>
      </c>
      <c r="D70" s="37" t="s">
        <v>1361</v>
      </c>
      <c r="E70" s="38" t="s">
        <v>1006</v>
      </c>
      <c r="F70" s="39" t="s">
        <v>1275</v>
      </c>
      <c r="G70" s="36" t="s">
        <v>1351</v>
      </c>
      <c r="H70" s="36" t="s">
        <v>26</v>
      </c>
      <c r="I70" s="36" t="s">
        <v>287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" hidden="false" customHeight="true" outlineLevel="0" collapsed="false">
      <c r="A71" s="35" t="n">
        <v>20</v>
      </c>
      <c r="B71" s="36" t="s">
        <v>312</v>
      </c>
      <c r="C71" s="35" t="s">
        <v>1362</v>
      </c>
      <c r="D71" s="37" t="s">
        <v>1363</v>
      </c>
      <c r="E71" s="38" t="s">
        <v>1006</v>
      </c>
      <c r="F71" s="39" t="s">
        <v>1364</v>
      </c>
      <c r="G71" s="36" t="s">
        <v>1351</v>
      </c>
      <c r="H71" s="36" t="s">
        <v>26</v>
      </c>
      <c r="I71" s="36" t="s">
        <v>287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" hidden="false" customHeight="true" outlineLevel="0" collapsed="false">
      <c r="A72" s="35" t="n">
        <v>21</v>
      </c>
      <c r="B72" s="36" t="s">
        <v>316</v>
      </c>
      <c r="C72" s="35" t="s">
        <v>1365</v>
      </c>
      <c r="D72" s="37" t="s">
        <v>1366</v>
      </c>
      <c r="E72" s="38" t="s">
        <v>310</v>
      </c>
      <c r="F72" s="39" t="s">
        <v>1367</v>
      </c>
      <c r="G72" s="36" t="s">
        <v>1351</v>
      </c>
      <c r="H72" s="36" t="s">
        <v>26</v>
      </c>
      <c r="I72" s="36" t="s">
        <v>287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" hidden="false" customHeight="true" outlineLevel="0" collapsed="false">
      <c r="A73" s="35" t="n">
        <v>22</v>
      </c>
      <c r="B73" s="36" t="s">
        <v>320</v>
      </c>
      <c r="C73" s="35" t="s">
        <v>1368</v>
      </c>
      <c r="D73" s="37" t="s">
        <v>1369</v>
      </c>
      <c r="E73" s="38" t="s">
        <v>331</v>
      </c>
      <c r="F73" s="39" t="s">
        <v>1370</v>
      </c>
      <c r="G73" s="36" t="s">
        <v>1351</v>
      </c>
      <c r="H73" s="36" t="s">
        <v>26</v>
      </c>
      <c r="I73" s="36" t="s">
        <v>287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" hidden="false" customHeight="true" outlineLevel="0" collapsed="false">
      <c r="A74" s="35" t="n">
        <v>23</v>
      </c>
      <c r="B74" s="36" t="s">
        <v>324</v>
      </c>
      <c r="C74" s="35" t="s">
        <v>1371</v>
      </c>
      <c r="D74" s="37" t="s">
        <v>1372</v>
      </c>
      <c r="E74" s="38" t="s">
        <v>43</v>
      </c>
      <c r="F74" s="39" t="s">
        <v>1373</v>
      </c>
      <c r="G74" s="36" t="s">
        <v>1351</v>
      </c>
      <c r="H74" s="36" t="s">
        <v>26</v>
      </c>
      <c r="I74" s="36" t="s">
        <v>287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" hidden="false" customHeight="true" outlineLevel="0" collapsed="false">
      <c r="A75" s="35" t="n">
        <v>24</v>
      </c>
      <c r="B75" s="36" t="s">
        <v>328</v>
      </c>
      <c r="C75" s="35" t="s">
        <v>1374</v>
      </c>
      <c r="D75" s="37" t="s">
        <v>379</v>
      </c>
      <c r="E75" s="38" t="s">
        <v>1375</v>
      </c>
      <c r="F75" s="39" t="s">
        <v>493</v>
      </c>
      <c r="G75" s="36" t="s">
        <v>1351</v>
      </c>
      <c r="H75" s="36" t="s">
        <v>26</v>
      </c>
      <c r="I75" s="36" t="s">
        <v>287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" hidden="false" customHeight="true" outlineLevel="0" collapsed="false">
      <c r="A76" s="35" t="n">
        <v>25</v>
      </c>
      <c r="B76" s="36" t="s">
        <v>333</v>
      </c>
      <c r="C76" s="35" t="s">
        <v>1376</v>
      </c>
      <c r="D76" s="37" t="s">
        <v>1377</v>
      </c>
      <c r="E76" s="38" t="s">
        <v>339</v>
      </c>
      <c r="F76" s="39" t="s">
        <v>1378</v>
      </c>
      <c r="G76" s="36" t="s">
        <v>1351</v>
      </c>
      <c r="H76" s="36" t="s">
        <v>26</v>
      </c>
      <c r="I76" s="36" t="s">
        <v>287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" hidden="false" customHeight="true" outlineLevel="0" collapsed="false">
      <c r="A77" s="35" t="n">
        <v>26</v>
      </c>
      <c r="B77" s="36" t="s">
        <v>336</v>
      </c>
      <c r="C77" s="35" t="s">
        <v>1379</v>
      </c>
      <c r="D77" s="37" t="s">
        <v>1380</v>
      </c>
      <c r="E77" s="38" t="s">
        <v>347</v>
      </c>
      <c r="F77" s="39" t="s">
        <v>1381</v>
      </c>
      <c r="G77" s="36" t="s">
        <v>1351</v>
      </c>
      <c r="H77" s="36" t="s">
        <v>26</v>
      </c>
      <c r="I77" s="36" t="s">
        <v>287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" hidden="false" customHeight="true" outlineLevel="0" collapsed="false">
      <c r="A78" s="35" t="n">
        <v>27</v>
      </c>
      <c r="B78" s="36" t="s">
        <v>341</v>
      </c>
      <c r="C78" s="35" t="s">
        <v>1382</v>
      </c>
      <c r="D78" s="37" t="s">
        <v>1095</v>
      </c>
      <c r="E78" s="38" t="s">
        <v>1012</v>
      </c>
      <c r="F78" s="39" t="s">
        <v>1383</v>
      </c>
      <c r="G78" s="36" t="s">
        <v>1351</v>
      </c>
      <c r="H78" s="36" t="s">
        <v>26</v>
      </c>
      <c r="I78" s="36" t="s">
        <v>287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 t="s">
        <v>1307</v>
      </c>
      <c r="Q78" s="27"/>
      <c r="R78" s="27"/>
      <c r="S78" s="27"/>
      <c r="T78" s="43"/>
    </row>
    <row r="79" customFormat="false" ht="24" hidden="false" customHeight="true" outlineLevel="0" collapsed="false">
      <c r="A79" s="35" t="n">
        <v>28</v>
      </c>
      <c r="B79" s="36" t="s">
        <v>345</v>
      </c>
      <c r="C79" s="35" t="s">
        <v>1384</v>
      </c>
      <c r="D79" s="37" t="s">
        <v>1385</v>
      </c>
      <c r="E79" s="38" t="s">
        <v>1386</v>
      </c>
      <c r="F79" s="39" t="s">
        <v>1387</v>
      </c>
      <c r="G79" s="36" t="s">
        <v>1351</v>
      </c>
      <c r="H79" s="36" t="s">
        <v>26</v>
      </c>
      <c r="I79" s="36" t="s">
        <v>287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" hidden="false" customHeight="true" outlineLevel="0" collapsed="false">
      <c r="A80" s="35" t="n">
        <v>29</v>
      </c>
      <c r="B80" s="36" t="s">
        <v>348</v>
      </c>
      <c r="C80" s="35" t="s">
        <v>1388</v>
      </c>
      <c r="D80" s="37" t="s">
        <v>507</v>
      </c>
      <c r="E80" s="38" t="s">
        <v>1389</v>
      </c>
      <c r="F80" s="39" t="s">
        <v>1390</v>
      </c>
      <c r="G80" s="36" t="s">
        <v>1351</v>
      </c>
      <c r="H80" s="36" t="s">
        <v>26</v>
      </c>
      <c r="I80" s="36" t="s">
        <v>287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" hidden="false" customHeight="true" outlineLevel="0" collapsed="false">
      <c r="A81" s="35" t="n">
        <v>30</v>
      </c>
      <c r="B81" s="36" t="s">
        <v>352</v>
      </c>
      <c r="C81" s="35" t="s">
        <v>1391</v>
      </c>
      <c r="D81" s="37" t="s">
        <v>1316</v>
      </c>
      <c r="E81" s="38" t="s">
        <v>1392</v>
      </c>
      <c r="F81" s="39" t="s">
        <v>1393</v>
      </c>
      <c r="G81" s="36" t="s">
        <v>1351</v>
      </c>
      <c r="H81" s="36" t="s">
        <v>26</v>
      </c>
      <c r="I81" s="36" t="s">
        <v>287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4" hidden="false" customHeight="true" outlineLevel="0" collapsed="false">
      <c r="A82" s="35" t="n">
        <v>31</v>
      </c>
      <c r="B82" s="36" t="s">
        <v>355</v>
      </c>
      <c r="C82" s="35" t="s">
        <v>1394</v>
      </c>
      <c r="D82" s="37" t="s">
        <v>1395</v>
      </c>
      <c r="E82" s="38" t="s">
        <v>1392</v>
      </c>
      <c r="F82" s="39" t="s">
        <v>1396</v>
      </c>
      <c r="G82" s="36" t="s">
        <v>1351</v>
      </c>
      <c r="H82" s="36" t="s">
        <v>26</v>
      </c>
      <c r="I82" s="36" t="s">
        <v>287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4" hidden="false" customHeight="true" outlineLevel="0" collapsed="false">
      <c r="A83" s="35" t="n">
        <v>32</v>
      </c>
      <c r="B83" s="36" t="s">
        <v>359</v>
      </c>
      <c r="C83" s="35" t="s">
        <v>1397</v>
      </c>
      <c r="D83" s="37" t="s">
        <v>1398</v>
      </c>
      <c r="E83" s="38" t="s">
        <v>196</v>
      </c>
      <c r="F83" s="39" t="s">
        <v>1399</v>
      </c>
      <c r="G83" s="36" t="s">
        <v>1351</v>
      </c>
      <c r="H83" s="36" t="s">
        <v>26</v>
      </c>
      <c r="I83" s="36" t="s">
        <v>287</v>
      </c>
      <c r="J83" s="36"/>
      <c r="K83" s="36"/>
      <c r="L83" s="40"/>
      <c r="M83" s="40"/>
      <c r="N83" s="40" t="str">
        <f aca="false">O83</f>
        <v>HP,ĐK</v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>HP,ĐK</v>
      </c>
      <c r="P83" s="42" t="s">
        <v>35</v>
      </c>
      <c r="Q83" s="27"/>
      <c r="R83" s="27"/>
      <c r="S83" s="27"/>
      <c r="T83" s="43"/>
    </row>
    <row r="84" customFormat="false" ht="15.75" hidden="false" customHeight="false" outlineLevel="0" collapsed="false">
      <c r="A84" s="44"/>
      <c r="B84" s="45" t="s">
        <v>75</v>
      </c>
      <c r="C84" s="46"/>
      <c r="D84" s="46"/>
      <c r="E84" s="46"/>
      <c r="F84" s="46"/>
      <c r="G84" s="47"/>
      <c r="H84" s="47"/>
      <c r="J84" s="48" t="s">
        <v>76</v>
      </c>
      <c r="L84" s="49"/>
      <c r="M84" s="49"/>
      <c r="N84" s="49"/>
      <c r="O84" s="49"/>
      <c r="P84" s="50"/>
    </row>
    <row r="85" customFormat="false" ht="15.75" hidden="false" customHeight="false" outlineLevel="0" collapsed="false">
      <c r="A85" s="44"/>
      <c r="B85" s="51" t="s">
        <v>77</v>
      </c>
      <c r="C85" s="52"/>
      <c r="D85" s="52"/>
      <c r="E85" s="52"/>
      <c r="F85" s="53"/>
      <c r="G85" s="54" t="s">
        <v>78</v>
      </c>
      <c r="I85" s="54"/>
      <c r="J85" s="54"/>
      <c r="K85" s="55" t="s">
        <v>79</v>
      </c>
      <c r="L85" s="46"/>
      <c r="P85" s="56"/>
    </row>
    <row r="86" customFormat="false" ht="15.75" hidden="false" customHeight="true" outlineLevel="0" collapsed="false">
      <c r="A86" s="57"/>
      <c r="B86" s="51" t="s">
        <v>80</v>
      </c>
      <c r="C86" s="52"/>
      <c r="D86" s="23"/>
      <c r="E86" s="52"/>
      <c r="F86" s="53"/>
      <c r="G86" s="58"/>
      <c r="H86" s="58"/>
      <c r="I86" s="58"/>
      <c r="J86" s="53"/>
      <c r="K86" s="53"/>
      <c r="L86" s="53"/>
      <c r="M86" s="52"/>
      <c r="N86" s="52"/>
      <c r="O86" s="52"/>
      <c r="P86" s="56"/>
      <c r="Q86" s="27"/>
      <c r="R86" s="27"/>
    </row>
    <row r="87" customFormat="false" ht="12.75" hidden="false" customHeight="false" outlineLevel="0" collapsed="false">
      <c r="C87" s="7"/>
      <c r="D87" s="7"/>
      <c r="E87" s="7"/>
    </row>
    <row r="88" customFormat="false" ht="16.5" hidden="false" customHeight="false" outlineLevel="0" collapsed="false">
      <c r="C88" s="7"/>
      <c r="D88" s="7"/>
      <c r="E88" s="7"/>
      <c r="K88" s="8" t="s">
        <v>370</v>
      </c>
    </row>
    <row r="89" customFormat="false" ht="16.5" hidden="false" customHeight="false" outlineLevel="0" collapsed="false">
      <c r="K89" s="8" t="s">
        <v>1065</v>
      </c>
    </row>
    <row r="90" customFormat="false" ht="16.5" hidden="false" customHeight="false" outlineLevel="0" collapsed="false">
      <c r="A90" s="9"/>
      <c r="B90" s="9"/>
      <c r="C90" s="10"/>
      <c r="D90" s="10"/>
      <c r="E90" s="10"/>
      <c r="F90" s="10"/>
      <c r="G90" s="11"/>
      <c r="H90" s="11"/>
      <c r="I90" s="11"/>
      <c r="J90" s="12"/>
      <c r="K90" s="13" t="s">
        <v>1066</v>
      </c>
      <c r="L90" s="10"/>
      <c r="M90" s="10"/>
      <c r="N90" s="14"/>
      <c r="O90" s="12"/>
      <c r="P90" s="15"/>
      <c r="Q90" s="14"/>
      <c r="R90" s="14"/>
      <c r="S90" s="14"/>
      <c r="T90" s="14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21.75" hidden="false" customHeight="false" outlineLevel="0" collapsed="false">
      <c r="A91" s="16" t="s">
        <v>122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7"/>
      <c r="O91" s="18"/>
      <c r="P91" s="18"/>
      <c r="Q91" s="17"/>
      <c r="R91" s="17"/>
      <c r="S91" s="17"/>
      <c r="T91" s="17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20.25" hidden="false" customHeight="false" outlineLevel="0" collapsed="false">
      <c r="A92" s="21" t="s">
        <v>122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s="27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5"/>
      <c r="Q93" s="26"/>
      <c r="R93" s="26"/>
      <c r="S93" s="26"/>
      <c r="T93" s="26"/>
    </row>
    <row r="94" customFormat="false" ht="35.25" hidden="false" customHeight="true" outlineLevel="0" collapsed="false">
      <c r="A94" s="28" t="s">
        <v>5</v>
      </c>
      <c r="B94" s="29" t="s">
        <v>6</v>
      </c>
      <c r="C94" s="30" t="s">
        <v>7</v>
      </c>
      <c r="D94" s="28" t="s">
        <v>8</v>
      </c>
      <c r="E94" s="28" t="s">
        <v>9</v>
      </c>
      <c r="F94" s="28" t="s">
        <v>10</v>
      </c>
      <c r="G94" s="31" t="s">
        <v>11</v>
      </c>
      <c r="H94" s="31" t="s">
        <v>12</v>
      </c>
      <c r="I94" s="31" t="s">
        <v>13</v>
      </c>
      <c r="J94" s="30" t="s">
        <v>14</v>
      </c>
      <c r="K94" s="30" t="s">
        <v>15</v>
      </c>
      <c r="L94" s="30" t="s">
        <v>16</v>
      </c>
      <c r="M94" s="30" t="s">
        <v>17</v>
      </c>
      <c r="N94" s="30" t="s">
        <v>18</v>
      </c>
      <c r="O94" s="32"/>
      <c r="P94" s="33" t="s">
        <v>19</v>
      </c>
      <c r="Q94" s="34"/>
      <c r="R94" s="34"/>
      <c r="S94" s="34"/>
      <c r="T94" s="34"/>
    </row>
    <row r="95" customFormat="false" ht="24" hidden="false" customHeight="true" outlineLevel="0" collapsed="false">
      <c r="A95" s="35" t="n">
        <v>1</v>
      </c>
      <c r="B95" s="36" t="s">
        <v>363</v>
      </c>
      <c r="C95" s="35" t="s">
        <v>1400</v>
      </c>
      <c r="D95" s="37" t="s">
        <v>85</v>
      </c>
      <c r="E95" s="38" t="s">
        <v>892</v>
      </c>
      <c r="F95" s="39" t="s">
        <v>1264</v>
      </c>
      <c r="G95" s="36" t="s">
        <v>1351</v>
      </c>
      <c r="H95" s="36" t="s">
        <v>26</v>
      </c>
      <c r="I95" s="36" t="s">
        <v>287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" hidden="false" customHeight="true" outlineLevel="0" collapsed="false">
      <c r="A96" s="35" t="n">
        <v>2</v>
      </c>
      <c r="B96" s="36" t="s">
        <v>367</v>
      </c>
      <c r="C96" s="35" t="s">
        <v>1401</v>
      </c>
      <c r="D96" s="37" t="s">
        <v>1402</v>
      </c>
      <c r="E96" s="38" t="s">
        <v>53</v>
      </c>
      <c r="F96" s="39" t="s">
        <v>1403</v>
      </c>
      <c r="G96" s="36" t="s">
        <v>1351</v>
      </c>
      <c r="H96" s="36" t="s">
        <v>26</v>
      </c>
      <c r="I96" s="36" t="s">
        <v>287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" hidden="false" customHeight="true" outlineLevel="0" collapsed="false">
      <c r="A97" s="35" t="n">
        <v>3</v>
      </c>
      <c r="B97" s="36" t="s">
        <v>373</v>
      </c>
      <c r="C97" s="35" t="s">
        <v>1404</v>
      </c>
      <c r="D97" s="37" t="s">
        <v>1405</v>
      </c>
      <c r="E97" s="38" t="s">
        <v>560</v>
      </c>
      <c r="F97" s="39" t="s">
        <v>1406</v>
      </c>
      <c r="G97" s="36" t="s">
        <v>1351</v>
      </c>
      <c r="H97" s="36" t="s">
        <v>26</v>
      </c>
      <c r="I97" s="36" t="s">
        <v>287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" hidden="false" customHeight="true" outlineLevel="0" collapsed="false">
      <c r="A98" s="35" t="n">
        <v>4</v>
      </c>
      <c r="B98" s="36" t="s">
        <v>377</v>
      </c>
      <c r="C98" s="35" t="s">
        <v>1407</v>
      </c>
      <c r="D98" s="37" t="s">
        <v>1408</v>
      </c>
      <c r="E98" s="38" t="s">
        <v>1036</v>
      </c>
      <c r="F98" s="39" t="s">
        <v>1167</v>
      </c>
      <c r="G98" s="36" t="s">
        <v>1351</v>
      </c>
      <c r="H98" s="36" t="s">
        <v>26</v>
      </c>
      <c r="I98" s="36" t="s">
        <v>287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" hidden="false" customHeight="true" outlineLevel="0" collapsed="false">
      <c r="A99" s="35" t="n">
        <v>5</v>
      </c>
      <c r="B99" s="36" t="s">
        <v>381</v>
      </c>
      <c r="C99" s="35" t="s">
        <v>1409</v>
      </c>
      <c r="D99" s="37" t="s">
        <v>1410</v>
      </c>
      <c r="E99" s="38" t="s">
        <v>26</v>
      </c>
      <c r="F99" s="39" t="s">
        <v>1411</v>
      </c>
      <c r="G99" s="36" t="s">
        <v>1351</v>
      </c>
      <c r="H99" s="36" t="s">
        <v>26</v>
      </c>
      <c r="I99" s="36" t="s">
        <v>287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" hidden="false" customHeight="true" outlineLevel="0" collapsed="false">
      <c r="A100" s="35" t="n">
        <v>6</v>
      </c>
      <c r="B100" s="36" t="s">
        <v>386</v>
      </c>
      <c r="C100" s="35" t="s">
        <v>1412</v>
      </c>
      <c r="D100" s="37" t="s">
        <v>1413</v>
      </c>
      <c r="E100" s="38" t="s">
        <v>384</v>
      </c>
      <c r="F100" s="39" t="s">
        <v>1393</v>
      </c>
      <c r="G100" s="36" t="s">
        <v>1351</v>
      </c>
      <c r="H100" s="36" t="s">
        <v>26</v>
      </c>
      <c r="I100" s="36" t="s">
        <v>287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" hidden="false" customHeight="true" outlineLevel="0" collapsed="false">
      <c r="A101" s="35" t="n">
        <v>7</v>
      </c>
      <c r="B101" s="36" t="s">
        <v>390</v>
      </c>
      <c r="C101" s="35" t="s">
        <v>1414</v>
      </c>
      <c r="D101" s="37" t="s">
        <v>1415</v>
      </c>
      <c r="E101" s="38" t="s">
        <v>1416</v>
      </c>
      <c r="F101" s="39" t="s">
        <v>1417</v>
      </c>
      <c r="G101" s="36" t="s">
        <v>1351</v>
      </c>
      <c r="H101" s="36" t="s">
        <v>26</v>
      </c>
      <c r="I101" s="36" t="s">
        <v>287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" hidden="false" customHeight="true" outlineLevel="0" collapsed="false">
      <c r="A102" s="35" t="n">
        <v>8</v>
      </c>
      <c r="B102" s="36" t="s">
        <v>393</v>
      </c>
      <c r="C102" s="35" t="s">
        <v>1418</v>
      </c>
      <c r="D102" s="37" t="s">
        <v>1419</v>
      </c>
      <c r="E102" s="38" t="s">
        <v>399</v>
      </c>
      <c r="F102" s="39" t="s">
        <v>1420</v>
      </c>
      <c r="G102" s="36" t="s">
        <v>1351</v>
      </c>
      <c r="H102" s="36" t="s">
        <v>26</v>
      </c>
      <c r="I102" s="36" t="s">
        <v>287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" hidden="false" customHeight="true" outlineLevel="0" collapsed="false">
      <c r="A103" s="35" t="n">
        <v>9</v>
      </c>
      <c r="B103" s="36" t="s">
        <v>397</v>
      </c>
      <c r="C103" s="35" t="s">
        <v>1421</v>
      </c>
      <c r="D103" s="37" t="s">
        <v>1422</v>
      </c>
      <c r="E103" s="38" t="s">
        <v>68</v>
      </c>
      <c r="F103" s="39" t="s">
        <v>1423</v>
      </c>
      <c r="G103" s="36" t="s">
        <v>1351</v>
      </c>
      <c r="H103" s="36" t="s">
        <v>34</v>
      </c>
      <c r="I103" s="36" t="s">
        <v>287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" hidden="false" customHeight="true" outlineLevel="0" collapsed="false">
      <c r="A104" s="35" t="n">
        <v>10</v>
      </c>
      <c r="B104" s="36" t="s">
        <v>401</v>
      </c>
      <c r="C104" s="35" t="s">
        <v>1424</v>
      </c>
      <c r="D104" s="37" t="s">
        <v>164</v>
      </c>
      <c r="E104" s="38" t="s">
        <v>1425</v>
      </c>
      <c r="F104" s="39" t="s">
        <v>1426</v>
      </c>
      <c r="G104" s="36" t="s">
        <v>1351</v>
      </c>
      <c r="H104" s="36" t="s">
        <v>26</v>
      </c>
      <c r="I104" s="36" t="s">
        <v>287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" hidden="false" customHeight="true" outlineLevel="0" collapsed="false">
      <c r="A105" s="35" t="n">
        <v>11</v>
      </c>
      <c r="B105" s="36" t="s">
        <v>405</v>
      </c>
      <c r="C105" s="35" t="s">
        <v>1427</v>
      </c>
      <c r="D105" s="37" t="s">
        <v>1428</v>
      </c>
      <c r="E105" s="38" t="s">
        <v>600</v>
      </c>
      <c r="F105" s="39" t="s">
        <v>1429</v>
      </c>
      <c r="G105" s="36" t="s">
        <v>1351</v>
      </c>
      <c r="H105" s="36" t="s">
        <v>26</v>
      </c>
      <c r="I105" s="36" t="s">
        <v>287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" hidden="false" customHeight="true" outlineLevel="0" collapsed="false">
      <c r="A106" s="35" t="n">
        <v>12</v>
      </c>
      <c r="B106" s="36" t="s">
        <v>408</v>
      </c>
      <c r="C106" s="35" t="s">
        <v>1430</v>
      </c>
      <c r="D106" s="37" t="s">
        <v>1431</v>
      </c>
      <c r="E106" s="38" t="s">
        <v>1432</v>
      </c>
      <c r="F106" s="39" t="s">
        <v>1433</v>
      </c>
      <c r="G106" s="36" t="s">
        <v>1351</v>
      </c>
      <c r="H106" s="36" t="s">
        <v>26</v>
      </c>
      <c r="I106" s="36" t="s">
        <v>287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" hidden="false" customHeight="true" outlineLevel="0" collapsed="false">
      <c r="A107" s="35" t="n">
        <v>13</v>
      </c>
      <c r="B107" s="36" t="s">
        <v>413</v>
      </c>
      <c r="C107" s="35" t="s">
        <v>1434</v>
      </c>
      <c r="D107" s="37" t="s">
        <v>899</v>
      </c>
      <c r="E107" s="38" t="s">
        <v>431</v>
      </c>
      <c r="F107" s="39" t="s">
        <v>1435</v>
      </c>
      <c r="G107" s="36" t="s">
        <v>1351</v>
      </c>
      <c r="H107" s="36" t="s">
        <v>26</v>
      </c>
      <c r="I107" s="36" t="s">
        <v>287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" hidden="false" customHeight="true" outlineLevel="0" collapsed="false">
      <c r="A108" s="35" t="n">
        <v>14</v>
      </c>
      <c r="B108" s="36" t="s">
        <v>417</v>
      </c>
      <c r="C108" s="35" t="s">
        <v>1436</v>
      </c>
      <c r="D108" s="37" t="s">
        <v>1437</v>
      </c>
      <c r="E108" s="38" t="s">
        <v>431</v>
      </c>
      <c r="F108" s="39" t="s">
        <v>1280</v>
      </c>
      <c r="G108" s="36" t="s">
        <v>1351</v>
      </c>
      <c r="H108" s="36" t="s">
        <v>34</v>
      </c>
      <c r="I108" s="36" t="s">
        <v>287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" hidden="false" customHeight="true" outlineLevel="0" collapsed="false">
      <c r="A109" s="35" t="n">
        <v>15</v>
      </c>
      <c r="B109" s="36" t="s">
        <v>422</v>
      </c>
      <c r="C109" s="35" t="s">
        <v>1438</v>
      </c>
      <c r="D109" s="37" t="s">
        <v>1439</v>
      </c>
      <c r="E109" s="38" t="s">
        <v>1440</v>
      </c>
      <c r="F109" s="39" t="s">
        <v>1441</v>
      </c>
      <c r="G109" s="36" t="s">
        <v>1351</v>
      </c>
      <c r="H109" s="36" t="s">
        <v>26</v>
      </c>
      <c r="I109" s="36" t="s">
        <v>287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" hidden="false" customHeight="true" outlineLevel="0" collapsed="false">
      <c r="A110" s="35" t="n">
        <v>16</v>
      </c>
      <c r="B110" s="36" t="s">
        <v>425</v>
      </c>
      <c r="C110" s="35" t="s">
        <v>1442</v>
      </c>
      <c r="D110" s="37" t="s">
        <v>1443</v>
      </c>
      <c r="E110" s="38" t="s">
        <v>1064</v>
      </c>
      <c r="F110" s="39" t="s">
        <v>1403</v>
      </c>
      <c r="G110" s="36" t="s">
        <v>1351</v>
      </c>
      <c r="H110" s="36" t="s">
        <v>26</v>
      </c>
      <c r="I110" s="36" t="s">
        <v>287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" hidden="false" customHeight="true" outlineLevel="0" collapsed="false">
      <c r="A111" s="35" t="n">
        <v>17</v>
      </c>
      <c r="B111" s="36" t="s">
        <v>428</v>
      </c>
      <c r="C111" s="35" t="s">
        <v>1444</v>
      </c>
      <c r="D111" s="37" t="s">
        <v>1445</v>
      </c>
      <c r="E111" s="38" t="s">
        <v>259</v>
      </c>
      <c r="F111" s="39" t="s">
        <v>1446</v>
      </c>
      <c r="G111" s="36" t="s">
        <v>1351</v>
      </c>
      <c r="H111" s="36" t="s">
        <v>26</v>
      </c>
      <c r="I111" s="36" t="s">
        <v>287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" hidden="false" customHeight="true" outlineLevel="0" collapsed="false">
      <c r="A112" s="35" t="n">
        <v>18</v>
      </c>
      <c r="B112" s="36" t="s">
        <v>433</v>
      </c>
      <c r="C112" s="35" t="s">
        <v>1447</v>
      </c>
      <c r="D112" s="37" t="s">
        <v>1448</v>
      </c>
      <c r="E112" s="38" t="s">
        <v>259</v>
      </c>
      <c r="F112" s="39" t="s">
        <v>1449</v>
      </c>
      <c r="G112" s="36" t="s">
        <v>1351</v>
      </c>
      <c r="H112" s="36" t="s">
        <v>34</v>
      </c>
      <c r="I112" s="36" t="s">
        <v>287</v>
      </c>
      <c r="J112" s="36"/>
      <c r="K112" s="36"/>
      <c r="L112" s="40"/>
      <c r="M112" s="40"/>
      <c r="N112" s="40" t="str">
        <f aca="false">O112</f>
        <v>HP</v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>HP</v>
      </c>
      <c r="P112" s="42" t="s">
        <v>181</v>
      </c>
      <c r="Q112" s="27"/>
      <c r="R112" s="27"/>
      <c r="S112" s="27"/>
      <c r="T112" s="43"/>
    </row>
    <row r="113" customFormat="false" ht="24" hidden="false" customHeight="true" outlineLevel="0" collapsed="false">
      <c r="A113" s="35" t="n">
        <v>19</v>
      </c>
      <c r="B113" s="36" t="s">
        <v>437</v>
      </c>
      <c r="C113" s="35" t="s">
        <v>1450</v>
      </c>
      <c r="D113" s="37" t="s">
        <v>821</v>
      </c>
      <c r="E113" s="38" t="s">
        <v>259</v>
      </c>
      <c r="F113" s="39" t="s">
        <v>1451</v>
      </c>
      <c r="G113" s="36" t="s">
        <v>1351</v>
      </c>
      <c r="H113" s="36" t="s">
        <v>26</v>
      </c>
      <c r="I113" s="36" t="s">
        <v>287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" hidden="false" customHeight="true" outlineLevel="0" collapsed="false">
      <c r="A114" s="35" t="n">
        <v>20</v>
      </c>
      <c r="B114" s="36" t="s">
        <v>440</v>
      </c>
      <c r="C114" s="35" t="s">
        <v>1452</v>
      </c>
      <c r="D114" s="37" t="s">
        <v>1453</v>
      </c>
      <c r="E114" s="38" t="s">
        <v>1454</v>
      </c>
      <c r="F114" s="39" t="s">
        <v>1455</v>
      </c>
      <c r="G114" s="36" t="s">
        <v>1351</v>
      </c>
      <c r="H114" s="36" t="s">
        <v>26</v>
      </c>
      <c r="I114" s="36" t="s">
        <v>287</v>
      </c>
      <c r="J114" s="36"/>
      <c r="K114" s="36"/>
      <c r="L114" s="40"/>
      <c r="M114" s="40"/>
      <c r="N114" s="40" t="str">
        <f aca="false">O114</f>
        <v>HP,ĐK</v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>HP,ĐK</v>
      </c>
      <c r="P114" s="42" t="s">
        <v>35</v>
      </c>
      <c r="Q114" s="27"/>
      <c r="R114" s="27"/>
      <c r="S114" s="27"/>
      <c r="T114" s="43"/>
    </row>
    <row r="115" customFormat="false" ht="24" hidden="false" customHeight="true" outlineLevel="0" collapsed="false">
      <c r="A115" s="35" t="n">
        <v>21</v>
      </c>
      <c r="B115" s="36" t="s">
        <v>444</v>
      </c>
      <c r="C115" s="35" t="s">
        <v>1456</v>
      </c>
      <c r="D115" s="37" t="s">
        <v>1457</v>
      </c>
      <c r="E115" s="38" t="s">
        <v>277</v>
      </c>
      <c r="F115" s="39" t="s">
        <v>1458</v>
      </c>
      <c r="G115" s="36" t="s">
        <v>1351</v>
      </c>
      <c r="H115" s="36" t="s">
        <v>34</v>
      </c>
      <c r="I115" s="36" t="s">
        <v>287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" hidden="false" customHeight="true" outlineLevel="0" collapsed="false">
      <c r="A116" s="35" t="n">
        <v>22</v>
      </c>
      <c r="B116" s="36" t="s">
        <v>448</v>
      </c>
      <c r="C116" s="35" t="s">
        <v>1459</v>
      </c>
      <c r="D116" s="37" t="s">
        <v>1460</v>
      </c>
      <c r="E116" s="38" t="s">
        <v>31</v>
      </c>
      <c r="F116" s="39" t="s">
        <v>1461</v>
      </c>
      <c r="G116" s="36" t="s">
        <v>1462</v>
      </c>
      <c r="H116" s="36" t="s">
        <v>26</v>
      </c>
      <c r="I116" s="36" t="s">
        <v>470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" hidden="false" customHeight="true" outlineLevel="0" collapsed="false">
      <c r="A117" s="35" t="n">
        <v>23</v>
      </c>
      <c r="B117" s="36" t="s">
        <v>453</v>
      </c>
      <c r="C117" s="35" t="s">
        <v>1463</v>
      </c>
      <c r="D117" s="37" t="s">
        <v>1464</v>
      </c>
      <c r="E117" s="38" t="s">
        <v>31</v>
      </c>
      <c r="F117" s="39" t="s">
        <v>1465</v>
      </c>
      <c r="G117" s="36" t="s">
        <v>1462</v>
      </c>
      <c r="H117" s="36" t="s">
        <v>26</v>
      </c>
      <c r="I117" s="36" t="s">
        <v>470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" hidden="false" customHeight="true" outlineLevel="0" collapsed="false">
      <c r="A118" s="35" t="n">
        <v>24</v>
      </c>
      <c r="B118" s="36" t="s">
        <v>457</v>
      </c>
      <c r="C118" s="35" t="s">
        <v>1466</v>
      </c>
      <c r="D118" s="37" t="s">
        <v>1467</v>
      </c>
      <c r="E118" s="38" t="s">
        <v>31</v>
      </c>
      <c r="F118" s="39" t="s">
        <v>1468</v>
      </c>
      <c r="G118" s="36" t="s">
        <v>1462</v>
      </c>
      <c r="H118" s="36" t="s">
        <v>26</v>
      </c>
      <c r="I118" s="36" t="s">
        <v>470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" hidden="false" customHeight="true" outlineLevel="0" collapsed="false">
      <c r="A119" s="35" t="n">
        <v>25</v>
      </c>
      <c r="B119" s="36" t="s">
        <v>462</v>
      </c>
      <c r="C119" s="35" t="s">
        <v>1469</v>
      </c>
      <c r="D119" s="37" t="s">
        <v>1470</v>
      </c>
      <c r="E119" s="38" t="s">
        <v>31</v>
      </c>
      <c r="F119" s="39" t="s">
        <v>1471</v>
      </c>
      <c r="G119" s="36" t="s">
        <v>1462</v>
      </c>
      <c r="H119" s="36" t="s">
        <v>26</v>
      </c>
      <c r="I119" s="36" t="s">
        <v>470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" hidden="false" customHeight="true" outlineLevel="0" collapsed="false">
      <c r="A120" s="35" t="n">
        <v>26</v>
      </c>
      <c r="B120" s="36" t="s">
        <v>466</v>
      </c>
      <c r="C120" s="35" t="s">
        <v>1472</v>
      </c>
      <c r="D120" s="37" t="s">
        <v>1180</v>
      </c>
      <c r="E120" s="38" t="s">
        <v>31</v>
      </c>
      <c r="F120" s="39" t="s">
        <v>1473</v>
      </c>
      <c r="G120" s="36" t="s">
        <v>1462</v>
      </c>
      <c r="H120" s="36" t="s">
        <v>26</v>
      </c>
      <c r="I120" s="36" t="s">
        <v>470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" hidden="false" customHeight="true" outlineLevel="0" collapsed="false">
      <c r="A121" s="35" t="n">
        <v>27</v>
      </c>
      <c r="B121" s="36" t="s">
        <v>471</v>
      </c>
      <c r="C121" s="35" t="s">
        <v>1474</v>
      </c>
      <c r="D121" s="37" t="s">
        <v>1475</v>
      </c>
      <c r="E121" s="38" t="s">
        <v>31</v>
      </c>
      <c r="F121" s="39" t="s">
        <v>1476</v>
      </c>
      <c r="G121" s="36" t="s">
        <v>1462</v>
      </c>
      <c r="H121" s="36" t="s">
        <v>26</v>
      </c>
      <c r="I121" s="36" t="s">
        <v>470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" hidden="false" customHeight="true" outlineLevel="0" collapsed="false">
      <c r="A122" s="35" t="n">
        <v>28</v>
      </c>
      <c r="B122" s="36" t="s">
        <v>474</v>
      </c>
      <c r="C122" s="35" t="s">
        <v>1477</v>
      </c>
      <c r="D122" s="37" t="s">
        <v>1478</v>
      </c>
      <c r="E122" s="38" t="s">
        <v>1479</v>
      </c>
      <c r="F122" s="39" t="s">
        <v>1480</v>
      </c>
      <c r="G122" s="36" t="s">
        <v>1462</v>
      </c>
      <c r="H122" s="36" t="s">
        <v>26</v>
      </c>
      <c r="I122" s="36" t="s">
        <v>470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4" hidden="false" customHeight="true" outlineLevel="0" collapsed="false">
      <c r="A123" s="35" t="n">
        <v>29</v>
      </c>
      <c r="B123" s="36" t="s">
        <v>477</v>
      </c>
      <c r="C123" s="35" t="s">
        <v>1481</v>
      </c>
      <c r="D123" s="37" t="s">
        <v>1482</v>
      </c>
      <c r="E123" s="38" t="s">
        <v>995</v>
      </c>
      <c r="F123" s="39" t="s">
        <v>1483</v>
      </c>
      <c r="G123" s="36" t="s">
        <v>1462</v>
      </c>
      <c r="H123" s="36" t="s">
        <v>26</v>
      </c>
      <c r="I123" s="36" t="s">
        <v>470</v>
      </c>
      <c r="J123" s="36"/>
      <c r="K123" s="36"/>
      <c r="L123" s="40"/>
      <c r="M123" s="40"/>
      <c r="N123" s="40" t="str">
        <f aca="false">O123</f>
        <v/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42"/>
      <c r="Q123" s="27"/>
      <c r="R123" s="27"/>
      <c r="S123" s="27"/>
      <c r="T123" s="43"/>
    </row>
    <row r="124" customFormat="false" ht="24" hidden="false" customHeight="true" outlineLevel="0" collapsed="false">
      <c r="A124" s="35" t="n">
        <v>30</v>
      </c>
      <c r="B124" s="36" t="s">
        <v>481</v>
      </c>
      <c r="C124" s="35" t="s">
        <v>1484</v>
      </c>
      <c r="D124" s="37" t="s">
        <v>1485</v>
      </c>
      <c r="E124" s="38" t="s">
        <v>1002</v>
      </c>
      <c r="F124" s="39" t="s">
        <v>1486</v>
      </c>
      <c r="G124" s="36" t="s">
        <v>1462</v>
      </c>
      <c r="H124" s="36" t="s">
        <v>26</v>
      </c>
      <c r="I124" s="36" t="s">
        <v>470</v>
      </c>
      <c r="J124" s="36"/>
      <c r="K124" s="36"/>
      <c r="L124" s="40"/>
      <c r="M124" s="40"/>
      <c r="N124" s="40" t="str">
        <f aca="false">O124</f>
        <v>HP,ĐK</v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>HP,ĐK</v>
      </c>
      <c r="P124" s="42" t="s">
        <v>35</v>
      </c>
      <c r="Q124" s="27"/>
      <c r="R124" s="27"/>
      <c r="S124" s="27"/>
      <c r="T124" s="43"/>
    </row>
    <row r="125" customFormat="false" ht="24" hidden="false" customHeight="true" outlineLevel="0" collapsed="false">
      <c r="A125" s="35" t="n">
        <v>31</v>
      </c>
      <c r="B125" s="36" t="s">
        <v>485</v>
      </c>
      <c r="C125" s="35" t="s">
        <v>1487</v>
      </c>
      <c r="D125" s="37" t="s">
        <v>1488</v>
      </c>
      <c r="E125" s="38" t="s">
        <v>1006</v>
      </c>
      <c r="F125" s="39" t="s">
        <v>1473</v>
      </c>
      <c r="G125" s="36" t="s">
        <v>1462</v>
      </c>
      <c r="H125" s="36" t="s">
        <v>26</v>
      </c>
      <c r="I125" s="36" t="s">
        <v>470</v>
      </c>
      <c r="J125" s="36"/>
      <c r="K125" s="36"/>
      <c r="L125" s="40"/>
      <c r="M125" s="40"/>
      <c r="N125" s="40" t="str">
        <f aca="false">O125</f>
        <v>HP,ĐK</v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>HP,ĐK</v>
      </c>
      <c r="P125" s="42" t="s">
        <v>35</v>
      </c>
      <c r="Q125" s="27"/>
      <c r="R125" s="27"/>
      <c r="S125" s="27"/>
      <c r="T125" s="43"/>
    </row>
    <row r="126" customFormat="false" ht="24" hidden="false" customHeight="true" outlineLevel="0" collapsed="false">
      <c r="A126" s="35" t="n">
        <v>32</v>
      </c>
      <c r="B126" s="36" t="s">
        <v>490</v>
      </c>
      <c r="C126" s="35" t="s">
        <v>1489</v>
      </c>
      <c r="D126" s="37" t="s">
        <v>1490</v>
      </c>
      <c r="E126" s="38" t="s">
        <v>119</v>
      </c>
      <c r="F126" s="39" t="s">
        <v>1491</v>
      </c>
      <c r="G126" s="36" t="s">
        <v>1462</v>
      </c>
      <c r="H126" s="36" t="s">
        <v>26</v>
      </c>
      <c r="I126" s="36" t="s">
        <v>470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15.75" hidden="false" customHeight="false" outlineLevel="0" collapsed="false">
      <c r="A127" s="44"/>
      <c r="B127" s="45" t="s">
        <v>75</v>
      </c>
      <c r="C127" s="46"/>
      <c r="D127" s="46"/>
      <c r="E127" s="46"/>
      <c r="F127" s="46"/>
      <c r="G127" s="47"/>
      <c r="H127" s="47"/>
      <c r="J127" s="48" t="s">
        <v>76</v>
      </c>
      <c r="L127" s="49"/>
      <c r="M127" s="49"/>
      <c r="N127" s="49"/>
      <c r="O127" s="49"/>
      <c r="P127" s="50"/>
    </row>
    <row r="128" customFormat="false" ht="15.75" hidden="false" customHeight="false" outlineLevel="0" collapsed="false">
      <c r="A128" s="44"/>
      <c r="B128" s="51" t="s">
        <v>77</v>
      </c>
      <c r="C128" s="52"/>
      <c r="D128" s="52"/>
      <c r="E128" s="52"/>
      <c r="F128" s="53"/>
      <c r="G128" s="54" t="s">
        <v>78</v>
      </c>
      <c r="I128" s="54"/>
      <c r="J128" s="54"/>
      <c r="K128" s="55" t="s">
        <v>79</v>
      </c>
      <c r="L128" s="46"/>
      <c r="P128" s="56"/>
    </row>
    <row r="129" customFormat="false" ht="15.75" hidden="false" customHeight="true" outlineLevel="0" collapsed="false">
      <c r="A129" s="57"/>
      <c r="B129" s="51" t="s">
        <v>80</v>
      </c>
      <c r="C129" s="52"/>
      <c r="D129" s="23"/>
      <c r="E129" s="52"/>
      <c r="F129" s="53"/>
      <c r="G129" s="58"/>
      <c r="H129" s="58"/>
      <c r="I129" s="58"/>
      <c r="J129" s="53"/>
      <c r="K129" s="53"/>
      <c r="L129" s="53"/>
      <c r="M129" s="52"/>
      <c r="N129" s="52"/>
      <c r="O129" s="52"/>
      <c r="P129" s="56"/>
      <c r="Q129" s="27"/>
      <c r="R129" s="27"/>
    </row>
    <row r="130" customFormat="false" ht="12.75" hidden="false" customHeight="false" outlineLevel="0" collapsed="false">
      <c r="C130" s="7"/>
      <c r="D130" s="7"/>
      <c r="E130" s="7"/>
    </row>
    <row r="131" customFormat="false" ht="16.5" hidden="false" customHeight="false" outlineLevel="0" collapsed="false">
      <c r="C131" s="7"/>
      <c r="D131" s="7"/>
      <c r="E131" s="7"/>
      <c r="K131" s="8" t="s">
        <v>502</v>
      </c>
    </row>
    <row r="132" customFormat="false" ht="16.5" hidden="false" customHeight="false" outlineLevel="0" collapsed="false">
      <c r="K132" s="8" t="s">
        <v>1492</v>
      </c>
    </row>
    <row r="133" customFormat="false" ht="16.5" hidden="false" customHeight="false" outlineLevel="0" collapsed="false">
      <c r="A133" s="9"/>
      <c r="B133" s="9"/>
      <c r="C133" s="10"/>
      <c r="D133" s="10"/>
      <c r="E133" s="10"/>
      <c r="F133" s="10"/>
      <c r="G133" s="11"/>
      <c r="H133" s="11"/>
      <c r="I133" s="11"/>
      <c r="J133" s="12"/>
      <c r="K133" s="13" t="s">
        <v>1493</v>
      </c>
      <c r="L133" s="10"/>
      <c r="M133" s="10"/>
      <c r="N133" s="14"/>
      <c r="O133" s="12"/>
      <c r="P133" s="15"/>
      <c r="Q133" s="14"/>
      <c r="R133" s="14"/>
      <c r="S133" s="14"/>
      <c r="T133" s="14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customFormat="false" ht="21.75" hidden="false" customHeight="false" outlineLevel="0" collapsed="false">
      <c r="A134" s="16" t="s">
        <v>1225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7"/>
      <c r="O134" s="18"/>
      <c r="P134" s="18"/>
      <c r="Q134" s="17"/>
      <c r="R134" s="17"/>
      <c r="S134" s="17"/>
      <c r="T134" s="17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20" customFormat="true" ht="20.25" hidden="false" customHeight="false" outlineLevel="0" collapsed="false">
      <c r="A135" s="21" t="s">
        <v>1226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</row>
    <row r="136" s="27" customFormat="true" ht="11.25" hidden="false" customHeight="true" outlineLevel="0" collapsed="false">
      <c r="A136" s="23"/>
      <c r="B136" s="24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5"/>
      <c r="Q136" s="26"/>
      <c r="R136" s="26"/>
      <c r="S136" s="26"/>
      <c r="T136" s="26"/>
    </row>
    <row r="137" customFormat="false" ht="35.25" hidden="false" customHeight="true" outlineLevel="0" collapsed="false">
      <c r="A137" s="28" t="s">
        <v>5</v>
      </c>
      <c r="B137" s="29" t="s">
        <v>6</v>
      </c>
      <c r="C137" s="30" t="s">
        <v>7</v>
      </c>
      <c r="D137" s="28" t="s">
        <v>8</v>
      </c>
      <c r="E137" s="28" t="s">
        <v>9</v>
      </c>
      <c r="F137" s="28" t="s">
        <v>10</v>
      </c>
      <c r="G137" s="31" t="s">
        <v>11</v>
      </c>
      <c r="H137" s="31" t="s">
        <v>12</v>
      </c>
      <c r="I137" s="31" t="s">
        <v>13</v>
      </c>
      <c r="J137" s="30" t="s">
        <v>14</v>
      </c>
      <c r="K137" s="30" t="s">
        <v>15</v>
      </c>
      <c r="L137" s="30" t="s">
        <v>16</v>
      </c>
      <c r="M137" s="30" t="s">
        <v>17</v>
      </c>
      <c r="N137" s="30" t="s">
        <v>18</v>
      </c>
      <c r="O137" s="32"/>
      <c r="P137" s="33" t="s">
        <v>19</v>
      </c>
      <c r="Q137" s="34"/>
      <c r="R137" s="34"/>
      <c r="S137" s="34"/>
      <c r="T137" s="34"/>
    </row>
    <row r="138" customFormat="false" ht="24" hidden="false" customHeight="true" outlineLevel="0" collapsed="false">
      <c r="A138" s="35" t="n">
        <v>1</v>
      </c>
      <c r="B138" s="36" t="s">
        <v>494</v>
      </c>
      <c r="C138" s="35" t="s">
        <v>1494</v>
      </c>
      <c r="D138" s="37" t="s">
        <v>1279</v>
      </c>
      <c r="E138" s="38" t="s">
        <v>133</v>
      </c>
      <c r="F138" s="39" t="s">
        <v>54</v>
      </c>
      <c r="G138" s="36" t="s">
        <v>1462</v>
      </c>
      <c r="H138" s="36" t="s">
        <v>26</v>
      </c>
      <c r="I138" s="36" t="s">
        <v>470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" hidden="false" customHeight="true" outlineLevel="0" collapsed="false">
      <c r="A139" s="35" t="n">
        <v>2</v>
      </c>
      <c r="B139" s="36" t="s">
        <v>497</v>
      </c>
      <c r="C139" s="35" t="s">
        <v>1495</v>
      </c>
      <c r="D139" s="37" t="s">
        <v>146</v>
      </c>
      <c r="E139" s="38" t="s">
        <v>43</v>
      </c>
      <c r="F139" s="39" t="s">
        <v>1455</v>
      </c>
      <c r="G139" s="36" t="s">
        <v>1462</v>
      </c>
      <c r="H139" s="36" t="s">
        <v>26</v>
      </c>
      <c r="I139" s="36" t="s">
        <v>470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" hidden="false" customHeight="true" outlineLevel="0" collapsed="false">
      <c r="A140" s="35" t="n">
        <v>3</v>
      </c>
      <c r="B140" s="36" t="s">
        <v>505</v>
      </c>
      <c r="C140" s="35" t="s">
        <v>1496</v>
      </c>
      <c r="D140" s="37" t="s">
        <v>641</v>
      </c>
      <c r="E140" s="38" t="s">
        <v>43</v>
      </c>
      <c r="F140" s="39" t="s">
        <v>1294</v>
      </c>
      <c r="G140" s="36" t="s">
        <v>1462</v>
      </c>
      <c r="H140" s="36" t="s">
        <v>26</v>
      </c>
      <c r="I140" s="36" t="s">
        <v>470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" hidden="false" customHeight="true" outlineLevel="0" collapsed="false">
      <c r="A141" s="35" t="n">
        <v>4</v>
      </c>
      <c r="B141" s="36" t="s">
        <v>509</v>
      </c>
      <c r="C141" s="35" t="s">
        <v>1497</v>
      </c>
      <c r="D141" s="37" t="s">
        <v>1498</v>
      </c>
      <c r="E141" s="38" t="s">
        <v>43</v>
      </c>
      <c r="F141" s="39" t="s">
        <v>1499</v>
      </c>
      <c r="G141" s="36" t="s">
        <v>1462</v>
      </c>
      <c r="H141" s="36" t="s">
        <v>26</v>
      </c>
      <c r="I141" s="36" t="s">
        <v>470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" hidden="false" customHeight="true" outlineLevel="0" collapsed="false">
      <c r="A142" s="35" t="n">
        <v>5</v>
      </c>
      <c r="B142" s="36" t="s">
        <v>512</v>
      </c>
      <c r="C142" s="35" t="s">
        <v>1500</v>
      </c>
      <c r="D142" s="37" t="s">
        <v>1501</v>
      </c>
      <c r="E142" s="38" t="s">
        <v>151</v>
      </c>
      <c r="F142" s="39" t="s">
        <v>1502</v>
      </c>
      <c r="G142" s="36" t="s">
        <v>1462</v>
      </c>
      <c r="H142" s="36" t="s">
        <v>26</v>
      </c>
      <c r="I142" s="36" t="s">
        <v>470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" hidden="false" customHeight="true" outlineLevel="0" collapsed="false">
      <c r="A143" s="35" t="n">
        <v>6</v>
      </c>
      <c r="B143" s="36" t="s">
        <v>517</v>
      </c>
      <c r="C143" s="35" t="s">
        <v>1503</v>
      </c>
      <c r="D143" s="37" t="s">
        <v>1504</v>
      </c>
      <c r="E143" s="38" t="s">
        <v>155</v>
      </c>
      <c r="F143" s="39" t="s">
        <v>456</v>
      </c>
      <c r="G143" s="36" t="s">
        <v>1462</v>
      </c>
      <c r="H143" s="36" t="s">
        <v>26</v>
      </c>
      <c r="I143" s="36" t="s">
        <v>470</v>
      </c>
      <c r="J143" s="36"/>
      <c r="K143" s="36"/>
      <c r="L143" s="40"/>
      <c r="M143" s="40"/>
      <c r="N143" s="40" t="str">
        <f aca="false">O143</f>
        <v>HP,ĐK</v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>HP,ĐK</v>
      </c>
      <c r="P143" s="42" t="s">
        <v>35</v>
      </c>
      <c r="Q143" s="27"/>
      <c r="R143" s="27"/>
      <c r="S143" s="27"/>
      <c r="T143" s="43"/>
    </row>
    <row r="144" customFormat="false" ht="24" hidden="false" customHeight="true" outlineLevel="0" collapsed="false">
      <c r="A144" s="35" t="n">
        <v>7</v>
      </c>
      <c r="B144" s="36" t="s">
        <v>521</v>
      </c>
      <c r="C144" s="35" t="s">
        <v>1505</v>
      </c>
      <c r="D144" s="37" t="s">
        <v>1323</v>
      </c>
      <c r="E144" s="38" t="s">
        <v>339</v>
      </c>
      <c r="F144" s="39" t="s">
        <v>1506</v>
      </c>
      <c r="G144" s="36" t="s">
        <v>1462</v>
      </c>
      <c r="H144" s="36" t="s">
        <v>26</v>
      </c>
      <c r="I144" s="36" t="s">
        <v>470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" hidden="false" customHeight="true" outlineLevel="0" collapsed="false">
      <c r="A145" s="35" t="n">
        <v>8</v>
      </c>
      <c r="B145" s="36" t="s">
        <v>525</v>
      </c>
      <c r="C145" s="35" t="s">
        <v>1507</v>
      </c>
      <c r="D145" s="37" t="s">
        <v>146</v>
      </c>
      <c r="E145" s="38" t="s">
        <v>347</v>
      </c>
      <c r="F145" s="39" t="s">
        <v>1508</v>
      </c>
      <c r="G145" s="36" t="s">
        <v>1462</v>
      </c>
      <c r="H145" s="36" t="s">
        <v>26</v>
      </c>
      <c r="I145" s="36" t="s">
        <v>470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" hidden="false" customHeight="true" outlineLevel="0" collapsed="false">
      <c r="A146" s="35" t="n">
        <v>9</v>
      </c>
      <c r="B146" s="36" t="s">
        <v>529</v>
      </c>
      <c r="C146" s="35" t="s">
        <v>1509</v>
      </c>
      <c r="D146" s="37" t="s">
        <v>1380</v>
      </c>
      <c r="E146" s="38" t="s">
        <v>48</v>
      </c>
      <c r="F146" s="39" t="s">
        <v>1510</v>
      </c>
      <c r="G146" s="36" t="s">
        <v>1462</v>
      </c>
      <c r="H146" s="36" t="s">
        <v>26</v>
      </c>
      <c r="I146" s="36" t="s">
        <v>470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" hidden="false" customHeight="true" outlineLevel="0" collapsed="false">
      <c r="A147" s="35" t="n">
        <v>10</v>
      </c>
      <c r="B147" s="36" t="s">
        <v>533</v>
      </c>
      <c r="C147" s="35" t="s">
        <v>1511</v>
      </c>
      <c r="D147" s="37" t="s">
        <v>749</v>
      </c>
      <c r="E147" s="38" t="s">
        <v>536</v>
      </c>
      <c r="F147" s="39" t="s">
        <v>1512</v>
      </c>
      <c r="G147" s="36" t="s">
        <v>1462</v>
      </c>
      <c r="H147" s="36" t="s">
        <v>26</v>
      </c>
      <c r="I147" s="36" t="s">
        <v>470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" hidden="false" customHeight="true" outlineLevel="0" collapsed="false">
      <c r="A148" s="35" t="n">
        <v>11</v>
      </c>
      <c r="B148" s="36" t="s">
        <v>538</v>
      </c>
      <c r="C148" s="35" t="s">
        <v>1513</v>
      </c>
      <c r="D148" s="37" t="s">
        <v>473</v>
      </c>
      <c r="E148" s="38" t="s">
        <v>196</v>
      </c>
      <c r="F148" s="39" t="s">
        <v>1514</v>
      </c>
      <c r="G148" s="36" t="s">
        <v>1462</v>
      </c>
      <c r="H148" s="36" t="s">
        <v>26</v>
      </c>
      <c r="I148" s="36" t="s">
        <v>470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" hidden="false" customHeight="true" outlineLevel="0" collapsed="false">
      <c r="A149" s="35" t="n">
        <v>12</v>
      </c>
      <c r="B149" s="36" t="s">
        <v>542</v>
      </c>
      <c r="C149" s="35" t="s">
        <v>1515</v>
      </c>
      <c r="D149" s="37" t="s">
        <v>689</v>
      </c>
      <c r="E149" s="38" t="s">
        <v>196</v>
      </c>
      <c r="F149" s="39" t="s">
        <v>1516</v>
      </c>
      <c r="G149" s="36" t="s">
        <v>1462</v>
      </c>
      <c r="H149" s="36" t="s">
        <v>34</v>
      </c>
      <c r="I149" s="36" t="s">
        <v>470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" hidden="false" customHeight="true" outlineLevel="0" collapsed="false">
      <c r="A150" s="35" t="n">
        <v>13</v>
      </c>
      <c r="B150" s="36" t="s">
        <v>546</v>
      </c>
      <c r="C150" s="35" t="s">
        <v>1517</v>
      </c>
      <c r="D150" s="37" t="s">
        <v>1518</v>
      </c>
      <c r="E150" s="38" t="s">
        <v>53</v>
      </c>
      <c r="F150" s="39" t="s">
        <v>1519</v>
      </c>
      <c r="G150" s="36" t="s">
        <v>1462</v>
      </c>
      <c r="H150" s="36" t="s">
        <v>26</v>
      </c>
      <c r="I150" s="36" t="s">
        <v>470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 t="s">
        <v>1307</v>
      </c>
      <c r="Q150" s="27"/>
      <c r="R150" s="27"/>
      <c r="S150" s="27"/>
      <c r="T150" s="43"/>
    </row>
    <row r="151" customFormat="false" ht="24" hidden="false" customHeight="true" outlineLevel="0" collapsed="false">
      <c r="A151" s="35" t="n">
        <v>14</v>
      </c>
      <c r="B151" s="36" t="s">
        <v>550</v>
      </c>
      <c r="C151" s="35" t="s">
        <v>1520</v>
      </c>
      <c r="D151" s="37" t="s">
        <v>280</v>
      </c>
      <c r="E151" s="38" t="s">
        <v>26</v>
      </c>
      <c r="F151" s="39" t="s">
        <v>1521</v>
      </c>
      <c r="G151" s="36" t="s">
        <v>1462</v>
      </c>
      <c r="H151" s="36" t="s">
        <v>26</v>
      </c>
      <c r="I151" s="36" t="s">
        <v>470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" hidden="false" customHeight="true" outlineLevel="0" collapsed="false">
      <c r="A152" s="35" t="n">
        <v>15</v>
      </c>
      <c r="B152" s="36" t="s">
        <v>553</v>
      </c>
      <c r="C152" s="35" t="s">
        <v>1522</v>
      </c>
      <c r="D152" s="37" t="s">
        <v>218</v>
      </c>
      <c r="E152" s="38" t="s">
        <v>219</v>
      </c>
      <c r="F152" s="39" t="s">
        <v>1523</v>
      </c>
      <c r="G152" s="36" t="s">
        <v>1462</v>
      </c>
      <c r="H152" s="36" t="s">
        <v>26</v>
      </c>
      <c r="I152" s="36" t="s">
        <v>470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" hidden="false" customHeight="true" outlineLevel="0" collapsed="false">
      <c r="A153" s="35" t="n">
        <v>16</v>
      </c>
      <c r="B153" s="36" t="s">
        <v>557</v>
      </c>
      <c r="C153" s="35" t="s">
        <v>1524</v>
      </c>
      <c r="D153" s="37" t="s">
        <v>1525</v>
      </c>
      <c r="E153" s="38" t="s">
        <v>219</v>
      </c>
      <c r="F153" s="39" t="s">
        <v>1526</v>
      </c>
      <c r="G153" s="36" t="s">
        <v>1462</v>
      </c>
      <c r="H153" s="36" t="s">
        <v>26</v>
      </c>
      <c r="I153" s="36" t="s">
        <v>470</v>
      </c>
      <c r="J153" s="36"/>
      <c r="K153" s="36"/>
      <c r="L153" s="40"/>
      <c r="M153" s="40"/>
      <c r="N153" s="40" t="str">
        <f aca="false">O153</f>
        <v>HP,ĐK</v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>HP,ĐK</v>
      </c>
      <c r="P153" s="42" t="s">
        <v>35</v>
      </c>
      <c r="Q153" s="27"/>
      <c r="R153" s="27"/>
      <c r="S153" s="27"/>
      <c r="T153" s="43"/>
    </row>
    <row r="154" customFormat="false" ht="24" hidden="false" customHeight="true" outlineLevel="0" collapsed="false">
      <c r="A154" s="35" t="n">
        <v>17</v>
      </c>
      <c r="B154" s="36" t="s">
        <v>561</v>
      </c>
      <c r="C154" s="35" t="s">
        <v>1527</v>
      </c>
      <c r="D154" s="37" t="s">
        <v>1528</v>
      </c>
      <c r="E154" s="38" t="s">
        <v>63</v>
      </c>
      <c r="F154" s="39" t="s">
        <v>1529</v>
      </c>
      <c r="G154" s="36" t="s">
        <v>1462</v>
      </c>
      <c r="H154" s="36" t="s">
        <v>26</v>
      </c>
      <c r="I154" s="36" t="s">
        <v>470</v>
      </c>
      <c r="J154" s="36"/>
      <c r="K154" s="36"/>
      <c r="L154" s="40"/>
      <c r="M154" s="40"/>
      <c r="N154" s="40" t="str">
        <f aca="false">O154</f>
        <v>HP,ĐK</v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>HP,ĐK</v>
      </c>
      <c r="P154" s="42" t="s">
        <v>35</v>
      </c>
      <c r="Q154" s="27"/>
      <c r="R154" s="27"/>
      <c r="S154" s="27"/>
      <c r="T154" s="43"/>
    </row>
    <row r="155" customFormat="false" ht="24" hidden="false" customHeight="true" outlineLevel="0" collapsed="false">
      <c r="A155" s="35" t="n">
        <v>18</v>
      </c>
      <c r="B155" s="36" t="s">
        <v>564</v>
      </c>
      <c r="C155" s="35" t="s">
        <v>1530</v>
      </c>
      <c r="D155" s="37" t="s">
        <v>159</v>
      </c>
      <c r="E155" s="38" t="s">
        <v>763</v>
      </c>
      <c r="F155" s="39" t="s">
        <v>1378</v>
      </c>
      <c r="G155" s="36" t="s">
        <v>1462</v>
      </c>
      <c r="H155" s="36" t="s">
        <v>26</v>
      </c>
      <c r="I155" s="36" t="s">
        <v>470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" hidden="false" customHeight="true" outlineLevel="0" collapsed="false">
      <c r="A156" s="35" t="n">
        <v>19</v>
      </c>
      <c r="B156" s="36" t="s">
        <v>569</v>
      </c>
      <c r="C156" s="35" t="s">
        <v>1531</v>
      </c>
      <c r="D156" s="37" t="s">
        <v>184</v>
      </c>
      <c r="E156" s="38" t="s">
        <v>68</v>
      </c>
      <c r="F156" s="39" t="s">
        <v>1257</v>
      </c>
      <c r="G156" s="36" t="s">
        <v>1462</v>
      </c>
      <c r="H156" s="36" t="s">
        <v>26</v>
      </c>
      <c r="I156" s="36" t="s">
        <v>470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" hidden="false" customHeight="true" outlineLevel="0" collapsed="false">
      <c r="A157" s="35" t="n">
        <v>20</v>
      </c>
      <c r="B157" s="36" t="s">
        <v>574</v>
      </c>
      <c r="C157" s="35" t="s">
        <v>1532</v>
      </c>
      <c r="D157" s="37" t="s">
        <v>1533</v>
      </c>
      <c r="E157" s="38" t="s">
        <v>1055</v>
      </c>
      <c r="F157" s="39" t="s">
        <v>1534</v>
      </c>
      <c r="G157" s="36" t="s">
        <v>1462</v>
      </c>
      <c r="H157" s="36" t="s">
        <v>26</v>
      </c>
      <c r="I157" s="36" t="s">
        <v>470</v>
      </c>
      <c r="J157" s="36"/>
      <c r="K157" s="36"/>
      <c r="L157" s="40"/>
      <c r="M157" s="40"/>
      <c r="N157" s="40" t="str">
        <f aca="false">O157</f>
        <v>HP,ĐK</v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>HP,ĐK</v>
      </c>
      <c r="P157" s="42" t="s">
        <v>35</v>
      </c>
      <c r="Q157" s="27"/>
      <c r="R157" s="27"/>
      <c r="S157" s="27"/>
      <c r="T157" s="43"/>
    </row>
    <row r="158" customFormat="false" ht="24" hidden="false" customHeight="true" outlineLevel="0" collapsed="false">
      <c r="A158" s="35" t="n">
        <v>21</v>
      </c>
      <c r="B158" s="36" t="s">
        <v>577</v>
      </c>
      <c r="C158" s="35" t="s">
        <v>1535</v>
      </c>
      <c r="D158" s="37" t="s">
        <v>1238</v>
      </c>
      <c r="E158" s="38" t="s">
        <v>241</v>
      </c>
      <c r="F158" s="39" t="s">
        <v>1536</v>
      </c>
      <c r="G158" s="36" t="s">
        <v>1462</v>
      </c>
      <c r="H158" s="36" t="s">
        <v>26</v>
      </c>
      <c r="I158" s="36" t="s">
        <v>470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" hidden="false" customHeight="true" outlineLevel="0" collapsed="false">
      <c r="A159" s="35" t="n">
        <v>22</v>
      </c>
      <c r="B159" s="36" t="s">
        <v>581</v>
      </c>
      <c r="C159" s="35" t="s">
        <v>1537</v>
      </c>
      <c r="D159" s="37" t="s">
        <v>141</v>
      </c>
      <c r="E159" s="38" t="s">
        <v>436</v>
      </c>
      <c r="F159" s="39" t="s">
        <v>1538</v>
      </c>
      <c r="G159" s="36" t="s">
        <v>1462</v>
      </c>
      <c r="H159" s="36" t="s">
        <v>26</v>
      </c>
      <c r="I159" s="36" t="s">
        <v>470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" hidden="false" customHeight="true" outlineLevel="0" collapsed="false">
      <c r="A160" s="35" t="n">
        <v>23</v>
      </c>
      <c r="B160" s="36" t="s">
        <v>585</v>
      </c>
      <c r="C160" s="35" t="s">
        <v>1539</v>
      </c>
      <c r="D160" s="37" t="s">
        <v>1540</v>
      </c>
      <c r="E160" s="38" t="s">
        <v>787</v>
      </c>
      <c r="F160" s="39" t="s">
        <v>682</v>
      </c>
      <c r="G160" s="36" t="s">
        <v>1462</v>
      </c>
      <c r="H160" s="36" t="s">
        <v>26</v>
      </c>
      <c r="I160" s="36" t="s">
        <v>470</v>
      </c>
      <c r="J160" s="36"/>
      <c r="K160" s="36"/>
      <c r="L160" s="40"/>
      <c r="M160" s="40"/>
      <c r="N160" s="40" t="str">
        <f aca="false">O160</f>
        <v>HP,ĐK</v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>HP,ĐK</v>
      </c>
      <c r="P160" s="42" t="s">
        <v>35</v>
      </c>
      <c r="Q160" s="27"/>
      <c r="R160" s="27"/>
      <c r="S160" s="27"/>
      <c r="T160" s="43"/>
    </row>
    <row r="161" customFormat="false" ht="24" hidden="false" customHeight="true" outlineLevel="0" collapsed="false">
      <c r="A161" s="35" t="n">
        <v>24</v>
      </c>
      <c r="B161" s="36" t="s">
        <v>587</v>
      </c>
      <c r="C161" s="35" t="s">
        <v>1541</v>
      </c>
      <c r="D161" s="37" t="s">
        <v>718</v>
      </c>
      <c r="E161" s="38" t="s">
        <v>1542</v>
      </c>
      <c r="F161" s="39" t="s">
        <v>1309</v>
      </c>
      <c r="G161" s="36" t="s">
        <v>1462</v>
      </c>
      <c r="H161" s="36" t="s">
        <v>26</v>
      </c>
      <c r="I161" s="36" t="s">
        <v>470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" hidden="false" customHeight="true" outlineLevel="0" collapsed="false">
      <c r="A162" s="35" t="n">
        <v>25</v>
      </c>
      <c r="B162" s="36" t="s">
        <v>592</v>
      </c>
      <c r="C162" s="35" t="s">
        <v>1543</v>
      </c>
      <c r="D162" s="37" t="s">
        <v>132</v>
      </c>
      <c r="E162" s="38" t="s">
        <v>259</v>
      </c>
      <c r="F162" s="39" t="s">
        <v>1544</v>
      </c>
      <c r="G162" s="36" t="s">
        <v>1462</v>
      </c>
      <c r="H162" s="36" t="s">
        <v>26</v>
      </c>
      <c r="I162" s="36" t="s">
        <v>470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" hidden="false" customHeight="true" outlineLevel="0" collapsed="false">
      <c r="A163" s="35" t="n">
        <v>26</v>
      </c>
      <c r="B163" s="36" t="s">
        <v>597</v>
      </c>
      <c r="C163" s="35" t="s">
        <v>1545</v>
      </c>
      <c r="D163" s="37" t="s">
        <v>1546</v>
      </c>
      <c r="E163" s="38" t="s">
        <v>259</v>
      </c>
      <c r="F163" s="39" t="s">
        <v>1547</v>
      </c>
      <c r="G163" s="36" t="s">
        <v>1462</v>
      </c>
      <c r="H163" s="36" t="s">
        <v>26</v>
      </c>
      <c r="I163" s="36" t="s">
        <v>470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4" hidden="false" customHeight="true" outlineLevel="0" collapsed="false">
      <c r="A164" s="35" t="n">
        <v>27</v>
      </c>
      <c r="B164" s="36" t="s">
        <v>602</v>
      </c>
      <c r="C164" s="35" t="s">
        <v>1548</v>
      </c>
      <c r="D164" s="37" t="s">
        <v>379</v>
      </c>
      <c r="E164" s="38" t="s">
        <v>1549</v>
      </c>
      <c r="F164" s="39" t="s">
        <v>1550</v>
      </c>
      <c r="G164" s="36" t="s">
        <v>1462</v>
      </c>
      <c r="H164" s="36" t="s">
        <v>26</v>
      </c>
      <c r="I164" s="36" t="s">
        <v>470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4" hidden="false" customHeight="true" outlineLevel="0" collapsed="false">
      <c r="A165" s="35" t="n">
        <v>28</v>
      </c>
      <c r="B165" s="36" t="s">
        <v>606</v>
      </c>
      <c r="C165" s="35" t="s">
        <v>1551</v>
      </c>
      <c r="D165" s="37" t="s">
        <v>1552</v>
      </c>
      <c r="E165" s="38" t="s">
        <v>647</v>
      </c>
      <c r="F165" s="39" t="s">
        <v>1553</v>
      </c>
      <c r="G165" s="36" t="s">
        <v>1462</v>
      </c>
      <c r="H165" s="36" t="s">
        <v>26</v>
      </c>
      <c r="I165" s="36" t="s">
        <v>470</v>
      </c>
      <c r="J165" s="36"/>
      <c r="K165" s="36"/>
      <c r="L165" s="40"/>
      <c r="M165" s="40"/>
      <c r="N165" s="40" t="str">
        <f aca="false">O165</f>
        <v>HP,ĐK</v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>HP,ĐK</v>
      </c>
      <c r="P165" s="42" t="s">
        <v>35</v>
      </c>
      <c r="Q165" s="27"/>
      <c r="R165" s="27"/>
      <c r="S165" s="27"/>
      <c r="T165" s="43"/>
    </row>
    <row r="166" customFormat="false" ht="24" hidden="false" customHeight="true" outlineLevel="0" collapsed="false">
      <c r="A166" s="35" t="n">
        <v>29</v>
      </c>
      <c r="B166" s="36" t="s">
        <v>611</v>
      </c>
      <c r="C166" s="35" t="s">
        <v>1554</v>
      </c>
      <c r="D166" s="37" t="s">
        <v>1552</v>
      </c>
      <c r="E166" s="38" t="s">
        <v>451</v>
      </c>
      <c r="F166" s="39" t="s">
        <v>1314</v>
      </c>
      <c r="G166" s="36" t="s">
        <v>1462</v>
      </c>
      <c r="H166" s="36" t="s">
        <v>26</v>
      </c>
      <c r="I166" s="36" t="s">
        <v>470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24" hidden="false" customHeight="true" outlineLevel="0" collapsed="false">
      <c r="A167" s="35" t="n">
        <v>30</v>
      </c>
      <c r="B167" s="36" t="s">
        <v>615</v>
      </c>
      <c r="C167" s="35" t="s">
        <v>1555</v>
      </c>
      <c r="D167" s="37" t="s">
        <v>1556</v>
      </c>
      <c r="E167" s="38" t="s">
        <v>277</v>
      </c>
      <c r="F167" s="39" t="s">
        <v>1557</v>
      </c>
      <c r="G167" s="36" t="s">
        <v>1462</v>
      </c>
      <c r="H167" s="36" t="s">
        <v>26</v>
      </c>
      <c r="I167" s="36" t="s">
        <v>470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4" hidden="false" customHeight="true" outlineLevel="0" collapsed="false">
      <c r="A168" s="35" t="n">
        <v>31</v>
      </c>
      <c r="B168" s="36" t="s">
        <v>618</v>
      </c>
      <c r="C168" s="35" t="s">
        <v>1558</v>
      </c>
      <c r="D168" s="37" t="s">
        <v>1559</v>
      </c>
      <c r="E168" s="38" t="s">
        <v>31</v>
      </c>
      <c r="F168" s="39" t="s">
        <v>1560</v>
      </c>
      <c r="G168" s="36" t="s">
        <v>1561</v>
      </c>
      <c r="H168" s="36" t="s">
        <v>26</v>
      </c>
      <c r="I168" s="36" t="s">
        <v>662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15.75" hidden="false" customHeight="false" outlineLevel="0" collapsed="false">
      <c r="A169" s="44"/>
      <c r="B169" s="45" t="s">
        <v>75</v>
      </c>
      <c r="C169" s="46"/>
      <c r="D169" s="46"/>
      <c r="E169" s="46"/>
      <c r="F169" s="46"/>
      <c r="G169" s="47"/>
      <c r="H169" s="47"/>
      <c r="J169" s="48" t="s">
        <v>76</v>
      </c>
      <c r="L169" s="49"/>
      <c r="M169" s="49"/>
      <c r="N169" s="49"/>
      <c r="O169" s="49"/>
      <c r="P169" s="50"/>
    </row>
    <row r="170" customFormat="false" ht="15.75" hidden="false" customHeight="false" outlineLevel="0" collapsed="false">
      <c r="A170" s="44"/>
      <c r="B170" s="51" t="s">
        <v>77</v>
      </c>
      <c r="C170" s="52"/>
      <c r="D170" s="52"/>
      <c r="E170" s="52"/>
      <c r="F170" s="53"/>
      <c r="G170" s="54" t="s">
        <v>78</v>
      </c>
      <c r="I170" s="54"/>
      <c r="J170" s="54"/>
      <c r="K170" s="55" t="s">
        <v>79</v>
      </c>
      <c r="L170" s="46"/>
      <c r="P170" s="56"/>
    </row>
    <row r="171" customFormat="false" ht="15.75" hidden="false" customHeight="true" outlineLevel="0" collapsed="false">
      <c r="A171" s="57"/>
      <c r="B171" s="51" t="s">
        <v>80</v>
      </c>
      <c r="C171" s="52"/>
      <c r="D171" s="23"/>
      <c r="E171" s="52"/>
      <c r="F171" s="53"/>
      <c r="G171" s="58"/>
      <c r="H171" s="58"/>
      <c r="I171" s="58"/>
      <c r="J171" s="53"/>
      <c r="K171" s="53"/>
      <c r="L171" s="53"/>
      <c r="M171" s="52"/>
      <c r="N171" s="52"/>
      <c r="O171" s="52"/>
      <c r="P171" s="56"/>
      <c r="Q171" s="27"/>
      <c r="R171" s="27"/>
    </row>
    <row r="172" customFormat="false" ht="12.75" hidden="false" customHeight="false" outlineLevel="0" collapsed="false">
      <c r="C172" s="7"/>
      <c r="D172" s="7"/>
      <c r="E172" s="7"/>
    </row>
    <row r="173" customFormat="false" ht="16.5" hidden="false" customHeight="false" outlineLevel="0" collapsed="false">
      <c r="C173" s="7"/>
      <c r="D173" s="7"/>
      <c r="E173" s="7"/>
      <c r="K173" s="8" t="s">
        <v>632</v>
      </c>
    </row>
    <row r="174" customFormat="false" ht="16.5" hidden="false" customHeight="false" outlineLevel="0" collapsed="false">
      <c r="K174" s="8" t="s">
        <v>1562</v>
      </c>
    </row>
    <row r="175" customFormat="false" ht="16.5" hidden="false" customHeight="false" outlineLevel="0" collapsed="false">
      <c r="A175" s="9"/>
      <c r="B175" s="9"/>
      <c r="C175" s="10"/>
      <c r="D175" s="10"/>
      <c r="E175" s="10"/>
      <c r="F175" s="10"/>
      <c r="G175" s="11"/>
      <c r="H175" s="11"/>
      <c r="I175" s="11"/>
      <c r="J175" s="12"/>
      <c r="K175" s="13" t="s">
        <v>1563</v>
      </c>
      <c r="L175" s="10"/>
      <c r="M175" s="10"/>
      <c r="N175" s="14"/>
      <c r="O175" s="12"/>
      <c r="P175" s="15"/>
      <c r="Q175" s="14"/>
      <c r="R175" s="14"/>
      <c r="S175" s="14"/>
      <c r="T175" s="14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customFormat="false" ht="21.75" hidden="false" customHeight="false" outlineLevel="0" collapsed="false">
      <c r="A176" s="16" t="s">
        <v>122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7"/>
      <c r="O176" s="18"/>
      <c r="P176" s="18"/>
      <c r="Q176" s="17"/>
      <c r="R176" s="17"/>
      <c r="S176" s="17"/>
      <c r="T176" s="17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20" customFormat="true" ht="20.25" hidden="false" customHeight="false" outlineLevel="0" collapsed="false">
      <c r="A177" s="21" t="s">
        <v>1226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</row>
    <row r="178" s="27" customFormat="true" ht="10.5" hidden="false" customHeight="true" outlineLevel="0" collapsed="false">
      <c r="A178" s="23"/>
      <c r="B178" s="24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5"/>
      <c r="Q178" s="26"/>
      <c r="R178" s="26"/>
      <c r="S178" s="26"/>
      <c r="T178" s="26"/>
    </row>
    <row r="179" customFormat="false" ht="35.25" hidden="false" customHeight="true" outlineLevel="0" collapsed="false">
      <c r="A179" s="28" t="s">
        <v>5</v>
      </c>
      <c r="B179" s="29" t="s">
        <v>6</v>
      </c>
      <c r="C179" s="30" t="s">
        <v>7</v>
      </c>
      <c r="D179" s="28" t="s">
        <v>8</v>
      </c>
      <c r="E179" s="28" t="s">
        <v>9</v>
      </c>
      <c r="F179" s="28" t="s">
        <v>10</v>
      </c>
      <c r="G179" s="31" t="s">
        <v>11</v>
      </c>
      <c r="H179" s="31" t="s">
        <v>12</v>
      </c>
      <c r="I179" s="31" t="s">
        <v>13</v>
      </c>
      <c r="J179" s="30" t="s">
        <v>14</v>
      </c>
      <c r="K179" s="30" t="s">
        <v>15</v>
      </c>
      <c r="L179" s="30" t="s">
        <v>16</v>
      </c>
      <c r="M179" s="30" t="s">
        <v>17</v>
      </c>
      <c r="N179" s="30" t="s">
        <v>18</v>
      </c>
      <c r="O179" s="32"/>
      <c r="P179" s="33" t="s">
        <v>19</v>
      </c>
      <c r="Q179" s="34"/>
      <c r="R179" s="34"/>
      <c r="S179" s="34"/>
      <c r="T179" s="34"/>
    </row>
    <row r="180" customFormat="false" ht="24" hidden="false" customHeight="true" outlineLevel="0" collapsed="false">
      <c r="A180" s="35" t="n">
        <v>1</v>
      </c>
      <c r="B180" s="36" t="s">
        <v>622</v>
      </c>
      <c r="C180" s="35" t="s">
        <v>1564</v>
      </c>
      <c r="D180" s="37" t="s">
        <v>1565</v>
      </c>
      <c r="E180" s="38" t="s">
        <v>31</v>
      </c>
      <c r="F180" s="39" t="s">
        <v>1566</v>
      </c>
      <c r="G180" s="36" t="s">
        <v>1561</v>
      </c>
      <c r="H180" s="36" t="s">
        <v>26</v>
      </c>
      <c r="I180" s="36" t="s">
        <v>662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" hidden="false" customHeight="true" outlineLevel="0" collapsed="false">
      <c r="A181" s="35" t="n">
        <v>2</v>
      </c>
      <c r="B181" s="36" t="s">
        <v>626</v>
      </c>
      <c r="C181" s="35" t="s">
        <v>1567</v>
      </c>
      <c r="D181" s="37" t="s">
        <v>1568</v>
      </c>
      <c r="E181" s="38" t="s">
        <v>31</v>
      </c>
      <c r="F181" s="39" t="s">
        <v>1569</v>
      </c>
      <c r="G181" s="36" t="s">
        <v>1561</v>
      </c>
      <c r="H181" s="36" t="s">
        <v>26</v>
      </c>
      <c r="I181" s="36" t="s">
        <v>662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" hidden="false" customHeight="true" outlineLevel="0" collapsed="false">
      <c r="A182" s="35" t="n">
        <v>3</v>
      </c>
      <c r="B182" s="36" t="s">
        <v>630</v>
      </c>
      <c r="C182" s="35" t="s">
        <v>1570</v>
      </c>
      <c r="D182" s="37" t="s">
        <v>1571</v>
      </c>
      <c r="E182" s="38" t="s">
        <v>31</v>
      </c>
      <c r="F182" s="39" t="s">
        <v>1572</v>
      </c>
      <c r="G182" s="36" t="s">
        <v>1561</v>
      </c>
      <c r="H182" s="36" t="s">
        <v>26</v>
      </c>
      <c r="I182" s="36" t="s">
        <v>662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" hidden="false" customHeight="true" outlineLevel="0" collapsed="false">
      <c r="A183" s="35" t="n">
        <v>4</v>
      </c>
      <c r="B183" s="36" t="s">
        <v>635</v>
      </c>
      <c r="C183" s="35" t="s">
        <v>1573</v>
      </c>
      <c r="D183" s="37" t="s">
        <v>1574</v>
      </c>
      <c r="E183" s="38" t="s">
        <v>31</v>
      </c>
      <c r="F183" s="39" t="s">
        <v>1575</v>
      </c>
      <c r="G183" s="36" t="s">
        <v>1561</v>
      </c>
      <c r="H183" s="36" t="s">
        <v>34</v>
      </c>
      <c r="I183" s="36" t="s">
        <v>662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" hidden="false" customHeight="true" outlineLevel="0" collapsed="false">
      <c r="A184" s="35" t="n">
        <v>5</v>
      </c>
      <c r="B184" s="36" t="s">
        <v>639</v>
      </c>
      <c r="C184" s="35" t="s">
        <v>1576</v>
      </c>
      <c r="D184" s="37" t="s">
        <v>1577</v>
      </c>
      <c r="E184" s="38" t="s">
        <v>31</v>
      </c>
      <c r="F184" s="39" t="s">
        <v>1578</v>
      </c>
      <c r="G184" s="36" t="s">
        <v>1561</v>
      </c>
      <c r="H184" s="36" t="s">
        <v>26</v>
      </c>
      <c r="I184" s="36" t="s">
        <v>662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4" hidden="false" customHeight="true" outlineLevel="0" collapsed="false">
      <c r="A185" s="35" t="n">
        <v>6</v>
      </c>
      <c r="B185" s="36" t="s">
        <v>643</v>
      </c>
      <c r="C185" s="35" t="s">
        <v>1579</v>
      </c>
      <c r="D185" s="37" t="s">
        <v>1580</v>
      </c>
      <c r="E185" s="38" t="s">
        <v>31</v>
      </c>
      <c r="F185" s="39" t="s">
        <v>1581</v>
      </c>
      <c r="G185" s="36" t="s">
        <v>1561</v>
      </c>
      <c r="H185" s="36" t="s">
        <v>26</v>
      </c>
      <c r="I185" s="36" t="s">
        <v>662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4" hidden="false" customHeight="true" outlineLevel="0" collapsed="false">
      <c r="A186" s="35" t="n">
        <v>7</v>
      </c>
      <c r="B186" s="36" t="s">
        <v>645</v>
      </c>
      <c r="C186" s="35" t="s">
        <v>1582</v>
      </c>
      <c r="D186" s="37" t="s">
        <v>42</v>
      </c>
      <c r="E186" s="38" t="s">
        <v>99</v>
      </c>
      <c r="F186" s="39" t="s">
        <v>1583</v>
      </c>
      <c r="G186" s="36" t="s">
        <v>1561</v>
      </c>
      <c r="H186" s="36" t="s">
        <v>26</v>
      </c>
      <c r="I186" s="36" t="s">
        <v>662</v>
      </c>
      <c r="J186" s="36"/>
      <c r="K186" s="36"/>
      <c r="L186" s="40"/>
      <c r="M186" s="40"/>
      <c r="N186" s="40" t="str">
        <f aca="false">O186</f>
        <v>HP,ĐK</v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>HP,ĐK</v>
      </c>
      <c r="P186" s="42" t="s">
        <v>35</v>
      </c>
      <c r="Q186" s="27"/>
      <c r="R186" s="27"/>
      <c r="S186" s="27"/>
      <c r="T186" s="43"/>
    </row>
    <row r="187" customFormat="false" ht="24" hidden="false" customHeight="true" outlineLevel="0" collapsed="false">
      <c r="A187" s="35" t="n">
        <v>8</v>
      </c>
      <c r="B187" s="36" t="s">
        <v>649</v>
      </c>
      <c r="C187" s="35" t="s">
        <v>1584</v>
      </c>
      <c r="D187" s="37" t="s">
        <v>1585</v>
      </c>
      <c r="E187" s="38" t="s">
        <v>1586</v>
      </c>
      <c r="F187" s="39" t="s">
        <v>1260</v>
      </c>
      <c r="G187" s="36" t="s">
        <v>1561</v>
      </c>
      <c r="H187" s="36" t="s">
        <v>26</v>
      </c>
      <c r="I187" s="36" t="s">
        <v>662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4" hidden="false" customHeight="true" outlineLevel="0" collapsed="false">
      <c r="A188" s="35" t="n">
        <v>9</v>
      </c>
      <c r="B188" s="36" t="s">
        <v>653</v>
      </c>
      <c r="C188" s="35" t="s">
        <v>1587</v>
      </c>
      <c r="D188" s="37" t="s">
        <v>527</v>
      </c>
      <c r="E188" s="38" t="s">
        <v>833</v>
      </c>
      <c r="F188" s="39" t="s">
        <v>1588</v>
      </c>
      <c r="G188" s="36" t="s">
        <v>1561</v>
      </c>
      <c r="H188" s="36" t="s">
        <v>26</v>
      </c>
      <c r="I188" s="36" t="s">
        <v>662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 t="s">
        <v>1307</v>
      </c>
      <c r="Q188" s="27"/>
      <c r="R188" s="27"/>
      <c r="S188" s="27"/>
      <c r="T188" s="43"/>
    </row>
    <row r="189" customFormat="false" ht="24" hidden="false" customHeight="true" outlineLevel="0" collapsed="false">
      <c r="A189" s="35" t="n">
        <v>10</v>
      </c>
      <c r="B189" s="36" t="s">
        <v>655</v>
      </c>
      <c r="C189" s="35" t="s">
        <v>1589</v>
      </c>
      <c r="D189" s="37" t="s">
        <v>1590</v>
      </c>
      <c r="E189" s="38" t="s">
        <v>1085</v>
      </c>
      <c r="F189" s="39" t="s">
        <v>1591</v>
      </c>
      <c r="G189" s="36" t="s">
        <v>1561</v>
      </c>
      <c r="H189" s="36" t="s">
        <v>26</v>
      </c>
      <c r="I189" s="36" t="s">
        <v>662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4" hidden="false" customHeight="true" outlineLevel="0" collapsed="false">
      <c r="A190" s="35" t="n">
        <v>11</v>
      </c>
      <c r="B190" s="36" t="s">
        <v>658</v>
      </c>
      <c r="C190" s="35" t="s">
        <v>1592</v>
      </c>
      <c r="D190" s="37" t="s">
        <v>1593</v>
      </c>
      <c r="E190" s="38" t="s">
        <v>128</v>
      </c>
      <c r="F190" s="39" t="s">
        <v>1594</v>
      </c>
      <c r="G190" s="36" t="s">
        <v>1561</v>
      </c>
      <c r="H190" s="36" t="s">
        <v>26</v>
      </c>
      <c r="I190" s="36" t="s">
        <v>662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4" hidden="false" customHeight="true" outlineLevel="0" collapsed="false">
      <c r="A191" s="35" t="n">
        <v>12</v>
      </c>
      <c r="B191" s="36" t="s">
        <v>663</v>
      </c>
      <c r="C191" s="35" t="s">
        <v>1595</v>
      </c>
      <c r="D191" s="37" t="s">
        <v>637</v>
      </c>
      <c r="E191" s="38" t="s">
        <v>133</v>
      </c>
      <c r="F191" s="39" t="s">
        <v>1566</v>
      </c>
      <c r="G191" s="36" t="s">
        <v>1561</v>
      </c>
      <c r="H191" s="36" t="s">
        <v>26</v>
      </c>
      <c r="I191" s="36" t="s">
        <v>662</v>
      </c>
      <c r="J191" s="36"/>
      <c r="K191" s="36"/>
      <c r="L191" s="40"/>
      <c r="M191" s="40"/>
      <c r="N191" s="40" t="str">
        <f aca="false">O191</f>
        <v>HP,ĐK</v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>HP,ĐK</v>
      </c>
      <c r="P191" s="42" t="s">
        <v>35</v>
      </c>
      <c r="Q191" s="27"/>
      <c r="R191" s="27"/>
      <c r="S191" s="27"/>
      <c r="T191" s="43"/>
    </row>
    <row r="192" customFormat="false" ht="24" hidden="false" customHeight="true" outlineLevel="0" collapsed="false">
      <c r="A192" s="35" t="n">
        <v>13</v>
      </c>
      <c r="B192" s="36" t="s">
        <v>667</v>
      </c>
      <c r="C192" s="35" t="s">
        <v>1596</v>
      </c>
      <c r="D192" s="37" t="s">
        <v>1577</v>
      </c>
      <c r="E192" s="38" t="s">
        <v>43</v>
      </c>
      <c r="F192" s="39" t="s">
        <v>1506</v>
      </c>
      <c r="G192" s="36" t="s">
        <v>1561</v>
      </c>
      <c r="H192" s="36" t="s">
        <v>26</v>
      </c>
      <c r="I192" s="36" t="s">
        <v>662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" hidden="false" customHeight="true" outlineLevel="0" collapsed="false">
      <c r="A193" s="35" t="n">
        <v>14</v>
      </c>
      <c r="B193" s="36" t="s">
        <v>669</v>
      </c>
      <c r="C193" s="35" t="s">
        <v>1597</v>
      </c>
      <c r="D193" s="37" t="s">
        <v>159</v>
      </c>
      <c r="E193" s="38" t="s">
        <v>43</v>
      </c>
      <c r="F193" s="39" t="s">
        <v>1598</v>
      </c>
      <c r="G193" s="36" t="s">
        <v>1561</v>
      </c>
      <c r="H193" s="36" t="s">
        <v>26</v>
      </c>
      <c r="I193" s="36" t="s">
        <v>662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" hidden="false" customHeight="true" outlineLevel="0" collapsed="false">
      <c r="A194" s="35" t="n">
        <v>15</v>
      </c>
      <c r="B194" s="36" t="s">
        <v>673</v>
      </c>
      <c r="C194" s="35" t="s">
        <v>1599</v>
      </c>
      <c r="D194" s="37" t="s">
        <v>1600</v>
      </c>
      <c r="E194" s="38" t="s">
        <v>1269</v>
      </c>
      <c r="F194" s="39" t="s">
        <v>1560</v>
      </c>
      <c r="G194" s="36" t="s">
        <v>1561</v>
      </c>
      <c r="H194" s="36" t="s">
        <v>26</v>
      </c>
      <c r="I194" s="36" t="s">
        <v>662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" hidden="false" customHeight="true" outlineLevel="0" collapsed="false">
      <c r="A195" s="35" t="n">
        <v>16</v>
      </c>
      <c r="B195" s="36" t="s">
        <v>677</v>
      </c>
      <c r="C195" s="35" t="s">
        <v>1601</v>
      </c>
      <c r="D195" s="37" t="s">
        <v>1602</v>
      </c>
      <c r="E195" s="38" t="s">
        <v>1603</v>
      </c>
      <c r="F195" s="39" t="s">
        <v>1604</v>
      </c>
      <c r="G195" s="36" t="s">
        <v>1561</v>
      </c>
      <c r="H195" s="36" t="s">
        <v>26</v>
      </c>
      <c r="I195" s="36" t="s">
        <v>662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" hidden="false" customHeight="true" outlineLevel="0" collapsed="false">
      <c r="A196" s="35" t="n">
        <v>17</v>
      </c>
      <c r="B196" s="36" t="s">
        <v>679</v>
      </c>
      <c r="C196" s="35" t="s">
        <v>1605</v>
      </c>
      <c r="D196" s="37" t="s">
        <v>1606</v>
      </c>
      <c r="E196" s="38" t="s">
        <v>339</v>
      </c>
      <c r="F196" s="39" t="s">
        <v>1607</v>
      </c>
      <c r="G196" s="36" t="s">
        <v>1561</v>
      </c>
      <c r="H196" s="36" t="s">
        <v>26</v>
      </c>
      <c r="I196" s="36" t="s">
        <v>662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" hidden="false" customHeight="true" outlineLevel="0" collapsed="false">
      <c r="A197" s="35" t="n">
        <v>18</v>
      </c>
      <c r="B197" s="36" t="s">
        <v>683</v>
      </c>
      <c r="C197" s="35" t="s">
        <v>1608</v>
      </c>
      <c r="D197" s="37" t="s">
        <v>30</v>
      </c>
      <c r="E197" s="38" t="s">
        <v>339</v>
      </c>
      <c r="F197" s="39" t="s">
        <v>1609</v>
      </c>
      <c r="G197" s="36" t="s">
        <v>1561</v>
      </c>
      <c r="H197" s="36" t="s">
        <v>26</v>
      </c>
      <c r="I197" s="36" t="s">
        <v>662</v>
      </c>
      <c r="J197" s="36"/>
      <c r="K197" s="36"/>
      <c r="L197" s="40"/>
      <c r="M197" s="40"/>
      <c r="N197" s="40" t="str">
        <f aca="false">O197</f>
        <v>HP,ĐK</v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>HP,ĐK</v>
      </c>
      <c r="P197" s="42" t="s">
        <v>35</v>
      </c>
      <c r="Q197" s="27"/>
      <c r="R197" s="27"/>
      <c r="S197" s="27"/>
      <c r="T197" s="43"/>
    </row>
    <row r="198" customFormat="false" ht="24" hidden="false" customHeight="true" outlineLevel="0" collapsed="false">
      <c r="A198" s="35" t="n">
        <v>19</v>
      </c>
      <c r="B198" s="36" t="s">
        <v>687</v>
      </c>
      <c r="C198" s="35" t="s">
        <v>1610</v>
      </c>
      <c r="D198" s="37" t="s">
        <v>299</v>
      </c>
      <c r="E198" s="38" t="s">
        <v>1012</v>
      </c>
      <c r="F198" s="39" t="s">
        <v>1329</v>
      </c>
      <c r="G198" s="36" t="s">
        <v>1561</v>
      </c>
      <c r="H198" s="36" t="s">
        <v>26</v>
      </c>
      <c r="I198" s="36" t="s">
        <v>662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" hidden="false" customHeight="true" outlineLevel="0" collapsed="false">
      <c r="A199" s="35" t="n">
        <v>20</v>
      </c>
      <c r="B199" s="36" t="s">
        <v>691</v>
      </c>
      <c r="C199" s="35" t="s">
        <v>1611</v>
      </c>
      <c r="D199" s="37" t="s">
        <v>1540</v>
      </c>
      <c r="E199" s="38" t="s">
        <v>536</v>
      </c>
      <c r="F199" s="39" t="s">
        <v>1612</v>
      </c>
      <c r="G199" s="36" t="s">
        <v>1561</v>
      </c>
      <c r="H199" s="36" t="s">
        <v>26</v>
      </c>
      <c r="I199" s="36" t="s">
        <v>662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4" hidden="false" customHeight="true" outlineLevel="0" collapsed="false">
      <c r="A200" s="35" t="n">
        <v>21</v>
      </c>
      <c r="B200" s="36" t="s">
        <v>695</v>
      </c>
      <c r="C200" s="35" t="s">
        <v>1613</v>
      </c>
      <c r="D200" s="37" t="s">
        <v>1614</v>
      </c>
      <c r="E200" s="38" t="s">
        <v>1615</v>
      </c>
      <c r="F200" s="39" t="s">
        <v>1616</v>
      </c>
      <c r="G200" s="36" t="s">
        <v>1561</v>
      </c>
      <c r="H200" s="36" t="s">
        <v>26</v>
      </c>
      <c r="I200" s="36" t="s">
        <v>662</v>
      </c>
      <c r="J200" s="36"/>
      <c r="K200" s="36"/>
      <c r="L200" s="40"/>
      <c r="M200" s="40"/>
      <c r="N200" s="40" t="str">
        <f aca="false">O200</f>
        <v>HP,ĐK</v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>HP,ĐK</v>
      </c>
      <c r="P200" s="42" t="s">
        <v>35</v>
      </c>
      <c r="Q200" s="27"/>
      <c r="R200" s="27"/>
      <c r="S200" s="27"/>
      <c r="T200" s="43"/>
    </row>
    <row r="201" customFormat="false" ht="24" hidden="false" customHeight="true" outlineLevel="0" collapsed="false">
      <c r="A201" s="35" t="n">
        <v>22</v>
      </c>
      <c r="B201" s="36" t="s">
        <v>699</v>
      </c>
      <c r="C201" s="35" t="s">
        <v>1617</v>
      </c>
      <c r="D201" s="37" t="s">
        <v>435</v>
      </c>
      <c r="E201" s="38" t="s">
        <v>1026</v>
      </c>
      <c r="F201" s="39" t="s">
        <v>1618</v>
      </c>
      <c r="G201" s="36" t="s">
        <v>1561</v>
      </c>
      <c r="H201" s="36" t="s">
        <v>26</v>
      </c>
      <c r="I201" s="36" t="s">
        <v>662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" hidden="false" customHeight="true" outlineLevel="0" collapsed="false">
      <c r="A202" s="35" t="n">
        <v>23</v>
      </c>
      <c r="B202" s="36" t="s">
        <v>701</v>
      </c>
      <c r="C202" s="35" t="s">
        <v>1619</v>
      </c>
      <c r="D202" s="37" t="s">
        <v>1620</v>
      </c>
      <c r="E202" s="38" t="s">
        <v>58</v>
      </c>
      <c r="F202" s="39" t="s">
        <v>1283</v>
      </c>
      <c r="G202" s="36" t="s">
        <v>1561</v>
      </c>
      <c r="H202" s="36" t="s">
        <v>26</v>
      </c>
      <c r="I202" s="36" t="s">
        <v>662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" hidden="false" customHeight="true" outlineLevel="0" collapsed="false">
      <c r="A203" s="35" t="n">
        <v>24</v>
      </c>
      <c r="B203" s="36" t="s">
        <v>705</v>
      </c>
      <c r="C203" s="35" t="s">
        <v>1621</v>
      </c>
      <c r="D203" s="37" t="s">
        <v>1622</v>
      </c>
      <c r="E203" s="38" t="s">
        <v>1036</v>
      </c>
      <c r="F203" s="39" t="s">
        <v>1623</v>
      </c>
      <c r="G203" s="36" t="s">
        <v>1561</v>
      </c>
      <c r="H203" s="36" t="s">
        <v>26</v>
      </c>
      <c r="I203" s="36" t="s">
        <v>662</v>
      </c>
      <c r="J203" s="36"/>
      <c r="K203" s="36"/>
      <c r="L203" s="40"/>
      <c r="M203" s="40"/>
      <c r="N203" s="40" t="str">
        <f aca="false">O203</f>
        <v>HP</v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>HP</v>
      </c>
      <c r="P203" s="42" t="s">
        <v>181</v>
      </c>
      <c r="Q203" s="27"/>
      <c r="R203" s="27"/>
      <c r="S203" s="27"/>
      <c r="T203" s="43"/>
    </row>
    <row r="204" customFormat="false" ht="24" hidden="false" customHeight="true" outlineLevel="0" collapsed="false">
      <c r="A204" s="35" t="n">
        <v>25</v>
      </c>
      <c r="B204" s="36" t="s">
        <v>708</v>
      </c>
      <c r="C204" s="35" t="s">
        <v>1624</v>
      </c>
      <c r="D204" s="37" t="s">
        <v>164</v>
      </c>
      <c r="E204" s="38" t="s">
        <v>384</v>
      </c>
      <c r="F204" s="39" t="s">
        <v>1473</v>
      </c>
      <c r="G204" s="36" t="s">
        <v>1561</v>
      </c>
      <c r="H204" s="36" t="s">
        <v>26</v>
      </c>
      <c r="I204" s="36" t="s">
        <v>662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" hidden="false" customHeight="true" outlineLevel="0" collapsed="false">
      <c r="A205" s="35" t="n">
        <v>26</v>
      </c>
      <c r="B205" s="36" t="s">
        <v>712</v>
      </c>
      <c r="C205" s="35" t="s">
        <v>1625</v>
      </c>
      <c r="D205" s="37" t="s">
        <v>1626</v>
      </c>
      <c r="E205" s="38" t="s">
        <v>1627</v>
      </c>
      <c r="F205" s="39" t="s">
        <v>1628</v>
      </c>
      <c r="G205" s="36" t="s">
        <v>1561</v>
      </c>
      <c r="H205" s="36" t="s">
        <v>26</v>
      </c>
      <c r="I205" s="36" t="s">
        <v>662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" hidden="false" customHeight="true" outlineLevel="0" collapsed="false">
      <c r="A206" s="35" t="n">
        <v>27</v>
      </c>
      <c r="B206" s="36" t="s">
        <v>716</v>
      </c>
      <c r="C206" s="35" t="s">
        <v>1629</v>
      </c>
      <c r="D206" s="37" t="s">
        <v>1630</v>
      </c>
      <c r="E206" s="38" t="s">
        <v>219</v>
      </c>
      <c r="F206" s="39" t="s">
        <v>1623</v>
      </c>
      <c r="G206" s="36" t="s">
        <v>1561</v>
      </c>
      <c r="H206" s="36" t="s">
        <v>26</v>
      </c>
      <c r="I206" s="36" t="s">
        <v>662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" hidden="false" customHeight="true" outlineLevel="0" collapsed="false">
      <c r="A207" s="35" t="n">
        <v>28</v>
      </c>
      <c r="B207" s="36" t="s">
        <v>720</v>
      </c>
      <c r="C207" s="35" t="s">
        <v>1631</v>
      </c>
      <c r="D207" s="37" t="s">
        <v>330</v>
      </c>
      <c r="E207" s="38" t="s">
        <v>219</v>
      </c>
      <c r="F207" s="39" t="s">
        <v>1270</v>
      </c>
      <c r="G207" s="36" t="s">
        <v>1561</v>
      </c>
      <c r="H207" s="36" t="s">
        <v>26</v>
      </c>
      <c r="I207" s="36" t="s">
        <v>662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" hidden="false" customHeight="true" outlineLevel="0" collapsed="false">
      <c r="A208" s="35" t="n">
        <v>29</v>
      </c>
      <c r="B208" s="36" t="s">
        <v>725</v>
      </c>
      <c r="C208" s="35" t="s">
        <v>1632</v>
      </c>
      <c r="D208" s="37" t="s">
        <v>330</v>
      </c>
      <c r="E208" s="38" t="s">
        <v>1633</v>
      </c>
      <c r="F208" s="39" t="s">
        <v>1634</v>
      </c>
      <c r="G208" s="36" t="s">
        <v>1561</v>
      </c>
      <c r="H208" s="36" t="s">
        <v>26</v>
      </c>
      <c r="I208" s="36" t="s">
        <v>662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4" hidden="false" customHeight="true" outlineLevel="0" collapsed="false">
      <c r="A209" s="35" t="n">
        <v>30</v>
      </c>
      <c r="B209" s="36" t="s">
        <v>729</v>
      </c>
      <c r="C209" s="35" t="s">
        <v>1635</v>
      </c>
      <c r="D209" s="37" t="s">
        <v>1636</v>
      </c>
      <c r="E209" s="38" t="s">
        <v>1637</v>
      </c>
      <c r="F209" s="39" t="s">
        <v>1638</v>
      </c>
      <c r="G209" s="36" t="s">
        <v>1561</v>
      </c>
      <c r="H209" s="36" t="s">
        <v>26</v>
      </c>
      <c r="I209" s="36" t="s">
        <v>662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4" hidden="false" customHeight="true" outlineLevel="0" collapsed="false">
      <c r="A210" s="35" t="n">
        <v>31</v>
      </c>
      <c r="B210" s="36" t="s">
        <v>732</v>
      </c>
      <c r="C210" s="35" t="s">
        <v>1639</v>
      </c>
      <c r="D210" s="37" t="s">
        <v>1640</v>
      </c>
      <c r="E210" s="38" t="s">
        <v>1641</v>
      </c>
      <c r="F210" s="39" t="s">
        <v>1642</v>
      </c>
      <c r="G210" s="36" t="s">
        <v>1561</v>
      </c>
      <c r="H210" s="36" t="s">
        <v>26</v>
      </c>
      <c r="I210" s="36" t="s">
        <v>662</v>
      </c>
      <c r="J210" s="36"/>
      <c r="K210" s="36"/>
      <c r="L210" s="40"/>
      <c r="M210" s="40"/>
      <c r="N210" s="40" t="str">
        <f aca="false">O210</f>
        <v>HP,ĐK</v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>HP,ĐK</v>
      </c>
      <c r="P210" s="42" t="s">
        <v>35</v>
      </c>
      <c r="Q210" s="27"/>
      <c r="R210" s="27"/>
      <c r="S210" s="27"/>
      <c r="T210" s="43"/>
    </row>
    <row r="211" customFormat="false" ht="15.75" hidden="false" customHeight="false" outlineLevel="0" collapsed="false">
      <c r="A211" s="44"/>
      <c r="B211" s="45" t="s">
        <v>75</v>
      </c>
      <c r="C211" s="46"/>
      <c r="D211" s="46"/>
      <c r="E211" s="46"/>
      <c r="F211" s="46"/>
      <c r="G211" s="47"/>
      <c r="H211" s="47"/>
      <c r="J211" s="48" t="s">
        <v>76</v>
      </c>
      <c r="L211" s="49"/>
      <c r="M211" s="49"/>
      <c r="N211" s="49"/>
      <c r="O211" s="49"/>
      <c r="P211" s="50"/>
    </row>
    <row r="212" customFormat="false" ht="15.75" hidden="false" customHeight="false" outlineLevel="0" collapsed="false">
      <c r="A212" s="44"/>
      <c r="B212" s="51" t="s">
        <v>77</v>
      </c>
      <c r="C212" s="52"/>
      <c r="D212" s="52"/>
      <c r="E212" s="52"/>
      <c r="F212" s="53"/>
      <c r="G212" s="54" t="s">
        <v>78</v>
      </c>
      <c r="I212" s="54"/>
      <c r="J212" s="54"/>
      <c r="K212" s="55" t="s">
        <v>79</v>
      </c>
      <c r="L212" s="46"/>
      <c r="P212" s="56"/>
    </row>
    <row r="213" customFormat="false" ht="15.75" hidden="false" customHeight="true" outlineLevel="0" collapsed="false">
      <c r="A213" s="57"/>
      <c r="B213" s="51" t="s">
        <v>80</v>
      </c>
      <c r="C213" s="52"/>
      <c r="D213" s="23"/>
      <c r="E213" s="52"/>
      <c r="F213" s="53"/>
      <c r="G213" s="58"/>
      <c r="H213" s="58"/>
      <c r="I213" s="58"/>
      <c r="J213" s="53"/>
      <c r="K213" s="53"/>
      <c r="L213" s="53"/>
      <c r="M213" s="52"/>
      <c r="N213" s="52"/>
      <c r="O213" s="52"/>
      <c r="P213" s="56"/>
      <c r="Q213" s="27"/>
      <c r="R213" s="27"/>
    </row>
    <row r="214" customFormat="false" ht="12.75" hidden="false" customHeight="false" outlineLevel="0" collapsed="false">
      <c r="C214" s="7"/>
      <c r="D214" s="7"/>
      <c r="E214" s="7"/>
    </row>
    <row r="215" customFormat="false" ht="16.5" hidden="false" customHeight="false" outlineLevel="0" collapsed="false">
      <c r="C215" s="7"/>
      <c r="D215" s="7"/>
      <c r="E215" s="7"/>
      <c r="K215" s="8" t="s">
        <v>752</v>
      </c>
    </row>
    <row r="216" customFormat="false" ht="16.5" hidden="false" customHeight="false" outlineLevel="0" collapsed="false">
      <c r="K216" s="8" t="s">
        <v>1643</v>
      </c>
    </row>
    <row r="217" customFormat="false" ht="16.5" hidden="false" customHeight="false" outlineLevel="0" collapsed="false">
      <c r="A217" s="9"/>
      <c r="B217" s="9"/>
      <c r="C217" s="10"/>
      <c r="D217" s="10"/>
      <c r="E217" s="10"/>
      <c r="F217" s="10"/>
      <c r="G217" s="11"/>
      <c r="H217" s="11"/>
      <c r="I217" s="11"/>
      <c r="J217" s="12"/>
      <c r="K217" s="13" t="s">
        <v>1644</v>
      </c>
      <c r="L217" s="10"/>
      <c r="M217" s="10"/>
      <c r="N217" s="14"/>
      <c r="O217" s="12"/>
      <c r="P217" s="15"/>
      <c r="Q217" s="14"/>
      <c r="R217" s="14"/>
      <c r="S217" s="14"/>
      <c r="T217" s="14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customFormat="false" ht="21.75" hidden="false" customHeight="false" outlineLevel="0" collapsed="false">
      <c r="A218" s="16" t="s">
        <v>1225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7"/>
      <c r="O218" s="18"/>
      <c r="P218" s="18"/>
      <c r="Q218" s="17"/>
      <c r="R218" s="17"/>
      <c r="S218" s="17"/>
      <c r="T218" s="17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20" customFormat="true" ht="20.25" hidden="false" customHeight="false" outlineLevel="0" collapsed="false">
      <c r="A219" s="21" t="s">
        <v>1226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</row>
    <row r="220" s="27" customFormat="true" ht="6.75" hidden="false" customHeight="true" outlineLevel="0" collapsed="false">
      <c r="A220" s="23"/>
      <c r="B220" s="24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5"/>
      <c r="Q220" s="26"/>
      <c r="R220" s="26"/>
      <c r="S220" s="26"/>
      <c r="T220" s="26"/>
    </row>
    <row r="221" customFormat="false" ht="35.25" hidden="false" customHeight="true" outlineLevel="0" collapsed="false">
      <c r="A221" s="28" t="s">
        <v>5</v>
      </c>
      <c r="B221" s="29" t="s">
        <v>6</v>
      </c>
      <c r="C221" s="30" t="s">
        <v>7</v>
      </c>
      <c r="D221" s="28" t="s">
        <v>8</v>
      </c>
      <c r="E221" s="28" t="s">
        <v>9</v>
      </c>
      <c r="F221" s="28" t="s">
        <v>10</v>
      </c>
      <c r="G221" s="31" t="s">
        <v>11</v>
      </c>
      <c r="H221" s="31" t="s">
        <v>12</v>
      </c>
      <c r="I221" s="31" t="s">
        <v>13</v>
      </c>
      <c r="J221" s="30" t="s">
        <v>14</v>
      </c>
      <c r="K221" s="30" t="s">
        <v>15</v>
      </c>
      <c r="L221" s="30" t="s">
        <v>16</v>
      </c>
      <c r="M221" s="30" t="s">
        <v>17</v>
      </c>
      <c r="N221" s="30" t="s">
        <v>18</v>
      </c>
      <c r="O221" s="32"/>
      <c r="P221" s="33" t="s">
        <v>19</v>
      </c>
      <c r="Q221" s="34"/>
      <c r="R221" s="34"/>
      <c r="S221" s="34"/>
      <c r="T221" s="34"/>
    </row>
    <row r="222" customFormat="false" ht="24.95" hidden="false" customHeight="true" outlineLevel="0" collapsed="false">
      <c r="A222" s="35" t="n">
        <v>1</v>
      </c>
      <c r="B222" s="36" t="s">
        <v>735</v>
      </c>
      <c r="C222" s="35" t="s">
        <v>1645</v>
      </c>
      <c r="D222" s="37" t="s">
        <v>164</v>
      </c>
      <c r="E222" s="38" t="s">
        <v>68</v>
      </c>
      <c r="F222" s="39" t="s">
        <v>1646</v>
      </c>
      <c r="G222" s="36" t="s">
        <v>1561</v>
      </c>
      <c r="H222" s="36" t="s">
        <v>26</v>
      </c>
      <c r="I222" s="36" t="s">
        <v>662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.95" hidden="false" customHeight="true" outlineLevel="0" collapsed="false">
      <c r="A223" s="35" t="n">
        <v>2</v>
      </c>
      <c r="B223" s="36" t="s">
        <v>740</v>
      </c>
      <c r="C223" s="35" t="s">
        <v>1647</v>
      </c>
      <c r="D223" s="37" t="s">
        <v>1648</v>
      </c>
      <c r="E223" s="38" t="s">
        <v>1320</v>
      </c>
      <c r="F223" s="39" t="s">
        <v>1649</v>
      </c>
      <c r="G223" s="36" t="s">
        <v>1561</v>
      </c>
      <c r="H223" s="36" t="s">
        <v>26</v>
      </c>
      <c r="I223" s="36" t="s">
        <v>662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.95" hidden="false" customHeight="true" outlineLevel="0" collapsed="false">
      <c r="A224" s="35" t="n">
        <v>3</v>
      </c>
      <c r="B224" s="36" t="s">
        <v>743</v>
      </c>
      <c r="C224" s="35" t="s">
        <v>1650</v>
      </c>
      <c r="D224" s="37" t="s">
        <v>1153</v>
      </c>
      <c r="E224" s="38" t="s">
        <v>600</v>
      </c>
      <c r="F224" s="39" t="s">
        <v>1270</v>
      </c>
      <c r="G224" s="36" t="s">
        <v>1561</v>
      </c>
      <c r="H224" s="36" t="s">
        <v>26</v>
      </c>
      <c r="I224" s="36" t="s">
        <v>662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.95" hidden="false" customHeight="true" outlineLevel="0" collapsed="false">
      <c r="A225" s="35" t="n">
        <v>4</v>
      </c>
      <c r="B225" s="36" t="s">
        <v>747</v>
      </c>
      <c r="C225" s="35" t="s">
        <v>1651</v>
      </c>
      <c r="D225" s="37" t="s">
        <v>1039</v>
      </c>
      <c r="E225" s="38" t="s">
        <v>1652</v>
      </c>
      <c r="F225" s="39" t="s">
        <v>1516</v>
      </c>
      <c r="G225" s="36" t="s">
        <v>1561</v>
      </c>
      <c r="H225" s="36" t="s">
        <v>26</v>
      </c>
      <c r="I225" s="36" t="s">
        <v>662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4.95" hidden="false" customHeight="true" outlineLevel="0" collapsed="false">
      <c r="A226" s="35" t="n">
        <v>5</v>
      </c>
      <c r="B226" s="36" t="s">
        <v>755</v>
      </c>
      <c r="C226" s="35" t="s">
        <v>1653</v>
      </c>
      <c r="D226" s="37" t="s">
        <v>1654</v>
      </c>
      <c r="E226" s="38" t="s">
        <v>1655</v>
      </c>
      <c r="F226" s="39" t="s">
        <v>1656</v>
      </c>
      <c r="G226" s="36" t="s">
        <v>1561</v>
      </c>
      <c r="H226" s="36" t="s">
        <v>26</v>
      </c>
      <c r="I226" s="36" t="s">
        <v>662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4.95" hidden="false" customHeight="true" outlineLevel="0" collapsed="false">
      <c r="A227" s="35" t="n">
        <v>6</v>
      </c>
      <c r="B227" s="36" t="s">
        <v>758</v>
      </c>
      <c r="C227" s="35" t="s">
        <v>1657</v>
      </c>
      <c r="D227" s="37" t="s">
        <v>1658</v>
      </c>
      <c r="E227" s="38" t="s">
        <v>787</v>
      </c>
      <c r="F227" s="39" t="s">
        <v>1659</v>
      </c>
      <c r="G227" s="36" t="s">
        <v>1561</v>
      </c>
      <c r="H227" s="36" t="s">
        <v>26</v>
      </c>
      <c r="I227" s="36" t="s">
        <v>662</v>
      </c>
      <c r="J227" s="36"/>
      <c r="K227" s="36"/>
      <c r="L227" s="40"/>
      <c r="M227" s="40"/>
      <c r="N227" s="40" t="str">
        <f aca="false">O227</f>
        <v>HP</v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>HP</v>
      </c>
      <c r="P227" s="42" t="s">
        <v>181</v>
      </c>
      <c r="Q227" s="27"/>
      <c r="R227" s="27"/>
      <c r="S227" s="27"/>
      <c r="T227" s="43"/>
    </row>
    <row r="228" customFormat="false" ht="24.95" hidden="false" customHeight="true" outlineLevel="0" collapsed="false">
      <c r="A228" s="35" t="n">
        <v>7</v>
      </c>
      <c r="B228" s="36" t="s">
        <v>761</v>
      </c>
      <c r="C228" s="35" t="s">
        <v>1660</v>
      </c>
      <c r="D228" s="37" t="s">
        <v>624</v>
      </c>
      <c r="E228" s="38" t="s">
        <v>259</v>
      </c>
      <c r="F228" s="39" t="s">
        <v>1661</v>
      </c>
      <c r="G228" s="36" t="s">
        <v>1561</v>
      </c>
      <c r="H228" s="36" t="s">
        <v>26</v>
      </c>
      <c r="I228" s="36" t="s">
        <v>662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.95" hidden="false" customHeight="true" outlineLevel="0" collapsed="false">
      <c r="A229" s="35" t="n">
        <v>8</v>
      </c>
      <c r="B229" s="36" t="s">
        <v>765</v>
      </c>
      <c r="C229" s="35" t="s">
        <v>1662</v>
      </c>
      <c r="D229" s="37" t="s">
        <v>164</v>
      </c>
      <c r="E229" s="38" t="s">
        <v>259</v>
      </c>
      <c r="F229" s="39" t="s">
        <v>1257</v>
      </c>
      <c r="G229" s="36" t="s">
        <v>1561</v>
      </c>
      <c r="H229" s="36" t="s">
        <v>26</v>
      </c>
      <c r="I229" s="36" t="s">
        <v>662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4.95" hidden="false" customHeight="true" outlineLevel="0" collapsed="false">
      <c r="A230" s="35" t="n">
        <v>9</v>
      </c>
      <c r="B230" s="36" t="s">
        <v>769</v>
      </c>
      <c r="C230" s="35" t="s">
        <v>1663</v>
      </c>
      <c r="D230" s="37" t="s">
        <v>1664</v>
      </c>
      <c r="E230" s="38" t="s">
        <v>1665</v>
      </c>
      <c r="F230" s="39" t="s">
        <v>1666</v>
      </c>
      <c r="G230" s="36" t="s">
        <v>1561</v>
      </c>
      <c r="H230" s="36" t="s">
        <v>26</v>
      </c>
      <c r="I230" s="36" t="s">
        <v>662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4.95" hidden="false" customHeight="true" outlineLevel="0" collapsed="false">
      <c r="A231" s="35" t="n">
        <v>10</v>
      </c>
      <c r="B231" s="36" t="s">
        <v>772</v>
      </c>
      <c r="C231" s="35" t="s">
        <v>1667</v>
      </c>
      <c r="D231" s="37" t="s">
        <v>1668</v>
      </c>
      <c r="E231" s="38" t="s">
        <v>451</v>
      </c>
      <c r="F231" s="39" t="s">
        <v>1512</v>
      </c>
      <c r="G231" s="36" t="s">
        <v>1561</v>
      </c>
      <c r="H231" s="36" t="s">
        <v>26</v>
      </c>
      <c r="I231" s="36" t="s">
        <v>662</v>
      </c>
      <c r="J231" s="36"/>
      <c r="K231" s="36"/>
      <c r="L231" s="40"/>
      <c r="M231" s="40"/>
      <c r="N231" s="40" t="str">
        <f aca="false">O231</f>
        <v>HP,ĐK</v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>HP,ĐK</v>
      </c>
      <c r="P231" s="42" t="s">
        <v>35</v>
      </c>
      <c r="Q231" s="27"/>
      <c r="R231" s="27"/>
      <c r="S231" s="27"/>
      <c r="T231" s="43"/>
    </row>
    <row r="232" customFormat="false" ht="24.95" hidden="false" customHeight="true" outlineLevel="0" collapsed="false">
      <c r="A232" s="35" t="n">
        <v>11</v>
      </c>
      <c r="B232" s="36" t="s">
        <v>774</v>
      </c>
      <c r="C232" s="35" t="s">
        <v>1669</v>
      </c>
      <c r="D232" s="37" t="s">
        <v>379</v>
      </c>
      <c r="E232" s="38" t="s">
        <v>451</v>
      </c>
      <c r="F232" s="39" t="s">
        <v>1670</v>
      </c>
      <c r="G232" s="36" t="s">
        <v>1561</v>
      </c>
      <c r="H232" s="36" t="s">
        <v>26</v>
      </c>
      <c r="I232" s="36" t="s">
        <v>662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4.95" hidden="false" customHeight="true" outlineLevel="0" collapsed="false">
      <c r="A233" s="35" t="n">
        <v>12</v>
      </c>
      <c r="B233" s="36" t="s">
        <v>777</v>
      </c>
      <c r="C233" s="35" t="s">
        <v>1671</v>
      </c>
      <c r="D233" s="37" t="s">
        <v>1361</v>
      </c>
      <c r="E233" s="38" t="s">
        <v>1672</v>
      </c>
      <c r="F233" s="39" t="s">
        <v>1016</v>
      </c>
      <c r="G233" s="36" t="s">
        <v>1561</v>
      </c>
      <c r="H233" s="36" t="s">
        <v>26</v>
      </c>
      <c r="I233" s="36" t="s">
        <v>662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4.95" hidden="false" customHeight="true" outlineLevel="0" collapsed="false">
      <c r="A234" s="35" t="n">
        <v>13</v>
      </c>
      <c r="B234" s="36" t="s">
        <v>781</v>
      </c>
      <c r="C234" s="35" t="s">
        <v>1673</v>
      </c>
      <c r="D234" s="37" t="s">
        <v>1071</v>
      </c>
      <c r="E234" s="38" t="s">
        <v>31</v>
      </c>
      <c r="F234" s="39" t="s">
        <v>1350</v>
      </c>
      <c r="G234" s="36" t="s">
        <v>1674</v>
      </c>
      <c r="H234" s="36" t="s">
        <v>26</v>
      </c>
      <c r="I234" s="36" t="s">
        <v>811</v>
      </c>
      <c r="J234" s="36"/>
      <c r="K234" s="36"/>
      <c r="L234" s="40"/>
      <c r="M234" s="40"/>
      <c r="N234" s="40" t="str">
        <f aca="false">O234</f>
        <v>HP,ĐK</v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>HP,ĐK</v>
      </c>
      <c r="P234" s="42" t="s">
        <v>35</v>
      </c>
      <c r="Q234" s="27"/>
      <c r="R234" s="27"/>
      <c r="S234" s="27"/>
      <c r="T234" s="43"/>
    </row>
    <row r="235" customFormat="false" ht="24.95" hidden="false" customHeight="true" outlineLevel="0" collapsed="false">
      <c r="A235" s="35" t="n">
        <v>14</v>
      </c>
      <c r="B235" s="36" t="s">
        <v>784</v>
      </c>
      <c r="C235" s="35" t="s">
        <v>1675</v>
      </c>
      <c r="D235" s="37" t="s">
        <v>1305</v>
      </c>
      <c r="E235" s="38" t="s">
        <v>31</v>
      </c>
      <c r="F235" s="39" t="s">
        <v>1676</v>
      </c>
      <c r="G235" s="36" t="s">
        <v>1674</v>
      </c>
      <c r="H235" s="36" t="s">
        <v>34</v>
      </c>
      <c r="I235" s="36" t="s">
        <v>811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4.95" hidden="false" customHeight="true" outlineLevel="0" collapsed="false">
      <c r="A236" s="35" t="n">
        <v>15</v>
      </c>
      <c r="B236" s="36" t="s">
        <v>789</v>
      </c>
      <c r="C236" s="35" t="s">
        <v>1677</v>
      </c>
      <c r="D236" s="37" t="s">
        <v>1071</v>
      </c>
      <c r="E236" s="38" t="s">
        <v>103</v>
      </c>
      <c r="F236" s="39" t="s">
        <v>1262</v>
      </c>
      <c r="G236" s="36" t="s">
        <v>1674</v>
      </c>
      <c r="H236" s="36" t="s">
        <v>26</v>
      </c>
      <c r="I236" s="36" t="s">
        <v>811</v>
      </c>
      <c r="J236" s="36"/>
      <c r="K236" s="36"/>
      <c r="L236" s="40"/>
      <c r="M236" s="40"/>
      <c r="N236" s="40" t="str">
        <f aca="false">O236</f>
        <v>HP,ĐK</v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>HP,ĐK</v>
      </c>
      <c r="P236" s="42" t="s">
        <v>35</v>
      </c>
      <c r="Q236" s="27"/>
      <c r="R236" s="27"/>
      <c r="S236" s="27"/>
      <c r="T236" s="43"/>
    </row>
    <row r="237" customFormat="false" ht="24.95" hidden="false" customHeight="true" outlineLevel="0" collapsed="false">
      <c r="A237" s="35" t="n">
        <v>16</v>
      </c>
      <c r="B237" s="36" t="s">
        <v>792</v>
      </c>
      <c r="C237" s="35" t="s">
        <v>1678</v>
      </c>
      <c r="D237" s="37" t="s">
        <v>1679</v>
      </c>
      <c r="E237" s="38" t="s">
        <v>1680</v>
      </c>
      <c r="F237" s="39" t="s">
        <v>104</v>
      </c>
      <c r="G237" s="36" t="s">
        <v>1674</v>
      </c>
      <c r="H237" s="36" t="s">
        <v>26</v>
      </c>
      <c r="I237" s="36" t="s">
        <v>811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.95" hidden="false" customHeight="true" outlineLevel="0" collapsed="false">
      <c r="A238" s="35" t="n">
        <v>17</v>
      </c>
      <c r="B238" s="36" t="s">
        <v>795</v>
      </c>
      <c r="C238" s="35" t="s">
        <v>1681</v>
      </c>
      <c r="D238" s="37" t="s">
        <v>1682</v>
      </c>
      <c r="E238" s="38" t="s">
        <v>133</v>
      </c>
      <c r="F238" s="39" t="s">
        <v>1683</v>
      </c>
      <c r="G238" s="36" t="s">
        <v>1674</v>
      </c>
      <c r="H238" s="36" t="s">
        <v>26</v>
      </c>
      <c r="I238" s="36" t="s">
        <v>811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.95" hidden="false" customHeight="true" outlineLevel="0" collapsed="false">
      <c r="A239" s="35" t="n">
        <v>18</v>
      </c>
      <c r="B239" s="36" t="s">
        <v>798</v>
      </c>
      <c r="C239" s="35" t="s">
        <v>1684</v>
      </c>
      <c r="D239" s="37" t="s">
        <v>1153</v>
      </c>
      <c r="E239" s="38" t="s">
        <v>339</v>
      </c>
      <c r="F239" s="39" t="s">
        <v>1685</v>
      </c>
      <c r="G239" s="36" t="s">
        <v>1674</v>
      </c>
      <c r="H239" s="36" t="s">
        <v>26</v>
      </c>
      <c r="I239" s="36" t="s">
        <v>811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4.95" hidden="false" customHeight="true" outlineLevel="0" collapsed="false">
      <c r="A240" s="35" t="n">
        <v>19</v>
      </c>
      <c r="B240" s="36" t="s">
        <v>802</v>
      </c>
      <c r="C240" s="35" t="s">
        <v>1686</v>
      </c>
      <c r="D240" s="37" t="s">
        <v>1687</v>
      </c>
      <c r="E240" s="38" t="s">
        <v>1688</v>
      </c>
      <c r="F240" s="39" t="s">
        <v>1689</v>
      </c>
      <c r="G240" s="36" t="s">
        <v>1674</v>
      </c>
      <c r="H240" s="36" t="s">
        <v>26</v>
      </c>
      <c r="I240" s="36" t="s">
        <v>811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4.95" hidden="false" customHeight="true" outlineLevel="0" collapsed="false">
      <c r="A241" s="35" t="n">
        <v>20</v>
      </c>
      <c r="B241" s="36" t="s">
        <v>806</v>
      </c>
      <c r="C241" s="35" t="s">
        <v>1690</v>
      </c>
      <c r="D241" s="37" t="s">
        <v>519</v>
      </c>
      <c r="E241" s="38" t="s">
        <v>560</v>
      </c>
      <c r="F241" s="39" t="s">
        <v>1691</v>
      </c>
      <c r="G241" s="36" t="s">
        <v>1674</v>
      </c>
      <c r="H241" s="36" t="s">
        <v>26</v>
      </c>
      <c r="I241" s="36" t="s">
        <v>811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4.95" hidden="false" customHeight="true" outlineLevel="0" collapsed="false">
      <c r="A242" s="35" t="n">
        <v>21</v>
      </c>
      <c r="B242" s="36" t="s">
        <v>812</v>
      </c>
      <c r="C242" s="35" t="s">
        <v>1692</v>
      </c>
      <c r="D242" s="37" t="s">
        <v>1316</v>
      </c>
      <c r="E242" s="38" t="s">
        <v>1036</v>
      </c>
      <c r="F242" s="39" t="s">
        <v>1502</v>
      </c>
      <c r="G242" s="36" t="s">
        <v>1674</v>
      </c>
      <c r="H242" s="36" t="s">
        <v>26</v>
      </c>
      <c r="I242" s="36" t="s">
        <v>811</v>
      </c>
      <c r="J242" s="36"/>
      <c r="K242" s="36"/>
      <c r="L242" s="40"/>
      <c r="M242" s="40"/>
      <c r="N242" s="40" t="str">
        <f aca="false">O242</f>
        <v>HP,ĐK</v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>HP,ĐK</v>
      </c>
      <c r="P242" s="42" t="s">
        <v>35</v>
      </c>
      <c r="Q242" s="27"/>
      <c r="R242" s="27"/>
      <c r="S242" s="27"/>
      <c r="T242" s="43"/>
    </row>
    <row r="243" customFormat="false" ht="24.95" hidden="false" customHeight="true" outlineLevel="0" collapsed="false">
      <c r="A243" s="35" t="n">
        <v>22</v>
      </c>
      <c r="B243" s="36" t="s">
        <v>815</v>
      </c>
      <c r="C243" s="35" t="s">
        <v>1693</v>
      </c>
      <c r="D243" s="37" t="s">
        <v>527</v>
      </c>
      <c r="E243" s="38" t="s">
        <v>219</v>
      </c>
      <c r="F243" s="39" t="s">
        <v>1321</v>
      </c>
      <c r="G243" s="36" t="s">
        <v>1674</v>
      </c>
      <c r="H243" s="36" t="s">
        <v>26</v>
      </c>
      <c r="I243" s="36" t="s">
        <v>811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.95" hidden="false" customHeight="true" outlineLevel="0" collapsed="false">
      <c r="A244" s="35" t="n">
        <v>23</v>
      </c>
      <c r="B244" s="36" t="s">
        <v>819</v>
      </c>
      <c r="C244" s="35" t="s">
        <v>1694</v>
      </c>
      <c r="D244" s="37" t="s">
        <v>22</v>
      </c>
      <c r="E244" s="38" t="s">
        <v>572</v>
      </c>
      <c r="F244" s="39" t="s">
        <v>1344</v>
      </c>
      <c r="G244" s="36" t="s">
        <v>1674</v>
      </c>
      <c r="H244" s="36" t="s">
        <v>26</v>
      </c>
      <c r="I244" s="36" t="s">
        <v>811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.95" hidden="false" customHeight="true" outlineLevel="0" collapsed="false">
      <c r="A245" s="35" t="n">
        <v>24</v>
      </c>
      <c r="B245" s="36" t="s">
        <v>822</v>
      </c>
      <c r="C245" s="35" t="s">
        <v>1695</v>
      </c>
      <c r="D245" s="37" t="s">
        <v>1696</v>
      </c>
      <c r="E245" s="38" t="s">
        <v>1637</v>
      </c>
      <c r="F245" s="39" t="s">
        <v>1697</v>
      </c>
      <c r="G245" s="36" t="s">
        <v>1674</v>
      </c>
      <c r="H245" s="36" t="s">
        <v>26</v>
      </c>
      <c r="I245" s="36" t="s">
        <v>811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.95" hidden="false" customHeight="true" outlineLevel="0" collapsed="false">
      <c r="A246" s="35" t="n">
        <v>25</v>
      </c>
      <c r="B246" s="36" t="s">
        <v>825</v>
      </c>
      <c r="C246" s="35" t="s">
        <v>1698</v>
      </c>
      <c r="D246" s="37" t="s">
        <v>1699</v>
      </c>
      <c r="E246" s="38" t="s">
        <v>1700</v>
      </c>
      <c r="F246" s="39" t="s">
        <v>1701</v>
      </c>
      <c r="G246" s="36" t="s">
        <v>1674</v>
      </c>
      <c r="H246" s="36" t="s">
        <v>26</v>
      </c>
      <c r="I246" s="36" t="s">
        <v>811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.95" hidden="false" customHeight="true" outlineLevel="0" collapsed="false">
      <c r="A247" s="35" t="n">
        <v>26</v>
      </c>
      <c r="B247" s="36" t="s">
        <v>830</v>
      </c>
      <c r="C247" s="35" t="s">
        <v>1702</v>
      </c>
      <c r="D247" s="37" t="s">
        <v>1703</v>
      </c>
      <c r="E247" s="38" t="s">
        <v>595</v>
      </c>
      <c r="F247" s="39" t="s">
        <v>520</v>
      </c>
      <c r="G247" s="36" t="s">
        <v>1674</v>
      </c>
      <c r="H247" s="36" t="s">
        <v>26</v>
      </c>
      <c r="I247" s="36" t="s">
        <v>811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.95" hidden="false" customHeight="true" outlineLevel="0" collapsed="false">
      <c r="A248" s="35" t="n">
        <v>27</v>
      </c>
      <c r="B248" s="36" t="s">
        <v>835</v>
      </c>
      <c r="C248" s="35" t="s">
        <v>1704</v>
      </c>
      <c r="D248" s="37" t="s">
        <v>1279</v>
      </c>
      <c r="E248" s="38" t="s">
        <v>259</v>
      </c>
      <c r="F248" s="39" t="s">
        <v>1705</v>
      </c>
      <c r="G248" s="36" t="s">
        <v>1674</v>
      </c>
      <c r="H248" s="36" t="s">
        <v>26</v>
      </c>
      <c r="I248" s="36" t="s">
        <v>811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4.95" hidden="false" customHeight="true" outlineLevel="0" collapsed="false">
      <c r="A249" s="35" t="n">
        <v>28</v>
      </c>
      <c r="B249" s="36" t="s">
        <v>838</v>
      </c>
      <c r="C249" s="35" t="s">
        <v>1706</v>
      </c>
      <c r="D249" s="37" t="s">
        <v>263</v>
      </c>
      <c r="E249" s="38" t="s">
        <v>259</v>
      </c>
      <c r="F249" s="39" t="s">
        <v>1707</v>
      </c>
      <c r="G249" s="36" t="s">
        <v>1674</v>
      </c>
      <c r="H249" s="36" t="s">
        <v>26</v>
      </c>
      <c r="I249" s="36" t="s">
        <v>811</v>
      </c>
      <c r="J249" s="36"/>
      <c r="K249" s="36"/>
      <c r="L249" s="40"/>
      <c r="M249" s="40"/>
      <c r="N249" s="40" t="str">
        <f aca="false">O249</f>
        <v>HP,ĐK</v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>HP,ĐK</v>
      </c>
      <c r="P249" s="42" t="s">
        <v>35</v>
      </c>
      <c r="Q249" s="27"/>
      <c r="R249" s="27"/>
      <c r="S249" s="27"/>
      <c r="T249" s="43"/>
    </row>
    <row r="250" customFormat="false" ht="24.95" hidden="false" customHeight="true" outlineLevel="0" collapsed="false">
      <c r="A250" s="35" t="n">
        <v>29</v>
      </c>
      <c r="B250" s="36" t="s">
        <v>840</v>
      </c>
      <c r="C250" s="35" t="s">
        <v>1708</v>
      </c>
      <c r="D250" s="37" t="s">
        <v>1380</v>
      </c>
      <c r="E250" s="38" t="s">
        <v>259</v>
      </c>
      <c r="F250" s="39" t="s">
        <v>1364</v>
      </c>
      <c r="G250" s="36" t="s">
        <v>1674</v>
      </c>
      <c r="H250" s="36" t="s">
        <v>26</v>
      </c>
      <c r="I250" s="36" t="s">
        <v>811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4.95" hidden="false" customHeight="true" outlineLevel="0" collapsed="false">
      <c r="A251" s="35" t="n">
        <v>30</v>
      </c>
      <c r="B251" s="36" t="s">
        <v>843</v>
      </c>
      <c r="C251" s="35" t="s">
        <v>1709</v>
      </c>
      <c r="D251" s="37" t="s">
        <v>1710</v>
      </c>
      <c r="E251" s="38" t="s">
        <v>1343</v>
      </c>
      <c r="F251" s="39" t="s">
        <v>156</v>
      </c>
      <c r="G251" s="36" t="s">
        <v>1674</v>
      </c>
      <c r="H251" s="36" t="s">
        <v>26</v>
      </c>
      <c r="I251" s="36" t="s">
        <v>811</v>
      </c>
      <c r="J251" s="36"/>
      <c r="K251" s="36"/>
      <c r="L251" s="40"/>
      <c r="M251" s="40"/>
      <c r="N251" s="40" t="str">
        <f aca="false">O251</f>
        <v/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42"/>
      <c r="Q251" s="27"/>
      <c r="R251" s="27"/>
      <c r="S251" s="27"/>
      <c r="T251" s="43"/>
    </row>
    <row r="252" customFormat="false" ht="15.75" hidden="false" customHeight="false" outlineLevel="0" collapsed="false">
      <c r="A252" s="44"/>
      <c r="B252" s="45" t="s">
        <v>75</v>
      </c>
      <c r="C252" s="46"/>
      <c r="D252" s="46"/>
      <c r="E252" s="46"/>
      <c r="F252" s="46"/>
      <c r="G252" s="47"/>
      <c r="H252" s="47"/>
      <c r="J252" s="48" t="s">
        <v>76</v>
      </c>
      <c r="L252" s="49"/>
      <c r="M252" s="49"/>
      <c r="N252" s="49"/>
      <c r="O252" s="49"/>
      <c r="P252" s="50"/>
    </row>
    <row r="253" customFormat="false" ht="15.75" hidden="false" customHeight="false" outlineLevel="0" collapsed="false">
      <c r="A253" s="44"/>
      <c r="B253" s="51" t="s">
        <v>77</v>
      </c>
      <c r="C253" s="52"/>
      <c r="D253" s="52"/>
      <c r="E253" s="52"/>
      <c r="F253" s="53"/>
      <c r="G253" s="54" t="s">
        <v>78</v>
      </c>
      <c r="I253" s="54"/>
      <c r="J253" s="54"/>
      <c r="K253" s="55" t="s">
        <v>79</v>
      </c>
      <c r="L253" s="46"/>
      <c r="P253" s="56"/>
    </row>
    <row r="254" customFormat="false" ht="15.75" hidden="false" customHeight="true" outlineLevel="0" collapsed="false">
      <c r="A254" s="57"/>
      <c r="B254" s="51" t="s">
        <v>80</v>
      </c>
      <c r="C254" s="52"/>
      <c r="D254" s="23"/>
      <c r="E254" s="52"/>
      <c r="F254" s="53"/>
      <c r="G254" s="58"/>
      <c r="H254" s="58"/>
      <c r="I254" s="58"/>
      <c r="J254" s="53"/>
      <c r="K254" s="53"/>
      <c r="L254" s="53"/>
      <c r="M254" s="52"/>
      <c r="N254" s="52"/>
      <c r="O254" s="52"/>
      <c r="P254" s="56"/>
      <c r="Q254" s="27"/>
      <c r="R254" s="27"/>
    </row>
    <row r="255" customFormat="false" ht="12.75" hidden="false" customHeight="false" outlineLevel="0" collapsed="false">
      <c r="C255" s="7"/>
      <c r="D255" s="7"/>
      <c r="E255" s="7"/>
    </row>
    <row r="256" customFormat="false" ht="16.5" hidden="false" customHeight="false" outlineLevel="0" collapsed="false">
      <c r="C256" s="7"/>
      <c r="D256" s="7"/>
      <c r="E256" s="7"/>
      <c r="K256" s="8" t="s">
        <v>864</v>
      </c>
    </row>
    <row r="257" customFormat="false" ht="16.5" hidden="false" customHeight="false" outlineLevel="0" collapsed="false">
      <c r="K257" s="8" t="s">
        <v>81</v>
      </c>
    </row>
    <row r="258" customFormat="false" ht="16.5" hidden="false" customHeight="false" outlineLevel="0" collapsed="false">
      <c r="A258" s="9"/>
      <c r="B258" s="9"/>
      <c r="C258" s="10"/>
      <c r="D258" s="10"/>
      <c r="E258" s="10"/>
      <c r="F258" s="10"/>
      <c r="G258" s="11"/>
      <c r="H258" s="11"/>
      <c r="I258" s="11"/>
      <c r="J258" s="12"/>
      <c r="K258" s="13" t="s">
        <v>82</v>
      </c>
      <c r="L258" s="10"/>
      <c r="M258" s="10"/>
      <c r="N258" s="14"/>
      <c r="O258" s="12"/>
      <c r="P258" s="15"/>
      <c r="Q258" s="14"/>
      <c r="R258" s="14"/>
      <c r="S258" s="14"/>
      <c r="T258" s="14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customFormat="false" ht="21.75" hidden="false" customHeight="false" outlineLevel="0" collapsed="false">
      <c r="A259" s="16" t="s">
        <v>1225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7"/>
      <c r="O259" s="18"/>
      <c r="P259" s="18"/>
      <c r="Q259" s="17"/>
      <c r="R259" s="17"/>
      <c r="S259" s="17"/>
      <c r="T259" s="17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</row>
    <row r="260" s="20" customFormat="true" ht="20.25" hidden="false" customHeight="false" outlineLevel="0" collapsed="false">
      <c r="A260" s="21" t="s">
        <v>1226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2"/>
      <c r="R260" s="22"/>
      <c r="S260" s="22"/>
      <c r="T260" s="22"/>
    </row>
    <row r="261" s="27" customFormat="true" ht="10.5" hidden="false" customHeight="true" outlineLevel="0" collapsed="false">
      <c r="A261" s="23"/>
      <c r="B261" s="24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5"/>
      <c r="Q261" s="26"/>
      <c r="R261" s="26"/>
      <c r="S261" s="26"/>
      <c r="T261" s="26"/>
    </row>
    <row r="262" customFormat="false" ht="35.25" hidden="false" customHeight="true" outlineLevel="0" collapsed="false">
      <c r="A262" s="28" t="s">
        <v>5</v>
      </c>
      <c r="B262" s="29" t="s">
        <v>6</v>
      </c>
      <c r="C262" s="30" t="s">
        <v>7</v>
      </c>
      <c r="D262" s="28" t="s">
        <v>8</v>
      </c>
      <c r="E262" s="28" t="s">
        <v>9</v>
      </c>
      <c r="F262" s="28" t="s">
        <v>10</v>
      </c>
      <c r="G262" s="31" t="s">
        <v>11</v>
      </c>
      <c r="H262" s="31" t="s">
        <v>12</v>
      </c>
      <c r="I262" s="31" t="s">
        <v>13</v>
      </c>
      <c r="J262" s="30" t="s">
        <v>14</v>
      </c>
      <c r="K262" s="30" t="s">
        <v>15</v>
      </c>
      <c r="L262" s="30" t="s">
        <v>16</v>
      </c>
      <c r="M262" s="30" t="s">
        <v>17</v>
      </c>
      <c r="N262" s="30" t="s">
        <v>18</v>
      </c>
      <c r="O262" s="32"/>
      <c r="P262" s="33" t="s">
        <v>19</v>
      </c>
      <c r="Q262" s="34"/>
      <c r="R262" s="34"/>
      <c r="S262" s="34"/>
      <c r="T262" s="34"/>
    </row>
    <row r="263" customFormat="false" ht="23.1" hidden="false" customHeight="true" outlineLevel="0" collapsed="false">
      <c r="A263" s="35" t="n">
        <v>1</v>
      </c>
      <c r="B263" s="36" t="s">
        <v>847</v>
      </c>
      <c r="C263" s="35" t="s">
        <v>1711</v>
      </c>
      <c r="D263" s="37" t="s">
        <v>1712</v>
      </c>
      <c r="E263" s="38" t="s">
        <v>1713</v>
      </c>
      <c r="F263" s="39" t="s">
        <v>1714</v>
      </c>
      <c r="G263" s="36" t="s">
        <v>1715</v>
      </c>
      <c r="H263" s="36" t="s">
        <v>26</v>
      </c>
      <c r="I263" s="36" t="s">
        <v>1716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3.1" hidden="false" customHeight="true" outlineLevel="0" collapsed="false">
      <c r="A264" s="35" t="n">
        <v>2</v>
      </c>
      <c r="B264" s="36" t="s">
        <v>850</v>
      </c>
      <c r="C264" s="35" t="s">
        <v>1717</v>
      </c>
      <c r="D264" s="37" t="s">
        <v>1718</v>
      </c>
      <c r="E264" s="38" t="s">
        <v>31</v>
      </c>
      <c r="F264" s="39" t="s">
        <v>1390</v>
      </c>
      <c r="G264" s="36" t="s">
        <v>1715</v>
      </c>
      <c r="H264" s="36" t="s">
        <v>26</v>
      </c>
      <c r="I264" s="36" t="s">
        <v>1716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23.1" hidden="false" customHeight="true" outlineLevel="0" collapsed="false">
      <c r="A265" s="35" t="n">
        <v>3</v>
      </c>
      <c r="B265" s="36" t="s">
        <v>854</v>
      </c>
      <c r="C265" s="35" t="s">
        <v>1719</v>
      </c>
      <c r="D265" s="37" t="s">
        <v>1720</v>
      </c>
      <c r="E265" s="38" t="s">
        <v>31</v>
      </c>
      <c r="F265" s="39" t="s">
        <v>1721</v>
      </c>
      <c r="G265" s="36" t="s">
        <v>1715</v>
      </c>
      <c r="H265" s="36" t="s">
        <v>26</v>
      </c>
      <c r="I265" s="36" t="s">
        <v>1716</v>
      </c>
      <c r="J265" s="36"/>
      <c r="K265" s="36"/>
      <c r="L265" s="40"/>
      <c r="M265" s="40"/>
      <c r="N265" s="40" t="str">
        <f aca="false">O265</f>
        <v/>
      </c>
      <c r="O265" s="4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42"/>
      <c r="Q265" s="27"/>
      <c r="R265" s="27"/>
      <c r="S265" s="27"/>
      <c r="T265" s="43"/>
    </row>
    <row r="266" customFormat="false" ht="23.1" hidden="false" customHeight="true" outlineLevel="0" collapsed="false">
      <c r="A266" s="35" t="n">
        <v>4</v>
      </c>
      <c r="B266" s="36" t="s">
        <v>857</v>
      </c>
      <c r="C266" s="35" t="s">
        <v>1722</v>
      </c>
      <c r="D266" s="37" t="s">
        <v>1723</v>
      </c>
      <c r="E266" s="38" t="s">
        <v>31</v>
      </c>
      <c r="F266" s="39" t="s">
        <v>1670</v>
      </c>
      <c r="G266" s="36" t="s">
        <v>1715</v>
      </c>
      <c r="H266" s="36" t="s">
        <v>26</v>
      </c>
      <c r="I266" s="36" t="s">
        <v>1716</v>
      </c>
      <c r="J266" s="36"/>
      <c r="K266" s="36"/>
      <c r="L266" s="40"/>
      <c r="M266" s="40"/>
      <c r="N266" s="40" t="str">
        <f aca="false">O266</f>
        <v/>
      </c>
      <c r="O266" s="41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42"/>
      <c r="Q266" s="27"/>
      <c r="R266" s="27"/>
      <c r="S266" s="27"/>
      <c r="T266" s="43"/>
    </row>
    <row r="267" customFormat="false" ht="23.1" hidden="false" customHeight="true" outlineLevel="0" collapsed="false">
      <c r="A267" s="35" t="n">
        <v>5</v>
      </c>
      <c r="B267" s="36" t="s">
        <v>859</v>
      </c>
      <c r="C267" s="35" t="s">
        <v>1724</v>
      </c>
      <c r="D267" s="37" t="s">
        <v>290</v>
      </c>
      <c r="E267" s="38" t="s">
        <v>99</v>
      </c>
      <c r="F267" s="39" t="s">
        <v>1725</v>
      </c>
      <c r="G267" s="36" t="s">
        <v>1715</v>
      </c>
      <c r="H267" s="36" t="s">
        <v>34</v>
      </c>
      <c r="I267" s="36" t="s">
        <v>1716</v>
      </c>
      <c r="J267" s="36"/>
      <c r="K267" s="36"/>
      <c r="L267" s="40"/>
      <c r="M267" s="40"/>
      <c r="N267" s="40" t="str">
        <f aca="false">O267</f>
        <v/>
      </c>
      <c r="O267" s="41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42"/>
      <c r="Q267" s="27"/>
      <c r="R267" s="27"/>
      <c r="S267" s="27"/>
      <c r="T267" s="43"/>
    </row>
    <row r="268" customFormat="false" ht="23.1" hidden="false" customHeight="true" outlineLevel="0" collapsed="false">
      <c r="A268" s="35" t="n">
        <v>6</v>
      </c>
      <c r="B268" s="36" t="s">
        <v>861</v>
      </c>
      <c r="C268" s="35" t="s">
        <v>1726</v>
      </c>
      <c r="D268" s="37" t="s">
        <v>1727</v>
      </c>
      <c r="E268" s="38" t="s">
        <v>676</v>
      </c>
      <c r="F268" s="39" t="s">
        <v>1728</v>
      </c>
      <c r="G268" s="36" t="s">
        <v>1715</v>
      </c>
      <c r="H268" s="36" t="s">
        <v>26</v>
      </c>
      <c r="I268" s="36" t="s">
        <v>1716</v>
      </c>
      <c r="J268" s="36"/>
      <c r="K268" s="36"/>
      <c r="L268" s="40"/>
      <c r="M268" s="40"/>
      <c r="N268" s="40" t="str">
        <f aca="false">O268</f>
        <v/>
      </c>
      <c r="O268" s="41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42"/>
      <c r="Q268" s="27"/>
      <c r="R268" s="27"/>
      <c r="S268" s="27"/>
      <c r="T268" s="43"/>
    </row>
    <row r="269" customFormat="false" ht="23.1" hidden="false" customHeight="true" outlineLevel="0" collapsed="false">
      <c r="A269" s="35" t="n">
        <v>7</v>
      </c>
      <c r="B269" s="36" t="s">
        <v>865</v>
      </c>
      <c r="C269" s="35" t="s">
        <v>1729</v>
      </c>
      <c r="D269" s="37" t="s">
        <v>159</v>
      </c>
      <c r="E269" s="38" t="s">
        <v>1730</v>
      </c>
      <c r="F269" s="39" t="s">
        <v>1731</v>
      </c>
      <c r="G269" s="36" t="s">
        <v>1715</v>
      </c>
      <c r="H269" s="36" t="s">
        <v>26</v>
      </c>
      <c r="I269" s="36" t="s">
        <v>1716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3.1" hidden="false" customHeight="true" outlineLevel="0" collapsed="false">
      <c r="A270" s="35" t="n">
        <v>8</v>
      </c>
      <c r="B270" s="36" t="s">
        <v>868</v>
      </c>
      <c r="C270" s="35" t="s">
        <v>1732</v>
      </c>
      <c r="D270" s="37" t="s">
        <v>1574</v>
      </c>
      <c r="E270" s="38" t="s">
        <v>107</v>
      </c>
      <c r="F270" s="39" t="s">
        <v>1473</v>
      </c>
      <c r="G270" s="36" t="s">
        <v>1715</v>
      </c>
      <c r="H270" s="36" t="s">
        <v>34</v>
      </c>
      <c r="I270" s="36" t="s">
        <v>1716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3.1" hidden="false" customHeight="true" outlineLevel="0" collapsed="false">
      <c r="A271" s="35" t="n">
        <v>9</v>
      </c>
      <c r="B271" s="36" t="s">
        <v>872</v>
      </c>
      <c r="C271" s="35" t="s">
        <v>1733</v>
      </c>
      <c r="D271" s="37" t="s">
        <v>263</v>
      </c>
      <c r="E271" s="38" t="s">
        <v>115</v>
      </c>
      <c r="F271" s="39" t="s">
        <v>1705</v>
      </c>
      <c r="G271" s="36" t="s">
        <v>1715</v>
      </c>
      <c r="H271" s="36" t="s">
        <v>26</v>
      </c>
      <c r="I271" s="36" t="s">
        <v>1716</v>
      </c>
      <c r="J271" s="36"/>
      <c r="K271" s="36"/>
      <c r="L271" s="40"/>
      <c r="M271" s="40"/>
      <c r="N271" s="40" t="str">
        <f aca="false">O271</f>
        <v/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42"/>
      <c r="Q271" s="27"/>
      <c r="R271" s="27"/>
      <c r="S271" s="27"/>
      <c r="T271" s="43"/>
    </row>
    <row r="272" customFormat="false" ht="23.1" hidden="false" customHeight="true" outlineLevel="0" collapsed="false">
      <c r="A272" s="35" t="n">
        <v>10</v>
      </c>
      <c r="B272" s="36" t="s">
        <v>877</v>
      </c>
      <c r="C272" s="35" t="s">
        <v>1734</v>
      </c>
      <c r="D272" s="37" t="s">
        <v>1735</v>
      </c>
      <c r="E272" s="38" t="s">
        <v>119</v>
      </c>
      <c r="F272" s="39" t="s">
        <v>1736</v>
      </c>
      <c r="G272" s="36" t="s">
        <v>1715</v>
      </c>
      <c r="H272" s="36" t="s">
        <v>26</v>
      </c>
      <c r="I272" s="36" t="s">
        <v>1716</v>
      </c>
      <c r="J272" s="36"/>
      <c r="K272" s="36"/>
      <c r="L272" s="40"/>
      <c r="M272" s="40"/>
      <c r="N272" s="40" t="str">
        <f aca="false">O272</f>
        <v>HP,ĐK</v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>HP,ĐK</v>
      </c>
      <c r="P272" s="42" t="s">
        <v>35</v>
      </c>
      <c r="Q272" s="27"/>
      <c r="R272" s="27"/>
      <c r="S272" s="27"/>
      <c r="T272" s="43"/>
    </row>
    <row r="273" customFormat="false" ht="23.1" hidden="false" customHeight="true" outlineLevel="0" collapsed="false">
      <c r="A273" s="35" t="n">
        <v>11</v>
      </c>
      <c r="B273" s="36" t="s">
        <v>882</v>
      </c>
      <c r="C273" s="35" t="s">
        <v>1737</v>
      </c>
      <c r="D273" s="37" t="s">
        <v>132</v>
      </c>
      <c r="E273" s="38" t="s">
        <v>128</v>
      </c>
      <c r="F273" s="39" t="s">
        <v>1656</v>
      </c>
      <c r="G273" s="36" t="s">
        <v>1715</v>
      </c>
      <c r="H273" s="36" t="s">
        <v>26</v>
      </c>
      <c r="I273" s="36" t="s">
        <v>1716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3.1" hidden="false" customHeight="true" outlineLevel="0" collapsed="false">
      <c r="A274" s="35" t="n">
        <v>12</v>
      </c>
      <c r="B274" s="36" t="s">
        <v>886</v>
      </c>
      <c r="C274" s="35" t="s">
        <v>1738</v>
      </c>
      <c r="D274" s="37" t="s">
        <v>42</v>
      </c>
      <c r="E274" s="38" t="s">
        <v>133</v>
      </c>
      <c r="F274" s="39" t="s">
        <v>1367</v>
      </c>
      <c r="G274" s="36" t="s">
        <v>1715</v>
      </c>
      <c r="H274" s="36" t="s">
        <v>26</v>
      </c>
      <c r="I274" s="36" t="s">
        <v>1716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3.1" hidden="false" customHeight="true" outlineLevel="0" collapsed="false">
      <c r="A275" s="35" t="n">
        <v>13</v>
      </c>
      <c r="B275" s="36" t="s">
        <v>889</v>
      </c>
      <c r="C275" s="35" t="s">
        <v>1739</v>
      </c>
      <c r="D275" s="37" t="s">
        <v>1025</v>
      </c>
      <c r="E275" s="38" t="s">
        <v>43</v>
      </c>
      <c r="F275" s="39" t="s">
        <v>1642</v>
      </c>
      <c r="G275" s="36" t="s">
        <v>1715</v>
      </c>
      <c r="H275" s="36" t="s">
        <v>26</v>
      </c>
      <c r="I275" s="36" t="s">
        <v>1716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3.1" hidden="false" customHeight="true" outlineLevel="0" collapsed="false">
      <c r="A276" s="35" t="n">
        <v>14</v>
      </c>
      <c r="B276" s="36" t="s">
        <v>894</v>
      </c>
      <c r="C276" s="35" t="s">
        <v>1740</v>
      </c>
      <c r="D276" s="37" t="s">
        <v>1182</v>
      </c>
      <c r="E276" s="38" t="s">
        <v>1269</v>
      </c>
      <c r="F276" s="39" t="s">
        <v>1741</v>
      </c>
      <c r="G276" s="36" t="s">
        <v>1715</v>
      </c>
      <c r="H276" s="36" t="s">
        <v>26</v>
      </c>
      <c r="I276" s="36" t="s">
        <v>1716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3.1" hidden="false" customHeight="true" outlineLevel="0" collapsed="false">
      <c r="A277" s="35" t="n">
        <v>15</v>
      </c>
      <c r="B277" s="36" t="s">
        <v>897</v>
      </c>
      <c r="C277" s="35" t="s">
        <v>1742</v>
      </c>
      <c r="D277" s="37" t="s">
        <v>1743</v>
      </c>
      <c r="E277" s="38" t="s">
        <v>339</v>
      </c>
      <c r="F277" s="39" t="s">
        <v>1744</v>
      </c>
      <c r="G277" s="36" t="s">
        <v>1715</v>
      </c>
      <c r="H277" s="36" t="s">
        <v>26</v>
      </c>
      <c r="I277" s="36" t="s">
        <v>1716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3.1" hidden="false" customHeight="true" outlineLevel="0" collapsed="false">
      <c r="A278" s="35" t="n">
        <v>16</v>
      </c>
      <c r="B278" s="36" t="s">
        <v>901</v>
      </c>
      <c r="C278" s="35" t="s">
        <v>1745</v>
      </c>
      <c r="D278" s="37" t="s">
        <v>473</v>
      </c>
      <c r="E278" s="38" t="s">
        <v>1746</v>
      </c>
      <c r="F278" s="39" t="s">
        <v>1747</v>
      </c>
      <c r="G278" s="36" t="s">
        <v>1715</v>
      </c>
      <c r="H278" s="36" t="s">
        <v>26</v>
      </c>
      <c r="I278" s="36" t="s">
        <v>1716</v>
      </c>
      <c r="J278" s="36"/>
      <c r="K278" s="36"/>
      <c r="L278" s="40"/>
      <c r="M278" s="40"/>
      <c r="N278" s="40" t="str">
        <f aca="false">O278</f>
        <v>HP,ĐK</v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>HP,ĐK</v>
      </c>
      <c r="P278" s="42" t="s">
        <v>35</v>
      </c>
      <c r="Q278" s="27"/>
      <c r="R278" s="27"/>
      <c r="S278" s="27"/>
      <c r="T278" s="43"/>
    </row>
    <row r="279" customFormat="false" ht="23.1" hidden="false" customHeight="true" outlineLevel="0" collapsed="false">
      <c r="A279" s="35" t="n">
        <v>17</v>
      </c>
      <c r="B279" s="36" t="s">
        <v>905</v>
      </c>
      <c r="C279" s="35" t="s">
        <v>1748</v>
      </c>
      <c r="D279" s="37" t="s">
        <v>330</v>
      </c>
      <c r="E279" s="38" t="s">
        <v>160</v>
      </c>
      <c r="F279" s="39" t="s">
        <v>1749</v>
      </c>
      <c r="G279" s="36" t="s">
        <v>1715</v>
      </c>
      <c r="H279" s="36" t="s">
        <v>26</v>
      </c>
      <c r="I279" s="36" t="s">
        <v>1716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3.1" hidden="false" customHeight="true" outlineLevel="0" collapsed="false">
      <c r="A280" s="35" t="n">
        <v>18</v>
      </c>
      <c r="B280" s="36" t="s">
        <v>909</v>
      </c>
      <c r="C280" s="35" t="s">
        <v>1750</v>
      </c>
      <c r="D280" s="37" t="s">
        <v>1751</v>
      </c>
      <c r="E280" s="38" t="s">
        <v>160</v>
      </c>
      <c r="F280" s="39" t="s">
        <v>1752</v>
      </c>
      <c r="G280" s="36" t="s">
        <v>1715</v>
      </c>
      <c r="H280" s="36" t="s">
        <v>26</v>
      </c>
      <c r="I280" s="36" t="s">
        <v>1716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3.1" hidden="false" customHeight="true" outlineLevel="0" collapsed="false">
      <c r="A281" s="35" t="n">
        <v>19</v>
      </c>
      <c r="B281" s="36" t="s">
        <v>914</v>
      </c>
      <c r="C281" s="35" t="s">
        <v>1753</v>
      </c>
      <c r="D281" s="37" t="s">
        <v>146</v>
      </c>
      <c r="E281" s="38" t="s">
        <v>1097</v>
      </c>
      <c r="F281" s="39" t="s">
        <v>1393</v>
      </c>
      <c r="G281" s="36" t="s">
        <v>1715</v>
      </c>
      <c r="H281" s="36" t="s">
        <v>26</v>
      </c>
      <c r="I281" s="36" t="s">
        <v>1716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3.1" hidden="false" customHeight="true" outlineLevel="0" collapsed="false">
      <c r="A282" s="35" t="n">
        <v>20</v>
      </c>
      <c r="B282" s="36" t="s">
        <v>917</v>
      </c>
      <c r="C282" s="35" t="s">
        <v>1754</v>
      </c>
      <c r="D282" s="37" t="s">
        <v>1755</v>
      </c>
      <c r="E282" s="38" t="s">
        <v>175</v>
      </c>
      <c r="F282" s="39" t="s">
        <v>1756</v>
      </c>
      <c r="G282" s="36" t="s">
        <v>1715</v>
      </c>
      <c r="H282" s="36" t="s">
        <v>34</v>
      </c>
      <c r="I282" s="36" t="s">
        <v>1716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3.1" hidden="false" customHeight="true" outlineLevel="0" collapsed="false">
      <c r="A283" s="35" t="n">
        <v>21</v>
      </c>
      <c r="B283" s="36" t="s">
        <v>921</v>
      </c>
      <c r="C283" s="35" t="s">
        <v>1757</v>
      </c>
      <c r="D283" s="37" t="s">
        <v>1758</v>
      </c>
      <c r="E283" s="38" t="s">
        <v>536</v>
      </c>
      <c r="F283" s="39" t="s">
        <v>319</v>
      </c>
      <c r="G283" s="36" t="s">
        <v>1715</v>
      </c>
      <c r="H283" s="36" t="s">
        <v>26</v>
      </c>
      <c r="I283" s="36" t="s">
        <v>1716</v>
      </c>
      <c r="J283" s="36"/>
      <c r="K283" s="36"/>
      <c r="L283" s="40"/>
      <c r="M283" s="40"/>
      <c r="N283" s="40" t="str">
        <f aca="false">O283</f>
        <v>HP,ĐK</v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>HP,ĐK</v>
      </c>
      <c r="P283" s="42" t="s">
        <v>35</v>
      </c>
      <c r="Q283" s="27"/>
      <c r="R283" s="27"/>
      <c r="S283" s="27"/>
      <c r="T283" s="43"/>
    </row>
    <row r="284" customFormat="false" ht="23.1" hidden="false" customHeight="true" outlineLevel="0" collapsed="false">
      <c r="A284" s="35" t="n">
        <v>22</v>
      </c>
      <c r="B284" s="36" t="s">
        <v>926</v>
      </c>
      <c r="C284" s="35" t="s">
        <v>1759</v>
      </c>
      <c r="D284" s="37" t="s">
        <v>254</v>
      </c>
      <c r="E284" s="38" t="s">
        <v>188</v>
      </c>
      <c r="F284" s="39" t="s">
        <v>1760</v>
      </c>
      <c r="G284" s="36" t="s">
        <v>1715</v>
      </c>
      <c r="H284" s="36" t="s">
        <v>26</v>
      </c>
      <c r="I284" s="36" t="s">
        <v>1716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3.1" hidden="false" customHeight="true" outlineLevel="0" collapsed="false">
      <c r="A285" s="35" t="n">
        <v>23</v>
      </c>
      <c r="B285" s="36" t="s">
        <v>930</v>
      </c>
      <c r="C285" s="35" t="s">
        <v>1761</v>
      </c>
      <c r="D285" s="37" t="s">
        <v>164</v>
      </c>
      <c r="E285" s="38" t="s">
        <v>192</v>
      </c>
      <c r="F285" s="39" t="s">
        <v>1476</v>
      </c>
      <c r="G285" s="36" t="s">
        <v>1715</v>
      </c>
      <c r="H285" s="36" t="s">
        <v>26</v>
      </c>
      <c r="I285" s="36" t="s">
        <v>1716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3.1" hidden="false" customHeight="true" outlineLevel="0" collapsed="false">
      <c r="A286" s="35" t="n">
        <v>24</v>
      </c>
      <c r="B286" s="36" t="s">
        <v>933</v>
      </c>
      <c r="C286" s="35" t="s">
        <v>1762</v>
      </c>
      <c r="D286" s="37" t="s">
        <v>1763</v>
      </c>
      <c r="E286" s="38" t="s">
        <v>196</v>
      </c>
      <c r="F286" s="39" t="s">
        <v>1741</v>
      </c>
      <c r="G286" s="36" t="s">
        <v>1715</v>
      </c>
      <c r="H286" s="36" t="s">
        <v>26</v>
      </c>
      <c r="I286" s="36" t="s">
        <v>1716</v>
      </c>
      <c r="J286" s="36"/>
      <c r="K286" s="36"/>
      <c r="L286" s="40"/>
      <c r="M286" s="40"/>
      <c r="N286" s="40" t="str">
        <f aca="false">O286</f>
        <v>HP</v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>HP</v>
      </c>
      <c r="P286" s="42" t="s">
        <v>181</v>
      </c>
      <c r="Q286" s="27"/>
      <c r="R286" s="27"/>
      <c r="S286" s="27"/>
      <c r="T286" s="43"/>
    </row>
    <row r="287" customFormat="false" ht="23.1" hidden="false" customHeight="true" outlineLevel="0" collapsed="false">
      <c r="A287" s="35" t="n">
        <v>25</v>
      </c>
      <c r="B287" s="36" t="s">
        <v>936</v>
      </c>
      <c r="C287" s="35" t="s">
        <v>1764</v>
      </c>
      <c r="D287" s="37" t="s">
        <v>1765</v>
      </c>
      <c r="E287" s="38" t="s">
        <v>196</v>
      </c>
      <c r="F287" s="39" t="s">
        <v>1766</v>
      </c>
      <c r="G287" s="36" t="s">
        <v>1715</v>
      </c>
      <c r="H287" s="36" t="s">
        <v>26</v>
      </c>
      <c r="I287" s="36" t="s">
        <v>1716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3.1" hidden="false" customHeight="true" outlineLevel="0" collapsed="false">
      <c r="A288" s="35" t="n">
        <v>26</v>
      </c>
      <c r="B288" s="36" t="s">
        <v>940</v>
      </c>
      <c r="C288" s="35" t="s">
        <v>1767</v>
      </c>
      <c r="D288" s="37" t="s">
        <v>164</v>
      </c>
      <c r="E288" s="38" t="s">
        <v>375</v>
      </c>
      <c r="F288" s="39" t="s">
        <v>1768</v>
      </c>
      <c r="G288" s="36" t="s">
        <v>1715</v>
      </c>
      <c r="H288" s="36" t="s">
        <v>26</v>
      </c>
      <c r="I288" s="36" t="s">
        <v>1716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3.1" hidden="false" customHeight="true" outlineLevel="0" collapsed="false">
      <c r="A289" s="35" t="n">
        <v>27</v>
      </c>
      <c r="B289" s="36" t="s">
        <v>943</v>
      </c>
      <c r="C289" s="35" t="s">
        <v>1769</v>
      </c>
      <c r="D289" s="37" t="s">
        <v>379</v>
      </c>
      <c r="E289" s="38" t="s">
        <v>375</v>
      </c>
      <c r="F289" s="39" t="s">
        <v>1429</v>
      </c>
      <c r="G289" s="36" t="s">
        <v>1715</v>
      </c>
      <c r="H289" s="36" t="s">
        <v>26</v>
      </c>
      <c r="I289" s="36" t="s">
        <v>1716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3.1" hidden="false" customHeight="true" outlineLevel="0" collapsed="false">
      <c r="A290" s="35" t="n">
        <v>28</v>
      </c>
      <c r="B290" s="36" t="s">
        <v>947</v>
      </c>
      <c r="C290" s="35" t="s">
        <v>1770</v>
      </c>
      <c r="D290" s="37" t="s">
        <v>1771</v>
      </c>
      <c r="E290" s="38" t="s">
        <v>560</v>
      </c>
      <c r="F290" s="39" t="s">
        <v>1772</v>
      </c>
      <c r="G290" s="36" t="s">
        <v>1715</v>
      </c>
      <c r="H290" s="36" t="s">
        <v>26</v>
      </c>
      <c r="I290" s="36" t="s">
        <v>1716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3.1" hidden="false" customHeight="true" outlineLevel="0" collapsed="false">
      <c r="A291" s="35" t="n">
        <v>29</v>
      </c>
      <c r="B291" s="36" t="s">
        <v>951</v>
      </c>
      <c r="C291" s="35" t="s">
        <v>1773</v>
      </c>
      <c r="D291" s="37" t="s">
        <v>1774</v>
      </c>
      <c r="E291" s="38" t="s">
        <v>209</v>
      </c>
      <c r="F291" s="39" t="s">
        <v>1775</v>
      </c>
      <c r="G291" s="36" t="s">
        <v>1715</v>
      </c>
      <c r="H291" s="36" t="s">
        <v>26</v>
      </c>
      <c r="I291" s="36" t="s">
        <v>1716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3.1" hidden="false" customHeight="true" outlineLevel="0" collapsed="false">
      <c r="A292" s="35" t="n">
        <v>30</v>
      </c>
      <c r="B292" s="36" t="s">
        <v>955</v>
      </c>
      <c r="C292" s="35" t="s">
        <v>1776</v>
      </c>
      <c r="D292" s="37" t="s">
        <v>1349</v>
      </c>
      <c r="E292" s="38" t="s">
        <v>384</v>
      </c>
      <c r="F292" s="39" t="s">
        <v>1777</v>
      </c>
      <c r="G292" s="36" t="s">
        <v>1715</v>
      </c>
      <c r="H292" s="36" t="s">
        <v>26</v>
      </c>
      <c r="I292" s="36" t="s">
        <v>1716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3.1" hidden="false" customHeight="true" outlineLevel="0" collapsed="false">
      <c r="A293" s="35" t="n">
        <v>31</v>
      </c>
      <c r="B293" s="36" t="s">
        <v>958</v>
      </c>
      <c r="C293" s="35" t="s">
        <v>1778</v>
      </c>
      <c r="D293" s="37" t="s">
        <v>1779</v>
      </c>
      <c r="E293" s="38" t="s">
        <v>384</v>
      </c>
      <c r="F293" s="39" t="s">
        <v>1780</v>
      </c>
      <c r="G293" s="36" t="s">
        <v>1715</v>
      </c>
      <c r="H293" s="36" t="s">
        <v>26</v>
      </c>
      <c r="I293" s="36" t="s">
        <v>1716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3.1" hidden="false" customHeight="true" outlineLevel="0" collapsed="false">
      <c r="A294" s="35" t="n">
        <v>32</v>
      </c>
      <c r="B294" s="36" t="s">
        <v>962</v>
      </c>
      <c r="C294" s="35" t="s">
        <v>1781</v>
      </c>
      <c r="D294" s="37" t="s">
        <v>1184</v>
      </c>
      <c r="E294" s="38" t="s">
        <v>738</v>
      </c>
      <c r="F294" s="39" t="s">
        <v>1510</v>
      </c>
      <c r="G294" s="36" t="s">
        <v>1715</v>
      </c>
      <c r="H294" s="36" t="s">
        <v>26</v>
      </c>
      <c r="I294" s="36" t="s">
        <v>1716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3.1" hidden="false" customHeight="true" outlineLevel="0" collapsed="false">
      <c r="A295" s="35" t="n">
        <v>33</v>
      </c>
      <c r="B295" s="36" t="s">
        <v>966</v>
      </c>
      <c r="C295" s="35" t="s">
        <v>1782</v>
      </c>
      <c r="D295" s="37" t="s">
        <v>1783</v>
      </c>
      <c r="E295" s="38" t="s">
        <v>738</v>
      </c>
      <c r="F295" s="39" t="s">
        <v>1784</v>
      </c>
      <c r="G295" s="36" t="s">
        <v>1715</v>
      </c>
      <c r="H295" s="36" t="s">
        <v>26</v>
      </c>
      <c r="I295" s="36" t="s">
        <v>1716</v>
      </c>
      <c r="J295" s="36"/>
      <c r="K295" s="36"/>
      <c r="L295" s="40"/>
      <c r="M295" s="40"/>
      <c r="N295" s="40" t="str">
        <f aca="false">O295</f>
        <v/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42"/>
      <c r="Q295" s="27"/>
      <c r="R295" s="27"/>
      <c r="S295" s="27"/>
      <c r="T295" s="43"/>
    </row>
    <row r="296" customFormat="false" ht="15.75" hidden="false" customHeight="false" outlineLevel="0" collapsed="false">
      <c r="A296" s="44"/>
      <c r="B296" s="45" t="s">
        <v>75</v>
      </c>
      <c r="C296" s="46"/>
      <c r="D296" s="46"/>
      <c r="E296" s="46"/>
      <c r="F296" s="46"/>
      <c r="G296" s="47"/>
      <c r="H296" s="47"/>
      <c r="J296" s="48" t="s">
        <v>76</v>
      </c>
      <c r="L296" s="49"/>
      <c r="M296" s="49"/>
      <c r="N296" s="49"/>
      <c r="O296" s="49"/>
      <c r="P296" s="50"/>
    </row>
    <row r="297" customFormat="false" ht="15.75" hidden="false" customHeight="false" outlineLevel="0" collapsed="false">
      <c r="A297" s="44"/>
      <c r="B297" s="51" t="s">
        <v>77</v>
      </c>
      <c r="C297" s="52"/>
      <c r="D297" s="52"/>
      <c r="E297" s="52"/>
      <c r="F297" s="53"/>
      <c r="G297" s="54" t="s">
        <v>78</v>
      </c>
      <c r="I297" s="54"/>
      <c r="J297" s="54"/>
      <c r="K297" s="55" t="s">
        <v>79</v>
      </c>
      <c r="L297" s="46"/>
      <c r="P297" s="56"/>
    </row>
    <row r="298" customFormat="false" ht="15.75" hidden="false" customHeight="true" outlineLevel="0" collapsed="false">
      <c r="A298" s="57"/>
      <c r="B298" s="51" t="s">
        <v>80</v>
      </c>
      <c r="C298" s="52"/>
      <c r="D298" s="23"/>
      <c r="E298" s="52"/>
      <c r="F298" s="53"/>
      <c r="G298" s="58"/>
      <c r="H298" s="58"/>
      <c r="I298" s="58"/>
      <c r="J298" s="53"/>
      <c r="K298" s="53"/>
      <c r="L298" s="53"/>
      <c r="M298" s="52"/>
      <c r="N298" s="52"/>
      <c r="O298" s="52"/>
      <c r="P298" s="56"/>
      <c r="Q298" s="27"/>
      <c r="R298" s="27"/>
    </row>
    <row r="299" customFormat="false" ht="12.75" hidden="false" customHeight="false" outlineLevel="0" collapsed="false">
      <c r="C299" s="7"/>
      <c r="D299" s="7"/>
      <c r="E299" s="7"/>
    </row>
    <row r="300" customFormat="false" ht="16.5" hidden="false" customHeight="false" outlineLevel="0" collapsed="false">
      <c r="C300" s="7"/>
      <c r="D300" s="7"/>
      <c r="E300" s="7"/>
      <c r="K300" s="8" t="s">
        <v>1785</v>
      </c>
    </row>
    <row r="301" customFormat="false" ht="16.5" hidden="false" customHeight="false" outlineLevel="0" collapsed="false">
      <c r="K301" s="8" t="s">
        <v>227</v>
      </c>
    </row>
    <row r="302" customFormat="false" ht="16.5" hidden="false" customHeight="false" outlineLevel="0" collapsed="false">
      <c r="A302" s="9"/>
      <c r="B302" s="9"/>
      <c r="C302" s="10"/>
      <c r="D302" s="10"/>
      <c r="E302" s="10"/>
      <c r="F302" s="10"/>
      <c r="G302" s="11"/>
      <c r="H302" s="11"/>
      <c r="I302" s="11"/>
      <c r="J302" s="12"/>
      <c r="K302" s="13" t="s">
        <v>228</v>
      </c>
      <c r="L302" s="10"/>
      <c r="M302" s="10"/>
      <c r="N302" s="14"/>
      <c r="O302" s="12"/>
      <c r="P302" s="15"/>
      <c r="Q302" s="14"/>
      <c r="R302" s="14"/>
      <c r="S302" s="14"/>
      <c r="T302" s="14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customFormat="false" ht="21.75" hidden="false" customHeight="false" outlineLevel="0" collapsed="false">
      <c r="A303" s="16" t="s">
        <v>1225</v>
      </c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7"/>
      <c r="O303" s="18"/>
      <c r="P303" s="18"/>
      <c r="Q303" s="17"/>
      <c r="R303" s="17"/>
      <c r="S303" s="17"/>
      <c r="T303" s="17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</row>
    <row r="304" s="20" customFormat="true" ht="20.25" hidden="false" customHeight="false" outlineLevel="0" collapsed="false">
      <c r="A304" s="21" t="s">
        <v>1226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2"/>
      <c r="R304" s="22"/>
      <c r="S304" s="22"/>
      <c r="T304" s="22"/>
    </row>
    <row r="305" s="27" customFormat="true" ht="10.5" hidden="false" customHeight="true" outlineLevel="0" collapsed="false">
      <c r="A305" s="23"/>
      <c r="B305" s="24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5"/>
      <c r="Q305" s="26"/>
      <c r="R305" s="26"/>
      <c r="S305" s="26"/>
      <c r="T305" s="26"/>
    </row>
    <row r="306" customFormat="false" ht="35.25" hidden="false" customHeight="true" outlineLevel="0" collapsed="false">
      <c r="A306" s="28" t="s">
        <v>5</v>
      </c>
      <c r="B306" s="29" t="s">
        <v>6</v>
      </c>
      <c r="C306" s="30" t="s">
        <v>7</v>
      </c>
      <c r="D306" s="28" t="s">
        <v>8</v>
      </c>
      <c r="E306" s="28" t="s">
        <v>9</v>
      </c>
      <c r="F306" s="28" t="s">
        <v>10</v>
      </c>
      <c r="G306" s="31" t="s">
        <v>11</v>
      </c>
      <c r="H306" s="31" t="s">
        <v>12</v>
      </c>
      <c r="I306" s="31" t="s">
        <v>13</v>
      </c>
      <c r="J306" s="30" t="s">
        <v>14</v>
      </c>
      <c r="K306" s="30" t="s">
        <v>15</v>
      </c>
      <c r="L306" s="30" t="s">
        <v>16</v>
      </c>
      <c r="M306" s="30" t="s">
        <v>17</v>
      </c>
      <c r="N306" s="30" t="s">
        <v>18</v>
      </c>
      <c r="O306" s="32"/>
      <c r="P306" s="33" t="s">
        <v>19</v>
      </c>
      <c r="Q306" s="34"/>
      <c r="R306" s="34"/>
      <c r="S306" s="34"/>
      <c r="T306" s="34"/>
    </row>
    <row r="307" customFormat="false" ht="23.1" hidden="false" customHeight="true" outlineLevel="0" collapsed="false">
      <c r="A307" s="35" t="n">
        <v>1</v>
      </c>
      <c r="B307" s="36" t="s">
        <v>969</v>
      </c>
      <c r="C307" s="35" t="s">
        <v>1786</v>
      </c>
      <c r="D307" s="37" t="s">
        <v>464</v>
      </c>
      <c r="E307" s="38" t="s">
        <v>219</v>
      </c>
      <c r="F307" s="39" t="s">
        <v>1350</v>
      </c>
      <c r="G307" s="36" t="s">
        <v>1715</v>
      </c>
      <c r="H307" s="36" t="s">
        <v>26</v>
      </c>
      <c r="I307" s="36" t="s">
        <v>1716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3.1" hidden="false" customHeight="true" outlineLevel="0" collapsed="false">
      <c r="A308" s="35" t="n">
        <v>2</v>
      </c>
      <c r="B308" s="36" t="s">
        <v>971</v>
      </c>
      <c r="C308" s="35" t="s">
        <v>1787</v>
      </c>
      <c r="D308" s="37" t="s">
        <v>1703</v>
      </c>
      <c r="E308" s="38" t="s">
        <v>86</v>
      </c>
      <c r="F308" s="39" t="s">
        <v>1634</v>
      </c>
      <c r="G308" s="36" t="s">
        <v>1715</v>
      </c>
      <c r="H308" s="36" t="s">
        <v>26</v>
      </c>
      <c r="I308" s="36" t="s">
        <v>1716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3.1" hidden="false" customHeight="true" outlineLevel="0" collapsed="false">
      <c r="A309" s="35" t="n">
        <v>3</v>
      </c>
      <c r="B309" s="36" t="s">
        <v>1788</v>
      </c>
      <c r="C309" s="35" t="s">
        <v>1789</v>
      </c>
      <c r="D309" s="37" t="s">
        <v>1790</v>
      </c>
      <c r="E309" s="38" t="s">
        <v>399</v>
      </c>
      <c r="F309" s="39" t="s">
        <v>1791</v>
      </c>
      <c r="G309" s="36" t="s">
        <v>1715</v>
      </c>
      <c r="H309" s="36" t="s">
        <v>26</v>
      </c>
      <c r="I309" s="36" t="s">
        <v>1716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23.1" hidden="false" customHeight="true" outlineLevel="0" collapsed="false">
      <c r="A310" s="35" t="n">
        <v>4</v>
      </c>
      <c r="B310" s="36" t="s">
        <v>1792</v>
      </c>
      <c r="C310" s="35" t="s">
        <v>1793</v>
      </c>
      <c r="D310" s="37" t="s">
        <v>1794</v>
      </c>
      <c r="E310" s="38" t="s">
        <v>63</v>
      </c>
      <c r="F310" s="39" t="s">
        <v>1795</v>
      </c>
      <c r="G310" s="36" t="s">
        <v>1715</v>
      </c>
      <c r="H310" s="36" t="s">
        <v>26</v>
      </c>
      <c r="I310" s="36" t="s">
        <v>1716</v>
      </c>
      <c r="J310" s="36"/>
      <c r="K310" s="36"/>
      <c r="L310" s="40"/>
      <c r="M310" s="40"/>
      <c r="N310" s="40" t="str">
        <f aca="false">O310</f>
        <v/>
      </c>
      <c r="O310" s="4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42"/>
      <c r="Q310" s="27"/>
      <c r="R310" s="27"/>
      <c r="S310" s="27"/>
      <c r="T310" s="43"/>
    </row>
    <row r="311" customFormat="false" ht="23.1" hidden="false" customHeight="true" outlineLevel="0" collapsed="false">
      <c r="A311" s="35" t="n">
        <v>5</v>
      </c>
      <c r="B311" s="36" t="s">
        <v>1796</v>
      </c>
      <c r="C311" s="35" t="s">
        <v>1797</v>
      </c>
      <c r="D311" s="37" t="s">
        <v>1798</v>
      </c>
      <c r="E311" s="38" t="s">
        <v>411</v>
      </c>
      <c r="F311" s="39" t="s">
        <v>1799</v>
      </c>
      <c r="G311" s="36" t="s">
        <v>1715</v>
      </c>
      <c r="H311" s="36" t="s">
        <v>26</v>
      </c>
      <c r="I311" s="36" t="s">
        <v>1716</v>
      </c>
      <c r="J311" s="36"/>
      <c r="K311" s="36"/>
      <c r="L311" s="40"/>
      <c r="M311" s="40"/>
      <c r="N311" s="40" t="str">
        <f aca="false">O311</f>
        <v/>
      </c>
      <c r="O311" s="41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42"/>
      <c r="Q311" s="27"/>
      <c r="R311" s="27"/>
      <c r="S311" s="27"/>
      <c r="T311" s="43"/>
    </row>
    <row r="312" customFormat="false" ht="23.1" hidden="false" customHeight="true" outlineLevel="0" collapsed="false">
      <c r="A312" s="35" t="n">
        <v>6</v>
      </c>
      <c r="B312" s="36" t="s">
        <v>1800</v>
      </c>
      <c r="C312" s="35" t="s">
        <v>1801</v>
      </c>
      <c r="D312" s="37" t="s">
        <v>435</v>
      </c>
      <c r="E312" s="38" t="s">
        <v>411</v>
      </c>
      <c r="F312" s="39" t="s">
        <v>1802</v>
      </c>
      <c r="G312" s="36" t="s">
        <v>1715</v>
      </c>
      <c r="H312" s="36" t="s">
        <v>26</v>
      </c>
      <c r="I312" s="36" t="s">
        <v>1716</v>
      </c>
      <c r="J312" s="36"/>
      <c r="K312" s="36"/>
      <c r="L312" s="40"/>
      <c r="M312" s="40"/>
      <c r="N312" s="40" t="str">
        <f aca="false">O312</f>
        <v/>
      </c>
      <c r="O312" s="41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42"/>
      <c r="Q312" s="27"/>
      <c r="R312" s="27"/>
      <c r="S312" s="27"/>
      <c r="T312" s="43"/>
    </row>
    <row r="313" customFormat="false" ht="23.1" hidden="false" customHeight="true" outlineLevel="0" collapsed="false">
      <c r="A313" s="35" t="n">
        <v>7</v>
      </c>
      <c r="B313" s="36" t="s">
        <v>1803</v>
      </c>
      <c r="C313" s="35" t="s">
        <v>1804</v>
      </c>
      <c r="D313" s="37" t="s">
        <v>1805</v>
      </c>
      <c r="E313" s="38" t="s">
        <v>411</v>
      </c>
      <c r="F313" s="39" t="s">
        <v>1508</v>
      </c>
      <c r="G313" s="36" t="s">
        <v>1715</v>
      </c>
      <c r="H313" s="36" t="s">
        <v>26</v>
      </c>
      <c r="I313" s="36" t="s">
        <v>1716</v>
      </c>
      <c r="J313" s="36"/>
      <c r="K313" s="36"/>
      <c r="L313" s="40"/>
      <c r="M313" s="40"/>
      <c r="N313" s="40" t="str">
        <f aca="false">O313</f>
        <v/>
      </c>
      <c r="O313" s="41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42"/>
      <c r="Q313" s="27"/>
      <c r="R313" s="27"/>
      <c r="S313" s="27"/>
      <c r="T313" s="43"/>
    </row>
    <row r="314" customFormat="false" ht="23.1" hidden="false" customHeight="true" outlineLevel="0" collapsed="false">
      <c r="A314" s="35" t="n">
        <v>8</v>
      </c>
      <c r="B314" s="36" t="s">
        <v>1806</v>
      </c>
      <c r="C314" s="35" t="s">
        <v>1807</v>
      </c>
      <c r="D314" s="37" t="s">
        <v>1808</v>
      </c>
      <c r="E314" s="38" t="s">
        <v>68</v>
      </c>
      <c r="F314" s="39" t="s">
        <v>1809</v>
      </c>
      <c r="G314" s="36" t="s">
        <v>1715</v>
      </c>
      <c r="H314" s="36" t="s">
        <v>26</v>
      </c>
      <c r="I314" s="36" t="s">
        <v>1716</v>
      </c>
      <c r="J314" s="36"/>
      <c r="K314" s="36"/>
      <c r="L314" s="40"/>
      <c r="M314" s="40"/>
      <c r="N314" s="40" t="str">
        <f aca="false">O314</f>
        <v/>
      </c>
      <c r="O314" s="41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42"/>
      <c r="Q314" s="27"/>
      <c r="R314" s="27"/>
      <c r="S314" s="27"/>
      <c r="T314" s="43"/>
    </row>
    <row r="315" customFormat="false" ht="23.1" hidden="false" customHeight="true" outlineLevel="0" collapsed="false">
      <c r="A315" s="35" t="n">
        <v>9</v>
      </c>
      <c r="B315" s="36" t="s">
        <v>1810</v>
      </c>
      <c r="C315" s="35" t="s">
        <v>1811</v>
      </c>
      <c r="D315" s="37" t="s">
        <v>1812</v>
      </c>
      <c r="E315" s="38" t="s">
        <v>595</v>
      </c>
      <c r="F315" s="39" t="s">
        <v>1813</v>
      </c>
      <c r="G315" s="36" t="s">
        <v>1715</v>
      </c>
      <c r="H315" s="36" t="s">
        <v>26</v>
      </c>
      <c r="I315" s="36" t="s">
        <v>1716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3.1" hidden="false" customHeight="true" outlineLevel="0" collapsed="false">
      <c r="A316" s="35" t="n">
        <v>10</v>
      </c>
      <c r="B316" s="36" t="s">
        <v>1814</v>
      </c>
      <c r="C316" s="35" t="s">
        <v>1815</v>
      </c>
      <c r="D316" s="37" t="s">
        <v>164</v>
      </c>
      <c r="E316" s="38" t="s">
        <v>1655</v>
      </c>
      <c r="F316" s="39" t="s">
        <v>1816</v>
      </c>
      <c r="G316" s="36" t="s">
        <v>1715</v>
      </c>
      <c r="H316" s="36" t="s">
        <v>26</v>
      </c>
      <c r="I316" s="36" t="s">
        <v>1716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3.1" hidden="false" customHeight="true" outlineLevel="0" collapsed="false">
      <c r="A317" s="35" t="n">
        <v>11</v>
      </c>
      <c r="B317" s="36" t="s">
        <v>1817</v>
      </c>
      <c r="C317" s="35" t="s">
        <v>1818</v>
      </c>
      <c r="D317" s="37" t="s">
        <v>1819</v>
      </c>
      <c r="E317" s="38" t="s">
        <v>1131</v>
      </c>
      <c r="F317" s="39" t="s">
        <v>1820</v>
      </c>
      <c r="G317" s="36" t="s">
        <v>1715</v>
      </c>
      <c r="H317" s="36" t="s">
        <v>26</v>
      </c>
      <c r="I317" s="36" t="s">
        <v>1716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3.1" hidden="false" customHeight="true" outlineLevel="0" collapsed="false">
      <c r="A318" s="35" t="n">
        <v>12</v>
      </c>
      <c r="B318" s="36" t="s">
        <v>1821</v>
      </c>
      <c r="C318" s="35" t="s">
        <v>1822</v>
      </c>
      <c r="D318" s="37" t="s">
        <v>159</v>
      </c>
      <c r="E318" s="38" t="s">
        <v>431</v>
      </c>
      <c r="F318" s="39" t="s">
        <v>1823</v>
      </c>
      <c r="G318" s="36" t="s">
        <v>1715</v>
      </c>
      <c r="H318" s="36" t="s">
        <v>26</v>
      </c>
      <c r="I318" s="36" t="s">
        <v>1716</v>
      </c>
      <c r="J318" s="36"/>
      <c r="K318" s="36"/>
      <c r="L318" s="40"/>
      <c r="M318" s="40"/>
      <c r="N318" s="40" t="str">
        <f aca="false">O318</f>
        <v/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42"/>
      <c r="Q318" s="27"/>
      <c r="R318" s="27"/>
      <c r="S318" s="27"/>
      <c r="T318" s="43"/>
    </row>
    <row r="319" customFormat="false" ht="23.1" hidden="false" customHeight="true" outlineLevel="0" collapsed="false">
      <c r="A319" s="35" t="n">
        <v>13</v>
      </c>
      <c r="B319" s="36" t="s">
        <v>1824</v>
      </c>
      <c r="C319" s="35" t="s">
        <v>1825</v>
      </c>
      <c r="D319" s="37" t="s">
        <v>1826</v>
      </c>
      <c r="E319" s="38" t="s">
        <v>613</v>
      </c>
      <c r="F319" s="39" t="s">
        <v>1827</v>
      </c>
      <c r="G319" s="36" t="s">
        <v>1715</v>
      </c>
      <c r="H319" s="36" t="s">
        <v>26</v>
      </c>
      <c r="I319" s="36" t="s">
        <v>1716</v>
      </c>
      <c r="J319" s="36"/>
      <c r="K319" s="36"/>
      <c r="L319" s="40"/>
      <c r="M319" s="40"/>
      <c r="N319" s="40" t="str">
        <f aca="false">O319</f>
        <v/>
      </c>
      <c r="O319" s="41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42"/>
      <c r="Q319" s="27"/>
      <c r="R319" s="27"/>
      <c r="S319" s="27"/>
      <c r="T319" s="43"/>
    </row>
    <row r="320" customFormat="false" ht="23.1" hidden="false" customHeight="true" outlineLevel="0" collapsed="false">
      <c r="A320" s="35" t="n">
        <v>14</v>
      </c>
      <c r="B320" s="36" t="s">
        <v>1828</v>
      </c>
      <c r="C320" s="35" t="s">
        <v>1829</v>
      </c>
      <c r="D320" s="37" t="s">
        <v>637</v>
      </c>
      <c r="E320" s="38" t="s">
        <v>259</v>
      </c>
      <c r="F320" s="39" t="s">
        <v>1830</v>
      </c>
      <c r="G320" s="36" t="s">
        <v>1715</v>
      </c>
      <c r="H320" s="36" t="s">
        <v>26</v>
      </c>
      <c r="I320" s="36" t="s">
        <v>1716</v>
      </c>
      <c r="J320" s="36"/>
      <c r="K320" s="36"/>
      <c r="L320" s="40"/>
      <c r="M320" s="40"/>
      <c r="N320" s="40" t="str">
        <f aca="false">O320</f>
        <v/>
      </c>
      <c r="O320" s="41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42"/>
      <c r="Q320" s="27"/>
      <c r="R320" s="27"/>
      <c r="S320" s="27"/>
      <c r="T320" s="43"/>
    </row>
    <row r="321" customFormat="false" ht="23.1" hidden="false" customHeight="true" outlineLevel="0" collapsed="false">
      <c r="A321" s="35" t="n">
        <v>15</v>
      </c>
      <c r="B321" s="36" t="s">
        <v>1831</v>
      </c>
      <c r="C321" s="35" t="s">
        <v>1832</v>
      </c>
      <c r="D321" s="37" t="s">
        <v>852</v>
      </c>
      <c r="E321" s="38" t="s">
        <v>272</v>
      </c>
      <c r="F321" s="39" t="s">
        <v>1833</v>
      </c>
      <c r="G321" s="36" t="s">
        <v>1715</v>
      </c>
      <c r="H321" s="36" t="s">
        <v>26</v>
      </c>
      <c r="I321" s="36" t="s">
        <v>1716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3.1" hidden="false" customHeight="true" outlineLevel="0" collapsed="false">
      <c r="A322" s="35" t="n">
        <v>16</v>
      </c>
      <c r="B322" s="36" t="s">
        <v>1834</v>
      </c>
      <c r="C322" s="35" t="s">
        <v>1835</v>
      </c>
      <c r="D322" s="37" t="s">
        <v>1380</v>
      </c>
      <c r="E322" s="38" t="s">
        <v>1335</v>
      </c>
      <c r="F322" s="39" t="s">
        <v>1836</v>
      </c>
      <c r="G322" s="36" t="s">
        <v>1715</v>
      </c>
      <c r="H322" s="36" t="s">
        <v>26</v>
      </c>
      <c r="I322" s="36" t="s">
        <v>1716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3.1" hidden="false" customHeight="true" outlineLevel="0" collapsed="false">
      <c r="A323" s="35" t="n">
        <v>17</v>
      </c>
      <c r="B323" s="36" t="s">
        <v>1837</v>
      </c>
      <c r="C323" s="35" t="s">
        <v>1838</v>
      </c>
      <c r="D323" s="37" t="s">
        <v>146</v>
      </c>
      <c r="E323" s="38" t="s">
        <v>277</v>
      </c>
      <c r="F323" s="39" t="s">
        <v>1701</v>
      </c>
      <c r="G323" s="36" t="s">
        <v>1715</v>
      </c>
      <c r="H323" s="36" t="s">
        <v>26</v>
      </c>
      <c r="I323" s="36" t="s">
        <v>1716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3.1" hidden="false" customHeight="true" outlineLevel="0" collapsed="false">
      <c r="A324" s="35" t="n">
        <v>18</v>
      </c>
      <c r="B324" s="36" t="s">
        <v>1839</v>
      </c>
      <c r="C324" s="35" t="s">
        <v>1840</v>
      </c>
      <c r="D324" s="37" t="s">
        <v>430</v>
      </c>
      <c r="E324" s="38" t="s">
        <v>31</v>
      </c>
      <c r="F324" s="39" t="s">
        <v>1841</v>
      </c>
      <c r="G324" s="36" t="s">
        <v>1842</v>
      </c>
      <c r="H324" s="36" t="s">
        <v>26</v>
      </c>
      <c r="I324" s="36" t="s">
        <v>1843</v>
      </c>
      <c r="J324" s="36"/>
      <c r="K324" s="36"/>
      <c r="L324" s="40"/>
      <c r="M324" s="40"/>
      <c r="N324" s="40" t="str">
        <f aca="false">O324</f>
        <v>HP</v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>HP</v>
      </c>
      <c r="P324" s="42" t="s">
        <v>181</v>
      </c>
      <c r="Q324" s="27"/>
      <c r="R324" s="27"/>
      <c r="S324" s="27"/>
      <c r="T324" s="43"/>
    </row>
    <row r="325" customFormat="false" ht="23.1" hidden="false" customHeight="true" outlineLevel="0" collapsed="false">
      <c r="A325" s="35" t="n">
        <v>19</v>
      </c>
      <c r="B325" s="36" t="s">
        <v>1844</v>
      </c>
      <c r="C325" s="35" t="s">
        <v>1845</v>
      </c>
      <c r="D325" s="37" t="s">
        <v>1846</v>
      </c>
      <c r="E325" s="38" t="s">
        <v>31</v>
      </c>
      <c r="F325" s="39" t="s">
        <v>1847</v>
      </c>
      <c r="G325" s="36" t="s">
        <v>1842</v>
      </c>
      <c r="H325" s="36" t="s">
        <v>26</v>
      </c>
      <c r="I325" s="36" t="s">
        <v>1843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3.1" hidden="false" customHeight="true" outlineLevel="0" collapsed="false">
      <c r="A326" s="35" t="n">
        <v>20</v>
      </c>
      <c r="B326" s="36" t="s">
        <v>1848</v>
      </c>
      <c r="C326" s="35" t="s">
        <v>1849</v>
      </c>
      <c r="D326" s="37" t="s">
        <v>473</v>
      </c>
      <c r="E326" s="38" t="s">
        <v>31</v>
      </c>
      <c r="F326" s="39" t="s">
        <v>1455</v>
      </c>
      <c r="G326" s="36" t="s">
        <v>1842</v>
      </c>
      <c r="H326" s="36" t="s">
        <v>26</v>
      </c>
      <c r="I326" s="36" t="s">
        <v>1843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3.1" hidden="false" customHeight="true" outlineLevel="0" collapsed="false">
      <c r="A327" s="35" t="n">
        <v>21</v>
      </c>
      <c r="B327" s="36" t="s">
        <v>1850</v>
      </c>
      <c r="C327" s="35" t="s">
        <v>1851</v>
      </c>
      <c r="D327" s="37" t="s">
        <v>30</v>
      </c>
      <c r="E327" s="38" t="s">
        <v>99</v>
      </c>
      <c r="F327" s="39" t="s">
        <v>1598</v>
      </c>
      <c r="G327" s="36" t="s">
        <v>1842</v>
      </c>
      <c r="H327" s="36" t="s">
        <v>34</v>
      </c>
      <c r="I327" s="36" t="s">
        <v>1843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3.1" hidden="false" customHeight="true" outlineLevel="0" collapsed="false">
      <c r="A328" s="35" t="n">
        <v>22</v>
      </c>
      <c r="B328" s="36" t="s">
        <v>1852</v>
      </c>
      <c r="C328" s="35" t="s">
        <v>1853</v>
      </c>
      <c r="D328" s="37" t="s">
        <v>1854</v>
      </c>
      <c r="E328" s="38" t="s">
        <v>99</v>
      </c>
      <c r="F328" s="39" t="s">
        <v>1591</v>
      </c>
      <c r="G328" s="36" t="s">
        <v>1842</v>
      </c>
      <c r="H328" s="36" t="s">
        <v>26</v>
      </c>
      <c r="I328" s="36" t="s">
        <v>1843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3.1" hidden="false" customHeight="true" outlineLevel="0" collapsed="false">
      <c r="A329" s="35" t="n">
        <v>23</v>
      </c>
      <c r="B329" s="36" t="s">
        <v>1855</v>
      </c>
      <c r="C329" s="35" t="s">
        <v>1856</v>
      </c>
      <c r="D329" s="37" t="s">
        <v>1857</v>
      </c>
      <c r="E329" s="38" t="s">
        <v>99</v>
      </c>
      <c r="F329" s="39" t="s">
        <v>1858</v>
      </c>
      <c r="G329" s="36" t="s">
        <v>1842</v>
      </c>
      <c r="H329" s="36" t="s">
        <v>26</v>
      </c>
      <c r="I329" s="36" t="s">
        <v>1843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3.1" hidden="false" customHeight="true" outlineLevel="0" collapsed="false">
      <c r="A330" s="35" t="n">
        <v>24</v>
      </c>
      <c r="B330" s="36" t="s">
        <v>1859</v>
      </c>
      <c r="C330" s="35" t="s">
        <v>1860</v>
      </c>
      <c r="D330" s="37" t="s">
        <v>304</v>
      </c>
      <c r="E330" s="38" t="s">
        <v>1861</v>
      </c>
      <c r="F330" s="39" t="s">
        <v>1862</v>
      </c>
      <c r="G330" s="36" t="s">
        <v>1842</v>
      </c>
      <c r="H330" s="36" t="s">
        <v>26</v>
      </c>
      <c r="I330" s="36" t="s">
        <v>1843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3.1" hidden="false" customHeight="true" outlineLevel="0" collapsed="false">
      <c r="A331" s="35" t="n">
        <v>25</v>
      </c>
      <c r="B331" s="36" t="s">
        <v>1863</v>
      </c>
      <c r="C331" s="35" t="s">
        <v>1864</v>
      </c>
      <c r="D331" s="37" t="s">
        <v>1865</v>
      </c>
      <c r="E331" s="38" t="s">
        <v>676</v>
      </c>
      <c r="F331" s="39" t="s">
        <v>1866</v>
      </c>
      <c r="G331" s="36" t="s">
        <v>1842</v>
      </c>
      <c r="H331" s="36" t="s">
        <v>26</v>
      </c>
      <c r="I331" s="36" t="s">
        <v>1843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3.1" hidden="false" customHeight="true" outlineLevel="0" collapsed="false">
      <c r="A332" s="35" t="n">
        <v>26</v>
      </c>
      <c r="B332" s="36" t="s">
        <v>1867</v>
      </c>
      <c r="C332" s="35" t="s">
        <v>1868</v>
      </c>
      <c r="D332" s="37" t="s">
        <v>318</v>
      </c>
      <c r="E332" s="38" t="s">
        <v>1869</v>
      </c>
      <c r="F332" s="39" t="s">
        <v>1870</v>
      </c>
      <c r="G332" s="36" t="s">
        <v>1842</v>
      </c>
      <c r="H332" s="36" t="s">
        <v>26</v>
      </c>
      <c r="I332" s="36" t="s">
        <v>1843</v>
      </c>
      <c r="J332" s="36"/>
      <c r="K332" s="36"/>
      <c r="L332" s="40"/>
      <c r="M332" s="40"/>
      <c r="N332" s="40" t="str">
        <f aca="false">O332</f>
        <v>HP,ĐK</v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>HP,ĐK</v>
      </c>
      <c r="P332" s="42" t="s">
        <v>35</v>
      </c>
      <c r="Q332" s="27"/>
      <c r="R332" s="27"/>
      <c r="S332" s="27"/>
      <c r="T332" s="43"/>
    </row>
    <row r="333" customFormat="false" ht="23.1" hidden="false" customHeight="true" outlineLevel="0" collapsed="false">
      <c r="A333" s="35" t="n">
        <v>27</v>
      </c>
      <c r="B333" s="36" t="s">
        <v>1871</v>
      </c>
      <c r="C333" s="35" t="s">
        <v>1872</v>
      </c>
      <c r="D333" s="37" t="s">
        <v>52</v>
      </c>
      <c r="E333" s="38" t="s">
        <v>833</v>
      </c>
      <c r="F333" s="39" t="s">
        <v>1609</v>
      </c>
      <c r="G333" s="36" t="s">
        <v>1842</v>
      </c>
      <c r="H333" s="36" t="s">
        <v>26</v>
      </c>
      <c r="I333" s="36" t="s">
        <v>1843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3.1" hidden="false" customHeight="true" outlineLevel="0" collapsed="false">
      <c r="A334" s="35" t="n">
        <v>28</v>
      </c>
      <c r="B334" s="36" t="s">
        <v>1873</v>
      </c>
      <c r="C334" s="35" t="s">
        <v>1874</v>
      </c>
      <c r="D334" s="37" t="s">
        <v>689</v>
      </c>
      <c r="E334" s="38" t="s">
        <v>119</v>
      </c>
      <c r="F334" s="39" t="s">
        <v>1435</v>
      </c>
      <c r="G334" s="36" t="s">
        <v>1842</v>
      </c>
      <c r="H334" s="36" t="s">
        <v>34</v>
      </c>
      <c r="I334" s="36" t="s">
        <v>1843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3.1" hidden="false" customHeight="true" outlineLevel="0" collapsed="false">
      <c r="A335" s="35" t="n">
        <v>29</v>
      </c>
      <c r="B335" s="36" t="s">
        <v>1875</v>
      </c>
      <c r="C335" s="35" t="s">
        <v>1876</v>
      </c>
      <c r="D335" s="37" t="s">
        <v>164</v>
      </c>
      <c r="E335" s="38" t="s">
        <v>500</v>
      </c>
      <c r="F335" s="39" t="s">
        <v>1877</v>
      </c>
      <c r="G335" s="36" t="s">
        <v>1842</v>
      </c>
      <c r="H335" s="36" t="s">
        <v>26</v>
      </c>
      <c r="I335" s="36" t="s">
        <v>1843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3.1" hidden="false" customHeight="true" outlineLevel="0" collapsed="false">
      <c r="A336" s="35" t="n">
        <v>30</v>
      </c>
      <c r="B336" s="36" t="s">
        <v>1878</v>
      </c>
      <c r="C336" s="35" t="s">
        <v>1879</v>
      </c>
      <c r="D336" s="37" t="s">
        <v>1880</v>
      </c>
      <c r="E336" s="38" t="s">
        <v>500</v>
      </c>
      <c r="F336" s="39" t="s">
        <v>1881</v>
      </c>
      <c r="G336" s="36" t="s">
        <v>1842</v>
      </c>
      <c r="H336" s="36" t="s">
        <v>26</v>
      </c>
      <c r="I336" s="36" t="s">
        <v>1843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3.1" hidden="false" customHeight="true" outlineLevel="0" collapsed="false">
      <c r="A337" s="35" t="n">
        <v>31</v>
      </c>
      <c r="B337" s="36" t="s">
        <v>1882</v>
      </c>
      <c r="C337" s="35" t="s">
        <v>1883</v>
      </c>
      <c r="D337" s="37" t="s">
        <v>1884</v>
      </c>
      <c r="E337" s="38" t="s">
        <v>128</v>
      </c>
      <c r="F337" s="39" t="s">
        <v>1885</v>
      </c>
      <c r="G337" s="36" t="s">
        <v>1842</v>
      </c>
      <c r="H337" s="36" t="s">
        <v>26</v>
      </c>
      <c r="I337" s="36" t="s">
        <v>1843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3.1" hidden="false" customHeight="true" outlineLevel="0" collapsed="false">
      <c r="A338" s="35" t="n">
        <v>32</v>
      </c>
      <c r="B338" s="36" t="s">
        <v>1886</v>
      </c>
      <c r="C338" s="35" t="s">
        <v>1887</v>
      </c>
      <c r="D338" s="37" t="s">
        <v>42</v>
      </c>
      <c r="E338" s="38" t="s">
        <v>133</v>
      </c>
      <c r="F338" s="39" t="s">
        <v>1446</v>
      </c>
      <c r="G338" s="36" t="s">
        <v>1842</v>
      </c>
      <c r="H338" s="36" t="s">
        <v>26</v>
      </c>
      <c r="I338" s="36" t="s">
        <v>1843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3.1" hidden="false" customHeight="true" outlineLevel="0" collapsed="false">
      <c r="A339" s="35" t="n">
        <v>33</v>
      </c>
      <c r="B339" s="36" t="s">
        <v>1888</v>
      </c>
      <c r="C339" s="35" t="s">
        <v>1889</v>
      </c>
      <c r="D339" s="37" t="s">
        <v>1890</v>
      </c>
      <c r="E339" s="38" t="s">
        <v>133</v>
      </c>
      <c r="F339" s="39" t="s">
        <v>1891</v>
      </c>
      <c r="G339" s="36" t="s">
        <v>1842</v>
      </c>
      <c r="H339" s="36" t="s">
        <v>26</v>
      </c>
      <c r="I339" s="36" t="s">
        <v>1843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15.75" hidden="false" customHeight="false" outlineLevel="0" collapsed="false">
      <c r="A340" s="44"/>
      <c r="B340" s="45" t="s">
        <v>75</v>
      </c>
      <c r="C340" s="46"/>
      <c r="D340" s="46"/>
      <c r="E340" s="46"/>
      <c r="F340" s="46"/>
      <c r="G340" s="47"/>
      <c r="H340" s="47"/>
      <c r="J340" s="48" t="s">
        <v>76</v>
      </c>
      <c r="L340" s="49"/>
      <c r="M340" s="49"/>
      <c r="N340" s="49"/>
      <c r="O340" s="49"/>
      <c r="P340" s="50"/>
    </row>
    <row r="341" customFormat="false" ht="15.75" hidden="false" customHeight="false" outlineLevel="0" collapsed="false">
      <c r="A341" s="44"/>
      <c r="B341" s="51" t="s">
        <v>77</v>
      </c>
      <c r="C341" s="52"/>
      <c r="D341" s="52"/>
      <c r="E341" s="52"/>
      <c r="F341" s="53"/>
      <c r="G341" s="54" t="s">
        <v>78</v>
      </c>
      <c r="I341" s="54"/>
      <c r="J341" s="54"/>
      <c r="K341" s="55" t="s">
        <v>79</v>
      </c>
      <c r="L341" s="46"/>
      <c r="P341" s="56"/>
    </row>
    <row r="342" customFormat="false" ht="15.75" hidden="false" customHeight="true" outlineLevel="0" collapsed="false">
      <c r="A342" s="57"/>
      <c r="B342" s="51" t="s">
        <v>80</v>
      </c>
      <c r="C342" s="52"/>
      <c r="D342" s="23"/>
      <c r="E342" s="52"/>
      <c r="F342" s="53"/>
      <c r="G342" s="58"/>
      <c r="H342" s="58"/>
      <c r="I342" s="58"/>
      <c r="J342" s="53"/>
      <c r="K342" s="53"/>
      <c r="L342" s="53"/>
      <c r="M342" s="52"/>
      <c r="N342" s="52"/>
      <c r="O342" s="52"/>
      <c r="P342" s="56"/>
      <c r="Q342" s="27"/>
      <c r="R342" s="27"/>
    </row>
    <row r="343" customFormat="false" ht="12.75" hidden="false" customHeight="false" outlineLevel="0" collapsed="false">
      <c r="C343" s="7"/>
      <c r="D343" s="7"/>
      <c r="E343" s="7"/>
    </row>
    <row r="344" customFormat="false" ht="16.5" hidden="false" customHeight="false" outlineLevel="0" collapsed="false">
      <c r="C344" s="7"/>
      <c r="D344" s="7"/>
      <c r="E344" s="7"/>
      <c r="K344" s="8" t="s">
        <v>1892</v>
      </c>
    </row>
    <row r="345" customFormat="false" ht="16.5" hidden="false" customHeight="false" outlineLevel="0" collapsed="false">
      <c r="K345" s="8" t="s">
        <v>371</v>
      </c>
    </row>
    <row r="346" customFormat="false" ht="16.5" hidden="false" customHeight="false" outlineLevel="0" collapsed="false">
      <c r="A346" s="9"/>
      <c r="B346" s="9"/>
      <c r="C346" s="10"/>
      <c r="D346" s="10"/>
      <c r="E346" s="10"/>
      <c r="F346" s="10"/>
      <c r="G346" s="11"/>
      <c r="H346" s="11"/>
      <c r="I346" s="11"/>
      <c r="J346" s="12"/>
      <c r="K346" s="13" t="s">
        <v>372</v>
      </c>
      <c r="L346" s="10"/>
      <c r="M346" s="10"/>
      <c r="N346" s="14"/>
      <c r="O346" s="12"/>
      <c r="P346" s="15"/>
      <c r="Q346" s="14"/>
      <c r="R346" s="14"/>
      <c r="S346" s="14"/>
      <c r="T346" s="14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</row>
    <row r="347" customFormat="false" ht="21.75" hidden="false" customHeight="false" outlineLevel="0" collapsed="false">
      <c r="A347" s="16" t="s">
        <v>1225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7"/>
      <c r="O347" s="18"/>
      <c r="P347" s="18"/>
      <c r="Q347" s="17"/>
      <c r="R347" s="17"/>
      <c r="S347" s="17"/>
      <c r="T347" s="17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</row>
    <row r="348" s="20" customFormat="true" ht="20.25" hidden="false" customHeight="false" outlineLevel="0" collapsed="false">
      <c r="A348" s="21" t="s">
        <v>122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s="27" customFormat="true" ht="12" hidden="false" customHeight="true" outlineLevel="0" collapsed="false">
      <c r="A349" s="23"/>
      <c r="B349" s="24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5"/>
      <c r="Q349" s="26"/>
      <c r="R349" s="26"/>
      <c r="S349" s="26"/>
      <c r="T349" s="26"/>
    </row>
    <row r="350" customFormat="false" ht="35.25" hidden="false" customHeight="true" outlineLevel="0" collapsed="false">
      <c r="A350" s="28" t="s">
        <v>5</v>
      </c>
      <c r="B350" s="29" t="s">
        <v>6</v>
      </c>
      <c r="C350" s="30" t="s">
        <v>7</v>
      </c>
      <c r="D350" s="28" t="s">
        <v>8</v>
      </c>
      <c r="E350" s="28" t="s">
        <v>9</v>
      </c>
      <c r="F350" s="28" t="s">
        <v>10</v>
      </c>
      <c r="G350" s="31" t="s">
        <v>11</v>
      </c>
      <c r="H350" s="31" t="s">
        <v>12</v>
      </c>
      <c r="I350" s="31" t="s">
        <v>13</v>
      </c>
      <c r="J350" s="30" t="s">
        <v>14</v>
      </c>
      <c r="K350" s="30" t="s">
        <v>15</v>
      </c>
      <c r="L350" s="30" t="s">
        <v>16</v>
      </c>
      <c r="M350" s="30" t="s">
        <v>17</v>
      </c>
      <c r="N350" s="30" t="s">
        <v>18</v>
      </c>
      <c r="O350" s="32"/>
      <c r="P350" s="33" t="s">
        <v>19</v>
      </c>
      <c r="Q350" s="34"/>
      <c r="R350" s="34"/>
      <c r="S350" s="34"/>
      <c r="T350" s="34"/>
    </row>
    <row r="351" customFormat="false" ht="23.1" hidden="false" customHeight="true" outlineLevel="0" collapsed="false">
      <c r="A351" s="35" t="n">
        <v>1</v>
      </c>
      <c r="B351" s="36" t="s">
        <v>1893</v>
      </c>
      <c r="C351" s="35" t="s">
        <v>1894</v>
      </c>
      <c r="D351" s="37" t="s">
        <v>1895</v>
      </c>
      <c r="E351" s="38" t="s">
        <v>43</v>
      </c>
      <c r="F351" s="39" t="s">
        <v>1896</v>
      </c>
      <c r="G351" s="36" t="s">
        <v>1842</v>
      </c>
      <c r="H351" s="36" t="s">
        <v>26</v>
      </c>
      <c r="I351" s="36" t="s">
        <v>1843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3.1" hidden="false" customHeight="true" outlineLevel="0" collapsed="false">
      <c r="A352" s="35" t="n">
        <v>2</v>
      </c>
      <c r="B352" s="36" t="s">
        <v>1897</v>
      </c>
      <c r="C352" s="35" t="s">
        <v>1898</v>
      </c>
      <c r="D352" s="37" t="s">
        <v>62</v>
      </c>
      <c r="E352" s="38" t="s">
        <v>151</v>
      </c>
      <c r="F352" s="39" t="s">
        <v>1255</v>
      </c>
      <c r="G352" s="36" t="s">
        <v>1842</v>
      </c>
      <c r="H352" s="36" t="s">
        <v>26</v>
      </c>
      <c r="I352" s="36" t="s">
        <v>1843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3.1" hidden="false" customHeight="true" outlineLevel="0" collapsed="false">
      <c r="A353" s="35" t="n">
        <v>3</v>
      </c>
      <c r="B353" s="36" t="s">
        <v>1899</v>
      </c>
      <c r="C353" s="35" t="s">
        <v>1900</v>
      </c>
      <c r="D353" s="37" t="s">
        <v>1901</v>
      </c>
      <c r="E353" s="38" t="s">
        <v>151</v>
      </c>
      <c r="F353" s="39" t="s">
        <v>1646</v>
      </c>
      <c r="G353" s="36" t="s">
        <v>1842</v>
      </c>
      <c r="H353" s="36" t="s">
        <v>26</v>
      </c>
      <c r="I353" s="36" t="s">
        <v>1843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3.1" hidden="false" customHeight="true" outlineLevel="0" collapsed="false">
      <c r="A354" s="35" t="n">
        <v>4</v>
      </c>
      <c r="B354" s="36" t="s">
        <v>1902</v>
      </c>
      <c r="C354" s="35" t="s">
        <v>1903</v>
      </c>
      <c r="D354" s="37" t="s">
        <v>783</v>
      </c>
      <c r="E354" s="38" t="s">
        <v>175</v>
      </c>
      <c r="F354" s="39" t="s">
        <v>1866</v>
      </c>
      <c r="G354" s="36" t="s">
        <v>1842</v>
      </c>
      <c r="H354" s="36" t="s">
        <v>26</v>
      </c>
      <c r="I354" s="36" t="s">
        <v>1843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23.1" hidden="false" customHeight="true" outlineLevel="0" collapsed="false">
      <c r="A355" s="35" t="n">
        <v>5</v>
      </c>
      <c r="B355" s="36" t="s">
        <v>1904</v>
      </c>
      <c r="C355" s="35" t="s">
        <v>1905</v>
      </c>
      <c r="D355" s="37" t="s">
        <v>641</v>
      </c>
      <c r="E355" s="38" t="s">
        <v>175</v>
      </c>
      <c r="F355" s="39" t="s">
        <v>1906</v>
      </c>
      <c r="G355" s="36" t="s">
        <v>1842</v>
      </c>
      <c r="H355" s="36" t="s">
        <v>26</v>
      </c>
      <c r="I355" s="36" t="s">
        <v>1843</v>
      </c>
      <c r="J355" s="36"/>
      <c r="K355" s="36"/>
      <c r="L355" s="40"/>
      <c r="M355" s="40"/>
      <c r="N355" s="40" t="str">
        <f aca="false">O355</f>
        <v/>
      </c>
      <c r="O355" s="41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42"/>
      <c r="Q355" s="27"/>
      <c r="R355" s="27"/>
      <c r="S355" s="27"/>
      <c r="T355" s="43"/>
    </row>
    <row r="356" customFormat="false" ht="23.1" hidden="false" customHeight="true" outlineLevel="0" collapsed="false">
      <c r="A356" s="35" t="n">
        <v>6</v>
      </c>
      <c r="B356" s="36" t="s">
        <v>1907</v>
      </c>
      <c r="C356" s="35" t="s">
        <v>1908</v>
      </c>
      <c r="D356" s="37" t="s">
        <v>1909</v>
      </c>
      <c r="E356" s="38" t="s">
        <v>188</v>
      </c>
      <c r="F356" s="39" t="s">
        <v>1423</v>
      </c>
      <c r="G356" s="36" t="s">
        <v>1842</v>
      </c>
      <c r="H356" s="36" t="s">
        <v>26</v>
      </c>
      <c r="I356" s="36" t="s">
        <v>1843</v>
      </c>
      <c r="J356" s="36"/>
      <c r="K356" s="36"/>
      <c r="L356" s="40"/>
      <c r="M356" s="40"/>
      <c r="N356" s="40" t="str">
        <f aca="false">O356</f>
        <v/>
      </c>
      <c r="O356" s="41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Không đủ điểm","ĐK","")))))))</f>
        <v/>
      </c>
      <c r="P356" s="42"/>
      <c r="Q356" s="27"/>
      <c r="R356" s="27"/>
      <c r="S356" s="27"/>
      <c r="T356" s="43"/>
    </row>
    <row r="357" customFormat="false" ht="23.1" hidden="false" customHeight="true" outlineLevel="0" collapsed="false">
      <c r="A357" s="35" t="n">
        <v>7</v>
      </c>
      <c r="B357" s="36" t="s">
        <v>1910</v>
      </c>
      <c r="C357" s="35" t="s">
        <v>1911</v>
      </c>
      <c r="D357" s="37" t="s">
        <v>1081</v>
      </c>
      <c r="E357" s="38" t="s">
        <v>545</v>
      </c>
      <c r="F357" s="39" t="s">
        <v>1912</v>
      </c>
      <c r="G357" s="36" t="s">
        <v>1842</v>
      </c>
      <c r="H357" s="36" t="s">
        <v>26</v>
      </c>
      <c r="I357" s="36" t="s">
        <v>1843</v>
      </c>
      <c r="J357" s="36"/>
      <c r="K357" s="36"/>
      <c r="L357" s="40"/>
      <c r="M357" s="40"/>
      <c r="N357" s="40" t="str">
        <f aca="false">O357</f>
        <v/>
      </c>
      <c r="O357" s="41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Không đủ điểm","ĐK","")))))))</f>
        <v/>
      </c>
      <c r="P357" s="42"/>
      <c r="Q357" s="27"/>
      <c r="R357" s="27"/>
      <c r="S357" s="27"/>
      <c r="T357" s="43"/>
    </row>
    <row r="358" customFormat="false" ht="23.1" hidden="false" customHeight="true" outlineLevel="0" collapsed="false">
      <c r="A358" s="35" t="n">
        <v>8</v>
      </c>
      <c r="B358" s="36" t="s">
        <v>1913</v>
      </c>
      <c r="C358" s="35" t="s">
        <v>1914</v>
      </c>
      <c r="D358" s="37" t="s">
        <v>290</v>
      </c>
      <c r="E358" s="38" t="s">
        <v>192</v>
      </c>
      <c r="F358" s="39" t="s">
        <v>1915</v>
      </c>
      <c r="G358" s="36" t="s">
        <v>1842</v>
      </c>
      <c r="H358" s="36" t="s">
        <v>26</v>
      </c>
      <c r="I358" s="36" t="s">
        <v>1843</v>
      </c>
      <c r="J358" s="36"/>
      <c r="K358" s="36"/>
      <c r="L358" s="40"/>
      <c r="M358" s="40"/>
      <c r="N358" s="40" t="str">
        <f aca="false">O358</f>
        <v/>
      </c>
      <c r="O358" s="41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Không đủ điểm","ĐK","")))))))</f>
        <v/>
      </c>
      <c r="P358" s="42"/>
      <c r="Q358" s="27"/>
      <c r="R358" s="27"/>
      <c r="S358" s="27"/>
      <c r="T358" s="43"/>
    </row>
    <row r="359" customFormat="false" ht="23.1" hidden="false" customHeight="true" outlineLevel="0" collapsed="false">
      <c r="A359" s="35" t="n">
        <v>9</v>
      </c>
      <c r="B359" s="36" t="s">
        <v>1916</v>
      </c>
      <c r="C359" s="35" t="s">
        <v>1917</v>
      </c>
      <c r="D359" s="37" t="s">
        <v>1918</v>
      </c>
      <c r="E359" s="38" t="s">
        <v>196</v>
      </c>
      <c r="F359" s="39" t="s">
        <v>1326</v>
      </c>
      <c r="G359" s="36" t="s">
        <v>1842</v>
      </c>
      <c r="H359" s="36" t="s">
        <v>26</v>
      </c>
      <c r="I359" s="36" t="s">
        <v>1843</v>
      </c>
      <c r="J359" s="36"/>
      <c r="K359" s="36"/>
      <c r="L359" s="40"/>
      <c r="M359" s="40"/>
      <c r="N359" s="40" t="str">
        <f aca="false">O359</f>
        <v/>
      </c>
      <c r="O359" s="41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42"/>
      <c r="Q359" s="27"/>
      <c r="R359" s="27"/>
      <c r="S359" s="27"/>
      <c r="T359" s="43"/>
    </row>
    <row r="360" customFormat="false" ht="23.1" hidden="false" customHeight="true" outlineLevel="0" collapsed="false">
      <c r="A360" s="35" t="n">
        <v>10</v>
      </c>
      <c r="B360" s="36" t="s">
        <v>1919</v>
      </c>
      <c r="C360" s="35" t="s">
        <v>1920</v>
      </c>
      <c r="D360" s="37" t="s">
        <v>1921</v>
      </c>
      <c r="E360" s="38" t="s">
        <v>375</v>
      </c>
      <c r="F360" s="39" t="s">
        <v>1922</v>
      </c>
      <c r="G360" s="36" t="s">
        <v>1842</v>
      </c>
      <c r="H360" s="36" t="s">
        <v>26</v>
      </c>
      <c r="I360" s="36" t="s">
        <v>1843</v>
      </c>
      <c r="J360" s="36"/>
      <c r="K360" s="36"/>
      <c r="L360" s="40"/>
      <c r="M360" s="40"/>
      <c r="N360" s="40" t="str">
        <f aca="false">O360</f>
        <v>HP,ĐK</v>
      </c>
      <c r="O360" s="41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>HP,ĐK</v>
      </c>
      <c r="P360" s="42" t="s">
        <v>35</v>
      </c>
      <c r="Q360" s="27"/>
      <c r="R360" s="27"/>
      <c r="S360" s="27"/>
      <c r="T360" s="43"/>
    </row>
    <row r="361" customFormat="false" ht="23.1" hidden="false" customHeight="true" outlineLevel="0" collapsed="false">
      <c r="A361" s="35" t="n">
        <v>11</v>
      </c>
      <c r="B361" s="36" t="s">
        <v>1923</v>
      </c>
      <c r="C361" s="35" t="s">
        <v>1924</v>
      </c>
      <c r="D361" s="37" t="s">
        <v>896</v>
      </c>
      <c r="E361" s="38" t="s">
        <v>58</v>
      </c>
      <c r="F361" s="39" t="s">
        <v>1396</v>
      </c>
      <c r="G361" s="36" t="s">
        <v>1842</v>
      </c>
      <c r="H361" s="36" t="s">
        <v>26</v>
      </c>
      <c r="I361" s="36" t="s">
        <v>1843</v>
      </c>
      <c r="J361" s="36"/>
      <c r="K361" s="36"/>
      <c r="L361" s="40"/>
      <c r="M361" s="40"/>
      <c r="N361" s="40" t="str">
        <f aca="false">O361</f>
        <v/>
      </c>
      <c r="O361" s="41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42"/>
      <c r="Q361" s="27"/>
      <c r="R361" s="27"/>
      <c r="S361" s="27"/>
      <c r="T361" s="43"/>
    </row>
    <row r="362" customFormat="false" ht="23.1" hidden="false" customHeight="true" outlineLevel="0" collapsed="false">
      <c r="A362" s="35" t="n">
        <v>12</v>
      </c>
      <c r="B362" s="36" t="s">
        <v>1925</v>
      </c>
      <c r="C362" s="35" t="s">
        <v>1926</v>
      </c>
      <c r="D362" s="37" t="s">
        <v>110</v>
      </c>
      <c r="E362" s="38" t="s">
        <v>560</v>
      </c>
      <c r="F362" s="39" t="s">
        <v>1013</v>
      </c>
      <c r="G362" s="36" t="s">
        <v>1842</v>
      </c>
      <c r="H362" s="36" t="s">
        <v>26</v>
      </c>
      <c r="I362" s="36" t="s">
        <v>1843</v>
      </c>
      <c r="J362" s="36"/>
      <c r="K362" s="36"/>
      <c r="L362" s="40"/>
      <c r="M362" s="40"/>
      <c r="N362" s="40" t="str">
        <f aca="false">O362</f>
        <v/>
      </c>
      <c r="O362" s="41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42"/>
      <c r="Q362" s="27"/>
      <c r="R362" s="27"/>
      <c r="S362" s="27"/>
      <c r="T362" s="43"/>
    </row>
    <row r="363" customFormat="false" ht="23.1" hidden="false" customHeight="true" outlineLevel="0" collapsed="false">
      <c r="A363" s="35" t="n">
        <v>13</v>
      </c>
      <c r="B363" s="36" t="s">
        <v>1927</v>
      </c>
      <c r="C363" s="35" t="s">
        <v>1928</v>
      </c>
      <c r="D363" s="37" t="s">
        <v>1929</v>
      </c>
      <c r="E363" s="38" t="s">
        <v>1110</v>
      </c>
      <c r="F363" s="39" t="s">
        <v>1930</v>
      </c>
      <c r="G363" s="36" t="s">
        <v>1842</v>
      </c>
      <c r="H363" s="36" t="s">
        <v>26</v>
      </c>
      <c r="I363" s="36" t="s">
        <v>1843</v>
      </c>
      <c r="J363" s="36"/>
      <c r="K363" s="36"/>
      <c r="L363" s="40"/>
      <c r="M363" s="40"/>
      <c r="N363" s="40" t="str">
        <f aca="false">O363</f>
        <v/>
      </c>
      <c r="O363" s="41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42"/>
      <c r="Q363" s="27"/>
      <c r="R363" s="27"/>
      <c r="S363" s="27"/>
      <c r="T363" s="43"/>
    </row>
    <row r="364" customFormat="false" ht="23.1" hidden="false" customHeight="true" outlineLevel="0" collapsed="false">
      <c r="A364" s="35" t="n">
        <v>14</v>
      </c>
      <c r="B364" s="36" t="s">
        <v>1931</v>
      </c>
      <c r="C364" s="35" t="s">
        <v>1932</v>
      </c>
      <c r="D364" s="37" t="s">
        <v>1933</v>
      </c>
      <c r="E364" s="38" t="s">
        <v>209</v>
      </c>
      <c r="F364" s="39" t="s">
        <v>1934</v>
      </c>
      <c r="G364" s="36" t="s">
        <v>1842</v>
      </c>
      <c r="H364" s="36" t="s">
        <v>26</v>
      </c>
      <c r="I364" s="36" t="s">
        <v>1843</v>
      </c>
      <c r="J364" s="36"/>
      <c r="K364" s="36"/>
      <c r="L364" s="40"/>
      <c r="M364" s="40"/>
      <c r="N364" s="40" t="str">
        <f aca="false">O364</f>
        <v/>
      </c>
      <c r="O364" s="41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42"/>
      <c r="Q364" s="27"/>
      <c r="R364" s="27"/>
      <c r="S364" s="27"/>
      <c r="T364" s="43"/>
    </row>
    <row r="365" customFormat="false" ht="23.1" hidden="false" customHeight="true" outlineLevel="0" collapsed="false">
      <c r="A365" s="35" t="n">
        <v>15</v>
      </c>
      <c r="B365" s="36" t="s">
        <v>1935</v>
      </c>
      <c r="C365" s="35" t="s">
        <v>1936</v>
      </c>
      <c r="D365" s="37" t="s">
        <v>1937</v>
      </c>
      <c r="E365" s="38" t="s">
        <v>26</v>
      </c>
      <c r="F365" s="39" t="s">
        <v>1938</v>
      </c>
      <c r="G365" s="36" t="s">
        <v>1842</v>
      </c>
      <c r="H365" s="36" t="s">
        <v>26</v>
      </c>
      <c r="I365" s="36" t="s">
        <v>1843</v>
      </c>
      <c r="J365" s="36"/>
      <c r="K365" s="36"/>
      <c r="L365" s="40"/>
      <c r="M365" s="40"/>
      <c r="N365" s="40" t="str">
        <f aca="false">O365</f>
        <v/>
      </c>
      <c r="O365" s="41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42"/>
      <c r="Q365" s="27"/>
      <c r="R365" s="27"/>
      <c r="S365" s="27"/>
      <c r="T365" s="43"/>
    </row>
    <row r="366" customFormat="false" ht="23.1" hidden="false" customHeight="true" outlineLevel="0" collapsed="false">
      <c r="A366" s="35" t="n">
        <v>16</v>
      </c>
      <c r="B366" s="36" t="s">
        <v>1939</v>
      </c>
      <c r="C366" s="35" t="s">
        <v>1940</v>
      </c>
      <c r="D366" s="37" t="s">
        <v>1941</v>
      </c>
      <c r="E366" s="38" t="s">
        <v>384</v>
      </c>
      <c r="F366" s="39" t="s">
        <v>1691</v>
      </c>
      <c r="G366" s="36" t="s">
        <v>1842</v>
      </c>
      <c r="H366" s="36" t="s">
        <v>26</v>
      </c>
      <c r="I366" s="36" t="s">
        <v>1843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3.1" hidden="false" customHeight="true" outlineLevel="0" collapsed="false">
      <c r="A367" s="35" t="n">
        <v>17</v>
      </c>
      <c r="B367" s="36" t="s">
        <v>1942</v>
      </c>
      <c r="C367" s="35" t="s">
        <v>1943</v>
      </c>
      <c r="D367" s="37" t="s">
        <v>1222</v>
      </c>
      <c r="E367" s="38" t="s">
        <v>1944</v>
      </c>
      <c r="F367" s="39" t="s">
        <v>1516</v>
      </c>
      <c r="G367" s="36" t="s">
        <v>1842</v>
      </c>
      <c r="H367" s="36" t="s">
        <v>26</v>
      </c>
      <c r="I367" s="36" t="s">
        <v>1843</v>
      </c>
      <c r="J367" s="36"/>
      <c r="K367" s="36"/>
      <c r="L367" s="40"/>
      <c r="M367" s="40"/>
      <c r="N367" s="40" t="str">
        <f aca="false">O367</f>
        <v>HP,ĐK</v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>HP,ĐK</v>
      </c>
      <c r="P367" s="42" t="s">
        <v>35</v>
      </c>
      <c r="Q367" s="27"/>
      <c r="R367" s="27"/>
      <c r="S367" s="27"/>
      <c r="T367" s="43"/>
    </row>
    <row r="368" customFormat="false" ht="23.1" hidden="false" customHeight="true" outlineLevel="0" collapsed="false">
      <c r="A368" s="35" t="n">
        <v>18</v>
      </c>
      <c r="B368" s="36" t="s">
        <v>1945</v>
      </c>
      <c r="C368" s="35" t="s">
        <v>1946</v>
      </c>
      <c r="D368" s="37" t="s">
        <v>1593</v>
      </c>
      <c r="E368" s="38" t="s">
        <v>572</v>
      </c>
      <c r="F368" s="39" t="s">
        <v>1947</v>
      </c>
      <c r="G368" s="36" t="s">
        <v>1842</v>
      </c>
      <c r="H368" s="36" t="s">
        <v>26</v>
      </c>
      <c r="I368" s="36" t="s">
        <v>1843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3.1" hidden="false" customHeight="true" outlineLevel="0" collapsed="false">
      <c r="A369" s="35" t="n">
        <v>19</v>
      </c>
      <c r="B369" s="36" t="s">
        <v>1948</v>
      </c>
      <c r="C369" s="35" t="s">
        <v>1949</v>
      </c>
      <c r="D369" s="37" t="s">
        <v>1950</v>
      </c>
      <c r="E369" s="38" t="s">
        <v>1416</v>
      </c>
      <c r="F369" s="39" t="s">
        <v>1491</v>
      </c>
      <c r="G369" s="36" t="s">
        <v>1842</v>
      </c>
      <c r="H369" s="36" t="s">
        <v>26</v>
      </c>
      <c r="I369" s="36" t="s">
        <v>1843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3.1" hidden="false" customHeight="true" outlineLevel="0" collapsed="false">
      <c r="A370" s="35" t="n">
        <v>20</v>
      </c>
      <c r="B370" s="36" t="s">
        <v>1951</v>
      </c>
      <c r="C370" s="35" t="s">
        <v>1952</v>
      </c>
      <c r="D370" s="37" t="s">
        <v>1953</v>
      </c>
      <c r="E370" s="38" t="s">
        <v>760</v>
      </c>
      <c r="F370" s="39" t="s">
        <v>1406</v>
      </c>
      <c r="G370" s="36" t="s">
        <v>1842</v>
      </c>
      <c r="H370" s="36" t="s">
        <v>26</v>
      </c>
      <c r="I370" s="36" t="s">
        <v>1843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3.1" hidden="false" customHeight="true" outlineLevel="0" collapsed="false">
      <c r="A371" s="35" t="n">
        <v>21</v>
      </c>
      <c r="B371" s="36" t="s">
        <v>1954</v>
      </c>
      <c r="C371" s="35" t="s">
        <v>1955</v>
      </c>
      <c r="D371" s="37" t="s">
        <v>1956</v>
      </c>
      <c r="E371" s="38" t="s">
        <v>411</v>
      </c>
      <c r="F371" s="39" t="s">
        <v>1486</v>
      </c>
      <c r="G371" s="36" t="s">
        <v>1842</v>
      </c>
      <c r="H371" s="36" t="s">
        <v>26</v>
      </c>
      <c r="I371" s="36" t="s">
        <v>1843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3.1" hidden="false" customHeight="true" outlineLevel="0" collapsed="false">
      <c r="A372" s="35" t="n">
        <v>22</v>
      </c>
      <c r="B372" s="36" t="s">
        <v>1957</v>
      </c>
      <c r="C372" s="35" t="s">
        <v>1958</v>
      </c>
      <c r="D372" s="37" t="s">
        <v>235</v>
      </c>
      <c r="E372" s="38" t="s">
        <v>763</v>
      </c>
      <c r="F372" s="39" t="s">
        <v>1959</v>
      </c>
      <c r="G372" s="36" t="s">
        <v>1842</v>
      </c>
      <c r="H372" s="36" t="s">
        <v>26</v>
      </c>
      <c r="I372" s="36" t="s">
        <v>1843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3.1" hidden="false" customHeight="true" outlineLevel="0" collapsed="false">
      <c r="A373" s="35" t="n">
        <v>23</v>
      </c>
      <c r="B373" s="36" t="s">
        <v>1960</v>
      </c>
      <c r="C373" s="35" t="s">
        <v>1961</v>
      </c>
      <c r="D373" s="37" t="s">
        <v>435</v>
      </c>
      <c r="E373" s="38" t="s">
        <v>1962</v>
      </c>
      <c r="F373" s="39" t="s">
        <v>1963</v>
      </c>
      <c r="G373" s="36" t="s">
        <v>1842</v>
      </c>
      <c r="H373" s="36" t="s">
        <v>26</v>
      </c>
      <c r="I373" s="36" t="s">
        <v>1843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3.1" hidden="false" customHeight="true" outlineLevel="0" collapsed="false">
      <c r="A374" s="35" t="n">
        <v>24</v>
      </c>
      <c r="B374" s="36" t="s">
        <v>1964</v>
      </c>
      <c r="C374" s="35" t="s">
        <v>1965</v>
      </c>
      <c r="D374" s="37" t="s">
        <v>141</v>
      </c>
      <c r="E374" s="38" t="s">
        <v>595</v>
      </c>
      <c r="F374" s="39" t="s">
        <v>1966</v>
      </c>
      <c r="G374" s="36" t="s">
        <v>1842</v>
      </c>
      <c r="H374" s="36" t="s">
        <v>26</v>
      </c>
      <c r="I374" s="36" t="s">
        <v>1843</v>
      </c>
      <c r="J374" s="36"/>
      <c r="K374" s="36"/>
      <c r="L374" s="40"/>
      <c r="M374" s="40"/>
      <c r="N374" s="40" t="str">
        <f aca="false">O374</f>
        <v>HP,ĐK</v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>HP,ĐK</v>
      </c>
      <c r="P374" s="42" t="s">
        <v>35</v>
      </c>
      <c r="Q374" s="27"/>
      <c r="R374" s="27"/>
      <c r="S374" s="27"/>
      <c r="T374" s="43"/>
    </row>
    <row r="375" customFormat="false" ht="23.1" hidden="false" customHeight="true" outlineLevel="0" collapsed="false">
      <c r="A375" s="35" t="n">
        <v>25</v>
      </c>
      <c r="B375" s="36" t="s">
        <v>1967</v>
      </c>
      <c r="C375" s="35" t="s">
        <v>1968</v>
      </c>
      <c r="D375" s="37" t="s">
        <v>235</v>
      </c>
      <c r="E375" s="38" t="s">
        <v>236</v>
      </c>
      <c r="F375" s="39" t="s">
        <v>1446</v>
      </c>
      <c r="G375" s="36" t="s">
        <v>1842</v>
      </c>
      <c r="H375" s="36" t="s">
        <v>26</v>
      </c>
      <c r="I375" s="36" t="s">
        <v>1843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3.1" hidden="false" customHeight="true" outlineLevel="0" collapsed="false">
      <c r="A376" s="35" t="n">
        <v>26</v>
      </c>
      <c r="B376" s="36" t="s">
        <v>1969</v>
      </c>
      <c r="C376" s="35" t="s">
        <v>1970</v>
      </c>
      <c r="D376" s="37" t="s">
        <v>164</v>
      </c>
      <c r="E376" s="38" t="s">
        <v>1655</v>
      </c>
      <c r="F376" s="39" t="s">
        <v>1387</v>
      </c>
      <c r="G376" s="36" t="s">
        <v>1842</v>
      </c>
      <c r="H376" s="36" t="s">
        <v>26</v>
      </c>
      <c r="I376" s="36" t="s">
        <v>1843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3.1" hidden="false" customHeight="true" outlineLevel="0" collapsed="false">
      <c r="A377" s="35" t="n">
        <v>27</v>
      </c>
      <c r="B377" s="36" t="s">
        <v>1971</v>
      </c>
      <c r="C377" s="35" t="s">
        <v>1972</v>
      </c>
      <c r="D377" s="37" t="s">
        <v>1973</v>
      </c>
      <c r="E377" s="38" t="s">
        <v>1131</v>
      </c>
      <c r="F377" s="39" t="s">
        <v>1974</v>
      </c>
      <c r="G377" s="36" t="s">
        <v>1842</v>
      </c>
      <c r="H377" s="36" t="s">
        <v>26</v>
      </c>
      <c r="I377" s="36" t="s">
        <v>1843</v>
      </c>
      <c r="J377" s="36"/>
      <c r="K377" s="36"/>
      <c r="L377" s="40"/>
      <c r="M377" s="40"/>
      <c r="N377" s="40" t="str">
        <f aca="false">O377</f>
        <v>HP,ĐK</v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>HP,ĐK</v>
      </c>
      <c r="P377" s="42" t="s">
        <v>35</v>
      </c>
      <c r="Q377" s="27"/>
      <c r="R377" s="27"/>
      <c r="S377" s="27"/>
      <c r="T377" s="43"/>
    </row>
    <row r="378" customFormat="false" ht="23.1" hidden="false" customHeight="true" outlineLevel="0" collapsed="false">
      <c r="A378" s="35" t="n">
        <v>28</v>
      </c>
      <c r="B378" s="36" t="s">
        <v>1975</v>
      </c>
      <c r="C378" s="35" t="s">
        <v>1976</v>
      </c>
      <c r="D378" s="37" t="s">
        <v>1437</v>
      </c>
      <c r="E378" s="38" t="s">
        <v>431</v>
      </c>
      <c r="F378" s="39" t="s">
        <v>1977</v>
      </c>
      <c r="G378" s="36" t="s">
        <v>1842</v>
      </c>
      <c r="H378" s="36" t="s">
        <v>26</v>
      </c>
      <c r="I378" s="36" t="s">
        <v>1843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3.1" hidden="false" customHeight="true" outlineLevel="0" collapsed="false">
      <c r="A379" s="35" t="n">
        <v>29</v>
      </c>
      <c r="B379" s="36" t="s">
        <v>1978</v>
      </c>
      <c r="C379" s="35" t="s">
        <v>1979</v>
      </c>
      <c r="D379" s="37" t="s">
        <v>1980</v>
      </c>
      <c r="E379" s="38" t="s">
        <v>613</v>
      </c>
      <c r="F379" s="39" t="s">
        <v>143</v>
      </c>
      <c r="G379" s="36" t="s">
        <v>1842</v>
      </c>
      <c r="H379" s="36" t="s">
        <v>26</v>
      </c>
      <c r="I379" s="36" t="s">
        <v>1843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23.1" hidden="false" customHeight="true" outlineLevel="0" collapsed="false">
      <c r="A380" s="35" t="n">
        <v>30</v>
      </c>
      <c r="B380" s="36" t="s">
        <v>1981</v>
      </c>
      <c r="C380" s="35" t="s">
        <v>1982</v>
      </c>
      <c r="D380" s="37" t="s">
        <v>1983</v>
      </c>
      <c r="E380" s="38" t="s">
        <v>613</v>
      </c>
      <c r="F380" s="39" t="s">
        <v>1866</v>
      </c>
      <c r="G380" s="36" t="s">
        <v>1842</v>
      </c>
      <c r="H380" s="36" t="s">
        <v>26</v>
      </c>
      <c r="I380" s="36" t="s">
        <v>1843</v>
      </c>
      <c r="J380" s="36"/>
      <c r="K380" s="36"/>
      <c r="L380" s="40"/>
      <c r="M380" s="40"/>
      <c r="N380" s="40" t="str">
        <f aca="false">O380</f>
        <v/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42"/>
      <c r="Q380" s="27"/>
      <c r="R380" s="27"/>
      <c r="S380" s="27"/>
      <c r="T380" s="43"/>
    </row>
    <row r="381" customFormat="false" ht="23.1" hidden="false" customHeight="true" outlineLevel="0" collapsed="false">
      <c r="A381" s="35" t="n">
        <v>31</v>
      </c>
      <c r="B381" s="36" t="s">
        <v>1984</v>
      </c>
      <c r="C381" s="35" t="s">
        <v>1985</v>
      </c>
      <c r="D381" s="37" t="s">
        <v>1153</v>
      </c>
      <c r="E381" s="38" t="s">
        <v>1064</v>
      </c>
      <c r="F381" s="39" t="s">
        <v>1642</v>
      </c>
      <c r="G381" s="36" t="s">
        <v>1842</v>
      </c>
      <c r="H381" s="36" t="s">
        <v>26</v>
      </c>
      <c r="I381" s="36" t="s">
        <v>1843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3.1" hidden="false" customHeight="true" outlineLevel="0" collapsed="false">
      <c r="A382" s="35" t="n">
        <v>32</v>
      </c>
      <c r="B382" s="36" t="s">
        <v>1986</v>
      </c>
      <c r="C382" s="35" t="s">
        <v>1987</v>
      </c>
      <c r="D382" s="37" t="s">
        <v>164</v>
      </c>
      <c r="E382" s="38" t="s">
        <v>255</v>
      </c>
      <c r="F382" s="39" t="s">
        <v>1772</v>
      </c>
      <c r="G382" s="36" t="s">
        <v>1842</v>
      </c>
      <c r="H382" s="36" t="s">
        <v>34</v>
      </c>
      <c r="I382" s="36" t="s">
        <v>1843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3.1" hidden="false" customHeight="true" outlineLevel="0" collapsed="false">
      <c r="A383" s="35" t="n">
        <v>33</v>
      </c>
      <c r="B383" s="36" t="s">
        <v>1988</v>
      </c>
      <c r="C383" s="35" t="s">
        <v>1989</v>
      </c>
      <c r="D383" s="37" t="s">
        <v>159</v>
      </c>
      <c r="E383" s="38" t="s">
        <v>259</v>
      </c>
      <c r="F383" s="39" t="s">
        <v>1990</v>
      </c>
      <c r="G383" s="36" t="s">
        <v>1842</v>
      </c>
      <c r="H383" s="36" t="s">
        <v>26</v>
      </c>
      <c r="I383" s="36" t="s">
        <v>1843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15.75" hidden="false" customHeight="false" outlineLevel="0" collapsed="false">
      <c r="A384" s="44"/>
      <c r="B384" s="45" t="s">
        <v>75</v>
      </c>
      <c r="C384" s="46"/>
      <c r="D384" s="46"/>
      <c r="E384" s="46"/>
      <c r="F384" s="46"/>
      <c r="G384" s="47"/>
      <c r="H384" s="47"/>
      <c r="J384" s="48" t="s">
        <v>76</v>
      </c>
      <c r="L384" s="49"/>
      <c r="M384" s="49"/>
      <c r="N384" s="49"/>
      <c r="O384" s="49"/>
      <c r="P384" s="50"/>
    </row>
    <row r="385" customFormat="false" ht="15.75" hidden="false" customHeight="false" outlineLevel="0" collapsed="false">
      <c r="A385" s="44"/>
      <c r="B385" s="51" t="s">
        <v>77</v>
      </c>
      <c r="C385" s="52"/>
      <c r="D385" s="52"/>
      <c r="E385" s="52"/>
      <c r="F385" s="53"/>
      <c r="G385" s="54" t="s">
        <v>78</v>
      </c>
      <c r="I385" s="54"/>
      <c r="J385" s="54"/>
      <c r="K385" s="55" t="s">
        <v>79</v>
      </c>
      <c r="L385" s="46"/>
      <c r="P385" s="56"/>
    </row>
    <row r="386" customFormat="false" ht="15.75" hidden="false" customHeight="true" outlineLevel="0" collapsed="false">
      <c r="A386" s="57"/>
      <c r="B386" s="51" t="s">
        <v>80</v>
      </c>
      <c r="C386" s="52"/>
      <c r="D386" s="23"/>
      <c r="E386" s="52"/>
      <c r="F386" s="53"/>
      <c r="G386" s="58"/>
      <c r="H386" s="58"/>
      <c r="I386" s="58"/>
      <c r="J386" s="53"/>
      <c r="K386" s="53"/>
      <c r="L386" s="53"/>
      <c r="M386" s="52"/>
      <c r="N386" s="52"/>
      <c r="O386" s="52"/>
      <c r="P386" s="56"/>
      <c r="Q386" s="27"/>
      <c r="R386" s="27"/>
    </row>
    <row r="387" customFormat="false" ht="12.75" hidden="false" customHeight="false" outlineLevel="0" collapsed="false">
      <c r="C387" s="7"/>
      <c r="D387" s="7"/>
      <c r="E387" s="7"/>
    </row>
    <row r="388" customFormat="false" ht="16.5" hidden="false" customHeight="false" outlineLevel="0" collapsed="false">
      <c r="C388" s="7"/>
      <c r="D388" s="7"/>
      <c r="E388" s="7"/>
      <c r="K388" s="8" t="s">
        <v>1991</v>
      </c>
    </row>
    <row r="389" customFormat="false" ht="16.5" hidden="false" customHeight="false" outlineLevel="0" collapsed="false">
      <c r="K389" s="8" t="s">
        <v>503</v>
      </c>
    </row>
    <row r="390" customFormat="false" ht="16.5" hidden="false" customHeight="false" outlineLevel="0" collapsed="false">
      <c r="A390" s="9"/>
      <c r="B390" s="9"/>
      <c r="C390" s="10"/>
      <c r="D390" s="10"/>
      <c r="E390" s="10"/>
      <c r="F390" s="10"/>
      <c r="G390" s="11"/>
      <c r="H390" s="11"/>
      <c r="I390" s="11"/>
      <c r="J390" s="12"/>
      <c r="K390" s="13" t="s">
        <v>504</v>
      </c>
      <c r="L390" s="10"/>
      <c r="M390" s="10"/>
      <c r="N390" s="14"/>
      <c r="O390" s="12"/>
      <c r="P390" s="15"/>
      <c r="Q390" s="14"/>
      <c r="R390" s="14"/>
      <c r="S390" s="14"/>
      <c r="T390" s="14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</row>
    <row r="391" customFormat="false" ht="21.75" hidden="false" customHeight="false" outlineLevel="0" collapsed="false">
      <c r="A391" s="16" t="s">
        <v>1225</v>
      </c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7"/>
      <c r="O391" s="18"/>
      <c r="P391" s="18"/>
      <c r="Q391" s="17"/>
      <c r="R391" s="17"/>
      <c r="S391" s="17"/>
      <c r="T391" s="17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</row>
    <row r="392" s="20" customFormat="true" ht="20.25" hidden="false" customHeight="false" outlineLevel="0" collapsed="false">
      <c r="A392" s="21" t="s">
        <v>1226</v>
      </c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2"/>
      <c r="R392" s="22"/>
      <c r="S392" s="22"/>
      <c r="T392" s="22"/>
    </row>
    <row r="393" s="27" customFormat="true" ht="9" hidden="false" customHeight="true" outlineLevel="0" collapsed="false">
      <c r="A393" s="23"/>
      <c r="B393" s="24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5"/>
      <c r="Q393" s="26"/>
      <c r="R393" s="26"/>
      <c r="S393" s="26"/>
      <c r="T393" s="26"/>
    </row>
    <row r="394" customFormat="false" ht="35.25" hidden="false" customHeight="true" outlineLevel="0" collapsed="false">
      <c r="A394" s="28" t="s">
        <v>5</v>
      </c>
      <c r="B394" s="29" t="s">
        <v>6</v>
      </c>
      <c r="C394" s="30" t="s">
        <v>7</v>
      </c>
      <c r="D394" s="28" t="s">
        <v>8</v>
      </c>
      <c r="E394" s="28" t="s">
        <v>9</v>
      </c>
      <c r="F394" s="28" t="s">
        <v>10</v>
      </c>
      <c r="G394" s="31" t="s">
        <v>11</v>
      </c>
      <c r="H394" s="31" t="s">
        <v>12</v>
      </c>
      <c r="I394" s="31" t="s">
        <v>13</v>
      </c>
      <c r="J394" s="30" t="s">
        <v>14</v>
      </c>
      <c r="K394" s="30" t="s">
        <v>15</v>
      </c>
      <c r="L394" s="30" t="s">
        <v>16</v>
      </c>
      <c r="M394" s="30" t="s">
        <v>17</v>
      </c>
      <c r="N394" s="30" t="s">
        <v>18</v>
      </c>
      <c r="O394" s="32"/>
      <c r="P394" s="33" t="s">
        <v>19</v>
      </c>
      <c r="Q394" s="34"/>
      <c r="R394" s="34"/>
      <c r="S394" s="34"/>
      <c r="T394" s="34"/>
    </row>
    <row r="395" customFormat="false" ht="23.1" hidden="false" customHeight="true" outlineLevel="0" collapsed="false">
      <c r="A395" s="35" t="n">
        <v>1</v>
      </c>
      <c r="B395" s="36" t="s">
        <v>1992</v>
      </c>
      <c r="C395" s="35" t="s">
        <v>1993</v>
      </c>
      <c r="D395" s="37" t="s">
        <v>455</v>
      </c>
      <c r="E395" s="38" t="s">
        <v>451</v>
      </c>
      <c r="F395" s="39" t="s">
        <v>1649</v>
      </c>
      <c r="G395" s="36" t="s">
        <v>1842</v>
      </c>
      <c r="H395" s="36" t="s">
        <v>26</v>
      </c>
      <c r="I395" s="36" t="s">
        <v>1843</v>
      </c>
      <c r="J395" s="36"/>
      <c r="K395" s="36"/>
      <c r="L395" s="40"/>
      <c r="M395" s="40"/>
      <c r="N395" s="40" t="str">
        <f aca="false">O395</f>
        <v/>
      </c>
      <c r="O395" s="41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/>
      </c>
      <c r="P395" s="42"/>
      <c r="Q395" s="27"/>
      <c r="R395" s="27"/>
      <c r="S395" s="27"/>
      <c r="T395" s="43"/>
    </row>
    <row r="396" customFormat="false" ht="23.1" hidden="false" customHeight="true" outlineLevel="0" collapsed="false">
      <c r="A396" s="35" t="n">
        <v>2</v>
      </c>
      <c r="B396" s="36" t="s">
        <v>1994</v>
      </c>
      <c r="C396" s="35" t="s">
        <v>1995</v>
      </c>
      <c r="D396" s="37" t="s">
        <v>1996</v>
      </c>
      <c r="E396" s="38" t="s">
        <v>272</v>
      </c>
      <c r="F396" s="39" t="s">
        <v>1033</v>
      </c>
      <c r="G396" s="36" t="s">
        <v>1842</v>
      </c>
      <c r="H396" s="36" t="s">
        <v>26</v>
      </c>
      <c r="I396" s="36" t="s">
        <v>1843</v>
      </c>
      <c r="J396" s="36"/>
      <c r="K396" s="36"/>
      <c r="L396" s="40"/>
      <c r="M396" s="40"/>
      <c r="N396" s="40" t="str">
        <f aca="false">O396</f>
        <v/>
      </c>
      <c r="O396" s="4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42"/>
      <c r="Q396" s="27"/>
      <c r="R396" s="27"/>
      <c r="S396" s="27"/>
      <c r="T396" s="43"/>
    </row>
    <row r="397" customFormat="false" ht="23.1" hidden="false" customHeight="true" outlineLevel="0" collapsed="false">
      <c r="A397" s="35" t="n">
        <v>3</v>
      </c>
      <c r="B397" s="36" t="s">
        <v>1997</v>
      </c>
      <c r="C397" s="35" t="s">
        <v>1998</v>
      </c>
      <c r="D397" s="37" t="s">
        <v>235</v>
      </c>
      <c r="E397" s="38" t="s">
        <v>460</v>
      </c>
      <c r="F397" s="39" t="s">
        <v>1999</v>
      </c>
      <c r="G397" s="36" t="s">
        <v>1842</v>
      </c>
      <c r="H397" s="36" t="s">
        <v>26</v>
      </c>
      <c r="I397" s="36" t="s">
        <v>1843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3.1" hidden="false" customHeight="true" outlineLevel="0" collapsed="false">
      <c r="A398" s="35" t="n">
        <v>4</v>
      </c>
      <c r="B398" s="36" t="s">
        <v>2000</v>
      </c>
      <c r="C398" s="35" t="s">
        <v>2001</v>
      </c>
      <c r="D398" s="37" t="s">
        <v>808</v>
      </c>
      <c r="E398" s="38" t="s">
        <v>277</v>
      </c>
      <c r="F398" s="39" t="s">
        <v>2002</v>
      </c>
      <c r="G398" s="36" t="s">
        <v>1842</v>
      </c>
      <c r="H398" s="36" t="s">
        <v>26</v>
      </c>
      <c r="I398" s="36" t="s">
        <v>1843</v>
      </c>
      <c r="J398" s="36"/>
      <c r="K398" s="36"/>
      <c r="L398" s="40"/>
      <c r="M398" s="40"/>
      <c r="N398" s="40" t="str">
        <f aca="false">O398</f>
        <v/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42"/>
      <c r="Q398" s="27"/>
      <c r="R398" s="27"/>
      <c r="S398" s="27"/>
      <c r="T398" s="43"/>
    </row>
    <row r="399" customFormat="false" ht="23.1" hidden="false" customHeight="true" outlineLevel="0" collapsed="false">
      <c r="A399" s="35" t="n">
        <v>5</v>
      </c>
      <c r="B399" s="36" t="s">
        <v>2003</v>
      </c>
      <c r="C399" s="35" t="s">
        <v>2004</v>
      </c>
      <c r="D399" s="37" t="s">
        <v>1556</v>
      </c>
      <c r="E399" s="38" t="s">
        <v>277</v>
      </c>
      <c r="F399" s="39" t="s">
        <v>2005</v>
      </c>
      <c r="G399" s="36" t="s">
        <v>1842</v>
      </c>
      <c r="H399" s="36" t="s">
        <v>26</v>
      </c>
      <c r="I399" s="36" t="s">
        <v>1843</v>
      </c>
      <c r="J399" s="36"/>
      <c r="K399" s="36"/>
      <c r="L399" s="40"/>
      <c r="M399" s="40"/>
      <c r="N399" s="40" t="str">
        <f aca="false">O399</f>
        <v/>
      </c>
      <c r="O399" s="41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42"/>
      <c r="Q399" s="27"/>
      <c r="R399" s="27"/>
      <c r="S399" s="27"/>
      <c r="T399" s="43"/>
    </row>
    <row r="400" customFormat="false" ht="23.1" hidden="false" customHeight="true" outlineLevel="0" collapsed="false">
      <c r="A400" s="35" t="n">
        <v>6</v>
      </c>
      <c r="B400" s="36" t="s">
        <v>2006</v>
      </c>
      <c r="C400" s="35" t="s">
        <v>2007</v>
      </c>
      <c r="D400" s="37" t="s">
        <v>628</v>
      </c>
      <c r="E400" s="38" t="s">
        <v>1713</v>
      </c>
      <c r="F400" s="39" t="s">
        <v>1799</v>
      </c>
      <c r="G400" s="36" t="s">
        <v>2008</v>
      </c>
      <c r="H400" s="36" t="s">
        <v>26</v>
      </c>
      <c r="I400" s="36" t="s">
        <v>2009</v>
      </c>
      <c r="J400" s="36"/>
      <c r="K400" s="36"/>
      <c r="L400" s="40"/>
      <c r="M400" s="40"/>
      <c r="N400" s="40" t="str">
        <f aca="false">O400</f>
        <v/>
      </c>
      <c r="O400" s="41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42"/>
      <c r="Q400" s="27"/>
      <c r="R400" s="27"/>
      <c r="S400" s="27"/>
      <c r="T400" s="43"/>
    </row>
    <row r="401" customFormat="false" ht="23.1" hidden="false" customHeight="true" outlineLevel="0" collapsed="false">
      <c r="A401" s="35" t="n">
        <v>7</v>
      </c>
      <c r="B401" s="36" t="s">
        <v>2010</v>
      </c>
      <c r="C401" s="35" t="s">
        <v>2011</v>
      </c>
      <c r="D401" s="37" t="s">
        <v>1460</v>
      </c>
      <c r="E401" s="38" t="s">
        <v>31</v>
      </c>
      <c r="F401" s="39" t="s">
        <v>2012</v>
      </c>
      <c r="G401" s="36" t="s">
        <v>2008</v>
      </c>
      <c r="H401" s="36" t="s">
        <v>26</v>
      </c>
      <c r="I401" s="36" t="s">
        <v>2009</v>
      </c>
      <c r="J401" s="36"/>
      <c r="K401" s="36"/>
      <c r="L401" s="40"/>
      <c r="M401" s="40"/>
      <c r="N401" s="40" t="str">
        <f aca="false">O401</f>
        <v/>
      </c>
      <c r="O401" s="41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Không đủ điểm","ĐK","")))))))</f>
        <v/>
      </c>
      <c r="P401" s="42"/>
      <c r="Q401" s="27"/>
      <c r="R401" s="27"/>
      <c r="S401" s="27"/>
      <c r="T401" s="43"/>
    </row>
    <row r="402" customFormat="false" ht="23.1" hidden="false" customHeight="true" outlineLevel="0" collapsed="false">
      <c r="A402" s="35" t="n">
        <v>8</v>
      </c>
      <c r="B402" s="36" t="s">
        <v>2013</v>
      </c>
      <c r="C402" s="35" t="s">
        <v>2014</v>
      </c>
      <c r="D402" s="37" t="s">
        <v>98</v>
      </c>
      <c r="E402" s="38" t="s">
        <v>31</v>
      </c>
      <c r="F402" s="39" t="s">
        <v>2015</v>
      </c>
      <c r="G402" s="36" t="s">
        <v>2008</v>
      </c>
      <c r="H402" s="36" t="s">
        <v>26</v>
      </c>
      <c r="I402" s="36" t="s">
        <v>2009</v>
      </c>
      <c r="J402" s="36"/>
      <c r="K402" s="36"/>
      <c r="L402" s="40"/>
      <c r="M402" s="40"/>
      <c r="N402" s="40" t="str">
        <f aca="false">O402</f>
        <v/>
      </c>
      <c r="O402" s="41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42"/>
      <c r="Q402" s="27"/>
      <c r="R402" s="27"/>
      <c r="S402" s="27"/>
      <c r="T402" s="43"/>
    </row>
    <row r="403" customFormat="false" ht="23.1" hidden="false" customHeight="true" outlineLevel="0" collapsed="false">
      <c r="A403" s="35" t="n">
        <v>9</v>
      </c>
      <c r="B403" s="36" t="s">
        <v>2016</v>
      </c>
      <c r="C403" s="35" t="s">
        <v>2017</v>
      </c>
      <c r="D403" s="37" t="s">
        <v>2018</v>
      </c>
      <c r="E403" s="38" t="s">
        <v>31</v>
      </c>
      <c r="F403" s="39" t="s">
        <v>1809</v>
      </c>
      <c r="G403" s="36" t="s">
        <v>2008</v>
      </c>
      <c r="H403" s="36" t="s">
        <v>26</v>
      </c>
      <c r="I403" s="36" t="s">
        <v>2009</v>
      </c>
      <c r="J403" s="36"/>
      <c r="K403" s="36"/>
      <c r="L403" s="40"/>
      <c r="M403" s="40"/>
      <c r="N403" s="40" t="str">
        <f aca="false">O403</f>
        <v/>
      </c>
      <c r="O403" s="41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42"/>
      <c r="Q403" s="27"/>
      <c r="R403" s="27"/>
      <c r="S403" s="27"/>
      <c r="T403" s="43"/>
    </row>
    <row r="404" customFormat="false" ht="23.1" hidden="false" customHeight="true" outlineLevel="0" collapsed="false">
      <c r="A404" s="35" t="n">
        <v>10</v>
      </c>
      <c r="B404" s="36" t="s">
        <v>2019</v>
      </c>
      <c r="C404" s="35" t="s">
        <v>2020</v>
      </c>
      <c r="D404" s="37" t="s">
        <v>2021</v>
      </c>
      <c r="E404" s="38" t="s">
        <v>99</v>
      </c>
      <c r="F404" s="39" t="s">
        <v>1367</v>
      </c>
      <c r="G404" s="36" t="s">
        <v>2008</v>
      </c>
      <c r="H404" s="36" t="s">
        <v>26</v>
      </c>
      <c r="I404" s="36" t="s">
        <v>2009</v>
      </c>
      <c r="J404" s="36"/>
      <c r="K404" s="36"/>
      <c r="L404" s="40"/>
      <c r="M404" s="40"/>
      <c r="N404" s="40" t="str">
        <f aca="false">O404</f>
        <v/>
      </c>
      <c r="O404" s="41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42"/>
      <c r="Q404" s="27"/>
      <c r="R404" s="27"/>
      <c r="S404" s="27"/>
      <c r="T404" s="43"/>
    </row>
    <row r="405" customFormat="false" ht="23.1" hidden="false" customHeight="true" outlineLevel="0" collapsed="false">
      <c r="A405" s="35" t="n">
        <v>11</v>
      </c>
      <c r="B405" s="36" t="s">
        <v>2022</v>
      </c>
      <c r="C405" s="35" t="s">
        <v>2023</v>
      </c>
      <c r="D405" s="37" t="s">
        <v>2024</v>
      </c>
      <c r="E405" s="38" t="s">
        <v>99</v>
      </c>
      <c r="F405" s="39" t="s">
        <v>2025</v>
      </c>
      <c r="G405" s="36" t="s">
        <v>2008</v>
      </c>
      <c r="H405" s="36" t="s">
        <v>26</v>
      </c>
      <c r="I405" s="36" t="s">
        <v>2009</v>
      </c>
      <c r="J405" s="36"/>
      <c r="K405" s="36"/>
      <c r="L405" s="40"/>
      <c r="M405" s="40"/>
      <c r="N405" s="40" t="str">
        <f aca="false">O405</f>
        <v/>
      </c>
      <c r="O405" s="41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42"/>
      <c r="Q405" s="27"/>
      <c r="R405" s="27"/>
      <c r="S405" s="27"/>
      <c r="T405" s="43"/>
    </row>
    <row r="406" customFormat="false" ht="23.1" hidden="false" customHeight="true" outlineLevel="0" collapsed="false">
      <c r="A406" s="35" t="n">
        <v>12</v>
      </c>
      <c r="B406" s="36" t="s">
        <v>2026</v>
      </c>
      <c r="C406" s="35" t="s">
        <v>2027</v>
      </c>
      <c r="D406" s="37" t="s">
        <v>2028</v>
      </c>
      <c r="E406" s="38" t="s">
        <v>2029</v>
      </c>
      <c r="F406" s="39" t="s">
        <v>1725</v>
      </c>
      <c r="G406" s="36" t="s">
        <v>2008</v>
      </c>
      <c r="H406" s="36" t="s">
        <v>26</v>
      </c>
      <c r="I406" s="36" t="s">
        <v>2009</v>
      </c>
      <c r="J406" s="36"/>
      <c r="K406" s="36"/>
      <c r="L406" s="40"/>
      <c r="M406" s="40"/>
      <c r="N406" s="40" t="str">
        <f aca="false">O406</f>
        <v/>
      </c>
      <c r="O406" s="41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42"/>
      <c r="Q406" s="27"/>
      <c r="R406" s="27"/>
      <c r="S406" s="27"/>
      <c r="T406" s="43"/>
    </row>
    <row r="407" customFormat="false" ht="23.1" hidden="false" customHeight="true" outlineLevel="0" collapsed="false">
      <c r="A407" s="35" t="n">
        <v>13</v>
      </c>
      <c r="B407" s="36" t="s">
        <v>2030</v>
      </c>
      <c r="C407" s="35" t="s">
        <v>2031</v>
      </c>
      <c r="D407" s="37" t="s">
        <v>2032</v>
      </c>
      <c r="E407" s="38" t="s">
        <v>676</v>
      </c>
      <c r="F407" s="39" t="s">
        <v>2033</v>
      </c>
      <c r="G407" s="36" t="s">
        <v>2008</v>
      </c>
      <c r="H407" s="36" t="s">
        <v>26</v>
      </c>
      <c r="I407" s="36" t="s">
        <v>2009</v>
      </c>
      <c r="J407" s="36"/>
      <c r="K407" s="36"/>
      <c r="L407" s="40"/>
      <c r="M407" s="40"/>
      <c r="N407" s="40" t="str">
        <f aca="false">O407</f>
        <v/>
      </c>
      <c r="O407" s="41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42"/>
      <c r="Q407" s="27"/>
      <c r="R407" s="27"/>
      <c r="S407" s="27"/>
      <c r="T407" s="43"/>
    </row>
    <row r="408" customFormat="false" ht="23.1" hidden="false" customHeight="true" outlineLevel="0" collapsed="false">
      <c r="A408" s="35" t="n">
        <v>14</v>
      </c>
      <c r="B408" s="36" t="s">
        <v>2034</v>
      </c>
      <c r="C408" s="35" t="s">
        <v>2035</v>
      </c>
      <c r="D408" s="37" t="s">
        <v>290</v>
      </c>
      <c r="E408" s="38" t="s">
        <v>1089</v>
      </c>
      <c r="F408" s="39" t="s">
        <v>2036</v>
      </c>
      <c r="G408" s="36" t="s">
        <v>2008</v>
      </c>
      <c r="H408" s="36" t="s">
        <v>26</v>
      </c>
      <c r="I408" s="36" t="s">
        <v>2009</v>
      </c>
      <c r="J408" s="36"/>
      <c r="K408" s="36"/>
      <c r="L408" s="40"/>
      <c r="M408" s="40"/>
      <c r="N408" s="40" t="str">
        <f aca="false">O408</f>
        <v/>
      </c>
      <c r="O408" s="41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42"/>
      <c r="Q408" s="27"/>
      <c r="R408" s="27"/>
      <c r="S408" s="27"/>
      <c r="T408" s="43"/>
    </row>
    <row r="409" customFormat="false" ht="23.1" hidden="false" customHeight="true" outlineLevel="0" collapsed="false">
      <c r="A409" s="35" t="n">
        <v>15</v>
      </c>
      <c r="B409" s="36" t="s">
        <v>2037</v>
      </c>
      <c r="C409" s="35" t="s">
        <v>2038</v>
      </c>
      <c r="D409" s="37" t="s">
        <v>164</v>
      </c>
      <c r="E409" s="38" t="s">
        <v>500</v>
      </c>
      <c r="F409" s="39" t="s">
        <v>2039</v>
      </c>
      <c r="G409" s="36" t="s">
        <v>2008</v>
      </c>
      <c r="H409" s="36" t="s">
        <v>26</v>
      </c>
      <c r="I409" s="36" t="s">
        <v>2009</v>
      </c>
      <c r="J409" s="36"/>
      <c r="K409" s="36"/>
      <c r="L409" s="40"/>
      <c r="M409" s="40"/>
      <c r="N409" s="40" t="str">
        <f aca="false">O409</f>
        <v/>
      </c>
      <c r="O409" s="41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42"/>
      <c r="Q409" s="27"/>
      <c r="R409" s="27"/>
      <c r="S409" s="27"/>
      <c r="T409" s="43"/>
    </row>
    <row r="410" customFormat="false" ht="23.1" hidden="false" customHeight="true" outlineLevel="0" collapsed="false">
      <c r="A410" s="35" t="n">
        <v>16</v>
      </c>
      <c r="B410" s="36" t="s">
        <v>2040</v>
      </c>
      <c r="C410" s="35" t="s">
        <v>2041</v>
      </c>
      <c r="D410" s="37" t="s">
        <v>637</v>
      </c>
      <c r="E410" s="38" t="s">
        <v>128</v>
      </c>
      <c r="F410" s="39" t="s">
        <v>1766</v>
      </c>
      <c r="G410" s="36" t="s">
        <v>2008</v>
      </c>
      <c r="H410" s="36" t="s">
        <v>26</v>
      </c>
      <c r="I410" s="36" t="s">
        <v>2009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3.1" hidden="false" customHeight="true" outlineLevel="0" collapsed="false">
      <c r="A411" s="35" t="n">
        <v>17</v>
      </c>
      <c r="B411" s="36" t="s">
        <v>2042</v>
      </c>
      <c r="C411" s="35" t="s">
        <v>2043</v>
      </c>
      <c r="D411" s="37" t="s">
        <v>675</v>
      </c>
      <c r="E411" s="38" t="s">
        <v>43</v>
      </c>
      <c r="F411" s="39" t="s">
        <v>2044</v>
      </c>
      <c r="G411" s="36" t="s">
        <v>2008</v>
      </c>
      <c r="H411" s="36" t="s">
        <v>26</v>
      </c>
      <c r="I411" s="36" t="s">
        <v>2009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3.1" hidden="false" customHeight="true" outlineLevel="0" collapsed="false">
      <c r="A412" s="35" t="n">
        <v>18</v>
      </c>
      <c r="B412" s="36" t="s">
        <v>2045</v>
      </c>
      <c r="C412" s="35" t="s">
        <v>2046</v>
      </c>
      <c r="D412" s="37" t="s">
        <v>2047</v>
      </c>
      <c r="E412" s="38" t="s">
        <v>155</v>
      </c>
      <c r="F412" s="39" t="s">
        <v>2048</v>
      </c>
      <c r="G412" s="36" t="s">
        <v>2008</v>
      </c>
      <c r="H412" s="36" t="s">
        <v>26</v>
      </c>
      <c r="I412" s="36" t="s">
        <v>2009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3.1" hidden="false" customHeight="true" outlineLevel="0" collapsed="false">
      <c r="A413" s="35" t="n">
        <v>19</v>
      </c>
      <c r="B413" s="36" t="s">
        <v>2049</v>
      </c>
      <c r="C413" s="35" t="s">
        <v>2050</v>
      </c>
      <c r="D413" s="37" t="s">
        <v>2051</v>
      </c>
      <c r="E413" s="38" t="s">
        <v>1012</v>
      </c>
      <c r="F413" s="39" t="s">
        <v>1618</v>
      </c>
      <c r="G413" s="36" t="s">
        <v>2008</v>
      </c>
      <c r="H413" s="36" t="s">
        <v>26</v>
      </c>
      <c r="I413" s="36" t="s">
        <v>2009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3.1" hidden="false" customHeight="true" outlineLevel="0" collapsed="false">
      <c r="A414" s="35" t="n">
        <v>20</v>
      </c>
      <c r="B414" s="36" t="s">
        <v>2052</v>
      </c>
      <c r="C414" s="35" t="s">
        <v>2053</v>
      </c>
      <c r="D414" s="37" t="s">
        <v>2054</v>
      </c>
      <c r="E414" s="38" t="s">
        <v>175</v>
      </c>
      <c r="F414" s="39" t="s">
        <v>1685</v>
      </c>
      <c r="G414" s="36" t="s">
        <v>2008</v>
      </c>
      <c r="H414" s="36" t="s">
        <v>26</v>
      </c>
      <c r="I414" s="36" t="s">
        <v>2009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3.1" hidden="false" customHeight="true" outlineLevel="0" collapsed="false">
      <c r="A415" s="35" t="n">
        <v>21</v>
      </c>
      <c r="B415" s="36" t="s">
        <v>2055</v>
      </c>
      <c r="C415" s="35" t="s">
        <v>2056</v>
      </c>
      <c r="D415" s="37" t="s">
        <v>2057</v>
      </c>
      <c r="E415" s="38" t="s">
        <v>188</v>
      </c>
      <c r="F415" s="39" t="s">
        <v>1486</v>
      </c>
      <c r="G415" s="36" t="s">
        <v>2008</v>
      </c>
      <c r="H415" s="36" t="s">
        <v>26</v>
      </c>
      <c r="I415" s="36" t="s">
        <v>2009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3.1" hidden="false" customHeight="true" outlineLevel="0" collapsed="false">
      <c r="A416" s="35" t="n">
        <v>22</v>
      </c>
      <c r="B416" s="36" t="s">
        <v>2058</v>
      </c>
      <c r="C416" s="35" t="s">
        <v>2059</v>
      </c>
      <c r="D416" s="37" t="s">
        <v>703</v>
      </c>
      <c r="E416" s="38" t="s">
        <v>1026</v>
      </c>
      <c r="F416" s="39" t="s">
        <v>2060</v>
      </c>
      <c r="G416" s="36" t="s">
        <v>2008</v>
      </c>
      <c r="H416" s="36" t="s">
        <v>26</v>
      </c>
      <c r="I416" s="36" t="s">
        <v>2009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3.1" hidden="false" customHeight="true" outlineLevel="0" collapsed="false">
      <c r="A417" s="35" t="n">
        <v>23</v>
      </c>
      <c r="B417" s="36" t="s">
        <v>2061</v>
      </c>
      <c r="C417" s="35" t="s">
        <v>2062</v>
      </c>
      <c r="D417" s="37" t="s">
        <v>263</v>
      </c>
      <c r="E417" s="38" t="s">
        <v>196</v>
      </c>
      <c r="F417" s="39" t="s">
        <v>965</v>
      </c>
      <c r="G417" s="36" t="s">
        <v>2008</v>
      </c>
      <c r="H417" s="36" t="s">
        <v>26</v>
      </c>
      <c r="I417" s="36" t="s">
        <v>2009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3.1" hidden="false" customHeight="true" outlineLevel="0" collapsed="false">
      <c r="A418" s="35" t="n">
        <v>24</v>
      </c>
      <c r="B418" s="36" t="s">
        <v>2063</v>
      </c>
      <c r="C418" s="35" t="s">
        <v>2064</v>
      </c>
      <c r="D418" s="37" t="s">
        <v>2065</v>
      </c>
      <c r="E418" s="38" t="s">
        <v>196</v>
      </c>
      <c r="F418" s="39" t="s">
        <v>2066</v>
      </c>
      <c r="G418" s="36" t="s">
        <v>2008</v>
      </c>
      <c r="H418" s="36" t="s">
        <v>26</v>
      </c>
      <c r="I418" s="36" t="s">
        <v>2009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3.1" hidden="false" customHeight="true" outlineLevel="0" collapsed="false">
      <c r="A419" s="35" t="n">
        <v>25</v>
      </c>
      <c r="B419" s="36" t="s">
        <v>2067</v>
      </c>
      <c r="C419" s="35" t="s">
        <v>2068</v>
      </c>
      <c r="D419" s="37" t="s">
        <v>2069</v>
      </c>
      <c r="E419" s="38" t="s">
        <v>196</v>
      </c>
      <c r="F419" s="39" t="s">
        <v>2070</v>
      </c>
      <c r="G419" s="36" t="s">
        <v>2008</v>
      </c>
      <c r="H419" s="36" t="s">
        <v>26</v>
      </c>
      <c r="I419" s="36" t="s">
        <v>2009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3.1" hidden="false" customHeight="true" outlineLevel="0" collapsed="false">
      <c r="A420" s="35" t="n">
        <v>26</v>
      </c>
      <c r="B420" s="36" t="s">
        <v>2071</v>
      </c>
      <c r="C420" s="35" t="s">
        <v>2072</v>
      </c>
      <c r="D420" s="37" t="s">
        <v>2073</v>
      </c>
      <c r="E420" s="38" t="s">
        <v>53</v>
      </c>
      <c r="F420" s="39" t="s">
        <v>2074</v>
      </c>
      <c r="G420" s="36" t="s">
        <v>2008</v>
      </c>
      <c r="H420" s="36" t="s">
        <v>26</v>
      </c>
      <c r="I420" s="36" t="s">
        <v>2009</v>
      </c>
      <c r="J420" s="36"/>
      <c r="K420" s="36"/>
      <c r="L420" s="40"/>
      <c r="M420" s="40"/>
      <c r="N420" s="40" t="str">
        <f aca="false">O420</f>
        <v>HP,ĐK</v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>HP,ĐK</v>
      </c>
      <c r="P420" s="42" t="s">
        <v>35</v>
      </c>
      <c r="Q420" s="27"/>
      <c r="R420" s="27"/>
      <c r="S420" s="27"/>
      <c r="T420" s="43"/>
    </row>
    <row r="421" customFormat="false" ht="23.1" hidden="false" customHeight="true" outlineLevel="0" collapsed="false">
      <c r="A421" s="35" t="n">
        <v>27</v>
      </c>
      <c r="B421" s="36" t="s">
        <v>2075</v>
      </c>
      <c r="C421" s="35" t="s">
        <v>2076</v>
      </c>
      <c r="D421" s="37" t="s">
        <v>2077</v>
      </c>
      <c r="E421" s="38" t="s">
        <v>58</v>
      </c>
      <c r="F421" s="39" t="s">
        <v>1721</v>
      </c>
      <c r="G421" s="36" t="s">
        <v>2008</v>
      </c>
      <c r="H421" s="36" t="s">
        <v>26</v>
      </c>
      <c r="I421" s="36" t="s">
        <v>2009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3.1" hidden="false" customHeight="true" outlineLevel="0" collapsed="false">
      <c r="A422" s="35" t="n">
        <v>28</v>
      </c>
      <c r="B422" s="36" t="s">
        <v>2078</v>
      </c>
      <c r="C422" s="35" t="s">
        <v>2079</v>
      </c>
      <c r="D422" s="37" t="s">
        <v>2080</v>
      </c>
      <c r="E422" s="38" t="s">
        <v>58</v>
      </c>
      <c r="F422" s="39" t="s">
        <v>2081</v>
      </c>
      <c r="G422" s="36" t="s">
        <v>2008</v>
      </c>
      <c r="H422" s="36" t="s">
        <v>26</v>
      </c>
      <c r="I422" s="36" t="s">
        <v>2009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3.1" hidden="false" customHeight="true" outlineLevel="0" collapsed="false">
      <c r="A423" s="35" t="n">
        <v>29</v>
      </c>
      <c r="B423" s="36" t="s">
        <v>2082</v>
      </c>
      <c r="C423" s="35" t="s">
        <v>2083</v>
      </c>
      <c r="D423" s="37" t="s">
        <v>159</v>
      </c>
      <c r="E423" s="38" t="s">
        <v>560</v>
      </c>
      <c r="F423" s="39" t="s">
        <v>1280</v>
      </c>
      <c r="G423" s="36" t="s">
        <v>2008</v>
      </c>
      <c r="H423" s="36" t="s">
        <v>26</v>
      </c>
      <c r="I423" s="36" t="s">
        <v>2009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3.1" hidden="false" customHeight="true" outlineLevel="0" collapsed="false">
      <c r="A424" s="35" t="n">
        <v>30</v>
      </c>
      <c r="B424" s="36" t="s">
        <v>2084</v>
      </c>
      <c r="C424" s="35" t="s">
        <v>2085</v>
      </c>
      <c r="D424" s="37" t="s">
        <v>114</v>
      </c>
      <c r="E424" s="38" t="s">
        <v>560</v>
      </c>
      <c r="F424" s="39" t="s">
        <v>2086</v>
      </c>
      <c r="G424" s="36" t="s">
        <v>2008</v>
      </c>
      <c r="H424" s="36" t="s">
        <v>26</v>
      </c>
      <c r="I424" s="36" t="s">
        <v>2009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3.1" hidden="false" customHeight="true" outlineLevel="0" collapsed="false">
      <c r="A425" s="35" t="n">
        <v>31</v>
      </c>
      <c r="B425" s="36" t="s">
        <v>2087</v>
      </c>
      <c r="C425" s="35" t="s">
        <v>2088</v>
      </c>
      <c r="D425" s="37" t="s">
        <v>2089</v>
      </c>
      <c r="E425" s="38" t="s">
        <v>209</v>
      </c>
      <c r="F425" s="39" t="s">
        <v>2090</v>
      </c>
      <c r="G425" s="36" t="s">
        <v>2008</v>
      </c>
      <c r="H425" s="36" t="s">
        <v>26</v>
      </c>
      <c r="I425" s="36" t="s">
        <v>2009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3.1" hidden="false" customHeight="true" outlineLevel="0" collapsed="false">
      <c r="A426" s="35" t="n">
        <v>32</v>
      </c>
      <c r="B426" s="36" t="s">
        <v>2091</v>
      </c>
      <c r="C426" s="35" t="s">
        <v>2092</v>
      </c>
      <c r="D426" s="37" t="s">
        <v>2093</v>
      </c>
      <c r="E426" s="38" t="s">
        <v>384</v>
      </c>
      <c r="F426" s="39" t="s">
        <v>2094</v>
      </c>
      <c r="G426" s="36" t="s">
        <v>2008</v>
      </c>
      <c r="H426" s="36" t="s">
        <v>26</v>
      </c>
      <c r="I426" s="36" t="s">
        <v>2009</v>
      </c>
      <c r="J426" s="36"/>
      <c r="K426" s="36"/>
      <c r="L426" s="40"/>
      <c r="M426" s="40"/>
      <c r="N426" s="40" t="str">
        <f aca="false">O426</f>
        <v>HP,ĐK</v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>HP,ĐK</v>
      </c>
      <c r="P426" s="42" t="s">
        <v>35</v>
      </c>
      <c r="Q426" s="27"/>
      <c r="R426" s="27"/>
      <c r="S426" s="27"/>
      <c r="T426" s="43"/>
    </row>
    <row r="427" customFormat="false" ht="23.1" hidden="false" customHeight="true" outlineLevel="0" collapsed="false">
      <c r="A427" s="35" t="n">
        <v>33</v>
      </c>
      <c r="B427" s="36" t="s">
        <v>2095</v>
      </c>
      <c r="C427" s="35" t="s">
        <v>2096</v>
      </c>
      <c r="D427" s="37" t="s">
        <v>2097</v>
      </c>
      <c r="E427" s="38" t="s">
        <v>384</v>
      </c>
      <c r="F427" s="39" t="s">
        <v>2002</v>
      </c>
      <c r="G427" s="36" t="s">
        <v>2008</v>
      </c>
      <c r="H427" s="36" t="s">
        <v>26</v>
      </c>
      <c r="I427" s="36" t="s">
        <v>2009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/>
      <c r="Q427" s="27"/>
      <c r="R427" s="27"/>
      <c r="S427" s="27"/>
      <c r="T427" s="43"/>
    </row>
    <row r="428" customFormat="false" ht="23.1" hidden="false" customHeight="true" outlineLevel="0" collapsed="false">
      <c r="A428" s="35" t="n">
        <v>34</v>
      </c>
      <c r="B428" s="36" t="s">
        <v>2098</v>
      </c>
      <c r="C428" s="35" t="s">
        <v>2099</v>
      </c>
      <c r="D428" s="37" t="s">
        <v>159</v>
      </c>
      <c r="E428" s="38" t="s">
        <v>384</v>
      </c>
      <c r="F428" s="39" t="s">
        <v>1381</v>
      </c>
      <c r="G428" s="36" t="s">
        <v>2008</v>
      </c>
      <c r="H428" s="36" t="s">
        <v>26</v>
      </c>
      <c r="I428" s="36" t="s">
        <v>2009</v>
      </c>
      <c r="J428" s="36"/>
      <c r="K428" s="36"/>
      <c r="L428" s="40"/>
      <c r="M428" s="40"/>
      <c r="N428" s="40" t="str">
        <f aca="false">O428</f>
        <v>HP</v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>HP</v>
      </c>
      <c r="P428" s="42" t="s">
        <v>181</v>
      </c>
      <c r="Q428" s="27"/>
      <c r="R428" s="27"/>
      <c r="S428" s="27"/>
      <c r="T428" s="43"/>
    </row>
    <row r="429" customFormat="false" ht="15.75" hidden="false" customHeight="false" outlineLevel="0" collapsed="false">
      <c r="A429" s="44"/>
      <c r="B429" s="45" t="s">
        <v>75</v>
      </c>
      <c r="C429" s="46"/>
      <c r="D429" s="46"/>
      <c r="E429" s="46"/>
      <c r="F429" s="46"/>
      <c r="G429" s="47"/>
      <c r="H429" s="47"/>
      <c r="J429" s="48" t="s">
        <v>76</v>
      </c>
      <c r="L429" s="49"/>
      <c r="M429" s="49"/>
      <c r="N429" s="49"/>
      <c r="O429" s="49"/>
      <c r="P429" s="50"/>
    </row>
    <row r="430" customFormat="false" ht="15.75" hidden="false" customHeight="false" outlineLevel="0" collapsed="false">
      <c r="A430" s="44"/>
      <c r="B430" s="51" t="s">
        <v>77</v>
      </c>
      <c r="C430" s="52"/>
      <c r="D430" s="52"/>
      <c r="E430" s="52"/>
      <c r="F430" s="53"/>
      <c r="G430" s="54" t="s">
        <v>78</v>
      </c>
      <c r="I430" s="54"/>
      <c r="J430" s="54"/>
      <c r="K430" s="55" t="s">
        <v>79</v>
      </c>
      <c r="L430" s="46"/>
      <c r="P430" s="56"/>
    </row>
    <row r="431" customFormat="false" ht="15.75" hidden="false" customHeight="true" outlineLevel="0" collapsed="false">
      <c r="A431" s="57"/>
      <c r="B431" s="51" t="s">
        <v>80</v>
      </c>
      <c r="C431" s="52"/>
      <c r="D431" s="23"/>
      <c r="E431" s="52"/>
      <c r="F431" s="53"/>
      <c r="G431" s="58"/>
      <c r="H431" s="58"/>
      <c r="I431" s="58"/>
      <c r="J431" s="53"/>
      <c r="K431" s="53"/>
      <c r="L431" s="53"/>
      <c r="M431" s="52"/>
      <c r="N431" s="52"/>
      <c r="O431" s="52"/>
      <c r="P431" s="56"/>
      <c r="Q431" s="27"/>
      <c r="R431" s="27"/>
    </row>
    <row r="432" customFormat="false" ht="12" hidden="false" customHeight="true" outlineLevel="0" collapsed="false">
      <c r="C432" s="7"/>
      <c r="D432" s="7"/>
      <c r="E432" s="7"/>
    </row>
    <row r="433" customFormat="false" ht="16.5" hidden="false" customHeight="false" outlineLevel="0" collapsed="false">
      <c r="C433" s="7"/>
      <c r="D433" s="7"/>
      <c r="E433" s="7"/>
      <c r="K433" s="8" t="s">
        <v>2100</v>
      </c>
    </row>
    <row r="434" customFormat="false" ht="16.5" hidden="false" customHeight="false" outlineLevel="0" collapsed="false">
      <c r="K434" s="8" t="s">
        <v>633</v>
      </c>
    </row>
    <row r="435" customFormat="false" ht="16.5" hidden="false" customHeight="false" outlineLevel="0" collapsed="false">
      <c r="A435" s="9"/>
      <c r="B435" s="9"/>
      <c r="C435" s="10"/>
      <c r="D435" s="10"/>
      <c r="E435" s="10"/>
      <c r="F435" s="10"/>
      <c r="G435" s="11"/>
      <c r="H435" s="11"/>
      <c r="I435" s="11"/>
      <c r="J435" s="12"/>
      <c r="K435" s="13" t="s">
        <v>634</v>
      </c>
      <c r="L435" s="10"/>
      <c r="M435" s="10"/>
      <c r="N435" s="14"/>
      <c r="O435" s="12"/>
      <c r="P435" s="15"/>
      <c r="Q435" s="14"/>
      <c r="R435" s="14"/>
      <c r="S435" s="14"/>
      <c r="T435" s="14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</row>
    <row r="436" customFormat="false" ht="21.75" hidden="false" customHeight="false" outlineLevel="0" collapsed="false">
      <c r="A436" s="16" t="s">
        <v>1225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7"/>
      <c r="O436" s="18"/>
      <c r="P436" s="18"/>
      <c r="Q436" s="17"/>
      <c r="R436" s="17"/>
      <c r="S436" s="17"/>
      <c r="T436" s="17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</row>
    <row r="437" s="20" customFormat="true" ht="20.25" hidden="false" customHeight="false" outlineLevel="0" collapsed="false">
      <c r="A437" s="21" t="s">
        <v>1226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2"/>
      <c r="R437" s="22"/>
      <c r="S437" s="22"/>
      <c r="T437" s="22"/>
    </row>
    <row r="438" s="27" customFormat="true" ht="9" hidden="false" customHeight="true" outlineLevel="0" collapsed="false">
      <c r="A438" s="23"/>
      <c r="B438" s="24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5"/>
      <c r="Q438" s="26"/>
      <c r="R438" s="26"/>
      <c r="S438" s="26"/>
      <c r="T438" s="26"/>
    </row>
    <row r="439" customFormat="false" ht="35.25" hidden="false" customHeight="true" outlineLevel="0" collapsed="false">
      <c r="A439" s="28" t="s">
        <v>5</v>
      </c>
      <c r="B439" s="29" t="s">
        <v>6</v>
      </c>
      <c r="C439" s="30" t="s">
        <v>7</v>
      </c>
      <c r="D439" s="28" t="s">
        <v>8</v>
      </c>
      <c r="E439" s="28" t="s">
        <v>9</v>
      </c>
      <c r="F439" s="28" t="s">
        <v>10</v>
      </c>
      <c r="G439" s="31" t="s">
        <v>11</v>
      </c>
      <c r="H439" s="31" t="s">
        <v>12</v>
      </c>
      <c r="I439" s="31" t="s">
        <v>13</v>
      </c>
      <c r="J439" s="30" t="s">
        <v>14</v>
      </c>
      <c r="K439" s="30" t="s">
        <v>15</v>
      </c>
      <c r="L439" s="30" t="s">
        <v>16</v>
      </c>
      <c r="M439" s="30" t="s">
        <v>17</v>
      </c>
      <c r="N439" s="30" t="s">
        <v>18</v>
      </c>
      <c r="O439" s="32"/>
      <c r="P439" s="33" t="s">
        <v>19</v>
      </c>
      <c r="Q439" s="34"/>
      <c r="R439" s="34"/>
      <c r="S439" s="34"/>
      <c r="T439" s="34"/>
    </row>
    <row r="440" customFormat="false" ht="23.1" hidden="false" customHeight="true" outlineLevel="0" collapsed="false">
      <c r="A440" s="35" t="n">
        <v>1</v>
      </c>
      <c r="B440" s="36" t="s">
        <v>2101</v>
      </c>
      <c r="C440" s="35" t="s">
        <v>2102</v>
      </c>
      <c r="D440" s="37" t="s">
        <v>2103</v>
      </c>
      <c r="E440" s="38" t="s">
        <v>219</v>
      </c>
      <c r="F440" s="39" t="s">
        <v>573</v>
      </c>
      <c r="G440" s="36" t="s">
        <v>2008</v>
      </c>
      <c r="H440" s="36" t="s">
        <v>26</v>
      </c>
      <c r="I440" s="36" t="s">
        <v>2009</v>
      </c>
      <c r="J440" s="36"/>
      <c r="K440" s="36"/>
      <c r="L440" s="40"/>
      <c r="M440" s="40"/>
      <c r="N440" s="40" t="str">
        <f aca="false">O440</f>
        <v/>
      </c>
      <c r="O440" s="4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42"/>
      <c r="Q440" s="27"/>
      <c r="R440" s="27"/>
      <c r="S440" s="27"/>
      <c r="T440" s="43"/>
    </row>
    <row r="441" customFormat="false" ht="23.1" hidden="false" customHeight="true" outlineLevel="0" collapsed="false">
      <c r="A441" s="35" t="n">
        <v>2</v>
      </c>
      <c r="B441" s="36" t="s">
        <v>2104</v>
      </c>
      <c r="C441" s="35" t="s">
        <v>2105</v>
      </c>
      <c r="D441" s="37" t="s">
        <v>2106</v>
      </c>
      <c r="E441" s="38" t="s">
        <v>572</v>
      </c>
      <c r="F441" s="39" t="s">
        <v>1938</v>
      </c>
      <c r="G441" s="36" t="s">
        <v>2008</v>
      </c>
      <c r="H441" s="36" t="s">
        <v>26</v>
      </c>
      <c r="I441" s="36" t="s">
        <v>2009</v>
      </c>
      <c r="J441" s="36"/>
      <c r="K441" s="36"/>
      <c r="L441" s="40"/>
      <c r="M441" s="40"/>
      <c r="N441" s="40" t="str">
        <f aca="false">O441</f>
        <v/>
      </c>
      <c r="O441" s="4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42"/>
      <c r="Q441" s="27"/>
      <c r="R441" s="27"/>
      <c r="S441" s="27"/>
      <c r="T441" s="43"/>
    </row>
    <row r="442" customFormat="false" ht="23.1" hidden="false" customHeight="true" outlineLevel="0" collapsed="false">
      <c r="A442" s="35" t="n">
        <v>3</v>
      </c>
      <c r="B442" s="36" t="s">
        <v>2107</v>
      </c>
      <c r="C442" s="35" t="s">
        <v>2108</v>
      </c>
      <c r="D442" s="37" t="s">
        <v>218</v>
      </c>
      <c r="E442" s="38" t="s">
        <v>399</v>
      </c>
      <c r="F442" s="39" t="s">
        <v>2109</v>
      </c>
      <c r="G442" s="36" t="s">
        <v>2008</v>
      </c>
      <c r="H442" s="36" t="s">
        <v>26</v>
      </c>
      <c r="I442" s="36" t="s">
        <v>2009</v>
      </c>
      <c r="J442" s="36"/>
      <c r="K442" s="36"/>
      <c r="L442" s="40"/>
      <c r="M442" s="40"/>
      <c r="N442" s="40" t="str">
        <f aca="false">O442</f>
        <v/>
      </c>
      <c r="O442" s="41" t="str">
        <f aca="false">IF(P442="Nợ học phí, Không đạt điểm chuyên cần, Không đủ điểm","HP,ĐK",IF(P442="Nợ học phí","HP",IF(P442="Nợ học phí, Không đạt điểm chuyên cần","HP,ĐK",IF(P442="Nợ học phí,Không đủ điểm","HP,ĐK",IF(P442="Không đạt điểm chuyên cần","ĐK",IF(P442="Không đủ điểm","ĐK",IF(P442="Không đạt điểm chuyên cần,Không đủ điểm","ĐK","")))))))</f>
        <v/>
      </c>
      <c r="P442" s="42"/>
      <c r="Q442" s="27"/>
      <c r="R442" s="27"/>
      <c r="S442" s="27"/>
      <c r="T442" s="43"/>
    </row>
    <row r="443" customFormat="false" ht="23.1" hidden="false" customHeight="true" outlineLevel="0" collapsed="false">
      <c r="A443" s="35" t="n">
        <v>4</v>
      </c>
      <c r="B443" s="36" t="s">
        <v>2110</v>
      </c>
      <c r="C443" s="35" t="s">
        <v>2111</v>
      </c>
      <c r="D443" s="37" t="s">
        <v>2112</v>
      </c>
      <c r="E443" s="38" t="s">
        <v>1214</v>
      </c>
      <c r="F443" s="39" t="s">
        <v>2113</v>
      </c>
      <c r="G443" s="36" t="s">
        <v>2008</v>
      </c>
      <c r="H443" s="36" t="s">
        <v>26</v>
      </c>
      <c r="I443" s="36" t="s">
        <v>2009</v>
      </c>
      <c r="J443" s="36"/>
      <c r="K443" s="36"/>
      <c r="L443" s="40"/>
      <c r="M443" s="40"/>
      <c r="N443" s="40" t="str">
        <f aca="false">O443</f>
        <v/>
      </c>
      <c r="O443" s="41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42"/>
      <c r="Q443" s="27"/>
      <c r="R443" s="27"/>
      <c r="S443" s="27"/>
      <c r="T443" s="43"/>
    </row>
    <row r="444" customFormat="false" ht="23.1" hidden="false" customHeight="true" outlineLevel="0" collapsed="false">
      <c r="A444" s="35" t="n">
        <v>5</v>
      </c>
      <c r="B444" s="36" t="s">
        <v>2114</v>
      </c>
      <c r="C444" s="35" t="s">
        <v>2115</v>
      </c>
      <c r="D444" s="37" t="s">
        <v>2116</v>
      </c>
      <c r="E444" s="38" t="s">
        <v>411</v>
      </c>
      <c r="F444" s="39" t="s">
        <v>1990</v>
      </c>
      <c r="G444" s="36" t="s">
        <v>2008</v>
      </c>
      <c r="H444" s="36" t="s">
        <v>26</v>
      </c>
      <c r="I444" s="36" t="s">
        <v>2009</v>
      </c>
      <c r="J444" s="36"/>
      <c r="K444" s="36"/>
      <c r="L444" s="40"/>
      <c r="M444" s="40"/>
      <c r="N444" s="40" t="str">
        <f aca="false">O444</f>
        <v/>
      </c>
      <c r="O444" s="41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42"/>
      <c r="Q444" s="27"/>
      <c r="R444" s="27"/>
      <c r="S444" s="27"/>
      <c r="T444" s="43"/>
    </row>
    <row r="445" customFormat="false" ht="23.1" hidden="false" customHeight="true" outlineLevel="0" collapsed="false">
      <c r="A445" s="35" t="n">
        <v>6</v>
      </c>
      <c r="B445" s="36" t="s">
        <v>2117</v>
      </c>
      <c r="C445" s="35" t="s">
        <v>2118</v>
      </c>
      <c r="D445" s="37" t="s">
        <v>2119</v>
      </c>
      <c r="E445" s="38" t="s">
        <v>1320</v>
      </c>
      <c r="F445" s="39" t="s">
        <v>1236</v>
      </c>
      <c r="G445" s="36" t="s">
        <v>2008</v>
      </c>
      <c r="H445" s="36" t="s">
        <v>26</v>
      </c>
      <c r="I445" s="36" t="s">
        <v>2009</v>
      </c>
      <c r="J445" s="36"/>
      <c r="K445" s="36"/>
      <c r="L445" s="40"/>
      <c r="M445" s="40"/>
      <c r="N445" s="40" t="str">
        <f aca="false">O445</f>
        <v/>
      </c>
      <c r="O445" s="41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/>
      </c>
      <c r="P445" s="42"/>
      <c r="Q445" s="27"/>
      <c r="R445" s="27"/>
      <c r="S445" s="27"/>
      <c r="T445" s="43"/>
    </row>
    <row r="446" customFormat="false" ht="23.1" hidden="false" customHeight="true" outlineLevel="0" collapsed="false">
      <c r="A446" s="35" t="n">
        <v>7</v>
      </c>
      <c r="B446" s="36" t="s">
        <v>2120</v>
      </c>
      <c r="C446" s="35" t="s">
        <v>2121</v>
      </c>
      <c r="D446" s="37" t="s">
        <v>304</v>
      </c>
      <c r="E446" s="38" t="s">
        <v>595</v>
      </c>
      <c r="F446" s="39" t="s">
        <v>2122</v>
      </c>
      <c r="G446" s="36" t="s">
        <v>2008</v>
      </c>
      <c r="H446" s="36" t="s">
        <v>26</v>
      </c>
      <c r="I446" s="36" t="s">
        <v>2009</v>
      </c>
      <c r="J446" s="36"/>
      <c r="K446" s="36"/>
      <c r="L446" s="40"/>
      <c r="M446" s="40"/>
      <c r="N446" s="40" t="str">
        <f aca="false">O446</f>
        <v/>
      </c>
      <c r="O446" s="41" t="str">
        <f aca="false">IF(P446="Nợ học phí, Không đạt điểm chuyên cần, Không đủ điểm","HP,ĐK",IF(P446="Nợ học phí","HP",IF(P446="Nợ học phí, Không đạt điểm chuyên cần","HP,ĐK",IF(P446="Nợ học phí,Không đủ điểm","HP,ĐK",IF(P446="Không đạt điểm chuyên cần","ĐK",IF(P446="Không đủ điểm","ĐK",IF(P446="Không đạt điểm chuyên cần,Không đủ điểm","ĐK","")))))))</f>
        <v/>
      </c>
      <c r="P446" s="42"/>
      <c r="Q446" s="27"/>
      <c r="R446" s="27"/>
      <c r="S446" s="27"/>
      <c r="T446" s="43"/>
    </row>
    <row r="447" customFormat="false" ht="23.1" hidden="false" customHeight="true" outlineLevel="0" collapsed="false">
      <c r="A447" s="35" t="n">
        <v>8</v>
      </c>
      <c r="B447" s="36" t="s">
        <v>2123</v>
      </c>
      <c r="C447" s="35" t="s">
        <v>2124</v>
      </c>
      <c r="D447" s="37" t="s">
        <v>435</v>
      </c>
      <c r="E447" s="38" t="s">
        <v>23</v>
      </c>
      <c r="F447" s="39" t="s">
        <v>2125</v>
      </c>
      <c r="G447" s="36" t="s">
        <v>2008</v>
      </c>
      <c r="H447" s="36" t="s">
        <v>26</v>
      </c>
      <c r="I447" s="36" t="s">
        <v>2009</v>
      </c>
      <c r="J447" s="36"/>
      <c r="K447" s="36"/>
      <c r="L447" s="40"/>
      <c r="M447" s="40"/>
      <c r="N447" s="40" t="str">
        <f aca="false">O447</f>
        <v/>
      </c>
      <c r="O447" s="41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42"/>
      <c r="Q447" s="27"/>
      <c r="R447" s="27"/>
      <c r="S447" s="27"/>
      <c r="T447" s="43"/>
    </row>
    <row r="448" customFormat="false" ht="23.1" hidden="false" customHeight="true" outlineLevel="0" collapsed="false">
      <c r="A448" s="35" t="n">
        <v>9</v>
      </c>
      <c r="B448" s="36" t="s">
        <v>2126</v>
      </c>
      <c r="C448" s="35" t="s">
        <v>2127</v>
      </c>
      <c r="D448" s="37" t="s">
        <v>2128</v>
      </c>
      <c r="E448" s="38" t="s">
        <v>241</v>
      </c>
      <c r="F448" s="39" t="s">
        <v>2129</v>
      </c>
      <c r="G448" s="36" t="s">
        <v>2008</v>
      </c>
      <c r="H448" s="36" t="s">
        <v>26</v>
      </c>
      <c r="I448" s="36" t="s">
        <v>2009</v>
      </c>
      <c r="J448" s="36"/>
      <c r="K448" s="36"/>
      <c r="L448" s="40"/>
      <c r="M448" s="40"/>
      <c r="N448" s="40" t="str">
        <f aca="false">O448</f>
        <v/>
      </c>
      <c r="O448" s="41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42"/>
      <c r="Q448" s="27"/>
      <c r="R448" s="27"/>
      <c r="S448" s="27"/>
      <c r="T448" s="43"/>
    </row>
    <row r="449" customFormat="false" ht="23.1" hidden="false" customHeight="true" outlineLevel="0" collapsed="false">
      <c r="A449" s="35" t="n">
        <v>10</v>
      </c>
      <c r="B449" s="36" t="s">
        <v>2130</v>
      </c>
      <c r="C449" s="35" t="s">
        <v>2131</v>
      </c>
      <c r="D449" s="37" t="s">
        <v>2132</v>
      </c>
      <c r="E449" s="38" t="s">
        <v>2133</v>
      </c>
      <c r="F449" s="39" t="s">
        <v>1378</v>
      </c>
      <c r="G449" s="36" t="s">
        <v>2008</v>
      </c>
      <c r="H449" s="36" t="s">
        <v>26</v>
      </c>
      <c r="I449" s="36" t="s">
        <v>2009</v>
      </c>
      <c r="J449" s="36"/>
      <c r="K449" s="36"/>
      <c r="L449" s="40"/>
      <c r="M449" s="40"/>
      <c r="N449" s="40" t="str">
        <f aca="false">O449</f>
        <v>HP</v>
      </c>
      <c r="O449" s="41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>HP</v>
      </c>
      <c r="P449" s="42" t="s">
        <v>181</v>
      </c>
      <c r="Q449" s="27"/>
      <c r="R449" s="27"/>
      <c r="S449" s="27"/>
      <c r="T449" s="43"/>
    </row>
    <row r="450" customFormat="false" ht="23.1" hidden="false" customHeight="true" outlineLevel="0" collapsed="false">
      <c r="A450" s="35" t="n">
        <v>11</v>
      </c>
      <c r="B450" s="36" t="s">
        <v>2134</v>
      </c>
      <c r="C450" s="35" t="s">
        <v>2135</v>
      </c>
      <c r="D450" s="37" t="s">
        <v>435</v>
      </c>
      <c r="E450" s="38" t="s">
        <v>1655</v>
      </c>
      <c r="F450" s="39" t="s">
        <v>1441</v>
      </c>
      <c r="G450" s="36" t="s">
        <v>2008</v>
      </c>
      <c r="H450" s="36" t="s">
        <v>26</v>
      </c>
      <c r="I450" s="36" t="s">
        <v>2009</v>
      </c>
      <c r="J450" s="36"/>
      <c r="K450" s="36"/>
      <c r="L450" s="40"/>
      <c r="M450" s="40"/>
      <c r="N450" s="40" t="str">
        <f aca="false">O450</f>
        <v/>
      </c>
      <c r="O450" s="41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42"/>
      <c r="Q450" s="27"/>
      <c r="R450" s="27"/>
      <c r="S450" s="27"/>
      <c r="T450" s="43"/>
    </row>
    <row r="451" customFormat="false" ht="23.1" hidden="false" customHeight="true" outlineLevel="0" collapsed="false">
      <c r="A451" s="35" t="n">
        <v>12</v>
      </c>
      <c r="B451" s="36" t="s">
        <v>2136</v>
      </c>
      <c r="C451" s="35" t="s">
        <v>2137</v>
      </c>
      <c r="D451" s="37" t="s">
        <v>159</v>
      </c>
      <c r="E451" s="38" t="s">
        <v>1655</v>
      </c>
      <c r="F451" s="39" t="s">
        <v>2138</v>
      </c>
      <c r="G451" s="36" t="s">
        <v>2008</v>
      </c>
      <c r="H451" s="36" t="s">
        <v>26</v>
      </c>
      <c r="I451" s="36" t="s">
        <v>2009</v>
      </c>
      <c r="J451" s="36"/>
      <c r="K451" s="36"/>
      <c r="L451" s="40"/>
      <c r="M451" s="40"/>
      <c r="N451" s="40" t="str">
        <f aca="false">O451</f>
        <v/>
      </c>
      <c r="O451" s="41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42"/>
      <c r="Q451" s="27"/>
      <c r="R451" s="27"/>
      <c r="S451" s="27"/>
      <c r="T451" s="43"/>
    </row>
    <row r="452" customFormat="false" ht="23.1" hidden="false" customHeight="true" outlineLevel="0" collapsed="false">
      <c r="A452" s="35" t="n">
        <v>13</v>
      </c>
      <c r="B452" s="36" t="s">
        <v>2139</v>
      </c>
      <c r="C452" s="35" t="s">
        <v>2140</v>
      </c>
      <c r="D452" s="37" t="s">
        <v>164</v>
      </c>
      <c r="E452" s="38" t="s">
        <v>2141</v>
      </c>
      <c r="F452" s="39" t="s">
        <v>2142</v>
      </c>
      <c r="G452" s="36" t="s">
        <v>2008</v>
      </c>
      <c r="H452" s="36" t="s">
        <v>26</v>
      </c>
      <c r="I452" s="36" t="s">
        <v>2009</v>
      </c>
      <c r="J452" s="36"/>
      <c r="K452" s="36"/>
      <c r="L452" s="40"/>
      <c r="M452" s="40"/>
      <c r="N452" s="40" t="str">
        <f aca="false">O452</f>
        <v/>
      </c>
      <c r="O452" s="41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42"/>
      <c r="Q452" s="27"/>
      <c r="R452" s="27"/>
      <c r="S452" s="27"/>
      <c r="T452" s="43"/>
    </row>
    <row r="453" customFormat="false" ht="23.1" hidden="false" customHeight="true" outlineLevel="0" collapsed="false">
      <c r="A453" s="35" t="n">
        <v>14</v>
      </c>
      <c r="B453" s="36" t="s">
        <v>2143</v>
      </c>
      <c r="C453" s="35" t="s">
        <v>2144</v>
      </c>
      <c r="D453" s="37" t="s">
        <v>2145</v>
      </c>
      <c r="E453" s="38" t="s">
        <v>2141</v>
      </c>
      <c r="F453" s="39" t="s">
        <v>1701</v>
      </c>
      <c r="G453" s="36" t="s">
        <v>2008</v>
      </c>
      <c r="H453" s="36" t="s">
        <v>26</v>
      </c>
      <c r="I453" s="36" t="s">
        <v>2009</v>
      </c>
      <c r="J453" s="36"/>
      <c r="K453" s="36"/>
      <c r="L453" s="40"/>
      <c r="M453" s="40"/>
      <c r="N453" s="40" t="str">
        <f aca="false">O453</f>
        <v/>
      </c>
      <c r="O453" s="41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42"/>
      <c r="Q453" s="27"/>
      <c r="R453" s="27"/>
      <c r="S453" s="27"/>
      <c r="T453" s="43"/>
    </row>
    <row r="454" customFormat="false" ht="23.1" hidden="false" customHeight="true" outlineLevel="0" collapsed="false">
      <c r="A454" s="35" t="n">
        <v>15</v>
      </c>
      <c r="B454" s="36" t="s">
        <v>2146</v>
      </c>
      <c r="C454" s="35" t="s">
        <v>2147</v>
      </c>
      <c r="D454" s="37" t="s">
        <v>1755</v>
      </c>
      <c r="E454" s="38" t="s">
        <v>259</v>
      </c>
      <c r="F454" s="39" t="s">
        <v>2148</v>
      </c>
      <c r="G454" s="36" t="s">
        <v>2008</v>
      </c>
      <c r="H454" s="36" t="s">
        <v>26</v>
      </c>
      <c r="I454" s="36" t="s">
        <v>2009</v>
      </c>
      <c r="J454" s="36"/>
      <c r="K454" s="36"/>
      <c r="L454" s="40"/>
      <c r="M454" s="40"/>
      <c r="N454" s="40" t="str">
        <f aca="false">O454</f>
        <v/>
      </c>
      <c r="O454" s="41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42"/>
      <c r="Q454" s="27"/>
      <c r="R454" s="27"/>
      <c r="S454" s="27"/>
      <c r="T454" s="43"/>
    </row>
    <row r="455" customFormat="false" ht="23.1" hidden="false" customHeight="true" outlineLevel="0" collapsed="false">
      <c r="A455" s="35" t="n">
        <v>16</v>
      </c>
      <c r="B455" s="36" t="s">
        <v>2149</v>
      </c>
      <c r="C455" s="35" t="s">
        <v>2150</v>
      </c>
      <c r="D455" s="37" t="s">
        <v>2151</v>
      </c>
      <c r="E455" s="38" t="s">
        <v>272</v>
      </c>
      <c r="F455" s="39" t="s">
        <v>1249</v>
      </c>
      <c r="G455" s="36" t="s">
        <v>2008</v>
      </c>
      <c r="H455" s="36" t="s">
        <v>26</v>
      </c>
      <c r="I455" s="36" t="s">
        <v>2009</v>
      </c>
      <c r="J455" s="36"/>
      <c r="K455" s="36"/>
      <c r="L455" s="40"/>
      <c r="M455" s="40"/>
      <c r="N455" s="40" t="str">
        <f aca="false">O455</f>
        <v/>
      </c>
      <c r="O455" s="41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42"/>
      <c r="Q455" s="27"/>
      <c r="R455" s="27"/>
      <c r="S455" s="27"/>
      <c r="T455" s="43"/>
    </row>
    <row r="456" customFormat="false" ht="23.1" hidden="false" customHeight="true" outlineLevel="0" collapsed="false">
      <c r="A456" s="35" t="n">
        <v>17</v>
      </c>
      <c r="B456" s="36" t="s">
        <v>2152</v>
      </c>
      <c r="C456" s="35" t="s">
        <v>2153</v>
      </c>
      <c r="D456" s="37" t="s">
        <v>2154</v>
      </c>
      <c r="E456" s="38" t="s">
        <v>2155</v>
      </c>
      <c r="F456" s="39" t="s">
        <v>2129</v>
      </c>
      <c r="G456" s="36" t="s">
        <v>2008</v>
      </c>
      <c r="H456" s="36" t="s">
        <v>26</v>
      </c>
      <c r="I456" s="36" t="s">
        <v>2009</v>
      </c>
      <c r="J456" s="36"/>
      <c r="K456" s="36"/>
      <c r="L456" s="40"/>
      <c r="M456" s="40"/>
      <c r="N456" s="40" t="str">
        <f aca="false">O456</f>
        <v/>
      </c>
      <c r="O456" s="41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42"/>
      <c r="Q456" s="27"/>
      <c r="R456" s="27"/>
      <c r="S456" s="27"/>
      <c r="T456" s="43"/>
    </row>
    <row r="457" customFormat="false" ht="23.1" hidden="false" customHeight="true" outlineLevel="0" collapsed="false">
      <c r="A457" s="35" t="n">
        <v>18</v>
      </c>
      <c r="B457" s="36" t="s">
        <v>2156</v>
      </c>
      <c r="C457" s="35" t="s">
        <v>2157</v>
      </c>
      <c r="D457" s="37" t="s">
        <v>1464</v>
      </c>
      <c r="E457" s="38" t="s">
        <v>31</v>
      </c>
      <c r="F457" s="39" t="s">
        <v>2158</v>
      </c>
      <c r="G457" s="36" t="s">
        <v>2159</v>
      </c>
      <c r="H457" s="36" t="s">
        <v>26</v>
      </c>
      <c r="I457" s="36" t="s">
        <v>2160</v>
      </c>
      <c r="J457" s="36"/>
      <c r="K457" s="36"/>
      <c r="L457" s="40"/>
      <c r="M457" s="40"/>
      <c r="N457" s="40" t="str">
        <f aca="false">O457</f>
        <v/>
      </c>
      <c r="O457" s="41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42"/>
      <c r="Q457" s="27"/>
      <c r="R457" s="27"/>
      <c r="S457" s="27"/>
      <c r="T457" s="43"/>
    </row>
    <row r="458" customFormat="false" ht="23.1" hidden="false" customHeight="true" outlineLevel="0" collapsed="false">
      <c r="A458" s="35" t="n">
        <v>19</v>
      </c>
      <c r="B458" s="36" t="s">
        <v>2161</v>
      </c>
      <c r="C458" s="35" t="s">
        <v>2162</v>
      </c>
      <c r="D458" s="37" t="s">
        <v>2163</v>
      </c>
      <c r="E458" s="38" t="s">
        <v>31</v>
      </c>
      <c r="F458" s="39" t="s">
        <v>1701</v>
      </c>
      <c r="G458" s="36" t="s">
        <v>2159</v>
      </c>
      <c r="H458" s="36" t="s">
        <v>26</v>
      </c>
      <c r="I458" s="36" t="s">
        <v>2160</v>
      </c>
      <c r="J458" s="36"/>
      <c r="K458" s="36"/>
      <c r="L458" s="40"/>
      <c r="M458" s="40"/>
      <c r="N458" s="40" t="str">
        <f aca="false">O458</f>
        <v/>
      </c>
      <c r="O458" s="41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42"/>
      <c r="Q458" s="27"/>
      <c r="R458" s="27"/>
      <c r="S458" s="27"/>
      <c r="T458" s="43"/>
    </row>
    <row r="459" customFormat="false" ht="23.1" hidden="false" customHeight="true" outlineLevel="0" collapsed="false">
      <c r="A459" s="35" t="n">
        <v>20</v>
      </c>
      <c r="B459" s="36" t="s">
        <v>2164</v>
      </c>
      <c r="C459" s="35" t="s">
        <v>2165</v>
      </c>
      <c r="D459" s="37" t="s">
        <v>2166</v>
      </c>
      <c r="E459" s="38" t="s">
        <v>31</v>
      </c>
      <c r="F459" s="39" t="s">
        <v>2167</v>
      </c>
      <c r="G459" s="36" t="s">
        <v>2159</v>
      </c>
      <c r="H459" s="36" t="s">
        <v>26</v>
      </c>
      <c r="I459" s="36" t="s">
        <v>2160</v>
      </c>
      <c r="J459" s="36"/>
      <c r="K459" s="36"/>
      <c r="L459" s="40"/>
      <c r="M459" s="40"/>
      <c r="N459" s="40" t="str">
        <f aca="false">O459</f>
        <v/>
      </c>
      <c r="O459" s="41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42"/>
      <c r="Q459" s="27"/>
      <c r="R459" s="27"/>
      <c r="S459" s="27"/>
      <c r="T459" s="43"/>
    </row>
    <row r="460" customFormat="false" ht="23.1" hidden="false" customHeight="true" outlineLevel="0" collapsed="false">
      <c r="A460" s="35" t="n">
        <v>21</v>
      </c>
      <c r="B460" s="36" t="s">
        <v>2168</v>
      </c>
      <c r="C460" s="35" t="s">
        <v>2169</v>
      </c>
      <c r="D460" s="37" t="s">
        <v>1178</v>
      </c>
      <c r="E460" s="38" t="s">
        <v>31</v>
      </c>
      <c r="F460" s="39" t="s">
        <v>2170</v>
      </c>
      <c r="G460" s="36" t="s">
        <v>2159</v>
      </c>
      <c r="H460" s="36" t="s">
        <v>26</v>
      </c>
      <c r="I460" s="36" t="s">
        <v>2160</v>
      </c>
      <c r="J460" s="36"/>
      <c r="K460" s="36"/>
      <c r="L460" s="40"/>
      <c r="M460" s="40"/>
      <c r="N460" s="40" t="str">
        <f aca="false">O460</f>
        <v/>
      </c>
      <c r="O460" s="41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42"/>
      <c r="Q460" s="27"/>
      <c r="R460" s="27"/>
      <c r="S460" s="27"/>
      <c r="T460" s="43"/>
    </row>
    <row r="461" customFormat="false" ht="23.1" hidden="false" customHeight="true" outlineLevel="0" collapsed="false">
      <c r="A461" s="35" t="n">
        <v>22</v>
      </c>
      <c r="B461" s="36" t="s">
        <v>2171</v>
      </c>
      <c r="C461" s="35" t="s">
        <v>2172</v>
      </c>
      <c r="D461" s="37" t="s">
        <v>1178</v>
      </c>
      <c r="E461" s="38" t="s">
        <v>31</v>
      </c>
      <c r="F461" s="39" t="s">
        <v>2173</v>
      </c>
      <c r="G461" s="36" t="s">
        <v>2159</v>
      </c>
      <c r="H461" s="36" t="s">
        <v>26</v>
      </c>
      <c r="I461" s="36" t="s">
        <v>2160</v>
      </c>
      <c r="J461" s="36"/>
      <c r="K461" s="36"/>
      <c r="L461" s="40"/>
      <c r="M461" s="40"/>
      <c r="N461" s="40" t="str">
        <f aca="false">O461</f>
        <v/>
      </c>
      <c r="O461" s="41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42"/>
      <c r="Q461" s="27"/>
      <c r="R461" s="27"/>
      <c r="S461" s="27"/>
      <c r="T461" s="43"/>
    </row>
    <row r="462" customFormat="false" ht="23.1" hidden="false" customHeight="true" outlineLevel="0" collapsed="false">
      <c r="A462" s="35" t="n">
        <v>23</v>
      </c>
      <c r="B462" s="36" t="s">
        <v>2174</v>
      </c>
      <c r="C462" s="35" t="s">
        <v>2175</v>
      </c>
      <c r="D462" s="37" t="s">
        <v>2176</v>
      </c>
      <c r="E462" s="38" t="s">
        <v>31</v>
      </c>
      <c r="F462" s="39" t="s">
        <v>2177</v>
      </c>
      <c r="G462" s="36" t="s">
        <v>2159</v>
      </c>
      <c r="H462" s="36" t="s">
        <v>26</v>
      </c>
      <c r="I462" s="36" t="s">
        <v>2160</v>
      </c>
      <c r="J462" s="36"/>
      <c r="K462" s="36"/>
      <c r="L462" s="40"/>
      <c r="M462" s="40"/>
      <c r="N462" s="40" t="str">
        <f aca="false">O462</f>
        <v/>
      </c>
      <c r="O462" s="41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42"/>
      <c r="Q462" s="27"/>
      <c r="R462" s="27"/>
      <c r="S462" s="27"/>
      <c r="T462" s="43"/>
    </row>
    <row r="463" customFormat="false" ht="23.1" hidden="false" customHeight="true" outlineLevel="0" collapsed="false">
      <c r="A463" s="35" t="n">
        <v>24</v>
      </c>
      <c r="B463" s="36" t="s">
        <v>2178</v>
      </c>
      <c r="C463" s="35" t="s">
        <v>2179</v>
      </c>
      <c r="D463" s="37" t="s">
        <v>2180</v>
      </c>
      <c r="E463" s="38" t="s">
        <v>99</v>
      </c>
      <c r="F463" s="39" t="s">
        <v>1766</v>
      </c>
      <c r="G463" s="36" t="s">
        <v>2159</v>
      </c>
      <c r="H463" s="36" t="s">
        <v>26</v>
      </c>
      <c r="I463" s="36" t="s">
        <v>2160</v>
      </c>
      <c r="J463" s="36"/>
      <c r="K463" s="36"/>
      <c r="L463" s="40"/>
      <c r="M463" s="40"/>
      <c r="N463" s="40" t="str">
        <f aca="false">O463</f>
        <v/>
      </c>
      <c r="O463" s="41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42"/>
      <c r="Q463" s="27"/>
      <c r="R463" s="27"/>
      <c r="S463" s="27"/>
      <c r="T463" s="43"/>
    </row>
    <row r="464" customFormat="false" ht="23.1" hidden="false" customHeight="true" outlineLevel="0" collapsed="false">
      <c r="A464" s="35" t="n">
        <v>25</v>
      </c>
      <c r="B464" s="36" t="s">
        <v>2181</v>
      </c>
      <c r="C464" s="35" t="s">
        <v>2182</v>
      </c>
      <c r="D464" s="37" t="s">
        <v>2183</v>
      </c>
      <c r="E464" s="38" t="s">
        <v>295</v>
      </c>
      <c r="F464" s="39" t="s">
        <v>2184</v>
      </c>
      <c r="G464" s="36" t="s">
        <v>2159</v>
      </c>
      <c r="H464" s="36" t="s">
        <v>26</v>
      </c>
      <c r="I464" s="36" t="s">
        <v>2160</v>
      </c>
      <c r="J464" s="36"/>
      <c r="K464" s="36"/>
      <c r="L464" s="40"/>
      <c r="M464" s="40"/>
      <c r="N464" s="40" t="str">
        <f aca="false">O464</f>
        <v>HP,ĐK</v>
      </c>
      <c r="O464" s="41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>HP,ĐK</v>
      </c>
      <c r="P464" s="42" t="s">
        <v>35</v>
      </c>
      <c r="Q464" s="27"/>
      <c r="R464" s="27"/>
      <c r="S464" s="27"/>
      <c r="T464" s="43"/>
    </row>
    <row r="465" customFormat="false" ht="23.1" hidden="false" customHeight="true" outlineLevel="0" collapsed="false">
      <c r="A465" s="35" t="n">
        <v>26</v>
      </c>
      <c r="B465" s="36" t="s">
        <v>2185</v>
      </c>
      <c r="C465" s="35" t="s">
        <v>2186</v>
      </c>
      <c r="D465" s="37" t="s">
        <v>2187</v>
      </c>
      <c r="E465" s="38" t="s">
        <v>676</v>
      </c>
      <c r="F465" s="39" t="s">
        <v>1598</v>
      </c>
      <c r="G465" s="36" t="s">
        <v>2159</v>
      </c>
      <c r="H465" s="36" t="s">
        <v>26</v>
      </c>
      <c r="I465" s="36" t="s">
        <v>2160</v>
      </c>
      <c r="J465" s="36"/>
      <c r="K465" s="36"/>
      <c r="L465" s="40"/>
      <c r="M465" s="40"/>
      <c r="N465" s="40" t="str">
        <f aca="false">O465</f>
        <v/>
      </c>
      <c r="O465" s="41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42"/>
      <c r="Q465" s="27"/>
      <c r="R465" s="27"/>
      <c r="S465" s="27"/>
      <c r="T465" s="43"/>
    </row>
    <row r="466" customFormat="false" ht="23.1" hidden="false" customHeight="true" outlineLevel="0" collapsed="false">
      <c r="A466" s="35" t="n">
        <v>27</v>
      </c>
      <c r="B466" s="36" t="s">
        <v>2188</v>
      </c>
      <c r="C466" s="35" t="s">
        <v>2189</v>
      </c>
      <c r="D466" s="37" t="s">
        <v>2190</v>
      </c>
      <c r="E466" s="38" t="s">
        <v>676</v>
      </c>
      <c r="F466" s="39" t="s">
        <v>1816</v>
      </c>
      <c r="G466" s="36" t="s">
        <v>2159</v>
      </c>
      <c r="H466" s="36" t="s">
        <v>26</v>
      </c>
      <c r="I466" s="36" t="s">
        <v>2160</v>
      </c>
      <c r="J466" s="36"/>
      <c r="K466" s="36"/>
      <c r="L466" s="40"/>
      <c r="M466" s="40"/>
      <c r="N466" s="40" t="str">
        <f aca="false">O466</f>
        <v/>
      </c>
      <c r="O466" s="41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42"/>
      <c r="Q466" s="27"/>
      <c r="R466" s="27"/>
      <c r="S466" s="27"/>
      <c r="T466" s="43"/>
    </row>
    <row r="467" customFormat="false" ht="23.1" hidden="false" customHeight="true" outlineLevel="0" collapsed="false">
      <c r="A467" s="35" t="n">
        <v>28</v>
      </c>
      <c r="B467" s="36" t="s">
        <v>2191</v>
      </c>
      <c r="C467" s="35" t="s">
        <v>2192</v>
      </c>
      <c r="D467" s="37" t="s">
        <v>2180</v>
      </c>
      <c r="E467" s="38" t="s">
        <v>2193</v>
      </c>
      <c r="F467" s="39" t="s">
        <v>2194</v>
      </c>
      <c r="G467" s="36" t="s">
        <v>2159</v>
      </c>
      <c r="H467" s="36" t="s">
        <v>26</v>
      </c>
      <c r="I467" s="36" t="s">
        <v>2160</v>
      </c>
      <c r="J467" s="36"/>
      <c r="K467" s="36"/>
      <c r="L467" s="40"/>
      <c r="M467" s="40"/>
      <c r="N467" s="40" t="str">
        <f aca="false">O467</f>
        <v/>
      </c>
      <c r="O467" s="41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42"/>
      <c r="Q467" s="27"/>
      <c r="R467" s="27"/>
      <c r="S467" s="27"/>
      <c r="T467" s="43"/>
    </row>
    <row r="468" customFormat="false" ht="23.1" hidden="false" customHeight="true" outlineLevel="0" collapsed="false">
      <c r="A468" s="35" t="n">
        <v>29</v>
      </c>
      <c r="B468" s="36" t="s">
        <v>2195</v>
      </c>
      <c r="C468" s="35" t="s">
        <v>2196</v>
      </c>
      <c r="D468" s="37" t="s">
        <v>2197</v>
      </c>
      <c r="E468" s="38" t="s">
        <v>2198</v>
      </c>
      <c r="F468" s="39" t="s">
        <v>2199</v>
      </c>
      <c r="G468" s="36" t="s">
        <v>2159</v>
      </c>
      <c r="H468" s="36" t="s">
        <v>26</v>
      </c>
      <c r="I468" s="36" t="s">
        <v>2160</v>
      </c>
      <c r="J468" s="36"/>
      <c r="K468" s="36"/>
      <c r="L468" s="40"/>
      <c r="M468" s="40"/>
      <c r="N468" s="40" t="str">
        <f aca="false">O468</f>
        <v/>
      </c>
      <c r="O468" s="41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42"/>
      <c r="Q468" s="27"/>
      <c r="R468" s="27"/>
      <c r="S468" s="27"/>
      <c r="T468" s="43"/>
    </row>
    <row r="469" customFormat="false" ht="23.1" hidden="false" customHeight="true" outlineLevel="0" collapsed="false">
      <c r="A469" s="35" t="n">
        <v>30</v>
      </c>
      <c r="B469" s="36" t="s">
        <v>2200</v>
      </c>
      <c r="C469" s="35" t="s">
        <v>2201</v>
      </c>
      <c r="D469" s="37" t="s">
        <v>2202</v>
      </c>
      <c r="E469" s="38" t="s">
        <v>2203</v>
      </c>
      <c r="F469" s="39" t="s">
        <v>2204</v>
      </c>
      <c r="G469" s="36" t="s">
        <v>2159</v>
      </c>
      <c r="H469" s="36" t="s">
        <v>26</v>
      </c>
      <c r="I469" s="36" t="s">
        <v>2160</v>
      </c>
      <c r="J469" s="36"/>
      <c r="K469" s="36"/>
      <c r="L469" s="40"/>
      <c r="M469" s="40"/>
      <c r="N469" s="40" t="str">
        <f aca="false">O469</f>
        <v/>
      </c>
      <c r="O469" s="41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42"/>
      <c r="Q469" s="27"/>
      <c r="R469" s="27"/>
      <c r="S469" s="27"/>
      <c r="T469" s="43"/>
    </row>
    <row r="470" customFormat="false" ht="23.1" hidden="false" customHeight="true" outlineLevel="0" collapsed="false">
      <c r="A470" s="35" t="n">
        <v>31</v>
      </c>
      <c r="B470" s="36" t="s">
        <v>2205</v>
      </c>
      <c r="C470" s="35" t="s">
        <v>2206</v>
      </c>
      <c r="D470" s="37" t="s">
        <v>2207</v>
      </c>
      <c r="E470" s="38" t="s">
        <v>133</v>
      </c>
      <c r="F470" s="39" t="s">
        <v>1236</v>
      </c>
      <c r="G470" s="36" t="s">
        <v>2159</v>
      </c>
      <c r="H470" s="36" t="s">
        <v>26</v>
      </c>
      <c r="I470" s="36" t="s">
        <v>2160</v>
      </c>
      <c r="J470" s="36"/>
      <c r="K470" s="36"/>
      <c r="L470" s="40"/>
      <c r="M470" s="40"/>
      <c r="N470" s="40" t="str">
        <f aca="false">O470</f>
        <v/>
      </c>
      <c r="O470" s="41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42"/>
      <c r="Q470" s="27"/>
      <c r="R470" s="27"/>
      <c r="S470" s="27"/>
      <c r="T470" s="43"/>
    </row>
    <row r="471" customFormat="false" ht="23.1" hidden="false" customHeight="true" outlineLevel="0" collapsed="false">
      <c r="A471" s="35" t="n">
        <v>32</v>
      </c>
      <c r="B471" s="36" t="s">
        <v>2208</v>
      </c>
      <c r="C471" s="35" t="s">
        <v>2209</v>
      </c>
      <c r="D471" s="37" t="s">
        <v>1102</v>
      </c>
      <c r="E471" s="38" t="s">
        <v>43</v>
      </c>
      <c r="F471" s="39" t="s">
        <v>2113</v>
      </c>
      <c r="G471" s="36" t="s">
        <v>2159</v>
      </c>
      <c r="H471" s="36" t="s">
        <v>26</v>
      </c>
      <c r="I471" s="36" t="s">
        <v>2160</v>
      </c>
      <c r="J471" s="36"/>
      <c r="K471" s="36"/>
      <c r="L471" s="40"/>
      <c r="M471" s="40"/>
      <c r="N471" s="40" t="str">
        <f aca="false">O471</f>
        <v/>
      </c>
      <c r="O471" s="41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42"/>
      <c r="Q471" s="27"/>
      <c r="R471" s="27"/>
      <c r="S471" s="27"/>
      <c r="T471" s="43"/>
    </row>
    <row r="472" customFormat="false" ht="23.1" hidden="false" customHeight="true" outlineLevel="0" collapsed="false">
      <c r="A472" s="35" t="n">
        <v>33</v>
      </c>
      <c r="B472" s="36" t="s">
        <v>2210</v>
      </c>
      <c r="C472" s="35" t="s">
        <v>2211</v>
      </c>
      <c r="D472" s="37" t="s">
        <v>2212</v>
      </c>
      <c r="E472" s="38" t="s">
        <v>155</v>
      </c>
      <c r="F472" s="39" t="s">
        <v>2213</v>
      </c>
      <c r="G472" s="36" t="s">
        <v>2159</v>
      </c>
      <c r="H472" s="36" t="s">
        <v>26</v>
      </c>
      <c r="I472" s="36" t="s">
        <v>2160</v>
      </c>
      <c r="J472" s="36"/>
      <c r="K472" s="36"/>
      <c r="L472" s="40"/>
      <c r="M472" s="40"/>
      <c r="N472" s="40" t="str">
        <f aca="false">O472</f>
        <v/>
      </c>
      <c r="O472" s="41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42"/>
      <c r="Q472" s="27"/>
      <c r="R472" s="27"/>
      <c r="S472" s="27"/>
      <c r="T472" s="43"/>
    </row>
    <row r="473" customFormat="false" ht="23.1" hidden="false" customHeight="true" outlineLevel="0" collapsed="false">
      <c r="A473" s="35" t="n">
        <v>34</v>
      </c>
      <c r="B473" s="36" t="s">
        <v>2214</v>
      </c>
      <c r="C473" s="35" t="s">
        <v>2215</v>
      </c>
      <c r="D473" s="37" t="s">
        <v>2216</v>
      </c>
      <c r="E473" s="38" t="s">
        <v>48</v>
      </c>
      <c r="F473" s="39" t="s">
        <v>1260</v>
      </c>
      <c r="G473" s="36" t="s">
        <v>2159</v>
      </c>
      <c r="H473" s="36" t="s">
        <v>26</v>
      </c>
      <c r="I473" s="36" t="s">
        <v>2160</v>
      </c>
      <c r="J473" s="36"/>
      <c r="K473" s="36"/>
      <c r="L473" s="40"/>
      <c r="M473" s="40"/>
      <c r="N473" s="40" t="str">
        <f aca="false">O473</f>
        <v/>
      </c>
      <c r="O473" s="41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/>
      </c>
      <c r="P473" s="42"/>
      <c r="Q473" s="27"/>
      <c r="R473" s="27"/>
      <c r="S473" s="27"/>
      <c r="T473" s="43"/>
    </row>
    <row r="474" customFormat="false" ht="15.75" hidden="false" customHeight="false" outlineLevel="0" collapsed="false">
      <c r="A474" s="44"/>
      <c r="B474" s="45" t="s">
        <v>75</v>
      </c>
      <c r="C474" s="46"/>
      <c r="D474" s="46"/>
      <c r="E474" s="46"/>
      <c r="F474" s="46"/>
      <c r="G474" s="47"/>
      <c r="H474" s="47"/>
      <c r="J474" s="48" t="s">
        <v>76</v>
      </c>
      <c r="L474" s="49"/>
      <c r="M474" s="49"/>
      <c r="N474" s="49"/>
      <c r="O474" s="49"/>
      <c r="P474" s="50"/>
    </row>
    <row r="475" customFormat="false" ht="15.75" hidden="false" customHeight="false" outlineLevel="0" collapsed="false">
      <c r="A475" s="44"/>
      <c r="B475" s="51" t="s">
        <v>77</v>
      </c>
      <c r="C475" s="52"/>
      <c r="D475" s="52"/>
      <c r="E475" s="52"/>
      <c r="F475" s="53"/>
      <c r="G475" s="54" t="s">
        <v>78</v>
      </c>
      <c r="I475" s="54"/>
      <c r="J475" s="54"/>
      <c r="K475" s="55" t="s">
        <v>79</v>
      </c>
      <c r="L475" s="46"/>
      <c r="P475" s="56"/>
    </row>
    <row r="476" customFormat="false" ht="15.75" hidden="false" customHeight="true" outlineLevel="0" collapsed="false">
      <c r="A476" s="57"/>
      <c r="B476" s="51" t="s">
        <v>80</v>
      </c>
      <c r="C476" s="52"/>
      <c r="D476" s="23"/>
      <c r="E476" s="52"/>
      <c r="F476" s="53"/>
      <c r="G476" s="58"/>
      <c r="H476" s="58"/>
      <c r="I476" s="58"/>
      <c r="J476" s="53"/>
      <c r="K476" s="53"/>
      <c r="L476" s="53"/>
      <c r="M476" s="52"/>
      <c r="N476" s="52"/>
      <c r="O476" s="52"/>
      <c r="P476" s="56"/>
      <c r="Q476" s="27"/>
      <c r="R476" s="27"/>
    </row>
    <row r="477" customFormat="false" ht="12.75" hidden="false" customHeight="false" outlineLevel="0" collapsed="false">
      <c r="C477" s="7"/>
      <c r="D477" s="7"/>
      <c r="E477" s="7"/>
    </row>
    <row r="478" customFormat="false" ht="16.5" hidden="false" customHeight="false" outlineLevel="0" collapsed="false">
      <c r="C478" s="7"/>
      <c r="D478" s="7"/>
      <c r="E478" s="7"/>
      <c r="K478" s="8" t="s">
        <v>2217</v>
      </c>
    </row>
    <row r="479" customFormat="false" ht="16.5" hidden="false" customHeight="false" outlineLevel="0" collapsed="false">
      <c r="K479" s="8" t="s">
        <v>753</v>
      </c>
    </row>
    <row r="480" customFormat="false" ht="16.5" hidden="false" customHeight="false" outlineLevel="0" collapsed="false">
      <c r="A480" s="9"/>
      <c r="B480" s="9"/>
      <c r="C480" s="10"/>
      <c r="D480" s="10"/>
      <c r="E480" s="10"/>
      <c r="F480" s="10"/>
      <c r="G480" s="11"/>
      <c r="H480" s="11"/>
      <c r="I480" s="11"/>
      <c r="J480" s="12"/>
      <c r="K480" s="13" t="s">
        <v>754</v>
      </c>
      <c r="L480" s="10"/>
      <c r="M480" s="10"/>
      <c r="N480" s="14"/>
      <c r="O480" s="12"/>
      <c r="P480" s="15"/>
      <c r="Q480" s="14"/>
      <c r="R480" s="14"/>
      <c r="S480" s="14"/>
      <c r="T480" s="14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</row>
    <row r="481" customFormat="false" ht="21.75" hidden="false" customHeight="false" outlineLevel="0" collapsed="false">
      <c r="A481" s="16" t="s">
        <v>1225</v>
      </c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7"/>
      <c r="O481" s="18"/>
      <c r="P481" s="18"/>
      <c r="Q481" s="17"/>
      <c r="R481" s="17"/>
      <c r="S481" s="17"/>
      <c r="T481" s="17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</row>
    <row r="482" s="20" customFormat="true" ht="20.25" hidden="false" customHeight="false" outlineLevel="0" collapsed="false">
      <c r="A482" s="21" t="s">
        <v>1226</v>
      </c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2"/>
      <c r="R482" s="22"/>
      <c r="S482" s="22"/>
      <c r="T482" s="22"/>
    </row>
    <row r="483" s="27" customFormat="true" ht="9" hidden="false" customHeight="true" outlineLevel="0" collapsed="false">
      <c r="A483" s="23"/>
      <c r="B483" s="24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5"/>
      <c r="Q483" s="26"/>
      <c r="R483" s="26"/>
      <c r="S483" s="26"/>
      <c r="T483" s="26"/>
    </row>
    <row r="484" customFormat="false" ht="35.25" hidden="false" customHeight="true" outlineLevel="0" collapsed="false">
      <c r="A484" s="28" t="s">
        <v>5</v>
      </c>
      <c r="B484" s="29" t="s">
        <v>6</v>
      </c>
      <c r="C484" s="30" t="s">
        <v>7</v>
      </c>
      <c r="D484" s="28" t="s">
        <v>8</v>
      </c>
      <c r="E484" s="28" t="s">
        <v>9</v>
      </c>
      <c r="F484" s="28" t="s">
        <v>10</v>
      </c>
      <c r="G484" s="31" t="s">
        <v>11</v>
      </c>
      <c r="H484" s="31" t="s">
        <v>12</v>
      </c>
      <c r="I484" s="31" t="s">
        <v>13</v>
      </c>
      <c r="J484" s="30" t="s">
        <v>14</v>
      </c>
      <c r="K484" s="30" t="s">
        <v>15</v>
      </c>
      <c r="L484" s="30" t="s">
        <v>16</v>
      </c>
      <c r="M484" s="30" t="s">
        <v>17</v>
      </c>
      <c r="N484" s="30" t="s">
        <v>18</v>
      </c>
      <c r="O484" s="32"/>
      <c r="P484" s="33" t="s">
        <v>19</v>
      </c>
      <c r="Q484" s="34"/>
      <c r="R484" s="34"/>
      <c r="S484" s="34"/>
      <c r="T484" s="34"/>
    </row>
    <row r="485" customFormat="false" ht="23.1" hidden="false" customHeight="true" outlineLevel="0" collapsed="false">
      <c r="A485" s="35" t="n">
        <v>1</v>
      </c>
      <c r="B485" s="36" t="s">
        <v>2218</v>
      </c>
      <c r="C485" s="35" t="s">
        <v>2219</v>
      </c>
      <c r="D485" s="37" t="s">
        <v>507</v>
      </c>
      <c r="E485" s="38" t="s">
        <v>188</v>
      </c>
      <c r="F485" s="39" t="s">
        <v>1396</v>
      </c>
      <c r="G485" s="36" t="s">
        <v>2159</v>
      </c>
      <c r="H485" s="36" t="s">
        <v>26</v>
      </c>
      <c r="I485" s="36" t="s">
        <v>2160</v>
      </c>
      <c r="J485" s="36"/>
      <c r="K485" s="36"/>
      <c r="L485" s="40"/>
      <c r="M485" s="40"/>
      <c r="N485" s="40" t="str">
        <f aca="false">O485</f>
        <v/>
      </c>
      <c r="O485" s="41" t="str">
        <f aca="false">IF(P485="Nợ học phí, Không đạt điểm chuyên cần, Không đủ điểm","HP,ĐK",IF(P485="Nợ học phí","HP",IF(P485="Nợ học phí, Không đạt điểm chuyên cần","HP,ĐK",IF(P485="Nợ học phí,Không đủ điểm","HP,ĐK",IF(P485="Không đạt điểm chuyên cần","ĐK",IF(P485="Không đủ điểm","ĐK",IF(P485="Không đạt điểm chuyên cần,Không đủ điểm","ĐK","")))))))</f>
        <v/>
      </c>
      <c r="P485" s="42"/>
      <c r="Q485" s="27"/>
      <c r="R485" s="27"/>
      <c r="S485" s="27"/>
      <c r="T485" s="43"/>
    </row>
    <row r="486" customFormat="false" ht="23.1" hidden="false" customHeight="true" outlineLevel="0" collapsed="false">
      <c r="A486" s="35" t="n">
        <v>2</v>
      </c>
      <c r="B486" s="36" t="s">
        <v>2220</v>
      </c>
      <c r="C486" s="35" t="s">
        <v>2221</v>
      </c>
      <c r="D486" s="37" t="s">
        <v>1602</v>
      </c>
      <c r="E486" s="38" t="s">
        <v>2222</v>
      </c>
      <c r="F486" s="39" t="s">
        <v>156</v>
      </c>
      <c r="G486" s="36" t="s">
        <v>2159</v>
      </c>
      <c r="H486" s="36" t="s">
        <v>26</v>
      </c>
      <c r="I486" s="36" t="s">
        <v>2160</v>
      </c>
      <c r="J486" s="36"/>
      <c r="K486" s="36"/>
      <c r="L486" s="40"/>
      <c r="M486" s="40"/>
      <c r="N486" s="40" t="str">
        <f aca="false">O486</f>
        <v/>
      </c>
      <c r="O486" s="41" t="str">
        <f aca="false">IF(P486="Nợ học phí, Không đạt điểm chuyên cần, Không đủ điểm","HP,ĐK",IF(P486="Nợ học phí","HP",IF(P486="Nợ học phí, Không đạt điểm chuyên cần","HP,ĐK",IF(P486="Nợ học phí,Không đủ điểm","HP,ĐK",IF(P486="Không đạt điểm chuyên cần","ĐK",IF(P486="Không đủ điểm","ĐK",IF(P486="Không đạt điểm chuyên cần,Không đủ điểm","ĐK","")))))))</f>
        <v/>
      </c>
      <c r="P486" s="42"/>
      <c r="Q486" s="27"/>
      <c r="R486" s="27"/>
      <c r="S486" s="27"/>
      <c r="T486" s="43"/>
    </row>
    <row r="487" customFormat="false" ht="23.1" hidden="false" customHeight="true" outlineLevel="0" collapsed="false">
      <c r="A487" s="35" t="n">
        <v>3</v>
      </c>
      <c r="B487" s="36" t="s">
        <v>2223</v>
      </c>
      <c r="C487" s="35" t="s">
        <v>2224</v>
      </c>
      <c r="D487" s="37" t="s">
        <v>2225</v>
      </c>
      <c r="E487" s="38" t="s">
        <v>192</v>
      </c>
      <c r="F487" s="39" t="s">
        <v>1312</v>
      </c>
      <c r="G487" s="36" t="s">
        <v>2159</v>
      </c>
      <c r="H487" s="36" t="s">
        <v>26</v>
      </c>
      <c r="I487" s="36" t="s">
        <v>2160</v>
      </c>
      <c r="J487" s="36"/>
      <c r="K487" s="36"/>
      <c r="L487" s="40"/>
      <c r="M487" s="40"/>
      <c r="N487" s="40" t="str">
        <f aca="false">O487</f>
        <v/>
      </c>
      <c r="O487" s="41" t="str">
        <f aca="false">IF(P487="Nợ học phí, Không đạt điểm chuyên cần, Không đủ điểm","HP,ĐK",IF(P487="Nợ học phí","HP",IF(P487="Nợ học phí, Không đạt điểm chuyên cần","HP,ĐK",IF(P487="Nợ học phí,Không đủ điểm","HP,ĐK",IF(P487="Không đạt điểm chuyên cần","ĐK",IF(P487="Không đủ điểm","ĐK",IF(P487="Không đạt điểm chuyên cần,Không đủ điểm","ĐK","")))))))</f>
        <v/>
      </c>
      <c r="P487" s="42"/>
      <c r="Q487" s="27"/>
      <c r="R487" s="27"/>
      <c r="S487" s="27"/>
      <c r="T487" s="43"/>
    </row>
    <row r="488" customFormat="false" ht="23.1" hidden="false" customHeight="true" outlineLevel="0" collapsed="false">
      <c r="A488" s="35" t="n">
        <v>4</v>
      </c>
      <c r="B488" s="36" t="s">
        <v>2226</v>
      </c>
      <c r="C488" s="35" t="s">
        <v>2227</v>
      </c>
      <c r="D488" s="37" t="s">
        <v>797</v>
      </c>
      <c r="E488" s="38" t="s">
        <v>196</v>
      </c>
      <c r="F488" s="39" t="s">
        <v>2228</v>
      </c>
      <c r="G488" s="36" t="s">
        <v>2159</v>
      </c>
      <c r="H488" s="36" t="s">
        <v>26</v>
      </c>
      <c r="I488" s="36" t="s">
        <v>2160</v>
      </c>
      <c r="J488" s="36"/>
      <c r="K488" s="36"/>
      <c r="L488" s="40"/>
      <c r="M488" s="40"/>
      <c r="N488" s="40" t="str">
        <f aca="false">O488</f>
        <v/>
      </c>
      <c r="O488" s="41" t="str">
        <f aca="false">IF(P488="Nợ học phí, Không đạt điểm chuyên cần, Không đủ điểm","HP,ĐK",IF(P488="Nợ học phí","HP",IF(P488="Nợ học phí, Không đạt điểm chuyên cần","HP,ĐK",IF(P488="Nợ học phí,Không đủ điểm","HP,ĐK",IF(P488="Không đạt điểm chuyên cần","ĐK",IF(P488="Không đủ điểm","ĐK",IF(P488="Không đạt điểm chuyên cần,Không đủ điểm","ĐK","")))))))</f>
        <v/>
      </c>
      <c r="P488" s="42"/>
      <c r="Q488" s="27"/>
      <c r="R488" s="27"/>
      <c r="S488" s="27"/>
      <c r="T488" s="43"/>
    </row>
    <row r="489" customFormat="false" ht="23.1" hidden="false" customHeight="true" outlineLevel="0" collapsed="false">
      <c r="A489" s="35" t="n">
        <v>5</v>
      </c>
      <c r="B489" s="36" t="s">
        <v>2229</v>
      </c>
      <c r="C489" s="35" t="s">
        <v>2230</v>
      </c>
      <c r="D489" s="37" t="s">
        <v>365</v>
      </c>
      <c r="E489" s="38" t="s">
        <v>196</v>
      </c>
      <c r="F489" s="39" t="s">
        <v>2231</v>
      </c>
      <c r="G489" s="36" t="s">
        <v>2159</v>
      </c>
      <c r="H489" s="36" t="s">
        <v>26</v>
      </c>
      <c r="I489" s="36" t="s">
        <v>2160</v>
      </c>
      <c r="J489" s="36"/>
      <c r="K489" s="36"/>
      <c r="L489" s="40"/>
      <c r="M489" s="40"/>
      <c r="N489" s="40" t="str">
        <f aca="false">O489</f>
        <v/>
      </c>
      <c r="O489" s="41" t="str">
        <f aca="false">IF(P489="Nợ học phí, Không đạt điểm chuyên cần, Không đủ điểm","HP,ĐK",IF(P489="Nợ học phí","HP",IF(P489="Nợ học phí, Không đạt điểm chuyên cần","HP,ĐK",IF(P489="Nợ học phí,Không đủ điểm","HP,ĐK",IF(P489="Không đạt điểm chuyên cần","ĐK",IF(P489="Không đủ điểm","ĐK",IF(P489="Không đạt điểm chuyên cần,Không đủ điểm","ĐK","")))))))</f>
        <v/>
      </c>
      <c r="P489" s="42"/>
      <c r="Q489" s="27"/>
      <c r="R489" s="27"/>
      <c r="S489" s="27"/>
      <c r="T489" s="43"/>
    </row>
    <row r="490" customFormat="false" ht="23.1" hidden="false" customHeight="true" outlineLevel="0" collapsed="false">
      <c r="A490" s="35" t="n">
        <v>6</v>
      </c>
      <c r="B490" s="36" t="s">
        <v>2232</v>
      </c>
      <c r="C490" s="35" t="s">
        <v>2233</v>
      </c>
      <c r="D490" s="37" t="s">
        <v>2234</v>
      </c>
      <c r="E490" s="38" t="s">
        <v>196</v>
      </c>
      <c r="F490" s="39" t="s">
        <v>2048</v>
      </c>
      <c r="G490" s="36" t="s">
        <v>2159</v>
      </c>
      <c r="H490" s="36" t="s">
        <v>26</v>
      </c>
      <c r="I490" s="36" t="s">
        <v>2160</v>
      </c>
      <c r="J490" s="36"/>
      <c r="K490" s="36"/>
      <c r="L490" s="40"/>
      <c r="M490" s="40"/>
      <c r="N490" s="40" t="str">
        <f aca="false">O490</f>
        <v/>
      </c>
      <c r="O490" s="41" t="str">
        <f aca="false">IF(P490="Nợ học phí, Không đạt điểm chuyên cần, Không đủ điểm","HP,ĐK",IF(P490="Nợ học phí","HP",IF(P490="Nợ học phí, Không đạt điểm chuyên cần","HP,ĐK",IF(P490="Nợ học phí,Không đủ điểm","HP,ĐK",IF(P490="Không đạt điểm chuyên cần","ĐK",IF(P490="Không đủ điểm","ĐK",IF(P490="Không đạt điểm chuyên cần,Không đủ điểm","ĐK","")))))))</f>
        <v/>
      </c>
      <c r="P490" s="42"/>
      <c r="Q490" s="27"/>
      <c r="R490" s="27"/>
      <c r="S490" s="27"/>
      <c r="T490" s="43"/>
    </row>
    <row r="491" customFormat="false" ht="23.1" hidden="false" customHeight="true" outlineLevel="0" collapsed="false">
      <c r="A491" s="35" t="n">
        <v>7</v>
      </c>
      <c r="B491" s="36" t="s">
        <v>2235</v>
      </c>
      <c r="C491" s="35" t="s">
        <v>2236</v>
      </c>
      <c r="D491" s="37" t="s">
        <v>896</v>
      </c>
      <c r="E491" s="38" t="s">
        <v>58</v>
      </c>
      <c r="F491" s="39" t="s">
        <v>1990</v>
      </c>
      <c r="G491" s="36" t="s">
        <v>2159</v>
      </c>
      <c r="H491" s="36" t="s">
        <v>26</v>
      </c>
      <c r="I491" s="36" t="s">
        <v>2160</v>
      </c>
      <c r="J491" s="36"/>
      <c r="K491" s="36"/>
      <c r="L491" s="40"/>
      <c r="M491" s="40"/>
      <c r="N491" s="40" t="str">
        <f aca="false">O491</f>
        <v/>
      </c>
      <c r="O491" s="41" t="str">
        <f aca="false">IF(P491="Nợ học phí, Không đạt điểm chuyên cần, Không đủ điểm","HP,ĐK",IF(P491="Nợ học phí","HP",IF(P491="Nợ học phí, Không đạt điểm chuyên cần","HP,ĐK",IF(P491="Nợ học phí,Không đủ điểm","HP,ĐK",IF(P491="Không đạt điểm chuyên cần","ĐK",IF(P491="Không đủ điểm","ĐK",IF(P491="Không đạt điểm chuyên cần,Không đủ điểm","ĐK","")))))))</f>
        <v/>
      </c>
      <c r="P491" s="42"/>
      <c r="Q491" s="27"/>
      <c r="R491" s="27"/>
      <c r="S491" s="27"/>
      <c r="T491" s="43"/>
    </row>
    <row r="492" customFormat="false" ht="23.1" hidden="false" customHeight="true" outlineLevel="0" collapsed="false">
      <c r="A492" s="35" t="n">
        <v>8</v>
      </c>
      <c r="B492" s="36" t="s">
        <v>2237</v>
      </c>
      <c r="C492" s="35" t="s">
        <v>2238</v>
      </c>
      <c r="D492" s="37" t="s">
        <v>824</v>
      </c>
      <c r="E492" s="38" t="s">
        <v>560</v>
      </c>
      <c r="F492" s="39" t="s">
        <v>1628</v>
      </c>
      <c r="G492" s="36" t="s">
        <v>2159</v>
      </c>
      <c r="H492" s="36" t="s">
        <v>26</v>
      </c>
      <c r="I492" s="36" t="s">
        <v>2160</v>
      </c>
      <c r="J492" s="36"/>
      <c r="K492" s="36"/>
      <c r="L492" s="40"/>
      <c r="M492" s="40"/>
      <c r="N492" s="40" t="str">
        <f aca="false">O492</f>
        <v/>
      </c>
      <c r="O492" s="41" t="str">
        <f aca="false">IF(P492="Nợ học phí, Không đạt điểm chuyên cần, Không đủ điểm","HP,ĐK",IF(P492="Nợ học phí","HP",IF(P492="Nợ học phí, Không đạt điểm chuyên cần","HP,ĐK",IF(P492="Nợ học phí,Không đủ điểm","HP,ĐK",IF(P492="Không đạt điểm chuyên cần","ĐK",IF(P492="Không đủ điểm","ĐK",IF(P492="Không đạt điểm chuyên cần,Không đủ điểm","ĐK","")))))))</f>
        <v/>
      </c>
      <c r="P492" s="42"/>
      <c r="Q492" s="27"/>
      <c r="R492" s="27"/>
      <c r="S492" s="27"/>
      <c r="T492" s="43"/>
    </row>
    <row r="493" customFormat="false" ht="23.1" hidden="false" customHeight="true" outlineLevel="0" collapsed="false">
      <c r="A493" s="35" t="n">
        <v>9</v>
      </c>
      <c r="B493" s="36" t="s">
        <v>2239</v>
      </c>
      <c r="C493" s="35" t="s">
        <v>2240</v>
      </c>
      <c r="D493" s="37" t="s">
        <v>2241</v>
      </c>
      <c r="E493" s="38" t="s">
        <v>2242</v>
      </c>
      <c r="F493" s="39" t="s">
        <v>511</v>
      </c>
      <c r="G493" s="36" t="s">
        <v>2159</v>
      </c>
      <c r="H493" s="36" t="s">
        <v>26</v>
      </c>
      <c r="I493" s="36" t="s">
        <v>2160</v>
      </c>
      <c r="J493" s="36"/>
      <c r="K493" s="36"/>
      <c r="L493" s="40"/>
      <c r="M493" s="40"/>
      <c r="N493" s="40" t="str">
        <f aca="false">O493</f>
        <v/>
      </c>
      <c r="O493" s="41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Không đủ điểm","ĐK","")))))))</f>
        <v/>
      </c>
      <c r="P493" s="42"/>
      <c r="Q493" s="27"/>
      <c r="R493" s="27"/>
      <c r="S493" s="27"/>
      <c r="T493" s="43"/>
    </row>
    <row r="494" customFormat="false" ht="23.1" hidden="false" customHeight="true" outlineLevel="0" collapsed="false">
      <c r="A494" s="35" t="n">
        <v>10</v>
      </c>
      <c r="B494" s="36" t="s">
        <v>2243</v>
      </c>
      <c r="C494" s="35" t="s">
        <v>2244</v>
      </c>
      <c r="D494" s="37" t="s">
        <v>459</v>
      </c>
      <c r="E494" s="38" t="s">
        <v>384</v>
      </c>
      <c r="F494" s="39" t="s">
        <v>2245</v>
      </c>
      <c r="G494" s="36" t="s">
        <v>2159</v>
      </c>
      <c r="H494" s="36" t="s">
        <v>26</v>
      </c>
      <c r="I494" s="36" t="s">
        <v>2160</v>
      </c>
      <c r="J494" s="36"/>
      <c r="K494" s="36"/>
      <c r="L494" s="40"/>
      <c r="M494" s="40"/>
      <c r="N494" s="40" t="str">
        <f aca="false">O494</f>
        <v/>
      </c>
      <c r="O494" s="41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/>
      </c>
      <c r="P494" s="42"/>
      <c r="Q494" s="27"/>
      <c r="R494" s="27"/>
      <c r="S494" s="27"/>
      <c r="T494" s="43"/>
    </row>
    <row r="495" customFormat="false" ht="23.1" hidden="false" customHeight="true" outlineLevel="0" collapsed="false">
      <c r="A495" s="35" t="n">
        <v>11</v>
      </c>
      <c r="B495" s="36" t="s">
        <v>2246</v>
      </c>
      <c r="C495" s="35" t="s">
        <v>2247</v>
      </c>
      <c r="D495" s="37" t="s">
        <v>1035</v>
      </c>
      <c r="E495" s="38" t="s">
        <v>738</v>
      </c>
      <c r="F495" s="39" t="s">
        <v>2248</v>
      </c>
      <c r="G495" s="36" t="s">
        <v>2159</v>
      </c>
      <c r="H495" s="36" t="s">
        <v>26</v>
      </c>
      <c r="I495" s="36" t="s">
        <v>2160</v>
      </c>
      <c r="J495" s="36"/>
      <c r="K495" s="36"/>
      <c r="L495" s="40"/>
      <c r="M495" s="40"/>
      <c r="N495" s="40" t="str">
        <f aca="false">O495</f>
        <v/>
      </c>
      <c r="O495" s="41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/>
      </c>
      <c r="P495" s="42"/>
      <c r="Q495" s="27"/>
      <c r="R495" s="27"/>
      <c r="S495" s="27"/>
      <c r="T495" s="43"/>
    </row>
    <row r="496" customFormat="false" ht="23.1" hidden="false" customHeight="true" outlineLevel="0" collapsed="false">
      <c r="A496" s="35" t="n">
        <v>12</v>
      </c>
      <c r="B496" s="36" t="s">
        <v>2249</v>
      </c>
      <c r="C496" s="35" t="s">
        <v>2250</v>
      </c>
      <c r="D496" s="37" t="s">
        <v>218</v>
      </c>
      <c r="E496" s="38" t="s">
        <v>219</v>
      </c>
      <c r="F496" s="39" t="s">
        <v>2251</v>
      </c>
      <c r="G496" s="36" t="s">
        <v>2159</v>
      </c>
      <c r="H496" s="36" t="s">
        <v>26</v>
      </c>
      <c r="I496" s="36" t="s">
        <v>2160</v>
      </c>
      <c r="J496" s="36"/>
      <c r="K496" s="36"/>
      <c r="L496" s="40"/>
      <c r="M496" s="40"/>
      <c r="N496" s="40" t="str">
        <f aca="false">O496</f>
        <v/>
      </c>
      <c r="O496" s="41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/>
      </c>
      <c r="P496" s="42"/>
      <c r="Q496" s="27"/>
      <c r="R496" s="27"/>
      <c r="S496" s="27"/>
      <c r="T496" s="43"/>
    </row>
    <row r="497" customFormat="false" ht="23.1" hidden="false" customHeight="true" outlineLevel="0" collapsed="false">
      <c r="A497" s="35" t="n">
        <v>13</v>
      </c>
      <c r="B497" s="36" t="s">
        <v>2252</v>
      </c>
      <c r="C497" s="35" t="s">
        <v>2253</v>
      </c>
      <c r="D497" s="37" t="s">
        <v>2254</v>
      </c>
      <c r="E497" s="38" t="s">
        <v>572</v>
      </c>
      <c r="F497" s="39" t="s">
        <v>2255</v>
      </c>
      <c r="G497" s="36" t="s">
        <v>2159</v>
      </c>
      <c r="H497" s="36" t="s">
        <v>26</v>
      </c>
      <c r="I497" s="36" t="s">
        <v>2160</v>
      </c>
      <c r="J497" s="36"/>
      <c r="K497" s="36"/>
      <c r="L497" s="40"/>
      <c r="M497" s="40"/>
      <c r="N497" s="40" t="str">
        <f aca="false">O497</f>
        <v/>
      </c>
      <c r="O497" s="41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/>
      </c>
      <c r="P497" s="42"/>
      <c r="Q497" s="27"/>
      <c r="R497" s="27"/>
      <c r="S497" s="27"/>
      <c r="T497" s="43"/>
    </row>
    <row r="498" customFormat="false" ht="23.1" hidden="false" customHeight="true" outlineLevel="0" collapsed="false">
      <c r="A498" s="35" t="n">
        <v>14</v>
      </c>
      <c r="B498" s="36" t="s">
        <v>2256</v>
      </c>
      <c r="C498" s="35" t="s">
        <v>2257</v>
      </c>
      <c r="D498" s="37" t="s">
        <v>2258</v>
      </c>
      <c r="E498" s="38" t="s">
        <v>399</v>
      </c>
      <c r="F498" s="39" t="s">
        <v>1553</v>
      </c>
      <c r="G498" s="36" t="s">
        <v>2159</v>
      </c>
      <c r="H498" s="36" t="s">
        <v>26</v>
      </c>
      <c r="I498" s="36" t="s">
        <v>2160</v>
      </c>
      <c r="J498" s="36"/>
      <c r="K498" s="36"/>
      <c r="L498" s="40"/>
      <c r="M498" s="40"/>
      <c r="N498" s="40" t="str">
        <f aca="false">O498</f>
        <v/>
      </c>
      <c r="O498" s="41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/>
      </c>
      <c r="P498" s="42"/>
      <c r="Q498" s="27"/>
      <c r="R498" s="27"/>
      <c r="S498" s="27"/>
      <c r="T498" s="43"/>
    </row>
    <row r="499" customFormat="false" ht="23.1" hidden="false" customHeight="true" outlineLevel="0" collapsed="false">
      <c r="A499" s="35" t="n">
        <v>15</v>
      </c>
      <c r="B499" s="36" t="s">
        <v>2259</v>
      </c>
      <c r="C499" s="35" t="s">
        <v>2260</v>
      </c>
      <c r="D499" s="37" t="s">
        <v>2261</v>
      </c>
      <c r="E499" s="38" t="s">
        <v>399</v>
      </c>
      <c r="F499" s="39" t="s">
        <v>2262</v>
      </c>
      <c r="G499" s="36" t="s">
        <v>2159</v>
      </c>
      <c r="H499" s="36" t="s">
        <v>26</v>
      </c>
      <c r="I499" s="36" t="s">
        <v>2160</v>
      </c>
      <c r="J499" s="36"/>
      <c r="K499" s="36"/>
      <c r="L499" s="40"/>
      <c r="M499" s="40"/>
      <c r="N499" s="40" t="str">
        <f aca="false">O499</f>
        <v/>
      </c>
      <c r="O499" s="41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/>
      </c>
      <c r="P499" s="42"/>
      <c r="Q499" s="27"/>
      <c r="R499" s="27"/>
      <c r="S499" s="27"/>
      <c r="T499" s="43"/>
    </row>
    <row r="500" customFormat="false" ht="23.1" hidden="false" customHeight="true" outlineLevel="0" collapsed="false">
      <c r="A500" s="35" t="n">
        <v>16</v>
      </c>
      <c r="B500" s="36" t="s">
        <v>2263</v>
      </c>
      <c r="C500" s="35" t="s">
        <v>2264</v>
      </c>
      <c r="D500" s="37" t="s">
        <v>141</v>
      </c>
      <c r="E500" s="38" t="s">
        <v>63</v>
      </c>
      <c r="F500" s="39" t="s">
        <v>2265</v>
      </c>
      <c r="G500" s="36" t="s">
        <v>2159</v>
      </c>
      <c r="H500" s="36" t="s">
        <v>26</v>
      </c>
      <c r="I500" s="36" t="s">
        <v>2160</v>
      </c>
      <c r="J500" s="36"/>
      <c r="K500" s="36"/>
      <c r="L500" s="40"/>
      <c r="M500" s="40"/>
      <c r="N500" s="40" t="str">
        <f aca="false">O500</f>
        <v/>
      </c>
      <c r="O500" s="41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/>
      </c>
      <c r="P500" s="42"/>
      <c r="Q500" s="27"/>
      <c r="R500" s="27"/>
      <c r="S500" s="27"/>
      <c r="T500" s="43"/>
    </row>
    <row r="501" customFormat="false" ht="23.1" hidden="false" customHeight="true" outlineLevel="0" collapsed="false">
      <c r="A501" s="35" t="n">
        <v>17</v>
      </c>
      <c r="B501" s="36" t="s">
        <v>2266</v>
      </c>
      <c r="C501" s="35" t="s">
        <v>2267</v>
      </c>
      <c r="D501" s="37" t="s">
        <v>132</v>
      </c>
      <c r="E501" s="38" t="s">
        <v>411</v>
      </c>
      <c r="F501" s="39" t="s">
        <v>2268</v>
      </c>
      <c r="G501" s="36" t="s">
        <v>2159</v>
      </c>
      <c r="H501" s="36" t="s">
        <v>26</v>
      </c>
      <c r="I501" s="36" t="s">
        <v>2160</v>
      </c>
      <c r="J501" s="36"/>
      <c r="K501" s="36"/>
      <c r="L501" s="40"/>
      <c r="M501" s="40"/>
      <c r="N501" s="40" t="str">
        <f aca="false">O501</f>
        <v/>
      </c>
      <c r="O501" s="41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/>
      </c>
      <c r="P501" s="42"/>
      <c r="Q501" s="27"/>
      <c r="R501" s="27"/>
      <c r="S501" s="27"/>
      <c r="T501" s="43"/>
    </row>
    <row r="502" customFormat="false" ht="23.1" hidden="false" customHeight="true" outlineLevel="0" collapsed="false">
      <c r="A502" s="35" t="n">
        <v>18</v>
      </c>
      <c r="B502" s="36" t="s">
        <v>2269</v>
      </c>
      <c r="C502" s="35" t="s">
        <v>2270</v>
      </c>
      <c r="D502" s="37" t="s">
        <v>2271</v>
      </c>
      <c r="E502" s="38" t="s">
        <v>411</v>
      </c>
      <c r="F502" s="39" t="s">
        <v>1367</v>
      </c>
      <c r="G502" s="36" t="s">
        <v>2159</v>
      </c>
      <c r="H502" s="36" t="s">
        <v>26</v>
      </c>
      <c r="I502" s="36" t="s">
        <v>2160</v>
      </c>
      <c r="J502" s="36"/>
      <c r="K502" s="36"/>
      <c r="L502" s="40"/>
      <c r="M502" s="40"/>
      <c r="N502" s="40" t="str">
        <f aca="false">O502</f>
        <v/>
      </c>
      <c r="O502" s="41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42"/>
      <c r="Q502" s="27"/>
      <c r="R502" s="27"/>
      <c r="S502" s="27"/>
      <c r="T502" s="43"/>
    </row>
    <row r="503" customFormat="false" ht="23.1" hidden="false" customHeight="true" outlineLevel="0" collapsed="false">
      <c r="A503" s="35" t="n">
        <v>19</v>
      </c>
      <c r="B503" s="36" t="s">
        <v>2272</v>
      </c>
      <c r="C503" s="35" t="s">
        <v>2273</v>
      </c>
      <c r="D503" s="37" t="s">
        <v>637</v>
      </c>
      <c r="E503" s="38" t="s">
        <v>411</v>
      </c>
      <c r="F503" s="39" t="s">
        <v>1344</v>
      </c>
      <c r="G503" s="36" t="s">
        <v>2159</v>
      </c>
      <c r="H503" s="36" t="s">
        <v>26</v>
      </c>
      <c r="I503" s="36" t="s">
        <v>2160</v>
      </c>
      <c r="J503" s="36"/>
      <c r="K503" s="36"/>
      <c r="L503" s="40"/>
      <c r="M503" s="40"/>
      <c r="N503" s="40" t="str">
        <f aca="false">O503</f>
        <v/>
      </c>
      <c r="O503" s="41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42"/>
      <c r="Q503" s="27"/>
      <c r="R503" s="27"/>
      <c r="S503" s="27"/>
      <c r="T503" s="43"/>
    </row>
    <row r="504" customFormat="false" ht="23.1" hidden="false" customHeight="true" outlineLevel="0" collapsed="false">
      <c r="A504" s="35" t="n">
        <v>20</v>
      </c>
      <c r="B504" s="36" t="s">
        <v>2274</v>
      </c>
      <c r="C504" s="35" t="s">
        <v>2275</v>
      </c>
      <c r="D504" s="37" t="s">
        <v>2276</v>
      </c>
      <c r="E504" s="38" t="s">
        <v>23</v>
      </c>
      <c r="F504" s="39" t="s">
        <v>2277</v>
      </c>
      <c r="G504" s="36" t="s">
        <v>2159</v>
      </c>
      <c r="H504" s="36" t="s">
        <v>26</v>
      </c>
      <c r="I504" s="36" t="s">
        <v>2160</v>
      </c>
      <c r="J504" s="36"/>
      <c r="K504" s="36"/>
      <c r="L504" s="40"/>
      <c r="M504" s="40"/>
      <c r="N504" s="40" t="str">
        <f aca="false">O504</f>
        <v>HP,ĐK</v>
      </c>
      <c r="O504" s="41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>HP,ĐK</v>
      </c>
      <c r="P504" s="42" t="s">
        <v>35</v>
      </c>
      <c r="Q504" s="27"/>
      <c r="R504" s="27"/>
      <c r="S504" s="27"/>
      <c r="T504" s="43"/>
    </row>
    <row r="505" customFormat="false" ht="23.1" hidden="false" customHeight="true" outlineLevel="0" collapsed="false">
      <c r="A505" s="35" t="n">
        <v>21</v>
      </c>
      <c r="B505" s="36" t="s">
        <v>2278</v>
      </c>
      <c r="C505" s="35" t="s">
        <v>2279</v>
      </c>
      <c r="D505" s="37" t="s">
        <v>2280</v>
      </c>
      <c r="E505" s="38" t="s">
        <v>241</v>
      </c>
      <c r="F505" s="39" t="s">
        <v>1772</v>
      </c>
      <c r="G505" s="36" t="s">
        <v>2159</v>
      </c>
      <c r="H505" s="36" t="s">
        <v>26</v>
      </c>
      <c r="I505" s="36" t="s">
        <v>2160</v>
      </c>
      <c r="J505" s="36"/>
      <c r="K505" s="36"/>
      <c r="L505" s="40"/>
      <c r="M505" s="40"/>
      <c r="N505" s="40" t="str">
        <f aca="false">O505</f>
        <v/>
      </c>
      <c r="O505" s="41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/>
      </c>
      <c r="P505" s="42"/>
      <c r="Q505" s="27"/>
      <c r="R505" s="27"/>
      <c r="S505" s="27"/>
      <c r="T505" s="43"/>
    </row>
    <row r="506" customFormat="false" ht="23.1" hidden="false" customHeight="true" outlineLevel="0" collapsed="false">
      <c r="A506" s="35" t="n">
        <v>22</v>
      </c>
      <c r="B506" s="36" t="s">
        <v>2281</v>
      </c>
      <c r="C506" s="35" t="s">
        <v>2282</v>
      </c>
      <c r="D506" s="37" t="s">
        <v>473</v>
      </c>
      <c r="E506" s="38" t="s">
        <v>241</v>
      </c>
      <c r="F506" s="39" t="s">
        <v>2283</v>
      </c>
      <c r="G506" s="36" t="s">
        <v>2159</v>
      </c>
      <c r="H506" s="36" t="s">
        <v>34</v>
      </c>
      <c r="I506" s="36" t="s">
        <v>2160</v>
      </c>
      <c r="J506" s="36"/>
      <c r="K506" s="36"/>
      <c r="L506" s="40"/>
      <c r="M506" s="40"/>
      <c r="N506" s="40" t="str">
        <f aca="false">O506</f>
        <v/>
      </c>
      <c r="O506" s="41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42"/>
      <c r="Q506" s="27"/>
      <c r="R506" s="27"/>
      <c r="S506" s="27"/>
      <c r="T506" s="43"/>
    </row>
    <row r="507" customFormat="false" ht="23.1" hidden="false" customHeight="true" outlineLevel="0" collapsed="false">
      <c r="A507" s="35" t="n">
        <v>23</v>
      </c>
      <c r="B507" s="36" t="s">
        <v>2284</v>
      </c>
      <c r="C507" s="35" t="s">
        <v>2285</v>
      </c>
      <c r="D507" s="37" t="s">
        <v>304</v>
      </c>
      <c r="E507" s="38" t="s">
        <v>779</v>
      </c>
      <c r="F507" s="39" t="s">
        <v>2286</v>
      </c>
      <c r="G507" s="36" t="s">
        <v>2159</v>
      </c>
      <c r="H507" s="36" t="s">
        <v>26</v>
      </c>
      <c r="I507" s="36" t="s">
        <v>2160</v>
      </c>
      <c r="J507" s="36"/>
      <c r="K507" s="36"/>
      <c r="L507" s="40"/>
      <c r="M507" s="40"/>
      <c r="N507" s="40" t="str">
        <f aca="false">O507</f>
        <v/>
      </c>
      <c r="O507" s="41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42"/>
      <c r="Q507" s="27"/>
      <c r="R507" s="27"/>
      <c r="S507" s="27"/>
      <c r="T507" s="43"/>
    </row>
    <row r="508" customFormat="false" ht="23.1" hidden="false" customHeight="true" outlineLevel="0" collapsed="false">
      <c r="A508" s="35" t="n">
        <v>24</v>
      </c>
      <c r="B508" s="36" t="s">
        <v>2287</v>
      </c>
      <c r="C508" s="35" t="s">
        <v>2288</v>
      </c>
      <c r="D508" s="37" t="s">
        <v>2289</v>
      </c>
      <c r="E508" s="38" t="s">
        <v>250</v>
      </c>
      <c r="F508" s="39" t="s">
        <v>1406</v>
      </c>
      <c r="G508" s="36" t="s">
        <v>2159</v>
      </c>
      <c r="H508" s="36" t="s">
        <v>26</v>
      </c>
      <c r="I508" s="36" t="s">
        <v>2160</v>
      </c>
      <c r="J508" s="36"/>
      <c r="K508" s="36"/>
      <c r="L508" s="40"/>
      <c r="M508" s="40"/>
      <c r="N508" s="40" t="str">
        <f aca="false">O508</f>
        <v/>
      </c>
      <c r="O508" s="41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42"/>
      <c r="Q508" s="27"/>
      <c r="R508" s="27"/>
      <c r="S508" s="27"/>
      <c r="T508" s="43"/>
    </row>
    <row r="509" customFormat="false" ht="23.1" hidden="false" customHeight="true" outlineLevel="0" collapsed="false">
      <c r="A509" s="35" t="n">
        <v>25</v>
      </c>
      <c r="B509" s="36" t="s">
        <v>2290</v>
      </c>
      <c r="C509" s="35" t="s">
        <v>2291</v>
      </c>
      <c r="D509" s="37" t="s">
        <v>2292</v>
      </c>
      <c r="E509" s="38" t="s">
        <v>2293</v>
      </c>
      <c r="F509" s="39" t="s">
        <v>2294</v>
      </c>
      <c r="G509" s="36" t="s">
        <v>2159</v>
      </c>
      <c r="H509" s="36" t="s">
        <v>26</v>
      </c>
      <c r="I509" s="36" t="s">
        <v>2160</v>
      </c>
      <c r="J509" s="36"/>
      <c r="K509" s="36"/>
      <c r="L509" s="40"/>
      <c r="M509" s="40"/>
      <c r="N509" s="40" t="str">
        <f aca="false">O509</f>
        <v/>
      </c>
      <c r="O509" s="41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/>
      </c>
      <c r="P509" s="42"/>
      <c r="Q509" s="27"/>
      <c r="R509" s="27"/>
      <c r="S509" s="27"/>
      <c r="T509" s="43"/>
    </row>
    <row r="510" customFormat="false" ht="23.1" hidden="false" customHeight="true" outlineLevel="0" collapsed="false">
      <c r="A510" s="35" t="n">
        <v>26</v>
      </c>
      <c r="B510" s="36" t="s">
        <v>2295</v>
      </c>
      <c r="C510" s="35" t="s">
        <v>2296</v>
      </c>
      <c r="D510" s="37" t="s">
        <v>1755</v>
      </c>
      <c r="E510" s="38" t="s">
        <v>436</v>
      </c>
      <c r="F510" s="39" t="s">
        <v>2297</v>
      </c>
      <c r="G510" s="36" t="s">
        <v>2159</v>
      </c>
      <c r="H510" s="36" t="s">
        <v>26</v>
      </c>
      <c r="I510" s="36" t="s">
        <v>2160</v>
      </c>
      <c r="J510" s="36"/>
      <c r="K510" s="36"/>
      <c r="L510" s="40"/>
      <c r="M510" s="40"/>
      <c r="N510" s="40" t="str">
        <f aca="false">O510</f>
        <v/>
      </c>
      <c r="O510" s="41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42"/>
      <c r="Q510" s="27"/>
      <c r="R510" s="27"/>
      <c r="S510" s="27"/>
      <c r="T510" s="43"/>
    </row>
    <row r="511" customFormat="false" ht="23.1" hidden="false" customHeight="true" outlineLevel="0" collapsed="false">
      <c r="A511" s="35" t="n">
        <v>27</v>
      </c>
      <c r="B511" s="36" t="s">
        <v>2298</v>
      </c>
      <c r="C511" s="35" t="s">
        <v>2299</v>
      </c>
      <c r="D511" s="37" t="s">
        <v>164</v>
      </c>
      <c r="E511" s="38" t="s">
        <v>259</v>
      </c>
      <c r="F511" s="39" t="s">
        <v>2213</v>
      </c>
      <c r="G511" s="36" t="s">
        <v>2159</v>
      </c>
      <c r="H511" s="36" t="s">
        <v>26</v>
      </c>
      <c r="I511" s="36" t="s">
        <v>2160</v>
      </c>
      <c r="J511" s="36"/>
      <c r="K511" s="36"/>
      <c r="L511" s="40"/>
      <c r="M511" s="40"/>
      <c r="N511" s="40" t="str">
        <f aca="false">O511</f>
        <v/>
      </c>
      <c r="O511" s="41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/>
      </c>
      <c r="P511" s="42"/>
      <c r="Q511" s="27"/>
      <c r="R511" s="27"/>
      <c r="S511" s="27"/>
      <c r="T511" s="43"/>
    </row>
    <row r="512" customFormat="false" ht="23.1" hidden="false" customHeight="true" outlineLevel="0" collapsed="false">
      <c r="A512" s="35" t="n">
        <v>28</v>
      </c>
      <c r="B512" s="36" t="s">
        <v>2300</v>
      </c>
      <c r="C512" s="35" t="s">
        <v>2301</v>
      </c>
      <c r="D512" s="37" t="s">
        <v>2302</v>
      </c>
      <c r="E512" s="38" t="s">
        <v>2303</v>
      </c>
      <c r="F512" s="39" t="s">
        <v>2304</v>
      </c>
      <c r="G512" s="36" t="s">
        <v>2159</v>
      </c>
      <c r="H512" s="36" t="s">
        <v>26</v>
      </c>
      <c r="I512" s="36" t="s">
        <v>2160</v>
      </c>
      <c r="J512" s="36"/>
      <c r="K512" s="36"/>
      <c r="L512" s="40"/>
      <c r="M512" s="40"/>
      <c r="N512" s="40" t="str">
        <f aca="false">O512</f>
        <v/>
      </c>
      <c r="O512" s="41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42"/>
      <c r="Q512" s="27"/>
      <c r="R512" s="27"/>
      <c r="S512" s="27"/>
      <c r="T512" s="43"/>
    </row>
    <row r="513" customFormat="false" ht="23.1" hidden="false" customHeight="true" outlineLevel="0" collapsed="false">
      <c r="A513" s="35" t="n">
        <v>29</v>
      </c>
      <c r="B513" s="36" t="s">
        <v>2305</v>
      </c>
      <c r="C513" s="35" t="s">
        <v>2306</v>
      </c>
      <c r="D513" s="37" t="s">
        <v>2307</v>
      </c>
      <c r="E513" s="38" t="s">
        <v>1335</v>
      </c>
      <c r="F513" s="39" t="s">
        <v>1642</v>
      </c>
      <c r="G513" s="36" t="s">
        <v>2159</v>
      </c>
      <c r="H513" s="36" t="s">
        <v>26</v>
      </c>
      <c r="I513" s="36" t="s">
        <v>2160</v>
      </c>
      <c r="J513" s="36"/>
      <c r="K513" s="36"/>
      <c r="L513" s="40"/>
      <c r="M513" s="40"/>
      <c r="N513" s="40" t="str">
        <f aca="false">O513</f>
        <v/>
      </c>
      <c r="O513" s="41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42"/>
      <c r="Q513" s="27"/>
      <c r="R513" s="27"/>
      <c r="S513" s="27"/>
      <c r="T513" s="43"/>
    </row>
    <row r="514" customFormat="false" ht="23.1" hidden="false" customHeight="true" outlineLevel="0" collapsed="false">
      <c r="A514" s="35" t="n">
        <v>30</v>
      </c>
      <c r="B514" s="36" t="s">
        <v>2308</v>
      </c>
      <c r="C514" s="35" t="s">
        <v>2309</v>
      </c>
      <c r="D514" s="37" t="s">
        <v>675</v>
      </c>
      <c r="E514" s="38" t="s">
        <v>657</v>
      </c>
      <c r="F514" s="39" t="s">
        <v>2310</v>
      </c>
      <c r="G514" s="36" t="s">
        <v>2159</v>
      </c>
      <c r="H514" s="36" t="s">
        <v>26</v>
      </c>
      <c r="I514" s="36" t="s">
        <v>2160</v>
      </c>
      <c r="J514" s="36"/>
      <c r="K514" s="36"/>
      <c r="L514" s="40"/>
      <c r="M514" s="40"/>
      <c r="N514" s="40" t="str">
        <f aca="false">O514</f>
        <v/>
      </c>
      <c r="O514" s="41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/>
      </c>
      <c r="P514" s="42"/>
      <c r="Q514" s="27"/>
      <c r="R514" s="27"/>
      <c r="S514" s="27"/>
      <c r="T514" s="43"/>
    </row>
    <row r="515" customFormat="false" ht="23.1" hidden="false" customHeight="true" outlineLevel="0" collapsed="false">
      <c r="A515" s="35" t="n">
        <v>31</v>
      </c>
      <c r="B515" s="36" t="s">
        <v>2311</v>
      </c>
      <c r="C515" s="35" t="s">
        <v>2312</v>
      </c>
      <c r="D515" s="37" t="s">
        <v>2313</v>
      </c>
      <c r="E515" s="38" t="s">
        <v>277</v>
      </c>
      <c r="F515" s="39" t="s">
        <v>1483</v>
      </c>
      <c r="G515" s="36" t="s">
        <v>2159</v>
      </c>
      <c r="H515" s="36" t="s">
        <v>26</v>
      </c>
      <c r="I515" s="36" t="s">
        <v>2160</v>
      </c>
      <c r="J515" s="36"/>
      <c r="K515" s="36"/>
      <c r="L515" s="40"/>
      <c r="M515" s="40"/>
      <c r="N515" s="40" t="str">
        <f aca="false">O515</f>
        <v/>
      </c>
      <c r="O515" s="41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42"/>
      <c r="Q515" s="27"/>
      <c r="R515" s="27"/>
      <c r="S515" s="27"/>
      <c r="T515" s="43"/>
    </row>
    <row r="516" customFormat="false" ht="23.1" hidden="false" customHeight="true" outlineLevel="0" collapsed="false">
      <c r="A516" s="35" t="n">
        <v>32</v>
      </c>
      <c r="B516" s="36" t="s">
        <v>2314</v>
      </c>
      <c r="C516" s="35" t="s">
        <v>2315</v>
      </c>
      <c r="D516" s="37" t="s">
        <v>1464</v>
      </c>
      <c r="E516" s="38" t="s">
        <v>31</v>
      </c>
      <c r="F516" s="39" t="s">
        <v>2316</v>
      </c>
      <c r="G516" s="36" t="s">
        <v>2317</v>
      </c>
      <c r="H516" s="36" t="s">
        <v>26</v>
      </c>
      <c r="I516" s="36" t="s">
        <v>2318</v>
      </c>
      <c r="J516" s="36"/>
      <c r="K516" s="36"/>
      <c r="L516" s="40"/>
      <c r="M516" s="40"/>
      <c r="N516" s="40" t="str">
        <f aca="false">O516</f>
        <v/>
      </c>
      <c r="O516" s="41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42"/>
      <c r="Q516" s="27"/>
      <c r="R516" s="27"/>
      <c r="S516" s="27"/>
      <c r="T516" s="43"/>
    </row>
    <row r="517" customFormat="false" ht="23.1" hidden="false" customHeight="true" outlineLevel="0" collapsed="false">
      <c r="A517" s="35" t="n">
        <v>33</v>
      </c>
      <c r="B517" s="36" t="s">
        <v>2319</v>
      </c>
      <c r="C517" s="35" t="s">
        <v>2320</v>
      </c>
      <c r="D517" s="37" t="s">
        <v>2321</v>
      </c>
      <c r="E517" s="38" t="s">
        <v>31</v>
      </c>
      <c r="F517" s="39" t="s">
        <v>2255</v>
      </c>
      <c r="G517" s="36" t="s">
        <v>2317</v>
      </c>
      <c r="H517" s="36" t="s">
        <v>26</v>
      </c>
      <c r="I517" s="36" t="s">
        <v>2318</v>
      </c>
      <c r="J517" s="36"/>
      <c r="K517" s="36"/>
      <c r="L517" s="40"/>
      <c r="M517" s="40"/>
      <c r="N517" s="40" t="str">
        <f aca="false">O517</f>
        <v/>
      </c>
      <c r="O517" s="41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/>
      </c>
      <c r="P517" s="42"/>
      <c r="Q517" s="27"/>
      <c r="R517" s="27"/>
      <c r="S517" s="27"/>
      <c r="T517" s="43"/>
    </row>
    <row r="518" customFormat="false" ht="23.1" hidden="false" customHeight="true" outlineLevel="0" collapsed="false">
      <c r="A518" s="35" t="n">
        <v>34</v>
      </c>
      <c r="B518" s="36" t="s">
        <v>2322</v>
      </c>
      <c r="C518" s="35" t="s">
        <v>2323</v>
      </c>
      <c r="D518" s="37" t="s">
        <v>2324</v>
      </c>
      <c r="E518" s="38" t="s">
        <v>31</v>
      </c>
      <c r="F518" s="39" t="s">
        <v>2325</v>
      </c>
      <c r="G518" s="36" t="s">
        <v>2317</v>
      </c>
      <c r="H518" s="36" t="s">
        <v>26</v>
      </c>
      <c r="I518" s="36" t="s">
        <v>2318</v>
      </c>
      <c r="J518" s="36"/>
      <c r="K518" s="36"/>
      <c r="L518" s="40"/>
      <c r="M518" s="40"/>
      <c r="N518" s="40" t="str">
        <f aca="false">O518</f>
        <v/>
      </c>
      <c r="O518" s="41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/>
      </c>
      <c r="P518" s="42"/>
      <c r="Q518" s="27"/>
      <c r="R518" s="27"/>
      <c r="S518" s="27"/>
      <c r="T518" s="43"/>
    </row>
    <row r="519" customFormat="false" ht="15.75" hidden="false" customHeight="false" outlineLevel="0" collapsed="false">
      <c r="A519" s="44"/>
      <c r="B519" s="45" t="s">
        <v>75</v>
      </c>
      <c r="C519" s="46"/>
      <c r="D519" s="46"/>
      <c r="E519" s="46"/>
      <c r="F519" s="46"/>
      <c r="G519" s="47"/>
      <c r="H519" s="47"/>
      <c r="J519" s="48" t="s">
        <v>76</v>
      </c>
      <c r="L519" s="49"/>
      <c r="M519" s="49"/>
      <c r="N519" s="49"/>
      <c r="O519" s="49"/>
      <c r="P519" s="50"/>
    </row>
    <row r="520" customFormat="false" ht="15.75" hidden="false" customHeight="false" outlineLevel="0" collapsed="false">
      <c r="A520" s="44"/>
      <c r="B520" s="51" t="s">
        <v>77</v>
      </c>
      <c r="C520" s="52"/>
      <c r="D520" s="52"/>
      <c r="E520" s="52"/>
      <c r="F520" s="53"/>
      <c r="G520" s="54" t="s">
        <v>78</v>
      </c>
      <c r="I520" s="54"/>
      <c r="J520" s="54"/>
      <c r="K520" s="55" t="s">
        <v>79</v>
      </c>
      <c r="L520" s="46"/>
      <c r="P520" s="56"/>
    </row>
    <row r="521" customFormat="false" ht="15.75" hidden="false" customHeight="true" outlineLevel="0" collapsed="false">
      <c r="A521" s="57"/>
      <c r="B521" s="51" t="s">
        <v>80</v>
      </c>
      <c r="C521" s="52"/>
      <c r="D521" s="23"/>
      <c r="E521" s="52"/>
      <c r="F521" s="53"/>
      <c r="G521" s="58"/>
      <c r="H521" s="58"/>
      <c r="I521" s="58"/>
      <c r="J521" s="53"/>
      <c r="K521" s="53"/>
      <c r="L521" s="53"/>
      <c r="M521" s="52"/>
      <c r="N521" s="52"/>
      <c r="O521" s="52"/>
      <c r="P521" s="56"/>
      <c r="Q521" s="27"/>
      <c r="R521" s="27"/>
    </row>
    <row r="522" customFormat="false" ht="12.75" hidden="false" customHeight="false" outlineLevel="0" collapsed="false">
      <c r="C522" s="7"/>
      <c r="D522" s="7"/>
      <c r="E522" s="7"/>
    </row>
    <row r="523" customFormat="false" ht="16.5" hidden="false" customHeight="false" outlineLevel="0" collapsed="false">
      <c r="C523" s="7"/>
      <c r="D523" s="7"/>
      <c r="E523" s="7"/>
      <c r="K523" s="8" t="s">
        <v>2326</v>
      </c>
    </row>
    <row r="524" customFormat="false" ht="16.5" hidden="false" customHeight="false" outlineLevel="0" collapsed="false">
      <c r="K524" s="8" t="s">
        <v>1</v>
      </c>
    </row>
    <row r="525" customFormat="false" ht="16.5" hidden="false" customHeight="false" outlineLevel="0" collapsed="false">
      <c r="A525" s="9"/>
      <c r="B525" s="9"/>
      <c r="C525" s="10"/>
      <c r="D525" s="10"/>
      <c r="E525" s="10"/>
      <c r="F525" s="10"/>
      <c r="G525" s="11"/>
      <c r="H525" s="11"/>
      <c r="I525" s="11"/>
      <c r="J525" s="12"/>
      <c r="K525" s="13" t="s">
        <v>2</v>
      </c>
      <c r="L525" s="10"/>
      <c r="M525" s="10"/>
      <c r="N525" s="14"/>
      <c r="O525" s="12"/>
      <c r="P525" s="15"/>
      <c r="Q525" s="14"/>
      <c r="R525" s="14"/>
      <c r="S525" s="14"/>
      <c r="T525" s="14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</row>
    <row r="526" customFormat="false" ht="21.75" hidden="false" customHeight="false" outlineLevel="0" collapsed="false">
      <c r="A526" s="16" t="s">
        <v>1225</v>
      </c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7"/>
      <c r="O526" s="18"/>
      <c r="P526" s="18"/>
      <c r="Q526" s="17"/>
      <c r="R526" s="17"/>
      <c r="S526" s="17"/>
      <c r="T526" s="17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</row>
    <row r="527" s="20" customFormat="true" ht="20.25" hidden="false" customHeight="false" outlineLevel="0" collapsed="false">
      <c r="A527" s="21" t="s">
        <v>1226</v>
      </c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2"/>
      <c r="R527" s="22"/>
      <c r="S527" s="22"/>
      <c r="T527" s="22"/>
    </row>
    <row r="528" s="27" customFormat="true" ht="9" hidden="false" customHeight="true" outlineLevel="0" collapsed="false">
      <c r="A528" s="23"/>
      <c r="B528" s="24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5"/>
      <c r="Q528" s="26"/>
      <c r="R528" s="26"/>
      <c r="S528" s="26"/>
      <c r="T528" s="26"/>
    </row>
    <row r="529" customFormat="false" ht="35.25" hidden="false" customHeight="true" outlineLevel="0" collapsed="false">
      <c r="A529" s="28" t="s">
        <v>5</v>
      </c>
      <c r="B529" s="29" t="s">
        <v>6</v>
      </c>
      <c r="C529" s="30" t="s">
        <v>7</v>
      </c>
      <c r="D529" s="28" t="s">
        <v>8</v>
      </c>
      <c r="E529" s="28" t="s">
        <v>9</v>
      </c>
      <c r="F529" s="28" t="s">
        <v>10</v>
      </c>
      <c r="G529" s="31" t="s">
        <v>11</v>
      </c>
      <c r="H529" s="31" t="s">
        <v>12</v>
      </c>
      <c r="I529" s="31" t="s">
        <v>13</v>
      </c>
      <c r="J529" s="30" t="s">
        <v>14</v>
      </c>
      <c r="K529" s="30" t="s">
        <v>15</v>
      </c>
      <c r="L529" s="30" t="s">
        <v>16</v>
      </c>
      <c r="M529" s="30" t="s">
        <v>17</v>
      </c>
      <c r="N529" s="30" t="s">
        <v>18</v>
      </c>
      <c r="O529" s="32"/>
      <c r="P529" s="33" t="s">
        <v>19</v>
      </c>
      <c r="Q529" s="34"/>
      <c r="R529" s="34"/>
      <c r="S529" s="34"/>
      <c r="T529" s="34"/>
    </row>
    <row r="530" customFormat="false" ht="23.1" hidden="false" customHeight="true" outlineLevel="0" collapsed="false">
      <c r="A530" s="35" t="n">
        <v>1</v>
      </c>
      <c r="B530" s="36" t="s">
        <v>2327</v>
      </c>
      <c r="C530" s="35" t="s">
        <v>2328</v>
      </c>
      <c r="D530" s="37" t="s">
        <v>821</v>
      </c>
      <c r="E530" s="38" t="s">
        <v>31</v>
      </c>
      <c r="F530" s="39" t="s">
        <v>2329</v>
      </c>
      <c r="G530" s="36" t="s">
        <v>2317</v>
      </c>
      <c r="H530" s="36" t="s">
        <v>26</v>
      </c>
      <c r="I530" s="36" t="s">
        <v>2318</v>
      </c>
      <c r="J530" s="36"/>
      <c r="K530" s="36"/>
      <c r="L530" s="40"/>
      <c r="M530" s="40"/>
      <c r="N530" s="40" t="str">
        <f aca="false">O530</f>
        <v/>
      </c>
      <c r="O530" s="41" t="str">
        <f aca="false">IF(P530="Nợ học phí, Không đạt điểm chuyên cần, Không đủ điểm","HP,ĐK",IF(P530="Nợ học phí","HP",IF(P530="Nợ học phí, Không đạt điểm chuyên cần","HP,ĐK",IF(P530="Nợ học phí,Không đủ điểm","HP,ĐK",IF(P530="Không đạt điểm chuyên cần","ĐK",IF(P530="Không đủ điểm","ĐK",IF(P530="Không đạt điểm chuyên cần,Không đủ điểm","ĐK","")))))))</f>
        <v/>
      </c>
      <c r="P530" s="42"/>
      <c r="Q530" s="27"/>
      <c r="R530" s="27"/>
      <c r="S530" s="27"/>
      <c r="T530" s="43"/>
    </row>
    <row r="531" customFormat="false" ht="23.1" hidden="false" customHeight="true" outlineLevel="0" collapsed="false">
      <c r="A531" s="35" t="n">
        <v>2</v>
      </c>
      <c r="B531" s="36" t="s">
        <v>2330</v>
      </c>
      <c r="C531" s="35" t="s">
        <v>2331</v>
      </c>
      <c r="D531" s="37" t="s">
        <v>675</v>
      </c>
      <c r="E531" s="38" t="s">
        <v>31</v>
      </c>
      <c r="F531" s="39" t="s">
        <v>1455</v>
      </c>
      <c r="G531" s="36" t="s">
        <v>2317</v>
      </c>
      <c r="H531" s="36" t="s">
        <v>26</v>
      </c>
      <c r="I531" s="36" t="s">
        <v>2318</v>
      </c>
      <c r="J531" s="36"/>
      <c r="K531" s="36"/>
      <c r="L531" s="40"/>
      <c r="M531" s="40"/>
      <c r="N531" s="40" t="str">
        <f aca="false">O531</f>
        <v/>
      </c>
      <c r="O531" s="41" t="str">
        <f aca="false">IF(P531="Nợ học phí, Không đạt điểm chuyên cần, Không đủ điểm","HP,ĐK",IF(P531="Nợ học phí","HP",IF(P531="Nợ học phí, Không đạt điểm chuyên cần","HP,ĐK",IF(P531="Nợ học phí,Không đủ điểm","HP,ĐK",IF(P531="Không đạt điểm chuyên cần","ĐK",IF(P531="Không đủ điểm","ĐK",IF(P531="Không đạt điểm chuyên cần,Không đủ điểm","ĐK","")))))))</f>
        <v/>
      </c>
      <c r="P531" s="42"/>
      <c r="Q531" s="27"/>
      <c r="R531" s="27"/>
      <c r="S531" s="27"/>
      <c r="T531" s="43"/>
    </row>
    <row r="532" customFormat="false" ht="23.1" hidden="false" customHeight="true" outlineLevel="0" collapsed="false">
      <c r="A532" s="35" t="n">
        <v>3</v>
      </c>
      <c r="B532" s="36" t="s">
        <v>2332</v>
      </c>
      <c r="C532" s="35" t="s">
        <v>2333</v>
      </c>
      <c r="D532" s="37" t="s">
        <v>2334</v>
      </c>
      <c r="E532" s="38" t="s">
        <v>31</v>
      </c>
      <c r="F532" s="39" t="s">
        <v>2265</v>
      </c>
      <c r="G532" s="36" t="s">
        <v>2317</v>
      </c>
      <c r="H532" s="36" t="s">
        <v>26</v>
      </c>
      <c r="I532" s="36" t="s">
        <v>2318</v>
      </c>
      <c r="J532" s="36"/>
      <c r="K532" s="36"/>
      <c r="L532" s="40"/>
      <c r="M532" s="40"/>
      <c r="N532" s="40" t="str">
        <f aca="false">O532</f>
        <v/>
      </c>
      <c r="O532" s="41" t="str">
        <f aca="false">IF(P532="Nợ học phí, Không đạt điểm chuyên cần, Không đủ điểm","HP,ĐK",IF(P532="Nợ học phí","HP",IF(P532="Nợ học phí, Không đạt điểm chuyên cần","HP,ĐK",IF(P532="Nợ học phí,Không đủ điểm","HP,ĐK",IF(P532="Không đạt điểm chuyên cần","ĐK",IF(P532="Không đủ điểm","ĐK",IF(P532="Không đạt điểm chuyên cần,Không đủ điểm","ĐK","")))))))</f>
        <v/>
      </c>
      <c r="P532" s="42"/>
      <c r="Q532" s="27"/>
      <c r="R532" s="27"/>
      <c r="S532" s="27"/>
      <c r="T532" s="43"/>
    </row>
    <row r="533" customFormat="false" ht="23.1" hidden="false" customHeight="true" outlineLevel="0" collapsed="false">
      <c r="A533" s="35" t="n">
        <v>4</v>
      </c>
      <c r="B533" s="36" t="s">
        <v>2335</v>
      </c>
      <c r="C533" s="35" t="s">
        <v>2336</v>
      </c>
      <c r="D533" s="37" t="s">
        <v>2337</v>
      </c>
      <c r="E533" s="38" t="s">
        <v>31</v>
      </c>
      <c r="F533" s="39" t="s">
        <v>2338</v>
      </c>
      <c r="G533" s="36" t="s">
        <v>2317</v>
      </c>
      <c r="H533" s="36" t="s">
        <v>26</v>
      </c>
      <c r="I533" s="36" t="s">
        <v>2318</v>
      </c>
      <c r="J533" s="36"/>
      <c r="K533" s="36"/>
      <c r="L533" s="40"/>
      <c r="M533" s="40"/>
      <c r="N533" s="40" t="str">
        <f aca="false">O533</f>
        <v/>
      </c>
      <c r="O533" s="41" t="str">
        <f aca="false">IF(P533="Nợ học phí, Không đạt điểm chuyên cần, Không đủ điểm","HP,ĐK",IF(P533="Nợ học phí","HP",IF(P533="Nợ học phí, Không đạt điểm chuyên cần","HP,ĐK",IF(P533="Nợ học phí,Không đủ điểm","HP,ĐK",IF(P533="Không đạt điểm chuyên cần","ĐK",IF(P533="Không đủ điểm","ĐK",IF(P533="Không đạt điểm chuyên cần,Không đủ điểm","ĐK","")))))))</f>
        <v/>
      </c>
      <c r="P533" s="42"/>
      <c r="Q533" s="27"/>
      <c r="R533" s="27"/>
      <c r="S533" s="27"/>
      <c r="T533" s="43"/>
    </row>
    <row r="534" customFormat="false" ht="23.1" hidden="false" customHeight="true" outlineLevel="0" collapsed="false">
      <c r="A534" s="35" t="n">
        <v>5</v>
      </c>
      <c r="B534" s="36" t="s">
        <v>2339</v>
      </c>
      <c r="C534" s="35" t="s">
        <v>2340</v>
      </c>
      <c r="D534" s="37" t="s">
        <v>1071</v>
      </c>
      <c r="E534" s="38" t="s">
        <v>99</v>
      </c>
      <c r="F534" s="39" t="s">
        <v>1752</v>
      </c>
      <c r="G534" s="36" t="s">
        <v>2317</v>
      </c>
      <c r="H534" s="36" t="s">
        <v>26</v>
      </c>
      <c r="I534" s="36" t="s">
        <v>2318</v>
      </c>
      <c r="J534" s="36"/>
      <c r="K534" s="36"/>
      <c r="L534" s="40"/>
      <c r="M534" s="40"/>
      <c r="N534" s="40" t="str">
        <f aca="false">O534</f>
        <v/>
      </c>
      <c r="O534" s="41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Không đủ điểm","ĐK","")))))))</f>
        <v/>
      </c>
      <c r="P534" s="42"/>
      <c r="Q534" s="27"/>
      <c r="R534" s="27"/>
      <c r="S534" s="27"/>
      <c r="T534" s="43"/>
    </row>
    <row r="535" customFormat="false" ht="23.1" hidden="false" customHeight="true" outlineLevel="0" collapsed="false">
      <c r="A535" s="35" t="n">
        <v>6</v>
      </c>
      <c r="B535" s="36" t="s">
        <v>2341</v>
      </c>
      <c r="C535" s="35" t="s">
        <v>2342</v>
      </c>
      <c r="D535" s="37" t="s">
        <v>2343</v>
      </c>
      <c r="E535" s="38" t="s">
        <v>2029</v>
      </c>
      <c r="F535" s="39" t="s">
        <v>2344</v>
      </c>
      <c r="G535" s="36" t="s">
        <v>2317</v>
      </c>
      <c r="H535" s="36" t="s">
        <v>26</v>
      </c>
      <c r="I535" s="36" t="s">
        <v>2318</v>
      </c>
      <c r="J535" s="36"/>
      <c r="K535" s="36"/>
      <c r="L535" s="40"/>
      <c r="M535" s="40"/>
      <c r="N535" s="40" t="str">
        <f aca="false">O535</f>
        <v/>
      </c>
      <c r="O535" s="41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Không đủ điểm","ĐK","")))))))</f>
        <v/>
      </c>
      <c r="P535" s="42"/>
      <c r="Q535" s="27"/>
      <c r="R535" s="27"/>
      <c r="S535" s="27"/>
      <c r="T535" s="43"/>
    </row>
    <row r="536" customFormat="false" ht="23.1" hidden="false" customHeight="true" outlineLevel="0" collapsed="false">
      <c r="A536" s="35" t="n">
        <v>7</v>
      </c>
      <c r="B536" s="36" t="s">
        <v>2345</v>
      </c>
      <c r="C536" s="35" t="s">
        <v>2346</v>
      </c>
      <c r="D536" s="37" t="s">
        <v>2347</v>
      </c>
      <c r="E536" s="38" t="s">
        <v>676</v>
      </c>
      <c r="F536" s="39" t="s">
        <v>1670</v>
      </c>
      <c r="G536" s="36" t="s">
        <v>2317</v>
      </c>
      <c r="H536" s="36" t="s">
        <v>26</v>
      </c>
      <c r="I536" s="36" t="s">
        <v>2318</v>
      </c>
      <c r="J536" s="36"/>
      <c r="K536" s="36"/>
      <c r="L536" s="40"/>
      <c r="M536" s="40"/>
      <c r="N536" s="40" t="str">
        <f aca="false">O536</f>
        <v/>
      </c>
      <c r="O536" s="41" t="str">
        <f aca="false">IF(P536="Nợ học phí, Không đạt điểm chuyên cần, Không đủ điểm","HP,ĐK",IF(P536="Nợ học phí","HP",IF(P536="Nợ học phí, Không đạt điểm chuyên cần","HP,ĐK",IF(P536="Nợ học phí,Không đủ điểm","HP,ĐK",IF(P536="Không đạt điểm chuyên cần","ĐK",IF(P536="Không đủ điểm","ĐK",IF(P536="Không đạt điểm chuyên cần,Không đủ điểm","ĐK","")))))))</f>
        <v/>
      </c>
      <c r="P536" s="42"/>
      <c r="Q536" s="27"/>
      <c r="R536" s="27"/>
      <c r="S536" s="27"/>
      <c r="T536" s="43"/>
    </row>
    <row r="537" customFormat="false" ht="23.1" hidden="false" customHeight="true" outlineLevel="0" collapsed="false">
      <c r="A537" s="35" t="n">
        <v>8</v>
      </c>
      <c r="B537" s="36" t="s">
        <v>2348</v>
      </c>
      <c r="C537" s="35" t="s">
        <v>2349</v>
      </c>
      <c r="D537" s="37" t="s">
        <v>2350</v>
      </c>
      <c r="E537" s="38" t="s">
        <v>676</v>
      </c>
      <c r="F537" s="39" t="s">
        <v>2066</v>
      </c>
      <c r="G537" s="36" t="s">
        <v>2317</v>
      </c>
      <c r="H537" s="36" t="s">
        <v>26</v>
      </c>
      <c r="I537" s="36" t="s">
        <v>2318</v>
      </c>
      <c r="J537" s="36"/>
      <c r="K537" s="36"/>
      <c r="L537" s="40"/>
      <c r="M537" s="40"/>
      <c r="N537" s="40" t="str">
        <f aca="false">O537</f>
        <v/>
      </c>
      <c r="O537" s="41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Không đủ điểm","ĐK","")))))))</f>
        <v/>
      </c>
      <c r="P537" s="42"/>
      <c r="Q537" s="27"/>
      <c r="R537" s="27"/>
      <c r="S537" s="27"/>
      <c r="T537" s="43"/>
    </row>
    <row r="538" customFormat="false" ht="23.1" hidden="false" customHeight="true" outlineLevel="0" collapsed="false">
      <c r="A538" s="35" t="n">
        <v>9</v>
      </c>
      <c r="B538" s="36" t="s">
        <v>2351</v>
      </c>
      <c r="C538" s="35" t="s">
        <v>2352</v>
      </c>
      <c r="D538" s="37" t="s">
        <v>2353</v>
      </c>
      <c r="E538" s="38" t="s">
        <v>115</v>
      </c>
      <c r="F538" s="39" t="s">
        <v>2354</v>
      </c>
      <c r="G538" s="36" t="s">
        <v>2317</v>
      </c>
      <c r="H538" s="36" t="s">
        <v>26</v>
      </c>
      <c r="I538" s="36" t="s">
        <v>2318</v>
      </c>
      <c r="J538" s="36"/>
      <c r="K538" s="36"/>
      <c r="L538" s="40"/>
      <c r="M538" s="40"/>
      <c r="N538" s="40" t="str">
        <f aca="false">O538</f>
        <v/>
      </c>
      <c r="O538" s="41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/>
      </c>
      <c r="P538" s="42"/>
      <c r="Q538" s="27"/>
      <c r="R538" s="27"/>
      <c r="S538" s="27"/>
      <c r="T538" s="43"/>
    </row>
    <row r="539" customFormat="false" ht="23.1" hidden="false" customHeight="true" outlineLevel="0" collapsed="false">
      <c r="A539" s="35" t="n">
        <v>10</v>
      </c>
      <c r="B539" s="36" t="s">
        <v>2355</v>
      </c>
      <c r="C539" s="35" t="s">
        <v>2356</v>
      </c>
      <c r="D539" s="37" t="s">
        <v>2357</v>
      </c>
      <c r="E539" s="38" t="s">
        <v>500</v>
      </c>
      <c r="F539" s="39" t="s">
        <v>1406</v>
      </c>
      <c r="G539" s="36" t="s">
        <v>2317</v>
      </c>
      <c r="H539" s="36" t="s">
        <v>26</v>
      </c>
      <c r="I539" s="36" t="s">
        <v>2318</v>
      </c>
      <c r="J539" s="36"/>
      <c r="K539" s="36"/>
      <c r="L539" s="40"/>
      <c r="M539" s="40"/>
      <c r="N539" s="40" t="str">
        <f aca="false">O539</f>
        <v/>
      </c>
      <c r="O539" s="41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/>
      </c>
      <c r="P539" s="42"/>
      <c r="Q539" s="27"/>
      <c r="R539" s="27"/>
      <c r="S539" s="27"/>
      <c r="T539" s="43"/>
    </row>
    <row r="540" customFormat="false" ht="23.1" hidden="false" customHeight="true" outlineLevel="0" collapsed="false">
      <c r="A540" s="35" t="n">
        <v>11</v>
      </c>
      <c r="B540" s="36" t="s">
        <v>2358</v>
      </c>
      <c r="C540" s="35" t="s">
        <v>2359</v>
      </c>
      <c r="D540" s="37" t="s">
        <v>2360</v>
      </c>
      <c r="E540" s="38" t="s">
        <v>128</v>
      </c>
      <c r="F540" s="39" t="s">
        <v>2361</v>
      </c>
      <c r="G540" s="36" t="s">
        <v>2317</v>
      </c>
      <c r="H540" s="36" t="s">
        <v>26</v>
      </c>
      <c r="I540" s="36" t="s">
        <v>2318</v>
      </c>
      <c r="J540" s="36"/>
      <c r="K540" s="36"/>
      <c r="L540" s="40"/>
      <c r="M540" s="40"/>
      <c r="N540" s="40" t="str">
        <f aca="false">O540</f>
        <v/>
      </c>
      <c r="O540" s="41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/>
      </c>
      <c r="P540" s="42"/>
      <c r="Q540" s="27"/>
      <c r="R540" s="27"/>
      <c r="S540" s="27"/>
      <c r="T540" s="43"/>
    </row>
    <row r="541" customFormat="false" ht="23.1" hidden="false" customHeight="true" outlineLevel="0" collapsed="false">
      <c r="A541" s="35" t="n">
        <v>12</v>
      </c>
      <c r="B541" s="36" t="s">
        <v>2362</v>
      </c>
      <c r="C541" s="35" t="s">
        <v>2363</v>
      </c>
      <c r="D541" s="37" t="s">
        <v>2364</v>
      </c>
      <c r="E541" s="38" t="s">
        <v>133</v>
      </c>
      <c r="F541" s="39" t="s">
        <v>2365</v>
      </c>
      <c r="G541" s="36" t="s">
        <v>2317</v>
      </c>
      <c r="H541" s="36" t="s">
        <v>26</v>
      </c>
      <c r="I541" s="36" t="s">
        <v>2318</v>
      </c>
      <c r="J541" s="36"/>
      <c r="K541" s="36"/>
      <c r="L541" s="40"/>
      <c r="M541" s="40"/>
      <c r="N541" s="40" t="str">
        <f aca="false">O541</f>
        <v/>
      </c>
      <c r="O541" s="41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/>
      </c>
      <c r="P541" s="42"/>
      <c r="Q541" s="27"/>
      <c r="R541" s="27"/>
      <c r="S541" s="27"/>
      <c r="T541" s="43"/>
    </row>
    <row r="542" customFormat="false" ht="23.1" hidden="false" customHeight="true" outlineLevel="0" collapsed="false">
      <c r="A542" s="35" t="n">
        <v>13</v>
      </c>
      <c r="B542" s="36" t="s">
        <v>2366</v>
      </c>
      <c r="C542" s="35" t="s">
        <v>2367</v>
      </c>
      <c r="D542" s="37" t="s">
        <v>2368</v>
      </c>
      <c r="E542" s="38" t="s">
        <v>43</v>
      </c>
      <c r="F542" s="39" t="s">
        <v>1666</v>
      </c>
      <c r="G542" s="36" t="s">
        <v>2317</v>
      </c>
      <c r="H542" s="36" t="s">
        <v>26</v>
      </c>
      <c r="I542" s="36" t="s">
        <v>2318</v>
      </c>
      <c r="J542" s="36"/>
      <c r="K542" s="36"/>
      <c r="L542" s="40"/>
      <c r="M542" s="40"/>
      <c r="N542" s="40" t="str">
        <f aca="false">O542</f>
        <v>HP</v>
      </c>
      <c r="O542" s="41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>HP</v>
      </c>
      <c r="P542" s="42" t="s">
        <v>181</v>
      </c>
      <c r="Q542" s="27"/>
      <c r="R542" s="27"/>
      <c r="S542" s="27"/>
      <c r="T542" s="43"/>
    </row>
    <row r="543" customFormat="false" ht="23.1" hidden="false" customHeight="true" outlineLevel="0" collapsed="false">
      <c r="A543" s="35" t="n">
        <v>14</v>
      </c>
      <c r="B543" s="36" t="s">
        <v>2369</v>
      </c>
      <c r="C543" s="35" t="s">
        <v>2370</v>
      </c>
      <c r="D543" s="37" t="s">
        <v>326</v>
      </c>
      <c r="E543" s="38" t="s">
        <v>155</v>
      </c>
      <c r="F543" s="39" t="s">
        <v>2122</v>
      </c>
      <c r="G543" s="36" t="s">
        <v>2317</v>
      </c>
      <c r="H543" s="36" t="s">
        <v>26</v>
      </c>
      <c r="I543" s="36" t="s">
        <v>2318</v>
      </c>
      <c r="J543" s="36"/>
      <c r="K543" s="36"/>
      <c r="L543" s="40"/>
      <c r="M543" s="40"/>
      <c r="N543" s="40" t="str">
        <f aca="false">O543</f>
        <v/>
      </c>
      <c r="O543" s="41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/>
      </c>
      <c r="P543" s="42"/>
      <c r="Q543" s="27"/>
      <c r="R543" s="27"/>
      <c r="S543" s="27"/>
      <c r="T543" s="43"/>
    </row>
    <row r="544" customFormat="false" ht="23.1" hidden="false" customHeight="true" outlineLevel="0" collapsed="false">
      <c r="A544" s="35" t="n">
        <v>15</v>
      </c>
      <c r="B544" s="36" t="s">
        <v>2371</v>
      </c>
      <c r="C544" s="35" t="s">
        <v>2372</v>
      </c>
      <c r="D544" s="37" t="s">
        <v>1323</v>
      </c>
      <c r="E544" s="38" t="s">
        <v>339</v>
      </c>
      <c r="F544" s="39" t="s">
        <v>739</v>
      </c>
      <c r="G544" s="36" t="s">
        <v>2317</v>
      </c>
      <c r="H544" s="36" t="s">
        <v>26</v>
      </c>
      <c r="I544" s="36" t="s">
        <v>2318</v>
      </c>
      <c r="J544" s="36"/>
      <c r="K544" s="36"/>
      <c r="L544" s="40"/>
      <c r="M544" s="40"/>
      <c r="N544" s="40" t="str">
        <f aca="false">O544</f>
        <v/>
      </c>
      <c r="O544" s="41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/>
      </c>
      <c r="P544" s="42"/>
      <c r="Q544" s="27"/>
      <c r="R544" s="27"/>
      <c r="S544" s="27"/>
      <c r="T544" s="43"/>
    </row>
    <row r="545" customFormat="false" ht="23.1" hidden="false" customHeight="true" outlineLevel="0" collapsed="false">
      <c r="A545" s="35" t="n">
        <v>16</v>
      </c>
      <c r="B545" s="36" t="s">
        <v>2373</v>
      </c>
      <c r="C545" s="35" t="s">
        <v>2374</v>
      </c>
      <c r="D545" s="37" t="s">
        <v>1193</v>
      </c>
      <c r="E545" s="38" t="s">
        <v>1386</v>
      </c>
      <c r="F545" s="39" t="s">
        <v>1816</v>
      </c>
      <c r="G545" s="36" t="s">
        <v>2317</v>
      </c>
      <c r="H545" s="36" t="s">
        <v>26</v>
      </c>
      <c r="I545" s="36" t="s">
        <v>2318</v>
      </c>
      <c r="J545" s="36"/>
      <c r="K545" s="36"/>
      <c r="L545" s="40"/>
      <c r="M545" s="40"/>
      <c r="N545" s="40" t="str">
        <f aca="false">O545</f>
        <v>HP</v>
      </c>
      <c r="O545" s="41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>HP</v>
      </c>
      <c r="P545" s="42" t="s">
        <v>181</v>
      </c>
      <c r="Q545" s="27"/>
      <c r="R545" s="27"/>
      <c r="S545" s="27"/>
      <c r="T545" s="43"/>
    </row>
    <row r="546" customFormat="false" ht="23.1" hidden="false" customHeight="true" outlineLevel="0" collapsed="false">
      <c r="A546" s="35" t="n">
        <v>17</v>
      </c>
      <c r="B546" s="36" t="s">
        <v>2375</v>
      </c>
      <c r="C546" s="35" t="s">
        <v>2376</v>
      </c>
      <c r="D546" s="37" t="s">
        <v>2377</v>
      </c>
      <c r="E546" s="38" t="s">
        <v>1386</v>
      </c>
      <c r="F546" s="39" t="s">
        <v>2378</v>
      </c>
      <c r="G546" s="36" t="s">
        <v>2317</v>
      </c>
      <c r="H546" s="36" t="s">
        <v>26</v>
      </c>
      <c r="I546" s="36" t="s">
        <v>2318</v>
      </c>
      <c r="J546" s="36"/>
      <c r="K546" s="36"/>
      <c r="L546" s="40"/>
      <c r="M546" s="40"/>
      <c r="N546" s="40" t="str">
        <f aca="false">O546</f>
        <v/>
      </c>
      <c r="O546" s="41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/>
      </c>
      <c r="P546" s="42"/>
      <c r="Q546" s="27"/>
      <c r="R546" s="27"/>
      <c r="S546" s="27"/>
      <c r="T546" s="43"/>
    </row>
    <row r="547" customFormat="false" ht="23.1" hidden="false" customHeight="true" outlineLevel="0" collapsed="false">
      <c r="A547" s="35" t="n">
        <v>18</v>
      </c>
      <c r="B547" s="36" t="s">
        <v>2379</v>
      </c>
      <c r="C547" s="35" t="s">
        <v>2380</v>
      </c>
      <c r="D547" s="37" t="s">
        <v>1071</v>
      </c>
      <c r="E547" s="38" t="s">
        <v>188</v>
      </c>
      <c r="F547" s="39" t="s">
        <v>2039</v>
      </c>
      <c r="G547" s="36" t="s">
        <v>2317</v>
      </c>
      <c r="H547" s="36" t="s">
        <v>26</v>
      </c>
      <c r="I547" s="36" t="s">
        <v>2318</v>
      </c>
      <c r="J547" s="36"/>
      <c r="K547" s="36"/>
      <c r="L547" s="40"/>
      <c r="M547" s="40"/>
      <c r="N547" s="40" t="str">
        <f aca="false">O547</f>
        <v/>
      </c>
      <c r="O547" s="41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42"/>
      <c r="Q547" s="27"/>
      <c r="R547" s="27"/>
      <c r="S547" s="27"/>
      <c r="T547" s="43"/>
    </row>
    <row r="548" customFormat="false" ht="23.1" hidden="false" customHeight="true" outlineLevel="0" collapsed="false">
      <c r="A548" s="35" t="n">
        <v>19</v>
      </c>
      <c r="B548" s="36" t="s">
        <v>2381</v>
      </c>
      <c r="C548" s="35" t="s">
        <v>2382</v>
      </c>
      <c r="D548" s="37" t="s">
        <v>435</v>
      </c>
      <c r="E548" s="38" t="s">
        <v>192</v>
      </c>
      <c r="F548" s="39" t="s">
        <v>1451</v>
      </c>
      <c r="G548" s="36" t="s">
        <v>2317</v>
      </c>
      <c r="H548" s="36" t="s">
        <v>26</v>
      </c>
      <c r="I548" s="36" t="s">
        <v>2318</v>
      </c>
      <c r="J548" s="36"/>
      <c r="K548" s="36"/>
      <c r="L548" s="40"/>
      <c r="M548" s="40"/>
      <c r="N548" s="40" t="str">
        <f aca="false">O548</f>
        <v/>
      </c>
      <c r="O548" s="41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/>
      </c>
      <c r="P548" s="42"/>
      <c r="Q548" s="27"/>
      <c r="R548" s="27"/>
      <c r="S548" s="27"/>
      <c r="T548" s="43"/>
    </row>
    <row r="549" customFormat="false" ht="23.1" hidden="false" customHeight="true" outlineLevel="0" collapsed="false">
      <c r="A549" s="35" t="n">
        <v>20</v>
      </c>
      <c r="B549" s="36" t="s">
        <v>2383</v>
      </c>
      <c r="C549" s="35" t="s">
        <v>2384</v>
      </c>
      <c r="D549" s="37" t="s">
        <v>2385</v>
      </c>
      <c r="E549" s="38" t="s">
        <v>196</v>
      </c>
      <c r="F549" s="39" t="s">
        <v>2338</v>
      </c>
      <c r="G549" s="36" t="s">
        <v>2317</v>
      </c>
      <c r="H549" s="36" t="s">
        <v>26</v>
      </c>
      <c r="I549" s="36" t="s">
        <v>2318</v>
      </c>
      <c r="J549" s="36"/>
      <c r="K549" s="36"/>
      <c r="L549" s="40"/>
      <c r="M549" s="40"/>
      <c r="N549" s="40" t="str">
        <f aca="false">O549</f>
        <v/>
      </c>
      <c r="O549" s="41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42"/>
      <c r="Q549" s="27"/>
      <c r="R549" s="27"/>
      <c r="S549" s="27"/>
      <c r="T549" s="43"/>
    </row>
    <row r="550" customFormat="false" ht="23.1" hidden="false" customHeight="true" outlineLevel="0" collapsed="false">
      <c r="A550" s="35" t="n">
        <v>21</v>
      </c>
      <c r="B550" s="36" t="s">
        <v>2386</v>
      </c>
      <c r="C550" s="35" t="s">
        <v>2387</v>
      </c>
      <c r="D550" s="37" t="s">
        <v>2388</v>
      </c>
      <c r="E550" s="38" t="s">
        <v>196</v>
      </c>
      <c r="F550" s="39" t="s">
        <v>1257</v>
      </c>
      <c r="G550" s="36" t="s">
        <v>2317</v>
      </c>
      <c r="H550" s="36" t="s">
        <v>26</v>
      </c>
      <c r="I550" s="36" t="s">
        <v>2318</v>
      </c>
      <c r="J550" s="36"/>
      <c r="K550" s="36"/>
      <c r="L550" s="40"/>
      <c r="M550" s="40"/>
      <c r="N550" s="40" t="str">
        <f aca="false">O550</f>
        <v/>
      </c>
      <c r="O550" s="41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42"/>
      <c r="Q550" s="27"/>
      <c r="R550" s="27"/>
      <c r="S550" s="27"/>
      <c r="T550" s="43"/>
    </row>
    <row r="551" customFormat="false" ht="23.1" hidden="false" customHeight="true" outlineLevel="0" collapsed="false">
      <c r="A551" s="35" t="n">
        <v>22</v>
      </c>
      <c r="B551" s="36" t="s">
        <v>2389</v>
      </c>
      <c r="C551" s="35" t="s">
        <v>2390</v>
      </c>
      <c r="D551" s="37" t="s">
        <v>2391</v>
      </c>
      <c r="E551" s="38" t="s">
        <v>196</v>
      </c>
      <c r="F551" s="39" t="s">
        <v>2392</v>
      </c>
      <c r="G551" s="36" t="s">
        <v>2317</v>
      </c>
      <c r="H551" s="36" t="s">
        <v>26</v>
      </c>
      <c r="I551" s="36" t="s">
        <v>2318</v>
      </c>
      <c r="J551" s="36"/>
      <c r="K551" s="36"/>
      <c r="L551" s="40"/>
      <c r="M551" s="40"/>
      <c r="N551" s="40" t="str">
        <f aca="false">O551</f>
        <v/>
      </c>
      <c r="O551" s="41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42"/>
      <c r="Q551" s="27"/>
      <c r="R551" s="27"/>
      <c r="S551" s="27"/>
      <c r="T551" s="43"/>
    </row>
    <row r="552" customFormat="false" ht="23.1" hidden="false" customHeight="true" outlineLevel="0" collapsed="false">
      <c r="A552" s="35" t="n">
        <v>23</v>
      </c>
      <c r="B552" s="36" t="s">
        <v>2393</v>
      </c>
      <c r="C552" s="35" t="s">
        <v>2394</v>
      </c>
      <c r="D552" s="37" t="s">
        <v>263</v>
      </c>
      <c r="E552" s="38" t="s">
        <v>196</v>
      </c>
      <c r="F552" s="39" t="s">
        <v>2395</v>
      </c>
      <c r="G552" s="36" t="s">
        <v>2317</v>
      </c>
      <c r="H552" s="36" t="s">
        <v>26</v>
      </c>
      <c r="I552" s="36" t="s">
        <v>2318</v>
      </c>
      <c r="J552" s="36"/>
      <c r="K552" s="36"/>
      <c r="L552" s="40"/>
      <c r="M552" s="40"/>
      <c r="N552" s="40" t="str">
        <f aca="false">O552</f>
        <v/>
      </c>
      <c r="O552" s="41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42"/>
      <c r="Q552" s="27"/>
      <c r="R552" s="27"/>
      <c r="S552" s="27"/>
      <c r="T552" s="43"/>
    </row>
    <row r="553" customFormat="false" ht="23.1" hidden="false" customHeight="true" outlineLevel="0" collapsed="false">
      <c r="A553" s="35" t="n">
        <v>24</v>
      </c>
      <c r="B553" s="36" t="s">
        <v>2396</v>
      </c>
      <c r="C553" s="35" t="s">
        <v>2397</v>
      </c>
      <c r="D553" s="37" t="s">
        <v>2398</v>
      </c>
      <c r="E553" s="38" t="s">
        <v>196</v>
      </c>
      <c r="F553" s="39" t="s">
        <v>2399</v>
      </c>
      <c r="G553" s="36" t="s">
        <v>2317</v>
      </c>
      <c r="H553" s="36" t="s">
        <v>26</v>
      </c>
      <c r="I553" s="36" t="s">
        <v>2318</v>
      </c>
      <c r="J553" s="36"/>
      <c r="K553" s="36"/>
      <c r="L553" s="40"/>
      <c r="M553" s="40"/>
      <c r="N553" s="40" t="str">
        <f aca="false">O553</f>
        <v/>
      </c>
      <c r="O553" s="41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42"/>
      <c r="Q553" s="27"/>
      <c r="R553" s="27"/>
      <c r="S553" s="27"/>
      <c r="T553" s="43"/>
    </row>
    <row r="554" customFormat="false" ht="23.1" hidden="false" customHeight="true" outlineLevel="0" collapsed="false">
      <c r="A554" s="35" t="n">
        <v>25</v>
      </c>
      <c r="B554" s="36" t="s">
        <v>2400</v>
      </c>
      <c r="C554" s="35" t="s">
        <v>2401</v>
      </c>
      <c r="D554" s="37" t="s">
        <v>2402</v>
      </c>
      <c r="E554" s="38" t="s">
        <v>2403</v>
      </c>
      <c r="F554" s="39" t="s">
        <v>1938</v>
      </c>
      <c r="G554" s="36" t="s">
        <v>2317</v>
      </c>
      <c r="H554" s="36" t="s">
        <v>26</v>
      </c>
      <c r="I554" s="36" t="s">
        <v>2318</v>
      </c>
      <c r="J554" s="36"/>
      <c r="K554" s="36"/>
      <c r="L554" s="40"/>
      <c r="M554" s="40"/>
      <c r="N554" s="40" t="str">
        <f aca="false">O554</f>
        <v/>
      </c>
      <c r="O554" s="41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42"/>
      <c r="Q554" s="27"/>
      <c r="R554" s="27"/>
      <c r="S554" s="27"/>
      <c r="T554" s="43"/>
    </row>
    <row r="555" customFormat="false" ht="23.1" hidden="false" customHeight="true" outlineLevel="0" collapsed="false">
      <c r="A555" s="35" t="n">
        <v>26</v>
      </c>
      <c r="B555" s="36" t="s">
        <v>2404</v>
      </c>
      <c r="C555" s="35" t="s">
        <v>2405</v>
      </c>
      <c r="D555" s="37" t="s">
        <v>164</v>
      </c>
      <c r="E555" s="38" t="s">
        <v>2406</v>
      </c>
      <c r="F555" s="39" t="s">
        <v>2344</v>
      </c>
      <c r="G555" s="36" t="s">
        <v>2317</v>
      </c>
      <c r="H555" s="36" t="s">
        <v>26</v>
      </c>
      <c r="I555" s="36" t="s">
        <v>2318</v>
      </c>
      <c r="J555" s="36"/>
      <c r="K555" s="36"/>
      <c r="L555" s="40"/>
      <c r="M555" s="40"/>
      <c r="N555" s="40" t="str">
        <f aca="false">O555</f>
        <v/>
      </c>
      <c r="O555" s="41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42"/>
      <c r="Q555" s="27"/>
      <c r="R555" s="27"/>
      <c r="S555" s="27"/>
      <c r="T555" s="43"/>
    </row>
    <row r="556" customFormat="false" ht="23.1" hidden="false" customHeight="true" outlineLevel="0" collapsed="false">
      <c r="A556" s="35" t="n">
        <v>27</v>
      </c>
      <c r="B556" s="36" t="s">
        <v>2407</v>
      </c>
      <c r="C556" s="35" t="s">
        <v>2408</v>
      </c>
      <c r="D556" s="37" t="s">
        <v>2409</v>
      </c>
      <c r="E556" s="38" t="s">
        <v>2410</v>
      </c>
      <c r="F556" s="39" t="s">
        <v>1373</v>
      </c>
      <c r="G556" s="36" t="s">
        <v>2317</v>
      </c>
      <c r="H556" s="36" t="s">
        <v>26</v>
      </c>
      <c r="I556" s="36" t="s">
        <v>2318</v>
      </c>
      <c r="J556" s="36"/>
      <c r="K556" s="36"/>
      <c r="L556" s="40"/>
      <c r="M556" s="40"/>
      <c r="N556" s="40" t="str">
        <f aca="false">O556</f>
        <v/>
      </c>
      <c r="O556" s="41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42"/>
      <c r="Q556" s="27"/>
      <c r="R556" s="27"/>
      <c r="S556" s="27"/>
      <c r="T556" s="43"/>
    </row>
    <row r="557" customFormat="false" ht="23.1" hidden="false" customHeight="true" outlineLevel="0" collapsed="false">
      <c r="A557" s="35" t="n">
        <v>28</v>
      </c>
      <c r="B557" s="36" t="s">
        <v>2411</v>
      </c>
      <c r="C557" s="35" t="s">
        <v>2412</v>
      </c>
      <c r="D557" s="37" t="s">
        <v>2398</v>
      </c>
      <c r="E557" s="38" t="s">
        <v>1036</v>
      </c>
      <c r="F557" s="39" t="s">
        <v>1607</v>
      </c>
      <c r="G557" s="36" t="s">
        <v>2317</v>
      </c>
      <c r="H557" s="36" t="s">
        <v>26</v>
      </c>
      <c r="I557" s="36" t="s">
        <v>2318</v>
      </c>
      <c r="J557" s="36"/>
      <c r="K557" s="36"/>
      <c r="L557" s="40"/>
      <c r="M557" s="40"/>
      <c r="N557" s="40" t="str">
        <f aca="false">O557</f>
        <v>HP</v>
      </c>
      <c r="O557" s="41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>HP</v>
      </c>
      <c r="P557" s="42" t="s">
        <v>181</v>
      </c>
      <c r="Q557" s="27"/>
      <c r="R557" s="27"/>
      <c r="S557" s="27"/>
      <c r="T557" s="43"/>
    </row>
    <row r="558" customFormat="false" ht="23.1" hidden="false" customHeight="true" outlineLevel="0" collapsed="false">
      <c r="A558" s="35" t="n">
        <v>29</v>
      </c>
      <c r="B558" s="36" t="s">
        <v>2413</v>
      </c>
      <c r="C558" s="35" t="s">
        <v>2414</v>
      </c>
      <c r="D558" s="37" t="s">
        <v>2415</v>
      </c>
      <c r="E558" s="38" t="s">
        <v>384</v>
      </c>
      <c r="F558" s="39" t="s">
        <v>2416</v>
      </c>
      <c r="G558" s="36" t="s">
        <v>2317</v>
      </c>
      <c r="H558" s="36" t="s">
        <v>26</v>
      </c>
      <c r="I558" s="36" t="s">
        <v>2318</v>
      </c>
      <c r="J558" s="36"/>
      <c r="K558" s="36"/>
      <c r="L558" s="40"/>
      <c r="M558" s="40"/>
      <c r="N558" s="40" t="str">
        <f aca="false">O558</f>
        <v/>
      </c>
      <c r="O558" s="41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42"/>
      <c r="Q558" s="27"/>
      <c r="R558" s="27"/>
      <c r="S558" s="27"/>
      <c r="T558" s="43"/>
    </row>
    <row r="559" customFormat="false" ht="23.1" hidden="false" customHeight="true" outlineLevel="0" collapsed="false">
      <c r="A559" s="35" t="n">
        <v>30</v>
      </c>
      <c r="B559" s="36" t="s">
        <v>2417</v>
      </c>
      <c r="C559" s="35" t="s">
        <v>2418</v>
      </c>
      <c r="D559" s="37" t="s">
        <v>2419</v>
      </c>
      <c r="E559" s="38" t="s">
        <v>738</v>
      </c>
      <c r="F559" s="39" t="s">
        <v>1628</v>
      </c>
      <c r="G559" s="36" t="s">
        <v>2317</v>
      </c>
      <c r="H559" s="36" t="s">
        <v>26</v>
      </c>
      <c r="I559" s="36" t="s">
        <v>2318</v>
      </c>
      <c r="J559" s="36"/>
      <c r="K559" s="36"/>
      <c r="L559" s="40"/>
      <c r="M559" s="40"/>
      <c r="N559" s="40" t="str">
        <f aca="false">O559</f>
        <v/>
      </c>
      <c r="O559" s="41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42"/>
      <c r="Q559" s="27"/>
      <c r="R559" s="27"/>
      <c r="S559" s="27"/>
      <c r="T559" s="43"/>
    </row>
    <row r="560" customFormat="false" ht="23.1" hidden="false" customHeight="true" outlineLevel="0" collapsed="false">
      <c r="A560" s="35" t="n">
        <v>31</v>
      </c>
      <c r="B560" s="36" t="s">
        <v>2420</v>
      </c>
      <c r="C560" s="35" t="s">
        <v>2421</v>
      </c>
      <c r="D560" s="37" t="s">
        <v>2422</v>
      </c>
      <c r="E560" s="38" t="s">
        <v>2423</v>
      </c>
      <c r="F560" s="39" t="s">
        <v>2424</v>
      </c>
      <c r="G560" s="36" t="s">
        <v>2317</v>
      </c>
      <c r="H560" s="36" t="s">
        <v>26</v>
      </c>
      <c r="I560" s="36" t="s">
        <v>2318</v>
      </c>
      <c r="J560" s="36"/>
      <c r="K560" s="36"/>
      <c r="L560" s="40"/>
      <c r="M560" s="40"/>
      <c r="N560" s="40" t="str">
        <f aca="false">O560</f>
        <v/>
      </c>
      <c r="O560" s="41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42"/>
      <c r="Q560" s="27"/>
      <c r="R560" s="27"/>
      <c r="S560" s="27"/>
      <c r="T560" s="43"/>
    </row>
    <row r="561" customFormat="false" ht="23.1" hidden="false" customHeight="true" outlineLevel="0" collapsed="false">
      <c r="A561" s="35" t="n">
        <v>32</v>
      </c>
      <c r="B561" s="36" t="s">
        <v>2425</v>
      </c>
      <c r="C561" s="35" t="s">
        <v>2426</v>
      </c>
      <c r="D561" s="37" t="s">
        <v>395</v>
      </c>
      <c r="E561" s="38" t="s">
        <v>219</v>
      </c>
      <c r="F561" s="39" t="s">
        <v>1297</v>
      </c>
      <c r="G561" s="36" t="s">
        <v>2317</v>
      </c>
      <c r="H561" s="36" t="s">
        <v>26</v>
      </c>
      <c r="I561" s="36" t="s">
        <v>2318</v>
      </c>
      <c r="J561" s="36"/>
      <c r="K561" s="36"/>
      <c r="L561" s="40"/>
      <c r="M561" s="40"/>
      <c r="N561" s="40" t="str">
        <f aca="false">O561</f>
        <v/>
      </c>
      <c r="O561" s="41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/>
      </c>
      <c r="P561" s="42"/>
      <c r="Q561" s="27"/>
      <c r="R561" s="27"/>
      <c r="S561" s="27"/>
      <c r="T561" s="43"/>
    </row>
    <row r="562" customFormat="false" ht="23.1" hidden="false" customHeight="true" outlineLevel="0" collapsed="false">
      <c r="A562" s="35" t="n">
        <v>33</v>
      </c>
      <c r="B562" s="36" t="s">
        <v>2427</v>
      </c>
      <c r="C562" s="35" t="s">
        <v>2428</v>
      </c>
      <c r="D562" s="37" t="s">
        <v>164</v>
      </c>
      <c r="E562" s="38" t="s">
        <v>912</v>
      </c>
      <c r="F562" s="39" t="s">
        <v>1249</v>
      </c>
      <c r="G562" s="36" t="s">
        <v>2317</v>
      </c>
      <c r="H562" s="36" t="s">
        <v>26</v>
      </c>
      <c r="I562" s="36" t="s">
        <v>2318</v>
      </c>
      <c r="J562" s="36"/>
      <c r="K562" s="36"/>
      <c r="L562" s="40"/>
      <c r="M562" s="40"/>
      <c r="N562" s="40" t="str">
        <f aca="false">O562</f>
        <v/>
      </c>
      <c r="O562" s="41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/>
      </c>
      <c r="P562" s="42"/>
      <c r="Q562" s="27"/>
      <c r="R562" s="27"/>
      <c r="S562" s="27"/>
      <c r="T562" s="43"/>
    </row>
    <row r="563" customFormat="false" ht="23.1" hidden="false" customHeight="true" outlineLevel="0" collapsed="false">
      <c r="A563" s="35" t="n">
        <v>34</v>
      </c>
      <c r="B563" s="36" t="s">
        <v>2429</v>
      </c>
      <c r="C563" s="35" t="s">
        <v>2430</v>
      </c>
      <c r="D563" s="37" t="s">
        <v>1626</v>
      </c>
      <c r="E563" s="38" t="s">
        <v>63</v>
      </c>
      <c r="F563" s="39" t="s">
        <v>2231</v>
      </c>
      <c r="G563" s="36" t="s">
        <v>2317</v>
      </c>
      <c r="H563" s="36" t="s">
        <v>26</v>
      </c>
      <c r="I563" s="36" t="s">
        <v>2318</v>
      </c>
      <c r="J563" s="36"/>
      <c r="K563" s="36"/>
      <c r="L563" s="40"/>
      <c r="M563" s="40"/>
      <c r="N563" s="40" t="str">
        <f aca="false">O563</f>
        <v/>
      </c>
      <c r="O563" s="41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/>
      </c>
      <c r="P563" s="42"/>
      <c r="Q563" s="27"/>
      <c r="R563" s="27"/>
      <c r="S563" s="27"/>
      <c r="T563" s="43"/>
    </row>
    <row r="564" customFormat="false" ht="15.75" hidden="false" customHeight="false" outlineLevel="0" collapsed="false">
      <c r="A564" s="44"/>
      <c r="B564" s="45" t="s">
        <v>75</v>
      </c>
      <c r="C564" s="46"/>
      <c r="D564" s="46"/>
      <c r="E564" s="46"/>
      <c r="F564" s="46"/>
      <c r="G564" s="47"/>
      <c r="H564" s="47"/>
      <c r="J564" s="48" t="s">
        <v>76</v>
      </c>
      <c r="L564" s="49"/>
      <c r="M564" s="49"/>
      <c r="N564" s="49"/>
      <c r="O564" s="49"/>
      <c r="P564" s="50"/>
    </row>
    <row r="565" customFormat="false" ht="15.75" hidden="false" customHeight="false" outlineLevel="0" collapsed="false">
      <c r="A565" s="44"/>
      <c r="B565" s="51" t="s">
        <v>77</v>
      </c>
      <c r="C565" s="52"/>
      <c r="D565" s="52"/>
      <c r="E565" s="52"/>
      <c r="F565" s="53"/>
      <c r="G565" s="54" t="s">
        <v>78</v>
      </c>
      <c r="I565" s="54"/>
      <c r="J565" s="54"/>
      <c r="K565" s="55" t="s">
        <v>79</v>
      </c>
      <c r="L565" s="46"/>
      <c r="P565" s="56"/>
    </row>
    <row r="566" customFormat="false" ht="15.75" hidden="false" customHeight="true" outlineLevel="0" collapsed="false">
      <c r="A566" s="57"/>
      <c r="B566" s="51" t="s">
        <v>80</v>
      </c>
      <c r="C566" s="52"/>
      <c r="D566" s="23"/>
      <c r="E566" s="52"/>
      <c r="F566" s="53"/>
      <c r="G566" s="58"/>
      <c r="H566" s="58"/>
      <c r="I566" s="58"/>
      <c r="J566" s="53"/>
      <c r="K566" s="53"/>
      <c r="L566" s="53"/>
      <c r="M566" s="52"/>
      <c r="N566" s="52"/>
      <c r="O566" s="52"/>
      <c r="P566" s="56"/>
      <c r="Q566" s="27"/>
      <c r="R566" s="27"/>
    </row>
    <row r="567" customFormat="false" ht="12.75" hidden="false" customHeight="false" outlineLevel="0" collapsed="false">
      <c r="C567" s="7"/>
      <c r="D567" s="7"/>
      <c r="E567" s="7"/>
    </row>
    <row r="568" customFormat="false" ht="16.5" hidden="false" customHeight="false" outlineLevel="0" collapsed="false">
      <c r="C568" s="7"/>
      <c r="D568" s="7"/>
      <c r="E568" s="7"/>
      <c r="K568" s="8" t="s">
        <v>2431</v>
      </c>
    </row>
    <row r="569" customFormat="false" ht="16.5" hidden="false" customHeight="false" outlineLevel="0" collapsed="false">
      <c r="K569" s="8" t="s">
        <v>2432</v>
      </c>
    </row>
    <row r="570" customFormat="false" ht="16.5" hidden="false" customHeight="false" outlineLevel="0" collapsed="false">
      <c r="A570" s="9"/>
      <c r="B570" s="9"/>
      <c r="C570" s="10"/>
      <c r="D570" s="10"/>
      <c r="E570" s="10"/>
      <c r="F570" s="10"/>
      <c r="G570" s="11"/>
      <c r="H570" s="11"/>
      <c r="I570" s="11"/>
      <c r="J570" s="12"/>
      <c r="K570" s="13" t="s">
        <v>2433</v>
      </c>
      <c r="L570" s="10"/>
      <c r="M570" s="10"/>
      <c r="N570" s="14"/>
      <c r="O570" s="12"/>
      <c r="P570" s="15"/>
      <c r="Q570" s="14"/>
      <c r="R570" s="14"/>
      <c r="S570" s="14"/>
      <c r="T570" s="14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</row>
    <row r="571" customFormat="false" ht="21.75" hidden="false" customHeight="false" outlineLevel="0" collapsed="false">
      <c r="A571" s="16" t="s">
        <v>1225</v>
      </c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7"/>
      <c r="O571" s="18"/>
      <c r="P571" s="18"/>
      <c r="Q571" s="17"/>
      <c r="R571" s="17"/>
      <c r="S571" s="17"/>
      <c r="T571" s="17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</row>
    <row r="572" s="20" customFormat="true" ht="20.25" hidden="false" customHeight="false" outlineLevel="0" collapsed="false">
      <c r="A572" s="21" t="s">
        <v>1226</v>
      </c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2"/>
      <c r="R572" s="22"/>
      <c r="S572" s="22"/>
      <c r="T572" s="22"/>
    </row>
    <row r="573" s="27" customFormat="true" ht="9.75" hidden="false" customHeight="true" outlineLevel="0" collapsed="false">
      <c r="A573" s="23"/>
      <c r="B573" s="24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5"/>
      <c r="Q573" s="26"/>
      <c r="R573" s="26"/>
      <c r="S573" s="26"/>
      <c r="T573" s="26"/>
    </row>
    <row r="574" customFormat="false" ht="35.25" hidden="false" customHeight="true" outlineLevel="0" collapsed="false">
      <c r="A574" s="28" t="s">
        <v>5</v>
      </c>
      <c r="B574" s="29" t="s">
        <v>6</v>
      </c>
      <c r="C574" s="30" t="s">
        <v>7</v>
      </c>
      <c r="D574" s="28" t="s">
        <v>8</v>
      </c>
      <c r="E574" s="28" t="s">
        <v>9</v>
      </c>
      <c r="F574" s="28" t="s">
        <v>10</v>
      </c>
      <c r="G574" s="31" t="s">
        <v>11</v>
      </c>
      <c r="H574" s="31" t="s">
        <v>12</v>
      </c>
      <c r="I574" s="31" t="s">
        <v>13</v>
      </c>
      <c r="J574" s="30" t="s">
        <v>14</v>
      </c>
      <c r="K574" s="30" t="s">
        <v>15</v>
      </c>
      <c r="L574" s="30" t="s">
        <v>16</v>
      </c>
      <c r="M574" s="30" t="s">
        <v>17</v>
      </c>
      <c r="N574" s="30" t="s">
        <v>18</v>
      </c>
      <c r="O574" s="32"/>
      <c r="P574" s="33" t="s">
        <v>19</v>
      </c>
      <c r="Q574" s="34"/>
      <c r="R574" s="34"/>
      <c r="S574" s="34"/>
      <c r="T574" s="34"/>
    </row>
    <row r="575" customFormat="false" ht="23.1" hidden="false" customHeight="true" outlineLevel="0" collapsed="false">
      <c r="A575" s="35" t="n">
        <v>1</v>
      </c>
      <c r="B575" s="36" t="s">
        <v>2434</v>
      </c>
      <c r="C575" s="35" t="s">
        <v>2435</v>
      </c>
      <c r="D575" s="37" t="s">
        <v>146</v>
      </c>
      <c r="E575" s="38" t="s">
        <v>411</v>
      </c>
      <c r="F575" s="39" t="s">
        <v>1508</v>
      </c>
      <c r="G575" s="36" t="s">
        <v>2317</v>
      </c>
      <c r="H575" s="36" t="s">
        <v>26</v>
      </c>
      <c r="I575" s="36" t="s">
        <v>2318</v>
      </c>
      <c r="J575" s="36"/>
      <c r="K575" s="36"/>
      <c r="L575" s="40"/>
      <c r="M575" s="40"/>
      <c r="N575" s="40" t="str">
        <f aca="false">O575</f>
        <v/>
      </c>
      <c r="O575" s="41" t="str">
        <f aca="false">IF(P575="Nợ học phí, Không đạt điểm chuyên cần, Không đủ điểm","HP,ĐK",IF(P575="Nợ học phí","HP",IF(P575="Nợ học phí, Không đạt điểm chuyên cần","HP,ĐK",IF(P575="Nợ học phí,Không đủ điểm","HP,ĐK",IF(P575="Không đạt điểm chuyên cần","ĐK",IF(P575="Không đủ điểm","ĐK",IF(P575="Không đạt điểm chuyên cần,Không đủ điểm","ĐK","")))))))</f>
        <v/>
      </c>
      <c r="P575" s="42"/>
      <c r="Q575" s="27"/>
      <c r="R575" s="27"/>
      <c r="S575" s="27"/>
      <c r="T575" s="43"/>
    </row>
    <row r="576" customFormat="false" ht="23.1" hidden="false" customHeight="true" outlineLevel="0" collapsed="false">
      <c r="A576" s="35" t="n">
        <v>2</v>
      </c>
      <c r="B576" s="36" t="s">
        <v>2436</v>
      </c>
      <c r="C576" s="35" t="s">
        <v>2437</v>
      </c>
      <c r="D576" s="37" t="s">
        <v>2438</v>
      </c>
      <c r="E576" s="38" t="s">
        <v>1047</v>
      </c>
      <c r="F576" s="39" t="s">
        <v>1480</v>
      </c>
      <c r="G576" s="36" t="s">
        <v>2317</v>
      </c>
      <c r="H576" s="36" t="s">
        <v>26</v>
      </c>
      <c r="I576" s="36" t="s">
        <v>2318</v>
      </c>
      <c r="J576" s="36"/>
      <c r="K576" s="36"/>
      <c r="L576" s="40"/>
      <c r="M576" s="40"/>
      <c r="N576" s="40" t="str">
        <f aca="false">O576</f>
        <v/>
      </c>
      <c r="O576" s="41" t="str">
        <f aca="false">IF(P576="Nợ học phí, Không đạt điểm chuyên cần, Không đủ điểm","HP,ĐK",IF(P576="Nợ học phí","HP",IF(P576="Nợ học phí, Không đạt điểm chuyên cần","HP,ĐK",IF(P576="Nợ học phí,Không đủ điểm","HP,ĐK",IF(P576="Không đạt điểm chuyên cần","ĐK",IF(P576="Không đủ điểm","ĐK",IF(P576="Không đạt điểm chuyên cần,Không đủ điểm","ĐK","")))))))</f>
        <v/>
      </c>
      <c r="P576" s="42"/>
      <c r="Q576" s="27"/>
      <c r="R576" s="27"/>
      <c r="S576" s="27"/>
      <c r="T576" s="43"/>
    </row>
    <row r="577" customFormat="false" ht="23.1" hidden="false" customHeight="true" outlineLevel="0" collapsed="false">
      <c r="A577" s="35" t="n">
        <v>3</v>
      </c>
      <c r="B577" s="36" t="s">
        <v>2439</v>
      </c>
      <c r="C577" s="35" t="s">
        <v>2440</v>
      </c>
      <c r="D577" s="37" t="s">
        <v>2441</v>
      </c>
      <c r="E577" s="38" t="s">
        <v>68</v>
      </c>
      <c r="F577" s="39" t="s">
        <v>2442</v>
      </c>
      <c r="G577" s="36" t="s">
        <v>2317</v>
      </c>
      <c r="H577" s="36" t="s">
        <v>26</v>
      </c>
      <c r="I577" s="36" t="s">
        <v>2318</v>
      </c>
      <c r="J577" s="36"/>
      <c r="K577" s="36"/>
      <c r="L577" s="40"/>
      <c r="M577" s="40"/>
      <c r="N577" s="40" t="str">
        <f aca="false">O577</f>
        <v/>
      </c>
      <c r="O577" s="41" t="str">
        <f aca="false">IF(P577="Nợ học phí, Không đạt điểm chuyên cần, Không đủ điểm","HP,ĐK",IF(P577="Nợ học phí","HP",IF(P577="Nợ học phí, Không đạt điểm chuyên cần","HP,ĐK",IF(P577="Nợ học phí,Không đủ điểm","HP,ĐK",IF(P577="Không đạt điểm chuyên cần","ĐK",IF(P577="Không đủ điểm","ĐK",IF(P577="Không đạt điểm chuyên cần,Không đủ điểm","ĐK","")))))))</f>
        <v/>
      </c>
      <c r="P577" s="42"/>
      <c r="Q577" s="27"/>
      <c r="R577" s="27"/>
      <c r="S577" s="27"/>
      <c r="T577" s="43"/>
    </row>
    <row r="578" customFormat="false" ht="23.1" hidden="false" customHeight="true" outlineLevel="0" collapsed="false">
      <c r="A578" s="35" t="n">
        <v>4</v>
      </c>
      <c r="B578" s="36" t="s">
        <v>2443</v>
      </c>
      <c r="C578" s="35" t="s">
        <v>2444</v>
      </c>
      <c r="D578" s="37" t="s">
        <v>2445</v>
      </c>
      <c r="E578" s="38" t="s">
        <v>1320</v>
      </c>
      <c r="F578" s="39" t="s">
        <v>1877</v>
      </c>
      <c r="G578" s="36" t="s">
        <v>2317</v>
      </c>
      <c r="H578" s="36" t="s">
        <v>26</v>
      </c>
      <c r="I578" s="36" t="s">
        <v>2318</v>
      </c>
      <c r="J578" s="36"/>
      <c r="K578" s="36"/>
      <c r="L578" s="40"/>
      <c r="M578" s="40"/>
      <c r="N578" s="40" t="str">
        <f aca="false">O578</f>
        <v/>
      </c>
      <c r="O578" s="41" t="str">
        <f aca="false">IF(P578="Nợ học phí, Không đạt điểm chuyên cần, Không đủ điểm","HP,ĐK",IF(P578="Nợ học phí","HP",IF(P578="Nợ học phí, Không đạt điểm chuyên cần","HP,ĐK",IF(P578="Nợ học phí,Không đủ điểm","HP,ĐK",IF(P578="Không đạt điểm chuyên cần","ĐK",IF(P578="Không đủ điểm","ĐK",IF(P578="Không đạt điểm chuyên cần,Không đủ điểm","ĐK","")))))))</f>
        <v/>
      </c>
      <c r="P578" s="42"/>
      <c r="Q578" s="27"/>
      <c r="R578" s="27"/>
      <c r="S578" s="27"/>
      <c r="T578" s="43"/>
    </row>
    <row r="579" customFormat="false" ht="23.1" hidden="false" customHeight="true" outlineLevel="0" collapsed="false">
      <c r="A579" s="35" t="n">
        <v>5</v>
      </c>
      <c r="B579" s="36" t="s">
        <v>2446</v>
      </c>
      <c r="C579" s="35" t="s">
        <v>2447</v>
      </c>
      <c r="D579" s="37" t="s">
        <v>2289</v>
      </c>
      <c r="E579" s="38" t="s">
        <v>1655</v>
      </c>
      <c r="F579" s="39" t="s">
        <v>1229</v>
      </c>
      <c r="G579" s="36" t="s">
        <v>2317</v>
      </c>
      <c r="H579" s="36" t="s">
        <v>26</v>
      </c>
      <c r="I579" s="36" t="s">
        <v>2318</v>
      </c>
      <c r="J579" s="36"/>
      <c r="K579" s="36"/>
      <c r="L579" s="40"/>
      <c r="M579" s="40"/>
      <c r="N579" s="40" t="str">
        <f aca="false">O579</f>
        <v/>
      </c>
      <c r="O579" s="41" t="str">
        <f aca="false">IF(P579="Nợ học phí, Không đạt điểm chuyên cần, Không đủ điểm","HP,ĐK",IF(P579="Nợ học phí","HP",IF(P579="Nợ học phí, Không đạt điểm chuyên cần","HP,ĐK",IF(P579="Nợ học phí,Không đủ điểm","HP,ĐK",IF(P579="Không đạt điểm chuyên cần","ĐK",IF(P579="Không đủ điểm","ĐK",IF(P579="Không đạt điểm chuyên cần,Không đủ điểm","ĐK","")))))))</f>
        <v/>
      </c>
      <c r="P579" s="42"/>
      <c r="Q579" s="27"/>
      <c r="R579" s="27"/>
      <c r="S579" s="27"/>
      <c r="T579" s="43"/>
    </row>
    <row r="580" customFormat="false" ht="23.1" hidden="false" customHeight="true" outlineLevel="0" collapsed="false">
      <c r="A580" s="35" t="n">
        <v>6</v>
      </c>
      <c r="B580" s="36" t="s">
        <v>2448</v>
      </c>
      <c r="C580" s="35" t="s">
        <v>2449</v>
      </c>
      <c r="D580" s="37" t="s">
        <v>2450</v>
      </c>
      <c r="E580" s="38" t="s">
        <v>250</v>
      </c>
      <c r="F580" s="39" t="s">
        <v>2451</v>
      </c>
      <c r="G580" s="36" t="s">
        <v>2317</v>
      </c>
      <c r="H580" s="36" t="s">
        <v>26</v>
      </c>
      <c r="I580" s="36" t="s">
        <v>2318</v>
      </c>
      <c r="J580" s="36"/>
      <c r="K580" s="36"/>
      <c r="L580" s="40"/>
      <c r="M580" s="40"/>
      <c r="N580" s="40" t="str">
        <f aca="false">O580</f>
        <v/>
      </c>
      <c r="O580" s="41" t="str">
        <f aca="false">IF(P580="Nợ học phí, Không đạt điểm chuyên cần, Không đủ điểm","HP,ĐK",IF(P580="Nợ học phí","HP",IF(P580="Nợ học phí, Không đạt điểm chuyên cần","HP,ĐK",IF(P580="Nợ học phí,Không đủ điểm","HP,ĐK",IF(P580="Không đạt điểm chuyên cần","ĐK",IF(P580="Không đủ điểm","ĐK",IF(P580="Không đạt điểm chuyên cần,Không đủ điểm","ĐK","")))))))</f>
        <v/>
      </c>
      <c r="P580" s="42"/>
      <c r="Q580" s="27"/>
      <c r="R580" s="27"/>
      <c r="S580" s="27"/>
      <c r="T580" s="43"/>
    </row>
    <row r="581" customFormat="false" ht="23.1" hidden="false" customHeight="true" outlineLevel="0" collapsed="false">
      <c r="A581" s="35" t="n">
        <v>7</v>
      </c>
      <c r="B581" s="36" t="s">
        <v>2452</v>
      </c>
      <c r="C581" s="35" t="s">
        <v>2453</v>
      </c>
      <c r="D581" s="37" t="s">
        <v>519</v>
      </c>
      <c r="E581" s="38" t="s">
        <v>431</v>
      </c>
      <c r="F581" s="39" t="s">
        <v>2173</v>
      </c>
      <c r="G581" s="36" t="s">
        <v>2317</v>
      </c>
      <c r="H581" s="36" t="s">
        <v>26</v>
      </c>
      <c r="I581" s="36" t="s">
        <v>2318</v>
      </c>
      <c r="J581" s="36"/>
      <c r="K581" s="36"/>
      <c r="L581" s="40"/>
      <c r="M581" s="40"/>
      <c r="N581" s="40" t="str">
        <f aca="false">O581</f>
        <v/>
      </c>
      <c r="O581" s="41" t="str">
        <f aca="false">IF(P581="Nợ học phí, Không đạt điểm chuyên cần, Không đủ điểm","HP,ĐK",IF(P581="Nợ học phí","HP",IF(P581="Nợ học phí, Không đạt điểm chuyên cần","HP,ĐK",IF(P581="Nợ học phí,Không đủ điểm","HP,ĐK",IF(P581="Không đạt điểm chuyên cần","ĐK",IF(P581="Không đủ điểm","ĐK",IF(P581="Không đạt điểm chuyên cần,Không đủ điểm","ĐK","")))))))</f>
        <v/>
      </c>
      <c r="P581" s="42"/>
      <c r="Q581" s="27"/>
      <c r="R581" s="27"/>
      <c r="S581" s="27"/>
      <c r="T581" s="43"/>
    </row>
    <row r="582" customFormat="false" ht="23.1" hidden="false" customHeight="true" outlineLevel="0" collapsed="false">
      <c r="A582" s="35" t="n">
        <v>8</v>
      </c>
      <c r="B582" s="36" t="s">
        <v>2454</v>
      </c>
      <c r="C582" s="35" t="s">
        <v>2455</v>
      </c>
      <c r="D582" s="37" t="s">
        <v>637</v>
      </c>
      <c r="E582" s="38" t="s">
        <v>436</v>
      </c>
      <c r="F582" s="39" t="s">
        <v>2451</v>
      </c>
      <c r="G582" s="36" t="s">
        <v>2317</v>
      </c>
      <c r="H582" s="36" t="s">
        <v>26</v>
      </c>
      <c r="I582" s="36" t="s">
        <v>2318</v>
      </c>
      <c r="J582" s="36"/>
      <c r="K582" s="36"/>
      <c r="L582" s="40"/>
      <c r="M582" s="40"/>
      <c r="N582" s="40" t="str">
        <f aca="false">O582</f>
        <v/>
      </c>
      <c r="O582" s="41" t="str">
        <f aca="false">IF(P582="Nợ học phí, Không đạt điểm chuyên cần, Không đủ điểm","HP,ĐK",IF(P582="Nợ học phí","HP",IF(P582="Nợ học phí, Không đạt điểm chuyên cần","HP,ĐK",IF(P582="Nợ học phí,Không đủ điểm","HP,ĐK",IF(P582="Không đạt điểm chuyên cần","ĐK",IF(P582="Không đủ điểm","ĐK",IF(P582="Không đạt điểm chuyên cần,Không đủ điểm","ĐK","")))))))</f>
        <v/>
      </c>
      <c r="P582" s="42"/>
      <c r="Q582" s="27"/>
      <c r="R582" s="27"/>
      <c r="S582" s="27"/>
      <c r="T582" s="43"/>
    </row>
    <row r="583" customFormat="false" ht="23.1" hidden="false" customHeight="true" outlineLevel="0" collapsed="false">
      <c r="A583" s="35" t="n">
        <v>9</v>
      </c>
      <c r="B583" s="36" t="s">
        <v>2456</v>
      </c>
      <c r="C583" s="35" t="s">
        <v>2457</v>
      </c>
      <c r="D583" s="37" t="s">
        <v>146</v>
      </c>
      <c r="E583" s="38" t="s">
        <v>259</v>
      </c>
      <c r="F583" s="39" t="s">
        <v>1728</v>
      </c>
      <c r="G583" s="36" t="s">
        <v>2317</v>
      </c>
      <c r="H583" s="36" t="s">
        <v>26</v>
      </c>
      <c r="I583" s="36" t="s">
        <v>2318</v>
      </c>
      <c r="J583" s="36"/>
      <c r="K583" s="36"/>
      <c r="L583" s="40"/>
      <c r="M583" s="40"/>
      <c r="N583" s="40" t="str">
        <f aca="false">O583</f>
        <v/>
      </c>
      <c r="O583" s="41" t="str">
        <f aca="false">IF(P583="Nợ học phí, Không đạt điểm chuyên cần, Không đủ điểm","HP,ĐK",IF(P583="Nợ học phí","HP",IF(P583="Nợ học phí, Không đạt điểm chuyên cần","HP,ĐK",IF(P583="Nợ học phí,Không đủ điểm","HP,ĐK",IF(P583="Không đạt điểm chuyên cần","ĐK",IF(P583="Không đủ điểm","ĐK",IF(P583="Không đạt điểm chuyên cần,Không đủ điểm","ĐK","")))))))</f>
        <v/>
      </c>
      <c r="P583" s="42"/>
      <c r="Q583" s="27"/>
      <c r="R583" s="27"/>
      <c r="S583" s="27"/>
      <c r="T583" s="43"/>
    </row>
    <row r="584" customFormat="false" ht="23.1" hidden="false" customHeight="true" outlineLevel="0" collapsed="false">
      <c r="A584" s="35" t="n">
        <v>10</v>
      </c>
      <c r="B584" s="36" t="s">
        <v>2458</v>
      </c>
      <c r="C584" s="35" t="s">
        <v>2459</v>
      </c>
      <c r="D584" s="37" t="s">
        <v>1546</v>
      </c>
      <c r="E584" s="38" t="s">
        <v>647</v>
      </c>
      <c r="F584" s="39" t="s">
        <v>1441</v>
      </c>
      <c r="G584" s="36" t="s">
        <v>2317</v>
      </c>
      <c r="H584" s="36" t="s">
        <v>26</v>
      </c>
      <c r="I584" s="36" t="s">
        <v>2318</v>
      </c>
      <c r="J584" s="36"/>
      <c r="K584" s="36"/>
      <c r="L584" s="40"/>
      <c r="M584" s="40"/>
      <c r="N584" s="40" t="str">
        <f aca="false">O584</f>
        <v/>
      </c>
      <c r="O584" s="41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/>
      </c>
      <c r="P584" s="42"/>
      <c r="Q584" s="27"/>
      <c r="R584" s="27"/>
      <c r="S584" s="27"/>
      <c r="T584" s="43"/>
    </row>
    <row r="585" customFormat="false" ht="23.1" hidden="false" customHeight="true" outlineLevel="0" collapsed="false">
      <c r="A585" s="35" t="n">
        <v>11</v>
      </c>
      <c r="B585" s="36" t="s">
        <v>2460</v>
      </c>
      <c r="C585" s="35" t="s">
        <v>2461</v>
      </c>
      <c r="D585" s="37" t="s">
        <v>254</v>
      </c>
      <c r="E585" s="38" t="s">
        <v>1335</v>
      </c>
      <c r="F585" s="39" t="s">
        <v>1649</v>
      </c>
      <c r="G585" s="36" t="s">
        <v>2317</v>
      </c>
      <c r="H585" s="36" t="s">
        <v>26</v>
      </c>
      <c r="I585" s="36" t="s">
        <v>2318</v>
      </c>
      <c r="J585" s="36"/>
      <c r="K585" s="36"/>
      <c r="L585" s="40"/>
      <c r="M585" s="40"/>
      <c r="N585" s="40" t="str">
        <f aca="false">O585</f>
        <v/>
      </c>
      <c r="O585" s="41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/>
      </c>
      <c r="P585" s="42"/>
      <c r="Q585" s="27"/>
      <c r="R585" s="27"/>
      <c r="S585" s="27"/>
      <c r="T585" s="43"/>
    </row>
    <row r="586" customFormat="false" ht="23.1" hidden="false" customHeight="true" outlineLevel="0" collapsed="false">
      <c r="A586" s="35" t="n">
        <v>12</v>
      </c>
      <c r="B586" s="36" t="s">
        <v>2462</v>
      </c>
      <c r="C586" s="35" t="s">
        <v>2463</v>
      </c>
      <c r="D586" s="37" t="s">
        <v>231</v>
      </c>
      <c r="E586" s="38" t="s">
        <v>2464</v>
      </c>
      <c r="F586" s="39" t="s">
        <v>1435</v>
      </c>
      <c r="G586" s="36" t="s">
        <v>2317</v>
      </c>
      <c r="H586" s="36" t="s">
        <v>26</v>
      </c>
      <c r="I586" s="36" t="s">
        <v>2318</v>
      </c>
      <c r="J586" s="36"/>
      <c r="K586" s="36"/>
      <c r="L586" s="40"/>
      <c r="M586" s="40"/>
      <c r="N586" s="40" t="str">
        <f aca="false">O586</f>
        <v/>
      </c>
      <c r="O586" s="41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/>
      </c>
      <c r="P586" s="42"/>
      <c r="Q586" s="27"/>
      <c r="R586" s="27"/>
      <c r="S586" s="27"/>
      <c r="T586" s="43"/>
    </row>
    <row r="587" customFormat="false" ht="23.1" hidden="false" customHeight="true" outlineLevel="0" collapsed="false">
      <c r="A587" s="35" t="n">
        <v>13</v>
      </c>
      <c r="B587" s="36" t="s">
        <v>2465</v>
      </c>
      <c r="C587" s="35" t="s">
        <v>2466</v>
      </c>
      <c r="D587" s="37" t="s">
        <v>231</v>
      </c>
      <c r="E587" s="38" t="s">
        <v>2464</v>
      </c>
      <c r="F587" s="39" t="s">
        <v>2467</v>
      </c>
      <c r="G587" s="36" t="s">
        <v>2317</v>
      </c>
      <c r="H587" s="36" t="s">
        <v>26</v>
      </c>
      <c r="I587" s="36" t="s">
        <v>2318</v>
      </c>
      <c r="J587" s="36"/>
      <c r="K587" s="36"/>
      <c r="L587" s="40"/>
      <c r="M587" s="40"/>
      <c r="N587" s="40" t="str">
        <f aca="false">O587</f>
        <v/>
      </c>
      <c r="O587" s="41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/>
      </c>
      <c r="P587" s="42"/>
      <c r="Q587" s="27"/>
      <c r="R587" s="27"/>
      <c r="S587" s="27"/>
      <c r="T587" s="43"/>
    </row>
    <row r="588" customFormat="false" ht="23.1" hidden="false" customHeight="true" outlineLevel="0" collapsed="false">
      <c r="A588" s="35" t="n">
        <v>14</v>
      </c>
      <c r="B588" s="36" t="s">
        <v>2468</v>
      </c>
      <c r="C588" s="35" t="s">
        <v>2469</v>
      </c>
      <c r="D588" s="37" t="s">
        <v>2470</v>
      </c>
      <c r="E588" s="38" t="s">
        <v>1713</v>
      </c>
      <c r="F588" s="39" t="s">
        <v>2471</v>
      </c>
      <c r="G588" s="36" t="s">
        <v>2472</v>
      </c>
      <c r="H588" s="36" t="s">
        <v>26</v>
      </c>
      <c r="I588" s="36" t="s">
        <v>2473</v>
      </c>
      <c r="J588" s="36"/>
      <c r="K588" s="36"/>
      <c r="L588" s="40"/>
      <c r="M588" s="40"/>
      <c r="N588" s="40" t="str">
        <f aca="false">O588</f>
        <v/>
      </c>
      <c r="O588" s="41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/>
      </c>
      <c r="P588" s="42"/>
      <c r="Q588" s="27"/>
      <c r="R588" s="27"/>
      <c r="S588" s="27"/>
      <c r="T588" s="43"/>
    </row>
    <row r="589" customFormat="false" ht="23.1" hidden="false" customHeight="true" outlineLevel="0" collapsed="false">
      <c r="A589" s="35" t="n">
        <v>15</v>
      </c>
      <c r="B589" s="36" t="s">
        <v>2474</v>
      </c>
      <c r="C589" s="35" t="s">
        <v>2475</v>
      </c>
      <c r="D589" s="37" t="s">
        <v>1222</v>
      </c>
      <c r="E589" s="38" t="s">
        <v>133</v>
      </c>
      <c r="F589" s="39" t="s">
        <v>1915</v>
      </c>
      <c r="G589" s="36" t="s">
        <v>2472</v>
      </c>
      <c r="H589" s="36" t="s">
        <v>26</v>
      </c>
      <c r="I589" s="36" t="s">
        <v>2473</v>
      </c>
      <c r="J589" s="36"/>
      <c r="K589" s="36"/>
      <c r="L589" s="40"/>
      <c r="M589" s="40"/>
      <c r="N589" s="40" t="str">
        <f aca="false">O589</f>
        <v/>
      </c>
      <c r="O589" s="41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/>
      </c>
      <c r="P589" s="42"/>
      <c r="Q589" s="27"/>
      <c r="R589" s="27"/>
      <c r="S589" s="27"/>
      <c r="T589" s="43"/>
    </row>
    <row r="590" customFormat="false" ht="23.1" hidden="false" customHeight="true" outlineLevel="0" collapsed="false">
      <c r="A590" s="35" t="n">
        <v>16</v>
      </c>
      <c r="B590" s="36" t="s">
        <v>2476</v>
      </c>
      <c r="C590" s="35" t="s">
        <v>2477</v>
      </c>
      <c r="D590" s="37" t="s">
        <v>2478</v>
      </c>
      <c r="E590" s="38" t="s">
        <v>1375</v>
      </c>
      <c r="F590" s="39" t="s">
        <v>2344</v>
      </c>
      <c r="G590" s="36" t="s">
        <v>2472</v>
      </c>
      <c r="H590" s="36" t="s">
        <v>26</v>
      </c>
      <c r="I590" s="36" t="s">
        <v>2473</v>
      </c>
      <c r="J590" s="36"/>
      <c r="K590" s="36"/>
      <c r="L590" s="40"/>
      <c r="M590" s="40"/>
      <c r="N590" s="40" t="str">
        <f aca="false">O590</f>
        <v/>
      </c>
      <c r="O590" s="41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/>
      </c>
      <c r="P590" s="42"/>
      <c r="Q590" s="27"/>
      <c r="R590" s="27"/>
      <c r="S590" s="27"/>
      <c r="T590" s="43"/>
    </row>
    <row r="591" customFormat="false" ht="23.1" hidden="false" customHeight="true" outlineLevel="0" collapsed="false">
      <c r="A591" s="35" t="n">
        <v>17</v>
      </c>
      <c r="B591" s="36" t="s">
        <v>2479</v>
      </c>
      <c r="C591" s="35" t="s">
        <v>2480</v>
      </c>
      <c r="D591" s="37" t="s">
        <v>2481</v>
      </c>
      <c r="E591" s="38" t="s">
        <v>347</v>
      </c>
      <c r="F591" s="39" t="s">
        <v>1294</v>
      </c>
      <c r="G591" s="36" t="s">
        <v>2472</v>
      </c>
      <c r="H591" s="36" t="s">
        <v>26</v>
      </c>
      <c r="I591" s="36" t="s">
        <v>2473</v>
      </c>
      <c r="J591" s="36"/>
      <c r="K591" s="36"/>
      <c r="L591" s="40"/>
      <c r="M591" s="40"/>
      <c r="N591" s="40" t="str">
        <f aca="false">O591</f>
        <v/>
      </c>
      <c r="O591" s="41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/>
      </c>
      <c r="P591" s="42"/>
      <c r="Q591" s="27"/>
      <c r="R591" s="27"/>
      <c r="S591" s="27"/>
      <c r="T591" s="43"/>
    </row>
    <row r="592" customFormat="false" ht="23.1" hidden="false" customHeight="true" outlineLevel="0" collapsed="false">
      <c r="A592" s="35" t="n">
        <v>18</v>
      </c>
      <c r="B592" s="36" t="s">
        <v>2482</v>
      </c>
      <c r="C592" s="35" t="s">
        <v>2483</v>
      </c>
      <c r="D592" s="37" t="s">
        <v>1075</v>
      </c>
      <c r="E592" s="38" t="s">
        <v>175</v>
      </c>
      <c r="F592" s="39" t="s">
        <v>1383</v>
      </c>
      <c r="G592" s="36" t="s">
        <v>2472</v>
      </c>
      <c r="H592" s="36" t="s">
        <v>26</v>
      </c>
      <c r="I592" s="36" t="s">
        <v>2473</v>
      </c>
      <c r="J592" s="36"/>
      <c r="K592" s="36"/>
      <c r="L592" s="40"/>
      <c r="M592" s="40"/>
      <c r="N592" s="40" t="str">
        <f aca="false">O592</f>
        <v/>
      </c>
      <c r="O592" s="41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42"/>
      <c r="Q592" s="27"/>
      <c r="R592" s="27"/>
      <c r="S592" s="27"/>
      <c r="T592" s="43"/>
    </row>
    <row r="593" customFormat="false" ht="23.1" hidden="false" customHeight="true" outlineLevel="0" collapsed="false">
      <c r="A593" s="35" t="n">
        <v>19</v>
      </c>
      <c r="B593" s="36" t="s">
        <v>2484</v>
      </c>
      <c r="C593" s="35" t="s">
        <v>2485</v>
      </c>
      <c r="D593" s="37" t="s">
        <v>1222</v>
      </c>
      <c r="E593" s="38" t="s">
        <v>188</v>
      </c>
      <c r="F593" s="39" t="s">
        <v>1312</v>
      </c>
      <c r="G593" s="36" t="s">
        <v>2472</v>
      </c>
      <c r="H593" s="36" t="s">
        <v>26</v>
      </c>
      <c r="I593" s="36" t="s">
        <v>2473</v>
      </c>
      <c r="J593" s="36"/>
      <c r="K593" s="36"/>
      <c r="L593" s="40"/>
      <c r="M593" s="40"/>
      <c r="N593" s="40" t="str">
        <f aca="false">O593</f>
        <v/>
      </c>
      <c r="O593" s="41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42"/>
      <c r="Q593" s="27"/>
      <c r="R593" s="27"/>
      <c r="S593" s="27"/>
      <c r="T593" s="43"/>
    </row>
    <row r="594" customFormat="false" ht="23.1" hidden="false" customHeight="true" outlineLevel="0" collapsed="false">
      <c r="A594" s="35" t="n">
        <v>20</v>
      </c>
      <c r="B594" s="36" t="s">
        <v>2486</v>
      </c>
      <c r="C594" s="35" t="s">
        <v>2487</v>
      </c>
      <c r="D594" s="37" t="s">
        <v>2488</v>
      </c>
      <c r="E594" s="38" t="s">
        <v>196</v>
      </c>
      <c r="F594" s="39" t="s">
        <v>2489</v>
      </c>
      <c r="G594" s="36" t="s">
        <v>2472</v>
      </c>
      <c r="H594" s="36" t="s">
        <v>26</v>
      </c>
      <c r="I594" s="36" t="s">
        <v>2473</v>
      </c>
      <c r="J594" s="36"/>
      <c r="K594" s="36"/>
      <c r="L594" s="40"/>
      <c r="M594" s="40"/>
      <c r="N594" s="40" t="str">
        <f aca="false">O594</f>
        <v/>
      </c>
      <c r="O594" s="41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42"/>
      <c r="Q594" s="27"/>
      <c r="R594" s="27"/>
      <c r="S594" s="27"/>
      <c r="T594" s="43"/>
    </row>
    <row r="595" customFormat="false" ht="23.1" hidden="false" customHeight="true" outlineLevel="0" collapsed="false">
      <c r="A595" s="35" t="n">
        <v>21</v>
      </c>
      <c r="B595" s="36" t="s">
        <v>2490</v>
      </c>
      <c r="C595" s="35" t="s">
        <v>2491</v>
      </c>
      <c r="D595" s="37" t="s">
        <v>106</v>
      </c>
      <c r="E595" s="38" t="s">
        <v>1036</v>
      </c>
      <c r="F595" s="39" t="s">
        <v>1257</v>
      </c>
      <c r="G595" s="36" t="s">
        <v>2472</v>
      </c>
      <c r="H595" s="36" t="s">
        <v>26</v>
      </c>
      <c r="I595" s="36" t="s">
        <v>2473</v>
      </c>
      <c r="J595" s="36"/>
      <c r="K595" s="36"/>
      <c r="L595" s="40"/>
      <c r="M595" s="40"/>
      <c r="N595" s="40" t="str">
        <f aca="false">O595</f>
        <v/>
      </c>
      <c r="O595" s="41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42"/>
      <c r="Q595" s="27"/>
      <c r="R595" s="27"/>
      <c r="S595" s="27"/>
      <c r="T595" s="43"/>
    </row>
    <row r="596" customFormat="false" ht="23.1" hidden="false" customHeight="true" outlineLevel="0" collapsed="false">
      <c r="A596" s="35" t="n">
        <v>22</v>
      </c>
      <c r="B596" s="36" t="s">
        <v>2492</v>
      </c>
      <c r="C596" s="35" t="s">
        <v>2493</v>
      </c>
      <c r="D596" s="37" t="s">
        <v>2494</v>
      </c>
      <c r="E596" s="38" t="s">
        <v>209</v>
      </c>
      <c r="F596" s="39" t="s">
        <v>2199</v>
      </c>
      <c r="G596" s="36" t="s">
        <v>2472</v>
      </c>
      <c r="H596" s="36" t="s">
        <v>26</v>
      </c>
      <c r="I596" s="36" t="s">
        <v>2473</v>
      </c>
      <c r="J596" s="36"/>
      <c r="K596" s="36"/>
      <c r="L596" s="40"/>
      <c r="M596" s="40"/>
      <c r="N596" s="40" t="str">
        <f aca="false">O596</f>
        <v/>
      </c>
      <c r="O596" s="41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42"/>
      <c r="Q596" s="27"/>
      <c r="R596" s="27"/>
      <c r="S596" s="27"/>
      <c r="T596" s="43"/>
    </row>
    <row r="597" customFormat="false" ht="23.1" hidden="false" customHeight="true" outlineLevel="0" collapsed="false">
      <c r="A597" s="35" t="n">
        <v>23</v>
      </c>
      <c r="B597" s="36" t="s">
        <v>2495</v>
      </c>
      <c r="C597" s="35" t="s">
        <v>2496</v>
      </c>
      <c r="D597" s="37" t="s">
        <v>2497</v>
      </c>
      <c r="E597" s="38" t="s">
        <v>2423</v>
      </c>
      <c r="F597" s="39" t="s">
        <v>2498</v>
      </c>
      <c r="G597" s="36" t="s">
        <v>2472</v>
      </c>
      <c r="H597" s="36" t="s">
        <v>26</v>
      </c>
      <c r="I597" s="36" t="s">
        <v>2473</v>
      </c>
      <c r="J597" s="36"/>
      <c r="K597" s="36"/>
      <c r="L597" s="40"/>
      <c r="M597" s="40"/>
      <c r="N597" s="40" t="str">
        <f aca="false">O597</f>
        <v/>
      </c>
      <c r="O597" s="41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42"/>
      <c r="Q597" s="27"/>
      <c r="R597" s="27"/>
      <c r="S597" s="27"/>
      <c r="T597" s="43"/>
    </row>
    <row r="598" customFormat="false" ht="23.1" hidden="false" customHeight="true" outlineLevel="0" collapsed="false">
      <c r="A598" s="35" t="n">
        <v>24</v>
      </c>
      <c r="B598" s="36" t="s">
        <v>2499</v>
      </c>
      <c r="C598" s="35" t="s">
        <v>2500</v>
      </c>
      <c r="D598" s="37" t="s">
        <v>164</v>
      </c>
      <c r="E598" s="38" t="s">
        <v>63</v>
      </c>
      <c r="F598" s="39" t="s">
        <v>2501</v>
      </c>
      <c r="G598" s="36" t="s">
        <v>2472</v>
      </c>
      <c r="H598" s="36" t="s">
        <v>26</v>
      </c>
      <c r="I598" s="36" t="s">
        <v>2473</v>
      </c>
      <c r="J598" s="36"/>
      <c r="K598" s="36"/>
      <c r="L598" s="40"/>
      <c r="M598" s="40"/>
      <c r="N598" s="40" t="str">
        <f aca="false">O598</f>
        <v/>
      </c>
      <c r="O598" s="41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42"/>
      <c r="Q598" s="27"/>
      <c r="R598" s="27"/>
      <c r="S598" s="27"/>
      <c r="T598" s="43"/>
    </row>
    <row r="599" customFormat="false" ht="23.1" hidden="false" customHeight="true" outlineLevel="0" collapsed="false">
      <c r="A599" s="35" t="n">
        <v>25</v>
      </c>
      <c r="B599" s="36" t="s">
        <v>2502</v>
      </c>
      <c r="C599" s="35" t="s">
        <v>2503</v>
      </c>
      <c r="D599" s="37" t="s">
        <v>651</v>
      </c>
      <c r="E599" s="38" t="s">
        <v>600</v>
      </c>
      <c r="F599" s="39" t="s">
        <v>2504</v>
      </c>
      <c r="G599" s="36" t="s">
        <v>2472</v>
      </c>
      <c r="H599" s="36" t="s">
        <v>26</v>
      </c>
      <c r="I599" s="36" t="s">
        <v>2473</v>
      </c>
      <c r="J599" s="36"/>
      <c r="K599" s="36"/>
      <c r="L599" s="40"/>
      <c r="M599" s="40"/>
      <c r="N599" s="40" t="str">
        <f aca="false">O599</f>
        <v/>
      </c>
      <c r="O599" s="41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42"/>
      <c r="Q599" s="27"/>
      <c r="R599" s="27"/>
      <c r="S599" s="27"/>
      <c r="T599" s="43"/>
    </row>
    <row r="600" customFormat="false" ht="23.1" hidden="false" customHeight="true" outlineLevel="0" collapsed="false">
      <c r="A600" s="35" t="n">
        <v>26</v>
      </c>
      <c r="B600" s="36" t="s">
        <v>2505</v>
      </c>
      <c r="C600" s="35" t="s">
        <v>2506</v>
      </c>
      <c r="D600" s="37" t="s">
        <v>2507</v>
      </c>
      <c r="E600" s="38" t="s">
        <v>31</v>
      </c>
      <c r="F600" s="39" t="s">
        <v>1701</v>
      </c>
      <c r="G600" s="36" t="s">
        <v>2508</v>
      </c>
      <c r="H600" s="36" t="s">
        <v>26</v>
      </c>
      <c r="I600" s="36" t="s">
        <v>2473</v>
      </c>
      <c r="J600" s="36"/>
      <c r="K600" s="36"/>
      <c r="L600" s="40"/>
      <c r="M600" s="40"/>
      <c r="N600" s="40" t="str">
        <f aca="false">O600</f>
        <v/>
      </c>
      <c r="O600" s="41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42"/>
      <c r="Q600" s="27"/>
      <c r="R600" s="27"/>
      <c r="S600" s="27"/>
      <c r="T600" s="43"/>
    </row>
    <row r="601" customFormat="false" ht="23.1" hidden="false" customHeight="true" outlineLevel="0" collapsed="false">
      <c r="A601" s="35" t="n">
        <v>27</v>
      </c>
      <c r="B601" s="36" t="s">
        <v>2509</v>
      </c>
      <c r="C601" s="35" t="s">
        <v>2510</v>
      </c>
      <c r="D601" s="37" t="s">
        <v>2511</v>
      </c>
      <c r="E601" s="38" t="s">
        <v>31</v>
      </c>
      <c r="F601" s="39" t="s">
        <v>1297</v>
      </c>
      <c r="G601" s="36" t="s">
        <v>2508</v>
      </c>
      <c r="H601" s="36" t="s">
        <v>26</v>
      </c>
      <c r="I601" s="36" t="s">
        <v>2473</v>
      </c>
      <c r="J601" s="36"/>
      <c r="K601" s="36"/>
      <c r="L601" s="40"/>
      <c r="M601" s="40"/>
      <c r="N601" s="40" t="str">
        <f aca="false">O601</f>
        <v/>
      </c>
      <c r="O601" s="41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42"/>
      <c r="Q601" s="27"/>
      <c r="R601" s="27"/>
      <c r="S601" s="27"/>
      <c r="T601" s="43"/>
    </row>
    <row r="602" customFormat="false" ht="23.1" hidden="false" customHeight="true" outlineLevel="0" collapsed="false">
      <c r="A602" s="35" t="n">
        <v>28</v>
      </c>
      <c r="B602" s="36" t="s">
        <v>2512</v>
      </c>
      <c r="C602" s="35" t="s">
        <v>2513</v>
      </c>
      <c r="D602" s="37" t="s">
        <v>1577</v>
      </c>
      <c r="E602" s="38" t="s">
        <v>31</v>
      </c>
      <c r="F602" s="39" t="s">
        <v>2148</v>
      </c>
      <c r="G602" s="36" t="s">
        <v>2508</v>
      </c>
      <c r="H602" s="36" t="s">
        <v>26</v>
      </c>
      <c r="I602" s="36" t="s">
        <v>2473</v>
      </c>
      <c r="J602" s="36"/>
      <c r="K602" s="36"/>
      <c r="L602" s="40"/>
      <c r="M602" s="40"/>
      <c r="N602" s="40" t="str">
        <f aca="false">O602</f>
        <v/>
      </c>
      <c r="O602" s="41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42"/>
      <c r="Q602" s="27"/>
      <c r="R602" s="27"/>
      <c r="S602" s="27"/>
      <c r="T602" s="43"/>
    </row>
    <row r="603" customFormat="false" ht="23.1" hidden="false" customHeight="true" outlineLevel="0" collapsed="false">
      <c r="A603" s="35" t="n">
        <v>29</v>
      </c>
      <c r="B603" s="36" t="s">
        <v>2514</v>
      </c>
      <c r="C603" s="35" t="s">
        <v>2515</v>
      </c>
      <c r="D603" s="37" t="s">
        <v>2516</v>
      </c>
      <c r="E603" s="38" t="s">
        <v>31</v>
      </c>
      <c r="F603" s="39" t="s">
        <v>2517</v>
      </c>
      <c r="G603" s="36" t="s">
        <v>2508</v>
      </c>
      <c r="H603" s="36" t="s">
        <v>26</v>
      </c>
      <c r="I603" s="36" t="s">
        <v>2473</v>
      </c>
      <c r="J603" s="36"/>
      <c r="K603" s="36"/>
      <c r="L603" s="40"/>
      <c r="M603" s="40"/>
      <c r="N603" s="40" t="str">
        <f aca="false">O603</f>
        <v/>
      </c>
      <c r="O603" s="41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42"/>
      <c r="Q603" s="27"/>
      <c r="R603" s="27"/>
      <c r="S603" s="27"/>
      <c r="T603" s="43"/>
    </row>
    <row r="604" customFormat="false" ht="23.1" hidden="false" customHeight="true" outlineLevel="0" collapsed="false">
      <c r="A604" s="35" t="n">
        <v>30</v>
      </c>
      <c r="B604" s="36" t="s">
        <v>2518</v>
      </c>
      <c r="C604" s="35" t="s">
        <v>2519</v>
      </c>
      <c r="D604" s="37" t="s">
        <v>1956</v>
      </c>
      <c r="E604" s="38" t="s">
        <v>31</v>
      </c>
      <c r="F604" s="39" t="s">
        <v>2520</v>
      </c>
      <c r="G604" s="36" t="s">
        <v>2508</v>
      </c>
      <c r="H604" s="36" t="s">
        <v>26</v>
      </c>
      <c r="I604" s="36" t="s">
        <v>2473</v>
      </c>
      <c r="J604" s="36"/>
      <c r="K604" s="36"/>
      <c r="L604" s="40"/>
      <c r="M604" s="40"/>
      <c r="N604" s="40" t="str">
        <f aca="false">O604</f>
        <v/>
      </c>
      <c r="O604" s="41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42"/>
      <c r="Q604" s="27"/>
      <c r="R604" s="27"/>
      <c r="S604" s="27"/>
      <c r="T604" s="43"/>
    </row>
    <row r="605" customFormat="false" ht="23.1" hidden="false" customHeight="true" outlineLevel="0" collapsed="false">
      <c r="A605" s="35" t="n">
        <v>31</v>
      </c>
      <c r="B605" s="36" t="s">
        <v>2521</v>
      </c>
      <c r="C605" s="35" t="s">
        <v>2522</v>
      </c>
      <c r="D605" s="37" t="s">
        <v>164</v>
      </c>
      <c r="E605" s="38" t="s">
        <v>99</v>
      </c>
      <c r="F605" s="39" t="s">
        <v>1312</v>
      </c>
      <c r="G605" s="36" t="s">
        <v>2508</v>
      </c>
      <c r="H605" s="36" t="s">
        <v>26</v>
      </c>
      <c r="I605" s="36" t="s">
        <v>2473</v>
      </c>
      <c r="J605" s="36"/>
      <c r="K605" s="36"/>
      <c r="L605" s="40"/>
      <c r="M605" s="40"/>
      <c r="N605" s="40" t="str">
        <f aca="false">O605</f>
        <v/>
      </c>
      <c r="O605" s="41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/>
      </c>
      <c r="P605" s="42"/>
      <c r="Q605" s="27"/>
      <c r="R605" s="27"/>
      <c r="S605" s="27"/>
      <c r="T605" s="43"/>
    </row>
    <row r="606" customFormat="false" ht="23.1" hidden="false" customHeight="true" outlineLevel="0" collapsed="false">
      <c r="A606" s="35" t="n">
        <v>32</v>
      </c>
      <c r="B606" s="36" t="s">
        <v>2523</v>
      </c>
      <c r="C606" s="35" t="s">
        <v>2524</v>
      </c>
      <c r="D606" s="37" t="s">
        <v>2525</v>
      </c>
      <c r="E606" s="38" t="s">
        <v>676</v>
      </c>
      <c r="F606" s="39" t="s">
        <v>1508</v>
      </c>
      <c r="G606" s="36" t="s">
        <v>2508</v>
      </c>
      <c r="H606" s="36" t="s">
        <v>26</v>
      </c>
      <c r="I606" s="36" t="s">
        <v>2473</v>
      </c>
      <c r="J606" s="36"/>
      <c r="K606" s="36"/>
      <c r="L606" s="40"/>
      <c r="M606" s="40"/>
      <c r="N606" s="40" t="str">
        <f aca="false">O606</f>
        <v/>
      </c>
      <c r="O606" s="41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/>
      </c>
      <c r="P606" s="42"/>
      <c r="Q606" s="27"/>
      <c r="R606" s="27"/>
      <c r="S606" s="27"/>
      <c r="T606" s="43"/>
    </row>
    <row r="607" customFormat="false" ht="23.1" hidden="false" customHeight="true" outlineLevel="0" collapsed="false">
      <c r="A607" s="35" t="n">
        <v>33</v>
      </c>
      <c r="B607" s="36" t="s">
        <v>2526</v>
      </c>
      <c r="C607" s="35" t="s">
        <v>2527</v>
      </c>
      <c r="D607" s="37" t="s">
        <v>1720</v>
      </c>
      <c r="E607" s="38" t="s">
        <v>2528</v>
      </c>
      <c r="F607" s="39" t="s">
        <v>2529</v>
      </c>
      <c r="G607" s="36" t="s">
        <v>2508</v>
      </c>
      <c r="H607" s="36" t="s">
        <v>26</v>
      </c>
      <c r="I607" s="36" t="s">
        <v>2473</v>
      </c>
      <c r="J607" s="36"/>
      <c r="K607" s="36"/>
      <c r="L607" s="40"/>
      <c r="M607" s="40"/>
      <c r="N607" s="40" t="str">
        <f aca="false">O607</f>
        <v/>
      </c>
      <c r="O607" s="41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/>
      </c>
      <c r="P607" s="42"/>
      <c r="Q607" s="27"/>
      <c r="R607" s="27"/>
      <c r="S607" s="27"/>
      <c r="T607" s="43"/>
    </row>
    <row r="608" customFormat="false" ht="23.1" hidden="false" customHeight="true" outlineLevel="0" collapsed="false">
      <c r="A608" s="35" t="n">
        <v>34</v>
      </c>
      <c r="B608" s="36" t="s">
        <v>2530</v>
      </c>
      <c r="C608" s="35" t="s">
        <v>2531</v>
      </c>
      <c r="D608" s="37" t="s">
        <v>749</v>
      </c>
      <c r="E608" s="38" t="s">
        <v>995</v>
      </c>
      <c r="F608" s="39" t="s">
        <v>2532</v>
      </c>
      <c r="G608" s="36" t="s">
        <v>2508</v>
      </c>
      <c r="H608" s="36" t="s">
        <v>26</v>
      </c>
      <c r="I608" s="36" t="s">
        <v>2473</v>
      </c>
      <c r="J608" s="36"/>
      <c r="K608" s="36"/>
      <c r="L608" s="40"/>
      <c r="M608" s="40"/>
      <c r="N608" s="40" t="str">
        <f aca="false">O608</f>
        <v>HP,ĐK</v>
      </c>
      <c r="O608" s="41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>HP,ĐK</v>
      </c>
      <c r="P608" s="42" t="s">
        <v>35</v>
      </c>
      <c r="Q608" s="27"/>
      <c r="R608" s="27"/>
      <c r="S608" s="27"/>
      <c r="T608" s="43"/>
    </row>
    <row r="609" customFormat="false" ht="15.75" hidden="false" customHeight="false" outlineLevel="0" collapsed="false">
      <c r="A609" s="44"/>
      <c r="B609" s="45" t="s">
        <v>75</v>
      </c>
      <c r="C609" s="46"/>
      <c r="D609" s="46"/>
      <c r="E609" s="46"/>
      <c r="F609" s="46"/>
      <c r="G609" s="47"/>
      <c r="H609" s="47"/>
      <c r="J609" s="48" t="s">
        <v>76</v>
      </c>
      <c r="L609" s="49"/>
      <c r="M609" s="49"/>
      <c r="N609" s="49"/>
      <c r="O609" s="49"/>
      <c r="P609" s="50"/>
    </row>
    <row r="610" customFormat="false" ht="15.75" hidden="false" customHeight="false" outlineLevel="0" collapsed="false">
      <c r="A610" s="44"/>
      <c r="B610" s="51" t="s">
        <v>77</v>
      </c>
      <c r="C610" s="52"/>
      <c r="D610" s="52"/>
      <c r="E610" s="52"/>
      <c r="F610" s="53"/>
      <c r="G610" s="54" t="s">
        <v>78</v>
      </c>
      <c r="I610" s="54"/>
      <c r="J610" s="54"/>
      <c r="K610" s="55" t="s">
        <v>79</v>
      </c>
      <c r="L610" s="46"/>
      <c r="P610" s="56"/>
    </row>
    <row r="611" customFormat="false" ht="15.75" hidden="false" customHeight="true" outlineLevel="0" collapsed="false">
      <c r="A611" s="57"/>
      <c r="B611" s="51" t="s">
        <v>80</v>
      </c>
      <c r="C611" s="52"/>
      <c r="D611" s="23"/>
      <c r="E611" s="52"/>
      <c r="F611" s="53"/>
      <c r="G611" s="58"/>
      <c r="H611" s="58"/>
      <c r="I611" s="58"/>
      <c r="J611" s="53"/>
      <c r="K611" s="53"/>
      <c r="L611" s="53"/>
      <c r="M611" s="52"/>
      <c r="N611" s="52"/>
      <c r="O611" s="52"/>
      <c r="P611" s="56"/>
      <c r="Q611" s="27"/>
      <c r="R611" s="27"/>
    </row>
    <row r="612" customFormat="false" ht="12.75" hidden="false" customHeight="false" outlineLevel="0" collapsed="false">
      <c r="C612" s="7"/>
      <c r="D612" s="7"/>
      <c r="E612" s="7"/>
    </row>
    <row r="613" customFormat="false" ht="16.5" hidden="false" customHeight="false" outlineLevel="0" collapsed="false">
      <c r="C613" s="7"/>
      <c r="D613" s="7"/>
      <c r="E613" s="7"/>
      <c r="K613" s="8" t="s">
        <v>2533</v>
      </c>
    </row>
    <row r="614" customFormat="false" ht="16.5" hidden="false" customHeight="false" outlineLevel="0" collapsed="false">
      <c r="K614" s="8" t="s">
        <v>2534</v>
      </c>
    </row>
    <row r="615" customFormat="false" ht="16.5" hidden="false" customHeight="false" outlineLevel="0" collapsed="false">
      <c r="A615" s="9"/>
      <c r="B615" s="9"/>
      <c r="C615" s="10"/>
      <c r="D615" s="10"/>
      <c r="E615" s="10"/>
      <c r="F615" s="10"/>
      <c r="G615" s="11"/>
      <c r="H615" s="11"/>
      <c r="I615" s="11"/>
      <c r="J615" s="12"/>
      <c r="K615" s="13" t="s">
        <v>2535</v>
      </c>
      <c r="L615" s="10"/>
      <c r="M615" s="10"/>
      <c r="N615" s="14"/>
      <c r="O615" s="12"/>
      <c r="P615" s="15"/>
      <c r="Q615" s="14"/>
      <c r="R615" s="14"/>
      <c r="S615" s="14"/>
      <c r="T615" s="14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</row>
    <row r="616" customFormat="false" ht="21.75" hidden="false" customHeight="false" outlineLevel="0" collapsed="false">
      <c r="A616" s="16" t="s">
        <v>1225</v>
      </c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7"/>
      <c r="O616" s="18"/>
      <c r="P616" s="18"/>
      <c r="Q616" s="17"/>
      <c r="R616" s="17"/>
      <c r="S616" s="17"/>
      <c r="T616" s="17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</row>
    <row r="617" s="20" customFormat="true" ht="20.25" hidden="false" customHeight="false" outlineLevel="0" collapsed="false">
      <c r="A617" s="21" t="s">
        <v>1226</v>
      </c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2"/>
      <c r="R617" s="22"/>
      <c r="S617" s="22"/>
      <c r="T617" s="22"/>
    </row>
    <row r="618" s="27" customFormat="true" ht="9" hidden="false" customHeight="true" outlineLevel="0" collapsed="false">
      <c r="A618" s="23"/>
      <c r="B618" s="24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5"/>
      <c r="Q618" s="26"/>
      <c r="R618" s="26"/>
      <c r="S618" s="26"/>
      <c r="T618" s="26"/>
    </row>
    <row r="619" customFormat="false" ht="35.25" hidden="false" customHeight="true" outlineLevel="0" collapsed="false">
      <c r="A619" s="28" t="s">
        <v>5</v>
      </c>
      <c r="B619" s="29" t="s">
        <v>6</v>
      </c>
      <c r="C619" s="30" t="s">
        <v>7</v>
      </c>
      <c r="D619" s="28" t="s">
        <v>8</v>
      </c>
      <c r="E619" s="28" t="s">
        <v>9</v>
      </c>
      <c r="F619" s="28" t="s">
        <v>10</v>
      </c>
      <c r="G619" s="31" t="s">
        <v>11</v>
      </c>
      <c r="H619" s="31" t="s">
        <v>12</v>
      </c>
      <c r="I619" s="31" t="s">
        <v>13</v>
      </c>
      <c r="J619" s="30" t="s">
        <v>14</v>
      </c>
      <c r="K619" s="30" t="s">
        <v>15</v>
      </c>
      <c r="L619" s="30" t="s">
        <v>16</v>
      </c>
      <c r="M619" s="30" t="s">
        <v>17</v>
      </c>
      <c r="N619" s="30" t="s">
        <v>18</v>
      </c>
      <c r="O619" s="32"/>
      <c r="P619" s="33" t="s">
        <v>19</v>
      </c>
      <c r="Q619" s="34"/>
      <c r="R619" s="34"/>
      <c r="S619" s="34"/>
      <c r="T619" s="34"/>
    </row>
    <row r="620" customFormat="false" ht="23.1" hidden="false" customHeight="true" outlineLevel="0" collapsed="false">
      <c r="A620" s="35" t="n">
        <v>1</v>
      </c>
      <c r="B620" s="36" t="s">
        <v>2536</v>
      </c>
      <c r="C620" s="35" t="s">
        <v>2537</v>
      </c>
      <c r="D620" s="37" t="s">
        <v>689</v>
      </c>
      <c r="E620" s="38" t="s">
        <v>119</v>
      </c>
      <c r="F620" s="39" t="s">
        <v>1396</v>
      </c>
      <c r="G620" s="36" t="s">
        <v>2508</v>
      </c>
      <c r="H620" s="36" t="s">
        <v>26</v>
      </c>
      <c r="I620" s="36" t="s">
        <v>2473</v>
      </c>
      <c r="J620" s="36"/>
      <c r="K620" s="36"/>
      <c r="L620" s="40"/>
      <c r="M620" s="40"/>
      <c r="N620" s="40" t="str">
        <f aca="false">O620</f>
        <v/>
      </c>
      <c r="O620" s="41" t="str">
        <f aca="false">IF(P620="Nợ học phí, Không đạt điểm chuyên cần, Không đủ điểm","HP,ĐK",IF(P620="Nợ học phí","HP",IF(P620="Nợ học phí, Không đạt điểm chuyên cần","HP,ĐK",IF(P620="Nợ học phí,Không đủ điểm","HP,ĐK",IF(P620="Không đạt điểm chuyên cần","ĐK",IF(P620="Không đủ điểm","ĐK",IF(P620="Không đạt điểm chuyên cần,Không đủ điểm","ĐK","")))))))</f>
        <v/>
      </c>
      <c r="P620" s="42"/>
      <c r="Q620" s="27"/>
      <c r="R620" s="27"/>
      <c r="S620" s="27"/>
      <c r="T620" s="43"/>
    </row>
    <row r="621" customFormat="false" ht="23.1" hidden="false" customHeight="true" outlineLevel="0" collapsed="false">
      <c r="A621" s="35" t="n">
        <v>2</v>
      </c>
      <c r="B621" s="36" t="s">
        <v>2538</v>
      </c>
      <c r="C621" s="35" t="s">
        <v>2539</v>
      </c>
      <c r="D621" s="37" t="s">
        <v>2540</v>
      </c>
      <c r="E621" s="38" t="s">
        <v>133</v>
      </c>
      <c r="F621" s="39" t="s">
        <v>2541</v>
      </c>
      <c r="G621" s="36" t="s">
        <v>2508</v>
      </c>
      <c r="H621" s="36" t="s">
        <v>26</v>
      </c>
      <c r="I621" s="36" t="s">
        <v>2473</v>
      </c>
      <c r="J621" s="36"/>
      <c r="K621" s="36"/>
      <c r="L621" s="40"/>
      <c r="M621" s="40"/>
      <c r="N621" s="40" t="str">
        <f aca="false">O621</f>
        <v/>
      </c>
      <c r="O621" s="41" t="str">
        <f aca="false">IF(P621="Nợ học phí, Không đạt điểm chuyên cần, Không đủ điểm","HP,ĐK",IF(P621="Nợ học phí","HP",IF(P621="Nợ học phí, Không đạt điểm chuyên cần","HP,ĐK",IF(P621="Nợ học phí,Không đủ điểm","HP,ĐK",IF(P621="Không đạt điểm chuyên cần","ĐK",IF(P621="Không đủ điểm","ĐK",IF(P621="Không đạt điểm chuyên cần,Không đủ điểm","ĐK","")))))))</f>
        <v/>
      </c>
      <c r="P621" s="42"/>
      <c r="Q621" s="27"/>
      <c r="R621" s="27"/>
      <c r="S621" s="27"/>
      <c r="T621" s="43"/>
    </row>
    <row r="622" customFormat="false" ht="23.1" hidden="false" customHeight="true" outlineLevel="0" collapsed="false">
      <c r="A622" s="35" t="n">
        <v>3</v>
      </c>
      <c r="B622" s="36" t="s">
        <v>2542</v>
      </c>
      <c r="C622" s="35" t="s">
        <v>2543</v>
      </c>
      <c r="D622" s="37" t="s">
        <v>845</v>
      </c>
      <c r="E622" s="38" t="s">
        <v>43</v>
      </c>
      <c r="F622" s="39" t="s">
        <v>1403</v>
      </c>
      <c r="G622" s="36" t="s">
        <v>2508</v>
      </c>
      <c r="H622" s="36" t="s">
        <v>26</v>
      </c>
      <c r="I622" s="36" t="s">
        <v>2473</v>
      </c>
      <c r="J622" s="36"/>
      <c r="K622" s="36"/>
      <c r="L622" s="40"/>
      <c r="M622" s="40"/>
      <c r="N622" s="40" t="str">
        <f aca="false">O622</f>
        <v/>
      </c>
      <c r="O622" s="41" t="str">
        <f aca="false">IF(P622="Nợ học phí, Không đạt điểm chuyên cần, Không đủ điểm","HP,ĐK",IF(P622="Nợ học phí","HP",IF(P622="Nợ học phí, Không đạt điểm chuyên cần","HP,ĐK",IF(P622="Nợ học phí,Không đủ điểm","HP,ĐK",IF(P622="Không đạt điểm chuyên cần","ĐK",IF(P622="Không đủ điểm","ĐK",IF(P622="Không đạt điểm chuyên cần,Không đủ điểm","ĐK","")))))))</f>
        <v/>
      </c>
      <c r="P622" s="42"/>
      <c r="Q622" s="27"/>
      <c r="R622" s="27"/>
      <c r="S622" s="27"/>
      <c r="T622" s="43"/>
    </row>
    <row r="623" customFormat="false" ht="23.1" hidden="false" customHeight="true" outlineLevel="0" collapsed="false">
      <c r="A623" s="35" t="n">
        <v>4</v>
      </c>
      <c r="B623" s="36" t="s">
        <v>2544</v>
      </c>
      <c r="C623" s="35" t="s">
        <v>2545</v>
      </c>
      <c r="D623" s="37" t="s">
        <v>159</v>
      </c>
      <c r="E623" s="38" t="s">
        <v>2546</v>
      </c>
      <c r="F623" s="39" t="s">
        <v>1607</v>
      </c>
      <c r="G623" s="36" t="s">
        <v>2508</v>
      </c>
      <c r="H623" s="36" t="s">
        <v>26</v>
      </c>
      <c r="I623" s="36" t="s">
        <v>2473</v>
      </c>
      <c r="J623" s="36"/>
      <c r="K623" s="36"/>
      <c r="L623" s="40"/>
      <c r="M623" s="40"/>
      <c r="N623" s="40" t="str">
        <f aca="false">O623</f>
        <v/>
      </c>
      <c r="O623" s="41" t="str">
        <f aca="false">IF(P623="Nợ học phí, Không đạt điểm chuyên cần, Không đủ điểm","HP,ĐK",IF(P623="Nợ học phí","HP",IF(P623="Nợ học phí, Không đạt điểm chuyên cần","HP,ĐK",IF(P623="Nợ học phí,Không đủ điểm","HP,ĐK",IF(P623="Không đạt điểm chuyên cần","ĐK",IF(P623="Không đủ điểm","ĐK",IF(P623="Không đạt điểm chuyên cần,Không đủ điểm","ĐK","")))))))</f>
        <v/>
      </c>
      <c r="P623" s="42"/>
      <c r="Q623" s="27"/>
      <c r="R623" s="27"/>
      <c r="S623" s="27"/>
      <c r="T623" s="43"/>
    </row>
    <row r="624" customFormat="false" ht="23.1" hidden="false" customHeight="true" outlineLevel="0" collapsed="false">
      <c r="A624" s="35" t="n">
        <v>5</v>
      </c>
      <c r="B624" s="36" t="s">
        <v>2547</v>
      </c>
      <c r="C624" s="35" t="s">
        <v>2548</v>
      </c>
      <c r="D624" s="37" t="s">
        <v>435</v>
      </c>
      <c r="E624" s="38" t="s">
        <v>160</v>
      </c>
      <c r="F624" s="39" t="s">
        <v>1461</v>
      </c>
      <c r="G624" s="36" t="s">
        <v>2508</v>
      </c>
      <c r="H624" s="36" t="s">
        <v>26</v>
      </c>
      <c r="I624" s="36" t="s">
        <v>2473</v>
      </c>
      <c r="J624" s="36"/>
      <c r="K624" s="36"/>
      <c r="L624" s="40"/>
      <c r="M624" s="40"/>
      <c r="N624" s="40" t="str">
        <f aca="false">O624</f>
        <v/>
      </c>
      <c r="O624" s="41" t="str">
        <f aca="false">IF(P624="Nợ học phí, Không đạt điểm chuyên cần, Không đủ điểm","HP,ĐK",IF(P624="Nợ học phí","HP",IF(P624="Nợ học phí, Không đạt điểm chuyên cần","HP,ĐK",IF(P624="Nợ học phí,Không đủ điểm","HP,ĐK",IF(P624="Không đạt điểm chuyên cần","ĐK",IF(P624="Không đủ điểm","ĐK",IF(P624="Không đạt điểm chuyên cần,Không đủ điểm","ĐK","")))))))</f>
        <v/>
      </c>
      <c r="P624" s="42"/>
      <c r="Q624" s="27"/>
      <c r="R624" s="27"/>
      <c r="S624" s="27"/>
      <c r="T624" s="43"/>
    </row>
    <row r="625" customFormat="false" ht="23.1" hidden="false" customHeight="true" outlineLevel="0" collapsed="false">
      <c r="A625" s="35" t="n">
        <v>6</v>
      </c>
      <c r="B625" s="36" t="s">
        <v>2549</v>
      </c>
      <c r="C625" s="35" t="s">
        <v>2550</v>
      </c>
      <c r="D625" s="37" t="s">
        <v>2551</v>
      </c>
      <c r="E625" s="38" t="s">
        <v>347</v>
      </c>
      <c r="F625" s="39" t="s">
        <v>1670</v>
      </c>
      <c r="G625" s="36" t="s">
        <v>2508</v>
      </c>
      <c r="H625" s="36" t="s">
        <v>26</v>
      </c>
      <c r="I625" s="36" t="s">
        <v>2473</v>
      </c>
      <c r="J625" s="36"/>
      <c r="K625" s="36"/>
      <c r="L625" s="40"/>
      <c r="M625" s="40"/>
      <c r="N625" s="40" t="str">
        <f aca="false">O625</f>
        <v/>
      </c>
      <c r="O625" s="41" t="str">
        <f aca="false">IF(P625="Nợ học phí, Không đạt điểm chuyên cần, Không đủ điểm","HP,ĐK",IF(P625="Nợ học phí","HP",IF(P625="Nợ học phí, Không đạt điểm chuyên cần","HP,ĐK",IF(P625="Nợ học phí,Không đủ điểm","HP,ĐK",IF(P625="Không đạt điểm chuyên cần","ĐK",IF(P625="Không đủ điểm","ĐK",IF(P625="Không đạt điểm chuyên cần,Không đủ điểm","ĐK","")))))))</f>
        <v/>
      </c>
      <c r="P625" s="42"/>
      <c r="Q625" s="27"/>
      <c r="R625" s="27"/>
      <c r="S625" s="27"/>
      <c r="T625" s="43"/>
    </row>
    <row r="626" customFormat="false" ht="23.1" hidden="false" customHeight="true" outlineLevel="0" collapsed="false">
      <c r="A626" s="35" t="n">
        <v>7</v>
      </c>
      <c r="B626" s="36" t="s">
        <v>2552</v>
      </c>
      <c r="C626" s="35" t="s">
        <v>2553</v>
      </c>
      <c r="D626" s="37" t="s">
        <v>326</v>
      </c>
      <c r="E626" s="38" t="s">
        <v>1097</v>
      </c>
      <c r="F626" s="39" t="s">
        <v>1877</v>
      </c>
      <c r="G626" s="36" t="s">
        <v>2508</v>
      </c>
      <c r="H626" s="36" t="s">
        <v>26</v>
      </c>
      <c r="I626" s="36" t="s">
        <v>2473</v>
      </c>
      <c r="J626" s="36"/>
      <c r="K626" s="36"/>
      <c r="L626" s="40"/>
      <c r="M626" s="40"/>
      <c r="N626" s="40" t="str">
        <f aca="false">O626</f>
        <v/>
      </c>
      <c r="O626" s="41" t="str">
        <f aca="false">IF(P626="Nợ học phí, Không đạt điểm chuyên cần, Không đủ điểm","HP,ĐK",IF(P626="Nợ học phí","HP",IF(P626="Nợ học phí, Không đạt điểm chuyên cần","HP,ĐK",IF(P626="Nợ học phí,Không đủ điểm","HP,ĐK",IF(P626="Không đạt điểm chuyên cần","ĐK",IF(P626="Không đủ điểm","ĐK",IF(P626="Không đạt điểm chuyên cần,Không đủ điểm","ĐK","")))))))</f>
        <v/>
      </c>
      <c r="P626" s="42"/>
      <c r="Q626" s="27"/>
      <c r="R626" s="27"/>
      <c r="S626" s="27"/>
      <c r="T626" s="43"/>
    </row>
    <row r="627" customFormat="false" ht="23.1" hidden="false" customHeight="true" outlineLevel="0" collapsed="false">
      <c r="A627" s="35" t="n">
        <v>8</v>
      </c>
      <c r="B627" s="36" t="s">
        <v>2554</v>
      </c>
      <c r="C627" s="35" t="s">
        <v>2555</v>
      </c>
      <c r="D627" s="37" t="s">
        <v>2556</v>
      </c>
      <c r="E627" s="38" t="s">
        <v>170</v>
      </c>
      <c r="F627" s="39" t="s">
        <v>2310</v>
      </c>
      <c r="G627" s="36" t="s">
        <v>2508</v>
      </c>
      <c r="H627" s="36" t="s">
        <v>26</v>
      </c>
      <c r="I627" s="36" t="s">
        <v>2473</v>
      </c>
      <c r="J627" s="36"/>
      <c r="K627" s="36"/>
      <c r="L627" s="40"/>
      <c r="M627" s="40"/>
      <c r="N627" s="40" t="str">
        <f aca="false">O627</f>
        <v/>
      </c>
      <c r="O627" s="41" t="str">
        <f aca="false">IF(P627="Nợ học phí, Không đạt điểm chuyên cần, Không đủ điểm","HP,ĐK",IF(P627="Nợ học phí","HP",IF(P627="Nợ học phí, Không đạt điểm chuyên cần","HP,ĐK",IF(P627="Nợ học phí,Không đủ điểm","HP,ĐK",IF(P627="Không đạt điểm chuyên cần","ĐK",IF(P627="Không đủ điểm","ĐK",IF(P627="Không đạt điểm chuyên cần,Không đủ điểm","ĐK","")))))))</f>
        <v/>
      </c>
      <c r="P627" s="42"/>
      <c r="Q627" s="27"/>
      <c r="R627" s="27"/>
      <c r="S627" s="27"/>
      <c r="T627" s="43"/>
    </row>
    <row r="628" customFormat="false" ht="23.1" hidden="false" customHeight="true" outlineLevel="0" collapsed="false">
      <c r="A628" s="35" t="n">
        <v>9</v>
      </c>
      <c r="B628" s="36" t="s">
        <v>2557</v>
      </c>
      <c r="C628" s="35" t="s">
        <v>2558</v>
      </c>
      <c r="D628" s="37" t="s">
        <v>410</v>
      </c>
      <c r="E628" s="38" t="s">
        <v>175</v>
      </c>
      <c r="F628" s="39" t="s">
        <v>1547</v>
      </c>
      <c r="G628" s="36" t="s">
        <v>2508</v>
      </c>
      <c r="H628" s="36" t="s">
        <v>26</v>
      </c>
      <c r="I628" s="36" t="s">
        <v>2473</v>
      </c>
      <c r="J628" s="36"/>
      <c r="K628" s="36"/>
      <c r="L628" s="40"/>
      <c r="M628" s="40"/>
      <c r="N628" s="40" t="str">
        <f aca="false">O628</f>
        <v/>
      </c>
      <c r="O628" s="41" t="str">
        <f aca="false">IF(P628="Nợ học phí, Không đạt điểm chuyên cần, Không đủ điểm","HP,ĐK",IF(P628="Nợ học phí","HP",IF(P628="Nợ học phí, Không đạt điểm chuyên cần","HP,ĐK",IF(P628="Nợ học phí,Không đủ điểm","HP,ĐK",IF(P628="Không đạt điểm chuyên cần","ĐK",IF(P628="Không đủ điểm","ĐK",IF(P628="Không đạt điểm chuyên cần,Không đủ điểm","ĐK","")))))))</f>
        <v/>
      </c>
      <c r="P628" s="42"/>
      <c r="Q628" s="27"/>
      <c r="R628" s="27"/>
      <c r="S628" s="27"/>
      <c r="T628" s="43"/>
    </row>
    <row r="629" customFormat="false" ht="23.1" hidden="false" customHeight="true" outlineLevel="0" collapsed="false">
      <c r="A629" s="35" t="n">
        <v>10</v>
      </c>
      <c r="B629" s="36" t="s">
        <v>2559</v>
      </c>
      <c r="C629" s="35" t="s">
        <v>2560</v>
      </c>
      <c r="D629" s="37" t="s">
        <v>1222</v>
      </c>
      <c r="E629" s="38" t="s">
        <v>188</v>
      </c>
      <c r="F629" s="39" t="s">
        <v>2471</v>
      </c>
      <c r="G629" s="36" t="s">
        <v>2508</v>
      </c>
      <c r="H629" s="36" t="s">
        <v>26</v>
      </c>
      <c r="I629" s="36" t="s">
        <v>2473</v>
      </c>
      <c r="J629" s="36"/>
      <c r="K629" s="36"/>
      <c r="L629" s="40"/>
      <c r="M629" s="40"/>
      <c r="N629" s="40" t="str">
        <f aca="false">O629</f>
        <v/>
      </c>
      <c r="O629" s="41" t="str">
        <f aca="false">IF(P629="Nợ học phí, Không đạt điểm chuyên cần, Không đủ điểm","HP,ĐK",IF(P629="Nợ học phí","HP",IF(P629="Nợ học phí, Không đạt điểm chuyên cần","HP,ĐK",IF(P629="Nợ học phí,Không đủ điểm","HP,ĐK",IF(P629="Không đạt điểm chuyên cần","ĐK",IF(P629="Không đủ điểm","ĐK",IF(P629="Không đạt điểm chuyên cần,Không đủ điểm","ĐK","")))))))</f>
        <v/>
      </c>
      <c r="P629" s="42"/>
      <c r="Q629" s="27"/>
      <c r="R629" s="27"/>
      <c r="S629" s="27"/>
      <c r="T629" s="43"/>
    </row>
    <row r="630" customFormat="false" ht="23.1" hidden="false" customHeight="true" outlineLevel="0" collapsed="false">
      <c r="A630" s="35" t="n">
        <v>11</v>
      </c>
      <c r="B630" s="36" t="s">
        <v>2561</v>
      </c>
      <c r="C630" s="35" t="s">
        <v>2562</v>
      </c>
      <c r="D630" s="37" t="s">
        <v>718</v>
      </c>
      <c r="E630" s="38" t="s">
        <v>188</v>
      </c>
      <c r="F630" s="39" t="s">
        <v>1338</v>
      </c>
      <c r="G630" s="36" t="s">
        <v>2508</v>
      </c>
      <c r="H630" s="36" t="s">
        <v>26</v>
      </c>
      <c r="I630" s="36" t="s">
        <v>2473</v>
      </c>
      <c r="J630" s="36"/>
      <c r="K630" s="36"/>
      <c r="L630" s="40"/>
      <c r="M630" s="40"/>
      <c r="N630" s="40" t="str">
        <f aca="false">O630</f>
        <v/>
      </c>
      <c r="O630" s="41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/>
      </c>
      <c r="P630" s="42"/>
      <c r="Q630" s="27"/>
      <c r="R630" s="27"/>
      <c r="S630" s="27"/>
      <c r="T630" s="43"/>
    </row>
    <row r="631" customFormat="false" ht="23.1" hidden="false" customHeight="true" outlineLevel="0" collapsed="false">
      <c r="A631" s="35" t="n">
        <v>12</v>
      </c>
      <c r="B631" s="36" t="s">
        <v>2563</v>
      </c>
      <c r="C631" s="35" t="s">
        <v>2564</v>
      </c>
      <c r="D631" s="37" t="s">
        <v>164</v>
      </c>
      <c r="E631" s="38" t="s">
        <v>192</v>
      </c>
      <c r="F631" s="39" t="s">
        <v>2565</v>
      </c>
      <c r="G631" s="36" t="s">
        <v>2508</v>
      </c>
      <c r="H631" s="36" t="s">
        <v>26</v>
      </c>
      <c r="I631" s="36" t="s">
        <v>2473</v>
      </c>
      <c r="J631" s="36"/>
      <c r="K631" s="36"/>
      <c r="L631" s="40"/>
      <c r="M631" s="40"/>
      <c r="N631" s="40" t="str">
        <f aca="false">O631</f>
        <v/>
      </c>
      <c r="O631" s="41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/>
      </c>
      <c r="P631" s="42"/>
      <c r="Q631" s="27"/>
      <c r="R631" s="27"/>
      <c r="S631" s="27"/>
      <c r="T631" s="43"/>
    </row>
    <row r="632" customFormat="false" ht="23.1" hidden="false" customHeight="true" outlineLevel="0" collapsed="false">
      <c r="A632" s="35" t="n">
        <v>13</v>
      </c>
      <c r="B632" s="36" t="s">
        <v>2566</v>
      </c>
      <c r="C632" s="35" t="s">
        <v>2567</v>
      </c>
      <c r="D632" s="37" t="s">
        <v>2568</v>
      </c>
      <c r="E632" s="38" t="s">
        <v>196</v>
      </c>
      <c r="F632" s="39" t="s">
        <v>2048</v>
      </c>
      <c r="G632" s="36" t="s">
        <v>2508</v>
      </c>
      <c r="H632" s="36" t="s">
        <v>26</v>
      </c>
      <c r="I632" s="36" t="s">
        <v>2473</v>
      </c>
      <c r="J632" s="36"/>
      <c r="K632" s="36"/>
      <c r="L632" s="40"/>
      <c r="M632" s="40"/>
      <c r="N632" s="40" t="str">
        <f aca="false">O632</f>
        <v/>
      </c>
      <c r="O632" s="41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/>
      </c>
      <c r="P632" s="42"/>
      <c r="Q632" s="27"/>
      <c r="R632" s="27"/>
      <c r="S632" s="27"/>
      <c r="T632" s="43"/>
    </row>
    <row r="633" customFormat="false" ht="23.1" hidden="false" customHeight="true" outlineLevel="0" collapsed="false">
      <c r="A633" s="35" t="n">
        <v>14</v>
      </c>
      <c r="B633" s="36" t="s">
        <v>2569</v>
      </c>
      <c r="C633" s="35" t="s">
        <v>2570</v>
      </c>
      <c r="D633" s="37" t="s">
        <v>263</v>
      </c>
      <c r="E633" s="38" t="s">
        <v>196</v>
      </c>
      <c r="F633" s="39" t="s">
        <v>2365</v>
      </c>
      <c r="G633" s="36" t="s">
        <v>2508</v>
      </c>
      <c r="H633" s="36" t="s">
        <v>26</v>
      </c>
      <c r="I633" s="36" t="s">
        <v>2473</v>
      </c>
      <c r="J633" s="36"/>
      <c r="K633" s="36"/>
      <c r="L633" s="40"/>
      <c r="M633" s="40"/>
      <c r="N633" s="40" t="str">
        <f aca="false">O633</f>
        <v/>
      </c>
      <c r="O633" s="41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42"/>
      <c r="Q633" s="27"/>
      <c r="R633" s="27"/>
      <c r="S633" s="27"/>
      <c r="T633" s="43"/>
    </row>
    <row r="634" customFormat="false" ht="23.1" hidden="false" customHeight="true" outlineLevel="0" collapsed="false">
      <c r="A634" s="35" t="n">
        <v>15</v>
      </c>
      <c r="B634" s="36" t="s">
        <v>2571</v>
      </c>
      <c r="C634" s="35" t="s">
        <v>2572</v>
      </c>
      <c r="D634" s="37" t="s">
        <v>2573</v>
      </c>
      <c r="E634" s="38" t="s">
        <v>892</v>
      </c>
      <c r="F634" s="39" t="s">
        <v>1772</v>
      </c>
      <c r="G634" s="36" t="s">
        <v>2508</v>
      </c>
      <c r="H634" s="36" t="s">
        <v>26</v>
      </c>
      <c r="I634" s="36" t="s">
        <v>2473</v>
      </c>
      <c r="J634" s="36"/>
      <c r="K634" s="36"/>
      <c r="L634" s="40"/>
      <c r="M634" s="40"/>
      <c r="N634" s="40" t="str">
        <f aca="false">O634</f>
        <v/>
      </c>
      <c r="O634" s="41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/>
      </c>
      <c r="P634" s="42"/>
      <c r="Q634" s="27"/>
      <c r="R634" s="27"/>
      <c r="S634" s="27"/>
      <c r="T634" s="43"/>
    </row>
    <row r="635" customFormat="false" ht="23.1" hidden="false" customHeight="true" outlineLevel="0" collapsed="false">
      <c r="A635" s="35" t="n">
        <v>16</v>
      </c>
      <c r="B635" s="36" t="s">
        <v>2574</v>
      </c>
      <c r="C635" s="35" t="s">
        <v>2575</v>
      </c>
      <c r="D635" s="37" t="s">
        <v>2576</v>
      </c>
      <c r="E635" s="38" t="s">
        <v>58</v>
      </c>
      <c r="F635" s="39" t="s">
        <v>1336</v>
      </c>
      <c r="G635" s="36" t="s">
        <v>2508</v>
      </c>
      <c r="H635" s="36" t="s">
        <v>26</v>
      </c>
      <c r="I635" s="36" t="s">
        <v>2473</v>
      </c>
      <c r="J635" s="36"/>
      <c r="K635" s="36"/>
      <c r="L635" s="40"/>
      <c r="M635" s="40"/>
      <c r="N635" s="40" t="str">
        <f aca="false">O635</f>
        <v/>
      </c>
      <c r="O635" s="41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/>
      </c>
      <c r="P635" s="42"/>
      <c r="Q635" s="27"/>
      <c r="R635" s="27"/>
      <c r="S635" s="27"/>
      <c r="T635" s="43"/>
    </row>
    <row r="636" customFormat="false" ht="23.1" hidden="false" customHeight="true" outlineLevel="0" collapsed="false">
      <c r="A636" s="35" t="n">
        <v>17</v>
      </c>
      <c r="B636" s="36" t="s">
        <v>2577</v>
      </c>
      <c r="C636" s="35" t="s">
        <v>2578</v>
      </c>
      <c r="D636" s="37" t="s">
        <v>2579</v>
      </c>
      <c r="E636" s="38" t="s">
        <v>2580</v>
      </c>
      <c r="F636" s="39" t="s">
        <v>1381</v>
      </c>
      <c r="G636" s="36" t="s">
        <v>2508</v>
      </c>
      <c r="H636" s="36" t="s">
        <v>26</v>
      </c>
      <c r="I636" s="36" t="s">
        <v>2473</v>
      </c>
      <c r="J636" s="36"/>
      <c r="K636" s="36"/>
      <c r="L636" s="40"/>
      <c r="M636" s="40"/>
      <c r="N636" s="40" t="str">
        <f aca="false">O636</f>
        <v/>
      </c>
      <c r="O636" s="41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/>
      </c>
      <c r="P636" s="42"/>
      <c r="Q636" s="27"/>
      <c r="R636" s="27"/>
      <c r="S636" s="27"/>
      <c r="T636" s="43"/>
    </row>
    <row r="637" customFormat="false" ht="23.1" hidden="false" customHeight="true" outlineLevel="0" collapsed="false">
      <c r="A637" s="35" t="n">
        <v>18</v>
      </c>
      <c r="B637" s="36" t="s">
        <v>2581</v>
      </c>
      <c r="C637" s="35" t="s">
        <v>2582</v>
      </c>
      <c r="D637" s="37" t="s">
        <v>2583</v>
      </c>
      <c r="E637" s="38" t="s">
        <v>738</v>
      </c>
      <c r="F637" s="39" t="s">
        <v>2584</v>
      </c>
      <c r="G637" s="36" t="s">
        <v>2508</v>
      </c>
      <c r="H637" s="36" t="s">
        <v>26</v>
      </c>
      <c r="I637" s="36" t="s">
        <v>2473</v>
      </c>
      <c r="J637" s="36"/>
      <c r="K637" s="36"/>
      <c r="L637" s="40"/>
      <c r="M637" s="40"/>
      <c r="N637" s="40" t="str">
        <f aca="false">O637</f>
        <v/>
      </c>
      <c r="O637" s="41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/>
      </c>
      <c r="P637" s="42"/>
      <c r="Q637" s="27"/>
      <c r="R637" s="27"/>
      <c r="S637" s="27"/>
      <c r="T637" s="43"/>
    </row>
    <row r="638" customFormat="false" ht="23.1" hidden="false" customHeight="true" outlineLevel="0" collapsed="false">
      <c r="A638" s="35" t="n">
        <v>19</v>
      </c>
      <c r="B638" s="36" t="s">
        <v>2585</v>
      </c>
      <c r="C638" s="35" t="s">
        <v>2586</v>
      </c>
      <c r="D638" s="37" t="s">
        <v>1437</v>
      </c>
      <c r="E638" s="38" t="s">
        <v>219</v>
      </c>
      <c r="F638" s="39" t="s">
        <v>2587</v>
      </c>
      <c r="G638" s="36" t="s">
        <v>2508</v>
      </c>
      <c r="H638" s="36" t="s">
        <v>26</v>
      </c>
      <c r="I638" s="36" t="s">
        <v>2473</v>
      </c>
      <c r="J638" s="36"/>
      <c r="K638" s="36"/>
      <c r="L638" s="40"/>
      <c r="M638" s="40"/>
      <c r="N638" s="40" t="str">
        <f aca="false">O638</f>
        <v/>
      </c>
      <c r="O638" s="41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/>
      </c>
      <c r="P638" s="42"/>
      <c r="Q638" s="27"/>
      <c r="R638" s="27"/>
      <c r="S638" s="27"/>
      <c r="T638" s="43"/>
    </row>
    <row r="639" customFormat="false" ht="23.1" hidden="false" customHeight="true" outlineLevel="0" collapsed="false">
      <c r="A639" s="35" t="n">
        <v>20</v>
      </c>
      <c r="B639" s="36" t="s">
        <v>2588</v>
      </c>
      <c r="C639" s="35" t="s">
        <v>2589</v>
      </c>
      <c r="D639" s="37" t="s">
        <v>867</v>
      </c>
      <c r="E639" s="38" t="s">
        <v>224</v>
      </c>
      <c r="F639" s="39" t="s">
        <v>1393</v>
      </c>
      <c r="G639" s="36" t="s">
        <v>2508</v>
      </c>
      <c r="H639" s="36" t="s">
        <v>26</v>
      </c>
      <c r="I639" s="36" t="s">
        <v>2473</v>
      </c>
      <c r="J639" s="36"/>
      <c r="K639" s="36"/>
      <c r="L639" s="40"/>
      <c r="M639" s="40"/>
      <c r="N639" s="40" t="str">
        <f aca="false">O639</f>
        <v/>
      </c>
      <c r="O639" s="41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/>
      </c>
      <c r="P639" s="42"/>
      <c r="Q639" s="27"/>
      <c r="R639" s="27"/>
      <c r="S639" s="27"/>
      <c r="T639" s="43"/>
    </row>
    <row r="640" customFormat="false" ht="23.1" hidden="false" customHeight="true" outlineLevel="0" collapsed="false">
      <c r="A640" s="35" t="n">
        <v>21</v>
      </c>
      <c r="B640" s="36" t="s">
        <v>2590</v>
      </c>
      <c r="C640" s="35" t="s">
        <v>2591</v>
      </c>
      <c r="D640" s="37" t="s">
        <v>1184</v>
      </c>
      <c r="E640" s="38" t="s">
        <v>63</v>
      </c>
      <c r="F640" s="39" t="s">
        <v>2277</v>
      </c>
      <c r="G640" s="36" t="s">
        <v>2508</v>
      </c>
      <c r="H640" s="36" t="s">
        <v>26</v>
      </c>
      <c r="I640" s="36" t="s">
        <v>2473</v>
      </c>
      <c r="J640" s="36"/>
      <c r="K640" s="36"/>
      <c r="L640" s="40"/>
      <c r="M640" s="40"/>
      <c r="N640" s="40" t="str">
        <f aca="false">O640</f>
        <v/>
      </c>
      <c r="O640" s="41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/>
      </c>
      <c r="P640" s="42"/>
      <c r="Q640" s="27"/>
      <c r="R640" s="27"/>
      <c r="S640" s="27"/>
      <c r="T640" s="43"/>
    </row>
    <row r="641" customFormat="false" ht="23.1" hidden="false" customHeight="true" outlineLevel="0" collapsed="false">
      <c r="A641" s="35" t="n">
        <v>22</v>
      </c>
      <c r="B641" s="36" t="s">
        <v>2592</v>
      </c>
      <c r="C641" s="35" t="s">
        <v>2593</v>
      </c>
      <c r="D641" s="37" t="s">
        <v>637</v>
      </c>
      <c r="E641" s="38" t="s">
        <v>411</v>
      </c>
      <c r="F641" s="39" t="s">
        <v>1491</v>
      </c>
      <c r="G641" s="36" t="s">
        <v>2508</v>
      </c>
      <c r="H641" s="36" t="s">
        <v>26</v>
      </c>
      <c r="I641" s="36" t="s">
        <v>2473</v>
      </c>
      <c r="J641" s="36"/>
      <c r="K641" s="36"/>
      <c r="L641" s="40"/>
      <c r="M641" s="40"/>
      <c r="N641" s="40" t="str">
        <f aca="false">O641</f>
        <v>HP</v>
      </c>
      <c r="O641" s="41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>HP</v>
      </c>
      <c r="P641" s="42" t="s">
        <v>181</v>
      </c>
      <c r="Q641" s="27"/>
      <c r="R641" s="27"/>
      <c r="S641" s="27"/>
      <c r="T641" s="43"/>
    </row>
    <row r="642" customFormat="false" ht="23.1" hidden="false" customHeight="true" outlineLevel="0" collapsed="false">
      <c r="A642" s="35" t="n">
        <v>23</v>
      </c>
      <c r="B642" s="36" t="s">
        <v>2594</v>
      </c>
      <c r="C642" s="35" t="s">
        <v>2595</v>
      </c>
      <c r="D642" s="37" t="s">
        <v>2497</v>
      </c>
      <c r="E642" s="38" t="s">
        <v>929</v>
      </c>
      <c r="F642" s="39" t="s">
        <v>2596</v>
      </c>
      <c r="G642" s="36" t="s">
        <v>2508</v>
      </c>
      <c r="H642" s="36" t="s">
        <v>26</v>
      </c>
      <c r="I642" s="36" t="s">
        <v>2473</v>
      </c>
      <c r="J642" s="36"/>
      <c r="K642" s="36"/>
      <c r="L642" s="40"/>
      <c r="M642" s="40"/>
      <c r="N642" s="40" t="str">
        <f aca="false">O642</f>
        <v>HP,ĐK</v>
      </c>
      <c r="O642" s="41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>HP,ĐK</v>
      </c>
      <c r="P642" s="42" t="s">
        <v>35</v>
      </c>
      <c r="Q642" s="27"/>
      <c r="R642" s="27"/>
      <c r="S642" s="27"/>
      <c r="T642" s="43"/>
    </row>
    <row r="643" customFormat="false" ht="23.1" hidden="false" customHeight="true" outlineLevel="0" collapsed="false">
      <c r="A643" s="35" t="n">
        <v>24</v>
      </c>
      <c r="B643" s="36" t="s">
        <v>2597</v>
      </c>
      <c r="C643" s="35" t="s">
        <v>2598</v>
      </c>
      <c r="D643" s="37" t="s">
        <v>2599</v>
      </c>
      <c r="E643" s="38" t="s">
        <v>600</v>
      </c>
      <c r="F643" s="39" t="s">
        <v>1406</v>
      </c>
      <c r="G643" s="36" t="s">
        <v>2508</v>
      </c>
      <c r="H643" s="36" t="s">
        <v>26</v>
      </c>
      <c r="I643" s="36" t="s">
        <v>2473</v>
      </c>
      <c r="J643" s="36"/>
      <c r="K643" s="36"/>
      <c r="L643" s="40"/>
      <c r="M643" s="40"/>
      <c r="N643" s="40" t="str">
        <f aca="false">O643</f>
        <v/>
      </c>
      <c r="O643" s="41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/>
      </c>
      <c r="P643" s="42"/>
      <c r="Q643" s="27"/>
      <c r="R643" s="27"/>
      <c r="S643" s="27"/>
      <c r="T643" s="43"/>
    </row>
    <row r="644" customFormat="false" ht="23.1" hidden="false" customHeight="true" outlineLevel="0" collapsed="false">
      <c r="A644" s="35" t="n">
        <v>25</v>
      </c>
      <c r="B644" s="36" t="s">
        <v>2600</v>
      </c>
      <c r="C644" s="35" t="s">
        <v>2601</v>
      </c>
      <c r="D644" s="37" t="s">
        <v>2602</v>
      </c>
      <c r="E644" s="38" t="s">
        <v>241</v>
      </c>
      <c r="F644" s="39" t="s">
        <v>814</v>
      </c>
      <c r="G644" s="36" t="s">
        <v>2508</v>
      </c>
      <c r="H644" s="36" t="s">
        <v>26</v>
      </c>
      <c r="I644" s="36" t="s">
        <v>2473</v>
      </c>
      <c r="J644" s="36"/>
      <c r="K644" s="36"/>
      <c r="L644" s="40"/>
      <c r="M644" s="40"/>
      <c r="N644" s="40" t="str">
        <f aca="false">O644</f>
        <v/>
      </c>
      <c r="O644" s="41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/>
      </c>
      <c r="P644" s="42"/>
      <c r="Q644" s="27"/>
      <c r="R644" s="27"/>
      <c r="S644" s="27"/>
      <c r="T644" s="43"/>
    </row>
    <row r="645" customFormat="false" ht="23.1" hidden="false" customHeight="true" outlineLevel="0" collapsed="false">
      <c r="A645" s="35" t="n">
        <v>26</v>
      </c>
      <c r="B645" s="36" t="s">
        <v>2603</v>
      </c>
      <c r="C645" s="35" t="s">
        <v>2604</v>
      </c>
      <c r="D645" s="37" t="s">
        <v>318</v>
      </c>
      <c r="E645" s="38" t="s">
        <v>241</v>
      </c>
      <c r="F645" s="39" t="s">
        <v>2605</v>
      </c>
      <c r="G645" s="36" t="s">
        <v>2508</v>
      </c>
      <c r="H645" s="36" t="s">
        <v>26</v>
      </c>
      <c r="I645" s="36" t="s">
        <v>2473</v>
      </c>
      <c r="J645" s="36"/>
      <c r="K645" s="36"/>
      <c r="L645" s="40"/>
      <c r="M645" s="40"/>
      <c r="N645" s="40" t="str">
        <f aca="false">O645</f>
        <v/>
      </c>
      <c r="O645" s="41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/>
      </c>
      <c r="P645" s="42"/>
      <c r="Q645" s="27"/>
      <c r="R645" s="27"/>
      <c r="S645" s="27"/>
      <c r="T645" s="43"/>
    </row>
    <row r="646" customFormat="false" ht="23.1" hidden="false" customHeight="true" outlineLevel="0" collapsed="false">
      <c r="A646" s="35" t="n">
        <v>27</v>
      </c>
      <c r="B646" s="36" t="s">
        <v>2606</v>
      </c>
      <c r="C646" s="35" t="s">
        <v>2607</v>
      </c>
      <c r="D646" s="37" t="s">
        <v>146</v>
      </c>
      <c r="E646" s="38" t="s">
        <v>241</v>
      </c>
      <c r="F646" s="39" t="s">
        <v>1728</v>
      </c>
      <c r="G646" s="36" t="s">
        <v>2508</v>
      </c>
      <c r="H646" s="36" t="s">
        <v>26</v>
      </c>
      <c r="I646" s="36" t="s">
        <v>2473</v>
      </c>
      <c r="J646" s="36"/>
      <c r="K646" s="36"/>
      <c r="L646" s="40"/>
      <c r="M646" s="40"/>
      <c r="N646" s="40" t="str">
        <f aca="false">O646</f>
        <v/>
      </c>
      <c r="O646" s="41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/>
      </c>
      <c r="P646" s="42"/>
      <c r="Q646" s="27"/>
      <c r="R646" s="27"/>
      <c r="S646" s="27"/>
      <c r="T646" s="43"/>
    </row>
    <row r="647" customFormat="false" ht="23.1" hidden="false" customHeight="true" outlineLevel="0" collapsed="false">
      <c r="A647" s="35" t="n">
        <v>28</v>
      </c>
      <c r="B647" s="36" t="s">
        <v>2608</v>
      </c>
      <c r="C647" s="35" t="s">
        <v>2609</v>
      </c>
      <c r="D647" s="37" t="s">
        <v>2610</v>
      </c>
      <c r="E647" s="38" t="s">
        <v>1655</v>
      </c>
      <c r="F647" s="39" t="s">
        <v>1930</v>
      </c>
      <c r="G647" s="36" t="s">
        <v>2508</v>
      </c>
      <c r="H647" s="36" t="s">
        <v>26</v>
      </c>
      <c r="I647" s="36" t="s">
        <v>2473</v>
      </c>
      <c r="J647" s="36"/>
      <c r="K647" s="36"/>
      <c r="L647" s="40"/>
      <c r="M647" s="40"/>
      <c r="N647" s="40" t="str">
        <f aca="false">O647</f>
        <v/>
      </c>
      <c r="O647" s="41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42"/>
      <c r="Q647" s="27"/>
      <c r="R647" s="27"/>
      <c r="S647" s="27"/>
      <c r="T647" s="43"/>
    </row>
    <row r="648" customFormat="false" ht="23.1" hidden="false" customHeight="true" outlineLevel="0" collapsed="false">
      <c r="A648" s="35" t="n">
        <v>29</v>
      </c>
      <c r="B648" s="36" t="s">
        <v>2611</v>
      </c>
      <c r="C648" s="35" t="s">
        <v>2612</v>
      </c>
      <c r="D648" s="37" t="s">
        <v>150</v>
      </c>
      <c r="E648" s="38" t="s">
        <v>1655</v>
      </c>
      <c r="F648" s="39" t="s">
        <v>2613</v>
      </c>
      <c r="G648" s="36" t="s">
        <v>2508</v>
      </c>
      <c r="H648" s="36" t="s">
        <v>26</v>
      </c>
      <c r="I648" s="36" t="s">
        <v>2473</v>
      </c>
      <c r="J648" s="36"/>
      <c r="K648" s="36"/>
      <c r="L648" s="40"/>
      <c r="M648" s="40"/>
      <c r="N648" s="40" t="str">
        <f aca="false">O648</f>
        <v/>
      </c>
      <c r="O648" s="41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/>
      </c>
      <c r="P648" s="42"/>
      <c r="Q648" s="27"/>
      <c r="R648" s="27"/>
      <c r="S648" s="27"/>
      <c r="T648" s="43"/>
    </row>
    <row r="649" customFormat="false" ht="23.1" hidden="false" customHeight="true" outlineLevel="0" collapsed="false">
      <c r="A649" s="35" t="n">
        <v>30</v>
      </c>
      <c r="B649" s="36" t="s">
        <v>2614</v>
      </c>
      <c r="C649" s="35" t="s">
        <v>2615</v>
      </c>
      <c r="D649" s="37" t="s">
        <v>870</v>
      </c>
      <c r="E649" s="38" t="s">
        <v>431</v>
      </c>
      <c r="F649" s="39" t="s">
        <v>2616</v>
      </c>
      <c r="G649" s="36" t="s">
        <v>2508</v>
      </c>
      <c r="H649" s="36" t="s">
        <v>26</v>
      </c>
      <c r="I649" s="36" t="s">
        <v>2473</v>
      </c>
      <c r="J649" s="36"/>
      <c r="K649" s="36"/>
      <c r="L649" s="40"/>
      <c r="M649" s="40"/>
      <c r="N649" s="40" t="str">
        <f aca="false">O649</f>
        <v/>
      </c>
      <c r="O649" s="41" t="str">
        <f aca="false">IF(P649="Nợ học phí, Không đạt điểm chuyên cần, Không đủ điểm","HP,ĐK",IF(P649="Nợ học phí","HP",IF(P649="Nợ học phí, Không đạt điểm chuyên cần","HP,ĐK",IF(P649="Nợ học phí,Không đủ điểm","HP,ĐK",IF(P649="Không đạt điểm chuyên cần","ĐK",IF(P649="Không đủ điểm","ĐK",IF(P649="Không đạt điểm chuyên cần,Không đủ điểm","ĐK","")))))))</f>
        <v/>
      </c>
      <c r="P649" s="42"/>
      <c r="Q649" s="27"/>
      <c r="R649" s="27"/>
      <c r="S649" s="27"/>
      <c r="T649" s="43"/>
    </row>
    <row r="650" customFormat="false" ht="23.1" hidden="false" customHeight="true" outlineLevel="0" collapsed="false">
      <c r="A650" s="35" t="n">
        <v>31</v>
      </c>
      <c r="B650" s="36" t="s">
        <v>2617</v>
      </c>
      <c r="C650" s="35" t="s">
        <v>2618</v>
      </c>
      <c r="D650" s="37" t="s">
        <v>164</v>
      </c>
      <c r="E650" s="38" t="s">
        <v>436</v>
      </c>
      <c r="F650" s="39" t="s">
        <v>1272</v>
      </c>
      <c r="G650" s="36" t="s">
        <v>2508</v>
      </c>
      <c r="H650" s="36" t="s">
        <v>26</v>
      </c>
      <c r="I650" s="36" t="s">
        <v>2473</v>
      </c>
      <c r="J650" s="36"/>
      <c r="K650" s="36"/>
      <c r="L650" s="40"/>
      <c r="M650" s="40"/>
      <c r="N650" s="40" t="str">
        <f aca="false">O650</f>
        <v/>
      </c>
      <c r="O650" s="41" t="str">
        <f aca="false">IF(P650="Nợ học phí, Không đạt điểm chuyên cần, Không đủ điểm","HP,ĐK",IF(P650="Nợ học phí","HP",IF(P650="Nợ học phí, Không đạt điểm chuyên cần","HP,ĐK",IF(P650="Nợ học phí,Không đủ điểm","HP,ĐK",IF(P650="Không đạt điểm chuyên cần","ĐK",IF(P650="Không đủ điểm","ĐK",IF(P650="Không đạt điểm chuyên cần,Không đủ điểm","ĐK","")))))))</f>
        <v/>
      </c>
      <c r="P650" s="42"/>
      <c r="Q650" s="27"/>
      <c r="R650" s="27"/>
      <c r="S650" s="27"/>
      <c r="T650" s="43"/>
    </row>
    <row r="651" customFormat="false" ht="23.1" hidden="false" customHeight="true" outlineLevel="0" collapsed="false">
      <c r="A651" s="35" t="n">
        <v>32</v>
      </c>
      <c r="B651" s="36" t="s">
        <v>2619</v>
      </c>
      <c r="C651" s="35" t="s">
        <v>2620</v>
      </c>
      <c r="D651" s="37" t="s">
        <v>263</v>
      </c>
      <c r="E651" s="38" t="s">
        <v>259</v>
      </c>
      <c r="F651" s="39" t="s">
        <v>2621</v>
      </c>
      <c r="G651" s="36" t="s">
        <v>2508</v>
      </c>
      <c r="H651" s="36" t="s">
        <v>26</v>
      </c>
      <c r="I651" s="36" t="s">
        <v>2473</v>
      </c>
      <c r="J651" s="36"/>
      <c r="K651" s="36"/>
      <c r="L651" s="40"/>
      <c r="M651" s="40"/>
      <c r="N651" s="40" t="str">
        <f aca="false">O651</f>
        <v/>
      </c>
      <c r="O651" s="41" t="str">
        <f aca="false">IF(P651="Nợ học phí, Không đạt điểm chuyên cần, Không đủ điểm","HP,ĐK",IF(P651="Nợ học phí","HP",IF(P651="Nợ học phí, Không đạt điểm chuyên cần","HP,ĐK",IF(P651="Nợ học phí,Không đủ điểm","HP,ĐK",IF(P651="Không đạt điểm chuyên cần","ĐK",IF(P651="Không đủ điểm","ĐK",IF(P651="Không đạt điểm chuyên cần,Không đủ điểm","ĐK","")))))))</f>
        <v/>
      </c>
      <c r="P651" s="42"/>
      <c r="Q651" s="27"/>
      <c r="R651" s="27"/>
      <c r="S651" s="27"/>
      <c r="T651" s="43"/>
    </row>
    <row r="652" customFormat="false" ht="23.1" hidden="false" customHeight="true" outlineLevel="0" collapsed="false">
      <c r="A652" s="35" t="n">
        <v>33</v>
      </c>
      <c r="B652" s="36" t="s">
        <v>2622</v>
      </c>
      <c r="C652" s="35" t="s">
        <v>2623</v>
      </c>
      <c r="D652" s="37" t="s">
        <v>870</v>
      </c>
      <c r="E652" s="38" t="s">
        <v>647</v>
      </c>
      <c r="F652" s="39" t="s">
        <v>1618</v>
      </c>
      <c r="G652" s="36" t="s">
        <v>2508</v>
      </c>
      <c r="H652" s="36" t="s">
        <v>26</v>
      </c>
      <c r="I652" s="36" t="s">
        <v>2473</v>
      </c>
      <c r="J652" s="36"/>
      <c r="K652" s="36"/>
      <c r="L652" s="40"/>
      <c r="M652" s="40"/>
      <c r="N652" s="40" t="str">
        <f aca="false">O652</f>
        <v/>
      </c>
      <c r="O652" s="41" t="str">
        <f aca="false">IF(P652="Nợ học phí, Không đạt điểm chuyên cần, Không đủ điểm","HP,ĐK",IF(P652="Nợ học phí","HP",IF(P652="Nợ học phí, Không đạt điểm chuyên cần","HP,ĐK",IF(P652="Nợ học phí,Không đủ điểm","HP,ĐK",IF(P652="Không đạt điểm chuyên cần","ĐK",IF(P652="Không đủ điểm","ĐK",IF(P652="Không đạt điểm chuyên cần,Không đủ điểm","ĐK","")))))))</f>
        <v/>
      </c>
      <c r="P652" s="42"/>
      <c r="Q652" s="27"/>
      <c r="R652" s="27"/>
      <c r="S652" s="27"/>
      <c r="T652" s="43"/>
    </row>
    <row r="653" customFormat="false" ht="23.1" hidden="false" customHeight="true" outlineLevel="0" collapsed="false">
      <c r="A653" s="35" t="n">
        <v>34</v>
      </c>
      <c r="B653" s="36" t="s">
        <v>2624</v>
      </c>
      <c r="C653" s="35" t="s">
        <v>2625</v>
      </c>
      <c r="D653" s="37" t="s">
        <v>2626</v>
      </c>
      <c r="E653" s="38" t="s">
        <v>1223</v>
      </c>
      <c r="F653" s="39" t="s">
        <v>2627</v>
      </c>
      <c r="G653" s="36" t="s">
        <v>2508</v>
      </c>
      <c r="H653" s="36" t="s">
        <v>26</v>
      </c>
      <c r="I653" s="36" t="s">
        <v>2473</v>
      </c>
      <c r="J653" s="36"/>
      <c r="K653" s="36"/>
      <c r="L653" s="40"/>
      <c r="M653" s="40"/>
      <c r="N653" s="40" t="str">
        <f aca="false">O653</f>
        <v/>
      </c>
      <c r="O653" s="41" t="str">
        <f aca="false">IF(P653="Nợ học phí, Không đạt điểm chuyên cần, Không đủ điểm","HP,ĐK",IF(P653="Nợ học phí","HP",IF(P653="Nợ học phí, Không đạt điểm chuyên cần","HP,ĐK",IF(P653="Nợ học phí,Không đủ điểm","HP,ĐK",IF(P653="Không đạt điểm chuyên cần","ĐK",IF(P653="Không đủ điểm","ĐK",IF(P653="Không đạt điểm chuyên cần,Không đủ điểm","ĐK","")))))))</f>
        <v/>
      </c>
      <c r="P653" s="42"/>
      <c r="Q653" s="27"/>
      <c r="R653" s="27"/>
      <c r="S653" s="27"/>
      <c r="T653" s="43"/>
    </row>
    <row r="654" customFormat="false" ht="15.75" hidden="false" customHeight="false" outlineLevel="0" collapsed="false">
      <c r="A654" s="44"/>
      <c r="B654" s="45" t="s">
        <v>75</v>
      </c>
      <c r="C654" s="46"/>
      <c r="D654" s="46"/>
      <c r="E654" s="46"/>
      <c r="F654" s="46"/>
      <c r="G654" s="47"/>
      <c r="H654" s="47"/>
      <c r="J654" s="48" t="s">
        <v>76</v>
      </c>
      <c r="L654" s="49"/>
      <c r="M654" s="49"/>
      <c r="N654" s="49"/>
      <c r="O654" s="49"/>
      <c r="P654" s="50"/>
    </row>
    <row r="655" customFormat="false" ht="15.75" hidden="false" customHeight="false" outlineLevel="0" collapsed="false">
      <c r="A655" s="44"/>
      <c r="B655" s="51" t="s">
        <v>77</v>
      </c>
      <c r="C655" s="52"/>
      <c r="D655" s="52"/>
      <c r="E655" s="52"/>
      <c r="F655" s="53"/>
      <c r="G655" s="54" t="s">
        <v>78</v>
      </c>
      <c r="I655" s="54"/>
      <c r="J655" s="54"/>
      <c r="K655" s="55" t="s">
        <v>79</v>
      </c>
      <c r="L655" s="46"/>
      <c r="P655" s="56"/>
    </row>
    <row r="656" customFormat="false" ht="15.75" hidden="false" customHeight="true" outlineLevel="0" collapsed="false">
      <c r="A656" s="57"/>
      <c r="B656" s="51" t="s">
        <v>80</v>
      </c>
      <c r="C656" s="52"/>
      <c r="D656" s="23"/>
      <c r="E656" s="52"/>
      <c r="F656" s="53"/>
      <c r="G656" s="58"/>
      <c r="H656" s="58"/>
      <c r="I656" s="58"/>
      <c r="J656" s="53"/>
      <c r="K656" s="53"/>
      <c r="L656" s="53"/>
      <c r="M656" s="52"/>
      <c r="N656" s="52"/>
      <c r="O656" s="52"/>
      <c r="P656" s="56"/>
      <c r="Q656" s="27"/>
      <c r="R656" s="27"/>
    </row>
    <row r="657" customFormat="false" ht="12.75" hidden="false" customHeight="false" outlineLevel="0" collapsed="false">
      <c r="C657" s="7"/>
      <c r="D657" s="7"/>
      <c r="E657" s="7"/>
    </row>
    <row r="658" customFormat="false" ht="16.5" hidden="false" customHeight="false" outlineLevel="0" collapsed="false">
      <c r="C658" s="7"/>
      <c r="D658" s="7"/>
      <c r="E658" s="7"/>
      <c r="K658" s="8" t="s">
        <v>2628</v>
      </c>
    </row>
    <row r="659" customFormat="false" ht="16.5" hidden="false" customHeight="false" outlineLevel="0" collapsed="false">
      <c r="K659" s="8" t="s">
        <v>2629</v>
      </c>
    </row>
    <row r="660" customFormat="false" ht="16.5" hidden="false" customHeight="false" outlineLevel="0" collapsed="false">
      <c r="A660" s="9"/>
      <c r="B660" s="9"/>
      <c r="C660" s="10"/>
      <c r="D660" s="10"/>
      <c r="E660" s="10"/>
      <c r="F660" s="10"/>
      <c r="G660" s="11"/>
      <c r="H660" s="11"/>
      <c r="I660" s="11"/>
      <c r="J660" s="12"/>
      <c r="K660" s="13" t="s">
        <v>2630</v>
      </c>
      <c r="L660" s="10"/>
      <c r="M660" s="10"/>
      <c r="N660" s="14"/>
      <c r="O660" s="12"/>
      <c r="P660" s="15"/>
      <c r="Q660" s="14"/>
      <c r="R660" s="14"/>
      <c r="S660" s="14"/>
      <c r="T660" s="14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</row>
    <row r="661" customFormat="false" ht="21.75" hidden="false" customHeight="false" outlineLevel="0" collapsed="false">
      <c r="A661" s="16" t="s">
        <v>1225</v>
      </c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7"/>
      <c r="O661" s="18"/>
      <c r="P661" s="18"/>
      <c r="Q661" s="17"/>
      <c r="R661" s="17"/>
      <c r="S661" s="17"/>
      <c r="T661" s="17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</row>
    <row r="662" s="20" customFormat="true" ht="20.25" hidden="false" customHeight="false" outlineLevel="0" collapsed="false">
      <c r="A662" s="21" t="s">
        <v>1226</v>
      </c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2"/>
      <c r="R662" s="22"/>
      <c r="S662" s="22"/>
      <c r="T662" s="22"/>
    </row>
    <row r="663" s="27" customFormat="true" ht="9.75" hidden="false" customHeight="true" outlineLevel="0" collapsed="false">
      <c r="A663" s="23"/>
      <c r="B663" s="24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5"/>
      <c r="Q663" s="26"/>
      <c r="R663" s="26"/>
      <c r="S663" s="26"/>
      <c r="T663" s="26"/>
    </row>
    <row r="664" customFormat="false" ht="35.25" hidden="false" customHeight="true" outlineLevel="0" collapsed="false">
      <c r="A664" s="28" t="s">
        <v>5</v>
      </c>
      <c r="B664" s="29" t="s">
        <v>6</v>
      </c>
      <c r="C664" s="30" t="s">
        <v>7</v>
      </c>
      <c r="D664" s="28" t="s">
        <v>8</v>
      </c>
      <c r="E664" s="28" t="s">
        <v>9</v>
      </c>
      <c r="F664" s="28" t="s">
        <v>10</v>
      </c>
      <c r="G664" s="31" t="s">
        <v>11</v>
      </c>
      <c r="H664" s="31" t="s">
        <v>12</v>
      </c>
      <c r="I664" s="31" t="s">
        <v>13</v>
      </c>
      <c r="J664" s="30" t="s">
        <v>14</v>
      </c>
      <c r="K664" s="30" t="s">
        <v>15</v>
      </c>
      <c r="L664" s="30" t="s">
        <v>16</v>
      </c>
      <c r="M664" s="30" t="s">
        <v>17</v>
      </c>
      <c r="N664" s="30" t="s">
        <v>18</v>
      </c>
      <c r="O664" s="32"/>
      <c r="P664" s="33" t="s">
        <v>19</v>
      </c>
      <c r="Q664" s="34"/>
      <c r="R664" s="34"/>
      <c r="S664" s="34"/>
      <c r="T664" s="34"/>
    </row>
    <row r="665" customFormat="false" ht="24" hidden="false" customHeight="true" outlineLevel="0" collapsed="false">
      <c r="A665" s="35" t="n">
        <v>1</v>
      </c>
      <c r="B665" s="36" t="s">
        <v>2631</v>
      </c>
      <c r="C665" s="35" t="s">
        <v>2632</v>
      </c>
      <c r="D665" s="37" t="s">
        <v>2633</v>
      </c>
      <c r="E665" s="38" t="s">
        <v>1335</v>
      </c>
      <c r="F665" s="39" t="s">
        <v>1588</v>
      </c>
      <c r="G665" s="36" t="s">
        <v>2508</v>
      </c>
      <c r="H665" s="36" t="s">
        <v>34</v>
      </c>
      <c r="I665" s="36" t="s">
        <v>2473</v>
      </c>
      <c r="J665" s="36"/>
      <c r="K665" s="36"/>
      <c r="L665" s="40"/>
      <c r="M665" s="40"/>
      <c r="N665" s="40" t="str">
        <f aca="false">O665</f>
        <v/>
      </c>
      <c r="O665" s="41" t="str">
        <f aca="false">IF(P665="Nợ học phí, Không đạt điểm chuyên cần, Không đủ điểm","HP,ĐK",IF(P665="Nợ học phí","HP",IF(P665="Nợ học phí, Không đạt điểm chuyên cần","HP,ĐK",IF(P665="Nợ học phí,Không đủ điểm","HP,ĐK",IF(P665="Không đạt điểm chuyên cần","ĐK",IF(P665="Không đủ điểm","ĐK",IF(P665="Không đạt điểm chuyên cần,Không đủ điểm","ĐK","")))))))</f>
        <v/>
      </c>
      <c r="P665" s="42"/>
      <c r="Q665" s="27"/>
      <c r="R665" s="27"/>
      <c r="S665" s="27"/>
      <c r="T665" s="43"/>
    </row>
    <row r="666" customFormat="false" ht="24" hidden="false" customHeight="true" outlineLevel="0" collapsed="false">
      <c r="A666" s="35" t="n">
        <v>2</v>
      </c>
      <c r="B666" s="36" t="s">
        <v>2634</v>
      </c>
      <c r="C666" s="35" t="s">
        <v>2635</v>
      </c>
      <c r="D666" s="37" t="s">
        <v>141</v>
      </c>
      <c r="E666" s="38" t="s">
        <v>2636</v>
      </c>
      <c r="F666" s="39" t="s">
        <v>2297</v>
      </c>
      <c r="G666" s="36" t="s">
        <v>2508</v>
      </c>
      <c r="H666" s="36" t="s">
        <v>26</v>
      </c>
      <c r="I666" s="36" t="s">
        <v>2473</v>
      </c>
      <c r="J666" s="36"/>
      <c r="K666" s="36"/>
      <c r="L666" s="40"/>
      <c r="M666" s="40"/>
      <c r="N666" s="40" t="str">
        <f aca="false">O666</f>
        <v/>
      </c>
      <c r="O666" s="41" t="str">
        <f aca="false">IF(P666="Nợ học phí, Không đạt điểm chuyên cần, Không đủ điểm","HP,ĐK",IF(P666="Nợ học phí","HP",IF(P666="Nợ học phí, Không đạt điểm chuyên cần","HP,ĐK",IF(P666="Nợ học phí,Không đủ điểm","HP,ĐK",IF(P666="Không đạt điểm chuyên cần","ĐK",IF(P666="Không đủ điểm","ĐK",IF(P666="Không đạt điểm chuyên cần,Không đủ điểm","ĐK","")))))))</f>
        <v/>
      </c>
      <c r="P666" s="42"/>
      <c r="Q666" s="27"/>
      <c r="R666" s="27"/>
      <c r="S666" s="27"/>
      <c r="T666" s="43"/>
    </row>
    <row r="667" customFormat="false" ht="24" hidden="false" customHeight="true" outlineLevel="0" collapsed="false">
      <c r="A667" s="35" t="n">
        <v>3</v>
      </c>
      <c r="B667" s="36" t="s">
        <v>2637</v>
      </c>
      <c r="C667" s="35" t="s">
        <v>2638</v>
      </c>
      <c r="D667" s="37" t="s">
        <v>2639</v>
      </c>
      <c r="E667" s="38" t="s">
        <v>259</v>
      </c>
      <c r="F667" s="39" t="s">
        <v>2640</v>
      </c>
      <c r="G667" s="36" t="s">
        <v>88</v>
      </c>
      <c r="H667" s="36" t="s">
        <v>34</v>
      </c>
      <c r="I667" s="36" t="s">
        <v>2641</v>
      </c>
      <c r="J667" s="36"/>
      <c r="K667" s="36"/>
      <c r="L667" s="40"/>
      <c r="M667" s="40"/>
      <c r="N667" s="40" t="str">
        <f aca="false">O667</f>
        <v/>
      </c>
      <c r="O667" s="41" t="str">
        <f aca="false">IF(P667="Nợ học phí, Không đạt điểm chuyên cần, Không đủ điểm","HP,ĐK",IF(P667="Nợ học phí","HP",IF(P667="Nợ học phí, Không đạt điểm chuyên cần","HP,ĐK",IF(P667="Nợ học phí,Không đủ điểm","HP,ĐK",IF(P667="Không đạt điểm chuyên cần","ĐK",IF(P667="Không đủ điểm","ĐK",IF(P667="Không đạt điểm chuyên cần,Không đủ điểm","ĐK","")))))))</f>
        <v/>
      </c>
      <c r="P667" s="42"/>
      <c r="Q667" s="27"/>
      <c r="R667" s="27"/>
      <c r="S667" s="27"/>
      <c r="T667" s="43"/>
    </row>
    <row r="668" customFormat="false" ht="24" hidden="false" customHeight="true" outlineLevel="0" collapsed="false">
      <c r="A668" s="35" t="n">
        <v>4</v>
      </c>
      <c r="B668" s="36" t="s">
        <v>2642</v>
      </c>
      <c r="C668" s="35" t="s">
        <v>2643</v>
      </c>
      <c r="D668" s="37" t="s">
        <v>2644</v>
      </c>
      <c r="E668" s="38" t="s">
        <v>1713</v>
      </c>
      <c r="F668" s="39" t="s">
        <v>2645</v>
      </c>
      <c r="G668" s="36" t="s">
        <v>2646</v>
      </c>
      <c r="H668" s="36" t="s">
        <v>26</v>
      </c>
      <c r="I668" s="36" t="s">
        <v>2641</v>
      </c>
      <c r="J668" s="36"/>
      <c r="K668" s="36"/>
      <c r="L668" s="40"/>
      <c r="M668" s="40"/>
      <c r="N668" s="40" t="str">
        <f aca="false">O668</f>
        <v/>
      </c>
      <c r="O668" s="41" t="str">
        <f aca="false">IF(P668="Nợ học phí, Không đạt điểm chuyên cần, Không đủ điểm","HP,ĐK",IF(P668="Nợ học phí","HP",IF(P668="Nợ học phí, Không đạt điểm chuyên cần","HP,ĐK",IF(P668="Nợ học phí,Không đủ điểm","HP,ĐK",IF(P668="Không đạt điểm chuyên cần","ĐK",IF(P668="Không đủ điểm","ĐK",IF(P668="Không đạt điểm chuyên cần,Không đủ điểm","ĐK","")))))))</f>
        <v/>
      </c>
      <c r="P668" s="42"/>
      <c r="Q668" s="27"/>
      <c r="R668" s="27"/>
      <c r="S668" s="27"/>
      <c r="T668" s="43"/>
    </row>
    <row r="669" customFormat="false" ht="24" hidden="false" customHeight="true" outlineLevel="0" collapsed="false">
      <c r="A669" s="35" t="n">
        <v>5</v>
      </c>
      <c r="B669" s="36" t="s">
        <v>2647</v>
      </c>
      <c r="C669" s="35" t="s">
        <v>2648</v>
      </c>
      <c r="D669" s="37" t="s">
        <v>1178</v>
      </c>
      <c r="E669" s="38" t="s">
        <v>31</v>
      </c>
      <c r="F669" s="39" t="s">
        <v>1656</v>
      </c>
      <c r="G669" s="36" t="s">
        <v>2646</v>
      </c>
      <c r="H669" s="36" t="s">
        <v>26</v>
      </c>
      <c r="I669" s="36" t="s">
        <v>2641</v>
      </c>
      <c r="J669" s="36"/>
      <c r="K669" s="36"/>
      <c r="L669" s="40"/>
      <c r="M669" s="40"/>
      <c r="N669" s="40" t="str">
        <f aca="false">O669</f>
        <v/>
      </c>
      <c r="O669" s="41" t="str">
        <f aca="false">IF(P669="Nợ học phí, Không đạt điểm chuyên cần, Không đủ điểm","HP,ĐK",IF(P669="Nợ học phí","HP",IF(P669="Nợ học phí, Không đạt điểm chuyên cần","HP,ĐK",IF(P669="Nợ học phí,Không đủ điểm","HP,ĐK",IF(P669="Không đạt điểm chuyên cần","ĐK",IF(P669="Không đủ điểm","ĐK",IF(P669="Không đạt điểm chuyên cần,Không đủ điểm","ĐK","")))))))</f>
        <v/>
      </c>
      <c r="P669" s="42"/>
      <c r="Q669" s="27"/>
      <c r="R669" s="27"/>
      <c r="S669" s="27"/>
      <c r="T669" s="43"/>
    </row>
    <row r="670" customFormat="false" ht="24" hidden="false" customHeight="true" outlineLevel="0" collapsed="false">
      <c r="A670" s="35" t="n">
        <v>6</v>
      </c>
      <c r="B670" s="36" t="s">
        <v>2649</v>
      </c>
      <c r="C670" s="35" t="s">
        <v>2650</v>
      </c>
      <c r="D670" s="37" t="s">
        <v>164</v>
      </c>
      <c r="E670" s="38" t="s">
        <v>128</v>
      </c>
      <c r="F670" s="39" t="s">
        <v>2651</v>
      </c>
      <c r="G670" s="36" t="s">
        <v>2646</v>
      </c>
      <c r="H670" s="36" t="s">
        <v>26</v>
      </c>
      <c r="I670" s="36" t="s">
        <v>2641</v>
      </c>
      <c r="J670" s="36"/>
      <c r="K670" s="36"/>
      <c r="L670" s="40"/>
      <c r="M670" s="40"/>
      <c r="N670" s="40" t="str">
        <f aca="false">O670</f>
        <v/>
      </c>
      <c r="O670" s="41" t="str">
        <f aca="false">IF(P670="Nợ học phí, Không đạt điểm chuyên cần, Không đủ điểm","HP,ĐK",IF(P670="Nợ học phí","HP",IF(P670="Nợ học phí, Không đạt điểm chuyên cần","HP,ĐK",IF(P670="Nợ học phí,Không đủ điểm","HP,ĐK",IF(P670="Không đạt điểm chuyên cần","ĐK",IF(P670="Không đủ điểm","ĐK",IF(P670="Không đạt điểm chuyên cần,Không đủ điểm","ĐK","")))))))</f>
        <v/>
      </c>
      <c r="P670" s="42"/>
      <c r="Q670" s="27"/>
      <c r="R670" s="27"/>
      <c r="S670" s="27"/>
      <c r="T670" s="43"/>
    </row>
    <row r="671" customFormat="false" ht="24" hidden="false" customHeight="true" outlineLevel="0" collapsed="false">
      <c r="A671" s="35" t="n">
        <v>7</v>
      </c>
      <c r="B671" s="36" t="s">
        <v>2652</v>
      </c>
      <c r="C671" s="35" t="s">
        <v>2653</v>
      </c>
      <c r="D671" s="37" t="s">
        <v>322</v>
      </c>
      <c r="E671" s="38" t="s">
        <v>133</v>
      </c>
      <c r="F671" s="39" t="s">
        <v>2148</v>
      </c>
      <c r="G671" s="36" t="s">
        <v>2646</v>
      </c>
      <c r="H671" s="36" t="s">
        <v>26</v>
      </c>
      <c r="I671" s="36" t="s">
        <v>2641</v>
      </c>
      <c r="J671" s="36"/>
      <c r="K671" s="36"/>
      <c r="L671" s="40"/>
      <c r="M671" s="40"/>
      <c r="N671" s="40" t="str">
        <f aca="false">O671</f>
        <v/>
      </c>
      <c r="O671" s="41" t="str">
        <f aca="false">IF(P671="Nợ học phí, Không đạt điểm chuyên cần, Không đủ điểm","HP,ĐK",IF(P671="Nợ học phí","HP",IF(P671="Nợ học phí, Không đạt điểm chuyên cần","HP,ĐK",IF(P671="Nợ học phí,Không đủ điểm","HP,ĐK",IF(P671="Không đạt điểm chuyên cần","ĐK",IF(P671="Không đủ điểm","ĐK",IF(P671="Không đạt điểm chuyên cần,Không đủ điểm","ĐK","")))))))</f>
        <v/>
      </c>
      <c r="P671" s="42"/>
      <c r="Q671" s="27"/>
      <c r="R671" s="27"/>
      <c r="S671" s="27"/>
      <c r="T671" s="43"/>
    </row>
    <row r="672" customFormat="false" ht="24" hidden="false" customHeight="true" outlineLevel="0" collapsed="false">
      <c r="A672" s="35" t="n">
        <v>8</v>
      </c>
      <c r="B672" s="36" t="s">
        <v>2654</v>
      </c>
      <c r="C672" s="35" t="s">
        <v>2655</v>
      </c>
      <c r="D672" s="37" t="s">
        <v>2656</v>
      </c>
      <c r="E672" s="38" t="s">
        <v>196</v>
      </c>
      <c r="F672" s="39" t="s">
        <v>2657</v>
      </c>
      <c r="G672" s="36" t="s">
        <v>2646</v>
      </c>
      <c r="H672" s="36" t="s">
        <v>26</v>
      </c>
      <c r="I672" s="36" t="s">
        <v>2641</v>
      </c>
      <c r="J672" s="36"/>
      <c r="K672" s="36"/>
      <c r="L672" s="40"/>
      <c r="M672" s="40"/>
      <c r="N672" s="40" t="str">
        <f aca="false">O672</f>
        <v/>
      </c>
      <c r="O672" s="41" t="str">
        <f aca="false">IF(P672="Nợ học phí, Không đạt điểm chuyên cần, Không đủ điểm","HP,ĐK",IF(P672="Nợ học phí","HP",IF(P672="Nợ học phí, Không đạt điểm chuyên cần","HP,ĐK",IF(P672="Nợ học phí,Không đủ điểm","HP,ĐK",IF(P672="Không đạt điểm chuyên cần","ĐK",IF(P672="Không đủ điểm","ĐK",IF(P672="Không đạt điểm chuyên cần,Không đủ điểm","ĐK","")))))))</f>
        <v/>
      </c>
      <c r="P672" s="42"/>
      <c r="Q672" s="27"/>
      <c r="R672" s="27"/>
      <c r="S672" s="27"/>
      <c r="T672" s="43"/>
    </row>
    <row r="673" customFormat="false" ht="24" hidden="false" customHeight="true" outlineLevel="0" collapsed="false">
      <c r="A673" s="35" t="n">
        <v>9</v>
      </c>
      <c r="B673" s="36" t="s">
        <v>2658</v>
      </c>
      <c r="C673" s="35" t="s">
        <v>2659</v>
      </c>
      <c r="D673" s="37" t="s">
        <v>2660</v>
      </c>
      <c r="E673" s="38" t="s">
        <v>912</v>
      </c>
      <c r="F673" s="39" t="s">
        <v>2661</v>
      </c>
      <c r="G673" s="36" t="s">
        <v>2646</v>
      </c>
      <c r="H673" s="36" t="s">
        <v>26</v>
      </c>
      <c r="I673" s="36" t="s">
        <v>2641</v>
      </c>
      <c r="J673" s="36"/>
      <c r="K673" s="36"/>
      <c r="L673" s="40"/>
      <c r="M673" s="40"/>
      <c r="N673" s="40" t="str">
        <f aca="false">O673</f>
        <v/>
      </c>
      <c r="O673" s="41" t="str">
        <f aca="false">IF(P673="Nợ học phí, Không đạt điểm chuyên cần, Không đủ điểm","HP,ĐK",IF(P673="Nợ học phí","HP",IF(P673="Nợ học phí, Không đạt điểm chuyên cần","HP,ĐK",IF(P673="Nợ học phí,Không đủ điểm","HP,ĐK",IF(P673="Không đạt điểm chuyên cần","ĐK",IF(P673="Không đủ điểm","ĐK",IF(P673="Không đạt điểm chuyên cần,Không đủ điểm","ĐK","")))))))</f>
        <v/>
      </c>
      <c r="P673" s="42"/>
      <c r="Q673" s="27"/>
      <c r="R673" s="27"/>
      <c r="S673" s="27"/>
      <c r="T673" s="43"/>
    </row>
    <row r="674" customFormat="false" ht="24" hidden="false" customHeight="true" outlineLevel="0" collapsed="false">
      <c r="A674" s="35" t="n">
        <v>10</v>
      </c>
      <c r="B674" s="36" t="s">
        <v>2662</v>
      </c>
      <c r="C674" s="35" t="s">
        <v>2663</v>
      </c>
      <c r="D674" s="37" t="s">
        <v>608</v>
      </c>
      <c r="E674" s="38" t="s">
        <v>420</v>
      </c>
      <c r="F674" s="39" t="s">
        <v>2664</v>
      </c>
      <c r="G674" s="36" t="s">
        <v>2646</v>
      </c>
      <c r="H674" s="36" t="s">
        <v>26</v>
      </c>
      <c r="I674" s="36" t="s">
        <v>2641</v>
      </c>
      <c r="J674" s="36"/>
      <c r="K674" s="36"/>
      <c r="L674" s="40"/>
      <c r="M674" s="40"/>
      <c r="N674" s="40" t="str">
        <f aca="false">O674</f>
        <v/>
      </c>
      <c r="O674" s="41" t="str">
        <f aca="false">IF(P674="Nợ học phí, Không đạt điểm chuyên cần, Không đủ điểm","HP,ĐK",IF(P674="Nợ học phí","HP",IF(P674="Nợ học phí, Không đạt điểm chuyên cần","HP,ĐK",IF(P674="Nợ học phí,Không đủ điểm","HP,ĐK",IF(P674="Không đạt điểm chuyên cần","ĐK",IF(P674="Không đủ điểm","ĐK",IF(P674="Không đạt điểm chuyên cần,Không đủ điểm","ĐK","")))))))</f>
        <v/>
      </c>
      <c r="P674" s="42"/>
      <c r="Q674" s="27"/>
      <c r="R674" s="27"/>
      <c r="S674" s="27"/>
      <c r="T674" s="43"/>
    </row>
    <row r="675" customFormat="false" ht="24" hidden="false" customHeight="true" outlineLevel="0" collapsed="false">
      <c r="A675" s="35" t="n">
        <v>11</v>
      </c>
      <c r="B675" s="36" t="s">
        <v>2665</v>
      </c>
      <c r="C675" s="35" t="s">
        <v>2666</v>
      </c>
      <c r="D675" s="37" t="s">
        <v>2667</v>
      </c>
      <c r="E675" s="38" t="s">
        <v>241</v>
      </c>
      <c r="F675" s="39" t="s">
        <v>2668</v>
      </c>
      <c r="G675" s="36" t="s">
        <v>2646</v>
      </c>
      <c r="H675" s="36" t="s">
        <v>26</v>
      </c>
      <c r="I675" s="36" t="s">
        <v>2641</v>
      </c>
      <c r="J675" s="36"/>
      <c r="K675" s="36"/>
      <c r="L675" s="40"/>
      <c r="M675" s="40"/>
      <c r="N675" s="40" t="str">
        <f aca="false">O675</f>
        <v/>
      </c>
      <c r="O675" s="41" t="str">
        <f aca="false">IF(P675="Nợ học phí, Không đạt điểm chuyên cần, Không đủ điểm","HP,ĐK",IF(P675="Nợ học phí","HP",IF(P675="Nợ học phí, Không đạt điểm chuyên cần","HP,ĐK",IF(P675="Nợ học phí,Không đủ điểm","HP,ĐK",IF(P675="Không đạt điểm chuyên cần","ĐK",IF(P675="Không đủ điểm","ĐK",IF(P675="Không đạt điểm chuyên cần,Không đủ điểm","ĐK","")))))))</f>
        <v/>
      </c>
      <c r="P675" s="42"/>
      <c r="Q675" s="27"/>
      <c r="R675" s="27"/>
      <c r="S675" s="27"/>
      <c r="T675" s="43"/>
    </row>
    <row r="676" customFormat="false" ht="24" hidden="false" customHeight="true" outlineLevel="0" collapsed="false">
      <c r="A676" s="35" t="n">
        <v>12</v>
      </c>
      <c r="B676" s="36" t="s">
        <v>2669</v>
      </c>
      <c r="C676" s="35" t="s">
        <v>2670</v>
      </c>
      <c r="D676" s="37" t="s">
        <v>1222</v>
      </c>
      <c r="E676" s="38" t="s">
        <v>1223</v>
      </c>
      <c r="F676" s="39" t="s">
        <v>1638</v>
      </c>
      <c r="G676" s="36" t="s">
        <v>2646</v>
      </c>
      <c r="H676" s="36" t="s">
        <v>26</v>
      </c>
      <c r="I676" s="36" t="s">
        <v>2641</v>
      </c>
      <c r="J676" s="36"/>
      <c r="K676" s="36"/>
      <c r="L676" s="40"/>
      <c r="M676" s="40"/>
      <c r="N676" s="40" t="str">
        <f aca="false">O676</f>
        <v/>
      </c>
      <c r="O676" s="41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/>
      </c>
      <c r="P676" s="42"/>
      <c r="Q676" s="27"/>
      <c r="R676" s="27"/>
      <c r="S676" s="27"/>
      <c r="T676" s="43"/>
    </row>
    <row r="677" customFormat="false" ht="24" hidden="false" customHeight="true" outlineLevel="0" collapsed="false">
      <c r="A677" s="35" t="n">
        <v>13</v>
      </c>
      <c r="B677" s="36" t="s">
        <v>2671</v>
      </c>
      <c r="C677" s="35" t="s">
        <v>2672</v>
      </c>
      <c r="D677" s="37" t="s">
        <v>1305</v>
      </c>
      <c r="E677" s="38" t="s">
        <v>2673</v>
      </c>
      <c r="F677" s="39" t="s">
        <v>1406</v>
      </c>
      <c r="G677" s="36" t="s">
        <v>2646</v>
      </c>
      <c r="H677" s="36" t="s">
        <v>26</v>
      </c>
      <c r="I677" s="36" t="s">
        <v>2641</v>
      </c>
      <c r="J677" s="36"/>
      <c r="K677" s="36"/>
      <c r="L677" s="40"/>
      <c r="M677" s="40"/>
      <c r="N677" s="40" t="str">
        <f aca="false">O677</f>
        <v/>
      </c>
      <c r="O677" s="41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/>
      </c>
      <c r="P677" s="42"/>
      <c r="Q677" s="27"/>
      <c r="R677" s="27"/>
      <c r="S677" s="27"/>
      <c r="T677" s="43"/>
    </row>
    <row r="678" customFormat="false" ht="24" hidden="false" customHeight="true" outlineLevel="0" collapsed="false">
      <c r="A678" s="35" t="n">
        <v>14</v>
      </c>
      <c r="B678" s="36" t="s">
        <v>2674</v>
      </c>
      <c r="C678" s="35" t="s">
        <v>2675</v>
      </c>
      <c r="D678" s="37" t="s">
        <v>2676</v>
      </c>
      <c r="E678" s="38" t="s">
        <v>31</v>
      </c>
      <c r="F678" s="39" t="s">
        <v>432</v>
      </c>
      <c r="G678" s="36" t="s">
        <v>2677</v>
      </c>
      <c r="H678" s="36" t="s">
        <v>26</v>
      </c>
      <c r="I678" s="36" t="s">
        <v>2641</v>
      </c>
      <c r="J678" s="36"/>
      <c r="K678" s="36"/>
      <c r="L678" s="40"/>
      <c r="M678" s="40"/>
      <c r="N678" s="40" t="str">
        <f aca="false">O678</f>
        <v/>
      </c>
      <c r="O678" s="41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42"/>
      <c r="Q678" s="27"/>
      <c r="R678" s="27"/>
      <c r="S678" s="27"/>
      <c r="T678" s="43"/>
    </row>
    <row r="679" customFormat="false" ht="24" hidden="false" customHeight="true" outlineLevel="0" collapsed="false">
      <c r="A679" s="35" t="n">
        <v>15</v>
      </c>
      <c r="B679" s="36" t="s">
        <v>2678</v>
      </c>
      <c r="C679" s="35" t="s">
        <v>2679</v>
      </c>
      <c r="D679" s="37" t="s">
        <v>1574</v>
      </c>
      <c r="E679" s="38" t="s">
        <v>31</v>
      </c>
      <c r="F679" s="39" t="s">
        <v>2129</v>
      </c>
      <c r="G679" s="36" t="s">
        <v>2677</v>
      </c>
      <c r="H679" s="36" t="s">
        <v>26</v>
      </c>
      <c r="I679" s="36" t="s">
        <v>2641</v>
      </c>
      <c r="J679" s="36"/>
      <c r="K679" s="36"/>
      <c r="L679" s="40"/>
      <c r="M679" s="40"/>
      <c r="N679" s="40" t="str">
        <f aca="false">O679</f>
        <v/>
      </c>
      <c r="O679" s="41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/>
      </c>
      <c r="P679" s="42"/>
      <c r="Q679" s="27"/>
      <c r="R679" s="27"/>
      <c r="S679" s="27"/>
      <c r="T679" s="43"/>
    </row>
    <row r="680" customFormat="false" ht="24" hidden="false" customHeight="true" outlineLevel="0" collapsed="false">
      <c r="A680" s="35" t="n">
        <v>16</v>
      </c>
      <c r="B680" s="36" t="s">
        <v>2680</v>
      </c>
      <c r="C680" s="35" t="s">
        <v>2681</v>
      </c>
      <c r="D680" s="37" t="s">
        <v>365</v>
      </c>
      <c r="E680" s="38" t="s">
        <v>31</v>
      </c>
      <c r="F680" s="39" t="s">
        <v>1777</v>
      </c>
      <c r="G680" s="36" t="s">
        <v>2677</v>
      </c>
      <c r="H680" s="36" t="s">
        <v>26</v>
      </c>
      <c r="I680" s="36" t="s">
        <v>2641</v>
      </c>
      <c r="J680" s="36"/>
      <c r="K680" s="36"/>
      <c r="L680" s="40"/>
      <c r="M680" s="40"/>
      <c r="N680" s="40" t="str">
        <f aca="false">O680</f>
        <v/>
      </c>
      <c r="O680" s="41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/>
      </c>
      <c r="P680" s="42"/>
      <c r="Q680" s="27"/>
      <c r="R680" s="27"/>
      <c r="S680" s="27"/>
      <c r="T680" s="43"/>
    </row>
    <row r="681" customFormat="false" ht="24" hidden="false" customHeight="true" outlineLevel="0" collapsed="false">
      <c r="A681" s="35" t="n">
        <v>17</v>
      </c>
      <c r="B681" s="36" t="s">
        <v>2682</v>
      </c>
      <c r="C681" s="35" t="s">
        <v>2683</v>
      </c>
      <c r="D681" s="37" t="s">
        <v>1190</v>
      </c>
      <c r="E681" s="38" t="s">
        <v>31</v>
      </c>
      <c r="F681" s="39" t="s">
        <v>2684</v>
      </c>
      <c r="G681" s="36" t="s">
        <v>2677</v>
      </c>
      <c r="H681" s="36" t="s">
        <v>26</v>
      </c>
      <c r="I681" s="36" t="s">
        <v>2641</v>
      </c>
      <c r="J681" s="36"/>
      <c r="K681" s="36"/>
      <c r="L681" s="40"/>
      <c r="M681" s="40"/>
      <c r="N681" s="40" t="str">
        <f aca="false">O681</f>
        <v>HP,ĐK</v>
      </c>
      <c r="O681" s="41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>HP,ĐK</v>
      </c>
      <c r="P681" s="42" t="s">
        <v>35</v>
      </c>
      <c r="Q681" s="27"/>
      <c r="R681" s="27"/>
      <c r="S681" s="27"/>
      <c r="T681" s="43"/>
    </row>
    <row r="682" customFormat="false" ht="24" hidden="false" customHeight="true" outlineLevel="0" collapsed="false">
      <c r="A682" s="35" t="n">
        <v>18</v>
      </c>
      <c r="B682" s="36" t="s">
        <v>2685</v>
      </c>
      <c r="C682" s="35" t="s">
        <v>2686</v>
      </c>
      <c r="D682" s="37" t="s">
        <v>797</v>
      </c>
      <c r="E682" s="38" t="s">
        <v>339</v>
      </c>
      <c r="F682" s="39" t="s">
        <v>2687</v>
      </c>
      <c r="G682" s="36" t="s">
        <v>2677</v>
      </c>
      <c r="H682" s="36" t="s">
        <v>26</v>
      </c>
      <c r="I682" s="36" t="s">
        <v>2641</v>
      </c>
      <c r="J682" s="36"/>
      <c r="K682" s="36"/>
      <c r="L682" s="40"/>
      <c r="M682" s="40"/>
      <c r="N682" s="40" t="str">
        <f aca="false">O682</f>
        <v/>
      </c>
      <c r="O682" s="41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/>
      </c>
      <c r="P682" s="42"/>
      <c r="Q682" s="27"/>
      <c r="R682" s="27"/>
      <c r="S682" s="27"/>
      <c r="T682" s="43"/>
    </row>
    <row r="683" customFormat="false" ht="24" hidden="false" customHeight="true" outlineLevel="0" collapsed="false">
      <c r="A683" s="35" t="n">
        <v>19</v>
      </c>
      <c r="B683" s="36" t="s">
        <v>2688</v>
      </c>
      <c r="C683" s="35" t="s">
        <v>2689</v>
      </c>
      <c r="D683" s="37" t="s">
        <v>164</v>
      </c>
      <c r="E683" s="38" t="s">
        <v>48</v>
      </c>
      <c r="F683" s="39" t="s">
        <v>1508</v>
      </c>
      <c r="G683" s="36" t="s">
        <v>2677</v>
      </c>
      <c r="H683" s="36" t="s">
        <v>26</v>
      </c>
      <c r="I683" s="36" t="s">
        <v>2641</v>
      </c>
      <c r="J683" s="36"/>
      <c r="K683" s="36"/>
      <c r="L683" s="40"/>
      <c r="M683" s="40"/>
      <c r="N683" s="40" t="str">
        <f aca="false">O683</f>
        <v/>
      </c>
      <c r="O683" s="41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42"/>
      <c r="Q683" s="27"/>
      <c r="R683" s="27"/>
      <c r="S683" s="27"/>
      <c r="T683" s="43"/>
    </row>
    <row r="684" customFormat="false" ht="24" hidden="false" customHeight="true" outlineLevel="0" collapsed="false">
      <c r="A684" s="35" t="n">
        <v>20</v>
      </c>
      <c r="B684" s="36" t="s">
        <v>2690</v>
      </c>
      <c r="C684" s="35" t="s">
        <v>2691</v>
      </c>
      <c r="D684" s="37" t="s">
        <v>2692</v>
      </c>
      <c r="E684" s="38" t="s">
        <v>175</v>
      </c>
      <c r="F684" s="39" t="s">
        <v>2693</v>
      </c>
      <c r="G684" s="36" t="s">
        <v>2677</v>
      </c>
      <c r="H684" s="36" t="s">
        <v>26</v>
      </c>
      <c r="I684" s="36" t="s">
        <v>2641</v>
      </c>
      <c r="J684" s="36"/>
      <c r="K684" s="36"/>
      <c r="L684" s="40"/>
      <c r="M684" s="40"/>
      <c r="N684" s="40" t="str">
        <f aca="false">O684</f>
        <v/>
      </c>
      <c r="O684" s="41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/>
      </c>
      <c r="P684" s="42"/>
      <c r="Q684" s="27"/>
      <c r="R684" s="27"/>
      <c r="S684" s="27"/>
      <c r="T684" s="43"/>
    </row>
    <row r="685" customFormat="false" ht="24" hidden="false" customHeight="true" outlineLevel="0" collapsed="false">
      <c r="A685" s="35" t="n">
        <v>21</v>
      </c>
      <c r="B685" s="36" t="s">
        <v>2694</v>
      </c>
      <c r="C685" s="35" t="s">
        <v>2695</v>
      </c>
      <c r="D685" s="37" t="s">
        <v>2696</v>
      </c>
      <c r="E685" s="38" t="s">
        <v>192</v>
      </c>
      <c r="F685" s="39" t="s">
        <v>2697</v>
      </c>
      <c r="G685" s="36" t="s">
        <v>2677</v>
      </c>
      <c r="H685" s="36" t="s">
        <v>26</v>
      </c>
      <c r="I685" s="36" t="s">
        <v>2641</v>
      </c>
      <c r="J685" s="36"/>
      <c r="K685" s="36"/>
      <c r="L685" s="40"/>
      <c r="M685" s="40"/>
      <c r="N685" s="40" t="str">
        <f aca="false">O685</f>
        <v/>
      </c>
      <c r="O685" s="41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/>
      </c>
      <c r="P685" s="42"/>
      <c r="Q685" s="27"/>
      <c r="R685" s="27"/>
      <c r="S685" s="27"/>
      <c r="T685" s="43"/>
    </row>
    <row r="686" customFormat="false" ht="24" hidden="false" customHeight="true" outlineLevel="0" collapsed="false">
      <c r="A686" s="35" t="n">
        <v>22</v>
      </c>
      <c r="B686" s="36" t="s">
        <v>2698</v>
      </c>
      <c r="C686" s="35" t="s">
        <v>2699</v>
      </c>
      <c r="D686" s="37" t="s">
        <v>2700</v>
      </c>
      <c r="E686" s="38" t="s">
        <v>196</v>
      </c>
      <c r="F686" s="39" t="s">
        <v>2365</v>
      </c>
      <c r="G686" s="36" t="s">
        <v>2677</v>
      </c>
      <c r="H686" s="36" t="s">
        <v>26</v>
      </c>
      <c r="I686" s="36" t="s">
        <v>2641</v>
      </c>
      <c r="J686" s="36"/>
      <c r="K686" s="36"/>
      <c r="L686" s="40"/>
      <c r="M686" s="40"/>
      <c r="N686" s="40" t="str">
        <f aca="false">O686</f>
        <v/>
      </c>
      <c r="O686" s="41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/>
      </c>
      <c r="P686" s="42"/>
      <c r="Q686" s="27"/>
      <c r="R686" s="27"/>
      <c r="S686" s="27"/>
      <c r="T686" s="43"/>
    </row>
    <row r="687" customFormat="false" ht="24" hidden="false" customHeight="true" outlineLevel="0" collapsed="false">
      <c r="A687" s="35" t="n">
        <v>23</v>
      </c>
      <c r="B687" s="36" t="s">
        <v>2701</v>
      </c>
      <c r="C687" s="35" t="s">
        <v>2702</v>
      </c>
      <c r="D687" s="37" t="s">
        <v>2703</v>
      </c>
      <c r="E687" s="38" t="s">
        <v>1110</v>
      </c>
      <c r="F687" s="39" t="s">
        <v>1283</v>
      </c>
      <c r="G687" s="36" t="s">
        <v>2677</v>
      </c>
      <c r="H687" s="36" t="s">
        <v>26</v>
      </c>
      <c r="I687" s="36" t="s">
        <v>2641</v>
      </c>
      <c r="J687" s="36"/>
      <c r="K687" s="36"/>
      <c r="L687" s="40"/>
      <c r="M687" s="40"/>
      <c r="N687" s="40" t="str">
        <f aca="false">O687</f>
        <v/>
      </c>
      <c r="O687" s="41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/>
      </c>
      <c r="P687" s="42"/>
      <c r="Q687" s="27"/>
      <c r="R687" s="27"/>
      <c r="S687" s="27"/>
      <c r="T687" s="43"/>
    </row>
    <row r="688" customFormat="false" ht="24" hidden="false" customHeight="true" outlineLevel="0" collapsed="false">
      <c r="A688" s="35" t="n">
        <v>24</v>
      </c>
      <c r="B688" s="36" t="s">
        <v>2704</v>
      </c>
      <c r="C688" s="35" t="s">
        <v>2705</v>
      </c>
      <c r="D688" s="37" t="s">
        <v>1259</v>
      </c>
      <c r="E688" s="38" t="s">
        <v>738</v>
      </c>
      <c r="F688" s="39" t="s">
        <v>2706</v>
      </c>
      <c r="G688" s="36" t="s">
        <v>2677</v>
      </c>
      <c r="H688" s="36" t="s">
        <v>26</v>
      </c>
      <c r="I688" s="36" t="s">
        <v>2641</v>
      </c>
      <c r="J688" s="36"/>
      <c r="K688" s="36"/>
      <c r="L688" s="40"/>
      <c r="M688" s="40"/>
      <c r="N688" s="40" t="str">
        <f aca="false">O688</f>
        <v/>
      </c>
      <c r="O688" s="41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/>
      </c>
      <c r="P688" s="42"/>
      <c r="Q688" s="27"/>
      <c r="R688" s="27"/>
      <c r="S688" s="27"/>
      <c r="T688" s="43"/>
    </row>
    <row r="689" customFormat="false" ht="24" hidden="false" customHeight="true" outlineLevel="0" collapsed="false">
      <c r="A689" s="35" t="n">
        <v>25</v>
      </c>
      <c r="B689" s="36" t="s">
        <v>2707</v>
      </c>
      <c r="C689" s="35" t="s">
        <v>2708</v>
      </c>
      <c r="D689" s="37" t="s">
        <v>2709</v>
      </c>
      <c r="E689" s="38" t="s">
        <v>219</v>
      </c>
      <c r="F689" s="39" t="s">
        <v>908</v>
      </c>
      <c r="G689" s="36" t="s">
        <v>2677</v>
      </c>
      <c r="H689" s="36" t="s">
        <v>26</v>
      </c>
      <c r="I689" s="36" t="s">
        <v>2641</v>
      </c>
      <c r="J689" s="36"/>
      <c r="K689" s="36"/>
      <c r="L689" s="40"/>
      <c r="M689" s="40"/>
      <c r="N689" s="40" t="str">
        <f aca="false">O689</f>
        <v/>
      </c>
      <c r="O689" s="41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/>
      </c>
      <c r="P689" s="42"/>
      <c r="Q689" s="27"/>
      <c r="R689" s="27"/>
      <c r="S689" s="27"/>
      <c r="T689" s="43"/>
    </row>
    <row r="690" customFormat="false" ht="24" hidden="false" customHeight="true" outlineLevel="0" collapsed="false">
      <c r="A690" s="35" t="n">
        <v>26</v>
      </c>
      <c r="B690" s="36" t="s">
        <v>2710</v>
      </c>
      <c r="C690" s="35" t="s">
        <v>2711</v>
      </c>
      <c r="D690" s="37" t="s">
        <v>2712</v>
      </c>
      <c r="E690" s="38" t="s">
        <v>68</v>
      </c>
      <c r="F690" s="39" t="s">
        <v>1502</v>
      </c>
      <c r="G690" s="36" t="s">
        <v>2677</v>
      </c>
      <c r="H690" s="36" t="s">
        <v>26</v>
      </c>
      <c r="I690" s="36" t="s">
        <v>2641</v>
      </c>
      <c r="J690" s="36"/>
      <c r="K690" s="36"/>
      <c r="L690" s="40"/>
      <c r="M690" s="40"/>
      <c r="N690" s="40" t="str">
        <f aca="false">O690</f>
        <v/>
      </c>
      <c r="O690" s="41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/>
      </c>
      <c r="P690" s="42"/>
      <c r="Q690" s="27"/>
      <c r="R690" s="27"/>
      <c r="S690" s="27"/>
      <c r="T690" s="43"/>
    </row>
    <row r="691" customFormat="false" ht="24" hidden="false" customHeight="true" outlineLevel="0" collapsed="false">
      <c r="A691" s="35" t="n">
        <v>27</v>
      </c>
      <c r="B691" s="36" t="s">
        <v>2713</v>
      </c>
      <c r="C691" s="35" t="s">
        <v>2714</v>
      </c>
      <c r="D691" s="37" t="s">
        <v>749</v>
      </c>
      <c r="E691" s="38" t="s">
        <v>600</v>
      </c>
      <c r="F691" s="39" t="s">
        <v>1705</v>
      </c>
      <c r="G691" s="36" t="s">
        <v>2677</v>
      </c>
      <c r="H691" s="36" t="s">
        <v>26</v>
      </c>
      <c r="I691" s="36" t="s">
        <v>2641</v>
      </c>
      <c r="J691" s="36"/>
      <c r="K691" s="36"/>
      <c r="L691" s="40"/>
      <c r="M691" s="40"/>
      <c r="N691" s="40" t="str">
        <f aca="false">O691</f>
        <v>HP,ĐK</v>
      </c>
      <c r="O691" s="41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>HP,ĐK</v>
      </c>
      <c r="P691" s="42" t="s">
        <v>35</v>
      </c>
      <c r="Q691" s="27"/>
      <c r="R691" s="27"/>
      <c r="S691" s="27"/>
      <c r="T691" s="43"/>
    </row>
    <row r="692" customFormat="false" ht="24" hidden="false" customHeight="true" outlineLevel="0" collapsed="false">
      <c r="A692" s="35" t="n">
        <v>28</v>
      </c>
      <c r="B692" s="36" t="s">
        <v>2715</v>
      </c>
      <c r="C692" s="35" t="s">
        <v>2716</v>
      </c>
      <c r="D692" s="37" t="s">
        <v>164</v>
      </c>
      <c r="E692" s="38" t="s">
        <v>250</v>
      </c>
      <c r="F692" s="39" t="s">
        <v>2378</v>
      </c>
      <c r="G692" s="36" t="s">
        <v>2677</v>
      </c>
      <c r="H692" s="36" t="s">
        <v>26</v>
      </c>
      <c r="I692" s="36" t="s">
        <v>2641</v>
      </c>
      <c r="J692" s="36"/>
      <c r="K692" s="36"/>
      <c r="L692" s="40"/>
      <c r="M692" s="40"/>
      <c r="N692" s="40" t="str">
        <f aca="false">O692</f>
        <v/>
      </c>
      <c r="O692" s="41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/>
      </c>
      <c r="P692" s="42"/>
      <c r="Q692" s="27"/>
      <c r="R692" s="27"/>
      <c r="S692" s="27"/>
      <c r="T692" s="43"/>
    </row>
    <row r="693" customFormat="false" ht="24" hidden="false" customHeight="true" outlineLevel="0" collapsed="false">
      <c r="A693" s="35" t="n">
        <v>29</v>
      </c>
      <c r="B693" s="36" t="s">
        <v>2717</v>
      </c>
      <c r="C693" s="35" t="s">
        <v>2718</v>
      </c>
      <c r="D693" s="37" t="s">
        <v>2692</v>
      </c>
      <c r="E693" s="38" t="s">
        <v>259</v>
      </c>
      <c r="F693" s="39" t="s">
        <v>2719</v>
      </c>
      <c r="G693" s="36" t="s">
        <v>2677</v>
      </c>
      <c r="H693" s="36" t="s">
        <v>26</v>
      </c>
      <c r="I693" s="36" t="s">
        <v>2641</v>
      </c>
      <c r="J693" s="36"/>
      <c r="K693" s="36"/>
      <c r="L693" s="40"/>
      <c r="M693" s="40"/>
      <c r="N693" s="40" t="str">
        <f aca="false">O693</f>
        <v/>
      </c>
      <c r="O693" s="41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/>
      </c>
      <c r="P693" s="42"/>
      <c r="Q693" s="27"/>
      <c r="R693" s="27"/>
      <c r="S693" s="27"/>
      <c r="T693" s="43"/>
    </row>
    <row r="694" customFormat="false" ht="24" hidden="false" customHeight="true" outlineLevel="0" collapsed="false">
      <c r="A694" s="35" t="n">
        <v>30</v>
      </c>
      <c r="B694" s="36" t="s">
        <v>2720</v>
      </c>
      <c r="C694" s="35" t="s">
        <v>2721</v>
      </c>
      <c r="D694" s="37" t="s">
        <v>1398</v>
      </c>
      <c r="E694" s="38" t="s">
        <v>2303</v>
      </c>
      <c r="F694" s="39" t="s">
        <v>1550</v>
      </c>
      <c r="G694" s="36" t="s">
        <v>2677</v>
      </c>
      <c r="H694" s="36" t="s">
        <v>26</v>
      </c>
      <c r="I694" s="36" t="s">
        <v>2641</v>
      </c>
      <c r="J694" s="36"/>
      <c r="K694" s="36"/>
      <c r="L694" s="40"/>
      <c r="M694" s="40"/>
      <c r="N694" s="40" t="str">
        <f aca="false">O694</f>
        <v/>
      </c>
      <c r="O694" s="41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/>
      </c>
      <c r="P694" s="42"/>
      <c r="Q694" s="27"/>
      <c r="R694" s="27"/>
      <c r="S694" s="27"/>
      <c r="T694" s="43"/>
    </row>
    <row r="695" customFormat="false" ht="24" hidden="false" customHeight="true" outlineLevel="0" collapsed="false">
      <c r="A695" s="35" t="n">
        <v>31</v>
      </c>
      <c r="B695" s="36" t="s">
        <v>2722</v>
      </c>
      <c r="C695" s="35" t="s">
        <v>2723</v>
      </c>
      <c r="D695" s="37" t="s">
        <v>2724</v>
      </c>
      <c r="E695" s="38" t="s">
        <v>1223</v>
      </c>
      <c r="F695" s="39" t="s">
        <v>2725</v>
      </c>
      <c r="G695" s="36" t="s">
        <v>2677</v>
      </c>
      <c r="H695" s="36" t="s">
        <v>26</v>
      </c>
      <c r="I695" s="36" t="s">
        <v>2641</v>
      </c>
      <c r="J695" s="36"/>
      <c r="K695" s="36"/>
      <c r="L695" s="40"/>
      <c r="M695" s="40"/>
      <c r="N695" s="40" t="str">
        <f aca="false">O695</f>
        <v/>
      </c>
      <c r="O695" s="41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/>
      </c>
      <c r="P695" s="42"/>
      <c r="Q695" s="27"/>
      <c r="R695" s="27"/>
      <c r="S695" s="27"/>
      <c r="T695" s="43"/>
    </row>
    <row r="696" customFormat="false" ht="15.75" hidden="false" customHeight="false" outlineLevel="0" collapsed="false">
      <c r="A696" s="44"/>
      <c r="B696" s="45" t="s">
        <v>75</v>
      </c>
      <c r="C696" s="46"/>
      <c r="D696" s="46"/>
      <c r="E696" s="46"/>
      <c r="F696" s="46"/>
      <c r="G696" s="47"/>
      <c r="H696" s="47"/>
      <c r="J696" s="48" t="s">
        <v>76</v>
      </c>
      <c r="L696" s="49"/>
      <c r="M696" s="49"/>
      <c r="N696" s="49"/>
      <c r="O696" s="49"/>
      <c r="P696" s="50"/>
    </row>
    <row r="697" customFormat="false" ht="15.75" hidden="false" customHeight="false" outlineLevel="0" collapsed="false">
      <c r="A697" s="44"/>
      <c r="B697" s="51" t="s">
        <v>77</v>
      </c>
      <c r="C697" s="52"/>
      <c r="D697" s="52"/>
      <c r="E697" s="52"/>
      <c r="F697" s="53"/>
      <c r="G697" s="54" t="s">
        <v>78</v>
      </c>
      <c r="I697" s="54"/>
      <c r="J697" s="54"/>
      <c r="K697" s="55" t="s">
        <v>79</v>
      </c>
      <c r="L697" s="46"/>
      <c r="P697" s="56"/>
    </row>
    <row r="698" customFormat="false" ht="15.75" hidden="false" customHeight="true" outlineLevel="0" collapsed="false">
      <c r="A698" s="57"/>
      <c r="B698" s="51" t="s">
        <v>80</v>
      </c>
      <c r="C698" s="52"/>
      <c r="D698" s="23"/>
      <c r="E698" s="52"/>
      <c r="F698" s="53"/>
      <c r="G698" s="58"/>
      <c r="H698" s="58"/>
      <c r="I698" s="58"/>
      <c r="J698" s="53"/>
      <c r="K698" s="53"/>
      <c r="L698" s="53"/>
      <c r="M698" s="52"/>
      <c r="N698" s="52"/>
      <c r="O698" s="52"/>
      <c r="P698" s="56"/>
      <c r="Q698" s="27"/>
      <c r="R698" s="27"/>
    </row>
    <row r="699" customFormat="false" ht="12.75" hidden="false" customHeight="false" outlineLevel="0" collapsed="false">
      <c r="C699" s="6"/>
      <c r="D699" s="6"/>
      <c r="E699" s="6"/>
      <c r="F699" s="6"/>
      <c r="G699" s="59"/>
      <c r="H699" s="59"/>
      <c r="I699" s="59"/>
      <c r="J699" s="6"/>
      <c r="K699" s="6"/>
      <c r="L699" s="6"/>
      <c r="M699" s="6"/>
      <c r="N699" s="6"/>
      <c r="O699" s="6"/>
      <c r="P699" s="60"/>
    </row>
    <row r="700" customFormat="false" ht="15" hidden="false" customHeight="true" outlineLevel="0" collapsed="false">
      <c r="C700" s="61"/>
      <c r="D700" s="61"/>
      <c r="E700" s="61"/>
      <c r="F700" s="61"/>
      <c r="G700" s="62"/>
      <c r="P700" s="63"/>
      <c r="Q700" s="64"/>
      <c r="R700" s="64"/>
      <c r="S700" s="64"/>
      <c r="T700" s="64"/>
    </row>
    <row r="701" customFormat="false" ht="12.75" hidden="false" customHeight="false" outlineLevel="0" collapsed="false">
      <c r="C701" s="65"/>
      <c r="D701" s="65"/>
      <c r="E701" s="65"/>
      <c r="F701" s="66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8"/>
    </row>
    <row r="702" customFormat="false" ht="12.75" hidden="false" customHeight="false" outlineLevel="0" collapsed="false">
      <c r="C702" s="6"/>
      <c r="D702" s="6"/>
      <c r="E702" s="6"/>
      <c r="F702" s="6"/>
      <c r="G702" s="59"/>
      <c r="H702" s="59"/>
      <c r="I702" s="59"/>
      <c r="J702" s="6"/>
      <c r="K702" s="6"/>
      <c r="L702" s="6"/>
      <c r="M702" s="6"/>
      <c r="N702" s="6"/>
      <c r="O702" s="6"/>
      <c r="P702" s="60"/>
    </row>
    <row r="705" customFormat="false" ht="12.75" hidden="false" customHeight="false" outlineLevel="0" collapsed="false">
      <c r="C705" s="67"/>
      <c r="D705" s="67"/>
      <c r="E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</row>
    <row r="706" customFormat="false" ht="12.75" hidden="false" customHeight="false" outlineLevel="0" collapsed="false">
      <c r="C706" s="69"/>
      <c r="D706" s="69"/>
      <c r="E706" s="69"/>
      <c r="J706" s="69"/>
      <c r="K706" s="69"/>
      <c r="L706" s="69"/>
      <c r="M706" s="69"/>
      <c r="N706" s="69"/>
      <c r="O706" s="69"/>
      <c r="P706" s="70"/>
      <c r="Q706" s="67"/>
      <c r="R706" s="67"/>
      <c r="S706" s="67"/>
    </row>
    <row r="707" customFormat="false" ht="12.75" hidden="false" customHeight="false" outlineLevel="0" collapsed="false">
      <c r="C707" s="71"/>
      <c r="D707" s="71"/>
      <c r="E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2.75" hidden="false" customHeight="false" outlineLevel="0" collapsed="false">
      <c r="C708" s="72"/>
      <c r="D708" s="72"/>
      <c r="E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</row>
    <row r="712" customFormat="false" ht="12.75" hidden="false" customHeight="false" outlineLevel="0" collapsed="false">
      <c r="C712" s="67"/>
      <c r="D712" s="67"/>
      <c r="E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</row>
    <row r="714" customFormat="false" ht="12.75" hidden="false" customHeight="false" outlineLevel="0" collapsed="false">
      <c r="C714" s="73"/>
      <c r="D714" s="73"/>
      <c r="E714" s="73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</row>
    <row r="715" customFormat="false" ht="12.75" hidden="false" customHeight="false" outlineLevel="0" collapsed="false">
      <c r="A715" s="3"/>
      <c r="B715" s="4"/>
      <c r="G715" s="3"/>
      <c r="H715" s="3"/>
      <c r="I715" s="3"/>
    </row>
    <row r="716" customFormat="false" ht="12.75" hidden="false" customHeight="false" outlineLevel="0" collapsed="false">
      <c r="A716" s="3"/>
      <c r="B716" s="4"/>
      <c r="G716" s="3"/>
      <c r="H716" s="3"/>
      <c r="I716" s="3"/>
    </row>
    <row r="717" customFormat="false" ht="12.75" hidden="false" customHeight="false" outlineLevel="0" collapsed="false">
      <c r="A717" s="3"/>
      <c r="B717" s="4"/>
      <c r="G717" s="3"/>
      <c r="H717" s="3"/>
      <c r="I717" s="3"/>
    </row>
    <row r="718" customFormat="false" ht="12.75" hidden="false" customHeight="false" outlineLevel="0" collapsed="false">
      <c r="A718" s="3"/>
      <c r="B718" s="4"/>
      <c r="G718" s="3"/>
      <c r="H718" s="3"/>
      <c r="I718" s="3"/>
    </row>
    <row r="719" customFormat="false" ht="12.75" hidden="false" customHeight="false" outlineLevel="0" collapsed="false">
      <c r="A719" s="3"/>
      <c r="B719" s="4"/>
      <c r="G719" s="3"/>
      <c r="H719" s="3"/>
      <c r="I719" s="3"/>
    </row>
    <row r="720" customFormat="false" ht="12.75" hidden="false" customHeight="false" outlineLevel="0" collapsed="false">
      <c r="A720" s="3"/>
      <c r="B720" s="4"/>
      <c r="G720" s="3"/>
      <c r="H720" s="3"/>
      <c r="I720" s="3"/>
    </row>
  </sheetData>
  <mergeCells count="46">
    <mergeCell ref="C1:E2"/>
    <mergeCell ref="A6:P6"/>
    <mergeCell ref="C44:E45"/>
    <mergeCell ref="A49:P49"/>
    <mergeCell ref="C87:E88"/>
    <mergeCell ref="A92:P92"/>
    <mergeCell ref="C130:E131"/>
    <mergeCell ref="A135:P135"/>
    <mergeCell ref="C172:E173"/>
    <mergeCell ref="A177:P177"/>
    <mergeCell ref="C214:E215"/>
    <mergeCell ref="A219:P219"/>
    <mergeCell ref="C255:E256"/>
    <mergeCell ref="A260:P260"/>
    <mergeCell ref="C299:E300"/>
    <mergeCell ref="A304:P304"/>
    <mergeCell ref="C343:E344"/>
    <mergeCell ref="A348:P348"/>
    <mergeCell ref="C387:E388"/>
    <mergeCell ref="A392:P392"/>
    <mergeCell ref="C432:E433"/>
    <mergeCell ref="A437:P437"/>
    <mergeCell ref="C477:E478"/>
    <mergeCell ref="A482:P482"/>
    <mergeCell ref="C522:E523"/>
    <mergeCell ref="A527:P527"/>
    <mergeCell ref="C567:E568"/>
    <mergeCell ref="A572:P572"/>
    <mergeCell ref="C612:E613"/>
    <mergeCell ref="A617:P617"/>
    <mergeCell ref="C657:E658"/>
    <mergeCell ref="A662:P662"/>
    <mergeCell ref="C700:E700"/>
    <mergeCell ref="C701:E701"/>
    <mergeCell ref="G701:L701"/>
    <mergeCell ref="P701:S701"/>
    <mergeCell ref="C705:E705"/>
    <mergeCell ref="J705:T705"/>
    <mergeCell ref="C707:E707"/>
    <mergeCell ref="J707:T707"/>
    <mergeCell ref="C708:E708"/>
    <mergeCell ref="J708:T708"/>
    <mergeCell ref="C712:E712"/>
    <mergeCell ref="J712:T712"/>
    <mergeCell ref="C714:E714"/>
    <mergeCell ref="J714:T7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3" man="true" max="16383" min="0"/>
    <brk id="86" man="true" max="16383" min="0"/>
    <brk id="129" man="true" max="16383" min="0"/>
    <brk id="171" man="true" max="16383" min="0"/>
    <brk id="213" man="true" max="16383" min="0"/>
    <brk id="254" man="true" max="16383" min="0"/>
    <brk id="298" man="true" max="16383" min="0"/>
    <brk id="342" man="true" max="16383" min="0"/>
    <brk id="386" man="true" max="16383" min="0"/>
    <brk id="431" man="true" max="16383" min="0"/>
    <brk id="476" man="true" max="16383" min="0"/>
    <brk id="521" man="true" max="16383" min="0"/>
    <brk id="566" man="true" max="16383" min="0"/>
    <brk id="611" man="true" max="16383" min="0"/>
    <brk id="6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04T08:56:37Z</dcterms:modified>
  <cp:revision>0</cp:revision>
  <dc:subject/>
  <dc:title/>
</cp:coreProperties>
</file>