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KT_CS1" sheetId="1" state="visible" r:id="rId2"/>
    <sheet name="TAKT_CS2" sheetId="2" state="visible" r:id="rId3"/>
    <sheet name="TCTT2" sheetId="3" state="visible" r:id="rId4"/>
  </sheets>
  <definedNames>
    <definedName function="false" hidden="false" localSheetId="0" name="_xlnm.Print_Area" vbProcedure="false">TAKT_CS1!$A$1:$Q$183</definedName>
    <definedName function="false" hidden="false" localSheetId="1" name="_xlnm.Print_Area" vbProcedure="false">TAKT_CS2!$A$1:$Q$337</definedName>
    <definedName function="false" hidden="false" localSheetId="2" name="_xlnm.Print_Area" vbProcedure="false">TCTT2!$A$1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710">
  <si>
    <t xml:space="preserve">Phòng thi: 1</t>
  </si>
  <si>
    <t xml:space="preserve">Giảng đường: H1.1_CS1</t>
  </si>
  <si>
    <t xml:space="preserve">ID ZOOM: 5619607031</t>
  </si>
  <si>
    <t xml:space="preserve">DANH SÁCH SINH VIÊN ĐHCQ K7 THI HẾT HỌC PHẦN HỌC KỲ 1 NĂM HỌC 2021-2022</t>
  </si>
  <si>
    <t xml:space="preserve">Học phần: Tiếng Anh kinh tế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710111398</t>
  </si>
  <si>
    <t xml:space="preserve">Tạ Lan</t>
  </si>
  <si>
    <t xml:space="preserve">Anh</t>
  </si>
  <si>
    <t xml:space="preserve">01/10/2001</t>
  </si>
  <si>
    <t xml:space="preserve">TC7A</t>
  </si>
  <si>
    <t xml:space="preserve">Nữ</t>
  </si>
  <si>
    <t xml:space="preserve">01</t>
  </si>
  <si>
    <t xml:space="preserve">000002</t>
  </si>
  <si>
    <t xml:space="preserve">0710120488</t>
  </si>
  <si>
    <t xml:space="preserve">Tô Văn</t>
  </si>
  <si>
    <t xml:space="preserve">Cường</t>
  </si>
  <si>
    <t xml:space="preserve">20/01/2001</t>
  </si>
  <si>
    <t xml:space="preserve">Nam</t>
  </si>
  <si>
    <t xml:space="preserve">000003</t>
  </si>
  <si>
    <t xml:space="preserve">0710110583</t>
  </si>
  <si>
    <t xml:space="preserve">Nguyễn Tiến</t>
  </si>
  <si>
    <t xml:space="preserve">Đạt</t>
  </si>
  <si>
    <t xml:space="preserve">16/06/2001</t>
  </si>
  <si>
    <t xml:space="preserve">Nợ học phí</t>
  </si>
  <si>
    <t xml:space="preserve">000004</t>
  </si>
  <si>
    <t xml:space="preserve">0710110657</t>
  </si>
  <si>
    <t xml:space="preserve">Nguyễn Trọng</t>
  </si>
  <si>
    <t xml:space="preserve">Đức</t>
  </si>
  <si>
    <t xml:space="preserve">09/04/2001</t>
  </si>
  <si>
    <t xml:space="preserve">000005</t>
  </si>
  <si>
    <t xml:space="preserve">0710110305</t>
  </si>
  <si>
    <t xml:space="preserve">Lại Văn</t>
  </si>
  <si>
    <t xml:space="preserve">Dũng</t>
  </si>
  <si>
    <t xml:space="preserve">27/03/2001</t>
  </si>
  <si>
    <t xml:space="preserve">000006</t>
  </si>
  <si>
    <t xml:space="preserve">0710110207</t>
  </si>
  <si>
    <t xml:space="preserve">Vũ Trí</t>
  </si>
  <si>
    <t xml:space="preserve">27/12/2000</t>
  </si>
  <si>
    <t xml:space="preserve">000007</t>
  </si>
  <si>
    <t xml:space="preserve">0710110660</t>
  </si>
  <si>
    <t xml:space="preserve">Trương Thùy</t>
  </si>
  <si>
    <t xml:space="preserve">Dương</t>
  </si>
  <si>
    <t xml:space="preserve">28/09/2001</t>
  </si>
  <si>
    <t xml:space="preserve">000008</t>
  </si>
  <si>
    <t xml:space="preserve">0710110679</t>
  </si>
  <si>
    <t xml:space="preserve">Nguyễn Thu</t>
  </si>
  <si>
    <t xml:space="preserve">Hà</t>
  </si>
  <si>
    <t xml:space="preserve">16/07/1997</t>
  </si>
  <si>
    <t xml:space="preserve">000009</t>
  </si>
  <si>
    <t xml:space="preserve">0710111582</t>
  </si>
  <si>
    <t xml:space="preserve">Phạm Thu</t>
  </si>
  <si>
    <t xml:space="preserve">06/07/2001</t>
  </si>
  <si>
    <t xml:space="preserve">000010</t>
  </si>
  <si>
    <t xml:space="preserve">0710110290</t>
  </si>
  <si>
    <t xml:space="preserve">Nguyễn Xuân</t>
  </si>
  <si>
    <t xml:space="preserve">Hải</t>
  </si>
  <si>
    <t xml:space="preserve">25/01/2001</t>
  </si>
  <si>
    <t xml:space="preserve">000011</t>
  </si>
  <si>
    <t xml:space="preserve">0710110653</t>
  </si>
  <si>
    <t xml:space="preserve">Hằng</t>
  </si>
  <si>
    <t xml:space="preserve">08/07/2001</t>
  </si>
  <si>
    <t xml:space="preserve">000012</t>
  </si>
  <si>
    <t xml:space="preserve">0710110666</t>
  </si>
  <si>
    <t xml:space="preserve">Nguyễn Minh</t>
  </si>
  <si>
    <t xml:space="preserve">Huế</t>
  </si>
  <si>
    <t xml:space="preserve">09/12/2001</t>
  </si>
  <si>
    <t xml:space="preserve">000013</t>
  </si>
  <si>
    <t xml:space="preserve">0710111416</t>
  </si>
  <si>
    <t xml:space="preserve">Nguyễn Quang</t>
  </si>
  <si>
    <t xml:space="preserve">Huy</t>
  </si>
  <si>
    <t xml:space="preserve">09/07/2001</t>
  </si>
  <si>
    <t xml:space="preserve">000014</t>
  </si>
  <si>
    <t xml:space="preserve">0710110661</t>
  </si>
  <si>
    <t xml:space="preserve">Tạ Đức</t>
  </si>
  <si>
    <t xml:space="preserve">Kiên</t>
  </si>
  <si>
    <t xml:space="preserve">14/11/2001</t>
  </si>
  <si>
    <t xml:space="preserve">000015</t>
  </si>
  <si>
    <t xml:space="preserve">0710110662</t>
  </si>
  <si>
    <t xml:space="preserve">Nịnh Tiến</t>
  </si>
  <si>
    <t xml:space="preserve">Kỳ</t>
  </si>
  <si>
    <t xml:space="preserve">27/08/2001</t>
  </si>
  <si>
    <t xml:space="preserve">000016</t>
  </si>
  <si>
    <t xml:space="preserve">0610112005</t>
  </si>
  <si>
    <t xml:space="preserve">Phan Xuân </t>
  </si>
  <si>
    <t xml:space="preserve">Lệ</t>
  </si>
  <si>
    <t xml:space="preserve">10-02-2000</t>
  </si>
  <si>
    <t xml:space="preserve">000017</t>
  </si>
  <si>
    <t xml:space="preserve">0710110234</t>
  </si>
  <si>
    <t xml:space="preserve">Nguyễn Diệp</t>
  </si>
  <si>
    <t xml:space="preserve">Linh</t>
  </si>
  <si>
    <t xml:space="preserve">22/11/2001</t>
  </si>
  <si>
    <t xml:space="preserve">000018</t>
  </si>
  <si>
    <t xml:space="preserve">0710330239</t>
  </si>
  <si>
    <t xml:space="preserve">Nguyễn Hồng</t>
  </si>
  <si>
    <t xml:space="preserve">Luyến</t>
  </si>
  <si>
    <t xml:space="preserve">14/05/2001</t>
  </si>
  <si>
    <t xml:space="preserve">000019</t>
  </si>
  <si>
    <t xml:space="preserve">0710110314</t>
  </si>
  <si>
    <t xml:space="preserve">Dương Hà</t>
  </si>
  <si>
    <t xml:space="preserve">My</t>
  </si>
  <si>
    <t xml:space="preserve">15/09/2001</t>
  </si>
  <si>
    <t xml:space="preserve">000020</t>
  </si>
  <si>
    <t xml:space="preserve">0710110762</t>
  </si>
  <si>
    <t xml:space="preserve">Nguyễn Trà</t>
  </si>
  <si>
    <t xml:space="preserve">30/08/2001</t>
  </si>
  <si>
    <t xml:space="preserve">000021</t>
  </si>
  <si>
    <t xml:space="preserve">0710110246</t>
  </si>
  <si>
    <t xml:space="preserve">Nguyễn Quỳnh</t>
  </si>
  <si>
    <t xml:space="preserve">Phương</t>
  </si>
  <si>
    <t xml:space="preserve">09/06/2001</t>
  </si>
  <si>
    <t xml:space="preserve">000022</t>
  </si>
  <si>
    <t xml:space="preserve">0710111587</t>
  </si>
  <si>
    <t xml:space="preserve">Phạm Văn</t>
  </si>
  <si>
    <t xml:space="preserve">Quyết</t>
  </si>
  <si>
    <t xml:space="preserve">07/10/2001</t>
  </si>
  <si>
    <t xml:space="preserve">000023</t>
  </si>
  <si>
    <t xml:space="preserve">0710110319</t>
  </si>
  <si>
    <t xml:space="preserve">Trần Văn</t>
  </si>
  <si>
    <t xml:space="preserve">Sĩ</t>
  </si>
  <si>
    <t xml:space="preserve">13/03/2001</t>
  </si>
  <si>
    <t xml:space="preserve">000024</t>
  </si>
  <si>
    <t xml:space="preserve">0710110658</t>
  </si>
  <si>
    <t xml:space="preserve">Lê Danh</t>
  </si>
  <si>
    <t xml:space="preserve">Sơn</t>
  </si>
  <si>
    <t xml:space="preserve">30/09/2001</t>
  </si>
  <si>
    <t xml:space="preserve">000025</t>
  </si>
  <si>
    <t xml:space="preserve">0710111627</t>
  </si>
  <si>
    <t xml:space="preserve">Nguyễn Giang</t>
  </si>
  <si>
    <t xml:space="preserve">15/11/1998</t>
  </si>
  <si>
    <t xml:space="preserve">Không đạt điểm chuyên cần, Không đủ điểm</t>
  </si>
  <si>
    <t xml:space="preserve">000026</t>
  </si>
  <si>
    <t xml:space="preserve">0710110650</t>
  </si>
  <si>
    <t xml:space="preserve">Âu Đức</t>
  </si>
  <si>
    <t xml:space="preserve">Tài</t>
  </si>
  <si>
    <t xml:space="preserve">23/07/2001</t>
  </si>
  <si>
    <t xml:space="preserve">000027</t>
  </si>
  <si>
    <t xml:space="preserve">0710111440</t>
  </si>
  <si>
    <t xml:space="preserve">Nguyễn Mạnh</t>
  </si>
  <si>
    <t xml:space="preserve">Thắng</t>
  </si>
  <si>
    <t xml:space="preserve">12/11/2001</t>
  </si>
  <si>
    <t xml:space="preserve">000028</t>
  </si>
  <si>
    <t xml:space="preserve">0710110663</t>
  </si>
  <si>
    <t xml:space="preserve">Nguyễn Trường</t>
  </si>
  <si>
    <t xml:space="preserve">Thành</t>
  </si>
  <si>
    <t xml:space="preserve">30/04/2001</t>
  </si>
  <si>
    <t xml:space="preserve">000029</t>
  </si>
  <si>
    <t xml:space="preserve">0710330654</t>
  </si>
  <si>
    <t xml:space="preserve">Lê Thanh</t>
  </si>
  <si>
    <t xml:space="preserve">Thảo</t>
  </si>
  <si>
    <t xml:space="preserve">18/04/2001</t>
  </si>
  <si>
    <t xml:space="preserve">000030</t>
  </si>
  <si>
    <t xml:space="preserve">0710112006</t>
  </si>
  <si>
    <t xml:space="preserve">Phạm Thị Bích</t>
  </si>
  <si>
    <t xml:space="preserve">02/10/2000</t>
  </si>
  <si>
    <t xml:space="preserve">000031</t>
  </si>
  <si>
    <t xml:space="preserve">0710110685</t>
  </si>
  <si>
    <t xml:space="preserve">Đoàn Thị Thu</t>
  </si>
  <si>
    <t xml:space="preserve">Trang</t>
  </si>
  <si>
    <t xml:space="preserve">12/09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ZOOM: 3392912896</t>
  </si>
  <si>
    <t xml:space="preserve">000068</t>
  </si>
  <si>
    <t xml:space="preserve">0710110327</t>
  </si>
  <si>
    <t xml:space="preserve">Trần Thu</t>
  </si>
  <si>
    <t xml:space="preserve">20/05/2001</t>
  </si>
  <si>
    <t xml:space="preserve">000069</t>
  </si>
  <si>
    <t xml:space="preserve">0710111453</t>
  </si>
  <si>
    <t xml:space="preserve">Tạ Thị</t>
  </si>
  <si>
    <t xml:space="preserve">Yên</t>
  </si>
  <si>
    <t xml:space="preserve">23/09/2001</t>
  </si>
  <si>
    <t xml:space="preserve">000070</t>
  </si>
  <si>
    <t xml:space="preserve">0610120770</t>
  </si>
  <si>
    <t xml:space="preserve">Nguyễn Thành</t>
  </si>
  <si>
    <t xml:space="preserve">09/05/2000</t>
  </si>
  <si>
    <t xml:space="preserve">NH6A</t>
  </si>
  <si>
    <t xml:space="preserve">02</t>
  </si>
  <si>
    <t xml:space="preserve">000071</t>
  </si>
  <si>
    <t xml:space="preserve">0610121770</t>
  </si>
  <si>
    <t xml:space="preserve">Nông Phi</t>
  </si>
  <si>
    <t xml:space="preserve">Long</t>
  </si>
  <si>
    <t xml:space="preserve">25-12-2000</t>
  </si>
  <si>
    <t xml:space="preserve">000072</t>
  </si>
  <si>
    <t xml:space="preserve">0710120682</t>
  </si>
  <si>
    <t xml:space="preserve">Nguyễn Hoàng</t>
  </si>
  <si>
    <t xml:space="preserve">29/09/2001</t>
  </si>
  <si>
    <t xml:space="preserve">NH7A</t>
  </si>
  <si>
    <t xml:space="preserve">000073</t>
  </si>
  <si>
    <t xml:space="preserve">0710120298</t>
  </si>
  <si>
    <t xml:space="preserve">Nguyễn Tâm</t>
  </si>
  <si>
    <t xml:space="preserve">04/04/2001</t>
  </si>
  <si>
    <t xml:space="preserve">000074</t>
  </si>
  <si>
    <t xml:space="preserve">0710120691</t>
  </si>
  <si>
    <t xml:space="preserve">Nguyễn Thị Vân</t>
  </si>
  <si>
    <t xml:space="preserve">11/01/2001</t>
  </si>
  <si>
    <t xml:space="preserve">000075</t>
  </si>
  <si>
    <t xml:space="preserve">0710121040</t>
  </si>
  <si>
    <t xml:space="preserve">Trần Trung</t>
  </si>
  <si>
    <t xml:space="preserve">20/11/2001</t>
  </si>
  <si>
    <t xml:space="preserve">000076</t>
  </si>
  <si>
    <t xml:space="preserve">0710120686</t>
  </si>
  <si>
    <t xml:space="preserve">Vũ Thị Hồng</t>
  </si>
  <si>
    <t xml:space="preserve">Ánh</t>
  </si>
  <si>
    <t xml:space="preserve">15/05/2001</t>
  </si>
  <si>
    <t xml:space="preserve">000077</t>
  </si>
  <si>
    <t xml:space="preserve">0710121581</t>
  </si>
  <si>
    <t xml:space="preserve">Nguyễn Kim</t>
  </si>
  <si>
    <t xml:space="preserve">Chi</t>
  </si>
  <si>
    <t xml:space="preserve">000078</t>
  </si>
  <si>
    <t xml:space="preserve">0710120303</t>
  </si>
  <si>
    <t xml:space="preserve">Ngô Tiến</t>
  </si>
  <si>
    <t xml:space="preserve">28/10/2001</t>
  </si>
  <si>
    <t xml:space="preserve">000079</t>
  </si>
  <si>
    <t xml:space="preserve">0710120678</t>
  </si>
  <si>
    <t xml:space="preserve">Nguyễn Tuấn</t>
  </si>
  <si>
    <t xml:space="preserve">30/06/2001</t>
  </si>
  <si>
    <t xml:space="preserve">000080</t>
  </si>
  <si>
    <t xml:space="preserve">0710120306</t>
  </si>
  <si>
    <t xml:space="preserve">Bùi Duy</t>
  </si>
  <si>
    <t xml:space="preserve">23/10/2001</t>
  </si>
  <si>
    <t xml:space="preserve">000081</t>
  </si>
  <si>
    <t xml:space="preserve">0710121408</t>
  </si>
  <si>
    <t xml:space="preserve">Trần Thị</t>
  </si>
  <si>
    <t xml:space="preserve">Duyên</t>
  </si>
  <si>
    <t xml:space="preserve">22/03/2001</t>
  </si>
  <si>
    <t xml:space="preserve">000082</t>
  </si>
  <si>
    <t xml:space="preserve">0710120053</t>
  </si>
  <si>
    <t xml:space="preserve">Phạm Ngọc</t>
  </si>
  <si>
    <t xml:space="preserve">000083</t>
  </si>
  <si>
    <t xml:space="preserve">0710120670</t>
  </si>
  <si>
    <t xml:space="preserve">Ma Thị Lệ</t>
  </si>
  <si>
    <t xml:space="preserve">03/09/2001</t>
  </si>
  <si>
    <t xml:space="preserve">000084</t>
  </si>
  <si>
    <t xml:space="preserve">0710121414</t>
  </si>
  <si>
    <t xml:space="preserve">Phạm Thị Thảo</t>
  </si>
  <si>
    <t xml:space="preserve">Hiền</t>
  </si>
  <si>
    <t xml:space="preserve">26/01/2001</t>
  </si>
  <si>
    <t xml:space="preserve">000085</t>
  </si>
  <si>
    <t xml:space="preserve">0710120309</t>
  </si>
  <si>
    <t xml:space="preserve">Bùi Minh</t>
  </si>
  <si>
    <t xml:space="preserve">Hiếu</t>
  </si>
  <si>
    <t xml:space="preserve">000086</t>
  </si>
  <si>
    <t xml:space="preserve">0710121419</t>
  </si>
  <si>
    <t xml:space="preserve">Lê Thị Bích</t>
  </si>
  <si>
    <t xml:space="preserve">Liên</t>
  </si>
  <si>
    <t xml:space="preserve">21/02/2001</t>
  </si>
  <si>
    <t xml:space="preserve">000087</t>
  </si>
  <si>
    <t xml:space="preserve">0710120313</t>
  </si>
  <si>
    <t xml:space="preserve">Nguyễn Văn</t>
  </si>
  <si>
    <t xml:space="preserve">Lưu</t>
  </si>
  <si>
    <t xml:space="preserve">01/09/1999</t>
  </si>
  <si>
    <t xml:space="preserve">000088</t>
  </si>
  <si>
    <t xml:space="preserve">0710121633</t>
  </si>
  <si>
    <t xml:space="preserve">Mai Kỳ</t>
  </si>
  <si>
    <t xml:space="preserve">16/03/2001</t>
  </si>
  <si>
    <t xml:space="preserve">000089</t>
  </si>
  <si>
    <t xml:space="preserve">0710120652</t>
  </si>
  <si>
    <t xml:space="preserve">Hoàng Thị Hồng</t>
  </si>
  <si>
    <t xml:space="preserve">Phúc</t>
  </si>
  <si>
    <t xml:space="preserve">07/06/2001</t>
  </si>
  <si>
    <t xml:space="preserve">000090</t>
  </si>
  <si>
    <t xml:space="preserve">0710120321</t>
  </si>
  <si>
    <t xml:space="preserve">Lê Minh</t>
  </si>
  <si>
    <t xml:space="preserve">Thanh</t>
  </si>
  <si>
    <t xml:space="preserve">24/04/2001</t>
  </si>
  <si>
    <t xml:space="preserve">000091</t>
  </si>
  <si>
    <t xml:space="preserve">0710120323</t>
  </si>
  <si>
    <t xml:space="preserve">Trương Tiến</t>
  </si>
  <si>
    <t xml:space="preserve">05/11/2001</t>
  </si>
  <si>
    <t xml:space="preserve">000092</t>
  </si>
  <si>
    <t xml:space="preserve">0710120675</t>
  </si>
  <si>
    <t xml:space="preserve">Trương Đức</t>
  </si>
  <si>
    <t xml:space="preserve">Trung</t>
  </si>
  <si>
    <t xml:space="preserve">06/01/2001</t>
  </si>
  <si>
    <t xml:space="preserve">000093</t>
  </si>
  <si>
    <t xml:space="preserve">0710120594</t>
  </si>
  <si>
    <t xml:space="preserve">Nguyễn Thanh</t>
  </si>
  <si>
    <t xml:space="preserve">Tùng</t>
  </si>
  <si>
    <t xml:space="preserve">09/02/2001</t>
  </si>
  <si>
    <t xml:space="preserve">000094</t>
  </si>
  <si>
    <t xml:space="preserve">0710310766</t>
  </si>
  <si>
    <t xml:space="preserve">Đỗ Phương</t>
  </si>
  <si>
    <t xml:space="preserve">06/12/2001</t>
  </si>
  <si>
    <t xml:space="preserve">QT7A</t>
  </si>
  <si>
    <t xml:space="preserve">03</t>
  </si>
  <si>
    <t xml:space="preserve">000095</t>
  </si>
  <si>
    <t xml:space="preserve">0710311037</t>
  </si>
  <si>
    <t xml:space="preserve">Phạm Tuấn</t>
  </si>
  <si>
    <t xml:space="preserve">000096</t>
  </si>
  <si>
    <t xml:space="preserve">0710311046</t>
  </si>
  <si>
    <t xml:space="preserve">Bắc</t>
  </si>
  <si>
    <t xml:space="preserve">15/02/2001</t>
  </si>
  <si>
    <t xml:space="preserve">000097</t>
  </si>
  <si>
    <t xml:space="preserve">0710310740</t>
  </si>
  <si>
    <t xml:space="preserve">Đỗ Lê</t>
  </si>
  <si>
    <t xml:space="preserve">Chung</t>
  </si>
  <si>
    <t xml:space="preserve">11/11/2001</t>
  </si>
  <si>
    <t xml:space="preserve">000098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Phòng thi: 3</t>
  </si>
  <si>
    <t xml:space="preserve">Giảng đường: H2.1_CS1</t>
  </si>
  <si>
    <t xml:space="preserve">ID ZOOM: 4281208962</t>
  </si>
  <si>
    <t xml:space="preserve">000135</t>
  </si>
  <si>
    <t xml:space="preserve">0710311067</t>
  </si>
  <si>
    <t xml:space="preserve">Dương Quốc</t>
  </si>
  <si>
    <t xml:space="preserve">22/02/2000</t>
  </si>
  <si>
    <t xml:space="preserve">000136</t>
  </si>
  <si>
    <t xml:space="preserve">0710310206</t>
  </si>
  <si>
    <t xml:space="preserve">Ninh Hữu</t>
  </si>
  <si>
    <t xml:space="preserve">28/02/2001</t>
  </si>
  <si>
    <t xml:space="preserve">000137</t>
  </si>
  <si>
    <t xml:space="preserve">0710310492</t>
  </si>
  <si>
    <t xml:space="preserve">Hà Quỳnh</t>
  </si>
  <si>
    <t xml:space="preserve">13/07/2001</t>
  </si>
  <si>
    <t xml:space="preserve">000138</t>
  </si>
  <si>
    <t xml:space="preserve">0710310219</t>
  </si>
  <si>
    <t xml:space="preserve">Đào Huy</t>
  </si>
  <si>
    <t xml:space="preserve">Hoàng</t>
  </si>
  <si>
    <t xml:space="preserve">22/01/2001</t>
  </si>
  <si>
    <t xml:space="preserve">000139</t>
  </si>
  <si>
    <t xml:space="preserve">0710310221</t>
  </si>
  <si>
    <t xml:space="preserve">Phạm Huy</t>
  </si>
  <si>
    <t xml:space="preserve">14/04/2000</t>
  </si>
  <si>
    <t xml:space="preserve">000140</t>
  </si>
  <si>
    <t xml:space="preserve">0710311141</t>
  </si>
  <si>
    <t xml:space="preserve">Lê Như</t>
  </si>
  <si>
    <t xml:space="preserve">Hùng</t>
  </si>
  <si>
    <t xml:space="preserve">19/01/2001</t>
  </si>
  <si>
    <t xml:space="preserve">000141</t>
  </si>
  <si>
    <t xml:space="preserve">0710311145</t>
  </si>
  <si>
    <t xml:space="preserve">Hương</t>
  </si>
  <si>
    <t xml:space="preserve">02/10/2001</t>
  </si>
  <si>
    <t xml:space="preserve">000142</t>
  </si>
  <si>
    <t xml:space="preserve">0710311163</t>
  </si>
  <si>
    <t xml:space="preserve">Huyền</t>
  </si>
  <si>
    <t xml:space="preserve">000143</t>
  </si>
  <si>
    <t xml:space="preserve">0710310228</t>
  </si>
  <si>
    <t xml:space="preserve">Trần Thị Thanh</t>
  </si>
  <si>
    <t xml:space="preserve">05/10/2001</t>
  </si>
  <si>
    <t xml:space="preserve">000144</t>
  </si>
  <si>
    <t xml:space="preserve">0710310677</t>
  </si>
  <si>
    <t xml:space="preserve">Nguyễn Thị Bích</t>
  </si>
  <si>
    <t xml:space="preserve">000145</t>
  </si>
  <si>
    <t xml:space="preserve">0710310690</t>
  </si>
  <si>
    <t xml:space="preserve">Vũ Thùy</t>
  </si>
  <si>
    <t xml:space="preserve">30/07/2001</t>
  </si>
  <si>
    <t xml:space="preserve">000146</t>
  </si>
  <si>
    <t xml:space="preserve">0710311209</t>
  </si>
  <si>
    <t xml:space="preserve">Lục Thị Phương</t>
  </si>
  <si>
    <t xml:space="preserve">Mai</t>
  </si>
  <si>
    <t xml:space="preserve">000147</t>
  </si>
  <si>
    <t xml:space="preserve">0710310669</t>
  </si>
  <si>
    <t xml:space="preserve">Đỗ Kim</t>
  </si>
  <si>
    <t xml:space="preserve">Minh</t>
  </si>
  <si>
    <t xml:space="preserve">13/11/2001</t>
  </si>
  <si>
    <t xml:space="preserve">000148</t>
  </si>
  <si>
    <t xml:space="preserve">0710310659</t>
  </si>
  <si>
    <t xml:space="preserve">Vũ Thành</t>
  </si>
  <si>
    <t xml:space="preserve">17/12/2001</t>
  </si>
  <si>
    <t xml:space="preserve">000149</t>
  </si>
  <si>
    <t xml:space="preserve">0710311252</t>
  </si>
  <si>
    <t xml:space="preserve">Nguyễn Thị Thanh</t>
  </si>
  <si>
    <t xml:space="preserve">Nhàn</t>
  </si>
  <si>
    <t xml:space="preserve">26/03/2001</t>
  </si>
  <si>
    <t xml:space="preserve">000150</t>
  </si>
  <si>
    <t xml:space="preserve">0610310649</t>
  </si>
  <si>
    <t xml:space="preserve">Đỗ Đức</t>
  </si>
  <si>
    <t xml:space="preserve">Nhân</t>
  </si>
  <si>
    <t xml:space="preserve">06-07-2000</t>
  </si>
  <si>
    <t xml:space="preserve">000151</t>
  </si>
  <si>
    <t xml:space="preserve">0710310684</t>
  </si>
  <si>
    <t xml:space="preserve">Phạm Hữu</t>
  </si>
  <si>
    <t xml:space="preserve">Quốc</t>
  </si>
  <si>
    <t xml:space="preserve">000152</t>
  </si>
  <si>
    <t xml:space="preserve">0710310258</t>
  </si>
  <si>
    <t xml:space="preserve">Lê Xuân</t>
  </si>
  <si>
    <t xml:space="preserve">20/11/2000</t>
  </si>
  <si>
    <t xml:space="preserve">000153</t>
  </si>
  <si>
    <t xml:space="preserve">0710310259</t>
  </si>
  <si>
    <t xml:space="preserve">10/06/2001</t>
  </si>
  <si>
    <t xml:space="preserve">000154</t>
  </si>
  <si>
    <t xml:space="preserve">0710310260</t>
  </si>
  <si>
    <t xml:space="preserve">Nguyễn Chí</t>
  </si>
  <si>
    <t xml:space="preserve">23/08/2001</t>
  </si>
  <si>
    <t xml:space="preserve">000155</t>
  </si>
  <si>
    <t xml:space="preserve">0710311311</t>
  </si>
  <si>
    <t xml:space="preserve">21/07/2001</t>
  </si>
  <si>
    <t xml:space="preserve">000156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00157</t>
  </si>
  <si>
    <t xml:space="preserve">0710311332</t>
  </si>
  <si>
    <t xml:space="preserve">Lê Khánh</t>
  </si>
  <si>
    <t xml:space="preserve">Toàn</t>
  </si>
  <si>
    <t xml:space="preserve">22/10/2001</t>
  </si>
  <si>
    <t xml:space="preserve">000158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4</t>
  </si>
  <si>
    <t xml:space="preserve">000159</t>
  </si>
  <si>
    <t xml:space="preserve">0710331029</t>
  </si>
  <si>
    <t xml:space="preserve">27/10/2001</t>
  </si>
  <si>
    <t xml:space="preserve">000160</t>
  </si>
  <si>
    <t xml:space="preserve">0710330968</t>
  </si>
  <si>
    <t xml:space="preserve">Vũ Lan</t>
  </si>
  <si>
    <t xml:space="preserve">20/10/2000</t>
  </si>
  <si>
    <t xml:space="preserve">000161</t>
  </si>
  <si>
    <t xml:space="preserve">0710331097</t>
  </si>
  <si>
    <t xml:space="preserve">Nguyễn Đức</t>
  </si>
  <si>
    <t xml:space="preserve">Duy</t>
  </si>
  <si>
    <t xml:space="preserve">05/11/2000</t>
  </si>
  <si>
    <t xml:space="preserve">000162</t>
  </si>
  <si>
    <t xml:space="preserve">0710330674</t>
  </si>
  <si>
    <t xml:space="preserve">Vũ Thị</t>
  </si>
  <si>
    <t xml:space="preserve">Thắm</t>
  </si>
  <si>
    <t xml:space="preserve">10/03/2001</t>
  </si>
  <si>
    <t xml:space="preserve">000163</t>
  </si>
  <si>
    <t xml:space="preserve">0710331353</t>
  </si>
  <si>
    <t xml:space="preserve">Phan Chí</t>
  </si>
  <si>
    <t xml:space="preserve">000164</t>
  </si>
  <si>
    <t xml:space="preserve">0710330665</t>
  </si>
  <si>
    <t xml:space="preserve">Tường Thị Hồng</t>
  </si>
  <si>
    <t xml:space="preserve">Vân</t>
  </si>
  <si>
    <t xml:space="preserve">11/10/2001</t>
  </si>
  <si>
    <t xml:space="preserve">Phòng thi: 4</t>
  </si>
  <si>
    <t xml:space="preserve">Giảng đường: H2.2_CS1</t>
  </si>
  <si>
    <t xml:space="preserve">ID ZOOM: 2219666787</t>
  </si>
  <si>
    <t xml:space="preserve">000200</t>
  </si>
  <si>
    <t xml:space="preserve">0710330572</t>
  </si>
  <si>
    <t xml:space="preserve">Xuân</t>
  </si>
  <si>
    <t xml:space="preserve">30/03/2000</t>
  </si>
  <si>
    <t xml:space="preserve">000201</t>
  </si>
  <si>
    <t xml:space="preserve">0710310671</t>
  </si>
  <si>
    <t xml:space="preserve">Nguyễn Ngọc</t>
  </si>
  <si>
    <t xml:space="preserve">22/04/2001</t>
  </si>
  <si>
    <t xml:space="preserve">QT7B</t>
  </si>
  <si>
    <t xml:space="preserve">000202</t>
  </si>
  <si>
    <t xml:space="preserve">0710311048</t>
  </si>
  <si>
    <t xml:space="preserve">Bình</t>
  </si>
  <si>
    <t xml:space="preserve">02/01/2001</t>
  </si>
  <si>
    <t xml:space="preserve">000203</t>
  </si>
  <si>
    <t xml:space="preserve">0710311053</t>
  </si>
  <si>
    <t xml:space="preserve">An Thị Linh</t>
  </si>
  <si>
    <t xml:space="preserve">13/05/2000</t>
  </si>
  <si>
    <t xml:space="preserve">000204</t>
  </si>
  <si>
    <t xml:space="preserve">0710310203</t>
  </si>
  <si>
    <t xml:space="preserve">Vũ Đức</t>
  </si>
  <si>
    <t xml:space="preserve">Chính</t>
  </si>
  <si>
    <t xml:space="preserve">000205</t>
  </si>
  <si>
    <t xml:space="preserve">0710310204</t>
  </si>
  <si>
    <t xml:space="preserve">Hoàng Mạnh</t>
  </si>
  <si>
    <t xml:space="preserve">18/05/2001</t>
  </si>
  <si>
    <t xml:space="preserve">000206</t>
  </si>
  <si>
    <t xml:space="preserve">0710311071</t>
  </si>
  <si>
    <t xml:space="preserve">Vũ Thị Kiều</t>
  </si>
  <si>
    <t xml:space="preserve">Diễm</t>
  </si>
  <si>
    <t xml:space="preserve">10/09/2001</t>
  </si>
  <si>
    <t xml:space="preserve">000207</t>
  </si>
  <si>
    <t xml:space="preserve">0710311091</t>
  </si>
  <si>
    <t xml:space="preserve">Phan Tiến</t>
  </si>
  <si>
    <t xml:space="preserve">20/04/2001</t>
  </si>
  <si>
    <t xml:space="preserve">000208</t>
  </si>
  <si>
    <t xml:space="preserve">0710310218</t>
  </si>
  <si>
    <t xml:space="preserve">Cao Huy</t>
  </si>
  <si>
    <t xml:space="preserve">21/10/2001</t>
  </si>
  <si>
    <t xml:space="preserve">000209</t>
  </si>
  <si>
    <t xml:space="preserve">0710310220</t>
  </si>
  <si>
    <t xml:space="preserve">Nguyễn Huy</t>
  </si>
  <si>
    <t xml:space="preserve">000210</t>
  </si>
  <si>
    <t xml:space="preserve">0710311135</t>
  </si>
  <si>
    <t xml:space="preserve">Nguyễn Ninh</t>
  </si>
  <si>
    <t xml:space="preserve">Hồng</t>
  </si>
  <si>
    <t xml:space="preserve">22/12/2001</t>
  </si>
  <si>
    <t xml:space="preserve">000211</t>
  </si>
  <si>
    <t xml:space="preserve">0710311142</t>
  </si>
  <si>
    <t xml:space="preserve">29/04/2001</t>
  </si>
  <si>
    <t xml:space="preserve">000212</t>
  </si>
  <si>
    <t xml:space="preserve">0710311164</t>
  </si>
  <si>
    <t xml:space="preserve">10/05/2001</t>
  </si>
  <si>
    <t xml:space="preserve">000213</t>
  </si>
  <si>
    <t xml:space="preserve">0710311183</t>
  </si>
  <si>
    <t xml:space="preserve">Lưu Ngọc</t>
  </si>
  <si>
    <t xml:space="preserve">000214</t>
  </si>
  <si>
    <t xml:space="preserve">0710310668</t>
  </si>
  <si>
    <t xml:space="preserve">Đinh Thị Diệu</t>
  </si>
  <si>
    <t xml:space="preserve">000215</t>
  </si>
  <si>
    <t xml:space="preserve">0710310237</t>
  </si>
  <si>
    <t xml:space="preserve">Tạ Thị Kiều</t>
  </si>
  <si>
    <t xml:space="preserve">Loan</t>
  </si>
  <si>
    <t xml:space="preserve">000216</t>
  </si>
  <si>
    <t xml:space="preserve">0710311198</t>
  </si>
  <si>
    <t xml:space="preserve">Nguyễn Phi</t>
  </si>
  <si>
    <t xml:space="preserve">19/11/2001</t>
  </si>
  <si>
    <t xml:space="preserve">000217</t>
  </si>
  <si>
    <t xml:space="preserve">0710311211</t>
  </si>
  <si>
    <t xml:space="preserve">Bùi Quang</t>
  </si>
  <si>
    <t xml:space="preserve">Mạnh</t>
  </si>
  <si>
    <t xml:space="preserve">000218</t>
  </si>
  <si>
    <t xml:space="preserve">0710310681</t>
  </si>
  <si>
    <t xml:space="preserve">Vũ Văn</t>
  </si>
  <si>
    <t xml:space="preserve">Nguyên</t>
  </si>
  <si>
    <t xml:space="preserve">25/01/2000</t>
  </si>
  <si>
    <t xml:space="preserve">000219</t>
  </si>
  <si>
    <t xml:space="preserve">0710311263</t>
  </si>
  <si>
    <t xml:space="preserve">Nguyễn Thị</t>
  </si>
  <si>
    <t xml:space="preserve">Như</t>
  </si>
  <si>
    <t xml:space="preserve">01/12/2001</t>
  </si>
  <si>
    <t xml:space="preserve">000220</t>
  </si>
  <si>
    <t xml:space="preserve">0710311269</t>
  </si>
  <si>
    <t xml:space="preserve">Nhung</t>
  </si>
  <si>
    <t xml:space="preserve">28/12/2000</t>
  </si>
  <si>
    <t xml:space="preserve">000221</t>
  </si>
  <si>
    <t xml:space="preserve">0710310245</t>
  </si>
  <si>
    <t xml:space="preserve">Nguyễn Lan</t>
  </si>
  <si>
    <t xml:space="preserve">24/12/2001</t>
  </si>
  <si>
    <t xml:space="preserve">000222</t>
  </si>
  <si>
    <t xml:space="preserve">0710310248</t>
  </si>
  <si>
    <t xml:space="preserve">Nguyễn Công</t>
  </si>
  <si>
    <t xml:space="preserve">Quý</t>
  </si>
  <si>
    <t xml:space="preserve">17/08/2001</t>
  </si>
  <si>
    <t xml:space="preserve">000223</t>
  </si>
  <si>
    <t xml:space="preserve">0710311289</t>
  </si>
  <si>
    <t xml:space="preserve">Trần Thị Như</t>
  </si>
  <si>
    <t xml:space="preserve">Quỳnh</t>
  </si>
  <si>
    <t xml:space="preserve">02/11/2001</t>
  </si>
  <si>
    <t xml:space="preserve">000224</t>
  </si>
  <si>
    <t xml:space="preserve">0710310257</t>
  </si>
  <si>
    <t xml:space="preserve">Cao Minh</t>
  </si>
  <si>
    <t xml:space="preserve">17/12/1999</t>
  </si>
  <si>
    <t xml:space="preserve">000225</t>
  </si>
  <si>
    <t xml:space="preserve">0710310261</t>
  </si>
  <si>
    <t xml:space="preserve">000226</t>
  </si>
  <si>
    <t xml:space="preserve">0710310664</t>
  </si>
  <si>
    <t xml:space="preserve">Thương</t>
  </si>
  <si>
    <t xml:space="preserve">26/12/2001</t>
  </si>
  <si>
    <t xml:space="preserve">000227</t>
  </si>
  <si>
    <t xml:space="preserve">0710312007</t>
  </si>
  <si>
    <t xml:space="preserve">Luyện Thị Huyền</t>
  </si>
  <si>
    <t xml:space="preserve">27/10/2000</t>
  </si>
  <si>
    <t xml:space="preserve">000228</t>
  </si>
  <si>
    <t xml:space="preserve">0710311344</t>
  </si>
  <si>
    <t xml:space="preserve">21/01/2001</t>
  </si>
  <si>
    <t xml:space="preserve">000229</t>
  </si>
  <si>
    <t xml:space="preserve">0710311359</t>
  </si>
  <si>
    <t xml:space="preserve">Nguyễn Anh</t>
  </si>
  <si>
    <t xml:space="preserve">Tuấn</t>
  </si>
  <si>
    <t xml:space="preserve">Giảng đường: A5_CS2</t>
  </si>
  <si>
    <t xml:space="preserve">ID ZOOM: 8756392757</t>
  </si>
  <si>
    <t xml:space="preserve">000032</t>
  </si>
  <si>
    <t xml:space="preserve">0610211089</t>
  </si>
  <si>
    <t xml:space="preserve">20-10-2000</t>
  </si>
  <si>
    <t xml:space="preserve">KD6H</t>
  </si>
  <si>
    <t xml:space="preserve">05</t>
  </si>
  <si>
    <t xml:space="preserve">000033</t>
  </si>
  <si>
    <t xml:space="preserve">0710211594</t>
  </si>
  <si>
    <t xml:space="preserve">Bùi Thị Ngọc</t>
  </si>
  <si>
    <t xml:space="preserve">30/05/2001</t>
  </si>
  <si>
    <t xml:space="preserve">KD7B</t>
  </si>
  <si>
    <t xml:space="preserve">000034</t>
  </si>
  <si>
    <t xml:space="preserve">0710210018</t>
  </si>
  <si>
    <t xml:space="preserve">Lê Tuấn</t>
  </si>
  <si>
    <t xml:space="preserve">01/05/2001</t>
  </si>
  <si>
    <t xml:space="preserve">000035</t>
  </si>
  <si>
    <t xml:space="preserve">0710210022</t>
  </si>
  <si>
    <t xml:space="preserve">Nguyễn Thị Phương</t>
  </si>
  <si>
    <t xml:space="preserve">27/12/2001</t>
  </si>
  <si>
    <t xml:space="preserve">000036</t>
  </si>
  <si>
    <t xml:space="preserve">0710211463</t>
  </si>
  <si>
    <t xml:space="preserve">Lê Thị Ngọc</t>
  </si>
  <si>
    <t xml:space="preserve">01/06/2001</t>
  </si>
  <si>
    <t xml:space="preserve">000037</t>
  </si>
  <si>
    <t xml:space="preserve">0710210775</t>
  </si>
  <si>
    <t xml:space="preserve">Diêm Thị</t>
  </si>
  <si>
    <t xml:space="preserve">Bích</t>
  </si>
  <si>
    <t xml:space="preserve">11/02/2001</t>
  </si>
  <si>
    <t xml:space="preserve">000038</t>
  </si>
  <si>
    <t xml:space="preserve">0710210780</t>
  </si>
  <si>
    <t xml:space="preserve">Cúc</t>
  </si>
  <si>
    <t xml:space="preserve">15/03/2001</t>
  </si>
  <si>
    <t xml:space="preserve">000039</t>
  </si>
  <si>
    <t xml:space="preserve">0710211588</t>
  </si>
  <si>
    <t xml:space="preserve">Trần Thị Ngọc</t>
  </si>
  <si>
    <t xml:space="preserve">Diệp</t>
  </si>
  <si>
    <t xml:space="preserve">21/09/2001</t>
  </si>
  <si>
    <t xml:space="preserve">000040</t>
  </si>
  <si>
    <t xml:space="preserve">0710210040</t>
  </si>
  <si>
    <t xml:space="preserve">Trịnh Thị</t>
  </si>
  <si>
    <t xml:space="preserve">Dung</t>
  </si>
  <si>
    <t xml:space="preserve">17/06/1996</t>
  </si>
  <si>
    <t xml:space="preserve">000041</t>
  </si>
  <si>
    <t xml:space="preserve">0710210645</t>
  </si>
  <si>
    <t xml:space="preserve">Hà Thị Thùy</t>
  </si>
  <si>
    <t xml:space="preserve">000042</t>
  </si>
  <si>
    <t xml:space="preserve">0710210044</t>
  </si>
  <si>
    <t xml:space="preserve">Trần Thùy</t>
  </si>
  <si>
    <t xml:space="preserve">23/11/2001</t>
  </si>
  <si>
    <t xml:space="preserve">000043</t>
  </si>
  <si>
    <t xml:space="preserve">0710210646</t>
  </si>
  <si>
    <t xml:space="preserve">Giang</t>
  </si>
  <si>
    <t xml:space="preserve">000044</t>
  </si>
  <si>
    <t xml:space="preserve">0710210706</t>
  </si>
  <si>
    <t xml:space="preserve">Đỗ Thu</t>
  </si>
  <si>
    <t xml:space="preserve">19/06/2001</t>
  </si>
  <si>
    <t xml:space="preserve">000045</t>
  </si>
  <si>
    <t xml:space="preserve">0710210649</t>
  </si>
  <si>
    <t xml:space="preserve">Tô Thị Ngọc</t>
  </si>
  <si>
    <t xml:space="preserve">25/07/2001</t>
  </si>
  <si>
    <t xml:space="preserve">000046</t>
  </si>
  <si>
    <t xml:space="preserve">0710210798</t>
  </si>
  <si>
    <t xml:space="preserve">Đỗ Thị</t>
  </si>
  <si>
    <t xml:space="preserve">Hân</t>
  </si>
  <si>
    <t xml:space="preserve">09/10/2001</t>
  </si>
  <si>
    <t xml:space="preserve">000047</t>
  </si>
  <si>
    <t xml:space="preserve">0710211589</t>
  </si>
  <si>
    <t xml:space="preserve">Nguyễn Thị Thu</t>
  </si>
  <si>
    <t xml:space="preserve">25/06/2001</t>
  </si>
  <si>
    <t xml:space="preserve">000048</t>
  </si>
  <si>
    <t xml:space="preserve">0710210700</t>
  </si>
  <si>
    <t xml:space="preserve">Ngô Thị</t>
  </si>
  <si>
    <t xml:space="preserve">Hậu</t>
  </si>
  <si>
    <t xml:space="preserve">000049</t>
  </si>
  <si>
    <t xml:space="preserve">0710210807</t>
  </si>
  <si>
    <t xml:space="preserve">27/11/2001</t>
  </si>
  <si>
    <t xml:space="preserve">000050</t>
  </si>
  <si>
    <t xml:space="preserve">0710210636</t>
  </si>
  <si>
    <t xml:space="preserve">Hòa</t>
  </si>
  <si>
    <t xml:space="preserve">02/04/2000</t>
  </si>
  <si>
    <t xml:space="preserve">000051</t>
  </si>
  <si>
    <t xml:space="preserve">0710210818</t>
  </si>
  <si>
    <t xml:space="preserve">13/01/2001</t>
  </si>
  <si>
    <t xml:space="preserve">000052</t>
  </si>
  <si>
    <t xml:space="preserve">0710210065</t>
  </si>
  <si>
    <t xml:space="preserve">Lê Nguyễn Phi</t>
  </si>
  <si>
    <t xml:space="preserve">14/10/2001</t>
  </si>
  <si>
    <t xml:space="preserve">000053</t>
  </si>
  <si>
    <t xml:space="preserve">0710211631</t>
  </si>
  <si>
    <t xml:space="preserve">Phí Lan</t>
  </si>
  <si>
    <t xml:space="preserve">16/05/2001</t>
  </si>
  <si>
    <t xml:space="preserve">000054</t>
  </si>
  <si>
    <t xml:space="preserve">0710210070</t>
  </si>
  <si>
    <t xml:space="preserve">Hường</t>
  </si>
  <si>
    <t xml:space="preserve">13/02/2001</t>
  </si>
  <si>
    <t xml:space="preserve">Nợ học phí, Không đủ điểm</t>
  </si>
  <si>
    <t xml:space="preserve">000055</t>
  </si>
  <si>
    <t xml:space="preserve">0710210824</t>
  </si>
  <si>
    <t xml:space="preserve">Trần Thúy</t>
  </si>
  <si>
    <t xml:space="preserve">06</t>
  </si>
  <si>
    <t xml:space="preserve">000056</t>
  </si>
  <si>
    <t xml:space="preserve">0710210637</t>
  </si>
  <si>
    <t xml:space="preserve">000057</t>
  </si>
  <si>
    <t xml:space="preserve">0710210074</t>
  </si>
  <si>
    <t xml:space="preserve">Lan</t>
  </si>
  <si>
    <t xml:space="preserve">000058</t>
  </si>
  <si>
    <t xml:space="preserve">0710210837</t>
  </si>
  <si>
    <t xml:space="preserve">Lê Vũ Thùy</t>
  </si>
  <si>
    <t xml:space="preserve">25/08/2001</t>
  </si>
  <si>
    <t xml:space="preserve">000059</t>
  </si>
  <si>
    <t xml:space="preserve">0710210633</t>
  </si>
  <si>
    <t xml:space="preserve">Phạm Hoàng Phương</t>
  </si>
  <si>
    <t xml:space="preserve">20/12/2001</t>
  </si>
  <si>
    <t xml:space="preserve">000060</t>
  </si>
  <si>
    <t xml:space="preserve">0710210090</t>
  </si>
  <si>
    <t xml:space="preserve">Đồng Tuấn</t>
  </si>
  <si>
    <t xml:space="preserve">12/12/2001</t>
  </si>
  <si>
    <t xml:space="preserve">000061</t>
  </si>
  <si>
    <t xml:space="preserve">0710210644</t>
  </si>
  <si>
    <t xml:space="preserve">02/08/2001</t>
  </si>
  <si>
    <t xml:space="preserve">000062</t>
  </si>
  <si>
    <t xml:space="preserve">0710211632</t>
  </si>
  <si>
    <t xml:space="preserve">Đỗ Sỹ</t>
  </si>
  <si>
    <t xml:space="preserve">Nghiên</t>
  </si>
  <si>
    <t xml:space="preserve">24/12/2000</t>
  </si>
  <si>
    <t xml:space="preserve">000063</t>
  </si>
  <si>
    <t xml:space="preserve">0710210859</t>
  </si>
  <si>
    <t xml:space="preserve">Ngọc</t>
  </si>
  <si>
    <t xml:space="preserve">23/05/2001</t>
  </si>
  <si>
    <t xml:space="preserve">000064</t>
  </si>
  <si>
    <t xml:space="preserve">0710210648</t>
  </si>
  <si>
    <t xml:space="preserve">Hoàng Hương</t>
  </si>
  <si>
    <t xml:space="preserve">Nhài</t>
  </si>
  <si>
    <t xml:space="preserve">20/10/2001</t>
  </si>
  <si>
    <t xml:space="preserve">000065</t>
  </si>
  <si>
    <t xml:space="preserve">0710210124</t>
  </si>
  <si>
    <t xml:space="preserve">Nguyễn Thị Như</t>
  </si>
  <si>
    <t xml:space="preserve">22/07/2001</t>
  </si>
  <si>
    <t xml:space="preserve">000066</t>
  </si>
  <si>
    <t xml:space="preserve">0710210883</t>
  </si>
  <si>
    <t xml:space="preserve">Nguyễn Thị Hồng</t>
  </si>
  <si>
    <t xml:space="preserve">30/03/2001</t>
  </si>
  <si>
    <t xml:space="preserve">000067</t>
  </si>
  <si>
    <t xml:space="preserve">0710210754</t>
  </si>
  <si>
    <t xml:space="preserve">Đặng Thị Phương</t>
  </si>
  <si>
    <t xml:space="preserve">Giảng đường: A6_CS2</t>
  </si>
  <si>
    <t xml:space="preserve">ID ZOOM: 8490952764</t>
  </si>
  <si>
    <t xml:space="preserve">000099</t>
  </si>
  <si>
    <t xml:space="preserve">0710210131</t>
  </si>
  <si>
    <t xml:space="preserve">Phạm Phương</t>
  </si>
  <si>
    <t xml:space="preserve">17/11/2001</t>
  </si>
  <si>
    <t xml:space="preserve">000100</t>
  </si>
  <si>
    <t xml:space="preserve">0710211624</t>
  </si>
  <si>
    <t xml:space="preserve">Tạ Thị Minh</t>
  </si>
  <si>
    <t xml:space="preserve">Thư</t>
  </si>
  <si>
    <t xml:space="preserve">000101</t>
  </si>
  <si>
    <t xml:space="preserve">0710210425</t>
  </si>
  <si>
    <t xml:space="preserve">Trà</t>
  </si>
  <si>
    <t xml:space="preserve">000102</t>
  </si>
  <si>
    <t xml:space="preserve">0710211599</t>
  </si>
  <si>
    <t xml:space="preserve">Hồ Thị Thu</t>
  </si>
  <si>
    <t xml:space="preserve">28/01/2001</t>
  </si>
  <si>
    <t xml:space="preserve">000103</t>
  </si>
  <si>
    <t xml:space="preserve">0710210146</t>
  </si>
  <si>
    <t xml:space="preserve">Nguyễn Thị Thùy</t>
  </si>
  <si>
    <t xml:space="preserve">09/12/1999</t>
  </si>
  <si>
    <t xml:space="preserve">000104</t>
  </si>
  <si>
    <t xml:space="preserve">0710211018</t>
  </si>
  <si>
    <t xml:space="preserve">Đào Thị</t>
  </si>
  <si>
    <t xml:space="preserve">Tươi</t>
  </si>
  <si>
    <t xml:space="preserve">23/08/2000</t>
  </si>
  <si>
    <t xml:space="preserve">000105</t>
  </si>
  <si>
    <t xml:space="preserve">0710210917</t>
  </si>
  <si>
    <t xml:space="preserve">Đào Thị Lệ</t>
  </si>
  <si>
    <t xml:space="preserve">Tuyết</t>
  </si>
  <si>
    <t xml:space="preserve">26/04/2001</t>
  </si>
  <si>
    <t xml:space="preserve">000106</t>
  </si>
  <si>
    <t xml:space="preserve">0710210160</t>
  </si>
  <si>
    <t xml:space="preserve">An Phi</t>
  </si>
  <si>
    <t xml:space="preserve">Yến</t>
  </si>
  <si>
    <t xml:space="preserve">000107</t>
  </si>
  <si>
    <t xml:space="preserve">0710210926</t>
  </si>
  <si>
    <t xml:space="preserve">Lê Hải</t>
  </si>
  <si>
    <t xml:space="preserve">000108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7</t>
  </si>
  <si>
    <t xml:space="preserve">000109</t>
  </si>
  <si>
    <t xml:space="preserve">0710211620</t>
  </si>
  <si>
    <t xml:space="preserve">Nguyễn Thị Ngọc</t>
  </si>
  <si>
    <t xml:space="preserve">10/01/2001</t>
  </si>
  <si>
    <t xml:space="preserve">000110</t>
  </si>
  <si>
    <t xml:space="preserve">0710210027</t>
  </si>
  <si>
    <t xml:space="preserve">Lê Phạm An</t>
  </si>
  <si>
    <t xml:space="preserve">18/01/2001</t>
  </si>
  <si>
    <t xml:space="preserve">000111</t>
  </si>
  <si>
    <t xml:space="preserve">0710210033</t>
  </si>
  <si>
    <t xml:space="preserve">Đặng Văn</t>
  </si>
  <si>
    <t xml:space="preserve">Dân</t>
  </si>
  <si>
    <t xml:space="preserve">01/01/2000</t>
  </si>
  <si>
    <t xml:space="preserve">000112</t>
  </si>
  <si>
    <t xml:space="preserve">0710210783</t>
  </si>
  <si>
    <t xml:space="preserve">Hoàng Thị</t>
  </si>
  <si>
    <t xml:space="preserve">Diêu</t>
  </si>
  <si>
    <t xml:space="preserve">22/02/2001</t>
  </si>
  <si>
    <t xml:space="preserve">000113</t>
  </si>
  <si>
    <t xml:space="preserve">0710210623</t>
  </si>
  <si>
    <t xml:space="preserve">Lê Văn</t>
  </si>
  <si>
    <t xml:space="preserve">17/06/2001</t>
  </si>
  <si>
    <t xml:space="preserve">000114</t>
  </si>
  <si>
    <t xml:space="preserve">0710210614</t>
  </si>
  <si>
    <t xml:space="preserve">Trương Tùng</t>
  </si>
  <si>
    <t xml:space="preserve">11/07/2001</t>
  </si>
  <si>
    <t xml:space="preserve">000115</t>
  </si>
  <si>
    <t xml:space="preserve">0710210982</t>
  </si>
  <si>
    <t xml:space="preserve">Bùi Thị</t>
  </si>
  <si>
    <t xml:space="preserve">19/04/2001</t>
  </si>
  <si>
    <t xml:space="preserve">000116</t>
  </si>
  <si>
    <t xml:space="preserve">0710211468</t>
  </si>
  <si>
    <t xml:space="preserve">Hoàng Thị Thu</t>
  </si>
  <si>
    <t xml:space="preserve">18/08/2001</t>
  </si>
  <si>
    <t xml:space="preserve">000117</t>
  </si>
  <si>
    <t xml:space="preserve">0710210795</t>
  </si>
  <si>
    <t xml:space="preserve">Trần Thị Thu</t>
  </si>
  <si>
    <t xml:space="preserve">18/11/2001</t>
  </si>
  <si>
    <t xml:space="preserve">000118</t>
  </si>
  <si>
    <t xml:space="preserve">0710211509</t>
  </si>
  <si>
    <t xml:space="preserve">Phạm Thị</t>
  </si>
  <si>
    <t xml:space="preserve">04/09/2000</t>
  </si>
  <si>
    <t xml:space="preserve">000119</t>
  </si>
  <si>
    <t xml:space="preserve">0710211470</t>
  </si>
  <si>
    <t xml:space="preserve">Bùi Thị Phương</t>
  </si>
  <si>
    <t xml:space="preserve">000120</t>
  </si>
  <si>
    <t xml:space="preserve">0710211628</t>
  </si>
  <si>
    <t xml:space="preserve">Âu Minh</t>
  </si>
  <si>
    <t xml:space="preserve">27/12/1998</t>
  </si>
  <si>
    <t xml:space="preserve">000121</t>
  </si>
  <si>
    <t xml:space="preserve">0710210630</t>
  </si>
  <si>
    <t xml:space="preserve">Đặng Thị Minh</t>
  </si>
  <si>
    <t xml:space="preserve">09/09/2001</t>
  </si>
  <si>
    <t xml:space="preserve">000122</t>
  </si>
  <si>
    <t xml:space="preserve">0710210712</t>
  </si>
  <si>
    <t xml:space="preserve">Hoài</t>
  </si>
  <si>
    <t xml:space="preserve">000123</t>
  </si>
  <si>
    <t xml:space="preserve">0710210822</t>
  </si>
  <si>
    <t xml:space="preserve">Nguyễn Quý</t>
  </si>
  <si>
    <t xml:space="preserve">04/11/2001</t>
  </si>
  <si>
    <t xml:space="preserve">000124</t>
  </si>
  <si>
    <t xml:space="preserve">0710211595</t>
  </si>
  <si>
    <t xml:space="preserve">Đoàn Thị Thanh</t>
  </si>
  <si>
    <t xml:space="preserve">000125</t>
  </si>
  <si>
    <t xml:space="preserve">0710210229</t>
  </si>
  <si>
    <t xml:space="preserve">Trương Thị Khánh</t>
  </si>
  <si>
    <t xml:space="preserve">07/09/2001</t>
  </si>
  <si>
    <t xml:space="preserve">000126</t>
  </si>
  <si>
    <t xml:space="preserve">0710211626</t>
  </si>
  <si>
    <t xml:space="preserve">22/08/2001</t>
  </si>
  <si>
    <t xml:space="preserve">000127</t>
  </si>
  <si>
    <t xml:space="preserve">0710210832</t>
  </si>
  <si>
    <t xml:space="preserve">Nguyễn Thị Mai</t>
  </si>
  <si>
    <t xml:space="preserve">28/04/2001</t>
  </si>
  <si>
    <t xml:space="preserve">000128</t>
  </si>
  <si>
    <t xml:space="preserve">0710211459</t>
  </si>
  <si>
    <t xml:space="preserve">11/05/2001</t>
  </si>
  <si>
    <t xml:space="preserve">000129</t>
  </si>
  <si>
    <t xml:space="preserve">0710211458</t>
  </si>
  <si>
    <t xml:space="preserve">Lương</t>
  </si>
  <si>
    <t xml:space="preserve">19/12/2001</t>
  </si>
  <si>
    <t xml:space="preserve">000130</t>
  </si>
  <si>
    <t xml:space="preserve">0710211597</t>
  </si>
  <si>
    <t xml:space="preserve">21/05/2001</t>
  </si>
  <si>
    <t xml:space="preserve">000131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8</t>
  </si>
  <si>
    <t xml:space="preserve">000132</t>
  </si>
  <si>
    <t xml:space="preserve">0710210625</t>
  </si>
  <si>
    <t xml:space="preserve">Đặng Hồng</t>
  </si>
  <si>
    <t xml:space="preserve">28/05/2001</t>
  </si>
  <si>
    <t xml:space="preserve">000133</t>
  </si>
  <si>
    <t xml:space="preserve">0710210101</t>
  </si>
  <si>
    <t xml:space="preserve">14/11/1999</t>
  </si>
  <si>
    <t xml:space="preserve">000134</t>
  </si>
  <si>
    <t xml:space="preserve">0710210103</t>
  </si>
  <si>
    <t xml:space="preserve">Trần Thị Bích</t>
  </si>
  <si>
    <t xml:space="preserve">30/01/2001</t>
  </si>
  <si>
    <t xml:space="preserve">Giảng đường: A7_CS2</t>
  </si>
  <si>
    <t xml:space="preserve">ID ZOOM: 4871479204</t>
  </si>
  <si>
    <t xml:space="preserve">000165</t>
  </si>
  <si>
    <t xml:space="preserve">0710210647</t>
  </si>
  <si>
    <t xml:space="preserve">Nhi</t>
  </si>
  <si>
    <t xml:space="preserve">25/11/2001</t>
  </si>
  <si>
    <t xml:space="preserve">000166</t>
  </si>
  <si>
    <t xml:space="preserve">0710210105</t>
  </si>
  <si>
    <t xml:space="preserve">Trịnh Thị Hà</t>
  </si>
  <si>
    <t xml:space="preserve">24/09/2001</t>
  </si>
  <si>
    <t xml:space="preserve">000167</t>
  </si>
  <si>
    <t xml:space="preserve">0710210109</t>
  </si>
  <si>
    <t xml:space="preserve">25/08/2000</t>
  </si>
  <si>
    <t xml:space="preserve">000168</t>
  </si>
  <si>
    <t xml:space="preserve">0710210116</t>
  </si>
  <si>
    <t xml:space="preserve">Bùi Thị Thu</t>
  </si>
  <si>
    <t xml:space="preserve">000169</t>
  </si>
  <si>
    <t xml:space="preserve">0710210617</t>
  </si>
  <si>
    <t xml:space="preserve">Trần Thị Hoài</t>
  </si>
  <si>
    <t xml:space="preserve">000170</t>
  </si>
  <si>
    <t xml:space="preserve">0710210122</t>
  </si>
  <si>
    <t xml:space="preserve">Chu Tố</t>
  </si>
  <si>
    <t xml:space="preserve">Quyên</t>
  </si>
  <si>
    <t xml:space="preserve">13/04/2001</t>
  </si>
  <si>
    <t xml:space="preserve">000171</t>
  </si>
  <si>
    <t xml:space="preserve">0710210125</t>
  </si>
  <si>
    <t xml:space="preserve">24/06/2001</t>
  </si>
  <si>
    <t xml:space="preserve">000172</t>
  </si>
  <si>
    <t xml:space="preserve">0710211622</t>
  </si>
  <si>
    <t xml:space="preserve">07/03/2001</t>
  </si>
  <si>
    <t xml:space="preserve">000173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000174</t>
  </si>
  <si>
    <t xml:space="preserve">0710210895</t>
  </si>
  <si>
    <t xml:space="preserve">Lê Thị</t>
  </si>
  <si>
    <t xml:space="preserve">Thủy</t>
  </si>
  <si>
    <t xml:space="preserve">000175</t>
  </si>
  <si>
    <t xml:space="preserve">0710210629</t>
  </si>
  <si>
    <t xml:space="preserve">Bùi Linh</t>
  </si>
  <si>
    <t xml:space="preserve">000176</t>
  </si>
  <si>
    <t xml:space="preserve">0710210904</t>
  </si>
  <si>
    <t xml:space="preserve">Lê Thị Hà</t>
  </si>
  <si>
    <t xml:space="preserve">000177</t>
  </si>
  <si>
    <t xml:space="preserve">0710210909</t>
  </si>
  <si>
    <t xml:space="preserve">Phạm Huyền</t>
  </si>
  <si>
    <t xml:space="preserve">01/02/2001</t>
  </si>
  <si>
    <t xml:space="preserve">000178</t>
  </si>
  <si>
    <t xml:space="preserve">0510210645</t>
  </si>
  <si>
    <t xml:space="preserve">Hà Minh</t>
  </si>
  <si>
    <t xml:space="preserve">08-06-1999</t>
  </si>
  <si>
    <t xml:space="preserve">Nợ học phí, Không đạt điểm chuyên cần, Không đủ điểm</t>
  </si>
  <si>
    <t xml:space="preserve">000179</t>
  </si>
  <si>
    <t xml:space="preserve">0710210153</t>
  </si>
  <si>
    <t xml:space="preserve">Phạm Minh</t>
  </si>
  <si>
    <t xml:space="preserve">23/03/2001</t>
  </si>
  <si>
    <t xml:space="preserve">000180</t>
  </si>
  <si>
    <t xml:space="preserve">0710210918</t>
  </si>
  <si>
    <t xml:space="preserve">Đàm Thị</t>
  </si>
  <si>
    <t xml:space="preserve">20/09/2001</t>
  </si>
  <si>
    <t xml:space="preserve">000181</t>
  </si>
  <si>
    <t xml:space="preserve">0710210174</t>
  </si>
  <si>
    <t xml:space="preserve">Trương Thị Hồng</t>
  </si>
  <si>
    <t xml:space="preserve">01/07/2001</t>
  </si>
  <si>
    <t xml:space="preserve">000182</t>
  </si>
  <si>
    <t xml:space="preserve">0710210012</t>
  </si>
  <si>
    <t xml:space="preserve">07/02/2001</t>
  </si>
  <si>
    <t xml:space="preserve">KD7D</t>
  </si>
  <si>
    <t xml:space="preserve">09</t>
  </si>
  <si>
    <t xml:space="preserve">000183</t>
  </si>
  <si>
    <t xml:space="preserve">0710211593</t>
  </si>
  <si>
    <t xml:space="preserve">Nguyễn Phương</t>
  </si>
  <si>
    <t xml:space="preserve">000184</t>
  </si>
  <si>
    <t xml:space="preserve">0710210021</t>
  </si>
  <si>
    <t xml:space="preserve">Nguyễn Thảo</t>
  </si>
  <si>
    <t xml:space="preserve">000185</t>
  </si>
  <si>
    <t xml:space="preserve">0710211457</t>
  </si>
  <si>
    <t xml:space="preserve">Phạm Thế</t>
  </si>
  <si>
    <t xml:space="preserve">20/07/2001</t>
  </si>
  <si>
    <t xml:space="preserve">000186</t>
  </si>
  <si>
    <t xml:space="preserve">0710210028</t>
  </si>
  <si>
    <t xml:space="preserve">Châm</t>
  </si>
  <si>
    <t xml:space="preserve">20/05/2000</t>
  </si>
  <si>
    <t xml:space="preserve">000187</t>
  </si>
  <si>
    <t xml:space="preserve">0710210782</t>
  </si>
  <si>
    <t xml:space="preserve">Đào</t>
  </si>
  <si>
    <t xml:space="preserve">000188</t>
  </si>
  <si>
    <t xml:space="preserve">0710210034</t>
  </si>
  <si>
    <t xml:space="preserve">Dịu</t>
  </si>
  <si>
    <t xml:space="preserve">16/09/2001</t>
  </si>
  <si>
    <t xml:space="preserve">000189</t>
  </si>
  <si>
    <t xml:space="preserve">0710210624</t>
  </si>
  <si>
    <t xml:space="preserve">Đinh Hà</t>
  </si>
  <si>
    <t xml:space="preserve">000190</t>
  </si>
  <si>
    <t xml:space="preserve">0710210046</t>
  </si>
  <si>
    <t xml:space="preserve">Lê Thị Mỹ</t>
  </si>
  <si>
    <t xml:space="preserve">16/12/2001</t>
  </si>
  <si>
    <t xml:space="preserve">000191</t>
  </si>
  <si>
    <t xml:space="preserve">0710210639</t>
  </si>
  <si>
    <t xml:space="preserve">Đào Ngọc</t>
  </si>
  <si>
    <t xml:space="preserve">22/09/2000</t>
  </si>
  <si>
    <t xml:space="preserve">000192</t>
  </si>
  <si>
    <t xml:space="preserve">0710210051</t>
  </si>
  <si>
    <t xml:space="preserve">000193</t>
  </si>
  <si>
    <t xml:space="preserve">0710210054</t>
  </si>
  <si>
    <t xml:space="preserve">Nguyễn Thị Nhật</t>
  </si>
  <si>
    <t xml:space="preserve">Hạ</t>
  </si>
  <si>
    <t xml:space="preserve">000194</t>
  </si>
  <si>
    <t xml:space="preserve">0710210642</t>
  </si>
  <si>
    <t xml:space="preserve">Đinh Thị</t>
  </si>
  <si>
    <t xml:space="preserve">000195</t>
  </si>
  <si>
    <t xml:space="preserve">0710210802</t>
  </si>
  <si>
    <t xml:space="preserve">Nguyễn Thúy</t>
  </si>
  <si>
    <t xml:space="preserve">12/02/2001</t>
  </si>
  <si>
    <t xml:space="preserve">000196</t>
  </si>
  <si>
    <t xml:space="preserve">0710210060</t>
  </si>
  <si>
    <t xml:space="preserve">000197</t>
  </si>
  <si>
    <t xml:space="preserve">0710210817</t>
  </si>
  <si>
    <t xml:space="preserve">Khúc Thị</t>
  </si>
  <si>
    <t xml:space="preserve">09/05/2001</t>
  </si>
  <si>
    <t xml:space="preserve">000198</t>
  </si>
  <si>
    <t xml:space="preserve">0710211512</t>
  </si>
  <si>
    <t xml:space="preserve">Dương Xuân</t>
  </si>
  <si>
    <t xml:space="preserve">03/11/2001</t>
  </si>
  <si>
    <t xml:space="preserve">000199</t>
  </si>
  <si>
    <t xml:space="preserve">0710210073</t>
  </si>
  <si>
    <t xml:space="preserve">Nguyễn Khánh</t>
  </si>
  <si>
    <t xml:space="preserve">20/02/2001</t>
  </si>
  <si>
    <t xml:space="preserve">Giảng đường: A8_CS2</t>
  </si>
  <si>
    <t xml:space="preserve">ID ZOOM: 7797429168</t>
  </si>
  <si>
    <t xml:space="preserve">000230</t>
  </si>
  <si>
    <t xml:space="preserve">0710210380</t>
  </si>
  <si>
    <t xml:space="preserve">Trịnh Quốc</t>
  </si>
  <si>
    <t xml:space="preserve">Khánh</t>
  </si>
  <si>
    <t xml:space="preserve">000231</t>
  </si>
  <si>
    <t xml:space="preserve">0710211517</t>
  </si>
  <si>
    <t xml:space="preserve">Nguyễn Đan</t>
  </si>
  <si>
    <t xml:space="preserve">000232</t>
  </si>
  <si>
    <t xml:space="preserve">0710210087</t>
  </si>
  <si>
    <t xml:space="preserve">Phùng Diệu</t>
  </si>
  <si>
    <t xml:space="preserve">000233</t>
  </si>
  <si>
    <t xml:space="preserve">0710210842</t>
  </si>
  <si>
    <t xml:space="preserve">Trương Thị Yến</t>
  </si>
  <si>
    <t xml:space="preserve">17/10/2001</t>
  </si>
  <si>
    <t xml:space="preserve">000234</t>
  </si>
  <si>
    <t xml:space="preserve">0710210392</t>
  </si>
  <si>
    <t xml:space="preserve">Phạm Thị Tuyết</t>
  </si>
  <si>
    <t xml:space="preserve">000235</t>
  </si>
  <si>
    <t xml:space="preserve">0710210294</t>
  </si>
  <si>
    <t xml:space="preserve">16/07/2001</t>
  </si>
  <si>
    <t xml:space="preserve">000236</t>
  </si>
  <si>
    <t xml:space="preserve">0710211428</t>
  </si>
  <si>
    <t xml:space="preserve">Nông Văn</t>
  </si>
  <si>
    <t xml:space="preserve">Nghi</t>
  </si>
  <si>
    <t xml:space="preserve">10</t>
  </si>
  <si>
    <t xml:space="preserve">000237</t>
  </si>
  <si>
    <t xml:space="preserve">0710210626</t>
  </si>
  <si>
    <t xml:space="preserve">Nguyễn Vũ Phương</t>
  </si>
  <si>
    <t xml:space="preserve">15/10/2001</t>
  </si>
  <si>
    <t xml:space="preserve">000238</t>
  </si>
  <si>
    <t xml:space="preserve">0710210723</t>
  </si>
  <si>
    <t xml:space="preserve">Trần Thị Đan</t>
  </si>
  <si>
    <t xml:space="preserve">000239</t>
  </si>
  <si>
    <t xml:space="preserve">0710210106</t>
  </si>
  <si>
    <t xml:space="preserve">Hoa Ngọc</t>
  </si>
  <si>
    <t xml:space="preserve">000240</t>
  </si>
  <si>
    <t xml:space="preserve">0710210876</t>
  </si>
  <si>
    <t xml:space="preserve">Vũ Hà Thu</t>
  </si>
  <si>
    <t xml:space="preserve">16/11/2001</t>
  </si>
  <si>
    <t xml:space="preserve">000241</t>
  </si>
  <si>
    <t xml:space="preserve">0710211542</t>
  </si>
  <si>
    <t xml:space="preserve">000242</t>
  </si>
  <si>
    <t xml:space="preserve">0610230306</t>
  </si>
  <si>
    <t xml:space="preserve">Cao Thị Thùy</t>
  </si>
  <si>
    <t xml:space="preserve">Sen</t>
  </si>
  <si>
    <t xml:space="preserve">29-06-2000</t>
  </si>
  <si>
    <t xml:space="preserve">000243</t>
  </si>
  <si>
    <t xml:space="preserve">0710210126</t>
  </si>
  <si>
    <t xml:space="preserve">Hoàng Thị Minh</t>
  </si>
  <si>
    <t xml:space="preserve">Tâm</t>
  </si>
  <si>
    <t xml:space="preserve">09/01/2000</t>
  </si>
  <si>
    <t xml:space="preserve">000244</t>
  </si>
  <si>
    <t xml:space="preserve">0710211510</t>
  </si>
  <si>
    <t xml:space="preserve">000245</t>
  </si>
  <si>
    <t xml:space="preserve">0710210128</t>
  </si>
  <si>
    <t xml:space="preserve">Luyện Phương</t>
  </si>
  <si>
    <t xml:space="preserve">26/10/2001</t>
  </si>
  <si>
    <t xml:space="preserve">000246</t>
  </si>
  <si>
    <t xml:space="preserve">0710210414</t>
  </si>
  <si>
    <t xml:space="preserve">Dương Thị</t>
  </si>
  <si>
    <t xml:space="preserve">Thế</t>
  </si>
  <si>
    <t xml:space="preserve">20/03/2001</t>
  </si>
  <si>
    <t xml:space="preserve">000247</t>
  </si>
  <si>
    <t xml:space="preserve">0710210137</t>
  </si>
  <si>
    <t xml:space="preserve">Thùy</t>
  </si>
  <si>
    <t xml:space="preserve">18/03/2000</t>
  </si>
  <si>
    <t xml:space="preserve">000248</t>
  </si>
  <si>
    <t xml:space="preserve">0710210139</t>
  </si>
  <si>
    <t xml:space="preserve">19/03/2001</t>
  </si>
  <si>
    <t xml:space="preserve">000249</t>
  </si>
  <si>
    <t xml:space="preserve">0710210140</t>
  </si>
  <si>
    <t xml:space="preserve">Lê Thị Thu</t>
  </si>
  <si>
    <t xml:space="preserve">18/10/2001</t>
  </si>
  <si>
    <t xml:space="preserve">000250</t>
  </si>
  <si>
    <t xml:space="preserve">0710210900</t>
  </si>
  <si>
    <t xml:space="preserve">Đặng Thùy</t>
  </si>
  <si>
    <t xml:space="preserve">25/09/2001</t>
  </si>
  <si>
    <t xml:space="preserve">000251</t>
  </si>
  <si>
    <t xml:space="preserve">0610210872</t>
  </si>
  <si>
    <t xml:space="preserve">Đào Thu</t>
  </si>
  <si>
    <t xml:space="preserve">03-07-1999</t>
  </si>
  <si>
    <t xml:space="preserve">000252</t>
  </si>
  <si>
    <t xml:space="preserve">0710210905</t>
  </si>
  <si>
    <t xml:space="preserve">Lê Thu</t>
  </si>
  <si>
    <t xml:space="preserve">000253</t>
  </si>
  <si>
    <t xml:space="preserve">0710210908</t>
  </si>
  <si>
    <t xml:space="preserve">14/09/2001</t>
  </si>
  <si>
    <t xml:space="preserve">000254</t>
  </si>
  <si>
    <t xml:space="preserve">0710210427</t>
  </si>
  <si>
    <t xml:space="preserve">Phạm Thị Thu</t>
  </si>
  <si>
    <t xml:space="preserve">18/06/2001</t>
  </si>
  <si>
    <t xml:space="preserve">000255</t>
  </si>
  <si>
    <t xml:space="preserve">0710210148</t>
  </si>
  <si>
    <t xml:space="preserve">000256</t>
  </si>
  <si>
    <t xml:space="preserve">0710210150</t>
  </si>
  <si>
    <t xml:space="preserve">Tú</t>
  </si>
  <si>
    <t xml:space="preserve">000257</t>
  </si>
  <si>
    <t xml:space="preserve">0710210728</t>
  </si>
  <si>
    <t xml:space="preserve">Trần Đức</t>
  </si>
  <si>
    <t xml:space="preserve">18/12/2000</t>
  </si>
  <si>
    <t xml:space="preserve">000258</t>
  </si>
  <si>
    <t xml:space="preserve">0710210919</t>
  </si>
  <si>
    <t xml:space="preserve">000259</t>
  </si>
  <si>
    <t xml:space="preserve">0710210923</t>
  </si>
  <si>
    <t xml:space="preserve">000260</t>
  </si>
  <si>
    <t xml:space="preserve">0710210016</t>
  </si>
  <si>
    <t xml:space="preserve">Đỗ Tú</t>
  </si>
  <si>
    <t xml:space="preserve">KD7E</t>
  </si>
  <si>
    <t xml:space="preserve">11</t>
  </si>
  <si>
    <t xml:space="preserve">000261</t>
  </si>
  <si>
    <t xml:space="preserve">0710210622</t>
  </si>
  <si>
    <t xml:space="preserve">000262</t>
  </si>
  <si>
    <t xml:space="preserve">0710210640</t>
  </si>
  <si>
    <t xml:space="preserve">Phùng Thị Hồng</t>
  </si>
  <si>
    <t xml:space="preserve">09/11/2001</t>
  </si>
  <si>
    <t xml:space="preserve">000263</t>
  </si>
  <si>
    <t xml:space="preserve">0710210778</t>
  </si>
  <si>
    <t xml:space="preserve">Phạm Thị Minh</t>
  </si>
  <si>
    <t xml:space="preserve">000264</t>
  </si>
  <si>
    <t xml:space="preserve">0710210621</t>
  </si>
  <si>
    <t xml:space="preserve">Phòng thi: 5</t>
  </si>
  <si>
    <t xml:space="preserve">Giảng đường: A9_CS2</t>
  </si>
  <si>
    <t xml:space="preserve">ID ZOOM: 7897988235</t>
  </si>
  <si>
    <t xml:space="preserve">000265</t>
  </si>
  <si>
    <t xml:space="preserve">0710211619</t>
  </si>
  <si>
    <t xml:space="preserve">Hoàng Thị Thảo</t>
  </si>
  <si>
    <t xml:space="preserve">04/10/2001</t>
  </si>
  <si>
    <t xml:space="preserve">000266</t>
  </si>
  <si>
    <t xml:space="preserve">0610212021</t>
  </si>
  <si>
    <t xml:space="preserve">Hoàng Trung</t>
  </si>
  <si>
    <t xml:space="preserve">18/07/1998</t>
  </si>
  <si>
    <t xml:space="preserve">000267</t>
  </si>
  <si>
    <t xml:space="preserve">0710210042</t>
  </si>
  <si>
    <t xml:space="preserve">Nguyễn Thùy</t>
  </si>
  <si>
    <t xml:space="preserve">07/04/2001</t>
  </si>
  <si>
    <t xml:space="preserve">000268</t>
  </si>
  <si>
    <t xml:space="preserve">0710210049</t>
  </si>
  <si>
    <t xml:space="preserve">Đào Phương</t>
  </si>
  <si>
    <t xml:space="preserve">23/02/1999</t>
  </si>
  <si>
    <t xml:space="preserve">000269</t>
  </si>
  <si>
    <t xml:space="preserve">0710211455</t>
  </si>
  <si>
    <t xml:space="preserve">Ngô Thu</t>
  </si>
  <si>
    <t xml:space="preserve">000270</t>
  </si>
  <si>
    <t xml:space="preserve">0710210797</t>
  </si>
  <si>
    <t xml:space="preserve">000271</t>
  </si>
  <si>
    <t xml:space="preserve">0710210615</t>
  </si>
  <si>
    <t xml:space="preserve">Đỗ Thị Bích</t>
  </si>
  <si>
    <t xml:space="preserve">000272</t>
  </si>
  <si>
    <t xml:space="preserve">0710210811</t>
  </si>
  <si>
    <t xml:space="preserve">000273</t>
  </si>
  <si>
    <t xml:space="preserve">0710210820</t>
  </si>
  <si>
    <t xml:space="preserve">Lưu Thị</t>
  </si>
  <si>
    <t xml:space="preserve">Huệ</t>
  </si>
  <si>
    <t xml:space="preserve">08/01/2001</t>
  </si>
  <si>
    <t xml:space="preserve">000274</t>
  </si>
  <si>
    <t xml:space="preserve">0710210825</t>
  </si>
  <si>
    <t xml:space="preserve">23/06/2001</t>
  </si>
  <si>
    <t xml:space="preserve">000275</t>
  </si>
  <si>
    <t xml:space="preserve">0710211623</t>
  </si>
  <si>
    <t xml:space="preserve">23/07/2000</t>
  </si>
  <si>
    <t xml:space="preserve">000276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00277</t>
  </si>
  <si>
    <t xml:space="preserve">0710210076</t>
  </si>
  <si>
    <t xml:space="preserve">Đinh Thị Khánh</t>
  </si>
  <si>
    <t xml:space="preserve">000278</t>
  </si>
  <si>
    <t xml:space="preserve">0610212022</t>
  </si>
  <si>
    <t xml:space="preserve">Khương Thị Lan</t>
  </si>
  <si>
    <t xml:space="preserve">23/01/2000</t>
  </si>
  <si>
    <t xml:space="preserve">12</t>
  </si>
  <si>
    <t xml:space="preserve">000279</t>
  </si>
  <si>
    <t xml:space="preserve">0710210085</t>
  </si>
  <si>
    <t xml:space="preserve">000280</t>
  </si>
  <si>
    <t xml:space="preserve">0710210092</t>
  </si>
  <si>
    <t xml:space="preserve">Nguyễn Hương</t>
  </si>
  <si>
    <t xml:space="preserve">Ly</t>
  </si>
  <si>
    <t xml:space="preserve">000281</t>
  </si>
  <si>
    <t xml:space="preserve">0710210099</t>
  </si>
  <si>
    <t xml:space="preserve">Ngô Mỹ</t>
  </si>
  <si>
    <t xml:space="preserve">Ngân</t>
  </si>
  <si>
    <t xml:space="preserve">000282</t>
  </si>
  <si>
    <t xml:space="preserve">0710210631</t>
  </si>
  <si>
    <t xml:space="preserve">Trịnh Thu</t>
  </si>
  <si>
    <t xml:space="preserve">000283</t>
  </si>
  <si>
    <t xml:space="preserve">0710210102</t>
  </si>
  <si>
    <t xml:space="preserve">Lê Bảo</t>
  </si>
  <si>
    <t xml:space="preserve">000284</t>
  </si>
  <si>
    <t xml:space="preserve">0710210400</t>
  </si>
  <si>
    <t xml:space="preserve">Nguyện</t>
  </si>
  <si>
    <t xml:space="preserve">01/11/2001</t>
  </si>
  <si>
    <t xml:space="preserve">000285</t>
  </si>
  <si>
    <t xml:space="preserve">0710211614</t>
  </si>
  <si>
    <t xml:space="preserve">000286</t>
  </si>
  <si>
    <t xml:space="preserve">0710210114</t>
  </si>
  <si>
    <t xml:space="preserve">Oanh</t>
  </si>
  <si>
    <t xml:space="preserve">000287</t>
  </si>
  <si>
    <t xml:space="preserve">0710210638</t>
  </si>
  <si>
    <t xml:space="preserve">Phượng</t>
  </si>
  <si>
    <t xml:space="preserve">22/12/2000</t>
  </si>
  <si>
    <t xml:space="preserve">000288</t>
  </si>
  <si>
    <t xml:space="preserve">0710210123</t>
  </si>
  <si>
    <t xml:space="preserve">Lâm Diệu</t>
  </si>
  <si>
    <t xml:space="preserve">10/11/2000</t>
  </si>
  <si>
    <t xml:space="preserve">000289</t>
  </si>
  <si>
    <t xml:space="preserve">0710210127</t>
  </si>
  <si>
    <t xml:space="preserve">Tòng Thanh</t>
  </si>
  <si>
    <t xml:space="preserve">000290</t>
  </si>
  <si>
    <t xml:space="preserve">0710211454</t>
  </si>
  <si>
    <t xml:space="preserve">000291</t>
  </si>
  <si>
    <t xml:space="preserve">0710210130</t>
  </si>
  <si>
    <t xml:space="preserve">28/08/2001</t>
  </si>
  <si>
    <t xml:space="preserve">000292</t>
  </si>
  <si>
    <t xml:space="preserve">0710210415</t>
  </si>
  <si>
    <t xml:space="preserve">Thêu</t>
  </si>
  <si>
    <t xml:space="preserve">16/10/2001</t>
  </si>
  <si>
    <t xml:space="preserve">000293</t>
  </si>
  <si>
    <t xml:space="preserve">0710211519</t>
  </si>
  <si>
    <t xml:space="preserve">Lương Thị</t>
  </si>
  <si>
    <t xml:space="preserve">000294</t>
  </si>
  <si>
    <t xml:space="preserve">0710210898</t>
  </si>
  <si>
    <t xml:space="preserve">Vũ Sĩ</t>
  </si>
  <si>
    <t xml:space="preserve">Tiến</t>
  </si>
  <si>
    <t xml:space="preserve">000295</t>
  </si>
  <si>
    <t xml:space="preserve">0710210901</t>
  </si>
  <si>
    <t xml:space="preserve">27/06/2001</t>
  </si>
  <si>
    <t xml:space="preserve">000296</t>
  </si>
  <si>
    <t xml:space="preserve">0710210906</t>
  </si>
  <si>
    <t xml:space="preserve">Lý Thị Thùy</t>
  </si>
  <si>
    <t xml:space="preserve">000297</t>
  </si>
  <si>
    <t xml:space="preserve">0710210155</t>
  </si>
  <si>
    <t xml:space="preserve">Cao Thị</t>
  </si>
  <si>
    <t xml:space="preserve">000298</t>
  </si>
  <si>
    <t xml:space="preserve">0710210156</t>
  </si>
  <si>
    <t xml:space="preserve">Ngô Thị Hồng</t>
  </si>
  <si>
    <t xml:space="preserve">24/03/2001</t>
  </si>
  <si>
    <t xml:space="preserve">000299</t>
  </si>
  <si>
    <t xml:space="preserve">0710211460</t>
  </si>
  <si>
    <t xml:space="preserve">Cao Thị Hải</t>
  </si>
  <si>
    <t xml:space="preserve">26/07/2011</t>
  </si>
  <si>
    <t xml:space="preserve">KD7G</t>
  </si>
  <si>
    <t xml:space="preserve">13</t>
  </si>
  <si>
    <t xml:space="preserve">Phòng thi: 6</t>
  </si>
  <si>
    <t xml:space="preserve">Giảng đường: A10_CS2</t>
  </si>
  <si>
    <t xml:space="preserve">ID ZOOM: 2339645769</t>
  </si>
  <si>
    <t xml:space="preserve">000300</t>
  </si>
  <si>
    <t xml:space="preserve">0710211524</t>
  </si>
  <si>
    <t xml:space="preserve">30/10/2001</t>
  </si>
  <si>
    <t xml:space="preserve">000301</t>
  </si>
  <si>
    <t xml:space="preserve">0710210767</t>
  </si>
  <si>
    <t xml:space="preserve">Nguyễn Mai</t>
  </si>
  <si>
    <t xml:space="preserve">09/01/2001</t>
  </si>
  <si>
    <t xml:space="preserve">000302</t>
  </si>
  <si>
    <t xml:space="preserve">0710211613</t>
  </si>
  <si>
    <t xml:space="preserve">Nguyễn Thị Huyền</t>
  </si>
  <si>
    <t xml:space="preserve">000303</t>
  </si>
  <si>
    <t xml:space="preserve">0710211513</t>
  </si>
  <si>
    <t xml:space="preserve">Vũ Thị Quỳnh</t>
  </si>
  <si>
    <t xml:space="preserve">000304</t>
  </si>
  <si>
    <t xml:space="preserve">0710210025</t>
  </si>
  <si>
    <t xml:space="preserve">Vũ PhúcNgọc</t>
  </si>
  <si>
    <t xml:space="preserve">Bảo</t>
  </si>
  <si>
    <t xml:space="preserve">16/02/2001</t>
  </si>
  <si>
    <t xml:space="preserve">000305</t>
  </si>
  <si>
    <t xml:space="preserve">0710210031</t>
  </si>
  <si>
    <t xml:space="preserve">Vương Thành</t>
  </si>
  <si>
    <t xml:space="preserve">Công</t>
  </si>
  <si>
    <t xml:space="preserve">16/04/2001</t>
  </si>
  <si>
    <t xml:space="preserve">000306</t>
  </si>
  <si>
    <t xml:space="preserve">0710210205</t>
  </si>
  <si>
    <t xml:space="preserve">Nông Bích</t>
  </si>
  <si>
    <t xml:space="preserve">000307</t>
  </si>
  <si>
    <t xml:space="preserve">0710210785</t>
  </si>
  <si>
    <t xml:space="preserve">000308</t>
  </si>
  <si>
    <t xml:space="preserve">0710210043</t>
  </si>
  <si>
    <t xml:space="preserve">000309</t>
  </si>
  <si>
    <t xml:space="preserve">0710211514</t>
  </si>
  <si>
    <t xml:space="preserve">Đỗ Thị Thu</t>
  </si>
  <si>
    <t xml:space="preserve">06/09/2001</t>
  </si>
  <si>
    <t xml:space="preserve">000310</t>
  </si>
  <si>
    <t xml:space="preserve">0710211592</t>
  </si>
  <si>
    <t xml:space="preserve">000311</t>
  </si>
  <si>
    <t xml:space="preserve">0710210806</t>
  </si>
  <si>
    <t xml:space="preserve">Lại Thị</t>
  </si>
  <si>
    <t xml:space="preserve">000312</t>
  </si>
  <si>
    <t xml:space="preserve">0710210812</t>
  </si>
  <si>
    <t xml:space="preserve">Vũ Trọng</t>
  </si>
  <si>
    <t xml:space="preserve">000313</t>
  </si>
  <si>
    <t xml:space="preserve">0710210372</t>
  </si>
  <si>
    <t xml:space="preserve">000314</t>
  </si>
  <si>
    <t xml:space="preserve">0710210069</t>
  </si>
  <si>
    <t xml:space="preserve">000315</t>
  </si>
  <si>
    <t xml:space="preserve">0710210826</t>
  </si>
  <si>
    <t xml:space="preserve">Chu Thị Khánh</t>
  </si>
  <si>
    <t xml:space="preserve">000316</t>
  </si>
  <si>
    <t xml:space="preserve">0710210072</t>
  </si>
  <si>
    <t xml:space="preserve">Đỗ Thanh</t>
  </si>
  <si>
    <t xml:space="preserve">000317</t>
  </si>
  <si>
    <t xml:space="preserve">0710211472</t>
  </si>
  <si>
    <t xml:space="preserve">Phạm Thị Thanh</t>
  </si>
  <si>
    <t xml:space="preserve">000318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00319</t>
  </si>
  <si>
    <t xml:space="preserve">0710210833</t>
  </si>
  <si>
    <t xml:space="preserve">Đỗ Bùi Nhật</t>
  </si>
  <si>
    <t xml:space="preserve">14/02/2001</t>
  </si>
  <si>
    <t xml:space="preserve">000320</t>
  </si>
  <si>
    <t xml:space="preserve">0710211625</t>
  </si>
  <si>
    <t xml:space="preserve">Đoàn Thị Diệu</t>
  </si>
  <si>
    <t xml:space="preserve">04/12/2000</t>
  </si>
  <si>
    <t xml:space="preserve">000321</t>
  </si>
  <si>
    <t xml:space="preserve">0710210384</t>
  </si>
  <si>
    <t xml:space="preserve">Phạm Khánh</t>
  </si>
  <si>
    <t xml:space="preserve">000322</t>
  </si>
  <si>
    <t xml:space="preserve">0710210843</t>
  </si>
  <si>
    <t xml:space="preserve">Đồng Thị Hiền</t>
  </si>
  <si>
    <t xml:space="preserve">21/03/2001</t>
  </si>
  <si>
    <t xml:space="preserve">14</t>
  </si>
  <si>
    <t xml:space="preserve">000323</t>
  </si>
  <si>
    <t xml:space="preserve">0710210993</t>
  </si>
  <si>
    <t xml:space="preserve">Nguyễn Thị Hương</t>
  </si>
  <si>
    <t xml:space="preserve">000324</t>
  </si>
  <si>
    <t xml:space="preserve">0710211518</t>
  </si>
  <si>
    <t xml:space="preserve">Phan Thị</t>
  </si>
  <si>
    <t xml:space="preserve">04/08/2001</t>
  </si>
  <si>
    <t xml:space="preserve">000325</t>
  </si>
  <si>
    <t xml:space="preserve">0710210628</t>
  </si>
  <si>
    <t xml:space="preserve">Phạm Thanh</t>
  </si>
  <si>
    <t xml:space="preserve">14/08/2001</t>
  </si>
  <si>
    <t xml:space="preserve">000326</t>
  </si>
  <si>
    <t xml:space="preserve">0710210858</t>
  </si>
  <si>
    <t xml:space="preserve">Nguyễn Bích</t>
  </si>
  <si>
    <t xml:space="preserve">26/07/2001</t>
  </si>
  <si>
    <t xml:space="preserve">000327</t>
  </si>
  <si>
    <t xml:space="preserve">0710210641</t>
  </si>
  <si>
    <t xml:space="preserve">Quản Thị Ánh</t>
  </si>
  <si>
    <t xml:space="preserve">Nguyệt</t>
  </si>
  <si>
    <t xml:space="preserve">28/07/2001</t>
  </si>
  <si>
    <t xml:space="preserve">000328</t>
  </si>
  <si>
    <t xml:space="preserve">0710210864</t>
  </si>
  <si>
    <t xml:space="preserve">Đào Thị Hồng</t>
  </si>
  <si>
    <t xml:space="preserve">000329</t>
  </si>
  <si>
    <t xml:space="preserve">0710210111</t>
  </si>
  <si>
    <t xml:space="preserve">Nông Trang</t>
  </si>
  <si>
    <t xml:space="preserve">28/11/2001</t>
  </si>
  <si>
    <t xml:space="preserve">000330</t>
  </si>
  <si>
    <t xml:space="preserve">0710210191</t>
  </si>
  <si>
    <t xml:space="preserve">Nguyễn Vũ</t>
  </si>
  <si>
    <t xml:space="preserve">Phong</t>
  </si>
  <si>
    <t xml:space="preserve">13/06/2001</t>
  </si>
  <si>
    <t xml:space="preserve">000331</t>
  </si>
  <si>
    <t xml:space="preserve">0710210120</t>
  </si>
  <si>
    <t xml:space="preserve">Tạ Minh</t>
  </si>
  <si>
    <t xml:space="preserve">Quang</t>
  </si>
  <si>
    <t xml:space="preserve">000332</t>
  </si>
  <si>
    <t xml:space="preserve">0710210616</t>
  </si>
  <si>
    <t xml:space="preserve">Lê Diễm</t>
  </si>
  <si>
    <t xml:space="preserve">000333</t>
  </si>
  <si>
    <t xml:space="preserve">0710211617</t>
  </si>
  <si>
    <t xml:space="preserve">000334</t>
  </si>
  <si>
    <t xml:space="preserve">0710211516</t>
  </si>
  <si>
    <t xml:space="preserve">Biện Thị Thu</t>
  </si>
  <si>
    <t xml:space="preserve">04/01/2001</t>
  </si>
  <si>
    <t xml:space="preserve">Phòng thi: 7</t>
  </si>
  <si>
    <t xml:space="preserve">Giảng đường: A11_CS2</t>
  </si>
  <si>
    <t xml:space="preserve">ID ZOOM: 8735524847</t>
  </si>
  <si>
    <t xml:space="preserve">000335</t>
  </si>
  <si>
    <t xml:space="preserve">0710211456</t>
  </si>
  <si>
    <t xml:space="preserve">01/03/2001</t>
  </si>
  <si>
    <t xml:space="preserve">000336</t>
  </si>
  <si>
    <t xml:space="preserve">0710210416</t>
  </si>
  <si>
    <t xml:space="preserve">Lương Thị Kim</t>
  </si>
  <si>
    <t xml:space="preserve">Thoan</t>
  </si>
  <si>
    <t xml:space="preserve">000337</t>
  </si>
  <si>
    <t xml:space="preserve">0710210727</t>
  </si>
  <si>
    <t xml:space="preserve">Đỗ Thị Phúc</t>
  </si>
  <si>
    <t xml:space="preserve">000338</t>
  </si>
  <si>
    <t xml:space="preserve">0710210423</t>
  </si>
  <si>
    <t xml:space="preserve">Tình</t>
  </si>
  <si>
    <t xml:space="preserve">18/03/2001</t>
  </si>
  <si>
    <t xml:space="preserve">000339</t>
  </si>
  <si>
    <t xml:space="preserve">0710211482</t>
  </si>
  <si>
    <t xml:space="preserve">26/11/2001</t>
  </si>
  <si>
    <t xml:space="preserve">000340</t>
  </si>
  <si>
    <t xml:space="preserve">0710211621</t>
  </si>
  <si>
    <t xml:space="preserve">Nguyễn Kiều</t>
  </si>
  <si>
    <t xml:space="preserve">19/05/2001</t>
  </si>
  <si>
    <t xml:space="preserve">000341</t>
  </si>
  <si>
    <t xml:space="preserve">0710210151</t>
  </si>
  <si>
    <t xml:space="preserve">Phạm Cẩm</t>
  </si>
  <si>
    <t xml:space="preserve">03/03/2001</t>
  </si>
  <si>
    <t xml:space="preserve">000342</t>
  </si>
  <si>
    <t xml:space="preserve">0710211515</t>
  </si>
  <si>
    <t xml:space="preserve">Đỗ Thị Hồng</t>
  </si>
  <si>
    <t xml:space="preserve">01/01/2001</t>
  </si>
  <si>
    <t xml:space="preserve">000343</t>
  </si>
  <si>
    <t xml:space="preserve">0710211022</t>
  </si>
  <si>
    <t xml:space="preserve">000344</t>
  </si>
  <si>
    <t xml:space="preserve">0710210925</t>
  </si>
  <si>
    <t xml:space="preserve">Đỗ Thị Hải</t>
  </si>
  <si>
    <t xml:space="preserve">24/08/2001</t>
  </si>
  <si>
    <t xml:space="preserve">000345</t>
  </si>
  <si>
    <t xml:space="preserve">0710610019</t>
  </si>
  <si>
    <t xml:space="preserve">KA7A</t>
  </si>
  <si>
    <t xml:space="preserve">15</t>
  </si>
  <si>
    <t xml:space="preserve">000346</t>
  </si>
  <si>
    <t xml:space="preserve">0710610162</t>
  </si>
  <si>
    <t xml:space="preserve">Lê Ngọc</t>
  </si>
  <si>
    <t xml:space="preserve">000347</t>
  </si>
  <si>
    <t xml:space="preserve">0710610168</t>
  </si>
  <si>
    <t xml:space="preserve">000348</t>
  </si>
  <si>
    <t xml:space="preserve">0710611511</t>
  </si>
  <si>
    <t xml:space="preserve">Hạnh</t>
  </si>
  <si>
    <t xml:space="preserve">000349</t>
  </si>
  <si>
    <t xml:space="preserve">0710610187</t>
  </si>
  <si>
    <t xml:space="preserve">Bùi Thu</t>
  </si>
  <si>
    <t xml:space="preserve">15/04/2001</t>
  </si>
  <si>
    <t xml:space="preserve">000350</t>
  </si>
  <si>
    <t xml:space="preserve">0710610936</t>
  </si>
  <si>
    <t xml:space="preserve">000351</t>
  </si>
  <si>
    <t xml:space="preserve">0710610749</t>
  </si>
  <si>
    <t xml:space="preserve">Đặng Thị</t>
  </si>
  <si>
    <t xml:space="preserve">Lý</t>
  </si>
  <si>
    <t xml:space="preserve">08/09/2001</t>
  </si>
  <si>
    <t xml:space="preserve">000352</t>
  </si>
  <si>
    <t xml:space="preserve">0610231076</t>
  </si>
  <si>
    <t xml:space="preserve">Mỹ</t>
  </si>
  <si>
    <t xml:space="preserve">01-10-2000</t>
  </si>
  <si>
    <t xml:space="preserve">000353</t>
  </si>
  <si>
    <t xml:space="preserve">0710610107</t>
  </si>
  <si>
    <t xml:space="preserve">Lê Thị Hồng</t>
  </si>
  <si>
    <t xml:space="preserve">24/01/2001</t>
  </si>
  <si>
    <t xml:space="preserve">000354</t>
  </si>
  <si>
    <t xml:space="preserve">0710610172</t>
  </si>
  <si>
    <t xml:space="preserve">Uông Việt</t>
  </si>
  <si>
    <t xml:space="preserve">04/03/2001</t>
  </si>
  <si>
    <t xml:space="preserve">000355</t>
  </si>
  <si>
    <t xml:space="preserve">0710610942</t>
  </si>
  <si>
    <t xml:space="preserve">05/08/2001</t>
  </si>
  <si>
    <t xml:space="preserve">000356</t>
  </si>
  <si>
    <t xml:space="preserve">0710610943</t>
  </si>
  <si>
    <t xml:space="preserve">Đào Nguyễn Anh</t>
  </si>
  <si>
    <t xml:space="preserve">Thy</t>
  </si>
  <si>
    <t xml:space="preserve">05/05/2001</t>
  </si>
  <si>
    <t xml:space="preserve">000357</t>
  </si>
  <si>
    <t xml:space="preserve">0610120683</t>
  </si>
  <si>
    <t xml:space="preserve">23-04-2000</t>
  </si>
  <si>
    <t xml:space="preserve">TM6A</t>
  </si>
  <si>
    <t xml:space="preserve">000358</t>
  </si>
  <si>
    <t xml:space="preserve">0710811484</t>
  </si>
  <si>
    <t xml:space="preserve">Đỗ Ngọc</t>
  </si>
  <si>
    <t xml:space="preserve">TM7A</t>
  </si>
  <si>
    <t xml:space="preserve">000359</t>
  </si>
  <si>
    <t xml:space="preserve">0710810024</t>
  </si>
  <si>
    <t xml:space="preserve">Trịnh Thị Vân</t>
  </si>
  <si>
    <t xml:space="preserve">000360</t>
  </si>
  <si>
    <t xml:space="preserve">0710810458</t>
  </si>
  <si>
    <t xml:space="preserve">28/10/2000</t>
  </si>
  <si>
    <t xml:space="preserve">000361</t>
  </si>
  <si>
    <t xml:space="preserve">0710810459</t>
  </si>
  <si>
    <t xml:space="preserve">Dương Thanh</t>
  </si>
  <si>
    <t xml:space="preserve">18/09/2001</t>
  </si>
  <si>
    <t xml:space="preserve">000362</t>
  </si>
  <si>
    <t xml:space="preserve">0710810238</t>
  </si>
  <si>
    <t xml:space="preserve">000363</t>
  </si>
  <si>
    <t xml:space="preserve">0710810643</t>
  </si>
  <si>
    <t xml:space="preserve">Lưu Bảo</t>
  </si>
  <si>
    <t xml:space="preserve">08/04/2001</t>
  </si>
  <si>
    <t xml:space="preserve">000364</t>
  </si>
  <si>
    <t xml:space="preserve">0710810632</t>
  </si>
  <si>
    <t xml:space="preserve">000365</t>
  </si>
  <si>
    <t xml:space="preserve">0710810252</t>
  </si>
  <si>
    <t xml:space="preserve">Phạm Thị Trúc</t>
  </si>
  <si>
    <t xml:space="preserve">000366</t>
  </si>
  <si>
    <t xml:space="preserve">0710810634</t>
  </si>
  <si>
    <t xml:space="preserve">Phạm Hùng</t>
  </si>
  <si>
    <t xml:space="preserve">Vĩ</t>
  </si>
  <si>
    <t xml:space="preserve">15/12/2001</t>
  </si>
  <si>
    <t xml:space="preserve">ID ZOOM: 619607031</t>
  </si>
  <si>
    <t xml:space="preserve">DANH SÁCH SINH VIÊN ĐHCQ K8 THI HẾT HỌC PHẦN HỌC KỲ 1 NĂM HỌC 2021-2022</t>
  </si>
  <si>
    <t xml:space="preserve">Học phần: Tài chính - Tiền tệ HP2</t>
  </si>
  <si>
    <t xml:space="preserve">0810110276</t>
  </si>
  <si>
    <t xml:space="preserve">Lê Đức</t>
  </si>
  <si>
    <t xml:space="preserve">12/12/2002</t>
  </si>
  <si>
    <t xml:space="preserve">TC8A</t>
  </si>
  <si>
    <t xml:space="preserve">0810111064</t>
  </si>
  <si>
    <t xml:space="preserve">Nguyễn Nhân</t>
  </si>
  <si>
    <t xml:space="preserve">03/07/2002</t>
  </si>
  <si>
    <t xml:space="preserve">0810111071</t>
  </si>
  <si>
    <t xml:space="preserve">Trương Ngọc</t>
  </si>
  <si>
    <t xml:space="preserve">26/07/2002</t>
  </si>
  <si>
    <t xml:space="preserve">0810111088</t>
  </si>
  <si>
    <t xml:space="preserve">Vũ Thị Phương</t>
  </si>
  <si>
    <t xml:space="preserve">26/06/2000</t>
  </si>
  <si>
    <t xml:space="preserve">0810111075</t>
  </si>
  <si>
    <t xml:space="preserve">Đoàn Thị</t>
  </si>
  <si>
    <t xml:space="preserve">11/06/2002</t>
  </si>
  <si>
    <t xml:space="preserve">0810110893</t>
  </si>
  <si>
    <t xml:space="preserve">06/06/1997</t>
  </si>
  <si>
    <t xml:space="preserve">0810111605</t>
  </si>
  <si>
    <t xml:space="preserve">Nguyễn Thị Quỳnh</t>
  </si>
  <si>
    <t xml:space="preserve">0810111346</t>
  </si>
  <si>
    <t xml:space="preserve">Bùi Thị Kim</t>
  </si>
  <si>
    <t xml:space="preserve">07/04/2002</t>
  </si>
  <si>
    <t xml:space="preserve">0810111057</t>
  </si>
  <si>
    <t xml:space="preserve">Trần Tiến</t>
  </si>
  <si>
    <t xml:space="preserve">28/05/2002</t>
  </si>
  <si>
    <t xml:space="preserve">0810110504</t>
  </si>
  <si>
    <t xml:space="preserve">Chu Quang</t>
  </si>
  <si>
    <t xml:space="preserve">18/06/2002</t>
  </si>
  <si>
    <t xml:space="preserve">0810111610</t>
  </si>
  <si>
    <t xml:space="preserve">19/12/2002</t>
  </si>
  <si>
    <t xml:space="preserve">0810110873</t>
  </si>
  <si>
    <t xml:space="preserve">Nguyễn Thị Tuyết</t>
  </si>
  <si>
    <t xml:space="preserve">08/12/2002</t>
  </si>
  <si>
    <t xml:space="preserve">0810110507</t>
  </si>
  <si>
    <t xml:space="preserve">10/11/2002</t>
  </si>
  <si>
    <t xml:space="preserve">0810110759</t>
  </si>
  <si>
    <t xml:space="preserve">12/09/2002</t>
  </si>
  <si>
    <t xml:space="preserve">0810111079</t>
  </si>
  <si>
    <t xml:space="preserve">Triệu Thị Thúy</t>
  </si>
  <si>
    <t xml:space="preserve">15/08/2002</t>
  </si>
  <si>
    <t xml:space="preserve">0810110900</t>
  </si>
  <si>
    <t xml:space="preserve">21/02/2002</t>
  </si>
  <si>
    <t xml:space="preserve">0810111070</t>
  </si>
  <si>
    <t xml:space="preserve">09/08/2002</t>
  </si>
  <si>
    <t xml:space="preserve">0810110483</t>
  </si>
  <si>
    <t xml:space="preserve">Khương Mạnh</t>
  </si>
  <si>
    <t xml:space="preserve">01/01/2002</t>
  </si>
  <si>
    <t xml:space="preserve">0810111076</t>
  </si>
  <si>
    <t xml:space="preserve">02/06/2002</t>
  </si>
  <si>
    <t xml:space="preserve">0810111629</t>
  </si>
  <si>
    <t xml:space="preserve">Ngô Thị Thu</t>
  </si>
  <si>
    <t xml:space="preserve">24/04/2002</t>
  </si>
  <si>
    <t xml:space="preserve">0810111055</t>
  </si>
  <si>
    <t xml:space="preserve">Đào Đức</t>
  </si>
  <si>
    <t xml:space="preserve">28/07/2002</t>
  </si>
  <si>
    <t xml:space="preserve">0810111631</t>
  </si>
  <si>
    <t xml:space="preserve">Dương Văn</t>
  </si>
  <si>
    <t xml:space="preserve">0810111102</t>
  </si>
  <si>
    <t xml:space="preserve">Hoàng Nguyễn Hữu</t>
  </si>
  <si>
    <t xml:space="preserve">16/02/2002</t>
  </si>
  <si>
    <t xml:space="preserve">0810111636</t>
  </si>
  <si>
    <t xml:space="preserve">Vũ Thị Thu</t>
  </si>
  <si>
    <t xml:space="preserve">04/10/2002</t>
  </si>
  <si>
    <t xml:space="preserve">0810110558</t>
  </si>
  <si>
    <t xml:space="preserve">Đỗ Thùy</t>
  </si>
  <si>
    <t xml:space="preserve">22/11/2002</t>
  </si>
  <si>
    <t xml:space="preserve">0810110864</t>
  </si>
  <si>
    <t xml:space="preserve">Phạm Hà Thu</t>
  </si>
  <si>
    <t xml:space="preserve">11/12/2002</t>
  </si>
  <si>
    <t xml:space="preserve">0810111060</t>
  </si>
  <si>
    <t xml:space="preserve">0810111080</t>
  </si>
  <si>
    <t xml:space="preserve">Lê Hồng Minh</t>
  </si>
  <si>
    <t xml:space="preserve">0810111054</t>
  </si>
  <si>
    <t xml:space="preserve">Nguyễn Thị Ánh</t>
  </si>
  <si>
    <t xml:space="preserve">28/04/2002</t>
  </si>
  <si>
    <t xml:space="preserve">0810110494</t>
  </si>
  <si>
    <t xml:space="preserve">Nguyễn Thị Lan</t>
  </si>
  <si>
    <t xml:space="preserve">08/10/2002</t>
  </si>
  <si>
    <t xml:space="preserve">0810111663</t>
  </si>
  <si>
    <t xml:space="preserve">02/09/2002</t>
  </si>
  <si>
    <t xml:space="preserve">0810111666</t>
  </si>
  <si>
    <t xml:space="preserve">Quân</t>
  </si>
  <si>
    <t xml:space="preserve">24/11/2002</t>
  </si>
  <si>
    <t xml:space="preserve">0810110542</t>
  </si>
  <si>
    <t xml:space="preserve">16/04/2002</t>
  </si>
  <si>
    <t xml:space="preserve">0810110923</t>
  </si>
  <si>
    <t xml:space="preserve">Hoàng Văn</t>
  </si>
  <si>
    <t xml:space="preserve">Quế</t>
  </si>
  <si>
    <t xml:space="preserve">05/05/2002</t>
  </si>
  <si>
    <t xml:space="preserve">0810111514</t>
  </si>
  <si>
    <t xml:space="preserve">15/11/2002</t>
  </si>
  <si>
    <t xml:space="preserve">0810111545</t>
  </si>
  <si>
    <t xml:space="preserve">Nguyễn Trung</t>
  </si>
  <si>
    <t xml:space="preserve">Thực</t>
  </si>
  <si>
    <t xml:space="preserve">0810111311</t>
  </si>
  <si>
    <t xml:space="preserve">21/11/2002</t>
  </si>
  <si>
    <t xml:space="preserve">0810111090</t>
  </si>
  <si>
    <t xml:space="preserve">Ngô Văn</t>
  </si>
  <si>
    <t xml:space="preserve">01/07/2002</t>
  </si>
  <si>
    <t xml:space="preserve">0810110986</t>
  </si>
  <si>
    <t xml:space="preserve">Đào Minh</t>
  </si>
  <si>
    <t xml:space="preserve">14/07/2002</t>
  </si>
  <si>
    <t xml:space="preserve">0810310831</t>
  </si>
  <si>
    <t xml:space="preserve">Đặng Thu</t>
  </si>
  <si>
    <t xml:space="preserve">Uyên</t>
  </si>
  <si>
    <t xml:space="preserve">08/06/2002</t>
  </si>
  <si>
    <t xml:space="preserve">0810111051</t>
  </si>
  <si>
    <t xml:space="preserve">07/05/2002</t>
  </si>
  <si>
    <t xml:space="preserve">0810111062</t>
  </si>
  <si>
    <t xml:space="preserve">Vũ Thị Thảo</t>
  </si>
  <si>
    <t xml:space="preserve">0810110556</t>
  </si>
  <si>
    <t xml:space="preserve">Phùng Đức</t>
  </si>
  <si>
    <t xml:space="preserve">Vinh</t>
  </si>
  <si>
    <t xml:space="preserve">30/01/2002</t>
  </si>
  <si>
    <t xml:space="preserve">0610120801</t>
  </si>
  <si>
    <t xml:space="preserve">Trần Nam</t>
  </si>
  <si>
    <t xml:space="preserve">26-10-1999</t>
  </si>
  <si>
    <t xml:space="preserve">0810121597</t>
  </si>
  <si>
    <t xml:space="preserve">Lê Quỳnh</t>
  </si>
  <si>
    <t xml:space="preserve">07/03/2002</t>
  </si>
  <si>
    <t xml:space="preserve">NH8A</t>
  </si>
  <si>
    <t xml:space="preserve">0810120852</t>
  </si>
  <si>
    <t xml:space="preserve">0810121077</t>
  </si>
  <si>
    <t xml:space="preserve">Nguyễn Trang</t>
  </si>
  <si>
    <t xml:space="preserve">08/08/2002</t>
  </si>
  <si>
    <t xml:space="preserve">0810120889</t>
  </si>
  <si>
    <t xml:space="preserve">Bang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5/11/2002</t>
  </si>
  <si>
    <t xml:space="preserve">0810121611</t>
  </si>
  <si>
    <t xml:space="preserve">Đồng Đức</t>
  </si>
  <si>
    <t xml:space="preserve">21/08/2002</t>
  </si>
  <si>
    <t xml:space="preserve">0810121772</t>
  </si>
  <si>
    <t xml:space="preserve">Nguyễn Nhật Anh</t>
  </si>
  <si>
    <t xml:space="preserve">27/04/2000</t>
  </si>
  <si>
    <t xml:space="preserve">0810120861</t>
  </si>
  <si>
    <t xml:space="preserve">Lương Thị Thanh</t>
  </si>
  <si>
    <t xml:space="preserve">15/10/2002</t>
  </si>
  <si>
    <t xml:space="preserve">0810120886</t>
  </si>
  <si>
    <t xml:space="preserve">Hiển</t>
  </si>
  <si>
    <t xml:space="preserve">0810121081</t>
  </si>
  <si>
    <t xml:space="preserve">Vũ Minh</t>
  </si>
  <si>
    <t xml:space="preserve">24/06/2002</t>
  </si>
  <si>
    <t xml:space="preserve">0810120896</t>
  </si>
  <si>
    <t xml:space="preserve">06/10/2002</t>
  </si>
  <si>
    <t xml:space="preserve">0810120497</t>
  </si>
  <si>
    <t xml:space="preserve">30/06/2002</t>
  </si>
  <si>
    <t xml:space="preserve">0810120513</t>
  </si>
  <si>
    <t xml:space="preserve">Lô Quốc</t>
  </si>
  <si>
    <t xml:space="preserve">Hưng</t>
  </si>
  <si>
    <t xml:space="preserve">28/02/2002</t>
  </si>
  <si>
    <t xml:space="preserve">0810120471</t>
  </si>
  <si>
    <t xml:space="preserve">Khải</t>
  </si>
  <si>
    <t xml:space="preserve">06/12/2002</t>
  </si>
  <si>
    <t xml:space="preserve">0810120493</t>
  </si>
  <si>
    <t xml:space="preserve">Lâm</t>
  </si>
  <si>
    <t xml:space="preserve">27/04/2002</t>
  </si>
  <si>
    <t xml:space="preserve">0810121638</t>
  </si>
  <si>
    <t xml:space="preserve">16/08/2002</t>
  </si>
  <si>
    <t xml:space="preserve">0810121059</t>
  </si>
  <si>
    <t xml:space="preserve">Nguyễn Diệu</t>
  </si>
  <si>
    <t xml:space="preserve">01/02/2002</t>
  </si>
  <si>
    <t xml:space="preserve">0810121645</t>
  </si>
  <si>
    <t xml:space="preserve">0810120522</t>
  </si>
  <si>
    <t xml:space="preserve">Lê Duy</t>
  </si>
  <si>
    <t xml:space="preserve">09/09/2002</t>
  </si>
  <si>
    <t xml:space="preserve">0810121650</t>
  </si>
  <si>
    <t xml:space="preserve">Nguyễn Thị Xuân</t>
  </si>
  <si>
    <t xml:space="preserve">01/11/2002</t>
  </si>
  <si>
    <t xml:space="preserve">0810120528</t>
  </si>
  <si>
    <t xml:space="preserve">Nguyễn Thái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0810121052</t>
  </si>
  <si>
    <t xml:space="preserve">Đàm Vi</t>
  </si>
  <si>
    <t xml:space="preserve">Nhật</t>
  </si>
  <si>
    <t xml:space="preserve">0810121094</t>
  </si>
  <si>
    <t xml:space="preserve">Đỗ Thị Yến</t>
  </si>
  <si>
    <t xml:space="preserve">05/07/2002</t>
  </si>
  <si>
    <t xml:space="preserve">0810120485</t>
  </si>
  <si>
    <t xml:space="preserve">Nguyễn Như</t>
  </si>
  <si>
    <t xml:space="preserve">24/12/2002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19/09/2002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1677</t>
  </si>
  <si>
    <t xml:space="preserve">04/04/2002</t>
  </si>
  <si>
    <t xml:space="preserve">0810120487</t>
  </si>
  <si>
    <t xml:space="preserve">Trần Thị Minh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810120922</t>
  </si>
  <si>
    <t xml:space="preserve">Vương Khánh</t>
  </si>
  <si>
    <t xml:space="preserve">0810121682</t>
  </si>
  <si>
    <t xml:space="preserve">Hoàng Thị Thùy</t>
  </si>
  <si>
    <t xml:space="preserve">03/09/2002</t>
  </si>
  <si>
    <t xml:space="preserve">0610120759</t>
  </si>
  <si>
    <t xml:space="preserve">Lê Thị Thùy</t>
  </si>
  <si>
    <t xml:space="preserve">30-10-2000</t>
  </si>
  <si>
    <t xml:space="preserve">0810120858</t>
  </si>
  <si>
    <t xml:space="preserve">15/09/2002</t>
  </si>
  <si>
    <t xml:space="preserve">0810120488</t>
  </si>
  <si>
    <t xml:space="preserve">Nguyễn Quốc</t>
  </si>
  <si>
    <t xml:space="preserve">Trưởng</t>
  </si>
  <si>
    <t xml:space="preserve">03/02/2002</t>
  </si>
  <si>
    <t xml:space="preserve">0810121784</t>
  </si>
  <si>
    <t xml:space="preserve">Phạm Thị Hải</t>
  </si>
  <si>
    <t xml:space="preserve">25/12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2</xdr:row>
      <xdr:rowOff>0</xdr:rowOff>
    </xdr:from>
    <xdr:to>
      <xdr:col>4</xdr:col>
      <xdr:colOff>211320</xdr:colOff>
      <xdr:row>44</xdr:row>
      <xdr:rowOff>209520</xdr:rowOff>
    </xdr:to>
    <xdr:sp>
      <xdr:nvSpPr>
        <xdr:cNvPr id="3" name="TextBox 3"/>
        <xdr:cNvSpPr/>
      </xdr:nvSpPr>
      <xdr:spPr>
        <a:xfrm>
          <a:off x="502560" y="12489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19080</xdr:rowOff>
    </xdr:from>
    <xdr:to>
      <xdr:col>1</xdr:col>
      <xdr:colOff>373320</xdr:colOff>
      <xdr:row>44</xdr:row>
      <xdr:rowOff>180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5089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199800</xdr:rowOff>
    </xdr:from>
    <xdr:to>
      <xdr:col>3</xdr:col>
      <xdr:colOff>836640</xdr:colOff>
      <xdr:row>44</xdr:row>
      <xdr:rowOff>199800</xdr:rowOff>
    </xdr:to>
    <xdr:sp>
      <xdr:nvSpPr>
        <xdr:cNvPr id="5" name="Straight Connector 6"/>
        <xdr:cNvSpPr/>
      </xdr:nvSpPr>
      <xdr:spPr>
        <a:xfrm>
          <a:off x="1026000" y="13061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4</xdr:row>
      <xdr:rowOff>0</xdr:rowOff>
    </xdr:from>
    <xdr:to>
      <xdr:col>4</xdr:col>
      <xdr:colOff>211320</xdr:colOff>
      <xdr:row>86</xdr:row>
      <xdr:rowOff>209520</xdr:rowOff>
    </xdr:to>
    <xdr:sp>
      <xdr:nvSpPr>
        <xdr:cNvPr id="6" name="TextBox 3"/>
        <xdr:cNvSpPr/>
      </xdr:nvSpPr>
      <xdr:spPr>
        <a:xfrm>
          <a:off x="502560" y="24979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</xdr:row>
      <xdr:rowOff>19080</xdr:rowOff>
    </xdr:from>
    <xdr:to>
      <xdr:col>1</xdr:col>
      <xdr:colOff>373320</xdr:colOff>
      <xdr:row>86</xdr:row>
      <xdr:rowOff>18072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49987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6</xdr:row>
      <xdr:rowOff>199800</xdr:rowOff>
    </xdr:from>
    <xdr:to>
      <xdr:col>3</xdr:col>
      <xdr:colOff>836640</xdr:colOff>
      <xdr:row>86</xdr:row>
      <xdr:rowOff>199800</xdr:rowOff>
    </xdr:to>
    <xdr:sp>
      <xdr:nvSpPr>
        <xdr:cNvPr id="8" name="Straight Connector 9"/>
        <xdr:cNvSpPr/>
      </xdr:nvSpPr>
      <xdr:spPr>
        <a:xfrm>
          <a:off x="1026000" y="25551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5</xdr:row>
      <xdr:rowOff>0</xdr:rowOff>
    </xdr:from>
    <xdr:to>
      <xdr:col>4</xdr:col>
      <xdr:colOff>211320</xdr:colOff>
      <xdr:row>127</xdr:row>
      <xdr:rowOff>209880</xdr:rowOff>
    </xdr:to>
    <xdr:sp>
      <xdr:nvSpPr>
        <xdr:cNvPr id="9" name="TextBox 3"/>
        <xdr:cNvSpPr/>
      </xdr:nvSpPr>
      <xdr:spPr>
        <a:xfrm>
          <a:off x="502560" y="371527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5</xdr:row>
      <xdr:rowOff>18720</xdr:rowOff>
    </xdr:from>
    <xdr:to>
      <xdr:col>1</xdr:col>
      <xdr:colOff>373320</xdr:colOff>
      <xdr:row>127</xdr:row>
      <xdr:rowOff>18108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71714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7</xdr:row>
      <xdr:rowOff>199800</xdr:rowOff>
    </xdr:from>
    <xdr:to>
      <xdr:col>3</xdr:col>
      <xdr:colOff>836640</xdr:colOff>
      <xdr:row>127</xdr:row>
      <xdr:rowOff>199800</xdr:rowOff>
    </xdr:to>
    <xdr:sp>
      <xdr:nvSpPr>
        <xdr:cNvPr id="11" name="Straight Connector 12"/>
        <xdr:cNvSpPr/>
      </xdr:nvSpPr>
      <xdr:spPr>
        <a:xfrm>
          <a:off x="1026000" y="37723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12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7</xdr:row>
      <xdr:rowOff>0</xdr:rowOff>
    </xdr:from>
    <xdr:to>
      <xdr:col>4</xdr:col>
      <xdr:colOff>211320</xdr:colOff>
      <xdr:row>49</xdr:row>
      <xdr:rowOff>209520</xdr:rowOff>
    </xdr:to>
    <xdr:sp>
      <xdr:nvSpPr>
        <xdr:cNvPr id="15" name="TextBox 3"/>
        <xdr:cNvSpPr/>
      </xdr:nvSpPr>
      <xdr:spPr>
        <a:xfrm>
          <a:off x="502560" y="14074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1</xdr:col>
      <xdr:colOff>373320</xdr:colOff>
      <xdr:row>49</xdr:row>
      <xdr:rowOff>18072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080" y="140932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9</xdr:row>
      <xdr:rowOff>199800</xdr:rowOff>
    </xdr:from>
    <xdr:to>
      <xdr:col>3</xdr:col>
      <xdr:colOff>836640</xdr:colOff>
      <xdr:row>49</xdr:row>
      <xdr:rowOff>199800</xdr:rowOff>
    </xdr:to>
    <xdr:sp>
      <xdr:nvSpPr>
        <xdr:cNvPr id="17" name="Straight Connector 6"/>
        <xdr:cNvSpPr/>
      </xdr:nvSpPr>
      <xdr:spPr>
        <a:xfrm>
          <a:off x="1026000" y="14645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94</xdr:row>
      <xdr:rowOff>0</xdr:rowOff>
    </xdr:from>
    <xdr:to>
      <xdr:col>4</xdr:col>
      <xdr:colOff>211320</xdr:colOff>
      <xdr:row>96</xdr:row>
      <xdr:rowOff>209520</xdr:rowOff>
    </xdr:to>
    <xdr:sp>
      <xdr:nvSpPr>
        <xdr:cNvPr id="18" name="TextBox 3"/>
        <xdr:cNvSpPr/>
      </xdr:nvSpPr>
      <xdr:spPr>
        <a:xfrm>
          <a:off x="502560" y="28148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4</xdr:row>
      <xdr:rowOff>18720</xdr:rowOff>
    </xdr:from>
    <xdr:to>
      <xdr:col>1</xdr:col>
      <xdr:colOff>373320</xdr:colOff>
      <xdr:row>96</xdr:row>
      <xdr:rowOff>18072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10080" y="281671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6</xdr:row>
      <xdr:rowOff>199440</xdr:rowOff>
    </xdr:from>
    <xdr:to>
      <xdr:col>3</xdr:col>
      <xdr:colOff>836640</xdr:colOff>
      <xdr:row>96</xdr:row>
      <xdr:rowOff>199440</xdr:rowOff>
    </xdr:to>
    <xdr:sp>
      <xdr:nvSpPr>
        <xdr:cNvPr id="20" name="Straight Connector 9"/>
        <xdr:cNvSpPr/>
      </xdr:nvSpPr>
      <xdr:spPr>
        <a:xfrm>
          <a:off x="1026000" y="28719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40</xdr:row>
      <xdr:rowOff>0</xdr:rowOff>
    </xdr:from>
    <xdr:to>
      <xdr:col>4</xdr:col>
      <xdr:colOff>211320</xdr:colOff>
      <xdr:row>142</xdr:row>
      <xdr:rowOff>209520</xdr:rowOff>
    </xdr:to>
    <xdr:sp>
      <xdr:nvSpPr>
        <xdr:cNvPr id="21" name="TextBox 3"/>
        <xdr:cNvSpPr/>
      </xdr:nvSpPr>
      <xdr:spPr>
        <a:xfrm>
          <a:off x="502560" y="41905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40</xdr:row>
      <xdr:rowOff>19080</xdr:rowOff>
    </xdr:from>
    <xdr:to>
      <xdr:col>1</xdr:col>
      <xdr:colOff>373320</xdr:colOff>
      <xdr:row>142</xdr:row>
      <xdr:rowOff>181080</xdr:rowOff>
    </xdr:to>
    <xdr:pic>
      <xdr:nvPicPr>
        <xdr:cNvPr id="22" name="Picture 1" descr=""/>
        <xdr:cNvPicPr/>
      </xdr:nvPicPr>
      <xdr:blipFill>
        <a:blip r:embed="rId4"/>
        <a:stretch/>
      </xdr:blipFill>
      <xdr:spPr>
        <a:xfrm>
          <a:off x="10080" y="41924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2</xdr:row>
      <xdr:rowOff>199800</xdr:rowOff>
    </xdr:from>
    <xdr:to>
      <xdr:col>3</xdr:col>
      <xdr:colOff>836640</xdr:colOff>
      <xdr:row>142</xdr:row>
      <xdr:rowOff>199800</xdr:rowOff>
    </xdr:to>
    <xdr:sp>
      <xdr:nvSpPr>
        <xdr:cNvPr id="23" name="Straight Connector 12"/>
        <xdr:cNvSpPr/>
      </xdr:nvSpPr>
      <xdr:spPr>
        <a:xfrm>
          <a:off x="1026000" y="42476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86</xdr:row>
      <xdr:rowOff>0</xdr:rowOff>
    </xdr:from>
    <xdr:to>
      <xdr:col>4</xdr:col>
      <xdr:colOff>211320</xdr:colOff>
      <xdr:row>188</xdr:row>
      <xdr:rowOff>209520</xdr:rowOff>
    </xdr:to>
    <xdr:sp>
      <xdr:nvSpPr>
        <xdr:cNvPr id="24" name="TextBox 3"/>
        <xdr:cNvSpPr/>
      </xdr:nvSpPr>
      <xdr:spPr>
        <a:xfrm>
          <a:off x="502560" y="55662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86</xdr:row>
      <xdr:rowOff>19080</xdr:rowOff>
    </xdr:from>
    <xdr:to>
      <xdr:col>1</xdr:col>
      <xdr:colOff>373320</xdr:colOff>
      <xdr:row>188</xdr:row>
      <xdr:rowOff>18072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10080" y="556819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88</xdr:row>
      <xdr:rowOff>199800</xdr:rowOff>
    </xdr:from>
    <xdr:to>
      <xdr:col>3</xdr:col>
      <xdr:colOff>836640</xdr:colOff>
      <xdr:row>188</xdr:row>
      <xdr:rowOff>199800</xdr:rowOff>
    </xdr:to>
    <xdr:sp>
      <xdr:nvSpPr>
        <xdr:cNvPr id="26" name="Straight Connector 15"/>
        <xdr:cNvSpPr/>
      </xdr:nvSpPr>
      <xdr:spPr>
        <a:xfrm>
          <a:off x="1026000" y="56234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32</xdr:row>
      <xdr:rowOff>0</xdr:rowOff>
    </xdr:from>
    <xdr:to>
      <xdr:col>4</xdr:col>
      <xdr:colOff>211320</xdr:colOff>
      <xdr:row>234</xdr:row>
      <xdr:rowOff>209520</xdr:rowOff>
    </xdr:to>
    <xdr:sp>
      <xdr:nvSpPr>
        <xdr:cNvPr id="27" name="TextBox 3"/>
        <xdr:cNvSpPr/>
      </xdr:nvSpPr>
      <xdr:spPr>
        <a:xfrm>
          <a:off x="502560" y="694202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2</xdr:row>
      <xdr:rowOff>18720</xdr:rowOff>
    </xdr:from>
    <xdr:to>
      <xdr:col>1</xdr:col>
      <xdr:colOff>373320</xdr:colOff>
      <xdr:row>234</xdr:row>
      <xdr:rowOff>180720</xdr:rowOff>
    </xdr:to>
    <xdr:pic>
      <xdr:nvPicPr>
        <xdr:cNvPr id="28" name="Picture 1" descr=""/>
        <xdr:cNvPicPr/>
      </xdr:nvPicPr>
      <xdr:blipFill>
        <a:blip r:embed="rId6"/>
        <a:stretch/>
      </xdr:blipFill>
      <xdr:spPr>
        <a:xfrm>
          <a:off x="10080" y="694389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4</xdr:row>
      <xdr:rowOff>199440</xdr:rowOff>
    </xdr:from>
    <xdr:to>
      <xdr:col>3</xdr:col>
      <xdr:colOff>836640</xdr:colOff>
      <xdr:row>234</xdr:row>
      <xdr:rowOff>199440</xdr:rowOff>
    </xdr:to>
    <xdr:sp>
      <xdr:nvSpPr>
        <xdr:cNvPr id="29" name="Straight Connector 18"/>
        <xdr:cNvSpPr/>
      </xdr:nvSpPr>
      <xdr:spPr>
        <a:xfrm>
          <a:off x="1026000" y="69991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78</xdr:row>
      <xdr:rowOff>0</xdr:rowOff>
    </xdr:from>
    <xdr:to>
      <xdr:col>4</xdr:col>
      <xdr:colOff>211320</xdr:colOff>
      <xdr:row>280</xdr:row>
      <xdr:rowOff>209520</xdr:rowOff>
    </xdr:to>
    <xdr:sp>
      <xdr:nvSpPr>
        <xdr:cNvPr id="30" name="TextBox 3"/>
        <xdr:cNvSpPr/>
      </xdr:nvSpPr>
      <xdr:spPr>
        <a:xfrm>
          <a:off x="502560" y="831772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8</xdr:row>
      <xdr:rowOff>19080</xdr:rowOff>
    </xdr:from>
    <xdr:to>
      <xdr:col>1</xdr:col>
      <xdr:colOff>373320</xdr:colOff>
      <xdr:row>280</xdr:row>
      <xdr:rowOff>181080</xdr:rowOff>
    </xdr:to>
    <xdr:pic>
      <xdr:nvPicPr>
        <xdr:cNvPr id="31" name="Picture 1" descr=""/>
        <xdr:cNvPicPr/>
      </xdr:nvPicPr>
      <xdr:blipFill>
        <a:blip r:embed="rId7"/>
        <a:stretch/>
      </xdr:blipFill>
      <xdr:spPr>
        <a:xfrm>
          <a:off x="10080" y="831963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0</xdr:row>
      <xdr:rowOff>199800</xdr:rowOff>
    </xdr:from>
    <xdr:to>
      <xdr:col>3</xdr:col>
      <xdr:colOff>836640</xdr:colOff>
      <xdr:row>280</xdr:row>
      <xdr:rowOff>199800</xdr:rowOff>
    </xdr:to>
    <xdr:sp>
      <xdr:nvSpPr>
        <xdr:cNvPr id="32" name="Straight Connector 21"/>
        <xdr:cNvSpPr/>
      </xdr:nvSpPr>
      <xdr:spPr>
        <a:xfrm>
          <a:off x="1026000" y="837486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5</xdr:row>
      <xdr:rowOff>0</xdr:rowOff>
    </xdr:from>
    <xdr:to>
      <xdr:col>4</xdr:col>
      <xdr:colOff>211320</xdr:colOff>
      <xdr:row>57</xdr:row>
      <xdr:rowOff>209520</xdr:rowOff>
    </xdr:to>
    <xdr:sp>
      <xdr:nvSpPr>
        <xdr:cNvPr id="36" name="TextBox 3"/>
        <xdr:cNvSpPr/>
      </xdr:nvSpPr>
      <xdr:spPr>
        <a:xfrm>
          <a:off x="502560" y="167400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18720</xdr:rowOff>
    </xdr:from>
    <xdr:to>
      <xdr:col>1</xdr:col>
      <xdr:colOff>373320</xdr:colOff>
      <xdr:row>57</xdr:row>
      <xdr:rowOff>18072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0080" y="167587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7</xdr:row>
      <xdr:rowOff>199440</xdr:rowOff>
    </xdr:from>
    <xdr:to>
      <xdr:col>3</xdr:col>
      <xdr:colOff>836640</xdr:colOff>
      <xdr:row>57</xdr:row>
      <xdr:rowOff>199440</xdr:rowOff>
    </xdr:to>
    <xdr:sp>
      <xdr:nvSpPr>
        <xdr:cNvPr id="38" name="Straight Connector 6"/>
        <xdr:cNvSpPr/>
      </xdr:nvSpPr>
      <xdr:spPr>
        <a:xfrm>
          <a:off x="1026000" y="173109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9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K129" activeCellId="0" sqref="K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J4" s="13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25</v>
      </c>
      <c r="H10" s="36" t="s">
        <v>33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4</v>
      </c>
      <c r="C11" s="35" t="s">
        <v>35</v>
      </c>
      <c r="D11" s="37" t="s">
        <v>36</v>
      </c>
      <c r="E11" s="38" t="s">
        <v>37</v>
      </c>
      <c r="F11" s="39" t="s">
        <v>38</v>
      </c>
      <c r="G11" s="36" t="s">
        <v>25</v>
      </c>
      <c r="H11" s="36" t="s">
        <v>33</v>
      </c>
      <c r="I11" s="36" t="s">
        <v>27</v>
      </c>
      <c r="J11" s="36"/>
      <c r="K11" s="36"/>
      <c r="L11" s="40"/>
      <c r="M11" s="40"/>
      <c r="N11" s="40" t="str">
        <f aca="false">O11</f>
        <v>HP</v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42" t="s">
        <v>39</v>
      </c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41</v>
      </c>
      <c r="D12" s="37" t="s">
        <v>42</v>
      </c>
      <c r="E12" s="38" t="s">
        <v>43</v>
      </c>
      <c r="F12" s="39" t="s">
        <v>44</v>
      </c>
      <c r="G12" s="36" t="s">
        <v>25</v>
      </c>
      <c r="H12" s="36" t="s">
        <v>33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46</v>
      </c>
      <c r="D13" s="37" t="s">
        <v>47</v>
      </c>
      <c r="E13" s="38" t="s">
        <v>48</v>
      </c>
      <c r="F13" s="39" t="s">
        <v>49</v>
      </c>
      <c r="G13" s="36" t="s">
        <v>25</v>
      </c>
      <c r="H13" s="36" t="s">
        <v>33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51</v>
      </c>
      <c r="D14" s="37" t="s">
        <v>52</v>
      </c>
      <c r="E14" s="38" t="s">
        <v>48</v>
      </c>
      <c r="F14" s="39" t="s">
        <v>53</v>
      </c>
      <c r="G14" s="36" t="s">
        <v>25</v>
      </c>
      <c r="H14" s="36" t="s">
        <v>33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4</v>
      </c>
      <c r="C15" s="35" t="s">
        <v>55</v>
      </c>
      <c r="D15" s="37" t="s">
        <v>56</v>
      </c>
      <c r="E15" s="38" t="s">
        <v>57</v>
      </c>
      <c r="F15" s="39" t="s">
        <v>58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9</v>
      </c>
      <c r="C16" s="35" t="s">
        <v>60</v>
      </c>
      <c r="D16" s="37" t="s">
        <v>61</v>
      </c>
      <c r="E16" s="38" t="s">
        <v>62</v>
      </c>
      <c r="F16" s="39" t="s">
        <v>63</v>
      </c>
      <c r="G16" s="36" t="s">
        <v>25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65</v>
      </c>
      <c r="D17" s="37" t="s">
        <v>66</v>
      </c>
      <c r="E17" s="38" t="s">
        <v>62</v>
      </c>
      <c r="F17" s="39" t="s">
        <v>67</v>
      </c>
      <c r="G17" s="36" t="s">
        <v>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68</v>
      </c>
      <c r="C18" s="35" t="s">
        <v>69</v>
      </c>
      <c r="D18" s="37" t="s">
        <v>70</v>
      </c>
      <c r="E18" s="38" t="s">
        <v>71</v>
      </c>
      <c r="F18" s="39" t="s">
        <v>72</v>
      </c>
      <c r="G18" s="36" t="s">
        <v>25</v>
      </c>
      <c r="H18" s="36" t="s">
        <v>33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3</v>
      </c>
      <c r="C19" s="35" t="s">
        <v>74</v>
      </c>
      <c r="D19" s="37" t="s">
        <v>66</v>
      </c>
      <c r="E19" s="38" t="s">
        <v>75</v>
      </c>
      <c r="F19" s="39" t="s">
        <v>76</v>
      </c>
      <c r="G19" s="36" t="s">
        <v>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77</v>
      </c>
      <c r="C20" s="35" t="s">
        <v>78</v>
      </c>
      <c r="D20" s="37" t="s">
        <v>79</v>
      </c>
      <c r="E20" s="38" t="s">
        <v>80</v>
      </c>
      <c r="F20" s="39" t="s">
        <v>81</v>
      </c>
      <c r="G20" s="36" t="s">
        <v>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2</v>
      </c>
      <c r="C21" s="35" t="s">
        <v>83</v>
      </c>
      <c r="D21" s="37" t="s">
        <v>84</v>
      </c>
      <c r="E21" s="38" t="s">
        <v>85</v>
      </c>
      <c r="F21" s="39" t="s">
        <v>86</v>
      </c>
      <c r="G21" s="36" t="s">
        <v>25</v>
      </c>
      <c r="H21" s="36" t="s">
        <v>33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7</v>
      </c>
      <c r="C22" s="35" t="s">
        <v>88</v>
      </c>
      <c r="D22" s="37" t="s">
        <v>89</v>
      </c>
      <c r="E22" s="38" t="s">
        <v>90</v>
      </c>
      <c r="F22" s="39" t="s">
        <v>91</v>
      </c>
      <c r="G22" s="36" t="s">
        <v>25</v>
      </c>
      <c r="H22" s="36" t="s">
        <v>33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2</v>
      </c>
      <c r="C23" s="35" t="s">
        <v>93</v>
      </c>
      <c r="D23" s="37" t="s">
        <v>94</v>
      </c>
      <c r="E23" s="38" t="s">
        <v>95</v>
      </c>
      <c r="F23" s="39" t="s">
        <v>96</v>
      </c>
      <c r="G23" s="36" t="s">
        <v>25</v>
      </c>
      <c r="H23" s="36" t="s">
        <v>33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7</v>
      </c>
      <c r="C24" s="35" t="s">
        <v>98</v>
      </c>
      <c r="D24" s="37" t="s">
        <v>99</v>
      </c>
      <c r="E24" s="38" t="s">
        <v>100</v>
      </c>
      <c r="F24" s="39" t="s">
        <v>101</v>
      </c>
      <c r="G24" s="36" t="s">
        <v>25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2</v>
      </c>
      <c r="C25" s="35" t="s">
        <v>103</v>
      </c>
      <c r="D25" s="37" t="s">
        <v>104</v>
      </c>
      <c r="E25" s="38" t="s">
        <v>105</v>
      </c>
      <c r="F25" s="39" t="s">
        <v>106</v>
      </c>
      <c r="G25" s="36" t="s">
        <v>25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7</v>
      </c>
      <c r="C26" s="35" t="s">
        <v>108</v>
      </c>
      <c r="D26" s="37" t="s">
        <v>109</v>
      </c>
      <c r="E26" s="38" t="s">
        <v>110</v>
      </c>
      <c r="F26" s="39" t="s">
        <v>111</v>
      </c>
      <c r="G26" s="36" t="s">
        <v>2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2</v>
      </c>
      <c r="C27" s="35" t="s">
        <v>113</v>
      </c>
      <c r="D27" s="37" t="s">
        <v>114</v>
      </c>
      <c r="E27" s="38" t="s">
        <v>115</v>
      </c>
      <c r="F27" s="39" t="s">
        <v>116</v>
      </c>
      <c r="G27" s="36" t="s">
        <v>25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7</v>
      </c>
      <c r="C28" s="35" t="s">
        <v>118</v>
      </c>
      <c r="D28" s="37" t="s">
        <v>119</v>
      </c>
      <c r="E28" s="38" t="s">
        <v>115</v>
      </c>
      <c r="F28" s="39" t="s">
        <v>120</v>
      </c>
      <c r="G28" s="36" t="s">
        <v>25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21</v>
      </c>
      <c r="C29" s="35" t="s">
        <v>122</v>
      </c>
      <c r="D29" s="37" t="s">
        <v>123</v>
      </c>
      <c r="E29" s="38" t="s">
        <v>124</v>
      </c>
      <c r="F29" s="39" t="s">
        <v>125</v>
      </c>
      <c r="G29" s="36" t="s">
        <v>25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26</v>
      </c>
      <c r="C30" s="35" t="s">
        <v>127</v>
      </c>
      <c r="D30" s="37" t="s">
        <v>128</v>
      </c>
      <c r="E30" s="38" t="s">
        <v>129</v>
      </c>
      <c r="F30" s="39" t="s">
        <v>130</v>
      </c>
      <c r="G30" s="36" t="s">
        <v>25</v>
      </c>
      <c r="H30" s="36" t="s">
        <v>33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31</v>
      </c>
      <c r="C31" s="35" t="s">
        <v>132</v>
      </c>
      <c r="D31" s="37" t="s">
        <v>133</v>
      </c>
      <c r="E31" s="38" t="s">
        <v>134</v>
      </c>
      <c r="F31" s="39" t="s">
        <v>135</v>
      </c>
      <c r="G31" s="36" t="s">
        <v>25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36</v>
      </c>
      <c r="C32" s="35" t="s">
        <v>137</v>
      </c>
      <c r="D32" s="37" t="s">
        <v>138</v>
      </c>
      <c r="E32" s="38" t="s">
        <v>139</v>
      </c>
      <c r="F32" s="39" t="s">
        <v>140</v>
      </c>
      <c r="G32" s="36" t="s">
        <v>25</v>
      </c>
      <c r="H32" s="36" t="s">
        <v>33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41</v>
      </c>
      <c r="C33" s="35" t="s">
        <v>142</v>
      </c>
      <c r="D33" s="37" t="s">
        <v>143</v>
      </c>
      <c r="E33" s="38" t="s">
        <v>139</v>
      </c>
      <c r="F33" s="39" t="s">
        <v>144</v>
      </c>
      <c r="G33" s="36" t="s">
        <v>25</v>
      </c>
      <c r="H33" s="36" t="s">
        <v>33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 t="s">
        <v>145</v>
      </c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46</v>
      </c>
      <c r="C34" s="35" t="s">
        <v>147</v>
      </c>
      <c r="D34" s="37" t="s">
        <v>148</v>
      </c>
      <c r="E34" s="38" t="s">
        <v>149</v>
      </c>
      <c r="F34" s="39" t="s">
        <v>150</v>
      </c>
      <c r="G34" s="36" t="s">
        <v>25</v>
      </c>
      <c r="H34" s="36" t="s">
        <v>33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51</v>
      </c>
      <c r="C35" s="35" t="s">
        <v>152</v>
      </c>
      <c r="D35" s="37" t="s">
        <v>153</v>
      </c>
      <c r="E35" s="38" t="s">
        <v>154</v>
      </c>
      <c r="F35" s="39" t="s">
        <v>155</v>
      </c>
      <c r="G35" s="36" t="s">
        <v>25</v>
      </c>
      <c r="H35" s="36" t="s">
        <v>33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56</v>
      </c>
      <c r="C36" s="35" t="s">
        <v>157</v>
      </c>
      <c r="D36" s="37" t="s">
        <v>158</v>
      </c>
      <c r="E36" s="38" t="s">
        <v>159</v>
      </c>
      <c r="F36" s="39" t="s">
        <v>160</v>
      </c>
      <c r="G36" s="36" t="s">
        <v>25</v>
      </c>
      <c r="H36" s="36" t="s">
        <v>33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161</v>
      </c>
      <c r="C37" s="35" t="s">
        <v>162</v>
      </c>
      <c r="D37" s="37" t="s">
        <v>163</v>
      </c>
      <c r="E37" s="38" t="s">
        <v>164</v>
      </c>
      <c r="F37" s="39" t="s">
        <v>165</v>
      </c>
      <c r="G37" s="36" t="s">
        <v>25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166</v>
      </c>
      <c r="C38" s="35" t="s">
        <v>167</v>
      </c>
      <c r="D38" s="37" t="s">
        <v>168</v>
      </c>
      <c r="E38" s="38" t="s">
        <v>164</v>
      </c>
      <c r="F38" s="39" t="s">
        <v>169</v>
      </c>
      <c r="G38" s="36" t="s">
        <v>25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4.95" hidden="false" customHeight="true" outlineLevel="0" collapsed="false">
      <c r="A39" s="35" t="n">
        <v>31</v>
      </c>
      <c r="B39" s="36" t="s">
        <v>170</v>
      </c>
      <c r="C39" s="35" t="s">
        <v>171</v>
      </c>
      <c r="D39" s="37" t="s">
        <v>172</v>
      </c>
      <c r="E39" s="38" t="s">
        <v>173</v>
      </c>
      <c r="F39" s="39" t="s">
        <v>174</v>
      </c>
      <c r="G39" s="36" t="s">
        <v>25</v>
      </c>
      <c r="H39" s="36" t="s">
        <v>26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15.75" hidden="false" customHeight="false" outlineLevel="0" collapsed="false">
      <c r="A40" s="44"/>
      <c r="B40" s="45" t="s">
        <v>175</v>
      </c>
      <c r="C40" s="46"/>
      <c r="D40" s="46"/>
      <c r="E40" s="46"/>
      <c r="F40" s="46"/>
      <c r="G40" s="47"/>
      <c r="H40" s="47"/>
      <c r="J40" s="48" t="s">
        <v>176</v>
      </c>
      <c r="L40" s="49"/>
      <c r="M40" s="49"/>
      <c r="N40" s="49"/>
      <c r="O40" s="49"/>
      <c r="P40" s="50"/>
    </row>
    <row r="41" customFormat="false" ht="15.75" hidden="false" customHeight="false" outlineLevel="0" collapsed="false">
      <c r="A41" s="44"/>
      <c r="B41" s="51" t="s">
        <v>177</v>
      </c>
      <c r="C41" s="52"/>
      <c r="D41" s="52"/>
      <c r="E41" s="52"/>
      <c r="F41" s="53"/>
      <c r="G41" s="54" t="s">
        <v>178</v>
      </c>
      <c r="I41" s="54"/>
      <c r="J41" s="54"/>
      <c r="K41" s="55" t="s">
        <v>179</v>
      </c>
      <c r="L41" s="46"/>
      <c r="P41" s="56"/>
    </row>
    <row r="42" customFormat="false" ht="15.75" hidden="false" customHeight="true" outlineLevel="0" collapsed="false">
      <c r="A42" s="57"/>
      <c r="B42" s="51" t="s">
        <v>180</v>
      </c>
      <c r="C42" s="52"/>
      <c r="D42" s="23"/>
      <c r="E42" s="52"/>
      <c r="F42" s="53"/>
      <c r="G42" s="58"/>
      <c r="H42" s="58"/>
      <c r="I42" s="58"/>
      <c r="J42" s="53"/>
      <c r="K42" s="53"/>
      <c r="L42" s="53"/>
      <c r="M42" s="52"/>
      <c r="N42" s="52"/>
      <c r="O42" s="52"/>
      <c r="P42" s="56"/>
      <c r="Q42" s="27"/>
      <c r="R42" s="27"/>
    </row>
    <row r="43" customFormat="false" ht="12.75" hidden="false" customHeight="false" outlineLevel="0" collapsed="false">
      <c r="C43" s="7"/>
      <c r="D43" s="7"/>
      <c r="E43" s="7"/>
    </row>
    <row r="44" customFormat="false" ht="16.5" hidden="false" customHeight="false" outlineLevel="0" collapsed="false">
      <c r="C44" s="7"/>
      <c r="D44" s="7"/>
      <c r="E44" s="7"/>
      <c r="K44" s="8" t="s">
        <v>181</v>
      </c>
    </row>
    <row r="45" customFormat="false" ht="16.5" hidden="false" customHeight="false" outlineLevel="0" collapsed="false">
      <c r="K45" s="8" t="s">
        <v>182</v>
      </c>
    </row>
    <row r="46" customFormat="false" ht="16.5" hidden="false" customHeight="false" outlineLevel="0" collapsed="false">
      <c r="A46" s="9"/>
      <c r="B46" s="9"/>
      <c r="C46" s="10"/>
      <c r="D46" s="10"/>
      <c r="E46" s="10"/>
      <c r="F46" s="10"/>
      <c r="G46" s="11"/>
      <c r="H46" s="11"/>
      <c r="I46" s="12"/>
      <c r="J46" s="13"/>
      <c r="K46" s="13" t="s">
        <v>183</v>
      </c>
      <c r="L46" s="10"/>
      <c r="M46" s="14"/>
      <c r="N46" s="12"/>
      <c r="O46" s="15"/>
      <c r="P46" s="14"/>
      <c r="Q46" s="14"/>
      <c r="R46" s="14"/>
      <c r="S46" s="14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s="20" customFormat="true" ht="21.75" hidden="false" customHeight="false" outlineLevel="0" collapsed="false">
      <c r="A47" s="16" t="s">
        <v>3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8"/>
      <c r="O47" s="18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s="20" customFormat="true" ht="27.75" hidden="false" customHeight="true" outlineLevel="0" collapsed="false">
      <c r="A48" s="21" t="s">
        <v>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</row>
    <row r="49" s="27" customFormat="true" ht="15.7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5"/>
      <c r="Q49" s="26"/>
      <c r="R49" s="26"/>
      <c r="S49" s="26"/>
      <c r="T49" s="26"/>
    </row>
    <row r="50" customFormat="false" ht="35.25" hidden="false" customHeight="true" outlineLevel="0" collapsed="false">
      <c r="A50" s="28" t="s">
        <v>5</v>
      </c>
      <c r="B50" s="29" t="s">
        <v>6</v>
      </c>
      <c r="C50" s="30" t="s">
        <v>7</v>
      </c>
      <c r="D50" s="28" t="s">
        <v>8</v>
      </c>
      <c r="E50" s="28" t="s">
        <v>9</v>
      </c>
      <c r="F50" s="28" t="s">
        <v>10</v>
      </c>
      <c r="G50" s="31" t="s">
        <v>11</v>
      </c>
      <c r="H50" s="31" t="s">
        <v>12</v>
      </c>
      <c r="I50" s="31" t="s">
        <v>13</v>
      </c>
      <c r="J50" s="30" t="s">
        <v>14</v>
      </c>
      <c r="K50" s="30" t="s">
        <v>15</v>
      </c>
      <c r="L50" s="30" t="s">
        <v>16</v>
      </c>
      <c r="M50" s="30" t="s">
        <v>17</v>
      </c>
      <c r="N50" s="30" t="s">
        <v>18</v>
      </c>
      <c r="O50" s="32"/>
      <c r="P50" s="33" t="s">
        <v>19</v>
      </c>
      <c r="Q50" s="34"/>
      <c r="R50" s="34"/>
      <c r="S50" s="34"/>
      <c r="T50" s="34"/>
    </row>
    <row r="51" customFormat="false" ht="24.95" hidden="false" customHeight="true" outlineLevel="0" collapsed="false">
      <c r="A51" s="35" t="n">
        <v>1</v>
      </c>
      <c r="B51" s="36" t="s">
        <v>184</v>
      </c>
      <c r="C51" s="35" t="s">
        <v>185</v>
      </c>
      <c r="D51" s="37" t="s">
        <v>186</v>
      </c>
      <c r="E51" s="38" t="s">
        <v>173</v>
      </c>
      <c r="F51" s="39" t="s">
        <v>187</v>
      </c>
      <c r="G51" s="36" t="s">
        <v>25</v>
      </c>
      <c r="H51" s="36" t="s">
        <v>26</v>
      </c>
      <c r="I51" s="36" t="s">
        <v>27</v>
      </c>
      <c r="J51" s="36"/>
      <c r="K51" s="36"/>
      <c r="L51" s="40"/>
      <c r="M51" s="40"/>
      <c r="N51" s="40" t="str">
        <f aca="false">O51</f>
        <v/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42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2</v>
      </c>
      <c r="B52" s="36" t="s">
        <v>188</v>
      </c>
      <c r="C52" s="35" t="s">
        <v>189</v>
      </c>
      <c r="D52" s="37" t="s">
        <v>190</v>
      </c>
      <c r="E52" s="38" t="s">
        <v>191</v>
      </c>
      <c r="F52" s="39" t="s">
        <v>192</v>
      </c>
      <c r="G52" s="36" t="s">
        <v>25</v>
      </c>
      <c r="H52" s="36" t="s">
        <v>26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3</v>
      </c>
      <c r="B53" s="36" t="s">
        <v>193</v>
      </c>
      <c r="C53" s="35" t="s">
        <v>194</v>
      </c>
      <c r="D53" s="37" t="s">
        <v>195</v>
      </c>
      <c r="E53" s="38" t="s">
        <v>57</v>
      </c>
      <c r="F53" s="39" t="s">
        <v>196</v>
      </c>
      <c r="G53" s="36" t="s">
        <v>197</v>
      </c>
      <c r="H53" s="36" t="s">
        <v>33</v>
      </c>
      <c r="I53" s="36" t="s">
        <v>198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4</v>
      </c>
      <c r="B54" s="36" t="s">
        <v>199</v>
      </c>
      <c r="C54" s="35" t="s">
        <v>200</v>
      </c>
      <c r="D54" s="37" t="s">
        <v>201</v>
      </c>
      <c r="E54" s="38" t="s">
        <v>202</v>
      </c>
      <c r="F54" s="39" t="s">
        <v>203</v>
      </c>
      <c r="G54" s="36" t="s">
        <v>197</v>
      </c>
      <c r="H54" s="36" t="s">
        <v>33</v>
      </c>
      <c r="I54" s="36" t="s">
        <v>198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5</v>
      </c>
      <c r="B55" s="36" t="s">
        <v>204</v>
      </c>
      <c r="C55" s="35" t="s">
        <v>205</v>
      </c>
      <c r="D55" s="37" t="s">
        <v>206</v>
      </c>
      <c r="E55" s="38" t="s">
        <v>23</v>
      </c>
      <c r="F55" s="39" t="s">
        <v>207</v>
      </c>
      <c r="G55" s="36" t="s">
        <v>208</v>
      </c>
      <c r="H55" s="36" t="s">
        <v>26</v>
      </c>
      <c r="I55" s="36" t="s">
        <v>198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6</v>
      </c>
      <c r="B56" s="36" t="s">
        <v>209</v>
      </c>
      <c r="C56" s="35" t="s">
        <v>210</v>
      </c>
      <c r="D56" s="37" t="s">
        <v>211</v>
      </c>
      <c r="E56" s="38" t="s">
        <v>23</v>
      </c>
      <c r="F56" s="39" t="s">
        <v>212</v>
      </c>
      <c r="G56" s="36" t="s">
        <v>208</v>
      </c>
      <c r="H56" s="36" t="s">
        <v>26</v>
      </c>
      <c r="I56" s="36" t="s">
        <v>198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7</v>
      </c>
      <c r="B57" s="36" t="s">
        <v>213</v>
      </c>
      <c r="C57" s="35" t="s">
        <v>214</v>
      </c>
      <c r="D57" s="37" t="s">
        <v>215</v>
      </c>
      <c r="E57" s="38" t="s">
        <v>23</v>
      </c>
      <c r="F57" s="39" t="s">
        <v>216</v>
      </c>
      <c r="G57" s="36" t="s">
        <v>208</v>
      </c>
      <c r="H57" s="36" t="s">
        <v>26</v>
      </c>
      <c r="I57" s="36" t="s">
        <v>198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8</v>
      </c>
      <c r="B58" s="36" t="s">
        <v>217</v>
      </c>
      <c r="C58" s="35" t="s">
        <v>218</v>
      </c>
      <c r="D58" s="37" t="s">
        <v>219</v>
      </c>
      <c r="E58" s="38" t="s">
        <v>23</v>
      </c>
      <c r="F58" s="39" t="s">
        <v>220</v>
      </c>
      <c r="G58" s="36" t="s">
        <v>208</v>
      </c>
      <c r="H58" s="36" t="s">
        <v>33</v>
      </c>
      <c r="I58" s="36" t="s">
        <v>198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9</v>
      </c>
      <c r="B59" s="36" t="s">
        <v>221</v>
      </c>
      <c r="C59" s="35" t="s">
        <v>222</v>
      </c>
      <c r="D59" s="37" t="s">
        <v>223</v>
      </c>
      <c r="E59" s="38" t="s">
        <v>224</v>
      </c>
      <c r="F59" s="39" t="s">
        <v>225</v>
      </c>
      <c r="G59" s="36" t="s">
        <v>208</v>
      </c>
      <c r="H59" s="36" t="s">
        <v>26</v>
      </c>
      <c r="I59" s="36" t="s">
        <v>198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10</v>
      </c>
      <c r="B60" s="36" t="s">
        <v>226</v>
      </c>
      <c r="C60" s="35" t="s">
        <v>227</v>
      </c>
      <c r="D60" s="37" t="s">
        <v>228</v>
      </c>
      <c r="E60" s="38" t="s">
        <v>229</v>
      </c>
      <c r="F60" s="39" t="s">
        <v>165</v>
      </c>
      <c r="G60" s="36" t="s">
        <v>208</v>
      </c>
      <c r="H60" s="36" t="s">
        <v>26</v>
      </c>
      <c r="I60" s="36" t="s">
        <v>198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1</v>
      </c>
      <c r="B61" s="36" t="s">
        <v>230</v>
      </c>
      <c r="C61" s="35" t="s">
        <v>231</v>
      </c>
      <c r="D61" s="37" t="s">
        <v>232</v>
      </c>
      <c r="E61" s="38" t="s">
        <v>37</v>
      </c>
      <c r="F61" s="39" t="s">
        <v>233</v>
      </c>
      <c r="G61" s="36" t="s">
        <v>208</v>
      </c>
      <c r="H61" s="36" t="s">
        <v>26</v>
      </c>
      <c r="I61" s="36" t="s">
        <v>198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2</v>
      </c>
      <c r="B62" s="36" t="s">
        <v>234</v>
      </c>
      <c r="C62" s="35" t="s">
        <v>235</v>
      </c>
      <c r="D62" s="37" t="s">
        <v>236</v>
      </c>
      <c r="E62" s="38" t="s">
        <v>48</v>
      </c>
      <c r="F62" s="39" t="s">
        <v>237</v>
      </c>
      <c r="G62" s="36" t="s">
        <v>208</v>
      </c>
      <c r="H62" s="36" t="s">
        <v>33</v>
      </c>
      <c r="I62" s="36" t="s">
        <v>198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3</v>
      </c>
      <c r="B63" s="36" t="s">
        <v>238</v>
      </c>
      <c r="C63" s="35" t="s">
        <v>239</v>
      </c>
      <c r="D63" s="37" t="s">
        <v>240</v>
      </c>
      <c r="E63" s="38" t="s">
        <v>57</v>
      </c>
      <c r="F63" s="39" t="s">
        <v>241</v>
      </c>
      <c r="G63" s="36" t="s">
        <v>208</v>
      </c>
      <c r="H63" s="36" t="s">
        <v>33</v>
      </c>
      <c r="I63" s="36" t="s">
        <v>198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14</v>
      </c>
      <c r="B64" s="36" t="s">
        <v>242</v>
      </c>
      <c r="C64" s="35" t="s">
        <v>243</v>
      </c>
      <c r="D64" s="37" t="s">
        <v>244</v>
      </c>
      <c r="E64" s="38" t="s">
        <v>245</v>
      </c>
      <c r="F64" s="39" t="s">
        <v>246</v>
      </c>
      <c r="G64" s="36" t="s">
        <v>208</v>
      </c>
      <c r="H64" s="36" t="s">
        <v>26</v>
      </c>
      <c r="I64" s="36" t="s">
        <v>198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5</v>
      </c>
      <c r="B65" s="36" t="s">
        <v>247</v>
      </c>
      <c r="C65" s="35" t="s">
        <v>248</v>
      </c>
      <c r="D65" s="37" t="s">
        <v>249</v>
      </c>
      <c r="E65" s="38" t="s">
        <v>62</v>
      </c>
      <c r="F65" s="39" t="s">
        <v>165</v>
      </c>
      <c r="G65" s="36" t="s">
        <v>208</v>
      </c>
      <c r="H65" s="36" t="s">
        <v>26</v>
      </c>
      <c r="I65" s="36" t="s">
        <v>198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6</v>
      </c>
      <c r="B66" s="36" t="s">
        <v>250</v>
      </c>
      <c r="C66" s="35" t="s">
        <v>251</v>
      </c>
      <c r="D66" s="37" t="s">
        <v>252</v>
      </c>
      <c r="E66" s="38" t="s">
        <v>75</v>
      </c>
      <c r="F66" s="39" t="s">
        <v>253</v>
      </c>
      <c r="G66" s="36" t="s">
        <v>208</v>
      </c>
      <c r="H66" s="36" t="s">
        <v>26</v>
      </c>
      <c r="I66" s="36" t="s">
        <v>198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7</v>
      </c>
      <c r="B67" s="36" t="s">
        <v>254</v>
      </c>
      <c r="C67" s="35" t="s">
        <v>255</v>
      </c>
      <c r="D67" s="37" t="s">
        <v>256</v>
      </c>
      <c r="E67" s="38" t="s">
        <v>257</v>
      </c>
      <c r="F67" s="39" t="s">
        <v>258</v>
      </c>
      <c r="G67" s="36" t="s">
        <v>208</v>
      </c>
      <c r="H67" s="36" t="s">
        <v>26</v>
      </c>
      <c r="I67" s="36" t="s">
        <v>198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18</v>
      </c>
      <c r="B68" s="36" t="s">
        <v>259</v>
      </c>
      <c r="C68" s="35" t="s">
        <v>260</v>
      </c>
      <c r="D68" s="37" t="s">
        <v>261</v>
      </c>
      <c r="E68" s="38" t="s">
        <v>262</v>
      </c>
      <c r="F68" s="39" t="s">
        <v>81</v>
      </c>
      <c r="G68" s="36" t="s">
        <v>208</v>
      </c>
      <c r="H68" s="36" t="s">
        <v>33</v>
      </c>
      <c r="I68" s="36" t="s">
        <v>198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19</v>
      </c>
      <c r="B69" s="36" t="s">
        <v>263</v>
      </c>
      <c r="C69" s="35" t="s">
        <v>264</v>
      </c>
      <c r="D69" s="37" t="s">
        <v>265</v>
      </c>
      <c r="E69" s="38" t="s">
        <v>266</v>
      </c>
      <c r="F69" s="39" t="s">
        <v>267</v>
      </c>
      <c r="G69" s="36" t="s">
        <v>208</v>
      </c>
      <c r="H69" s="36" t="s">
        <v>26</v>
      </c>
      <c r="I69" s="36" t="s">
        <v>198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20</v>
      </c>
      <c r="B70" s="36" t="s">
        <v>268</v>
      </c>
      <c r="C70" s="35" t="s">
        <v>269</v>
      </c>
      <c r="D70" s="37" t="s">
        <v>270</v>
      </c>
      <c r="E70" s="38" t="s">
        <v>271</v>
      </c>
      <c r="F70" s="39" t="s">
        <v>272</v>
      </c>
      <c r="G70" s="36" t="s">
        <v>208</v>
      </c>
      <c r="H70" s="36" t="s">
        <v>33</v>
      </c>
      <c r="I70" s="36" t="s">
        <v>198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21</v>
      </c>
      <c r="B71" s="36" t="s">
        <v>273</v>
      </c>
      <c r="C71" s="35" t="s">
        <v>274</v>
      </c>
      <c r="D71" s="37" t="s">
        <v>275</v>
      </c>
      <c r="E71" s="38" t="s">
        <v>33</v>
      </c>
      <c r="F71" s="39" t="s">
        <v>276</v>
      </c>
      <c r="G71" s="36" t="s">
        <v>208</v>
      </c>
      <c r="H71" s="36" t="s">
        <v>33</v>
      </c>
      <c r="I71" s="36" t="s">
        <v>198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22</v>
      </c>
      <c r="B72" s="36" t="s">
        <v>277</v>
      </c>
      <c r="C72" s="35" t="s">
        <v>278</v>
      </c>
      <c r="D72" s="37" t="s">
        <v>279</v>
      </c>
      <c r="E72" s="38" t="s">
        <v>280</v>
      </c>
      <c r="F72" s="39" t="s">
        <v>281</v>
      </c>
      <c r="G72" s="36" t="s">
        <v>208</v>
      </c>
      <c r="H72" s="36" t="s">
        <v>26</v>
      </c>
      <c r="I72" s="36" t="s">
        <v>198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3</v>
      </c>
      <c r="B73" s="36" t="s">
        <v>282</v>
      </c>
      <c r="C73" s="35" t="s">
        <v>283</v>
      </c>
      <c r="D73" s="37" t="s">
        <v>284</v>
      </c>
      <c r="E73" s="38" t="s">
        <v>285</v>
      </c>
      <c r="F73" s="39" t="s">
        <v>286</v>
      </c>
      <c r="G73" s="36" t="s">
        <v>208</v>
      </c>
      <c r="H73" s="36" t="s">
        <v>33</v>
      </c>
      <c r="I73" s="36" t="s">
        <v>198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4</v>
      </c>
      <c r="B74" s="36" t="s">
        <v>287</v>
      </c>
      <c r="C74" s="35" t="s">
        <v>288</v>
      </c>
      <c r="D74" s="37" t="s">
        <v>289</v>
      </c>
      <c r="E74" s="38" t="s">
        <v>159</v>
      </c>
      <c r="F74" s="39" t="s">
        <v>290</v>
      </c>
      <c r="G74" s="36" t="s">
        <v>208</v>
      </c>
      <c r="H74" s="36" t="s">
        <v>33</v>
      </c>
      <c r="I74" s="36" t="s">
        <v>198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5</v>
      </c>
      <c r="B75" s="36" t="s">
        <v>291</v>
      </c>
      <c r="C75" s="35" t="s">
        <v>292</v>
      </c>
      <c r="D75" s="37" t="s">
        <v>293</v>
      </c>
      <c r="E75" s="38" t="s">
        <v>294</v>
      </c>
      <c r="F75" s="39" t="s">
        <v>295</v>
      </c>
      <c r="G75" s="36" t="s">
        <v>208</v>
      </c>
      <c r="H75" s="36" t="s">
        <v>33</v>
      </c>
      <c r="I75" s="36" t="s">
        <v>198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6</v>
      </c>
      <c r="B76" s="36" t="s">
        <v>296</v>
      </c>
      <c r="C76" s="35" t="s">
        <v>297</v>
      </c>
      <c r="D76" s="37" t="s">
        <v>298</v>
      </c>
      <c r="E76" s="38" t="s">
        <v>299</v>
      </c>
      <c r="F76" s="39" t="s">
        <v>300</v>
      </c>
      <c r="G76" s="36" t="s">
        <v>208</v>
      </c>
      <c r="H76" s="36" t="s">
        <v>33</v>
      </c>
      <c r="I76" s="36" t="s">
        <v>198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7</v>
      </c>
      <c r="B77" s="36" t="s">
        <v>301</v>
      </c>
      <c r="C77" s="35" t="s">
        <v>302</v>
      </c>
      <c r="D77" s="37" t="s">
        <v>303</v>
      </c>
      <c r="E77" s="38" t="s">
        <v>23</v>
      </c>
      <c r="F77" s="39" t="s">
        <v>304</v>
      </c>
      <c r="G77" s="36" t="s">
        <v>305</v>
      </c>
      <c r="H77" s="36" t="s">
        <v>26</v>
      </c>
      <c r="I77" s="36" t="s">
        <v>306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28</v>
      </c>
      <c r="B78" s="36" t="s">
        <v>307</v>
      </c>
      <c r="C78" s="35" t="s">
        <v>308</v>
      </c>
      <c r="D78" s="37" t="s">
        <v>309</v>
      </c>
      <c r="E78" s="38" t="s">
        <v>23</v>
      </c>
      <c r="F78" s="39" t="s">
        <v>32</v>
      </c>
      <c r="G78" s="36" t="s">
        <v>305</v>
      </c>
      <c r="H78" s="36" t="s">
        <v>33</v>
      </c>
      <c r="I78" s="36" t="s">
        <v>306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4.95" hidden="false" customHeight="true" outlineLevel="0" collapsed="false">
      <c r="A79" s="35" t="n">
        <v>29</v>
      </c>
      <c r="B79" s="36" t="s">
        <v>310</v>
      </c>
      <c r="C79" s="35" t="s">
        <v>311</v>
      </c>
      <c r="D79" s="37" t="s">
        <v>70</v>
      </c>
      <c r="E79" s="38" t="s">
        <v>312</v>
      </c>
      <c r="F79" s="39" t="s">
        <v>313</v>
      </c>
      <c r="G79" s="36" t="s">
        <v>305</v>
      </c>
      <c r="H79" s="36" t="s">
        <v>33</v>
      </c>
      <c r="I79" s="36" t="s">
        <v>306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4.95" hidden="false" customHeight="true" outlineLevel="0" collapsed="false">
      <c r="A80" s="35" t="n">
        <v>30</v>
      </c>
      <c r="B80" s="36" t="s">
        <v>314</v>
      </c>
      <c r="C80" s="35" t="s">
        <v>315</v>
      </c>
      <c r="D80" s="37" t="s">
        <v>316</v>
      </c>
      <c r="E80" s="38" t="s">
        <v>317</v>
      </c>
      <c r="F80" s="39" t="s">
        <v>318</v>
      </c>
      <c r="G80" s="36" t="s">
        <v>305</v>
      </c>
      <c r="H80" s="36" t="s">
        <v>33</v>
      </c>
      <c r="I80" s="36" t="s">
        <v>306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4.95" hidden="false" customHeight="true" outlineLevel="0" collapsed="false">
      <c r="A81" s="35" t="n">
        <v>31</v>
      </c>
      <c r="B81" s="36" t="s">
        <v>319</v>
      </c>
      <c r="C81" s="35" t="s">
        <v>320</v>
      </c>
      <c r="D81" s="37" t="s">
        <v>321</v>
      </c>
      <c r="E81" s="38" t="s">
        <v>322</v>
      </c>
      <c r="F81" s="39" t="s">
        <v>323</v>
      </c>
      <c r="G81" s="36" t="s">
        <v>305</v>
      </c>
      <c r="H81" s="36" t="s">
        <v>33</v>
      </c>
      <c r="I81" s="36" t="s">
        <v>306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15.75" hidden="false" customHeight="false" outlineLevel="0" collapsed="false">
      <c r="A82" s="44"/>
      <c r="B82" s="45" t="s">
        <v>175</v>
      </c>
      <c r="C82" s="46"/>
      <c r="D82" s="46"/>
      <c r="E82" s="46"/>
      <c r="F82" s="46"/>
      <c r="G82" s="47"/>
      <c r="H82" s="47"/>
      <c r="J82" s="48" t="s">
        <v>176</v>
      </c>
      <c r="L82" s="49"/>
      <c r="M82" s="49"/>
      <c r="N82" s="49"/>
      <c r="O82" s="49"/>
      <c r="P82" s="50"/>
    </row>
    <row r="83" customFormat="false" ht="15.75" hidden="false" customHeight="false" outlineLevel="0" collapsed="false">
      <c r="A83" s="44"/>
      <c r="B83" s="51" t="s">
        <v>177</v>
      </c>
      <c r="C83" s="52"/>
      <c r="D83" s="52"/>
      <c r="E83" s="52"/>
      <c r="F83" s="53"/>
      <c r="G83" s="54" t="s">
        <v>178</v>
      </c>
      <c r="I83" s="54"/>
      <c r="J83" s="54"/>
      <c r="K83" s="55" t="s">
        <v>179</v>
      </c>
      <c r="L83" s="46"/>
      <c r="P83" s="56"/>
    </row>
    <row r="84" customFormat="false" ht="15.75" hidden="false" customHeight="true" outlineLevel="0" collapsed="false">
      <c r="A84" s="57"/>
      <c r="B84" s="51" t="s">
        <v>180</v>
      </c>
      <c r="C84" s="52"/>
      <c r="D84" s="23"/>
      <c r="E84" s="52"/>
      <c r="F84" s="53"/>
      <c r="G84" s="58"/>
      <c r="H84" s="58"/>
      <c r="I84" s="58"/>
      <c r="J84" s="53"/>
      <c r="K84" s="53"/>
      <c r="L84" s="53"/>
      <c r="M84" s="52"/>
      <c r="N84" s="52"/>
      <c r="O84" s="52"/>
      <c r="P84" s="56"/>
      <c r="Q84" s="27"/>
      <c r="R84" s="27"/>
    </row>
    <row r="85" customFormat="false" ht="12.75" hidden="false" customHeight="false" outlineLevel="0" collapsed="false">
      <c r="C85" s="7"/>
      <c r="D85" s="7"/>
      <c r="E85" s="7"/>
    </row>
    <row r="86" customFormat="false" ht="16.5" hidden="false" customHeight="false" outlineLevel="0" collapsed="false">
      <c r="C86" s="7"/>
      <c r="D86" s="7"/>
      <c r="E86" s="7"/>
      <c r="K86" s="8" t="s">
        <v>324</v>
      </c>
    </row>
    <row r="87" customFormat="false" ht="16.5" hidden="false" customHeight="false" outlineLevel="0" collapsed="false">
      <c r="K87" s="8" t="s">
        <v>325</v>
      </c>
    </row>
    <row r="88" customFormat="false" ht="16.5" hidden="false" customHeight="false" outlineLevel="0" collapsed="false">
      <c r="A88" s="9"/>
      <c r="B88" s="9"/>
      <c r="C88" s="10"/>
      <c r="D88" s="10"/>
      <c r="E88" s="10"/>
      <c r="F88" s="10"/>
      <c r="G88" s="11"/>
      <c r="H88" s="11"/>
      <c r="I88" s="12"/>
      <c r="J88" s="13"/>
      <c r="K88" s="13" t="s">
        <v>326</v>
      </c>
      <c r="L88" s="10"/>
      <c r="M88" s="14"/>
      <c r="N88" s="12"/>
      <c r="O88" s="15"/>
      <c r="P88" s="14"/>
      <c r="Q88" s="14"/>
      <c r="R88" s="14"/>
      <c r="S88" s="14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s="20" customFormat="true" ht="21.75" hidden="false" customHeight="false" outlineLevel="0" collapsed="false">
      <c r="A89" s="16" t="s">
        <v>3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7"/>
      <c r="N89" s="18"/>
      <c r="O89" s="18"/>
      <c r="P89" s="17"/>
      <c r="Q89" s="17"/>
      <c r="R89" s="17"/>
      <c r="S89" s="17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</row>
    <row r="90" s="20" customFormat="true" ht="27.75" hidden="false" customHeight="true" outlineLevel="0" collapsed="false">
      <c r="A90" s="21" t="s">
        <v>4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</row>
    <row r="91" s="27" customFormat="true" ht="15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5"/>
      <c r="Q91" s="26"/>
      <c r="R91" s="26"/>
      <c r="S91" s="26"/>
      <c r="T91" s="26"/>
    </row>
    <row r="92" customFormat="false" ht="35.25" hidden="false" customHeight="true" outlineLevel="0" collapsed="false">
      <c r="A92" s="28" t="s">
        <v>5</v>
      </c>
      <c r="B92" s="29" t="s">
        <v>6</v>
      </c>
      <c r="C92" s="30" t="s">
        <v>7</v>
      </c>
      <c r="D92" s="28" t="s">
        <v>8</v>
      </c>
      <c r="E92" s="28" t="s">
        <v>9</v>
      </c>
      <c r="F92" s="28" t="s">
        <v>10</v>
      </c>
      <c r="G92" s="31" t="s">
        <v>11</v>
      </c>
      <c r="H92" s="31" t="s">
        <v>12</v>
      </c>
      <c r="I92" s="31" t="s">
        <v>13</v>
      </c>
      <c r="J92" s="30" t="s">
        <v>14</v>
      </c>
      <c r="K92" s="30" t="s">
        <v>15</v>
      </c>
      <c r="L92" s="30" t="s">
        <v>16</v>
      </c>
      <c r="M92" s="30" t="s">
        <v>17</v>
      </c>
      <c r="N92" s="30" t="s">
        <v>18</v>
      </c>
      <c r="O92" s="32"/>
      <c r="P92" s="33" t="s">
        <v>19</v>
      </c>
      <c r="Q92" s="34"/>
      <c r="R92" s="34"/>
      <c r="S92" s="34"/>
      <c r="T92" s="34"/>
    </row>
    <row r="93" customFormat="false" ht="24.95" hidden="false" customHeight="true" outlineLevel="0" collapsed="false">
      <c r="A93" s="35" t="n">
        <v>1</v>
      </c>
      <c r="B93" s="36" t="s">
        <v>327</v>
      </c>
      <c r="C93" s="35" t="s">
        <v>328</v>
      </c>
      <c r="D93" s="37" t="s">
        <v>329</v>
      </c>
      <c r="E93" s="38" t="s">
        <v>37</v>
      </c>
      <c r="F93" s="39" t="s">
        <v>330</v>
      </c>
      <c r="G93" s="36" t="s">
        <v>305</v>
      </c>
      <c r="H93" s="36" t="s">
        <v>33</v>
      </c>
      <c r="I93" s="36" t="s">
        <v>306</v>
      </c>
      <c r="J93" s="36"/>
      <c r="K93" s="36"/>
      <c r="L93" s="40"/>
      <c r="M93" s="40"/>
      <c r="N93" s="40" t="str">
        <f aca="false">O93</f>
        <v/>
      </c>
      <c r="O93" s="41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Không đủ điểm","ĐK","")))))))</f>
        <v/>
      </c>
      <c r="P93" s="42"/>
      <c r="Q93" s="27"/>
      <c r="R93" s="27"/>
      <c r="S93" s="27"/>
      <c r="T93" s="43"/>
    </row>
    <row r="94" customFormat="false" ht="24.95" hidden="false" customHeight="true" outlineLevel="0" collapsed="false">
      <c r="A94" s="35" t="n">
        <v>2</v>
      </c>
      <c r="B94" s="36" t="s">
        <v>331</v>
      </c>
      <c r="C94" s="35" t="s">
        <v>332</v>
      </c>
      <c r="D94" s="37" t="s">
        <v>333</v>
      </c>
      <c r="E94" s="38" t="s">
        <v>43</v>
      </c>
      <c r="F94" s="39" t="s">
        <v>334</v>
      </c>
      <c r="G94" s="36" t="s">
        <v>305</v>
      </c>
      <c r="H94" s="36" t="s">
        <v>33</v>
      </c>
      <c r="I94" s="36" t="s">
        <v>306</v>
      </c>
      <c r="J94" s="36"/>
      <c r="K94" s="36"/>
      <c r="L94" s="40"/>
      <c r="M94" s="40"/>
      <c r="N94" s="40" t="str">
        <f aca="false">O94</f>
        <v/>
      </c>
      <c r="O94" s="41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Không đủ điểm","ĐK","")))))))</f>
        <v/>
      </c>
      <c r="P94" s="42"/>
      <c r="Q94" s="27"/>
      <c r="R94" s="27"/>
      <c r="S94" s="27"/>
      <c r="T94" s="43"/>
    </row>
    <row r="95" customFormat="false" ht="24.95" hidden="false" customHeight="true" outlineLevel="0" collapsed="false">
      <c r="A95" s="35" t="n">
        <v>3</v>
      </c>
      <c r="B95" s="36" t="s">
        <v>335</v>
      </c>
      <c r="C95" s="35" t="s">
        <v>336</v>
      </c>
      <c r="D95" s="37" t="s">
        <v>337</v>
      </c>
      <c r="E95" s="38" t="s">
        <v>57</v>
      </c>
      <c r="F95" s="39" t="s">
        <v>338</v>
      </c>
      <c r="G95" s="36" t="s">
        <v>305</v>
      </c>
      <c r="H95" s="36" t="s">
        <v>26</v>
      </c>
      <c r="I95" s="36" t="s">
        <v>306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24.95" hidden="false" customHeight="true" outlineLevel="0" collapsed="false">
      <c r="A96" s="35" t="n">
        <v>4</v>
      </c>
      <c r="B96" s="36" t="s">
        <v>339</v>
      </c>
      <c r="C96" s="35" t="s">
        <v>340</v>
      </c>
      <c r="D96" s="37" t="s">
        <v>341</v>
      </c>
      <c r="E96" s="38" t="s">
        <v>342</v>
      </c>
      <c r="F96" s="39" t="s">
        <v>343</v>
      </c>
      <c r="G96" s="36" t="s">
        <v>305</v>
      </c>
      <c r="H96" s="36" t="s">
        <v>33</v>
      </c>
      <c r="I96" s="36" t="s">
        <v>306</v>
      </c>
      <c r="J96" s="36"/>
      <c r="K96" s="36"/>
      <c r="L96" s="40"/>
      <c r="M96" s="40"/>
      <c r="N96" s="40" t="str">
        <f aca="false">O96</f>
        <v/>
      </c>
      <c r="O96" s="41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42"/>
      <c r="Q96" s="27"/>
      <c r="R96" s="27"/>
      <c r="S96" s="27"/>
      <c r="T96" s="43"/>
    </row>
    <row r="97" customFormat="false" ht="24.95" hidden="false" customHeight="true" outlineLevel="0" collapsed="false">
      <c r="A97" s="35" t="n">
        <v>5</v>
      </c>
      <c r="B97" s="36" t="s">
        <v>344</v>
      </c>
      <c r="C97" s="35" t="s">
        <v>345</v>
      </c>
      <c r="D97" s="37" t="s">
        <v>346</v>
      </c>
      <c r="E97" s="38" t="s">
        <v>342</v>
      </c>
      <c r="F97" s="39" t="s">
        <v>347</v>
      </c>
      <c r="G97" s="36" t="s">
        <v>305</v>
      </c>
      <c r="H97" s="36" t="s">
        <v>33</v>
      </c>
      <c r="I97" s="36" t="s">
        <v>306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.95" hidden="false" customHeight="true" outlineLevel="0" collapsed="false">
      <c r="A98" s="35" t="n">
        <v>6</v>
      </c>
      <c r="B98" s="36" t="s">
        <v>348</v>
      </c>
      <c r="C98" s="35" t="s">
        <v>349</v>
      </c>
      <c r="D98" s="37" t="s">
        <v>350</v>
      </c>
      <c r="E98" s="38" t="s">
        <v>351</v>
      </c>
      <c r="F98" s="39" t="s">
        <v>352</v>
      </c>
      <c r="G98" s="36" t="s">
        <v>305</v>
      </c>
      <c r="H98" s="36" t="s">
        <v>33</v>
      </c>
      <c r="I98" s="36" t="s">
        <v>306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.95" hidden="false" customHeight="true" outlineLevel="0" collapsed="false">
      <c r="A99" s="35" t="n">
        <v>7</v>
      </c>
      <c r="B99" s="36" t="s">
        <v>353</v>
      </c>
      <c r="C99" s="35" t="s">
        <v>354</v>
      </c>
      <c r="D99" s="37" t="s">
        <v>244</v>
      </c>
      <c r="E99" s="38" t="s">
        <v>355</v>
      </c>
      <c r="F99" s="39" t="s">
        <v>356</v>
      </c>
      <c r="G99" s="36" t="s">
        <v>305</v>
      </c>
      <c r="H99" s="36" t="s">
        <v>26</v>
      </c>
      <c r="I99" s="36" t="s">
        <v>306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.95" hidden="false" customHeight="true" outlineLevel="0" collapsed="false">
      <c r="A100" s="35" t="n">
        <v>8</v>
      </c>
      <c r="B100" s="36" t="s">
        <v>357</v>
      </c>
      <c r="C100" s="35" t="s">
        <v>358</v>
      </c>
      <c r="D100" s="37" t="s">
        <v>249</v>
      </c>
      <c r="E100" s="38" t="s">
        <v>359</v>
      </c>
      <c r="F100" s="39" t="s">
        <v>106</v>
      </c>
      <c r="G100" s="36" t="s">
        <v>305</v>
      </c>
      <c r="H100" s="36" t="s">
        <v>26</v>
      </c>
      <c r="I100" s="36" t="s">
        <v>306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.95" hidden="false" customHeight="true" outlineLevel="0" collapsed="false">
      <c r="A101" s="35" t="n">
        <v>9</v>
      </c>
      <c r="B101" s="36" t="s">
        <v>360</v>
      </c>
      <c r="C101" s="35" t="s">
        <v>361</v>
      </c>
      <c r="D101" s="37" t="s">
        <v>362</v>
      </c>
      <c r="E101" s="38" t="s">
        <v>359</v>
      </c>
      <c r="F101" s="39" t="s">
        <v>363</v>
      </c>
      <c r="G101" s="36" t="s">
        <v>305</v>
      </c>
      <c r="H101" s="36" t="s">
        <v>26</v>
      </c>
      <c r="I101" s="36" t="s">
        <v>306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.95" hidden="false" customHeight="true" outlineLevel="0" collapsed="false">
      <c r="A102" s="35" t="n">
        <v>10</v>
      </c>
      <c r="B102" s="36" t="s">
        <v>364</v>
      </c>
      <c r="C102" s="35" t="s">
        <v>365</v>
      </c>
      <c r="D102" s="37" t="s">
        <v>366</v>
      </c>
      <c r="E102" s="38" t="s">
        <v>266</v>
      </c>
      <c r="F102" s="39" t="s">
        <v>225</v>
      </c>
      <c r="G102" s="36" t="s">
        <v>305</v>
      </c>
      <c r="H102" s="36" t="s">
        <v>26</v>
      </c>
      <c r="I102" s="36" t="s">
        <v>306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.95" hidden="false" customHeight="true" outlineLevel="0" collapsed="false">
      <c r="A103" s="35" t="n">
        <v>11</v>
      </c>
      <c r="B103" s="36" t="s">
        <v>367</v>
      </c>
      <c r="C103" s="35" t="s">
        <v>368</v>
      </c>
      <c r="D103" s="37" t="s">
        <v>369</v>
      </c>
      <c r="E103" s="38" t="s">
        <v>105</v>
      </c>
      <c r="F103" s="39" t="s">
        <v>370</v>
      </c>
      <c r="G103" s="36" t="s">
        <v>305</v>
      </c>
      <c r="H103" s="36" t="s">
        <v>26</v>
      </c>
      <c r="I103" s="36" t="s">
        <v>306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.95" hidden="false" customHeight="true" outlineLevel="0" collapsed="false">
      <c r="A104" s="35" t="n">
        <v>12</v>
      </c>
      <c r="B104" s="36" t="s">
        <v>371</v>
      </c>
      <c r="C104" s="35" t="s">
        <v>372</v>
      </c>
      <c r="D104" s="37" t="s">
        <v>373</v>
      </c>
      <c r="E104" s="38" t="s">
        <v>374</v>
      </c>
      <c r="F104" s="39" t="s">
        <v>91</v>
      </c>
      <c r="G104" s="36" t="s">
        <v>305</v>
      </c>
      <c r="H104" s="36" t="s">
        <v>26</v>
      </c>
      <c r="I104" s="36" t="s">
        <v>306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.95" hidden="false" customHeight="true" outlineLevel="0" collapsed="false">
      <c r="A105" s="35" t="n">
        <v>13</v>
      </c>
      <c r="B105" s="36" t="s">
        <v>375</v>
      </c>
      <c r="C105" s="35" t="s">
        <v>376</v>
      </c>
      <c r="D105" s="37" t="s">
        <v>377</v>
      </c>
      <c r="E105" s="38" t="s">
        <v>378</v>
      </c>
      <c r="F105" s="39" t="s">
        <v>379</v>
      </c>
      <c r="G105" s="36" t="s">
        <v>305</v>
      </c>
      <c r="H105" s="36" t="s">
        <v>33</v>
      </c>
      <c r="I105" s="36" t="s">
        <v>306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.95" hidden="false" customHeight="true" outlineLevel="0" collapsed="false">
      <c r="A106" s="35" t="n">
        <v>14</v>
      </c>
      <c r="B106" s="36" t="s">
        <v>380</v>
      </c>
      <c r="C106" s="35" t="s">
        <v>381</v>
      </c>
      <c r="D106" s="37" t="s">
        <v>382</v>
      </c>
      <c r="E106" s="38" t="s">
        <v>33</v>
      </c>
      <c r="F106" s="39" t="s">
        <v>383</v>
      </c>
      <c r="G106" s="36" t="s">
        <v>305</v>
      </c>
      <c r="H106" s="36" t="s">
        <v>33</v>
      </c>
      <c r="I106" s="36" t="s">
        <v>306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.95" hidden="false" customHeight="true" outlineLevel="0" collapsed="false">
      <c r="A107" s="35" t="n">
        <v>15</v>
      </c>
      <c r="B107" s="36" t="s">
        <v>384</v>
      </c>
      <c r="C107" s="35" t="s">
        <v>385</v>
      </c>
      <c r="D107" s="37" t="s">
        <v>386</v>
      </c>
      <c r="E107" s="38" t="s">
        <v>387</v>
      </c>
      <c r="F107" s="39" t="s">
        <v>388</v>
      </c>
      <c r="G107" s="36" t="s">
        <v>305</v>
      </c>
      <c r="H107" s="36" t="s">
        <v>26</v>
      </c>
      <c r="I107" s="36" t="s">
        <v>306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.95" hidden="false" customHeight="true" outlineLevel="0" collapsed="false">
      <c r="A108" s="35" t="n">
        <v>16</v>
      </c>
      <c r="B108" s="36" t="s">
        <v>389</v>
      </c>
      <c r="C108" s="35" t="s">
        <v>390</v>
      </c>
      <c r="D108" s="37" t="s">
        <v>391</v>
      </c>
      <c r="E108" s="38" t="s">
        <v>392</v>
      </c>
      <c r="F108" s="39" t="s">
        <v>393</v>
      </c>
      <c r="G108" s="36" t="s">
        <v>305</v>
      </c>
      <c r="H108" s="36" t="s">
        <v>33</v>
      </c>
      <c r="I108" s="36" t="s">
        <v>306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 t="s">
        <v>145</v>
      </c>
      <c r="Q108" s="27"/>
      <c r="R108" s="27"/>
      <c r="S108" s="27"/>
      <c r="T108" s="43"/>
    </row>
    <row r="109" customFormat="false" ht="24.95" hidden="false" customHeight="true" outlineLevel="0" collapsed="false">
      <c r="A109" s="35" t="n">
        <v>17</v>
      </c>
      <c r="B109" s="36" t="s">
        <v>394</v>
      </c>
      <c r="C109" s="35" t="s">
        <v>395</v>
      </c>
      <c r="D109" s="37" t="s">
        <v>396</v>
      </c>
      <c r="E109" s="38" t="s">
        <v>397</v>
      </c>
      <c r="F109" s="39" t="s">
        <v>286</v>
      </c>
      <c r="G109" s="36" t="s">
        <v>305</v>
      </c>
      <c r="H109" s="36" t="s">
        <v>33</v>
      </c>
      <c r="I109" s="36" t="s">
        <v>306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.95" hidden="false" customHeight="true" outlineLevel="0" collapsed="false">
      <c r="A110" s="35" t="n">
        <v>18</v>
      </c>
      <c r="B110" s="36" t="s">
        <v>398</v>
      </c>
      <c r="C110" s="35" t="s">
        <v>399</v>
      </c>
      <c r="D110" s="37" t="s">
        <v>400</v>
      </c>
      <c r="E110" s="38" t="s">
        <v>154</v>
      </c>
      <c r="F110" s="39" t="s">
        <v>401</v>
      </c>
      <c r="G110" s="36" t="s">
        <v>305</v>
      </c>
      <c r="H110" s="36" t="s">
        <v>33</v>
      </c>
      <c r="I110" s="36" t="s">
        <v>306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.95" hidden="false" customHeight="true" outlineLevel="0" collapsed="false">
      <c r="A111" s="35" t="n">
        <v>19</v>
      </c>
      <c r="B111" s="36" t="s">
        <v>402</v>
      </c>
      <c r="C111" s="35" t="s">
        <v>403</v>
      </c>
      <c r="D111" s="37" t="s">
        <v>84</v>
      </c>
      <c r="E111" s="38" t="s">
        <v>154</v>
      </c>
      <c r="F111" s="39" t="s">
        <v>404</v>
      </c>
      <c r="G111" s="36" t="s">
        <v>305</v>
      </c>
      <c r="H111" s="36" t="s">
        <v>33</v>
      </c>
      <c r="I111" s="36" t="s">
        <v>306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4.95" hidden="false" customHeight="true" outlineLevel="0" collapsed="false">
      <c r="A112" s="35" t="n">
        <v>20</v>
      </c>
      <c r="B112" s="36" t="s">
        <v>405</v>
      </c>
      <c r="C112" s="35" t="s">
        <v>406</v>
      </c>
      <c r="D112" s="37" t="s">
        <v>407</v>
      </c>
      <c r="E112" s="38" t="s">
        <v>159</v>
      </c>
      <c r="F112" s="39" t="s">
        <v>408</v>
      </c>
      <c r="G112" s="36" t="s">
        <v>305</v>
      </c>
      <c r="H112" s="36" t="s">
        <v>33</v>
      </c>
      <c r="I112" s="36" t="s">
        <v>306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4.95" hidden="false" customHeight="true" outlineLevel="0" collapsed="false">
      <c r="A113" s="35" t="n">
        <v>21</v>
      </c>
      <c r="B113" s="36" t="s">
        <v>409</v>
      </c>
      <c r="C113" s="35" t="s">
        <v>410</v>
      </c>
      <c r="D113" s="37" t="s">
        <v>244</v>
      </c>
      <c r="E113" s="38" t="s">
        <v>164</v>
      </c>
      <c r="F113" s="39" t="s">
        <v>411</v>
      </c>
      <c r="G113" s="36" t="s">
        <v>305</v>
      </c>
      <c r="H113" s="36" t="s">
        <v>26</v>
      </c>
      <c r="I113" s="36" t="s">
        <v>306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4.95" hidden="false" customHeight="true" outlineLevel="0" collapsed="false">
      <c r="A114" s="35" t="n">
        <v>22</v>
      </c>
      <c r="B114" s="36" t="s">
        <v>412</v>
      </c>
      <c r="C114" s="35" t="s">
        <v>413</v>
      </c>
      <c r="D114" s="37" t="s">
        <v>414</v>
      </c>
      <c r="E114" s="38" t="s">
        <v>415</v>
      </c>
      <c r="F114" s="39" t="s">
        <v>416</v>
      </c>
      <c r="G114" s="36" t="s">
        <v>305</v>
      </c>
      <c r="H114" s="36" t="s">
        <v>33</v>
      </c>
      <c r="I114" s="36" t="s">
        <v>306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4.95" hidden="false" customHeight="true" outlineLevel="0" collapsed="false">
      <c r="A115" s="35" t="n">
        <v>23</v>
      </c>
      <c r="B115" s="36" t="s">
        <v>417</v>
      </c>
      <c r="C115" s="35" t="s">
        <v>418</v>
      </c>
      <c r="D115" s="37" t="s">
        <v>419</v>
      </c>
      <c r="E115" s="38" t="s">
        <v>420</v>
      </c>
      <c r="F115" s="39" t="s">
        <v>421</v>
      </c>
      <c r="G115" s="36" t="s">
        <v>305</v>
      </c>
      <c r="H115" s="36" t="s">
        <v>33</v>
      </c>
      <c r="I115" s="36" t="s">
        <v>306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.95" hidden="false" customHeight="true" outlineLevel="0" collapsed="false">
      <c r="A116" s="35" t="n">
        <v>24</v>
      </c>
      <c r="B116" s="36" t="s">
        <v>422</v>
      </c>
      <c r="C116" s="35" t="s">
        <v>423</v>
      </c>
      <c r="D116" s="37" t="s">
        <v>424</v>
      </c>
      <c r="E116" s="38" t="s">
        <v>23</v>
      </c>
      <c r="F116" s="39" t="s">
        <v>425</v>
      </c>
      <c r="G116" s="36" t="s">
        <v>426</v>
      </c>
      <c r="H116" s="36" t="s">
        <v>26</v>
      </c>
      <c r="I116" s="36" t="s">
        <v>427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4.95" hidden="false" customHeight="true" outlineLevel="0" collapsed="false">
      <c r="A117" s="35" t="n">
        <v>25</v>
      </c>
      <c r="B117" s="36" t="s">
        <v>428</v>
      </c>
      <c r="C117" s="35" t="s">
        <v>429</v>
      </c>
      <c r="D117" s="37" t="s">
        <v>104</v>
      </c>
      <c r="E117" s="38" t="s">
        <v>23</v>
      </c>
      <c r="F117" s="39" t="s">
        <v>430</v>
      </c>
      <c r="G117" s="36" t="s">
        <v>426</v>
      </c>
      <c r="H117" s="36" t="s">
        <v>26</v>
      </c>
      <c r="I117" s="36" t="s">
        <v>427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4.95" hidden="false" customHeight="true" outlineLevel="0" collapsed="false">
      <c r="A118" s="35" t="n">
        <v>26</v>
      </c>
      <c r="B118" s="36" t="s">
        <v>431</v>
      </c>
      <c r="C118" s="35" t="s">
        <v>432</v>
      </c>
      <c r="D118" s="37" t="s">
        <v>433</v>
      </c>
      <c r="E118" s="38" t="s">
        <v>23</v>
      </c>
      <c r="F118" s="39" t="s">
        <v>434</v>
      </c>
      <c r="G118" s="36" t="s">
        <v>426</v>
      </c>
      <c r="H118" s="36" t="s">
        <v>26</v>
      </c>
      <c r="I118" s="36" t="s">
        <v>427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4.95" hidden="false" customHeight="true" outlineLevel="0" collapsed="false">
      <c r="A119" s="35" t="n">
        <v>27</v>
      </c>
      <c r="B119" s="36" t="s">
        <v>435</v>
      </c>
      <c r="C119" s="35" t="s">
        <v>436</v>
      </c>
      <c r="D119" s="37" t="s">
        <v>437</v>
      </c>
      <c r="E119" s="38" t="s">
        <v>438</v>
      </c>
      <c r="F119" s="39" t="s">
        <v>439</v>
      </c>
      <c r="G119" s="36" t="s">
        <v>426</v>
      </c>
      <c r="H119" s="36" t="s">
        <v>33</v>
      </c>
      <c r="I119" s="36" t="s">
        <v>427</v>
      </c>
      <c r="J119" s="36"/>
      <c r="K119" s="36"/>
      <c r="L119" s="40"/>
      <c r="M119" s="40"/>
      <c r="N119" s="40" t="str">
        <f aca="false">O119</f>
        <v>HP</v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>HP</v>
      </c>
      <c r="P119" s="42" t="s">
        <v>39</v>
      </c>
      <c r="Q119" s="27"/>
      <c r="R119" s="27"/>
      <c r="S119" s="27"/>
      <c r="T119" s="43"/>
    </row>
    <row r="120" customFormat="false" ht="24.95" hidden="false" customHeight="true" outlineLevel="0" collapsed="false">
      <c r="A120" s="35" t="n">
        <v>28</v>
      </c>
      <c r="B120" s="36" t="s">
        <v>440</v>
      </c>
      <c r="C120" s="35" t="s">
        <v>441</v>
      </c>
      <c r="D120" s="37" t="s">
        <v>442</v>
      </c>
      <c r="E120" s="38" t="s">
        <v>443</v>
      </c>
      <c r="F120" s="39" t="s">
        <v>444</v>
      </c>
      <c r="G120" s="36" t="s">
        <v>426</v>
      </c>
      <c r="H120" s="36" t="s">
        <v>26</v>
      </c>
      <c r="I120" s="36" t="s">
        <v>427</v>
      </c>
      <c r="J120" s="36"/>
      <c r="K120" s="36"/>
      <c r="L120" s="40"/>
      <c r="M120" s="40"/>
      <c r="N120" s="40" t="str">
        <f aca="false">O120</f>
        <v>HP</v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>HP</v>
      </c>
      <c r="P120" s="42" t="s">
        <v>39</v>
      </c>
      <c r="Q120" s="27"/>
      <c r="R120" s="27"/>
      <c r="S120" s="27"/>
      <c r="T120" s="43"/>
    </row>
    <row r="121" customFormat="false" ht="24.95" hidden="false" customHeight="true" outlineLevel="0" collapsed="false">
      <c r="A121" s="35" t="n">
        <v>29</v>
      </c>
      <c r="B121" s="36" t="s">
        <v>445</v>
      </c>
      <c r="C121" s="35" t="s">
        <v>446</v>
      </c>
      <c r="D121" s="37" t="s">
        <v>447</v>
      </c>
      <c r="E121" s="38" t="s">
        <v>294</v>
      </c>
      <c r="F121" s="39" t="s">
        <v>67</v>
      </c>
      <c r="G121" s="36" t="s">
        <v>426</v>
      </c>
      <c r="H121" s="36" t="s">
        <v>33</v>
      </c>
      <c r="I121" s="36" t="s">
        <v>427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4.95" hidden="false" customHeight="true" outlineLevel="0" collapsed="false">
      <c r="A122" s="35" t="n">
        <v>30</v>
      </c>
      <c r="B122" s="36" t="s">
        <v>448</v>
      </c>
      <c r="C122" s="35" t="s">
        <v>449</v>
      </c>
      <c r="D122" s="37" t="s">
        <v>450</v>
      </c>
      <c r="E122" s="38" t="s">
        <v>451</v>
      </c>
      <c r="F122" s="39" t="s">
        <v>452</v>
      </c>
      <c r="G122" s="36" t="s">
        <v>426</v>
      </c>
      <c r="H122" s="36" t="s">
        <v>26</v>
      </c>
      <c r="I122" s="36" t="s">
        <v>427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15.75" hidden="false" customHeight="false" outlineLevel="0" collapsed="false">
      <c r="A123" s="44"/>
      <c r="B123" s="45" t="s">
        <v>175</v>
      </c>
      <c r="C123" s="46"/>
      <c r="D123" s="46"/>
      <c r="E123" s="46"/>
      <c r="F123" s="46"/>
      <c r="G123" s="47"/>
      <c r="H123" s="47"/>
      <c r="J123" s="48" t="s">
        <v>176</v>
      </c>
      <c r="L123" s="49"/>
      <c r="M123" s="49"/>
      <c r="N123" s="49"/>
      <c r="O123" s="49"/>
      <c r="P123" s="50"/>
    </row>
    <row r="124" customFormat="false" ht="15.75" hidden="false" customHeight="false" outlineLevel="0" collapsed="false">
      <c r="A124" s="44"/>
      <c r="B124" s="51" t="s">
        <v>177</v>
      </c>
      <c r="C124" s="52"/>
      <c r="D124" s="52"/>
      <c r="E124" s="52"/>
      <c r="F124" s="53"/>
      <c r="G124" s="54" t="s">
        <v>178</v>
      </c>
      <c r="I124" s="54"/>
      <c r="J124" s="54"/>
      <c r="K124" s="55" t="s">
        <v>179</v>
      </c>
      <c r="L124" s="46"/>
      <c r="P124" s="56"/>
    </row>
    <row r="125" customFormat="false" ht="15.75" hidden="false" customHeight="true" outlineLevel="0" collapsed="false">
      <c r="A125" s="57"/>
      <c r="B125" s="51" t="s">
        <v>180</v>
      </c>
      <c r="C125" s="52"/>
      <c r="D125" s="23"/>
      <c r="E125" s="52"/>
      <c r="F125" s="53"/>
      <c r="G125" s="58"/>
      <c r="H125" s="58"/>
      <c r="I125" s="58"/>
      <c r="J125" s="53"/>
      <c r="K125" s="53"/>
      <c r="L125" s="53"/>
      <c r="M125" s="52"/>
      <c r="N125" s="52"/>
      <c r="O125" s="52"/>
      <c r="P125" s="56"/>
      <c r="Q125" s="27"/>
      <c r="R125" s="27"/>
    </row>
    <row r="126" customFormat="false" ht="12.75" hidden="false" customHeight="false" outlineLevel="0" collapsed="false">
      <c r="C126" s="7"/>
      <c r="D126" s="7"/>
      <c r="E126" s="7"/>
    </row>
    <row r="127" customFormat="false" ht="16.5" hidden="false" customHeight="false" outlineLevel="0" collapsed="false">
      <c r="C127" s="7"/>
      <c r="D127" s="7"/>
      <c r="E127" s="7"/>
      <c r="K127" s="8" t="s">
        <v>453</v>
      </c>
    </row>
    <row r="128" customFormat="false" ht="16.5" hidden="false" customHeight="false" outlineLevel="0" collapsed="false">
      <c r="K128" s="8" t="s">
        <v>454</v>
      </c>
    </row>
    <row r="129" customFormat="false" ht="16.5" hidden="false" customHeight="false" outlineLevel="0" collapsed="false">
      <c r="A129" s="9"/>
      <c r="B129" s="9"/>
      <c r="C129" s="10"/>
      <c r="D129" s="10"/>
      <c r="E129" s="10"/>
      <c r="F129" s="10"/>
      <c r="G129" s="11"/>
      <c r="H129" s="11"/>
      <c r="I129" s="12"/>
      <c r="J129" s="13"/>
      <c r="K129" s="13" t="s">
        <v>455</v>
      </c>
      <c r="L129" s="10"/>
      <c r="M129" s="14"/>
      <c r="N129" s="12"/>
      <c r="O129" s="15"/>
      <c r="P129" s="14"/>
      <c r="Q129" s="14"/>
      <c r="R129" s="14"/>
      <c r="S129" s="14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</row>
    <row r="130" s="20" customFormat="true" ht="21.75" hidden="false" customHeight="false" outlineLevel="0" collapsed="false">
      <c r="A130" s="16" t="s">
        <v>3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7"/>
      <c r="N130" s="18"/>
      <c r="O130" s="18"/>
      <c r="P130" s="17"/>
      <c r="Q130" s="17"/>
      <c r="R130" s="17"/>
      <c r="S130" s="17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</row>
    <row r="131" s="20" customFormat="true" ht="27.75" hidden="false" customHeight="true" outlineLevel="0" collapsed="false">
      <c r="A131" s="21" t="s">
        <v>4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</row>
    <row r="132" s="27" customFormat="true" ht="15.75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5"/>
      <c r="Q132" s="26"/>
      <c r="R132" s="26"/>
      <c r="S132" s="26"/>
      <c r="T132" s="26"/>
    </row>
    <row r="133" customFormat="false" ht="35.25" hidden="false" customHeight="true" outlineLevel="0" collapsed="false">
      <c r="A133" s="28" t="s">
        <v>5</v>
      </c>
      <c r="B133" s="29" t="s">
        <v>6</v>
      </c>
      <c r="C133" s="30" t="s">
        <v>7</v>
      </c>
      <c r="D133" s="28" t="s">
        <v>8</v>
      </c>
      <c r="E133" s="28" t="s">
        <v>9</v>
      </c>
      <c r="F133" s="28" t="s">
        <v>10</v>
      </c>
      <c r="G133" s="31" t="s">
        <v>11</v>
      </c>
      <c r="H133" s="31" t="s">
        <v>12</v>
      </c>
      <c r="I133" s="31" t="s">
        <v>13</v>
      </c>
      <c r="J133" s="30" t="s">
        <v>14</v>
      </c>
      <c r="K133" s="30" t="s">
        <v>15</v>
      </c>
      <c r="L133" s="30" t="s">
        <v>16</v>
      </c>
      <c r="M133" s="30" t="s">
        <v>17</v>
      </c>
      <c r="N133" s="30" t="s">
        <v>18</v>
      </c>
      <c r="O133" s="32"/>
      <c r="P133" s="33" t="s">
        <v>19</v>
      </c>
      <c r="Q133" s="34"/>
      <c r="R133" s="34"/>
      <c r="S133" s="34"/>
      <c r="T133" s="34"/>
    </row>
    <row r="134" customFormat="false" ht="24.95" hidden="false" customHeight="true" outlineLevel="0" collapsed="false">
      <c r="A134" s="35" t="n">
        <v>1</v>
      </c>
      <c r="B134" s="36" t="s">
        <v>456</v>
      </c>
      <c r="C134" s="35" t="s">
        <v>457</v>
      </c>
      <c r="D134" s="37" t="s">
        <v>270</v>
      </c>
      <c r="E134" s="38" t="s">
        <v>458</v>
      </c>
      <c r="F134" s="39" t="s">
        <v>459</v>
      </c>
      <c r="G134" s="36" t="s">
        <v>426</v>
      </c>
      <c r="H134" s="36" t="s">
        <v>33</v>
      </c>
      <c r="I134" s="36" t="s">
        <v>427</v>
      </c>
      <c r="J134" s="36"/>
      <c r="K134" s="36"/>
      <c r="L134" s="40"/>
      <c r="M134" s="40"/>
      <c r="N134" s="40" t="str">
        <f aca="false">O134</f>
        <v/>
      </c>
      <c r="O134" s="41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Không đủ điểm","ĐK","")))))))</f>
        <v/>
      </c>
      <c r="P134" s="42"/>
      <c r="Q134" s="27"/>
      <c r="R134" s="27"/>
      <c r="S134" s="27"/>
      <c r="T134" s="43"/>
    </row>
    <row r="135" customFormat="false" ht="24.95" hidden="false" customHeight="true" outlineLevel="0" collapsed="false">
      <c r="A135" s="35" t="n">
        <v>2</v>
      </c>
      <c r="B135" s="36" t="s">
        <v>460</v>
      </c>
      <c r="C135" s="35" t="s">
        <v>461</v>
      </c>
      <c r="D135" s="37" t="s">
        <v>462</v>
      </c>
      <c r="E135" s="38" t="s">
        <v>224</v>
      </c>
      <c r="F135" s="39" t="s">
        <v>463</v>
      </c>
      <c r="G135" s="36" t="s">
        <v>464</v>
      </c>
      <c r="H135" s="36" t="s">
        <v>26</v>
      </c>
      <c r="I135" s="36" t="s">
        <v>427</v>
      </c>
      <c r="J135" s="36"/>
      <c r="K135" s="36"/>
      <c r="L135" s="40"/>
      <c r="M135" s="40"/>
      <c r="N135" s="40" t="str">
        <f aca="false">O135</f>
        <v/>
      </c>
      <c r="O135" s="41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Không đủ điểm","ĐK","")))))))</f>
        <v/>
      </c>
      <c r="P135" s="42"/>
      <c r="Q135" s="27"/>
      <c r="R135" s="27"/>
      <c r="S135" s="27"/>
      <c r="T135" s="43"/>
    </row>
    <row r="136" customFormat="false" ht="24.95" hidden="false" customHeight="true" outlineLevel="0" collapsed="false">
      <c r="A136" s="35" t="n">
        <v>3</v>
      </c>
      <c r="B136" s="36" t="s">
        <v>465</v>
      </c>
      <c r="C136" s="35" t="s">
        <v>466</v>
      </c>
      <c r="D136" s="37" t="s">
        <v>163</v>
      </c>
      <c r="E136" s="38" t="s">
        <v>467</v>
      </c>
      <c r="F136" s="39" t="s">
        <v>468</v>
      </c>
      <c r="G136" s="36" t="s">
        <v>464</v>
      </c>
      <c r="H136" s="36" t="s">
        <v>26</v>
      </c>
      <c r="I136" s="36" t="s">
        <v>427</v>
      </c>
      <c r="J136" s="36"/>
      <c r="K136" s="36"/>
      <c r="L136" s="40"/>
      <c r="M136" s="40"/>
      <c r="N136" s="40" t="str">
        <f aca="false">O136</f>
        <v/>
      </c>
      <c r="O136" s="41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Không đủ điểm","ĐK","")))))))</f>
        <v/>
      </c>
      <c r="P136" s="42"/>
      <c r="Q136" s="27"/>
      <c r="R136" s="27"/>
      <c r="S136" s="27"/>
      <c r="T136" s="43"/>
    </row>
    <row r="137" customFormat="false" ht="24.95" hidden="false" customHeight="true" outlineLevel="0" collapsed="false">
      <c r="A137" s="35" t="n">
        <v>4</v>
      </c>
      <c r="B137" s="36" t="s">
        <v>469</v>
      </c>
      <c r="C137" s="35" t="s">
        <v>470</v>
      </c>
      <c r="D137" s="37" t="s">
        <v>471</v>
      </c>
      <c r="E137" s="38" t="s">
        <v>229</v>
      </c>
      <c r="F137" s="39" t="s">
        <v>472</v>
      </c>
      <c r="G137" s="36" t="s">
        <v>464</v>
      </c>
      <c r="H137" s="36" t="s">
        <v>26</v>
      </c>
      <c r="I137" s="36" t="s">
        <v>427</v>
      </c>
      <c r="J137" s="36"/>
      <c r="K137" s="36"/>
      <c r="L137" s="40"/>
      <c r="M137" s="40"/>
      <c r="N137" s="40" t="str">
        <f aca="false">O137</f>
        <v/>
      </c>
      <c r="O137" s="41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Không đủ điểm","ĐK","")))))))</f>
        <v/>
      </c>
      <c r="P137" s="42"/>
      <c r="Q137" s="27"/>
      <c r="R137" s="27"/>
      <c r="S137" s="27"/>
      <c r="T137" s="43"/>
    </row>
    <row r="138" customFormat="false" ht="24.95" hidden="false" customHeight="true" outlineLevel="0" collapsed="false">
      <c r="A138" s="35" t="n">
        <v>5</v>
      </c>
      <c r="B138" s="36" t="s">
        <v>473</v>
      </c>
      <c r="C138" s="35" t="s">
        <v>474</v>
      </c>
      <c r="D138" s="37" t="s">
        <v>475</v>
      </c>
      <c r="E138" s="38" t="s">
        <v>476</v>
      </c>
      <c r="F138" s="39" t="s">
        <v>106</v>
      </c>
      <c r="G138" s="36" t="s">
        <v>464</v>
      </c>
      <c r="H138" s="36" t="s">
        <v>33</v>
      </c>
      <c r="I138" s="36" t="s">
        <v>427</v>
      </c>
      <c r="J138" s="36"/>
      <c r="K138" s="36"/>
      <c r="L138" s="40"/>
      <c r="M138" s="40"/>
      <c r="N138" s="40" t="str">
        <f aca="false">O138</f>
        <v/>
      </c>
      <c r="O138" s="41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42"/>
      <c r="Q138" s="27"/>
      <c r="R138" s="27"/>
      <c r="S138" s="27"/>
      <c r="T138" s="43"/>
    </row>
    <row r="139" customFormat="false" ht="24.95" hidden="false" customHeight="true" outlineLevel="0" collapsed="false">
      <c r="A139" s="35" t="n">
        <v>6</v>
      </c>
      <c r="B139" s="36" t="s">
        <v>477</v>
      </c>
      <c r="C139" s="35" t="s">
        <v>478</v>
      </c>
      <c r="D139" s="37" t="s">
        <v>479</v>
      </c>
      <c r="E139" s="38" t="s">
        <v>31</v>
      </c>
      <c r="F139" s="39" t="s">
        <v>480</v>
      </c>
      <c r="G139" s="36" t="s">
        <v>464</v>
      </c>
      <c r="H139" s="36" t="s">
        <v>33</v>
      </c>
      <c r="I139" s="36" t="s">
        <v>427</v>
      </c>
      <c r="J139" s="36"/>
      <c r="K139" s="36"/>
      <c r="L139" s="40"/>
      <c r="M139" s="40"/>
      <c r="N139" s="40" t="str">
        <f aca="false">O139</f>
        <v/>
      </c>
      <c r="O139" s="41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42"/>
      <c r="Q139" s="27"/>
      <c r="R139" s="27"/>
      <c r="S139" s="27"/>
      <c r="T139" s="43"/>
    </row>
    <row r="140" customFormat="false" ht="24.95" hidden="false" customHeight="true" outlineLevel="0" collapsed="false">
      <c r="A140" s="35" t="n">
        <v>7</v>
      </c>
      <c r="B140" s="36" t="s">
        <v>481</v>
      </c>
      <c r="C140" s="35" t="s">
        <v>482</v>
      </c>
      <c r="D140" s="37" t="s">
        <v>483</v>
      </c>
      <c r="E140" s="38" t="s">
        <v>484</v>
      </c>
      <c r="F140" s="39" t="s">
        <v>485</v>
      </c>
      <c r="G140" s="36" t="s">
        <v>464</v>
      </c>
      <c r="H140" s="36" t="s">
        <v>26</v>
      </c>
      <c r="I140" s="36" t="s">
        <v>427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4.95" hidden="false" customHeight="true" outlineLevel="0" collapsed="false">
      <c r="A141" s="35" t="n">
        <v>8</v>
      </c>
      <c r="B141" s="36" t="s">
        <v>486</v>
      </c>
      <c r="C141" s="35" t="s">
        <v>487</v>
      </c>
      <c r="D141" s="37" t="s">
        <v>488</v>
      </c>
      <c r="E141" s="38" t="s">
        <v>48</v>
      </c>
      <c r="F141" s="39" t="s">
        <v>489</v>
      </c>
      <c r="G141" s="36" t="s">
        <v>464</v>
      </c>
      <c r="H141" s="36" t="s">
        <v>33</v>
      </c>
      <c r="I141" s="36" t="s">
        <v>427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4.95" hidden="false" customHeight="true" outlineLevel="0" collapsed="false">
      <c r="A142" s="35" t="n">
        <v>9</v>
      </c>
      <c r="B142" s="36" t="s">
        <v>490</v>
      </c>
      <c r="C142" s="35" t="s">
        <v>491</v>
      </c>
      <c r="D142" s="37" t="s">
        <v>492</v>
      </c>
      <c r="E142" s="38" t="s">
        <v>342</v>
      </c>
      <c r="F142" s="39" t="s">
        <v>493</v>
      </c>
      <c r="G142" s="36" t="s">
        <v>464</v>
      </c>
      <c r="H142" s="36" t="s">
        <v>33</v>
      </c>
      <c r="I142" s="36" t="s">
        <v>427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4.95" hidden="false" customHeight="true" outlineLevel="0" collapsed="false">
      <c r="A143" s="35" t="n">
        <v>10</v>
      </c>
      <c r="B143" s="36" t="s">
        <v>494</v>
      </c>
      <c r="C143" s="35" t="s">
        <v>495</v>
      </c>
      <c r="D143" s="37" t="s">
        <v>496</v>
      </c>
      <c r="E143" s="38" t="s">
        <v>342</v>
      </c>
      <c r="F143" s="39" t="s">
        <v>493</v>
      </c>
      <c r="G143" s="36" t="s">
        <v>464</v>
      </c>
      <c r="H143" s="36" t="s">
        <v>33</v>
      </c>
      <c r="I143" s="36" t="s">
        <v>427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4.95" hidden="false" customHeight="true" outlineLevel="0" collapsed="false">
      <c r="A144" s="35" t="n">
        <v>11</v>
      </c>
      <c r="B144" s="36" t="s">
        <v>497</v>
      </c>
      <c r="C144" s="35" t="s">
        <v>498</v>
      </c>
      <c r="D144" s="37" t="s">
        <v>499</v>
      </c>
      <c r="E144" s="38" t="s">
        <v>500</v>
      </c>
      <c r="F144" s="39" t="s">
        <v>501</v>
      </c>
      <c r="G144" s="36" t="s">
        <v>464</v>
      </c>
      <c r="H144" s="36" t="s">
        <v>26</v>
      </c>
      <c r="I144" s="36" t="s">
        <v>427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4.95" hidden="false" customHeight="true" outlineLevel="0" collapsed="false">
      <c r="A145" s="35" t="n">
        <v>12</v>
      </c>
      <c r="B145" s="36" t="s">
        <v>502</v>
      </c>
      <c r="C145" s="35" t="s">
        <v>503</v>
      </c>
      <c r="D145" s="37" t="s">
        <v>270</v>
      </c>
      <c r="E145" s="38" t="s">
        <v>351</v>
      </c>
      <c r="F145" s="39" t="s">
        <v>504</v>
      </c>
      <c r="G145" s="36" t="s">
        <v>464</v>
      </c>
      <c r="H145" s="36" t="s">
        <v>33</v>
      </c>
      <c r="I145" s="36" t="s">
        <v>427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4.95" hidden="false" customHeight="true" outlineLevel="0" collapsed="false">
      <c r="A146" s="35" t="n">
        <v>13</v>
      </c>
      <c r="B146" s="36" t="s">
        <v>505</v>
      </c>
      <c r="C146" s="35" t="s">
        <v>506</v>
      </c>
      <c r="D146" s="37" t="s">
        <v>66</v>
      </c>
      <c r="E146" s="38" t="s">
        <v>359</v>
      </c>
      <c r="F146" s="39" t="s">
        <v>507</v>
      </c>
      <c r="G146" s="36" t="s">
        <v>464</v>
      </c>
      <c r="H146" s="36" t="s">
        <v>26</v>
      </c>
      <c r="I146" s="36" t="s">
        <v>427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4.95" hidden="false" customHeight="true" outlineLevel="0" collapsed="false">
      <c r="A147" s="35" t="n">
        <v>14</v>
      </c>
      <c r="B147" s="36" t="s">
        <v>508</v>
      </c>
      <c r="C147" s="35" t="s">
        <v>509</v>
      </c>
      <c r="D147" s="37" t="s">
        <v>510</v>
      </c>
      <c r="E147" s="38" t="s">
        <v>266</v>
      </c>
      <c r="F147" s="39" t="s">
        <v>343</v>
      </c>
      <c r="G147" s="36" t="s">
        <v>464</v>
      </c>
      <c r="H147" s="36" t="s">
        <v>26</v>
      </c>
      <c r="I147" s="36" t="s">
        <v>427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4.95" hidden="false" customHeight="true" outlineLevel="0" collapsed="false">
      <c r="A148" s="35" t="n">
        <v>15</v>
      </c>
      <c r="B148" s="36" t="s">
        <v>511</v>
      </c>
      <c r="C148" s="35" t="s">
        <v>512</v>
      </c>
      <c r="D148" s="37" t="s">
        <v>513</v>
      </c>
      <c r="E148" s="38" t="s">
        <v>105</v>
      </c>
      <c r="F148" s="39" t="s">
        <v>408</v>
      </c>
      <c r="G148" s="36" t="s">
        <v>464</v>
      </c>
      <c r="H148" s="36" t="s">
        <v>26</v>
      </c>
      <c r="I148" s="36" t="s">
        <v>427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4.95" hidden="false" customHeight="true" outlineLevel="0" collapsed="false">
      <c r="A149" s="35" t="n">
        <v>16</v>
      </c>
      <c r="B149" s="36" t="s">
        <v>514</v>
      </c>
      <c r="C149" s="35" t="s">
        <v>515</v>
      </c>
      <c r="D149" s="37" t="s">
        <v>516</v>
      </c>
      <c r="E149" s="38" t="s">
        <v>517</v>
      </c>
      <c r="F149" s="39" t="s">
        <v>58</v>
      </c>
      <c r="G149" s="36" t="s">
        <v>464</v>
      </c>
      <c r="H149" s="36" t="s">
        <v>26</v>
      </c>
      <c r="I149" s="36" t="s">
        <v>427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.95" hidden="false" customHeight="true" outlineLevel="0" collapsed="false">
      <c r="A150" s="35" t="n">
        <v>17</v>
      </c>
      <c r="B150" s="36" t="s">
        <v>518</v>
      </c>
      <c r="C150" s="35" t="s">
        <v>519</v>
      </c>
      <c r="D150" s="37" t="s">
        <v>520</v>
      </c>
      <c r="E150" s="38" t="s">
        <v>202</v>
      </c>
      <c r="F150" s="39" t="s">
        <v>521</v>
      </c>
      <c r="G150" s="36" t="s">
        <v>464</v>
      </c>
      <c r="H150" s="36" t="s">
        <v>33</v>
      </c>
      <c r="I150" s="36" t="s">
        <v>427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4.95" hidden="false" customHeight="true" outlineLevel="0" collapsed="false">
      <c r="A151" s="35" t="n">
        <v>18</v>
      </c>
      <c r="B151" s="36" t="s">
        <v>522</v>
      </c>
      <c r="C151" s="35" t="s">
        <v>523</v>
      </c>
      <c r="D151" s="37" t="s">
        <v>524</v>
      </c>
      <c r="E151" s="38" t="s">
        <v>525</v>
      </c>
      <c r="F151" s="39" t="s">
        <v>489</v>
      </c>
      <c r="G151" s="36" t="s">
        <v>464</v>
      </c>
      <c r="H151" s="36" t="s">
        <v>33</v>
      </c>
      <c r="I151" s="36" t="s">
        <v>427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4.95" hidden="false" customHeight="true" outlineLevel="0" collapsed="false">
      <c r="A152" s="35" t="n">
        <v>19</v>
      </c>
      <c r="B152" s="36" t="s">
        <v>526</v>
      </c>
      <c r="C152" s="35" t="s">
        <v>527</v>
      </c>
      <c r="D152" s="37" t="s">
        <v>528</v>
      </c>
      <c r="E152" s="38" t="s">
        <v>529</v>
      </c>
      <c r="F152" s="39" t="s">
        <v>530</v>
      </c>
      <c r="G152" s="36" t="s">
        <v>464</v>
      </c>
      <c r="H152" s="36" t="s">
        <v>33</v>
      </c>
      <c r="I152" s="36" t="s">
        <v>427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4.95" hidden="false" customHeight="true" outlineLevel="0" collapsed="false">
      <c r="A153" s="35" t="n">
        <v>20</v>
      </c>
      <c r="B153" s="36" t="s">
        <v>531</v>
      </c>
      <c r="C153" s="35" t="s">
        <v>532</v>
      </c>
      <c r="D153" s="37" t="s">
        <v>533</v>
      </c>
      <c r="E153" s="38" t="s">
        <v>534</v>
      </c>
      <c r="F153" s="39" t="s">
        <v>535</v>
      </c>
      <c r="G153" s="36" t="s">
        <v>464</v>
      </c>
      <c r="H153" s="36" t="s">
        <v>26</v>
      </c>
      <c r="I153" s="36" t="s">
        <v>427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4.95" hidden="false" customHeight="true" outlineLevel="0" collapsed="false">
      <c r="A154" s="35" t="n">
        <v>21</v>
      </c>
      <c r="B154" s="36" t="s">
        <v>536</v>
      </c>
      <c r="C154" s="35" t="s">
        <v>537</v>
      </c>
      <c r="D154" s="37" t="s">
        <v>533</v>
      </c>
      <c r="E154" s="38" t="s">
        <v>538</v>
      </c>
      <c r="F154" s="39" t="s">
        <v>539</v>
      </c>
      <c r="G154" s="36" t="s">
        <v>464</v>
      </c>
      <c r="H154" s="36" t="s">
        <v>26</v>
      </c>
      <c r="I154" s="36" t="s">
        <v>427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4.95" hidden="false" customHeight="true" outlineLevel="0" collapsed="false">
      <c r="A155" s="35" t="n">
        <v>22</v>
      </c>
      <c r="B155" s="36" t="s">
        <v>540</v>
      </c>
      <c r="C155" s="35" t="s">
        <v>541</v>
      </c>
      <c r="D155" s="37" t="s">
        <v>542</v>
      </c>
      <c r="E155" s="38" t="s">
        <v>124</v>
      </c>
      <c r="F155" s="39" t="s">
        <v>543</v>
      </c>
      <c r="G155" s="36" t="s">
        <v>464</v>
      </c>
      <c r="H155" s="36" t="s">
        <v>26</v>
      </c>
      <c r="I155" s="36" t="s">
        <v>427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4.95" hidden="false" customHeight="true" outlineLevel="0" collapsed="false">
      <c r="A156" s="35" t="n">
        <v>23</v>
      </c>
      <c r="B156" s="36" t="s">
        <v>544</v>
      </c>
      <c r="C156" s="35" t="s">
        <v>545</v>
      </c>
      <c r="D156" s="37" t="s">
        <v>546</v>
      </c>
      <c r="E156" s="38" t="s">
        <v>547</v>
      </c>
      <c r="F156" s="39" t="s">
        <v>548</v>
      </c>
      <c r="G156" s="36" t="s">
        <v>464</v>
      </c>
      <c r="H156" s="36" t="s">
        <v>33</v>
      </c>
      <c r="I156" s="36" t="s">
        <v>427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.95" hidden="false" customHeight="true" outlineLevel="0" collapsed="false">
      <c r="A157" s="35" t="n">
        <v>24</v>
      </c>
      <c r="B157" s="36" t="s">
        <v>549</v>
      </c>
      <c r="C157" s="35" t="s">
        <v>550</v>
      </c>
      <c r="D157" s="37" t="s">
        <v>551</v>
      </c>
      <c r="E157" s="38" t="s">
        <v>552</v>
      </c>
      <c r="F157" s="39" t="s">
        <v>553</v>
      </c>
      <c r="G157" s="36" t="s">
        <v>464</v>
      </c>
      <c r="H157" s="36" t="s">
        <v>26</v>
      </c>
      <c r="I157" s="36" t="s">
        <v>427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4.95" hidden="false" customHeight="true" outlineLevel="0" collapsed="false">
      <c r="A158" s="35" t="n">
        <v>25</v>
      </c>
      <c r="B158" s="36" t="s">
        <v>554</v>
      </c>
      <c r="C158" s="35" t="s">
        <v>555</v>
      </c>
      <c r="D158" s="37" t="s">
        <v>556</v>
      </c>
      <c r="E158" s="38" t="s">
        <v>154</v>
      </c>
      <c r="F158" s="39" t="s">
        <v>557</v>
      </c>
      <c r="G158" s="36" t="s">
        <v>464</v>
      </c>
      <c r="H158" s="36" t="s">
        <v>33</v>
      </c>
      <c r="I158" s="36" t="s">
        <v>427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4.95" hidden="false" customHeight="true" outlineLevel="0" collapsed="false">
      <c r="A159" s="35" t="n">
        <v>26</v>
      </c>
      <c r="B159" s="36" t="s">
        <v>558</v>
      </c>
      <c r="C159" s="35" t="s">
        <v>559</v>
      </c>
      <c r="D159" s="37" t="s">
        <v>270</v>
      </c>
      <c r="E159" s="38" t="s">
        <v>159</v>
      </c>
      <c r="F159" s="39" t="s">
        <v>421</v>
      </c>
      <c r="G159" s="36" t="s">
        <v>464</v>
      </c>
      <c r="H159" s="36" t="s">
        <v>33</v>
      </c>
      <c r="I159" s="36" t="s">
        <v>427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.95" hidden="false" customHeight="true" outlineLevel="0" collapsed="false">
      <c r="A160" s="35" t="n">
        <v>27</v>
      </c>
      <c r="B160" s="36" t="s">
        <v>560</v>
      </c>
      <c r="C160" s="35" t="s">
        <v>561</v>
      </c>
      <c r="D160" s="37" t="s">
        <v>270</v>
      </c>
      <c r="E160" s="38" t="s">
        <v>562</v>
      </c>
      <c r="F160" s="39" t="s">
        <v>563</v>
      </c>
      <c r="G160" s="36" t="s">
        <v>464</v>
      </c>
      <c r="H160" s="36" t="s">
        <v>33</v>
      </c>
      <c r="I160" s="36" t="s">
        <v>427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4.95" hidden="false" customHeight="true" outlineLevel="0" collapsed="false">
      <c r="A161" s="35" t="n">
        <v>28</v>
      </c>
      <c r="B161" s="36" t="s">
        <v>564</v>
      </c>
      <c r="C161" s="35" t="s">
        <v>565</v>
      </c>
      <c r="D161" s="37" t="s">
        <v>566</v>
      </c>
      <c r="E161" s="38" t="s">
        <v>173</v>
      </c>
      <c r="F161" s="39" t="s">
        <v>567</v>
      </c>
      <c r="G161" s="36" t="s">
        <v>464</v>
      </c>
      <c r="H161" s="36" t="s">
        <v>26</v>
      </c>
      <c r="I161" s="36" t="s">
        <v>427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4.95" hidden="false" customHeight="true" outlineLevel="0" collapsed="false">
      <c r="A162" s="35" t="n">
        <v>29</v>
      </c>
      <c r="B162" s="36" t="s">
        <v>568</v>
      </c>
      <c r="C162" s="35" t="s">
        <v>569</v>
      </c>
      <c r="D162" s="37" t="s">
        <v>533</v>
      </c>
      <c r="E162" s="38" t="s">
        <v>173</v>
      </c>
      <c r="F162" s="39" t="s">
        <v>570</v>
      </c>
      <c r="G162" s="36" t="s">
        <v>464</v>
      </c>
      <c r="H162" s="36" t="s">
        <v>33</v>
      </c>
      <c r="I162" s="36" t="s">
        <v>427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4.95" hidden="false" customHeight="true" outlineLevel="0" collapsed="false">
      <c r="A163" s="35" t="n">
        <v>30</v>
      </c>
      <c r="B163" s="36" t="s">
        <v>571</v>
      </c>
      <c r="C163" s="35" t="s">
        <v>572</v>
      </c>
      <c r="D163" s="37" t="s">
        <v>573</v>
      </c>
      <c r="E163" s="38" t="s">
        <v>574</v>
      </c>
      <c r="F163" s="39" t="s">
        <v>563</v>
      </c>
      <c r="G163" s="36" t="s">
        <v>464</v>
      </c>
      <c r="H163" s="36" t="s">
        <v>33</v>
      </c>
      <c r="I163" s="36" t="s">
        <v>427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15.75" hidden="false" customHeight="false" outlineLevel="0" collapsed="false">
      <c r="A164" s="44"/>
      <c r="B164" s="45" t="s">
        <v>175</v>
      </c>
      <c r="C164" s="46"/>
      <c r="D164" s="46"/>
      <c r="E164" s="46"/>
      <c r="F164" s="46"/>
      <c r="G164" s="47"/>
      <c r="H164" s="47"/>
      <c r="J164" s="48" t="s">
        <v>176</v>
      </c>
      <c r="L164" s="49"/>
      <c r="M164" s="49"/>
      <c r="N164" s="49"/>
      <c r="O164" s="49"/>
      <c r="P164" s="50"/>
    </row>
    <row r="165" customFormat="false" ht="15.75" hidden="false" customHeight="false" outlineLevel="0" collapsed="false">
      <c r="A165" s="44"/>
      <c r="B165" s="51" t="s">
        <v>177</v>
      </c>
      <c r="C165" s="52"/>
      <c r="D165" s="52"/>
      <c r="E165" s="52"/>
      <c r="F165" s="53"/>
      <c r="G165" s="54" t="s">
        <v>178</v>
      </c>
      <c r="I165" s="54"/>
      <c r="J165" s="54"/>
      <c r="K165" s="55" t="s">
        <v>179</v>
      </c>
      <c r="L165" s="46"/>
      <c r="P165" s="56"/>
    </row>
    <row r="166" customFormat="false" ht="15.75" hidden="false" customHeight="true" outlineLevel="0" collapsed="false">
      <c r="A166" s="57"/>
      <c r="B166" s="51" t="s">
        <v>180</v>
      </c>
      <c r="C166" s="52"/>
      <c r="D166" s="23"/>
      <c r="E166" s="52"/>
      <c r="F166" s="53"/>
      <c r="G166" s="58"/>
      <c r="H166" s="58"/>
      <c r="I166" s="58"/>
      <c r="J166" s="53"/>
      <c r="K166" s="53"/>
      <c r="L166" s="53"/>
      <c r="M166" s="52"/>
      <c r="N166" s="52"/>
      <c r="O166" s="52"/>
      <c r="P166" s="56"/>
      <c r="Q166" s="27"/>
      <c r="R166" s="27"/>
    </row>
    <row r="167" customFormat="false" ht="12.75" hidden="false" customHeight="false" outlineLevel="0" collapsed="false">
      <c r="C167" s="6"/>
      <c r="D167" s="6"/>
      <c r="E167" s="6"/>
      <c r="F167" s="6"/>
      <c r="G167" s="59"/>
      <c r="H167" s="59"/>
      <c r="I167" s="59"/>
      <c r="J167" s="6"/>
      <c r="K167" s="6"/>
      <c r="L167" s="6"/>
      <c r="M167" s="6"/>
      <c r="N167" s="6"/>
      <c r="O167" s="6"/>
      <c r="P167" s="60"/>
    </row>
    <row r="168" customFormat="false" ht="12.75" hidden="false" customHeight="false" outlineLevel="0" collapsed="false">
      <c r="C168" s="6"/>
      <c r="D168" s="6"/>
      <c r="E168" s="6"/>
      <c r="F168" s="6"/>
      <c r="G168" s="59"/>
      <c r="H168" s="59"/>
      <c r="I168" s="59"/>
      <c r="J168" s="6"/>
      <c r="K168" s="6"/>
      <c r="L168" s="6"/>
      <c r="M168" s="6"/>
      <c r="N168" s="6"/>
      <c r="O168" s="6"/>
      <c r="P168" s="60"/>
    </row>
    <row r="169" customFormat="false" ht="15" hidden="false" customHeight="true" outlineLevel="0" collapsed="false">
      <c r="C169" s="61"/>
      <c r="D169" s="61"/>
      <c r="E169" s="61"/>
      <c r="F169" s="61"/>
      <c r="G169" s="62"/>
      <c r="P169" s="63"/>
      <c r="Q169" s="64"/>
      <c r="R169" s="64"/>
      <c r="S169" s="64"/>
      <c r="T169" s="64"/>
    </row>
    <row r="170" customFormat="false" ht="12.75" hidden="false" customHeight="false" outlineLevel="0" collapsed="false">
      <c r="C170" s="65"/>
      <c r="D170" s="65"/>
      <c r="E170" s="65"/>
      <c r="F170" s="66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8"/>
    </row>
    <row r="171" customFormat="false" ht="12.75" hidden="false" customHeight="false" outlineLevel="0" collapsed="false">
      <c r="C171" s="6"/>
      <c r="D171" s="6"/>
      <c r="E171" s="6"/>
      <c r="F171" s="6"/>
      <c r="G171" s="59"/>
      <c r="H171" s="59"/>
      <c r="I171" s="59"/>
      <c r="J171" s="6"/>
      <c r="K171" s="6"/>
      <c r="L171" s="6"/>
      <c r="M171" s="6"/>
      <c r="N171" s="6"/>
      <c r="O171" s="6"/>
      <c r="P171" s="60"/>
    </row>
    <row r="174" customFormat="false" ht="12.75" hidden="false" customHeight="false" outlineLevel="0" collapsed="false">
      <c r="C174" s="67"/>
      <c r="D174" s="67"/>
      <c r="E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</row>
    <row r="175" customFormat="false" ht="12.75" hidden="false" customHeight="false" outlineLevel="0" collapsed="false">
      <c r="C175" s="69"/>
      <c r="D175" s="69"/>
      <c r="E175" s="69"/>
      <c r="J175" s="69"/>
      <c r="K175" s="69"/>
      <c r="L175" s="69"/>
      <c r="M175" s="69"/>
      <c r="N175" s="69"/>
      <c r="O175" s="69"/>
      <c r="P175" s="70"/>
      <c r="Q175" s="67"/>
      <c r="R175" s="67"/>
      <c r="S175" s="67"/>
    </row>
    <row r="176" customFormat="false" ht="12.75" hidden="false" customHeight="false" outlineLevel="0" collapsed="false">
      <c r="C176" s="71"/>
      <c r="D176" s="71"/>
      <c r="E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2.75" hidden="false" customHeight="false" outlineLevel="0" collapsed="false">
      <c r="C177" s="72"/>
      <c r="D177" s="72"/>
      <c r="E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</row>
    <row r="181" customFormat="false" ht="12.75" hidden="false" customHeight="false" outlineLevel="0" collapsed="false">
      <c r="C181" s="67"/>
      <c r="D181" s="67"/>
      <c r="E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</row>
    <row r="183" customFormat="false" ht="12.75" hidden="false" customHeight="false" outlineLevel="0" collapsed="false">
      <c r="C183" s="73"/>
      <c r="D183" s="73"/>
      <c r="E183" s="73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</row>
    <row r="184" customFormat="false" ht="12.75" hidden="false" customHeight="false" outlineLevel="0" collapsed="false">
      <c r="A184" s="3"/>
      <c r="B184" s="4"/>
      <c r="G184" s="3"/>
      <c r="H184" s="3"/>
      <c r="I184" s="3"/>
    </row>
    <row r="185" customFormat="false" ht="12.75" hidden="false" customHeight="false" outlineLevel="0" collapsed="false">
      <c r="A185" s="3"/>
      <c r="B185" s="4"/>
      <c r="G185" s="3"/>
      <c r="H185" s="3"/>
      <c r="I185" s="3"/>
    </row>
    <row r="186" customFormat="false" ht="12.75" hidden="false" customHeight="false" outlineLevel="0" collapsed="false">
      <c r="A186" s="3"/>
      <c r="B186" s="4"/>
      <c r="G186" s="3"/>
      <c r="H186" s="3"/>
      <c r="I186" s="3"/>
    </row>
    <row r="187" customFormat="false" ht="12.75" hidden="false" customHeight="false" outlineLevel="0" collapsed="false">
      <c r="A187" s="3"/>
      <c r="B187" s="4"/>
      <c r="G187" s="3"/>
      <c r="H187" s="3"/>
      <c r="I187" s="3"/>
    </row>
    <row r="188" customFormat="false" ht="12.75" hidden="false" customHeight="false" outlineLevel="0" collapsed="false">
      <c r="A188" s="3"/>
      <c r="B188" s="4"/>
      <c r="G188" s="3"/>
      <c r="H188" s="3"/>
      <c r="I188" s="3"/>
    </row>
    <row r="189" customFormat="false" ht="12.75" hidden="false" customHeight="false" outlineLevel="0" collapsed="false">
      <c r="A189" s="3"/>
      <c r="B189" s="4"/>
      <c r="G189" s="3"/>
      <c r="H189" s="3"/>
      <c r="I189" s="3"/>
    </row>
  </sheetData>
  <mergeCells count="22">
    <mergeCell ref="C1:E2"/>
    <mergeCell ref="A6:P6"/>
    <mergeCell ref="C43:E44"/>
    <mergeCell ref="A48:P48"/>
    <mergeCell ref="C85:E86"/>
    <mergeCell ref="A90:P90"/>
    <mergeCell ref="C126:E127"/>
    <mergeCell ref="A131:P131"/>
    <mergeCell ref="C169:E169"/>
    <mergeCell ref="C170:E170"/>
    <mergeCell ref="G170:L170"/>
    <mergeCell ref="P170:S170"/>
    <mergeCell ref="C174:E174"/>
    <mergeCell ref="J174:T174"/>
    <mergeCell ref="C176:E176"/>
    <mergeCell ref="J176:T176"/>
    <mergeCell ref="C177:E177"/>
    <mergeCell ref="J177:T177"/>
    <mergeCell ref="C181:E181"/>
    <mergeCell ref="J181:T181"/>
    <mergeCell ref="C183:E183"/>
    <mergeCell ref="J183:T1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3"/>
  <sheetViews>
    <sheetView showFormulas="false" showGridLines="false" showRowColHeaders="true" showZeros="true" rightToLeft="false" tabSelected="false" showOutlineSymbols="true" defaultGridColor="true" view="pageBreakPreview" topLeftCell="A271" colorId="64" zoomScale="100" zoomScaleNormal="100" zoomScalePageLayoutView="100" workbookViewId="0">
      <selection pane="topLeft" activeCell="J283" activeCellId="0" sqref="J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42"/>
    <col collapsed="false" customWidth="true" hidden="false" outlineLevel="0" max="7" min="7" style="4" width="9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575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J4" s="13"/>
      <c r="K4" s="13" t="s">
        <v>576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577</v>
      </c>
      <c r="C9" s="35" t="s">
        <v>578</v>
      </c>
      <c r="D9" s="37" t="s">
        <v>386</v>
      </c>
      <c r="E9" s="38" t="s">
        <v>387</v>
      </c>
      <c r="F9" s="39" t="s">
        <v>579</v>
      </c>
      <c r="G9" s="36" t="s">
        <v>580</v>
      </c>
      <c r="H9" s="36" t="s">
        <v>26</v>
      </c>
      <c r="I9" s="36" t="s">
        <v>581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582</v>
      </c>
      <c r="C10" s="35" t="s">
        <v>583</v>
      </c>
      <c r="D10" s="37" t="s">
        <v>584</v>
      </c>
      <c r="E10" s="38" t="s">
        <v>23</v>
      </c>
      <c r="F10" s="39" t="s">
        <v>585</v>
      </c>
      <c r="G10" s="36" t="s">
        <v>586</v>
      </c>
      <c r="H10" s="36" t="s">
        <v>26</v>
      </c>
      <c r="I10" s="36" t="s">
        <v>581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587</v>
      </c>
      <c r="C11" s="35" t="s">
        <v>588</v>
      </c>
      <c r="D11" s="37" t="s">
        <v>589</v>
      </c>
      <c r="E11" s="38" t="s">
        <v>23</v>
      </c>
      <c r="F11" s="39" t="s">
        <v>590</v>
      </c>
      <c r="G11" s="36" t="s">
        <v>586</v>
      </c>
      <c r="H11" s="36" t="s">
        <v>33</v>
      </c>
      <c r="I11" s="36" t="s">
        <v>581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591</v>
      </c>
      <c r="C12" s="35" t="s">
        <v>592</v>
      </c>
      <c r="D12" s="37" t="s">
        <v>593</v>
      </c>
      <c r="E12" s="38" t="s">
        <v>23</v>
      </c>
      <c r="F12" s="39" t="s">
        <v>594</v>
      </c>
      <c r="G12" s="36" t="s">
        <v>586</v>
      </c>
      <c r="H12" s="36" t="s">
        <v>26</v>
      </c>
      <c r="I12" s="36" t="s">
        <v>581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595</v>
      </c>
      <c r="C13" s="35" t="s">
        <v>596</v>
      </c>
      <c r="D13" s="37" t="s">
        <v>597</v>
      </c>
      <c r="E13" s="38" t="s">
        <v>224</v>
      </c>
      <c r="F13" s="39" t="s">
        <v>598</v>
      </c>
      <c r="G13" s="36" t="s">
        <v>586</v>
      </c>
      <c r="H13" s="36" t="s">
        <v>26</v>
      </c>
      <c r="I13" s="36" t="s">
        <v>581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99</v>
      </c>
      <c r="C14" s="35" t="s">
        <v>600</v>
      </c>
      <c r="D14" s="37" t="s">
        <v>601</v>
      </c>
      <c r="E14" s="38" t="s">
        <v>602</v>
      </c>
      <c r="F14" s="39" t="s">
        <v>603</v>
      </c>
      <c r="G14" s="36" t="s">
        <v>586</v>
      </c>
      <c r="H14" s="36" t="s">
        <v>26</v>
      </c>
      <c r="I14" s="36" t="s">
        <v>581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604</v>
      </c>
      <c r="C15" s="35" t="s">
        <v>605</v>
      </c>
      <c r="D15" s="37" t="s">
        <v>442</v>
      </c>
      <c r="E15" s="38" t="s">
        <v>606</v>
      </c>
      <c r="F15" s="39" t="s">
        <v>607</v>
      </c>
      <c r="G15" s="36" t="s">
        <v>586</v>
      </c>
      <c r="H15" s="36" t="s">
        <v>26</v>
      </c>
      <c r="I15" s="36" t="s">
        <v>581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8</v>
      </c>
      <c r="C16" s="35" t="s">
        <v>609</v>
      </c>
      <c r="D16" s="37" t="s">
        <v>610</v>
      </c>
      <c r="E16" s="38" t="s">
        <v>611</v>
      </c>
      <c r="F16" s="39" t="s">
        <v>612</v>
      </c>
      <c r="G16" s="36" t="s">
        <v>586</v>
      </c>
      <c r="H16" s="36" t="s">
        <v>26</v>
      </c>
      <c r="I16" s="36" t="s">
        <v>581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13</v>
      </c>
      <c r="C17" s="35" t="s">
        <v>614</v>
      </c>
      <c r="D17" s="37" t="s">
        <v>615</v>
      </c>
      <c r="E17" s="38" t="s">
        <v>616</v>
      </c>
      <c r="F17" s="39" t="s">
        <v>617</v>
      </c>
      <c r="G17" s="36" t="s">
        <v>586</v>
      </c>
      <c r="H17" s="36" t="s">
        <v>26</v>
      </c>
      <c r="I17" s="36" t="s">
        <v>581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618</v>
      </c>
      <c r="C18" s="35" t="s">
        <v>619</v>
      </c>
      <c r="D18" s="37" t="s">
        <v>620</v>
      </c>
      <c r="E18" s="38" t="s">
        <v>57</v>
      </c>
      <c r="F18" s="39" t="s">
        <v>352</v>
      </c>
      <c r="G18" s="36" t="s">
        <v>586</v>
      </c>
      <c r="H18" s="36" t="s">
        <v>26</v>
      </c>
      <c r="I18" s="36" t="s">
        <v>581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621</v>
      </c>
      <c r="C19" s="35" t="s">
        <v>622</v>
      </c>
      <c r="D19" s="37" t="s">
        <v>623</v>
      </c>
      <c r="E19" s="38" t="s">
        <v>57</v>
      </c>
      <c r="F19" s="39" t="s">
        <v>624</v>
      </c>
      <c r="G19" s="36" t="s">
        <v>586</v>
      </c>
      <c r="H19" s="36" t="s">
        <v>26</v>
      </c>
      <c r="I19" s="36" t="s">
        <v>581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625</v>
      </c>
      <c r="C20" s="35" t="s">
        <v>626</v>
      </c>
      <c r="D20" s="37" t="s">
        <v>499</v>
      </c>
      <c r="E20" s="38" t="s">
        <v>627</v>
      </c>
      <c r="F20" s="39" t="s">
        <v>216</v>
      </c>
      <c r="G20" s="36" t="s">
        <v>586</v>
      </c>
      <c r="H20" s="36" t="s">
        <v>26</v>
      </c>
      <c r="I20" s="36" t="s">
        <v>581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628</v>
      </c>
      <c r="C21" s="35" t="s">
        <v>629</v>
      </c>
      <c r="D21" s="37" t="s">
        <v>630</v>
      </c>
      <c r="E21" s="38" t="s">
        <v>62</v>
      </c>
      <c r="F21" s="39" t="s">
        <v>631</v>
      </c>
      <c r="G21" s="36" t="s">
        <v>586</v>
      </c>
      <c r="H21" s="36" t="s">
        <v>26</v>
      </c>
      <c r="I21" s="36" t="s">
        <v>581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632</v>
      </c>
      <c r="C22" s="35" t="s">
        <v>633</v>
      </c>
      <c r="D22" s="37" t="s">
        <v>634</v>
      </c>
      <c r="E22" s="38" t="s">
        <v>62</v>
      </c>
      <c r="F22" s="39" t="s">
        <v>635</v>
      </c>
      <c r="G22" s="36" t="s">
        <v>586</v>
      </c>
      <c r="H22" s="36" t="s">
        <v>26</v>
      </c>
      <c r="I22" s="36" t="s">
        <v>581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636</v>
      </c>
      <c r="C23" s="35" t="s">
        <v>637</v>
      </c>
      <c r="D23" s="37" t="s">
        <v>638</v>
      </c>
      <c r="E23" s="38" t="s">
        <v>639</v>
      </c>
      <c r="F23" s="39" t="s">
        <v>640</v>
      </c>
      <c r="G23" s="36" t="s">
        <v>586</v>
      </c>
      <c r="H23" s="36" t="s">
        <v>26</v>
      </c>
      <c r="I23" s="36" t="s">
        <v>581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641</v>
      </c>
      <c r="C24" s="35" t="s">
        <v>642</v>
      </c>
      <c r="D24" s="37" t="s">
        <v>643</v>
      </c>
      <c r="E24" s="38" t="s">
        <v>75</v>
      </c>
      <c r="F24" s="39" t="s">
        <v>644</v>
      </c>
      <c r="G24" s="36" t="s">
        <v>586</v>
      </c>
      <c r="H24" s="36" t="s">
        <v>26</v>
      </c>
      <c r="I24" s="36" t="s">
        <v>581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645</v>
      </c>
      <c r="C25" s="35" t="s">
        <v>646</v>
      </c>
      <c r="D25" s="37" t="s">
        <v>647</v>
      </c>
      <c r="E25" s="38" t="s">
        <v>648</v>
      </c>
      <c r="F25" s="39" t="s">
        <v>160</v>
      </c>
      <c r="G25" s="36" t="s">
        <v>586</v>
      </c>
      <c r="H25" s="36" t="s">
        <v>26</v>
      </c>
      <c r="I25" s="36" t="s">
        <v>581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649</v>
      </c>
      <c r="C26" s="35" t="s">
        <v>650</v>
      </c>
      <c r="D26" s="37" t="s">
        <v>643</v>
      </c>
      <c r="E26" s="38" t="s">
        <v>257</v>
      </c>
      <c r="F26" s="39" t="s">
        <v>651</v>
      </c>
      <c r="G26" s="36" t="s">
        <v>586</v>
      </c>
      <c r="H26" s="36" t="s">
        <v>26</v>
      </c>
      <c r="I26" s="36" t="s">
        <v>581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652</v>
      </c>
      <c r="C27" s="35" t="s">
        <v>653</v>
      </c>
      <c r="D27" s="37" t="s">
        <v>244</v>
      </c>
      <c r="E27" s="38" t="s">
        <v>654</v>
      </c>
      <c r="F27" s="39" t="s">
        <v>655</v>
      </c>
      <c r="G27" s="36" t="s">
        <v>586</v>
      </c>
      <c r="H27" s="36" t="s">
        <v>26</v>
      </c>
      <c r="I27" s="36" t="s">
        <v>581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656</v>
      </c>
      <c r="C28" s="35" t="s">
        <v>657</v>
      </c>
      <c r="D28" s="37" t="s">
        <v>533</v>
      </c>
      <c r="E28" s="38" t="s">
        <v>80</v>
      </c>
      <c r="F28" s="39" t="s">
        <v>658</v>
      </c>
      <c r="G28" s="36" t="s">
        <v>586</v>
      </c>
      <c r="H28" s="36" t="s">
        <v>26</v>
      </c>
      <c r="I28" s="36" t="s">
        <v>581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659</v>
      </c>
      <c r="C29" s="35" t="s">
        <v>660</v>
      </c>
      <c r="D29" s="37" t="s">
        <v>661</v>
      </c>
      <c r="E29" s="38" t="s">
        <v>351</v>
      </c>
      <c r="F29" s="39" t="s">
        <v>662</v>
      </c>
      <c r="G29" s="36" t="s">
        <v>586</v>
      </c>
      <c r="H29" s="36" t="s">
        <v>33</v>
      </c>
      <c r="I29" s="36" t="s">
        <v>581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663</v>
      </c>
      <c r="C30" s="35" t="s">
        <v>664</v>
      </c>
      <c r="D30" s="37" t="s">
        <v>665</v>
      </c>
      <c r="E30" s="38" t="s">
        <v>355</v>
      </c>
      <c r="F30" s="39" t="s">
        <v>666</v>
      </c>
      <c r="G30" s="36" t="s">
        <v>586</v>
      </c>
      <c r="H30" s="36" t="s">
        <v>26</v>
      </c>
      <c r="I30" s="36" t="s">
        <v>581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667</v>
      </c>
      <c r="C31" s="35" t="s">
        <v>668</v>
      </c>
      <c r="D31" s="37" t="s">
        <v>643</v>
      </c>
      <c r="E31" s="38" t="s">
        <v>669</v>
      </c>
      <c r="F31" s="39" t="s">
        <v>670</v>
      </c>
      <c r="G31" s="36" t="s">
        <v>586</v>
      </c>
      <c r="H31" s="36" t="s">
        <v>26</v>
      </c>
      <c r="I31" s="36" t="s">
        <v>581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 t="s">
        <v>671</v>
      </c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672</v>
      </c>
      <c r="C32" s="35" t="s">
        <v>673</v>
      </c>
      <c r="D32" s="37" t="s">
        <v>674</v>
      </c>
      <c r="E32" s="38" t="s">
        <v>669</v>
      </c>
      <c r="F32" s="39" t="s">
        <v>363</v>
      </c>
      <c r="G32" s="36" t="s">
        <v>586</v>
      </c>
      <c r="H32" s="36" t="s">
        <v>26</v>
      </c>
      <c r="I32" s="36" t="s">
        <v>675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676</v>
      </c>
      <c r="C33" s="35" t="s">
        <v>677</v>
      </c>
      <c r="D33" s="37" t="s">
        <v>244</v>
      </c>
      <c r="E33" s="38" t="s">
        <v>359</v>
      </c>
      <c r="F33" s="39" t="s">
        <v>253</v>
      </c>
      <c r="G33" s="36" t="s">
        <v>586</v>
      </c>
      <c r="H33" s="36" t="s">
        <v>26</v>
      </c>
      <c r="I33" s="36" t="s">
        <v>675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678</v>
      </c>
      <c r="C34" s="35" t="s">
        <v>679</v>
      </c>
      <c r="D34" s="37" t="s">
        <v>638</v>
      </c>
      <c r="E34" s="38" t="s">
        <v>680</v>
      </c>
      <c r="F34" s="39" t="s">
        <v>363</v>
      </c>
      <c r="G34" s="36" t="s">
        <v>586</v>
      </c>
      <c r="H34" s="36" t="s">
        <v>26</v>
      </c>
      <c r="I34" s="36" t="s">
        <v>675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681</v>
      </c>
      <c r="C35" s="35" t="s">
        <v>682</v>
      </c>
      <c r="D35" s="37" t="s">
        <v>683</v>
      </c>
      <c r="E35" s="38" t="s">
        <v>105</v>
      </c>
      <c r="F35" s="39" t="s">
        <v>684</v>
      </c>
      <c r="G35" s="36" t="s">
        <v>586</v>
      </c>
      <c r="H35" s="36" t="s">
        <v>26</v>
      </c>
      <c r="I35" s="36" t="s">
        <v>675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685</v>
      </c>
      <c r="C36" s="35" t="s">
        <v>686</v>
      </c>
      <c r="D36" s="37" t="s">
        <v>687</v>
      </c>
      <c r="E36" s="38" t="s">
        <v>105</v>
      </c>
      <c r="F36" s="39" t="s">
        <v>688</v>
      </c>
      <c r="G36" s="36" t="s">
        <v>586</v>
      </c>
      <c r="H36" s="36" t="s">
        <v>26</v>
      </c>
      <c r="I36" s="36" t="s">
        <v>675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689</v>
      </c>
      <c r="C37" s="35" t="s">
        <v>690</v>
      </c>
      <c r="D37" s="37" t="s">
        <v>691</v>
      </c>
      <c r="E37" s="38" t="s">
        <v>202</v>
      </c>
      <c r="F37" s="39" t="s">
        <v>692</v>
      </c>
      <c r="G37" s="36" t="s">
        <v>586</v>
      </c>
      <c r="H37" s="36" t="s">
        <v>33</v>
      </c>
      <c r="I37" s="36" t="s">
        <v>675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693</v>
      </c>
      <c r="C38" s="35" t="s">
        <v>694</v>
      </c>
      <c r="D38" s="37" t="s">
        <v>119</v>
      </c>
      <c r="E38" s="38" t="s">
        <v>115</v>
      </c>
      <c r="F38" s="39" t="s">
        <v>695</v>
      </c>
      <c r="G38" s="36" t="s">
        <v>586</v>
      </c>
      <c r="H38" s="36" t="s">
        <v>26</v>
      </c>
      <c r="I38" s="36" t="s">
        <v>675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4.95" hidden="false" customHeight="true" outlineLevel="0" collapsed="false">
      <c r="A39" s="35" t="n">
        <v>31</v>
      </c>
      <c r="B39" s="36" t="s">
        <v>696</v>
      </c>
      <c r="C39" s="35" t="s">
        <v>697</v>
      </c>
      <c r="D39" s="37" t="s">
        <v>698</v>
      </c>
      <c r="E39" s="38" t="s">
        <v>699</v>
      </c>
      <c r="F39" s="39" t="s">
        <v>700</v>
      </c>
      <c r="G39" s="36" t="s">
        <v>586</v>
      </c>
      <c r="H39" s="36" t="s">
        <v>33</v>
      </c>
      <c r="I39" s="36" t="s">
        <v>675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4.95" hidden="false" customHeight="true" outlineLevel="0" collapsed="false">
      <c r="A40" s="35" t="n">
        <v>32</v>
      </c>
      <c r="B40" s="36" t="s">
        <v>701</v>
      </c>
      <c r="C40" s="35" t="s">
        <v>702</v>
      </c>
      <c r="D40" s="37" t="s">
        <v>79</v>
      </c>
      <c r="E40" s="38" t="s">
        <v>703</v>
      </c>
      <c r="F40" s="39" t="s">
        <v>704</v>
      </c>
      <c r="G40" s="36" t="s">
        <v>586</v>
      </c>
      <c r="H40" s="36" t="s">
        <v>26</v>
      </c>
      <c r="I40" s="36" t="s">
        <v>675</v>
      </c>
      <c r="J40" s="36"/>
      <c r="K40" s="36"/>
      <c r="L40" s="40"/>
      <c r="M40" s="40"/>
      <c r="N40" s="40" t="str">
        <f aca="false">O40</f>
        <v/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42"/>
      <c r="Q40" s="27"/>
      <c r="R40" s="27"/>
      <c r="S40" s="27"/>
      <c r="T40" s="43"/>
    </row>
    <row r="41" customFormat="false" ht="24.95" hidden="false" customHeight="true" outlineLevel="0" collapsed="false">
      <c r="A41" s="35" t="n">
        <v>33</v>
      </c>
      <c r="B41" s="36" t="s">
        <v>705</v>
      </c>
      <c r="C41" s="35" t="s">
        <v>706</v>
      </c>
      <c r="D41" s="37" t="s">
        <v>707</v>
      </c>
      <c r="E41" s="38" t="s">
        <v>708</v>
      </c>
      <c r="F41" s="39" t="s">
        <v>709</v>
      </c>
      <c r="G41" s="36" t="s">
        <v>586</v>
      </c>
      <c r="H41" s="36" t="s">
        <v>26</v>
      </c>
      <c r="I41" s="36" t="s">
        <v>675</v>
      </c>
      <c r="J41" s="36"/>
      <c r="K41" s="36"/>
      <c r="L41" s="40"/>
      <c r="M41" s="40"/>
      <c r="N41" s="40" t="str">
        <f aca="false">O41</f>
        <v/>
      </c>
      <c r="O41" s="41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42"/>
      <c r="Q41" s="27"/>
      <c r="R41" s="27"/>
      <c r="S41" s="27"/>
      <c r="T41" s="43"/>
    </row>
    <row r="42" customFormat="false" ht="24.95" hidden="false" customHeight="true" outlineLevel="0" collapsed="false">
      <c r="A42" s="35" t="n">
        <v>34</v>
      </c>
      <c r="B42" s="36" t="s">
        <v>710</v>
      </c>
      <c r="C42" s="35" t="s">
        <v>711</v>
      </c>
      <c r="D42" s="37" t="s">
        <v>712</v>
      </c>
      <c r="E42" s="38" t="s">
        <v>552</v>
      </c>
      <c r="F42" s="39" t="s">
        <v>713</v>
      </c>
      <c r="G42" s="36" t="s">
        <v>586</v>
      </c>
      <c r="H42" s="36" t="s">
        <v>26</v>
      </c>
      <c r="I42" s="36" t="s">
        <v>675</v>
      </c>
      <c r="J42" s="36"/>
      <c r="K42" s="36"/>
      <c r="L42" s="40"/>
      <c r="M42" s="40"/>
      <c r="N42" s="40" t="str">
        <f aca="false">O42</f>
        <v/>
      </c>
      <c r="O42" s="41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42"/>
      <c r="Q42" s="27"/>
      <c r="R42" s="27"/>
      <c r="S42" s="27"/>
      <c r="T42" s="43"/>
    </row>
    <row r="43" customFormat="false" ht="24.95" hidden="false" customHeight="true" outlineLevel="0" collapsed="false">
      <c r="A43" s="35" t="n">
        <v>35</v>
      </c>
      <c r="B43" s="36" t="s">
        <v>714</v>
      </c>
      <c r="C43" s="35" t="s">
        <v>715</v>
      </c>
      <c r="D43" s="37" t="s">
        <v>716</v>
      </c>
      <c r="E43" s="38" t="s">
        <v>443</v>
      </c>
      <c r="F43" s="39" t="s">
        <v>717</v>
      </c>
      <c r="G43" s="36" t="s">
        <v>586</v>
      </c>
      <c r="H43" s="36" t="s">
        <v>26</v>
      </c>
      <c r="I43" s="36" t="s">
        <v>675</v>
      </c>
      <c r="J43" s="36"/>
      <c r="K43" s="36"/>
      <c r="L43" s="40"/>
      <c r="M43" s="40"/>
      <c r="N43" s="40" t="str">
        <f aca="false">O43</f>
        <v/>
      </c>
      <c r="O43" s="41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/>
      </c>
      <c r="P43" s="42"/>
      <c r="Q43" s="27"/>
      <c r="R43" s="27"/>
      <c r="S43" s="27"/>
      <c r="T43" s="43"/>
    </row>
    <row r="44" customFormat="false" ht="24.95" hidden="false" customHeight="true" outlineLevel="0" collapsed="false">
      <c r="A44" s="35" t="n">
        <v>36</v>
      </c>
      <c r="B44" s="36" t="s">
        <v>718</v>
      </c>
      <c r="C44" s="35" t="s">
        <v>719</v>
      </c>
      <c r="D44" s="37" t="s">
        <v>720</v>
      </c>
      <c r="E44" s="38" t="s">
        <v>164</v>
      </c>
      <c r="F44" s="39" t="s">
        <v>356</v>
      </c>
      <c r="G44" s="36" t="s">
        <v>586</v>
      </c>
      <c r="H44" s="36" t="s">
        <v>26</v>
      </c>
      <c r="I44" s="36" t="s">
        <v>675</v>
      </c>
      <c r="J44" s="36"/>
      <c r="K44" s="36"/>
      <c r="L44" s="40"/>
      <c r="M44" s="40"/>
      <c r="N44" s="40" t="str">
        <f aca="false">O44</f>
        <v/>
      </c>
      <c r="O44" s="41" t="str">
        <f aca="false">IF(P44="Nợ học phí, Không đạt điểm chuyên cần, Không đủ điểm","HP,ĐK",IF(P44="Nợ học phí","HP",IF(P44="Nợ học phí, Không đạt điểm chuyên cần","HP,ĐK",IF(P44="Nợ học phí,Không đủ điểm","HP,ĐK",IF(P44="Không đạt điểm chuyên cần","ĐK",IF(P44="Không đủ điểm","ĐK",IF(P44="Không đạt điểm chuyên cần,Không đủ điểm","ĐK","")))))))</f>
        <v/>
      </c>
      <c r="P44" s="42"/>
      <c r="Q44" s="27"/>
      <c r="R44" s="27"/>
      <c r="S44" s="27"/>
      <c r="T44" s="43"/>
    </row>
    <row r="45" customFormat="false" ht="15.75" hidden="false" customHeight="false" outlineLevel="0" collapsed="false">
      <c r="A45" s="44"/>
      <c r="B45" s="45" t="s">
        <v>175</v>
      </c>
      <c r="C45" s="46"/>
      <c r="D45" s="46"/>
      <c r="E45" s="46"/>
      <c r="F45" s="46"/>
      <c r="G45" s="47"/>
      <c r="H45" s="47"/>
      <c r="J45" s="48" t="s">
        <v>176</v>
      </c>
      <c r="L45" s="49"/>
      <c r="M45" s="49"/>
      <c r="N45" s="49"/>
      <c r="O45" s="49"/>
      <c r="P45" s="50"/>
    </row>
    <row r="46" customFormat="false" ht="15.75" hidden="false" customHeight="false" outlineLevel="0" collapsed="false">
      <c r="A46" s="44"/>
      <c r="B46" s="51" t="s">
        <v>177</v>
      </c>
      <c r="C46" s="52"/>
      <c r="D46" s="52"/>
      <c r="E46" s="52"/>
      <c r="F46" s="53"/>
      <c r="G46" s="54" t="s">
        <v>178</v>
      </c>
      <c r="I46" s="54"/>
      <c r="J46" s="54"/>
      <c r="K46" s="55" t="s">
        <v>179</v>
      </c>
      <c r="L46" s="46"/>
      <c r="P46" s="56"/>
    </row>
    <row r="47" customFormat="false" ht="15.75" hidden="false" customHeight="true" outlineLevel="0" collapsed="false">
      <c r="A47" s="57"/>
      <c r="B47" s="51" t="s">
        <v>180</v>
      </c>
      <c r="C47" s="52"/>
      <c r="D47" s="23"/>
      <c r="E47" s="52"/>
      <c r="F47" s="53"/>
      <c r="G47" s="58"/>
      <c r="H47" s="58"/>
      <c r="I47" s="58"/>
      <c r="J47" s="53"/>
      <c r="K47" s="53"/>
      <c r="L47" s="53"/>
      <c r="M47" s="52"/>
      <c r="N47" s="52"/>
      <c r="O47" s="52"/>
      <c r="P47" s="56"/>
      <c r="Q47" s="27"/>
      <c r="R47" s="27"/>
    </row>
    <row r="48" customFormat="false" ht="12.75" hidden="false" customHeight="false" outlineLevel="0" collapsed="false">
      <c r="C48" s="7"/>
      <c r="D48" s="7"/>
      <c r="E48" s="7"/>
    </row>
    <row r="49" customFormat="false" ht="16.5" hidden="false" customHeight="false" outlineLevel="0" collapsed="false">
      <c r="C49" s="7"/>
      <c r="D49" s="7"/>
      <c r="E49" s="7"/>
      <c r="K49" s="8" t="s">
        <v>181</v>
      </c>
    </row>
    <row r="50" customFormat="false" ht="16.5" hidden="false" customHeight="false" outlineLevel="0" collapsed="false">
      <c r="K50" s="8" t="s">
        <v>721</v>
      </c>
    </row>
    <row r="51" customFormat="false" ht="16.5" hidden="false" customHeight="false" outlineLevel="0" collapsed="false">
      <c r="A51" s="9"/>
      <c r="B51" s="9"/>
      <c r="C51" s="10"/>
      <c r="D51" s="10"/>
      <c r="E51" s="10"/>
      <c r="F51" s="10"/>
      <c r="G51" s="11"/>
      <c r="H51" s="11"/>
      <c r="I51" s="12"/>
      <c r="J51" s="13"/>
      <c r="K51" s="13" t="s">
        <v>722</v>
      </c>
      <c r="L51" s="10"/>
      <c r="M51" s="14"/>
      <c r="N51" s="12"/>
      <c r="O51" s="15"/>
      <c r="P51" s="14"/>
      <c r="Q51" s="14"/>
      <c r="R51" s="14"/>
      <c r="S51" s="14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s="20" customFormat="true" ht="21.75" hidden="false" customHeight="false" outlineLevel="0" collapsed="false">
      <c r="A52" s="16" t="s">
        <v>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8"/>
      <c r="O52" s="18"/>
      <c r="P52" s="17"/>
      <c r="Q52" s="17"/>
      <c r="R52" s="17"/>
      <c r="S52" s="17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s="20" customFormat="true" ht="27.75" hidden="false" customHeight="true" outlineLevel="0" collapsed="false">
      <c r="A53" s="21" t="s">
        <v>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</row>
    <row r="54" s="27" customFormat="true" ht="15.7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5"/>
      <c r="Q54" s="26"/>
      <c r="R54" s="26"/>
      <c r="S54" s="26"/>
      <c r="T54" s="26"/>
    </row>
    <row r="55" customFormat="false" ht="35.25" hidden="false" customHeight="true" outlineLevel="0" collapsed="false">
      <c r="A55" s="28" t="s">
        <v>5</v>
      </c>
      <c r="B55" s="29" t="s">
        <v>6</v>
      </c>
      <c r="C55" s="30" t="s">
        <v>7</v>
      </c>
      <c r="D55" s="28" t="s">
        <v>8</v>
      </c>
      <c r="E55" s="28" t="s">
        <v>9</v>
      </c>
      <c r="F55" s="28" t="s">
        <v>10</v>
      </c>
      <c r="G55" s="31" t="s">
        <v>11</v>
      </c>
      <c r="H55" s="31" t="s">
        <v>12</v>
      </c>
      <c r="I55" s="31" t="s">
        <v>13</v>
      </c>
      <c r="J55" s="30" t="s">
        <v>14</v>
      </c>
      <c r="K55" s="30" t="s">
        <v>15</v>
      </c>
      <c r="L55" s="30" t="s">
        <v>16</v>
      </c>
      <c r="M55" s="30" t="s">
        <v>17</v>
      </c>
      <c r="N55" s="30" t="s">
        <v>18</v>
      </c>
      <c r="O55" s="32"/>
      <c r="P55" s="33" t="s">
        <v>19</v>
      </c>
      <c r="Q55" s="34"/>
      <c r="R55" s="34"/>
      <c r="S55" s="34"/>
      <c r="T55" s="34"/>
    </row>
    <row r="56" customFormat="false" ht="24.95" hidden="false" customHeight="true" outlineLevel="0" collapsed="false">
      <c r="A56" s="35" t="n">
        <v>1</v>
      </c>
      <c r="B56" s="36" t="s">
        <v>723</v>
      </c>
      <c r="C56" s="35" t="s">
        <v>724</v>
      </c>
      <c r="D56" s="37" t="s">
        <v>725</v>
      </c>
      <c r="E56" s="38" t="s">
        <v>164</v>
      </c>
      <c r="F56" s="39" t="s">
        <v>726</v>
      </c>
      <c r="G56" s="36" t="s">
        <v>586</v>
      </c>
      <c r="H56" s="36" t="s">
        <v>26</v>
      </c>
      <c r="I56" s="36" t="s">
        <v>675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2</v>
      </c>
      <c r="B57" s="36" t="s">
        <v>727</v>
      </c>
      <c r="C57" s="35" t="s">
        <v>728</v>
      </c>
      <c r="D57" s="37" t="s">
        <v>729</v>
      </c>
      <c r="E57" s="38" t="s">
        <v>730</v>
      </c>
      <c r="F57" s="39" t="s">
        <v>155</v>
      </c>
      <c r="G57" s="36" t="s">
        <v>586</v>
      </c>
      <c r="H57" s="36" t="s">
        <v>26</v>
      </c>
      <c r="I57" s="36" t="s">
        <v>675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3</v>
      </c>
      <c r="B58" s="36" t="s">
        <v>731</v>
      </c>
      <c r="C58" s="35" t="s">
        <v>732</v>
      </c>
      <c r="D58" s="37" t="s">
        <v>66</v>
      </c>
      <c r="E58" s="38" t="s">
        <v>733</v>
      </c>
      <c r="F58" s="39" t="s">
        <v>709</v>
      </c>
      <c r="G58" s="36" t="s">
        <v>586</v>
      </c>
      <c r="H58" s="36" t="s">
        <v>26</v>
      </c>
      <c r="I58" s="36" t="s">
        <v>675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4</v>
      </c>
      <c r="B59" s="36" t="s">
        <v>734</v>
      </c>
      <c r="C59" s="35" t="s">
        <v>735</v>
      </c>
      <c r="D59" s="37" t="s">
        <v>736</v>
      </c>
      <c r="E59" s="38" t="s">
        <v>173</v>
      </c>
      <c r="F59" s="39" t="s">
        <v>737</v>
      </c>
      <c r="G59" s="36" t="s">
        <v>586</v>
      </c>
      <c r="H59" s="36" t="s">
        <v>26</v>
      </c>
      <c r="I59" s="36" t="s">
        <v>675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5</v>
      </c>
      <c r="B60" s="36" t="s">
        <v>738</v>
      </c>
      <c r="C60" s="35" t="s">
        <v>739</v>
      </c>
      <c r="D60" s="37" t="s">
        <v>740</v>
      </c>
      <c r="E60" s="38" t="s">
        <v>173</v>
      </c>
      <c r="F60" s="39" t="s">
        <v>741</v>
      </c>
      <c r="G60" s="36" t="s">
        <v>586</v>
      </c>
      <c r="H60" s="36" t="s">
        <v>26</v>
      </c>
      <c r="I60" s="36" t="s">
        <v>675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6</v>
      </c>
      <c r="B61" s="36" t="s">
        <v>742</v>
      </c>
      <c r="C61" s="35" t="s">
        <v>743</v>
      </c>
      <c r="D61" s="37" t="s">
        <v>744</v>
      </c>
      <c r="E61" s="38" t="s">
        <v>745</v>
      </c>
      <c r="F61" s="39" t="s">
        <v>746</v>
      </c>
      <c r="G61" s="36" t="s">
        <v>586</v>
      </c>
      <c r="H61" s="36" t="s">
        <v>26</v>
      </c>
      <c r="I61" s="36" t="s">
        <v>675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7</v>
      </c>
      <c r="B62" s="36" t="s">
        <v>747</v>
      </c>
      <c r="C62" s="35" t="s">
        <v>748</v>
      </c>
      <c r="D62" s="37" t="s">
        <v>749</v>
      </c>
      <c r="E62" s="38" t="s">
        <v>750</v>
      </c>
      <c r="F62" s="39" t="s">
        <v>751</v>
      </c>
      <c r="G62" s="36" t="s">
        <v>586</v>
      </c>
      <c r="H62" s="36" t="s">
        <v>26</v>
      </c>
      <c r="I62" s="36" t="s">
        <v>675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8</v>
      </c>
      <c r="B63" s="36" t="s">
        <v>752</v>
      </c>
      <c r="C63" s="35" t="s">
        <v>753</v>
      </c>
      <c r="D63" s="37" t="s">
        <v>754</v>
      </c>
      <c r="E63" s="38" t="s">
        <v>755</v>
      </c>
      <c r="F63" s="39" t="s">
        <v>585</v>
      </c>
      <c r="G63" s="36" t="s">
        <v>586</v>
      </c>
      <c r="H63" s="36" t="s">
        <v>26</v>
      </c>
      <c r="I63" s="36" t="s">
        <v>675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9</v>
      </c>
      <c r="B64" s="36" t="s">
        <v>756</v>
      </c>
      <c r="C64" s="35" t="s">
        <v>757</v>
      </c>
      <c r="D64" s="37" t="s">
        <v>758</v>
      </c>
      <c r="E64" s="38" t="s">
        <v>755</v>
      </c>
      <c r="F64" s="39" t="s">
        <v>383</v>
      </c>
      <c r="G64" s="36" t="s">
        <v>586</v>
      </c>
      <c r="H64" s="36" t="s">
        <v>26</v>
      </c>
      <c r="I64" s="36" t="s">
        <v>675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0</v>
      </c>
      <c r="B65" s="36" t="s">
        <v>759</v>
      </c>
      <c r="C65" s="35" t="s">
        <v>760</v>
      </c>
      <c r="D65" s="37" t="s">
        <v>761</v>
      </c>
      <c r="E65" s="38" t="s">
        <v>23</v>
      </c>
      <c r="F65" s="39" t="s">
        <v>762</v>
      </c>
      <c r="G65" s="36" t="s">
        <v>763</v>
      </c>
      <c r="H65" s="36" t="s">
        <v>26</v>
      </c>
      <c r="I65" s="36" t="s">
        <v>764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1</v>
      </c>
      <c r="B66" s="36" t="s">
        <v>765</v>
      </c>
      <c r="C66" s="35" t="s">
        <v>766</v>
      </c>
      <c r="D66" s="37" t="s">
        <v>767</v>
      </c>
      <c r="E66" s="38" t="s">
        <v>224</v>
      </c>
      <c r="F66" s="39" t="s">
        <v>768</v>
      </c>
      <c r="G66" s="36" t="s">
        <v>763</v>
      </c>
      <c r="H66" s="36" t="s">
        <v>26</v>
      </c>
      <c r="I66" s="36" t="s">
        <v>764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2</v>
      </c>
      <c r="B67" s="36" t="s">
        <v>769</v>
      </c>
      <c r="C67" s="35" t="s">
        <v>770</v>
      </c>
      <c r="D67" s="37" t="s">
        <v>771</v>
      </c>
      <c r="E67" s="38" t="s">
        <v>467</v>
      </c>
      <c r="F67" s="39" t="s">
        <v>772</v>
      </c>
      <c r="G67" s="36" t="s">
        <v>763</v>
      </c>
      <c r="H67" s="36" t="s">
        <v>33</v>
      </c>
      <c r="I67" s="36" t="s">
        <v>764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13</v>
      </c>
      <c r="B68" s="36" t="s">
        <v>773</v>
      </c>
      <c r="C68" s="35" t="s">
        <v>774</v>
      </c>
      <c r="D68" s="37" t="s">
        <v>775</v>
      </c>
      <c r="E68" s="38" t="s">
        <v>776</v>
      </c>
      <c r="F68" s="39" t="s">
        <v>777</v>
      </c>
      <c r="G68" s="36" t="s">
        <v>763</v>
      </c>
      <c r="H68" s="36" t="s">
        <v>33</v>
      </c>
      <c r="I68" s="36" t="s">
        <v>764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14</v>
      </c>
      <c r="B69" s="36" t="s">
        <v>778</v>
      </c>
      <c r="C69" s="35" t="s">
        <v>779</v>
      </c>
      <c r="D69" s="37" t="s">
        <v>780</v>
      </c>
      <c r="E69" s="38" t="s">
        <v>781</v>
      </c>
      <c r="F69" s="39" t="s">
        <v>782</v>
      </c>
      <c r="G69" s="36" t="s">
        <v>763</v>
      </c>
      <c r="H69" s="36" t="s">
        <v>26</v>
      </c>
      <c r="I69" s="36" t="s">
        <v>764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15</v>
      </c>
      <c r="B70" s="36" t="s">
        <v>783</v>
      </c>
      <c r="C70" s="35" t="s">
        <v>784</v>
      </c>
      <c r="D70" s="37" t="s">
        <v>785</v>
      </c>
      <c r="E70" s="38" t="s">
        <v>48</v>
      </c>
      <c r="F70" s="39" t="s">
        <v>786</v>
      </c>
      <c r="G70" s="36" t="s">
        <v>763</v>
      </c>
      <c r="H70" s="36" t="s">
        <v>33</v>
      </c>
      <c r="I70" s="36" t="s">
        <v>764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16</v>
      </c>
      <c r="B71" s="36" t="s">
        <v>787</v>
      </c>
      <c r="C71" s="35" t="s">
        <v>788</v>
      </c>
      <c r="D71" s="37" t="s">
        <v>789</v>
      </c>
      <c r="E71" s="38" t="s">
        <v>57</v>
      </c>
      <c r="F71" s="39" t="s">
        <v>790</v>
      </c>
      <c r="G71" s="36" t="s">
        <v>763</v>
      </c>
      <c r="H71" s="36" t="s">
        <v>33</v>
      </c>
      <c r="I71" s="36" t="s">
        <v>764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17</v>
      </c>
      <c r="B72" s="36" t="s">
        <v>791</v>
      </c>
      <c r="C72" s="35" t="s">
        <v>792</v>
      </c>
      <c r="D72" s="37" t="s">
        <v>793</v>
      </c>
      <c r="E72" s="38" t="s">
        <v>62</v>
      </c>
      <c r="F72" s="39" t="s">
        <v>794</v>
      </c>
      <c r="G72" s="36" t="s">
        <v>763</v>
      </c>
      <c r="H72" s="36" t="s">
        <v>26</v>
      </c>
      <c r="I72" s="36" t="s">
        <v>764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18</v>
      </c>
      <c r="B73" s="36" t="s">
        <v>795</v>
      </c>
      <c r="C73" s="35" t="s">
        <v>796</v>
      </c>
      <c r="D73" s="37" t="s">
        <v>797</v>
      </c>
      <c r="E73" s="38" t="s">
        <v>62</v>
      </c>
      <c r="F73" s="39" t="s">
        <v>798</v>
      </c>
      <c r="G73" s="36" t="s">
        <v>763</v>
      </c>
      <c r="H73" s="36" t="s">
        <v>26</v>
      </c>
      <c r="I73" s="36" t="s">
        <v>764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19</v>
      </c>
      <c r="B74" s="36" t="s">
        <v>799</v>
      </c>
      <c r="C74" s="35" t="s">
        <v>800</v>
      </c>
      <c r="D74" s="37" t="s">
        <v>801</v>
      </c>
      <c r="E74" s="38" t="s">
        <v>62</v>
      </c>
      <c r="F74" s="39" t="s">
        <v>802</v>
      </c>
      <c r="G74" s="36" t="s">
        <v>763</v>
      </c>
      <c r="H74" s="36" t="s">
        <v>26</v>
      </c>
      <c r="I74" s="36" t="s">
        <v>764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0</v>
      </c>
      <c r="B75" s="36" t="s">
        <v>803</v>
      </c>
      <c r="C75" s="35" t="s">
        <v>804</v>
      </c>
      <c r="D75" s="37" t="s">
        <v>805</v>
      </c>
      <c r="E75" s="38" t="s">
        <v>71</v>
      </c>
      <c r="F75" s="39" t="s">
        <v>806</v>
      </c>
      <c r="G75" s="36" t="s">
        <v>763</v>
      </c>
      <c r="H75" s="36" t="s">
        <v>26</v>
      </c>
      <c r="I75" s="36" t="s">
        <v>764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1</v>
      </c>
      <c r="B76" s="36" t="s">
        <v>807</v>
      </c>
      <c r="C76" s="35" t="s">
        <v>808</v>
      </c>
      <c r="D76" s="37" t="s">
        <v>809</v>
      </c>
      <c r="E76" s="38" t="s">
        <v>75</v>
      </c>
      <c r="F76" s="39" t="s">
        <v>640</v>
      </c>
      <c r="G76" s="36" t="s">
        <v>763</v>
      </c>
      <c r="H76" s="36" t="s">
        <v>26</v>
      </c>
      <c r="I76" s="36" t="s">
        <v>764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2</v>
      </c>
      <c r="B77" s="36" t="s">
        <v>810</v>
      </c>
      <c r="C77" s="35" t="s">
        <v>811</v>
      </c>
      <c r="D77" s="37" t="s">
        <v>812</v>
      </c>
      <c r="E77" s="38" t="s">
        <v>262</v>
      </c>
      <c r="F77" s="39" t="s">
        <v>813</v>
      </c>
      <c r="G77" s="36" t="s">
        <v>763</v>
      </c>
      <c r="H77" s="36" t="s">
        <v>33</v>
      </c>
      <c r="I77" s="36" t="s">
        <v>764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23</v>
      </c>
      <c r="B78" s="36" t="s">
        <v>814</v>
      </c>
      <c r="C78" s="35" t="s">
        <v>815</v>
      </c>
      <c r="D78" s="37" t="s">
        <v>816</v>
      </c>
      <c r="E78" s="38" t="s">
        <v>262</v>
      </c>
      <c r="F78" s="39" t="s">
        <v>817</v>
      </c>
      <c r="G78" s="36" t="s">
        <v>763</v>
      </c>
      <c r="H78" s="36" t="s">
        <v>26</v>
      </c>
      <c r="I78" s="36" t="s">
        <v>764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4.95" hidden="false" customHeight="true" outlineLevel="0" collapsed="false">
      <c r="A79" s="35" t="n">
        <v>24</v>
      </c>
      <c r="B79" s="36" t="s">
        <v>818</v>
      </c>
      <c r="C79" s="35" t="s">
        <v>819</v>
      </c>
      <c r="D79" s="37" t="s">
        <v>533</v>
      </c>
      <c r="E79" s="38" t="s">
        <v>820</v>
      </c>
      <c r="F79" s="39" t="s">
        <v>612</v>
      </c>
      <c r="G79" s="36" t="s">
        <v>763</v>
      </c>
      <c r="H79" s="36" t="s">
        <v>26</v>
      </c>
      <c r="I79" s="36" t="s">
        <v>764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4.95" hidden="false" customHeight="true" outlineLevel="0" collapsed="false">
      <c r="A80" s="35" t="n">
        <v>25</v>
      </c>
      <c r="B80" s="36" t="s">
        <v>821</v>
      </c>
      <c r="C80" s="35" t="s">
        <v>822</v>
      </c>
      <c r="D80" s="37" t="s">
        <v>823</v>
      </c>
      <c r="E80" s="38" t="s">
        <v>351</v>
      </c>
      <c r="F80" s="39" t="s">
        <v>824</v>
      </c>
      <c r="G80" s="36" t="s">
        <v>763</v>
      </c>
      <c r="H80" s="36" t="s">
        <v>33</v>
      </c>
      <c r="I80" s="36" t="s">
        <v>764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4.95" hidden="false" customHeight="true" outlineLevel="0" collapsed="false">
      <c r="A81" s="35" t="n">
        <v>26</v>
      </c>
      <c r="B81" s="36" t="s">
        <v>825</v>
      </c>
      <c r="C81" s="35" t="s">
        <v>826</v>
      </c>
      <c r="D81" s="37" t="s">
        <v>827</v>
      </c>
      <c r="E81" s="38" t="s">
        <v>359</v>
      </c>
      <c r="F81" s="39" t="s">
        <v>174</v>
      </c>
      <c r="G81" s="36" t="s">
        <v>763</v>
      </c>
      <c r="H81" s="36" t="s">
        <v>26</v>
      </c>
      <c r="I81" s="36" t="s">
        <v>764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4.95" hidden="false" customHeight="true" outlineLevel="0" collapsed="false">
      <c r="A82" s="35" t="n">
        <v>27</v>
      </c>
      <c r="B82" s="36" t="s">
        <v>828</v>
      </c>
      <c r="C82" s="35" t="s">
        <v>829</v>
      </c>
      <c r="D82" s="37" t="s">
        <v>830</v>
      </c>
      <c r="E82" s="38" t="s">
        <v>359</v>
      </c>
      <c r="F82" s="39" t="s">
        <v>831</v>
      </c>
      <c r="G82" s="36" t="s">
        <v>763</v>
      </c>
      <c r="H82" s="36" t="s">
        <v>26</v>
      </c>
      <c r="I82" s="36" t="s">
        <v>764</v>
      </c>
      <c r="J82" s="36"/>
      <c r="K82" s="36"/>
      <c r="L82" s="40"/>
      <c r="M82" s="40"/>
      <c r="N82" s="40" t="str">
        <f aca="false">O82</f>
        <v/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42"/>
      <c r="Q82" s="27"/>
      <c r="R82" s="27"/>
      <c r="S82" s="27"/>
      <c r="T82" s="43"/>
    </row>
    <row r="83" customFormat="false" ht="24.95" hidden="false" customHeight="true" outlineLevel="0" collapsed="false">
      <c r="A83" s="35" t="n">
        <v>28</v>
      </c>
      <c r="B83" s="36" t="s">
        <v>832</v>
      </c>
      <c r="C83" s="35" t="s">
        <v>833</v>
      </c>
      <c r="D83" s="37" t="s">
        <v>206</v>
      </c>
      <c r="E83" s="38" t="s">
        <v>680</v>
      </c>
      <c r="F83" s="39" t="s">
        <v>834</v>
      </c>
      <c r="G83" s="36" t="s">
        <v>763</v>
      </c>
      <c r="H83" s="36" t="s">
        <v>26</v>
      </c>
      <c r="I83" s="36" t="s">
        <v>764</v>
      </c>
      <c r="J83" s="36"/>
      <c r="K83" s="36"/>
      <c r="L83" s="40"/>
      <c r="M83" s="40"/>
      <c r="N83" s="40" t="str">
        <f aca="false">O83</f>
        <v/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42"/>
      <c r="Q83" s="27"/>
      <c r="R83" s="27"/>
      <c r="S83" s="27"/>
      <c r="T83" s="43"/>
    </row>
    <row r="84" customFormat="false" ht="24.95" hidden="false" customHeight="true" outlineLevel="0" collapsed="false">
      <c r="A84" s="35" t="n">
        <v>29</v>
      </c>
      <c r="B84" s="36" t="s">
        <v>835</v>
      </c>
      <c r="C84" s="35" t="s">
        <v>836</v>
      </c>
      <c r="D84" s="37" t="s">
        <v>837</v>
      </c>
      <c r="E84" s="38" t="s">
        <v>680</v>
      </c>
      <c r="F84" s="39" t="s">
        <v>838</v>
      </c>
      <c r="G84" s="36" t="s">
        <v>763</v>
      </c>
      <c r="H84" s="36" t="s">
        <v>26</v>
      </c>
      <c r="I84" s="36" t="s">
        <v>764</v>
      </c>
      <c r="J84" s="36"/>
      <c r="K84" s="36"/>
      <c r="L84" s="40"/>
      <c r="M84" s="40"/>
      <c r="N84" s="40" t="str">
        <f aca="false">O84</f>
        <v/>
      </c>
      <c r="O84" s="41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42"/>
      <c r="Q84" s="27"/>
      <c r="R84" s="27"/>
      <c r="S84" s="27"/>
      <c r="T84" s="43"/>
    </row>
    <row r="85" customFormat="false" ht="24.95" hidden="false" customHeight="true" outlineLevel="0" collapsed="false">
      <c r="A85" s="35" t="n">
        <v>30</v>
      </c>
      <c r="B85" s="36" t="s">
        <v>839</v>
      </c>
      <c r="C85" s="35" t="s">
        <v>840</v>
      </c>
      <c r="D85" s="37" t="s">
        <v>623</v>
      </c>
      <c r="E85" s="38" t="s">
        <v>105</v>
      </c>
      <c r="F85" s="39" t="s">
        <v>841</v>
      </c>
      <c r="G85" s="36" t="s">
        <v>763</v>
      </c>
      <c r="H85" s="36" t="s">
        <v>26</v>
      </c>
      <c r="I85" s="36" t="s">
        <v>764</v>
      </c>
      <c r="J85" s="36"/>
      <c r="K85" s="36"/>
      <c r="L85" s="40"/>
      <c r="M85" s="40"/>
      <c r="N85" s="40" t="str">
        <f aca="false">O85</f>
        <v/>
      </c>
      <c r="O85" s="41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42"/>
      <c r="Q85" s="27"/>
      <c r="R85" s="27"/>
      <c r="S85" s="27"/>
      <c r="T85" s="43"/>
    </row>
    <row r="86" customFormat="false" ht="24.95" hidden="false" customHeight="true" outlineLevel="0" collapsed="false">
      <c r="A86" s="35" t="n">
        <v>31</v>
      </c>
      <c r="B86" s="36" t="s">
        <v>842</v>
      </c>
      <c r="C86" s="35" t="s">
        <v>843</v>
      </c>
      <c r="D86" s="37" t="s">
        <v>533</v>
      </c>
      <c r="E86" s="38" t="s">
        <v>844</v>
      </c>
      <c r="F86" s="39" t="s">
        <v>845</v>
      </c>
      <c r="G86" s="36" t="s">
        <v>763</v>
      </c>
      <c r="H86" s="36" t="s">
        <v>26</v>
      </c>
      <c r="I86" s="36" t="s">
        <v>764</v>
      </c>
      <c r="J86" s="36"/>
      <c r="K86" s="36"/>
      <c r="L86" s="40"/>
      <c r="M86" s="40"/>
      <c r="N86" s="40" t="str">
        <f aca="false">O86</f>
        <v/>
      </c>
      <c r="O86" s="41" t="str">
        <f aca="false">IF(P86="Nợ học phí, Không đạt điểm chuyên cần, Không đủ điểm","HP,ĐK",IF(P86="Nợ học phí","HP",IF(P86="Nợ học phí, Không đạt điểm chuyên cần","HP,ĐK",IF(P86="Nợ học phí,Không đủ điểm","HP,ĐK",IF(P86="Không đạt điểm chuyên cần","ĐK",IF(P86="Không đủ điểm","ĐK",IF(P86="Không đạt điểm chuyên cần,Không đủ điểm","ĐK","")))))))</f>
        <v/>
      </c>
      <c r="P86" s="42"/>
      <c r="Q86" s="27"/>
      <c r="R86" s="27"/>
      <c r="S86" s="27"/>
      <c r="T86" s="43"/>
    </row>
    <row r="87" customFormat="false" ht="24.95" hidden="false" customHeight="true" outlineLevel="0" collapsed="false">
      <c r="A87" s="35" t="n">
        <v>32</v>
      </c>
      <c r="B87" s="36" t="s">
        <v>846</v>
      </c>
      <c r="C87" s="35" t="s">
        <v>847</v>
      </c>
      <c r="D87" s="37" t="s">
        <v>270</v>
      </c>
      <c r="E87" s="38" t="s">
        <v>33</v>
      </c>
      <c r="F87" s="39" t="s">
        <v>848</v>
      </c>
      <c r="G87" s="36" t="s">
        <v>763</v>
      </c>
      <c r="H87" s="36" t="s">
        <v>33</v>
      </c>
      <c r="I87" s="36" t="s">
        <v>764</v>
      </c>
      <c r="J87" s="36"/>
      <c r="K87" s="36"/>
      <c r="L87" s="40"/>
      <c r="M87" s="40"/>
      <c r="N87" s="40" t="str">
        <f aca="false">O87</f>
        <v/>
      </c>
      <c r="O87" s="41" t="str">
        <f aca="false">IF(P87="Nợ học phí, Không đạt điểm chuyên cần, Không đủ điểm","HP,ĐK",IF(P87="Nợ học phí","HP",IF(P87="Nợ học phí, Không đạt điểm chuyên cần","HP,ĐK",IF(P87="Nợ học phí,Không đủ điểm","HP,ĐK",IF(P87="Không đạt điểm chuyên cần","ĐK",IF(P87="Không đủ điểm","ĐK",IF(P87="Không đạt điểm chuyên cần,Không đủ điểm","ĐK","")))))))</f>
        <v/>
      </c>
      <c r="P87" s="42"/>
      <c r="Q87" s="27"/>
      <c r="R87" s="27"/>
      <c r="S87" s="27"/>
      <c r="T87" s="43"/>
    </row>
    <row r="88" customFormat="false" ht="24.95" hidden="false" customHeight="true" outlineLevel="0" collapsed="false">
      <c r="A88" s="35" t="n">
        <v>33</v>
      </c>
      <c r="B88" s="36" t="s">
        <v>849</v>
      </c>
      <c r="C88" s="35" t="s">
        <v>850</v>
      </c>
      <c r="D88" s="37" t="s">
        <v>851</v>
      </c>
      <c r="E88" s="38" t="s">
        <v>852</v>
      </c>
      <c r="F88" s="39" t="s">
        <v>853</v>
      </c>
      <c r="G88" s="36" t="s">
        <v>763</v>
      </c>
      <c r="H88" s="36" t="s">
        <v>26</v>
      </c>
      <c r="I88" s="36" t="s">
        <v>854</v>
      </c>
      <c r="J88" s="36"/>
      <c r="K88" s="36"/>
      <c r="L88" s="40"/>
      <c r="M88" s="40"/>
      <c r="N88" s="40" t="str">
        <f aca="false">O88</f>
        <v/>
      </c>
      <c r="O88" s="41" t="str">
        <f aca="false">IF(P88="Nợ học phí, Không đạt điểm chuyên cần, Không đủ điểm","HP,ĐK",IF(P88="Nợ học phí","HP",IF(P88="Nợ học phí, Không đạt điểm chuyên cần","HP,ĐK",IF(P88="Nợ học phí,Không đủ điểm","HP,ĐK",IF(P88="Không đạt điểm chuyên cần","ĐK",IF(P88="Không đủ điểm","ĐK",IF(P88="Không đạt điểm chuyên cần,Không đủ điểm","ĐK","")))))))</f>
        <v/>
      </c>
      <c r="P88" s="42"/>
      <c r="Q88" s="27"/>
      <c r="R88" s="27"/>
      <c r="S88" s="27"/>
      <c r="T88" s="43"/>
    </row>
    <row r="89" customFormat="false" ht="24.95" hidden="false" customHeight="true" outlineLevel="0" collapsed="false">
      <c r="A89" s="35" t="n">
        <v>34</v>
      </c>
      <c r="B89" s="36" t="s">
        <v>855</v>
      </c>
      <c r="C89" s="35" t="s">
        <v>856</v>
      </c>
      <c r="D89" s="37" t="s">
        <v>857</v>
      </c>
      <c r="E89" s="38" t="s">
        <v>703</v>
      </c>
      <c r="F89" s="39" t="s">
        <v>858</v>
      </c>
      <c r="G89" s="36" t="s">
        <v>763</v>
      </c>
      <c r="H89" s="36" t="s">
        <v>26</v>
      </c>
      <c r="I89" s="36" t="s">
        <v>854</v>
      </c>
      <c r="J89" s="36"/>
      <c r="K89" s="36"/>
      <c r="L89" s="40"/>
      <c r="M89" s="40"/>
      <c r="N89" s="40" t="str">
        <f aca="false">O89</f>
        <v/>
      </c>
      <c r="O89" s="41" t="str">
        <f aca="false">IF(P89="Nợ học phí, Không đạt điểm chuyên cần, Không đủ điểm","HP,ĐK",IF(P89="Nợ học phí","HP",IF(P89="Nợ học phí, Không đạt điểm chuyên cần","HP,ĐK",IF(P89="Nợ học phí,Không đủ điểm","HP,ĐK",IF(P89="Không đạt điểm chuyên cần","ĐK",IF(P89="Không đủ điểm","ĐK",IF(P89="Không đạt điểm chuyên cần,Không đủ điểm","ĐK","")))))))</f>
        <v/>
      </c>
      <c r="P89" s="42"/>
      <c r="Q89" s="27"/>
      <c r="R89" s="27"/>
      <c r="S89" s="27"/>
      <c r="T89" s="43"/>
    </row>
    <row r="90" customFormat="false" ht="24.95" hidden="false" customHeight="true" outlineLevel="0" collapsed="false">
      <c r="A90" s="35" t="n">
        <v>35</v>
      </c>
      <c r="B90" s="36" t="s">
        <v>859</v>
      </c>
      <c r="C90" s="35" t="s">
        <v>860</v>
      </c>
      <c r="D90" s="37" t="s">
        <v>780</v>
      </c>
      <c r="E90" s="38" t="s">
        <v>703</v>
      </c>
      <c r="F90" s="39" t="s">
        <v>861</v>
      </c>
      <c r="G90" s="36" t="s">
        <v>763</v>
      </c>
      <c r="H90" s="36" t="s">
        <v>26</v>
      </c>
      <c r="I90" s="36" t="s">
        <v>854</v>
      </c>
      <c r="J90" s="36"/>
      <c r="K90" s="36"/>
      <c r="L90" s="40"/>
      <c r="M90" s="40"/>
      <c r="N90" s="40" t="str">
        <f aca="false">O90</f>
        <v/>
      </c>
      <c r="O90" s="41" t="str">
        <f aca="false">IF(P90="Nợ học phí, Không đạt điểm chuyên cần, Không đủ điểm","HP,ĐK",IF(P90="Nợ học phí","HP",IF(P90="Nợ học phí, Không đạt điểm chuyên cần","HP,ĐK",IF(P90="Nợ học phí,Không đủ điểm","HP,ĐK",IF(P90="Không đạt điểm chuyên cần","ĐK",IF(P90="Không đủ điểm","ĐK",IF(P90="Không đạt điểm chuyên cần,Không đủ điểm","ĐK","")))))))</f>
        <v/>
      </c>
      <c r="P90" s="42"/>
      <c r="Q90" s="27"/>
      <c r="R90" s="27"/>
      <c r="S90" s="27"/>
      <c r="T90" s="43"/>
    </row>
    <row r="91" customFormat="false" ht="24.95" hidden="false" customHeight="true" outlineLevel="0" collapsed="false">
      <c r="A91" s="35" t="n">
        <v>36</v>
      </c>
      <c r="B91" s="36" t="s">
        <v>862</v>
      </c>
      <c r="C91" s="35" t="s">
        <v>863</v>
      </c>
      <c r="D91" s="37" t="s">
        <v>864</v>
      </c>
      <c r="E91" s="38" t="s">
        <v>703</v>
      </c>
      <c r="F91" s="39" t="s">
        <v>865</v>
      </c>
      <c r="G91" s="36" t="s">
        <v>763</v>
      </c>
      <c r="H91" s="36" t="s">
        <v>26</v>
      </c>
      <c r="I91" s="36" t="s">
        <v>854</v>
      </c>
      <c r="J91" s="36"/>
      <c r="K91" s="36"/>
      <c r="L91" s="40"/>
      <c r="M91" s="40"/>
      <c r="N91" s="40" t="str">
        <f aca="false">O91</f>
        <v/>
      </c>
      <c r="O91" s="41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Không đủ điểm","ĐK","")))))))</f>
        <v/>
      </c>
      <c r="P91" s="42"/>
      <c r="Q91" s="27"/>
      <c r="R91" s="27"/>
      <c r="S91" s="27"/>
      <c r="T91" s="43"/>
    </row>
    <row r="92" customFormat="false" ht="15.75" hidden="false" customHeight="false" outlineLevel="0" collapsed="false">
      <c r="A92" s="44"/>
      <c r="B92" s="45" t="s">
        <v>175</v>
      </c>
      <c r="C92" s="46"/>
      <c r="D92" s="46"/>
      <c r="E92" s="46"/>
      <c r="F92" s="46"/>
      <c r="G92" s="47"/>
      <c r="H92" s="47"/>
      <c r="J92" s="48" t="s">
        <v>176</v>
      </c>
      <c r="L92" s="49"/>
      <c r="M92" s="49"/>
      <c r="N92" s="49"/>
      <c r="O92" s="49"/>
      <c r="P92" s="50"/>
    </row>
    <row r="93" customFormat="false" ht="15.75" hidden="false" customHeight="false" outlineLevel="0" collapsed="false">
      <c r="A93" s="44"/>
      <c r="B93" s="51" t="s">
        <v>177</v>
      </c>
      <c r="C93" s="52"/>
      <c r="D93" s="52"/>
      <c r="E93" s="52"/>
      <c r="F93" s="53"/>
      <c r="G93" s="54" t="s">
        <v>178</v>
      </c>
      <c r="I93" s="54"/>
      <c r="J93" s="54"/>
      <c r="K93" s="55" t="s">
        <v>179</v>
      </c>
      <c r="L93" s="46"/>
      <c r="P93" s="56"/>
    </row>
    <row r="94" customFormat="false" ht="15.75" hidden="false" customHeight="true" outlineLevel="0" collapsed="false">
      <c r="A94" s="57"/>
      <c r="B94" s="51" t="s">
        <v>180</v>
      </c>
      <c r="C94" s="52"/>
      <c r="D94" s="23"/>
      <c r="E94" s="52"/>
      <c r="F94" s="53"/>
      <c r="G94" s="58"/>
      <c r="H94" s="58"/>
      <c r="I94" s="58"/>
      <c r="J94" s="53"/>
      <c r="K94" s="53"/>
      <c r="L94" s="53"/>
      <c r="M94" s="52"/>
      <c r="N94" s="52"/>
      <c r="O94" s="52"/>
      <c r="P94" s="56"/>
      <c r="Q94" s="27"/>
      <c r="R94" s="27"/>
    </row>
    <row r="95" customFormat="false" ht="12.75" hidden="false" customHeight="false" outlineLevel="0" collapsed="false">
      <c r="C95" s="7"/>
      <c r="D95" s="7"/>
      <c r="E95" s="7"/>
    </row>
    <row r="96" customFormat="false" ht="16.5" hidden="false" customHeight="false" outlineLevel="0" collapsed="false">
      <c r="C96" s="7"/>
      <c r="D96" s="7"/>
      <c r="E96" s="7"/>
      <c r="K96" s="8" t="s">
        <v>324</v>
      </c>
    </row>
    <row r="97" customFormat="false" ht="16.5" hidden="false" customHeight="false" outlineLevel="0" collapsed="false">
      <c r="K97" s="8" t="s">
        <v>866</v>
      </c>
    </row>
    <row r="98" customFormat="false" ht="16.5" hidden="false" customHeight="false" outlineLevel="0" collapsed="false">
      <c r="A98" s="9"/>
      <c r="B98" s="9"/>
      <c r="C98" s="10"/>
      <c r="D98" s="10"/>
      <c r="E98" s="10"/>
      <c r="F98" s="10"/>
      <c r="G98" s="11"/>
      <c r="H98" s="11"/>
      <c r="I98" s="12"/>
      <c r="J98" s="13"/>
      <c r="K98" s="13" t="s">
        <v>867</v>
      </c>
      <c r="L98" s="10"/>
      <c r="M98" s="14"/>
      <c r="N98" s="12"/>
      <c r="O98" s="15"/>
      <c r="P98" s="14"/>
      <c r="Q98" s="14"/>
      <c r="R98" s="14"/>
      <c r="S98" s="14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</row>
    <row r="99" s="20" customFormat="true" ht="21.75" hidden="false" customHeight="false" outlineLevel="0" collapsed="false">
      <c r="A99" s="16" t="s">
        <v>3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7"/>
      <c r="N99" s="18"/>
      <c r="O99" s="18"/>
      <c r="P99" s="17"/>
      <c r="Q99" s="17"/>
      <c r="R99" s="17"/>
      <c r="S99" s="17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</row>
    <row r="100" s="20" customFormat="true" ht="27.75" hidden="false" customHeight="true" outlineLevel="0" collapsed="false">
      <c r="A100" s="21" t="s">
        <v>4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2"/>
      <c r="R100" s="22"/>
      <c r="S100" s="22"/>
      <c r="T100" s="22"/>
    </row>
    <row r="101" s="27" customFormat="true" ht="15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5"/>
      <c r="Q101" s="26"/>
      <c r="R101" s="26"/>
      <c r="S101" s="26"/>
      <c r="T101" s="26"/>
    </row>
    <row r="102" customFormat="false" ht="35.25" hidden="false" customHeight="true" outlineLevel="0" collapsed="false">
      <c r="A102" s="28" t="s">
        <v>5</v>
      </c>
      <c r="B102" s="29" t="s">
        <v>6</v>
      </c>
      <c r="C102" s="30" t="s">
        <v>7</v>
      </c>
      <c r="D102" s="28" t="s">
        <v>8</v>
      </c>
      <c r="E102" s="28" t="s">
        <v>9</v>
      </c>
      <c r="F102" s="28" t="s">
        <v>10</v>
      </c>
      <c r="G102" s="31" t="s">
        <v>11</v>
      </c>
      <c r="H102" s="31" t="s">
        <v>12</v>
      </c>
      <c r="I102" s="31" t="s">
        <v>13</v>
      </c>
      <c r="J102" s="30" t="s">
        <v>14</v>
      </c>
      <c r="K102" s="30" t="s">
        <v>15</v>
      </c>
      <c r="L102" s="30" t="s">
        <v>16</v>
      </c>
      <c r="M102" s="30" t="s">
        <v>17</v>
      </c>
      <c r="N102" s="30" t="s">
        <v>18</v>
      </c>
      <c r="O102" s="32"/>
      <c r="P102" s="33" t="s">
        <v>19</v>
      </c>
      <c r="Q102" s="34"/>
      <c r="R102" s="34"/>
      <c r="S102" s="34"/>
      <c r="T102" s="34"/>
    </row>
    <row r="103" customFormat="false" ht="24.95" hidden="false" customHeight="true" outlineLevel="0" collapsed="false">
      <c r="A103" s="35" t="n">
        <v>1</v>
      </c>
      <c r="B103" s="36" t="s">
        <v>868</v>
      </c>
      <c r="C103" s="35" t="s">
        <v>869</v>
      </c>
      <c r="D103" s="37" t="s">
        <v>837</v>
      </c>
      <c r="E103" s="38" t="s">
        <v>870</v>
      </c>
      <c r="F103" s="39" t="s">
        <v>871</v>
      </c>
      <c r="G103" s="36" t="s">
        <v>763</v>
      </c>
      <c r="H103" s="36" t="s">
        <v>26</v>
      </c>
      <c r="I103" s="36" t="s">
        <v>854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.95" hidden="false" customHeight="true" outlineLevel="0" collapsed="false">
      <c r="A104" s="35" t="n">
        <v>2</v>
      </c>
      <c r="B104" s="36" t="s">
        <v>872</v>
      </c>
      <c r="C104" s="35" t="s">
        <v>873</v>
      </c>
      <c r="D104" s="37" t="s">
        <v>874</v>
      </c>
      <c r="E104" s="38" t="s">
        <v>870</v>
      </c>
      <c r="F104" s="39" t="s">
        <v>875</v>
      </c>
      <c r="G104" s="36" t="s">
        <v>763</v>
      </c>
      <c r="H104" s="36" t="s">
        <v>26</v>
      </c>
      <c r="I104" s="36" t="s">
        <v>854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.95" hidden="false" customHeight="true" outlineLevel="0" collapsed="false">
      <c r="A105" s="35" t="n">
        <v>3</v>
      </c>
      <c r="B105" s="36" t="s">
        <v>876</v>
      </c>
      <c r="C105" s="35" t="s">
        <v>877</v>
      </c>
      <c r="D105" s="37" t="s">
        <v>716</v>
      </c>
      <c r="E105" s="38" t="s">
        <v>538</v>
      </c>
      <c r="F105" s="39" t="s">
        <v>878</v>
      </c>
      <c r="G105" s="36" t="s">
        <v>763</v>
      </c>
      <c r="H105" s="36" t="s">
        <v>26</v>
      </c>
      <c r="I105" s="36" t="s">
        <v>854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.95" hidden="false" customHeight="true" outlineLevel="0" collapsed="false">
      <c r="A106" s="35" t="n">
        <v>4</v>
      </c>
      <c r="B106" s="36" t="s">
        <v>879</v>
      </c>
      <c r="C106" s="35" t="s">
        <v>880</v>
      </c>
      <c r="D106" s="37" t="s">
        <v>881</v>
      </c>
      <c r="E106" s="38" t="s">
        <v>124</v>
      </c>
      <c r="F106" s="39" t="s">
        <v>96</v>
      </c>
      <c r="G106" s="36" t="s">
        <v>763</v>
      </c>
      <c r="H106" s="36" t="s">
        <v>26</v>
      </c>
      <c r="I106" s="36" t="s">
        <v>854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.95" hidden="false" customHeight="true" outlineLevel="0" collapsed="false">
      <c r="A107" s="35" t="n">
        <v>5</v>
      </c>
      <c r="B107" s="36" t="s">
        <v>882</v>
      </c>
      <c r="C107" s="35" t="s">
        <v>883</v>
      </c>
      <c r="D107" s="37" t="s">
        <v>884</v>
      </c>
      <c r="E107" s="38" t="s">
        <v>124</v>
      </c>
      <c r="F107" s="39" t="s">
        <v>553</v>
      </c>
      <c r="G107" s="36" t="s">
        <v>763</v>
      </c>
      <c r="H107" s="36" t="s">
        <v>26</v>
      </c>
      <c r="I107" s="36" t="s">
        <v>854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.95" hidden="false" customHeight="true" outlineLevel="0" collapsed="false">
      <c r="A108" s="35" t="n">
        <v>6</v>
      </c>
      <c r="B108" s="36" t="s">
        <v>885</v>
      </c>
      <c r="C108" s="35" t="s">
        <v>886</v>
      </c>
      <c r="D108" s="37" t="s">
        <v>887</v>
      </c>
      <c r="E108" s="38" t="s">
        <v>888</v>
      </c>
      <c r="F108" s="39" t="s">
        <v>889</v>
      </c>
      <c r="G108" s="36" t="s">
        <v>763</v>
      </c>
      <c r="H108" s="36" t="s">
        <v>26</v>
      </c>
      <c r="I108" s="36" t="s">
        <v>854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4.95" hidden="false" customHeight="true" outlineLevel="0" collapsed="false">
      <c r="A109" s="35" t="n">
        <v>7</v>
      </c>
      <c r="B109" s="36" t="s">
        <v>890</v>
      </c>
      <c r="C109" s="35" t="s">
        <v>891</v>
      </c>
      <c r="D109" s="37" t="s">
        <v>712</v>
      </c>
      <c r="E109" s="38" t="s">
        <v>552</v>
      </c>
      <c r="F109" s="39" t="s">
        <v>892</v>
      </c>
      <c r="G109" s="36" t="s">
        <v>763</v>
      </c>
      <c r="H109" s="36" t="s">
        <v>26</v>
      </c>
      <c r="I109" s="36" t="s">
        <v>854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.95" hidden="false" customHeight="true" outlineLevel="0" collapsed="false">
      <c r="A110" s="35" t="n">
        <v>8</v>
      </c>
      <c r="B110" s="36" t="s">
        <v>893</v>
      </c>
      <c r="C110" s="35" t="s">
        <v>894</v>
      </c>
      <c r="D110" s="37" t="s">
        <v>725</v>
      </c>
      <c r="E110" s="38" t="s">
        <v>164</v>
      </c>
      <c r="F110" s="39" t="s">
        <v>895</v>
      </c>
      <c r="G110" s="36" t="s">
        <v>763</v>
      </c>
      <c r="H110" s="36" t="s">
        <v>26</v>
      </c>
      <c r="I110" s="36" t="s">
        <v>854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.95" hidden="false" customHeight="true" outlineLevel="0" collapsed="false">
      <c r="A111" s="35" t="n">
        <v>9</v>
      </c>
      <c r="B111" s="36" t="s">
        <v>896</v>
      </c>
      <c r="C111" s="35" t="s">
        <v>897</v>
      </c>
      <c r="D111" s="37" t="s">
        <v>898</v>
      </c>
      <c r="E111" s="38" t="s">
        <v>899</v>
      </c>
      <c r="F111" s="39" t="s">
        <v>900</v>
      </c>
      <c r="G111" s="36" t="s">
        <v>763</v>
      </c>
      <c r="H111" s="36" t="s">
        <v>26</v>
      </c>
      <c r="I111" s="36" t="s">
        <v>854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4.95" hidden="false" customHeight="true" outlineLevel="0" collapsed="false">
      <c r="A112" s="35" t="n">
        <v>10</v>
      </c>
      <c r="B112" s="36" t="s">
        <v>901</v>
      </c>
      <c r="C112" s="35" t="s">
        <v>902</v>
      </c>
      <c r="D112" s="37" t="s">
        <v>903</v>
      </c>
      <c r="E112" s="38" t="s">
        <v>904</v>
      </c>
      <c r="F112" s="39" t="s">
        <v>772</v>
      </c>
      <c r="G112" s="36" t="s">
        <v>763</v>
      </c>
      <c r="H112" s="36" t="s">
        <v>26</v>
      </c>
      <c r="I112" s="36" t="s">
        <v>854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4.95" hidden="false" customHeight="true" outlineLevel="0" collapsed="false">
      <c r="A113" s="35" t="n">
        <v>11</v>
      </c>
      <c r="B113" s="36" t="s">
        <v>905</v>
      </c>
      <c r="C113" s="35" t="s">
        <v>906</v>
      </c>
      <c r="D113" s="37" t="s">
        <v>907</v>
      </c>
      <c r="E113" s="38" t="s">
        <v>173</v>
      </c>
      <c r="F113" s="39" t="s">
        <v>356</v>
      </c>
      <c r="G113" s="36" t="s">
        <v>763</v>
      </c>
      <c r="H113" s="36" t="s">
        <v>26</v>
      </c>
      <c r="I113" s="36" t="s">
        <v>854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4.95" hidden="false" customHeight="true" outlineLevel="0" collapsed="false">
      <c r="A114" s="35" t="n">
        <v>12</v>
      </c>
      <c r="B114" s="36" t="s">
        <v>908</v>
      </c>
      <c r="C114" s="35" t="s">
        <v>909</v>
      </c>
      <c r="D114" s="37" t="s">
        <v>910</v>
      </c>
      <c r="E114" s="38" t="s">
        <v>173</v>
      </c>
      <c r="F114" s="39" t="s">
        <v>507</v>
      </c>
      <c r="G114" s="36" t="s">
        <v>763</v>
      </c>
      <c r="H114" s="36" t="s">
        <v>26</v>
      </c>
      <c r="I114" s="36" t="s">
        <v>854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4.95" hidden="false" customHeight="true" outlineLevel="0" collapsed="false">
      <c r="A115" s="35" t="n">
        <v>13</v>
      </c>
      <c r="B115" s="36" t="s">
        <v>911</v>
      </c>
      <c r="C115" s="35" t="s">
        <v>912</v>
      </c>
      <c r="D115" s="37" t="s">
        <v>913</v>
      </c>
      <c r="E115" s="38" t="s">
        <v>173</v>
      </c>
      <c r="F115" s="39" t="s">
        <v>914</v>
      </c>
      <c r="G115" s="36" t="s">
        <v>763</v>
      </c>
      <c r="H115" s="36" t="s">
        <v>26</v>
      </c>
      <c r="I115" s="36" t="s">
        <v>854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.95" hidden="false" customHeight="true" outlineLevel="0" collapsed="false">
      <c r="A116" s="35" t="n">
        <v>14</v>
      </c>
      <c r="B116" s="36" t="s">
        <v>915</v>
      </c>
      <c r="C116" s="35" t="s">
        <v>916</v>
      </c>
      <c r="D116" s="37" t="s">
        <v>917</v>
      </c>
      <c r="E116" s="38" t="s">
        <v>574</v>
      </c>
      <c r="F116" s="39" t="s">
        <v>918</v>
      </c>
      <c r="G116" s="36" t="s">
        <v>763</v>
      </c>
      <c r="H116" s="36" t="s">
        <v>33</v>
      </c>
      <c r="I116" s="36" t="s">
        <v>854</v>
      </c>
      <c r="J116" s="36"/>
      <c r="K116" s="36"/>
      <c r="L116" s="40"/>
      <c r="M116" s="40"/>
      <c r="N116" s="40" t="str">
        <f aca="false">O116</f>
        <v>HP,ĐK</v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>HP,ĐK</v>
      </c>
      <c r="P116" s="42" t="s">
        <v>919</v>
      </c>
      <c r="Q116" s="27"/>
      <c r="R116" s="27"/>
      <c r="S116" s="27"/>
      <c r="T116" s="43"/>
    </row>
    <row r="117" customFormat="false" ht="24.95" hidden="false" customHeight="true" outlineLevel="0" collapsed="false">
      <c r="A117" s="35" t="n">
        <v>15</v>
      </c>
      <c r="B117" s="36" t="s">
        <v>920</v>
      </c>
      <c r="C117" s="35" t="s">
        <v>921</v>
      </c>
      <c r="D117" s="37" t="s">
        <v>922</v>
      </c>
      <c r="E117" s="38" t="s">
        <v>574</v>
      </c>
      <c r="F117" s="39" t="s">
        <v>923</v>
      </c>
      <c r="G117" s="36" t="s">
        <v>763</v>
      </c>
      <c r="H117" s="36" t="s">
        <v>33</v>
      </c>
      <c r="I117" s="36" t="s">
        <v>854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4.95" hidden="false" customHeight="true" outlineLevel="0" collapsed="false">
      <c r="A118" s="35" t="n">
        <v>16</v>
      </c>
      <c r="B118" s="36" t="s">
        <v>924</v>
      </c>
      <c r="C118" s="35" t="s">
        <v>925</v>
      </c>
      <c r="D118" s="37" t="s">
        <v>926</v>
      </c>
      <c r="E118" s="38" t="s">
        <v>451</v>
      </c>
      <c r="F118" s="39" t="s">
        <v>927</v>
      </c>
      <c r="G118" s="36" t="s">
        <v>763</v>
      </c>
      <c r="H118" s="36" t="s">
        <v>26</v>
      </c>
      <c r="I118" s="36" t="s">
        <v>854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4.95" hidden="false" customHeight="true" outlineLevel="0" collapsed="false">
      <c r="A119" s="35" t="n">
        <v>17</v>
      </c>
      <c r="B119" s="36" t="s">
        <v>928</v>
      </c>
      <c r="C119" s="35" t="s">
        <v>929</v>
      </c>
      <c r="D119" s="37" t="s">
        <v>930</v>
      </c>
      <c r="E119" s="38" t="s">
        <v>755</v>
      </c>
      <c r="F119" s="39" t="s">
        <v>931</v>
      </c>
      <c r="G119" s="36" t="s">
        <v>763</v>
      </c>
      <c r="H119" s="36" t="s">
        <v>26</v>
      </c>
      <c r="I119" s="36" t="s">
        <v>854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4.95" hidden="false" customHeight="true" outlineLevel="0" collapsed="false">
      <c r="A120" s="35" t="n">
        <v>18</v>
      </c>
      <c r="B120" s="36" t="s">
        <v>932</v>
      </c>
      <c r="C120" s="35" t="s">
        <v>933</v>
      </c>
      <c r="D120" s="37" t="s">
        <v>720</v>
      </c>
      <c r="E120" s="38" t="s">
        <v>23</v>
      </c>
      <c r="F120" s="39" t="s">
        <v>934</v>
      </c>
      <c r="G120" s="36" t="s">
        <v>935</v>
      </c>
      <c r="H120" s="36" t="s">
        <v>26</v>
      </c>
      <c r="I120" s="36" t="s">
        <v>936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4.95" hidden="false" customHeight="true" outlineLevel="0" collapsed="false">
      <c r="A121" s="35" t="n">
        <v>19</v>
      </c>
      <c r="B121" s="36" t="s">
        <v>937</v>
      </c>
      <c r="C121" s="35" t="s">
        <v>938</v>
      </c>
      <c r="D121" s="37" t="s">
        <v>939</v>
      </c>
      <c r="E121" s="38" t="s">
        <v>23</v>
      </c>
      <c r="F121" s="39" t="s">
        <v>590</v>
      </c>
      <c r="G121" s="36" t="s">
        <v>935</v>
      </c>
      <c r="H121" s="36" t="s">
        <v>26</v>
      </c>
      <c r="I121" s="36" t="s">
        <v>936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4.95" hidden="false" customHeight="true" outlineLevel="0" collapsed="false">
      <c r="A122" s="35" t="n">
        <v>20</v>
      </c>
      <c r="B122" s="36" t="s">
        <v>940</v>
      </c>
      <c r="C122" s="35" t="s">
        <v>941</v>
      </c>
      <c r="D122" s="37" t="s">
        <v>942</v>
      </c>
      <c r="E122" s="38" t="s">
        <v>23</v>
      </c>
      <c r="F122" s="39" t="s">
        <v>612</v>
      </c>
      <c r="G122" s="36" t="s">
        <v>935</v>
      </c>
      <c r="H122" s="36" t="s">
        <v>26</v>
      </c>
      <c r="I122" s="36" t="s">
        <v>936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24.95" hidden="false" customHeight="true" outlineLevel="0" collapsed="false">
      <c r="A123" s="35" t="n">
        <v>21</v>
      </c>
      <c r="B123" s="36" t="s">
        <v>943</v>
      </c>
      <c r="C123" s="35" t="s">
        <v>944</v>
      </c>
      <c r="D123" s="37" t="s">
        <v>945</v>
      </c>
      <c r="E123" s="38" t="s">
        <v>23</v>
      </c>
      <c r="F123" s="39" t="s">
        <v>946</v>
      </c>
      <c r="G123" s="36" t="s">
        <v>935</v>
      </c>
      <c r="H123" s="36" t="s">
        <v>33</v>
      </c>
      <c r="I123" s="36" t="s">
        <v>936</v>
      </c>
      <c r="J123" s="36"/>
      <c r="K123" s="36"/>
      <c r="L123" s="40"/>
      <c r="M123" s="40"/>
      <c r="N123" s="40" t="str">
        <f aca="false">O123</f>
        <v/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42"/>
      <c r="Q123" s="27"/>
      <c r="R123" s="27"/>
      <c r="S123" s="27"/>
      <c r="T123" s="43"/>
    </row>
    <row r="124" customFormat="false" ht="24.95" hidden="false" customHeight="true" outlineLevel="0" collapsed="false">
      <c r="A124" s="35" t="n">
        <v>22</v>
      </c>
      <c r="B124" s="36" t="s">
        <v>947</v>
      </c>
      <c r="C124" s="35" t="s">
        <v>948</v>
      </c>
      <c r="D124" s="37" t="s">
        <v>244</v>
      </c>
      <c r="E124" s="38" t="s">
        <v>949</v>
      </c>
      <c r="F124" s="39" t="s">
        <v>950</v>
      </c>
      <c r="G124" s="36" t="s">
        <v>935</v>
      </c>
      <c r="H124" s="36" t="s">
        <v>26</v>
      </c>
      <c r="I124" s="36" t="s">
        <v>936</v>
      </c>
      <c r="J124" s="36"/>
      <c r="K124" s="36"/>
      <c r="L124" s="40"/>
      <c r="M124" s="40"/>
      <c r="N124" s="40" t="str">
        <f aca="false">O124</f>
        <v/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42"/>
      <c r="Q124" s="27"/>
      <c r="R124" s="27"/>
      <c r="S124" s="27"/>
      <c r="T124" s="43"/>
    </row>
    <row r="125" customFormat="false" ht="24.95" hidden="false" customHeight="true" outlineLevel="0" collapsed="false">
      <c r="A125" s="35" t="n">
        <v>23</v>
      </c>
      <c r="B125" s="36" t="s">
        <v>951</v>
      </c>
      <c r="C125" s="35" t="s">
        <v>952</v>
      </c>
      <c r="D125" s="37" t="s">
        <v>573</v>
      </c>
      <c r="E125" s="38" t="s">
        <v>953</v>
      </c>
      <c r="F125" s="39" t="s">
        <v>318</v>
      </c>
      <c r="G125" s="36" t="s">
        <v>935</v>
      </c>
      <c r="H125" s="36" t="s">
        <v>26</v>
      </c>
      <c r="I125" s="36" t="s">
        <v>936</v>
      </c>
      <c r="J125" s="36"/>
      <c r="K125" s="36"/>
      <c r="L125" s="40"/>
      <c r="M125" s="40"/>
      <c r="N125" s="40" t="str">
        <f aca="false">O125</f>
        <v/>
      </c>
      <c r="O125" s="4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/>
      </c>
      <c r="P125" s="42"/>
      <c r="Q125" s="27"/>
      <c r="R125" s="27"/>
      <c r="S125" s="27"/>
      <c r="T125" s="43"/>
    </row>
    <row r="126" customFormat="false" ht="24.95" hidden="false" customHeight="true" outlineLevel="0" collapsed="false">
      <c r="A126" s="35" t="n">
        <v>24</v>
      </c>
      <c r="B126" s="36" t="s">
        <v>954</v>
      </c>
      <c r="C126" s="35" t="s">
        <v>955</v>
      </c>
      <c r="D126" s="37" t="s">
        <v>533</v>
      </c>
      <c r="E126" s="38" t="s">
        <v>956</v>
      </c>
      <c r="F126" s="39" t="s">
        <v>957</v>
      </c>
      <c r="G126" s="36" t="s">
        <v>935</v>
      </c>
      <c r="H126" s="36" t="s">
        <v>26</v>
      </c>
      <c r="I126" s="36" t="s">
        <v>936</v>
      </c>
      <c r="J126" s="36"/>
      <c r="K126" s="36"/>
      <c r="L126" s="40"/>
      <c r="M126" s="40"/>
      <c r="N126" s="40" t="str">
        <f aca="false">O126</f>
        <v/>
      </c>
      <c r="O126" s="41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42"/>
      <c r="Q126" s="27"/>
      <c r="R126" s="27"/>
      <c r="S126" s="27"/>
      <c r="T126" s="43"/>
    </row>
    <row r="127" customFormat="false" ht="24.95" hidden="false" customHeight="true" outlineLevel="0" collapsed="false">
      <c r="A127" s="35" t="n">
        <v>25</v>
      </c>
      <c r="B127" s="36" t="s">
        <v>958</v>
      </c>
      <c r="C127" s="35" t="s">
        <v>959</v>
      </c>
      <c r="D127" s="37" t="s">
        <v>960</v>
      </c>
      <c r="E127" s="38" t="s">
        <v>57</v>
      </c>
      <c r="F127" s="39" t="s">
        <v>704</v>
      </c>
      <c r="G127" s="36" t="s">
        <v>935</v>
      </c>
      <c r="H127" s="36" t="s">
        <v>33</v>
      </c>
      <c r="I127" s="36" t="s">
        <v>936</v>
      </c>
      <c r="J127" s="36"/>
      <c r="K127" s="36"/>
      <c r="L127" s="40"/>
      <c r="M127" s="40"/>
      <c r="N127" s="40" t="str">
        <f aca="false">O127</f>
        <v/>
      </c>
      <c r="O127" s="41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42"/>
      <c r="Q127" s="27"/>
      <c r="R127" s="27"/>
      <c r="S127" s="27"/>
      <c r="T127" s="43"/>
    </row>
    <row r="128" customFormat="false" ht="24.95" hidden="false" customHeight="true" outlineLevel="0" collapsed="false">
      <c r="A128" s="35" t="n">
        <v>26</v>
      </c>
      <c r="B128" s="36" t="s">
        <v>961</v>
      </c>
      <c r="C128" s="35" t="s">
        <v>962</v>
      </c>
      <c r="D128" s="37" t="s">
        <v>963</v>
      </c>
      <c r="E128" s="38" t="s">
        <v>245</v>
      </c>
      <c r="F128" s="39" t="s">
        <v>964</v>
      </c>
      <c r="G128" s="36" t="s">
        <v>935</v>
      </c>
      <c r="H128" s="36" t="s">
        <v>26</v>
      </c>
      <c r="I128" s="36" t="s">
        <v>936</v>
      </c>
      <c r="J128" s="36"/>
      <c r="K128" s="36"/>
      <c r="L128" s="40"/>
      <c r="M128" s="40"/>
      <c r="N128" s="40" t="str">
        <f aca="false">O128</f>
        <v/>
      </c>
      <c r="O128" s="41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42"/>
      <c r="Q128" s="27"/>
      <c r="R128" s="27"/>
      <c r="S128" s="27"/>
      <c r="T128" s="43"/>
    </row>
    <row r="129" customFormat="false" ht="24.95" hidden="false" customHeight="true" outlineLevel="0" collapsed="false">
      <c r="A129" s="35" t="n">
        <v>27</v>
      </c>
      <c r="B129" s="36" t="s">
        <v>965</v>
      </c>
      <c r="C129" s="35" t="s">
        <v>966</v>
      </c>
      <c r="D129" s="37" t="s">
        <v>967</v>
      </c>
      <c r="E129" s="38" t="s">
        <v>62</v>
      </c>
      <c r="F129" s="39" t="s">
        <v>968</v>
      </c>
      <c r="G129" s="36" t="s">
        <v>935</v>
      </c>
      <c r="H129" s="36" t="s">
        <v>26</v>
      </c>
      <c r="I129" s="36" t="s">
        <v>936</v>
      </c>
      <c r="J129" s="36"/>
      <c r="K129" s="36"/>
      <c r="L129" s="40"/>
      <c r="M129" s="40"/>
      <c r="N129" s="40" t="str">
        <f aca="false">O129</f>
        <v/>
      </c>
      <c r="O129" s="41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Không đủ điểm","ĐK","")))))))</f>
        <v/>
      </c>
      <c r="P129" s="42"/>
      <c r="Q129" s="27"/>
      <c r="R129" s="27"/>
      <c r="S129" s="27"/>
      <c r="T129" s="43"/>
    </row>
    <row r="130" customFormat="false" ht="24.95" hidden="false" customHeight="true" outlineLevel="0" collapsed="false">
      <c r="A130" s="35" t="n">
        <v>28</v>
      </c>
      <c r="B130" s="36" t="s">
        <v>969</v>
      </c>
      <c r="C130" s="35" t="s">
        <v>970</v>
      </c>
      <c r="D130" s="37" t="s">
        <v>903</v>
      </c>
      <c r="E130" s="38" t="s">
        <v>62</v>
      </c>
      <c r="F130" s="39" t="s">
        <v>286</v>
      </c>
      <c r="G130" s="36" t="s">
        <v>935</v>
      </c>
      <c r="H130" s="36" t="s">
        <v>26</v>
      </c>
      <c r="I130" s="36" t="s">
        <v>936</v>
      </c>
      <c r="J130" s="36"/>
      <c r="K130" s="36"/>
      <c r="L130" s="40"/>
      <c r="M130" s="40"/>
      <c r="N130" s="40" t="str">
        <f aca="false">O130</f>
        <v/>
      </c>
      <c r="O130" s="41" t="str">
        <f aca="false">IF(P130="Nợ học phí, Không đạt điểm chuyên cần, Không đủ điểm","HP,ĐK",IF(P130="Nợ học phí","HP",IF(P130="Nợ học phí, Không đạt điểm chuyên cần","HP,ĐK",IF(P130="Nợ học phí,Không đủ điểm","HP,ĐK",IF(P130="Không đạt điểm chuyên cần","ĐK",IF(P130="Không đủ điểm","ĐK",IF(P130="Không đạt điểm chuyên cần,Không đủ điểm","ĐK","")))))))</f>
        <v/>
      </c>
      <c r="P130" s="42"/>
      <c r="Q130" s="27"/>
      <c r="R130" s="27"/>
      <c r="S130" s="27"/>
      <c r="T130" s="43"/>
    </row>
    <row r="131" customFormat="false" ht="24.95" hidden="false" customHeight="true" outlineLevel="0" collapsed="false">
      <c r="A131" s="35" t="n">
        <v>29</v>
      </c>
      <c r="B131" s="36" t="s">
        <v>971</v>
      </c>
      <c r="C131" s="35" t="s">
        <v>972</v>
      </c>
      <c r="D131" s="37" t="s">
        <v>973</v>
      </c>
      <c r="E131" s="38" t="s">
        <v>974</v>
      </c>
      <c r="F131" s="39" t="s">
        <v>38</v>
      </c>
      <c r="G131" s="36" t="s">
        <v>935</v>
      </c>
      <c r="H131" s="36" t="s">
        <v>26</v>
      </c>
      <c r="I131" s="36" t="s">
        <v>936</v>
      </c>
      <c r="J131" s="36"/>
      <c r="K131" s="36"/>
      <c r="L131" s="40"/>
      <c r="M131" s="40"/>
      <c r="N131" s="40" t="str">
        <f aca="false">O131</f>
        <v/>
      </c>
      <c r="O131" s="41" t="str">
        <f aca="false">IF(P131="Nợ học phí, Không đạt điểm chuyên cần, Không đủ điểm","HP,ĐK",IF(P131="Nợ học phí","HP",IF(P131="Nợ học phí, Không đạt điểm chuyên cần","HP,ĐK",IF(P131="Nợ học phí,Không đủ điểm","HP,ĐK",IF(P131="Không đạt điểm chuyên cần","ĐK",IF(P131="Không đủ điểm","ĐK",IF(P131="Không đạt điểm chuyên cần,Không đủ điểm","ĐK","")))))))</f>
        <v/>
      </c>
      <c r="P131" s="42"/>
      <c r="Q131" s="27"/>
      <c r="R131" s="27"/>
      <c r="S131" s="27"/>
      <c r="T131" s="43"/>
    </row>
    <row r="132" customFormat="false" ht="24.95" hidden="false" customHeight="true" outlineLevel="0" collapsed="false">
      <c r="A132" s="35" t="n">
        <v>30</v>
      </c>
      <c r="B132" s="36" t="s">
        <v>975</v>
      </c>
      <c r="C132" s="35" t="s">
        <v>976</v>
      </c>
      <c r="D132" s="37" t="s">
        <v>977</v>
      </c>
      <c r="E132" s="38" t="s">
        <v>75</v>
      </c>
      <c r="F132" s="39" t="s">
        <v>493</v>
      </c>
      <c r="G132" s="36" t="s">
        <v>935</v>
      </c>
      <c r="H132" s="36" t="s">
        <v>26</v>
      </c>
      <c r="I132" s="36" t="s">
        <v>936</v>
      </c>
      <c r="J132" s="36"/>
      <c r="K132" s="36"/>
      <c r="L132" s="40"/>
      <c r="M132" s="40"/>
      <c r="N132" s="40" t="str">
        <f aca="false">O132</f>
        <v/>
      </c>
      <c r="O132" s="41" t="str">
        <f aca="false">IF(P132="Nợ học phí, Không đạt điểm chuyên cần, Không đủ điểm","HP,ĐK",IF(P132="Nợ học phí","HP",IF(P132="Nợ học phí, Không đạt điểm chuyên cần","HP,ĐK",IF(P132="Nợ học phí,Không đủ điểm","HP,ĐK",IF(P132="Không đạt điểm chuyên cần","ĐK",IF(P132="Không đủ điểm","ĐK",IF(P132="Không đạt điểm chuyên cần,Không đủ điểm","ĐK","")))))))</f>
        <v/>
      </c>
      <c r="P132" s="42"/>
      <c r="Q132" s="27"/>
      <c r="R132" s="27"/>
      <c r="S132" s="27"/>
      <c r="T132" s="43"/>
    </row>
    <row r="133" customFormat="false" ht="24.95" hidden="false" customHeight="true" outlineLevel="0" collapsed="false">
      <c r="A133" s="35" t="n">
        <v>31</v>
      </c>
      <c r="B133" s="36" t="s">
        <v>978</v>
      </c>
      <c r="C133" s="35" t="s">
        <v>979</v>
      </c>
      <c r="D133" s="37" t="s">
        <v>980</v>
      </c>
      <c r="E133" s="38" t="s">
        <v>75</v>
      </c>
      <c r="F133" s="39" t="s">
        <v>981</v>
      </c>
      <c r="G133" s="36" t="s">
        <v>935</v>
      </c>
      <c r="H133" s="36" t="s">
        <v>26</v>
      </c>
      <c r="I133" s="36" t="s">
        <v>936</v>
      </c>
      <c r="J133" s="36"/>
      <c r="K133" s="36"/>
      <c r="L133" s="40"/>
      <c r="M133" s="40"/>
      <c r="N133" s="40" t="str">
        <f aca="false">O133</f>
        <v/>
      </c>
      <c r="O133" s="41" t="str">
        <f aca="false">IF(P133="Nợ học phí, Không đạt điểm chuyên cần, Không đủ điểm","HP,ĐK",IF(P133="Nợ học phí","HP",IF(P133="Nợ học phí, Không đạt điểm chuyên cần","HP,ĐK",IF(P133="Nợ học phí,Không đủ điểm","HP,ĐK",IF(P133="Không đạt điểm chuyên cần","ĐK",IF(P133="Không đủ điểm","ĐK",IF(P133="Không đạt điểm chuyên cần,Không đủ điểm","ĐK","")))))))</f>
        <v/>
      </c>
      <c r="P133" s="42"/>
      <c r="Q133" s="27"/>
      <c r="R133" s="27"/>
      <c r="S133" s="27"/>
      <c r="T133" s="43"/>
    </row>
    <row r="134" customFormat="false" ht="24.95" hidden="false" customHeight="true" outlineLevel="0" collapsed="false">
      <c r="A134" s="35" t="n">
        <v>32</v>
      </c>
      <c r="B134" s="36" t="s">
        <v>982</v>
      </c>
      <c r="C134" s="35" t="s">
        <v>983</v>
      </c>
      <c r="D134" s="37" t="s">
        <v>284</v>
      </c>
      <c r="E134" s="38" t="s">
        <v>262</v>
      </c>
      <c r="F134" s="39" t="s">
        <v>313</v>
      </c>
      <c r="G134" s="36" t="s">
        <v>935</v>
      </c>
      <c r="H134" s="36" t="s">
        <v>33</v>
      </c>
      <c r="I134" s="36" t="s">
        <v>936</v>
      </c>
      <c r="J134" s="36"/>
      <c r="K134" s="36"/>
      <c r="L134" s="40"/>
      <c r="M134" s="40"/>
      <c r="N134" s="40" t="str">
        <f aca="false">O134</f>
        <v/>
      </c>
      <c r="O134" s="41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Không đủ điểm","ĐK","")))))))</f>
        <v/>
      </c>
      <c r="P134" s="42"/>
      <c r="Q134" s="27"/>
      <c r="R134" s="27"/>
      <c r="S134" s="27"/>
      <c r="T134" s="43"/>
    </row>
    <row r="135" customFormat="false" ht="24.95" hidden="false" customHeight="true" outlineLevel="0" collapsed="false">
      <c r="A135" s="35" t="n">
        <v>33</v>
      </c>
      <c r="B135" s="36" t="s">
        <v>984</v>
      </c>
      <c r="C135" s="35" t="s">
        <v>985</v>
      </c>
      <c r="D135" s="37" t="s">
        <v>986</v>
      </c>
      <c r="E135" s="38" t="s">
        <v>80</v>
      </c>
      <c r="F135" s="39" t="s">
        <v>987</v>
      </c>
      <c r="G135" s="36" t="s">
        <v>935</v>
      </c>
      <c r="H135" s="36" t="s">
        <v>26</v>
      </c>
      <c r="I135" s="36" t="s">
        <v>936</v>
      </c>
      <c r="J135" s="36"/>
      <c r="K135" s="36"/>
      <c r="L135" s="40"/>
      <c r="M135" s="40"/>
      <c r="N135" s="40" t="str">
        <f aca="false">O135</f>
        <v/>
      </c>
      <c r="O135" s="41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Không đủ điểm","ĐK","")))))))</f>
        <v/>
      </c>
      <c r="P135" s="42"/>
      <c r="Q135" s="27"/>
      <c r="R135" s="27"/>
      <c r="S135" s="27"/>
      <c r="T135" s="43"/>
    </row>
    <row r="136" customFormat="false" ht="24.95" hidden="false" customHeight="true" outlineLevel="0" collapsed="false">
      <c r="A136" s="35" t="n">
        <v>34</v>
      </c>
      <c r="B136" s="36" t="s">
        <v>988</v>
      </c>
      <c r="C136" s="35" t="s">
        <v>989</v>
      </c>
      <c r="D136" s="37" t="s">
        <v>990</v>
      </c>
      <c r="E136" s="38" t="s">
        <v>85</v>
      </c>
      <c r="F136" s="39" t="s">
        <v>991</v>
      </c>
      <c r="G136" s="36" t="s">
        <v>935</v>
      </c>
      <c r="H136" s="36" t="s">
        <v>33</v>
      </c>
      <c r="I136" s="36" t="s">
        <v>936</v>
      </c>
      <c r="J136" s="36"/>
      <c r="K136" s="36"/>
      <c r="L136" s="40"/>
      <c r="M136" s="40"/>
      <c r="N136" s="40" t="str">
        <f aca="false">O136</f>
        <v/>
      </c>
      <c r="O136" s="41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Không đủ điểm","ĐK","")))))))</f>
        <v/>
      </c>
      <c r="P136" s="42"/>
      <c r="Q136" s="27"/>
      <c r="R136" s="27"/>
      <c r="S136" s="27"/>
      <c r="T136" s="43"/>
    </row>
    <row r="137" customFormat="false" ht="24.95" hidden="false" customHeight="true" outlineLevel="0" collapsed="false">
      <c r="A137" s="35" t="n">
        <v>35</v>
      </c>
      <c r="B137" s="36" t="s">
        <v>992</v>
      </c>
      <c r="C137" s="35" t="s">
        <v>993</v>
      </c>
      <c r="D137" s="37" t="s">
        <v>994</v>
      </c>
      <c r="E137" s="38" t="s">
        <v>359</v>
      </c>
      <c r="F137" s="39" t="s">
        <v>995</v>
      </c>
      <c r="G137" s="36" t="s">
        <v>935</v>
      </c>
      <c r="H137" s="36" t="s">
        <v>26</v>
      </c>
      <c r="I137" s="36" t="s">
        <v>936</v>
      </c>
      <c r="J137" s="36"/>
      <c r="K137" s="36"/>
      <c r="L137" s="40"/>
      <c r="M137" s="40"/>
      <c r="N137" s="40" t="str">
        <f aca="false">O137</f>
        <v/>
      </c>
      <c r="O137" s="41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Không đủ điểm","ĐK","")))))))</f>
        <v/>
      </c>
      <c r="P137" s="42"/>
      <c r="Q137" s="27"/>
      <c r="R137" s="27"/>
      <c r="S137" s="27"/>
      <c r="T137" s="43"/>
    </row>
    <row r="138" customFormat="false" ht="15.75" hidden="false" customHeight="false" outlineLevel="0" collapsed="false">
      <c r="A138" s="44"/>
      <c r="B138" s="45" t="s">
        <v>175</v>
      </c>
      <c r="C138" s="46"/>
      <c r="D138" s="46"/>
      <c r="E138" s="46"/>
      <c r="F138" s="46"/>
      <c r="G138" s="47"/>
      <c r="H138" s="47"/>
      <c r="J138" s="48" t="s">
        <v>176</v>
      </c>
      <c r="L138" s="49"/>
      <c r="M138" s="49"/>
      <c r="N138" s="49"/>
      <c r="O138" s="49"/>
      <c r="P138" s="50"/>
    </row>
    <row r="139" customFormat="false" ht="15.75" hidden="false" customHeight="false" outlineLevel="0" collapsed="false">
      <c r="A139" s="44"/>
      <c r="B139" s="51" t="s">
        <v>177</v>
      </c>
      <c r="C139" s="52"/>
      <c r="D139" s="52"/>
      <c r="E139" s="52"/>
      <c r="F139" s="53"/>
      <c r="G139" s="54" t="s">
        <v>178</v>
      </c>
      <c r="I139" s="54"/>
      <c r="J139" s="54"/>
      <c r="K139" s="55" t="s">
        <v>179</v>
      </c>
      <c r="L139" s="46"/>
      <c r="P139" s="56"/>
    </row>
    <row r="140" customFormat="false" ht="15.75" hidden="false" customHeight="true" outlineLevel="0" collapsed="false">
      <c r="A140" s="57"/>
      <c r="B140" s="51" t="s">
        <v>180</v>
      </c>
      <c r="C140" s="52"/>
      <c r="D140" s="23"/>
      <c r="E140" s="52"/>
      <c r="F140" s="53"/>
      <c r="G140" s="58"/>
      <c r="H140" s="58"/>
      <c r="I140" s="58"/>
      <c r="J140" s="53"/>
      <c r="K140" s="53"/>
      <c r="L140" s="53"/>
      <c r="M140" s="52"/>
      <c r="N140" s="52"/>
      <c r="O140" s="52"/>
      <c r="P140" s="56"/>
      <c r="Q140" s="27"/>
      <c r="R140" s="27"/>
    </row>
    <row r="141" customFormat="false" ht="12.75" hidden="false" customHeight="false" outlineLevel="0" collapsed="false">
      <c r="C141" s="7"/>
      <c r="D141" s="7"/>
      <c r="E141" s="7"/>
    </row>
    <row r="142" customFormat="false" ht="16.5" hidden="false" customHeight="false" outlineLevel="0" collapsed="false">
      <c r="C142" s="7"/>
      <c r="D142" s="7"/>
      <c r="E142" s="7"/>
      <c r="K142" s="8" t="s">
        <v>453</v>
      </c>
    </row>
    <row r="143" customFormat="false" ht="16.5" hidden="false" customHeight="false" outlineLevel="0" collapsed="false">
      <c r="K143" s="8" t="s">
        <v>996</v>
      </c>
    </row>
    <row r="144" customFormat="false" ht="16.5" hidden="false" customHeight="false" outlineLevel="0" collapsed="false">
      <c r="A144" s="9"/>
      <c r="B144" s="9"/>
      <c r="C144" s="10"/>
      <c r="D144" s="10"/>
      <c r="E144" s="10"/>
      <c r="F144" s="10"/>
      <c r="G144" s="11"/>
      <c r="H144" s="11"/>
      <c r="I144" s="12"/>
      <c r="J144" s="13"/>
      <c r="K144" s="13" t="s">
        <v>997</v>
      </c>
      <c r="L144" s="10"/>
      <c r="M144" s="14"/>
      <c r="N144" s="12"/>
      <c r="O144" s="15"/>
      <c r="P144" s="14"/>
      <c r="Q144" s="14"/>
      <c r="R144" s="14"/>
      <c r="S144" s="14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</row>
    <row r="145" s="20" customFormat="true" ht="21.75" hidden="false" customHeight="false" outlineLevel="0" collapsed="false">
      <c r="A145" s="16" t="s">
        <v>3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7"/>
      <c r="N145" s="18"/>
      <c r="O145" s="18"/>
      <c r="P145" s="17"/>
      <c r="Q145" s="17"/>
      <c r="R145" s="17"/>
      <c r="S145" s="17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</row>
    <row r="146" s="20" customFormat="true" ht="27.75" hidden="false" customHeight="true" outlineLevel="0" collapsed="false">
      <c r="A146" s="21" t="s">
        <v>4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  <c r="R146" s="22"/>
      <c r="S146" s="22"/>
      <c r="T146" s="22"/>
    </row>
    <row r="147" s="27" customFormat="true" ht="15.75" hidden="false" customHeight="true" outlineLevel="0" collapsed="false">
      <c r="A147" s="23"/>
      <c r="B147" s="24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5"/>
      <c r="Q147" s="26"/>
      <c r="R147" s="26"/>
      <c r="S147" s="26"/>
      <c r="T147" s="26"/>
    </row>
    <row r="148" customFormat="false" ht="35.25" hidden="false" customHeight="true" outlineLevel="0" collapsed="false">
      <c r="A148" s="28" t="s">
        <v>5</v>
      </c>
      <c r="B148" s="29" t="s">
        <v>6</v>
      </c>
      <c r="C148" s="30" t="s">
        <v>7</v>
      </c>
      <c r="D148" s="28" t="s">
        <v>8</v>
      </c>
      <c r="E148" s="28" t="s">
        <v>9</v>
      </c>
      <c r="F148" s="28" t="s">
        <v>10</v>
      </c>
      <c r="G148" s="31" t="s">
        <v>11</v>
      </c>
      <c r="H148" s="31" t="s">
        <v>12</v>
      </c>
      <c r="I148" s="31" t="s">
        <v>13</v>
      </c>
      <c r="J148" s="30" t="s">
        <v>14</v>
      </c>
      <c r="K148" s="30" t="s">
        <v>15</v>
      </c>
      <c r="L148" s="30" t="s">
        <v>16</v>
      </c>
      <c r="M148" s="30" t="s">
        <v>17</v>
      </c>
      <c r="N148" s="30" t="s">
        <v>18</v>
      </c>
      <c r="O148" s="32"/>
      <c r="P148" s="33" t="s">
        <v>19</v>
      </c>
      <c r="Q148" s="34"/>
      <c r="R148" s="34"/>
      <c r="S148" s="34"/>
      <c r="T148" s="34"/>
    </row>
    <row r="149" customFormat="false" ht="24.95" hidden="false" customHeight="true" outlineLevel="0" collapsed="false">
      <c r="A149" s="35" t="n">
        <v>1</v>
      </c>
      <c r="B149" s="36" t="s">
        <v>998</v>
      </c>
      <c r="C149" s="35" t="s">
        <v>999</v>
      </c>
      <c r="D149" s="37" t="s">
        <v>1000</v>
      </c>
      <c r="E149" s="38" t="s">
        <v>1001</v>
      </c>
      <c r="F149" s="39" t="s">
        <v>865</v>
      </c>
      <c r="G149" s="36" t="s">
        <v>935</v>
      </c>
      <c r="H149" s="36" t="s">
        <v>33</v>
      </c>
      <c r="I149" s="36" t="s">
        <v>936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.95" hidden="false" customHeight="true" outlineLevel="0" collapsed="false">
      <c r="A150" s="35" t="n">
        <v>2</v>
      </c>
      <c r="B150" s="36" t="s">
        <v>1002</v>
      </c>
      <c r="C150" s="35" t="s">
        <v>1003</v>
      </c>
      <c r="D150" s="37" t="s">
        <v>1004</v>
      </c>
      <c r="E150" s="38" t="s">
        <v>105</v>
      </c>
      <c r="F150" s="39" t="s">
        <v>258</v>
      </c>
      <c r="G150" s="36" t="s">
        <v>935</v>
      </c>
      <c r="H150" s="36" t="s">
        <v>26</v>
      </c>
      <c r="I150" s="36" t="s">
        <v>936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4.95" hidden="false" customHeight="true" outlineLevel="0" collapsed="false">
      <c r="A151" s="35" t="n">
        <v>3</v>
      </c>
      <c r="B151" s="36" t="s">
        <v>1005</v>
      </c>
      <c r="C151" s="35" t="s">
        <v>1006</v>
      </c>
      <c r="D151" s="37" t="s">
        <v>1007</v>
      </c>
      <c r="E151" s="38" t="s">
        <v>105</v>
      </c>
      <c r="F151" s="39" t="s">
        <v>383</v>
      </c>
      <c r="G151" s="36" t="s">
        <v>935</v>
      </c>
      <c r="H151" s="36" t="s">
        <v>26</v>
      </c>
      <c r="I151" s="36" t="s">
        <v>936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4.95" hidden="false" customHeight="true" outlineLevel="0" collapsed="false">
      <c r="A152" s="35" t="n">
        <v>4</v>
      </c>
      <c r="B152" s="36" t="s">
        <v>1008</v>
      </c>
      <c r="C152" s="35" t="s">
        <v>1009</v>
      </c>
      <c r="D152" s="37" t="s">
        <v>1010</v>
      </c>
      <c r="E152" s="38" t="s">
        <v>105</v>
      </c>
      <c r="F152" s="39" t="s">
        <v>1011</v>
      </c>
      <c r="G152" s="36" t="s">
        <v>935</v>
      </c>
      <c r="H152" s="36" t="s">
        <v>26</v>
      </c>
      <c r="I152" s="36" t="s">
        <v>936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4.95" hidden="false" customHeight="true" outlineLevel="0" collapsed="false">
      <c r="A153" s="35" t="n">
        <v>5</v>
      </c>
      <c r="B153" s="36" t="s">
        <v>1012</v>
      </c>
      <c r="C153" s="35" t="s">
        <v>1013</v>
      </c>
      <c r="D153" s="37" t="s">
        <v>1014</v>
      </c>
      <c r="E153" s="38" t="s">
        <v>374</v>
      </c>
      <c r="F153" s="39" t="s">
        <v>889</v>
      </c>
      <c r="G153" s="36" t="s">
        <v>935</v>
      </c>
      <c r="H153" s="36" t="s">
        <v>26</v>
      </c>
      <c r="I153" s="36" t="s">
        <v>936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4.95" hidden="false" customHeight="true" outlineLevel="0" collapsed="false">
      <c r="A154" s="35" t="n">
        <v>6</v>
      </c>
      <c r="B154" s="36" t="s">
        <v>1015</v>
      </c>
      <c r="C154" s="35" t="s">
        <v>1016</v>
      </c>
      <c r="D154" s="37" t="s">
        <v>980</v>
      </c>
      <c r="E154" s="38" t="s">
        <v>852</v>
      </c>
      <c r="F154" s="39" t="s">
        <v>1017</v>
      </c>
      <c r="G154" s="36" t="s">
        <v>935</v>
      </c>
      <c r="H154" s="36" t="s">
        <v>26</v>
      </c>
      <c r="I154" s="36" t="s">
        <v>936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4.95" hidden="false" customHeight="true" outlineLevel="0" collapsed="false">
      <c r="A155" s="35" t="n">
        <v>7</v>
      </c>
      <c r="B155" s="36" t="s">
        <v>1018</v>
      </c>
      <c r="C155" s="35" t="s">
        <v>1019</v>
      </c>
      <c r="D155" s="37" t="s">
        <v>1020</v>
      </c>
      <c r="E155" s="38" t="s">
        <v>1021</v>
      </c>
      <c r="F155" s="39" t="s">
        <v>548</v>
      </c>
      <c r="G155" s="36" t="s">
        <v>935</v>
      </c>
      <c r="H155" s="36" t="s">
        <v>33</v>
      </c>
      <c r="I155" s="36" t="s">
        <v>1022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4.95" hidden="false" customHeight="true" outlineLevel="0" collapsed="false">
      <c r="A156" s="35" t="n">
        <v>8</v>
      </c>
      <c r="B156" s="36" t="s">
        <v>1023</v>
      </c>
      <c r="C156" s="35" t="s">
        <v>1024</v>
      </c>
      <c r="D156" s="37" t="s">
        <v>1025</v>
      </c>
      <c r="E156" s="38" t="s">
        <v>529</v>
      </c>
      <c r="F156" s="39" t="s">
        <v>1026</v>
      </c>
      <c r="G156" s="36" t="s">
        <v>935</v>
      </c>
      <c r="H156" s="36" t="s">
        <v>26</v>
      </c>
      <c r="I156" s="36" t="s">
        <v>1022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.95" hidden="false" customHeight="true" outlineLevel="0" collapsed="false">
      <c r="A157" s="35" t="n">
        <v>9</v>
      </c>
      <c r="B157" s="36" t="s">
        <v>1027</v>
      </c>
      <c r="C157" s="35" t="s">
        <v>1028</v>
      </c>
      <c r="D157" s="37" t="s">
        <v>1029</v>
      </c>
      <c r="E157" s="38" t="s">
        <v>870</v>
      </c>
      <c r="F157" s="39" t="s">
        <v>762</v>
      </c>
      <c r="G157" s="36" t="s">
        <v>935</v>
      </c>
      <c r="H157" s="36" t="s">
        <v>26</v>
      </c>
      <c r="I157" s="36" t="s">
        <v>1022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4.95" hidden="false" customHeight="true" outlineLevel="0" collapsed="false">
      <c r="A158" s="35" t="n">
        <v>10</v>
      </c>
      <c r="B158" s="36" t="s">
        <v>1030</v>
      </c>
      <c r="C158" s="35" t="s">
        <v>1031</v>
      </c>
      <c r="D158" s="37" t="s">
        <v>1032</v>
      </c>
      <c r="E158" s="38" t="s">
        <v>538</v>
      </c>
      <c r="F158" s="39" t="s">
        <v>489</v>
      </c>
      <c r="G158" s="36" t="s">
        <v>935</v>
      </c>
      <c r="H158" s="36" t="s">
        <v>26</v>
      </c>
      <c r="I158" s="36" t="s">
        <v>1022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4.95" hidden="false" customHeight="true" outlineLevel="0" collapsed="false">
      <c r="A159" s="35" t="n">
        <v>11</v>
      </c>
      <c r="B159" s="36" t="s">
        <v>1033</v>
      </c>
      <c r="C159" s="35" t="s">
        <v>1034</v>
      </c>
      <c r="D159" s="37" t="s">
        <v>1035</v>
      </c>
      <c r="E159" s="38" t="s">
        <v>124</v>
      </c>
      <c r="F159" s="39" t="s">
        <v>1036</v>
      </c>
      <c r="G159" s="36" t="s">
        <v>935</v>
      </c>
      <c r="H159" s="36" t="s">
        <v>26</v>
      </c>
      <c r="I159" s="36" t="s">
        <v>1022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.95" hidden="false" customHeight="true" outlineLevel="0" collapsed="false">
      <c r="A160" s="35" t="n">
        <v>12</v>
      </c>
      <c r="B160" s="36" t="s">
        <v>1037</v>
      </c>
      <c r="C160" s="35" t="s">
        <v>1038</v>
      </c>
      <c r="D160" s="37" t="s">
        <v>780</v>
      </c>
      <c r="E160" s="38" t="s">
        <v>888</v>
      </c>
      <c r="F160" s="39" t="s">
        <v>914</v>
      </c>
      <c r="G160" s="36" t="s">
        <v>935</v>
      </c>
      <c r="H160" s="36" t="s">
        <v>26</v>
      </c>
      <c r="I160" s="36" t="s">
        <v>1022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4.95" hidden="false" customHeight="true" outlineLevel="0" collapsed="false">
      <c r="A161" s="35" t="n">
        <v>13</v>
      </c>
      <c r="B161" s="36" t="s">
        <v>1039</v>
      </c>
      <c r="C161" s="35" t="s">
        <v>1040</v>
      </c>
      <c r="D161" s="37" t="s">
        <v>1041</v>
      </c>
      <c r="E161" s="38" t="s">
        <v>1042</v>
      </c>
      <c r="F161" s="39" t="s">
        <v>1043</v>
      </c>
      <c r="G161" s="36" t="s">
        <v>935</v>
      </c>
      <c r="H161" s="36" t="s">
        <v>26</v>
      </c>
      <c r="I161" s="36" t="s">
        <v>1022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4.95" hidden="false" customHeight="true" outlineLevel="0" collapsed="false">
      <c r="A162" s="35" t="n">
        <v>14</v>
      </c>
      <c r="B162" s="36" t="s">
        <v>1044</v>
      </c>
      <c r="C162" s="35" t="s">
        <v>1045</v>
      </c>
      <c r="D162" s="37" t="s">
        <v>1046</v>
      </c>
      <c r="E162" s="38" t="s">
        <v>1047</v>
      </c>
      <c r="F162" s="39" t="s">
        <v>1048</v>
      </c>
      <c r="G162" s="36" t="s">
        <v>935</v>
      </c>
      <c r="H162" s="36" t="s">
        <v>26</v>
      </c>
      <c r="I162" s="36" t="s">
        <v>1022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4.95" hidden="false" customHeight="true" outlineLevel="0" collapsed="false">
      <c r="A163" s="35" t="n">
        <v>15</v>
      </c>
      <c r="B163" s="36" t="s">
        <v>1049</v>
      </c>
      <c r="C163" s="35" t="s">
        <v>1050</v>
      </c>
      <c r="D163" s="37" t="s">
        <v>510</v>
      </c>
      <c r="E163" s="38" t="s">
        <v>154</v>
      </c>
      <c r="F163" s="39" t="s">
        <v>220</v>
      </c>
      <c r="G163" s="36" t="s">
        <v>935</v>
      </c>
      <c r="H163" s="36" t="s">
        <v>33</v>
      </c>
      <c r="I163" s="36" t="s">
        <v>1022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4.95" hidden="false" customHeight="true" outlineLevel="0" collapsed="false">
      <c r="A164" s="35" t="n">
        <v>16</v>
      </c>
      <c r="B164" s="36" t="s">
        <v>1051</v>
      </c>
      <c r="C164" s="35" t="s">
        <v>1052</v>
      </c>
      <c r="D164" s="37" t="s">
        <v>1053</v>
      </c>
      <c r="E164" s="38" t="s">
        <v>164</v>
      </c>
      <c r="F164" s="39" t="s">
        <v>1054</v>
      </c>
      <c r="G164" s="36" t="s">
        <v>935</v>
      </c>
      <c r="H164" s="36" t="s">
        <v>26</v>
      </c>
      <c r="I164" s="36" t="s">
        <v>1022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4.95" hidden="false" customHeight="true" outlineLevel="0" collapsed="false">
      <c r="A165" s="35" t="n">
        <v>17</v>
      </c>
      <c r="B165" s="36" t="s">
        <v>1055</v>
      </c>
      <c r="C165" s="35" t="s">
        <v>1056</v>
      </c>
      <c r="D165" s="37" t="s">
        <v>1057</v>
      </c>
      <c r="E165" s="38" t="s">
        <v>1058</v>
      </c>
      <c r="F165" s="39" t="s">
        <v>1059</v>
      </c>
      <c r="G165" s="36" t="s">
        <v>935</v>
      </c>
      <c r="H165" s="36" t="s">
        <v>26</v>
      </c>
      <c r="I165" s="36" t="s">
        <v>1022</v>
      </c>
      <c r="J165" s="36"/>
      <c r="K165" s="36"/>
      <c r="L165" s="40"/>
      <c r="M165" s="40"/>
      <c r="N165" s="40" t="str">
        <f aca="false">O165</f>
        <v/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42"/>
      <c r="Q165" s="27"/>
      <c r="R165" s="27"/>
      <c r="S165" s="27"/>
      <c r="T165" s="43"/>
    </row>
    <row r="166" customFormat="false" ht="24.95" hidden="false" customHeight="true" outlineLevel="0" collapsed="false">
      <c r="A166" s="35" t="n">
        <v>18</v>
      </c>
      <c r="B166" s="36" t="s">
        <v>1060</v>
      </c>
      <c r="C166" s="35" t="s">
        <v>1061</v>
      </c>
      <c r="D166" s="37" t="s">
        <v>638</v>
      </c>
      <c r="E166" s="38" t="s">
        <v>1062</v>
      </c>
      <c r="F166" s="39" t="s">
        <v>1063</v>
      </c>
      <c r="G166" s="36" t="s">
        <v>935</v>
      </c>
      <c r="H166" s="36" t="s">
        <v>26</v>
      </c>
      <c r="I166" s="36" t="s">
        <v>1022</v>
      </c>
      <c r="J166" s="36"/>
      <c r="K166" s="36"/>
      <c r="L166" s="40"/>
      <c r="M166" s="40"/>
      <c r="N166" s="40" t="str">
        <f aca="false">O166</f>
        <v/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42"/>
      <c r="Q166" s="27"/>
      <c r="R166" s="27"/>
      <c r="S166" s="27"/>
      <c r="T166" s="43"/>
    </row>
    <row r="167" customFormat="false" ht="24.95" hidden="false" customHeight="true" outlineLevel="0" collapsed="false">
      <c r="A167" s="35" t="n">
        <v>19</v>
      </c>
      <c r="B167" s="36" t="s">
        <v>1064</v>
      </c>
      <c r="C167" s="35" t="s">
        <v>1065</v>
      </c>
      <c r="D167" s="37" t="s">
        <v>630</v>
      </c>
      <c r="E167" s="38" t="s">
        <v>904</v>
      </c>
      <c r="F167" s="39" t="s">
        <v>1066</v>
      </c>
      <c r="G167" s="36" t="s">
        <v>935</v>
      </c>
      <c r="H167" s="36" t="s">
        <v>26</v>
      </c>
      <c r="I167" s="36" t="s">
        <v>1022</v>
      </c>
      <c r="J167" s="36"/>
      <c r="K167" s="36"/>
      <c r="L167" s="40"/>
      <c r="M167" s="40"/>
      <c r="N167" s="40" t="str">
        <f aca="false">O167</f>
        <v/>
      </c>
      <c r="O167" s="4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42"/>
      <c r="Q167" s="27"/>
      <c r="R167" s="27"/>
      <c r="S167" s="27"/>
      <c r="T167" s="43"/>
    </row>
    <row r="168" customFormat="false" ht="24.95" hidden="false" customHeight="true" outlineLevel="0" collapsed="false">
      <c r="A168" s="35" t="n">
        <v>20</v>
      </c>
      <c r="B168" s="36" t="s">
        <v>1067</v>
      </c>
      <c r="C168" s="35" t="s">
        <v>1068</v>
      </c>
      <c r="D168" s="37" t="s">
        <v>1069</v>
      </c>
      <c r="E168" s="38" t="s">
        <v>904</v>
      </c>
      <c r="F168" s="39" t="s">
        <v>1070</v>
      </c>
      <c r="G168" s="36" t="s">
        <v>935</v>
      </c>
      <c r="H168" s="36" t="s">
        <v>26</v>
      </c>
      <c r="I168" s="36" t="s">
        <v>1022</v>
      </c>
      <c r="J168" s="36"/>
      <c r="K168" s="36"/>
      <c r="L168" s="40"/>
      <c r="M168" s="40"/>
      <c r="N168" s="40" t="str">
        <f aca="false">O168</f>
        <v/>
      </c>
      <c r="O168" s="41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42"/>
      <c r="Q168" s="27"/>
      <c r="R168" s="27"/>
      <c r="S168" s="27"/>
      <c r="T168" s="43"/>
    </row>
    <row r="169" customFormat="false" ht="24.95" hidden="false" customHeight="true" outlineLevel="0" collapsed="false">
      <c r="A169" s="35" t="n">
        <v>21</v>
      </c>
      <c r="B169" s="36" t="s">
        <v>1071</v>
      </c>
      <c r="C169" s="35" t="s">
        <v>1072</v>
      </c>
      <c r="D169" s="37" t="s">
        <v>1073</v>
      </c>
      <c r="E169" s="38" t="s">
        <v>173</v>
      </c>
      <c r="F169" s="39" t="s">
        <v>1074</v>
      </c>
      <c r="G169" s="36" t="s">
        <v>935</v>
      </c>
      <c r="H169" s="36" t="s">
        <v>26</v>
      </c>
      <c r="I169" s="36" t="s">
        <v>1022</v>
      </c>
      <c r="J169" s="36"/>
      <c r="K169" s="36"/>
      <c r="L169" s="40"/>
      <c r="M169" s="40"/>
      <c r="N169" s="40" t="str">
        <f aca="false">O169</f>
        <v/>
      </c>
      <c r="O169" s="41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42"/>
      <c r="Q169" s="27"/>
      <c r="R169" s="27"/>
      <c r="S169" s="27"/>
      <c r="T169" s="43"/>
    </row>
    <row r="170" customFormat="false" ht="24.95" hidden="false" customHeight="true" outlineLevel="0" collapsed="false">
      <c r="A170" s="35" t="n">
        <v>22</v>
      </c>
      <c r="B170" s="36" t="s">
        <v>1075</v>
      </c>
      <c r="C170" s="35" t="s">
        <v>1076</v>
      </c>
      <c r="D170" s="37" t="s">
        <v>1077</v>
      </c>
      <c r="E170" s="38" t="s">
        <v>173</v>
      </c>
      <c r="F170" s="39" t="s">
        <v>1078</v>
      </c>
      <c r="G170" s="36" t="s">
        <v>935</v>
      </c>
      <c r="H170" s="36" t="s">
        <v>26</v>
      </c>
      <c r="I170" s="36" t="s">
        <v>1022</v>
      </c>
      <c r="J170" s="36"/>
      <c r="K170" s="36"/>
      <c r="L170" s="40"/>
      <c r="M170" s="40"/>
      <c r="N170" s="40" t="str">
        <f aca="false">O170</f>
        <v/>
      </c>
      <c r="O170" s="41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/>
      </c>
      <c r="P170" s="42"/>
      <c r="Q170" s="27"/>
      <c r="R170" s="27"/>
      <c r="S170" s="27"/>
      <c r="T170" s="43"/>
    </row>
    <row r="171" customFormat="false" ht="24.95" hidden="false" customHeight="true" outlineLevel="0" collapsed="false">
      <c r="A171" s="35" t="n">
        <v>23</v>
      </c>
      <c r="B171" s="36" t="s">
        <v>1079</v>
      </c>
      <c r="C171" s="35" t="s">
        <v>1080</v>
      </c>
      <c r="D171" s="37" t="s">
        <v>1081</v>
      </c>
      <c r="E171" s="38" t="s">
        <v>173</v>
      </c>
      <c r="F171" s="39" t="s">
        <v>493</v>
      </c>
      <c r="G171" s="36" t="s">
        <v>935</v>
      </c>
      <c r="H171" s="36" t="s">
        <v>26</v>
      </c>
      <c r="I171" s="36" t="s">
        <v>1022</v>
      </c>
      <c r="J171" s="36"/>
      <c r="K171" s="36"/>
      <c r="L171" s="40"/>
      <c r="M171" s="40"/>
      <c r="N171" s="40" t="str">
        <f aca="false">O171</f>
        <v/>
      </c>
      <c r="O171" s="41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42"/>
      <c r="Q171" s="27"/>
      <c r="R171" s="27"/>
      <c r="S171" s="27"/>
      <c r="T171" s="43"/>
    </row>
    <row r="172" customFormat="false" ht="24.95" hidden="false" customHeight="true" outlineLevel="0" collapsed="false">
      <c r="A172" s="35" t="n">
        <v>24</v>
      </c>
      <c r="B172" s="36" t="s">
        <v>1082</v>
      </c>
      <c r="C172" s="35" t="s">
        <v>1083</v>
      </c>
      <c r="D172" s="37" t="s">
        <v>61</v>
      </c>
      <c r="E172" s="38" t="s">
        <v>173</v>
      </c>
      <c r="F172" s="39" t="s">
        <v>1084</v>
      </c>
      <c r="G172" s="36" t="s">
        <v>935</v>
      </c>
      <c r="H172" s="36" t="s">
        <v>26</v>
      </c>
      <c r="I172" s="36" t="s">
        <v>1022</v>
      </c>
      <c r="J172" s="36"/>
      <c r="K172" s="36"/>
      <c r="L172" s="40"/>
      <c r="M172" s="40"/>
      <c r="N172" s="40" t="str">
        <f aca="false">O172</f>
        <v/>
      </c>
      <c r="O172" s="41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/>
      </c>
      <c r="P172" s="42"/>
      <c r="Q172" s="27"/>
      <c r="R172" s="27"/>
      <c r="S172" s="27"/>
      <c r="T172" s="43"/>
    </row>
    <row r="173" customFormat="false" ht="24.95" hidden="false" customHeight="true" outlineLevel="0" collapsed="false">
      <c r="A173" s="35" t="n">
        <v>25</v>
      </c>
      <c r="B173" s="36" t="s">
        <v>1085</v>
      </c>
      <c r="C173" s="35" t="s">
        <v>1086</v>
      </c>
      <c r="D173" s="37" t="s">
        <v>1087</v>
      </c>
      <c r="E173" s="38" t="s">
        <v>173</v>
      </c>
      <c r="F173" s="39" t="s">
        <v>1088</v>
      </c>
      <c r="G173" s="36" t="s">
        <v>935</v>
      </c>
      <c r="H173" s="36" t="s">
        <v>26</v>
      </c>
      <c r="I173" s="36" t="s">
        <v>1022</v>
      </c>
      <c r="J173" s="36"/>
      <c r="K173" s="36"/>
      <c r="L173" s="40"/>
      <c r="M173" s="40"/>
      <c r="N173" s="40" t="str">
        <f aca="false">O173</f>
        <v/>
      </c>
      <c r="O173" s="41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/>
      </c>
      <c r="P173" s="42"/>
      <c r="Q173" s="27"/>
      <c r="R173" s="27"/>
      <c r="S173" s="27"/>
      <c r="T173" s="43"/>
    </row>
    <row r="174" customFormat="false" ht="24.95" hidden="false" customHeight="true" outlineLevel="0" collapsed="false">
      <c r="A174" s="35" t="n">
        <v>26</v>
      </c>
      <c r="B174" s="36" t="s">
        <v>1089</v>
      </c>
      <c r="C174" s="35" t="s">
        <v>1090</v>
      </c>
      <c r="D174" s="37" t="s">
        <v>442</v>
      </c>
      <c r="E174" s="38" t="s">
        <v>173</v>
      </c>
      <c r="F174" s="39" t="s">
        <v>704</v>
      </c>
      <c r="G174" s="36" t="s">
        <v>935</v>
      </c>
      <c r="H174" s="36" t="s">
        <v>26</v>
      </c>
      <c r="I174" s="36" t="s">
        <v>1022</v>
      </c>
      <c r="J174" s="36"/>
      <c r="K174" s="36"/>
      <c r="L174" s="40"/>
      <c r="M174" s="40"/>
      <c r="N174" s="40" t="str">
        <f aca="false">O174</f>
        <v/>
      </c>
      <c r="O174" s="41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Không đủ điểm","ĐK","")))))))</f>
        <v/>
      </c>
      <c r="P174" s="42"/>
      <c r="Q174" s="27"/>
      <c r="R174" s="27"/>
      <c r="S174" s="27"/>
      <c r="T174" s="43"/>
    </row>
    <row r="175" customFormat="false" ht="24.95" hidden="false" customHeight="true" outlineLevel="0" collapsed="false">
      <c r="A175" s="35" t="n">
        <v>27</v>
      </c>
      <c r="B175" s="36" t="s">
        <v>1091</v>
      </c>
      <c r="C175" s="35" t="s">
        <v>1092</v>
      </c>
      <c r="D175" s="37" t="s">
        <v>386</v>
      </c>
      <c r="E175" s="38" t="s">
        <v>1093</v>
      </c>
      <c r="F175" s="39" t="s">
        <v>207</v>
      </c>
      <c r="G175" s="36" t="s">
        <v>935</v>
      </c>
      <c r="H175" s="36" t="s">
        <v>26</v>
      </c>
      <c r="I175" s="36" t="s">
        <v>1022</v>
      </c>
      <c r="J175" s="36"/>
      <c r="K175" s="36"/>
      <c r="L175" s="40"/>
      <c r="M175" s="40"/>
      <c r="N175" s="40" t="str">
        <f aca="false">O175</f>
        <v/>
      </c>
      <c r="O175" s="41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Không đủ điểm","ĐK","")))))))</f>
        <v/>
      </c>
      <c r="P175" s="42"/>
      <c r="Q175" s="27"/>
      <c r="R175" s="27"/>
      <c r="S175" s="27"/>
      <c r="T175" s="43"/>
    </row>
    <row r="176" customFormat="false" ht="24.95" hidden="false" customHeight="true" outlineLevel="0" collapsed="false">
      <c r="A176" s="35" t="n">
        <v>28</v>
      </c>
      <c r="B176" s="36" t="s">
        <v>1094</v>
      </c>
      <c r="C176" s="35" t="s">
        <v>1095</v>
      </c>
      <c r="D176" s="37" t="s">
        <v>1096</v>
      </c>
      <c r="E176" s="38" t="s">
        <v>574</v>
      </c>
      <c r="F176" s="39" t="s">
        <v>1097</v>
      </c>
      <c r="G176" s="36" t="s">
        <v>935</v>
      </c>
      <c r="H176" s="36" t="s">
        <v>33</v>
      </c>
      <c r="I176" s="36" t="s">
        <v>1022</v>
      </c>
      <c r="J176" s="36"/>
      <c r="K176" s="36"/>
      <c r="L176" s="40"/>
      <c r="M176" s="40"/>
      <c r="N176" s="40" t="str">
        <f aca="false">O176</f>
        <v/>
      </c>
      <c r="O176" s="41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Không đủ điểm","ĐK","")))))))</f>
        <v/>
      </c>
      <c r="P176" s="42"/>
      <c r="Q176" s="27"/>
      <c r="R176" s="27"/>
      <c r="S176" s="27"/>
      <c r="T176" s="43"/>
    </row>
    <row r="177" customFormat="false" ht="24.95" hidden="false" customHeight="true" outlineLevel="0" collapsed="false">
      <c r="A177" s="35" t="n">
        <v>29</v>
      </c>
      <c r="B177" s="36" t="s">
        <v>1098</v>
      </c>
      <c r="C177" s="35" t="s">
        <v>1099</v>
      </c>
      <c r="D177" s="37" t="s">
        <v>638</v>
      </c>
      <c r="E177" s="38" t="s">
        <v>451</v>
      </c>
      <c r="F177" s="39" t="s">
        <v>318</v>
      </c>
      <c r="G177" s="36" t="s">
        <v>935</v>
      </c>
      <c r="H177" s="36" t="s">
        <v>26</v>
      </c>
      <c r="I177" s="36" t="s">
        <v>1022</v>
      </c>
      <c r="J177" s="36"/>
      <c r="K177" s="36"/>
      <c r="L177" s="40"/>
      <c r="M177" s="40"/>
      <c r="N177" s="40" t="str">
        <f aca="false">O177</f>
        <v/>
      </c>
      <c r="O177" s="41" t="str">
        <f aca="false">IF(P177="Nợ học phí, Không đạt điểm chuyên cần, Không đủ điểm","HP,ĐK",IF(P177="Nợ học phí","HP",IF(P177="Nợ học phí, Không đạt điểm chuyên cần","HP,ĐK",IF(P177="Nợ học phí,Không đủ điểm","HP,ĐK",IF(P177="Không đạt điểm chuyên cần","ĐK",IF(P177="Không đủ điểm","ĐK",IF(P177="Không đạt điểm chuyên cần,Không đủ điểm","ĐK","")))))))</f>
        <v/>
      </c>
      <c r="P177" s="42"/>
      <c r="Q177" s="27"/>
      <c r="R177" s="27"/>
      <c r="S177" s="27"/>
      <c r="T177" s="43"/>
    </row>
    <row r="178" customFormat="false" ht="24.95" hidden="false" customHeight="true" outlineLevel="0" collapsed="false">
      <c r="A178" s="35" t="n">
        <v>30</v>
      </c>
      <c r="B178" s="36" t="s">
        <v>1100</v>
      </c>
      <c r="C178" s="35" t="s">
        <v>1101</v>
      </c>
      <c r="D178" s="37" t="s">
        <v>442</v>
      </c>
      <c r="E178" s="38" t="s">
        <v>458</v>
      </c>
      <c r="F178" s="39" t="s">
        <v>923</v>
      </c>
      <c r="G178" s="36" t="s">
        <v>935</v>
      </c>
      <c r="H178" s="36" t="s">
        <v>26</v>
      </c>
      <c r="I178" s="36" t="s">
        <v>1022</v>
      </c>
      <c r="J178" s="36"/>
      <c r="K178" s="36"/>
      <c r="L178" s="40"/>
      <c r="M178" s="40"/>
      <c r="N178" s="40" t="str">
        <f aca="false">O178</f>
        <v/>
      </c>
      <c r="O178" s="41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Không đủ điểm","ĐK","")))))))</f>
        <v/>
      </c>
      <c r="P178" s="42"/>
      <c r="Q178" s="27"/>
      <c r="R178" s="27"/>
      <c r="S178" s="27"/>
      <c r="T178" s="43"/>
    </row>
    <row r="179" customFormat="false" ht="24.95" hidden="false" customHeight="true" outlineLevel="0" collapsed="false">
      <c r="A179" s="35" t="n">
        <v>31</v>
      </c>
      <c r="B179" s="36" t="s">
        <v>1102</v>
      </c>
      <c r="C179" s="35" t="s">
        <v>1103</v>
      </c>
      <c r="D179" s="37" t="s">
        <v>1104</v>
      </c>
      <c r="E179" s="38" t="s">
        <v>23</v>
      </c>
      <c r="F179" s="39" t="s">
        <v>957</v>
      </c>
      <c r="G179" s="36" t="s">
        <v>1105</v>
      </c>
      <c r="H179" s="36" t="s">
        <v>26</v>
      </c>
      <c r="I179" s="36" t="s">
        <v>1106</v>
      </c>
      <c r="J179" s="36"/>
      <c r="K179" s="36"/>
      <c r="L179" s="40"/>
      <c r="M179" s="40"/>
      <c r="N179" s="40" t="str">
        <f aca="false">O179</f>
        <v/>
      </c>
      <c r="O179" s="41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Không đủ điểm","ĐK","")))))))</f>
        <v/>
      </c>
      <c r="P179" s="42"/>
      <c r="Q179" s="27"/>
      <c r="R179" s="27"/>
      <c r="S179" s="27"/>
      <c r="T179" s="43"/>
    </row>
    <row r="180" customFormat="false" ht="24.95" hidden="false" customHeight="true" outlineLevel="0" collapsed="false">
      <c r="A180" s="35" t="n">
        <v>32</v>
      </c>
      <c r="B180" s="36" t="s">
        <v>1107</v>
      </c>
      <c r="C180" s="35" t="s">
        <v>1108</v>
      </c>
      <c r="D180" s="37" t="s">
        <v>805</v>
      </c>
      <c r="E180" s="38" t="s">
        <v>224</v>
      </c>
      <c r="F180" s="39" t="s">
        <v>1026</v>
      </c>
      <c r="G180" s="36" t="s">
        <v>1105</v>
      </c>
      <c r="H180" s="36" t="s">
        <v>26</v>
      </c>
      <c r="I180" s="36" t="s">
        <v>1106</v>
      </c>
      <c r="J180" s="36"/>
      <c r="K180" s="36"/>
      <c r="L180" s="40"/>
      <c r="M180" s="40"/>
      <c r="N180" s="40" t="str">
        <f aca="false">O180</f>
        <v/>
      </c>
      <c r="O180" s="41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42"/>
      <c r="Q180" s="27"/>
      <c r="R180" s="27"/>
      <c r="S180" s="27"/>
      <c r="T180" s="43"/>
    </row>
    <row r="181" customFormat="false" ht="24.95" hidden="false" customHeight="true" outlineLevel="0" collapsed="false">
      <c r="A181" s="35" t="n">
        <v>33</v>
      </c>
      <c r="B181" s="36" t="s">
        <v>1109</v>
      </c>
      <c r="C181" s="35" t="s">
        <v>1110</v>
      </c>
      <c r="D181" s="37" t="s">
        <v>1111</v>
      </c>
      <c r="E181" s="38" t="s">
        <v>224</v>
      </c>
      <c r="F181" s="39" t="s">
        <v>1112</v>
      </c>
      <c r="G181" s="36" t="s">
        <v>1105</v>
      </c>
      <c r="H181" s="36" t="s">
        <v>26</v>
      </c>
      <c r="I181" s="36" t="s">
        <v>1106</v>
      </c>
      <c r="J181" s="36"/>
      <c r="K181" s="36"/>
      <c r="L181" s="40"/>
      <c r="M181" s="40"/>
      <c r="N181" s="40" t="str">
        <f aca="false">O181</f>
        <v/>
      </c>
      <c r="O181" s="41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42"/>
      <c r="Q181" s="27"/>
      <c r="R181" s="27"/>
      <c r="S181" s="27"/>
      <c r="T181" s="43"/>
    </row>
    <row r="182" customFormat="false" ht="24.95" hidden="false" customHeight="true" outlineLevel="0" collapsed="false">
      <c r="A182" s="35" t="n">
        <v>34</v>
      </c>
      <c r="B182" s="36" t="s">
        <v>1113</v>
      </c>
      <c r="C182" s="35" t="s">
        <v>1114</v>
      </c>
      <c r="D182" s="37" t="s">
        <v>1115</v>
      </c>
      <c r="E182" s="38" t="s">
        <v>229</v>
      </c>
      <c r="F182" s="39" t="s">
        <v>848</v>
      </c>
      <c r="G182" s="36" t="s">
        <v>1105</v>
      </c>
      <c r="H182" s="36" t="s">
        <v>26</v>
      </c>
      <c r="I182" s="36" t="s">
        <v>1106</v>
      </c>
      <c r="J182" s="36"/>
      <c r="K182" s="36"/>
      <c r="L182" s="40"/>
      <c r="M182" s="40"/>
      <c r="N182" s="40" t="str">
        <f aca="false">O182</f>
        <v/>
      </c>
      <c r="O182" s="41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42"/>
      <c r="Q182" s="27"/>
      <c r="R182" s="27"/>
      <c r="S182" s="27"/>
      <c r="T182" s="43"/>
    </row>
    <row r="183" customFormat="false" ht="24.95" hidden="false" customHeight="true" outlineLevel="0" collapsed="false">
      <c r="A183" s="35" t="n">
        <v>35</v>
      </c>
      <c r="B183" s="36" t="s">
        <v>1116</v>
      </c>
      <c r="C183" s="35" t="s">
        <v>1117</v>
      </c>
      <c r="D183" s="37" t="s">
        <v>533</v>
      </c>
      <c r="E183" s="38" t="s">
        <v>953</v>
      </c>
      <c r="F183" s="39" t="s">
        <v>923</v>
      </c>
      <c r="G183" s="36" t="s">
        <v>1105</v>
      </c>
      <c r="H183" s="36" t="s">
        <v>26</v>
      </c>
      <c r="I183" s="36" t="s">
        <v>1106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15.75" hidden="false" customHeight="false" outlineLevel="0" collapsed="false">
      <c r="A184" s="44"/>
      <c r="B184" s="45" t="s">
        <v>175</v>
      </c>
      <c r="C184" s="46"/>
      <c r="D184" s="46"/>
      <c r="E184" s="46"/>
      <c r="F184" s="46"/>
      <c r="G184" s="47"/>
      <c r="H184" s="47"/>
      <c r="J184" s="48" t="s">
        <v>176</v>
      </c>
      <c r="L184" s="49"/>
      <c r="M184" s="49"/>
      <c r="N184" s="49"/>
      <c r="O184" s="49"/>
      <c r="P184" s="50"/>
    </row>
    <row r="185" customFormat="false" ht="15.75" hidden="false" customHeight="false" outlineLevel="0" collapsed="false">
      <c r="A185" s="44"/>
      <c r="B185" s="51" t="s">
        <v>177</v>
      </c>
      <c r="C185" s="52"/>
      <c r="D185" s="52"/>
      <c r="E185" s="52"/>
      <c r="F185" s="53"/>
      <c r="G185" s="54" t="s">
        <v>178</v>
      </c>
      <c r="I185" s="54"/>
      <c r="J185" s="54"/>
      <c r="K185" s="55" t="s">
        <v>179</v>
      </c>
      <c r="L185" s="46"/>
      <c r="P185" s="56"/>
    </row>
    <row r="186" customFormat="false" ht="15.75" hidden="false" customHeight="true" outlineLevel="0" collapsed="false">
      <c r="A186" s="57"/>
      <c r="B186" s="51" t="s">
        <v>180</v>
      </c>
      <c r="C186" s="52"/>
      <c r="D186" s="23"/>
      <c r="E186" s="52"/>
      <c r="F186" s="53"/>
      <c r="G186" s="58"/>
      <c r="H186" s="58"/>
      <c r="I186" s="58"/>
      <c r="J186" s="53"/>
      <c r="K186" s="53"/>
      <c r="L186" s="53"/>
      <c r="M186" s="52"/>
      <c r="N186" s="52"/>
      <c r="O186" s="52"/>
      <c r="P186" s="56"/>
      <c r="Q186" s="27"/>
      <c r="R186" s="27"/>
    </row>
    <row r="187" customFormat="false" ht="12.75" hidden="false" customHeight="false" outlineLevel="0" collapsed="false">
      <c r="C187" s="7"/>
      <c r="D187" s="7"/>
      <c r="E187" s="7"/>
    </row>
    <row r="188" customFormat="false" ht="16.5" hidden="false" customHeight="false" outlineLevel="0" collapsed="false">
      <c r="C188" s="7"/>
      <c r="D188" s="7"/>
      <c r="E188" s="7"/>
      <c r="K188" s="8" t="s">
        <v>1118</v>
      </c>
    </row>
    <row r="189" customFormat="false" ht="16.5" hidden="false" customHeight="false" outlineLevel="0" collapsed="false">
      <c r="K189" s="8" t="s">
        <v>1119</v>
      </c>
    </row>
    <row r="190" customFormat="false" ht="16.5" hidden="false" customHeight="false" outlineLevel="0" collapsed="false">
      <c r="A190" s="9"/>
      <c r="B190" s="9"/>
      <c r="C190" s="10"/>
      <c r="D190" s="10"/>
      <c r="E190" s="10"/>
      <c r="F190" s="10"/>
      <c r="G190" s="11"/>
      <c r="H190" s="11"/>
      <c r="I190" s="12"/>
      <c r="J190" s="13"/>
      <c r="K190" s="13" t="s">
        <v>1120</v>
      </c>
      <c r="L190" s="10"/>
      <c r="M190" s="14"/>
      <c r="N190" s="12"/>
      <c r="O190" s="15"/>
      <c r="P190" s="14"/>
      <c r="Q190" s="14"/>
      <c r="R190" s="14"/>
      <c r="S190" s="14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</row>
    <row r="191" s="20" customFormat="true" ht="21.75" hidden="false" customHeight="false" outlineLevel="0" collapsed="false">
      <c r="A191" s="16" t="s">
        <v>3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7"/>
      <c r="N191" s="18"/>
      <c r="O191" s="18"/>
      <c r="P191" s="17"/>
      <c r="Q191" s="17"/>
      <c r="R191" s="17"/>
      <c r="S191" s="17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</row>
    <row r="192" s="20" customFormat="true" ht="27.75" hidden="false" customHeight="true" outlineLevel="0" collapsed="false">
      <c r="A192" s="21" t="s">
        <v>4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2"/>
      <c r="R192" s="22"/>
      <c r="S192" s="22"/>
      <c r="T192" s="22"/>
    </row>
    <row r="193" s="27" customFormat="true" ht="15.75" hidden="false" customHeight="true" outlineLevel="0" collapsed="false">
      <c r="A193" s="23"/>
      <c r="B193" s="24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5"/>
      <c r="Q193" s="26"/>
      <c r="R193" s="26"/>
      <c r="S193" s="26"/>
      <c r="T193" s="26"/>
    </row>
    <row r="194" customFormat="false" ht="35.25" hidden="false" customHeight="true" outlineLevel="0" collapsed="false">
      <c r="A194" s="28" t="s">
        <v>5</v>
      </c>
      <c r="B194" s="29" t="s">
        <v>6</v>
      </c>
      <c r="C194" s="30" t="s">
        <v>7</v>
      </c>
      <c r="D194" s="28" t="s">
        <v>8</v>
      </c>
      <c r="E194" s="28" t="s">
        <v>9</v>
      </c>
      <c r="F194" s="28" t="s">
        <v>10</v>
      </c>
      <c r="G194" s="31" t="s">
        <v>11</v>
      </c>
      <c r="H194" s="31" t="s">
        <v>12</v>
      </c>
      <c r="I194" s="31" t="s">
        <v>13</v>
      </c>
      <c r="J194" s="30" t="s">
        <v>14</v>
      </c>
      <c r="K194" s="30" t="s">
        <v>15</v>
      </c>
      <c r="L194" s="30" t="s">
        <v>16</v>
      </c>
      <c r="M194" s="30" t="s">
        <v>17</v>
      </c>
      <c r="N194" s="30" t="s">
        <v>18</v>
      </c>
      <c r="O194" s="32"/>
      <c r="P194" s="33" t="s">
        <v>19</v>
      </c>
      <c r="Q194" s="34"/>
      <c r="R194" s="34"/>
      <c r="S194" s="34"/>
      <c r="T194" s="34"/>
    </row>
    <row r="195" customFormat="false" ht="24.95" hidden="false" customHeight="true" outlineLevel="0" collapsed="false">
      <c r="A195" s="35" t="n">
        <v>1</v>
      </c>
      <c r="B195" s="36" t="s">
        <v>1121</v>
      </c>
      <c r="C195" s="35" t="s">
        <v>1122</v>
      </c>
      <c r="D195" s="37" t="s">
        <v>1123</v>
      </c>
      <c r="E195" s="38" t="s">
        <v>616</v>
      </c>
      <c r="F195" s="39" t="s">
        <v>1124</v>
      </c>
      <c r="G195" s="36" t="s">
        <v>1105</v>
      </c>
      <c r="H195" s="36" t="s">
        <v>26</v>
      </c>
      <c r="I195" s="36" t="s">
        <v>1106</v>
      </c>
      <c r="J195" s="36"/>
      <c r="K195" s="36"/>
      <c r="L195" s="40"/>
      <c r="M195" s="40"/>
      <c r="N195" s="40" t="str">
        <f aca="false">O195</f>
        <v/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42"/>
      <c r="Q195" s="27"/>
      <c r="R195" s="27"/>
      <c r="S195" s="27"/>
      <c r="T195" s="43"/>
    </row>
    <row r="196" customFormat="false" ht="24.95" hidden="false" customHeight="true" outlineLevel="0" collapsed="false">
      <c r="A196" s="35" t="n">
        <v>2</v>
      </c>
      <c r="B196" s="36" t="s">
        <v>1125</v>
      </c>
      <c r="C196" s="35" t="s">
        <v>1126</v>
      </c>
      <c r="D196" s="37" t="s">
        <v>1127</v>
      </c>
      <c r="E196" s="38" t="s">
        <v>48</v>
      </c>
      <c r="F196" s="39" t="s">
        <v>1128</v>
      </c>
      <c r="G196" s="36" t="s">
        <v>1105</v>
      </c>
      <c r="H196" s="36" t="s">
        <v>33</v>
      </c>
      <c r="I196" s="36" t="s">
        <v>1106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4.95" hidden="false" customHeight="true" outlineLevel="0" collapsed="false">
      <c r="A197" s="35" t="n">
        <v>3</v>
      </c>
      <c r="B197" s="36" t="s">
        <v>1129</v>
      </c>
      <c r="C197" s="35" t="s">
        <v>1130</v>
      </c>
      <c r="D197" s="37" t="s">
        <v>1131</v>
      </c>
      <c r="E197" s="38" t="s">
        <v>57</v>
      </c>
      <c r="F197" s="39" t="s">
        <v>1132</v>
      </c>
      <c r="G197" s="36" t="s">
        <v>1105</v>
      </c>
      <c r="H197" s="36" t="s">
        <v>26</v>
      </c>
      <c r="I197" s="36" t="s">
        <v>1106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4.95" hidden="false" customHeight="true" outlineLevel="0" collapsed="false">
      <c r="A198" s="35" t="n">
        <v>4</v>
      </c>
      <c r="B198" s="36" t="s">
        <v>1133</v>
      </c>
      <c r="C198" s="35" t="s">
        <v>1134</v>
      </c>
      <c r="D198" s="37" t="s">
        <v>1135</v>
      </c>
      <c r="E198" s="38" t="s">
        <v>62</v>
      </c>
      <c r="F198" s="39" t="s">
        <v>1136</v>
      </c>
      <c r="G198" s="36" t="s">
        <v>1105</v>
      </c>
      <c r="H198" s="36" t="s">
        <v>26</v>
      </c>
      <c r="I198" s="36" t="s">
        <v>1106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4.95" hidden="false" customHeight="true" outlineLevel="0" collapsed="false">
      <c r="A199" s="35" t="n">
        <v>5</v>
      </c>
      <c r="B199" s="36" t="s">
        <v>1137</v>
      </c>
      <c r="C199" s="35" t="s">
        <v>1138</v>
      </c>
      <c r="D199" s="37" t="s">
        <v>1139</v>
      </c>
      <c r="E199" s="38" t="s">
        <v>62</v>
      </c>
      <c r="F199" s="39" t="s">
        <v>81</v>
      </c>
      <c r="G199" s="36" t="s">
        <v>1105</v>
      </c>
      <c r="H199" s="36" t="s">
        <v>26</v>
      </c>
      <c r="I199" s="36" t="s">
        <v>1106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4.95" hidden="false" customHeight="true" outlineLevel="0" collapsed="false">
      <c r="A200" s="35" t="n">
        <v>6</v>
      </c>
      <c r="B200" s="36" t="s">
        <v>1140</v>
      </c>
      <c r="C200" s="35" t="s">
        <v>1141</v>
      </c>
      <c r="D200" s="37" t="s">
        <v>244</v>
      </c>
      <c r="E200" s="38" t="s">
        <v>974</v>
      </c>
      <c r="F200" s="39" t="s">
        <v>1112</v>
      </c>
      <c r="G200" s="36" t="s">
        <v>1105</v>
      </c>
      <c r="H200" s="36" t="s">
        <v>26</v>
      </c>
      <c r="I200" s="36" t="s">
        <v>1106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4.95" hidden="false" customHeight="true" outlineLevel="0" collapsed="false">
      <c r="A201" s="35" t="n">
        <v>7</v>
      </c>
      <c r="B201" s="36" t="s">
        <v>1142</v>
      </c>
      <c r="C201" s="35" t="s">
        <v>1143</v>
      </c>
      <c r="D201" s="37" t="s">
        <v>1144</v>
      </c>
      <c r="E201" s="38" t="s">
        <v>75</v>
      </c>
      <c r="F201" s="39" t="s">
        <v>241</v>
      </c>
      <c r="G201" s="36" t="s">
        <v>1105</v>
      </c>
      <c r="H201" s="36" t="s">
        <v>26</v>
      </c>
      <c r="I201" s="36" t="s">
        <v>1106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4.95" hidden="false" customHeight="true" outlineLevel="0" collapsed="false">
      <c r="A202" s="35" t="n">
        <v>8</v>
      </c>
      <c r="B202" s="36" t="s">
        <v>1145</v>
      </c>
      <c r="C202" s="35" t="s">
        <v>1146</v>
      </c>
      <c r="D202" s="37" t="s">
        <v>284</v>
      </c>
      <c r="E202" s="38" t="s">
        <v>262</v>
      </c>
      <c r="F202" s="39" t="s">
        <v>504</v>
      </c>
      <c r="G202" s="36" t="s">
        <v>1105</v>
      </c>
      <c r="H202" s="36" t="s">
        <v>33</v>
      </c>
      <c r="I202" s="36" t="s">
        <v>1106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4.95" hidden="false" customHeight="true" outlineLevel="0" collapsed="false">
      <c r="A203" s="35" t="n">
        <v>9</v>
      </c>
      <c r="B203" s="36" t="s">
        <v>1147</v>
      </c>
      <c r="C203" s="35" t="s">
        <v>1148</v>
      </c>
      <c r="D203" s="37" t="s">
        <v>1149</v>
      </c>
      <c r="E203" s="38" t="s">
        <v>1150</v>
      </c>
      <c r="F203" s="39" t="s">
        <v>1151</v>
      </c>
      <c r="G203" s="36" t="s">
        <v>1105</v>
      </c>
      <c r="H203" s="36" t="s">
        <v>26</v>
      </c>
      <c r="I203" s="36" t="s">
        <v>1106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4.95" hidden="false" customHeight="true" outlineLevel="0" collapsed="false">
      <c r="A204" s="35" t="n">
        <v>10</v>
      </c>
      <c r="B204" s="36" t="s">
        <v>1152</v>
      </c>
      <c r="C204" s="35" t="s">
        <v>1153</v>
      </c>
      <c r="D204" s="37" t="s">
        <v>84</v>
      </c>
      <c r="E204" s="38" t="s">
        <v>85</v>
      </c>
      <c r="F204" s="39" t="s">
        <v>1154</v>
      </c>
      <c r="G204" s="36" t="s">
        <v>1105</v>
      </c>
      <c r="H204" s="36" t="s">
        <v>33</v>
      </c>
      <c r="I204" s="36" t="s">
        <v>1106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.95" hidden="false" customHeight="true" outlineLevel="0" collapsed="false">
      <c r="A205" s="35" t="n">
        <v>11</v>
      </c>
      <c r="B205" s="36" t="s">
        <v>1155</v>
      </c>
      <c r="C205" s="35" t="s">
        <v>1156</v>
      </c>
      <c r="D205" s="37" t="s">
        <v>249</v>
      </c>
      <c r="E205" s="38" t="s">
        <v>359</v>
      </c>
      <c r="F205" s="39" t="s">
        <v>1157</v>
      </c>
      <c r="G205" s="36" t="s">
        <v>1105</v>
      </c>
      <c r="H205" s="36" t="s">
        <v>26</v>
      </c>
      <c r="I205" s="36" t="s">
        <v>1106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4.95" hidden="false" customHeight="true" outlineLevel="0" collapsed="false">
      <c r="A206" s="35" t="n">
        <v>12</v>
      </c>
      <c r="B206" s="36" t="s">
        <v>1158</v>
      </c>
      <c r="C206" s="35" t="s">
        <v>1159</v>
      </c>
      <c r="D206" s="37" t="s">
        <v>1160</v>
      </c>
      <c r="E206" s="38" t="s">
        <v>1161</v>
      </c>
      <c r="F206" s="39" t="s">
        <v>1162</v>
      </c>
      <c r="G206" s="36" t="s">
        <v>1105</v>
      </c>
      <c r="H206" s="36" t="s">
        <v>26</v>
      </c>
      <c r="I206" s="36" t="s">
        <v>1106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4.95" hidden="false" customHeight="true" outlineLevel="0" collapsed="false">
      <c r="A207" s="35" t="n">
        <v>13</v>
      </c>
      <c r="B207" s="36" t="s">
        <v>1163</v>
      </c>
      <c r="C207" s="35" t="s">
        <v>1164</v>
      </c>
      <c r="D207" s="37" t="s">
        <v>1165</v>
      </c>
      <c r="E207" s="38" t="s">
        <v>105</v>
      </c>
      <c r="F207" s="39" t="s">
        <v>295</v>
      </c>
      <c r="G207" s="36" t="s">
        <v>1105</v>
      </c>
      <c r="H207" s="36" t="s">
        <v>26</v>
      </c>
      <c r="I207" s="36" t="s">
        <v>1106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4.95" hidden="false" customHeight="true" outlineLevel="0" collapsed="false">
      <c r="A208" s="35" t="n">
        <v>14</v>
      </c>
      <c r="B208" s="36" t="s">
        <v>1166</v>
      </c>
      <c r="C208" s="35" t="s">
        <v>1167</v>
      </c>
      <c r="D208" s="37" t="s">
        <v>1168</v>
      </c>
      <c r="E208" s="38" t="s">
        <v>23</v>
      </c>
      <c r="F208" s="39" t="s">
        <v>1169</v>
      </c>
      <c r="G208" s="36" t="s">
        <v>1105</v>
      </c>
      <c r="H208" s="36" t="s">
        <v>26</v>
      </c>
      <c r="I208" s="36" t="s">
        <v>1170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24.95" hidden="false" customHeight="true" outlineLevel="0" collapsed="false">
      <c r="A209" s="35" t="n">
        <v>15</v>
      </c>
      <c r="B209" s="36" t="s">
        <v>1171</v>
      </c>
      <c r="C209" s="35" t="s">
        <v>1172</v>
      </c>
      <c r="D209" s="37" t="s">
        <v>1131</v>
      </c>
      <c r="E209" s="38" t="s">
        <v>105</v>
      </c>
      <c r="F209" s="39" t="s">
        <v>439</v>
      </c>
      <c r="G209" s="36" t="s">
        <v>1105</v>
      </c>
      <c r="H209" s="36" t="s">
        <v>26</v>
      </c>
      <c r="I209" s="36" t="s">
        <v>1170</v>
      </c>
      <c r="J209" s="36"/>
      <c r="K209" s="36"/>
      <c r="L209" s="40"/>
      <c r="M209" s="40"/>
      <c r="N209" s="40" t="str">
        <f aca="false">O209</f>
        <v/>
      </c>
      <c r="O209" s="4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42"/>
      <c r="Q209" s="27"/>
      <c r="R209" s="27"/>
      <c r="S209" s="27"/>
      <c r="T209" s="43"/>
    </row>
    <row r="210" customFormat="false" ht="24.95" hidden="false" customHeight="true" outlineLevel="0" collapsed="false">
      <c r="A210" s="35" t="n">
        <v>16</v>
      </c>
      <c r="B210" s="36" t="s">
        <v>1173</v>
      </c>
      <c r="C210" s="35" t="s">
        <v>1174</v>
      </c>
      <c r="D210" s="37" t="s">
        <v>1175</v>
      </c>
      <c r="E210" s="38" t="s">
        <v>1176</v>
      </c>
      <c r="F210" s="39" t="s">
        <v>216</v>
      </c>
      <c r="G210" s="36" t="s">
        <v>1105</v>
      </c>
      <c r="H210" s="36" t="s">
        <v>26</v>
      </c>
      <c r="I210" s="36" t="s">
        <v>1170</v>
      </c>
      <c r="J210" s="36"/>
      <c r="K210" s="36"/>
      <c r="L210" s="40"/>
      <c r="M210" s="40"/>
      <c r="N210" s="40" t="str">
        <f aca="false">O210</f>
        <v/>
      </c>
      <c r="O210" s="41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/>
      </c>
      <c r="P210" s="42" t="s">
        <v>145</v>
      </c>
      <c r="Q210" s="27"/>
      <c r="R210" s="27"/>
      <c r="S210" s="27"/>
      <c r="T210" s="43"/>
    </row>
    <row r="211" customFormat="false" ht="24.95" hidden="false" customHeight="true" outlineLevel="0" collapsed="false">
      <c r="A211" s="35" t="n">
        <v>17</v>
      </c>
      <c r="B211" s="36" t="s">
        <v>1177</v>
      </c>
      <c r="C211" s="35" t="s">
        <v>1178</v>
      </c>
      <c r="D211" s="37" t="s">
        <v>1179</v>
      </c>
      <c r="E211" s="38" t="s">
        <v>1180</v>
      </c>
      <c r="F211" s="39" t="s">
        <v>501</v>
      </c>
      <c r="G211" s="36" t="s">
        <v>1105</v>
      </c>
      <c r="H211" s="36" t="s">
        <v>26</v>
      </c>
      <c r="I211" s="36" t="s">
        <v>1170</v>
      </c>
      <c r="J211" s="36"/>
      <c r="K211" s="36"/>
      <c r="L211" s="40"/>
      <c r="M211" s="40"/>
      <c r="N211" s="40" t="str">
        <f aca="false">O211</f>
        <v/>
      </c>
      <c r="O211" s="41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42"/>
      <c r="Q211" s="27"/>
      <c r="R211" s="27"/>
      <c r="S211" s="27"/>
      <c r="T211" s="43"/>
    </row>
    <row r="212" customFormat="false" ht="24.95" hidden="false" customHeight="true" outlineLevel="0" collapsed="false">
      <c r="A212" s="35" t="n">
        <v>18</v>
      </c>
      <c r="B212" s="36" t="s">
        <v>1181</v>
      </c>
      <c r="C212" s="35" t="s">
        <v>1182</v>
      </c>
      <c r="D212" s="37" t="s">
        <v>1183</v>
      </c>
      <c r="E212" s="38" t="s">
        <v>1180</v>
      </c>
      <c r="F212" s="39" t="s">
        <v>927</v>
      </c>
      <c r="G212" s="36" t="s">
        <v>1105</v>
      </c>
      <c r="H212" s="36" t="s">
        <v>26</v>
      </c>
      <c r="I212" s="36" t="s">
        <v>1170</v>
      </c>
      <c r="J212" s="36"/>
      <c r="K212" s="36"/>
      <c r="L212" s="40"/>
      <c r="M212" s="40"/>
      <c r="N212" s="40" t="str">
        <f aca="false">O212</f>
        <v/>
      </c>
      <c r="O212" s="41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42"/>
      <c r="Q212" s="27"/>
      <c r="R212" s="27"/>
      <c r="S212" s="27"/>
      <c r="T212" s="43"/>
    </row>
    <row r="213" customFormat="false" ht="24.95" hidden="false" customHeight="true" outlineLevel="0" collapsed="false">
      <c r="A213" s="35" t="n">
        <v>19</v>
      </c>
      <c r="B213" s="36" t="s">
        <v>1184</v>
      </c>
      <c r="C213" s="35" t="s">
        <v>1185</v>
      </c>
      <c r="D213" s="37" t="s">
        <v>1186</v>
      </c>
      <c r="E213" s="38" t="s">
        <v>703</v>
      </c>
      <c r="F213" s="39" t="s">
        <v>125</v>
      </c>
      <c r="G213" s="36" t="s">
        <v>1105</v>
      </c>
      <c r="H213" s="36" t="s">
        <v>26</v>
      </c>
      <c r="I213" s="36" t="s">
        <v>1170</v>
      </c>
      <c r="J213" s="36"/>
      <c r="K213" s="36"/>
      <c r="L213" s="40"/>
      <c r="M213" s="40"/>
      <c r="N213" s="40" t="str">
        <f aca="false">O213</f>
        <v/>
      </c>
      <c r="O213" s="41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42"/>
      <c r="Q213" s="27"/>
      <c r="R213" s="27"/>
      <c r="S213" s="27"/>
      <c r="T213" s="43"/>
    </row>
    <row r="214" customFormat="false" ht="24.95" hidden="false" customHeight="true" outlineLevel="0" collapsed="false">
      <c r="A214" s="35" t="n">
        <v>20</v>
      </c>
      <c r="B214" s="36" t="s">
        <v>1187</v>
      </c>
      <c r="C214" s="35" t="s">
        <v>1188</v>
      </c>
      <c r="D214" s="37" t="s">
        <v>133</v>
      </c>
      <c r="E214" s="38" t="s">
        <v>1189</v>
      </c>
      <c r="F214" s="39" t="s">
        <v>1190</v>
      </c>
      <c r="G214" s="36" t="s">
        <v>1105</v>
      </c>
      <c r="H214" s="36" t="s">
        <v>33</v>
      </c>
      <c r="I214" s="36" t="s">
        <v>1170</v>
      </c>
      <c r="J214" s="36"/>
      <c r="K214" s="36"/>
      <c r="L214" s="40"/>
      <c r="M214" s="40"/>
      <c r="N214" s="40" t="str">
        <f aca="false">O214</f>
        <v/>
      </c>
      <c r="O214" s="41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/>
      </c>
      <c r="P214" s="42"/>
      <c r="Q214" s="27"/>
      <c r="R214" s="27"/>
      <c r="S214" s="27"/>
      <c r="T214" s="43"/>
    </row>
    <row r="215" customFormat="false" ht="24.95" hidden="false" customHeight="true" outlineLevel="0" collapsed="false">
      <c r="A215" s="35" t="n">
        <v>21</v>
      </c>
      <c r="B215" s="36" t="s">
        <v>1191</v>
      </c>
      <c r="C215" s="35" t="s">
        <v>1192</v>
      </c>
      <c r="D215" s="37" t="s">
        <v>244</v>
      </c>
      <c r="E215" s="38" t="s">
        <v>538</v>
      </c>
      <c r="F215" s="39" t="s">
        <v>421</v>
      </c>
      <c r="G215" s="36" t="s">
        <v>1105</v>
      </c>
      <c r="H215" s="36" t="s">
        <v>26</v>
      </c>
      <c r="I215" s="36" t="s">
        <v>1170</v>
      </c>
      <c r="J215" s="36"/>
      <c r="K215" s="36"/>
      <c r="L215" s="40"/>
      <c r="M215" s="40"/>
      <c r="N215" s="40" t="str">
        <f aca="false">O215</f>
        <v/>
      </c>
      <c r="O215" s="41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/>
      </c>
      <c r="P215" s="42"/>
      <c r="Q215" s="27"/>
      <c r="R215" s="27"/>
      <c r="S215" s="27"/>
      <c r="T215" s="43"/>
    </row>
    <row r="216" customFormat="false" ht="24.95" hidden="false" customHeight="true" outlineLevel="0" collapsed="false">
      <c r="A216" s="35" t="n">
        <v>22</v>
      </c>
      <c r="B216" s="36" t="s">
        <v>1193</v>
      </c>
      <c r="C216" s="35" t="s">
        <v>1194</v>
      </c>
      <c r="D216" s="37" t="s">
        <v>793</v>
      </c>
      <c r="E216" s="38" t="s">
        <v>1195</v>
      </c>
      <c r="F216" s="39" t="s">
        <v>768</v>
      </c>
      <c r="G216" s="36" t="s">
        <v>1105</v>
      </c>
      <c r="H216" s="36" t="s">
        <v>26</v>
      </c>
      <c r="I216" s="36" t="s">
        <v>1170</v>
      </c>
      <c r="J216" s="36"/>
      <c r="K216" s="36"/>
      <c r="L216" s="40"/>
      <c r="M216" s="40"/>
      <c r="N216" s="40" t="str">
        <f aca="false">O216</f>
        <v/>
      </c>
      <c r="O216" s="41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/>
      </c>
      <c r="P216" s="42"/>
      <c r="Q216" s="27"/>
      <c r="R216" s="27"/>
      <c r="S216" s="27"/>
      <c r="T216" s="43"/>
    </row>
    <row r="217" customFormat="false" ht="24.95" hidden="false" customHeight="true" outlineLevel="0" collapsed="false">
      <c r="A217" s="35" t="n">
        <v>23</v>
      </c>
      <c r="B217" s="36" t="s">
        <v>1196</v>
      </c>
      <c r="C217" s="35" t="s">
        <v>1197</v>
      </c>
      <c r="D217" s="37" t="s">
        <v>647</v>
      </c>
      <c r="E217" s="38" t="s">
        <v>1198</v>
      </c>
      <c r="F217" s="39" t="s">
        <v>1199</v>
      </c>
      <c r="G217" s="36" t="s">
        <v>1105</v>
      </c>
      <c r="H217" s="36" t="s">
        <v>26</v>
      </c>
      <c r="I217" s="36" t="s">
        <v>1170</v>
      </c>
      <c r="J217" s="36"/>
      <c r="K217" s="36"/>
      <c r="L217" s="40"/>
      <c r="M217" s="40"/>
      <c r="N217" s="40" t="str">
        <f aca="false">O217</f>
        <v/>
      </c>
      <c r="O217" s="41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Không đủ điểm","ĐK","")))))))</f>
        <v/>
      </c>
      <c r="P217" s="42"/>
      <c r="Q217" s="27"/>
      <c r="R217" s="27"/>
      <c r="S217" s="27"/>
      <c r="T217" s="43"/>
    </row>
    <row r="218" customFormat="false" ht="24.95" hidden="false" customHeight="true" outlineLevel="0" collapsed="false">
      <c r="A218" s="35" t="n">
        <v>24</v>
      </c>
      <c r="B218" s="36" t="s">
        <v>1200</v>
      </c>
      <c r="C218" s="35" t="s">
        <v>1201</v>
      </c>
      <c r="D218" s="37" t="s">
        <v>1202</v>
      </c>
      <c r="E218" s="38" t="s">
        <v>552</v>
      </c>
      <c r="F218" s="39" t="s">
        <v>1203</v>
      </c>
      <c r="G218" s="36" t="s">
        <v>1105</v>
      </c>
      <c r="H218" s="36" t="s">
        <v>26</v>
      </c>
      <c r="I218" s="36" t="s">
        <v>1170</v>
      </c>
      <c r="J218" s="36"/>
      <c r="K218" s="36"/>
      <c r="L218" s="40"/>
      <c r="M218" s="40"/>
      <c r="N218" s="40" t="str">
        <f aca="false">O218</f>
        <v/>
      </c>
      <c r="O218" s="41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/>
      </c>
      <c r="P218" s="42"/>
      <c r="Q218" s="27"/>
      <c r="R218" s="27"/>
      <c r="S218" s="27"/>
      <c r="T218" s="43"/>
    </row>
    <row r="219" customFormat="false" ht="24.95" hidden="false" customHeight="true" outlineLevel="0" collapsed="false">
      <c r="A219" s="35" t="n">
        <v>25</v>
      </c>
      <c r="B219" s="36" t="s">
        <v>1204</v>
      </c>
      <c r="C219" s="35" t="s">
        <v>1205</v>
      </c>
      <c r="D219" s="37" t="s">
        <v>1206</v>
      </c>
      <c r="E219" s="38" t="s">
        <v>1047</v>
      </c>
      <c r="F219" s="39" t="s">
        <v>786</v>
      </c>
      <c r="G219" s="36" t="s">
        <v>1105</v>
      </c>
      <c r="H219" s="36" t="s">
        <v>26</v>
      </c>
      <c r="I219" s="36" t="s">
        <v>1170</v>
      </c>
      <c r="J219" s="36"/>
      <c r="K219" s="36"/>
      <c r="L219" s="40"/>
      <c r="M219" s="40"/>
      <c r="N219" s="40" t="str">
        <f aca="false">O219</f>
        <v/>
      </c>
      <c r="O219" s="41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Không đủ điểm","ĐK","")))))))</f>
        <v/>
      </c>
      <c r="P219" s="42"/>
      <c r="Q219" s="27"/>
      <c r="R219" s="27"/>
      <c r="S219" s="27"/>
      <c r="T219" s="43"/>
    </row>
    <row r="220" customFormat="false" ht="24.95" hidden="false" customHeight="true" outlineLevel="0" collapsed="false">
      <c r="A220" s="35" t="n">
        <v>26</v>
      </c>
      <c r="B220" s="36" t="s">
        <v>1207</v>
      </c>
      <c r="C220" s="35" t="s">
        <v>1208</v>
      </c>
      <c r="D220" s="37" t="s">
        <v>805</v>
      </c>
      <c r="E220" s="38" t="s">
        <v>285</v>
      </c>
      <c r="F220" s="39" t="s">
        <v>553</v>
      </c>
      <c r="G220" s="36" t="s">
        <v>1105</v>
      </c>
      <c r="H220" s="36" t="s">
        <v>26</v>
      </c>
      <c r="I220" s="36" t="s">
        <v>1170</v>
      </c>
      <c r="J220" s="36"/>
      <c r="K220" s="36"/>
      <c r="L220" s="40"/>
      <c r="M220" s="40"/>
      <c r="N220" s="40" t="str">
        <f aca="false">O220</f>
        <v/>
      </c>
      <c r="O220" s="41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Không đủ điểm","ĐK","")))))))</f>
        <v/>
      </c>
      <c r="P220" s="42"/>
      <c r="Q220" s="27"/>
      <c r="R220" s="27"/>
      <c r="S220" s="27"/>
      <c r="T220" s="43"/>
    </row>
    <row r="221" customFormat="false" ht="24.95" hidden="false" customHeight="true" outlineLevel="0" collapsed="false">
      <c r="A221" s="35" t="n">
        <v>27</v>
      </c>
      <c r="B221" s="36" t="s">
        <v>1209</v>
      </c>
      <c r="C221" s="35" t="s">
        <v>1210</v>
      </c>
      <c r="D221" s="37" t="s">
        <v>593</v>
      </c>
      <c r="E221" s="38" t="s">
        <v>164</v>
      </c>
      <c r="F221" s="39" t="s">
        <v>1211</v>
      </c>
      <c r="G221" s="36" t="s">
        <v>1105</v>
      </c>
      <c r="H221" s="36" t="s">
        <v>26</v>
      </c>
      <c r="I221" s="36" t="s">
        <v>1170</v>
      </c>
      <c r="J221" s="36"/>
      <c r="K221" s="36"/>
      <c r="L221" s="40"/>
      <c r="M221" s="40"/>
      <c r="N221" s="40" t="str">
        <f aca="false">O221</f>
        <v/>
      </c>
      <c r="O221" s="41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Không đủ điểm","ĐK","")))))))</f>
        <v/>
      </c>
      <c r="P221" s="42"/>
      <c r="Q221" s="27"/>
      <c r="R221" s="27"/>
      <c r="S221" s="27"/>
      <c r="T221" s="43"/>
    </row>
    <row r="222" customFormat="false" ht="24.95" hidden="false" customHeight="true" outlineLevel="0" collapsed="false">
      <c r="A222" s="35" t="n">
        <v>28</v>
      </c>
      <c r="B222" s="36" t="s">
        <v>1212</v>
      </c>
      <c r="C222" s="35" t="s">
        <v>1213</v>
      </c>
      <c r="D222" s="37" t="s">
        <v>533</v>
      </c>
      <c r="E222" s="38" t="s">
        <v>1214</v>
      </c>
      <c r="F222" s="39" t="s">
        <v>1215</v>
      </c>
      <c r="G222" s="36" t="s">
        <v>1105</v>
      </c>
      <c r="H222" s="36" t="s">
        <v>26</v>
      </c>
      <c r="I222" s="36" t="s">
        <v>1170</v>
      </c>
      <c r="J222" s="36"/>
      <c r="K222" s="36"/>
      <c r="L222" s="40"/>
      <c r="M222" s="40"/>
      <c r="N222" s="40" t="str">
        <f aca="false">O222</f>
        <v/>
      </c>
      <c r="O222" s="41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42"/>
      <c r="Q222" s="27"/>
      <c r="R222" s="27"/>
      <c r="S222" s="27"/>
      <c r="T222" s="43"/>
    </row>
    <row r="223" customFormat="false" ht="24.95" hidden="false" customHeight="true" outlineLevel="0" collapsed="false">
      <c r="A223" s="35" t="n">
        <v>29</v>
      </c>
      <c r="B223" s="36" t="s">
        <v>1216</v>
      </c>
      <c r="C223" s="35" t="s">
        <v>1217</v>
      </c>
      <c r="D223" s="37" t="s">
        <v>1218</v>
      </c>
      <c r="E223" s="38" t="s">
        <v>1062</v>
      </c>
      <c r="F223" s="39" t="s">
        <v>1124</v>
      </c>
      <c r="G223" s="36" t="s">
        <v>1105</v>
      </c>
      <c r="H223" s="36" t="s">
        <v>26</v>
      </c>
      <c r="I223" s="36" t="s">
        <v>1170</v>
      </c>
      <c r="J223" s="36"/>
      <c r="K223" s="36"/>
      <c r="L223" s="40"/>
      <c r="M223" s="40"/>
      <c r="N223" s="40" t="str">
        <f aca="false">O223</f>
        <v/>
      </c>
      <c r="O223" s="41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42"/>
      <c r="Q223" s="27"/>
      <c r="R223" s="27"/>
      <c r="S223" s="27"/>
      <c r="T223" s="43"/>
    </row>
    <row r="224" customFormat="false" ht="24.95" hidden="false" customHeight="true" outlineLevel="0" collapsed="false">
      <c r="A224" s="35" t="n">
        <v>30</v>
      </c>
      <c r="B224" s="36" t="s">
        <v>1219</v>
      </c>
      <c r="C224" s="35" t="s">
        <v>1220</v>
      </c>
      <c r="D224" s="37" t="s">
        <v>1221</v>
      </c>
      <c r="E224" s="38" t="s">
        <v>1222</v>
      </c>
      <c r="F224" s="39" t="s">
        <v>452</v>
      </c>
      <c r="G224" s="36" t="s">
        <v>1105</v>
      </c>
      <c r="H224" s="36" t="s">
        <v>33</v>
      </c>
      <c r="I224" s="36" t="s">
        <v>1170</v>
      </c>
      <c r="J224" s="36"/>
      <c r="K224" s="36"/>
      <c r="L224" s="40"/>
      <c r="M224" s="40"/>
      <c r="N224" s="40" t="str">
        <f aca="false">O224</f>
        <v/>
      </c>
      <c r="O224" s="41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42"/>
      <c r="Q224" s="27"/>
      <c r="R224" s="27"/>
      <c r="S224" s="27"/>
      <c r="T224" s="43"/>
    </row>
    <row r="225" customFormat="false" ht="24.95" hidden="false" customHeight="true" outlineLevel="0" collapsed="false">
      <c r="A225" s="35" t="n">
        <v>31</v>
      </c>
      <c r="B225" s="36" t="s">
        <v>1223</v>
      </c>
      <c r="C225" s="35" t="s">
        <v>1224</v>
      </c>
      <c r="D225" s="37" t="s">
        <v>1073</v>
      </c>
      <c r="E225" s="38" t="s">
        <v>173</v>
      </c>
      <c r="F225" s="39" t="s">
        <v>1225</v>
      </c>
      <c r="G225" s="36" t="s">
        <v>1105</v>
      </c>
      <c r="H225" s="36" t="s">
        <v>26</v>
      </c>
      <c r="I225" s="36" t="s">
        <v>1170</v>
      </c>
      <c r="J225" s="36"/>
      <c r="K225" s="36"/>
      <c r="L225" s="40"/>
      <c r="M225" s="40"/>
      <c r="N225" s="40" t="str">
        <f aca="false">O225</f>
        <v/>
      </c>
      <c r="O225" s="41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/>
      </c>
      <c r="P225" s="42"/>
      <c r="Q225" s="27"/>
      <c r="R225" s="27"/>
      <c r="S225" s="27"/>
      <c r="T225" s="43"/>
    </row>
    <row r="226" customFormat="false" ht="24.95" hidden="false" customHeight="true" outlineLevel="0" collapsed="false">
      <c r="A226" s="35" t="n">
        <v>32</v>
      </c>
      <c r="B226" s="36" t="s">
        <v>1226</v>
      </c>
      <c r="C226" s="35" t="s">
        <v>1227</v>
      </c>
      <c r="D226" s="37" t="s">
        <v>1228</v>
      </c>
      <c r="E226" s="38" t="s">
        <v>173</v>
      </c>
      <c r="F226" s="39" t="s">
        <v>585</v>
      </c>
      <c r="G226" s="36" t="s">
        <v>1105</v>
      </c>
      <c r="H226" s="36" t="s">
        <v>26</v>
      </c>
      <c r="I226" s="36" t="s">
        <v>1170</v>
      </c>
      <c r="J226" s="36"/>
      <c r="K226" s="36"/>
      <c r="L226" s="40"/>
      <c r="M226" s="40"/>
      <c r="N226" s="40" t="str">
        <f aca="false">O226</f>
        <v/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/>
      </c>
      <c r="P226" s="42"/>
      <c r="Q226" s="27"/>
      <c r="R226" s="27"/>
      <c r="S226" s="27"/>
      <c r="T226" s="43"/>
    </row>
    <row r="227" customFormat="false" ht="24.95" hidden="false" customHeight="true" outlineLevel="0" collapsed="false">
      <c r="A227" s="35" t="n">
        <v>33</v>
      </c>
      <c r="B227" s="36" t="s">
        <v>1229</v>
      </c>
      <c r="C227" s="35" t="s">
        <v>1230</v>
      </c>
      <c r="D227" s="37" t="s">
        <v>1231</v>
      </c>
      <c r="E227" s="38" t="s">
        <v>745</v>
      </c>
      <c r="F227" s="39" t="s">
        <v>1059</v>
      </c>
      <c r="G227" s="36" t="s">
        <v>1105</v>
      </c>
      <c r="H227" s="36" t="s">
        <v>26</v>
      </c>
      <c r="I227" s="36" t="s">
        <v>1170</v>
      </c>
      <c r="J227" s="36"/>
      <c r="K227" s="36"/>
      <c r="L227" s="40"/>
      <c r="M227" s="40"/>
      <c r="N227" s="40" t="str">
        <f aca="false">O227</f>
        <v/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42"/>
      <c r="Q227" s="27"/>
      <c r="R227" s="27"/>
      <c r="S227" s="27"/>
      <c r="T227" s="43"/>
    </row>
    <row r="228" customFormat="false" ht="24.95" hidden="false" customHeight="true" outlineLevel="0" collapsed="false">
      <c r="A228" s="35" t="n">
        <v>34</v>
      </c>
      <c r="B228" s="36" t="s">
        <v>1232</v>
      </c>
      <c r="C228" s="35" t="s">
        <v>1233</v>
      </c>
      <c r="D228" s="37" t="s">
        <v>1234</v>
      </c>
      <c r="E228" s="38" t="s">
        <v>451</v>
      </c>
      <c r="F228" s="39" t="s">
        <v>1235</v>
      </c>
      <c r="G228" s="36" t="s">
        <v>1105</v>
      </c>
      <c r="H228" s="36" t="s">
        <v>26</v>
      </c>
      <c r="I228" s="36" t="s">
        <v>1170</v>
      </c>
      <c r="J228" s="36"/>
      <c r="K228" s="36"/>
      <c r="L228" s="40"/>
      <c r="M228" s="40"/>
      <c r="N228" s="40" t="str">
        <f aca="false">O228</f>
        <v>HP,ĐK</v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>HP,ĐK</v>
      </c>
      <c r="P228" s="42" t="s">
        <v>919</v>
      </c>
      <c r="Q228" s="27"/>
      <c r="R228" s="27"/>
      <c r="S228" s="27"/>
      <c r="T228" s="43"/>
    </row>
    <row r="229" customFormat="false" ht="24.95" hidden="false" customHeight="true" outlineLevel="0" collapsed="false">
      <c r="A229" s="35" t="n">
        <v>35</v>
      </c>
      <c r="B229" s="36" t="s">
        <v>1236</v>
      </c>
      <c r="C229" s="35" t="s">
        <v>1237</v>
      </c>
      <c r="D229" s="37" t="s">
        <v>1238</v>
      </c>
      <c r="E229" s="38" t="s">
        <v>23</v>
      </c>
      <c r="F229" s="39" t="s">
        <v>1239</v>
      </c>
      <c r="G229" s="36" t="s">
        <v>1240</v>
      </c>
      <c r="H229" s="36" t="s">
        <v>26</v>
      </c>
      <c r="I229" s="36" t="s">
        <v>1241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15.75" hidden="false" customHeight="false" outlineLevel="0" collapsed="false">
      <c r="A230" s="44"/>
      <c r="B230" s="45" t="s">
        <v>175</v>
      </c>
      <c r="C230" s="46"/>
      <c r="D230" s="46"/>
      <c r="E230" s="46"/>
      <c r="F230" s="46"/>
      <c r="G230" s="47"/>
      <c r="H230" s="47"/>
      <c r="J230" s="48" t="s">
        <v>176</v>
      </c>
      <c r="L230" s="49"/>
      <c r="M230" s="49"/>
      <c r="N230" s="49"/>
      <c r="O230" s="49"/>
      <c r="P230" s="50"/>
    </row>
    <row r="231" customFormat="false" ht="15.75" hidden="false" customHeight="false" outlineLevel="0" collapsed="false">
      <c r="A231" s="44"/>
      <c r="B231" s="51" t="s">
        <v>177</v>
      </c>
      <c r="C231" s="52"/>
      <c r="D231" s="52"/>
      <c r="E231" s="52"/>
      <c r="F231" s="53"/>
      <c r="G231" s="54" t="s">
        <v>178</v>
      </c>
      <c r="I231" s="54"/>
      <c r="J231" s="54"/>
      <c r="K231" s="55" t="s">
        <v>179</v>
      </c>
      <c r="L231" s="46"/>
      <c r="P231" s="56"/>
    </row>
    <row r="232" customFormat="false" ht="15.75" hidden="false" customHeight="true" outlineLevel="0" collapsed="false">
      <c r="A232" s="57"/>
      <c r="B232" s="51" t="s">
        <v>180</v>
      </c>
      <c r="C232" s="52"/>
      <c r="D232" s="23"/>
      <c r="E232" s="52"/>
      <c r="F232" s="53"/>
      <c r="G232" s="58"/>
      <c r="H232" s="58"/>
      <c r="I232" s="58"/>
      <c r="J232" s="53"/>
      <c r="K232" s="53"/>
      <c r="L232" s="53"/>
      <c r="M232" s="52"/>
      <c r="N232" s="52"/>
      <c r="O232" s="52"/>
      <c r="P232" s="56"/>
      <c r="Q232" s="27"/>
      <c r="R232" s="27"/>
    </row>
    <row r="233" customFormat="false" ht="12.75" hidden="false" customHeight="false" outlineLevel="0" collapsed="false">
      <c r="C233" s="7"/>
      <c r="D233" s="7"/>
      <c r="E233" s="7"/>
    </row>
    <row r="234" customFormat="false" ht="16.5" hidden="false" customHeight="false" outlineLevel="0" collapsed="false">
      <c r="C234" s="7"/>
      <c r="D234" s="7"/>
      <c r="E234" s="7"/>
      <c r="K234" s="8" t="s">
        <v>1242</v>
      </c>
    </row>
    <row r="235" customFormat="false" ht="16.5" hidden="false" customHeight="false" outlineLevel="0" collapsed="false">
      <c r="K235" s="8" t="s">
        <v>1243</v>
      </c>
    </row>
    <row r="236" customFormat="false" ht="16.5" hidden="false" customHeight="false" outlineLevel="0" collapsed="false">
      <c r="A236" s="9"/>
      <c r="B236" s="9"/>
      <c r="C236" s="10"/>
      <c r="D236" s="10"/>
      <c r="E236" s="10"/>
      <c r="F236" s="10"/>
      <c r="G236" s="11"/>
      <c r="H236" s="11"/>
      <c r="I236" s="12"/>
      <c r="J236" s="13"/>
      <c r="K236" s="13" t="s">
        <v>1244</v>
      </c>
      <c r="L236" s="10"/>
      <c r="M236" s="14"/>
      <c r="N236" s="12"/>
      <c r="O236" s="15"/>
      <c r="P236" s="14"/>
      <c r="Q236" s="14"/>
      <c r="R236" s="14"/>
      <c r="S236" s="14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</row>
    <row r="237" s="20" customFormat="true" ht="21.75" hidden="false" customHeight="false" outlineLevel="0" collapsed="false">
      <c r="A237" s="16" t="s">
        <v>3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7"/>
      <c r="N237" s="18"/>
      <c r="O237" s="18"/>
      <c r="P237" s="17"/>
      <c r="Q237" s="17"/>
      <c r="R237" s="17"/>
      <c r="S237" s="17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</row>
    <row r="238" s="20" customFormat="true" ht="27.75" hidden="false" customHeight="true" outlineLevel="0" collapsed="false">
      <c r="A238" s="21" t="s">
        <v>4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2"/>
      <c r="R238" s="22"/>
      <c r="S238" s="22"/>
      <c r="T238" s="22"/>
    </row>
    <row r="239" s="27" customFormat="true" ht="15.75" hidden="false" customHeight="true" outlineLevel="0" collapsed="false">
      <c r="A239" s="23"/>
      <c r="B239" s="24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5"/>
      <c r="Q239" s="26"/>
      <c r="R239" s="26"/>
      <c r="S239" s="26"/>
      <c r="T239" s="26"/>
    </row>
    <row r="240" customFormat="false" ht="35.25" hidden="false" customHeight="true" outlineLevel="0" collapsed="false">
      <c r="A240" s="28" t="s">
        <v>5</v>
      </c>
      <c r="B240" s="29" t="s">
        <v>6</v>
      </c>
      <c r="C240" s="30" t="s">
        <v>7</v>
      </c>
      <c r="D240" s="28" t="s">
        <v>8</v>
      </c>
      <c r="E240" s="28" t="s">
        <v>9</v>
      </c>
      <c r="F240" s="28" t="s">
        <v>10</v>
      </c>
      <c r="G240" s="31" t="s">
        <v>11</v>
      </c>
      <c r="H240" s="31" t="s">
        <v>12</v>
      </c>
      <c r="I240" s="31" t="s">
        <v>13</v>
      </c>
      <c r="J240" s="30" t="s">
        <v>14</v>
      </c>
      <c r="K240" s="30" t="s">
        <v>15</v>
      </c>
      <c r="L240" s="30" t="s">
        <v>16</v>
      </c>
      <c r="M240" s="30" t="s">
        <v>17</v>
      </c>
      <c r="N240" s="30" t="s">
        <v>18</v>
      </c>
      <c r="O240" s="32"/>
      <c r="P240" s="33" t="s">
        <v>19</v>
      </c>
      <c r="Q240" s="34"/>
      <c r="R240" s="34"/>
      <c r="S240" s="34"/>
      <c r="T240" s="34"/>
    </row>
    <row r="241" customFormat="false" ht="24.95" hidden="false" customHeight="true" outlineLevel="0" collapsed="false">
      <c r="A241" s="35" t="n">
        <v>1</v>
      </c>
      <c r="B241" s="36" t="s">
        <v>1245</v>
      </c>
      <c r="C241" s="35" t="s">
        <v>1246</v>
      </c>
      <c r="D241" s="37" t="s">
        <v>1057</v>
      </c>
      <c r="E241" s="38" t="s">
        <v>23</v>
      </c>
      <c r="F241" s="39" t="s">
        <v>1247</v>
      </c>
      <c r="G241" s="36" t="s">
        <v>1240</v>
      </c>
      <c r="H241" s="36" t="s">
        <v>26</v>
      </c>
      <c r="I241" s="36" t="s">
        <v>1241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4.95" hidden="false" customHeight="true" outlineLevel="0" collapsed="false">
      <c r="A242" s="35" t="n">
        <v>2</v>
      </c>
      <c r="B242" s="36" t="s">
        <v>1248</v>
      </c>
      <c r="C242" s="35" t="s">
        <v>1249</v>
      </c>
      <c r="D242" s="37" t="s">
        <v>1250</v>
      </c>
      <c r="E242" s="38" t="s">
        <v>23</v>
      </c>
      <c r="F242" s="39" t="s">
        <v>1251</v>
      </c>
      <c r="G242" s="36" t="s">
        <v>1240</v>
      </c>
      <c r="H242" s="36" t="s">
        <v>26</v>
      </c>
      <c r="I242" s="36" t="s">
        <v>1241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4.95" hidden="false" customHeight="true" outlineLevel="0" collapsed="false">
      <c r="A243" s="35" t="n">
        <v>3</v>
      </c>
      <c r="B243" s="36" t="s">
        <v>1252</v>
      </c>
      <c r="C243" s="35" t="s">
        <v>1253</v>
      </c>
      <c r="D243" s="37" t="s">
        <v>1254</v>
      </c>
      <c r="E243" s="38" t="s">
        <v>23</v>
      </c>
      <c r="F243" s="39" t="s">
        <v>981</v>
      </c>
      <c r="G243" s="36" t="s">
        <v>1240</v>
      </c>
      <c r="H243" s="36" t="s">
        <v>26</v>
      </c>
      <c r="I243" s="36" t="s">
        <v>1241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4.95" hidden="false" customHeight="true" outlineLevel="0" collapsed="false">
      <c r="A244" s="35" t="n">
        <v>4</v>
      </c>
      <c r="B244" s="36" t="s">
        <v>1255</v>
      </c>
      <c r="C244" s="35" t="s">
        <v>1256</v>
      </c>
      <c r="D244" s="37" t="s">
        <v>1257</v>
      </c>
      <c r="E244" s="38" t="s">
        <v>23</v>
      </c>
      <c r="F244" s="39" t="s">
        <v>1190</v>
      </c>
      <c r="G244" s="36" t="s">
        <v>1240</v>
      </c>
      <c r="H244" s="36" t="s">
        <v>26</v>
      </c>
      <c r="I244" s="36" t="s">
        <v>1241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4.95" hidden="false" customHeight="true" outlineLevel="0" collapsed="false">
      <c r="A245" s="35" t="n">
        <v>5</v>
      </c>
      <c r="B245" s="36" t="s">
        <v>1258</v>
      </c>
      <c r="C245" s="35" t="s">
        <v>1259</v>
      </c>
      <c r="D245" s="37" t="s">
        <v>1260</v>
      </c>
      <c r="E245" s="38" t="s">
        <v>1261</v>
      </c>
      <c r="F245" s="39" t="s">
        <v>1262</v>
      </c>
      <c r="G245" s="36" t="s">
        <v>1240</v>
      </c>
      <c r="H245" s="36" t="s">
        <v>33</v>
      </c>
      <c r="I245" s="36" t="s">
        <v>1241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4.95" hidden="false" customHeight="true" outlineLevel="0" collapsed="false">
      <c r="A246" s="35" t="n">
        <v>6</v>
      </c>
      <c r="B246" s="36" t="s">
        <v>1263</v>
      </c>
      <c r="C246" s="35" t="s">
        <v>1264</v>
      </c>
      <c r="D246" s="37" t="s">
        <v>1265</v>
      </c>
      <c r="E246" s="38" t="s">
        <v>1266</v>
      </c>
      <c r="F246" s="39" t="s">
        <v>1267</v>
      </c>
      <c r="G246" s="36" t="s">
        <v>1240</v>
      </c>
      <c r="H246" s="36" t="s">
        <v>33</v>
      </c>
      <c r="I246" s="36" t="s">
        <v>1241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4.95" hidden="false" customHeight="true" outlineLevel="0" collapsed="false">
      <c r="A247" s="35" t="n">
        <v>7</v>
      </c>
      <c r="B247" s="36" t="s">
        <v>1268</v>
      </c>
      <c r="C247" s="35" t="s">
        <v>1269</v>
      </c>
      <c r="D247" s="37" t="s">
        <v>1270</v>
      </c>
      <c r="E247" s="38" t="s">
        <v>611</v>
      </c>
      <c r="F247" s="39" t="s">
        <v>241</v>
      </c>
      <c r="G247" s="36" t="s">
        <v>1240</v>
      </c>
      <c r="H247" s="36" t="s">
        <v>26</v>
      </c>
      <c r="I247" s="36" t="s">
        <v>1241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4.95" hidden="false" customHeight="true" outlineLevel="0" collapsed="false">
      <c r="A248" s="35" t="n">
        <v>8</v>
      </c>
      <c r="B248" s="36" t="s">
        <v>1271</v>
      </c>
      <c r="C248" s="35" t="s">
        <v>1272</v>
      </c>
      <c r="D248" s="37" t="s">
        <v>623</v>
      </c>
      <c r="E248" s="38" t="s">
        <v>616</v>
      </c>
      <c r="F248" s="39" t="s">
        <v>1124</v>
      </c>
      <c r="G248" s="36" t="s">
        <v>1240</v>
      </c>
      <c r="H248" s="36" t="s">
        <v>26</v>
      </c>
      <c r="I248" s="36" t="s">
        <v>1241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4.95" hidden="false" customHeight="true" outlineLevel="0" collapsed="false">
      <c r="A249" s="35" t="n">
        <v>9</v>
      </c>
      <c r="B249" s="36" t="s">
        <v>1273</v>
      </c>
      <c r="C249" s="35" t="s">
        <v>1274</v>
      </c>
      <c r="D249" s="37" t="s">
        <v>1131</v>
      </c>
      <c r="E249" s="38" t="s">
        <v>57</v>
      </c>
      <c r="F249" s="39" t="s">
        <v>111</v>
      </c>
      <c r="G249" s="36" t="s">
        <v>1240</v>
      </c>
      <c r="H249" s="36" t="s">
        <v>26</v>
      </c>
      <c r="I249" s="36" t="s">
        <v>1241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4.95" hidden="false" customHeight="true" outlineLevel="0" collapsed="false">
      <c r="A250" s="35" t="n">
        <v>10</v>
      </c>
      <c r="B250" s="36" t="s">
        <v>1275</v>
      </c>
      <c r="C250" s="35" t="s">
        <v>1276</v>
      </c>
      <c r="D250" s="37" t="s">
        <v>1277</v>
      </c>
      <c r="E250" s="38" t="s">
        <v>62</v>
      </c>
      <c r="F250" s="39" t="s">
        <v>1278</v>
      </c>
      <c r="G250" s="36" t="s">
        <v>1240</v>
      </c>
      <c r="H250" s="36" t="s">
        <v>26</v>
      </c>
      <c r="I250" s="36" t="s">
        <v>1241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24.95" hidden="false" customHeight="true" outlineLevel="0" collapsed="false">
      <c r="A251" s="35" t="n">
        <v>11</v>
      </c>
      <c r="B251" s="36" t="s">
        <v>1279</v>
      </c>
      <c r="C251" s="35" t="s">
        <v>1280</v>
      </c>
      <c r="D251" s="37" t="s">
        <v>79</v>
      </c>
      <c r="E251" s="38" t="s">
        <v>75</v>
      </c>
      <c r="F251" s="39" t="s">
        <v>58</v>
      </c>
      <c r="G251" s="36" t="s">
        <v>1240</v>
      </c>
      <c r="H251" s="36" t="s">
        <v>26</v>
      </c>
      <c r="I251" s="36" t="s">
        <v>1241</v>
      </c>
      <c r="J251" s="36"/>
      <c r="K251" s="36"/>
      <c r="L251" s="40"/>
      <c r="M251" s="40"/>
      <c r="N251" s="40" t="str">
        <f aca="false">O251</f>
        <v/>
      </c>
      <c r="O251" s="41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42"/>
      <c r="Q251" s="27"/>
      <c r="R251" s="27"/>
      <c r="S251" s="27"/>
      <c r="T251" s="43"/>
    </row>
    <row r="252" customFormat="false" ht="24.95" hidden="false" customHeight="true" outlineLevel="0" collapsed="false">
      <c r="A252" s="35" t="n">
        <v>12</v>
      </c>
      <c r="B252" s="36" t="s">
        <v>1281</v>
      </c>
      <c r="C252" s="35" t="s">
        <v>1282</v>
      </c>
      <c r="D252" s="37" t="s">
        <v>1283</v>
      </c>
      <c r="E252" s="38" t="s">
        <v>257</v>
      </c>
      <c r="F252" s="39" t="s">
        <v>411</v>
      </c>
      <c r="G252" s="36" t="s">
        <v>1240</v>
      </c>
      <c r="H252" s="36" t="s">
        <v>26</v>
      </c>
      <c r="I252" s="36" t="s">
        <v>1241</v>
      </c>
      <c r="J252" s="36"/>
      <c r="K252" s="36"/>
      <c r="L252" s="40"/>
      <c r="M252" s="40"/>
      <c r="N252" s="40" t="str">
        <f aca="false">O252</f>
        <v/>
      </c>
      <c r="O252" s="41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/>
      </c>
      <c r="P252" s="42"/>
      <c r="Q252" s="27"/>
      <c r="R252" s="27"/>
      <c r="S252" s="27"/>
      <c r="T252" s="43"/>
    </row>
    <row r="253" customFormat="false" ht="24.95" hidden="false" customHeight="true" outlineLevel="0" collapsed="false">
      <c r="A253" s="35" t="n">
        <v>13</v>
      </c>
      <c r="B253" s="36" t="s">
        <v>1284</v>
      </c>
      <c r="C253" s="35" t="s">
        <v>1285</v>
      </c>
      <c r="D253" s="37" t="s">
        <v>1286</v>
      </c>
      <c r="E253" s="38" t="s">
        <v>262</v>
      </c>
      <c r="F253" s="39" t="s">
        <v>155</v>
      </c>
      <c r="G253" s="36" t="s">
        <v>1240</v>
      </c>
      <c r="H253" s="36" t="s">
        <v>33</v>
      </c>
      <c r="I253" s="36" t="s">
        <v>1241</v>
      </c>
      <c r="J253" s="36"/>
      <c r="K253" s="36"/>
      <c r="L253" s="40"/>
      <c r="M253" s="40"/>
      <c r="N253" s="40" t="str">
        <f aca="false">O253</f>
        <v/>
      </c>
      <c r="O253" s="41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42"/>
      <c r="Q253" s="27"/>
      <c r="R253" s="27"/>
      <c r="S253" s="27"/>
      <c r="T253" s="43"/>
    </row>
    <row r="254" customFormat="false" ht="24.95" hidden="false" customHeight="true" outlineLevel="0" collapsed="false">
      <c r="A254" s="35" t="n">
        <v>14</v>
      </c>
      <c r="B254" s="36" t="s">
        <v>1287</v>
      </c>
      <c r="C254" s="35" t="s">
        <v>1288</v>
      </c>
      <c r="D254" s="37" t="s">
        <v>643</v>
      </c>
      <c r="E254" s="38" t="s">
        <v>1150</v>
      </c>
      <c r="F254" s="39" t="s">
        <v>1251</v>
      </c>
      <c r="G254" s="36" t="s">
        <v>1240</v>
      </c>
      <c r="H254" s="36" t="s">
        <v>26</v>
      </c>
      <c r="I254" s="36" t="s">
        <v>1241</v>
      </c>
      <c r="J254" s="36"/>
      <c r="K254" s="36"/>
      <c r="L254" s="40"/>
      <c r="M254" s="40"/>
      <c r="N254" s="40" t="str">
        <f aca="false">O254</f>
        <v/>
      </c>
      <c r="O254" s="41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42"/>
      <c r="Q254" s="27"/>
      <c r="R254" s="27"/>
      <c r="S254" s="27"/>
      <c r="T254" s="43"/>
    </row>
    <row r="255" customFormat="false" ht="24.95" hidden="false" customHeight="true" outlineLevel="0" collapsed="false">
      <c r="A255" s="35" t="n">
        <v>15</v>
      </c>
      <c r="B255" s="36" t="s">
        <v>1289</v>
      </c>
      <c r="C255" s="35" t="s">
        <v>1290</v>
      </c>
      <c r="D255" s="37" t="s">
        <v>61</v>
      </c>
      <c r="E255" s="38" t="s">
        <v>355</v>
      </c>
      <c r="F255" s="39" t="s">
        <v>991</v>
      </c>
      <c r="G255" s="36" t="s">
        <v>1240</v>
      </c>
      <c r="H255" s="36" t="s">
        <v>26</v>
      </c>
      <c r="I255" s="36" t="s">
        <v>1241</v>
      </c>
      <c r="J255" s="36"/>
      <c r="K255" s="36"/>
      <c r="L255" s="40"/>
      <c r="M255" s="40"/>
      <c r="N255" s="40" t="str">
        <f aca="false">O255</f>
        <v/>
      </c>
      <c r="O255" s="41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/>
      </c>
      <c r="P255" s="42"/>
      <c r="Q255" s="27"/>
      <c r="R255" s="27"/>
      <c r="S255" s="27"/>
      <c r="T255" s="43"/>
    </row>
    <row r="256" customFormat="false" ht="24.95" hidden="false" customHeight="true" outlineLevel="0" collapsed="false">
      <c r="A256" s="35" t="n">
        <v>16</v>
      </c>
      <c r="B256" s="36" t="s">
        <v>1291</v>
      </c>
      <c r="C256" s="35" t="s">
        <v>1292</v>
      </c>
      <c r="D256" s="37" t="s">
        <v>1293</v>
      </c>
      <c r="E256" s="38" t="s">
        <v>359</v>
      </c>
      <c r="F256" s="39" t="s">
        <v>504</v>
      </c>
      <c r="G256" s="36" t="s">
        <v>1240</v>
      </c>
      <c r="H256" s="36" t="s">
        <v>26</v>
      </c>
      <c r="I256" s="36" t="s">
        <v>1241</v>
      </c>
      <c r="J256" s="36"/>
      <c r="K256" s="36"/>
      <c r="L256" s="40"/>
      <c r="M256" s="40"/>
      <c r="N256" s="40" t="str">
        <f aca="false">O256</f>
        <v/>
      </c>
      <c r="O256" s="41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42"/>
      <c r="Q256" s="27"/>
      <c r="R256" s="27"/>
      <c r="S256" s="27"/>
      <c r="T256" s="43"/>
    </row>
    <row r="257" customFormat="false" ht="24.95" hidden="false" customHeight="true" outlineLevel="0" collapsed="false">
      <c r="A257" s="35" t="n">
        <v>17</v>
      </c>
      <c r="B257" s="36" t="s">
        <v>1294</v>
      </c>
      <c r="C257" s="35" t="s">
        <v>1295</v>
      </c>
      <c r="D257" s="37" t="s">
        <v>1296</v>
      </c>
      <c r="E257" s="38" t="s">
        <v>359</v>
      </c>
      <c r="F257" s="39" t="s">
        <v>216</v>
      </c>
      <c r="G257" s="36" t="s">
        <v>1240</v>
      </c>
      <c r="H257" s="36" t="s">
        <v>26</v>
      </c>
      <c r="I257" s="36" t="s">
        <v>1241</v>
      </c>
      <c r="J257" s="36"/>
      <c r="K257" s="36"/>
      <c r="L257" s="40"/>
      <c r="M257" s="40"/>
      <c r="N257" s="40" t="str">
        <f aca="false">O257</f>
        <v/>
      </c>
      <c r="O257" s="41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42"/>
      <c r="Q257" s="27"/>
      <c r="R257" s="27"/>
      <c r="S257" s="27"/>
      <c r="T257" s="43"/>
    </row>
    <row r="258" customFormat="false" ht="24.95" hidden="false" customHeight="true" outlineLevel="0" collapsed="false">
      <c r="A258" s="35" t="n">
        <v>18</v>
      </c>
      <c r="B258" s="36" t="s">
        <v>1297</v>
      </c>
      <c r="C258" s="35" t="s">
        <v>1298</v>
      </c>
      <c r="D258" s="37" t="s">
        <v>1299</v>
      </c>
      <c r="E258" s="38" t="s">
        <v>359</v>
      </c>
      <c r="F258" s="39" t="s">
        <v>388</v>
      </c>
      <c r="G258" s="36" t="s">
        <v>1240</v>
      </c>
      <c r="H258" s="36" t="s">
        <v>26</v>
      </c>
      <c r="I258" s="36" t="s">
        <v>1241</v>
      </c>
      <c r="J258" s="36"/>
      <c r="K258" s="36"/>
      <c r="L258" s="40"/>
      <c r="M258" s="40"/>
      <c r="N258" s="40" t="str">
        <f aca="false">O258</f>
        <v/>
      </c>
      <c r="O258" s="41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/>
      </c>
      <c r="P258" s="42"/>
      <c r="Q258" s="27"/>
      <c r="R258" s="27"/>
      <c r="S258" s="27"/>
      <c r="T258" s="43"/>
    </row>
    <row r="259" customFormat="false" ht="24.95" hidden="false" customHeight="true" outlineLevel="0" collapsed="false">
      <c r="A259" s="35" t="n">
        <v>19</v>
      </c>
      <c r="B259" s="36" t="s">
        <v>1300</v>
      </c>
      <c r="C259" s="35" t="s">
        <v>1301</v>
      </c>
      <c r="D259" s="37" t="s">
        <v>1302</v>
      </c>
      <c r="E259" s="38" t="s">
        <v>1303</v>
      </c>
      <c r="F259" s="39" t="s">
        <v>1304</v>
      </c>
      <c r="G259" s="36" t="s">
        <v>1240</v>
      </c>
      <c r="H259" s="36" t="s">
        <v>26</v>
      </c>
      <c r="I259" s="36" t="s">
        <v>1241</v>
      </c>
      <c r="J259" s="36"/>
      <c r="K259" s="36"/>
      <c r="L259" s="40"/>
      <c r="M259" s="40"/>
      <c r="N259" s="40" t="str">
        <f aca="false">O259</f>
        <v/>
      </c>
      <c r="O259" s="41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/>
      </c>
      <c r="P259" s="42"/>
      <c r="Q259" s="27"/>
      <c r="R259" s="27"/>
      <c r="S259" s="27"/>
      <c r="T259" s="43"/>
    </row>
    <row r="260" customFormat="false" ht="24.95" hidden="false" customHeight="true" outlineLevel="0" collapsed="false">
      <c r="A260" s="35" t="n">
        <v>20</v>
      </c>
      <c r="B260" s="36" t="s">
        <v>1305</v>
      </c>
      <c r="C260" s="35" t="s">
        <v>1306</v>
      </c>
      <c r="D260" s="37" t="s">
        <v>1307</v>
      </c>
      <c r="E260" s="38" t="s">
        <v>100</v>
      </c>
      <c r="F260" s="39" t="s">
        <v>1308</v>
      </c>
      <c r="G260" s="36" t="s">
        <v>1240</v>
      </c>
      <c r="H260" s="36" t="s">
        <v>26</v>
      </c>
      <c r="I260" s="36" t="s">
        <v>1241</v>
      </c>
      <c r="J260" s="36"/>
      <c r="K260" s="36"/>
      <c r="L260" s="40"/>
      <c r="M260" s="40"/>
      <c r="N260" s="40" t="str">
        <f aca="false">O260</f>
        <v/>
      </c>
      <c r="O260" s="41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/>
      </c>
      <c r="P260" s="42"/>
      <c r="Q260" s="27"/>
      <c r="R260" s="27"/>
      <c r="S260" s="27"/>
      <c r="T260" s="43"/>
    </row>
    <row r="261" customFormat="false" ht="24.95" hidden="false" customHeight="true" outlineLevel="0" collapsed="false">
      <c r="A261" s="35" t="n">
        <v>21</v>
      </c>
      <c r="B261" s="36" t="s">
        <v>1309</v>
      </c>
      <c r="C261" s="35" t="s">
        <v>1310</v>
      </c>
      <c r="D261" s="37" t="s">
        <v>1311</v>
      </c>
      <c r="E261" s="38" t="s">
        <v>105</v>
      </c>
      <c r="F261" s="39" t="s">
        <v>1312</v>
      </c>
      <c r="G261" s="36" t="s">
        <v>1240</v>
      </c>
      <c r="H261" s="36" t="s">
        <v>26</v>
      </c>
      <c r="I261" s="36" t="s">
        <v>1241</v>
      </c>
      <c r="J261" s="36"/>
      <c r="K261" s="36"/>
      <c r="L261" s="40"/>
      <c r="M261" s="40"/>
      <c r="N261" s="40" t="str">
        <f aca="false">O261</f>
        <v/>
      </c>
      <c r="O261" s="41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/>
      </c>
      <c r="P261" s="42"/>
      <c r="Q261" s="27"/>
      <c r="R261" s="27"/>
      <c r="S261" s="27"/>
      <c r="T261" s="43"/>
    </row>
    <row r="262" customFormat="false" ht="24.95" hidden="false" customHeight="true" outlineLevel="0" collapsed="false">
      <c r="A262" s="35" t="n">
        <v>22</v>
      </c>
      <c r="B262" s="36" t="s">
        <v>1313</v>
      </c>
      <c r="C262" s="35" t="s">
        <v>1314</v>
      </c>
      <c r="D262" s="37" t="s">
        <v>1315</v>
      </c>
      <c r="E262" s="38" t="s">
        <v>105</v>
      </c>
      <c r="F262" s="39" t="s">
        <v>688</v>
      </c>
      <c r="G262" s="36" t="s">
        <v>1240</v>
      </c>
      <c r="H262" s="36" t="s">
        <v>26</v>
      </c>
      <c r="I262" s="36" t="s">
        <v>1241</v>
      </c>
      <c r="J262" s="36"/>
      <c r="K262" s="36"/>
      <c r="L262" s="40"/>
      <c r="M262" s="40"/>
      <c r="N262" s="40" t="str">
        <f aca="false">O262</f>
        <v/>
      </c>
      <c r="O262" s="41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42"/>
      <c r="Q262" s="27"/>
      <c r="R262" s="27"/>
      <c r="S262" s="27"/>
      <c r="T262" s="43"/>
    </row>
    <row r="263" customFormat="false" ht="24.95" hidden="false" customHeight="true" outlineLevel="0" collapsed="false">
      <c r="A263" s="35" t="n">
        <v>23</v>
      </c>
      <c r="B263" s="36" t="s">
        <v>1316</v>
      </c>
      <c r="C263" s="35" t="s">
        <v>1317</v>
      </c>
      <c r="D263" s="37" t="s">
        <v>1318</v>
      </c>
      <c r="E263" s="38" t="s">
        <v>517</v>
      </c>
      <c r="F263" s="39" t="s">
        <v>1319</v>
      </c>
      <c r="G263" s="36" t="s">
        <v>1240</v>
      </c>
      <c r="H263" s="36" t="s">
        <v>26</v>
      </c>
      <c r="I263" s="36" t="s">
        <v>1320</v>
      </c>
      <c r="J263" s="36"/>
      <c r="K263" s="36"/>
      <c r="L263" s="40"/>
      <c r="M263" s="40"/>
      <c r="N263" s="40" t="str">
        <f aca="false">O263</f>
        <v/>
      </c>
      <c r="O263" s="4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42"/>
      <c r="Q263" s="27"/>
      <c r="R263" s="27"/>
      <c r="S263" s="27"/>
      <c r="T263" s="43"/>
    </row>
    <row r="264" customFormat="false" ht="24.95" hidden="false" customHeight="true" outlineLevel="0" collapsed="false">
      <c r="A264" s="35" t="n">
        <v>24</v>
      </c>
      <c r="B264" s="36" t="s">
        <v>1321</v>
      </c>
      <c r="C264" s="35" t="s">
        <v>1322</v>
      </c>
      <c r="D264" s="37" t="s">
        <v>1323</v>
      </c>
      <c r="E264" s="38" t="s">
        <v>1176</v>
      </c>
      <c r="F264" s="39" t="s">
        <v>987</v>
      </c>
      <c r="G264" s="36" t="s">
        <v>1240</v>
      </c>
      <c r="H264" s="36" t="s">
        <v>26</v>
      </c>
      <c r="I264" s="36" t="s">
        <v>1320</v>
      </c>
      <c r="J264" s="36"/>
      <c r="K264" s="36"/>
      <c r="L264" s="40"/>
      <c r="M264" s="40"/>
      <c r="N264" s="40" t="str">
        <f aca="false">O264</f>
        <v/>
      </c>
      <c r="O264" s="4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42"/>
      <c r="Q264" s="27"/>
      <c r="R264" s="27"/>
      <c r="S264" s="27"/>
      <c r="T264" s="43"/>
    </row>
    <row r="265" customFormat="false" ht="24.95" hidden="false" customHeight="true" outlineLevel="0" collapsed="false">
      <c r="A265" s="35" t="n">
        <v>25</v>
      </c>
      <c r="B265" s="36" t="s">
        <v>1324</v>
      </c>
      <c r="C265" s="35" t="s">
        <v>1325</v>
      </c>
      <c r="D265" s="37" t="s">
        <v>1326</v>
      </c>
      <c r="E265" s="38" t="s">
        <v>374</v>
      </c>
      <c r="F265" s="39" t="s">
        <v>1327</v>
      </c>
      <c r="G265" s="36" t="s">
        <v>1240</v>
      </c>
      <c r="H265" s="36" t="s">
        <v>26</v>
      </c>
      <c r="I265" s="36" t="s">
        <v>1320</v>
      </c>
      <c r="J265" s="36"/>
      <c r="K265" s="36"/>
      <c r="L265" s="40"/>
      <c r="M265" s="40"/>
      <c r="N265" s="40" t="str">
        <f aca="false">O265</f>
        <v/>
      </c>
      <c r="O265" s="41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Không đủ điểm","ĐK","")))))))</f>
        <v/>
      </c>
      <c r="P265" s="42"/>
      <c r="Q265" s="27"/>
      <c r="R265" s="27"/>
      <c r="S265" s="27"/>
      <c r="T265" s="43"/>
    </row>
    <row r="266" customFormat="false" ht="24.95" hidden="false" customHeight="true" outlineLevel="0" collapsed="false">
      <c r="A266" s="35" t="n">
        <v>26</v>
      </c>
      <c r="B266" s="36" t="s">
        <v>1328</v>
      </c>
      <c r="C266" s="35" t="s">
        <v>1329</v>
      </c>
      <c r="D266" s="37" t="s">
        <v>1330</v>
      </c>
      <c r="E266" s="38" t="s">
        <v>1180</v>
      </c>
      <c r="F266" s="39" t="s">
        <v>1331</v>
      </c>
      <c r="G266" s="36" t="s">
        <v>1240</v>
      </c>
      <c r="H266" s="36" t="s">
        <v>26</v>
      </c>
      <c r="I266" s="36" t="s">
        <v>1320</v>
      </c>
      <c r="J266" s="36"/>
      <c r="K266" s="36"/>
      <c r="L266" s="40"/>
      <c r="M266" s="40"/>
      <c r="N266" s="40" t="str">
        <f aca="false">O266</f>
        <v/>
      </c>
      <c r="O266" s="41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Không đủ điểm","ĐK","")))))))</f>
        <v/>
      </c>
      <c r="P266" s="42"/>
      <c r="Q266" s="27"/>
      <c r="R266" s="27"/>
      <c r="S266" s="27"/>
      <c r="T266" s="43"/>
    </row>
    <row r="267" customFormat="false" ht="24.95" hidden="false" customHeight="true" outlineLevel="0" collapsed="false">
      <c r="A267" s="35" t="n">
        <v>27</v>
      </c>
      <c r="B267" s="36" t="s">
        <v>1332</v>
      </c>
      <c r="C267" s="35" t="s">
        <v>1333</v>
      </c>
      <c r="D267" s="37" t="s">
        <v>1334</v>
      </c>
      <c r="E267" s="38" t="s">
        <v>703</v>
      </c>
      <c r="F267" s="39" t="s">
        <v>1335</v>
      </c>
      <c r="G267" s="36" t="s">
        <v>1240</v>
      </c>
      <c r="H267" s="36" t="s">
        <v>26</v>
      </c>
      <c r="I267" s="36" t="s">
        <v>1320</v>
      </c>
      <c r="J267" s="36"/>
      <c r="K267" s="36"/>
      <c r="L267" s="40"/>
      <c r="M267" s="40"/>
      <c r="N267" s="40" t="str">
        <f aca="false">O267</f>
        <v/>
      </c>
      <c r="O267" s="41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Không đủ điểm","ĐK","")))))))</f>
        <v/>
      </c>
      <c r="P267" s="42"/>
      <c r="Q267" s="27"/>
      <c r="R267" s="27"/>
      <c r="S267" s="27"/>
      <c r="T267" s="43"/>
    </row>
    <row r="268" customFormat="false" ht="24.95" hidden="false" customHeight="true" outlineLevel="0" collapsed="false">
      <c r="A268" s="35" t="n">
        <v>28</v>
      </c>
      <c r="B268" s="36" t="s">
        <v>1336</v>
      </c>
      <c r="C268" s="35" t="s">
        <v>1337</v>
      </c>
      <c r="D268" s="37" t="s">
        <v>1338</v>
      </c>
      <c r="E268" s="38" t="s">
        <v>1339</v>
      </c>
      <c r="F268" s="39" t="s">
        <v>1340</v>
      </c>
      <c r="G268" s="36" t="s">
        <v>1240</v>
      </c>
      <c r="H268" s="36" t="s">
        <v>26</v>
      </c>
      <c r="I268" s="36" t="s">
        <v>1320</v>
      </c>
      <c r="J268" s="36"/>
      <c r="K268" s="36"/>
      <c r="L268" s="40"/>
      <c r="M268" s="40"/>
      <c r="N268" s="40" t="str">
        <f aca="false">O268</f>
        <v/>
      </c>
      <c r="O268" s="41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Không đủ điểm","ĐK","")))))))</f>
        <v/>
      </c>
      <c r="P268" s="42"/>
      <c r="Q268" s="27"/>
      <c r="R268" s="27"/>
      <c r="S268" s="27"/>
      <c r="T268" s="43"/>
    </row>
    <row r="269" customFormat="false" ht="24.95" hidden="false" customHeight="true" outlineLevel="0" collapsed="false">
      <c r="A269" s="35" t="n">
        <v>29</v>
      </c>
      <c r="B269" s="36" t="s">
        <v>1341</v>
      </c>
      <c r="C269" s="35" t="s">
        <v>1342</v>
      </c>
      <c r="D269" s="37" t="s">
        <v>1343</v>
      </c>
      <c r="E269" s="38" t="s">
        <v>538</v>
      </c>
      <c r="F269" s="39" t="s">
        <v>772</v>
      </c>
      <c r="G269" s="36" t="s">
        <v>1240</v>
      </c>
      <c r="H269" s="36" t="s">
        <v>26</v>
      </c>
      <c r="I269" s="36" t="s">
        <v>1320</v>
      </c>
      <c r="J269" s="36"/>
      <c r="K269" s="36"/>
      <c r="L269" s="40"/>
      <c r="M269" s="40"/>
      <c r="N269" s="40" t="str">
        <f aca="false">O269</f>
        <v/>
      </c>
      <c r="O269" s="41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Không đủ điểm","ĐK","")))))))</f>
        <v/>
      </c>
      <c r="P269" s="42"/>
      <c r="Q269" s="27"/>
      <c r="R269" s="27"/>
      <c r="S269" s="27"/>
      <c r="T269" s="43"/>
    </row>
    <row r="270" customFormat="false" ht="24.95" hidden="false" customHeight="true" outlineLevel="0" collapsed="false">
      <c r="A270" s="35" t="n">
        <v>30</v>
      </c>
      <c r="B270" s="36" t="s">
        <v>1344</v>
      </c>
      <c r="C270" s="35" t="s">
        <v>1345</v>
      </c>
      <c r="D270" s="37" t="s">
        <v>1346</v>
      </c>
      <c r="E270" s="38" t="s">
        <v>538</v>
      </c>
      <c r="F270" s="39" t="s">
        <v>1347</v>
      </c>
      <c r="G270" s="36" t="s">
        <v>1240</v>
      </c>
      <c r="H270" s="36" t="s">
        <v>26</v>
      </c>
      <c r="I270" s="36" t="s">
        <v>1320</v>
      </c>
      <c r="J270" s="36"/>
      <c r="K270" s="36"/>
      <c r="L270" s="40"/>
      <c r="M270" s="40"/>
      <c r="N270" s="40" t="str">
        <f aca="false">O270</f>
        <v/>
      </c>
      <c r="O270" s="41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Không đủ điểm","ĐK","")))))))</f>
        <v/>
      </c>
      <c r="P270" s="42"/>
      <c r="Q270" s="27"/>
      <c r="R270" s="27"/>
      <c r="S270" s="27"/>
      <c r="T270" s="43"/>
    </row>
    <row r="271" customFormat="false" ht="24.95" hidden="false" customHeight="true" outlineLevel="0" collapsed="false">
      <c r="A271" s="35" t="n">
        <v>31</v>
      </c>
      <c r="B271" s="36" t="s">
        <v>1348</v>
      </c>
      <c r="C271" s="35" t="s">
        <v>1349</v>
      </c>
      <c r="D271" s="37" t="s">
        <v>1350</v>
      </c>
      <c r="E271" s="38" t="s">
        <v>1351</v>
      </c>
      <c r="F271" s="39" t="s">
        <v>1352</v>
      </c>
      <c r="G271" s="36" t="s">
        <v>1240</v>
      </c>
      <c r="H271" s="36" t="s">
        <v>33</v>
      </c>
      <c r="I271" s="36" t="s">
        <v>1320</v>
      </c>
      <c r="J271" s="36"/>
      <c r="K271" s="36"/>
      <c r="L271" s="40"/>
      <c r="M271" s="40"/>
      <c r="N271" s="40" t="str">
        <f aca="false">O271</f>
        <v/>
      </c>
      <c r="O271" s="41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/>
      </c>
      <c r="P271" s="42"/>
      <c r="Q271" s="27"/>
      <c r="R271" s="27"/>
      <c r="S271" s="27"/>
      <c r="T271" s="43"/>
    </row>
    <row r="272" customFormat="false" ht="24.95" hidden="false" customHeight="true" outlineLevel="0" collapsed="false">
      <c r="A272" s="35" t="n">
        <v>32</v>
      </c>
      <c r="B272" s="36" t="s">
        <v>1353</v>
      </c>
      <c r="C272" s="35" t="s">
        <v>1354</v>
      </c>
      <c r="D272" s="37" t="s">
        <v>1355</v>
      </c>
      <c r="E272" s="38" t="s">
        <v>1356</v>
      </c>
      <c r="F272" s="39" t="s">
        <v>501</v>
      </c>
      <c r="G272" s="36" t="s">
        <v>1240</v>
      </c>
      <c r="H272" s="36" t="s">
        <v>33</v>
      </c>
      <c r="I272" s="36" t="s">
        <v>1320</v>
      </c>
      <c r="J272" s="36"/>
      <c r="K272" s="36"/>
      <c r="L272" s="40"/>
      <c r="M272" s="40"/>
      <c r="N272" s="40" t="str">
        <f aca="false">O272</f>
        <v/>
      </c>
      <c r="O272" s="41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/>
      </c>
      <c r="P272" s="42"/>
      <c r="Q272" s="27"/>
      <c r="R272" s="27"/>
      <c r="S272" s="27"/>
      <c r="T272" s="43"/>
    </row>
    <row r="273" customFormat="false" ht="24.95" hidden="false" customHeight="true" outlineLevel="0" collapsed="false">
      <c r="A273" s="35" t="n">
        <v>33</v>
      </c>
      <c r="B273" s="36" t="s">
        <v>1357</v>
      </c>
      <c r="C273" s="35" t="s">
        <v>1358</v>
      </c>
      <c r="D273" s="37" t="s">
        <v>1359</v>
      </c>
      <c r="E273" s="38" t="s">
        <v>552</v>
      </c>
      <c r="F273" s="39" t="s">
        <v>772</v>
      </c>
      <c r="G273" s="36" t="s">
        <v>1240</v>
      </c>
      <c r="H273" s="36" t="s">
        <v>26</v>
      </c>
      <c r="I273" s="36" t="s">
        <v>1320</v>
      </c>
      <c r="J273" s="36"/>
      <c r="K273" s="36"/>
      <c r="L273" s="40"/>
      <c r="M273" s="40"/>
      <c r="N273" s="40" t="str">
        <f aca="false">O273</f>
        <v/>
      </c>
      <c r="O273" s="41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42"/>
      <c r="Q273" s="27"/>
      <c r="R273" s="27"/>
      <c r="S273" s="27"/>
      <c r="T273" s="43"/>
    </row>
    <row r="274" customFormat="false" ht="24.95" hidden="false" customHeight="true" outlineLevel="0" collapsed="false">
      <c r="A274" s="35" t="n">
        <v>34</v>
      </c>
      <c r="B274" s="36" t="s">
        <v>1360</v>
      </c>
      <c r="C274" s="35" t="s">
        <v>1361</v>
      </c>
      <c r="D274" s="37" t="s">
        <v>1234</v>
      </c>
      <c r="E274" s="38" t="s">
        <v>443</v>
      </c>
      <c r="F274" s="39" t="s">
        <v>281</v>
      </c>
      <c r="G274" s="36" t="s">
        <v>1240</v>
      </c>
      <c r="H274" s="36" t="s">
        <v>26</v>
      </c>
      <c r="I274" s="36" t="s">
        <v>1320</v>
      </c>
      <c r="J274" s="36"/>
      <c r="K274" s="36"/>
      <c r="L274" s="40"/>
      <c r="M274" s="40"/>
      <c r="N274" s="40" t="str">
        <f aca="false">O274</f>
        <v/>
      </c>
      <c r="O274" s="41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42"/>
      <c r="Q274" s="27"/>
      <c r="R274" s="27"/>
      <c r="S274" s="27"/>
      <c r="T274" s="43"/>
    </row>
    <row r="275" customFormat="false" ht="24.95" hidden="false" customHeight="true" outlineLevel="0" collapsed="false">
      <c r="A275" s="35" t="n">
        <v>35</v>
      </c>
      <c r="B275" s="36" t="s">
        <v>1362</v>
      </c>
      <c r="C275" s="35" t="s">
        <v>1363</v>
      </c>
      <c r="D275" s="37" t="s">
        <v>1364</v>
      </c>
      <c r="E275" s="38" t="s">
        <v>164</v>
      </c>
      <c r="F275" s="39" t="s">
        <v>1365</v>
      </c>
      <c r="G275" s="36" t="s">
        <v>1240</v>
      </c>
      <c r="H275" s="36" t="s">
        <v>26</v>
      </c>
      <c r="I275" s="36" t="s">
        <v>1320</v>
      </c>
      <c r="J275" s="36"/>
      <c r="K275" s="36"/>
      <c r="L275" s="40"/>
      <c r="M275" s="40"/>
      <c r="N275" s="40" t="str">
        <f aca="false">O275</f>
        <v/>
      </c>
      <c r="O275" s="41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42"/>
      <c r="Q275" s="27"/>
      <c r="R275" s="27"/>
      <c r="S275" s="27"/>
      <c r="T275" s="43"/>
    </row>
    <row r="276" customFormat="false" ht="15.75" hidden="false" customHeight="false" outlineLevel="0" collapsed="false">
      <c r="A276" s="44"/>
      <c r="B276" s="45" t="s">
        <v>175</v>
      </c>
      <c r="C276" s="46"/>
      <c r="D276" s="46"/>
      <c r="E276" s="46"/>
      <c r="F276" s="46"/>
      <c r="G276" s="47"/>
      <c r="H276" s="47"/>
      <c r="J276" s="48" t="s">
        <v>176</v>
      </c>
      <c r="L276" s="49"/>
      <c r="M276" s="49"/>
      <c r="N276" s="49"/>
      <c r="O276" s="49"/>
      <c r="P276" s="50"/>
    </row>
    <row r="277" customFormat="false" ht="15.75" hidden="false" customHeight="false" outlineLevel="0" collapsed="false">
      <c r="A277" s="44"/>
      <c r="B277" s="51" t="s">
        <v>177</v>
      </c>
      <c r="C277" s="52"/>
      <c r="D277" s="52"/>
      <c r="E277" s="52"/>
      <c r="F277" s="53"/>
      <c r="G277" s="54" t="s">
        <v>178</v>
      </c>
      <c r="I277" s="54"/>
      <c r="J277" s="54"/>
      <c r="K277" s="55" t="s">
        <v>179</v>
      </c>
      <c r="L277" s="46"/>
      <c r="P277" s="56"/>
    </row>
    <row r="278" customFormat="false" ht="15.75" hidden="false" customHeight="true" outlineLevel="0" collapsed="false">
      <c r="A278" s="57"/>
      <c r="B278" s="51" t="s">
        <v>180</v>
      </c>
      <c r="C278" s="52"/>
      <c r="D278" s="23"/>
      <c r="E278" s="52"/>
      <c r="F278" s="53"/>
      <c r="G278" s="58"/>
      <c r="H278" s="58"/>
      <c r="I278" s="58"/>
      <c r="J278" s="53"/>
      <c r="K278" s="53"/>
      <c r="L278" s="53"/>
      <c r="M278" s="52"/>
      <c r="N278" s="52"/>
      <c r="O278" s="52"/>
      <c r="P278" s="56"/>
      <c r="Q278" s="27"/>
      <c r="R278" s="27"/>
    </row>
    <row r="279" customFormat="false" ht="12.75" hidden="false" customHeight="false" outlineLevel="0" collapsed="false">
      <c r="C279" s="7"/>
      <c r="D279" s="7"/>
      <c r="E279" s="7"/>
    </row>
    <row r="280" customFormat="false" ht="16.5" hidden="false" customHeight="false" outlineLevel="0" collapsed="false">
      <c r="C280" s="7"/>
      <c r="D280" s="7"/>
      <c r="E280" s="7"/>
      <c r="K280" s="8" t="s">
        <v>1366</v>
      </c>
    </row>
    <row r="281" customFormat="false" ht="16.5" hidden="false" customHeight="false" outlineLevel="0" collapsed="false">
      <c r="K281" s="8" t="s">
        <v>1367</v>
      </c>
    </row>
    <row r="282" customFormat="false" ht="16.5" hidden="false" customHeight="false" outlineLevel="0" collapsed="false">
      <c r="A282" s="9"/>
      <c r="B282" s="9"/>
      <c r="C282" s="10"/>
      <c r="D282" s="10"/>
      <c r="E282" s="10"/>
      <c r="F282" s="10"/>
      <c r="G282" s="11"/>
      <c r="H282" s="11"/>
      <c r="I282" s="12"/>
      <c r="J282" s="13"/>
      <c r="K282" s="13" t="s">
        <v>1368</v>
      </c>
      <c r="L282" s="10"/>
      <c r="M282" s="14"/>
      <c r="N282" s="12"/>
      <c r="O282" s="15"/>
      <c r="P282" s="14"/>
      <c r="Q282" s="14"/>
      <c r="R282" s="14"/>
      <c r="S282" s="14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</row>
    <row r="283" s="20" customFormat="true" ht="21.75" hidden="false" customHeight="false" outlineLevel="0" collapsed="false">
      <c r="A283" s="16" t="s">
        <v>3</v>
      </c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7"/>
      <c r="N283" s="18"/>
      <c r="O283" s="18"/>
      <c r="P283" s="17"/>
      <c r="Q283" s="17"/>
      <c r="R283" s="17"/>
      <c r="S283" s="17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</row>
    <row r="284" s="20" customFormat="true" ht="27.75" hidden="false" customHeight="true" outlineLevel="0" collapsed="false">
      <c r="A284" s="21" t="s">
        <v>4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2"/>
      <c r="R284" s="22"/>
      <c r="S284" s="22"/>
      <c r="T284" s="22"/>
    </row>
    <row r="285" s="27" customFormat="true" ht="15.75" hidden="false" customHeight="true" outlineLevel="0" collapsed="false">
      <c r="A285" s="23"/>
      <c r="B285" s="24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5"/>
      <c r="Q285" s="26"/>
      <c r="R285" s="26"/>
      <c r="S285" s="26"/>
      <c r="T285" s="26"/>
    </row>
    <row r="286" customFormat="false" ht="35.25" hidden="false" customHeight="true" outlineLevel="0" collapsed="false">
      <c r="A286" s="28" t="s">
        <v>5</v>
      </c>
      <c r="B286" s="29" t="s">
        <v>6</v>
      </c>
      <c r="C286" s="30" t="s">
        <v>7</v>
      </c>
      <c r="D286" s="28" t="s">
        <v>8</v>
      </c>
      <c r="E286" s="28" t="s">
        <v>9</v>
      </c>
      <c r="F286" s="28" t="s">
        <v>10</v>
      </c>
      <c r="G286" s="31" t="s">
        <v>11</v>
      </c>
      <c r="H286" s="31" t="s">
        <v>12</v>
      </c>
      <c r="I286" s="31" t="s">
        <v>13</v>
      </c>
      <c r="J286" s="30" t="s">
        <v>14</v>
      </c>
      <c r="K286" s="30" t="s">
        <v>15</v>
      </c>
      <c r="L286" s="30" t="s">
        <v>16</v>
      </c>
      <c r="M286" s="30" t="s">
        <v>17</v>
      </c>
      <c r="N286" s="30" t="s">
        <v>18</v>
      </c>
      <c r="O286" s="32"/>
      <c r="P286" s="33" t="s">
        <v>19</v>
      </c>
      <c r="Q286" s="34"/>
      <c r="R286" s="34"/>
      <c r="S286" s="34"/>
      <c r="T286" s="34"/>
    </row>
    <row r="287" customFormat="false" ht="24.95" hidden="false" customHeight="true" outlineLevel="0" collapsed="false">
      <c r="A287" s="35" t="n">
        <v>1</v>
      </c>
      <c r="B287" s="36" t="s">
        <v>1369</v>
      </c>
      <c r="C287" s="35" t="s">
        <v>1370</v>
      </c>
      <c r="D287" s="37" t="s">
        <v>643</v>
      </c>
      <c r="E287" s="38" t="s">
        <v>164</v>
      </c>
      <c r="F287" s="39" t="s">
        <v>1371</v>
      </c>
      <c r="G287" s="36" t="s">
        <v>1240</v>
      </c>
      <c r="H287" s="36" t="s">
        <v>26</v>
      </c>
      <c r="I287" s="36" t="s">
        <v>1320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4.95" hidden="false" customHeight="true" outlineLevel="0" collapsed="false">
      <c r="A288" s="35" t="n">
        <v>2</v>
      </c>
      <c r="B288" s="36" t="s">
        <v>1372</v>
      </c>
      <c r="C288" s="35" t="s">
        <v>1373</v>
      </c>
      <c r="D288" s="37" t="s">
        <v>1374</v>
      </c>
      <c r="E288" s="38" t="s">
        <v>1375</v>
      </c>
      <c r="F288" s="39" t="s">
        <v>1235</v>
      </c>
      <c r="G288" s="36" t="s">
        <v>1240</v>
      </c>
      <c r="H288" s="36" t="s">
        <v>26</v>
      </c>
      <c r="I288" s="36" t="s">
        <v>1320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4.95" hidden="false" customHeight="true" outlineLevel="0" collapsed="false">
      <c r="A289" s="35" t="n">
        <v>3</v>
      </c>
      <c r="B289" s="36" t="s">
        <v>1376</v>
      </c>
      <c r="C289" s="35" t="s">
        <v>1377</v>
      </c>
      <c r="D289" s="37" t="s">
        <v>1378</v>
      </c>
      <c r="E289" s="38" t="s">
        <v>904</v>
      </c>
      <c r="F289" s="39" t="s">
        <v>334</v>
      </c>
      <c r="G289" s="36" t="s">
        <v>1240</v>
      </c>
      <c r="H289" s="36" t="s">
        <v>26</v>
      </c>
      <c r="I289" s="36" t="s">
        <v>1320</v>
      </c>
      <c r="J289" s="36"/>
      <c r="K289" s="36"/>
      <c r="L289" s="40"/>
      <c r="M289" s="40"/>
      <c r="N289" s="40" t="str">
        <f aca="false">O289</f>
        <v/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42"/>
      <c r="Q289" s="27"/>
      <c r="R289" s="27"/>
      <c r="S289" s="27"/>
      <c r="T289" s="43"/>
    </row>
    <row r="290" customFormat="false" ht="24.95" hidden="false" customHeight="true" outlineLevel="0" collapsed="false">
      <c r="A290" s="35" t="n">
        <v>4</v>
      </c>
      <c r="B290" s="36" t="s">
        <v>1379</v>
      </c>
      <c r="C290" s="35" t="s">
        <v>1380</v>
      </c>
      <c r="D290" s="37" t="s">
        <v>244</v>
      </c>
      <c r="E290" s="38" t="s">
        <v>1381</v>
      </c>
      <c r="F290" s="39" t="s">
        <v>1382</v>
      </c>
      <c r="G290" s="36" t="s">
        <v>1240</v>
      </c>
      <c r="H290" s="36" t="s">
        <v>26</v>
      </c>
      <c r="I290" s="36" t="s">
        <v>1320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4.95" hidden="false" customHeight="true" outlineLevel="0" collapsed="false">
      <c r="A291" s="35" t="n">
        <v>5</v>
      </c>
      <c r="B291" s="36" t="s">
        <v>1383</v>
      </c>
      <c r="C291" s="35" t="s">
        <v>1384</v>
      </c>
      <c r="D291" s="37" t="s">
        <v>1277</v>
      </c>
      <c r="E291" s="38" t="s">
        <v>173</v>
      </c>
      <c r="F291" s="39" t="s">
        <v>1385</v>
      </c>
      <c r="G291" s="36" t="s">
        <v>1240</v>
      </c>
      <c r="H291" s="36" t="s">
        <v>26</v>
      </c>
      <c r="I291" s="36" t="s">
        <v>1320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4.95" hidden="false" customHeight="true" outlineLevel="0" collapsed="false">
      <c r="A292" s="35" t="n">
        <v>6</v>
      </c>
      <c r="B292" s="36" t="s">
        <v>1386</v>
      </c>
      <c r="C292" s="35" t="s">
        <v>1387</v>
      </c>
      <c r="D292" s="37" t="s">
        <v>1388</v>
      </c>
      <c r="E292" s="38" t="s">
        <v>173</v>
      </c>
      <c r="F292" s="39" t="s">
        <v>1389</v>
      </c>
      <c r="G292" s="36" t="s">
        <v>1240</v>
      </c>
      <c r="H292" s="36" t="s">
        <v>26</v>
      </c>
      <c r="I292" s="36" t="s">
        <v>1320</v>
      </c>
      <c r="J292" s="36"/>
      <c r="K292" s="36"/>
      <c r="L292" s="40"/>
      <c r="M292" s="40"/>
      <c r="N292" s="40" t="str">
        <f aca="false">O292</f>
        <v/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42"/>
      <c r="Q292" s="27"/>
      <c r="R292" s="27"/>
      <c r="S292" s="27"/>
      <c r="T292" s="43"/>
    </row>
    <row r="293" customFormat="false" ht="24.95" hidden="false" customHeight="true" outlineLevel="0" collapsed="false">
      <c r="A293" s="35" t="n">
        <v>7</v>
      </c>
      <c r="B293" s="36" t="s">
        <v>1390</v>
      </c>
      <c r="C293" s="35" t="s">
        <v>1391</v>
      </c>
      <c r="D293" s="37" t="s">
        <v>1392</v>
      </c>
      <c r="E293" s="38" t="s">
        <v>1093</v>
      </c>
      <c r="F293" s="39" t="s">
        <v>1393</v>
      </c>
      <c r="G293" s="36" t="s">
        <v>1240</v>
      </c>
      <c r="H293" s="36" t="s">
        <v>26</v>
      </c>
      <c r="I293" s="36" t="s">
        <v>1320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24.95" hidden="false" customHeight="true" outlineLevel="0" collapsed="false">
      <c r="A294" s="35" t="n">
        <v>8</v>
      </c>
      <c r="B294" s="36" t="s">
        <v>1394</v>
      </c>
      <c r="C294" s="35" t="s">
        <v>1395</v>
      </c>
      <c r="D294" s="37" t="s">
        <v>1396</v>
      </c>
      <c r="E294" s="38" t="s">
        <v>745</v>
      </c>
      <c r="F294" s="39" t="s">
        <v>1397</v>
      </c>
      <c r="G294" s="36" t="s">
        <v>1240</v>
      </c>
      <c r="H294" s="36" t="s">
        <v>26</v>
      </c>
      <c r="I294" s="36" t="s">
        <v>1320</v>
      </c>
      <c r="J294" s="36"/>
      <c r="K294" s="36"/>
      <c r="L294" s="40"/>
      <c r="M294" s="40"/>
      <c r="N294" s="40" t="str">
        <f aca="false">O294</f>
        <v/>
      </c>
      <c r="O294" s="4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42"/>
      <c r="Q294" s="27"/>
      <c r="R294" s="27"/>
      <c r="S294" s="27"/>
      <c r="T294" s="43"/>
    </row>
    <row r="295" customFormat="false" ht="24.95" hidden="false" customHeight="true" outlineLevel="0" collapsed="false">
      <c r="A295" s="35" t="n">
        <v>9</v>
      </c>
      <c r="B295" s="36" t="s">
        <v>1398</v>
      </c>
      <c r="C295" s="35" t="s">
        <v>1399</v>
      </c>
      <c r="D295" s="37" t="s">
        <v>533</v>
      </c>
      <c r="E295" s="38" t="s">
        <v>451</v>
      </c>
      <c r="F295" s="39" t="s">
        <v>957</v>
      </c>
      <c r="G295" s="36" t="s">
        <v>1240</v>
      </c>
      <c r="H295" s="36" t="s">
        <v>26</v>
      </c>
      <c r="I295" s="36" t="s">
        <v>1320</v>
      </c>
      <c r="J295" s="36"/>
      <c r="K295" s="36"/>
      <c r="L295" s="40"/>
      <c r="M295" s="40"/>
      <c r="N295" s="40" t="str">
        <f aca="false">O295</f>
        <v/>
      </c>
      <c r="O295" s="41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42"/>
      <c r="Q295" s="27"/>
      <c r="R295" s="27"/>
      <c r="S295" s="27"/>
      <c r="T295" s="43"/>
    </row>
    <row r="296" customFormat="false" ht="24.95" hidden="false" customHeight="true" outlineLevel="0" collapsed="false">
      <c r="A296" s="35" t="n">
        <v>10</v>
      </c>
      <c r="B296" s="36" t="s">
        <v>1400</v>
      </c>
      <c r="C296" s="35" t="s">
        <v>1401</v>
      </c>
      <c r="D296" s="37" t="s">
        <v>1402</v>
      </c>
      <c r="E296" s="38" t="s">
        <v>755</v>
      </c>
      <c r="F296" s="39" t="s">
        <v>1403</v>
      </c>
      <c r="G296" s="36" t="s">
        <v>1240</v>
      </c>
      <c r="H296" s="36" t="s">
        <v>33</v>
      </c>
      <c r="I296" s="36" t="s">
        <v>1320</v>
      </c>
      <c r="J296" s="36"/>
      <c r="K296" s="36"/>
      <c r="L296" s="40"/>
      <c r="M296" s="40"/>
      <c r="N296" s="40" t="str">
        <f aca="false">O296</f>
        <v/>
      </c>
      <c r="O296" s="41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42"/>
      <c r="Q296" s="27"/>
      <c r="R296" s="27"/>
      <c r="S296" s="27"/>
      <c r="T296" s="43"/>
    </row>
    <row r="297" customFormat="false" ht="24.95" hidden="false" customHeight="true" outlineLevel="0" collapsed="false">
      <c r="A297" s="35" t="n">
        <v>11</v>
      </c>
      <c r="B297" s="36" t="s">
        <v>1404</v>
      </c>
      <c r="C297" s="35" t="s">
        <v>1405</v>
      </c>
      <c r="D297" s="37" t="s">
        <v>206</v>
      </c>
      <c r="E297" s="38" t="s">
        <v>23</v>
      </c>
      <c r="F297" s="39" t="s">
        <v>1352</v>
      </c>
      <c r="G297" s="36" t="s">
        <v>1406</v>
      </c>
      <c r="H297" s="36" t="s">
        <v>33</v>
      </c>
      <c r="I297" s="36" t="s">
        <v>1407</v>
      </c>
      <c r="J297" s="36"/>
      <c r="K297" s="36"/>
      <c r="L297" s="40"/>
      <c r="M297" s="40"/>
      <c r="N297" s="40" t="str">
        <f aca="false">O297</f>
        <v/>
      </c>
      <c r="O297" s="41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42"/>
      <c r="Q297" s="27"/>
      <c r="R297" s="27"/>
      <c r="S297" s="27"/>
      <c r="T297" s="43"/>
    </row>
    <row r="298" customFormat="false" ht="24.95" hidden="false" customHeight="true" outlineLevel="0" collapsed="false">
      <c r="A298" s="35" t="n">
        <v>12</v>
      </c>
      <c r="B298" s="36" t="s">
        <v>1408</v>
      </c>
      <c r="C298" s="35" t="s">
        <v>1409</v>
      </c>
      <c r="D298" s="37" t="s">
        <v>1410</v>
      </c>
      <c r="E298" s="38" t="s">
        <v>224</v>
      </c>
      <c r="F298" s="39" t="s">
        <v>300</v>
      </c>
      <c r="G298" s="36" t="s">
        <v>1406</v>
      </c>
      <c r="H298" s="36" t="s">
        <v>26</v>
      </c>
      <c r="I298" s="36" t="s">
        <v>1407</v>
      </c>
      <c r="J298" s="36"/>
      <c r="K298" s="36"/>
      <c r="L298" s="40"/>
      <c r="M298" s="40"/>
      <c r="N298" s="40" t="str">
        <f aca="false">O298</f>
        <v/>
      </c>
      <c r="O298" s="41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/>
      </c>
      <c r="P298" s="42"/>
      <c r="Q298" s="27"/>
      <c r="R298" s="27"/>
      <c r="S298" s="27"/>
      <c r="T298" s="43"/>
    </row>
    <row r="299" customFormat="false" ht="24.95" hidden="false" customHeight="true" outlineLevel="0" collapsed="false">
      <c r="A299" s="35" t="n">
        <v>13</v>
      </c>
      <c r="B299" s="36" t="s">
        <v>1411</v>
      </c>
      <c r="C299" s="35" t="s">
        <v>1412</v>
      </c>
      <c r="D299" s="37" t="s">
        <v>980</v>
      </c>
      <c r="E299" s="38" t="s">
        <v>75</v>
      </c>
      <c r="F299" s="39" t="s">
        <v>871</v>
      </c>
      <c r="G299" s="36" t="s">
        <v>1406</v>
      </c>
      <c r="H299" s="36" t="s">
        <v>26</v>
      </c>
      <c r="I299" s="36" t="s">
        <v>1407</v>
      </c>
      <c r="J299" s="36"/>
      <c r="K299" s="36"/>
      <c r="L299" s="40"/>
      <c r="M299" s="40"/>
      <c r="N299" s="40" t="str">
        <f aca="false">O299</f>
        <v/>
      </c>
      <c r="O299" s="41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/>
      </c>
      <c r="P299" s="42"/>
      <c r="Q299" s="27"/>
      <c r="R299" s="27"/>
      <c r="S299" s="27"/>
      <c r="T299" s="43"/>
    </row>
    <row r="300" customFormat="false" ht="24.95" hidden="false" customHeight="true" outlineLevel="0" collapsed="false">
      <c r="A300" s="35" t="n">
        <v>14</v>
      </c>
      <c r="B300" s="36" t="s">
        <v>1413</v>
      </c>
      <c r="C300" s="35" t="s">
        <v>1414</v>
      </c>
      <c r="D300" s="37" t="s">
        <v>716</v>
      </c>
      <c r="E300" s="38" t="s">
        <v>1415</v>
      </c>
      <c r="F300" s="39" t="s">
        <v>1088</v>
      </c>
      <c r="G300" s="36" t="s">
        <v>1406</v>
      </c>
      <c r="H300" s="36" t="s">
        <v>26</v>
      </c>
      <c r="I300" s="36" t="s">
        <v>1407</v>
      </c>
      <c r="J300" s="36"/>
      <c r="K300" s="36"/>
      <c r="L300" s="40"/>
      <c r="M300" s="40"/>
      <c r="N300" s="40" t="str">
        <f aca="false">O300</f>
        <v/>
      </c>
      <c r="O300" s="41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/>
      </c>
      <c r="P300" s="42"/>
      <c r="Q300" s="27"/>
      <c r="R300" s="27"/>
      <c r="S300" s="27"/>
      <c r="T300" s="43"/>
    </row>
    <row r="301" customFormat="false" ht="24.95" hidden="false" customHeight="true" outlineLevel="0" collapsed="false">
      <c r="A301" s="35" t="n">
        <v>15</v>
      </c>
      <c r="B301" s="36" t="s">
        <v>1416</v>
      </c>
      <c r="C301" s="35" t="s">
        <v>1417</v>
      </c>
      <c r="D301" s="37" t="s">
        <v>1418</v>
      </c>
      <c r="E301" s="38" t="s">
        <v>355</v>
      </c>
      <c r="F301" s="39" t="s">
        <v>1419</v>
      </c>
      <c r="G301" s="36" t="s">
        <v>1406</v>
      </c>
      <c r="H301" s="36" t="s">
        <v>26</v>
      </c>
      <c r="I301" s="36" t="s">
        <v>1407</v>
      </c>
      <c r="J301" s="36"/>
      <c r="K301" s="36"/>
      <c r="L301" s="40"/>
      <c r="M301" s="40"/>
      <c r="N301" s="40" t="str">
        <f aca="false">O301</f>
        <v/>
      </c>
      <c r="O301" s="41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/>
      </c>
      <c r="P301" s="42"/>
      <c r="Q301" s="27"/>
      <c r="R301" s="27"/>
      <c r="S301" s="27"/>
      <c r="T301" s="43"/>
    </row>
    <row r="302" customFormat="false" ht="24.95" hidden="false" customHeight="true" outlineLevel="0" collapsed="false">
      <c r="A302" s="35" t="n">
        <v>16</v>
      </c>
      <c r="B302" s="36" t="s">
        <v>1420</v>
      </c>
      <c r="C302" s="35" t="s">
        <v>1421</v>
      </c>
      <c r="D302" s="37" t="s">
        <v>903</v>
      </c>
      <c r="E302" s="38" t="s">
        <v>110</v>
      </c>
      <c r="F302" s="39" t="s">
        <v>603</v>
      </c>
      <c r="G302" s="36" t="s">
        <v>1406</v>
      </c>
      <c r="H302" s="36" t="s">
        <v>26</v>
      </c>
      <c r="I302" s="36" t="s">
        <v>1407</v>
      </c>
      <c r="J302" s="36"/>
      <c r="K302" s="36"/>
      <c r="L302" s="40"/>
      <c r="M302" s="40"/>
      <c r="N302" s="40" t="str">
        <f aca="false">O302</f>
        <v/>
      </c>
      <c r="O302" s="41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/>
      </c>
      <c r="P302" s="42"/>
      <c r="Q302" s="27"/>
      <c r="R302" s="27"/>
      <c r="S302" s="27"/>
      <c r="T302" s="43"/>
    </row>
    <row r="303" customFormat="false" ht="24.95" hidden="false" customHeight="true" outlineLevel="0" collapsed="false">
      <c r="A303" s="35" t="n">
        <v>17</v>
      </c>
      <c r="B303" s="36" t="s">
        <v>1422</v>
      </c>
      <c r="C303" s="35" t="s">
        <v>1423</v>
      </c>
      <c r="D303" s="37" t="s">
        <v>1424</v>
      </c>
      <c r="E303" s="38" t="s">
        <v>1425</v>
      </c>
      <c r="F303" s="39" t="s">
        <v>1426</v>
      </c>
      <c r="G303" s="36" t="s">
        <v>1406</v>
      </c>
      <c r="H303" s="36" t="s">
        <v>26</v>
      </c>
      <c r="I303" s="36" t="s">
        <v>1407</v>
      </c>
      <c r="J303" s="36"/>
      <c r="K303" s="36"/>
      <c r="L303" s="40"/>
      <c r="M303" s="40"/>
      <c r="N303" s="40" t="str">
        <f aca="false">O303</f>
        <v/>
      </c>
      <c r="O303" s="41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/>
      </c>
      <c r="P303" s="42"/>
      <c r="Q303" s="27"/>
      <c r="R303" s="27"/>
      <c r="S303" s="27"/>
      <c r="T303" s="43"/>
    </row>
    <row r="304" customFormat="false" ht="24.95" hidden="false" customHeight="true" outlineLevel="0" collapsed="false">
      <c r="A304" s="35" t="n">
        <v>18</v>
      </c>
      <c r="B304" s="36" t="s">
        <v>1427</v>
      </c>
      <c r="C304" s="35" t="s">
        <v>1428</v>
      </c>
      <c r="D304" s="37" t="s">
        <v>780</v>
      </c>
      <c r="E304" s="38" t="s">
        <v>1429</v>
      </c>
      <c r="F304" s="39" t="s">
        <v>1430</v>
      </c>
      <c r="G304" s="36" t="s">
        <v>1406</v>
      </c>
      <c r="H304" s="36" t="s">
        <v>26</v>
      </c>
      <c r="I304" s="36" t="s">
        <v>1407</v>
      </c>
      <c r="J304" s="36"/>
      <c r="K304" s="36"/>
      <c r="L304" s="40"/>
      <c r="M304" s="40"/>
      <c r="N304" s="40" t="str">
        <f aca="false">O304</f>
        <v/>
      </c>
      <c r="O304" s="41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Không đủ điểm","ĐK","")))))))</f>
        <v/>
      </c>
      <c r="P304" s="42"/>
      <c r="Q304" s="27"/>
      <c r="R304" s="27"/>
      <c r="S304" s="27"/>
      <c r="T304" s="43"/>
    </row>
    <row r="305" customFormat="false" ht="24.95" hidden="false" customHeight="true" outlineLevel="0" collapsed="false">
      <c r="A305" s="35" t="n">
        <v>19</v>
      </c>
      <c r="B305" s="36" t="s">
        <v>1431</v>
      </c>
      <c r="C305" s="35" t="s">
        <v>1432</v>
      </c>
      <c r="D305" s="37" t="s">
        <v>1433</v>
      </c>
      <c r="E305" s="38" t="s">
        <v>538</v>
      </c>
      <c r="F305" s="39" t="s">
        <v>1434</v>
      </c>
      <c r="G305" s="36" t="s">
        <v>1406</v>
      </c>
      <c r="H305" s="36" t="s">
        <v>26</v>
      </c>
      <c r="I305" s="36" t="s">
        <v>1407</v>
      </c>
      <c r="J305" s="36"/>
      <c r="K305" s="36"/>
      <c r="L305" s="40"/>
      <c r="M305" s="40"/>
      <c r="N305" s="40" t="str">
        <f aca="false">O305</f>
        <v/>
      </c>
      <c r="O305" s="41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42"/>
      <c r="Q305" s="27"/>
      <c r="R305" s="27"/>
      <c r="S305" s="27"/>
      <c r="T305" s="43"/>
    </row>
    <row r="306" customFormat="false" ht="24.95" hidden="false" customHeight="true" outlineLevel="0" collapsed="false">
      <c r="A306" s="35" t="n">
        <v>20</v>
      </c>
      <c r="B306" s="36" t="s">
        <v>1435</v>
      </c>
      <c r="C306" s="35" t="s">
        <v>1436</v>
      </c>
      <c r="D306" s="37" t="s">
        <v>1437</v>
      </c>
      <c r="E306" s="38" t="s">
        <v>124</v>
      </c>
      <c r="F306" s="39" t="s">
        <v>1438</v>
      </c>
      <c r="G306" s="36" t="s">
        <v>1406</v>
      </c>
      <c r="H306" s="36" t="s">
        <v>26</v>
      </c>
      <c r="I306" s="36" t="s">
        <v>1407</v>
      </c>
      <c r="J306" s="36"/>
      <c r="K306" s="36"/>
      <c r="L306" s="40"/>
      <c r="M306" s="40"/>
      <c r="N306" s="40" t="str">
        <f aca="false">O306</f>
        <v/>
      </c>
      <c r="O306" s="41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42"/>
      <c r="Q306" s="27"/>
      <c r="R306" s="27"/>
      <c r="S306" s="27"/>
      <c r="T306" s="43"/>
    </row>
    <row r="307" customFormat="false" ht="24.95" hidden="false" customHeight="true" outlineLevel="0" collapsed="false">
      <c r="A307" s="35" t="n">
        <v>21</v>
      </c>
      <c r="B307" s="36" t="s">
        <v>1439</v>
      </c>
      <c r="C307" s="35" t="s">
        <v>1440</v>
      </c>
      <c r="D307" s="37" t="s">
        <v>1135</v>
      </c>
      <c r="E307" s="38" t="s">
        <v>164</v>
      </c>
      <c r="F307" s="39" t="s">
        <v>1441</v>
      </c>
      <c r="G307" s="36" t="s">
        <v>1406</v>
      </c>
      <c r="H307" s="36" t="s">
        <v>33</v>
      </c>
      <c r="I307" s="36" t="s">
        <v>1407</v>
      </c>
      <c r="J307" s="36"/>
      <c r="K307" s="36"/>
      <c r="L307" s="40"/>
      <c r="M307" s="40"/>
      <c r="N307" s="40" t="str">
        <f aca="false">O307</f>
        <v/>
      </c>
      <c r="O307" s="4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42"/>
      <c r="Q307" s="27"/>
      <c r="R307" s="27"/>
      <c r="S307" s="27"/>
      <c r="T307" s="43"/>
    </row>
    <row r="308" customFormat="false" ht="24.95" hidden="false" customHeight="true" outlineLevel="0" collapsed="false">
      <c r="A308" s="35" t="n">
        <v>22</v>
      </c>
      <c r="B308" s="36" t="s">
        <v>1442</v>
      </c>
      <c r="C308" s="35" t="s">
        <v>1443</v>
      </c>
      <c r="D308" s="37" t="s">
        <v>1444</v>
      </c>
      <c r="E308" s="38" t="s">
        <v>1445</v>
      </c>
      <c r="F308" s="39" t="s">
        <v>1446</v>
      </c>
      <c r="G308" s="36" t="s">
        <v>1406</v>
      </c>
      <c r="H308" s="36" t="s">
        <v>33</v>
      </c>
      <c r="I308" s="36" t="s">
        <v>1407</v>
      </c>
      <c r="J308" s="36"/>
      <c r="K308" s="36"/>
      <c r="L308" s="40"/>
      <c r="M308" s="40"/>
      <c r="N308" s="40" t="str">
        <f aca="false">O308</f>
        <v/>
      </c>
      <c r="O308" s="4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42"/>
      <c r="Q308" s="27"/>
      <c r="R308" s="27"/>
      <c r="S308" s="27"/>
      <c r="T308" s="43"/>
    </row>
    <row r="309" customFormat="false" ht="24.95" hidden="false" customHeight="true" outlineLevel="0" collapsed="false">
      <c r="A309" s="35" t="n">
        <v>23</v>
      </c>
      <c r="B309" s="36" t="s">
        <v>1447</v>
      </c>
      <c r="C309" s="35" t="s">
        <v>1448</v>
      </c>
      <c r="D309" s="37" t="s">
        <v>546</v>
      </c>
      <c r="E309" s="38" t="s">
        <v>285</v>
      </c>
      <c r="F309" s="39" t="s">
        <v>1449</v>
      </c>
      <c r="G309" s="36" t="s">
        <v>1450</v>
      </c>
      <c r="H309" s="36" t="s">
        <v>33</v>
      </c>
      <c r="I309" s="36" t="s">
        <v>1407</v>
      </c>
      <c r="J309" s="36"/>
      <c r="K309" s="36"/>
      <c r="L309" s="40"/>
      <c r="M309" s="40"/>
      <c r="N309" s="40" t="str">
        <f aca="false">O309</f>
        <v/>
      </c>
      <c r="O309" s="4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42"/>
      <c r="Q309" s="27"/>
      <c r="R309" s="27"/>
      <c r="S309" s="27"/>
      <c r="T309" s="43"/>
    </row>
    <row r="310" customFormat="false" ht="24.95" hidden="false" customHeight="true" outlineLevel="0" collapsed="false">
      <c r="A310" s="35" t="n">
        <v>24</v>
      </c>
      <c r="B310" s="36" t="s">
        <v>1451</v>
      </c>
      <c r="C310" s="35" t="s">
        <v>1452</v>
      </c>
      <c r="D310" s="37" t="s">
        <v>1453</v>
      </c>
      <c r="E310" s="38" t="s">
        <v>23</v>
      </c>
      <c r="F310" s="39" t="s">
        <v>485</v>
      </c>
      <c r="G310" s="36" t="s">
        <v>1454</v>
      </c>
      <c r="H310" s="36" t="s">
        <v>26</v>
      </c>
      <c r="I310" s="36" t="s">
        <v>1407</v>
      </c>
      <c r="J310" s="36"/>
      <c r="K310" s="36"/>
      <c r="L310" s="40"/>
      <c r="M310" s="40"/>
      <c r="N310" s="40" t="str">
        <f aca="false">O310</f>
        <v>HP,ĐK</v>
      </c>
      <c r="O310" s="41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Không đủ điểm","ĐK","")))))))</f>
        <v>HP,ĐK</v>
      </c>
      <c r="P310" s="42" t="s">
        <v>919</v>
      </c>
      <c r="Q310" s="27"/>
      <c r="R310" s="27"/>
      <c r="S310" s="27"/>
      <c r="T310" s="43"/>
    </row>
    <row r="311" customFormat="false" ht="24.95" hidden="false" customHeight="true" outlineLevel="0" collapsed="false">
      <c r="A311" s="35" t="n">
        <v>25</v>
      </c>
      <c r="B311" s="36" t="s">
        <v>1455</v>
      </c>
      <c r="C311" s="35" t="s">
        <v>1456</v>
      </c>
      <c r="D311" s="37" t="s">
        <v>1457</v>
      </c>
      <c r="E311" s="38" t="s">
        <v>23</v>
      </c>
      <c r="F311" s="39" t="s">
        <v>585</v>
      </c>
      <c r="G311" s="36" t="s">
        <v>1454</v>
      </c>
      <c r="H311" s="36" t="s">
        <v>26</v>
      </c>
      <c r="I311" s="36" t="s">
        <v>1407</v>
      </c>
      <c r="J311" s="36"/>
      <c r="K311" s="36"/>
      <c r="L311" s="40"/>
      <c r="M311" s="40"/>
      <c r="N311" s="40" t="str">
        <f aca="false">O311</f>
        <v/>
      </c>
      <c r="O311" s="41" t="str">
        <f aca="false">IF(P311="Nợ học phí, Không đạt điểm chuyên cần, Không đủ điểm","HP,ĐK",IF(P311="Nợ học phí","HP",IF(P311="Nợ học phí, Không đạt điểm chuyên cần","HP,ĐK",IF(P311="Nợ học phí,Không đủ điểm","HP,ĐK",IF(P311="Không đạt điểm chuyên cần","ĐK",IF(P311="Không đủ điểm","ĐK",IF(P311="Không đạt điểm chuyên cần,Không đủ điểm","ĐK","")))))))</f>
        <v/>
      </c>
      <c r="P311" s="42"/>
      <c r="Q311" s="27"/>
      <c r="R311" s="27"/>
      <c r="S311" s="27"/>
      <c r="T311" s="43"/>
    </row>
    <row r="312" customFormat="false" ht="24.95" hidden="false" customHeight="true" outlineLevel="0" collapsed="false">
      <c r="A312" s="35" t="n">
        <v>26</v>
      </c>
      <c r="B312" s="36" t="s">
        <v>1458</v>
      </c>
      <c r="C312" s="35" t="s">
        <v>1459</v>
      </c>
      <c r="D312" s="37" t="s">
        <v>1081</v>
      </c>
      <c r="E312" s="38" t="s">
        <v>75</v>
      </c>
      <c r="F312" s="39" t="s">
        <v>1460</v>
      </c>
      <c r="G312" s="36" t="s">
        <v>1454</v>
      </c>
      <c r="H312" s="36" t="s">
        <v>26</v>
      </c>
      <c r="I312" s="36" t="s">
        <v>1407</v>
      </c>
      <c r="J312" s="36"/>
      <c r="K312" s="36"/>
      <c r="L312" s="40"/>
      <c r="M312" s="40"/>
      <c r="N312" s="40" t="str">
        <f aca="false">O312</f>
        <v/>
      </c>
      <c r="O312" s="41" t="str">
        <f aca="false">IF(P312="Nợ học phí, Không đạt điểm chuyên cần, Không đủ điểm","HP,ĐK",IF(P312="Nợ học phí","HP",IF(P312="Nợ học phí, Không đạt điểm chuyên cần","HP,ĐK",IF(P312="Nợ học phí,Không đủ điểm","HP,ĐK",IF(P312="Không đạt điểm chuyên cần","ĐK",IF(P312="Không đủ điểm","ĐK",IF(P312="Không đạt điểm chuyên cần,Không đủ điểm","ĐK","")))))))</f>
        <v/>
      </c>
      <c r="P312" s="42"/>
      <c r="Q312" s="27"/>
      <c r="R312" s="27"/>
      <c r="S312" s="27"/>
      <c r="T312" s="43"/>
    </row>
    <row r="313" customFormat="false" ht="24.95" hidden="false" customHeight="true" outlineLevel="0" collapsed="false">
      <c r="A313" s="35" t="n">
        <v>27</v>
      </c>
      <c r="B313" s="36" t="s">
        <v>1461</v>
      </c>
      <c r="C313" s="35" t="s">
        <v>1462</v>
      </c>
      <c r="D313" s="37" t="s">
        <v>1463</v>
      </c>
      <c r="E313" s="38" t="s">
        <v>1150</v>
      </c>
      <c r="F313" s="39" t="s">
        <v>1464</v>
      </c>
      <c r="G313" s="36" t="s">
        <v>1454</v>
      </c>
      <c r="H313" s="36" t="s">
        <v>26</v>
      </c>
      <c r="I313" s="36" t="s">
        <v>1407</v>
      </c>
      <c r="J313" s="36"/>
      <c r="K313" s="36"/>
      <c r="L313" s="40"/>
      <c r="M313" s="40"/>
      <c r="N313" s="40" t="str">
        <f aca="false">O313</f>
        <v/>
      </c>
      <c r="O313" s="41" t="str">
        <f aca="false">IF(P313="Nợ học phí, Không đạt điểm chuyên cần, Không đủ điểm","HP,ĐK",IF(P313="Nợ học phí","HP",IF(P313="Nợ học phí, Không đạt điểm chuyên cần","HP,ĐK",IF(P313="Nợ học phí,Không đủ điểm","HP,ĐK",IF(P313="Không đạt điểm chuyên cần","ĐK",IF(P313="Không đủ điểm","ĐK",IF(P313="Không đạt điểm chuyên cần,Không đủ điểm","ĐK","")))))))</f>
        <v/>
      </c>
      <c r="P313" s="42"/>
      <c r="Q313" s="27"/>
      <c r="R313" s="27"/>
      <c r="S313" s="27"/>
      <c r="T313" s="43"/>
    </row>
    <row r="314" customFormat="false" ht="24.95" hidden="false" customHeight="true" outlineLevel="0" collapsed="false">
      <c r="A314" s="35" t="n">
        <v>28</v>
      </c>
      <c r="B314" s="36" t="s">
        <v>1465</v>
      </c>
      <c r="C314" s="35" t="s">
        <v>1466</v>
      </c>
      <c r="D314" s="37" t="s">
        <v>195</v>
      </c>
      <c r="E314" s="38" t="s">
        <v>202</v>
      </c>
      <c r="F314" s="39" t="s">
        <v>1397</v>
      </c>
      <c r="G314" s="36" t="s">
        <v>1454</v>
      </c>
      <c r="H314" s="36" t="s">
        <v>33</v>
      </c>
      <c r="I314" s="36" t="s">
        <v>1407</v>
      </c>
      <c r="J314" s="36"/>
      <c r="K314" s="36"/>
      <c r="L314" s="40"/>
      <c r="M314" s="40"/>
      <c r="N314" s="40" t="str">
        <f aca="false">O314</f>
        <v/>
      </c>
      <c r="O314" s="41" t="str">
        <f aca="false">IF(P314="Nợ học phí, Không đạt điểm chuyên cần, Không đủ điểm","HP,ĐK",IF(P314="Nợ học phí","HP",IF(P314="Nợ học phí, Không đạt điểm chuyên cần","HP,ĐK",IF(P314="Nợ học phí,Không đủ điểm","HP,ĐK",IF(P314="Không đạt điểm chuyên cần","ĐK",IF(P314="Không đủ điểm","ĐK",IF(P314="Không đạt điểm chuyên cần,Không đủ điểm","ĐK","")))))))</f>
        <v/>
      </c>
      <c r="P314" s="42"/>
      <c r="Q314" s="27"/>
      <c r="R314" s="27"/>
      <c r="S314" s="27"/>
      <c r="T314" s="43"/>
    </row>
    <row r="315" customFormat="false" ht="24.95" hidden="false" customHeight="true" outlineLevel="0" collapsed="false">
      <c r="A315" s="35" t="n">
        <v>29</v>
      </c>
      <c r="B315" s="36" t="s">
        <v>1467</v>
      </c>
      <c r="C315" s="35" t="s">
        <v>1468</v>
      </c>
      <c r="D315" s="37" t="s">
        <v>1469</v>
      </c>
      <c r="E315" s="38" t="s">
        <v>1176</v>
      </c>
      <c r="F315" s="39" t="s">
        <v>1470</v>
      </c>
      <c r="G315" s="36" t="s">
        <v>1454</v>
      </c>
      <c r="H315" s="36" t="s">
        <v>26</v>
      </c>
      <c r="I315" s="36" t="s">
        <v>1407</v>
      </c>
      <c r="J315" s="36"/>
      <c r="K315" s="36"/>
      <c r="L315" s="40"/>
      <c r="M315" s="40"/>
      <c r="N315" s="40" t="str">
        <f aca="false">O315</f>
        <v/>
      </c>
      <c r="O315" s="41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42"/>
      <c r="Q315" s="27"/>
      <c r="R315" s="27"/>
      <c r="S315" s="27"/>
      <c r="T315" s="43"/>
    </row>
    <row r="316" customFormat="false" ht="24.95" hidden="false" customHeight="true" outlineLevel="0" collapsed="false">
      <c r="A316" s="35" t="n">
        <v>30</v>
      </c>
      <c r="B316" s="36" t="s">
        <v>1471</v>
      </c>
      <c r="C316" s="35" t="s">
        <v>1472</v>
      </c>
      <c r="D316" s="37" t="s">
        <v>744</v>
      </c>
      <c r="E316" s="38" t="s">
        <v>538</v>
      </c>
      <c r="F316" s="39" t="s">
        <v>590</v>
      </c>
      <c r="G316" s="36" t="s">
        <v>1454</v>
      </c>
      <c r="H316" s="36" t="s">
        <v>26</v>
      </c>
      <c r="I316" s="36" t="s">
        <v>1407</v>
      </c>
      <c r="J316" s="36"/>
      <c r="K316" s="36"/>
      <c r="L316" s="40"/>
      <c r="M316" s="40"/>
      <c r="N316" s="40" t="str">
        <f aca="false">O316</f>
        <v/>
      </c>
      <c r="O316" s="41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42"/>
      <c r="Q316" s="27"/>
      <c r="R316" s="27"/>
      <c r="S316" s="27"/>
      <c r="T316" s="43"/>
    </row>
    <row r="317" customFormat="false" ht="24.95" hidden="false" customHeight="true" outlineLevel="0" collapsed="false">
      <c r="A317" s="35" t="n">
        <v>31</v>
      </c>
      <c r="B317" s="36" t="s">
        <v>1473</v>
      </c>
      <c r="C317" s="35" t="s">
        <v>1474</v>
      </c>
      <c r="D317" s="37" t="s">
        <v>1475</v>
      </c>
      <c r="E317" s="38" t="s">
        <v>552</v>
      </c>
      <c r="F317" s="39" t="s">
        <v>174</v>
      </c>
      <c r="G317" s="36" t="s">
        <v>1454</v>
      </c>
      <c r="H317" s="36" t="s">
        <v>26</v>
      </c>
      <c r="I317" s="36" t="s">
        <v>1407</v>
      </c>
      <c r="J317" s="36"/>
      <c r="K317" s="36"/>
      <c r="L317" s="40"/>
      <c r="M317" s="40"/>
      <c r="N317" s="40" t="str">
        <f aca="false">O317</f>
        <v/>
      </c>
      <c r="O317" s="41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42"/>
      <c r="Q317" s="27"/>
      <c r="R317" s="27"/>
      <c r="S317" s="27"/>
      <c r="T317" s="43"/>
    </row>
    <row r="318" customFormat="false" ht="24.95" hidden="false" customHeight="true" outlineLevel="0" collapsed="false">
      <c r="A318" s="35" t="n">
        <v>32</v>
      </c>
      <c r="B318" s="36" t="s">
        <v>1476</v>
      </c>
      <c r="C318" s="35" t="s">
        <v>1477</v>
      </c>
      <c r="D318" s="37" t="s">
        <v>1478</v>
      </c>
      <c r="E318" s="38" t="s">
        <v>1479</v>
      </c>
      <c r="F318" s="39" t="s">
        <v>1480</v>
      </c>
      <c r="G318" s="36" t="s">
        <v>1454</v>
      </c>
      <c r="H318" s="36" t="s">
        <v>33</v>
      </c>
      <c r="I318" s="36" t="s">
        <v>1407</v>
      </c>
      <c r="J318" s="36"/>
      <c r="K318" s="36"/>
      <c r="L318" s="40"/>
      <c r="M318" s="40"/>
      <c r="N318" s="40" t="str">
        <f aca="false">O318</f>
        <v/>
      </c>
      <c r="O318" s="41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42"/>
      <c r="Q318" s="27"/>
      <c r="R318" s="27"/>
      <c r="S318" s="27"/>
      <c r="T318" s="43"/>
    </row>
    <row r="319" customFormat="false" ht="15.75" hidden="false" customHeight="false" outlineLevel="0" collapsed="false">
      <c r="A319" s="44"/>
      <c r="B319" s="45" t="s">
        <v>175</v>
      </c>
      <c r="C319" s="46"/>
      <c r="D319" s="46"/>
      <c r="E319" s="46"/>
      <c r="F319" s="46"/>
      <c r="G319" s="47"/>
      <c r="H319" s="47"/>
      <c r="J319" s="48" t="s">
        <v>176</v>
      </c>
      <c r="L319" s="49"/>
      <c r="M319" s="49"/>
      <c r="N319" s="49"/>
      <c r="O319" s="49"/>
      <c r="P319" s="50"/>
    </row>
    <row r="320" customFormat="false" ht="15.75" hidden="false" customHeight="false" outlineLevel="0" collapsed="false">
      <c r="A320" s="44"/>
      <c r="B320" s="51" t="s">
        <v>177</v>
      </c>
      <c r="C320" s="52"/>
      <c r="D320" s="52"/>
      <c r="E320" s="52"/>
      <c r="F320" s="53"/>
      <c r="G320" s="54" t="s">
        <v>178</v>
      </c>
      <c r="I320" s="54"/>
      <c r="J320" s="54"/>
      <c r="K320" s="55" t="s">
        <v>179</v>
      </c>
      <c r="L320" s="46"/>
      <c r="P320" s="56"/>
    </row>
    <row r="321" customFormat="false" ht="15.75" hidden="false" customHeight="true" outlineLevel="0" collapsed="false">
      <c r="A321" s="57"/>
      <c r="B321" s="51" t="s">
        <v>180</v>
      </c>
      <c r="C321" s="52"/>
      <c r="D321" s="23"/>
      <c r="E321" s="52"/>
      <c r="F321" s="53"/>
      <c r="G321" s="58"/>
      <c r="H321" s="58"/>
      <c r="I321" s="58"/>
      <c r="J321" s="53"/>
      <c r="K321" s="53"/>
      <c r="L321" s="53"/>
      <c r="M321" s="52"/>
      <c r="N321" s="52"/>
      <c r="O321" s="52"/>
      <c r="P321" s="56"/>
      <c r="Q321" s="27"/>
      <c r="R321" s="27"/>
    </row>
    <row r="322" customFormat="false" ht="12.75" hidden="false" customHeight="false" outlineLevel="0" collapsed="false">
      <c r="C322" s="6"/>
      <c r="D322" s="6"/>
      <c r="E322" s="6"/>
      <c r="F322" s="6"/>
      <c r="G322" s="59"/>
      <c r="H322" s="59"/>
      <c r="I322" s="59"/>
      <c r="J322" s="6"/>
      <c r="K322" s="6"/>
      <c r="L322" s="6"/>
      <c r="M322" s="6"/>
      <c r="N322" s="6"/>
      <c r="O322" s="6"/>
      <c r="P322" s="60"/>
    </row>
    <row r="323" customFormat="false" ht="15" hidden="false" customHeight="true" outlineLevel="0" collapsed="false">
      <c r="C323" s="61"/>
      <c r="D323" s="61"/>
      <c r="E323" s="61"/>
      <c r="F323" s="61"/>
      <c r="G323" s="62"/>
      <c r="P323" s="63"/>
      <c r="Q323" s="64"/>
      <c r="R323" s="64"/>
      <c r="S323" s="64"/>
      <c r="T323" s="64"/>
    </row>
    <row r="324" customFormat="false" ht="12.75" hidden="false" customHeight="false" outlineLevel="0" collapsed="false">
      <c r="C324" s="65"/>
      <c r="D324" s="65"/>
      <c r="E324" s="65"/>
      <c r="F324" s="66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8"/>
    </row>
    <row r="325" customFormat="false" ht="12.75" hidden="false" customHeight="false" outlineLevel="0" collapsed="false">
      <c r="C325" s="6"/>
      <c r="D325" s="6"/>
      <c r="E325" s="6"/>
      <c r="F325" s="6"/>
      <c r="G325" s="59"/>
      <c r="H325" s="59"/>
      <c r="I325" s="59"/>
      <c r="J325" s="6"/>
      <c r="K325" s="6"/>
      <c r="L325" s="6"/>
      <c r="M325" s="6"/>
      <c r="N325" s="6"/>
      <c r="O325" s="6"/>
      <c r="P325" s="60"/>
    </row>
    <row r="328" customFormat="false" ht="12.75" hidden="false" customHeight="false" outlineLevel="0" collapsed="false">
      <c r="C328" s="67"/>
      <c r="D328" s="67"/>
      <c r="E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</row>
    <row r="329" customFormat="false" ht="12.75" hidden="false" customHeight="false" outlineLevel="0" collapsed="false">
      <c r="C329" s="69"/>
      <c r="D329" s="69"/>
      <c r="E329" s="69"/>
      <c r="J329" s="69"/>
      <c r="K329" s="69"/>
      <c r="L329" s="69"/>
      <c r="M329" s="69"/>
      <c r="N329" s="69"/>
      <c r="O329" s="69"/>
      <c r="P329" s="70"/>
      <c r="Q329" s="67"/>
      <c r="R329" s="67"/>
      <c r="S329" s="67"/>
    </row>
    <row r="330" customFormat="false" ht="12.75" hidden="false" customHeight="false" outlineLevel="0" collapsed="false">
      <c r="C330" s="71"/>
      <c r="D330" s="71"/>
      <c r="E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2.75" hidden="false" customHeight="false" outlineLevel="0" collapsed="false">
      <c r="C331" s="72"/>
      <c r="D331" s="72"/>
      <c r="E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</row>
    <row r="335" customFormat="false" ht="12.75" hidden="false" customHeight="false" outlineLevel="0" collapsed="false">
      <c r="C335" s="67"/>
      <c r="D335" s="67"/>
      <c r="E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</row>
    <row r="337" customFormat="false" ht="12.75" hidden="false" customHeight="false" outlineLevel="0" collapsed="false">
      <c r="C337" s="73"/>
      <c r="D337" s="73"/>
      <c r="E337" s="73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</row>
    <row r="338" customFormat="false" ht="12.75" hidden="false" customHeight="false" outlineLevel="0" collapsed="false">
      <c r="A338" s="3"/>
      <c r="B338" s="4"/>
      <c r="G338" s="3"/>
      <c r="H338" s="3"/>
      <c r="I338" s="3"/>
    </row>
    <row r="339" customFormat="false" ht="12.75" hidden="false" customHeight="false" outlineLevel="0" collapsed="false">
      <c r="A339" s="3"/>
      <c r="B339" s="4"/>
      <c r="G339" s="3"/>
      <c r="H339" s="3"/>
      <c r="I339" s="3"/>
    </row>
    <row r="340" customFormat="false" ht="12.75" hidden="false" customHeight="false" outlineLevel="0" collapsed="false">
      <c r="A340" s="3"/>
      <c r="B340" s="4"/>
      <c r="G340" s="3"/>
      <c r="H340" s="3"/>
      <c r="I340" s="3"/>
    </row>
    <row r="341" customFormat="false" ht="12.75" hidden="false" customHeight="false" outlineLevel="0" collapsed="false">
      <c r="A341" s="3"/>
      <c r="B341" s="4"/>
      <c r="G341" s="3"/>
      <c r="H341" s="3"/>
      <c r="I341" s="3"/>
    </row>
    <row r="342" customFormat="false" ht="12.75" hidden="false" customHeight="false" outlineLevel="0" collapsed="false">
      <c r="A342" s="3"/>
      <c r="B342" s="4"/>
      <c r="G342" s="3"/>
      <c r="H342" s="3"/>
      <c r="I342" s="3"/>
    </row>
    <row r="343" customFormat="false" ht="12.75" hidden="false" customHeight="false" outlineLevel="0" collapsed="false">
      <c r="A343" s="3"/>
      <c r="B343" s="4"/>
      <c r="G343" s="3"/>
      <c r="H343" s="3"/>
      <c r="I343" s="3"/>
    </row>
  </sheetData>
  <mergeCells count="28">
    <mergeCell ref="C1:E2"/>
    <mergeCell ref="A6:P6"/>
    <mergeCell ref="C48:E49"/>
    <mergeCell ref="A53:P53"/>
    <mergeCell ref="C95:E96"/>
    <mergeCell ref="A100:P100"/>
    <mergeCell ref="C141:E142"/>
    <mergeCell ref="A146:P146"/>
    <mergeCell ref="C187:E188"/>
    <mergeCell ref="A192:P192"/>
    <mergeCell ref="C233:E234"/>
    <mergeCell ref="A238:P238"/>
    <mergeCell ref="C279:E280"/>
    <mergeCell ref="A284:P284"/>
    <mergeCell ref="C323:E323"/>
    <mergeCell ref="C324:E324"/>
    <mergeCell ref="G324:L324"/>
    <mergeCell ref="P324:S324"/>
    <mergeCell ref="C328:E328"/>
    <mergeCell ref="J328:T328"/>
    <mergeCell ref="C330:E330"/>
    <mergeCell ref="J330:T330"/>
    <mergeCell ref="C331:E331"/>
    <mergeCell ref="J331:T331"/>
    <mergeCell ref="C335:E335"/>
    <mergeCell ref="J335:T335"/>
    <mergeCell ref="C337:E337"/>
    <mergeCell ref="J337:T3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85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J4" s="13"/>
      <c r="K4" s="13" t="s">
        <v>1481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1.75" hidden="false" customHeight="false" outlineLevel="0" collapsed="false">
      <c r="A5" s="16" t="s">
        <v>14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148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8</v>
      </c>
      <c r="C9" s="35" t="s">
        <v>1484</v>
      </c>
      <c r="D9" s="37" t="s">
        <v>1485</v>
      </c>
      <c r="E9" s="38" t="s">
        <v>23</v>
      </c>
      <c r="F9" s="39" t="s">
        <v>1486</v>
      </c>
      <c r="G9" s="36" t="s">
        <v>1487</v>
      </c>
      <c r="H9" s="36" t="s">
        <v>33</v>
      </c>
      <c r="I9" s="36" t="s">
        <v>27</v>
      </c>
      <c r="J9" s="36"/>
      <c r="K9" s="36"/>
      <c r="L9" s="40"/>
      <c r="M9" s="40"/>
      <c r="N9" s="40" t="str">
        <f aca="false">O9</f>
        <v>HP,ĐK</v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42" t="s">
        <v>919</v>
      </c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34</v>
      </c>
      <c r="C10" s="35" t="s">
        <v>1488</v>
      </c>
      <c r="D10" s="37" t="s">
        <v>1489</v>
      </c>
      <c r="E10" s="38" t="s">
        <v>23</v>
      </c>
      <c r="F10" s="39" t="s">
        <v>1490</v>
      </c>
      <c r="G10" s="36" t="s">
        <v>1487</v>
      </c>
      <c r="H10" s="36" t="s">
        <v>33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40</v>
      </c>
      <c r="C11" s="35" t="s">
        <v>1491</v>
      </c>
      <c r="D11" s="37" t="s">
        <v>1492</v>
      </c>
      <c r="E11" s="38" t="s">
        <v>23</v>
      </c>
      <c r="F11" s="39" t="s">
        <v>1493</v>
      </c>
      <c r="G11" s="36" t="s">
        <v>1487</v>
      </c>
      <c r="H11" s="36" t="s">
        <v>33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5</v>
      </c>
      <c r="C12" s="35" t="s">
        <v>1494</v>
      </c>
      <c r="D12" s="37" t="s">
        <v>1495</v>
      </c>
      <c r="E12" s="38" t="s">
        <v>23</v>
      </c>
      <c r="F12" s="39" t="s">
        <v>1496</v>
      </c>
      <c r="G12" s="36" t="s">
        <v>1487</v>
      </c>
      <c r="H12" s="36" t="s">
        <v>33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50</v>
      </c>
      <c r="C13" s="35" t="s">
        <v>1497</v>
      </c>
      <c r="D13" s="37" t="s">
        <v>1498</v>
      </c>
      <c r="E13" s="38" t="s">
        <v>224</v>
      </c>
      <c r="F13" s="39" t="s">
        <v>1499</v>
      </c>
      <c r="G13" s="36" t="s">
        <v>1487</v>
      </c>
      <c r="H13" s="36" t="s">
        <v>33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4</v>
      </c>
      <c r="C14" s="35" t="s">
        <v>1500</v>
      </c>
      <c r="D14" s="37" t="s">
        <v>70</v>
      </c>
      <c r="E14" s="38" t="s">
        <v>1261</v>
      </c>
      <c r="F14" s="39" t="s">
        <v>1501</v>
      </c>
      <c r="G14" s="36" t="s">
        <v>1487</v>
      </c>
      <c r="H14" s="36" t="s">
        <v>33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9</v>
      </c>
      <c r="C15" s="35" t="s">
        <v>1502</v>
      </c>
      <c r="D15" s="37" t="s">
        <v>1503</v>
      </c>
      <c r="E15" s="38" t="s">
        <v>229</v>
      </c>
      <c r="F15" s="39" t="s">
        <v>603</v>
      </c>
      <c r="G15" s="36" t="s">
        <v>1487</v>
      </c>
      <c r="H15" s="36" t="s">
        <v>33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4</v>
      </c>
      <c r="C16" s="35" t="s">
        <v>1504</v>
      </c>
      <c r="D16" s="37" t="s">
        <v>1505</v>
      </c>
      <c r="E16" s="38" t="s">
        <v>606</v>
      </c>
      <c r="F16" s="39" t="s">
        <v>1506</v>
      </c>
      <c r="G16" s="36" t="s">
        <v>1487</v>
      </c>
      <c r="H16" s="36" t="s">
        <v>33</v>
      </c>
      <c r="I16" s="36" t="s">
        <v>27</v>
      </c>
      <c r="J16" s="36"/>
      <c r="K16" s="36"/>
      <c r="L16" s="40"/>
      <c r="M16" s="40"/>
      <c r="N16" s="40" t="str">
        <f aca="false">O16</f>
        <v>HP</v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42" t="s">
        <v>39</v>
      </c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8</v>
      </c>
      <c r="C17" s="35" t="s">
        <v>1507</v>
      </c>
      <c r="D17" s="37" t="s">
        <v>1508</v>
      </c>
      <c r="E17" s="38" t="s">
        <v>37</v>
      </c>
      <c r="F17" s="39" t="s">
        <v>1509</v>
      </c>
      <c r="G17" s="36" t="s">
        <v>1487</v>
      </c>
      <c r="H17" s="36" t="s">
        <v>33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3</v>
      </c>
      <c r="C18" s="35" t="s">
        <v>1510</v>
      </c>
      <c r="D18" s="37" t="s">
        <v>1511</v>
      </c>
      <c r="E18" s="38" t="s">
        <v>43</v>
      </c>
      <c r="F18" s="39" t="s">
        <v>1512</v>
      </c>
      <c r="G18" s="36" t="s">
        <v>1487</v>
      </c>
      <c r="H18" s="36" t="s">
        <v>33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7</v>
      </c>
      <c r="C19" s="35" t="s">
        <v>1513</v>
      </c>
      <c r="D19" s="37" t="s">
        <v>922</v>
      </c>
      <c r="E19" s="38" t="s">
        <v>43</v>
      </c>
      <c r="F19" s="39" t="s">
        <v>1514</v>
      </c>
      <c r="G19" s="36" t="s">
        <v>1487</v>
      </c>
      <c r="H19" s="36" t="s">
        <v>33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82</v>
      </c>
      <c r="C20" s="35" t="s">
        <v>1515</v>
      </c>
      <c r="D20" s="37" t="s">
        <v>1516</v>
      </c>
      <c r="E20" s="38" t="s">
        <v>616</v>
      </c>
      <c r="F20" s="39" t="s">
        <v>1517</v>
      </c>
      <c r="G20" s="36" t="s">
        <v>1487</v>
      </c>
      <c r="H20" s="36" t="s">
        <v>33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7</v>
      </c>
      <c r="C21" s="35" t="s">
        <v>1518</v>
      </c>
      <c r="D21" s="37" t="s">
        <v>1175</v>
      </c>
      <c r="E21" s="38" t="s">
        <v>627</v>
      </c>
      <c r="F21" s="39" t="s">
        <v>1519</v>
      </c>
      <c r="G21" s="36" t="s">
        <v>1487</v>
      </c>
      <c r="H21" s="36" t="s">
        <v>33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92</v>
      </c>
      <c r="C22" s="35" t="s">
        <v>1520</v>
      </c>
      <c r="D22" s="37" t="s">
        <v>462</v>
      </c>
      <c r="E22" s="38" t="s">
        <v>62</v>
      </c>
      <c r="F22" s="39" t="s">
        <v>1521</v>
      </c>
      <c r="G22" s="36" t="s">
        <v>1487</v>
      </c>
      <c r="H22" s="36" t="s">
        <v>33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7</v>
      </c>
      <c r="C23" s="35" t="s">
        <v>1522</v>
      </c>
      <c r="D23" s="37" t="s">
        <v>1523</v>
      </c>
      <c r="E23" s="38" t="s">
        <v>62</v>
      </c>
      <c r="F23" s="39" t="s">
        <v>1524</v>
      </c>
      <c r="G23" s="36" t="s">
        <v>1487</v>
      </c>
      <c r="H23" s="36" t="s">
        <v>33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02</v>
      </c>
      <c r="C24" s="35" t="s">
        <v>1525</v>
      </c>
      <c r="D24" s="37" t="s">
        <v>279</v>
      </c>
      <c r="E24" s="38" t="s">
        <v>1415</v>
      </c>
      <c r="F24" s="39" t="s">
        <v>1526</v>
      </c>
      <c r="G24" s="36" t="s">
        <v>1487</v>
      </c>
      <c r="H24" s="36" t="s">
        <v>33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7</v>
      </c>
      <c r="C25" s="35" t="s">
        <v>1527</v>
      </c>
      <c r="D25" s="37" t="s">
        <v>400</v>
      </c>
      <c r="E25" s="38" t="s">
        <v>654</v>
      </c>
      <c r="F25" s="39" t="s">
        <v>1528</v>
      </c>
      <c r="G25" s="36" t="s">
        <v>1487</v>
      </c>
      <c r="H25" s="36" t="s">
        <v>33</v>
      </c>
      <c r="I25" s="36" t="s">
        <v>27</v>
      </c>
      <c r="J25" s="36"/>
      <c r="K25" s="36"/>
      <c r="L25" s="40"/>
      <c r="M25" s="40"/>
      <c r="N25" s="40" t="str">
        <f aca="false">O25</f>
        <v>HP,ĐK</v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42" t="s">
        <v>919</v>
      </c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12</v>
      </c>
      <c r="C26" s="35" t="s">
        <v>1529</v>
      </c>
      <c r="D26" s="37" t="s">
        <v>1530</v>
      </c>
      <c r="E26" s="38" t="s">
        <v>351</v>
      </c>
      <c r="F26" s="39" t="s">
        <v>1531</v>
      </c>
      <c r="G26" s="36" t="s">
        <v>1487</v>
      </c>
      <c r="H26" s="36" t="s">
        <v>33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7</v>
      </c>
      <c r="C27" s="35" t="s">
        <v>1532</v>
      </c>
      <c r="D27" s="37" t="s">
        <v>805</v>
      </c>
      <c r="E27" s="38" t="s">
        <v>355</v>
      </c>
      <c r="F27" s="39" t="s">
        <v>1533</v>
      </c>
      <c r="G27" s="36" t="s">
        <v>1487</v>
      </c>
      <c r="H27" s="36" t="s">
        <v>33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21</v>
      </c>
      <c r="C28" s="35" t="s">
        <v>1534</v>
      </c>
      <c r="D28" s="37" t="s">
        <v>1535</v>
      </c>
      <c r="E28" s="38" t="s">
        <v>669</v>
      </c>
      <c r="F28" s="39" t="s">
        <v>1536</v>
      </c>
      <c r="G28" s="36" t="s">
        <v>1487</v>
      </c>
      <c r="H28" s="36" t="s">
        <v>33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26</v>
      </c>
      <c r="C29" s="35" t="s">
        <v>1537</v>
      </c>
      <c r="D29" s="37" t="s">
        <v>1538</v>
      </c>
      <c r="E29" s="38" t="s">
        <v>85</v>
      </c>
      <c r="F29" s="39" t="s">
        <v>1539</v>
      </c>
      <c r="G29" s="36" t="s">
        <v>1487</v>
      </c>
      <c r="H29" s="36" t="s">
        <v>33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31</v>
      </c>
      <c r="C30" s="35" t="s">
        <v>1540</v>
      </c>
      <c r="D30" s="37" t="s">
        <v>1541</v>
      </c>
      <c r="E30" s="38" t="s">
        <v>85</v>
      </c>
      <c r="F30" s="39" t="s">
        <v>1514</v>
      </c>
      <c r="G30" s="36" t="s">
        <v>1487</v>
      </c>
      <c r="H30" s="36" t="s">
        <v>33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36</v>
      </c>
      <c r="C31" s="35" t="s">
        <v>1542</v>
      </c>
      <c r="D31" s="37" t="s">
        <v>1543</v>
      </c>
      <c r="E31" s="38" t="s">
        <v>85</v>
      </c>
      <c r="F31" s="39" t="s">
        <v>1544</v>
      </c>
      <c r="G31" s="36" t="s">
        <v>1487</v>
      </c>
      <c r="H31" s="36" t="s">
        <v>33</v>
      </c>
      <c r="I31" s="36" t="s">
        <v>27</v>
      </c>
      <c r="J31" s="36"/>
      <c r="K31" s="36"/>
      <c r="L31" s="40"/>
      <c r="M31" s="40"/>
      <c r="N31" s="40" t="str">
        <f aca="false">O31</f>
        <v>HP</v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42" t="s">
        <v>39</v>
      </c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41</v>
      </c>
      <c r="C32" s="35" t="s">
        <v>1545</v>
      </c>
      <c r="D32" s="37" t="s">
        <v>1546</v>
      </c>
      <c r="E32" s="38" t="s">
        <v>359</v>
      </c>
      <c r="F32" s="39" t="s">
        <v>1547</v>
      </c>
      <c r="G32" s="36" t="s">
        <v>1487</v>
      </c>
      <c r="H32" s="36" t="s">
        <v>33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46</v>
      </c>
      <c r="C33" s="35" t="s">
        <v>1548</v>
      </c>
      <c r="D33" s="37" t="s">
        <v>1549</v>
      </c>
      <c r="E33" s="38" t="s">
        <v>105</v>
      </c>
      <c r="F33" s="39" t="s">
        <v>1550</v>
      </c>
      <c r="G33" s="36" t="s">
        <v>1487</v>
      </c>
      <c r="H33" s="36" t="s">
        <v>33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51</v>
      </c>
      <c r="C34" s="35" t="s">
        <v>1551</v>
      </c>
      <c r="D34" s="37" t="s">
        <v>1552</v>
      </c>
      <c r="E34" s="38" t="s">
        <v>1180</v>
      </c>
      <c r="F34" s="39" t="s">
        <v>1553</v>
      </c>
      <c r="G34" s="36" t="s">
        <v>1487</v>
      </c>
      <c r="H34" s="36" t="s">
        <v>33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56</v>
      </c>
      <c r="C35" s="35" t="s">
        <v>1554</v>
      </c>
      <c r="D35" s="37" t="s">
        <v>223</v>
      </c>
      <c r="E35" s="38" t="s">
        <v>703</v>
      </c>
      <c r="F35" s="39" t="s">
        <v>1531</v>
      </c>
      <c r="G35" s="36" t="s">
        <v>1487</v>
      </c>
      <c r="H35" s="36" t="s">
        <v>33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61</v>
      </c>
      <c r="C36" s="35" t="s">
        <v>1555</v>
      </c>
      <c r="D36" s="37" t="s">
        <v>1556</v>
      </c>
      <c r="E36" s="38" t="s">
        <v>529</v>
      </c>
      <c r="F36" s="39" t="s">
        <v>1519</v>
      </c>
      <c r="G36" s="36" t="s">
        <v>1487</v>
      </c>
      <c r="H36" s="36" t="s">
        <v>33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166</v>
      </c>
      <c r="C37" s="35" t="s">
        <v>1557</v>
      </c>
      <c r="D37" s="37" t="s">
        <v>1558</v>
      </c>
      <c r="E37" s="38" t="s">
        <v>1339</v>
      </c>
      <c r="F37" s="39" t="s">
        <v>1559</v>
      </c>
      <c r="G37" s="36" t="s">
        <v>1487</v>
      </c>
      <c r="H37" s="36" t="s">
        <v>33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170</v>
      </c>
      <c r="C38" s="35" t="s">
        <v>1560</v>
      </c>
      <c r="D38" s="37" t="s">
        <v>1561</v>
      </c>
      <c r="E38" s="38" t="s">
        <v>124</v>
      </c>
      <c r="F38" s="39" t="s">
        <v>1562</v>
      </c>
      <c r="G38" s="36" t="s">
        <v>1487</v>
      </c>
      <c r="H38" s="36" t="s">
        <v>33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4.95" hidden="false" customHeight="true" outlineLevel="0" collapsed="false">
      <c r="A39" s="35" t="n">
        <v>31</v>
      </c>
      <c r="B39" s="36" t="s">
        <v>577</v>
      </c>
      <c r="C39" s="35" t="s">
        <v>1563</v>
      </c>
      <c r="D39" s="37" t="s">
        <v>61</v>
      </c>
      <c r="E39" s="38" t="s">
        <v>124</v>
      </c>
      <c r="F39" s="39" t="s">
        <v>1564</v>
      </c>
      <c r="G39" s="36" t="s">
        <v>1487</v>
      </c>
      <c r="H39" s="36" t="s">
        <v>33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4.95" hidden="false" customHeight="true" outlineLevel="0" collapsed="false">
      <c r="A40" s="35" t="n">
        <v>32</v>
      </c>
      <c r="B40" s="36" t="s">
        <v>582</v>
      </c>
      <c r="C40" s="35" t="s">
        <v>1565</v>
      </c>
      <c r="D40" s="37" t="s">
        <v>922</v>
      </c>
      <c r="E40" s="38" t="s">
        <v>1566</v>
      </c>
      <c r="F40" s="39" t="s">
        <v>1567</v>
      </c>
      <c r="G40" s="36" t="s">
        <v>1487</v>
      </c>
      <c r="H40" s="36" t="s">
        <v>33</v>
      </c>
      <c r="I40" s="36" t="s">
        <v>27</v>
      </c>
      <c r="J40" s="36"/>
      <c r="K40" s="36"/>
      <c r="L40" s="40"/>
      <c r="M40" s="40"/>
      <c r="N40" s="40" t="str">
        <f aca="false">O40</f>
        <v>HP,ĐK</v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42" t="s">
        <v>919</v>
      </c>
      <c r="Q40" s="27"/>
      <c r="R40" s="27"/>
      <c r="S40" s="27"/>
      <c r="T40" s="43"/>
    </row>
    <row r="41" customFormat="false" ht="35.25" hidden="false" customHeight="true" outlineLevel="0" collapsed="false">
      <c r="A41" s="28" t="s">
        <v>5</v>
      </c>
      <c r="B41" s="29" t="s">
        <v>6</v>
      </c>
      <c r="C41" s="30" t="s">
        <v>7</v>
      </c>
      <c r="D41" s="28" t="s">
        <v>8</v>
      </c>
      <c r="E41" s="28" t="s">
        <v>9</v>
      </c>
      <c r="F41" s="28" t="s">
        <v>10</v>
      </c>
      <c r="G41" s="31" t="s">
        <v>11</v>
      </c>
      <c r="H41" s="31" t="s">
        <v>12</v>
      </c>
      <c r="I41" s="31" t="s">
        <v>13</v>
      </c>
      <c r="J41" s="30" t="s">
        <v>14</v>
      </c>
      <c r="K41" s="30" t="s">
        <v>15</v>
      </c>
      <c r="L41" s="30" t="s">
        <v>16</v>
      </c>
      <c r="M41" s="30" t="s">
        <v>17</v>
      </c>
      <c r="N41" s="30" t="s">
        <v>18</v>
      </c>
      <c r="O41" s="32"/>
      <c r="P41" s="33" t="s">
        <v>19</v>
      </c>
      <c r="Q41" s="34"/>
      <c r="R41" s="34"/>
      <c r="S41" s="34"/>
      <c r="T41" s="34"/>
    </row>
    <row r="42" customFormat="false" ht="24.95" hidden="false" customHeight="true" outlineLevel="0" collapsed="false">
      <c r="A42" s="35" t="n">
        <v>33</v>
      </c>
      <c r="B42" s="36" t="s">
        <v>587</v>
      </c>
      <c r="C42" s="35" t="s">
        <v>1568</v>
      </c>
      <c r="D42" s="37" t="s">
        <v>79</v>
      </c>
      <c r="E42" s="38" t="s">
        <v>1356</v>
      </c>
      <c r="F42" s="39" t="s">
        <v>1569</v>
      </c>
      <c r="G42" s="36" t="s">
        <v>1487</v>
      </c>
      <c r="H42" s="36" t="s">
        <v>33</v>
      </c>
      <c r="I42" s="36" t="s">
        <v>27</v>
      </c>
      <c r="J42" s="36"/>
      <c r="K42" s="36"/>
      <c r="L42" s="40"/>
      <c r="M42" s="40"/>
      <c r="N42" s="40" t="str">
        <f aca="false">O42</f>
        <v/>
      </c>
      <c r="O42" s="41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42"/>
      <c r="Q42" s="27"/>
      <c r="R42" s="27"/>
      <c r="S42" s="27"/>
      <c r="T42" s="43"/>
    </row>
    <row r="43" customFormat="false" ht="24.95" hidden="false" customHeight="true" outlineLevel="0" collapsed="false">
      <c r="A43" s="35" t="n">
        <v>34</v>
      </c>
      <c r="B43" s="36" t="s">
        <v>591</v>
      </c>
      <c r="C43" s="35" t="s">
        <v>1570</v>
      </c>
      <c r="D43" s="37" t="s">
        <v>1571</v>
      </c>
      <c r="E43" s="38" t="s">
        <v>1572</v>
      </c>
      <c r="F43" s="39" t="s">
        <v>1573</v>
      </c>
      <c r="G43" s="36" t="s">
        <v>1487</v>
      </c>
      <c r="H43" s="36" t="s">
        <v>33</v>
      </c>
      <c r="I43" s="36" t="s">
        <v>27</v>
      </c>
      <c r="J43" s="36"/>
      <c r="K43" s="36"/>
      <c r="L43" s="40"/>
      <c r="M43" s="40"/>
      <c r="N43" s="40" t="str">
        <f aca="false">O43</f>
        <v/>
      </c>
      <c r="O43" s="41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/>
      </c>
      <c r="P43" s="42"/>
      <c r="Q43" s="27"/>
      <c r="R43" s="27"/>
      <c r="S43" s="27"/>
      <c r="T43" s="43"/>
    </row>
    <row r="44" customFormat="false" ht="24.95" hidden="false" customHeight="true" outlineLevel="0" collapsed="false">
      <c r="A44" s="35" t="n">
        <v>35</v>
      </c>
      <c r="B44" s="36" t="s">
        <v>595</v>
      </c>
      <c r="C44" s="35" t="s">
        <v>1574</v>
      </c>
      <c r="D44" s="37" t="s">
        <v>462</v>
      </c>
      <c r="E44" s="38" t="s">
        <v>139</v>
      </c>
      <c r="F44" s="39" t="s">
        <v>1575</v>
      </c>
      <c r="G44" s="36" t="s">
        <v>1487</v>
      </c>
      <c r="H44" s="36" t="s">
        <v>33</v>
      </c>
      <c r="I44" s="36" t="s">
        <v>27</v>
      </c>
      <c r="J44" s="36"/>
      <c r="K44" s="36"/>
      <c r="L44" s="40"/>
      <c r="M44" s="40"/>
      <c r="N44" s="40" t="str">
        <f aca="false">O44</f>
        <v/>
      </c>
      <c r="O44" s="41" t="str">
        <f aca="false">IF(P44="Nợ học phí, Không đạt điểm chuyên cần, Không đủ điểm","HP,ĐK",IF(P44="Nợ học phí","HP",IF(P44="Nợ học phí, Không đạt điểm chuyên cần","HP,ĐK",IF(P44="Nợ học phí,Không đủ điểm","HP,ĐK",IF(P44="Không đạt điểm chuyên cần","ĐK",IF(P44="Không đủ điểm","ĐK",IF(P44="Không đạt điểm chuyên cần,Không đủ điểm","ĐK","")))))))</f>
        <v/>
      </c>
      <c r="P44" s="42"/>
      <c r="Q44" s="27"/>
      <c r="R44" s="27"/>
      <c r="S44" s="27"/>
      <c r="T44" s="43"/>
    </row>
    <row r="45" customFormat="false" ht="24.95" hidden="false" customHeight="true" outlineLevel="0" collapsed="false">
      <c r="A45" s="35" t="n">
        <v>36</v>
      </c>
      <c r="B45" s="36" t="s">
        <v>599</v>
      </c>
      <c r="C45" s="35" t="s">
        <v>1576</v>
      </c>
      <c r="D45" s="37" t="s">
        <v>1577</v>
      </c>
      <c r="E45" s="38" t="s">
        <v>1578</v>
      </c>
      <c r="F45" s="39" t="s">
        <v>1514</v>
      </c>
      <c r="G45" s="36" t="s">
        <v>1487</v>
      </c>
      <c r="H45" s="36" t="s">
        <v>33</v>
      </c>
      <c r="I45" s="36" t="s">
        <v>27</v>
      </c>
      <c r="J45" s="36"/>
      <c r="K45" s="36"/>
      <c r="L45" s="40"/>
      <c r="M45" s="40"/>
      <c r="N45" s="40" t="str">
        <f aca="false">O45</f>
        <v/>
      </c>
      <c r="O45" s="41" t="str">
        <f aca="false">IF(P45="Nợ học phí, Không đạt điểm chuyên cần, Không đủ điểm","HP,ĐK",IF(P45="Nợ học phí","HP",IF(P45="Nợ học phí, Không đạt điểm chuyên cần","HP,ĐK",IF(P45="Nợ học phí,Không đủ điểm","HP,ĐK",IF(P45="Không đạt điểm chuyên cần","ĐK",IF(P45="Không đủ điểm","ĐK",IF(P45="Không đạt điểm chuyên cần,Không đủ điểm","ĐK","")))))))</f>
        <v/>
      </c>
      <c r="P45" s="42"/>
      <c r="Q45" s="27"/>
      <c r="R45" s="27"/>
      <c r="S45" s="27"/>
      <c r="T45" s="43"/>
    </row>
    <row r="46" customFormat="false" ht="24.95" hidden="false" customHeight="true" outlineLevel="0" collapsed="false">
      <c r="A46" s="35" t="n">
        <v>37</v>
      </c>
      <c r="B46" s="36" t="s">
        <v>604</v>
      </c>
      <c r="C46" s="35" t="s">
        <v>1579</v>
      </c>
      <c r="D46" s="37" t="s">
        <v>1546</v>
      </c>
      <c r="E46" s="38" t="s">
        <v>173</v>
      </c>
      <c r="F46" s="39" t="s">
        <v>1580</v>
      </c>
      <c r="G46" s="36" t="s">
        <v>1487</v>
      </c>
      <c r="H46" s="36" t="s">
        <v>33</v>
      </c>
      <c r="I46" s="36" t="s">
        <v>27</v>
      </c>
      <c r="J46" s="36"/>
      <c r="K46" s="36"/>
      <c r="L46" s="40"/>
      <c r="M46" s="40"/>
      <c r="N46" s="40" t="str">
        <f aca="false">O46</f>
        <v/>
      </c>
      <c r="O46" s="41" t="str">
        <f aca="false">IF(P46="Nợ học phí, Không đạt điểm chuyên cần, Không đủ điểm","HP,ĐK",IF(P46="Nợ học phí","HP",IF(P46="Nợ học phí, Không đạt điểm chuyên cần","HP,ĐK",IF(P46="Nợ học phí,Không đủ điểm","HP,ĐK",IF(P46="Không đạt điểm chuyên cần","ĐK",IF(P46="Không đủ điểm","ĐK",IF(P46="Không đạt điểm chuyên cần,Không đủ điểm","ĐK","")))))))</f>
        <v/>
      </c>
      <c r="P46" s="42"/>
      <c r="Q46" s="27"/>
      <c r="R46" s="27"/>
      <c r="S46" s="27"/>
      <c r="T46" s="43"/>
    </row>
    <row r="47" customFormat="false" ht="24.95" hidden="false" customHeight="true" outlineLevel="0" collapsed="false">
      <c r="A47" s="35" t="n">
        <v>38</v>
      </c>
      <c r="B47" s="36" t="s">
        <v>608</v>
      </c>
      <c r="C47" s="35" t="s">
        <v>1581</v>
      </c>
      <c r="D47" s="37" t="s">
        <v>1582</v>
      </c>
      <c r="E47" s="38" t="s">
        <v>294</v>
      </c>
      <c r="F47" s="39" t="s">
        <v>1583</v>
      </c>
      <c r="G47" s="36" t="s">
        <v>1487</v>
      </c>
      <c r="H47" s="36" t="s">
        <v>33</v>
      </c>
      <c r="I47" s="36" t="s">
        <v>27</v>
      </c>
      <c r="J47" s="36"/>
      <c r="K47" s="36"/>
      <c r="L47" s="40"/>
      <c r="M47" s="40"/>
      <c r="N47" s="40" t="str">
        <f aca="false">O47</f>
        <v>HP,ĐK</v>
      </c>
      <c r="O47" s="41" t="str">
        <f aca="false">IF(P47="Nợ học phí, Không đạt điểm chuyên cần, Không đủ điểm","HP,ĐK",IF(P47="Nợ học phí","HP",IF(P47="Nợ học phí, Không đạt điểm chuyên cần","HP,ĐK",IF(P47="Nợ học phí,Không đủ điểm","HP,ĐK",IF(P47="Không đạt điểm chuyên cần","ĐK",IF(P47="Không đủ điểm","ĐK",IF(P47="Không đạt điểm chuyên cần,Không đủ điểm","ĐK","")))))))</f>
        <v>HP,ĐK</v>
      </c>
      <c r="P47" s="42" t="s">
        <v>919</v>
      </c>
      <c r="Q47" s="27"/>
      <c r="R47" s="27"/>
      <c r="S47" s="27"/>
      <c r="T47" s="43"/>
    </row>
    <row r="48" customFormat="false" ht="24.95" hidden="false" customHeight="true" outlineLevel="0" collapsed="false">
      <c r="A48" s="35" t="n">
        <v>39</v>
      </c>
      <c r="B48" s="36" t="s">
        <v>613</v>
      </c>
      <c r="C48" s="35" t="s">
        <v>1584</v>
      </c>
      <c r="D48" s="37" t="s">
        <v>1585</v>
      </c>
      <c r="E48" s="38" t="s">
        <v>574</v>
      </c>
      <c r="F48" s="39" t="s">
        <v>1586</v>
      </c>
      <c r="G48" s="36" t="s">
        <v>1487</v>
      </c>
      <c r="H48" s="36" t="s">
        <v>33</v>
      </c>
      <c r="I48" s="36" t="s">
        <v>27</v>
      </c>
      <c r="J48" s="36"/>
      <c r="K48" s="36"/>
      <c r="L48" s="40"/>
      <c r="M48" s="40"/>
      <c r="N48" s="40" t="str">
        <f aca="false">O48</f>
        <v/>
      </c>
      <c r="O48" s="41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Không đủ điểm","ĐK","")))))))</f>
        <v/>
      </c>
      <c r="P48" s="42"/>
      <c r="Q48" s="27"/>
      <c r="R48" s="27"/>
      <c r="S48" s="27"/>
      <c r="T48" s="43"/>
    </row>
    <row r="49" customFormat="false" ht="24.95" hidden="false" customHeight="true" outlineLevel="0" collapsed="false">
      <c r="A49" s="35" t="n">
        <v>40</v>
      </c>
      <c r="B49" s="36" t="s">
        <v>618</v>
      </c>
      <c r="C49" s="35" t="s">
        <v>1587</v>
      </c>
      <c r="D49" s="37" t="s">
        <v>1588</v>
      </c>
      <c r="E49" s="38" t="s">
        <v>1589</v>
      </c>
      <c r="F49" s="39" t="s">
        <v>1590</v>
      </c>
      <c r="G49" s="36" t="s">
        <v>1487</v>
      </c>
      <c r="H49" s="36" t="s">
        <v>33</v>
      </c>
      <c r="I49" s="36" t="s">
        <v>27</v>
      </c>
      <c r="J49" s="36"/>
      <c r="K49" s="36"/>
      <c r="L49" s="40"/>
      <c r="M49" s="40"/>
      <c r="N49" s="40" t="str">
        <f aca="false">O49</f>
        <v/>
      </c>
      <c r="O49" s="41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Không đủ điểm","ĐK","")))))))</f>
        <v/>
      </c>
      <c r="P49" s="42"/>
      <c r="Q49" s="27"/>
      <c r="R49" s="27"/>
      <c r="S49" s="27"/>
      <c r="T49" s="43"/>
    </row>
    <row r="50" customFormat="false" ht="24.95" hidden="false" customHeight="true" outlineLevel="0" collapsed="false">
      <c r="A50" s="35" t="n">
        <v>41</v>
      </c>
      <c r="B50" s="36" t="s">
        <v>621</v>
      </c>
      <c r="C50" s="35" t="s">
        <v>1591</v>
      </c>
      <c r="D50" s="37" t="s">
        <v>643</v>
      </c>
      <c r="E50" s="38" t="s">
        <v>1589</v>
      </c>
      <c r="F50" s="39" t="s">
        <v>1592</v>
      </c>
      <c r="G50" s="36" t="s">
        <v>1487</v>
      </c>
      <c r="H50" s="36" t="s">
        <v>33</v>
      </c>
      <c r="I50" s="36" t="s">
        <v>27</v>
      </c>
      <c r="J50" s="36"/>
      <c r="K50" s="36"/>
      <c r="L50" s="40"/>
      <c r="M50" s="40"/>
      <c r="N50" s="40" t="str">
        <f aca="false">O50</f>
        <v/>
      </c>
      <c r="O50" s="41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42"/>
      <c r="Q50" s="27"/>
      <c r="R50" s="27"/>
      <c r="S50" s="27"/>
      <c r="T50" s="43"/>
    </row>
    <row r="51" customFormat="false" ht="24.95" hidden="false" customHeight="true" outlineLevel="0" collapsed="false">
      <c r="A51" s="35" t="n">
        <v>42</v>
      </c>
      <c r="B51" s="36" t="s">
        <v>625</v>
      </c>
      <c r="C51" s="35" t="s">
        <v>1593</v>
      </c>
      <c r="D51" s="37" t="s">
        <v>1594</v>
      </c>
      <c r="E51" s="38" t="s">
        <v>451</v>
      </c>
      <c r="F51" s="39" t="s">
        <v>1544</v>
      </c>
      <c r="G51" s="36" t="s">
        <v>1487</v>
      </c>
      <c r="H51" s="36" t="s">
        <v>33</v>
      </c>
      <c r="I51" s="36" t="s">
        <v>27</v>
      </c>
      <c r="J51" s="36"/>
      <c r="K51" s="36"/>
      <c r="L51" s="40"/>
      <c r="M51" s="40"/>
      <c r="N51" s="40" t="str">
        <f aca="false">O51</f>
        <v/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42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43</v>
      </c>
      <c r="B52" s="36" t="s">
        <v>628</v>
      </c>
      <c r="C52" s="35" t="s">
        <v>1595</v>
      </c>
      <c r="D52" s="37" t="s">
        <v>1596</v>
      </c>
      <c r="E52" s="38" t="s">
        <v>1597</v>
      </c>
      <c r="F52" s="39" t="s">
        <v>1598</v>
      </c>
      <c r="G52" s="36" t="s">
        <v>1487</v>
      </c>
      <c r="H52" s="36" t="s">
        <v>33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15.75" hidden="false" customHeight="false" outlineLevel="0" collapsed="false">
      <c r="A53" s="44"/>
      <c r="B53" s="45" t="s">
        <v>175</v>
      </c>
      <c r="C53" s="46"/>
      <c r="D53" s="46"/>
      <c r="E53" s="46"/>
      <c r="F53" s="46"/>
      <c r="G53" s="47"/>
      <c r="H53" s="47"/>
      <c r="J53" s="48" t="s">
        <v>176</v>
      </c>
      <c r="L53" s="49"/>
      <c r="M53" s="49"/>
      <c r="N53" s="49"/>
      <c r="O53" s="49"/>
      <c r="P53" s="50"/>
    </row>
    <row r="54" customFormat="false" ht="15.75" hidden="false" customHeight="false" outlineLevel="0" collapsed="false">
      <c r="A54" s="44"/>
      <c r="B54" s="51" t="s">
        <v>177</v>
      </c>
      <c r="C54" s="52"/>
      <c r="D54" s="52"/>
      <c r="E54" s="52"/>
      <c r="F54" s="53"/>
      <c r="G54" s="54" t="s">
        <v>178</v>
      </c>
      <c r="I54" s="54"/>
      <c r="J54" s="54"/>
      <c r="K54" s="55" t="s">
        <v>179</v>
      </c>
      <c r="L54" s="46"/>
      <c r="P54" s="56"/>
    </row>
    <row r="55" customFormat="false" ht="15.75" hidden="false" customHeight="true" outlineLevel="0" collapsed="false">
      <c r="A55" s="57"/>
      <c r="B55" s="51" t="s">
        <v>180</v>
      </c>
      <c r="C55" s="52"/>
      <c r="D55" s="23"/>
      <c r="E55" s="52"/>
      <c r="F55" s="53"/>
      <c r="G55" s="58"/>
      <c r="H55" s="58"/>
      <c r="I55" s="58"/>
      <c r="J55" s="53"/>
      <c r="K55" s="53"/>
      <c r="L55" s="53"/>
      <c r="M55" s="52"/>
      <c r="N55" s="52"/>
      <c r="O55" s="52"/>
      <c r="P55" s="56"/>
      <c r="Q55" s="27"/>
      <c r="R55" s="27"/>
    </row>
    <row r="56" customFormat="false" ht="12.75" hidden="false" customHeight="false" outlineLevel="0" collapsed="false">
      <c r="C56" s="7"/>
      <c r="D56" s="7"/>
      <c r="E56" s="7"/>
    </row>
    <row r="57" customFormat="false" ht="16.5" hidden="false" customHeight="false" outlineLevel="0" collapsed="false">
      <c r="C57" s="7"/>
      <c r="D57" s="7"/>
      <c r="E57" s="7"/>
      <c r="K57" s="8" t="s">
        <v>181</v>
      </c>
    </row>
    <row r="58" customFormat="false" ht="16.5" hidden="false" customHeight="false" outlineLevel="0" collapsed="false">
      <c r="K58" s="8" t="s">
        <v>182</v>
      </c>
    </row>
    <row r="59" customFormat="false" ht="16.5" hidden="false" customHeight="false" outlineLevel="0" collapsed="false">
      <c r="A59" s="9"/>
      <c r="B59" s="9"/>
      <c r="C59" s="10"/>
      <c r="D59" s="10"/>
      <c r="E59" s="10"/>
      <c r="F59" s="10"/>
      <c r="G59" s="11"/>
      <c r="H59" s="11"/>
      <c r="I59" s="12"/>
      <c r="J59" s="13"/>
      <c r="K59" s="13" t="s">
        <v>183</v>
      </c>
      <c r="L59" s="10"/>
      <c r="M59" s="14"/>
      <c r="N59" s="12"/>
      <c r="O59" s="15"/>
      <c r="P59" s="14"/>
      <c r="Q59" s="14"/>
      <c r="R59" s="14"/>
      <c r="S59" s="14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s="20" customFormat="true" ht="21.75" hidden="false" customHeight="false" outlineLevel="0" collapsed="false">
      <c r="A60" s="16" t="s">
        <v>148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8"/>
      <c r="O60" s="18"/>
      <c r="P60" s="17"/>
      <c r="Q60" s="17"/>
      <c r="R60" s="17"/>
      <c r="S60" s="17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</row>
    <row r="61" s="20" customFormat="true" ht="27.75" hidden="false" customHeight="true" outlineLevel="0" collapsed="false">
      <c r="A61" s="21" t="s">
        <v>148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  <c r="R61" s="22"/>
      <c r="S61" s="22"/>
      <c r="T61" s="22"/>
    </row>
    <row r="62" s="27" customFormat="true" ht="15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5"/>
      <c r="Q62" s="26"/>
      <c r="R62" s="26"/>
      <c r="S62" s="26"/>
      <c r="T62" s="26"/>
    </row>
    <row r="63" customFormat="false" ht="35.25" hidden="false" customHeight="true" outlineLevel="0" collapsed="false">
      <c r="A63" s="28" t="s">
        <v>5</v>
      </c>
      <c r="B63" s="29" t="s">
        <v>6</v>
      </c>
      <c r="C63" s="30" t="s">
        <v>7</v>
      </c>
      <c r="D63" s="28" t="s">
        <v>8</v>
      </c>
      <c r="E63" s="28" t="s">
        <v>9</v>
      </c>
      <c r="F63" s="28" t="s">
        <v>10</v>
      </c>
      <c r="G63" s="31" t="s">
        <v>11</v>
      </c>
      <c r="H63" s="31" t="s">
        <v>12</v>
      </c>
      <c r="I63" s="31" t="s">
        <v>13</v>
      </c>
      <c r="J63" s="30" t="s">
        <v>14</v>
      </c>
      <c r="K63" s="30" t="s">
        <v>15</v>
      </c>
      <c r="L63" s="30" t="s">
        <v>16</v>
      </c>
      <c r="M63" s="30" t="s">
        <v>17</v>
      </c>
      <c r="N63" s="30" t="s">
        <v>18</v>
      </c>
      <c r="O63" s="32"/>
      <c r="P63" s="33" t="s">
        <v>19</v>
      </c>
      <c r="Q63" s="34"/>
      <c r="R63" s="34"/>
      <c r="S63" s="34"/>
      <c r="T63" s="34"/>
    </row>
    <row r="64" customFormat="false" ht="24.95" hidden="false" customHeight="true" outlineLevel="0" collapsed="false">
      <c r="A64" s="35" t="n">
        <v>1</v>
      </c>
      <c r="B64" s="36" t="s">
        <v>632</v>
      </c>
      <c r="C64" s="35" t="s">
        <v>200</v>
      </c>
      <c r="D64" s="37" t="s">
        <v>201</v>
      </c>
      <c r="E64" s="38" t="s">
        <v>202</v>
      </c>
      <c r="F64" s="39" t="s">
        <v>203</v>
      </c>
      <c r="G64" s="36" t="s">
        <v>197</v>
      </c>
      <c r="H64" s="36" t="s">
        <v>33</v>
      </c>
      <c r="I64" s="36" t="s">
        <v>198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2</v>
      </c>
      <c r="B65" s="36" t="s">
        <v>636</v>
      </c>
      <c r="C65" s="35" t="s">
        <v>1599</v>
      </c>
      <c r="D65" s="37" t="s">
        <v>1600</v>
      </c>
      <c r="E65" s="38" t="s">
        <v>1351</v>
      </c>
      <c r="F65" s="39" t="s">
        <v>1601</v>
      </c>
      <c r="G65" s="36" t="s">
        <v>197</v>
      </c>
      <c r="H65" s="36" t="s">
        <v>33</v>
      </c>
      <c r="I65" s="36" t="s">
        <v>198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3</v>
      </c>
      <c r="B66" s="36" t="s">
        <v>641</v>
      </c>
      <c r="C66" s="35" t="s">
        <v>1602</v>
      </c>
      <c r="D66" s="37" t="s">
        <v>1603</v>
      </c>
      <c r="E66" s="38" t="s">
        <v>23</v>
      </c>
      <c r="F66" s="39" t="s">
        <v>1604</v>
      </c>
      <c r="G66" s="36" t="s">
        <v>1605</v>
      </c>
      <c r="H66" s="36" t="s">
        <v>33</v>
      </c>
      <c r="I66" s="36" t="s">
        <v>198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4</v>
      </c>
      <c r="B67" s="36" t="s">
        <v>645</v>
      </c>
      <c r="C67" s="35" t="s">
        <v>1606</v>
      </c>
      <c r="D67" s="37" t="s">
        <v>437</v>
      </c>
      <c r="E67" s="38" t="s">
        <v>23</v>
      </c>
      <c r="F67" s="39" t="s">
        <v>1524</v>
      </c>
      <c r="G67" s="36" t="s">
        <v>1605</v>
      </c>
      <c r="H67" s="36" t="s">
        <v>33</v>
      </c>
      <c r="I67" s="36" t="s">
        <v>198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5</v>
      </c>
      <c r="B68" s="36" t="s">
        <v>649</v>
      </c>
      <c r="C68" s="35" t="s">
        <v>1607</v>
      </c>
      <c r="D68" s="37" t="s">
        <v>1608</v>
      </c>
      <c r="E68" s="38" t="s">
        <v>23</v>
      </c>
      <c r="F68" s="39" t="s">
        <v>1609</v>
      </c>
      <c r="G68" s="36" t="s">
        <v>1605</v>
      </c>
      <c r="H68" s="36" t="s">
        <v>33</v>
      </c>
      <c r="I68" s="36" t="s">
        <v>198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6</v>
      </c>
      <c r="B69" s="36" t="s">
        <v>652</v>
      </c>
      <c r="C69" s="35" t="s">
        <v>1610</v>
      </c>
      <c r="D69" s="37" t="s">
        <v>249</v>
      </c>
      <c r="E69" s="38" t="s">
        <v>1611</v>
      </c>
      <c r="F69" s="39" t="s">
        <v>1528</v>
      </c>
      <c r="G69" s="36" t="s">
        <v>1605</v>
      </c>
      <c r="H69" s="36" t="s">
        <v>33</v>
      </c>
      <c r="I69" s="36" t="s">
        <v>198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7</v>
      </c>
      <c r="B70" s="36" t="s">
        <v>656</v>
      </c>
      <c r="C70" s="35" t="s">
        <v>1612</v>
      </c>
      <c r="D70" s="37" t="s">
        <v>1613</v>
      </c>
      <c r="E70" s="38" t="s">
        <v>37</v>
      </c>
      <c r="F70" s="39" t="s">
        <v>1539</v>
      </c>
      <c r="G70" s="36" t="s">
        <v>1605</v>
      </c>
      <c r="H70" s="36" t="s">
        <v>33</v>
      </c>
      <c r="I70" s="36" t="s">
        <v>198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8</v>
      </c>
      <c r="B71" s="36" t="s">
        <v>659</v>
      </c>
      <c r="C71" s="35" t="s">
        <v>1614</v>
      </c>
      <c r="D71" s="37" t="s">
        <v>1615</v>
      </c>
      <c r="E71" s="38" t="s">
        <v>43</v>
      </c>
      <c r="F71" s="39" t="s">
        <v>1531</v>
      </c>
      <c r="G71" s="36" t="s">
        <v>1605</v>
      </c>
      <c r="H71" s="36" t="s">
        <v>33</v>
      </c>
      <c r="I71" s="36" t="s">
        <v>198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9</v>
      </c>
      <c r="B72" s="36" t="s">
        <v>663</v>
      </c>
      <c r="C72" s="35" t="s">
        <v>1616</v>
      </c>
      <c r="D72" s="37" t="s">
        <v>1617</v>
      </c>
      <c r="E72" s="38" t="s">
        <v>43</v>
      </c>
      <c r="F72" s="39" t="s">
        <v>1618</v>
      </c>
      <c r="G72" s="36" t="s">
        <v>1605</v>
      </c>
      <c r="H72" s="36" t="s">
        <v>33</v>
      </c>
      <c r="I72" s="36" t="s">
        <v>198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10</v>
      </c>
      <c r="B73" s="36" t="s">
        <v>667</v>
      </c>
      <c r="C73" s="35" t="s">
        <v>1619</v>
      </c>
      <c r="D73" s="37" t="s">
        <v>1620</v>
      </c>
      <c r="E73" s="38" t="s">
        <v>48</v>
      </c>
      <c r="F73" s="39" t="s">
        <v>1621</v>
      </c>
      <c r="G73" s="36" t="s">
        <v>1605</v>
      </c>
      <c r="H73" s="36" t="s">
        <v>33</v>
      </c>
      <c r="I73" s="36" t="s">
        <v>198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11</v>
      </c>
      <c r="B74" s="36" t="s">
        <v>672</v>
      </c>
      <c r="C74" s="35" t="s">
        <v>1622</v>
      </c>
      <c r="D74" s="37" t="s">
        <v>1623</v>
      </c>
      <c r="E74" s="38" t="s">
        <v>71</v>
      </c>
      <c r="F74" s="39" t="s">
        <v>1624</v>
      </c>
      <c r="G74" s="36" t="s">
        <v>1605</v>
      </c>
      <c r="H74" s="36" t="s">
        <v>33</v>
      </c>
      <c r="I74" s="36" t="s">
        <v>198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12</v>
      </c>
      <c r="B75" s="36" t="s">
        <v>676</v>
      </c>
      <c r="C75" s="35" t="s">
        <v>1625</v>
      </c>
      <c r="D75" s="37" t="s">
        <v>1626</v>
      </c>
      <c r="E75" s="38" t="s">
        <v>75</v>
      </c>
      <c r="F75" s="39" t="s">
        <v>1627</v>
      </c>
      <c r="G75" s="36" t="s">
        <v>1605</v>
      </c>
      <c r="H75" s="36" t="s">
        <v>33</v>
      </c>
      <c r="I75" s="36" t="s">
        <v>198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13</v>
      </c>
      <c r="B76" s="36" t="s">
        <v>678</v>
      </c>
      <c r="C76" s="35" t="s">
        <v>1628</v>
      </c>
      <c r="D76" s="37" t="s">
        <v>270</v>
      </c>
      <c r="E76" s="38" t="s">
        <v>1629</v>
      </c>
      <c r="F76" s="39" t="s">
        <v>957</v>
      </c>
      <c r="G76" s="36" t="s">
        <v>1605</v>
      </c>
      <c r="H76" s="36" t="s">
        <v>33</v>
      </c>
      <c r="I76" s="36" t="s">
        <v>198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14</v>
      </c>
      <c r="B77" s="36" t="s">
        <v>681</v>
      </c>
      <c r="C77" s="35" t="s">
        <v>1630</v>
      </c>
      <c r="D77" s="37" t="s">
        <v>1631</v>
      </c>
      <c r="E77" s="38" t="s">
        <v>262</v>
      </c>
      <c r="F77" s="39" t="s">
        <v>1632</v>
      </c>
      <c r="G77" s="36" t="s">
        <v>1605</v>
      </c>
      <c r="H77" s="36" t="s">
        <v>33</v>
      </c>
      <c r="I77" s="36" t="s">
        <v>198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15</v>
      </c>
      <c r="B78" s="36" t="s">
        <v>685</v>
      </c>
      <c r="C78" s="35" t="s">
        <v>1633</v>
      </c>
      <c r="D78" s="37" t="s">
        <v>186</v>
      </c>
      <c r="E78" s="38" t="s">
        <v>820</v>
      </c>
      <c r="F78" s="39" t="s">
        <v>1634</v>
      </c>
      <c r="G78" s="36" t="s">
        <v>1605</v>
      </c>
      <c r="H78" s="36" t="s">
        <v>33</v>
      </c>
      <c r="I78" s="36" t="s">
        <v>198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4.95" hidden="false" customHeight="true" outlineLevel="0" collapsed="false">
      <c r="A79" s="35" t="n">
        <v>16</v>
      </c>
      <c r="B79" s="36" t="s">
        <v>689</v>
      </c>
      <c r="C79" s="35" t="s">
        <v>1635</v>
      </c>
      <c r="D79" s="37" t="s">
        <v>496</v>
      </c>
      <c r="E79" s="38" t="s">
        <v>342</v>
      </c>
      <c r="F79" s="39" t="s">
        <v>1636</v>
      </c>
      <c r="G79" s="36" t="s">
        <v>1605</v>
      </c>
      <c r="H79" s="36" t="s">
        <v>33</v>
      </c>
      <c r="I79" s="36" t="s">
        <v>198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4.95" hidden="false" customHeight="true" outlineLevel="0" collapsed="false">
      <c r="A80" s="35" t="n">
        <v>17</v>
      </c>
      <c r="B80" s="36" t="s">
        <v>693</v>
      </c>
      <c r="C80" s="35" t="s">
        <v>1637</v>
      </c>
      <c r="D80" s="37" t="s">
        <v>1638</v>
      </c>
      <c r="E80" s="38" t="s">
        <v>1639</v>
      </c>
      <c r="F80" s="39" t="s">
        <v>1640</v>
      </c>
      <c r="G80" s="36" t="s">
        <v>1605</v>
      </c>
      <c r="H80" s="36" t="s">
        <v>33</v>
      </c>
      <c r="I80" s="36" t="s">
        <v>198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4.95" hidden="false" customHeight="true" outlineLevel="0" collapsed="false">
      <c r="A81" s="35" t="n">
        <v>18</v>
      </c>
      <c r="B81" s="36" t="s">
        <v>696</v>
      </c>
      <c r="C81" s="35" t="s">
        <v>1641</v>
      </c>
      <c r="D81" s="37" t="s">
        <v>967</v>
      </c>
      <c r="E81" s="38" t="s">
        <v>1642</v>
      </c>
      <c r="F81" s="39" t="s">
        <v>1643</v>
      </c>
      <c r="G81" s="36" t="s">
        <v>1605</v>
      </c>
      <c r="H81" s="36" t="s">
        <v>33</v>
      </c>
      <c r="I81" s="36" t="s">
        <v>198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4.95" hidden="false" customHeight="true" outlineLevel="0" collapsed="false">
      <c r="A82" s="35" t="n">
        <v>19</v>
      </c>
      <c r="B82" s="36" t="s">
        <v>701</v>
      </c>
      <c r="C82" s="35" t="s">
        <v>1644</v>
      </c>
      <c r="D82" s="37" t="s">
        <v>1571</v>
      </c>
      <c r="E82" s="38" t="s">
        <v>1645</v>
      </c>
      <c r="F82" s="39" t="s">
        <v>1646</v>
      </c>
      <c r="G82" s="36" t="s">
        <v>1605</v>
      </c>
      <c r="H82" s="36" t="s">
        <v>33</v>
      </c>
      <c r="I82" s="36" t="s">
        <v>198</v>
      </c>
      <c r="J82" s="36"/>
      <c r="K82" s="36"/>
      <c r="L82" s="40"/>
      <c r="M82" s="40"/>
      <c r="N82" s="40" t="str">
        <f aca="false">O82</f>
        <v/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42"/>
      <c r="Q82" s="27"/>
      <c r="R82" s="27"/>
      <c r="S82" s="27"/>
      <c r="T82" s="43"/>
    </row>
    <row r="83" customFormat="false" ht="24.95" hidden="false" customHeight="true" outlineLevel="0" collapsed="false">
      <c r="A83" s="35" t="n">
        <v>20</v>
      </c>
      <c r="B83" s="36" t="s">
        <v>705</v>
      </c>
      <c r="C83" s="35" t="s">
        <v>1647</v>
      </c>
      <c r="D83" s="37" t="s">
        <v>1410</v>
      </c>
      <c r="E83" s="38" t="s">
        <v>1645</v>
      </c>
      <c r="F83" s="39" t="s">
        <v>1648</v>
      </c>
      <c r="G83" s="36" t="s">
        <v>1605</v>
      </c>
      <c r="H83" s="36" t="s">
        <v>33</v>
      </c>
      <c r="I83" s="36" t="s">
        <v>198</v>
      </c>
      <c r="J83" s="36"/>
      <c r="K83" s="36"/>
      <c r="L83" s="40"/>
      <c r="M83" s="40"/>
      <c r="N83" s="40" t="str">
        <f aca="false">O83</f>
        <v/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42"/>
      <c r="Q83" s="27"/>
      <c r="R83" s="27"/>
      <c r="S83" s="27"/>
      <c r="T83" s="43"/>
    </row>
    <row r="84" customFormat="false" ht="24.95" hidden="false" customHeight="true" outlineLevel="0" collapsed="false">
      <c r="A84" s="35" t="n">
        <v>21</v>
      </c>
      <c r="B84" s="36" t="s">
        <v>710</v>
      </c>
      <c r="C84" s="35" t="s">
        <v>1649</v>
      </c>
      <c r="D84" s="37" t="s">
        <v>1650</v>
      </c>
      <c r="E84" s="38" t="s">
        <v>105</v>
      </c>
      <c r="F84" s="39" t="s">
        <v>1651</v>
      </c>
      <c r="G84" s="36" t="s">
        <v>1605</v>
      </c>
      <c r="H84" s="36" t="s">
        <v>33</v>
      </c>
      <c r="I84" s="36" t="s">
        <v>198</v>
      </c>
      <c r="J84" s="36"/>
      <c r="K84" s="36"/>
      <c r="L84" s="40"/>
      <c r="M84" s="40"/>
      <c r="N84" s="40" t="str">
        <f aca="false">O84</f>
        <v>HP,ĐK</v>
      </c>
      <c r="O84" s="41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>HP,ĐK</v>
      </c>
      <c r="P84" s="42" t="s">
        <v>919</v>
      </c>
      <c r="Q84" s="27"/>
      <c r="R84" s="27"/>
      <c r="S84" s="27"/>
      <c r="T84" s="43"/>
    </row>
    <row r="85" customFormat="false" ht="24.95" hidden="false" customHeight="true" outlineLevel="0" collapsed="false">
      <c r="A85" s="35" t="n">
        <v>22</v>
      </c>
      <c r="B85" s="36" t="s">
        <v>714</v>
      </c>
      <c r="C85" s="35" t="s">
        <v>1652</v>
      </c>
      <c r="D85" s="37" t="s">
        <v>386</v>
      </c>
      <c r="E85" s="38" t="s">
        <v>517</v>
      </c>
      <c r="F85" s="39" t="s">
        <v>1521</v>
      </c>
      <c r="G85" s="36" t="s">
        <v>1605</v>
      </c>
      <c r="H85" s="36" t="s">
        <v>33</v>
      </c>
      <c r="I85" s="36" t="s">
        <v>198</v>
      </c>
      <c r="J85" s="36"/>
      <c r="K85" s="36"/>
      <c r="L85" s="40"/>
      <c r="M85" s="40"/>
      <c r="N85" s="40" t="str">
        <f aca="false">O85</f>
        <v/>
      </c>
      <c r="O85" s="41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42"/>
      <c r="Q85" s="27"/>
      <c r="R85" s="27"/>
      <c r="S85" s="27"/>
      <c r="T85" s="43"/>
    </row>
    <row r="86" customFormat="false" ht="24.95" hidden="false" customHeight="true" outlineLevel="0" collapsed="false">
      <c r="A86" s="35" t="n">
        <v>23</v>
      </c>
      <c r="B86" s="36" t="s">
        <v>718</v>
      </c>
      <c r="C86" s="35" t="s">
        <v>1653</v>
      </c>
      <c r="D86" s="37" t="s">
        <v>1654</v>
      </c>
      <c r="E86" s="38" t="s">
        <v>202</v>
      </c>
      <c r="F86" s="39" t="s">
        <v>1655</v>
      </c>
      <c r="G86" s="36" t="s">
        <v>1605</v>
      </c>
      <c r="H86" s="36" t="s">
        <v>33</v>
      </c>
      <c r="I86" s="36" t="s">
        <v>198</v>
      </c>
      <c r="J86" s="36"/>
      <c r="K86" s="36"/>
      <c r="L86" s="40"/>
      <c r="M86" s="40"/>
      <c r="N86" s="40" t="str">
        <f aca="false">O86</f>
        <v/>
      </c>
      <c r="O86" s="41" t="str">
        <f aca="false">IF(P86="Nợ học phí, Không đạt điểm chuyên cần, Không đủ điểm","HP,ĐK",IF(P86="Nợ học phí","HP",IF(P86="Nợ học phí, Không đạt điểm chuyên cần","HP,ĐK",IF(P86="Nợ học phí,Không đủ điểm","HP,ĐK",IF(P86="Không đạt điểm chuyên cần","ĐK",IF(P86="Không đủ điểm","ĐK",IF(P86="Không đạt điểm chuyên cần,Không đủ điểm","ĐK","")))))))</f>
        <v/>
      </c>
      <c r="P86" s="42"/>
      <c r="Q86" s="27"/>
      <c r="R86" s="27"/>
      <c r="S86" s="27"/>
      <c r="T86" s="43"/>
    </row>
    <row r="87" customFormat="false" ht="24.95" hidden="false" customHeight="true" outlineLevel="0" collapsed="false">
      <c r="A87" s="35" t="n">
        <v>24</v>
      </c>
      <c r="B87" s="36" t="s">
        <v>184</v>
      </c>
      <c r="C87" s="35" t="s">
        <v>1656</v>
      </c>
      <c r="D87" s="37" t="s">
        <v>1657</v>
      </c>
      <c r="E87" s="38" t="s">
        <v>374</v>
      </c>
      <c r="F87" s="39" t="s">
        <v>1658</v>
      </c>
      <c r="G87" s="36" t="s">
        <v>1605</v>
      </c>
      <c r="H87" s="36" t="s">
        <v>33</v>
      </c>
      <c r="I87" s="36" t="s">
        <v>198</v>
      </c>
      <c r="J87" s="36"/>
      <c r="K87" s="36"/>
      <c r="L87" s="40"/>
      <c r="M87" s="40"/>
      <c r="N87" s="40" t="str">
        <f aca="false">O87</f>
        <v/>
      </c>
      <c r="O87" s="41" t="str">
        <f aca="false">IF(P87="Nợ học phí, Không đạt điểm chuyên cần, Không đủ điểm","HP,ĐK",IF(P87="Nợ học phí","HP",IF(P87="Nợ học phí, Không đạt điểm chuyên cần","HP,ĐK",IF(P87="Nợ học phí,Không đủ điểm","HP,ĐK",IF(P87="Không đạt điểm chuyên cần","ĐK",IF(P87="Không đủ điểm","ĐK",IF(P87="Không đạt điểm chuyên cần,Không đủ điểm","ĐK","")))))))</f>
        <v/>
      </c>
      <c r="P87" s="42"/>
      <c r="Q87" s="27"/>
      <c r="R87" s="27"/>
      <c r="S87" s="27"/>
      <c r="T87" s="43"/>
    </row>
    <row r="88" customFormat="false" ht="24.95" hidden="false" customHeight="true" outlineLevel="0" collapsed="false">
      <c r="A88" s="35" t="n">
        <v>25</v>
      </c>
      <c r="B88" s="36" t="s">
        <v>188</v>
      </c>
      <c r="C88" s="35" t="s">
        <v>1659</v>
      </c>
      <c r="D88" s="37" t="s">
        <v>1660</v>
      </c>
      <c r="E88" s="38" t="s">
        <v>378</v>
      </c>
      <c r="F88" s="39" t="s">
        <v>196</v>
      </c>
      <c r="G88" s="36" t="s">
        <v>1605</v>
      </c>
      <c r="H88" s="36" t="s">
        <v>33</v>
      </c>
      <c r="I88" s="36" t="s">
        <v>198</v>
      </c>
      <c r="J88" s="36"/>
      <c r="K88" s="36"/>
      <c r="L88" s="40"/>
      <c r="M88" s="40"/>
      <c r="N88" s="40" t="str">
        <f aca="false">O88</f>
        <v/>
      </c>
      <c r="O88" s="41" t="str">
        <f aca="false">IF(P88="Nợ học phí, Không đạt điểm chuyên cần, Không đủ điểm","HP,ĐK",IF(P88="Nợ học phí","HP",IF(P88="Nợ học phí, Không đạt điểm chuyên cần","HP,ĐK",IF(P88="Nợ học phí,Không đủ điểm","HP,ĐK",IF(P88="Không đạt điểm chuyên cần","ĐK",IF(P88="Không đủ điểm","ĐK",IF(P88="Không đạt điểm chuyên cần,Không đủ điểm","ĐK","")))))))</f>
        <v/>
      </c>
      <c r="P88" s="42"/>
      <c r="Q88" s="27"/>
      <c r="R88" s="27"/>
      <c r="S88" s="27"/>
      <c r="T88" s="43"/>
    </row>
    <row r="89" customFormat="false" ht="24.95" hidden="false" customHeight="true" outlineLevel="0" collapsed="false">
      <c r="A89" s="35" t="n">
        <v>26</v>
      </c>
      <c r="B89" s="36" t="s">
        <v>193</v>
      </c>
      <c r="C89" s="35" t="s">
        <v>1661</v>
      </c>
      <c r="D89" s="37" t="s">
        <v>1662</v>
      </c>
      <c r="E89" s="38" t="s">
        <v>33</v>
      </c>
      <c r="F89" s="39" t="s">
        <v>1663</v>
      </c>
      <c r="G89" s="36" t="s">
        <v>1605</v>
      </c>
      <c r="H89" s="36" t="s">
        <v>33</v>
      </c>
      <c r="I89" s="36" t="s">
        <v>198</v>
      </c>
      <c r="J89" s="36"/>
      <c r="K89" s="36"/>
      <c r="L89" s="40"/>
      <c r="M89" s="40"/>
      <c r="N89" s="40" t="str">
        <f aca="false">O89</f>
        <v/>
      </c>
      <c r="O89" s="41" t="str">
        <f aca="false">IF(P89="Nợ học phí, Không đạt điểm chuyên cần, Không đủ điểm","HP,ĐK",IF(P89="Nợ học phí","HP",IF(P89="Nợ học phí, Không đạt điểm chuyên cần","HP,ĐK",IF(P89="Nợ học phí,Không đủ điểm","HP,ĐK",IF(P89="Không đạt điểm chuyên cần","ĐK",IF(P89="Không đủ điểm","ĐK",IF(P89="Không đạt điểm chuyên cần,Không đủ điểm","ĐK","")))))))</f>
        <v/>
      </c>
      <c r="P89" s="42"/>
      <c r="Q89" s="27"/>
      <c r="R89" s="27"/>
      <c r="S89" s="27"/>
      <c r="T89" s="43"/>
    </row>
    <row r="90" customFormat="false" ht="24.95" hidden="false" customHeight="true" outlineLevel="0" collapsed="false">
      <c r="A90" s="35" t="n">
        <v>27</v>
      </c>
      <c r="B90" s="36" t="s">
        <v>199</v>
      </c>
      <c r="C90" s="35" t="s">
        <v>1664</v>
      </c>
      <c r="D90" s="37" t="s">
        <v>1665</v>
      </c>
      <c r="E90" s="38" t="s">
        <v>852</v>
      </c>
      <c r="F90" s="39" t="s">
        <v>1646</v>
      </c>
      <c r="G90" s="36" t="s">
        <v>1605</v>
      </c>
      <c r="H90" s="36" t="s">
        <v>33</v>
      </c>
      <c r="I90" s="36" t="s">
        <v>198</v>
      </c>
      <c r="J90" s="36"/>
      <c r="K90" s="36"/>
      <c r="L90" s="40"/>
      <c r="M90" s="40"/>
      <c r="N90" s="40" t="str">
        <f aca="false">O90</f>
        <v/>
      </c>
      <c r="O90" s="41" t="str">
        <f aca="false">IF(P90="Nợ học phí, Không đạt điểm chuyên cần, Không đủ điểm","HP,ĐK",IF(P90="Nợ học phí","HP",IF(P90="Nợ học phí, Không đạt điểm chuyên cần","HP,ĐK",IF(P90="Nợ học phí,Không đủ điểm","HP,ĐK",IF(P90="Không đạt điểm chuyên cần","ĐK",IF(P90="Không đủ điểm","ĐK",IF(P90="Không đạt điểm chuyên cần,Không đủ điểm","ĐK","")))))))</f>
        <v/>
      </c>
      <c r="P90" s="42"/>
      <c r="Q90" s="27"/>
      <c r="R90" s="27"/>
      <c r="S90" s="27"/>
      <c r="T90" s="43"/>
    </row>
    <row r="91" customFormat="false" ht="24.95" hidden="false" customHeight="true" outlineLevel="0" collapsed="false">
      <c r="A91" s="35" t="n">
        <v>28</v>
      </c>
      <c r="B91" s="36" t="s">
        <v>204</v>
      </c>
      <c r="C91" s="35" t="s">
        <v>1666</v>
      </c>
      <c r="D91" s="37" t="s">
        <v>1667</v>
      </c>
      <c r="E91" s="38" t="s">
        <v>1668</v>
      </c>
      <c r="F91" s="39" t="s">
        <v>24</v>
      </c>
      <c r="G91" s="36" t="s">
        <v>1605</v>
      </c>
      <c r="H91" s="36" t="s">
        <v>33</v>
      </c>
      <c r="I91" s="36" t="s">
        <v>198</v>
      </c>
      <c r="J91" s="36"/>
      <c r="K91" s="36"/>
      <c r="L91" s="40"/>
      <c r="M91" s="40"/>
      <c r="N91" s="40" t="str">
        <f aca="false">O91</f>
        <v/>
      </c>
      <c r="O91" s="41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Không đủ điểm","ĐK","")))))))</f>
        <v/>
      </c>
      <c r="P91" s="42"/>
      <c r="Q91" s="27"/>
      <c r="R91" s="27"/>
      <c r="S91" s="27"/>
      <c r="T91" s="43"/>
    </row>
    <row r="92" customFormat="false" ht="24.95" hidden="false" customHeight="true" outlineLevel="0" collapsed="false">
      <c r="A92" s="35" t="n">
        <v>29</v>
      </c>
      <c r="B92" s="36" t="s">
        <v>209</v>
      </c>
      <c r="C92" s="35" t="s">
        <v>1669</v>
      </c>
      <c r="D92" s="37" t="s">
        <v>1670</v>
      </c>
      <c r="E92" s="38" t="s">
        <v>870</v>
      </c>
      <c r="F92" s="39" t="s">
        <v>1671</v>
      </c>
      <c r="G92" s="36" t="s">
        <v>1605</v>
      </c>
      <c r="H92" s="36" t="s">
        <v>33</v>
      </c>
      <c r="I92" s="36" t="s">
        <v>198</v>
      </c>
      <c r="J92" s="36"/>
      <c r="K92" s="36"/>
      <c r="L92" s="40"/>
      <c r="M92" s="40"/>
      <c r="N92" s="40" t="str">
        <f aca="false">O92</f>
        <v/>
      </c>
      <c r="O92" s="41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Không đủ điểm","ĐK","")))))))</f>
        <v/>
      </c>
      <c r="P92" s="42"/>
      <c r="Q92" s="27"/>
      <c r="R92" s="27"/>
      <c r="S92" s="27"/>
      <c r="T92" s="43"/>
    </row>
    <row r="93" customFormat="false" ht="24.95" hidden="false" customHeight="true" outlineLevel="0" collapsed="false">
      <c r="A93" s="35" t="n">
        <v>30</v>
      </c>
      <c r="B93" s="36" t="s">
        <v>213</v>
      </c>
      <c r="C93" s="35" t="s">
        <v>1672</v>
      </c>
      <c r="D93" s="37" t="s">
        <v>1673</v>
      </c>
      <c r="E93" s="38" t="s">
        <v>552</v>
      </c>
      <c r="F93" s="39" t="s">
        <v>1674</v>
      </c>
      <c r="G93" s="36" t="s">
        <v>1605</v>
      </c>
      <c r="H93" s="36" t="s">
        <v>26</v>
      </c>
      <c r="I93" s="36" t="s">
        <v>198</v>
      </c>
      <c r="J93" s="36"/>
      <c r="K93" s="36"/>
      <c r="L93" s="40"/>
      <c r="M93" s="40"/>
      <c r="N93" s="40" t="str">
        <f aca="false">O93</f>
        <v/>
      </c>
      <c r="O93" s="41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Không đủ điểm","ĐK","")))))))</f>
        <v/>
      </c>
      <c r="P93" s="42"/>
      <c r="Q93" s="27"/>
      <c r="R93" s="27"/>
      <c r="S93" s="27"/>
      <c r="T93" s="43"/>
    </row>
    <row r="94" customFormat="false" ht="24.95" hidden="false" customHeight="true" outlineLevel="0" collapsed="false">
      <c r="A94" s="35" t="n">
        <v>31</v>
      </c>
      <c r="B94" s="36" t="s">
        <v>217</v>
      </c>
      <c r="C94" s="35" t="s">
        <v>1675</v>
      </c>
      <c r="D94" s="37" t="s">
        <v>533</v>
      </c>
      <c r="E94" s="38" t="s">
        <v>1676</v>
      </c>
      <c r="F94" s="39" t="s">
        <v>1677</v>
      </c>
      <c r="G94" s="36" t="s">
        <v>1605</v>
      </c>
      <c r="H94" s="36" t="s">
        <v>33</v>
      </c>
      <c r="I94" s="36" t="s">
        <v>198</v>
      </c>
      <c r="J94" s="36"/>
      <c r="K94" s="36"/>
      <c r="L94" s="40"/>
      <c r="M94" s="40"/>
      <c r="N94" s="40" t="str">
        <f aca="false">O94</f>
        <v/>
      </c>
      <c r="O94" s="41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Không đủ điểm","ĐK","")))))))</f>
        <v/>
      </c>
      <c r="P94" s="42"/>
      <c r="Q94" s="27"/>
      <c r="R94" s="27"/>
      <c r="S94" s="27"/>
      <c r="T94" s="43"/>
    </row>
    <row r="95" customFormat="false" ht="24.95" hidden="false" customHeight="true" outlineLevel="0" collapsed="false">
      <c r="A95" s="35" t="n">
        <v>32</v>
      </c>
      <c r="B95" s="36" t="s">
        <v>221</v>
      </c>
      <c r="C95" s="35" t="s">
        <v>1678</v>
      </c>
      <c r="D95" s="37" t="s">
        <v>1679</v>
      </c>
      <c r="E95" s="38" t="s">
        <v>154</v>
      </c>
      <c r="F95" s="39" t="s">
        <v>1680</v>
      </c>
      <c r="G95" s="36" t="s">
        <v>1605</v>
      </c>
      <c r="H95" s="36" t="s">
        <v>33</v>
      </c>
      <c r="I95" s="36" t="s">
        <v>198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35.25" hidden="false" customHeight="true" outlineLevel="0" collapsed="false">
      <c r="A96" s="28" t="s">
        <v>5</v>
      </c>
      <c r="B96" s="29" t="s">
        <v>6</v>
      </c>
      <c r="C96" s="30" t="s">
        <v>7</v>
      </c>
      <c r="D96" s="28" t="s">
        <v>8</v>
      </c>
      <c r="E96" s="28" t="s">
        <v>9</v>
      </c>
      <c r="F96" s="28" t="s">
        <v>10</v>
      </c>
      <c r="G96" s="31" t="s">
        <v>11</v>
      </c>
      <c r="H96" s="31" t="s">
        <v>12</v>
      </c>
      <c r="I96" s="31" t="s">
        <v>13</v>
      </c>
      <c r="J96" s="30" t="s">
        <v>14</v>
      </c>
      <c r="K96" s="30" t="s">
        <v>15</v>
      </c>
      <c r="L96" s="30" t="s">
        <v>16</v>
      </c>
      <c r="M96" s="30" t="s">
        <v>17</v>
      </c>
      <c r="N96" s="30" t="s">
        <v>18</v>
      </c>
      <c r="O96" s="32"/>
      <c r="P96" s="33" t="s">
        <v>19</v>
      </c>
      <c r="Q96" s="34"/>
      <c r="R96" s="34"/>
      <c r="S96" s="34"/>
      <c r="T96" s="34"/>
    </row>
    <row r="97" customFormat="false" ht="24.95" hidden="false" customHeight="true" outlineLevel="0" collapsed="false">
      <c r="A97" s="35" t="n">
        <v>33</v>
      </c>
      <c r="B97" s="36" t="s">
        <v>226</v>
      </c>
      <c r="C97" s="35" t="s">
        <v>1681</v>
      </c>
      <c r="D97" s="37" t="s">
        <v>1682</v>
      </c>
      <c r="E97" s="38" t="s">
        <v>1683</v>
      </c>
      <c r="F97" s="39" t="s">
        <v>1684</v>
      </c>
      <c r="G97" s="36" t="s">
        <v>1605</v>
      </c>
      <c r="H97" s="36" t="s">
        <v>33</v>
      </c>
      <c r="I97" s="36" t="s">
        <v>198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.95" hidden="false" customHeight="true" outlineLevel="0" collapsed="false">
      <c r="A98" s="35" t="n">
        <v>34</v>
      </c>
      <c r="B98" s="36" t="s">
        <v>230</v>
      </c>
      <c r="C98" s="35" t="s">
        <v>1685</v>
      </c>
      <c r="D98" s="37" t="s">
        <v>1326</v>
      </c>
      <c r="E98" s="38" t="s">
        <v>899</v>
      </c>
      <c r="F98" s="39" t="s">
        <v>1686</v>
      </c>
      <c r="G98" s="36" t="s">
        <v>1605</v>
      </c>
      <c r="H98" s="36" t="s">
        <v>33</v>
      </c>
      <c r="I98" s="36" t="s">
        <v>198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.95" hidden="false" customHeight="true" outlineLevel="0" collapsed="false">
      <c r="A99" s="35" t="n">
        <v>35</v>
      </c>
      <c r="B99" s="36" t="s">
        <v>234</v>
      </c>
      <c r="C99" s="35" t="s">
        <v>1687</v>
      </c>
      <c r="D99" s="37" t="s">
        <v>1688</v>
      </c>
      <c r="E99" s="38" t="s">
        <v>899</v>
      </c>
      <c r="F99" s="39" t="s">
        <v>1536</v>
      </c>
      <c r="G99" s="36" t="s">
        <v>1605</v>
      </c>
      <c r="H99" s="36" t="s">
        <v>26</v>
      </c>
      <c r="I99" s="36" t="s">
        <v>198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.95" hidden="false" customHeight="true" outlineLevel="0" collapsed="false">
      <c r="A100" s="35" t="n">
        <v>36</v>
      </c>
      <c r="B100" s="36" t="s">
        <v>238</v>
      </c>
      <c r="C100" s="35" t="s">
        <v>1689</v>
      </c>
      <c r="D100" s="37" t="s">
        <v>1690</v>
      </c>
      <c r="E100" s="38" t="s">
        <v>1691</v>
      </c>
      <c r="F100" s="39" t="s">
        <v>1692</v>
      </c>
      <c r="G100" s="36" t="s">
        <v>1605</v>
      </c>
      <c r="H100" s="36" t="s">
        <v>33</v>
      </c>
      <c r="I100" s="36" t="s">
        <v>198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.95" hidden="false" customHeight="true" outlineLevel="0" collapsed="false">
      <c r="A101" s="35" t="n">
        <v>37</v>
      </c>
      <c r="B101" s="36" t="s">
        <v>242</v>
      </c>
      <c r="C101" s="35" t="s">
        <v>1693</v>
      </c>
      <c r="D101" s="37" t="s">
        <v>1694</v>
      </c>
      <c r="E101" s="38" t="s">
        <v>420</v>
      </c>
      <c r="F101" s="39" t="s">
        <v>1655</v>
      </c>
      <c r="G101" s="36" t="s">
        <v>1605</v>
      </c>
      <c r="H101" s="36" t="s">
        <v>33</v>
      </c>
      <c r="I101" s="36" t="s">
        <v>198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.95" hidden="false" customHeight="true" outlineLevel="0" collapsed="false">
      <c r="A102" s="35" t="n">
        <v>38</v>
      </c>
      <c r="B102" s="36" t="s">
        <v>247</v>
      </c>
      <c r="C102" s="35" t="s">
        <v>1695</v>
      </c>
      <c r="D102" s="37" t="s">
        <v>1696</v>
      </c>
      <c r="E102" s="38" t="s">
        <v>173</v>
      </c>
      <c r="F102" s="39" t="s">
        <v>1697</v>
      </c>
      <c r="G102" s="36" t="s">
        <v>1605</v>
      </c>
      <c r="H102" s="36" t="s">
        <v>33</v>
      </c>
      <c r="I102" s="36" t="s">
        <v>198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.95" hidden="false" customHeight="true" outlineLevel="0" collapsed="false">
      <c r="A103" s="35" t="n">
        <v>39</v>
      </c>
      <c r="B103" s="36" t="s">
        <v>250</v>
      </c>
      <c r="C103" s="35" t="s">
        <v>1698</v>
      </c>
      <c r="D103" s="37" t="s">
        <v>1699</v>
      </c>
      <c r="E103" s="38" t="s">
        <v>173</v>
      </c>
      <c r="F103" s="39" t="s">
        <v>1700</v>
      </c>
      <c r="G103" s="36" t="s">
        <v>1605</v>
      </c>
      <c r="H103" s="36" t="s">
        <v>26</v>
      </c>
      <c r="I103" s="36" t="s">
        <v>198</v>
      </c>
      <c r="J103" s="36"/>
      <c r="K103" s="36"/>
      <c r="L103" s="40"/>
      <c r="M103" s="40"/>
      <c r="N103" s="40" t="str">
        <f aca="false">O103</f>
        <v>HP</v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>HP</v>
      </c>
      <c r="P103" s="42" t="s">
        <v>39</v>
      </c>
      <c r="Q103" s="27"/>
      <c r="R103" s="27"/>
      <c r="S103" s="27"/>
      <c r="T103" s="43"/>
    </row>
    <row r="104" customFormat="false" ht="24.95" hidden="false" customHeight="true" outlineLevel="0" collapsed="false">
      <c r="A104" s="35" t="n">
        <v>40</v>
      </c>
      <c r="B104" s="36" t="s">
        <v>254</v>
      </c>
      <c r="C104" s="35" t="s">
        <v>1701</v>
      </c>
      <c r="D104" s="37" t="s">
        <v>1254</v>
      </c>
      <c r="E104" s="38" t="s">
        <v>173</v>
      </c>
      <c r="F104" s="39" t="s">
        <v>1702</v>
      </c>
      <c r="G104" s="36" t="s">
        <v>1605</v>
      </c>
      <c r="H104" s="36" t="s">
        <v>33</v>
      </c>
      <c r="I104" s="36" t="s">
        <v>198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.95" hidden="false" customHeight="true" outlineLevel="0" collapsed="false">
      <c r="A105" s="35" t="n">
        <v>41</v>
      </c>
      <c r="B105" s="36" t="s">
        <v>259</v>
      </c>
      <c r="C105" s="35" t="s">
        <v>1703</v>
      </c>
      <c r="D105" s="37" t="s">
        <v>1704</v>
      </c>
      <c r="E105" s="38" t="s">
        <v>1705</v>
      </c>
      <c r="F105" s="39" t="s">
        <v>1706</v>
      </c>
      <c r="G105" s="36" t="s">
        <v>1605</v>
      </c>
      <c r="H105" s="36" t="s">
        <v>33</v>
      </c>
      <c r="I105" s="36" t="s">
        <v>198</v>
      </c>
      <c r="J105" s="36"/>
      <c r="K105" s="36"/>
      <c r="L105" s="40"/>
      <c r="M105" s="40"/>
      <c r="N105" s="40" t="str">
        <f aca="false">O105</f>
        <v>HP,ĐK</v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>HP,ĐK</v>
      </c>
      <c r="P105" s="42" t="s">
        <v>919</v>
      </c>
      <c r="Q105" s="27"/>
      <c r="R105" s="27"/>
      <c r="S105" s="27"/>
      <c r="T105" s="43"/>
    </row>
    <row r="106" customFormat="false" ht="24.95" hidden="false" customHeight="true" outlineLevel="0" collapsed="false">
      <c r="A106" s="35" t="n">
        <v>42</v>
      </c>
      <c r="B106" s="36" t="s">
        <v>263</v>
      </c>
      <c r="C106" s="35" t="s">
        <v>1707</v>
      </c>
      <c r="D106" s="37" t="s">
        <v>1708</v>
      </c>
      <c r="E106" s="38" t="s">
        <v>755</v>
      </c>
      <c r="F106" s="39" t="s">
        <v>1709</v>
      </c>
      <c r="G106" s="36" t="s">
        <v>1605</v>
      </c>
      <c r="H106" s="36" t="s">
        <v>26</v>
      </c>
      <c r="I106" s="36" t="s">
        <v>198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15.75" hidden="false" customHeight="false" outlineLevel="0" collapsed="false">
      <c r="A107" s="44"/>
      <c r="B107" s="45" t="s">
        <v>175</v>
      </c>
      <c r="C107" s="46"/>
      <c r="D107" s="46"/>
      <c r="E107" s="46"/>
      <c r="F107" s="46"/>
      <c r="G107" s="47"/>
      <c r="H107" s="47"/>
      <c r="J107" s="48" t="s">
        <v>176</v>
      </c>
      <c r="L107" s="49"/>
      <c r="M107" s="49"/>
      <c r="N107" s="49"/>
      <c r="O107" s="49"/>
      <c r="P107" s="50"/>
    </row>
    <row r="108" customFormat="false" ht="15.75" hidden="false" customHeight="false" outlineLevel="0" collapsed="false">
      <c r="A108" s="44"/>
      <c r="B108" s="51" t="s">
        <v>177</v>
      </c>
      <c r="C108" s="52"/>
      <c r="D108" s="52"/>
      <c r="E108" s="52"/>
      <c r="F108" s="53"/>
      <c r="G108" s="54" t="s">
        <v>178</v>
      </c>
      <c r="I108" s="54"/>
      <c r="J108" s="54"/>
      <c r="K108" s="55" t="s">
        <v>179</v>
      </c>
      <c r="L108" s="46"/>
      <c r="P108" s="56"/>
    </row>
    <row r="109" customFormat="false" ht="15.75" hidden="false" customHeight="true" outlineLevel="0" collapsed="false">
      <c r="A109" s="57"/>
      <c r="B109" s="51" t="s">
        <v>180</v>
      </c>
      <c r="C109" s="52"/>
      <c r="D109" s="23"/>
      <c r="E109" s="52"/>
      <c r="F109" s="53"/>
      <c r="G109" s="58"/>
      <c r="H109" s="58"/>
      <c r="I109" s="58"/>
      <c r="J109" s="53"/>
      <c r="K109" s="53"/>
      <c r="L109" s="53"/>
      <c r="M109" s="52"/>
      <c r="N109" s="52"/>
      <c r="O109" s="52"/>
      <c r="P109" s="56"/>
      <c r="Q109" s="27"/>
      <c r="R109" s="27"/>
    </row>
    <row r="110" customFormat="false" ht="12.75" hidden="false" customHeight="false" outlineLevel="0" collapsed="false">
      <c r="C110" s="6"/>
      <c r="D110" s="6"/>
      <c r="E110" s="6"/>
      <c r="F110" s="6"/>
      <c r="G110" s="59"/>
      <c r="H110" s="59"/>
      <c r="I110" s="59"/>
      <c r="J110" s="6"/>
      <c r="K110" s="6"/>
      <c r="L110" s="6"/>
      <c r="M110" s="6"/>
      <c r="N110" s="6"/>
      <c r="O110" s="6"/>
      <c r="P110" s="60"/>
    </row>
    <row r="111" customFormat="false" ht="15" hidden="false" customHeight="true" outlineLevel="0" collapsed="false">
      <c r="C111" s="61"/>
      <c r="D111" s="61"/>
      <c r="E111" s="61"/>
      <c r="F111" s="61"/>
      <c r="G111" s="62"/>
      <c r="P111" s="63"/>
      <c r="Q111" s="64"/>
      <c r="R111" s="64"/>
      <c r="S111" s="64"/>
      <c r="T111" s="64"/>
    </row>
    <row r="112" customFormat="false" ht="12.75" hidden="false" customHeight="false" outlineLevel="0" collapsed="false">
      <c r="C112" s="65"/>
      <c r="D112" s="65"/>
      <c r="E112" s="65"/>
      <c r="F112" s="66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8"/>
    </row>
    <row r="113" customFormat="false" ht="12.75" hidden="false" customHeight="false" outlineLevel="0" collapsed="false">
      <c r="C113" s="6"/>
      <c r="D113" s="6"/>
      <c r="E113" s="6"/>
      <c r="F113" s="6"/>
      <c r="G113" s="59"/>
      <c r="H113" s="59"/>
      <c r="I113" s="59"/>
      <c r="J113" s="6"/>
      <c r="K113" s="6"/>
      <c r="L113" s="6"/>
      <c r="M113" s="6"/>
      <c r="N113" s="6"/>
      <c r="O113" s="6"/>
      <c r="P113" s="60"/>
    </row>
    <row r="114" customFormat="false" ht="12.75" hidden="false" customHeight="false" outlineLevel="0" collapsed="false">
      <c r="C114" s="6"/>
      <c r="D114" s="6"/>
      <c r="E114" s="6"/>
      <c r="F114" s="6"/>
      <c r="G114" s="59"/>
      <c r="H114" s="59"/>
      <c r="I114" s="59"/>
      <c r="J114" s="6"/>
      <c r="K114" s="6"/>
      <c r="L114" s="6"/>
      <c r="M114" s="6"/>
      <c r="N114" s="6"/>
      <c r="O114" s="6"/>
      <c r="P114" s="60"/>
    </row>
    <row r="115" customFormat="false" ht="15" hidden="false" customHeight="true" outlineLevel="0" collapsed="false">
      <c r="C115" s="61"/>
      <c r="D115" s="61"/>
      <c r="E115" s="61"/>
      <c r="F115" s="61"/>
      <c r="G115" s="62"/>
      <c r="P115" s="63"/>
      <c r="Q115" s="64"/>
      <c r="R115" s="64"/>
      <c r="S115" s="64"/>
      <c r="T115" s="64"/>
    </row>
    <row r="116" customFormat="false" ht="12.75" hidden="false" customHeight="false" outlineLevel="0" collapsed="false">
      <c r="C116" s="65"/>
      <c r="D116" s="65"/>
      <c r="E116" s="65"/>
      <c r="F116" s="66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8"/>
    </row>
    <row r="117" customFormat="false" ht="12.75" hidden="false" customHeight="false" outlineLevel="0" collapsed="false">
      <c r="C117" s="6"/>
      <c r="D117" s="6"/>
      <c r="E117" s="6"/>
      <c r="F117" s="6"/>
      <c r="G117" s="59"/>
      <c r="H117" s="59"/>
      <c r="I117" s="59"/>
      <c r="J117" s="6"/>
      <c r="K117" s="6"/>
      <c r="L117" s="6"/>
      <c r="M117" s="6"/>
      <c r="N117" s="6"/>
      <c r="O117" s="6"/>
      <c r="P117" s="60"/>
    </row>
    <row r="120" customFormat="false" ht="12.75" hidden="false" customHeight="false" outlineLevel="0" collapsed="false">
      <c r="C120" s="67"/>
      <c r="D120" s="67"/>
      <c r="E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</row>
    <row r="121" customFormat="false" ht="12.75" hidden="false" customHeight="false" outlineLevel="0" collapsed="false">
      <c r="C121" s="69"/>
      <c r="D121" s="69"/>
      <c r="E121" s="69"/>
      <c r="J121" s="69"/>
      <c r="K121" s="69"/>
      <c r="L121" s="69"/>
      <c r="M121" s="69"/>
      <c r="N121" s="69"/>
      <c r="O121" s="69"/>
      <c r="P121" s="70"/>
      <c r="Q121" s="67"/>
      <c r="R121" s="67"/>
      <c r="S121" s="67"/>
    </row>
    <row r="122" customFormat="false" ht="12.75" hidden="false" customHeight="false" outlineLevel="0" collapsed="false">
      <c r="C122" s="71"/>
      <c r="D122" s="71"/>
      <c r="E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2.75" hidden="false" customHeight="false" outlineLevel="0" collapsed="false">
      <c r="C123" s="72"/>
      <c r="D123" s="72"/>
      <c r="E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</row>
    <row r="127" customFormat="false" ht="12.75" hidden="false" customHeight="true" outlineLevel="0" collapsed="false">
      <c r="C127" s="67"/>
      <c r="D127" s="67"/>
      <c r="E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</row>
    <row r="129" customFormat="false" ht="12.75" hidden="false" customHeight="false" outlineLevel="0" collapsed="false">
      <c r="C129" s="73"/>
      <c r="D129" s="73"/>
      <c r="E129" s="73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</row>
    <row r="130" customFormat="false" ht="12.75" hidden="false" customHeight="false" outlineLevel="0" collapsed="false">
      <c r="A130" s="3"/>
      <c r="B130" s="4"/>
      <c r="G130" s="3"/>
      <c r="H130" s="3"/>
      <c r="I130" s="3"/>
    </row>
    <row r="131" customFormat="false" ht="12.75" hidden="false" customHeight="false" outlineLevel="0" collapsed="false">
      <c r="A131" s="3"/>
      <c r="B131" s="4"/>
      <c r="G131" s="3"/>
      <c r="H131" s="3"/>
      <c r="I131" s="3"/>
    </row>
    <row r="132" customFormat="false" ht="12.75" hidden="false" customHeight="false" outlineLevel="0" collapsed="false">
      <c r="A132" s="3"/>
      <c r="B132" s="4"/>
      <c r="G132" s="3"/>
      <c r="H132" s="3"/>
      <c r="I132" s="3"/>
    </row>
    <row r="133" customFormat="false" ht="12.75" hidden="false" customHeight="false" outlineLevel="0" collapsed="false">
      <c r="A133" s="3"/>
      <c r="B133" s="4"/>
      <c r="G133" s="3"/>
      <c r="H133" s="3"/>
      <c r="I133" s="3"/>
    </row>
    <row r="134" customFormat="false" ht="12.75" hidden="false" customHeight="false" outlineLevel="0" collapsed="false">
      <c r="A134" s="3"/>
      <c r="B134" s="4"/>
      <c r="G134" s="3"/>
      <c r="H134" s="3"/>
      <c r="I134" s="3"/>
    </row>
    <row r="135" customFormat="false" ht="12.75" hidden="false" customHeight="false" outlineLevel="0" collapsed="false">
      <c r="A135" s="3"/>
      <c r="B135" s="4"/>
      <c r="G135" s="3"/>
      <c r="H135" s="3"/>
      <c r="I135" s="3"/>
    </row>
  </sheetData>
  <mergeCells count="22">
    <mergeCell ref="C1:E2"/>
    <mergeCell ref="A6:P6"/>
    <mergeCell ref="C56:E57"/>
    <mergeCell ref="A61:P61"/>
    <mergeCell ref="C111:E111"/>
    <mergeCell ref="C112:E112"/>
    <mergeCell ref="G112:L112"/>
    <mergeCell ref="P112:S112"/>
    <mergeCell ref="C115:E115"/>
    <mergeCell ref="C116:E116"/>
    <mergeCell ref="G116:L116"/>
    <mergeCell ref="P116:S116"/>
    <mergeCell ref="C120:E120"/>
    <mergeCell ref="J120:T120"/>
    <mergeCell ref="C122:E122"/>
    <mergeCell ref="J122:T122"/>
    <mergeCell ref="C123:E123"/>
    <mergeCell ref="J123:T123"/>
    <mergeCell ref="C127:E127"/>
    <mergeCell ref="J127:T127"/>
    <mergeCell ref="C129:E129"/>
    <mergeCell ref="J129:T1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14T02:28:01Z</dcterms:modified>
  <cp:revision>0</cp:revision>
  <dc:subject/>
  <dc:title/>
</cp:coreProperties>
</file>