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2" sheetId="1" state="visible" r:id="rId2"/>
  </sheets>
  <definedNames>
    <definedName function="false" hidden="false" localSheetId="0" name="_xlnm.Print_Area" vbProcedure="false">AV2!$A$1:$Q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335">
  <si>
    <t xml:space="preserve">Phòng thi: 1</t>
  </si>
  <si>
    <t xml:space="preserve">Giảng đường: A5_CS2</t>
  </si>
  <si>
    <t xml:space="preserve">ID ZOOM: 8756392757</t>
  </si>
  <si>
    <t xml:space="preserve">DANH SÁCH SINH VIÊN ĐHCQ K8 THI HẾT HỌC PHẦN HỌC KỲ 1 NĂM HỌC 2021-2022</t>
  </si>
  <si>
    <t xml:space="preserve">Học phần: Tiếng Anh cơ bản 2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Nam</t>
  </si>
  <si>
    <t xml:space="preserve">10</t>
  </si>
  <si>
    <t xml:space="preserve">000002</t>
  </si>
  <si>
    <t xml:space="preserve">0810210182</t>
  </si>
  <si>
    <t xml:space="preserve">Lê Tuyết</t>
  </si>
  <si>
    <t xml:space="preserve">Anh</t>
  </si>
  <si>
    <t xml:space="preserve">06/12/2002</t>
  </si>
  <si>
    <t xml:space="preserve">000003</t>
  </si>
  <si>
    <t xml:space="preserve">0810211118</t>
  </si>
  <si>
    <t xml:space="preserve">Nguyễn Thị Nguyệt</t>
  </si>
  <si>
    <t xml:space="preserve">20/08/2002</t>
  </si>
  <si>
    <t xml:space="preserve">000004</t>
  </si>
  <si>
    <t xml:space="preserve">0810211600</t>
  </si>
  <si>
    <t xml:space="preserve">Vương Minh</t>
  </si>
  <si>
    <t xml:space="preserve">24/09/2002</t>
  </si>
  <si>
    <t xml:space="preserve">000005</t>
  </si>
  <si>
    <t xml:space="preserve">0810210796</t>
  </si>
  <si>
    <t xml:space="preserve">Nguyễn Thị Ngọc</t>
  </si>
  <si>
    <t xml:space="preserve">Ánh</t>
  </si>
  <si>
    <t xml:space="preserve">05/12/2002</t>
  </si>
  <si>
    <t xml:space="preserve">Nữ</t>
  </si>
  <si>
    <t xml:space="preserve">000006</t>
  </si>
  <si>
    <t xml:space="preserve">0810211010</t>
  </si>
  <si>
    <t xml:space="preserve">Đoàn Thị Quỳnh</t>
  </si>
  <si>
    <t xml:space="preserve">Chi</t>
  </si>
  <si>
    <t xml:space="preserve">29/12/2002</t>
  </si>
  <si>
    <t xml:space="preserve">000007</t>
  </si>
  <si>
    <t xml:space="preserve">0810210845</t>
  </si>
  <si>
    <t xml:space="preserve">Trần Thị</t>
  </si>
  <si>
    <t xml:space="preserve">Chu</t>
  </si>
  <si>
    <t xml:space="preserve">25/11/2002</t>
  </si>
  <si>
    <t xml:space="preserve">000008</t>
  </si>
  <si>
    <t xml:space="preserve">0810211771</t>
  </si>
  <si>
    <t xml:space="preserve">Nguyễn Thị Kim</t>
  </si>
  <si>
    <t xml:space="preserve">Cúc</t>
  </si>
  <si>
    <t xml:space="preserve">22/09/2002</t>
  </si>
  <si>
    <t xml:space="preserve">000009</t>
  </si>
  <si>
    <t xml:space="preserve">0810210815</t>
  </si>
  <si>
    <t xml:space="preserve">Nguyễn Thị Thùy</t>
  </si>
  <si>
    <t xml:space="preserve">Dung</t>
  </si>
  <si>
    <t xml:space="preserve">17/02/2002</t>
  </si>
  <si>
    <t xml:space="preserve">000010</t>
  </si>
  <si>
    <t xml:space="preserve">0810210823</t>
  </si>
  <si>
    <t xml:space="preserve">Nguyễn Bá</t>
  </si>
  <si>
    <t xml:space="preserve">Dương</t>
  </si>
  <si>
    <t xml:space="preserve">14/10/1997</t>
  </si>
  <si>
    <t xml:space="preserve">Nợ học phí, Không đạt điểm chuyên cần, Không đủ điểm</t>
  </si>
  <si>
    <t xml:space="preserve">000011</t>
  </si>
  <si>
    <t xml:space="preserve">0810811035</t>
  </si>
  <si>
    <t xml:space="preserve">Đỗ Thu</t>
  </si>
  <si>
    <t xml:space="preserve">Giang</t>
  </si>
  <si>
    <t xml:space="preserve">09/10/2002</t>
  </si>
  <si>
    <t xml:space="preserve">000012</t>
  </si>
  <si>
    <t xml:space="preserve">0810210992</t>
  </si>
  <si>
    <t xml:space="preserve">Lê Thu</t>
  </si>
  <si>
    <t xml:space="preserve">Hà</t>
  </si>
  <si>
    <t xml:space="preserve">21/08/2002</t>
  </si>
  <si>
    <t xml:space="preserve">000013</t>
  </si>
  <si>
    <t xml:space="preserve">0810211037</t>
  </si>
  <si>
    <t xml:space="preserve">Nguyễn Thị Bích</t>
  </si>
  <si>
    <t xml:space="preserve">Hằng</t>
  </si>
  <si>
    <t xml:space="preserve">22/07/2002</t>
  </si>
  <si>
    <t xml:space="preserve">000014</t>
  </si>
  <si>
    <t xml:space="preserve">0810210813</t>
  </si>
  <si>
    <t xml:space="preserve">Vũ Thị Hồng</t>
  </si>
  <si>
    <t xml:space="preserve">Hạnh</t>
  </si>
  <si>
    <t xml:space="preserve">09/05/2002</t>
  </si>
  <si>
    <t xml:space="preserve">000015</t>
  </si>
  <si>
    <t xml:space="preserve">0810210315</t>
  </si>
  <si>
    <t xml:space="preserve">Lê Trung</t>
  </si>
  <si>
    <t xml:space="preserve">Hiếu</t>
  </si>
  <si>
    <t xml:space="preserve">25/12/2002</t>
  </si>
  <si>
    <t xml:space="preserve">000016</t>
  </si>
  <si>
    <t xml:space="preserve">0810210193</t>
  </si>
  <si>
    <t xml:space="preserve">Nguyễn Phương</t>
  </si>
  <si>
    <t xml:space="preserve">Hoa</t>
  </si>
  <si>
    <t xml:space="preserve">04/03/2002</t>
  </si>
  <si>
    <t xml:space="preserve">000017</t>
  </si>
  <si>
    <t xml:space="preserve">0810210950</t>
  </si>
  <si>
    <t xml:space="preserve">Phạm Thị</t>
  </si>
  <si>
    <t xml:space="preserve">Hòa</t>
  </si>
  <si>
    <t xml:space="preserve">23/04/2002</t>
  </si>
  <si>
    <t xml:space="preserve">000018</t>
  </si>
  <si>
    <t xml:space="preserve">0810211014</t>
  </si>
  <si>
    <t xml:space="preserve">Vũ Thị Minh</t>
  </si>
  <si>
    <t xml:space="preserve">26/04/2002</t>
  </si>
  <si>
    <t xml:space="preserve">000019</t>
  </si>
  <si>
    <t xml:space="preserve">0810211002</t>
  </si>
  <si>
    <t xml:space="preserve">Nguyễn Thị Thu</t>
  </si>
  <si>
    <t xml:space="preserve">Hồng</t>
  </si>
  <si>
    <t xml:space="preserve">27/04/2002</t>
  </si>
  <si>
    <t xml:space="preserve">000020</t>
  </si>
  <si>
    <t xml:space="preserve">0810211775</t>
  </si>
  <si>
    <t xml:space="preserve">Hoàng Thu</t>
  </si>
  <si>
    <t xml:space="preserve">Hương</t>
  </si>
  <si>
    <t xml:space="preserve">17/09/2000</t>
  </si>
  <si>
    <t xml:space="preserve">000021</t>
  </si>
  <si>
    <t xml:space="preserve">0810211778</t>
  </si>
  <si>
    <t xml:space="preserve">Trần Quốc</t>
  </si>
  <si>
    <t xml:space="preserve">Huy</t>
  </si>
  <si>
    <t xml:space="preserve">19/04/2001</t>
  </si>
  <si>
    <t xml:space="preserve">000022</t>
  </si>
  <si>
    <t xml:space="preserve">0810210074</t>
  </si>
  <si>
    <t xml:space="preserve">Phạm Thu</t>
  </si>
  <si>
    <t xml:space="preserve">Huyền</t>
  </si>
  <si>
    <t xml:space="preserve">03/06/2002</t>
  </si>
  <si>
    <t xml:space="preserve">000023</t>
  </si>
  <si>
    <t xml:space="preserve">0810210083</t>
  </si>
  <si>
    <t xml:space="preserve">Nguyễn Thị</t>
  </si>
  <si>
    <t xml:space="preserve">Lan</t>
  </si>
  <si>
    <t xml:space="preserve">04/01/2002</t>
  </si>
  <si>
    <t xml:space="preserve">000024</t>
  </si>
  <si>
    <t xml:space="preserve">0810210088</t>
  </si>
  <si>
    <t xml:space="preserve">Ngô Hoài</t>
  </si>
  <si>
    <t xml:space="preserve">Linh</t>
  </si>
  <si>
    <t xml:space="preserve">000025</t>
  </si>
  <si>
    <t xml:space="preserve">0810210798</t>
  </si>
  <si>
    <t xml:space="preserve">Phạm Mai</t>
  </si>
  <si>
    <t xml:space="preserve">06/01/2002</t>
  </si>
  <si>
    <t xml:space="preserve">11</t>
  </si>
  <si>
    <t xml:space="preserve">000026</t>
  </si>
  <si>
    <t xml:space="preserve">0810211019</t>
  </si>
  <si>
    <t xml:space="preserve">Lương</t>
  </si>
  <si>
    <t xml:space="preserve">23/02/2002</t>
  </si>
  <si>
    <t xml:space="preserve">000027</t>
  </si>
  <si>
    <t xml:space="preserve">0810210097</t>
  </si>
  <si>
    <t xml:space="preserve">Nguyễn Văn</t>
  </si>
  <si>
    <t xml:space="preserve">19/09/2002</t>
  </si>
  <si>
    <t xml:space="preserve">000028</t>
  </si>
  <si>
    <t xml:space="preserve">0810211030</t>
  </si>
  <si>
    <t xml:space="preserve">Phạm Thị Quỳnh</t>
  </si>
  <si>
    <t xml:space="preserve">Mai</t>
  </si>
  <si>
    <t xml:space="preserve">31/05/2002</t>
  </si>
  <si>
    <t xml:space="preserve">000029</t>
  </si>
  <si>
    <t xml:space="preserve">0810211180</t>
  </si>
  <si>
    <t xml:space="preserve">Đào Thị Trà</t>
  </si>
  <si>
    <t xml:space="preserve">My</t>
  </si>
  <si>
    <t xml:space="preserve">18/09/2002</t>
  </si>
  <si>
    <t xml:space="preserve">000030</t>
  </si>
  <si>
    <t xml:space="preserve">0810210209</t>
  </si>
  <si>
    <t xml:space="preserve">Lê Quỳnh</t>
  </si>
  <si>
    <t xml:space="preserve">Nga</t>
  </si>
  <si>
    <t xml:space="preserve">27/10/2002</t>
  </si>
  <si>
    <t xml:space="preserve">000031</t>
  </si>
  <si>
    <t xml:space="preserve">0810210111</t>
  </si>
  <si>
    <t xml:space="preserve">Lương Thu</t>
  </si>
  <si>
    <t xml:space="preserve">06/09/2002</t>
  </si>
  <si>
    <t xml:space="preserve">000032</t>
  </si>
  <si>
    <t xml:space="preserve">0810210112</t>
  </si>
  <si>
    <t xml:space="preserve">Nguyễn Kim</t>
  </si>
  <si>
    <t xml:space="preserve">Ngân</t>
  </si>
  <si>
    <t xml:space="preserve">25/09/2002</t>
  </si>
  <si>
    <t xml:space="preserve">000033</t>
  </si>
  <si>
    <t xml:space="preserve">0810211038</t>
  </si>
  <si>
    <t xml:space="preserve">Vũ Trang</t>
  </si>
  <si>
    <t xml:space="preserve">20/04/2002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A6_CS2</t>
  </si>
  <si>
    <t xml:space="preserve">ID ZOOM: 8490952764</t>
  </si>
  <si>
    <t xml:space="preserve">000034</t>
  </si>
  <si>
    <t xml:space="preserve">0810211009</t>
  </si>
  <si>
    <t xml:space="preserve">Trương Thị Hồng</t>
  </si>
  <si>
    <t xml:space="preserve">Ngọc</t>
  </si>
  <si>
    <t xml:space="preserve">07/03/2002</t>
  </si>
  <si>
    <t xml:space="preserve">000035</t>
  </si>
  <si>
    <t xml:space="preserve">0810210118</t>
  </si>
  <si>
    <t xml:space="preserve">Vũ Thị Thanh</t>
  </si>
  <si>
    <t xml:space="preserve">Nhàn</t>
  </si>
  <si>
    <t xml:space="preserve">25/05/2002</t>
  </si>
  <si>
    <t xml:space="preserve">000036</t>
  </si>
  <si>
    <t xml:space="preserve">0810210121</t>
  </si>
  <si>
    <t xml:space="preserve">Phạm Thị Yến</t>
  </si>
  <si>
    <t xml:space="preserve">Nhi</t>
  </si>
  <si>
    <t xml:space="preserve">28/11/1998</t>
  </si>
  <si>
    <t xml:space="preserve">000037</t>
  </si>
  <si>
    <t xml:space="preserve">0810210211</t>
  </si>
  <si>
    <t xml:space="preserve">Bùi Thị Hồng</t>
  </si>
  <si>
    <t xml:space="preserve">Nhung</t>
  </si>
  <si>
    <t xml:space="preserve">29/11/1999</t>
  </si>
  <si>
    <t xml:space="preserve">000038</t>
  </si>
  <si>
    <t xml:space="preserve">0810210951</t>
  </si>
  <si>
    <t xml:space="preserve">Chu Thị Thu</t>
  </si>
  <si>
    <t xml:space="preserve">Phương</t>
  </si>
  <si>
    <t xml:space="preserve">01/12/2002</t>
  </si>
  <si>
    <t xml:space="preserve">000039</t>
  </si>
  <si>
    <t xml:space="preserve">0810210885</t>
  </si>
  <si>
    <t xml:space="preserve">Lê Thị</t>
  </si>
  <si>
    <t xml:space="preserve">03/07/2001</t>
  </si>
  <si>
    <t xml:space="preserve">000040</t>
  </si>
  <si>
    <t xml:space="preserve">0810210906</t>
  </si>
  <si>
    <t xml:space="preserve">Nguyễn Vũ Hoài</t>
  </si>
  <si>
    <t xml:space="preserve">01/08/2002</t>
  </si>
  <si>
    <t xml:space="preserve">000041</t>
  </si>
  <si>
    <t xml:space="preserve">0810210942</t>
  </si>
  <si>
    <t xml:space="preserve">Vũ Thị Ánh</t>
  </si>
  <si>
    <t xml:space="preserve">Quỳnh</t>
  </si>
  <si>
    <t xml:space="preserve">29/01/2002</t>
  </si>
  <si>
    <t xml:space="preserve">000042</t>
  </si>
  <si>
    <t xml:space="preserve">0810211001</t>
  </si>
  <si>
    <t xml:space="preserve">Ngô Thị Thanh</t>
  </si>
  <si>
    <t xml:space="preserve">Tâm</t>
  </si>
  <si>
    <t xml:space="preserve">19/05/2002</t>
  </si>
  <si>
    <t xml:space="preserve">000043</t>
  </si>
  <si>
    <t xml:space="preserve">0810210150</t>
  </si>
  <si>
    <t xml:space="preserve">Thu</t>
  </si>
  <si>
    <t xml:space="preserve">19/10/2002</t>
  </si>
  <si>
    <t xml:space="preserve">000044</t>
  </si>
  <si>
    <t xml:space="preserve">0810211732</t>
  </si>
  <si>
    <t xml:space="preserve">Chu Hoài</t>
  </si>
  <si>
    <t xml:space="preserve">Thương</t>
  </si>
  <si>
    <t xml:space="preserve">05/02/2002</t>
  </si>
  <si>
    <t xml:space="preserve">000045</t>
  </si>
  <si>
    <t xml:space="preserve">0810211227</t>
  </si>
  <si>
    <t xml:space="preserve">Thúy</t>
  </si>
  <si>
    <t xml:space="preserve">22/04/2002</t>
  </si>
  <si>
    <t xml:space="preserve">000046</t>
  </si>
  <si>
    <t xml:space="preserve">0810210220</t>
  </si>
  <si>
    <t xml:space="preserve">Nguyễn Linh</t>
  </si>
  <si>
    <t xml:space="preserve">Thùy</t>
  </si>
  <si>
    <t xml:space="preserve">29/06/2002</t>
  </si>
  <si>
    <t xml:space="preserve">000047</t>
  </si>
  <si>
    <t xml:space="preserve">0810211013</t>
  </si>
  <si>
    <t xml:space="preserve">Nguyễn Thu</t>
  </si>
  <si>
    <t xml:space="preserve">Trang</t>
  </si>
  <si>
    <t xml:space="preserve">16/03/2002</t>
  </si>
  <si>
    <t xml:space="preserve">000048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049</t>
  </si>
  <si>
    <t xml:space="preserve">0810211031</t>
  </si>
  <si>
    <t xml:space="preserve">Trần Thu</t>
  </si>
  <si>
    <t xml:space="preserve">Uyên</t>
  </si>
  <si>
    <t xml:space="preserve">20/11/2002</t>
  </si>
  <si>
    <t xml:space="preserve">000050</t>
  </si>
  <si>
    <t xml:space="preserve">0810210826</t>
  </si>
  <si>
    <t xml:space="preserve">Yến</t>
  </si>
  <si>
    <t xml:space="preserve">21/09/2002</t>
  </si>
  <si>
    <t xml:space="preserve">000051</t>
  </si>
  <si>
    <t xml:space="preserve">0810210794</t>
  </si>
  <si>
    <t xml:space="preserve">Bùi Thị Minh</t>
  </si>
  <si>
    <t xml:space="preserve">07/07/2002</t>
  </si>
  <si>
    <t xml:space="preserve">KD8C</t>
  </si>
  <si>
    <t xml:space="preserve">12</t>
  </si>
  <si>
    <t xml:space="preserve">000052</t>
  </si>
  <si>
    <t xml:space="preserve">0810211113</t>
  </si>
  <si>
    <t xml:space="preserve">Lê Thị Nguyệt</t>
  </si>
  <si>
    <t xml:space="preserve">20/06/2002</t>
  </si>
  <si>
    <t xml:space="preserve">000053</t>
  </si>
  <si>
    <t xml:space="preserve">0810211748</t>
  </si>
  <si>
    <t xml:space="preserve">03/02/2002</t>
  </si>
  <si>
    <t xml:space="preserve">000054</t>
  </si>
  <si>
    <t xml:space="preserve">0810210187</t>
  </si>
  <si>
    <t xml:space="preserve">Đỗ Ngọc</t>
  </si>
  <si>
    <t xml:space="preserve">26/01/2002</t>
  </si>
  <si>
    <t xml:space="preserve">000055</t>
  </si>
  <si>
    <t xml:space="preserve">0810211752</t>
  </si>
  <si>
    <t xml:space="preserve">Đỗ Thị Ngọc</t>
  </si>
  <si>
    <t xml:space="preserve">11/10/2002</t>
  </si>
  <si>
    <t xml:space="preserve">000056</t>
  </si>
  <si>
    <t xml:space="preserve">0810211125</t>
  </si>
  <si>
    <t xml:space="preserve">Phạm Thị Ngọc</t>
  </si>
  <si>
    <t xml:space="preserve">03/08/2002</t>
  </si>
  <si>
    <t xml:space="preserve">000057</t>
  </si>
  <si>
    <t xml:space="preserve">0810211735</t>
  </si>
  <si>
    <t xml:space="preserve">Hoàng Thị</t>
  </si>
  <si>
    <t xml:space="preserve">Băng</t>
  </si>
  <si>
    <t xml:space="preserve">11/03/2002</t>
  </si>
  <si>
    <t xml:space="preserve">000058</t>
  </si>
  <si>
    <t xml:space="preserve">0810210032</t>
  </si>
  <si>
    <t xml:space="preserve">Ngô Thùy</t>
  </si>
  <si>
    <t xml:space="preserve">12/06/2002</t>
  </si>
  <si>
    <t xml:space="preserve">000059</t>
  </si>
  <si>
    <t xml:space="preserve">0810211043</t>
  </si>
  <si>
    <t xml:space="preserve">Bùi Thị</t>
  </si>
  <si>
    <t xml:space="preserve">Chúc</t>
  </si>
  <si>
    <t xml:space="preserve">15/02/2002</t>
  </si>
  <si>
    <t xml:space="preserve">000060</t>
  </si>
  <si>
    <t xml:space="preserve">0810210039</t>
  </si>
  <si>
    <t xml:space="preserve">Nguyễn Thành</t>
  </si>
  <si>
    <t xml:space="preserve">Công</t>
  </si>
  <si>
    <t xml:space="preserve">14/08/2002</t>
  </si>
  <si>
    <t xml:space="preserve">000061</t>
  </si>
  <si>
    <t xml:space="preserve">0810211135</t>
  </si>
  <si>
    <t xml:space="preserve">Nguyễn Thùy</t>
  </si>
  <si>
    <t xml:space="preserve">04/04/2002</t>
  </si>
  <si>
    <t xml:space="preserve">000062</t>
  </si>
  <si>
    <t xml:space="preserve">0810210999</t>
  </si>
  <si>
    <t xml:space="preserve">Duyên</t>
  </si>
  <si>
    <t xml:space="preserve">28/10/2002</t>
  </si>
  <si>
    <t xml:space="preserve">000063</t>
  </si>
  <si>
    <t xml:space="preserve">0810210047</t>
  </si>
  <si>
    <t xml:space="preserve">Nguyễn Thị Mỹ</t>
  </si>
  <si>
    <t xml:space="preserve">15/07/2002</t>
  </si>
  <si>
    <t xml:space="preserve">000064</t>
  </si>
  <si>
    <t xml:space="preserve">0810211027</t>
  </si>
  <si>
    <t xml:space="preserve">Lương Thị Hương</t>
  </si>
  <si>
    <t xml:space="preserve">16/12/2002</t>
  </si>
  <si>
    <t xml:space="preserve">000065</t>
  </si>
  <si>
    <t xml:space="preserve">0810211007</t>
  </si>
  <si>
    <t xml:space="preserve">03/09/2002</t>
  </si>
  <si>
    <t xml:space="preserve">000066</t>
  </si>
  <si>
    <t xml:space="preserve">0810210930</t>
  </si>
  <si>
    <t xml:space="preserve">Nguyễn Đỗ Hải</t>
  </si>
  <si>
    <t xml:space="preserve">01/05/2002</t>
  </si>
  <si>
    <t xml:space="preserve">Phòng thi: 3</t>
  </si>
  <si>
    <t xml:space="preserve">Giảng đường: A7_CS2</t>
  </si>
  <si>
    <t xml:space="preserve">ID ZOOM: 4871479204</t>
  </si>
  <si>
    <t xml:space="preserve">000067</t>
  </si>
  <si>
    <t xml:space="preserve">0810211143</t>
  </si>
  <si>
    <t xml:space="preserve">Nguyễn Thị Thúy</t>
  </si>
  <si>
    <t xml:space="preserve">23/06/2002</t>
  </si>
  <si>
    <t xml:space="preserve">000068</t>
  </si>
  <si>
    <t xml:space="preserve">0810211015</t>
  </si>
  <si>
    <t xml:space="preserve">Đào Thị</t>
  </si>
  <si>
    <t xml:space="preserve">Hậu</t>
  </si>
  <si>
    <t xml:space="preserve">18/06/2002</t>
  </si>
  <si>
    <t xml:space="preserve">000069</t>
  </si>
  <si>
    <t xml:space="preserve">0810210843</t>
  </si>
  <si>
    <t xml:space="preserve">Nông Hoàng Hải</t>
  </si>
  <si>
    <t xml:space="preserve">03/11/2002</t>
  </si>
  <si>
    <t xml:space="preserve">000070</t>
  </si>
  <si>
    <t xml:space="preserve">0810210195</t>
  </si>
  <si>
    <t xml:space="preserve">Lương Thị</t>
  </si>
  <si>
    <t xml:space="preserve">000071</t>
  </si>
  <si>
    <t xml:space="preserve">0810210069</t>
  </si>
  <si>
    <t xml:space="preserve">Phạm Thị Thu</t>
  </si>
  <si>
    <t xml:space="preserve">24/09/2000</t>
  </si>
  <si>
    <t xml:space="preserve">000072</t>
  </si>
  <si>
    <t xml:space="preserve">0810211164</t>
  </si>
  <si>
    <t xml:space="preserve">Tạ Khánh</t>
  </si>
  <si>
    <t xml:space="preserve">24/12/2002</t>
  </si>
  <si>
    <t xml:space="preserve">000073</t>
  </si>
  <si>
    <t xml:space="preserve">0810210080</t>
  </si>
  <si>
    <t xml:space="preserve">Vũ Đức</t>
  </si>
  <si>
    <t xml:space="preserve">Khánh</t>
  </si>
  <si>
    <t xml:space="preserve">07/08/2002</t>
  </si>
  <si>
    <t xml:space="preserve">000074</t>
  </si>
  <si>
    <t xml:space="preserve">0810210821</t>
  </si>
  <si>
    <t xml:space="preserve">30/03/2002</t>
  </si>
  <si>
    <t xml:space="preserve">000075</t>
  </si>
  <si>
    <t xml:space="preserve">0810211017</t>
  </si>
  <si>
    <t xml:space="preserve">Phạm Thị Khánh</t>
  </si>
  <si>
    <t xml:space="preserve">21/11/2002</t>
  </si>
  <si>
    <t xml:space="preserve">000076</t>
  </si>
  <si>
    <t xml:space="preserve">081021760</t>
  </si>
  <si>
    <t xml:space="preserve">Trần Đình</t>
  </si>
  <si>
    <t xml:space="preserve">03/01/2002</t>
  </si>
  <si>
    <t xml:space="preserve">000077</t>
  </si>
  <si>
    <t xml:space="preserve">0810210101</t>
  </si>
  <si>
    <t xml:space="preserve">Nguyễn Thị Hương</t>
  </si>
  <si>
    <t xml:space="preserve">Ly</t>
  </si>
  <si>
    <t xml:space="preserve">16/08/2002</t>
  </si>
  <si>
    <t xml:space="preserve">000078</t>
  </si>
  <si>
    <t xml:space="preserve">0810210811</t>
  </si>
  <si>
    <t xml:space="preserve">Trần Thị Ngọc</t>
  </si>
  <si>
    <t xml:space="preserve">22/01/2001</t>
  </si>
  <si>
    <t xml:space="preserve">13</t>
  </si>
  <si>
    <t xml:space="preserve">000079</t>
  </si>
  <si>
    <t xml:space="preserve">0810210103</t>
  </si>
  <si>
    <t xml:space="preserve">Nông Đức</t>
  </si>
  <si>
    <t xml:space="preserve">Mạnh</t>
  </si>
  <si>
    <t xml:space="preserve">13/09/2002</t>
  </si>
  <si>
    <t xml:space="preserve">000080</t>
  </si>
  <si>
    <t xml:space="preserve">0810210108</t>
  </si>
  <si>
    <t xml:space="preserve">Hoàng Trà</t>
  </si>
  <si>
    <t xml:space="preserve">17/06/2002</t>
  </si>
  <si>
    <t xml:space="preserve">000081</t>
  </si>
  <si>
    <t xml:space="preserve">0810210842</t>
  </si>
  <si>
    <t xml:space="preserve">Nguyễn Hoài</t>
  </si>
  <si>
    <t xml:space="preserve">24/08/2002</t>
  </si>
  <si>
    <t xml:space="preserve">000082</t>
  </si>
  <si>
    <t xml:space="preserve">0810210632</t>
  </si>
  <si>
    <t xml:space="preserve">Nguyễn Thiên</t>
  </si>
  <si>
    <t xml:space="preserve">19/07/2002</t>
  </si>
  <si>
    <t xml:space="preserve">000083</t>
  </si>
  <si>
    <t xml:space="preserve">0810210114</t>
  </si>
  <si>
    <t xml:space="preserve">Nguyễn Thanh</t>
  </si>
  <si>
    <t xml:space="preserve">Ngoan</t>
  </si>
  <si>
    <t xml:space="preserve">20/10/2002</t>
  </si>
  <si>
    <t xml:space="preserve">000084</t>
  </si>
  <si>
    <t xml:space="preserve">0810211047</t>
  </si>
  <si>
    <t xml:space="preserve">Nguyễn Thị Hà</t>
  </si>
  <si>
    <t xml:space="preserve">Nguyên</t>
  </si>
  <si>
    <t xml:space="preserve">08/09/2002</t>
  </si>
  <si>
    <t xml:space="preserve">000085</t>
  </si>
  <si>
    <t xml:space="preserve">0810210598</t>
  </si>
  <si>
    <t xml:space="preserve">Phạm Thị Mỹ</t>
  </si>
  <si>
    <t xml:space="preserve">Nhật</t>
  </si>
  <si>
    <t xml:space="preserve">06/04/2002</t>
  </si>
  <si>
    <t xml:space="preserve">000086</t>
  </si>
  <si>
    <t xml:space="preserve">0810210941</t>
  </si>
  <si>
    <t xml:space="preserve">Lê Thị Kim</t>
  </si>
  <si>
    <t xml:space="preserve">Oanh</t>
  </si>
  <si>
    <t xml:space="preserve">01/11/2002</t>
  </si>
  <si>
    <t xml:space="preserve">000087</t>
  </si>
  <si>
    <t xml:space="preserve">0810210809</t>
  </si>
  <si>
    <t xml:space="preserve">Vũ Thị Lan</t>
  </si>
  <si>
    <t xml:space="preserve">21/10/2002</t>
  </si>
  <si>
    <t xml:space="preserve">000088</t>
  </si>
  <si>
    <t xml:space="preserve">0810210129</t>
  </si>
  <si>
    <t xml:space="preserve">Nguyễn Thị Hồng</t>
  </si>
  <si>
    <t xml:space="preserve">Phượng</t>
  </si>
  <si>
    <t xml:space="preserve">24/01/2001</t>
  </si>
  <si>
    <t xml:space="preserve">000089</t>
  </si>
  <si>
    <t xml:space="preserve">0810211048</t>
  </si>
  <si>
    <t xml:space="preserve">Sim</t>
  </si>
  <si>
    <t xml:space="preserve">18/07/2002</t>
  </si>
  <si>
    <t xml:space="preserve">000090</t>
  </si>
  <si>
    <t xml:space="preserve">0810210130</t>
  </si>
  <si>
    <t xml:space="preserve">Đỗ Thị</t>
  </si>
  <si>
    <t xml:space="preserve">01/02/1999</t>
  </si>
  <si>
    <t xml:space="preserve">000091</t>
  </si>
  <si>
    <t xml:space="preserve">0810210829</t>
  </si>
  <si>
    <t xml:space="preserve">Thắm</t>
  </si>
  <si>
    <t xml:space="preserve">000092</t>
  </si>
  <si>
    <t xml:space="preserve">0810211006</t>
  </si>
  <si>
    <t xml:space="preserve">28/02/2002</t>
  </si>
  <si>
    <t xml:space="preserve">000093</t>
  </si>
  <si>
    <t xml:space="preserve">0810211224</t>
  </si>
  <si>
    <t xml:space="preserve">Nguyễn Huyền</t>
  </si>
  <si>
    <t xml:space="preserve">10/06/2002</t>
  </si>
  <si>
    <t xml:space="preserve">000094</t>
  </si>
  <si>
    <t xml:space="preserve">0810210808</t>
  </si>
  <si>
    <t xml:space="preserve">Trần Thị Minh</t>
  </si>
  <si>
    <t xml:space="preserve">10/02/2001</t>
  </si>
  <si>
    <t xml:space="preserve">000095</t>
  </si>
  <si>
    <t xml:space="preserve">0810211016</t>
  </si>
  <si>
    <t xml:space="preserve">Bùi Thị Khánh</t>
  </si>
  <si>
    <t xml:space="preserve">09/10/2001</t>
  </si>
  <si>
    <t xml:space="preserve">000096</t>
  </si>
  <si>
    <t xml:space="preserve">0810211744</t>
  </si>
  <si>
    <t xml:space="preserve">Hoàng Phương</t>
  </si>
  <si>
    <t xml:space="preserve">000097</t>
  </si>
  <si>
    <t xml:space="preserve">0810210157</t>
  </si>
  <si>
    <t xml:space="preserve">Nguyễn Đức</t>
  </si>
  <si>
    <t xml:space="preserve">Toàn</t>
  </si>
  <si>
    <t xml:space="preserve">000098</t>
  </si>
  <si>
    <t xml:space="preserve">0810210221</t>
  </si>
  <si>
    <t xml:space="preserve">Trà</t>
  </si>
  <si>
    <t xml:space="preserve">000099</t>
  </si>
  <si>
    <t xml:space="preserve">0810210995</t>
  </si>
  <si>
    <t xml:space="preserve">17/09/2002</t>
  </si>
  <si>
    <t xml:space="preserve">Phòng thi: 4</t>
  </si>
  <si>
    <t xml:space="preserve">Giảng đường: A8_CS2</t>
  </si>
  <si>
    <t xml:space="preserve">ID ZOOM: 7797429168</t>
  </si>
  <si>
    <t xml:space="preserve">000100</t>
  </si>
  <si>
    <t xml:space="preserve">0810210405</t>
  </si>
  <si>
    <t xml:space="preserve">Phạm Minh</t>
  </si>
  <si>
    <t xml:space="preserve">Tuấn</t>
  </si>
  <si>
    <t xml:space="preserve">01/03/2002</t>
  </si>
  <si>
    <t xml:space="preserve">000101</t>
  </si>
  <si>
    <t xml:space="preserve">0810210171</t>
  </si>
  <si>
    <t xml:space="preserve">Nguyễn Ánh</t>
  </si>
  <si>
    <t xml:space="preserve">14/11/2001</t>
  </si>
  <si>
    <t xml:space="preserve">000102</t>
  </si>
  <si>
    <t xml:space="preserve">0810211246</t>
  </si>
  <si>
    <t xml:space="preserve">Vân</t>
  </si>
  <si>
    <t xml:space="preserve">21/01/2002</t>
  </si>
  <si>
    <t xml:space="preserve">000103</t>
  </si>
  <si>
    <t xml:space="preserve">0810210914</t>
  </si>
  <si>
    <t xml:space="preserve">Cao Thị Hải</t>
  </si>
  <si>
    <t xml:space="preserve">31/12/2002</t>
  </si>
  <si>
    <t xml:space="preserve">000104</t>
  </si>
  <si>
    <t xml:space="preserve">0810210180</t>
  </si>
  <si>
    <t xml:space="preserve">Nguyễn Thị Hải</t>
  </si>
  <si>
    <t xml:space="preserve">09/11/2002</t>
  </si>
  <si>
    <t xml:space="preserve">000105</t>
  </si>
  <si>
    <t xml:space="preserve">0810211106</t>
  </si>
  <si>
    <t xml:space="preserve">Đào Thu</t>
  </si>
  <si>
    <t xml:space="preserve">KD8D</t>
  </si>
  <si>
    <t xml:space="preserve">14</t>
  </si>
  <si>
    <t xml:space="preserve">000106</t>
  </si>
  <si>
    <t xml:space="preserve">0810210981</t>
  </si>
  <si>
    <t xml:space="preserve">Đặng Phương</t>
  </si>
  <si>
    <t xml:space="preserve">13/05/2002</t>
  </si>
  <si>
    <t xml:space="preserve">000107</t>
  </si>
  <si>
    <t xml:space="preserve">0810210016</t>
  </si>
  <si>
    <t xml:space="preserve">Lê Thị Ngọc</t>
  </si>
  <si>
    <t xml:space="preserve">01/09/2002</t>
  </si>
  <si>
    <t xml:space="preserve">000108</t>
  </si>
  <si>
    <t xml:space="preserve">0810210020</t>
  </si>
  <si>
    <t xml:space="preserve">Phạm Vân</t>
  </si>
  <si>
    <t xml:space="preserve">000109</t>
  </si>
  <si>
    <t xml:space="preserve">0810211121</t>
  </si>
  <si>
    <t xml:space="preserve">Lại Thị Ngọc</t>
  </si>
  <si>
    <t xml:space="preserve">000110</t>
  </si>
  <si>
    <t xml:space="preserve">0810210834</t>
  </si>
  <si>
    <t xml:space="preserve">Trương Minh</t>
  </si>
  <si>
    <t xml:space="preserve">26/05/2002</t>
  </si>
  <si>
    <t xml:space="preserve">000111</t>
  </si>
  <si>
    <t xml:space="preserve">0810211023</t>
  </si>
  <si>
    <t xml:space="preserve">Nguyễn Phong</t>
  </si>
  <si>
    <t xml:space="preserve">Châu</t>
  </si>
  <si>
    <t xml:space="preserve">000112</t>
  </si>
  <si>
    <t xml:space="preserve">0810210034</t>
  </si>
  <si>
    <t xml:space="preserve">Nguyễn Huệ</t>
  </si>
  <si>
    <t xml:space="preserve">04/08/2002</t>
  </si>
  <si>
    <t xml:space="preserve">000113</t>
  </si>
  <si>
    <t xml:space="preserve">0810211352</t>
  </si>
  <si>
    <t xml:space="preserve">Diễm</t>
  </si>
  <si>
    <t xml:space="preserve">23/05/2002</t>
  </si>
  <si>
    <t xml:space="preserve">000114</t>
  </si>
  <si>
    <t xml:space="preserve">0810210797</t>
  </si>
  <si>
    <t xml:space="preserve">31/10/2002</t>
  </si>
  <si>
    <t xml:space="preserve">000115</t>
  </si>
  <si>
    <t xml:space="preserve">0810211138</t>
  </si>
  <si>
    <t xml:space="preserve">000116</t>
  </si>
  <si>
    <t xml:space="preserve">0810210841</t>
  </si>
  <si>
    <t xml:space="preserve">Phạm Thị Minh</t>
  </si>
  <si>
    <t xml:space="preserve">08/06/2001</t>
  </si>
  <si>
    <t xml:space="preserve">000117</t>
  </si>
  <si>
    <t xml:space="preserve">0810211012</t>
  </si>
  <si>
    <t xml:space="preserve">Đoàn Thu</t>
  </si>
  <si>
    <t xml:space="preserve">Hiền</t>
  </si>
  <si>
    <t xml:space="preserve">16/09/2002</t>
  </si>
  <si>
    <t xml:space="preserve">000118</t>
  </si>
  <si>
    <t xml:space="preserve">0810210062</t>
  </si>
  <si>
    <t xml:space="preserve">Dương Đức</t>
  </si>
  <si>
    <t xml:space="preserve">Hoàng</t>
  </si>
  <si>
    <t xml:space="preserve">03/05/2002</t>
  </si>
  <si>
    <t xml:space="preserve">000119</t>
  </si>
  <si>
    <t xml:space="preserve">0810210196</t>
  </si>
  <si>
    <t xml:space="preserve">Ngô Thị Lan</t>
  </si>
  <si>
    <t xml:space="preserve">17/10/2002</t>
  </si>
  <si>
    <t xml:space="preserve">000120</t>
  </si>
  <si>
    <t xml:space="preserve">0810211165</t>
  </si>
  <si>
    <t xml:space="preserve">Trần Thị Khánh</t>
  </si>
  <si>
    <t xml:space="preserve">000121</t>
  </si>
  <si>
    <t xml:space="preserve">0810210904</t>
  </si>
  <si>
    <t xml:space="preserve">Đỗ Thị Bích</t>
  </si>
  <si>
    <t xml:space="preserve">Liên</t>
  </si>
  <si>
    <t xml:space="preserve">27/02/2002</t>
  </si>
  <si>
    <t xml:space="preserve">000122</t>
  </si>
  <si>
    <t xml:space="preserve">0810210202</t>
  </si>
  <si>
    <t xml:space="preserve">03/03/2001</t>
  </si>
  <si>
    <t xml:space="preserve">000123</t>
  </si>
  <si>
    <t xml:space="preserve">0810211707</t>
  </si>
  <si>
    <t xml:space="preserve">Triệu Thị Phương</t>
  </si>
  <si>
    <t xml:space="preserve">31/08/2002</t>
  </si>
  <si>
    <t xml:space="preserve">000124</t>
  </si>
  <si>
    <t xml:space="preserve">0810210096</t>
  </si>
  <si>
    <t xml:space="preserve">Vương Thị Diệu</t>
  </si>
  <si>
    <t xml:space="preserve">30/08/2002</t>
  </si>
  <si>
    <t xml:space="preserve">000125</t>
  </si>
  <si>
    <t xml:space="preserve">0810211091</t>
  </si>
  <si>
    <t xml:space="preserve">Nguyễn Đắc Vũ</t>
  </si>
  <si>
    <t xml:space="preserve">Long</t>
  </si>
  <si>
    <t xml:space="preserve">09/08/1998</t>
  </si>
  <si>
    <t xml:space="preserve">000126</t>
  </si>
  <si>
    <t xml:space="preserve">0810210098</t>
  </si>
  <si>
    <t xml:space="preserve">Đào Cẩm</t>
  </si>
  <si>
    <t xml:space="preserve">000127</t>
  </si>
  <si>
    <t xml:space="preserve">0810210099</t>
  </si>
  <si>
    <t xml:space="preserve">Hoàng Thị Bảo</t>
  </si>
  <si>
    <t xml:space="preserve">05/08/2002</t>
  </si>
  <si>
    <t xml:space="preserve">000128</t>
  </si>
  <si>
    <t xml:space="preserve">0810210206</t>
  </si>
  <si>
    <t xml:space="preserve">24/04/2002</t>
  </si>
  <si>
    <t xml:space="preserve">000129</t>
  </si>
  <si>
    <t xml:space="preserve">0810211044</t>
  </si>
  <si>
    <t xml:space="preserve">Trịnh Thị</t>
  </si>
  <si>
    <t xml:space="preserve">14/06/2002</t>
  </si>
  <si>
    <t xml:space="preserve">000130</t>
  </si>
  <si>
    <t xml:space="preserve">0810211301</t>
  </si>
  <si>
    <t xml:space="preserve">Bùi Thị Trà</t>
  </si>
  <si>
    <t xml:space="preserve">25/10/2002</t>
  </si>
  <si>
    <t xml:space="preserve">15</t>
  </si>
  <si>
    <t xml:space="preserve">000131</t>
  </si>
  <si>
    <t xml:space="preserve">0810210109</t>
  </si>
  <si>
    <t xml:space="preserve">Đào Thúy</t>
  </si>
  <si>
    <t xml:space="preserve">23/11/1998</t>
  </si>
  <si>
    <t xml:space="preserve">000132</t>
  </si>
  <si>
    <t xml:space="preserve">0810210110</t>
  </si>
  <si>
    <t xml:space="preserve">Đinh Thị Thúy</t>
  </si>
  <si>
    <t xml:space="preserve">Phòng thi: 5</t>
  </si>
  <si>
    <t xml:space="preserve">Giảng đường: A9_CS2</t>
  </si>
  <si>
    <t xml:space="preserve">ID ZOOM: 7897988235</t>
  </si>
  <si>
    <t xml:space="preserve">000133</t>
  </si>
  <si>
    <t xml:space="preserve">0810210848</t>
  </si>
  <si>
    <t xml:space="preserve">06/10/2002</t>
  </si>
  <si>
    <t xml:space="preserve">Nợ học phí</t>
  </si>
  <si>
    <t xml:space="preserve">000134</t>
  </si>
  <si>
    <t xml:space="preserve">0810210116</t>
  </si>
  <si>
    <t xml:space="preserve">Bùi Yến</t>
  </si>
  <si>
    <t xml:space="preserve">15/10/2001</t>
  </si>
  <si>
    <t xml:space="preserve">000135</t>
  </si>
  <si>
    <t xml:space="preserve">0810211191</t>
  </si>
  <si>
    <t xml:space="preserve">Nguyễn Thị Thủy</t>
  </si>
  <si>
    <t xml:space="preserve">000136</t>
  </si>
  <si>
    <t xml:space="preserve">0810211193</t>
  </si>
  <si>
    <t xml:space="preserve">Nguyễn Minh</t>
  </si>
  <si>
    <t xml:space="preserve">16/01/2002</t>
  </si>
  <si>
    <t xml:space="preserve">000137</t>
  </si>
  <si>
    <t xml:space="preserve">0810210125</t>
  </si>
  <si>
    <t xml:space="preserve">Quách Đắc</t>
  </si>
  <si>
    <t xml:space="preserve">Phúc</t>
  </si>
  <si>
    <t xml:space="preserve">13/11/2002</t>
  </si>
  <si>
    <t xml:space="preserve">000138</t>
  </si>
  <si>
    <t xml:space="preserve">0810210126</t>
  </si>
  <si>
    <t xml:space="preserve">Đỗ Hồng</t>
  </si>
  <si>
    <t xml:space="preserve">000139</t>
  </si>
  <si>
    <t xml:space="preserve">0810211204</t>
  </si>
  <si>
    <t xml:space="preserve">Nguyễn Trần Thiên</t>
  </si>
  <si>
    <t xml:space="preserve">Sơn</t>
  </si>
  <si>
    <t xml:space="preserve">26/07/2002</t>
  </si>
  <si>
    <t xml:space="preserve">000140</t>
  </si>
  <si>
    <t xml:space="preserve">0810210943</t>
  </si>
  <si>
    <t xml:space="preserve">22/10/2002</t>
  </si>
  <si>
    <t xml:space="preserve">000141</t>
  </si>
  <si>
    <t xml:space="preserve">0810211209</t>
  </si>
  <si>
    <t xml:space="preserve">Thanh</t>
  </si>
  <si>
    <t xml:space="preserve">06/07/2002</t>
  </si>
  <si>
    <t xml:space="preserve">000142</t>
  </si>
  <si>
    <t xml:space="preserve">0810210216</t>
  </si>
  <si>
    <t xml:space="preserve">Trần Nguyễn Thu</t>
  </si>
  <si>
    <t xml:space="preserve">Thảo</t>
  </si>
  <si>
    <t xml:space="preserve">27/07/2002</t>
  </si>
  <si>
    <t xml:space="preserve">000143</t>
  </si>
  <si>
    <t xml:space="preserve">0810210486</t>
  </si>
  <si>
    <t xml:space="preserve">Ngô Đức</t>
  </si>
  <si>
    <t xml:space="preserve">Thiện</t>
  </si>
  <si>
    <t xml:space="preserve">24/06/2002</t>
  </si>
  <si>
    <t xml:space="preserve">000144</t>
  </si>
  <si>
    <t xml:space="preserve">0810210148</t>
  </si>
  <si>
    <t xml:space="preserve">10/03/2002</t>
  </si>
  <si>
    <t xml:space="preserve">000145</t>
  </si>
  <si>
    <t xml:space="preserve">0810210807</t>
  </si>
  <si>
    <t xml:space="preserve">20/02/2002</t>
  </si>
  <si>
    <t xml:space="preserve">000146</t>
  </si>
  <si>
    <t xml:space="preserve">0810210806</t>
  </si>
  <si>
    <t xml:space="preserve">Thuy</t>
  </si>
  <si>
    <t xml:space="preserve">27/03/2002</t>
  </si>
  <si>
    <t xml:space="preserve">000147</t>
  </si>
  <si>
    <t xml:space="preserve">0810210153</t>
  </si>
  <si>
    <t xml:space="preserve">Quách Thị</t>
  </si>
  <si>
    <t xml:space="preserve">000148</t>
  </si>
  <si>
    <t xml:space="preserve">0810211718</t>
  </si>
  <si>
    <t xml:space="preserve">27/05/2002</t>
  </si>
  <si>
    <t xml:space="preserve">000149</t>
  </si>
  <si>
    <t xml:space="preserve">0810210810</t>
  </si>
  <si>
    <t xml:space="preserve">Trần Thị Ánh</t>
  </si>
  <si>
    <t xml:space="preserve">07/04/2002</t>
  </si>
  <si>
    <t xml:space="preserve">000150</t>
  </si>
  <si>
    <t xml:space="preserve">0810210177</t>
  </si>
  <si>
    <t xml:space="preserve">Đặng Thế</t>
  </si>
  <si>
    <t xml:space="preserve">Vũ</t>
  </si>
  <si>
    <t xml:space="preserve">000151</t>
  </si>
  <si>
    <t xml:space="preserve">0810210795</t>
  </si>
  <si>
    <t xml:space="preserve">Đào Thị Lan</t>
  </si>
  <si>
    <t xml:space="preserve">15/04/2002</t>
  </si>
  <si>
    <t xml:space="preserve">KD8E</t>
  </si>
  <si>
    <t xml:space="preserve">16</t>
  </si>
  <si>
    <t xml:space="preserve">000152</t>
  </si>
  <si>
    <t xml:space="preserve">0810210902</t>
  </si>
  <si>
    <t xml:space="preserve">Nguyễn Lê Vân</t>
  </si>
  <si>
    <t xml:space="preserve">000153</t>
  </si>
  <si>
    <t xml:space="preserve">0810210183</t>
  </si>
  <si>
    <t xml:space="preserve">Nguyễn Thị Huệ</t>
  </si>
  <si>
    <t xml:space="preserve">09/07/2002</t>
  </si>
  <si>
    <t xml:space="preserve">000154</t>
  </si>
  <si>
    <t xml:space="preserve">0810210839</t>
  </si>
  <si>
    <t xml:space="preserve">Nguyễn Thị Vân</t>
  </si>
  <si>
    <t xml:space="preserve">11/09/2002</t>
  </si>
  <si>
    <t xml:space="preserve">000155</t>
  </si>
  <si>
    <t xml:space="preserve">0810210836</t>
  </si>
  <si>
    <t xml:space="preserve">25/08/2002</t>
  </si>
  <si>
    <t xml:space="preserve">000156</t>
  </si>
  <si>
    <t xml:space="preserve">0810211029</t>
  </si>
  <si>
    <t xml:space="preserve">Trần Thị Lan</t>
  </si>
  <si>
    <t xml:space="preserve">24/01/2002</t>
  </si>
  <si>
    <t xml:space="preserve">000157</t>
  </si>
  <si>
    <t xml:space="preserve">0810210025</t>
  </si>
  <si>
    <t xml:space="preserve">Lưu Thị Ngọc</t>
  </si>
  <si>
    <t xml:space="preserve">000158</t>
  </si>
  <si>
    <t xml:space="preserve">0810211098</t>
  </si>
  <si>
    <t xml:space="preserve">Ngô Thanh</t>
  </si>
  <si>
    <t xml:space="preserve">Bình</t>
  </si>
  <si>
    <t xml:space="preserve">23/06/1996</t>
  </si>
  <si>
    <t xml:space="preserve">000159</t>
  </si>
  <si>
    <t xml:space="preserve">0810211128</t>
  </si>
  <si>
    <t xml:space="preserve">Bùi Mai</t>
  </si>
  <si>
    <t xml:space="preserve">000160</t>
  </si>
  <si>
    <t xml:space="preserve">0810210828</t>
  </si>
  <si>
    <t xml:space="preserve">Trịnh Thị Kim</t>
  </si>
  <si>
    <t xml:space="preserve">000161</t>
  </si>
  <si>
    <t xml:space="preserve">0810211004</t>
  </si>
  <si>
    <t xml:space="preserve">Điệp</t>
  </si>
  <si>
    <t xml:space="preserve">18/10/2002</t>
  </si>
  <si>
    <t xml:space="preserve">000162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00163</t>
  </si>
  <si>
    <t xml:space="preserve">0810211039</t>
  </si>
  <si>
    <t xml:space="preserve">Ly Suy</t>
  </si>
  <si>
    <t xml:space="preserve">Gơ</t>
  </si>
  <si>
    <t xml:space="preserve">16/06/2002</t>
  </si>
  <si>
    <t xml:space="preserve">000164</t>
  </si>
  <si>
    <t xml:space="preserve">0810211142</t>
  </si>
  <si>
    <t xml:space="preserve">Trương Thu</t>
  </si>
  <si>
    <t xml:space="preserve">000165</t>
  </si>
  <si>
    <t xml:space="preserve">0810210903</t>
  </si>
  <si>
    <t xml:space="preserve">Đinh Thị Diệu</t>
  </si>
  <si>
    <t xml:space="preserve">000166</t>
  </si>
  <si>
    <t xml:space="preserve">0810211024</t>
  </si>
  <si>
    <t xml:space="preserve">Nguyễn Thị Thảo</t>
  </si>
  <si>
    <t xml:space="preserve">22/08/2002</t>
  </si>
  <si>
    <t xml:space="preserve">Phòng thi: 6</t>
  </si>
  <si>
    <t xml:space="preserve">000167</t>
  </si>
  <si>
    <t xml:space="preserve">0810210064</t>
  </si>
  <si>
    <t xml:space="preserve">Dương Thị Minh</t>
  </si>
  <si>
    <t xml:space="preserve">Huệ</t>
  </si>
  <si>
    <t xml:space="preserve">08/12/2002</t>
  </si>
  <si>
    <t xml:space="preserve">000168</t>
  </si>
  <si>
    <t xml:space="preserve">0810211158</t>
  </si>
  <si>
    <t xml:space="preserve">Đào Ngọc</t>
  </si>
  <si>
    <t xml:space="preserve">000169</t>
  </si>
  <si>
    <t xml:space="preserve">0810210081</t>
  </si>
  <si>
    <t xml:space="preserve">Nguyễn Mạnh</t>
  </si>
  <si>
    <t xml:space="preserve">Kiểm</t>
  </si>
  <si>
    <t xml:space="preserve">27/11/2001</t>
  </si>
  <si>
    <t xml:space="preserve">000170</t>
  </si>
  <si>
    <t xml:space="preserve">0810211166</t>
  </si>
  <si>
    <t xml:space="preserve">Lê Cẩm</t>
  </si>
  <si>
    <t xml:space="preserve">24/11/2002</t>
  </si>
  <si>
    <t xml:space="preserve">000171</t>
  </si>
  <si>
    <t xml:space="preserve">0810210840</t>
  </si>
  <si>
    <t xml:space="preserve">Cao Thị</t>
  </si>
  <si>
    <t xml:space="preserve">26/02/2002</t>
  </si>
  <si>
    <t xml:space="preserve">000172</t>
  </si>
  <si>
    <t xml:space="preserve">0810211034</t>
  </si>
  <si>
    <t xml:space="preserve">Nguyễn Thị Mai</t>
  </si>
  <si>
    <t xml:space="preserve">19/01/2002</t>
  </si>
  <si>
    <t xml:space="preserve">000173</t>
  </si>
  <si>
    <t xml:space="preserve">0810210095</t>
  </si>
  <si>
    <t xml:space="preserve">Vũ Thị Khánh</t>
  </si>
  <si>
    <t xml:space="preserve">000174</t>
  </si>
  <si>
    <t xml:space="preserve">0810210802</t>
  </si>
  <si>
    <t xml:space="preserve">000175</t>
  </si>
  <si>
    <t xml:space="preserve">0810211011</t>
  </si>
  <si>
    <t xml:space="preserve">Vũ Thị Quỳnh</t>
  </si>
  <si>
    <t xml:space="preserve">13/10/2002</t>
  </si>
  <si>
    <t xml:space="preserve">17</t>
  </si>
  <si>
    <t xml:space="preserve">000176</t>
  </si>
  <si>
    <t xml:space="preserve">0810211755</t>
  </si>
  <si>
    <t xml:space="preserve">Lê</t>
  </si>
  <si>
    <t xml:space="preserve">Na</t>
  </si>
  <si>
    <t xml:space="preserve">24/04/2001</t>
  </si>
  <si>
    <t xml:space="preserve">000177</t>
  </si>
  <si>
    <t xml:space="preserve">0810811036</t>
  </si>
  <si>
    <t xml:space="preserve">Đàm Thị</t>
  </si>
  <si>
    <t xml:space="preserve">02/03/2002</t>
  </si>
  <si>
    <t xml:space="preserve">000178</t>
  </si>
  <si>
    <t xml:space="preserve">0810211187</t>
  </si>
  <si>
    <t xml:space="preserve">Đỗ Kim</t>
  </si>
  <si>
    <t xml:space="preserve">04/02/2002</t>
  </si>
  <si>
    <t xml:space="preserve">000179</t>
  </si>
  <si>
    <t xml:space="preserve">0810210997</t>
  </si>
  <si>
    <t xml:space="preserve">16/01/2001</t>
  </si>
  <si>
    <t xml:space="preserve">000180</t>
  </si>
  <si>
    <t xml:space="preserve">0810210117</t>
  </si>
  <si>
    <t xml:space="preserve">Vũ Thảo</t>
  </si>
  <si>
    <t xml:space="preserve">09/12/2002</t>
  </si>
  <si>
    <t xml:space="preserve">000181</t>
  </si>
  <si>
    <t xml:space="preserve">0810211764</t>
  </si>
  <si>
    <t xml:space="preserve">Lê Thị Yến</t>
  </si>
  <si>
    <t xml:space="preserve">30/08/2001</t>
  </si>
  <si>
    <t xml:space="preserve">000182</t>
  </si>
  <si>
    <t xml:space="preserve">0810210120</t>
  </si>
  <si>
    <t xml:space="preserve">Phạm Thị Phương</t>
  </si>
  <si>
    <t xml:space="preserve">01/04/2002</t>
  </si>
  <si>
    <t xml:space="preserve">000183</t>
  </si>
  <si>
    <t xml:space="preserve">0810211762</t>
  </si>
  <si>
    <t xml:space="preserve">02/06/2001</t>
  </si>
  <si>
    <t xml:space="preserve">000184</t>
  </si>
  <si>
    <t xml:space="preserve">0810210825</t>
  </si>
  <si>
    <t xml:space="preserve">09/02/2002</t>
  </si>
  <si>
    <t xml:space="preserve">000185</t>
  </si>
  <si>
    <t xml:space="preserve">0810211200</t>
  </si>
  <si>
    <t xml:space="preserve">Nguyễn Hà</t>
  </si>
  <si>
    <t xml:space="preserve">000186</t>
  </si>
  <si>
    <t xml:space="preserve">0810210213</t>
  </si>
  <si>
    <t xml:space="preserve">30/01/2002</t>
  </si>
  <si>
    <t xml:space="preserve">000187</t>
  </si>
  <si>
    <t xml:space="preserve">0810210827</t>
  </si>
  <si>
    <t xml:space="preserve">Ngô Hồng</t>
  </si>
  <si>
    <t xml:space="preserve">29/07/2002</t>
  </si>
  <si>
    <t xml:space="preserve">000188</t>
  </si>
  <si>
    <t xml:space="preserve">0810210837</t>
  </si>
  <si>
    <t xml:space="preserve">Chu Hương</t>
  </si>
  <si>
    <t xml:space="preserve">000189</t>
  </si>
  <si>
    <t xml:space="preserve">0810211785</t>
  </si>
  <si>
    <t xml:space="preserve">07/11/2002</t>
  </si>
  <si>
    <t xml:space="preserve">000190</t>
  </si>
  <si>
    <t xml:space="preserve">0810210146</t>
  </si>
  <si>
    <t xml:space="preserve">Thêu</t>
  </si>
  <si>
    <t xml:space="preserve">03/03/2002</t>
  </si>
  <si>
    <t xml:space="preserve">000191</t>
  </si>
  <si>
    <t xml:space="preserve">0810210804</t>
  </si>
  <si>
    <t xml:space="preserve">Đỗ Thị Hoài</t>
  </si>
  <si>
    <t xml:space="preserve">Thư</t>
  </si>
  <si>
    <t xml:space="preserve">000192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193</t>
  </si>
  <si>
    <t xml:space="preserve">0810210156</t>
  </si>
  <si>
    <t xml:space="preserve">Thủy</t>
  </si>
  <si>
    <t xml:space="preserve">10/07/2002</t>
  </si>
  <si>
    <t xml:space="preserve">000194</t>
  </si>
  <si>
    <t xml:space="preserve">0810210850</t>
  </si>
  <si>
    <t xml:space="preserve">000195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196</t>
  </si>
  <si>
    <t xml:space="preserve">0810210844</t>
  </si>
  <si>
    <t xml:space="preserve">Bế Thu</t>
  </si>
  <si>
    <t xml:space="preserve">000197</t>
  </si>
  <si>
    <t xml:space="preserve">0810210224</t>
  </si>
  <si>
    <t xml:space="preserve">Xuân</t>
  </si>
  <si>
    <t xml:space="preserve">05/01/2002</t>
  </si>
  <si>
    <t xml:space="preserve">000198</t>
  </si>
  <si>
    <t xml:space="preserve">0810210225</t>
  </si>
  <si>
    <t xml:space="preserve">Đỗ Hải</t>
  </si>
  <si>
    <t xml:space="preserve">09/06/2002</t>
  </si>
  <si>
    <t xml:space="preserve">000199</t>
  </si>
  <si>
    <t xml:space="preserve">0810211045</t>
  </si>
  <si>
    <t xml:space="preserve">28/12/2002</t>
  </si>
  <si>
    <t xml:space="preserve">KD8G</t>
  </si>
  <si>
    <t xml:space="preserve">18</t>
  </si>
  <si>
    <t xml:space="preserve">000200</t>
  </si>
  <si>
    <t xml:space="preserve">0810211005</t>
  </si>
  <si>
    <t xml:space="preserve">Lê Thị Phương</t>
  </si>
  <si>
    <t xml:space="preserve">Phòng thi: 7</t>
  </si>
  <si>
    <t xml:space="preserve">000201</t>
  </si>
  <si>
    <t xml:space="preserve">0810211115</t>
  </si>
  <si>
    <t xml:space="preserve">Nguyễn Quỳnh</t>
  </si>
  <si>
    <t xml:space="preserve">04/12/2002</t>
  </si>
  <si>
    <t xml:space="preserve">000202</t>
  </si>
  <si>
    <t xml:space="preserve">0810211117</t>
  </si>
  <si>
    <t xml:space="preserve">Nguyễn Thị Huyền</t>
  </si>
  <si>
    <t xml:space="preserve">13/06/2002</t>
  </si>
  <si>
    <t xml:space="preserve">000203</t>
  </si>
  <si>
    <t xml:space="preserve">0810210184</t>
  </si>
  <si>
    <t xml:space="preserve">000204</t>
  </si>
  <si>
    <t xml:space="preserve">0810210469</t>
  </si>
  <si>
    <t xml:space="preserve">Tô Tuấn</t>
  </si>
  <si>
    <t xml:space="preserve">000205</t>
  </si>
  <si>
    <t xml:space="preserve">0810210021</t>
  </si>
  <si>
    <t xml:space="preserve">Trịnh Quỳnh</t>
  </si>
  <si>
    <t xml:space="preserve">06/06/2002</t>
  </si>
  <si>
    <t xml:space="preserve">000206</t>
  </si>
  <si>
    <t xml:space="preserve">0810210026</t>
  </si>
  <si>
    <t xml:space="preserve">Nguyễn Ngọc</t>
  </si>
  <si>
    <t xml:space="preserve">000207</t>
  </si>
  <si>
    <t xml:space="preserve">0810210569</t>
  </si>
  <si>
    <t xml:space="preserve">Đặng Bảo</t>
  </si>
  <si>
    <t xml:space="preserve">12/04/2002</t>
  </si>
  <si>
    <t xml:space="preserve">000208</t>
  </si>
  <si>
    <t xml:space="preserve">0810211129</t>
  </si>
  <si>
    <t xml:space="preserve">Đinh Linh</t>
  </si>
  <si>
    <t xml:space="preserve">000209</t>
  </si>
  <si>
    <t xml:space="preserve">0810211020</t>
  </si>
  <si>
    <t xml:space="preserve">Trịnh Thị Lệ</t>
  </si>
  <si>
    <t xml:space="preserve">000210</t>
  </si>
  <si>
    <t xml:space="preserve">0810211740</t>
  </si>
  <si>
    <t xml:space="preserve">Đỗ Thị Thùy</t>
  </si>
  <si>
    <t xml:space="preserve">29/09/2002</t>
  </si>
  <si>
    <t xml:space="preserve">000211</t>
  </si>
  <si>
    <t xml:space="preserve">0810211703</t>
  </si>
  <si>
    <t xml:space="preserve">Phạm Hồng</t>
  </si>
  <si>
    <t xml:space="preserve">000212</t>
  </si>
  <si>
    <t xml:space="preserve">0810210996</t>
  </si>
  <si>
    <t xml:space="preserve">Lê Hoàng Hương</t>
  </si>
  <si>
    <t xml:space="preserve">28/11/2002</t>
  </si>
  <si>
    <t xml:space="preserve">000213</t>
  </si>
  <si>
    <t xml:space="preserve">0810210053</t>
  </si>
  <si>
    <t xml:space="preserve">Vũ Ngọc</t>
  </si>
  <si>
    <t xml:space="preserve">28/09/2002</t>
  </si>
  <si>
    <t xml:space="preserve">000214</t>
  </si>
  <si>
    <t xml:space="preserve">0810210190</t>
  </si>
  <si>
    <t xml:space="preserve">Luyện Thu</t>
  </si>
  <si>
    <t xml:space="preserve">04/11/2002</t>
  </si>
  <si>
    <t xml:space="preserve">000215</t>
  </si>
  <si>
    <t xml:space="preserve">0810210846</t>
  </si>
  <si>
    <t xml:space="preserve">Trần Thị Thu</t>
  </si>
  <si>
    <t xml:space="preserve">000216</t>
  </si>
  <si>
    <t xml:space="preserve">0810211145</t>
  </si>
  <si>
    <t xml:space="preserve">Nguyễn Trung</t>
  </si>
  <si>
    <t xml:space="preserve">22/12/2001</t>
  </si>
  <si>
    <t xml:space="preserve">000217</t>
  </si>
  <si>
    <t xml:space="preserve">0810211717</t>
  </si>
  <si>
    <t xml:space="preserve">Bùi Duy</t>
  </si>
  <si>
    <t xml:space="preserve">Hưng</t>
  </si>
  <si>
    <t xml:space="preserve">000218</t>
  </si>
  <si>
    <t xml:space="preserve">0810210065</t>
  </si>
  <si>
    <t xml:space="preserve">Đỗ Duy</t>
  </si>
  <si>
    <t xml:space="preserve">02/10/2002</t>
  </si>
  <si>
    <t xml:space="preserve">000219</t>
  </si>
  <si>
    <t xml:space="preserve">0810211160</t>
  </si>
  <si>
    <t xml:space="preserve">000220</t>
  </si>
  <si>
    <t xml:space="preserve">0810210935</t>
  </si>
  <si>
    <t xml:space="preserve">15/09/2002</t>
  </si>
  <si>
    <t xml:space="preserve">000221</t>
  </si>
  <si>
    <t xml:space="preserve">0810210822</t>
  </si>
  <si>
    <t xml:space="preserve">Đào Thị Hoài</t>
  </si>
  <si>
    <t xml:space="preserve">000222</t>
  </si>
  <si>
    <t xml:space="preserve">0810210198</t>
  </si>
  <si>
    <t xml:space="preserve">Hoàng Thị Mỹ</t>
  </si>
  <si>
    <t xml:space="preserve">19/12/2002</t>
  </si>
  <si>
    <t xml:space="preserve">000223</t>
  </si>
  <si>
    <t xml:space="preserve">0810211046</t>
  </si>
  <si>
    <t xml:space="preserve">Nguyễn Thị Hoài</t>
  </si>
  <si>
    <t xml:space="preserve">10/12/2002</t>
  </si>
  <si>
    <t xml:space="preserve">19</t>
  </si>
  <si>
    <t xml:space="preserve">000224</t>
  </si>
  <si>
    <t xml:space="preserve">0810210994</t>
  </si>
  <si>
    <t xml:space="preserve">17/07/2002</t>
  </si>
  <si>
    <t xml:space="preserve">000225</t>
  </si>
  <si>
    <t xml:space="preserve">0810210092</t>
  </si>
  <si>
    <t xml:space="preserve">Phạm Quang</t>
  </si>
  <si>
    <t xml:space="preserve">29/09/2000</t>
  </si>
  <si>
    <t xml:space="preserve">000226</t>
  </si>
  <si>
    <t xml:space="preserve">0810210472</t>
  </si>
  <si>
    <t xml:space="preserve">Nguyễn  Bảo</t>
  </si>
  <si>
    <t xml:space="preserve">Luân</t>
  </si>
  <si>
    <t xml:space="preserve">000227</t>
  </si>
  <si>
    <t xml:space="preserve">0810210102</t>
  </si>
  <si>
    <t xml:space="preserve">Lý</t>
  </si>
  <si>
    <t xml:space="preserve">000228</t>
  </si>
  <si>
    <t xml:space="preserve">0810211178</t>
  </si>
  <si>
    <t xml:space="preserve">Nông Thị Quỳnh</t>
  </si>
  <si>
    <t xml:space="preserve">Mây</t>
  </si>
  <si>
    <t xml:space="preserve">15/10/2002</t>
  </si>
  <si>
    <t xml:space="preserve">000229</t>
  </si>
  <si>
    <t xml:space="preserve">0810210208</t>
  </si>
  <si>
    <t xml:space="preserve">Minh</t>
  </si>
  <si>
    <t xml:space="preserve">14/12/2002</t>
  </si>
  <si>
    <t xml:space="preserve">000230</t>
  </si>
  <si>
    <t xml:space="preserve">0810210803</t>
  </si>
  <si>
    <t xml:space="preserve">Đào Thị Thúy</t>
  </si>
  <si>
    <t xml:space="preserve">14/02/2002</t>
  </si>
  <si>
    <t xml:space="preserve">000231</t>
  </si>
  <si>
    <t xml:space="preserve">0810210113</t>
  </si>
  <si>
    <t xml:space="preserve">Tạ Thu</t>
  </si>
  <si>
    <t xml:space="preserve">000232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233</t>
  </si>
  <si>
    <t xml:space="preserve">0810211742</t>
  </si>
  <si>
    <t xml:space="preserve">Trần Thị Bích</t>
  </si>
  <si>
    <t xml:space="preserve">11/12/2002</t>
  </si>
  <si>
    <t xml:space="preserve">000234</t>
  </si>
  <si>
    <t xml:space="preserve">0810210805</t>
  </si>
  <si>
    <t xml:space="preserve">Nguyệt</t>
  </si>
  <si>
    <t xml:space="preserve">Phòng thi: 8</t>
  </si>
  <si>
    <t xml:space="preserve">000235</t>
  </si>
  <si>
    <t xml:space="preserve">0810211725</t>
  </si>
  <si>
    <t xml:space="preserve">Lê Thị Hồng</t>
  </si>
  <si>
    <t xml:space="preserve">000236</t>
  </si>
  <si>
    <t xml:space="preserve">0810211201</t>
  </si>
  <si>
    <t xml:space="preserve">000237</t>
  </si>
  <si>
    <t xml:space="preserve">0810210812</t>
  </si>
  <si>
    <t xml:space="preserve">Tống Việt</t>
  </si>
  <si>
    <t xml:space="preserve">Quốc</t>
  </si>
  <si>
    <t xml:space="preserve">07/06/2002</t>
  </si>
  <si>
    <t xml:space="preserve">000238</t>
  </si>
  <si>
    <t xml:space="preserve">0810211728</t>
  </si>
  <si>
    <t xml:space="preserve">Nguyễn Thị Diễm</t>
  </si>
  <si>
    <t xml:space="preserve">25/06/2002</t>
  </si>
  <si>
    <t xml:space="preserve">000239</t>
  </si>
  <si>
    <t xml:space="preserve">0810210849</t>
  </si>
  <si>
    <t xml:space="preserve">Nguyễn Hồng</t>
  </si>
  <si>
    <t xml:space="preserve">000240</t>
  </si>
  <si>
    <t xml:space="preserve">0810211026</t>
  </si>
  <si>
    <t xml:space="preserve">12/12/2002</t>
  </si>
  <si>
    <t xml:space="preserve">000241</t>
  </si>
  <si>
    <t xml:space="preserve">0810210991</t>
  </si>
  <si>
    <t xml:space="preserve">Đỗ Thị Kim</t>
  </si>
  <si>
    <t xml:space="preserve">07/09/2002</t>
  </si>
  <si>
    <t xml:space="preserve">000242</t>
  </si>
  <si>
    <t xml:space="preserve">0810210154</t>
  </si>
  <si>
    <t xml:space="preserve">Đinh Thị</t>
  </si>
  <si>
    <t xml:space="preserve">000243</t>
  </si>
  <si>
    <t xml:space="preserve">0810211722</t>
  </si>
  <si>
    <t xml:space="preserve">000244</t>
  </si>
  <si>
    <t xml:space="preserve">0810211236</t>
  </si>
  <si>
    <t xml:space="preserve">000245</t>
  </si>
  <si>
    <t xml:space="preserve">0810211688</t>
  </si>
  <si>
    <t xml:space="preserve">Nguyễn Thị Linh</t>
  </si>
  <si>
    <t xml:space="preserve">Tú</t>
  </si>
  <si>
    <t xml:space="preserve">000246</t>
  </si>
  <si>
    <t xml:space="preserve">0810210173</t>
  </si>
  <si>
    <t xml:space="preserve">000247</t>
  </si>
  <si>
    <t xml:space="preserve">0810211040</t>
  </si>
  <si>
    <t xml:space="preserve">Nguyễn Thị Như</t>
  </si>
  <si>
    <t xml:space="preserve">Ý</t>
  </si>
  <si>
    <t xml:space="preserve">000248</t>
  </si>
  <si>
    <t xml:space="preserve">0810210819</t>
  </si>
  <si>
    <t xml:space="preserve">14/05/2002</t>
  </si>
  <si>
    <t xml:space="preserve">000249</t>
  </si>
  <si>
    <t xml:space="preserve">0810210013</t>
  </si>
  <si>
    <t xml:space="preserve">Đỗ Thảo</t>
  </si>
  <si>
    <t xml:space="preserve">KD8H</t>
  </si>
  <si>
    <t xml:space="preserve">20</t>
  </si>
  <si>
    <t xml:space="preserve">000250</t>
  </si>
  <si>
    <t xml:space="preserve">0810210015</t>
  </si>
  <si>
    <t xml:space="preserve">Đỗ Vân</t>
  </si>
  <si>
    <t xml:space="preserve">000251</t>
  </si>
  <si>
    <t xml:space="preserve">0810211032</t>
  </si>
  <si>
    <t xml:space="preserve">Nguyễn Thị Minh</t>
  </si>
  <si>
    <t xml:space="preserve">000252</t>
  </si>
  <si>
    <t xml:space="preserve">0810210185</t>
  </si>
  <si>
    <t xml:space="preserve">Trịnh Phương</t>
  </si>
  <si>
    <t xml:space="preserve">20/03/1999</t>
  </si>
  <si>
    <t xml:space="preserve">000253</t>
  </si>
  <si>
    <t xml:space="preserve">0810210565</t>
  </si>
  <si>
    <t xml:space="preserve">08/07/2002</t>
  </si>
  <si>
    <t xml:space="preserve">000254</t>
  </si>
  <si>
    <t xml:space="preserve">0810211123</t>
  </si>
  <si>
    <t xml:space="preserve">000255</t>
  </si>
  <si>
    <t xml:space="preserve">0810211706</t>
  </si>
  <si>
    <t xml:space="preserve">Đinh Thị Lệ</t>
  </si>
  <si>
    <t xml:space="preserve">000256</t>
  </si>
  <si>
    <t xml:space="preserve">0810211693</t>
  </si>
  <si>
    <t xml:space="preserve">Chinh</t>
  </si>
  <si>
    <t xml:space="preserve">02/12/2002</t>
  </si>
  <si>
    <t xml:space="preserve">000257</t>
  </si>
  <si>
    <t xml:space="preserve">0810211758</t>
  </si>
  <si>
    <t xml:space="preserve">Trần Văn</t>
  </si>
  <si>
    <t xml:space="preserve">Chung</t>
  </si>
  <si>
    <t xml:space="preserve">14/09/1999</t>
  </si>
  <si>
    <t xml:space="preserve">000258</t>
  </si>
  <si>
    <t xml:space="preserve">0810210045</t>
  </si>
  <si>
    <t xml:space="preserve">000259</t>
  </si>
  <si>
    <t xml:space="preserve">0810211765</t>
  </si>
  <si>
    <t xml:space="preserve">Phan Thị Thu</t>
  </si>
  <si>
    <t xml:space="preserve">05/09/2001</t>
  </si>
  <si>
    <t xml:space="preserve">000260</t>
  </si>
  <si>
    <t xml:space="preserve">0810210931</t>
  </si>
  <si>
    <t xml:space="preserve">Đỗ Thị Thu</t>
  </si>
  <si>
    <t xml:space="preserve">09/09/2002</t>
  </si>
  <si>
    <t xml:space="preserve">000261</t>
  </si>
  <si>
    <t xml:space="preserve">0810211709</t>
  </si>
  <si>
    <t xml:space="preserve">Hiên</t>
  </si>
  <si>
    <t xml:space="preserve">000262</t>
  </si>
  <si>
    <t xml:space="preserve">0810211146</t>
  </si>
  <si>
    <t xml:space="preserve">19/03/2002</t>
  </si>
  <si>
    <t xml:space="preserve">000263</t>
  </si>
  <si>
    <t xml:space="preserve">0810210060</t>
  </si>
  <si>
    <t xml:space="preserve">Vũ Thu</t>
  </si>
  <si>
    <t xml:space="preserve">Hoài</t>
  </si>
  <si>
    <t xml:space="preserve">000264</t>
  </si>
  <si>
    <t xml:space="preserve">0810211710</t>
  </si>
  <si>
    <t xml:space="preserve">000265</t>
  </si>
  <si>
    <t xml:space="preserve">0810211149</t>
  </si>
  <si>
    <t xml:space="preserve">Đỗ Tràng</t>
  </si>
  <si>
    <t xml:space="preserve">Hùng</t>
  </si>
  <si>
    <t xml:space="preserve">000266</t>
  </si>
  <si>
    <t xml:space="preserve">0810210194</t>
  </si>
  <si>
    <t xml:space="preserve">Bùi Thị Thu</t>
  </si>
  <si>
    <t xml:space="preserve">05/03/2002</t>
  </si>
  <si>
    <t xml:space="preserve">000267</t>
  </si>
  <si>
    <t xml:space="preserve">0810211708</t>
  </si>
  <si>
    <t xml:space="preserve">10/09/2002</t>
  </si>
  <si>
    <t xml:space="preserve">000268</t>
  </si>
  <si>
    <t xml:space="preserve">0810210824</t>
  </si>
  <si>
    <t xml:space="preserve">Phạm Ngọc</t>
  </si>
  <si>
    <t xml:space="preserve">07/05/2002</t>
  </si>
  <si>
    <t xml:space="preserve">Phòng thi: 9</t>
  </si>
  <si>
    <t xml:space="preserve">000269</t>
  </si>
  <si>
    <t xml:space="preserve">0810210936</t>
  </si>
  <si>
    <t xml:space="preserve">02/04/2002</t>
  </si>
  <si>
    <t xml:space="preserve">000270</t>
  </si>
  <si>
    <t xml:space="preserve">0810211714</t>
  </si>
  <si>
    <t xml:space="preserve">Hà Khánh</t>
  </si>
  <si>
    <t xml:space="preserve">000271</t>
  </si>
  <si>
    <t xml:space="preserve">0810211723</t>
  </si>
  <si>
    <t xml:space="preserve">000272</t>
  </si>
  <si>
    <t xml:space="preserve">0810211003</t>
  </si>
  <si>
    <t xml:space="preserve">Hoàng Thị Thanh</t>
  </si>
  <si>
    <t xml:space="preserve">Loan</t>
  </si>
  <si>
    <t xml:space="preserve">000273</t>
  </si>
  <si>
    <t xml:space="preserve">0810210204</t>
  </si>
  <si>
    <t xml:space="preserve">Lê Thị Cẩm</t>
  </si>
  <si>
    <t xml:space="preserve">08/06/2002</t>
  </si>
  <si>
    <t xml:space="preserve">000274</t>
  </si>
  <si>
    <t xml:space="preserve">0810210105</t>
  </si>
  <si>
    <t xml:space="preserve">Nguyễn Thị Hằng</t>
  </si>
  <si>
    <t xml:space="preserve">Mơ</t>
  </si>
  <si>
    <t xml:space="preserve">000275</t>
  </si>
  <si>
    <t xml:space="preserve">0810210908</t>
  </si>
  <si>
    <t xml:space="preserve">Trần Thị Kim</t>
  </si>
  <si>
    <t xml:space="preserve">21/03/2002</t>
  </si>
  <si>
    <t xml:space="preserve">000276</t>
  </si>
  <si>
    <t xml:space="preserve">0810211715</t>
  </si>
  <si>
    <t xml:space="preserve">19/04/2002</t>
  </si>
  <si>
    <t xml:space="preserve">000277</t>
  </si>
  <si>
    <t xml:space="preserve">0810611252</t>
  </si>
  <si>
    <t xml:space="preserve">Nguyễn Đình</t>
  </si>
  <si>
    <t xml:space="preserve">KA8A</t>
  </si>
  <si>
    <t xml:space="preserve">21</t>
  </si>
  <si>
    <t xml:space="preserve">000278</t>
  </si>
  <si>
    <t xml:space="preserve">0810611746</t>
  </si>
  <si>
    <t xml:space="preserve">000279</t>
  </si>
  <si>
    <t xml:space="preserve">0810610895</t>
  </si>
  <si>
    <t xml:space="preserve">Nguyễn Thế</t>
  </si>
  <si>
    <t xml:space="preserve">Hiển</t>
  </si>
  <si>
    <t xml:space="preserve">000280</t>
  </si>
  <si>
    <t xml:space="preserve">0810610838</t>
  </si>
  <si>
    <t xml:space="preserve">Dương Thị Thanh</t>
  </si>
  <si>
    <t xml:space="preserve">22/11/2002</t>
  </si>
  <si>
    <t xml:space="preserve">000281</t>
  </si>
  <si>
    <t xml:space="preserve">0810610230</t>
  </si>
  <si>
    <t xml:space="preserve">Lê Thanh</t>
  </si>
  <si>
    <t xml:space="preserve">30/06/2002</t>
  </si>
  <si>
    <t xml:space="preserve">000282</t>
  </si>
  <si>
    <t xml:space="preserve">0810611256</t>
  </si>
  <si>
    <t xml:space="preserve">000283</t>
  </si>
  <si>
    <t xml:space="preserve">0810611743</t>
  </si>
  <si>
    <t xml:space="preserve">Nguyễn Thị Khánh</t>
  </si>
  <si>
    <t xml:space="preserve">19/08/2002</t>
  </si>
  <si>
    <t xml:space="preserve">000284</t>
  </si>
  <si>
    <t xml:space="preserve">0810611022</t>
  </si>
  <si>
    <t xml:space="preserve">Vũ Thị</t>
  </si>
  <si>
    <t xml:space="preserve">000285</t>
  </si>
  <si>
    <t xml:space="preserve">0810611000</t>
  </si>
  <si>
    <t xml:space="preserve">Bùi Thị Huyền</t>
  </si>
  <si>
    <t xml:space="preserve">000286</t>
  </si>
  <si>
    <t xml:space="preserve">0810231103</t>
  </si>
  <si>
    <t xml:space="preserve">Đinh Văn</t>
  </si>
  <si>
    <t xml:space="preserve">15/03/2002</t>
  </si>
  <si>
    <t xml:space="preserve">000287</t>
  </si>
  <si>
    <t xml:space="preserve">0810610122</t>
  </si>
  <si>
    <t xml:space="preserve">17/01/2002</t>
  </si>
  <si>
    <t xml:space="preserve">000288</t>
  </si>
  <si>
    <t xml:space="preserve">0810610232</t>
  </si>
  <si>
    <t xml:space="preserve">Trần Đức</t>
  </si>
  <si>
    <t xml:space="preserve">Thắng</t>
  </si>
  <si>
    <t xml:space="preserve">31/01/2002</t>
  </si>
  <si>
    <t xml:space="preserve">000289</t>
  </si>
  <si>
    <t xml:space="preserve">0810211734</t>
  </si>
  <si>
    <t xml:space="preserve">Đỗ Thanh</t>
  </si>
  <si>
    <t xml:space="preserve">Nhài</t>
  </si>
  <si>
    <t xml:space="preserve">000290</t>
  </si>
  <si>
    <t xml:space="preserve">0810211194</t>
  </si>
  <si>
    <t xml:space="preserve">000291</t>
  </si>
  <si>
    <t xml:space="preserve">0810211042</t>
  </si>
  <si>
    <t xml:space="preserve">000292</t>
  </si>
  <si>
    <t xml:space="preserve">0810211757</t>
  </si>
  <si>
    <t xml:space="preserve">Quang</t>
  </si>
  <si>
    <t xml:space="preserve">02/07/2000</t>
  </si>
  <si>
    <t xml:space="preserve">Nợ học phí, Không đủ điểm</t>
  </si>
  <si>
    <t xml:space="preserve">000293</t>
  </si>
  <si>
    <t xml:space="preserve">0810211208</t>
  </si>
  <si>
    <t xml:space="preserve">Phạm Đức</t>
  </si>
  <si>
    <t xml:space="preserve">000294</t>
  </si>
  <si>
    <t xml:space="preserve">0810210133</t>
  </si>
  <si>
    <t xml:space="preserve">Bùi Bích</t>
  </si>
  <si>
    <t xml:space="preserve">30/10/2001</t>
  </si>
  <si>
    <t xml:space="preserve">000295</t>
  </si>
  <si>
    <t xml:space="preserve">0810210134</t>
  </si>
  <si>
    <t xml:space="preserve">17/09/2001</t>
  </si>
  <si>
    <t xml:space="preserve">000296</t>
  </si>
  <si>
    <t xml:space="preserve">0810210140</t>
  </si>
  <si>
    <t xml:space="preserve">000297</t>
  </si>
  <si>
    <t xml:space="preserve">0810211221</t>
  </si>
  <si>
    <t xml:space="preserve">Hồ Thị Hoài</t>
  </si>
  <si>
    <t xml:space="preserve">000298</t>
  </si>
  <si>
    <t xml:space="preserve">0810210218</t>
  </si>
  <si>
    <t xml:space="preserve">Ngô Thị</t>
  </si>
  <si>
    <t xml:space="preserve">02/02/2002</t>
  </si>
  <si>
    <t xml:space="preserve">000299</t>
  </si>
  <si>
    <t xml:space="preserve">0810210832</t>
  </si>
  <si>
    <t xml:space="preserve">Phạm Thị Thanh</t>
  </si>
  <si>
    <t xml:space="preserve">13/04/2002</t>
  </si>
  <si>
    <t xml:space="preserve">000300</t>
  </si>
  <si>
    <t xml:space="preserve">0810210998</t>
  </si>
  <si>
    <t xml:space="preserve">09/08/2002</t>
  </si>
  <si>
    <t xml:space="preserve">000301</t>
  </si>
  <si>
    <t xml:space="preserve">0810210853</t>
  </si>
  <si>
    <t xml:space="preserve">20/05/2002</t>
  </si>
  <si>
    <t xml:space="preserve">Phòng thi: 10</t>
  </si>
  <si>
    <t xml:space="preserve">000302</t>
  </si>
  <si>
    <t xml:space="preserve">0810210799</t>
  </si>
  <si>
    <t xml:space="preserve">000303</t>
  </si>
  <si>
    <t xml:space="preserve">0810211240</t>
  </si>
  <si>
    <t xml:space="preserve">Nguyễn Sơn</t>
  </si>
  <si>
    <t xml:space="preserve">Tùng</t>
  </si>
  <si>
    <t xml:space="preserve">23/03/2000</t>
  </si>
  <si>
    <t xml:space="preserve">000304</t>
  </si>
  <si>
    <t xml:space="preserve">0810210949</t>
  </si>
  <si>
    <t xml:space="preserve">Tạ Thị Mỹ</t>
  </si>
  <si>
    <t xml:space="preserve">14/11/2002</t>
  </si>
  <si>
    <t xml:space="preserve">000305</t>
  </si>
  <si>
    <t xml:space="preserve">0810210617</t>
  </si>
  <si>
    <t xml:space="preserve">Yên</t>
  </si>
  <si>
    <t xml:space="preserve">000306</t>
  </si>
  <si>
    <t xml:space="preserve">0810721745</t>
  </si>
  <si>
    <t xml:space="preserve">Lê Cao Phú</t>
  </si>
  <si>
    <t xml:space="preserve">27/11/2002</t>
  </si>
  <si>
    <t xml:space="preserve">KL8A</t>
  </si>
  <si>
    <t xml:space="preserve">22</t>
  </si>
  <si>
    <t xml:space="preserve">000307</t>
  </si>
  <si>
    <t xml:space="preserve">0810720253</t>
  </si>
  <si>
    <t xml:space="preserve">000308</t>
  </si>
  <si>
    <t xml:space="preserve">0810720256</t>
  </si>
  <si>
    <t xml:space="preserve">06/07/1998</t>
  </si>
  <si>
    <t xml:space="preserve">000309</t>
  </si>
  <si>
    <t xml:space="preserve">0810720257</t>
  </si>
  <si>
    <t xml:space="preserve">Hoàng Thị Thu</t>
  </si>
  <si>
    <t xml:space="preserve">000310</t>
  </si>
  <si>
    <t xml:space="preserve">0810720262</t>
  </si>
  <si>
    <t xml:space="preserve">Vũ Thị Mai</t>
  </si>
  <si>
    <t xml:space="preserve">05/06/2002</t>
  </si>
  <si>
    <t xml:space="preserve">000311</t>
  </si>
  <si>
    <t xml:space="preserve">0810721302</t>
  </si>
  <si>
    <t xml:space="preserve">Lê Thị Minh</t>
  </si>
  <si>
    <t xml:space="preserve">26/10/2002</t>
  </si>
  <si>
    <t xml:space="preserve">000312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00313</t>
  </si>
  <si>
    <t xml:space="preserve">0810720814</t>
  </si>
  <si>
    <t xml:space="preserve">Lê Phương</t>
  </si>
  <si>
    <t xml:space="preserve">21/06/2002</t>
  </si>
  <si>
    <t xml:space="preserve">000314</t>
  </si>
  <si>
    <t xml:space="preserve">0810720907</t>
  </si>
  <si>
    <t xml:space="preserve">14/01/2002</t>
  </si>
  <si>
    <t xml:space="preserve">000315</t>
  </si>
  <si>
    <t xml:space="preserve">0810721733</t>
  </si>
  <si>
    <t xml:space="preserve">Nguyễn Thị Lan</t>
  </si>
  <si>
    <t xml:space="preserve">Vy</t>
  </si>
  <si>
    <t xml:space="preserve">000316</t>
  </si>
  <si>
    <t xml:space="preserve">0810810817</t>
  </si>
  <si>
    <t xml:space="preserve">Đặng Thị Ngọc</t>
  </si>
  <si>
    <t xml:space="preserve">21/12/2001</t>
  </si>
  <si>
    <t xml:space="preserve">TM8A</t>
  </si>
  <si>
    <t xml:space="preserve">000317</t>
  </si>
  <si>
    <t xml:space="preserve">0810811727</t>
  </si>
  <si>
    <t xml:space="preserve">000318</t>
  </si>
  <si>
    <t xml:space="preserve">0810811041</t>
  </si>
  <si>
    <t xml:space="preserve">000319</t>
  </si>
  <si>
    <t xml:space="preserve">0810810905</t>
  </si>
  <si>
    <t xml:space="preserve">Nguyễn Tuấn</t>
  </si>
  <si>
    <t xml:space="preserve">30/10/2002</t>
  </si>
  <si>
    <t xml:space="preserve">000320</t>
  </si>
  <si>
    <t xml:space="preserve">0810811720</t>
  </si>
  <si>
    <t xml:space="preserve">02/01/2002</t>
  </si>
  <si>
    <t xml:space="preserve">000321</t>
  </si>
  <si>
    <t xml:space="preserve">0810811711</t>
  </si>
  <si>
    <t xml:space="preserve">000322</t>
  </si>
  <si>
    <t xml:space="preserve">0810811716</t>
  </si>
  <si>
    <t xml:space="preserve">Trịnh Thanh</t>
  </si>
  <si>
    <t xml:space="preserve">22/03/2002</t>
  </si>
  <si>
    <t xml:space="preserve">000323</t>
  </si>
  <si>
    <t xml:space="preserve">0810811432</t>
  </si>
  <si>
    <t xml:space="preserve">Tạ Thị</t>
  </si>
  <si>
    <t xml:space="preserve">10/10/2002</t>
  </si>
  <si>
    <t xml:space="preserve">000324</t>
  </si>
  <si>
    <t xml:space="preserve">0810811739</t>
  </si>
  <si>
    <t xml:space="preserve">Đỗ Khánh</t>
  </si>
  <si>
    <t xml:space="preserve">000325</t>
  </si>
  <si>
    <t xml:space="preserve">0810811738</t>
  </si>
  <si>
    <t xml:space="preserve">Bùi Đức</t>
  </si>
  <si>
    <t xml:space="preserve">28/07/2002</t>
  </si>
  <si>
    <t xml:space="preserve">000326</t>
  </si>
  <si>
    <t xml:space="preserve">0810811712</t>
  </si>
  <si>
    <t xml:space="preserve">Nguyễn Thị Tuyết</t>
  </si>
  <si>
    <t xml:space="preserve">25/03/2002</t>
  </si>
  <si>
    <t xml:space="preserve">000327</t>
  </si>
  <si>
    <t xml:space="preserve">0810811028</t>
  </si>
  <si>
    <t xml:space="preserve">Nguyễn Hồng Bảo</t>
  </si>
  <si>
    <t xml:space="preserve">26/07/2001</t>
  </si>
  <si>
    <t xml:space="preserve">000328</t>
  </si>
  <si>
    <t xml:space="preserve">0810811273</t>
  </si>
  <si>
    <t xml:space="preserve">Hoàng Trúc</t>
  </si>
  <si>
    <t xml:space="preserve">04/09/2002</t>
  </si>
  <si>
    <t xml:space="preserve">000329</t>
  </si>
  <si>
    <t xml:space="preserve">0810811754</t>
  </si>
  <si>
    <t xml:space="preserve">000330</t>
  </si>
  <si>
    <t xml:space="preserve">0810811025</t>
  </si>
  <si>
    <t xml:space="preserve">000331</t>
  </si>
  <si>
    <t xml:space="preserve">0810810249</t>
  </si>
  <si>
    <t xml:space="preserve">27/09/2002</t>
  </si>
  <si>
    <t xml:space="preserve">000332</t>
  </si>
  <si>
    <t xml:space="preserve">0810810990</t>
  </si>
  <si>
    <t xml:space="preserve">Nguyễn Diệu</t>
  </si>
  <si>
    <t xml:space="preserve">30/09/2002</t>
  </si>
  <si>
    <t xml:space="preserve">000333</t>
  </si>
  <si>
    <t xml:space="preserve">0810810830</t>
  </si>
  <si>
    <t xml:space="preserve">Hoàng Khánh</t>
  </si>
  <si>
    <t xml:space="preserve">26/09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4</xdr:row>
      <xdr:rowOff>0</xdr:rowOff>
    </xdr:from>
    <xdr:to>
      <xdr:col>4</xdr:col>
      <xdr:colOff>211320</xdr:colOff>
      <xdr:row>46</xdr:row>
      <xdr:rowOff>209520</xdr:rowOff>
    </xdr:to>
    <xdr:sp>
      <xdr:nvSpPr>
        <xdr:cNvPr id="3" name="TextBox 3"/>
        <xdr:cNvSpPr/>
      </xdr:nvSpPr>
      <xdr:spPr>
        <a:xfrm>
          <a:off x="502560" y="12205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1</xdr:col>
      <xdr:colOff>373320</xdr:colOff>
      <xdr:row>46</xdr:row>
      <xdr:rowOff>180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224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99440</xdr:rowOff>
    </xdr:from>
    <xdr:to>
      <xdr:col>3</xdr:col>
      <xdr:colOff>836640</xdr:colOff>
      <xdr:row>46</xdr:row>
      <xdr:rowOff>199440</xdr:rowOff>
    </xdr:to>
    <xdr:sp>
      <xdr:nvSpPr>
        <xdr:cNvPr id="5" name="Straight Connector 6"/>
        <xdr:cNvSpPr/>
      </xdr:nvSpPr>
      <xdr:spPr>
        <a:xfrm>
          <a:off x="1026000" y="12776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8</xdr:row>
      <xdr:rowOff>0</xdr:rowOff>
    </xdr:from>
    <xdr:to>
      <xdr:col>4</xdr:col>
      <xdr:colOff>211320</xdr:colOff>
      <xdr:row>90</xdr:row>
      <xdr:rowOff>209520</xdr:rowOff>
    </xdr:to>
    <xdr:sp>
      <xdr:nvSpPr>
        <xdr:cNvPr id="6" name="TextBox 3"/>
        <xdr:cNvSpPr/>
      </xdr:nvSpPr>
      <xdr:spPr>
        <a:xfrm>
          <a:off x="502560" y="24410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</xdr:row>
      <xdr:rowOff>19080</xdr:rowOff>
    </xdr:from>
    <xdr:to>
      <xdr:col>1</xdr:col>
      <xdr:colOff>373320</xdr:colOff>
      <xdr:row>90</xdr:row>
      <xdr:rowOff>1810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44296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199800</xdr:rowOff>
    </xdr:from>
    <xdr:to>
      <xdr:col>3</xdr:col>
      <xdr:colOff>836640</xdr:colOff>
      <xdr:row>90</xdr:row>
      <xdr:rowOff>199800</xdr:rowOff>
    </xdr:to>
    <xdr:sp>
      <xdr:nvSpPr>
        <xdr:cNvPr id="8" name="Straight Connector 9"/>
        <xdr:cNvSpPr/>
      </xdr:nvSpPr>
      <xdr:spPr>
        <a:xfrm>
          <a:off x="1026000" y="24981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32</xdr:row>
      <xdr:rowOff>0</xdr:rowOff>
    </xdr:from>
    <xdr:to>
      <xdr:col>4</xdr:col>
      <xdr:colOff>211320</xdr:colOff>
      <xdr:row>134</xdr:row>
      <xdr:rowOff>209520</xdr:rowOff>
    </xdr:to>
    <xdr:sp>
      <xdr:nvSpPr>
        <xdr:cNvPr id="9" name="TextBox 3"/>
        <xdr:cNvSpPr/>
      </xdr:nvSpPr>
      <xdr:spPr>
        <a:xfrm>
          <a:off x="502560" y="36673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2</xdr:row>
      <xdr:rowOff>19080</xdr:rowOff>
    </xdr:from>
    <xdr:to>
      <xdr:col>1</xdr:col>
      <xdr:colOff>373320</xdr:colOff>
      <xdr:row>134</xdr:row>
      <xdr:rowOff>18072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66922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4</xdr:row>
      <xdr:rowOff>199800</xdr:rowOff>
    </xdr:from>
    <xdr:to>
      <xdr:col>3</xdr:col>
      <xdr:colOff>836640</xdr:colOff>
      <xdr:row>134</xdr:row>
      <xdr:rowOff>199800</xdr:rowOff>
    </xdr:to>
    <xdr:sp>
      <xdr:nvSpPr>
        <xdr:cNvPr id="11" name="Straight Connector 12"/>
        <xdr:cNvSpPr/>
      </xdr:nvSpPr>
      <xdr:spPr>
        <a:xfrm>
          <a:off x="1026000" y="37244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6</xdr:row>
      <xdr:rowOff>0</xdr:rowOff>
    </xdr:from>
    <xdr:to>
      <xdr:col>4</xdr:col>
      <xdr:colOff>211320</xdr:colOff>
      <xdr:row>178</xdr:row>
      <xdr:rowOff>209520</xdr:rowOff>
    </xdr:to>
    <xdr:sp>
      <xdr:nvSpPr>
        <xdr:cNvPr id="12" name="TextBox 3"/>
        <xdr:cNvSpPr/>
      </xdr:nvSpPr>
      <xdr:spPr>
        <a:xfrm>
          <a:off x="502560" y="489070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6</xdr:row>
      <xdr:rowOff>19080</xdr:rowOff>
    </xdr:from>
    <xdr:to>
      <xdr:col>1</xdr:col>
      <xdr:colOff>373320</xdr:colOff>
      <xdr:row>178</xdr:row>
      <xdr:rowOff>18072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489261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8</xdr:row>
      <xdr:rowOff>199800</xdr:rowOff>
    </xdr:from>
    <xdr:to>
      <xdr:col>3</xdr:col>
      <xdr:colOff>836640</xdr:colOff>
      <xdr:row>178</xdr:row>
      <xdr:rowOff>199800</xdr:rowOff>
    </xdr:to>
    <xdr:sp>
      <xdr:nvSpPr>
        <xdr:cNvPr id="14" name="Straight Connector 15"/>
        <xdr:cNvSpPr/>
      </xdr:nvSpPr>
      <xdr:spPr>
        <a:xfrm>
          <a:off x="1026000" y="49478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22</xdr:row>
      <xdr:rowOff>0</xdr:rowOff>
    </xdr:from>
    <xdr:to>
      <xdr:col>4</xdr:col>
      <xdr:colOff>211320</xdr:colOff>
      <xdr:row>225</xdr:row>
      <xdr:rowOff>114480</xdr:rowOff>
    </xdr:to>
    <xdr:sp>
      <xdr:nvSpPr>
        <xdr:cNvPr id="15" name="TextBox 3"/>
        <xdr:cNvSpPr/>
      </xdr:nvSpPr>
      <xdr:spPr>
        <a:xfrm>
          <a:off x="502560" y="61558200"/>
          <a:ext cx="30495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2</xdr:row>
      <xdr:rowOff>19080</xdr:rowOff>
    </xdr:from>
    <xdr:to>
      <xdr:col>1</xdr:col>
      <xdr:colOff>373320</xdr:colOff>
      <xdr:row>225</xdr:row>
      <xdr:rowOff>9504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61577280"/>
          <a:ext cx="66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4</xdr:row>
      <xdr:rowOff>199800</xdr:rowOff>
    </xdr:from>
    <xdr:to>
      <xdr:col>3</xdr:col>
      <xdr:colOff>836640</xdr:colOff>
      <xdr:row>224</xdr:row>
      <xdr:rowOff>199800</xdr:rowOff>
    </xdr:to>
    <xdr:sp>
      <xdr:nvSpPr>
        <xdr:cNvPr id="17" name="Straight Connector 18"/>
        <xdr:cNvSpPr/>
      </xdr:nvSpPr>
      <xdr:spPr>
        <a:xfrm>
          <a:off x="1026000" y="62129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67</xdr:row>
      <xdr:rowOff>0</xdr:rowOff>
    </xdr:from>
    <xdr:to>
      <xdr:col>4</xdr:col>
      <xdr:colOff>211320</xdr:colOff>
      <xdr:row>269</xdr:row>
      <xdr:rowOff>209880</xdr:rowOff>
    </xdr:to>
    <xdr:sp>
      <xdr:nvSpPr>
        <xdr:cNvPr id="18" name="TextBox 3"/>
        <xdr:cNvSpPr/>
      </xdr:nvSpPr>
      <xdr:spPr>
        <a:xfrm>
          <a:off x="502560" y="74057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7</xdr:row>
      <xdr:rowOff>18720</xdr:rowOff>
    </xdr:from>
    <xdr:to>
      <xdr:col>1</xdr:col>
      <xdr:colOff>373320</xdr:colOff>
      <xdr:row>269</xdr:row>
      <xdr:rowOff>18108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4075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69</xdr:row>
      <xdr:rowOff>199800</xdr:rowOff>
    </xdr:from>
    <xdr:to>
      <xdr:col>3</xdr:col>
      <xdr:colOff>836640</xdr:colOff>
      <xdr:row>269</xdr:row>
      <xdr:rowOff>199800</xdr:rowOff>
    </xdr:to>
    <xdr:sp>
      <xdr:nvSpPr>
        <xdr:cNvPr id="20" name="Straight Connector 21"/>
        <xdr:cNvSpPr/>
      </xdr:nvSpPr>
      <xdr:spPr>
        <a:xfrm>
          <a:off x="1026000" y="74628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12</xdr:row>
      <xdr:rowOff>0</xdr:rowOff>
    </xdr:from>
    <xdr:to>
      <xdr:col>4</xdr:col>
      <xdr:colOff>211320</xdr:colOff>
      <xdr:row>314</xdr:row>
      <xdr:rowOff>209520</xdr:rowOff>
    </xdr:to>
    <xdr:sp>
      <xdr:nvSpPr>
        <xdr:cNvPr id="21" name="TextBox 3"/>
        <xdr:cNvSpPr/>
      </xdr:nvSpPr>
      <xdr:spPr>
        <a:xfrm>
          <a:off x="502560" y="86603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2</xdr:row>
      <xdr:rowOff>19080</xdr:rowOff>
    </xdr:from>
    <xdr:to>
      <xdr:col>1</xdr:col>
      <xdr:colOff>373320</xdr:colOff>
      <xdr:row>314</xdr:row>
      <xdr:rowOff>18108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662212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4</xdr:row>
      <xdr:rowOff>199800</xdr:rowOff>
    </xdr:from>
    <xdr:to>
      <xdr:col>3</xdr:col>
      <xdr:colOff>836640</xdr:colOff>
      <xdr:row>314</xdr:row>
      <xdr:rowOff>199800</xdr:rowOff>
    </xdr:to>
    <xdr:sp>
      <xdr:nvSpPr>
        <xdr:cNvPr id="23" name="Straight Connector 24"/>
        <xdr:cNvSpPr/>
      </xdr:nvSpPr>
      <xdr:spPr>
        <a:xfrm>
          <a:off x="1026000" y="87174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57</xdr:row>
      <xdr:rowOff>0</xdr:rowOff>
    </xdr:from>
    <xdr:to>
      <xdr:col>4</xdr:col>
      <xdr:colOff>211320</xdr:colOff>
      <xdr:row>359</xdr:row>
      <xdr:rowOff>209520</xdr:rowOff>
    </xdr:to>
    <xdr:sp>
      <xdr:nvSpPr>
        <xdr:cNvPr id="24" name="TextBox 3"/>
        <xdr:cNvSpPr/>
      </xdr:nvSpPr>
      <xdr:spPr>
        <a:xfrm>
          <a:off x="502560" y="99101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7</xdr:row>
      <xdr:rowOff>19080</xdr:rowOff>
    </xdr:from>
    <xdr:to>
      <xdr:col>1</xdr:col>
      <xdr:colOff>373320</xdr:colOff>
      <xdr:row>359</xdr:row>
      <xdr:rowOff>18072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991209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9</xdr:row>
      <xdr:rowOff>199800</xdr:rowOff>
    </xdr:from>
    <xdr:to>
      <xdr:col>3</xdr:col>
      <xdr:colOff>836640</xdr:colOff>
      <xdr:row>359</xdr:row>
      <xdr:rowOff>199800</xdr:rowOff>
    </xdr:to>
    <xdr:sp>
      <xdr:nvSpPr>
        <xdr:cNvPr id="26" name="Straight Connector 27"/>
        <xdr:cNvSpPr/>
      </xdr:nvSpPr>
      <xdr:spPr>
        <a:xfrm>
          <a:off x="1026000" y="99673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1</xdr:row>
      <xdr:rowOff>0</xdr:rowOff>
    </xdr:from>
    <xdr:to>
      <xdr:col>4</xdr:col>
      <xdr:colOff>211320</xdr:colOff>
      <xdr:row>403</xdr:row>
      <xdr:rowOff>209520</xdr:rowOff>
    </xdr:to>
    <xdr:sp>
      <xdr:nvSpPr>
        <xdr:cNvPr id="27" name="TextBox 3"/>
        <xdr:cNvSpPr/>
      </xdr:nvSpPr>
      <xdr:spPr>
        <a:xfrm>
          <a:off x="502560" y="111345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1</xdr:row>
      <xdr:rowOff>18720</xdr:rowOff>
    </xdr:from>
    <xdr:to>
      <xdr:col>1</xdr:col>
      <xdr:colOff>373320</xdr:colOff>
      <xdr:row>403</xdr:row>
      <xdr:rowOff>18072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113642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03</xdr:row>
      <xdr:rowOff>199440</xdr:rowOff>
    </xdr:from>
    <xdr:to>
      <xdr:col>3</xdr:col>
      <xdr:colOff>836640</xdr:colOff>
      <xdr:row>403</xdr:row>
      <xdr:rowOff>199440</xdr:rowOff>
    </xdr:to>
    <xdr:sp>
      <xdr:nvSpPr>
        <xdr:cNvPr id="29" name="Straight Connector 30"/>
        <xdr:cNvSpPr/>
      </xdr:nvSpPr>
      <xdr:spPr>
        <a:xfrm>
          <a:off x="1026000" y="1119164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0"/>
  <sheetViews>
    <sheetView showFormulas="false" showGridLines="false" showRowColHeaders="true" showZeros="true" rightToLeft="false" tabSelected="true" showOutlineSymbols="true" defaultGridColor="true" view="pageBreakPreview" topLeftCell="A397" colorId="64" zoomScale="100" zoomScaleNormal="100" zoomScalePageLayoutView="100" workbookViewId="0">
      <selection pane="topLeft" activeCell="G411" activeCellId="0" sqref="G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0.2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9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3.1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3.1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2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3.1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31</v>
      </c>
      <c r="F11" s="39" t="s">
        <v>36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3.1" hidden="false" customHeight="true" outlineLevel="0" collapsed="false">
      <c r="A12" s="35" t="n">
        <v>4</v>
      </c>
      <c r="B12" s="36" t="s">
        <v>37</v>
      </c>
      <c r="C12" s="35" t="s">
        <v>38</v>
      </c>
      <c r="D12" s="37" t="s">
        <v>39</v>
      </c>
      <c r="E12" s="38" t="s">
        <v>31</v>
      </c>
      <c r="F12" s="39" t="s">
        <v>40</v>
      </c>
      <c r="G12" s="36" t="s">
        <v>2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3.1" hidden="false" customHeight="true" outlineLevel="0" collapsed="false">
      <c r="A13" s="35" t="n">
        <v>5</v>
      </c>
      <c r="B13" s="36" t="s">
        <v>41</v>
      </c>
      <c r="C13" s="35" t="s">
        <v>42</v>
      </c>
      <c r="D13" s="37" t="s">
        <v>43</v>
      </c>
      <c r="E13" s="38" t="s">
        <v>44</v>
      </c>
      <c r="F13" s="39" t="s">
        <v>45</v>
      </c>
      <c r="G13" s="36" t="s">
        <v>25</v>
      </c>
      <c r="H13" s="36" t="s">
        <v>4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3.1" hidden="false" customHeight="true" outlineLevel="0" collapsed="false">
      <c r="A14" s="35" t="n">
        <v>6</v>
      </c>
      <c r="B14" s="36" t="s">
        <v>47</v>
      </c>
      <c r="C14" s="35" t="s">
        <v>48</v>
      </c>
      <c r="D14" s="37" t="s">
        <v>49</v>
      </c>
      <c r="E14" s="38" t="s">
        <v>50</v>
      </c>
      <c r="F14" s="39" t="s">
        <v>51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3.1" hidden="false" customHeight="true" outlineLevel="0" collapsed="false">
      <c r="A15" s="35" t="n">
        <v>7</v>
      </c>
      <c r="B15" s="36" t="s">
        <v>52</v>
      </c>
      <c r="C15" s="35" t="s">
        <v>53</v>
      </c>
      <c r="D15" s="37" t="s">
        <v>54</v>
      </c>
      <c r="E15" s="38" t="s">
        <v>55</v>
      </c>
      <c r="F15" s="39" t="s">
        <v>56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3.1" hidden="false" customHeight="true" outlineLevel="0" collapsed="false">
      <c r="A16" s="35" t="n">
        <v>8</v>
      </c>
      <c r="B16" s="36" t="s">
        <v>57</v>
      </c>
      <c r="C16" s="35" t="s">
        <v>58</v>
      </c>
      <c r="D16" s="37" t="s">
        <v>59</v>
      </c>
      <c r="E16" s="38" t="s">
        <v>60</v>
      </c>
      <c r="F16" s="39" t="s">
        <v>61</v>
      </c>
      <c r="G16" s="36" t="s">
        <v>25</v>
      </c>
      <c r="H16" s="36" t="s">
        <v>4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3.1" hidden="false" customHeight="true" outlineLevel="0" collapsed="false">
      <c r="A17" s="35" t="n">
        <v>9</v>
      </c>
      <c r="B17" s="36" t="s">
        <v>62</v>
      </c>
      <c r="C17" s="35" t="s">
        <v>63</v>
      </c>
      <c r="D17" s="37" t="s">
        <v>64</v>
      </c>
      <c r="E17" s="38" t="s">
        <v>65</v>
      </c>
      <c r="F17" s="39" t="s">
        <v>66</v>
      </c>
      <c r="G17" s="36" t="s">
        <v>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3.1" hidden="false" customHeight="true" outlineLevel="0" collapsed="false">
      <c r="A18" s="35" t="n">
        <v>10</v>
      </c>
      <c r="B18" s="36" t="s">
        <v>67</v>
      </c>
      <c r="C18" s="35" t="s">
        <v>68</v>
      </c>
      <c r="D18" s="37" t="s">
        <v>69</v>
      </c>
      <c r="E18" s="38" t="s">
        <v>70</v>
      </c>
      <c r="F18" s="39" t="s">
        <v>71</v>
      </c>
      <c r="G18" s="36" t="s">
        <v>2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>HP,ĐK</v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42" t="s">
        <v>72</v>
      </c>
      <c r="Q18" s="27"/>
      <c r="R18" s="27"/>
      <c r="S18" s="27"/>
      <c r="T18" s="43"/>
    </row>
    <row r="19" customFormat="false" ht="23.1" hidden="false" customHeight="true" outlineLevel="0" collapsed="false">
      <c r="A19" s="35" t="n">
        <v>11</v>
      </c>
      <c r="B19" s="36" t="s">
        <v>73</v>
      </c>
      <c r="C19" s="35" t="s">
        <v>74</v>
      </c>
      <c r="D19" s="37" t="s">
        <v>75</v>
      </c>
      <c r="E19" s="38" t="s">
        <v>76</v>
      </c>
      <c r="F19" s="39" t="s">
        <v>77</v>
      </c>
      <c r="G19" s="36" t="s">
        <v>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3.1" hidden="false" customHeight="true" outlineLevel="0" collapsed="false">
      <c r="A20" s="35" t="n">
        <v>12</v>
      </c>
      <c r="B20" s="36" t="s">
        <v>78</v>
      </c>
      <c r="C20" s="35" t="s">
        <v>79</v>
      </c>
      <c r="D20" s="37" t="s">
        <v>80</v>
      </c>
      <c r="E20" s="38" t="s">
        <v>81</v>
      </c>
      <c r="F20" s="39" t="s">
        <v>82</v>
      </c>
      <c r="G20" s="36" t="s">
        <v>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3.1" hidden="false" customHeight="true" outlineLevel="0" collapsed="false">
      <c r="A21" s="35" t="n">
        <v>13</v>
      </c>
      <c r="B21" s="36" t="s">
        <v>83</v>
      </c>
      <c r="C21" s="35" t="s">
        <v>84</v>
      </c>
      <c r="D21" s="37" t="s">
        <v>85</v>
      </c>
      <c r="E21" s="38" t="s">
        <v>86</v>
      </c>
      <c r="F21" s="39" t="s">
        <v>87</v>
      </c>
      <c r="G21" s="36" t="s">
        <v>25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3.1" hidden="false" customHeight="true" outlineLevel="0" collapsed="false">
      <c r="A22" s="35" t="n">
        <v>14</v>
      </c>
      <c r="B22" s="36" t="s">
        <v>88</v>
      </c>
      <c r="C22" s="35" t="s">
        <v>89</v>
      </c>
      <c r="D22" s="37" t="s">
        <v>90</v>
      </c>
      <c r="E22" s="38" t="s">
        <v>91</v>
      </c>
      <c r="F22" s="39" t="s">
        <v>92</v>
      </c>
      <c r="G22" s="36" t="s">
        <v>25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3.1" hidden="false" customHeight="true" outlineLevel="0" collapsed="false">
      <c r="A23" s="35" t="n">
        <v>15</v>
      </c>
      <c r="B23" s="36" t="s">
        <v>93</v>
      </c>
      <c r="C23" s="35" t="s">
        <v>94</v>
      </c>
      <c r="D23" s="37" t="s">
        <v>95</v>
      </c>
      <c r="E23" s="38" t="s">
        <v>96</v>
      </c>
      <c r="F23" s="39" t="s">
        <v>97</v>
      </c>
      <c r="G23" s="36" t="s">
        <v>25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3.1" hidden="false" customHeight="true" outlineLevel="0" collapsed="false">
      <c r="A24" s="35" t="n">
        <v>16</v>
      </c>
      <c r="B24" s="36" t="s">
        <v>98</v>
      </c>
      <c r="C24" s="35" t="s">
        <v>99</v>
      </c>
      <c r="D24" s="37" t="s">
        <v>100</v>
      </c>
      <c r="E24" s="38" t="s">
        <v>101</v>
      </c>
      <c r="F24" s="39" t="s">
        <v>102</v>
      </c>
      <c r="G24" s="36" t="s">
        <v>25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>HP,ĐK</v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42" t="s">
        <v>72</v>
      </c>
      <c r="Q24" s="27"/>
      <c r="R24" s="27"/>
      <c r="S24" s="27"/>
      <c r="T24" s="43"/>
    </row>
    <row r="25" customFormat="false" ht="23.1" hidden="false" customHeight="true" outlineLevel="0" collapsed="false">
      <c r="A25" s="35" t="n">
        <v>17</v>
      </c>
      <c r="B25" s="36" t="s">
        <v>103</v>
      </c>
      <c r="C25" s="35" t="s">
        <v>104</v>
      </c>
      <c r="D25" s="37" t="s">
        <v>105</v>
      </c>
      <c r="E25" s="38" t="s">
        <v>106</v>
      </c>
      <c r="F25" s="39" t="s">
        <v>107</v>
      </c>
      <c r="G25" s="36" t="s">
        <v>25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3.1" hidden="false" customHeight="true" outlineLevel="0" collapsed="false">
      <c r="A26" s="35" t="n">
        <v>18</v>
      </c>
      <c r="B26" s="36" t="s">
        <v>108</v>
      </c>
      <c r="C26" s="35" t="s">
        <v>109</v>
      </c>
      <c r="D26" s="37" t="s">
        <v>110</v>
      </c>
      <c r="E26" s="38" t="s">
        <v>106</v>
      </c>
      <c r="F26" s="39" t="s">
        <v>111</v>
      </c>
      <c r="G26" s="36" t="s">
        <v>2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3.1" hidden="false" customHeight="true" outlineLevel="0" collapsed="false">
      <c r="A27" s="35" t="n">
        <v>19</v>
      </c>
      <c r="B27" s="36" t="s">
        <v>112</v>
      </c>
      <c r="C27" s="35" t="s">
        <v>113</v>
      </c>
      <c r="D27" s="37" t="s">
        <v>114</v>
      </c>
      <c r="E27" s="38" t="s">
        <v>115</v>
      </c>
      <c r="F27" s="39" t="s">
        <v>116</v>
      </c>
      <c r="G27" s="36" t="s">
        <v>25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3.1" hidden="false" customHeight="true" outlineLevel="0" collapsed="false">
      <c r="A28" s="35" t="n">
        <v>20</v>
      </c>
      <c r="B28" s="36" t="s">
        <v>117</v>
      </c>
      <c r="C28" s="35" t="s">
        <v>118</v>
      </c>
      <c r="D28" s="37" t="s">
        <v>119</v>
      </c>
      <c r="E28" s="38" t="s">
        <v>120</v>
      </c>
      <c r="F28" s="39" t="s">
        <v>121</v>
      </c>
      <c r="G28" s="36" t="s">
        <v>25</v>
      </c>
      <c r="H28" s="36" t="s">
        <v>4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3.1" hidden="false" customHeight="true" outlineLevel="0" collapsed="false">
      <c r="A29" s="35" t="n">
        <v>21</v>
      </c>
      <c r="B29" s="36" t="s">
        <v>122</v>
      </c>
      <c r="C29" s="35" t="s">
        <v>123</v>
      </c>
      <c r="D29" s="37" t="s">
        <v>124</v>
      </c>
      <c r="E29" s="38" t="s">
        <v>125</v>
      </c>
      <c r="F29" s="39" t="s">
        <v>126</v>
      </c>
      <c r="G29" s="36" t="s">
        <v>25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>HP,ĐK</v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42" t="s">
        <v>72</v>
      </c>
      <c r="Q29" s="27"/>
      <c r="R29" s="27"/>
      <c r="S29" s="27"/>
      <c r="T29" s="43"/>
    </row>
    <row r="30" customFormat="false" ht="23.1" hidden="false" customHeight="true" outlineLevel="0" collapsed="false">
      <c r="A30" s="35" t="n">
        <v>22</v>
      </c>
      <c r="B30" s="36" t="s">
        <v>127</v>
      </c>
      <c r="C30" s="35" t="s">
        <v>128</v>
      </c>
      <c r="D30" s="37" t="s">
        <v>129</v>
      </c>
      <c r="E30" s="38" t="s">
        <v>130</v>
      </c>
      <c r="F30" s="39" t="s">
        <v>131</v>
      </c>
      <c r="G30" s="36" t="s">
        <v>25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3.1" hidden="false" customHeight="true" outlineLevel="0" collapsed="false">
      <c r="A31" s="35" t="n">
        <v>23</v>
      </c>
      <c r="B31" s="36" t="s">
        <v>132</v>
      </c>
      <c r="C31" s="35" t="s">
        <v>133</v>
      </c>
      <c r="D31" s="37" t="s">
        <v>134</v>
      </c>
      <c r="E31" s="38" t="s">
        <v>135</v>
      </c>
      <c r="F31" s="39" t="s">
        <v>136</v>
      </c>
      <c r="G31" s="36" t="s">
        <v>25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3.1" hidden="false" customHeight="true" outlineLevel="0" collapsed="false">
      <c r="A32" s="35" t="n">
        <v>24</v>
      </c>
      <c r="B32" s="36" t="s">
        <v>137</v>
      </c>
      <c r="C32" s="35" t="s">
        <v>138</v>
      </c>
      <c r="D32" s="37" t="s">
        <v>139</v>
      </c>
      <c r="E32" s="38" t="s">
        <v>140</v>
      </c>
      <c r="F32" s="39" t="s">
        <v>92</v>
      </c>
      <c r="G32" s="36" t="s">
        <v>25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>HP,ĐK</v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42" t="s">
        <v>72</v>
      </c>
      <c r="Q32" s="27"/>
      <c r="R32" s="27"/>
      <c r="S32" s="27"/>
      <c r="T32" s="43"/>
    </row>
    <row r="33" customFormat="false" ht="23.1" hidden="false" customHeight="true" outlineLevel="0" collapsed="false">
      <c r="A33" s="35" t="n">
        <v>25</v>
      </c>
      <c r="B33" s="36" t="s">
        <v>141</v>
      </c>
      <c r="C33" s="35" t="s">
        <v>142</v>
      </c>
      <c r="D33" s="37" t="s">
        <v>143</v>
      </c>
      <c r="E33" s="38" t="s">
        <v>140</v>
      </c>
      <c r="F33" s="39" t="s">
        <v>144</v>
      </c>
      <c r="G33" s="36" t="s">
        <v>25</v>
      </c>
      <c r="H33" s="36" t="s">
        <v>26</v>
      </c>
      <c r="I33" s="36" t="s">
        <v>145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3.1" hidden="false" customHeight="true" outlineLevel="0" collapsed="false">
      <c r="A34" s="35" t="n">
        <v>26</v>
      </c>
      <c r="B34" s="36" t="s">
        <v>146</v>
      </c>
      <c r="C34" s="35" t="s">
        <v>147</v>
      </c>
      <c r="D34" s="37" t="s">
        <v>134</v>
      </c>
      <c r="E34" s="38" t="s">
        <v>148</v>
      </c>
      <c r="F34" s="39" t="s">
        <v>149</v>
      </c>
      <c r="G34" s="36" t="s">
        <v>25</v>
      </c>
      <c r="H34" s="36" t="s">
        <v>26</v>
      </c>
      <c r="I34" s="36" t="s">
        <v>145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3.1" hidden="false" customHeight="true" outlineLevel="0" collapsed="false">
      <c r="A35" s="35" t="n">
        <v>27</v>
      </c>
      <c r="B35" s="36" t="s">
        <v>150</v>
      </c>
      <c r="C35" s="35" t="s">
        <v>151</v>
      </c>
      <c r="D35" s="37" t="s">
        <v>152</v>
      </c>
      <c r="E35" s="38" t="s">
        <v>148</v>
      </c>
      <c r="F35" s="39" t="s">
        <v>153</v>
      </c>
      <c r="G35" s="36" t="s">
        <v>25</v>
      </c>
      <c r="H35" s="36" t="s">
        <v>26</v>
      </c>
      <c r="I35" s="36" t="s">
        <v>145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3.1" hidden="false" customHeight="true" outlineLevel="0" collapsed="false">
      <c r="A36" s="35" t="n">
        <v>28</v>
      </c>
      <c r="B36" s="36" t="s">
        <v>154</v>
      </c>
      <c r="C36" s="35" t="s">
        <v>155</v>
      </c>
      <c r="D36" s="37" t="s">
        <v>156</v>
      </c>
      <c r="E36" s="38" t="s">
        <v>157</v>
      </c>
      <c r="F36" s="39" t="s">
        <v>158</v>
      </c>
      <c r="G36" s="36" t="s">
        <v>25</v>
      </c>
      <c r="H36" s="36" t="s">
        <v>26</v>
      </c>
      <c r="I36" s="36" t="s">
        <v>145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3.1" hidden="false" customHeight="true" outlineLevel="0" collapsed="false">
      <c r="A37" s="35" t="n">
        <v>29</v>
      </c>
      <c r="B37" s="36" t="s">
        <v>159</v>
      </c>
      <c r="C37" s="35" t="s">
        <v>160</v>
      </c>
      <c r="D37" s="37" t="s">
        <v>161</v>
      </c>
      <c r="E37" s="38" t="s">
        <v>162</v>
      </c>
      <c r="F37" s="39" t="s">
        <v>163</v>
      </c>
      <c r="G37" s="36" t="s">
        <v>25</v>
      </c>
      <c r="H37" s="36" t="s">
        <v>26</v>
      </c>
      <c r="I37" s="36" t="s">
        <v>145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3.1" hidden="false" customHeight="true" outlineLevel="0" collapsed="false">
      <c r="A38" s="35" t="n">
        <v>30</v>
      </c>
      <c r="B38" s="36" t="s">
        <v>164</v>
      </c>
      <c r="C38" s="35" t="s">
        <v>165</v>
      </c>
      <c r="D38" s="37" t="s">
        <v>166</v>
      </c>
      <c r="E38" s="38" t="s">
        <v>167</v>
      </c>
      <c r="F38" s="39" t="s">
        <v>168</v>
      </c>
      <c r="G38" s="36" t="s">
        <v>25</v>
      </c>
      <c r="H38" s="36" t="s">
        <v>26</v>
      </c>
      <c r="I38" s="36" t="s">
        <v>145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3.1" hidden="false" customHeight="true" outlineLevel="0" collapsed="false">
      <c r="A39" s="35" t="n">
        <v>31</v>
      </c>
      <c r="B39" s="36" t="s">
        <v>169</v>
      </c>
      <c r="C39" s="35" t="s">
        <v>170</v>
      </c>
      <c r="D39" s="37" t="s">
        <v>171</v>
      </c>
      <c r="E39" s="38" t="s">
        <v>167</v>
      </c>
      <c r="F39" s="39" t="s">
        <v>172</v>
      </c>
      <c r="G39" s="36" t="s">
        <v>25</v>
      </c>
      <c r="H39" s="36" t="s">
        <v>26</v>
      </c>
      <c r="I39" s="36" t="s">
        <v>145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3.1" hidden="false" customHeight="true" outlineLevel="0" collapsed="false">
      <c r="A40" s="35" t="n">
        <v>32</v>
      </c>
      <c r="B40" s="36" t="s">
        <v>173</v>
      </c>
      <c r="C40" s="35" t="s">
        <v>174</v>
      </c>
      <c r="D40" s="37" t="s">
        <v>175</v>
      </c>
      <c r="E40" s="38" t="s">
        <v>176</v>
      </c>
      <c r="F40" s="39" t="s">
        <v>177</v>
      </c>
      <c r="G40" s="36" t="s">
        <v>25</v>
      </c>
      <c r="H40" s="36" t="s">
        <v>26</v>
      </c>
      <c r="I40" s="36" t="s">
        <v>145</v>
      </c>
      <c r="J40" s="36"/>
      <c r="K40" s="36"/>
      <c r="L40" s="40"/>
      <c r="M40" s="40"/>
      <c r="N40" s="40" t="str">
        <f aca="false">O40</f>
        <v/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42"/>
      <c r="Q40" s="27"/>
      <c r="R40" s="27"/>
      <c r="S40" s="27"/>
      <c r="T40" s="43"/>
    </row>
    <row r="41" customFormat="false" ht="23.1" hidden="false" customHeight="true" outlineLevel="0" collapsed="false">
      <c r="A41" s="35" t="n">
        <v>33</v>
      </c>
      <c r="B41" s="36" t="s">
        <v>178</v>
      </c>
      <c r="C41" s="35" t="s">
        <v>179</v>
      </c>
      <c r="D41" s="37" t="s">
        <v>180</v>
      </c>
      <c r="E41" s="38" t="s">
        <v>176</v>
      </c>
      <c r="F41" s="39" t="s">
        <v>181</v>
      </c>
      <c r="G41" s="36" t="s">
        <v>25</v>
      </c>
      <c r="H41" s="36" t="s">
        <v>26</v>
      </c>
      <c r="I41" s="36" t="s">
        <v>145</v>
      </c>
      <c r="J41" s="36"/>
      <c r="K41" s="36"/>
      <c r="L41" s="40"/>
      <c r="M41" s="40"/>
      <c r="N41" s="40" t="str">
        <f aca="false">O41</f>
        <v/>
      </c>
      <c r="O41" s="41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42"/>
      <c r="Q41" s="27"/>
      <c r="R41" s="27"/>
      <c r="S41" s="27"/>
      <c r="T41" s="43"/>
    </row>
    <row r="42" customFormat="false" ht="15.75" hidden="false" customHeight="false" outlineLevel="0" collapsed="false">
      <c r="A42" s="44"/>
      <c r="B42" s="45" t="s">
        <v>182</v>
      </c>
      <c r="C42" s="46"/>
      <c r="D42" s="46"/>
      <c r="E42" s="46"/>
      <c r="F42" s="46"/>
      <c r="G42" s="47"/>
      <c r="H42" s="47"/>
      <c r="J42" s="48" t="s">
        <v>183</v>
      </c>
      <c r="L42" s="49"/>
      <c r="M42" s="49"/>
      <c r="N42" s="49"/>
      <c r="O42" s="49"/>
      <c r="P42" s="50"/>
    </row>
    <row r="43" customFormat="false" ht="15.75" hidden="false" customHeight="false" outlineLevel="0" collapsed="false">
      <c r="A43" s="44"/>
      <c r="B43" s="51" t="s">
        <v>184</v>
      </c>
      <c r="C43" s="52"/>
      <c r="D43" s="52"/>
      <c r="E43" s="52"/>
      <c r="F43" s="53"/>
      <c r="G43" s="54" t="s">
        <v>185</v>
      </c>
      <c r="I43" s="54"/>
      <c r="J43" s="54"/>
      <c r="K43" s="55" t="s">
        <v>186</v>
      </c>
      <c r="L43" s="46"/>
      <c r="P43" s="56"/>
    </row>
    <row r="44" customFormat="false" ht="15.75" hidden="false" customHeight="true" outlineLevel="0" collapsed="false">
      <c r="A44" s="57"/>
      <c r="B44" s="51" t="s">
        <v>187</v>
      </c>
      <c r="C44" s="52"/>
      <c r="D44" s="23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27"/>
      <c r="R44" s="27"/>
    </row>
    <row r="45" customFormat="false" ht="12.75" hidden="false" customHeight="false" outlineLevel="0" collapsed="false">
      <c r="C45" s="7"/>
      <c r="D45" s="7"/>
      <c r="E45" s="7"/>
    </row>
    <row r="46" customFormat="false" ht="16.5" hidden="false" customHeight="false" outlineLevel="0" collapsed="false">
      <c r="C46" s="7"/>
      <c r="D46" s="7"/>
      <c r="E46" s="7"/>
      <c r="K46" s="8" t="s">
        <v>188</v>
      </c>
    </row>
    <row r="47" customFormat="false" ht="16.5" hidden="false" customHeight="false" outlineLevel="0" collapsed="false">
      <c r="K47" s="8" t="s">
        <v>189</v>
      </c>
    </row>
    <row r="48" customFormat="false" ht="16.5" hidden="false" customHeight="false" outlineLevel="0" collapsed="false">
      <c r="A48" s="9"/>
      <c r="B48" s="9"/>
      <c r="C48" s="10"/>
      <c r="D48" s="10"/>
      <c r="E48" s="10"/>
      <c r="F48" s="10"/>
      <c r="G48" s="11"/>
      <c r="H48" s="11"/>
      <c r="I48" s="12"/>
      <c r="K48" s="13" t="s">
        <v>190</v>
      </c>
      <c r="L48" s="10"/>
      <c r="M48" s="14"/>
      <c r="N48" s="12"/>
      <c r="O48" s="15"/>
      <c r="P48" s="14"/>
      <c r="Q48" s="14"/>
      <c r="R48" s="14"/>
      <c r="S48" s="14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s="20" customFormat="true" ht="24.75" hidden="false" customHeight="true" outlineLevel="0" collapsed="false">
      <c r="A49" s="16" t="s">
        <v>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8"/>
      <c r="O49" s="18"/>
      <c r="P49" s="17"/>
      <c r="Q49" s="17"/>
      <c r="R49" s="17"/>
      <c r="S49" s="17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s="20" customFormat="true" ht="20.25" hidden="false" customHeight="false" outlineLevel="0" collapsed="false">
      <c r="A50" s="21" t="s">
        <v>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s="27" customFormat="true" ht="9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5"/>
      <c r="Q51" s="26"/>
      <c r="R51" s="26"/>
      <c r="S51" s="26"/>
      <c r="T51" s="26"/>
    </row>
    <row r="52" customFormat="false" ht="35.25" hidden="false" customHeight="true" outlineLevel="0" collapsed="false">
      <c r="A52" s="28" t="s">
        <v>5</v>
      </c>
      <c r="B52" s="29" t="s">
        <v>6</v>
      </c>
      <c r="C52" s="30" t="s">
        <v>7</v>
      </c>
      <c r="D52" s="28" t="s">
        <v>8</v>
      </c>
      <c r="E52" s="28" t="s">
        <v>9</v>
      </c>
      <c r="F52" s="28" t="s">
        <v>10</v>
      </c>
      <c r="G52" s="31" t="s">
        <v>11</v>
      </c>
      <c r="H52" s="31" t="s">
        <v>12</v>
      </c>
      <c r="I52" s="31" t="s">
        <v>13</v>
      </c>
      <c r="J52" s="30" t="s">
        <v>14</v>
      </c>
      <c r="K52" s="30" t="s">
        <v>15</v>
      </c>
      <c r="L52" s="30" t="s">
        <v>16</v>
      </c>
      <c r="M52" s="30" t="s">
        <v>17</v>
      </c>
      <c r="N52" s="30" t="s">
        <v>18</v>
      </c>
      <c r="O52" s="32"/>
      <c r="P52" s="33" t="s">
        <v>19</v>
      </c>
      <c r="Q52" s="34"/>
      <c r="R52" s="34"/>
      <c r="S52" s="34"/>
      <c r="T52" s="34"/>
    </row>
    <row r="53" customFormat="false" ht="23.1" hidden="false" customHeight="true" outlineLevel="0" collapsed="false">
      <c r="A53" s="35" t="n">
        <v>1</v>
      </c>
      <c r="B53" s="36" t="s">
        <v>191</v>
      </c>
      <c r="C53" s="35" t="s">
        <v>192</v>
      </c>
      <c r="D53" s="37" t="s">
        <v>193</v>
      </c>
      <c r="E53" s="38" t="s">
        <v>194</v>
      </c>
      <c r="F53" s="39" t="s">
        <v>195</v>
      </c>
      <c r="G53" s="36" t="s">
        <v>25</v>
      </c>
      <c r="H53" s="36" t="s">
        <v>26</v>
      </c>
      <c r="I53" s="36" t="s">
        <v>145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3.1" hidden="false" customHeight="true" outlineLevel="0" collapsed="false">
      <c r="A54" s="35" t="n">
        <v>2</v>
      </c>
      <c r="B54" s="36" t="s">
        <v>196</v>
      </c>
      <c r="C54" s="35" t="s">
        <v>197</v>
      </c>
      <c r="D54" s="37" t="s">
        <v>198</v>
      </c>
      <c r="E54" s="38" t="s">
        <v>199</v>
      </c>
      <c r="F54" s="39" t="s">
        <v>200</v>
      </c>
      <c r="G54" s="36" t="s">
        <v>25</v>
      </c>
      <c r="H54" s="36" t="s">
        <v>26</v>
      </c>
      <c r="I54" s="36" t="s">
        <v>145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3.1" hidden="false" customHeight="true" outlineLevel="0" collapsed="false">
      <c r="A55" s="35" t="n">
        <v>3</v>
      </c>
      <c r="B55" s="36" t="s">
        <v>201</v>
      </c>
      <c r="C55" s="35" t="s">
        <v>202</v>
      </c>
      <c r="D55" s="37" t="s">
        <v>203</v>
      </c>
      <c r="E55" s="38" t="s">
        <v>204</v>
      </c>
      <c r="F55" s="39" t="s">
        <v>205</v>
      </c>
      <c r="G55" s="36" t="s">
        <v>25</v>
      </c>
      <c r="H55" s="36" t="s">
        <v>26</v>
      </c>
      <c r="I55" s="36" t="s">
        <v>145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3.1" hidden="false" customHeight="true" outlineLevel="0" collapsed="false">
      <c r="A56" s="35" t="n">
        <v>4</v>
      </c>
      <c r="B56" s="36" t="s">
        <v>206</v>
      </c>
      <c r="C56" s="35" t="s">
        <v>207</v>
      </c>
      <c r="D56" s="37" t="s">
        <v>208</v>
      </c>
      <c r="E56" s="38" t="s">
        <v>209</v>
      </c>
      <c r="F56" s="39" t="s">
        <v>210</v>
      </c>
      <c r="G56" s="36" t="s">
        <v>25</v>
      </c>
      <c r="H56" s="36" t="s">
        <v>26</v>
      </c>
      <c r="I56" s="36" t="s">
        <v>145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3.1" hidden="false" customHeight="true" outlineLevel="0" collapsed="false">
      <c r="A57" s="35" t="n">
        <v>5</v>
      </c>
      <c r="B57" s="36" t="s">
        <v>211</v>
      </c>
      <c r="C57" s="35" t="s">
        <v>212</v>
      </c>
      <c r="D57" s="37" t="s">
        <v>213</v>
      </c>
      <c r="E57" s="38" t="s">
        <v>214</v>
      </c>
      <c r="F57" s="39" t="s">
        <v>215</v>
      </c>
      <c r="G57" s="36" t="s">
        <v>25</v>
      </c>
      <c r="H57" s="36" t="s">
        <v>26</v>
      </c>
      <c r="I57" s="36" t="s">
        <v>145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3.1" hidden="false" customHeight="true" outlineLevel="0" collapsed="false">
      <c r="A58" s="35" t="n">
        <v>6</v>
      </c>
      <c r="B58" s="36" t="s">
        <v>216</v>
      </c>
      <c r="C58" s="35" t="s">
        <v>217</v>
      </c>
      <c r="D58" s="37" t="s">
        <v>218</v>
      </c>
      <c r="E58" s="38" t="s">
        <v>214</v>
      </c>
      <c r="F58" s="39" t="s">
        <v>219</v>
      </c>
      <c r="G58" s="36" t="s">
        <v>25</v>
      </c>
      <c r="H58" s="36" t="s">
        <v>26</v>
      </c>
      <c r="I58" s="36" t="s">
        <v>145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3.1" hidden="false" customHeight="true" outlineLevel="0" collapsed="false">
      <c r="A59" s="35" t="n">
        <v>7</v>
      </c>
      <c r="B59" s="36" t="s">
        <v>220</v>
      </c>
      <c r="C59" s="35" t="s">
        <v>221</v>
      </c>
      <c r="D59" s="37" t="s">
        <v>222</v>
      </c>
      <c r="E59" s="38" t="s">
        <v>214</v>
      </c>
      <c r="F59" s="39" t="s">
        <v>223</v>
      </c>
      <c r="G59" s="36" t="s">
        <v>25</v>
      </c>
      <c r="H59" s="36" t="s">
        <v>26</v>
      </c>
      <c r="I59" s="36" t="s">
        <v>145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3.1" hidden="false" customHeight="true" outlineLevel="0" collapsed="false">
      <c r="A60" s="35" t="n">
        <v>8</v>
      </c>
      <c r="B60" s="36" t="s">
        <v>224</v>
      </c>
      <c r="C60" s="35" t="s">
        <v>225</v>
      </c>
      <c r="D60" s="37" t="s">
        <v>226</v>
      </c>
      <c r="E60" s="38" t="s">
        <v>227</v>
      </c>
      <c r="F60" s="39" t="s">
        <v>228</v>
      </c>
      <c r="G60" s="36" t="s">
        <v>25</v>
      </c>
      <c r="H60" s="36" t="s">
        <v>26</v>
      </c>
      <c r="I60" s="36" t="s">
        <v>145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3.1" hidden="false" customHeight="true" outlineLevel="0" collapsed="false">
      <c r="A61" s="35" t="n">
        <v>9</v>
      </c>
      <c r="B61" s="36" t="s">
        <v>229</v>
      </c>
      <c r="C61" s="35" t="s">
        <v>230</v>
      </c>
      <c r="D61" s="37" t="s">
        <v>231</v>
      </c>
      <c r="E61" s="38" t="s">
        <v>232</v>
      </c>
      <c r="F61" s="39" t="s">
        <v>233</v>
      </c>
      <c r="G61" s="36" t="s">
        <v>25</v>
      </c>
      <c r="H61" s="36" t="s">
        <v>26</v>
      </c>
      <c r="I61" s="36" t="s">
        <v>145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3.1" hidden="false" customHeight="true" outlineLevel="0" collapsed="false">
      <c r="A62" s="35" t="n">
        <v>10</v>
      </c>
      <c r="B62" s="36" t="s">
        <v>234</v>
      </c>
      <c r="C62" s="35" t="s">
        <v>235</v>
      </c>
      <c r="D62" s="37" t="s">
        <v>134</v>
      </c>
      <c r="E62" s="38" t="s">
        <v>236</v>
      </c>
      <c r="F62" s="39" t="s">
        <v>237</v>
      </c>
      <c r="G62" s="36" t="s">
        <v>25</v>
      </c>
      <c r="H62" s="36" t="s">
        <v>26</v>
      </c>
      <c r="I62" s="36" t="s">
        <v>145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3.1" hidden="false" customHeight="true" outlineLevel="0" collapsed="false">
      <c r="A63" s="35" t="n">
        <v>11</v>
      </c>
      <c r="B63" s="36" t="s">
        <v>238</v>
      </c>
      <c r="C63" s="35" t="s">
        <v>239</v>
      </c>
      <c r="D63" s="37" t="s">
        <v>240</v>
      </c>
      <c r="E63" s="38" t="s">
        <v>241</v>
      </c>
      <c r="F63" s="39" t="s">
        <v>242</v>
      </c>
      <c r="G63" s="36" t="s">
        <v>25</v>
      </c>
      <c r="H63" s="36" t="s">
        <v>26</v>
      </c>
      <c r="I63" s="36" t="s">
        <v>145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3.1" hidden="false" customHeight="true" outlineLevel="0" collapsed="false">
      <c r="A64" s="35" t="n">
        <v>12</v>
      </c>
      <c r="B64" s="36" t="s">
        <v>243</v>
      </c>
      <c r="C64" s="35" t="s">
        <v>244</v>
      </c>
      <c r="D64" s="37" t="s">
        <v>54</v>
      </c>
      <c r="E64" s="38" t="s">
        <v>245</v>
      </c>
      <c r="F64" s="39" t="s">
        <v>246</v>
      </c>
      <c r="G64" s="36" t="s">
        <v>25</v>
      </c>
      <c r="H64" s="36" t="s">
        <v>26</v>
      </c>
      <c r="I64" s="36" t="s">
        <v>145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3.1" hidden="false" customHeight="true" outlineLevel="0" collapsed="false">
      <c r="A65" s="35" t="n">
        <v>13</v>
      </c>
      <c r="B65" s="36" t="s">
        <v>247</v>
      </c>
      <c r="C65" s="35" t="s">
        <v>248</v>
      </c>
      <c r="D65" s="37" t="s">
        <v>249</v>
      </c>
      <c r="E65" s="38" t="s">
        <v>250</v>
      </c>
      <c r="F65" s="39" t="s">
        <v>251</v>
      </c>
      <c r="G65" s="36" t="s">
        <v>25</v>
      </c>
      <c r="H65" s="36" t="s">
        <v>26</v>
      </c>
      <c r="I65" s="36" t="s">
        <v>145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3.1" hidden="false" customHeight="true" outlineLevel="0" collapsed="false">
      <c r="A66" s="35" t="n">
        <v>14</v>
      </c>
      <c r="B66" s="36" t="s">
        <v>252</v>
      </c>
      <c r="C66" s="35" t="s">
        <v>253</v>
      </c>
      <c r="D66" s="37" t="s">
        <v>254</v>
      </c>
      <c r="E66" s="38" t="s">
        <v>255</v>
      </c>
      <c r="F66" s="39" t="s">
        <v>256</v>
      </c>
      <c r="G66" s="36" t="s">
        <v>25</v>
      </c>
      <c r="H66" s="36" t="s">
        <v>26</v>
      </c>
      <c r="I66" s="36" t="s">
        <v>145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3.1" hidden="false" customHeight="true" outlineLevel="0" collapsed="false">
      <c r="A67" s="35" t="n">
        <v>15</v>
      </c>
      <c r="B67" s="36" t="s">
        <v>257</v>
      </c>
      <c r="C67" s="35" t="s">
        <v>258</v>
      </c>
      <c r="D67" s="37" t="s">
        <v>259</v>
      </c>
      <c r="E67" s="38" t="s">
        <v>260</v>
      </c>
      <c r="F67" s="39" t="s">
        <v>261</v>
      </c>
      <c r="G67" s="36" t="s">
        <v>25</v>
      </c>
      <c r="H67" s="36" t="s">
        <v>26</v>
      </c>
      <c r="I67" s="36" t="s">
        <v>145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3.1" hidden="false" customHeight="true" outlineLevel="0" collapsed="false">
      <c r="A68" s="35" t="n">
        <v>16</v>
      </c>
      <c r="B68" s="36" t="s">
        <v>262</v>
      </c>
      <c r="C68" s="35" t="s">
        <v>263</v>
      </c>
      <c r="D68" s="37" t="s">
        <v>264</v>
      </c>
      <c r="E68" s="38" t="s">
        <v>265</v>
      </c>
      <c r="F68" s="39" t="s">
        <v>266</v>
      </c>
      <c r="G68" s="36" t="s">
        <v>25</v>
      </c>
      <c r="H68" s="36" t="s">
        <v>26</v>
      </c>
      <c r="I68" s="36" t="s">
        <v>145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3.1" hidden="false" customHeight="true" outlineLevel="0" collapsed="false">
      <c r="A69" s="35" t="n">
        <v>17</v>
      </c>
      <c r="B69" s="36" t="s">
        <v>267</v>
      </c>
      <c r="C69" s="35" t="s">
        <v>268</v>
      </c>
      <c r="D69" s="37" t="s">
        <v>114</v>
      </c>
      <c r="E69" s="38" t="s">
        <v>269</v>
      </c>
      <c r="F69" s="39" t="s">
        <v>270</v>
      </c>
      <c r="G69" s="36" t="s">
        <v>25</v>
      </c>
      <c r="H69" s="36" t="s">
        <v>26</v>
      </c>
      <c r="I69" s="36" t="s">
        <v>145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3.1" hidden="false" customHeight="true" outlineLevel="0" collapsed="false">
      <c r="A70" s="35" t="n">
        <v>18</v>
      </c>
      <c r="B70" s="36" t="s">
        <v>271</v>
      </c>
      <c r="C70" s="35" t="s">
        <v>272</v>
      </c>
      <c r="D70" s="37" t="s">
        <v>273</v>
      </c>
      <c r="E70" s="38" t="s">
        <v>31</v>
      </c>
      <c r="F70" s="39" t="s">
        <v>274</v>
      </c>
      <c r="G70" s="36" t="s">
        <v>275</v>
      </c>
      <c r="H70" s="36" t="s">
        <v>26</v>
      </c>
      <c r="I70" s="36" t="s">
        <v>276</v>
      </c>
      <c r="J70" s="36"/>
      <c r="K70" s="36"/>
      <c r="L70" s="40"/>
      <c r="M70" s="40"/>
      <c r="N70" s="40" t="str">
        <f aca="false">O70</f>
        <v>HP,ĐK</v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>HP,ĐK</v>
      </c>
      <c r="P70" s="42" t="s">
        <v>72</v>
      </c>
      <c r="Q70" s="27"/>
      <c r="R70" s="27"/>
      <c r="S70" s="27"/>
      <c r="T70" s="43"/>
    </row>
    <row r="71" customFormat="false" ht="23.1" hidden="false" customHeight="true" outlineLevel="0" collapsed="false">
      <c r="A71" s="35" t="n">
        <v>19</v>
      </c>
      <c r="B71" s="36" t="s">
        <v>277</v>
      </c>
      <c r="C71" s="35" t="s">
        <v>278</v>
      </c>
      <c r="D71" s="37" t="s">
        <v>279</v>
      </c>
      <c r="E71" s="38" t="s">
        <v>31</v>
      </c>
      <c r="F71" s="39" t="s">
        <v>280</v>
      </c>
      <c r="G71" s="36" t="s">
        <v>275</v>
      </c>
      <c r="H71" s="36" t="s">
        <v>26</v>
      </c>
      <c r="I71" s="36" t="s">
        <v>276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3.1" hidden="false" customHeight="true" outlineLevel="0" collapsed="false">
      <c r="A72" s="35" t="n">
        <v>20</v>
      </c>
      <c r="B72" s="36" t="s">
        <v>281</v>
      </c>
      <c r="C72" s="35" t="s">
        <v>282</v>
      </c>
      <c r="D72" s="37" t="s">
        <v>100</v>
      </c>
      <c r="E72" s="38" t="s">
        <v>31</v>
      </c>
      <c r="F72" s="39" t="s">
        <v>283</v>
      </c>
      <c r="G72" s="36" t="s">
        <v>275</v>
      </c>
      <c r="H72" s="36" t="s">
        <v>26</v>
      </c>
      <c r="I72" s="36" t="s">
        <v>276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3.1" hidden="false" customHeight="true" outlineLevel="0" collapsed="false">
      <c r="A73" s="35" t="n">
        <v>21</v>
      </c>
      <c r="B73" s="36" t="s">
        <v>284</v>
      </c>
      <c r="C73" s="35" t="s">
        <v>285</v>
      </c>
      <c r="D73" s="37" t="s">
        <v>286</v>
      </c>
      <c r="E73" s="38" t="s">
        <v>44</v>
      </c>
      <c r="F73" s="39" t="s">
        <v>287</v>
      </c>
      <c r="G73" s="36" t="s">
        <v>275</v>
      </c>
      <c r="H73" s="36" t="s">
        <v>46</v>
      </c>
      <c r="I73" s="36" t="s">
        <v>276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3.1" hidden="false" customHeight="true" outlineLevel="0" collapsed="false">
      <c r="A74" s="35" t="n">
        <v>22</v>
      </c>
      <c r="B74" s="36" t="s">
        <v>288</v>
      </c>
      <c r="C74" s="35" t="s">
        <v>289</v>
      </c>
      <c r="D74" s="37" t="s">
        <v>290</v>
      </c>
      <c r="E74" s="38" t="s">
        <v>44</v>
      </c>
      <c r="F74" s="39" t="s">
        <v>291</v>
      </c>
      <c r="G74" s="36" t="s">
        <v>275</v>
      </c>
      <c r="H74" s="36" t="s">
        <v>26</v>
      </c>
      <c r="I74" s="36" t="s">
        <v>276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3.1" hidden="false" customHeight="true" outlineLevel="0" collapsed="false">
      <c r="A75" s="35" t="n">
        <v>23</v>
      </c>
      <c r="B75" s="36" t="s">
        <v>292</v>
      </c>
      <c r="C75" s="35" t="s">
        <v>293</v>
      </c>
      <c r="D75" s="37" t="s">
        <v>294</v>
      </c>
      <c r="E75" s="38" t="s">
        <v>44</v>
      </c>
      <c r="F75" s="39" t="s">
        <v>295</v>
      </c>
      <c r="G75" s="36" t="s">
        <v>275</v>
      </c>
      <c r="H75" s="36" t="s">
        <v>26</v>
      </c>
      <c r="I75" s="36" t="s">
        <v>276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3.1" hidden="false" customHeight="true" outlineLevel="0" collapsed="false">
      <c r="A76" s="35" t="n">
        <v>24</v>
      </c>
      <c r="B76" s="36" t="s">
        <v>296</v>
      </c>
      <c r="C76" s="35" t="s">
        <v>297</v>
      </c>
      <c r="D76" s="37" t="s">
        <v>298</v>
      </c>
      <c r="E76" s="38" t="s">
        <v>299</v>
      </c>
      <c r="F76" s="39" t="s">
        <v>300</v>
      </c>
      <c r="G76" s="36" t="s">
        <v>275</v>
      </c>
      <c r="H76" s="36" t="s">
        <v>26</v>
      </c>
      <c r="I76" s="36" t="s">
        <v>276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3.1" hidden="false" customHeight="true" outlineLevel="0" collapsed="false">
      <c r="A77" s="35" t="n">
        <v>25</v>
      </c>
      <c r="B77" s="36" t="s">
        <v>301</v>
      </c>
      <c r="C77" s="35" t="s">
        <v>302</v>
      </c>
      <c r="D77" s="37" t="s">
        <v>303</v>
      </c>
      <c r="E77" s="38" t="s">
        <v>50</v>
      </c>
      <c r="F77" s="39" t="s">
        <v>304</v>
      </c>
      <c r="G77" s="36" t="s">
        <v>275</v>
      </c>
      <c r="H77" s="36" t="s">
        <v>26</v>
      </c>
      <c r="I77" s="36" t="s">
        <v>276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3.1" hidden="false" customHeight="true" outlineLevel="0" collapsed="false">
      <c r="A78" s="35" t="n">
        <v>26</v>
      </c>
      <c r="B78" s="36" t="s">
        <v>305</v>
      </c>
      <c r="C78" s="35" t="s">
        <v>306</v>
      </c>
      <c r="D78" s="37" t="s">
        <v>307</v>
      </c>
      <c r="E78" s="38" t="s">
        <v>308</v>
      </c>
      <c r="F78" s="39" t="s">
        <v>309</v>
      </c>
      <c r="G78" s="36" t="s">
        <v>275</v>
      </c>
      <c r="H78" s="36" t="s">
        <v>26</v>
      </c>
      <c r="I78" s="36" t="s">
        <v>276</v>
      </c>
      <c r="J78" s="36"/>
      <c r="K78" s="36"/>
      <c r="L78" s="40"/>
      <c r="M78" s="40"/>
      <c r="N78" s="40" t="str">
        <f aca="false">O78</f>
        <v>HP,ĐK</v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>HP,ĐK</v>
      </c>
      <c r="P78" s="42" t="s">
        <v>72</v>
      </c>
      <c r="Q78" s="27"/>
      <c r="R78" s="27"/>
      <c r="S78" s="27"/>
      <c r="T78" s="43"/>
    </row>
    <row r="79" customFormat="false" ht="23.1" hidden="false" customHeight="true" outlineLevel="0" collapsed="false">
      <c r="A79" s="35" t="n">
        <v>27</v>
      </c>
      <c r="B79" s="36" t="s">
        <v>310</v>
      </c>
      <c r="C79" s="35" t="s">
        <v>311</v>
      </c>
      <c r="D79" s="37" t="s">
        <v>312</v>
      </c>
      <c r="E79" s="38" t="s">
        <v>313</v>
      </c>
      <c r="F79" s="39" t="s">
        <v>314</v>
      </c>
      <c r="G79" s="36" t="s">
        <v>275</v>
      </c>
      <c r="H79" s="36" t="s">
        <v>26</v>
      </c>
      <c r="I79" s="36" t="s">
        <v>276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3.1" hidden="false" customHeight="true" outlineLevel="0" collapsed="false">
      <c r="A80" s="35" t="n">
        <v>28</v>
      </c>
      <c r="B80" s="36" t="s">
        <v>315</v>
      </c>
      <c r="C80" s="35" t="s">
        <v>316</v>
      </c>
      <c r="D80" s="37" t="s">
        <v>317</v>
      </c>
      <c r="E80" s="38" t="s">
        <v>70</v>
      </c>
      <c r="F80" s="39" t="s">
        <v>318</v>
      </c>
      <c r="G80" s="36" t="s">
        <v>275</v>
      </c>
      <c r="H80" s="36" t="s">
        <v>46</v>
      </c>
      <c r="I80" s="36" t="s">
        <v>276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3.1" hidden="false" customHeight="true" outlineLevel="0" collapsed="false">
      <c r="A81" s="35" t="n">
        <v>29</v>
      </c>
      <c r="B81" s="36" t="s">
        <v>319</v>
      </c>
      <c r="C81" s="35" t="s">
        <v>320</v>
      </c>
      <c r="D81" s="37" t="s">
        <v>134</v>
      </c>
      <c r="E81" s="38" t="s">
        <v>321</v>
      </c>
      <c r="F81" s="39" t="s">
        <v>322</v>
      </c>
      <c r="G81" s="36" t="s">
        <v>275</v>
      </c>
      <c r="H81" s="36" t="s">
        <v>26</v>
      </c>
      <c r="I81" s="36" t="s">
        <v>276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3.1" hidden="false" customHeight="true" outlineLevel="0" collapsed="false">
      <c r="A82" s="35" t="n">
        <v>30</v>
      </c>
      <c r="B82" s="36" t="s">
        <v>323</v>
      </c>
      <c r="C82" s="35" t="s">
        <v>324</v>
      </c>
      <c r="D82" s="37" t="s">
        <v>325</v>
      </c>
      <c r="E82" s="38" t="s">
        <v>321</v>
      </c>
      <c r="F82" s="39" t="s">
        <v>326</v>
      </c>
      <c r="G82" s="36" t="s">
        <v>275</v>
      </c>
      <c r="H82" s="36" t="s">
        <v>26</v>
      </c>
      <c r="I82" s="36" t="s">
        <v>276</v>
      </c>
      <c r="J82" s="36"/>
      <c r="K82" s="36"/>
      <c r="L82" s="40"/>
      <c r="M82" s="40"/>
      <c r="N82" s="40" t="str">
        <f aca="false">O82</f>
        <v/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42"/>
      <c r="Q82" s="27"/>
      <c r="R82" s="27"/>
      <c r="S82" s="27"/>
      <c r="T82" s="43"/>
    </row>
    <row r="83" customFormat="false" ht="23.1" hidden="false" customHeight="true" outlineLevel="0" collapsed="false">
      <c r="A83" s="35" t="n">
        <v>31</v>
      </c>
      <c r="B83" s="36" t="s">
        <v>327</v>
      </c>
      <c r="C83" s="35" t="s">
        <v>328</v>
      </c>
      <c r="D83" s="37" t="s">
        <v>329</v>
      </c>
      <c r="E83" s="38" t="s">
        <v>76</v>
      </c>
      <c r="F83" s="39" t="s">
        <v>330</v>
      </c>
      <c r="G83" s="36" t="s">
        <v>275</v>
      </c>
      <c r="H83" s="36" t="s">
        <v>26</v>
      </c>
      <c r="I83" s="36" t="s">
        <v>276</v>
      </c>
      <c r="J83" s="36"/>
      <c r="K83" s="36"/>
      <c r="L83" s="40"/>
      <c r="M83" s="40"/>
      <c r="N83" s="40" t="str">
        <f aca="false">O83</f>
        <v/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42"/>
      <c r="Q83" s="27"/>
      <c r="R83" s="27"/>
      <c r="S83" s="27"/>
      <c r="T83" s="43"/>
    </row>
    <row r="84" customFormat="false" ht="23.1" hidden="false" customHeight="true" outlineLevel="0" collapsed="false">
      <c r="A84" s="35" t="n">
        <v>32</v>
      </c>
      <c r="B84" s="36" t="s">
        <v>331</v>
      </c>
      <c r="C84" s="35" t="s">
        <v>332</v>
      </c>
      <c r="D84" s="37" t="s">
        <v>80</v>
      </c>
      <c r="E84" s="38" t="s">
        <v>81</v>
      </c>
      <c r="F84" s="39" t="s">
        <v>333</v>
      </c>
      <c r="G84" s="36" t="s">
        <v>275</v>
      </c>
      <c r="H84" s="36" t="s">
        <v>26</v>
      </c>
      <c r="I84" s="36" t="s">
        <v>276</v>
      </c>
      <c r="J84" s="36"/>
      <c r="K84" s="36"/>
      <c r="L84" s="40"/>
      <c r="M84" s="40"/>
      <c r="N84" s="40" t="str">
        <f aca="false">O84</f>
        <v/>
      </c>
      <c r="O84" s="41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42"/>
      <c r="Q84" s="27"/>
      <c r="R84" s="27"/>
      <c r="S84" s="27"/>
      <c r="T84" s="43"/>
    </row>
    <row r="85" customFormat="false" ht="23.1" hidden="false" customHeight="true" outlineLevel="0" collapsed="false">
      <c r="A85" s="35" t="n">
        <v>33</v>
      </c>
      <c r="B85" s="36" t="s">
        <v>334</v>
      </c>
      <c r="C85" s="35" t="s">
        <v>335</v>
      </c>
      <c r="D85" s="37" t="s">
        <v>336</v>
      </c>
      <c r="E85" s="38" t="s">
        <v>81</v>
      </c>
      <c r="F85" s="39" t="s">
        <v>337</v>
      </c>
      <c r="G85" s="36" t="s">
        <v>275</v>
      </c>
      <c r="H85" s="36" t="s">
        <v>26</v>
      </c>
      <c r="I85" s="36" t="s">
        <v>276</v>
      </c>
      <c r="J85" s="36"/>
      <c r="K85" s="36"/>
      <c r="L85" s="40"/>
      <c r="M85" s="40"/>
      <c r="N85" s="40" t="str">
        <f aca="false">O85</f>
        <v/>
      </c>
      <c r="O85" s="41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42"/>
      <c r="Q85" s="27"/>
      <c r="R85" s="27"/>
      <c r="S85" s="27"/>
      <c r="T85" s="43"/>
    </row>
    <row r="86" customFormat="false" ht="15.75" hidden="false" customHeight="false" outlineLevel="0" collapsed="false">
      <c r="A86" s="44"/>
      <c r="B86" s="45" t="s">
        <v>182</v>
      </c>
      <c r="C86" s="46"/>
      <c r="D86" s="46"/>
      <c r="E86" s="46"/>
      <c r="F86" s="46"/>
      <c r="G86" s="47"/>
      <c r="H86" s="47"/>
      <c r="J86" s="48" t="s">
        <v>183</v>
      </c>
      <c r="L86" s="49"/>
      <c r="M86" s="49"/>
      <c r="N86" s="49"/>
      <c r="O86" s="49"/>
      <c r="P86" s="50"/>
    </row>
    <row r="87" customFormat="false" ht="15.75" hidden="false" customHeight="false" outlineLevel="0" collapsed="false">
      <c r="A87" s="44"/>
      <c r="B87" s="51" t="s">
        <v>184</v>
      </c>
      <c r="C87" s="52"/>
      <c r="D87" s="52"/>
      <c r="E87" s="52"/>
      <c r="F87" s="53"/>
      <c r="G87" s="54" t="s">
        <v>185</v>
      </c>
      <c r="I87" s="54"/>
      <c r="J87" s="54"/>
      <c r="K87" s="55" t="s">
        <v>186</v>
      </c>
      <c r="L87" s="46"/>
      <c r="P87" s="56"/>
    </row>
    <row r="88" customFormat="false" ht="15.75" hidden="false" customHeight="true" outlineLevel="0" collapsed="false">
      <c r="A88" s="57"/>
      <c r="B88" s="51" t="s">
        <v>187</v>
      </c>
      <c r="C88" s="52"/>
      <c r="D88" s="23"/>
      <c r="E88" s="52"/>
      <c r="F88" s="53"/>
      <c r="G88" s="58"/>
      <c r="H88" s="58"/>
      <c r="I88" s="58"/>
      <c r="J88" s="53"/>
      <c r="K88" s="53"/>
      <c r="L88" s="53"/>
      <c r="M88" s="52"/>
      <c r="N88" s="52"/>
      <c r="O88" s="52"/>
      <c r="P88" s="56"/>
      <c r="Q88" s="27"/>
      <c r="R88" s="27"/>
    </row>
    <row r="89" customFormat="false" ht="12.75" hidden="false" customHeight="false" outlineLevel="0" collapsed="false">
      <c r="C89" s="7"/>
      <c r="D89" s="7"/>
      <c r="E89" s="7"/>
    </row>
    <row r="90" customFormat="false" ht="16.5" hidden="false" customHeight="false" outlineLevel="0" collapsed="false">
      <c r="C90" s="7"/>
      <c r="D90" s="7"/>
      <c r="E90" s="7"/>
      <c r="K90" s="8" t="s">
        <v>338</v>
      </c>
    </row>
    <row r="91" customFormat="false" ht="16.5" hidden="false" customHeight="false" outlineLevel="0" collapsed="false">
      <c r="K91" s="8" t="s">
        <v>339</v>
      </c>
    </row>
    <row r="92" customFormat="false" ht="16.5" hidden="false" customHeight="false" outlineLevel="0" collapsed="false">
      <c r="A92" s="9"/>
      <c r="B92" s="9"/>
      <c r="C92" s="10"/>
      <c r="D92" s="10"/>
      <c r="E92" s="10"/>
      <c r="F92" s="10"/>
      <c r="G92" s="11"/>
      <c r="H92" s="11"/>
      <c r="I92" s="12"/>
      <c r="K92" s="13" t="s">
        <v>340</v>
      </c>
      <c r="L92" s="10"/>
      <c r="M92" s="14"/>
      <c r="N92" s="12"/>
      <c r="O92" s="15"/>
      <c r="P92" s="14"/>
      <c r="Q92" s="14"/>
      <c r="R92" s="14"/>
      <c r="S92" s="14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s="20" customFormat="true" ht="24.75" hidden="false" customHeight="true" outlineLevel="0" collapsed="false">
      <c r="A93" s="16" t="s">
        <v>3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7"/>
      <c r="N93" s="18"/>
      <c r="O93" s="18"/>
      <c r="P93" s="17"/>
      <c r="Q93" s="17"/>
      <c r="R93" s="17"/>
      <c r="S93" s="17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</row>
    <row r="94" s="20" customFormat="true" ht="20.25" hidden="false" customHeight="false" outlineLevel="0" collapsed="false">
      <c r="A94" s="21" t="s">
        <v>4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s="27" customFormat="true" ht="13.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5"/>
      <c r="Q95" s="26"/>
      <c r="R95" s="26"/>
      <c r="S95" s="26"/>
      <c r="T95" s="26"/>
    </row>
    <row r="96" customFormat="false" ht="35.25" hidden="false" customHeight="true" outlineLevel="0" collapsed="false">
      <c r="A96" s="28" t="s">
        <v>5</v>
      </c>
      <c r="B96" s="29" t="s">
        <v>6</v>
      </c>
      <c r="C96" s="30" t="s">
        <v>7</v>
      </c>
      <c r="D96" s="28" t="s">
        <v>8</v>
      </c>
      <c r="E96" s="28" t="s">
        <v>9</v>
      </c>
      <c r="F96" s="28" t="s">
        <v>10</v>
      </c>
      <c r="G96" s="31" t="s">
        <v>11</v>
      </c>
      <c r="H96" s="31" t="s">
        <v>12</v>
      </c>
      <c r="I96" s="31" t="s">
        <v>13</v>
      </c>
      <c r="J96" s="30" t="s">
        <v>14</v>
      </c>
      <c r="K96" s="30" t="s">
        <v>15</v>
      </c>
      <c r="L96" s="30" t="s">
        <v>16</v>
      </c>
      <c r="M96" s="30" t="s">
        <v>17</v>
      </c>
      <c r="N96" s="30" t="s">
        <v>18</v>
      </c>
      <c r="O96" s="32"/>
      <c r="P96" s="33" t="s">
        <v>19</v>
      </c>
      <c r="Q96" s="34"/>
      <c r="R96" s="34"/>
      <c r="S96" s="34"/>
      <c r="T96" s="34"/>
    </row>
    <row r="97" customFormat="false" ht="23.1" hidden="false" customHeight="true" outlineLevel="0" collapsed="false">
      <c r="A97" s="35" t="n">
        <v>1</v>
      </c>
      <c r="B97" s="36" t="s">
        <v>341</v>
      </c>
      <c r="C97" s="35" t="s">
        <v>342</v>
      </c>
      <c r="D97" s="37" t="s">
        <v>343</v>
      </c>
      <c r="E97" s="38" t="s">
        <v>86</v>
      </c>
      <c r="F97" s="39" t="s">
        <v>344</v>
      </c>
      <c r="G97" s="36" t="s">
        <v>275</v>
      </c>
      <c r="H97" s="36" t="s">
        <v>26</v>
      </c>
      <c r="I97" s="36" t="s">
        <v>276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3.1" hidden="false" customHeight="true" outlineLevel="0" collapsed="false">
      <c r="A98" s="35" t="n">
        <v>2</v>
      </c>
      <c r="B98" s="36" t="s">
        <v>345</v>
      </c>
      <c r="C98" s="35" t="s">
        <v>346</v>
      </c>
      <c r="D98" s="37" t="s">
        <v>347</v>
      </c>
      <c r="E98" s="38" t="s">
        <v>348</v>
      </c>
      <c r="F98" s="39" t="s">
        <v>349</v>
      </c>
      <c r="G98" s="36" t="s">
        <v>275</v>
      </c>
      <c r="H98" s="36" t="s">
        <v>26</v>
      </c>
      <c r="I98" s="36" t="s">
        <v>276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3.1" hidden="false" customHeight="true" outlineLevel="0" collapsed="false">
      <c r="A99" s="35" t="n">
        <v>3</v>
      </c>
      <c r="B99" s="36" t="s">
        <v>350</v>
      </c>
      <c r="C99" s="35" t="s">
        <v>351</v>
      </c>
      <c r="D99" s="37" t="s">
        <v>352</v>
      </c>
      <c r="E99" s="38" t="s">
        <v>348</v>
      </c>
      <c r="F99" s="39" t="s">
        <v>353</v>
      </c>
      <c r="G99" s="36" t="s">
        <v>275</v>
      </c>
      <c r="H99" s="36" t="s">
        <v>26</v>
      </c>
      <c r="I99" s="36" t="s">
        <v>276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3.1" hidden="false" customHeight="true" outlineLevel="0" collapsed="false">
      <c r="A100" s="35" t="n">
        <v>4</v>
      </c>
      <c r="B100" s="36" t="s">
        <v>354</v>
      </c>
      <c r="C100" s="35" t="s">
        <v>355</v>
      </c>
      <c r="D100" s="37" t="s">
        <v>356</v>
      </c>
      <c r="E100" s="38" t="s">
        <v>120</v>
      </c>
      <c r="F100" s="39" t="s">
        <v>304</v>
      </c>
      <c r="G100" s="36" t="s">
        <v>275</v>
      </c>
      <c r="H100" s="36" t="s">
        <v>26</v>
      </c>
      <c r="I100" s="36" t="s">
        <v>276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3.1" hidden="false" customHeight="true" outlineLevel="0" collapsed="false">
      <c r="A101" s="35" t="n">
        <v>5</v>
      </c>
      <c r="B101" s="36" t="s">
        <v>357</v>
      </c>
      <c r="C101" s="35" t="s">
        <v>358</v>
      </c>
      <c r="D101" s="37" t="s">
        <v>359</v>
      </c>
      <c r="E101" s="38" t="s">
        <v>120</v>
      </c>
      <c r="F101" s="39" t="s">
        <v>360</v>
      </c>
      <c r="G101" s="36" t="s">
        <v>275</v>
      </c>
      <c r="H101" s="36" t="s">
        <v>26</v>
      </c>
      <c r="I101" s="36" t="s">
        <v>276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3.1" hidden="false" customHeight="true" outlineLevel="0" collapsed="false">
      <c r="A102" s="35" t="n">
        <v>6</v>
      </c>
      <c r="B102" s="36" t="s">
        <v>361</v>
      </c>
      <c r="C102" s="35" t="s">
        <v>362</v>
      </c>
      <c r="D102" s="37" t="s">
        <v>363</v>
      </c>
      <c r="E102" s="38" t="s">
        <v>130</v>
      </c>
      <c r="F102" s="39" t="s">
        <v>364</v>
      </c>
      <c r="G102" s="36" t="s">
        <v>275</v>
      </c>
      <c r="H102" s="36" t="s">
        <v>26</v>
      </c>
      <c r="I102" s="36" t="s">
        <v>276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3.1" hidden="false" customHeight="true" outlineLevel="0" collapsed="false">
      <c r="A103" s="35" t="n">
        <v>7</v>
      </c>
      <c r="B103" s="36" t="s">
        <v>365</v>
      </c>
      <c r="C103" s="35" t="s">
        <v>366</v>
      </c>
      <c r="D103" s="37" t="s">
        <v>367</v>
      </c>
      <c r="E103" s="38" t="s">
        <v>368</v>
      </c>
      <c r="F103" s="39" t="s">
        <v>369</v>
      </c>
      <c r="G103" s="36" t="s">
        <v>275</v>
      </c>
      <c r="H103" s="36" t="s">
        <v>26</v>
      </c>
      <c r="I103" s="36" t="s">
        <v>276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3.1" hidden="false" customHeight="true" outlineLevel="0" collapsed="false">
      <c r="A104" s="35" t="n">
        <v>8</v>
      </c>
      <c r="B104" s="36" t="s">
        <v>370</v>
      </c>
      <c r="C104" s="35" t="s">
        <v>371</v>
      </c>
      <c r="D104" s="37" t="s">
        <v>43</v>
      </c>
      <c r="E104" s="38" t="s">
        <v>135</v>
      </c>
      <c r="F104" s="39" t="s">
        <v>372</v>
      </c>
      <c r="G104" s="36" t="s">
        <v>275</v>
      </c>
      <c r="H104" s="36" t="s">
        <v>26</v>
      </c>
      <c r="I104" s="36" t="s">
        <v>276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3.1" hidden="false" customHeight="true" outlineLevel="0" collapsed="false">
      <c r="A105" s="35" t="n">
        <v>9</v>
      </c>
      <c r="B105" s="36" t="s">
        <v>373</v>
      </c>
      <c r="C105" s="35" t="s">
        <v>374</v>
      </c>
      <c r="D105" s="37" t="s">
        <v>375</v>
      </c>
      <c r="E105" s="38" t="s">
        <v>140</v>
      </c>
      <c r="F105" s="39" t="s">
        <v>376</v>
      </c>
      <c r="G105" s="36" t="s">
        <v>275</v>
      </c>
      <c r="H105" s="36" t="s">
        <v>26</v>
      </c>
      <c r="I105" s="36" t="s">
        <v>276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3.1" hidden="false" customHeight="true" outlineLevel="0" collapsed="false">
      <c r="A106" s="35" t="n">
        <v>10</v>
      </c>
      <c r="B106" s="36" t="s">
        <v>377</v>
      </c>
      <c r="C106" s="35" t="s">
        <v>378</v>
      </c>
      <c r="D106" s="37" t="s">
        <v>379</v>
      </c>
      <c r="E106" s="38" t="s">
        <v>148</v>
      </c>
      <c r="F106" s="39" t="s">
        <v>380</v>
      </c>
      <c r="G106" s="36" t="s">
        <v>275</v>
      </c>
      <c r="H106" s="36" t="s">
        <v>26</v>
      </c>
      <c r="I106" s="36" t="s">
        <v>276</v>
      </c>
      <c r="J106" s="36"/>
      <c r="K106" s="36"/>
      <c r="L106" s="40"/>
      <c r="M106" s="40"/>
      <c r="N106" s="40" t="str">
        <f aca="false">O106</f>
        <v>HP,ĐK</v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>HP,ĐK</v>
      </c>
      <c r="P106" s="42" t="s">
        <v>72</v>
      </c>
      <c r="Q106" s="27"/>
      <c r="R106" s="27"/>
      <c r="S106" s="27"/>
      <c r="T106" s="43"/>
    </row>
    <row r="107" customFormat="false" ht="23.1" hidden="false" customHeight="true" outlineLevel="0" collapsed="false">
      <c r="A107" s="35" t="n">
        <v>11</v>
      </c>
      <c r="B107" s="36" t="s">
        <v>381</v>
      </c>
      <c r="C107" s="35" t="s">
        <v>382</v>
      </c>
      <c r="D107" s="37" t="s">
        <v>383</v>
      </c>
      <c r="E107" s="38" t="s">
        <v>384</v>
      </c>
      <c r="F107" s="39" t="s">
        <v>385</v>
      </c>
      <c r="G107" s="36" t="s">
        <v>275</v>
      </c>
      <c r="H107" s="36" t="s">
        <v>26</v>
      </c>
      <c r="I107" s="36" t="s">
        <v>276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3.1" hidden="false" customHeight="true" outlineLevel="0" collapsed="false">
      <c r="A108" s="35" t="n">
        <v>12</v>
      </c>
      <c r="B108" s="36" t="s">
        <v>386</v>
      </c>
      <c r="C108" s="35" t="s">
        <v>387</v>
      </c>
      <c r="D108" s="37" t="s">
        <v>388</v>
      </c>
      <c r="E108" s="38" t="s">
        <v>157</v>
      </c>
      <c r="F108" s="39" t="s">
        <v>389</v>
      </c>
      <c r="G108" s="36" t="s">
        <v>275</v>
      </c>
      <c r="H108" s="36" t="s">
        <v>26</v>
      </c>
      <c r="I108" s="36" t="s">
        <v>390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3.1" hidden="false" customHeight="true" outlineLevel="0" collapsed="false">
      <c r="A109" s="35" t="n">
        <v>13</v>
      </c>
      <c r="B109" s="36" t="s">
        <v>391</v>
      </c>
      <c r="C109" s="35" t="s">
        <v>392</v>
      </c>
      <c r="D109" s="37" t="s">
        <v>393</v>
      </c>
      <c r="E109" s="38" t="s">
        <v>394</v>
      </c>
      <c r="F109" s="39" t="s">
        <v>395</v>
      </c>
      <c r="G109" s="36" t="s">
        <v>275</v>
      </c>
      <c r="H109" s="36" t="s">
        <v>26</v>
      </c>
      <c r="I109" s="36" t="s">
        <v>390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3.1" hidden="false" customHeight="true" outlineLevel="0" collapsed="false">
      <c r="A110" s="35" t="n">
        <v>14</v>
      </c>
      <c r="B110" s="36" t="s">
        <v>396</v>
      </c>
      <c r="C110" s="35" t="s">
        <v>397</v>
      </c>
      <c r="D110" s="37" t="s">
        <v>398</v>
      </c>
      <c r="E110" s="38" t="s">
        <v>162</v>
      </c>
      <c r="F110" s="39" t="s">
        <v>399</v>
      </c>
      <c r="G110" s="36" t="s">
        <v>275</v>
      </c>
      <c r="H110" s="36" t="s">
        <v>26</v>
      </c>
      <c r="I110" s="36" t="s">
        <v>390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3.1" hidden="false" customHeight="true" outlineLevel="0" collapsed="false">
      <c r="A111" s="35" t="n">
        <v>15</v>
      </c>
      <c r="B111" s="36" t="s">
        <v>400</v>
      </c>
      <c r="C111" s="35" t="s">
        <v>401</v>
      </c>
      <c r="D111" s="37" t="s">
        <v>402</v>
      </c>
      <c r="E111" s="38" t="s">
        <v>26</v>
      </c>
      <c r="F111" s="39" t="s">
        <v>403</v>
      </c>
      <c r="G111" s="36" t="s">
        <v>275</v>
      </c>
      <c r="H111" s="36" t="s">
        <v>26</v>
      </c>
      <c r="I111" s="36" t="s">
        <v>390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3.1" hidden="false" customHeight="true" outlineLevel="0" collapsed="false">
      <c r="A112" s="35" t="n">
        <v>16</v>
      </c>
      <c r="B112" s="36" t="s">
        <v>404</v>
      </c>
      <c r="C112" s="35" t="s">
        <v>405</v>
      </c>
      <c r="D112" s="37" t="s">
        <v>406</v>
      </c>
      <c r="E112" s="38" t="s">
        <v>167</v>
      </c>
      <c r="F112" s="39" t="s">
        <v>407</v>
      </c>
      <c r="G112" s="36" t="s">
        <v>275</v>
      </c>
      <c r="H112" s="36" t="s">
        <v>26</v>
      </c>
      <c r="I112" s="36" t="s">
        <v>390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3.1" hidden="false" customHeight="true" outlineLevel="0" collapsed="false">
      <c r="A113" s="35" t="n">
        <v>17</v>
      </c>
      <c r="B113" s="36" t="s">
        <v>408</v>
      </c>
      <c r="C113" s="35" t="s">
        <v>409</v>
      </c>
      <c r="D113" s="37" t="s">
        <v>410</v>
      </c>
      <c r="E113" s="38" t="s">
        <v>411</v>
      </c>
      <c r="F113" s="39" t="s">
        <v>412</v>
      </c>
      <c r="G113" s="36" t="s">
        <v>275</v>
      </c>
      <c r="H113" s="36" t="s">
        <v>26</v>
      </c>
      <c r="I113" s="36" t="s">
        <v>390</v>
      </c>
      <c r="J113" s="36"/>
      <c r="K113" s="36"/>
      <c r="L113" s="40"/>
      <c r="M113" s="40"/>
      <c r="N113" s="40" t="str">
        <f aca="false">O113</f>
        <v>HP,ĐK</v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>HP,ĐK</v>
      </c>
      <c r="P113" s="42" t="s">
        <v>72</v>
      </c>
      <c r="Q113" s="27"/>
      <c r="R113" s="27"/>
      <c r="S113" s="27"/>
      <c r="T113" s="43"/>
    </row>
    <row r="114" customFormat="false" ht="23.1" hidden="false" customHeight="true" outlineLevel="0" collapsed="false">
      <c r="A114" s="35" t="n">
        <v>18</v>
      </c>
      <c r="B114" s="36" t="s">
        <v>413</v>
      </c>
      <c r="C114" s="35" t="s">
        <v>414</v>
      </c>
      <c r="D114" s="37" t="s">
        <v>415</v>
      </c>
      <c r="E114" s="38" t="s">
        <v>416</v>
      </c>
      <c r="F114" s="39" t="s">
        <v>417</v>
      </c>
      <c r="G114" s="36" t="s">
        <v>275</v>
      </c>
      <c r="H114" s="36" t="s">
        <v>26</v>
      </c>
      <c r="I114" s="36" t="s">
        <v>390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3.1" hidden="false" customHeight="true" outlineLevel="0" collapsed="false">
      <c r="A115" s="35" t="n">
        <v>19</v>
      </c>
      <c r="B115" s="36" t="s">
        <v>418</v>
      </c>
      <c r="C115" s="35" t="s">
        <v>419</v>
      </c>
      <c r="D115" s="37" t="s">
        <v>420</v>
      </c>
      <c r="E115" s="38" t="s">
        <v>421</v>
      </c>
      <c r="F115" s="39" t="s">
        <v>422</v>
      </c>
      <c r="G115" s="36" t="s">
        <v>275</v>
      </c>
      <c r="H115" s="36" t="s">
        <v>26</v>
      </c>
      <c r="I115" s="36" t="s">
        <v>390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3.1" hidden="false" customHeight="true" outlineLevel="0" collapsed="false">
      <c r="A116" s="35" t="n">
        <v>20</v>
      </c>
      <c r="B116" s="36" t="s">
        <v>423</v>
      </c>
      <c r="C116" s="35" t="s">
        <v>424</v>
      </c>
      <c r="D116" s="37" t="s">
        <v>425</v>
      </c>
      <c r="E116" s="38" t="s">
        <v>426</v>
      </c>
      <c r="F116" s="39" t="s">
        <v>427</v>
      </c>
      <c r="G116" s="36" t="s">
        <v>275</v>
      </c>
      <c r="H116" s="36" t="s">
        <v>26</v>
      </c>
      <c r="I116" s="36" t="s">
        <v>390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3.1" hidden="false" customHeight="true" outlineLevel="0" collapsed="false">
      <c r="A117" s="35" t="n">
        <v>21</v>
      </c>
      <c r="B117" s="36" t="s">
        <v>428</v>
      </c>
      <c r="C117" s="35" t="s">
        <v>429</v>
      </c>
      <c r="D117" s="37" t="s">
        <v>430</v>
      </c>
      <c r="E117" s="38" t="s">
        <v>214</v>
      </c>
      <c r="F117" s="39" t="s">
        <v>431</v>
      </c>
      <c r="G117" s="36" t="s">
        <v>275</v>
      </c>
      <c r="H117" s="36" t="s">
        <v>26</v>
      </c>
      <c r="I117" s="36" t="s">
        <v>390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3.1" hidden="false" customHeight="true" outlineLevel="0" collapsed="false">
      <c r="A118" s="35" t="n">
        <v>22</v>
      </c>
      <c r="B118" s="36" t="s">
        <v>432</v>
      </c>
      <c r="C118" s="35" t="s">
        <v>433</v>
      </c>
      <c r="D118" s="37" t="s">
        <v>434</v>
      </c>
      <c r="E118" s="38" t="s">
        <v>435</v>
      </c>
      <c r="F118" s="39" t="s">
        <v>436</v>
      </c>
      <c r="G118" s="36" t="s">
        <v>275</v>
      </c>
      <c r="H118" s="36" t="s">
        <v>26</v>
      </c>
      <c r="I118" s="36" t="s">
        <v>390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3.1" hidden="false" customHeight="true" outlineLevel="0" collapsed="false">
      <c r="A119" s="35" t="n">
        <v>23</v>
      </c>
      <c r="B119" s="36" t="s">
        <v>437</v>
      </c>
      <c r="C119" s="35" t="s">
        <v>438</v>
      </c>
      <c r="D119" s="37" t="s">
        <v>218</v>
      </c>
      <c r="E119" s="38" t="s">
        <v>439</v>
      </c>
      <c r="F119" s="39" t="s">
        <v>440</v>
      </c>
      <c r="G119" s="36" t="s">
        <v>275</v>
      </c>
      <c r="H119" s="36" t="s">
        <v>26</v>
      </c>
      <c r="I119" s="36" t="s">
        <v>390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3.1" hidden="false" customHeight="true" outlineLevel="0" collapsed="false">
      <c r="A120" s="35" t="n">
        <v>24</v>
      </c>
      <c r="B120" s="36" t="s">
        <v>441</v>
      </c>
      <c r="C120" s="35" t="s">
        <v>442</v>
      </c>
      <c r="D120" s="37" t="s">
        <v>443</v>
      </c>
      <c r="E120" s="38" t="s">
        <v>232</v>
      </c>
      <c r="F120" s="39" t="s">
        <v>444</v>
      </c>
      <c r="G120" s="36" t="s">
        <v>275</v>
      </c>
      <c r="H120" s="36" t="s">
        <v>26</v>
      </c>
      <c r="I120" s="36" t="s">
        <v>390</v>
      </c>
      <c r="J120" s="36"/>
      <c r="K120" s="36"/>
      <c r="L120" s="40"/>
      <c r="M120" s="40"/>
      <c r="N120" s="40" t="str">
        <f aca="false">O120</f>
        <v>HP,ĐK</v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>HP,ĐK</v>
      </c>
      <c r="P120" s="42" t="s">
        <v>72</v>
      </c>
      <c r="Q120" s="27"/>
      <c r="R120" s="27"/>
      <c r="S120" s="27"/>
      <c r="T120" s="43"/>
    </row>
    <row r="121" customFormat="false" ht="23.1" hidden="false" customHeight="true" outlineLevel="0" collapsed="false">
      <c r="A121" s="35" t="n">
        <v>25</v>
      </c>
      <c r="B121" s="36" t="s">
        <v>445</v>
      </c>
      <c r="C121" s="35" t="s">
        <v>446</v>
      </c>
      <c r="D121" s="37" t="s">
        <v>434</v>
      </c>
      <c r="E121" s="38" t="s">
        <v>447</v>
      </c>
      <c r="F121" s="39" t="s">
        <v>333</v>
      </c>
      <c r="G121" s="36" t="s">
        <v>275</v>
      </c>
      <c r="H121" s="36" t="s">
        <v>26</v>
      </c>
      <c r="I121" s="36" t="s">
        <v>390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3.1" hidden="false" customHeight="true" outlineLevel="0" collapsed="false">
      <c r="A122" s="35" t="n">
        <v>26</v>
      </c>
      <c r="B122" s="36" t="s">
        <v>448</v>
      </c>
      <c r="C122" s="35" t="s">
        <v>449</v>
      </c>
      <c r="D122" s="37" t="s">
        <v>134</v>
      </c>
      <c r="E122" s="38" t="s">
        <v>236</v>
      </c>
      <c r="F122" s="39" t="s">
        <v>450</v>
      </c>
      <c r="G122" s="36" t="s">
        <v>275</v>
      </c>
      <c r="H122" s="36" t="s">
        <v>26</v>
      </c>
      <c r="I122" s="36" t="s">
        <v>390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23.1" hidden="false" customHeight="true" outlineLevel="0" collapsed="false">
      <c r="A123" s="35" t="n">
        <v>27</v>
      </c>
      <c r="B123" s="36" t="s">
        <v>451</v>
      </c>
      <c r="C123" s="35" t="s">
        <v>452</v>
      </c>
      <c r="D123" s="37" t="s">
        <v>453</v>
      </c>
      <c r="E123" s="38" t="s">
        <v>241</v>
      </c>
      <c r="F123" s="39" t="s">
        <v>454</v>
      </c>
      <c r="G123" s="36" t="s">
        <v>275</v>
      </c>
      <c r="H123" s="36" t="s">
        <v>26</v>
      </c>
      <c r="I123" s="36" t="s">
        <v>390</v>
      </c>
      <c r="J123" s="36"/>
      <c r="K123" s="36"/>
      <c r="L123" s="40"/>
      <c r="M123" s="40"/>
      <c r="N123" s="40" t="str">
        <f aca="false">O123</f>
        <v>HP,ĐK</v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>HP,ĐK</v>
      </c>
      <c r="P123" s="42" t="s">
        <v>72</v>
      </c>
      <c r="Q123" s="27"/>
      <c r="R123" s="27"/>
      <c r="S123" s="27"/>
      <c r="T123" s="43"/>
    </row>
    <row r="124" customFormat="false" ht="23.1" hidden="false" customHeight="true" outlineLevel="0" collapsed="false">
      <c r="A124" s="35" t="n">
        <v>28</v>
      </c>
      <c r="B124" s="36" t="s">
        <v>455</v>
      </c>
      <c r="C124" s="35" t="s">
        <v>456</v>
      </c>
      <c r="D124" s="37" t="s">
        <v>457</v>
      </c>
      <c r="E124" s="38" t="s">
        <v>245</v>
      </c>
      <c r="F124" s="39" t="s">
        <v>458</v>
      </c>
      <c r="G124" s="36" t="s">
        <v>275</v>
      </c>
      <c r="H124" s="36" t="s">
        <v>26</v>
      </c>
      <c r="I124" s="36" t="s">
        <v>390</v>
      </c>
      <c r="J124" s="36"/>
      <c r="K124" s="36"/>
      <c r="L124" s="40"/>
      <c r="M124" s="40"/>
      <c r="N124" s="40" t="str">
        <f aca="false">O124</f>
        <v/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42"/>
      <c r="Q124" s="27"/>
      <c r="R124" s="27"/>
      <c r="S124" s="27"/>
      <c r="T124" s="43"/>
    </row>
    <row r="125" customFormat="false" ht="23.1" hidden="false" customHeight="true" outlineLevel="0" collapsed="false">
      <c r="A125" s="35" t="n">
        <v>29</v>
      </c>
      <c r="B125" s="36" t="s">
        <v>459</v>
      </c>
      <c r="C125" s="35" t="s">
        <v>460</v>
      </c>
      <c r="D125" s="37" t="s">
        <v>461</v>
      </c>
      <c r="E125" s="38" t="s">
        <v>250</v>
      </c>
      <c r="F125" s="39" t="s">
        <v>462</v>
      </c>
      <c r="G125" s="36" t="s">
        <v>275</v>
      </c>
      <c r="H125" s="36" t="s">
        <v>26</v>
      </c>
      <c r="I125" s="36" t="s">
        <v>390</v>
      </c>
      <c r="J125" s="36"/>
      <c r="K125" s="36"/>
      <c r="L125" s="40"/>
      <c r="M125" s="40"/>
      <c r="N125" s="40" t="str">
        <f aca="false">O125</f>
        <v/>
      </c>
      <c r="O125" s="4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/>
      </c>
      <c r="P125" s="42"/>
      <c r="Q125" s="27"/>
      <c r="R125" s="27"/>
      <c r="S125" s="27"/>
      <c r="T125" s="43"/>
    </row>
    <row r="126" customFormat="false" ht="23.1" hidden="false" customHeight="true" outlineLevel="0" collapsed="false">
      <c r="A126" s="35" t="n">
        <v>30</v>
      </c>
      <c r="B126" s="36" t="s">
        <v>463</v>
      </c>
      <c r="C126" s="35" t="s">
        <v>464</v>
      </c>
      <c r="D126" s="37" t="s">
        <v>465</v>
      </c>
      <c r="E126" s="38" t="s">
        <v>250</v>
      </c>
      <c r="F126" s="39" t="s">
        <v>304</v>
      </c>
      <c r="G126" s="36" t="s">
        <v>275</v>
      </c>
      <c r="H126" s="36" t="s">
        <v>26</v>
      </c>
      <c r="I126" s="36" t="s">
        <v>390</v>
      </c>
      <c r="J126" s="36"/>
      <c r="K126" s="36"/>
      <c r="L126" s="40"/>
      <c r="M126" s="40"/>
      <c r="N126" s="40" t="str">
        <f aca="false">O126</f>
        <v/>
      </c>
      <c r="O126" s="41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42"/>
      <c r="Q126" s="27"/>
      <c r="R126" s="27"/>
      <c r="S126" s="27"/>
      <c r="T126" s="43"/>
    </row>
    <row r="127" customFormat="false" ht="23.1" hidden="false" customHeight="true" outlineLevel="0" collapsed="false">
      <c r="A127" s="35" t="n">
        <v>31</v>
      </c>
      <c r="B127" s="36" t="s">
        <v>466</v>
      </c>
      <c r="C127" s="35" t="s">
        <v>467</v>
      </c>
      <c r="D127" s="37" t="s">
        <v>468</v>
      </c>
      <c r="E127" s="38" t="s">
        <v>469</v>
      </c>
      <c r="F127" s="39" t="s">
        <v>87</v>
      </c>
      <c r="G127" s="36" t="s">
        <v>275</v>
      </c>
      <c r="H127" s="36" t="s">
        <v>26</v>
      </c>
      <c r="I127" s="36" t="s">
        <v>390</v>
      </c>
      <c r="J127" s="36"/>
      <c r="K127" s="36"/>
      <c r="L127" s="40"/>
      <c r="M127" s="40"/>
      <c r="N127" s="40" t="str">
        <f aca="false">O127</f>
        <v/>
      </c>
      <c r="O127" s="41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42"/>
      <c r="Q127" s="27"/>
      <c r="R127" s="27"/>
      <c r="S127" s="27"/>
      <c r="T127" s="43"/>
    </row>
    <row r="128" customFormat="false" ht="23.1" hidden="false" customHeight="true" outlineLevel="0" collapsed="false">
      <c r="A128" s="35" t="n">
        <v>32</v>
      </c>
      <c r="B128" s="36" t="s">
        <v>470</v>
      </c>
      <c r="C128" s="35" t="s">
        <v>471</v>
      </c>
      <c r="D128" s="37" t="s">
        <v>134</v>
      </c>
      <c r="E128" s="38" t="s">
        <v>472</v>
      </c>
      <c r="F128" s="39" t="s">
        <v>158</v>
      </c>
      <c r="G128" s="36" t="s">
        <v>275</v>
      </c>
      <c r="H128" s="36" t="s">
        <v>46</v>
      </c>
      <c r="I128" s="36" t="s">
        <v>390</v>
      </c>
      <c r="J128" s="36"/>
      <c r="K128" s="36"/>
      <c r="L128" s="40"/>
      <c r="M128" s="40"/>
      <c r="N128" s="40" t="str">
        <f aca="false">O128</f>
        <v/>
      </c>
      <c r="O128" s="41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42"/>
      <c r="Q128" s="27"/>
      <c r="R128" s="27"/>
      <c r="S128" s="27"/>
      <c r="T128" s="43"/>
    </row>
    <row r="129" customFormat="false" ht="23.1" hidden="false" customHeight="true" outlineLevel="0" collapsed="false">
      <c r="A129" s="35" t="n">
        <v>33</v>
      </c>
      <c r="B129" s="36" t="s">
        <v>473</v>
      </c>
      <c r="C129" s="35" t="s">
        <v>474</v>
      </c>
      <c r="D129" s="37" t="s">
        <v>54</v>
      </c>
      <c r="E129" s="38" t="s">
        <v>255</v>
      </c>
      <c r="F129" s="39" t="s">
        <v>475</v>
      </c>
      <c r="G129" s="36" t="s">
        <v>275</v>
      </c>
      <c r="H129" s="36" t="s">
        <v>26</v>
      </c>
      <c r="I129" s="36" t="s">
        <v>390</v>
      </c>
      <c r="J129" s="36"/>
      <c r="K129" s="36"/>
      <c r="L129" s="40"/>
      <c r="M129" s="40"/>
      <c r="N129" s="40" t="str">
        <f aca="false">O129</f>
        <v/>
      </c>
      <c r="O129" s="41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Không đủ điểm","ĐK","")))))))</f>
        <v/>
      </c>
      <c r="P129" s="42"/>
      <c r="Q129" s="27"/>
      <c r="R129" s="27"/>
      <c r="S129" s="27"/>
      <c r="T129" s="43"/>
    </row>
    <row r="130" customFormat="false" ht="15.75" hidden="false" customHeight="false" outlineLevel="0" collapsed="false">
      <c r="A130" s="44"/>
      <c r="B130" s="45" t="s">
        <v>182</v>
      </c>
      <c r="C130" s="46"/>
      <c r="D130" s="46"/>
      <c r="E130" s="46"/>
      <c r="F130" s="46"/>
      <c r="G130" s="47"/>
      <c r="H130" s="47"/>
      <c r="J130" s="48" t="s">
        <v>183</v>
      </c>
      <c r="L130" s="49"/>
      <c r="M130" s="49"/>
      <c r="N130" s="49"/>
      <c r="O130" s="49"/>
      <c r="P130" s="50"/>
    </row>
    <row r="131" customFormat="false" ht="15.75" hidden="false" customHeight="false" outlineLevel="0" collapsed="false">
      <c r="A131" s="44"/>
      <c r="B131" s="51" t="s">
        <v>184</v>
      </c>
      <c r="C131" s="52"/>
      <c r="D131" s="52"/>
      <c r="E131" s="52"/>
      <c r="F131" s="53"/>
      <c r="G131" s="54" t="s">
        <v>185</v>
      </c>
      <c r="I131" s="54"/>
      <c r="J131" s="54"/>
      <c r="K131" s="55" t="s">
        <v>186</v>
      </c>
      <c r="L131" s="46"/>
      <c r="P131" s="56"/>
    </row>
    <row r="132" customFormat="false" ht="15.75" hidden="false" customHeight="true" outlineLevel="0" collapsed="false">
      <c r="A132" s="57"/>
      <c r="B132" s="51" t="s">
        <v>187</v>
      </c>
      <c r="C132" s="52"/>
      <c r="D132" s="23"/>
      <c r="E132" s="52"/>
      <c r="F132" s="53"/>
      <c r="G132" s="58"/>
      <c r="H132" s="58"/>
      <c r="I132" s="58"/>
      <c r="J132" s="53"/>
      <c r="K132" s="53"/>
      <c r="L132" s="53"/>
      <c r="M132" s="52"/>
      <c r="N132" s="52"/>
      <c r="O132" s="52"/>
      <c r="P132" s="56"/>
      <c r="Q132" s="27"/>
      <c r="R132" s="27"/>
    </row>
    <row r="133" customFormat="false" ht="12.75" hidden="false" customHeight="false" outlineLevel="0" collapsed="false">
      <c r="C133" s="7"/>
      <c r="D133" s="7"/>
      <c r="E133" s="7"/>
    </row>
    <row r="134" customFormat="false" ht="16.5" hidden="false" customHeight="false" outlineLevel="0" collapsed="false">
      <c r="C134" s="7"/>
      <c r="D134" s="7"/>
      <c r="E134" s="7"/>
      <c r="K134" s="8" t="s">
        <v>476</v>
      </c>
    </row>
    <row r="135" customFormat="false" ht="16.5" hidden="false" customHeight="false" outlineLevel="0" collapsed="false">
      <c r="K135" s="8" t="s">
        <v>477</v>
      </c>
    </row>
    <row r="136" customFormat="false" ht="16.5" hidden="false" customHeight="false" outlineLevel="0" collapsed="false">
      <c r="A136" s="9"/>
      <c r="B136" s="9"/>
      <c r="C136" s="10"/>
      <c r="D136" s="10"/>
      <c r="E136" s="10"/>
      <c r="F136" s="10"/>
      <c r="G136" s="11"/>
      <c r="H136" s="11"/>
      <c r="I136" s="12"/>
      <c r="K136" s="13" t="s">
        <v>478</v>
      </c>
      <c r="L136" s="10"/>
      <c r="M136" s="14"/>
      <c r="N136" s="12"/>
      <c r="O136" s="15"/>
      <c r="P136" s="14"/>
      <c r="Q136" s="14"/>
      <c r="R136" s="14"/>
      <c r="S136" s="14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</row>
    <row r="137" s="20" customFormat="true" ht="24.75" hidden="false" customHeight="true" outlineLevel="0" collapsed="false">
      <c r="A137" s="16" t="s">
        <v>3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7"/>
      <c r="N137" s="18"/>
      <c r="O137" s="18"/>
      <c r="P137" s="17"/>
      <c r="Q137" s="17"/>
      <c r="R137" s="17"/>
      <c r="S137" s="17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</row>
    <row r="138" s="20" customFormat="true" ht="20.25" hidden="false" customHeight="false" outlineLevel="0" collapsed="false">
      <c r="A138" s="21" t="s">
        <v>4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</row>
    <row r="139" s="27" customFormat="true" ht="11.25" hidden="false" customHeight="true" outlineLevel="0" collapsed="false">
      <c r="A139" s="23"/>
      <c r="B139" s="24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5"/>
      <c r="Q139" s="26"/>
      <c r="R139" s="26"/>
      <c r="S139" s="26"/>
      <c r="T139" s="26"/>
    </row>
    <row r="140" customFormat="false" ht="35.25" hidden="false" customHeight="true" outlineLevel="0" collapsed="false">
      <c r="A140" s="28" t="s">
        <v>5</v>
      </c>
      <c r="B140" s="29" t="s">
        <v>6</v>
      </c>
      <c r="C140" s="30" t="s">
        <v>7</v>
      </c>
      <c r="D140" s="28" t="s">
        <v>8</v>
      </c>
      <c r="E140" s="28" t="s">
        <v>9</v>
      </c>
      <c r="F140" s="28" t="s">
        <v>10</v>
      </c>
      <c r="G140" s="31" t="s">
        <v>11</v>
      </c>
      <c r="H140" s="31" t="s">
        <v>12</v>
      </c>
      <c r="I140" s="31" t="s">
        <v>13</v>
      </c>
      <c r="J140" s="30" t="s">
        <v>14</v>
      </c>
      <c r="K140" s="30" t="s">
        <v>15</v>
      </c>
      <c r="L140" s="30" t="s">
        <v>16</v>
      </c>
      <c r="M140" s="30" t="s">
        <v>17</v>
      </c>
      <c r="N140" s="30" t="s">
        <v>18</v>
      </c>
      <c r="O140" s="32"/>
      <c r="P140" s="33" t="s">
        <v>19</v>
      </c>
      <c r="Q140" s="34"/>
      <c r="R140" s="34"/>
      <c r="S140" s="34"/>
      <c r="T140" s="34"/>
    </row>
    <row r="141" customFormat="false" ht="23.1" hidden="false" customHeight="true" outlineLevel="0" collapsed="false">
      <c r="A141" s="35" t="n">
        <v>1</v>
      </c>
      <c r="B141" s="36" t="s">
        <v>479</v>
      </c>
      <c r="C141" s="35" t="s">
        <v>480</v>
      </c>
      <c r="D141" s="37" t="s">
        <v>481</v>
      </c>
      <c r="E141" s="38" t="s">
        <v>482</v>
      </c>
      <c r="F141" s="39" t="s">
        <v>483</v>
      </c>
      <c r="G141" s="36" t="s">
        <v>275</v>
      </c>
      <c r="H141" s="36" t="s">
        <v>26</v>
      </c>
      <c r="I141" s="36" t="s">
        <v>390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3.1" hidden="false" customHeight="true" outlineLevel="0" collapsed="false">
      <c r="A142" s="35" t="n">
        <v>2</v>
      </c>
      <c r="B142" s="36" t="s">
        <v>484</v>
      </c>
      <c r="C142" s="35" t="s">
        <v>485</v>
      </c>
      <c r="D142" s="37" t="s">
        <v>486</v>
      </c>
      <c r="E142" s="38" t="s">
        <v>260</v>
      </c>
      <c r="F142" s="39" t="s">
        <v>487</v>
      </c>
      <c r="G142" s="36" t="s">
        <v>275</v>
      </c>
      <c r="H142" s="36" t="s">
        <v>26</v>
      </c>
      <c r="I142" s="36" t="s">
        <v>390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3.1" hidden="false" customHeight="true" outlineLevel="0" collapsed="false">
      <c r="A143" s="35" t="n">
        <v>3</v>
      </c>
      <c r="B143" s="36" t="s">
        <v>488</v>
      </c>
      <c r="C143" s="35" t="s">
        <v>489</v>
      </c>
      <c r="D143" s="37" t="s">
        <v>434</v>
      </c>
      <c r="E143" s="38" t="s">
        <v>490</v>
      </c>
      <c r="F143" s="39" t="s">
        <v>491</v>
      </c>
      <c r="G143" s="36" t="s">
        <v>275</v>
      </c>
      <c r="H143" s="36" t="s">
        <v>26</v>
      </c>
      <c r="I143" s="36" t="s">
        <v>390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3.1" hidden="false" customHeight="true" outlineLevel="0" collapsed="false">
      <c r="A144" s="35" t="n">
        <v>4</v>
      </c>
      <c r="B144" s="36" t="s">
        <v>492</v>
      </c>
      <c r="C144" s="35" t="s">
        <v>493</v>
      </c>
      <c r="D144" s="37" t="s">
        <v>494</v>
      </c>
      <c r="E144" s="38" t="s">
        <v>269</v>
      </c>
      <c r="F144" s="39" t="s">
        <v>495</v>
      </c>
      <c r="G144" s="36" t="s">
        <v>275</v>
      </c>
      <c r="H144" s="36" t="s">
        <v>26</v>
      </c>
      <c r="I144" s="36" t="s">
        <v>390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3.1" hidden="false" customHeight="true" outlineLevel="0" collapsed="false">
      <c r="A145" s="35" t="n">
        <v>5</v>
      </c>
      <c r="B145" s="36" t="s">
        <v>496</v>
      </c>
      <c r="C145" s="35" t="s">
        <v>497</v>
      </c>
      <c r="D145" s="37" t="s">
        <v>498</v>
      </c>
      <c r="E145" s="38" t="s">
        <v>269</v>
      </c>
      <c r="F145" s="39" t="s">
        <v>499</v>
      </c>
      <c r="G145" s="36" t="s">
        <v>275</v>
      </c>
      <c r="H145" s="36" t="s">
        <v>26</v>
      </c>
      <c r="I145" s="36" t="s">
        <v>390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3.1" hidden="false" customHeight="true" outlineLevel="0" collapsed="false">
      <c r="A146" s="35" t="n">
        <v>6</v>
      </c>
      <c r="B146" s="36" t="s">
        <v>500</v>
      </c>
      <c r="C146" s="35" t="s">
        <v>501</v>
      </c>
      <c r="D146" s="37" t="s">
        <v>502</v>
      </c>
      <c r="E146" s="38" t="s">
        <v>23</v>
      </c>
      <c r="F146" s="39" t="s">
        <v>215</v>
      </c>
      <c r="G146" s="36" t="s">
        <v>503</v>
      </c>
      <c r="H146" s="36" t="s">
        <v>26</v>
      </c>
      <c r="I146" s="36" t="s">
        <v>504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3.1" hidden="false" customHeight="true" outlineLevel="0" collapsed="false">
      <c r="A147" s="35" t="n">
        <v>7</v>
      </c>
      <c r="B147" s="36" t="s">
        <v>505</v>
      </c>
      <c r="C147" s="35" t="s">
        <v>506</v>
      </c>
      <c r="D147" s="37" t="s">
        <v>507</v>
      </c>
      <c r="E147" s="38" t="s">
        <v>31</v>
      </c>
      <c r="F147" s="39" t="s">
        <v>508</v>
      </c>
      <c r="G147" s="36" t="s">
        <v>503</v>
      </c>
      <c r="H147" s="36" t="s">
        <v>26</v>
      </c>
      <c r="I147" s="36" t="s">
        <v>504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3.1" hidden="false" customHeight="true" outlineLevel="0" collapsed="false">
      <c r="A148" s="35" t="n">
        <v>8</v>
      </c>
      <c r="B148" s="36" t="s">
        <v>509</v>
      </c>
      <c r="C148" s="35" t="s">
        <v>510</v>
      </c>
      <c r="D148" s="37" t="s">
        <v>511</v>
      </c>
      <c r="E148" s="38" t="s">
        <v>31</v>
      </c>
      <c r="F148" s="39" t="s">
        <v>512</v>
      </c>
      <c r="G148" s="36" t="s">
        <v>503</v>
      </c>
      <c r="H148" s="36" t="s">
        <v>26</v>
      </c>
      <c r="I148" s="36" t="s">
        <v>504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3.1" hidden="false" customHeight="true" outlineLevel="0" collapsed="false">
      <c r="A149" s="35" t="n">
        <v>9</v>
      </c>
      <c r="B149" s="36" t="s">
        <v>513</v>
      </c>
      <c r="C149" s="35" t="s">
        <v>514</v>
      </c>
      <c r="D149" s="37" t="s">
        <v>515</v>
      </c>
      <c r="E149" s="38" t="s">
        <v>31</v>
      </c>
      <c r="F149" s="39" t="s">
        <v>228</v>
      </c>
      <c r="G149" s="36" t="s">
        <v>503</v>
      </c>
      <c r="H149" s="36" t="s">
        <v>26</v>
      </c>
      <c r="I149" s="36" t="s">
        <v>504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3.1" hidden="false" customHeight="true" outlineLevel="0" collapsed="false">
      <c r="A150" s="35" t="n">
        <v>10</v>
      </c>
      <c r="B150" s="36" t="s">
        <v>516</v>
      </c>
      <c r="C150" s="35" t="s">
        <v>517</v>
      </c>
      <c r="D150" s="37" t="s">
        <v>518</v>
      </c>
      <c r="E150" s="38" t="s">
        <v>44</v>
      </c>
      <c r="F150" s="39" t="s">
        <v>82</v>
      </c>
      <c r="G150" s="36" t="s">
        <v>503</v>
      </c>
      <c r="H150" s="36" t="s">
        <v>26</v>
      </c>
      <c r="I150" s="36" t="s">
        <v>504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3.1" hidden="false" customHeight="true" outlineLevel="0" collapsed="false">
      <c r="A151" s="35" t="n">
        <v>11</v>
      </c>
      <c r="B151" s="36" t="s">
        <v>519</v>
      </c>
      <c r="C151" s="35" t="s">
        <v>520</v>
      </c>
      <c r="D151" s="37" t="s">
        <v>521</v>
      </c>
      <c r="E151" s="38" t="s">
        <v>44</v>
      </c>
      <c r="F151" s="39" t="s">
        <v>522</v>
      </c>
      <c r="G151" s="36" t="s">
        <v>503</v>
      </c>
      <c r="H151" s="36" t="s">
        <v>26</v>
      </c>
      <c r="I151" s="36" t="s">
        <v>504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3.1" hidden="false" customHeight="true" outlineLevel="0" collapsed="false">
      <c r="A152" s="35" t="n">
        <v>12</v>
      </c>
      <c r="B152" s="36" t="s">
        <v>523</v>
      </c>
      <c r="C152" s="35" t="s">
        <v>524</v>
      </c>
      <c r="D152" s="37" t="s">
        <v>525</v>
      </c>
      <c r="E152" s="38" t="s">
        <v>526</v>
      </c>
      <c r="F152" s="39" t="s">
        <v>45</v>
      </c>
      <c r="G152" s="36" t="s">
        <v>503</v>
      </c>
      <c r="H152" s="36" t="s">
        <v>26</v>
      </c>
      <c r="I152" s="36" t="s">
        <v>504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3.1" hidden="false" customHeight="true" outlineLevel="0" collapsed="false">
      <c r="A153" s="35" t="n">
        <v>13</v>
      </c>
      <c r="B153" s="36" t="s">
        <v>527</v>
      </c>
      <c r="C153" s="35" t="s">
        <v>528</v>
      </c>
      <c r="D153" s="37" t="s">
        <v>529</v>
      </c>
      <c r="E153" s="38" t="s">
        <v>50</v>
      </c>
      <c r="F153" s="39" t="s">
        <v>530</v>
      </c>
      <c r="G153" s="36" t="s">
        <v>503</v>
      </c>
      <c r="H153" s="36" t="s">
        <v>26</v>
      </c>
      <c r="I153" s="36" t="s">
        <v>504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3.1" hidden="false" customHeight="true" outlineLevel="0" collapsed="false">
      <c r="A154" s="35" t="n">
        <v>14</v>
      </c>
      <c r="B154" s="36" t="s">
        <v>531</v>
      </c>
      <c r="C154" s="35" t="s">
        <v>532</v>
      </c>
      <c r="D154" s="37" t="s">
        <v>43</v>
      </c>
      <c r="E154" s="38" t="s">
        <v>533</v>
      </c>
      <c r="F154" s="39" t="s">
        <v>534</v>
      </c>
      <c r="G154" s="36" t="s">
        <v>503</v>
      </c>
      <c r="H154" s="36" t="s">
        <v>26</v>
      </c>
      <c r="I154" s="36" t="s">
        <v>504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3.1" hidden="false" customHeight="true" outlineLevel="0" collapsed="false">
      <c r="A155" s="35" t="n">
        <v>15</v>
      </c>
      <c r="B155" s="36" t="s">
        <v>535</v>
      </c>
      <c r="C155" s="35" t="s">
        <v>536</v>
      </c>
      <c r="D155" s="37" t="s">
        <v>134</v>
      </c>
      <c r="E155" s="38" t="s">
        <v>321</v>
      </c>
      <c r="F155" s="39" t="s">
        <v>537</v>
      </c>
      <c r="G155" s="36" t="s">
        <v>503</v>
      </c>
      <c r="H155" s="36" t="s">
        <v>26</v>
      </c>
      <c r="I155" s="36" t="s">
        <v>504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3.1" hidden="false" customHeight="true" outlineLevel="0" collapsed="false">
      <c r="A156" s="35" t="n">
        <v>16</v>
      </c>
      <c r="B156" s="36" t="s">
        <v>538</v>
      </c>
      <c r="C156" s="35" t="s">
        <v>539</v>
      </c>
      <c r="D156" s="37" t="s">
        <v>254</v>
      </c>
      <c r="E156" s="38" t="s">
        <v>76</v>
      </c>
      <c r="F156" s="39" t="s">
        <v>144</v>
      </c>
      <c r="G156" s="36" t="s">
        <v>503</v>
      </c>
      <c r="H156" s="36" t="s">
        <v>26</v>
      </c>
      <c r="I156" s="36" t="s">
        <v>504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3.1" hidden="false" customHeight="true" outlineLevel="0" collapsed="false">
      <c r="A157" s="35" t="n">
        <v>17</v>
      </c>
      <c r="B157" s="36" t="s">
        <v>540</v>
      </c>
      <c r="C157" s="35" t="s">
        <v>541</v>
      </c>
      <c r="D157" s="37" t="s">
        <v>542</v>
      </c>
      <c r="E157" s="38" t="s">
        <v>86</v>
      </c>
      <c r="F157" s="39" t="s">
        <v>543</v>
      </c>
      <c r="G157" s="36" t="s">
        <v>503</v>
      </c>
      <c r="H157" s="36" t="s">
        <v>26</v>
      </c>
      <c r="I157" s="36" t="s">
        <v>504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3.1" hidden="false" customHeight="true" outlineLevel="0" collapsed="false">
      <c r="A158" s="35" t="n">
        <v>18</v>
      </c>
      <c r="B158" s="36" t="s">
        <v>544</v>
      </c>
      <c r="C158" s="35" t="s">
        <v>545</v>
      </c>
      <c r="D158" s="37" t="s">
        <v>546</v>
      </c>
      <c r="E158" s="38" t="s">
        <v>547</v>
      </c>
      <c r="F158" s="39" t="s">
        <v>548</v>
      </c>
      <c r="G158" s="36" t="s">
        <v>503</v>
      </c>
      <c r="H158" s="36" t="s">
        <v>26</v>
      </c>
      <c r="I158" s="36" t="s">
        <v>504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3.1" hidden="false" customHeight="true" outlineLevel="0" collapsed="false">
      <c r="A159" s="35" t="n">
        <v>19</v>
      </c>
      <c r="B159" s="36" t="s">
        <v>549</v>
      </c>
      <c r="C159" s="35" t="s">
        <v>550</v>
      </c>
      <c r="D159" s="37" t="s">
        <v>551</v>
      </c>
      <c r="E159" s="38" t="s">
        <v>552</v>
      </c>
      <c r="F159" s="39" t="s">
        <v>553</v>
      </c>
      <c r="G159" s="36" t="s">
        <v>503</v>
      </c>
      <c r="H159" s="36" t="s">
        <v>26</v>
      </c>
      <c r="I159" s="36" t="s">
        <v>504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3.1" hidden="false" customHeight="true" outlineLevel="0" collapsed="false">
      <c r="A160" s="35" t="n">
        <v>20</v>
      </c>
      <c r="B160" s="36" t="s">
        <v>554</v>
      </c>
      <c r="C160" s="35" t="s">
        <v>555</v>
      </c>
      <c r="D160" s="37" t="s">
        <v>556</v>
      </c>
      <c r="E160" s="38" t="s">
        <v>120</v>
      </c>
      <c r="F160" s="39" t="s">
        <v>557</v>
      </c>
      <c r="G160" s="36" t="s">
        <v>503</v>
      </c>
      <c r="H160" s="36" t="s">
        <v>26</v>
      </c>
      <c r="I160" s="36" t="s">
        <v>504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3.1" hidden="false" customHeight="true" outlineLevel="0" collapsed="false">
      <c r="A161" s="35" t="n">
        <v>21</v>
      </c>
      <c r="B161" s="36" t="s">
        <v>558</v>
      </c>
      <c r="C161" s="35" t="s">
        <v>559</v>
      </c>
      <c r="D161" s="37" t="s">
        <v>560</v>
      </c>
      <c r="E161" s="38" t="s">
        <v>130</v>
      </c>
      <c r="F161" s="39" t="s">
        <v>431</v>
      </c>
      <c r="G161" s="36" t="s">
        <v>503</v>
      </c>
      <c r="H161" s="36" t="s">
        <v>26</v>
      </c>
      <c r="I161" s="36" t="s">
        <v>504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3.1" hidden="false" customHeight="true" outlineLevel="0" collapsed="false">
      <c r="A162" s="35" t="n">
        <v>22</v>
      </c>
      <c r="B162" s="36" t="s">
        <v>561</v>
      </c>
      <c r="C162" s="35" t="s">
        <v>562</v>
      </c>
      <c r="D162" s="37" t="s">
        <v>563</v>
      </c>
      <c r="E162" s="38" t="s">
        <v>564</v>
      </c>
      <c r="F162" s="39" t="s">
        <v>565</v>
      </c>
      <c r="G162" s="36" t="s">
        <v>503</v>
      </c>
      <c r="H162" s="36" t="s">
        <v>26</v>
      </c>
      <c r="I162" s="36" t="s">
        <v>504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3.1" hidden="false" customHeight="true" outlineLevel="0" collapsed="false">
      <c r="A163" s="35" t="n">
        <v>23</v>
      </c>
      <c r="B163" s="36" t="s">
        <v>566</v>
      </c>
      <c r="C163" s="35" t="s">
        <v>567</v>
      </c>
      <c r="D163" s="37" t="s">
        <v>64</v>
      </c>
      <c r="E163" s="38" t="s">
        <v>140</v>
      </c>
      <c r="F163" s="39" t="s">
        <v>568</v>
      </c>
      <c r="G163" s="36" t="s">
        <v>503</v>
      </c>
      <c r="H163" s="36" t="s">
        <v>26</v>
      </c>
      <c r="I163" s="36" t="s">
        <v>504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3.1" hidden="false" customHeight="true" outlineLevel="0" collapsed="false">
      <c r="A164" s="35" t="n">
        <v>24</v>
      </c>
      <c r="B164" s="36" t="s">
        <v>569</v>
      </c>
      <c r="C164" s="35" t="s">
        <v>570</v>
      </c>
      <c r="D164" s="37" t="s">
        <v>571</v>
      </c>
      <c r="E164" s="38" t="s">
        <v>140</v>
      </c>
      <c r="F164" s="39" t="s">
        <v>572</v>
      </c>
      <c r="G164" s="36" t="s">
        <v>503</v>
      </c>
      <c r="H164" s="36" t="s">
        <v>26</v>
      </c>
      <c r="I164" s="36" t="s">
        <v>504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3.1" hidden="false" customHeight="true" outlineLevel="0" collapsed="false">
      <c r="A165" s="35" t="n">
        <v>25</v>
      </c>
      <c r="B165" s="36" t="s">
        <v>573</v>
      </c>
      <c r="C165" s="35" t="s">
        <v>574</v>
      </c>
      <c r="D165" s="37" t="s">
        <v>575</v>
      </c>
      <c r="E165" s="38" t="s">
        <v>140</v>
      </c>
      <c r="F165" s="39" t="s">
        <v>576</v>
      </c>
      <c r="G165" s="36" t="s">
        <v>503</v>
      </c>
      <c r="H165" s="36" t="s">
        <v>26</v>
      </c>
      <c r="I165" s="36" t="s">
        <v>504</v>
      </c>
      <c r="J165" s="36"/>
      <c r="K165" s="36"/>
      <c r="L165" s="40"/>
      <c r="M165" s="40"/>
      <c r="N165" s="40" t="str">
        <f aca="false">O165</f>
        <v/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42"/>
      <c r="Q165" s="27"/>
      <c r="R165" s="27"/>
      <c r="S165" s="27"/>
      <c r="T165" s="43"/>
    </row>
    <row r="166" customFormat="false" ht="23.1" hidden="false" customHeight="true" outlineLevel="0" collapsed="false">
      <c r="A166" s="35" t="n">
        <v>26</v>
      </c>
      <c r="B166" s="36" t="s">
        <v>577</v>
      </c>
      <c r="C166" s="35" t="s">
        <v>578</v>
      </c>
      <c r="D166" s="37" t="s">
        <v>579</v>
      </c>
      <c r="E166" s="38" t="s">
        <v>580</v>
      </c>
      <c r="F166" s="39" t="s">
        <v>581</v>
      </c>
      <c r="G166" s="36" t="s">
        <v>503</v>
      </c>
      <c r="H166" s="36" t="s">
        <v>26</v>
      </c>
      <c r="I166" s="36" t="s">
        <v>504</v>
      </c>
      <c r="J166" s="36"/>
      <c r="K166" s="36"/>
      <c r="L166" s="40"/>
      <c r="M166" s="40"/>
      <c r="N166" s="40" t="str">
        <f aca="false">O166</f>
        <v>HP,ĐK</v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>HP,ĐK</v>
      </c>
      <c r="P166" s="42" t="s">
        <v>72</v>
      </c>
      <c r="Q166" s="27"/>
      <c r="R166" s="27"/>
      <c r="S166" s="27"/>
      <c r="T166" s="43"/>
    </row>
    <row r="167" customFormat="false" ht="23.1" hidden="false" customHeight="true" outlineLevel="0" collapsed="false">
      <c r="A167" s="35" t="n">
        <v>27</v>
      </c>
      <c r="B167" s="36" t="s">
        <v>582</v>
      </c>
      <c r="C167" s="35" t="s">
        <v>583</v>
      </c>
      <c r="D167" s="37" t="s">
        <v>584</v>
      </c>
      <c r="E167" s="38" t="s">
        <v>384</v>
      </c>
      <c r="F167" s="39" t="s">
        <v>36</v>
      </c>
      <c r="G167" s="36" t="s">
        <v>503</v>
      </c>
      <c r="H167" s="36" t="s">
        <v>26</v>
      </c>
      <c r="I167" s="36" t="s">
        <v>504</v>
      </c>
      <c r="J167" s="36"/>
      <c r="K167" s="36"/>
      <c r="L167" s="40"/>
      <c r="M167" s="40"/>
      <c r="N167" s="40" t="str">
        <f aca="false">O167</f>
        <v/>
      </c>
      <c r="O167" s="4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42"/>
      <c r="Q167" s="27"/>
      <c r="R167" s="27"/>
      <c r="S167" s="27"/>
      <c r="T167" s="43"/>
    </row>
    <row r="168" customFormat="false" ht="23.1" hidden="false" customHeight="true" outlineLevel="0" collapsed="false">
      <c r="A168" s="35" t="n">
        <v>28</v>
      </c>
      <c r="B168" s="36" t="s">
        <v>585</v>
      </c>
      <c r="C168" s="35" t="s">
        <v>586</v>
      </c>
      <c r="D168" s="37" t="s">
        <v>587</v>
      </c>
      <c r="E168" s="38" t="s">
        <v>384</v>
      </c>
      <c r="F168" s="39" t="s">
        <v>588</v>
      </c>
      <c r="G168" s="36" t="s">
        <v>503</v>
      </c>
      <c r="H168" s="36" t="s">
        <v>26</v>
      </c>
      <c r="I168" s="36" t="s">
        <v>504</v>
      </c>
      <c r="J168" s="36"/>
      <c r="K168" s="36"/>
      <c r="L168" s="40"/>
      <c r="M168" s="40"/>
      <c r="N168" s="40" t="str">
        <f aca="false">O168</f>
        <v/>
      </c>
      <c r="O168" s="41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42"/>
      <c r="Q168" s="27"/>
      <c r="R168" s="27"/>
      <c r="S168" s="27"/>
      <c r="T168" s="43"/>
    </row>
    <row r="169" customFormat="false" ht="23.1" hidden="false" customHeight="true" outlineLevel="0" collapsed="false">
      <c r="A169" s="35" t="n">
        <v>29</v>
      </c>
      <c r="B169" s="36" t="s">
        <v>589</v>
      </c>
      <c r="C169" s="35" t="s">
        <v>590</v>
      </c>
      <c r="D169" s="37" t="s">
        <v>54</v>
      </c>
      <c r="E169" s="38" t="s">
        <v>157</v>
      </c>
      <c r="F169" s="39" t="s">
        <v>591</v>
      </c>
      <c r="G169" s="36" t="s">
        <v>503</v>
      </c>
      <c r="H169" s="36" t="s">
        <v>26</v>
      </c>
      <c r="I169" s="36" t="s">
        <v>504</v>
      </c>
      <c r="J169" s="36"/>
      <c r="K169" s="36"/>
      <c r="L169" s="40"/>
      <c r="M169" s="40"/>
      <c r="N169" s="40" t="str">
        <f aca="false">O169</f>
        <v/>
      </c>
      <c r="O169" s="41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42"/>
      <c r="Q169" s="27"/>
      <c r="R169" s="27"/>
      <c r="S169" s="27"/>
      <c r="T169" s="43"/>
    </row>
    <row r="170" customFormat="false" ht="23.1" hidden="false" customHeight="true" outlineLevel="0" collapsed="false">
      <c r="A170" s="35" t="n">
        <v>30</v>
      </c>
      <c r="B170" s="36" t="s">
        <v>592</v>
      </c>
      <c r="C170" s="35" t="s">
        <v>593</v>
      </c>
      <c r="D170" s="37" t="s">
        <v>594</v>
      </c>
      <c r="E170" s="38" t="s">
        <v>157</v>
      </c>
      <c r="F170" s="39" t="s">
        <v>595</v>
      </c>
      <c r="G170" s="36" t="s">
        <v>503</v>
      </c>
      <c r="H170" s="36" t="s">
        <v>26</v>
      </c>
      <c r="I170" s="36" t="s">
        <v>504</v>
      </c>
      <c r="J170" s="36"/>
      <c r="K170" s="36"/>
      <c r="L170" s="40"/>
      <c r="M170" s="40"/>
      <c r="N170" s="40" t="str">
        <f aca="false">O170</f>
        <v/>
      </c>
      <c r="O170" s="41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/>
      </c>
      <c r="P170" s="42"/>
      <c r="Q170" s="27"/>
      <c r="R170" s="27"/>
      <c r="S170" s="27"/>
      <c r="T170" s="43"/>
    </row>
    <row r="171" customFormat="false" ht="23.1" hidden="false" customHeight="true" outlineLevel="0" collapsed="false">
      <c r="A171" s="35" t="n">
        <v>31</v>
      </c>
      <c r="B171" s="36" t="s">
        <v>596</v>
      </c>
      <c r="C171" s="35" t="s">
        <v>597</v>
      </c>
      <c r="D171" s="37" t="s">
        <v>598</v>
      </c>
      <c r="E171" s="38" t="s">
        <v>162</v>
      </c>
      <c r="F171" s="39" t="s">
        <v>599</v>
      </c>
      <c r="G171" s="36" t="s">
        <v>503</v>
      </c>
      <c r="H171" s="36" t="s">
        <v>26</v>
      </c>
      <c r="I171" s="36" t="s">
        <v>600</v>
      </c>
      <c r="J171" s="36"/>
      <c r="K171" s="36"/>
      <c r="L171" s="40"/>
      <c r="M171" s="40"/>
      <c r="N171" s="40" t="str">
        <f aca="false">O171</f>
        <v/>
      </c>
      <c r="O171" s="41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42"/>
      <c r="Q171" s="27"/>
      <c r="R171" s="27"/>
      <c r="S171" s="27"/>
      <c r="T171" s="43"/>
    </row>
    <row r="172" customFormat="false" ht="23.1" hidden="false" customHeight="true" outlineLevel="0" collapsed="false">
      <c r="A172" s="35" t="n">
        <v>32</v>
      </c>
      <c r="B172" s="36" t="s">
        <v>601</v>
      </c>
      <c r="C172" s="35" t="s">
        <v>602</v>
      </c>
      <c r="D172" s="37" t="s">
        <v>603</v>
      </c>
      <c r="E172" s="38" t="s">
        <v>167</v>
      </c>
      <c r="F172" s="39" t="s">
        <v>604</v>
      </c>
      <c r="G172" s="36" t="s">
        <v>503</v>
      </c>
      <c r="H172" s="36" t="s">
        <v>26</v>
      </c>
      <c r="I172" s="36" t="s">
        <v>600</v>
      </c>
      <c r="J172" s="36"/>
      <c r="K172" s="36"/>
      <c r="L172" s="40"/>
      <c r="M172" s="40"/>
      <c r="N172" s="40" t="str">
        <f aca="false">O172</f>
        <v>HP,ĐK</v>
      </c>
      <c r="O172" s="41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>HP,ĐK</v>
      </c>
      <c r="P172" s="42" t="s">
        <v>72</v>
      </c>
      <c r="Q172" s="27"/>
      <c r="R172" s="27"/>
      <c r="S172" s="27"/>
      <c r="T172" s="43"/>
    </row>
    <row r="173" customFormat="false" ht="23.1" hidden="false" customHeight="true" outlineLevel="0" collapsed="false">
      <c r="A173" s="35" t="n">
        <v>33</v>
      </c>
      <c r="B173" s="36" t="s">
        <v>605</v>
      </c>
      <c r="C173" s="35" t="s">
        <v>606</v>
      </c>
      <c r="D173" s="37" t="s">
        <v>607</v>
      </c>
      <c r="E173" s="38" t="s">
        <v>167</v>
      </c>
      <c r="F173" s="39" t="s">
        <v>495</v>
      </c>
      <c r="G173" s="36" t="s">
        <v>503</v>
      </c>
      <c r="H173" s="36" t="s">
        <v>26</v>
      </c>
      <c r="I173" s="36" t="s">
        <v>600</v>
      </c>
      <c r="J173" s="36"/>
      <c r="K173" s="36"/>
      <c r="L173" s="40"/>
      <c r="M173" s="40"/>
      <c r="N173" s="40" t="str">
        <f aca="false">O173</f>
        <v/>
      </c>
      <c r="O173" s="41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/>
      </c>
      <c r="P173" s="42"/>
      <c r="Q173" s="27"/>
      <c r="R173" s="27"/>
      <c r="S173" s="27"/>
      <c r="T173" s="43"/>
    </row>
    <row r="174" customFormat="false" ht="15.75" hidden="false" customHeight="false" outlineLevel="0" collapsed="false">
      <c r="A174" s="44"/>
      <c r="B174" s="45" t="s">
        <v>182</v>
      </c>
      <c r="C174" s="46"/>
      <c r="D174" s="46"/>
      <c r="E174" s="46"/>
      <c r="F174" s="46"/>
      <c r="G174" s="47"/>
      <c r="H174" s="47"/>
      <c r="J174" s="48" t="s">
        <v>183</v>
      </c>
      <c r="L174" s="49"/>
      <c r="M174" s="49"/>
      <c r="N174" s="49"/>
      <c r="O174" s="49"/>
      <c r="P174" s="50"/>
    </row>
    <row r="175" customFormat="false" ht="15.75" hidden="false" customHeight="false" outlineLevel="0" collapsed="false">
      <c r="A175" s="44"/>
      <c r="B175" s="51" t="s">
        <v>184</v>
      </c>
      <c r="C175" s="52"/>
      <c r="D175" s="52"/>
      <c r="E175" s="52"/>
      <c r="F175" s="53"/>
      <c r="G175" s="54" t="s">
        <v>185</v>
      </c>
      <c r="I175" s="54"/>
      <c r="J175" s="54"/>
      <c r="K175" s="55" t="s">
        <v>186</v>
      </c>
      <c r="L175" s="46"/>
      <c r="P175" s="56"/>
    </row>
    <row r="176" customFormat="false" ht="15.75" hidden="false" customHeight="true" outlineLevel="0" collapsed="false">
      <c r="A176" s="57"/>
      <c r="B176" s="51" t="s">
        <v>187</v>
      </c>
      <c r="C176" s="52"/>
      <c r="D176" s="23"/>
      <c r="E176" s="52"/>
      <c r="F176" s="53"/>
      <c r="G176" s="58"/>
      <c r="H176" s="58"/>
      <c r="I176" s="58"/>
      <c r="J176" s="53"/>
      <c r="K176" s="53"/>
      <c r="L176" s="53"/>
      <c r="M176" s="52"/>
      <c r="N176" s="52"/>
      <c r="O176" s="52"/>
      <c r="P176" s="56"/>
      <c r="Q176" s="27"/>
      <c r="R176" s="27"/>
    </row>
    <row r="177" customFormat="false" ht="12.75" hidden="false" customHeight="false" outlineLevel="0" collapsed="false">
      <c r="C177" s="7"/>
      <c r="D177" s="7"/>
      <c r="E177" s="7"/>
    </row>
    <row r="178" customFormat="false" ht="16.5" hidden="false" customHeight="false" outlineLevel="0" collapsed="false">
      <c r="C178" s="7"/>
      <c r="D178" s="7"/>
      <c r="E178" s="7"/>
      <c r="K178" s="8" t="s">
        <v>608</v>
      </c>
    </row>
    <row r="179" customFormat="false" ht="16.5" hidden="false" customHeight="false" outlineLevel="0" collapsed="false">
      <c r="K179" s="8" t="s">
        <v>609</v>
      </c>
    </row>
    <row r="180" customFormat="false" ht="16.5" hidden="false" customHeight="false" outlineLevel="0" collapsed="false">
      <c r="A180" s="9"/>
      <c r="B180" s="9"/>
      <c r="C180" s="10"/>
      <c r="D180" s="10"/>
      <c r="E180" s="10"/>
      <c r="F180" s="10"/>
      <c r="G180" s="11"/>
      <c r="H180" s="11"/>
      <c r="I180" s="12"/>
      <c r="K180" s="13" t="s">
        <v>610</v>
      </c>
      <c r="L180" s="10"/>
      <c r="M180" s="14"/>
      <c r="N180" s="12"/>
      <c r="O180" s="15"/>
      <c r="P180" s="14"/>
      <c r="Q180" s="14"/>
      <c r="R180" s="14"/>
      <c r="S180" s="14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</row>
    <row r="181" s="20" customFormat="true" ht="24.75" hidden="false" customHeight="true" outlineLevel="0" collapsed="false">
      <c r="A181" s="16" t="s">
        <v>3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7"/>
      <c r="N181" s="18"/>
      <c r="O181" s="18"/>
      <c r="P181" s="17"/>
      <c r="Q181" s="17"/>
      <c r="R181" s="17"/>
      <c r="S181" s="17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s="20" customFormat="true" ht="20.25" hidden="false" customHeight="false" outlineLevel="0" collapsed="false">
      <c r="A182" s="21" t="s">
        <v>4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2"/>
      <c r="S182" s="22"/>
      <c r="T182" s="22"/>
    </row>
    <row r="183" s="27" customFormat="true" ht="8.25" hidden="false" customHeight="true" outlineLevel="0" collapsed="false">
      <c r="A183" s="23"/>
      <c r="B183" s="24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5"/>
      <c r="Q183" s="26"/>
      <c r="R183" s="26"/>
      <c r="S183" s="26"/>
      <c r="T183" s="26"/>
    </row>
    <row r="184" customFormat="false" ht="35.25" hidden="false" customHeight="true" outlineLevel="0" collapsed="false">
      <c r="A184" s="28" t="s">
        <v>5</v>
      </c>
      <c r="B184" s="29" t="s">
        <v>6</v>
      </c>
      <c r="C184" s="30" t="s">
        <v>7</v>
      </c>
      <c r="D184" s="28" t="s">
        <v>8</v>
      </c>
      <c r="E184" s="28" t="s">
        <v>9</v>
      </c>
      <c r="F184" s="28" t="s">
        <v>10</v>
      </c>
      <c r="G184" s="31" t="s">
        <v>11</v>
      </c>
      <c r="H184" s="31" t="s">
        <v>12</v>
      </c>
      <c r="I184" s="31" t="s">
        <v>13</v>
      </c>
      <c r="J184" s="30" t="s">
        <v>14</v>
      </c>
      <c r="K184" s="30" t="s">
        <v>15</v>
      </c>
      <c r="L184" s="30" t="s">
        <v>16</v>
      </c>
      <c r="M184" s="30" t="s">
        <v>17</v>
      </c>
      <c r="N184" s="30" t="s">
        <v>18</v>
      </c>
      <c r="O184" s="32"/>
      <c r="P184" s="33" t="s">
        <v>19</v>
      </c>
      <c r="Q184" s="34"/>
      <c r="R184" s="34"/>
      <c r="S184" s="34"/>
      <c r="T184" s="34"/>
    </row>
    <row r="185" customFormat="false" ht="23.1" hidden="false" customHeight="true" outlineLevel="0" collapsed="false">
      <c r="A185" s="35" t="n">
        <v>1</v>
      </c>
      <c r="B185" s="36" t="s">
        <v>611</v>
      </c>
      <c r="C185" s="35" t="s">
        <v>612</v>
      </c>
      <c r="D185" s="37" t="s">
        <v>54</v>
      </c>
      <c r="E185" s="38" t="s">
        <v>167</v>
      </c>
      <c r="F185" s="39" t="s">
        <v>613</v>
      </c>
      <c r="G185" s="36" t="s">
        <v>503</v>
      </c>
      <c r="H185" s="36" t="s">
        <v>26</v>
      </c>
      <c r="I185" s="36" t="s">
        <v>600</v>
      </c>
      <c r="J185" s="36"/>
      <c r="K185" s="36"/>
      <c r="L185" s="40"/>
      <c r="M185" s="40"/>
      <c r="N185" s="40" t="str">
        <f aca="false">O185</f>
        <v>HP</v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>HP</v>
      </c>
      <c r="P185" s="42" t="s">
        <v>614</v>
      </c>
      <c r="Q185" s="27"/>
      <c r="R185" s="27"/>
      <c r="S185" s="27"/>
      <c r="T185" s="43"/>
    </row>
    <row r="186" customFormat="false" ht="23.1" hidden="false" customHeight="true" outlineLevel="0" collapsed="false">
      <c r="A186" s="35" t="n">
        <v>2</v>
      </c>
      <c r="B186" s="36" t="s">
        <v>615</v>
      </c>
      <c r="C186" s="35" t="s">
        <v>616</v>
      </c>
      <c r="D186" s="37" t="s">
        <v>617</v>
      </c>
      <c r="E186" s="38" t="s">
        <v>194</v>
      </c>
      <c r="F186" s="39" t="s">
        <v>618</v>
      </c>
      <c r="G186" s="36" t="s">
        <v>503</v>
      </c>
      <c r="H186" s="36" t="s">
        <v>26</v>
      </c>
      <c r="I186" s="36" t="s">
        <v>600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3.1" hidden="false" customHeight="true" outlineLevel="0" collapsed="false">
      <c r="A187" s="35" t="n">
        <v>3</v>
      </c>
      <c r="B187" s="36" t="s">
        <v>619</v>
      </c>
      <c r="C187" s="35" t="s">
        <v>620</v>
      </c>
      <c r="D187" s="37" t="s">
        <v>621</v>
      </c>
      <c r="E187" s="38" t="s">
        <v>416</v>
      </c>
      <c r="F187" s="39" t="s">
        <v>403</v>
      </c>
      <c r="G187" s="36" t="s">
        <v>503</v>
      </c>
      <c r="H187" s="36" t="s">
        <v>26</v>
      </c>
      <c r="I187" s="36" t="s">
        <v>600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/>
      <c r="Q187" s="27"/>
      <c r="R187" s="27"/>
      <c r="S187" s="27"/>
      <c r="T187" s="43"/>
    </row>
    <row r="188" customFormat="false" ht="23.1" hidden="false" customHeight="true" outlineLevel="0" collapsed="false">
      <c r="A188" s="35" t="n">
        <v>4</v>
      </c>
      <c r="B188" s="36" t="s">
        <v>622</v>
      </c>
      <c r="C188" s="35" t="s">
        <v>623</v>
      </c>
      <c r="D188" s="37" t="s">
        <v>624</v>
      </c>
      <c r="E188" s="38" t="s">
        <v>204</v>
      </c>
      <c r="F188" s="39" t="s">
        <v>625</v>
      </c>
      <c r="G188" s="36" t="s">
        <v>503</v>
      </c>
      <c r="H188" s="36" t="s">
        <v>26</v>
      </c>
      <c r="I188" s="36" t="s">
        <v>600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3.1" hidden="false" customHeight="true" outlineLevel="0" collapsed="false">
      <c r="A189" s="35" t="n">
        <v>5</v>
      </c>
      <c r="B189" s="36" t="s">
        <v>626</v>
      </c>
      <c r="C189" s="35" t="s">
        <v>627</v>
      </c>
      <c r="D189" s="37" t="s">
        <v>628</v>
      </c>
      <c r="E189" s="38" t="s">
        <v>629</v>
      </c>
      <c r="F189" s="39" t="s">
        <v>630</v>
      </c>
      <c r="G189" s="36" t="s">
        <v>503</v>
      </c>
      <c r="H189" s="36" t="s">
        <v>26</v>
      </c>
      <c r="I189" s="36" t="s">
        <v>600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3.1" hidden="false" customHeight="true" outlineLevel="0" collapsed="false">
      <c r="A190" s="35" t="n">
        <v>6</v>
      </c>
      <c r="B190" s="36" t="s">
        <v>631</v>
      </c>
      <c r="C190" s="35" t="s">
        <v>632</v>
      </c>
      <c r="D190" s="37" t="s">
        <v>633</v>
      </c>
      <c r="E190" s="38" t="s">
        <v>214</v>
      </c>
      <c r="F190" s="39" t="s">
        <v>475</v>
      </c>
      <c r="G190" s="36" t="s">
        <v>503</v>
      </c>
      <c r="H190" s="36" t="s">
        <v>26</v>
      </c>
      <c r="I190" s="36" t="s">
        <v>600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3.1" hidden="false" customHeight="true" outlineLevel="0" collapsed="false">
      <c r="A191" s="35" t="n">
        <v>7</v>
      </c>
      <c r="B191" s="36" t="s">
        <v>634</v>
      </c>
      <c r="C191" s="35" t="s">
        <v>635</v>
      </c>
      <c r="D191" s="37" t="s">
        <v>636</v>
      </c>
      <c r="E191" s="38" t="s">
        <v>637</v>
      </c>
      <c r="F191" s="39" t="s">
        <v>638</v>
      </c>
      <c r="G191" s="36" t="s">
        <v>503</v>
      </c>
      <c r="H191" s="36" t="s">
        <v>26</v>
      </c>
      <c r="I191" s="36" t="s">
        <v>600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3.1" hidden="false" customHeight="true" outlineLevel="0" collapsed="false">
      <c r="A192" s="35" t="n">
        <v>8</v>
      </c>
      <c r="B192" s="36" t="s">
        <v>639</v>
      </c>
      <c r="C192" s="35" t="s">
        <v>640</v>
      </c>
      <c r="D192" s="37" t="s">
        <v>298</v>
      </c>
      <c r="E192" s="38" t="s">
        <v>232</v>
      </c>
      <c r="F192" s="39" t="s">
        <v>641</v>
      </c>
      <c r="G192" s="36" t="s">
        <v>503</v>
      </c>
      <c r="H192" s="36" t="s">
        <v>26</v>
      </c>
      <c r="I192" s="36" t="s">
        <v>600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3.1" hidden="false" customHeight="true" outlineLevel="0" collapsed="false">
      <c r="A193" s="35" t="n">
        <v>9</v>
      </c>
      <c r="B193" s="36" t="s">
        <v>642</v>
      </c>
      <c r="C193" s="35" t="s">
        <v>643</v>
      </c>
      <c r="D193" s="37" t="s">
        <v>218</v>
      </c>
      <c r="E193" s="38" t="s">
        <v>644</v>
      </c>
      <c r="F193" s="39" t="s">
        <v>645</v>
      </c>
      <c r="G193" s="36" t="s">
        <v>503</v>
      </c>
      <c r="H193" s="36" t="s">
        <v>26</v>
      </c>
      <c r="I193" s="36" t="s">
        <v>600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3.1" hidden="false" customHeight="true" outlineLevel="0" collapsed="false">
      <c r="A194" s="35" t="n">
        <v>10</v>
      </c>
      <c r="B194" s="36" t="s">
        <v>646</v>
      </c>
      <c r="C194" s="35" t="s">
        <v>647</v>
      </c>
      <c r="D194" s="37" t="s">
        <v>648</v>
      </c>
      <c r="E194" s="38" t="s">
        <v>649</v>
      </c>
      <c r="F194" s="39" t="s">
        <v>650</v>
      </c>
      <c r="G194" s="36" t="s">
        <v>503</v>
      </c>
      <c r="H194" s="36" t="s">
        <v>26</v>
      </c>
      <c r="I194" s="36" t="s">
        <v>600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3.1" hidden="false" customHeight="true" outlineLevel="0" collapsed="false">
      <c r="A195" s="35" t="n">
        <v>11</v>
      </c>
      <c r="B195" s="36" t="s">
        <v>651</v>
      </c>
      <c r="C195" s="35" t="s">
        <v>652</v>
      </c>
      <c r="D195" s="37" t="s">
        <v>653</v>
      </c>
      <c r="E195" s="38" t="s">
        <v>654</v>
      </c>
      <c r="F195" s="39" t="s">
        <v>655</v>
      </c>
      <c r="G195" s="36" t="s">
        <v>503</v>
      </c>
      <c r="H195" s="36" t="s">
        <v>26</v>
      </c>
      <c r="I195" s="36" t="s">
        <v>600</v>
      </c>
      <c r="J195" s="36"/>
      <c r="K195" s="36"/>
      <c r="L195" s="40"/>
      <c r="M195" s="40"/>
      <c r="N195" s="40" t="str">
        <f aca="false">O195</f>
        <v>HP,ĐK</v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>HP,ĐK</v>
      </c>
      <c r="P195" s="42" t="s">
        <v>72</v>
      </c>
      <c r="Q195" s="27"/>
      <c r="R195" s="27"/>
      <c r="S195" s="27"/>
      <c r="T195" s="43"/>
    </row>
    <row r="196" customFormat="false" ht="23.1" hidden="false" customHeight="true" outlineLevel="0" collapsed="false">
      <c r="A196" s="35" t="n">
        <v>12</v>
      </c>
      <c r="B196" s="36" t="s">
        <v>656</v>
      </c>
      <c r="C196" s="35" t="s">
        <v>657</v>
      </c>
      <c r="D196" s="37" t="s">
        <v>218</v>
      </c>
      <c r="E196" s="38" t="s">
        <v>236</v>
      </c>
      <c r="F196" s="39" t="s">
        <v>658</v>
      </c>
      <c r="G196" s="36" t="s">
        <v>503</v>
      </c>
      <c r="H196" s="36" t="s">
        <v>26</v>
      </c>
      <c r="I196" s="36" t="s">
        <v>600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3.1" hidden="false" customHeight="true" outlineLevel="0" collapsed="false">
      <c r="A197" s="35" t="n">
        <v>13</v>
      </c>
      <c r="B197" s="36" t="s">
        <v>659</v>
      </c>
      <c r="C197" s="35" t="s">
        <v>660</v>
      </c>
      <c r="D197" s="37" t="s">
        <v>54</v>
      </c>
      <c r="E197" s="38" t="s">
        <v>236</v>
      </c>
      <c r="F197" s="39" t="s">
        <v>661</v>
      </c>
      <c r="G197" s="36" t="s">
        <v>503</v>
      </c>
      <c r="H197" s="36" t="s">
        <v>26</v>
      </c>
      <c r="I197" s="36" t="s">
        <v>600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3.1" hidden="false" customHeight="true" outlineLevel="0" collapsed="false">
      <c r="A198" s="35" t="n">
        <v>14</v>
      </c>
      <c r="B198" s="36" t="s">
        <v>662</v>
      </c>
      <c r="C198" s="35" t="s">
        <v>663</v>
      </c>
      <c r="D198" s="37" t="s">
        <v>134</v>
      </c>
      <c r="E198" s="38" t="s">
        <v>664</v>
      </c>
      <c r="F198" s="39" t="s">
        <v>665</v>
      </c>
      <c r="G198" s="36" t="s">
        <v>503</v>
      </c>
      <c r="H198" s="36" t="s">
        <v>26</v>
      </c>
      <c r="I198" s="36" t="s">
        <v>600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3.1" hidden="false" customHeight="true" outlineLevel="0" collapsed="false">
      <c r="A199" s="35" t="n">
        <v>15</v>
      </c>
      <c r="B199" s="36" t="s">
        <v>666</v>
      </c>
      <c r="C199" s="35" t="s">
        <v>667</v>
      </c>
      <c r="D199" s="37" t="s">
        <v>668</v>
      </c>
      <c r="E199" s="38" t="s">
        <v>664</v>
      </c>
      <c r="F199" s="39" t="s">
        <v>270</v>
      </c>
      <c r="G199" s="36" t="s">
        <v>503</v>
      </c>
      <c r="H199" s="36" t="s">
        <v>26</v>
      </c>
      <c r="I199" s="36" t="s">
        <v>600</v>
      </c>
      <c r="J199" s="36"/>
      <c r="K199" s="36"/>
      <c r="L199" s="40"/>
      <c r="M199" s="40"/>
      <c r="N199" s="40" t="str">
        <f aca="false">O199</f>
        <v/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42"/>
      <c r="Q199" s="27"/>
      <c r="R199" s="27"/>
      <c r="S199" s="27"/>
      <c r="T199" s="43"/>
    </row>
    <row r="200" customFormat="false" ht="23.1" hidden="false" customHeight="true" outlineLevel="0" collapsed="false">
      <c r="A200" s="35" t="n">
        <v>16</v>
      </c>
      <c r="B200" s="36" t="s">
        <v>669</v>
      </c>
      <c r="C200" s="35" t="s">
        <v>670</v>
      </c>
      <c r="D200" s="37" t="s">
        <v>119</v>
      </c>
      <c r="E200" s="38" t="s">
        <v>255</v>
      </c>
      <c r="F200" s="39" t="s">
        <v>671</v>
      </c>
      <c r="G200" s="36" t="s">
        <v>503</v>
      </c>
      <c r="H200" s="36" t="s">
        <v>26</v>
      </c>
      <c r="I200" s="36" t="s">
        <v>600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3.1" hidden="false" customHeight="true" outlineLevel="0" collapsed="false">
      <c r="A201" s="35" t="n">
        <v>17</v>
      </c>
      <c r="B201" s="36" t="s">
        <v>672</v>
      </c>
      <c r="C201" s="35" t="s">
        <v>673</v>
      </c>
      <c r="D201" s="37" t="s">
        <v>674</v>
      </c>
      <c r="E201" s="38" t="s">
        <v>260</v>
      </c>
      <c r="F201" s="39" t="s">
        <v>675</v>
      </c>
      <c r="G201" s="36" t="s">
        <v>503</v>
      </c>
      <c r="H201" s="36" t="s">
        <v>26</v>
      </c>
      <c r="I201" s="36" t="s">
        <v>600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3.1" hidden="false" customHeight="true" outlineLevel="0" collapsed="false">
      <c r="A202" s="35" t="n">
        <v>18</v>
      </c>
      <c r="B202" s="36" t="s">
        <v>676</v>
      </c>
      <c r="C202" s="35" t="s">
        <v>677</v>
      </c>
      <c r="D202" s="37" t="s">
        <v>678</v>
      </c>
      <c r="E202" s="38" t="s">
        <v>679</v>
      </c>
      <c r="F202" s="39" t="s">
        <v>650</v>
      </c>
      <c r="G202" s="36" t="s">
        <v>503</v>
      </c>
      <c r="H202" s="36" t="s">
        <v>26</v>
      </c>
      <c r="I202" s="36" t="s">
        <v>600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3.1" hidden="false" customHeight="true" outlineLevel="0" collapsed="false">
      <c r="A203" s="35" t="n">
        <v>19</v>
      </c>
      <c r="B203" s="36" t="s">
        <v>680</v>
      </c>
      <c r="C203" s="35" t="s">
        <v>681</v>
      </c>
      <c r="D203" s="37" t="s">
        <v>682</v>
      </c>
      <c r="E203" s="38" t="s">
        <v>31</v>
      </c>
      <c r="F203" s="39" t="s">
        <v>683</v>
      </c>
      <c r="G203" s="36" t="s">
        <v>684</v>
      </c>
      <c r="H203" s="36" t="s">
        <v>26</v>
      </c>
      <c r="I203" s="36" t="s">
        <v>685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3.1" hidden="false" customHeight="true" outlineLevel="0" collapsed="false">
      <c r="A204" s="35" t="n">
        <v>20</v>
      </c>
      <c r="B204" s="36" t="s">
        <v>686</v>
      </c>
      <c r="C204" s="35" t="s">
        <v>687</v>
      </c>
      <c r="D204" s="37" t="s">
        <v>688</v>
      </c>
      <c r="E204" s="38" t="s">
        <v>31</v>
      </c>
      <c r="F204" s="39" t="s">
        <v>270</v>
      </c>
      <c r="G204" s="36" t="s">
        <v>684</v>
      </c>
      <c r="H204" s="36" t="s">
        <v>26</v>
      </c>
      <c r="I204" s="36" t="s">
        <v>685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3.1" hidden="false" customHeight="true" outlineLevel="0" collapsed="false">
      <c r="A205" s="35" t="n">
        <v>21</v>
      </c>
      <c r="B205" s="36" t="s">
        <v>689</v>
      </c>
      <c r="C205" s="35" t="s">
        <v>690</v>
      </c>
      <c r="D205" s="37" t="s">
        <v>691</v>
      </c>
      <c r="E205" s="38" t="s">
        <v>31</v>
      </c>
      <c r="F205" s="39" t="s">
        <v>692</v>
      </c>
      <c r="G205" s="36" t="s">
        <v>684</v>
      </c>
      <c r="H205" s="36" t="s">
        <v>26</v>
      </c>
      <c r="I205" s="36" t="s">
        <v>685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3.1" hidden="false" customHeight="true" outlineLevel="0" collapsed="false">
      <c r="A206" s="35" t="n">
        <v>22</v>
      </c>
      <c r="B206" s="36" t="s">
        <v>693</v>
      </c>
      <c r="C206" s="35" t="s">
        <v>694</v>
      </c>
      <c r="D206" s="37" t="s">
        <v>695</v>
      </c>
      <c r="E206" s="38" t="s">
        <v>31</v>
      </c>
      <c r="F206" s="39" t="s">
        <v>696</v>
      </c>
      <c r="G206" s="36" t="s">
        <v>684</v>
      </c>
      <c r="H206" s="36" t="s">
        <v>26</v>
      </c>
      <c r="I206" s="36" t="s">
        <v>685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3.1" hidden="false" customHeight="true" outlineLevel="0" collapsed="false">
      <c r="A207" s="35" t="n">
        <v>23</v>
      </c>
      <c r="B207" s="36" t="s">
        <v>697</v>
      </c>
      <c r="C207" s="35" t="s">
        <v>698</v>
      </c>
      <c r="D207" s="37" t="s">
        <v>695</v>
      </c>
      <c r="E207" s="38" t="s">
        <v>31</v>
      </c>
      <c r="F207" s="39" t="s">
        <v>699</v>
      </c>
      <c r="G207" s="36" t="s">
        <v>684</v>
      </c>
      <c r="H207" s="36" t="s">
        <v>26</v>
      </c>
      <c r="I207" s="36" t="s">
        <v>685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3.1" hidden="false" customHeight="true" outlineLevel="0" collapsed="false">
      <c r="A208" s="35" t="n">
        <v>24</v>
      </c>
      <c r="B208" s="36" t="s">
        <v>700</v>
      </c>
      <c r="C208" s="35" t="s">
        <v>701</v>
      </c>
      <c r="D208" s="37" t="s">
        <v>702</v>
      </c>
      <c r="E208" s="38" t="s">
        <v>31</v>
      </c>
      <c r="F208" s="39" t="s">
        <v>703</v>
      </c>
      <c r="G208" s="36" t="s">
        <v>684</v>
      </c>
      <c r="H208" s="36" t="s">
        <v>26</v>
      </c>
      <c r="I208" s="36" t="s">
        <v>685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23.1" hidden="false" customHeight="true" outlineLevel="0" collapsed="false">
      <c r="A209" s="35" t="n">
        <v>25</v>
      </c>
      <c r="B209" s="36" t="s">
        <v>704</v>
      </c>
      <c r="C209" s="35" t="s">
        <v>705</v>
      </c>
      <c r="D209" s="37" t="s">
        <v>706</v>
      </c>
      <c r="E209" s="38" t="s">
        <v>44</v>
      </c>
      <c r="F209" s="39" t="s">
        <v>144</v>
      </c>
      <c r="G209" s="36" t="s">
        <v>684</v>
      </c>
      <c r="H209" s="36" t="s">
        <v>26</v>
      </c>
      <c r="I209" s="36" t="s">
        <v>685</v>
      </c>
      <c r="J209" s="36"/>
      <c r="K209" s="36"/>
      <c r="L209" s="40"/>
      <c r="M209" s="40"/>
      <c r="N209" s="40" t="str">
        <f aca="false">O209</f>
        <v/>
      </c>
      <c r="O209" s="4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42"/>
      <c r="Q209" s="27"/>
      <c r="R209" s="27"/>
      <c r="S209" s="27"/>
      <c r="T209" s="43"/>
    </row>
    <row r="210" customFormat="false" ht="23.1" hidden="false" customHeight="true" outlineLevel="0" collapsed="false">
      <c r="A210" s="35" t="n">
        <v>26</v>
      </c>
      <c r="B210" s="36" t="s">
        <v>707</v>
      </c>
      <c r="C210" s="35" t="s">
        <v>708</v>
      </c>
      <c r="D210" s="37" t="s">
        <v>709</v>
      </c>
      <c r="E210" s="38" t="s">
        <v>710</v>
      </c>
      <c r="F210" s="39" t="s">
        <v>711</v>
      </c>
      <c r="G210" s="36" t="s">
        <v>684</v>
      </c>
      <c r="H210" s="36" t="s">
        <v>26</v>
      </c>
      <c r="I210" s="36" t="s">
        <v>685</v>
      </c>
      <c r="J210" s="36"/>
      <c r="K210" s="36"/>
      <c r="L210" s="40"/>
      <c r="M210" s="40"/>
      <c r="N210" s="40" t="str">
        <f aca="false">O210</f>
        <v>HP,ĐK</v>
      </c>
      <c r="O210" s="41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>HP,ĐK</v>
      </c>
      <c r="P210" s="42" t="s">
        <v>72</v>
      </c>
      <c r="Q210" s="27"/>
      <c r="R210" s="27"/>
      <c r="S210" s="27"/>
      <c r="T210" s="43"/>
    </row>
    <row r="211" customFormat="false" ht="23.1" hidden="false" customHeight="true" outlineLevel="0" collapsed="false">
      <c r="A211" s="35" t="n">
        <v>27</v>
      </c>
      <c r="B211" s="36" t="s">
        <v>712</v>
      </c>
      <c r="C211" s="35" t="s">
        <v>713</v>
      </c>
      <c r="D211" s="37" t="s">
        <v>714</v>
      </c>
      <c r="E211" s="38" t="s">
        <v>50</v>
      </c>
      <c r="F211" s="39" t="s">
        <v>287</v>
      </c>
      <c r="G211" s="36" t="s">
        <v>684</v>
      </c>
      <c r="H211" s="36" t="s">
        <v>26</v>
      </c>
      <c r="I211" s="36" t="s">
        <v>685</v>
      </c>
      <c r="J211" s="36"/>
      <c r="K211" s="36"/>
      <c r="L211" s="40"/>
      <c r="M211" s="40"/>
      <c r="N211" s="40" t="str">
        <f aca="false">O211</f>
        <v/>
      </c>
      <c r="O211" s="41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42"/>
      <c r="Q211" s="27"/>
      <c r="R211" s="27"/>
      <c r="S211" s="27"/>
      <c r="T211" s="43"/>
    </row>
    <row r="212" customFormat="false" ht="23.1" hidden="false" customHeight="true" outlineLevel="0" collapsed="false">
      <c r="A212" s="35" t="n">
        <v>28</v>
      </c>
      <c r="B212" s="36" t="s">
        <v>715</v>
      </c>
      <c r="C212" s="35" t="s">
        <v>716</v>
      </c>
      <c r="D212" s="37" t="s">
        <v>717</v>
      </c>
      <c r="E212" s="38" t="s">
        <v>50</v>
      </c>
      <c r="F212" s="39" t="s">
        <v>237</v>
      </c>
      <c r="G212" s="36" t="s">
        <v>684</v>
      </c>
      <c r="H212" s="36" t="s">
        <v>26</v>
      </c>
      <c r="I212" s="36" t="s">
        <v>685</v>
      </c>
      <c r="J212" s="36"/>
      <c r="K212" s="36"/>
      <c r="L212" s="40"/>
      <c r="M212" s="40"/>
      <c r="N212" s="40" t="str">
        <f aca="false">O212</f>
        <v/>
      </c>
      <c r="O212" s="41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42"/>
      <c r="Q212" s="27"/>
      <c r="R212" s="27"/>
      <c r="S212" s="27"/>
      <c r="T212" s="43"/>
    </row>
    <row r="213" customFormat="false" ht="23.1" hidden="false" customHeight="true" outlineLevel="0" collapsed="false">
      <c r="A213" s="35" t="n">
        <v>29</v>
      </c>
      <c r="B213" s="36" t="s">
        <v>718</v>
      </c>
      <c r="C213" s="35" t="s">
        <v>719</v>
      </c>
      <c r="D213" s="37" t="s">
        <v>706</v>
      </c>
      <c r="E213" s="38" t="s">
        <v>720</v>
      </c>
      <c r="F213" s="39" t="s">
        <v>721</v>
      </c>
      <c r="G213" s="36" t="s">
        <v>684</v>
      </c>
      <c r="H213" s="36" t="s">
        <v>26</v>
      </c>
      <c r="I213" s="36" t="s">
        <v>685</v>
      </c>
      <c r="J213" s="36"/>
      <c r="K213" s="36"/>
      <c r="L213" s="40"/>
      <c r="M213" s="40"/>
      <c r="N213" s="40" t="str">
        <f aca="false">O213</f>
        <v/>
      </c>
      <c r="O213" s="41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42"/>
      <c r="Q213" s="27"/>
      <c r="R213" s="27"/>
      <c r="S213" s="27"/>
      <c r="T213" s="43"/>
    </row>
    <row r="214" customFormat="false" ht="23.1" hidden="false" customHeight="true" outlineLevel="0" collapsed="false">
      <c r="A214" s="35" t="n">
        <v>30</v>
      </c>
      <c r="B214" s="36" t="s">
        <v>722</v>
      </c>
      <c r="C214" s="35" t="s">
        <v>723</v>
      </c>
      <c r="D214" s="37" t="s">
        <v>724</v>
      </c>
      <c r="E214" s="38" t="s">
        <v>725</v>
      </c>
      <c r="F214" s="39" t="s">
        <v>726</v>
      </c>
      <c r="G214" s="36" t="s">
        <v>684</v>
      </c>
      <c r="H214" s="36" t="s">
        <v>26</v>
      </c>
      <c r="I214" s="36" t="s">
        <v>685</v>
      </c>
      <c r="J214" s="36"/>
      <c r="K214" s="36"/>
      <c r="L214" s="40"/>
      <c r="M214" s="40"/>
      <c r="N214" s="40" t="str">
        <f aca="false">O214</f>
        <v/>
      </c>
      <c r="O214" s="41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/>
      </c>
      <c r="P214" s="42"/>
      <c r="Q214" s="27"/>
      <c r="R214" s="27"/>
      <c r="S214" s="27"/>
      <c r="T214" s="43"/>
    </row>
    <row r="215" customFormat="false" ht="23.1" hidden="false" customHeight="true" outlineLevel="0" collapsed="false">
      <c r="A215" s="35" t="n">
        <v>31</v>
      </c>
      <c r="B215" s="36" t="s">
        <v>727</v>
      </c>
      <c r="C215" s="35" t="s">
        <v>728</v>
      </c>
      <c r="D215" s="37" t="s">
        <v>729</v>
      </c>
      <c r="E215" s="38" t="s">
        <v>730</v>
      </c>
      <c r="F215" s="39" t="s">
        <v>731</v>
      </c>
      <c r="G215" s="36" t="s">
        <v>684</v>
      </c>
      <c r="H215" s="36" t="s">
        <v>26</v>
      </c>
      <c r="I215" s="36" t="s">
        <v>685</v>
      </c>
      <c r="J215" s="36"/>
      <c r="K215" s="36"/>
      <c r="L215" s="40"/>
      <c r="M215" s="40"/>
      <c r="N215" s="40" t="str">
        <f aca="false">O215</f>
        <v/>
      </c>
      <c r="O215" s="41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/>
      </c>
      <c r="P215" s="42"/>
      <c r="Q215" s="27"/>
      <c r="R215" s="27"/>
      <c r="S215" s="27"/>
      <c r="T215" s="43"/>
    </row>
    <row r="216" customFormat="false" ht="23.1" hidden="false" customHeight="true" outlineLevel="0" collapsed="false">
      <c r="A216" s="35" t="n">
        <v>32</v>
      </c>
      <c r="B216" s="36" t="s">
        <v>732</v>
      </c>
      <c r="C216" s="35" t="s">
        <v>733</v>
      </c>
      <c r="D216" s="37" t="s">
        <v>734</v>
      </c>
      <c r="E216" s="38" t="s">
        <v>81</v>
      </c>
      <c r="F216" s="39" t="s">
        <v>638</v>
      </c>
      <c r="G216" s="36" t="s">
        <v>684</v>
      </c>
      <c r="H216" s="36" t="s">
        <v>26</v>
      </c>
      <c r="I216" s="36" t="s">
        <v>685</v>
      </c>
      <c r="J216" s="36"/>
      <c r="K216" s="36"/>
      <c r="L216" s="40"/>
      <c r="M216" s="40"/>
      <c r="N216" s="40" t="str">
        <f aca="false">O216</f>
        <v/>
      </c>
      <c r="O216" s="41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/>
      </c>
      <c r="P216" s="42"/>
      <c r="Q216" s="27"/>
      <c r="R216" s="27"/>
      <c r="S216" s="27"/>
      <c r="T216" s="43"/>
    </row>
    <row r="217" customFormat="false" ht="23.1" hidden="false" customHeight="true" outlineLevel="0" collapsed="false">
      <c r="A217" s="35" t="n">
        <v>33</v>
      </c>
      <c r="B217" s="36" t="s">
        <v>735</v>
      </c>
      <c r="C217" s="35" t="s">
        <v>736</v>
      </c>
      <c r="D217" s="37" t="s">
        <v>737</v>
      </c>
      <c r="E217" s="38" t="s">
        <v>86</v>
      </c>
      <c r="F217" s="39" t="s">
        <v>630</v>
      </c>
      <c r="G217" s="36" t="s">
        <v>684</v>
      </c>
      <c r="H217" s="36" t="s">
        <v>26</v>
      </c>
      <c r="I217" s="36" t="s">
        <v>685</v>
      </c>
      <c r="J217" s="36"/>
      <c r="K217" s="36"/>
      <c r="L217" s="40"/>
      <c r="M217" s="40"/>
      <c r="N217" s="40" t="str">
        <f aca="false">O217</f>
        <v/>
      </c>
      <c r="O217" s="41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Không đủ điểm","ĐK","")))))))</f>
        <v/>
      </c>
      <c r="P217" s="42"/>
      <c r="Q217" s="27"/>
      <c r="R217" s="27"/>
      <c r="S217" s="27"/>
      <c r="T217" s="43"/>
    </row>
    <row r="218" customFormat="false" ht="23.1" hidden="false" customHeight="true" outlineLevel="0" collapsed="false">
      <c r="A218" s="35" t="n">
        <v>34</v>
      </c>
      <c r="B218" s="36" t="s">
        <v>738</v>
      </c>
      <c r="C218" s="35" t="s">
        <v>739</v>
      </c>
      <c r="D218" s="37" t="s">
        <v>740</v>
      </c>
      <c r="E218" s="38" t="s">
        <v>547</v>
      </c>
      <c r="F218" s="39" t="s">
        <v>741</v>
      </c>
      <c r="G218" s="36" t="s">
        <v>684</v>
      </c>
      <c r="H218" s="36" t="s">
        <v>26</v>
      </c>
      <c r="I218" s="36" t="s">
        <v>685</v>
      </c>
      <c r="J218" s="36"/>
      <c r="K218" s="36"/>
      <c r="L218" s="40"/>
      <c r="M218" s="40"/>
      <c r="N218" s="40" t="str">
        <f aca="false">O218</f>
        <v/>
      </c>
      <c r="O218" s="41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Không đủ điểm","ĐK","")))))))</f>
        <v/>
      </c>
      <c r="P218" s="42"/>
      <c r="Q218" s="27"/>
      <c r="R218" s="27"/>
      <c r="S218" s="27"/>
      <c r="T218" s="43"/>
    </row>
    <row r="219" customFormat="false" ht="15.75" hidden="false" customHeight="false" outlineLevel="0" collapsed="false">
      <c r="A219" s="44"/>
      <c r="B219" s="45" t="s">
        <v>182</v>
      </c>
      <c r="C219" s="46"/>
      <c r="D219" s="46"/>
      <c r="E219" s="46"/>
      <c r="F219" s="46"/>
      <c r="G219" s="47"/>
      <c r="H219" s="47"/>
      <c r="J219" s="48" t="s">
        <v>183</v>
      </c>
      <c r="L219" s="49"/>
      <c r="M219" s="49"/>
      <c r="N219" s="49"/>
      <c r="O219" s="49"/>
      <c r="P219" s="50"/>
    </row>
    <row r="220" customFormat="false" ht="15.75" hidden="false" customHeight="false" outlineLevel="0" collapsed="false">
      <c r="A220" s="44"/>
      <c r="B220" s="51" t="s">
        <v>184</v>
      </c>
      <c r="C220" s="52"/>
      <c r="D220" s="52"/>
      <c r="E220" s="52"/>
      <c r="F220" s="53"/>
      <c r="G220" s="54" t="s">
        <v>185</v>
      </c>
      <c r="I220" s="54"/>
      <c r="J220" s="54"/>
      <c r="K220" s="55" t="s">
        <v>186</v>
      </c>
      <c r="L220" s="46"/>
      <c r="P220" s="56"/>
    </row>
    <row r="221" customFormat="false" ht="15.75" hidden="false" customHeight="true" outlineLevel="0" collapsed="false">
      <c r="A221" s="57"/>
      <c r="B221" s="51" t="s">
        <v>187</v>
      </c>
      <c r="C221" s="52"/>
      <c r="D221" s="23"/>
      <c r="E221" s="52"/>
      <c r="F221" s="53"/>
      <c r="G221" s="58"/>
      <c r="H221" s="58"/>
      <c r="I221" s="58"/>
      <c r="J221" s="53"/>
      <c r="K221" s="53"/>
      <c r="L221" s="53"/>
      <c r="M221" s="52"/>
      <c r="N221" s="52"/>
      <c r="O221" s="52"/>
      <c r="P221" s="56"/>
      <c r="Q221" s="27"/>
      <c r="R221" s="27"/>
    </row>
    <row r="222" customFormat="false" ht="12.75" hidden="false" customHeight="false" outlineLevel="0" collapsed="false">
      <c r="C222" s="6"/>
      <c r="D222" s="6"/>
      <c r="E222" s="6"/>
      <c r="F222" s="6"/>
      <c r="G222" s="59"/>
      <c r="H222" s="59"/>
      <c r="I222" s="59"/>
      <c r="J222" s="6"/>
      <c r="K222" s="6"/>
      <c r="L222" s="6"/>
      <c r="M222" s="6"/>
      <c r="N222" s="6"/>
      <c r="O222" s="6"/>
      <c r="P222" s="60"/>
    </row>
    <row r="223" customFormat="false" ht="12.75" hidden="false" customHeight="false" outlineLevel="0" collapsed="false">
      <c r="C223" s="7"/>
      <c r="D223" s="7"/>
      <c r="E223" s="7"/>
    </row>
    <row r="224" customFormat="false" ht="16.5" hidden="false" customHeight="false" outlineLevel="0" collapsed="false">
      <c r="C224" s="7"/>
      <c r="D224" s="7"/>
      <c r="E224" s="7"/>
      <c r="K224" s="8" t="s">
        <v>742</v>
      </c>
    </row>
    <row r="225" customFormat="false" ht="16.5" hidden="false" customHeight="false" outlineLevel="0" collapsed="false">
      <c r="K225" s="8" t="s">
        <v>1</v>
      </c>
    </row>
    <row r="226" customFormat="false" ht="16.5" hidden="false" customHeight="false" outlineLevel="0" collapsed="false">
      <c r="A226" s="9"/>
      <c r="B226" s="9"/>
      <c r="C226" s="10"/>
      <c r="D226" s="10"/>
      <c r="E226" s="10"/>
      <c r="F226" s="10"/>
      <c r="G226" s="11"/>
      <c r="H226" s="11"/>
      <c r="I226" s="12"/>
      <c r="K226" s="13" t="s">
        <v>2</v>
      </c>
      <c r="L226" s="10"/>
      <c r="M226" s="14"/>
      <c r="N226" s="12"/>
      <c r="O226" s="15"/>
      <c r="P226" s="14"/>
      <c r="Q226" s="14"/>
      <c r="R226" s="14"/>
      <c r="S226" s="14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</row>
    <row r="227" s="20" customFormat="true" ht="24.75" hidden="false" customHeight="true" outlineLevel="0" collapsed="false">
      <c r="A227" s="16" t="s">
        <v>3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7"/>
      <c r="N227" s="18"/>
      <c r="O227" s="18"/>
      <c r="P227" s="17"/>
      <c r="Q227" s="17"/>
      <c r="R227" s="17"/>
      <c r="S227" s="17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</row>
    <row r="228" s="20" customFormat="true" ht="20.25" hidden="false" customHeight="false" outlineLevel="0" collapsed="false">
      <c r="A228" s="21" t="s">
        <v>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</row>
    <row r="229" s="27" customFormat="true" ht="9" hidden="false" customHeight="true" outlineLevel="0" collapsed="false">
      <c r="A229" s="23"/>
      <c r="B229" s="24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5"/>
      <c r="Q229" s="26"/>
      <c r="R229" s="26"/>
      <c r="S229" s="26"/>
      <c r="T229" s="26"/>
    </row>
    <row r="230" customFormat="false" ht="35.25" hidden="false" customHeight="true" outlineLevel="0" collapsed="false">
      <c r="A230" s="28" t="s">
        <v>5</v>
      </c>
      <c r="B230" s="29" t="s">
        <v>6</v>
      </c>
      <c r="C230" s="30" t="s">
        <v>7</v>
      </c>
      <c r="D230" s="28" t="s">
        <v>8</v>
      </c>
      <c r="E230" s="28" t="s">
        <v>9</v>
      </c>
      <c r="F230" s="28" t="s">
        <v>10</v>
      </c>
      <c r="G230" s="31" t="s">
        <v>11</v>
      </c>
      <c r="H230" s="31" t="s">
        <v>12</v>
      </c>
      <c r="I230" s="31" t="s">
        <v>13</v>
      </c>
      <c r="J230" s="30" t="s">
        <v>14</v>
      </c>
      <c r="K230" s="30" t="s">
        <v>15</v>
      </c>
      <c r="L230" s="30" t="s">
        <v>16</v>
      </c>
      <c r="M230" s="30" t="s">
        <v>17</v>
      </c>
      <c r="N230" s="30" t="s">
        <v>18</v>
      </c>
      <c r="O230" s="32"/>
      <c r="P230" s="33" t="s">
        <v>19</v>
      </c>
      <c r="Q230" s="34"/>
      <c r="R230" s="34"/>
      <c r="S230" s="34"/>
      <c r="T230" s="34"/>
    </row>
    <row r="231" customFormat="false" ht="23.1" hidden="false" customHeight="true" outlineLevel="0" collapsed="false">
      <c r="A231" s="35" t="n">
        <v>1</v>
      </c>
      <c r="B231" s="36" t="s">
        <v>743</v>
      </c>
      <c r="C231" s="35" t="s">
        <v>744</v>
      </c>
      <c r="D231" s="37" t="s">
        <v>745</v>
      </c>
      <c r="E231" s="38" t="s">
        <v>746</v>
      </c>
      <c r="F231" s="39" t="s">
        <v>747</v>
      </c>
      <c r="G231" s="36" t="s">
        <v>684</v>
      </c>
      <c r="H231" s="36" t="s">
        <v>26</v>
      </c>
      <c r="I231" s="36" t="s">
        <v>685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3.1" hidden="false" customHeight="true" outlineLevel="0" collapsed="false">
      <c r="A232" s="35" t="n">
        <v>2</v>
      </c>
      <c r="B232" s="36" t="s">
        <v>748</v>
      </c>
      <c r="C232" s="35" t="s">
        <v>749</v>
      </c>
      <c r="D232" s="37" t="s">
        <v>750</v>
      </c>
      <c r="E232" s="38" t="s">
        <v>130</v>
      </c>
      <c r="F232" s="39" t="s">
        <v>385</v>
      </c>
      <c r="G232" s="36" t="s">
        <v>684</v>
      </c>
      <c r="H232" s="36" t="s">
        <v>26</v>
      </c>
      <c r="I232" s="36" t="s">
        <v>685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3.1" hidden="false" customHeight="true" outlineLevel="0" collapsed="false">
      <c r="A233" s="35" t="n">
        <v>3</v>
      </c>
      <c r="B233" s="36" t="s">
        <v>751</v>
      </c>
      <c r="C233" s="35" t="s">
        <v>752</v>
      </c>
      <c r="D233" s="37" t="s">
        <v>753</v>
      </c>
      <c r="E233" s="38" t="s">
        <v>754</v>
      </c>
      <c r="F233" s="39" t="s">
        <v>755</v>
      </c>
      <c r="G233" s="36" t="s">
        <v>684</v>
      </c>
      <c r="H233" s="36" t="s">
        <v>26</v>
      </c>
      <c r="I233" s="36" t="s">
        <v>685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3.1" hidden="false" customHeight="true" outlineLevel="0" collapsed="false">
      <c r="A234" s="35" t="n">
        <v>4</v>
      </c>
      <c r="B234" s="36" t="s">
        <v>756</v>
      </c>
      <c r="C234" s="35" t="s">
        <v>757</v>
      </c>
      <c r="D234" s="37" t="s">
        <v>758</v>
      </c>
      <c r="E234" s="38" t="s">
        <v>135</v>
      </c>
      <c r="F234" s="39" t="s">
        <v>759</v>
      </c>
      <c r="G234" s="36" t="s">
        <v>684</v>
      </c>
      <c r="H234" s="36" t="s">
        <v>26</v>
      </c>
      <c r="I234" s="36" t="s">
        <v>685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3.1" hidden="false" customHeight="true" outlineLevel="0" collapsed="false">
      <c r="A235" s="35" t="n">
        <v>5</v>
      </c>
      <c r="B235" s="36" t="s">
        <v>760</v>
      </c>
      <c r="C235" s="35" t="s">
        <v>761</v>
      </c>
      <c r="D235" s="37" t="s">
        <v>762</v>
      </c>
      <c r="E235" s="38" t="s">
        <v>140</v>
      </c>
      <c r="F235" s="39" t="s">
        <v>763</v>
      </c>
      <c r="G235" s="36" t="s">
        <v>684</v>
      </c>
      <c r="H235" s="36" t="s">
        <v>26</v>
      </c>
      <c r="I235" s="36" t="s">
        <v>685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3.1" hidden="false" customHeight="true" outlineLevel="0" collapsed="false">
      <c r="A236" s="35" t="n">
        <v>6</v>
      </c>
      <c r="B236" s="36" t="s">
        <v>764</v>
      </c>
      <c r="C236" s="35" t="s">
        <v>765</v>
      </c>
      <c r="D236" s="37" t="s">
        <v>766</v>
      </c>
      <c r="E236" s="38" t="s">
        <v>140</v>
      </c>
      <c r="F236" s="39" t="s">
        <v>767</v>
      </c>
      <c r="G236" s="36" t="s">
        <v>684</v>
      </c>
      <c r="H236" s="36" t="s">
        <v>26</v>
      </c>
      <c r="I236" s="36" t="s">
        <v>685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3.1" hidden="false" customHeight="true" outlineLevel="0" collapsed="false">
      <c r="A237" s="35" t="n">
        <v>7</v>
      </c>
      <c r="B237" s="36" t="s">
        <v>768</v>
      </c>
      <c r="C237" s="35" t="s">
        <v>769</v>
      </c>
      <c r="D237" s="37" t="s">
        <v>770</v>
      </c>
      <c r="E237" s="38" t="s">
        <v>140</v>
      </c>
      <c r="F237" s="39" t="s">
        <v>548</v>
      </c>
      <c r="G237" s="36" t="s">
        <v>684</v>
      </c>
      <c r="H237" s="36" t="s">
        <v>26</v>
      </c>
      <c r="I237" s="36" t="s">
        <v>685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3.1" hidden="false" customHeight="true" outlineLevel="0" collapsed="false">
      <c r="A238" s="35" t="n">
        <v>8</v>
      </c>
      <c r="B238" s="36" t="s">
        <v>771</v>
      </c>
      <c r="C238" s="35" t="s">
        <v>772</v>
      </c>
      <c r="D238" s="37" t="s">
        <v>383</v>
      </c>
      <c r="E238" s="38" t="s">
        <v>384</v>
      </c>
      <c r="F238" s="39" t="s">
        <v>475</v>
      </c>
      <c r="G238" s="36" t="s">
        <v>684</v>
      </c>
      <c r="H238" s="36" t="s">
        <v>26</v>
      </c>
      <c r="I238" s="36" t="s">
        <v>685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3.1" hidden="false" customHeight="true" outlineLevel="0" collapsed="false">
      <c r="A239" s="35" t="n">
        <v>9</v>
      </c>
      <c r="B239" s="36" t="s">
        <v>773</v>
      </c>
      <c r="C239" s="35" t="s">
        <v>774</v>
      </c>
      <c r="D239" s="37" t="s">
        <v>775</v>
      </c>
      <c r="E239" s="38" t="s">
        <v>157</v>
      </c>
      <c r="F239" s="39" t="s">
        <v>776</v>
      </c>
      <c r="G239" s="36" t="s">
        <v>684</v>
      </c>
      <c r="H239" s="36" t="s">
        <v>26</v>
      </c>
      <c r="I239" s="36" t="s">
        <v>777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3.1" hidden="false" customHeight="true" outlineLevel="0" collapsed="false">
      <c r="A240" s="35" t="n">
        <v>10</v>
      </c>
      <c r="B240" s="36" t="s">
        <v>778</v>
      </c>
      <c r="C240" s="35" t="s">
        <v>779</v>
      </c>
      <c r="D240" s="37" t="s">
        <v>780</v>
      </c>
      <c r="E240" s="38" t="s">
        <v>781</v>
      </c>
      <c r="F240" s="39" t="s">
        <v>782</v>
      </c>
      <c r="G240" s="36" t="s">
        <v>684</v>
      </c>
      <c r="H240" s="36" t="s">
        <v>26</v>
      </c>
      <c r="I240" s="36" t="s">
        <v>777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3.1" hidden="false" customHeight="true" outlineLevel="0" collapsed="false">
      <c r="A241" s="35" t="n">
        <v>11</v>
      </c>
      <c r="B241" s="36" t="s">
        <v>783</v>
      </c>
      <c r="C241" s="35" t="s">
        <v>784</v>
      </c>
      <c r="D241" s="37" t="s">
        <v>785</v>
      </c>
      <c r="E241" s="38" t="s">
        <v>167</v>
      </c>
      <c r="F241" s="39" t="s">
        <v>786</v>
      </c>
      <c r="G241" s="36" t="s">
        <v>684</v>
      </c>
      <c r="H241" s="36" t="s">
        <v>26</v>
      </c>
      <c r="I241" s="36" t="s">
        <v>777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3.1" hidden="false" customHeight="true" outlineLevel="0" collapsed="false">
      <c r="A242" s="35" t="n">
        <v>12</v>
      </c>
      <c r="B242" s="36" t="s">
        <v>787</v>
      </c>
      <c r="C242" s="35" t="s">
        <v>788</v>
      </c>
      <c r="D242" s="37" t="s">
        <v>789</v>
      </c>
      <c r="E242" s="38" t="s">
        <v>176</v>
      </c>
      <c r="F242" s="39" t="s">
        <v>790</v>
      </c>
      <c r="G242" s="36" t="s">
        <v>684</v>
      </c>
      <c r="H242" s="36" t="s">
        <v>26</v>
      </c>
      <c r="I242" s="36" t="s">
        <v>777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3.1" hidden="false" customHeight="true" outlineLevel="0" collapsed="false">
      <c r="A243" s="35" t="n">
        <v>13</v>
      </c>
      <c r="B243" s="36" t="s">
        <v>791</v>
      </c>
      <c r="C243" s="35" t="s">
        <v>792</v>
      </c>
      <c r="D243" s="37" t="s">
        <v>624</v>
      </c>
      <c r="E243" s="38" t="s">
        <v>194</v>
      </c>
      <c r="F243" s="39" t="s">
        <v>793</v>
      </c>
      <c r="G243" s="36" t="s">
        <v>684</v>
      </c>
      <c r="H243" s="36" t="s">
        <v>26</v>
      </c>
      <c r="I243" s="36" t="s">
        <v>777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3.1" hidden="false" customHeight="true" outlineLevel="0" collapsed="false">
      <c r="A244" s="35" t="n">
        <v>14</v>
      </c>
      <c r="B244" s="36" t="s">
        <v>794</v>
      </c>
      <c r="C244" s="35" t="s">
        <v>795</v>
      </c>
      <c r="D244" s="37" t="s">
        <v>796</v>
      </c>
      <c r="E244" s="38" t="s">
        <v>416</v>
      </c>
      <c r="F244" s="39" t="s">
        <v>797</v>
      </c>
      <c r="G244" s="36" t="s">
        <v>684</v>
      </c>
      <c r="H244" s="36" t="s">
        <v>26</v>
      </c>
      <c r="I244" s="36" t="s">
        <v>777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3.1" hidden="false" customHeight="true" outlineLevel="0" collapsed="false">
      <c r="A245" s="35" t="n">
        <v>15</v>
      </c>
      <c r="B245" s="36" t="s">
        <v>798</v>
      </c>
      <c r="C245" s="35" t="s">
        <v>799</v>
      </c>
      <c r="D245" s="37" t="s">
        <v>800</v>
      </c>
      <c r="E245" s="38" t="s">
        <v>204</v>
      </c>
      <c r="F245" s="39" t="s">
        <v>801</v>
      </c>
      <c r="G245" s="36" t="s">
        <v>684</v>
      </c>
      <c r="H245" s="36" t="s">
        <v>26</v>
      </c>
      <c r="I245" s="36" t="s">
        <v>777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3.1" hidden="false" customHeight="true" outlineLevel="0" collapsed="false">
      <c r="A246" s="35" t="n">
        <v>16</v>
      </c>
      <c r="B246" s="36" t="s">
        <v>802</v>
      </c>
      <c r="C246" s="35" t="s">
        <v>803</v>
      </c>
      <c r="D246" s="37" t="s">
        <v>804</v>
      </c>
      <c r="E246" s="38" t="s">
        <v>204</v>
      </c>
      <c r="F246" s="39" t="s">
        <v>805</v>
      </c>
      <c r="G246" s="36" t="s">
        <v>684</v>
      </c>
      <c r="H246" s="36" t="s">
        <v>26</v>
      </c>
      <c r="I246" s="36" t="s">
        <v>777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3.1" hidden="false" customHeight="true" outlineLevel="0" collapsed="false">
      <c r="A247" s="35" t="n">
        <v>17</v>
      </c>
      <c r="B247" s="36" t="s">
        <v>806</v>
      </c>
      <c r="C247" s="35" t="s">
        <v>807</v>
      </c>
      <c r="D247" s="37" t="s">
        <v>443</v>
      </c>
      <c r="E247" s="38" t="s">
        <v>209</v>
      </c>
      <c r="F247" s="39" t="s">
        <v>808</v>
      </c>
      <c r="G247" s="36" t="s">
        <v>684</v>
      </c>
      <c r="H247" s="36" t="s">
        <v>26</v>
      </c>
      <c r="I247" s="36" t="s">
        <v>777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3.1" hidden="false" customHeight="true" outlineLevel="0" collapsed="false">
      <c r="A248" s="35" t="n">
        <v>18</v>
      </c>
      <c r="B248" s="36" t="s">
        <v>809</v>
      </c>
      <c r="C248" s="35" t="s">
        <v>810</v>
      </c>
      <c r="D248" s="37" t="s">
        <v>75</v>
      </c>
      <c r="E248" s="38" t="s">
        <v>214</v>
      </c>
      <c r="F248" s="39" t="s">
        <v>811</v>
      </c>
      <c r="G248" s="36" t="s">
        <v>684</v>
      </c>
      <c r="H248" s="36" t="s">
        <v>26</v>
      </c>
      <c r="I248" s="36" t="s">
        <v>777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3.1" hidden="false" customHeight="true" outlineLevel="0" collapsed="false">
      <c r="A249" s="35" t="n">
        <v>19</v>
      </c>
      <c r="B249" s="36" t="s">
        <v>812</v>
      </c>
      <c r="C249" s="35" t="s">
        <v>813</v>
      </c>
      <c r="D249" s="37" t="s">
        <v>814</v>
      </c>
      <c r="E249" s="38" t="s">
        <v>214</v>
      </c>
      <c r="F249" s="39" t="s">
        <v>82</v>
      </c>
      <c r="G249" s="36" t="s">
        <v>684</v>
      </c>
      <c r="H249" s="36" t="s">
        <v>26</v>
      </c>
      <c r="I249" s="36" t="s">
        <v>777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3.1" hidden="false" customHeight="true" outlineLevel="0" collapsed="false">
      <c r="A250" s="35" t="n">
        <v>20</v>
      </c>
      <c r="B250" s="36" t="s">
        <v>815</v>
      </c>
      <c r="C250" s="35" t="s">
        <v>816</v>
      </c>
      <c r="D250" s="37" t="s">
        <v>254</v>
      </c>
      <c r="E250" s="38" t="s">
        <v>214</v>
      </c>
      <c r="F250" s="39" t="s">
        <v>817</v>
      </c>
      <c r="G250" s="36" t="s">
        <v>684</v>
      </c>
      <c r="H250" s="36" t="s">
        <v>26</v>
      </c>
      <c r="I250" s="36" t="s">
        <v>777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23.1" hidden="false" customHeight="true" outlineLevel="0" collapsed="false">
      <c r="A251" s="35" t="n">
        <v>21</v>
      </c>
      <c r="B251" s="36" t="s">
        <v>818</v>
      </c>
      <c r="C251" s="35" t="s">
        <v>819</v>
      </c>
      <c r="D251" s="37" t="s">
        <v>820</v>
      </c>
      <c r="E251" s="38" t="s">
        <v>644</v>
      </c>
      <c r="F251" s="39" t="s">
        <v>821</v>
      </c>
      <c r="G251" s="36" t="s">
        <v>684</v>
      </c>
      <c r="H251" s="36" t="s">
        <v>26</v>
      </c>
      <c r="I251" s="36" t="s">
        <v>777</v>
      </c>
      <c r="J251" s="36"/>
      <c r="K251" s="36"/>
      <c r="L251" s="40"/>
      <c r="M251" s="40"/>
      <c r="N251" s="40" t="str">
        <f aca="false">O251</f>
        <v>HP,ĐK</v>
      </c>
      <c r="O251" s="41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>HP,ĐK</v>
      </c>
      <c r="P251" s="42" t="s">
        <v>72</v>
      </c>
      <c r="Q251" s="27"/>
      <c r="R251" s="27"/>
      <c r="S251" s="27"/>
      <c r="T251" s="43"/>
    </row>
    <row r="252" customFormat="false" ht="23.1" hidden="false" customHeight="true" outlineLevel="0" collapsed="false">
      <c r="A252" s="35" t="n">
        <v>22</v>
      </c>
      <c r="B252" s="36" t="s">
        <v>822</v>
      </c>
      <c r="C252" s="35" t="s">
        <v>823</v>
      </c>
      <c r="D252" s="37" t="s">
        <v>824</v>
      </c>
      <c r="E252" s="38" t="s">
        <v>649</v>
      </c>
      <c r="F252" s="39" t="s">
        <v>158</v>
      </c>
      <c r="G252" s="36" t="s">
        <v>684</v>
      </c>
      <c r="H252" s="36" t="s">
        <v>26</v>
      </c>
      <c r="I252" s="36" t="s">
        <v>777</v>
      </c>
      <c r="J252" s="36"/>
      <c r="K252" s="36"/>
      <c r="L252" s="40"/>
      <c r="M252" s="40"/>
      <c r="N252" s="40" t="str">
        <f aca="false">O252</f>
        <v/>
      </c>
      <c r="O252" s="41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/>
      </c>
      <c r="P252" s="42"/>
      <c r="Q252" s="27"/>
      <c r="R252" s="27"/>
      <c r="S252" s="27"/>
      <c r="T252" s="43"/>
    </row>
    <row r="253" customFormat="false" ht="23.1" hidden="false" customHeight="true" outlineLevel="0" collapsed="false">
      <c r="A253" s="35" t="n">
        <v>23</v>
      </c>
      <c r="B253" s="36" t="s">
        <v>825</v>
      </c>
      <c r="C253" s="35" t="s">
        <v>826</v>
      </c>
      <c r="D253" s="37" t="s">
        <v>100</v>
      </c>
      <c r="E253" s="38" t="s">
        <v>649</v>
      </c>
      <c r="F253" s="39" t="s">
        <v>827</v>
      </c>
      <c r="G253" s="36" t="s">
        <v>684</v>
      </c>
      <c r="H253" s="36" t="s">
        <v>46</v>
      </c>
      <c r="I253" s="36" t="s">
        <v>777</v>
      </c>
      <c r="J253" s="36"/>
      <c r="K253" s="36"/>
      <c r="L253" s="40"/>
      <c r="M253" s="40"/>
      <c r="N253" s="40" t="str">
        <f aca="false">O253</f>
        <v/>
      </c>
      <c r="O253" s="41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42"/>
      <c r="Q253" s="27"/>
      <c r="R253" s="27"/>
      <c r="S253" s="27"/>
      <c r="T253" s="43"/>
    </row>
    <row r="254" customFormat="false" ht="23.1" hidden="false" customHeight="true" outlineLevel="0" collapsed="false">
      <c r="A254" s="35" t="n">
        <v>24</v>
      </c>
      <c r="B254" s="36" t="s">
        <v>828</v>
      </c>
      <c r="C254" s="35" t="s">
        <v>829</v>
      </c>
      <c r="D254" s="37" t="s">
        <v>298</v>
      </c>
      <c r="E254" s="38" t="s">
        <v>830</v>
      </c>
      <c r="F254" s="39" t="s">
        <v>831</v>
      </c>
      <c r="G254" s="36" t="s">
        <v>684</v>
      </c>
      <c r="H254" s="36" t="s">
        <v>26</v>
      </c>
      <c r="I254" s="36" t="s">
        <v>777</v>
      </c>
      <c r="J254" s="36"/>
      <c r="K254" s="36"/>
      <c r="L254" s="40"/>
      <c r="M254" s="40"/>
      <c r="N254" s="40" t="str">
        <f aca="false">O254</f>
        <v/>
      </c>
      <c r="O254" s="41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42"/>
      <c r="Q254" s="27"/>
      <c r="R254" s="27"/>
      <c r="S254" s="27"/>
      <c r="T254" s="43"/>
    </row>
    <row r="255" customFormat="false" ht="23.1" hidden="false" customHeight="true" outlineLevel="0" collapsed="false">
      <c r="A255" s="35" t="n">
        <v>25</v>
      </c>
      <c r="B255" s="36" t="s">
        <v>832</v>
      </c>
      <c r="C255" s="35" t="s">
        <v>833</v>
      </c>
      <c r="D255" s="37" t="s">
        <v>834</v>
      </c>
      <c r="E255" s="38" t="s">
        <v>835</v>
      </c>
      <c r="F255" s="39" t="s">
        <v>427</v>
      </c>
      <c r="G255" s="36" t="s">
        <v>684</v>
      </c>
      <c r="H255" s="36" t="s">
        <v>26</v>
      </c>
      <c r="I255" s="36" t="s">
        <v>777</v>
      </c>
      <c r="J255" s="36"/>
      <c r="K255" s="36"/>
      <c r="L255" s="40"/>
      <c r="M255" s="40"/>
      <c r="N255" s="40" t="str">
        <f aca="false">O255</f>
        <v/>
      </c>
      <c r="O255" s="41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/>
      </c>
      <c r="P255" s="42"/>
      <c r="Q255" s="27"/>
      <c r="R255" s="27"/>
      <c r="S255" s="27"/>
      <c r="T255" s="43"/>
    </row>
    <row r="256" customFormat="false" ht="23.1" hidden="false" customHeight="true" outlineLevel="0" collapsed="false">
      <c r="A256" s="35" t="n">
        <v>26</v>
      </c>
      <c r="B256" s="36" t="s">
        <v>836</v>
      </c>
      <c r="C256" s="35" t="s">
        <v>837</v>
      </c>
      <c r="D256" s="37" t="s">
        <v>838</v>
      </c>
      <c r="E256" s="38" t="s">
        <v>839</v>
      </c>
      <c r="F256" s="39" t="s">
        <v>840</v>
      </c>
      <c r="G256" s="36" t="s">
        <v>684</v>
      </c>
      <c r="H256" s="36" t="s">
        <v>26</v>
      </c>
      <c r="I256" s="36" t="s">
        <v>777</v>
      </c>
      <c r="J256" s="36"/>
      <c r="K256" s="36"/>
      <c r="L256" s="40"/>
      <c r="M256" s="40"/>
      <c r="N256" s="40" t="str">
        <f aca="false">O256</f>
        <v/>
      </c>
      <c r="O256" s="41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42"/>
      <c r="Q256" s="27"/>
      <c r="R256" s="27"/>
      <c r="S256" s="27"/>
      <c r="T256" s="43"/>
    </row>
    <row r="257" customFormat="false" ht="23.1" hidden="false" customHeight="true" outlineLevel="0" collapsed="false">
      <c r="A257" s="35" t="n">
        <v>27</v>
      </c>
      <c r="B257" s="36" t="s">
        <v>841</v>
      </c>
      <c r="C257" s="35" t="s">
        <v>842</v>
      </c>
      <c r="D257" s="37" t="s">
        <v>119</v>
      </c>
      <c r="E257" s="38" t="s">
        <v>843</v>
      </c>
      <c r="F257" s="39" t="s">
        <v>844</v>
      </c>
      <c r="G257" s="36" t="s">
        <v>684</v>
      </c>
      <c r="H257" s="36" t="s">
        <v>26</v>
      </c>
      <c r="I257" s="36" t="s">
        <v>777</v>
      </c>
      <c r="J257" s="36"/>
      <c r="K257" s="36"/>
      <c r="L257" s="40"/>
      <c r="M257" s="40"/>
      <c r="N257" s="40" t="str">
        <f aca="false">O257</f>
        <v/>
      </c>
      <c r="O257" s="41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42"/>
      <c r="Q257" s="27"/>
      <c r="R257" s="27"/>
      <c r="S257" s="27"/>
      <c r="T257" s="43"/>
    </row>
    <row r="258" customFormat="false" ht="23.1" hidden="false" customHeight="true" outlineLevel="0" collapsed="false">
      <c r="A258" s="35" t="n">
        <v>28</v>
      </c>
      <c r="B258" s="36" t="s">
        <v>845</v>
      </c>
      <c r="C258" s="35" t="s">
        <v>846</v>
      </c>
      <c r="D258" s="37" t="s">
        <v>134</v>
      </c>
      <c r="E258" s="38" t="s">
        <v>255</v>
      </c>
      <c r="F258" s="39" t="s">
        <v>741</v>
      </c>
      <c r="G258" s="36" t="s">
        <v>684</v>
      </c>
      <c r="H258" s="36" t="s">
        <v>26</v>
      </c>
      <c r="I258" s="36" t="s">
        <v>777</v>
      </c>
      <c r="J258" s="36"/>
      <c r="K258" s="36"/>
      <c r="L258" s="40"/>
      <c r="M258" s="40"/>
      <c r="N258" s="40" t="str">
        <f aca="false">O258</f>
        <v/>
      </c>
      <c r="O258" s="41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/>
      </c>
      <c r="P258" s="42"/>
      <c r="Q258" s="27"/>
      <c r="R258" s="27"/>
      <c r="S258" s="27"/>
      <c r="T258" s="43"/>
    </row>
    <row r="259" customFormat="false" ht="23.1" hidden="false" customHeight="true" outlineLevel="0" collapsed="false">
      <c r="A259" s="35" t="n">
        <v>29</v>
      </c>
      <c r="B259" s="36" t="s">
        <v>847</v>
      </c>
      <c r="C259" s="35" t="s">
        <v>848</v>
      </c>
      <c r="D259" s="37" t="s">
        <v>849</v>
      </c>
      <c r="E259" s="38" t="s">
        <v>850</v>
      </c>
      <c r="F259" s="39" t="s">
        <v>851</v>
      </c>
      <c r="G259" s="36" t="s">
        <v>684</v>
      </c>
      <c r="H259" s="36" t="s">
        <v>26</v>
      </c>
      <c r="I259" s="36" t="s">
        <v>777</v>
      </c>
      <c r="J259" s="36"/>
      <c r="K259" s="36"/>
      <c r="L259" s="40"/>
      <c r="M259" s="40"/>
      <c r="N259" s="40" t="str">
        <f aca="false">O259</f>
        <v/>
      </c>
      <c r="O259" s="41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/>
      </c>
      <c r="P259" s="42"/>
      <c r="Q259" s="27"/>
      <c r="R259" s="27"/>
      <c r="S259" s="27"/>
      <c r="T259" s="43"/>
    </row>
    <row r="260" customFormat="false" ht="23.1" hidden="false" customHeight="true" outlineLevel="0" collapsed="false">
      <c r="A260" s="35" t="n">
        <v>30</v>
      </c>
      <c r="B260" s="36" t="s">
        <v>852</v>
      </c>
      <c r="C260" s="35" t="s">
        <v>853</v>
      </c>
      <c r="D260" s="37" t="s">
        <v>854</v>
      </c>
      <c r="E260" s="38" t="s">
        <v>265</v>
      </c>
      <c r="F260" s="39" t="s">
        <v>87</v>
      </c>
      <c r="G260" s="36" t="s">
        <v>684</v>
      </c>
      <c r="H260" s="36" t="s">
        <v>26</v>
      </c>
      <c r="I260" s="36" t="s">
        <v>777</v>
      </c>
      <c r="J260" s="36"/>
      <c r="K260" s="36"/>
      <c r="L260" s="40"/>
      <c r="M260" s="40"/>
      <c r="N260" s="40" t="str">
        <f aca="false">O260</f>
        <v/>
      </c>
      <c r="O260" s="41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/>
      </c>
      <c r="P260" s="42"/>
      <c r="Q260" s="27"/>
      <c r="R260" s="27"/>
      <c r="S260" s="27"/>
      <c r="T260" s="43"/>
    </row>
    <row r="261" customFormat="false" ht="23.1" hidden="false" customHeight="true" outlineLevel="0" collapsed="false">
      <c r="A261" s="35" t="n">
        <v>31</v>
      </c>
      <c r="B261" s="36" t="s">
        <v>855</v>
      </c>
      <c r="C261" s="35" t="s">
        <v>856</v>
      </c>
      <c r="D261" s="37" t="s">
        <v>542</v>
      </c>
      <c r="E261" s="38" t="s">
        <v>857</v>
      </c>
      <c r="F261" s="39" t="s">
        <v>858</v>
      </c>
      <c r="G261" s="36" t="s">
        <v>684</v>
      </c>
      <c r="H261" s="36" t="s">
        <v>26</v>
      </c>
      <c r="I261" s="36" t="s">
        <v>777</v>
      </c>
      <c r="J261" s="36"/>
      <c r="K261" s="36"/>
      <c r="L261" s="40"/>
      <c r="M261" s="40"/>
      <c r="N261" s="40" t="str">
        <f aca="false">O261</f>
        <v/>
      </c>
      <c r="O261" s="41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Không đủ điểm","ĐK","")))))))</f>
        <v/>
      </c>
      <c r="P261" s="42"/>
      <c r="Q261" s="27"/>
      <c r="R261" s="27"/>
      <c r="S261" s="27"/>
      <c r="T261" s="43"/>
    </row>
    <row r="262" customFormat="false" ht="23.1" hidden="false" customHeight="true" outlineLevel="0" collapsed="false">
      <c r="A262" s="35" t="n">
        <v>32</v>
      </c>
      <c r="B262" s="36" t="s">
        <v>859</v>
      </c>
      <c r="C262" s="35" t="s">
        <v>860</v>
      </c>
      <c r="D262" s="37" t="s">
        <v>861</v>
      </c>
      <c r="E262" s="38" t="s">
        <v>269</v>
      </c>
      <c r="F262" s="39" t="s">
        <v>862</v>
      </c>
      <c r="G262" s="36" t="s">
        <v>684</v>
      </c>
      <c r="H262" s="36" t="s">
        <v>26</v>
      </c>
      <c r="I262" s="36" t="s">
        <v>777</v>
      </c>
      <c r="J262" s="36"/>
      <c r="K262" s="36"/>
      <c r="L262" s="40"/>
      <c r="M262" s="40"/>
      <c r="N262" s="40" t="str">
        <f aca="false">O262</f>
        <v/>
      </c>
      <c r="O262" s="41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Không đủ điểm","ĐK","")))))))</f>
        <v/>
      </c>
      <c r="P262" s="42"/>
      <c r="Q262" s="27"/>
      <c r="R262" s="27"/>
      <c r="S262" s="27"/>
      <c r="T262" s="43"/>
    </row>
    <row r="263" customFormat="false" ht="23.1" hidden="false" customHeight="true" outlineLevel="0" collapsed="false">
      <c r="A263" s="35" t="n">
        <v>33</v>
      </c>
      <c r="B263" s="36" t="s">
        <v>863</v>
      </c>
      <c r="C263" s="35" t="s">
        <v>864</v>
      </c>
      <c r="D263" s="37" t="s">
        <v>682</v>
      </c>
      <c r="E263" s="38" t="s">
        <v>31</v>
      </c>
      <c r="F263" s="39" t="s">
        <v>865</v>
      </c>
      <c r="G263" s="36" t="s">
        <v>866</v>
      </c>
      <c r="H263" s="36" t="s">
        <v>26</v>
      </c>
      <c r="I263" s="36" t="s">
        <v>867</v>
      </c>
      <c r="J263" s="36"/>
      <c r="K263" s="36"/>
      <c r="L263" s="40"/>
      <c r="M263" s="40"/>
      <c r="N263" s="40" t="str">
        <f aca="false">O263</f>
        <v/>
      </c>
      <c r="O263" s="41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42"/>
      <c r="Q263" s="27"/>
      <c r="R263" s="27"/>
      <c r="S263" s="27"/>
      <c r="T263" s="43"/>
    </row>
    <row r="264" customFormat="false" ht="23.1" hidden="false" customHeight="true" outlineLevel="0" collapsed="false">
      <c r="A264" s="35" t="n">
        <v>34</v>
      </c>
      <c r="B264" s="36" t="s">
        <v>868</v>
      </c>
      <c r="C264" s="35" t="s">
        <v>869</v>
      </c>
      <c r="D264" s="37" t="s">
        <v>870</v>
      </c>
      <c r="E264" s="38" t="s">
        <v>31</v>
      </c>
      <c r="F264" s="39" t="s">
        <v>797</v>
      </c>
      <c r="G264" s="36" t="s">
        <v>866</v>
      </c>
      <c r="H264" s="36" t="s">
        <v>26</v>
      </c>
      <c r="I264" s="36" t="s">
        <v>867</v>
      </c>
      <c r="J264" s="36"/>
      <c r="K264" s="36"/>
      <c r="L264" s="40"/>
      <c r="M264" s="40"/>
      <c r="N264" s="40" t="str">
        <f aca="false">O264</f>
        <v/>
      </c>
      <c r="O264" s="41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42"/>
      <c r="Q264" s="27"/>
      <c r="R264" s="27"/>
      <c r="S264" s="27"/>
      <c r="T264" s="43"/>
    </row>
    <row r="265" customFormat="false" ht="15.75" hidden="false" customHeight="false" outlineLevel="0" collapsed="false">
      <c r="A265" s="44"/>
      <c r="B265" s="45" t="s">
        <v>182</v>
      </c>
      <c r="C265" s="46"/>
      <c r="D265" s="46"/>
      <c r="E265" s="46"/>
      <c r="F265" s="46"/>
      <c r="G265" s="47"/>
      <c r="H265" s="47"/>
      <c r="J265" s="48" t="s">
        <v>183</v>
      </c>
      <c r="L265" s="49"/>
      <c r="M265" s="49"/>
      <c r="N265" s="49"/>
      <c r="O265" s="49"/>
      <c r="P265" s="50"/>
    </row>
    <row r="266" customFormat="false" ht="15.75" hidden="false" customHeight="false" outlineLevel="0" collapsed="false">
      <c r="A266" s="44"/>
      <c r="B266" s="51" t="s">
        <v>184</v>
      </c>
      <c r="C266" s="52"/>
      <c r="D266" s="52"/>
      <c r="E266" s="52"/>
      <c r="F266" s="53"/>
      <c r="G266" s="54" t="s">
        <v>185</v>
      </c>
      <c r="I266" s="54"/>
      <c r="J266" s="54"/>
      <c r="K266" s="55" t="s">
        <v>186</v>
      </c>
      <c r="L266" s="46"/>
      <c r="P266" s="56"/>
    </row>
    <row r="267" customFormat="false" ht="15.75" hidden="false" customHeight="true" outlineLevel="0" collapsed="false">
      <c r="A267" s="57"/>
      <c r="B267" s="51" t="s">
        <v>187</v>
      </c>
      <c r="C267" s="52"/>
      <c r="D267" s="23"/>
      <c r="E267" s="52"/>
      <c r="F267" s="53"/>
      <c r="G267" s="58"/>
      <c r="H267" s="58"/>
      <c r="I267" s="58"/>
      <c r="J267" s="53"/>
      <c r="K267" s="53"/>
      <c r="L267" s="53"/>
      <c r="M267" s="52"/>
      <c r="N267" s="52"/>
      <c r="O267" s="52"/>
      <c r="P267" s="56"/>
      <c r="Q267" s="27"/>
      <c r="R267" s="27"/>
    </row>
    <row r="268" customFormat="false" ht="12.75" hidden="false" customHeight="false" outlineLevel="0" collapsed="false">
      <c r="C268" s="7"/>
      <c r="D268" s="7"/>
      <c r="E268" s="7"/>
    </row>
    <row r="269" customFormat="false" ht="16.5" hidden="false" customHeight="false" outlineLevel="0" collapsed="false">
      <c r="C269" s="7"/>
      <c r="D269" s="7"/>
      <c r="E269" s="7"/>
      <c r="K269" s="8" t="s">
        <v>871</v>
      </c>
    </row>
    <row r="270" customFormat="false" ht="16.5" hidden="false" customHeight="false" outlineLevel="0" collapsed="false">
      <c r="K270" s="8" t="s">
        <v>189</v>
      </c>
    </row>
    <row r="271" customFormat="false" ht="16.5" hidden="false" customHeight="false" outlineLevel="0" collapsed="false">
      <c r="A271" s="9"/>
      <c r="B271" s="9"/>
      <c r="C271" s="10"/>
      <c r="D271" s="10"/>
      <c r="E271" s="10"/>
      <c r="F271" s="10"/>
      <c r="G271" s="11"/>
      <c r="H271" s="11"/>
      <c r="I271" s="12"/>
      <c r="K271" s="13" t="s">
        <v>190</v>
      </c>
      <c r="L271" s="10"/>
      <c r="M271" s="14"/>
      <c r="N271" s="12"/>
      <c r="O271" s="15"/>
      <c r="P271" s="14"/>
      <c r="Q271" s="14"/>
      <c r="R271" s="14"/>
      <c r="S271" s="14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</row>
    <row r="272" s="20" customFormat="true" ht="24.75" hidden="false" customHeight="true" outlineLevel="0" collapsed="false">
      <c r="A272" s="16" t="s">
        <v>3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7"/>
      <c r="N272" s="18"/>
      <c r="O272" s="18"/>
      <c r="P272" s="17"/>
      <c r="Q272" s="17"/>
      <c r="R272" s="17"/>
      <c r="S272" s="17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</row>
    <row r="273" s="20" customFormat="true" ht="20.25" hidden="false" customHeight="false" outlineLevel="0" collapsed="false">
      <c r="A273" s="21" t="s">
        <v>4</v>
      </c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2"/>
      <c r="R273" s="22"/>
      <c r="S273" s="22"/>
      <c r="T273" s="22"/>
    </row>
    <row r="274" s="27" customFormat="true" ht="12.75" hidden="false" customHeight="true" outlineLevel="0" collapsed="false">
      <c r="A274" s="23"/>
      <c r="B274" s="24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5"/>
      <c r="Q274" s="26"/>
      <c r="R274" s="26"/>
      <c r="S274" s="26"/>
      <c r="T274" s="26"/>
    </row>
    <row r="275" customFormat="false" ht="35.25" hidden="false" customHeight="true" outlineLevel="0" collapsed="false">
      <c r="A275" s="28" t="s">
        <v>5</v>
      </c>
      <c r="B275" s="29" t="s">
        <v>6</v>
      </c>
      <c r="C275" s="30" t="s">
        <v>7</v>
      </c>
      <c r="D275" s="28" t="s">
        <v>8</v>
      </c>
      <c r="E275" s="28" t="s">
        <v>9</v>
      </c>
      <c r="F275" s="28" t="s">
        <v>10</v>
      </c>
      <c r="G275" s="31" t="s">
        <v>11</v>
      </c>
      <c r="H275" s="31" t="s">
        <v>12</v>
      </c>
      <c r="I275" s="31" t="s">
        <v>13</v>
      </c>
      <c r="J275" s="30" t="s">
        <v>14</v>
      </c>
      <c r="K275" s="30" t="s">
        <v>15</v>
      </c>
      <c r="L275" s="30" t="s">
        <v>16</v>
      </c>
      <c r="M275" s="30" t="s">
        <v>17</v>
      </c>
      <c r="N275" s="30" t="s">
        <v>18</v>
      </c>
      <c r="O275" s="32"/>
      <c r="P275" s="33" t="s">
        <v>19</v>
      </c>
      <c r="Q275" s="34"/>
      <c r="R275" s="34"/>
      <c r="S275" s="34"/>
      <c r="T275" s="34"/>
    </row>
    <row r="276" customFormat="false" ht="23.1" hidden="false" customHeight="true" outlineLevel="0" collapsed="false">
      <c r="A276" s="35" t="n">
        <v>1</v>
      </c>
      <c r="B276" s="36" t="s">
        <v>872</v>
      </c>
      <c r="C276" s="35" t="s">
        <v>873</v>
      </c>
      <c r="D276" s="37" t="s">
        <v>874</v>
      </c>
      <c r="E276" s="38" t="s">
        <v>31</v>
      </c>
      <c r="F276" s="39" t="s">
        <v>875</v>
      </c>
      <c r="G276" s="36" t="s">
        <v>866</v>
      </c>
      <c r="H276" s="36" t="s">
        <v>26</v>
      </c>
      <c r="I276" s="36" t="s">
        <v>867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3.1" hidden="false" customHeight="true" outlineLevel="0" collapsed="false">
      <c r="A277" s="35" t="n">
        <v>2</v>
      </c>
      <c r="B277" s="36" t="s">
        <v>876</v>
      </c>
      <c r="C277" s="35" t="s">
        <v>877</v>
      </c>
      <c r="D277" s="37" t="s">
        <v>878</v>
      </c>
      <c r="E277" s="38" t="s">
        <v>31</v>
      </c>
      <c r="F277" s="39" t="s">
        <v>879</v>
      </c>
      <c r="G277" s="36" t="s">
        <v>866</v>
      </c>
      <c r="H277" s="36" t="s">
        <v>26</v>
      </c>
      <c r="I277" s="36" t="s">
        <v>867</v>
      </c>
      <c r="J277" s="36"/>
      <c r="K277" s="36"/>
      <c r="L277" s="40"/>
      <c r="M277" s="40"/>
      <c r="N277" s="40" t="str">
        <f aca="false">O277</f>
        <v/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42"/>
      <c r="Q277" s="27"/>
      <c r="R277" s="27"/>
      <c r="S277" s="27"/>
      <c r="T277" s="43"/>
    </row>
    <row r="278" customFormat="false" ht="23.1" hidden="false" customHeight="true" outlineLevel="0" collapsed="false">
      <c r="A278" s="35" t="n">
        <v>3</v>
      </c>
      <c r="B278" s="36" t="s">
        <v>880</v>
      </c>
      <c r="C278" s="35" t="s">
        <v>881</v>
      </c>
      <c r="D278" s="37" t="s">
        <v>542</v>
      </c>
      <c r="E278" s="38" t="s">
        <v>31</v>
      </c>
      <c r="F278" s="39" t="s">
        <v>283</v>
      </c>
      <c r="G278" s="36" t="s">
        <v>866</v>
      </c>
      <c r="H278" s="36" t="s">
        <v>26</v>
      </c>
      <c r="I278" s="36" t="s">
        <v>867</v>
      </c>
      <c r="J278" s="36"/>
      <c r="K278" s="36"/>
      <c r="L278" s="40"/>
      <c r="M278" s="40"/>
      <c r="N278" s="40" t="str">
        <f aca="false">O278</f>
        <v/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42"/>
      <c r="Q278" s="27"/>
      <c r="R278" s="27"/>
      <c r="S278" s="27"/>
      <c r="T278" s="43"/>
    </row>
    <row r="279" customFormat="false" ht="23.1" hidden="false" customHeight="true" outlineLevel="0" collapsed="false">
      <c r="A279" s="35" t="n">
        <v>4</v>
      </c>
      <c r="B279" s="36" t="s">
        <v>882</v>
      </c>
      <c r="C279" s="35" t="s">
        <v>883</v>
      </c>
      <c r="D279" s="37" t="s">
        <v>884</v>
      </c>
      <c r="E279" s="38" t="s">
        <v>31</v>
      </c>
      <c r="F279" s="39" t="s">
        <v>808</v>
      </c>
      <c r="G279" s="36" t="s">
        <v>866</v>
      </c>
      <c r="H279" s="36" t="s">
        <v>26</v>
      </c>
      <c r="I279" s="36" t="s">
        <v>867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3.1" hidden="false" customHeight="true" outlineLevel="0" collapsed="false">
      <c r="A280" s="35" t="n">
        <v>5</v>
      </c>
      <c r="B280" s="36" t="s">
        <v>885</v>
      </c>
      <c r="C280" s="35" t="s">
        <v>886</v>
      </c>
      <c r="D280" s="37" t="s">
        <v>887</v>
      </c>
      <c r="E280" s="38" t="s">
        <v>31</v>
      </c>
      <c r="F280" s="39" t="s">
        <v>888</v>
      </c>
      <c r="G280" s="36" t="s">
        <v>866</v>
      </c>
      <c r="H280" s="36" t="s">
        <v>26</v>
      </c>
      <c r="I280" s="36" t="s">
        <v>867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/>
      <c r="Q280" s="27"/>
      <c r="R280" s="27"/>
      <c r="S280" s="27"/>
      <c r="T280" s="43"/>
    </row>
    <row r="281" customFormat="false" ht="23.1" hidden="false" customHeight="true" outlineLevel="0" collapsed="false">
      <c r="A281" s="35" t="n">
        <v>6</v>
      </c>
      <c r="B281" s="36" t="s">
        <v>889</v>
      </c>
      <c r="C281" s="35" t="s">
        <v>890</v>
      </c>
      <c r="D281" s="37" t="s">
        <v>891</v>
      </c>
      <c r="E281" s="38" t="s">
        <v>44</v>
      </c>
      <c r="F281" s="39" t="s">
        <v>111</v>
      </c>
      <c r="G281" s="36" t="s">
        <v>866</v>
      </c>
      <c r="H281" s="36" t="s">
        <v>26</v>
      </c>
      <c r="I281" s="36" t="s">
        <v>867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3.1" hidden="false" customHeight="true" outlineLevel="0" collapsed="false">
      <c r="A282" s="35" t="n">
        <v>7</v>
      </c>
      <c r="B282" s="36" t="s">
        <v>892</v>
      </c>
      <c r="C282" s="35" t="s">
        <v>893</v>
      </c>
      <c r="D282" s="37" t="s">
        <v>894</v>
      </c>
      <c r="E282" s="38" t="s">
        <v>526</v>
      </c>
      <c r="F282" s="39" t="s">
        <v>895</v>
      </c>
      <c r="G282" s="36" t="s">
        <v>866</v>
      </c>
      <c r="H282" s="36" t="s">
        <v>26</v>
      </c>
      <c r="I282" s="36" t="s">
        <v>867</v>
      </c>
      <c r="J282" s="36"/>
      <c r="K282" s="36"/>
      <c r="L282" s="40"/>
      <c r="M282" s="40"/>
      <c r="N282" s="40" t="str">
        <f aca="false">O282</f>
        <v/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42"/>
      <c r="Q282" s="27"/>
      <c r="R282" s="27"/>
      <c r="S282" s="27"/>
      <c r="T282" s="43"/>
    </row>
    <row r="283" customFormat="false" ht="23.1" hidden="false" customHeight="true" outlineLevel="0" collapsed="false">
      <c r="A283" s="35" t="n">
        <v>8</v>
      </c>
      <c r="B283" s="36" t="s">
        <v>896</v>
      </c>
      <c r="C283" s="35" t="s">
        <v>897</v>
      </c>
      <c r="D283" s="37" t="s">
        <v>898</v>
      </c>
      <c r="E283" s="38" t="s">
        <v>50</v>
      </c>
      <c r="F283" s="39" t="s">
        <v>40</v>
      </c>
      <c r="G283" s="36" t="s">
        <v>866</v>
      </c>
      <c r="H283" s="36" t="s">
        <v>26</v>
      </c>
      <c r="I283" s="36" t="s">
        <v>867</v>
      </c>
      <c r="J283" s="36"/>
      <c r="K283" s="36"/>
      <c r="L283" s="40"/>
      <c r="M283" s="40"/>
      <c r="N283" s="40" t="str">
        <f aca="false">O283</f>
        <v/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42"/>
      <c r="Q283" s="27"/>
      <c r="R283" s="27"/>
      <c r="S283" s="27"/>
      <c r="T283" s="43"/>
    </row>
    <row r="284" customFormat="false" ht="23.1" hidden="false" customHeight="true" outlineLevel="0" collapsed="false">
      <c r="A284" s="35" t="n">
        <v>9</v>
      </c>
      <c r="B284" s="36" t="s">
        <v>899</v>
      </c>
      <c r="C284" s="35" t="s">
        <v>900</v>
      </c>
      <c r="D284" s="37" t="s">
        <v>901</v>
      </c>
      <c r="E284" s="38" t="s">
        <v>50</v>
      </c>
      <c r="F284" s="39" t="s">
        <v>572</v>
      </c>
      <c r="G284" s="36" t="s">
        <v>866</v>
      </c>
      <c r="H284" s="36" t="s">
        <v>26</v>
      </c>
      <c r="I284" s="36" t="s">
        <v>867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3.1" hidden="false" customHeight="true" outlineLevel="0" collapsed="false">
      <c r="A285" s="35" t="n">
        <v>10</v>
      </c>
      <c r="B285" s="36" t="s">
        <v>902</v>
      </c>
      <c r="C285" s="35" t="s">
        <v>903</v>
      </c>
      <c r="D285" s="37" t="s">
        <v>904</v>
      </c>
      <c r="E285" s="38" t="s">
        <v>65</v>
      </c>
      <c r="F285" s="39" t="s">
        <v>905</v>
      </c>
      <c r="G285" s="36" t="s">
        <v>866</v>
      </c>
      <c r="H285" s="36" t="s">
        <v>26</v>
      </c>
      <c r="I285" s="36" t="s">
        <v>867</v>
      </c>
      <c r="J285" s="36"/>
      <c r="K285" s="36"/>
      <c r="L285" s="40"/>
      <c r="M285" s="40"/>
      <c r="N285" s="40" t="str">
        <f aca="false">O285</f>
        <v/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42"/>
      <c r="Q285" s="27"/>
      <c r="R285" s="27"/>
      <c r="S285" s="27"/>
      <c r="T285" s="43"/>
    </row>
    <row r="286" customFormat="false" ht="23.1" hidden="false" customHeight="true" outlineLevel="0" collapsed="false">
      <c r="A286" s="35" t="n">
        <v>11</v>
      </c>
      <c r="B286" s="36" t="s">
        <v>906</v>
      </c>
      <c r="C286" s="35" t="s">
        <v>907</v>
      </c>
      <c r="D286" s="37" t="s">
        <v>908</v>
      </c>
      <c r="E286" s="38" t="s">
        <v>321</v>
      </c>
      <c r="F286" s="39" t="s">
        <v>427</v>
      </c>
      <c r="G286" s="36" t="s">
        <v>866</v>
      </c>
      <c r="H286" s="36" t="s">
        <v>26</v>
      </c>
      <c r="I286" s="36" t="s">
        <v>867</v>
      </c>
      <c r="J286" s="36"/>
      <c r="K286" s="36"/>
      <c r="L286" s="40"/>
      <c r="M286" s="40"/>
      <c r="N286" s="40" t="str">
        <f aca="false">O286</f>
        <v/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42"/>
      <c r="Q286" s="27"/>
      <c r="R286" s="27"/>
      <c r="S286" s="27"/>
      <c r="T286" s="43"/>
    </row>
    <row r="287" customFormat="false" ht="23.1" hidden="false" customHeight="true" outlineLevel="0" collapsed="false">
      <c r="A287" s="35" t="n">
        <v>12</v>
      </c>
      <c r="B287" s="36" t="s">
        <v>909</v>
      </c>
      <c r="C287" s="35" t="s">
        <v>910</v>
      </c>
      <c r="D287" s="37" t="s">
        <v>911</v>
      </c>
      <c r="E287" s="38" t="s">
        <v>76</v>
      </c>
      <c r="F287" s="39" t="s">
        <v>912</v>
      </c>
      <c r="G287" s="36" t="s">
        <v>866</v>
      </c>
      <c r="H287" s="36" t="s">
        <v>26</v>
      </c>
      <c r="I287" s="36" t="s">
        <v>867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3.1" hidden="false" customHeight="true" outlineLevel="0" collapsed="false">
      <c r="A288" s="35" t="n">
        <v>13</v>
      </c>
      <c r="B288" s="36" t="s">
        <v>913</v>
      </c>
      <c r="C288" s="35" t="s">
        <v>914</v>
      </c>
      <c r="D288" s="37" t="s">
        <v>915</v>
      </c>
      <c r="E288" s="38" t="s">
        <v>81</v>
      </c>
      <c r="F288" s="39" t="s">
        <v>916</v>
      </c>
      <c r="G288" s="36" t="s">
        <v>866</v>
      </c>
      <c r="H288" s="36" t="s">
        <v>26</v>
      </c>
      <c r="I288" s="36" t="s">
        <v>867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3.1" hidden="false" customHeight="true" outlineLevel="0" collapsed="false">
      <c r="A289" s="35" t="n">
        <v>14</v>
      </c>
      <c r="B289" s="36" t="s">
        <v>917</v>
      </c>
      <c r="C289" s="35" t="s">
        <v>918</v>
      </c>
      <c r="D289" s="37" t="s">
        <v>919</v>
      </c>
      <c r="E289" s="38" t="s">
        <v>86</v>
      </c>
      <c r="F289" s="39" t="s">
        <v>920</v>
      </c>
      <c r="G289" s="36" t="s">
        <v>866</v>
      </c>
      <c r="H289" s="36" t="s">
        <v>26</v>
      </c>
      <c r="I289" s="36" t="s">
        <v>867</v>
      </c>
      <c r="J289" s="36"/>
      <c r="K289" s="36"/>
      <c r="L289" s="40"/>
      <c r="M289" s="40"/>
      <c r="N289" s="40" t="str">
        <f aca="false">O289</f>
        <v>HP</v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>HP</v>
      </c>
      <c r="P289" s="42" t="s">
        <v>614</v>
      </c>
      <c r="Q289" s="27"/>
      <c r="R289" s="27"/>
      <c r="S289" s="27"/>
      <c r="T289" s="43"/>
    </row>
    <row r="290" customFormat="false" ht="23.1" hidden="false" customHeight="true" outlineLevel="0" collapsed="false">
      <c r="A290" s="35" t="n">
        <v>15</v>
      </c>
      <c r="B290" s="36" t="s">
        <v>921</v>
      </c>
      <c r="C290" s="35" t="s">
        <v>922</v>
      </c>
      <c r="D290" s="37" t="s">
        <v>923</v>
      </c>
      <c r="E290" s="38" t="s">
        <v>547</v>
      </c>
      <c r="F290" s="39" t="s">
        <v>641</v>
      </c>
      <c r="G290" s="36" t="s">
        <v>866</v>
      </c>
      <c r="H290" s="36" t="s">
        <v>26</v>
      </c>
      <c r="I290" s="36" t="s">
        <v>867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3.1" hidden="false" customHeight="true" outlineLevel="0" collapsed="false">
      <c r="A291" s="35" t="n">
        <v>16</v>
      </c>
      <c r="B291" s="36" t="s">
        <v>924</v>
      </c>
      <c r="C291" s="35" t="s">
        <v>925</v>
      </c>
      <c r="D291" s="37" t="s">
        <v>926</v>
      </c>
      <c r="E291" s="38" t="s">
        <v>96</v>
      </c>
      <c r="F291" s="39" t="s">
        <v>927</v>
      </c>
      <c r="G291" s="36" t="s">
        <v>866</v>
      </c>
      <c r="H291" s="36" t="s">
        <v>26</v>
      </c>
      <c r="I291" s="36" t="s">
        <v>867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3.1" hidden="false" customHeight="true" outlineLevel="0" collapsed="false">
      <c r="A292" s="35" t="n">
        <v>17</v>
      </c>
      <c r="B292" s="36" t="s">
        <v>928</v>
      </c>
      <c r="C292" s="35" t="s">
        <v>929</v>
      </c>
      <c r="D292" s="37" t="s">
        <v>930</v>
      </c>
      <c r="E292" s="38" t="s">
        <v>931</v>
      </c>
      <c r="F292" s="39" t="s">
        <v>237</v>
      </c>
      <c r="G292" s="36" t="s">
        <v>866</v>
      </c>
      <c r="H292" s="36" t="s">
        <v>26</v>
      </c>
      <c r="I292" s="36" t="s">
        <v>867</v>
      </c>
      <c r="J292" s="36"/>
      <c r="K292" s="36"/>
      <c r="L292" s="40"/>
      <c r="M292" s="40"/>
      <c r="N292" s="40" t="str">
        <f aca="false">O292</f>
        <v>HP</v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>HP</v>
      </c>
      <c r="P292" s="42" t="s">
        <v>614</v>
      </c>
      <c r="Q292" s="27"/>
      <c r="R292" s="27"/>
      <c r="S292" s="27"/>
      <c r="T292" s="43"/>
    </row>
    <row r="293" customFormat="false" ht="23.1" hidden="false" customHeight="true" outlineLevel="0" collapsed="false">
      <c r="A293" s="35" t="n">
        <v>18</v>
      </c>
      <c r="B293" s="36" t="s">
        <v>932</v>
      </c>
      <c r="C293" s="35" t="s">
        <v>933</v>
      </c>
      <c r="D293" s="37" t="s">
        <v>934</v>
      </c>
      <c r="E293" s="38" t="s">
        <v>931</v>
      </c>
      <c r="F293" s="39" t="s">
        <v>935</v>
      </c>
      <c r="G293" s="36" t="s">
        <v>866</v>
      </c>
      <c r="H293" s="36" t="s">
        <v>26</v>
      </c>
      <c r="I293" s="36" t="s">
        <v>867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23.1" hidden="false" customHeight="true" outlineLevel="0" collapsed="false">
      <c r="A294" s="35" t="n">
        <v>19</v>
      </c>
      <c r="B294" s="36" t="s">
        <v>936</v>
      </c>
      <c r="C294" s="35" t="s">
        <v>937</v>
      </c>
      <c r="D294" s="37" t="s">
        <v>891</v>
      </c>
      <c r="E294" s="38" t="s">
        <v>130</v>
      </c>
      <c r="F294" s="39" t="s">
        <v>537</v>
      </c>
      <c r="G294" s="36" t="s">
        <v>866</v>
      </c>
      <c r="H294" s="36" t="s">
        <v>26</v>
      </c>
      <c r="I294" s="36" t="s">
        <v>867</v>
      </c>
      <c r="J294" s="36"/>
      <c r="K294" s="36"/>
      <c r="L294" s="40"/>
      <c r="M294" s="40"/>
      <c r="N294" s="40" t="str">
        <f aca="false">O294</f>
        <v/>
      </c>
      <c r="O294" s="4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42"/>
      <c r="Q294" s="27"/>
      <c r="R294" s="27"/>
      <c r="S294" s="27"/>
      <c r="T294" s="43"/>
    </row>
    <row r="295" customFormat="false" ht="23.1" hidden="false" customHeight="true" outlineLevel="0" collapsed="false">
      <c r="A295" s="35" t="n">
        <v>20</v>
      </c>
      <c r="B295" s="36" t="s">
        <v>938</v>
      </c>
      <c r="C295" s="35" t="s">
        <v>939</v>
      </c>
      <c r="D295" s="37" t="s">
        <v>218</v>
      </c>
      <c r="E295" s="38" t="s">
        <v>135</v>
      </c>
      <c r="F295" s="39" t="s">
        <v>940</v>
      </c>
      <c r="G295" s="36" t="s">
        <v>866</v>
      </c>
      <c r="H295" s="36" t="s">
        <v>26</v>
      </c>
      <c r="I295" s="36" t="s">
        <v>867</v>
      </c>
      <c r="J295" s="36"/>
      <c r="K295" s="36"/>
      <c r="L295" s="40"/>
      <c r="M295" s="40"/>
      <c r="N295" s="40" t="str">
        <f aca="false">O295</f>
        <v/>
      </c>
      <c r="O295" s="41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42"/>
      <c r="Q295" s="27"/>
      <c r="R295" s="27"/>
      <c r="S295" s="27"/>
      <c r="T295" s="43"/>
    </row>
    <row r="296" customFormat="false" ht="23.1" hidden="false" customHeight="true" outlineLevel="0" collapsed="false">
      <c r="A296" s="35" t="n">
        <v>21</v>
      </c>
      <c r="B296" s="36" t="s">
        <v>941</v>
      </c>
      <c r="C296" s="35" t="s">
        <v>942</v>
      </c>
      <c r="D296" s="37" t="s">
        <v>943</v>
      </c>
      <c r="E296" s="38" t="s">
        <v>140</v>
      </c>
      <c r="F296" s="39" t="s">
        <v>888</v>
      </c>
      <c r="G296" s="36" t="s">
        <v>866</v>
      </c>
      <c r="H296" s="36" t="s">
        <v>26</v>
      </c>
      <c r="I296" s="36" t="s">
        <v>867</v>
      </c>
      <c r="J296" s="36"/>
      <c r="K296" s="36"/>
      <c r="L296" s="40"/>
      <c r="M296" s="40"/>
      <c r="N296" s="40" t="str">
        <f aca="false">O296</f>
        <v/>
      </c>
      <c r="O296" s="41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42"/>
      <c r="Q296" s="27"/>
      <c r="R296" s="27"/>
      <c r="S296" s="27"/>
      <c r="T296" s="43"/>
    </row>
    <row r="297" customFormat="false" ht="23.1" hidden="false" customHeight="true" outlineLevel="0" collapsed="false">
      <c r="A297" s="35" t="n">
        <v>22</v>
      </c>
      <c r="B297" s="36" t="s">
        <v>944</v>
      </c>
      <c r="C297" s="35" t="s">
        <v>945</v>
      </c>
      <c r="D297" s="37" t="s">
        <v>946</v>
      </c>
      <c r="E297" s="38" t="s">
        <v>140</v>
      </c>
      <c r="F297" s="39" t="s">
        <v>947</v>
      </c>
      <c r="G297" s="36" t="s">
        <v>866</v>
      </c>
      <c r="H297" s="36" t="s">
        <v>26</v>
      </c>
      <c r="I297" s="36" t="s">
        <v>867</v>
      </c>
      <c r="J297" s="36"/>
      <c r="K297" s="36"/>
      <c r="L297" s="40"/>
      <c r="M297" s="40"/>
      <c r="N297" s="40" t="str">
        <f aca="false">O297</f>
        <v/>
      </c>
      <c r="O297" s="41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42"/>
      <c r="Q297" s="27"/>
      <c r="R297" s="27"/>
      <c r="S297" s="27"/>
      <c r="T297" s="43"/>
    </row>
    <row r="298" customFormat="false" ht="23.1" hidden="false" customHeight="true" outlineLevel="0" collapsed="false">
      <c r="A298" s="35" t="n">
        <v>23</v>
      </c>
      <c r="B298" s="36" t="s">
        <v>948</v>
      </c>
      <c r="C298" s="35" t="s">
        <v>949</v>
      </c>
      <c r="D298" s="37" t="s">
        <v>950</v>
      </c>
      <c r="E298" s="38" t="s">
        <v>140</v>
      </c>
      <c r="F298" s="39" t="s">
        <v>951</v>
      </c>
      <c r="G298" s="36" t="s">
        <v>866</v>
      </c>
      <c r="H298" s="36" t="s">
        <v>26</v>
      </c>
      <c r="I298" s="36" t="s">
        <v>952</v>
      </c>
      <c r="J298" s="36"/>
      <c r="K298" s="36"/>
      <c r="L298" s="40"/>
      <c r="M298" s="40"/>
      <c r="N298" s="40" t="str">
        <f aca="false">O298</f>
        <v/>
      </c>
      <c r="O298" s="41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/>
      </c>
      <c r="P298" s="42"/>
      <c r="Q298" s="27"/>
      <c r="R298" s="27"/>
      <c r="S298" s="27"/>
      <c r="T298" s="43"/>
    </row>
    <row r="299" customFormat="false" ht="23.1" hidden="false" customHeight="true" outlineLevel="0" collapsed="false">
      <c r="A299" s="35" t="n">
        <v>24</v>
      </c>
      <c r="B299" s="36" t="s">
        <v>953</v>
      </c>
      <c r="C299" s="35" t="s">
        <v>954</v>
      </c>
      <c r="D299" s="37" t="s">
        <v>64</v>
      </c>
      <c r="E299" s="38" t="s">
        <v>140</v>
      </c>
      <c r="F299" s="39" t="s">
        <v>955</v>
      </c>
      <c r="G299" s="36" t="s">
        <v>866</v>
      </c>
      <c r="H299" s="36" t="s">
        <v>26</v>
      </c>
      <c r="I299" s="36" t="s">
        <v>952</v>
      </c>
      <c r="J299" s="36"/>
      <c r="K299" s="36"/>
      <c r="L299" s="40"/>
      <c r="M299" s="40"/>
      <c r="N299" s="40" t="str">
        <f aca="false">O299</f>
        <v/>
      </c>
      <c r="O299" s="41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/>
      </c>
      <c r="P299" s="42"/>
      <c r="Q299" s="27"/>
      <c r="R299" s="27"/>
      <c r="S299" s="27"/>
      <c r="T299" s="43"/>
    </row>
    <row r="300" customFormat="false" ht="23.1" hidden="false" customHeight="true" outlineLevel="0" collapsed="false">
      <c r="A300" s="35" t="n">
        <v>25</v>
      </c>
      <c r="B300" s="36" t="s">
        <v>956</v>
      </c>
      <c r="C300" s="35" t="s">
        <v>957</v>
      </c>
      <c r="D300" s="37" t="s">
        <v>958</v>
      </c>
      <c r="E300" s="38" t="s">
        <v>140</v>
      </c>
      <c r="F300" s="39" t="s">
        <v>959</v>
      </c>
      <c r="G300" s="36" t="s">
        <v>866</v>
      </c>
      <c r="H300" s="36" t="s">
        <v>26</v>
      </c>
      <c r="I300" s="36" t="s">
        <v>952</v>
      </c>
      <c r="J300" s="36"/>
      <c r="K300" s="36"/>
      <c r="L300" s="40"/>
      <c r="M300" s="40"/>
      <c r="N300" s="40" t="str">
        <f aca="false">O300</f>
        <v/>
      </c>
      <c r="O300" s="41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/>
      </c>
      <c r="P300" s="42"/>
      <c r="Q300" s="27"/>
      <c r="R300" s="27"/>
      <c r="S300" s="27"/>
      <c r="T300" s="43"/>
    </row>
    <row r="301" customFormat="false" ht="23.1" hidden="false" customHeight="true" outlineLevel="0" collapsed="false">
      <c r="A301" s="35" t="n">
        <v>26</v>
      </c>
      <c r="B301" s="36" t="s">
        <v>960</v>
      </c>
      <c r="C301" s="35" t="s">
        <v>961</v>
      </c>
      <c r="D301" s="37" t="s">
        <v>962</v>
      </c>
      <c r="E301" s="38" t="s">
        <v>963</v>
      </c>
      <c r="F301" s="39" t="s">
        <v>403</v>
      </c>
      <c r="G301" s="36" t="s">
        <v>866</v>
      </c>
      <c r="H301" s="36" t="s">
        <v>26</v>
      </c>
      <c r="I301" s="36" t="s">
        <v>952</v>
      </c>
      <c r="J301" s="36"/>
      <c r="K301" s="36"/>
      <c r="L301" s="40"/>
      <c r="M301" s="40"/>
      <c r="N301" s="40" t="str">
        <f aca="false">O301</f>
        <v/>
      </c>
      <c r="O301" s="41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/>
      </c>
      <c r="P301" s="42"/>
      <c r="Q301" s="27"/>
      <c r="R301" s="27"/>
      <c r="S301" s="27"/>
      <c r="T301" s="43"/>
    </row>
    <row r="302" customFormat="false" ht="23.1" hidden="false" customHeight="true" outlineLevel="0" collapsed="false">
      <c r="A302" s="35" t="n">
        <v>27</v>
      </c>
      <c r="B302" s="36" t="s">
        <v>964</v>
      </c>
      <c r="C302" s="35" t="s">
        <v>965</v>
      </c>
      <c r="D302" s="37" t="s">
        <v>134</v>
      </c>
      <c r="E302" s="38" t="s">
        <v>966</v>
      </c>
      <c r="F302" s="39" t="s">
        <v>895</v>
      </c>
      <c r="G302" s="36" t="s">
        <v>866</v>
      </c>
      <c r="H302" s="36" t="s">
        <v>26</v>
      </c>
      <c r="I302" s="36" t="s">
        <v>952</v>
      </c>
      <c r="J302" s="36"/>
      <c r="K302" s="36"/>
      <c r="L302" s="40"/>
      <c r="M302" s="40"/>
      <c r="N302" s="40" t="str">
        <f aca="false">O302</f>
        <v/>
      </c>
      <c r="O302" s="41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/>
      </c>
      <c r="P302" s="42"/>
      <c r="Q302" s="27"/>
      <c r="R302" s="27"/>
      <c r="S302" s="27"/>
      <c r="T302" s="43"/>
    </row>
    <row r="303" customFormat="false" ht="23.1" hidden="false" customHeight="true" outlineLevel="0" collapsed="false">
      <c r="A303" s="35" t="n">
        <v>28</v>
      </c>
      <c r="B303" s="36" t="s">
        <v>967</v>
      </c>
      <c r="C303" s="35" t="s">
        <v>968</v>
      </c>
      <c r="D303" s="37" t="s">
        <v>969</v>
      </c>
      <c r="E303" s="38" t="s">
        <v>970</v>
      </c>
      <c r="F303" s="39" t="s">
        <v>971</v>
      </c>
      <c r="G303" s="36" t="s">
        <v>866</v>
      </c>
      <c r="H303" s="36" t="s">
        <v>26</v>
      </c>
      <c r="I303" s="36" t="s">
        <v>952</v>
      </c>
      <c r="J303" s="36"/>
      <c r="K303" s="36"/>
      <c r="L303" s="40"/>
      <c r="M303" s="40"/>
      <c r="N303" s="40" t="str">
        <f aca="false">O303</f>
        <v/>
      </c>
      <c r="O303" s="41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/>
      </c>
      <c r="P303" s="42"/>
      <c r="Q303" s="27"/>
      <c r="R303" s="27"/>
      <c r="S303" s="27"/>
      <c r="T303" s="43"/>
    </row>
    <row r="304" customFormat="false" ht="23.1" hidden="false" customHeight="true" outlineLevel="0" collapsed="false">
      <c r="A304" s="35" t="n">
        <v>29</v>
      </c>
      <c r="B304" s="36" t="s">
        <v>972</v>
      </c>
      <c r="C304" s="35" t="s">
        <v>973</v>
      </c>
      <c r="D304" s="37" t="s">
        <v>958</v>
      </c>
      <c r="E304" s="38" t="s">
        <v>974</v>
      </c>
      <c r="F304" s="39" t="s">
        <v>975</v>
      </c>
      <c r="G304" s="36" t="s">
        <v>866</v>
      </c>
      <c r="H304" s="36" t="s">
        <v>26</v>
      </c>
      <c r="I304" s="36" t="s">
        <v>952</v>
      </c>
      <c r="J304" s="36"/>
      <c r="K304" s="36"/>
      <c r="L304" s="40"/>
      <c r="M304" s="40"/>
      <c r="N304" s="40" t="str">
        <f aca="false">O304</f>
        <v>HP</v>
      </c>
      <c r="O304" s="41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Không đủ điểm","ĐK","")))))))</f>
        <v>HP</v>
      </c>
      <c r="P304" s="42" t="s">
        <v>614</v>
      </c>
      <c r="Q304" s="27"/>
      <c r="R304" s="27"/>
      <c r="S304" s="27"/>
      <c r="T304" s="43"/>
    </row>
    <row r="305" customFormat="false" ht="23.1" hidden="false" customHeight="true" outlineLevel="0" collapsed="false">
      <c r="A305" s="35" t="n">
        <v>30</v>
      </c>
      <c r="B305" s="36" t="s">
        <v>976</v>
      </c>
      <c r="C305" s="35" t="s">
        <v>977</v>
      </c>
      <c r="D305" s="37" t="s">
        <v>978</v>
      </c>
      <c r="E305" s="38" t="s">
        <v>167</v>
      </c>
      <c r="F305" s="39" t="s">
        <v>979</v>
      </c>
      <c r="G305" s="36" t="s">
        <v>866</v>
      </c>
      <c r="H305" s="36" t="s">
        <v>26</v>
      </c>
      <c r="I305" s="36" t="s">
        <v>952</v>
      </c>
      <c r="J305" s="36"/>
      <c r="K305" s="36"/>
      <c r="L305" s="40"/>
      <c r="M305" s="40"/>
      <c r="N305" s="40" t="str">
        <f aca="false">O305</f>
        <v/>
      </c>
      <c r="O305" s="41" t="str">
        <f aca="false">IF(P305="Nợ học phí, Không đạt điểm chuyên cần, Không đủ điểm","HP,ĐK",IF(P305="Nợ học phí","HP",IF(P305="Nợ học phí, Không đạt điểm chuyên cần","HP,ĐK",IF(P305="Nợ học phí,Không đủ điểm","HP,ĐK",IF(P305="Không đạt điểm chuyên cần","ĐK",IF(P305="Không đủ điểm","ĐK",IF(P305="Không đạt điểm chuyên cần,Không đủ điểm","ĐK","")))))))</f>
        <v/>
      </c>
      <c r="P305" s="42"/>
      <c r="Q305" s="27"/>
      <c r="R305" s="27"/>
      <c r="S305" s="27"/>
      <c r="T305" s="43"/>
    </row>
    <row r="306" customFormat="false" ht="23.1" hidden="false" customHeight="true" outlineLevel="0" collapsed="false">
      <c r="A306" s="35" t="n">
        <v>31</v>
      </c>
      <c r="B306" s="36" t="s">
        <v>980</v>
      </c>
      <c r="C306" s="35" t="s">
        <v>981</v>
      </c>
      <c r="D306" s="37" t="s">
        <v>982</v>
      </c>
      <c r="E306" s="38" t="s">
        <v>176</v>
      </c>
      <c r="F306" s="39" t="s">
        <v>776</v>
      </c>
      <c r="G306" s="36" t="s">
        <v>866</v>
      </c>
      <c r="H306" s="36" t="s">
        <v>26</v>
      </c>
      <c r="I306" s="36" t="s">
        <v>952</v>
      </c>
      <c r="J306" s="36"/>
      <c r="K306" s="36"/>
      <c r="L306" s="40"/>
      <c r="M306" s="40"/>
      <c r="N306" s="40" t="str">
        <f aca="false">O306</f>
        <v/>
      </c>
      <c r="O306" s="41" t="str">
        <f aca="false">IF(P306="Nợ học phí, Không đạt điểm chuyên cần, Không đủ điểm","HP,ĐK",IF(P306="Nợ học phí","HP",IF(P306="Nợ học phí, Không đạt điểm chuyên cần","HP,ĐK",IF(P306="Nợ học phí,Không đủ điểm","HP,ĐK",IF(P306="Không đạt điểm chuyên cần","ĐK",IF(P306="Không đủ điểm","ĐK",IF(P306="Không đạt điểm chuyên cần,Không đủ điểm","ĐK","")))))))</f>
        <v/>
      </c>
      <c r="P306" s="42"/>
      <c r="Q306" s="27"/>
      <c r="R306" s="27"/>
      <c r="S306" s="27"/>
      <c r="T306" s="43"/>
    </row>
    <row r="307" customFormat="false" ht="23.1" hidden="false" customHeight="true" outlineLevel="0" collapsed="false">
      <c r="A307" s="35" t="n">
        <v>32</v>
      </c>
      <c r="B307" s="36" t="s">
        <v>983</v>
      </c>
      <c r="C307" s="35" t="s">
        <v>984</v>
      </c>
      <c r="D307" s="37" t="s">
        <v>985</v>
      </c>
      <c r="E307" s="38" t="s">
        <v>986</v>
      </c>
      <c r="F307" s="39" t="s">
        <v>987</v>
      </c>
      <c r="G307" s="36" t="s">
        <v>866</v>
      </c>
      <c r="H307" s="36" t="s">
        <v>26</v>
      </c>
      <c r="I307" s="36" t="s">
        <v>952</v>
      </c>
      <c r="J307" s="36"/>
      <c r="K307" s="36"/>
      <c r="L307" s="40"/>
      <c r="M307" s="40"/>
      <c r="N307" s="40" t="str">
        <f aca="false">O307</f>
        <v/>
      </c>
      <c r="O307" s="41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42"/>
      <c r="Q307" s="27"/>
      <c r="R307" s="27"/>
      <c r="S307" s="27"/>
      <c r="T307" s="43"/>
    </row>
    <row r="308" customFormat="false" ht="23.1" hidden="false" customHeight="true" outlineLevel="0" collapsed="false">
      <c r="A308" s="35" t="n">
        <v>33</v>
      </c>
      <c r="B308" s="36" t="s">
        <v>988</v>
      </c>
      <c r="C308" s="35" t="s">
        <v>989</v>
      </c>
      <c r="D308" s="37" t="s">
        <v>990</v>
      </c>
      <c r="E308" s="38" t="s">
        <v>194</v>
      </c>
      <c r="F308" s="39" t="s">
        <v>991</v>
      </c>
      <c r="G308" s="36" t="s">
        <v>866</v>
      </c>
      <c r="H308" s="36" t="s">
        <v>26</v>
      </c>
      <c r="I308" s="36" t="s">
        <v>952</v>
      </c>
      <c r="J308" s="36"/>
      <c r="K308" s="36"/>
      <c r="L308" s="40"/>
      <c r="M308" s="40"/>
      <c r="N308" s="40" t="str">
        <f aca="false">O308</f>
        <v/>
      </c>
      <c r="O308" s="41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42"/>
      <c r="Q308" s="27"/>
      <c r="R308" s="27"/>
      <c r="S308" s="27"/>
      <c r="T308" s="43"/>
    </row>
    <row r="309" customFormat="false" ht="23.1" hidden="false" customHeight="true" outlineLevel="0" collapsed="false">
      <c r="A309" s="35" t="n">
        <v>34</v>
      </c>
      <c r="B309" s="36" t="s">
        <v>992</v>
      </c>
      <c r="C309" s="35" t="s">
        <v>993</v>
      </c>
      <c r="D309" s="37" t="s">
        <v>134</v>
      </c>
      <c r="E309" s="38" t="s">
        <v>994</v>
      </c>
      <c r="F309" s="39" t="s">
        <v>675</v>
      </c>
      <c r="G309" s="36" t="s">
        <v>866</v>
      </c>
      <c r="H309" s="36" t="s">
        <v>26</v>
      </c>
      <c r="I309" s="36" t="s">
        <v>952</v>
      </c>
      <c r="J309" s="36"/>
      <c r="K309" s="36"/>
      <c r="L309" s="40"/>
      <c r="M309" s="40"/>
      <c r="N309" s="40" t="str">
        <f aca="false">O309</f>
        <v/>
      </c>
      <c r="O309" s="41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42"/>
      <c r="Q309" s="27"/>
      <c r="R309" s="27"/>
      <c r="S309" s="27"/>
      <c r="T309" s="43"/>
    </row>
    <row r="310" customFormat="false" ht="15.75" hidden="false" customHeight="false" outlineLevel="0" collapsed="false">
      <c r="A310" s="44"/>
      <c r="B310" s="45" t="s">
        <v>182</v>
      </c>
      <c r="C310" s="46"/>
      <c r="D310" s="46"/>
      <c r="E310" s="46"/>
      <c r="F310" s="46"/>
      <c r="G310" s="47"/>
      <c r="H310" s="47"/>
      <c r="J310" s="48" t="s">
        <v>183</v>
      </c>
      <c r="L310" s="49"/>
      <c r="M310" s="49"/>
      <c r="N310" s="49"/>
      <c r="O310" s="49"/>
      <c r="P310" s="50"/>
    </row>
    <row r="311" customFormat="false" ht="15.75" hidden="false" customHeight="false" outlineLevel="0" collapsed="false">
      <c r="A311" s="44"/>
      <c r="B311" s="51" t="s">
        <v>184</v>
      </c>
      <c r="C311" s="52"/>
      <c r="D311" s="52"/>
      <c r="E311" s="52"/>
      <c r="F311" s="53"/>
      <c r="G311" s="54" t="s">
        <v>185</v>
      </c>
      <c r="I311" s="54"/>
      <c r="J311" s="54"/>
      <c r="K311" s="55" t="s">
        <v>186</v>
      </c>
      <c r="L311" s="46"/>
      <c r="P311" s="56"/>
    </row>
    <row r="312" customFormat="false" ht="15.75" hidden="false" customHeight="true" outlineLevel="0" collapsed="false">
      <c r="A312" s="57"/>
      <c r="B312" s="51" t="s">
        <v>187</v>
      </c>
      <c r="C312" s="52"/>
      <c r="D312" s="23"/>
      <c r="E312" s="52"/>
      <c r="F312" s="53"/>
      <c r="G312" s="58"/>
      <c r="H312" s="58"/>
      <c r="I312" s="58"/>
      <c r="J312" s="53"/>
      <c r="K312" s="53"/>
      <c r="L312" s="53"/>
      <c r="M312" s="52"/>
      <c r="N312" s="52"/>
      <c r="O312" s="52"/>
      <c r="P312" s="56"/>
      <c r="Q312" s="27"/>
      <c r="R312" s="27"/>
    </row>
    <row r="313" customFormat="false" ht="12.75" hidden="false" customHeight="false" outlineLevel="0" collapsed="false">
      <c r="C313" s="7"/>
      <c r="D313" s="7"/>
      <c r="E313" s="7"/>
    </row>
    <row r="314" customFormat="false" ht="16.5" hidden="false" customHeight="false" outlineLevel="0" collapsed="false">
      <c r="C314" s="7"/>
      <c r="D314" s="7"/>
      <c r="E314" s="7"/>
      <c r="K314" s="8" t="s">
        <v>995</v>
      </c>
    </row>
    <row r="315" customFormat="false" ht="16.5" hidden="false" customHeight="false" outlineLevel="0" collapsed="false">
      <c r="K315" s="8" t="s">
        <v>339</v>
      </c>
    </row>
    <row r="316" customFormat="false" ht="16.5" hidden="false" customHeight="false" outlineLevel="0" collapsed="false">
      <c r="A316" s="9"/>
      <c r="B316" s="9"/>
      <c r="C316" s="10"/>
      <c r="D316" s="10"/>
      <c r="E316" s="10"/>
      <c r="F316" s="10"/>
      <c r="G316" s="11"/>
      <c r="H316" s="11"/>
      <c r="I316" s="12"/>
      <c r="K316" s="13" t="s">
        <v>340</v>
      </c>
      <c r="L316" s="10"/>
      <c r="M316" s="14"/>
      <c r="N316" s="12"/>
      <c r="O316" s="15"/>
      <c r="P316" s="14"/>
      <c r="Q316" s="14"/>
      <c r="R316" s="14"/>
      <c r="S316" s="14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</row>
    <row r="317" s="20" customFormat="true" ht="24.75" hidden="false" customHeight="true" outlineLevel="0" collapsed="false">
      <c r="A317" s="16" t="s">
        <v>3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7"/>
      <c r="N317" s="18"/>
      <c r="O317" s="18"/>
      <c r="P317" s="17"/>
      <c r="Q317" s="17"/>
      <c r="R317" s="17"/>
      <c r="S317" s="17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</row>
    <row r="318" s="20" customFormat="true" ht="20.25" hidden="false" customHeight="false" outlineLevel="0" collapsed="false">
      <c r="A318" s="21" t="s">
        <v>4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2"/>
      <c r="R318" s="22"/>
      <c r="S318" s="22"/>
      <c r="T318" s="22"/>
    </row>
    <row r="319" s="27" customFormat="true" ht="9" hidden="false" customHeight="true" outlineLevel="0" collapsed="false">
      <c r="A319" s="23"/>
      <c r="B319" s="24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5"/>
      <c r="Q319" s="26"/>
      <c r="R319" s="26"/>
      <c r="S319" s="26"/>
      <c r="T319" s="26"/>
    </row>
    <row r="320" customFormat="false" ht="35.25" hidden="false" customHeight="true" outlineLevel="0" collapsed="false">
      <c r="A320" s="28" t="s">
        <v>5</v>
      </c>
      <c r="B320" s="29" t="s">
        <v>6</v>
      </c>
      <c r="C320" s="30" t="s">
        <v>7</v>
      </c>
      <c r="D320" s="28" t="s">
        <v>8</v>
      </c>
      <c r="E320" s="28" t="s">
        <v>9</v>
      </c>
      <c r="F320" s="28" t="s">
        <v>10</v>
      </c>
      <c r="G320" s="31" t="s">
        <v>11</v>
      </c>
      <c r="H320" s="31" t="s">
        <v>12</v>
      </c>
      <c r="I320" s="31" t="s">
        <v>13</v>
      </c>
      <c r="J320" s="30" t="s">
        <v>14</v>
      </c>
      <c r="K320" s="30" t="s">
        <v>15</v>
      </c>
      <c r="L320" s="30" t="s">
        <v>16</v>
      </c>
      <c r="M320" s="30" t="s">
        <v>17</v>
      </c>
      <c r="N320" s="30" t="s">
        <v>18</v>
      </c>
      <c r="O320" s="32"/>
      <c r="P320" s="33" t="s">
        <v>19</v>
      </c>
      <c r="Q320" s="34"/>
      <c r="R320" s="34"/>
      <c r="S320" s="34"/>
      <c r="T320" s="34"/>
    </row>
    <row r="321" customFormat="false" ht="23.1" hidden="false" customHeight="true" outlineLevel="0" collapsed="false">
      <c r="A321" s="35" t="n">
        <v>1</v>
      </c>
      <c r="B321" s="36" t="s">
        <v>996</v>
      </c>
      <c r="C321" s="35" t="s">
        <v>997</v>
      </c>
      <c r="D321" s="37" t="s">
        <v>998</v>
      </c>
      <c r="E321" s="38" t="s">
        <v>209</v>
      </c>
      <c r="F321" s="39" t="s">
        <v>767</v>
      </c>
      <c r="G321" s="36" t="s">
        <v>866</v>
      </c>
      <c r="H321" s="36" t="s">
        <v>26</v>
      </c>
      <c r="I321" s="36" t="s">
        <v>952</v>
      </c>
      <c r="J321" s="36"/>
      <c r="K321" s="36"/>
      <c r="L321" s="40"/>
      <c r="M321" s="40"/>
      <c r="N321" s="40" t="str">
        <f aca="false">O321</f>
        <v/>
      </c>
      <c r="O321" s="41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42"/>
      <c r="Q321" s="27"/>
      <c r="R321" s="27"/>
      <c r="S321" s="27"/>
      <c r="T321" s="43"/>
    </row>
    <row r="322" customFormat="false" ht="23.1" hidden="false" customHeight="true" outlineLevel="0" collapsed="false">
      <c r="A322" s="35" t="n">
        <v>2</v>
      </c>
      <c r="B322" s="36" t="s">
        <v>999</v>
      </c>
      <c r="C322" s="35" t="s">
        <v>1000</v>
      </c>
      <c r="D322" s="37" t="s">
        <v>114</v>
      </c>
      <c r="E322" s="38" t="s">
        <v>214</v>
      </c>
      <c r="F322" s="39" t="s">
        <v>223</v>
      </c>
      <c r="G322" s="36" t="s">
        <v>866</v>
      </c>
      <c r="H322" s="36" t="s">
        <v>26</v>
      </c>
      <c r="I322" s="36" t="s">
        <v>952</v>
      </c>
      <c r="J322" s="36"/>
      <c r="K322" s="36"/>
      <c r="L322" s="40"/>
      <c r="M322" s="40"/>
      <c r="N322" s="40" t="str">
        <f aca="false">O322</f>
        <v/>
      </c>
      <c r="O322" s="4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42"/>
      <c r="Q322" s="27"/>
      <c r="R322" s="27"/>
      <c r="S322" s="27"/>
      <c r="T322" s="43"/>
    </row>
    <row r="323" customFormat="false" ht="23.1" hidden="false" customHeight="true" outlineLevel="0" collapsed="false">
      <c r="A323" s="35" t="n">
        <v>3</v>
      </c>
      <c r="B323" s="36" t="s">
        <v>1001</v>
      </c>
      <c r="C323" s="35" t="s">
        <v>1002</v>
      </c>
      <c r="D323" s="37" t="s">
        <v>1003</v>
      </c>
      <c r="E323" s="38" t="s">
        <v>1004</v>
      </c>
      <c r="F323" s="39" t="s">
        <v>1005</v>
      </c>
      <c r="G323" s="36" t="s">
        <v>866</v>
      </c>
      <c r="H323" s="36" t="s">
        <v>26</v>
      </c>
      <c r="I323" s="36" t="s">
        <v>952</v>
      </c>
      <c r="J323" s="36"/>
      <c r="K323" s="36"/>
      <c r="L323" s="40"/>
      <c r="M323" s="40"/>
      <c r="N323" s="40" t="str">
        <f aca="false">O323</f>
        <v/>
      </c>
      <c r="O323" s="4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42"/>
      <c r="Q323" s="27"/>
      <c r="R323" s="27"/>
      <c r="S323" s="27"/>
      <c r="T323" s="43"/>
    </row>
    <row r="324" customFormat="false" ht="23.1" hidden="false" customHeight="true" outlineLevel="0" collapsed="false">
      <c r="A324" s="35" t="n">
        <v>4</v>
      </c>
      <c r="B324" s="36" t="s">
        <v>1006</v>
      </c>
      <c r="C324" s="35" t="s">
        <v>1007</v>
      </c>
      <c r="D324" s="37" t="s">
        <v>1008</v>
      </c>
      <c r="E324" s="38" t="s">
        <v>227</v>
      </c>
      <c r="F324" s="39" t="s">
        <v>1009</v>
      </c>
      <c r="G324" s="36" t="s">
        <v>866</v>
      </c>
      <c r="H324" s="36" t="s">
        <v>26</v>
      </c>
      <c r="I324" s="36" t="s">
        <v>952</v>
      </c>
      <c r="J324" s="36"/>
      <c r="K324" s="36"/>
      <c r="L324" s="40"/>
      <c r="M324" s="40"/>
      <c r="N324" s="40" t="str">
        <f aca="false">O324</f>
        <v/>
      </c>
      <c r="O324" s="4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42"/>
      <c r="Q324" s="27"/>
      <c r="R324" s="27"/>
      <c r="S324" s="27"/>
      <c r="T324" s="43"/>
    </row>
    <row r="325" customFormat="false" ht="23.1" hidden="false" customHeight="true" outlineLevel="0" collapsed="false">
      <c r="A325" s="35" t="n">
        <v>5</v>
      </c>
      <c r="B325" s="36" t="s">
        <v>1010</v>
      </c>
      <c r="C325" s="35" t="s">
        <v>1011</v>
      </c>
      <c r="D325" s="37" t="s">
        <v>1012</v>
      </c>
      <c r="E325" s="38" t="s">
        <v>637</v>
      </c>
      <c r="F325" s="39" t="s">
        <v>322</v>
      </c>
      <c r="G325" s="36" t="s">
        <v>866</v>
      </c>
      <c r="H325" s="36" t="s">
        <v>26</v>
      </c>
      <c r="I325" s="36" t="s">
        <v>952</v>
      </c>
      <c r="J325" s="36"/>
      <c r="K325" s="36"/>
      <c r="L325" s="40"/>
      <c r="M325" s="40"/>
      <c r="N325" s="40" t="str">
        <f aca="false">O325</f>
        <v/>
      </c>
      <c r="O325" s="4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42"/>
      <c r="Q325" s="27"/>
      <c r="R325" s="27"/>
      <c r="S325" s="27"/>
      <c r="T325" s="43"/>
    </row>
    <row r="326" customFormat="false" ht="23.1" hidden="false" customHeight="true" outlineLevel="0" collapsed="false">
      <c r="A326" s="35" t="n">
        <v>6</v>
      </c>
      <c r="B326" s="36" t="s">
        <v>1013</v>
      </c>
      <c r="C326" s="35" t="s">
        <v>1014</v>
      </c>
      <c r="D326" s="37" t="s">
        <v>834</v>
      </c>
      <c r="E326" s="38" t="s">
        <v>236</v>
      </c>
      <c r="F326" s="39" t="s">
        <v>1015</v>
      </c>
      <c r="G326" s="36" t="s">
        <v>866</v>
      </c>
      <c r="H326" s="36" t="s">
        <v>26</v>
      </c>
      <c r="I326" s="36" t="s">
        <v>952</v>
      </c>
      <c r="J326" s="36"/>
      <c r="K326" s="36"/>
      <c r="L326" s="40"/>
      <c r="M326" s="40"/>
      <c r="N326" s="40" t="str">
        <f aca="false">O326</f>
        <v/>
      </c>
      <c r="O326" s="4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42"/>
      <c r="Q326" s="27"/>
      <c r="R326" s="27"/>
      <c r="S326" s="27"/>
      <c r="T326" s="43"/>
    </row>
    <row r="327" customFormat="false" ht="23.1" hidden="false" customHeight="true" outlineLevel="0" collapsed="false">
      <c r="A327" s="35" t="n">
        <v>7</v>
      </c>
      <c r="B327" s="36" t="s">
        <v>1016</v>
      </c>
      <c r="C327" s="35" t="s">
        <v>1017</v>
      </c>
      <c r="D327" s="37" t="s">
        <v>1018</v>
      </c>
      <c r="E327" s="38" t="s">
        <v>835</v>
      </c>
      <c r="F327" s="39" t="s">
        <v>1019</v>
      </c>
      <c r="G327" s="36" t="s">
        <v>866</v>
      </c>
      <c r="H327" s="36" t="s">
        <v>26</v>
      </c>
      <c r="I327" s="36" t="s">
        <v>952</v>
      </c>
      <c r="J327" s="36"/>
      <c r="K327" s="36"/>
      <c r="L327" s="40"/>
      <c r="M327" s="40"/>
      <c r="N327" s="40" t="str">
        <f aca="false">O327</f>
        <v/>
      </c>
      <c r="O327" s="4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42"/>
      <c r="Q327" s="27"/>
      <c r="R327" s="27"/>
      <c r="S327" s="27"/>
      <c r="T327" s="43"/>
    </row>
    <row r="328" customFormat="false" ht="23.1" hidden="false" customHeight="true" outlineLevel="0" collapsed="false">
      <c r="A328" s="35" t="n">
        <v>8</v>
      </c>
      <c r="B328" s="36" t="s">
        <v>1020</v>
      </c>
      <c r="C328" s="35" t="s">
        <v>1021</v>
      </c>
      <c r="D328" s="37" t="s">
        <v>1022</v>
      </c>
      <c r="E328" s="38" t="s">
        <v>245</v>
      </c>
      <c r="F328" s="39" t="s">
        <v>699</v>
      </c>
      <c r="G328" s="36" t="s">
        <v>866</v>
      </c>
      <c r="H328" s="36" t="s">
        <v>26</v>
      </c>
      <c r="I328" s="36" t="s">
        <v>952</v>
      </c>
      <c r="J328" s="36"/>
      <c r="K328" s="36"/>
      <c r="L328" s="40"/>
      <c r="M328" s="40"/>
      <c r="N328" s="40" t="str">
        <f aca="false">O328</f>
        <v/>
      </c>
      <c r="O328" s="4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42"/>
      <c r="Q328" s="27"/>
      <c r="R328" s="27"/>
      <c r="S328" s="27"/>
      <c r="T328" s="43"/>
    </row>
    <row r="329" customFormat="false" ht="23.1" hidden="false" customHeight="true" outlineLevel="0" collapsed="false">
      <c r="A329" s="35" t="n">
        <v>9</v>
      </c>
      <c r="B329" s="36" t="s">
        <v>1023</v>
      </c>
      <c r="C329" s="35" t="s">
        <v>1024</v>
      </c>
      <c r="D329" s="37" t="s">
        <v>254</v>
      </c>
      <c r="E329" s="38" t="s">
        <v>843</v>
      </c>
      <c r="F329" s="39" t="s">
        <v>1019</v>
      </c>
      <c r="G329" s="36" t="s">
        <v>866</v>
      </c>
      <c r="H329" s="36" t="s">
        <v>26</v>
      </c>
      <c r="I329" s="36" t="s">
        <v>952</v>
      </c>
      <c r="J329" s="36"/>
      <c r="K329" s="36"/>
      <c r="L329" s="40"/>
      <c r="M329" s="40"/>
      <c r="N329" s="40" t="str">
        <f aca="false">O329</f>
        <v/>
      </c>
      <c r="O329" s="4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42"/>
      <c r="Q329" s="27"/>
      <c r="R329" s="27"/>
      <c r="S329" s="27"/>
      <c r="T329" s="43"/>
    </row>
    <row r="330" customFormat="false" ht="23.1" hidden="false" customHeight="true" outlineLevel="0" collapsed="false">
      <c r="A330" s="35" t="n">
        <v>10</v>
      </c>
      <c r="B330" s="36" t="s">
        <v>1025</v>
      </c>
      <c r="C330" s="35" t="s">
        <v>1026</v>
      </c>
      <c r="D330" s="37" t="s">
        <v>114</v>
      </c>
      <c r="E330" s="38" t="s">
        <v>255</v>
      </c>
      <c r="F330" s="39" t="s">
        <v>51</v>
      </c>
      <c r="G330" s="36" t="s">
        <v>866</v>
      </c>
      <c r="H330" s="36" t="s">
        <v>26</v>
      </c>
      <c r="I330" s="36" t="s">
        <v>952</v>
      </c>
      <c r="J330" s="36"/>
      <c r="K330" s="36"/>
      <c r="L330" s="40"/>
      <c r="M330" s="40"/>
      <c r="N330" s="40" t="str">
        <f aca="false">O330</f>
        <v/>
      </c>
      <c r="O330" s="4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42"/>
      <c r="Q330" s="27"/>
      <c r="R330" s="27"/>
      <c r="S330" s="27"/>
      <c r="T330" s="43"/>
    </row>
    <row r="331" customFormat="false" ht="23.1" hidden="false" customHeight="true" outlineLevel="0" collapsed="false">
      <c r="A331" s="35" t="n">
        <v>11</v>
      </c>
      <c r="B331" s="36" t="s">
        <v>1027</v>
      </c>
      <c r="C331" s="35" t="s">
        <v>1028</v>
      </c>
      <c r="D331" s="37" t="s">
        <v>1029</v>
      </c>
      <c r="E331" s="38" t="s">
        <v>1030</v>
      </c>
      <c r="F331" s="39" t="s">
        <v>658</v>
      </c>
      <c r="G331" s="36" t="s">
        <v>866</v>
      </c>
      <c r="H331" s="36" t="s">
        <v>26</v>
      </c>
      <c r="I331" s="36" t="s">
        <v>952</v>
      </c>
      <c r="J331" s="36"/>
      <c r="K331" s="36"/>
      <c r="L331" s="40"/>
      <c r="M331" s="40"/>
      <c r="N331" s="40" t="str">
        <f aca="false">O331</f>
        <v/>
      </c>
      <c r="O331" s="4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42"/>
      <c r="Q331" s="27"/>
      <c r="R331" s="27"/>
      <c r="S331" s="27"/>
      <c r="T331" s="43"/>
    </row>
    <row r="332" customFormat="false" ht="23.1" hidden="false" customHeight="true" outlineLevel="0" collapsed="false">
      <c r="A332" s="35" t="n">
        <v>12</v>
      </c>
      <c r="B332" s="36" t="s">
        <v>1031</v>
      </c>
      <c r="C332" s="35" t="s">
        <v>1032</v>
      </c>
      <c r="D332" s="37" t="s">
        <v>129</v>
      </c>
      <c r="E332" s="38" t="s">
        <v>265</v>
      </c>
      <c r="F332" s="39" t="s">
        <v>483</v>
      </c>
      <c r="G332" s="36" t="s">
        <v>866</v>
      </c>
      <c r="H332" s="36" t="s">
        <v>26</v>
      </c>
      <c r="I332" s="36" t="s">
        <v>952</v>
      </c>
      <c r="J332" s="36"/>
      <c r="K332" s="36"/>
      <c r="L332" s="40"/>
      <c r="M332" s="40"/>
      <c r="N332" s="40" t="str">
        <f aca="false">O332</f>
        <v/>
      </c>
      <c r="O332" s="4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42"/>
      <c r="Q332" s="27"/>
      <c r="R332" s="27"/>
      <c r="S332" s="27"/>
      <c r="T332" s="43"/>
    </row>
    <row r="333" customFormat="false" ht="23.1" hidden="false" customHeight="true" outlineLevel="0" collapsed="false">
      <c r="A333" s="35" t="n">
        <v>13</v>
      </c>
      <c r="B333" s="36" t="s">
        <v>1033</v>
      </c>
      <c r="C333" s="35" t="s">
        <v>1034</v>
      </c>
      <c r="D333" s="37" t="s">
        <v>1035</v>
      </c>
      <c r="E333" s="38" t="s">
        <v>1036</v>
      </c>
      <c r="F333" s="39" t="s">
        <v>318</v>
      </c>
      <c r="G333" s="36" t="s">
        <v>866</v>
      </c>
      <c r="H333" s="36" t="s">
        <v>26</v>
      </c>
      <c r="I333" s="36" t="s">
        <v>952</v>
      </c>
      <c r="J333" s="36"/>
      <c r="K333" s="36"/>
      <c r="L333" s="40"/>
      <c r="M333" s="40"/>
      <c r="N333" s="40" t="str">
        <f aca="false">O333</f>
        <v/>
      </c>
      <c r="O333" s="4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42"/>
      <c r="Q333" s="27"/>
      <c r="R333" s="27"/>
      <c r="S333" s="27"/>
      <c r="T333" s="43"/>
    </row>
    <row r="334" customFormat="false" ht="23.1" hidden="false" customHeight="true" outlineLevel="0" collapsed="false">
      <c r="A334" s="35" t="n">
        <v>14</v>
      </c>
      <c r="B334" s="36" t="s">
        <v>1037</v>
      </c>
      <c r="C334" s="35" t="s">
        <v>1038</v>
      </c>
      <c r="D334" s="37" t="s">
        <v>1035</v>
      </c>
      <c r="E334" s="38" t="s">
        <v>1036</v>
      </c>
      <c r="F334" s="39" t="s">
        <v>1039</v>
      </c>
      <c r="G334" s="36" t="s">
        <v>866</v>
      </c>
      <c r="H334" s="36" t="s">
        <v>26</v>
      </c>
      <c r="I334" s="36" t="s">
        <v>952</v>
      </c>
      <c r="J334" s="36"/>
      <c r="K334" s="36"/>
      <c r="L334" s="40"/>
      <c r="M334" s="40"/>
      <c r="N334" s="40" t="str">
        <f aca="false">O334</f>
        <v/>
      </c>
      <c r="O334" s="4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42"/>
      <c r="Q334" s="27"/>
      <c r="R334" s="27"/>
      <c r="S334" s="27"/>
      <c r="T334" s="43"/>
    </row>
    <row r="335" customFormat="false" ht="23.1" hidden="false" customHeight="true" outlineLevel="0" collapsed="false">
      <c r="A335" s="35" t="n">
        <v>15</v>
      </c>
      <c r="B335" s="36" t="s">
        <v>1040</v>
      </c>
      <c r="C335" s="35" t="s">
        <v>1041</v>
      </c>
      <c r="D335" s="37" t="s">
        <v>1042</v>
      </c>
      <c r="E335" s="38" t="s">
        <v>31</v>
      </c>
      <c r="F335" s="39" t="s">
        <v>270</v>
      </c>
      <c r="G335" s="36" t="s">
        <v>1043</v>
      </c>
      <c r="H335" s="36" t="s">
        <v>26</v>
      </c>
      <c r="I335" s="36" t="s">
        <v>1044</v>
      </c>
      <c r="J335" s="36"/>
      <c r="K335" s="36"/>
      <c r="L335" s="40"/>
      <c r="M335" s="40"/>
      <c r="N335" s="40" t="str">
        <f aca="false">O335</f>
        <v/>
      </c>
      <c r="O335" s="4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42"/>
      <c r="Q335" s="27"/>
      <c r="R335" s="27"/>
      <c r="S335" s="27"/>
      <c r="T335" s="43"/>
    </row>
    <row r="336" customFormat="false" ht="23.1" hidden="false" customHeight="true" outlineLevel="0" collapsed="false">
      <c r="A336" s="35" t="n">
        <v>16</v>
      </c>
      <c r="B336" s="36" t="s">
        <v>1045</v>
      </c>
      <c r="C336" s="35" t="s">
        <v>1046</v>
      </c>
      <c r="D336" s="37" t="s">
        <v>1047</v>
      </c>
      <c r="E336" s="38" t="s">
        <v>31</v>
      </c>
      <c r="F336" s="39" t="s">
        <v>991</v>
      </c>
      <c r="G336" s="36" t="s">
        <v>1043</v>
      </c>
      <c r="H336" s="36" t="s">
        <v>26</v>
      </c>
      <c r="I336" s="36" t="s">
        <v>1044</v>
      </c>
      <c r="J336" s="36"/>
      <c r="K336" s="36"/>
      <c r="L336" s="40"/>
      <c r="M336" s="40"/>
      <c r="N336" s="40" t="str">
        <f aca="false">O336</f>
        <v/>
      </c>
      <c r="O336" s="4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42"/>
      <c r="Q336" s="27"/>
      <c r="R336" s="27"/>
      <c r="S336" s="27"/>
      <c r="T336" s="43"/>
    </row>
    <row r="337" customFormat="false" ht="23.1" hidden="false" customHeight="true" outlineLevel="0" collapsed="false">
      <c r="A337" s="35" t="n">
        <v>17</v>
      </c>
      <c r="B337" s="36" t="s">
        <v>1048</v>
      </c>
      <c r="C337" s="35" t="s">
        <v>1049</v>
      </c>
      <c r="D337" s="37" t="s">
        <v>1050</v>
      </c>
      <c r="E337" s="38" t="s">
        <v>31</v>
      </c>
      <c r="F337" s="39" t="s">
        <v>671</v>
      </c>
      <c r="G337" s="36" t="s">
        <v>1043</v>
      </c>
      <c r="H337" s="36" t="s">
        <v>26</v>
      </c>
      <c r="I337" s="36" t="s">
        <v>1044</v>
      </c>
      <c r="J337" s="36"/>
      <c r="K337" s="36"/>
      <c r="L337" s="40"/>
      <c r="M337" s="40"/>
      <c r="N337" s="40" t="str">
        <f aca="false">O337</f>
        <v/>
      </c>
      <c r="O337" s="41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42"/>
      <c r="Q337" s="27"/>
      <c r="R337" s="27"/>
      <c r="S337" s="27"/>
      <c r="T337" s="43"/>
    </row>
    <row r="338" customFormat="false" ht="23.1" hidden="false" customHeight="true" outlineLevel="0" collapsed="false">
      <c r="A338" s="35" t="n">
        <v>18</v>
      </c>
      <c r="B338" s="36" t="s">
        <v>1051</v>
      </c>
      <c r="C338" s="35" t="s">
        <v>1052</v>
      </c>
      <c r="D338" s="37" t="s">
        <v>1053</v>
      </c>
      <c r="E338" s="38" t="s">
        <v>31</v>
      </c>
      <c r="F338" s="39" t="s">
        <v>1054</v>
      </c>
      <c r="G338" s="36" t="s">
        <v>1043</v>
      </c>
      <c r="H338" s="36" t="s">
        <v>26</v>
      </c>
      <c r="I338" s="36" t="s">
        <v>1044</v>
      </c>
      <c r="J338" s="36"/>
      <c r="K338" s="36"/>
      <c r="L338" s="40"/>
      <c r="M338" s="40"/>
      <c r="N338" s="40" t="str">
        <f aca="false">O338</f>
        <v/>
      </c>
      <c r="O338" s="41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42"/>
      <c r="Q338" s="27"/>
      <c r="R338" s="27"/>
      <c r="S338" s="27"/>
      <c r="T338" s="43"/>
    </row>
    <row r="339" customFormat="false" ht="23.1" hidden="false" customHeight="true" outlineLevel="0" collapsed="false">
      <c r="A339" s="35" t="n">
        <v>19</v>
      </c>
      <c r="B339" s="36" t="s">
        <v>1055</v>
      </c>
      <c r="C339" s="35" t="s">
        <v>1056</v>
      </c>
      <c r="D339" s="37" t="s">
        <v>430</v>
      </c>
      <c r="E339" s="38" t="s">
        <v>31</v>
      </c>
      <c r="F339" s="39" t="s">
        <v>1057</v>
      </c>
      <c r="G339" s="36" t="s">
        <v>1043</v>
      </c>
      <c r="H339" s="36" t="s">
        <v>26</v>
      </c>
      <c r="I339" s="36" t="s">
        <v>1044</v>
      </c>
      <c r="J339" s="36"/>
      <c r="K339" s="36"/>
      <c r="L339" s="40"/>
      <c r="M339" s="40"/>
      <c r="N339" s="40" t="str">
        <f aca="false">O339</f>
        <v/>
      </c>
      <c r="O339" s="41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42"/>
      <c r="Q339" s="27"/>
      <c r="R339" s="27"/>
      <c r="S339" s="27"/>
      <c r="T339" s="43"/>
    </row>
    <row r="340" customFormat="false" ht="23.1" hidden="false" customHeight="true" outlineLevel="0" collapsed="false">
      <c r="A340" s="35" t="n">
        <v>20</v>
      </c>
      <c r="B340" s="36" t="s">
        <v>1058</v>
      </c>
      <c r="C340" s="35" t="s">
        <v>1059</v>
      </c>
      <c r="D340" s="37" t="s">
        <v>134</v>
      </c>
      <c r="E340" s="38" t="s">
        <v>44</v>
      </c>
      <c r="F340" s="39" t="s">
        <v>759</v>
      </c>
      <c r="G340" s="36" t="s">
        <v>1043</v>
      </c>
      <c r="H340" s="36" t="s">
        <v>26</v>
      </c>
      <c r="I340" s="36" t="s">
        <v>1044</v>
      </c>
      <c r="J340" s="36"/>
      <c r="K340" s="36"/>
      <c r="L340" s="40"/>
      <c r="M340" s="40"/>
      <c r="N340" s="40" t="str">
        <f aca="false">O340</f>
        <v/>
      </c>
      <c r="O340" s="41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Không đủ điểm","ĐK","")))))))</f>
        <v/>
      </c>
      <c r="P340" s="42"/>
      <c r="Q340" s="27"/>
      <c r="R340" s="27"/>
      <c r="S340" s="27"/>
      <c r="T340" s="43"/>
    </row>
    <row r="341" customFormat="false" ht="23.1" hidden="false" customHeight="true" outlineLevel="0" collapsed="false">
      <c r="A341" s="35" t="n">
        <v>21</v>
      </c>
      <c r="B341" s="36" t="s">
        <v>1060</v>
      </c>
      <c r="C341" s="35" t="s">
        <v>1061</v>
      </c>
      <c r="D341" s="37" t="s">
        <v>1062</v>
      </c>
      <c r="E341" s="38" t="s">
        <v>50</v>
      </c>
      <c r="F341" s="39" t="s">
        <v>223</v>
      </c>
      <c r="G341" s="36" t="s">
        <v>1043</v>
      </c>
      <c r="H341" s="36" t="s">
        <v>26</v>
      </c>
      <c r="I341" s="36" t="s">
        <v>1044</v>
      </c>
      <c r="J341" s="36"/>
      <c r="K341" s="36"/>
      <c r="L341" s="40"/>
      <c r="M341" s="40"/>
      <c r="N341" s="40" t="str">
        <f aca="false">O341</f>
        <v/>
      </c>
      <c r="O341" s="41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Không đủ điểm","ĐK","")))))))</f>
        <v/>
      </c>
      <c r="P341" s="42"/>
      <c r="Q341" s="27"/>
      <c r="R341" s="27"/>
      <c r="S341" s="27"/>
      <c r="T341" s="43"/>
    </row>
    <row r="342" customFormat="false" ht="23.1" hidden="false" customHeight="true" outlineLevel="0" collapsed="false">
      <c r="A342" s="35" t="n">
        <v>22</v>
      </c>
      <c r="B342" s="36" t="s">
        <v>1063</v>
      </c>
      <c r="C342" s="35" t="s">
        <v>1064</v>
      </c>
      <c r="D342" s="37" t="s">
        <v>35</v>
      </c>
      <c r="E342" s="38" t="s">
        <v>1065</v>
      </c>
      <c r="F342" s="39" t="s">
        <v>1066</v>
      </c>
      <c r="G342" s="36" t="s">
        <v>1043</v>
      </c>
      <c r="H342" s="36" t="s">
        <v>26</v>
      </c>
      <c r="I342" s="36" t="s">
        <v>1044</v>
      </c>
      <c r="J342" s="36"/>
      <c r="K342" s="36"/>
      <c r="L342" s="40"/>
      <c r="M342" s="40"/>
      <c r="N342" s="40" t="str">
        <f aca="false">O342</f>
        <v/>
      </c>
      <c r="O342" s="41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Không đủ điểm","ĐK","")))))))</f>
        <v/>
      </c>
      <c r="P342" s="42"/>
      <c r="Q342" s="27"/>
      <c r="R342" s="27"/>
      <c r="S342" s="27"/>
      <c r="T342" s="43"/>
    </row>
    <row r="343" customFormat="false" ht="23.1" hidden="false" customHeight="true" outlineLevel="0" collapsed="false">
      <c r="A343" s="35" t="n">
        <v>23</v>
      </c>
      <c r="B343" s="36" t="s">
        <v>1067</v>
      </c>
      <c r="C343" s="35" t="s">
        <v>1068</v>
      </c>
      <c r="D343" s="37" t="s">
        <v>1069</v>
      </c>
      <c r="E343" s="38" t="s">
        <v>1070</v>
      </c>
      <c r="F343" s="39" t="s">
        <v>1071</v>
      </c>
      <c r="G343" s="36" t="s">
        <v>1043</v>
      </c>
      <c r="H343" s="36" t="s">
        <v>26</v>
      </c>
      <c r="I343" s="36" t="s">
        <v>1044</v>
      </c>
      <c r="J343" s="36"/>
      <c r="K343" s="36"/>
      <c r="L343" s="40"/>
      <c r="M343" s="40"/>
      <c r="N343" s="40" t="str">
        <f aca="false">O343</f>
        <v>HP,ĐK</v>
      </c>
      <c r="O343" s="41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Không đủ điểm","ĐK","")))))))</f>
        <v>HP,ĐK</v>
      </c>
      <c r="P343" s="42" t="s">
        <v>72</v>
      </c>
      <c r="Q343" s="27"/>
      <c r="R343" s="27"/>
      <c r="S343" s="27"/>
      <c r="T343" s="43"/>
    </row>
    <row r="344" customFormat="false" ht="23.1" hidden="false" customHeight="true" outlineLevel="0" collapsed="false">
      <c r="A344" s="35" t="n">
        <v>24</v>
      </c>
      <c r="B344" s="36" t="s">
        <v>1072</v>
      </c>
      <c r="C344" s="35" t="s">
        <v>1073</v>
      </c>
      <c r="D344" s="37" t="s">
        <v>317</v>
      </c>
      <c r="E344" s="38" t="s">
        <v>70</v>
      </c>
      <c r="F344" s="39" t="s">
        <v>385</v>
      </c>
      <c r="G344" s="36" t="s">
        <v>1043</v>
      </c>
      <c r="H344" s="36" t="s">
        <v>26</v>
      </c>
      <c r="I344" s="36" t="s">
        <v>1044</v>
      </c>
      <c r="J344" s="36"/>
      <c r="K344" s="36"/>
      <c r="L344" s="40"/>
      <c r="M344" s="40"/>
      <c r="N344" s="40" t="str">
        <f aca="false">O344</f>
        <v/>
      </c>
      <c r="O344" s="41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Không đủ điểm","ĐK","")))))))</f>
        <v/>
      </c>
      <c r="P344" s="42"/>
      <c r="Q344" s="27"/>
      <c r="R344" s="27"/>
      <c r="S344" s="27"/>
      <c r="T344" s="43"/>
    </row>
    <row r="345" customFormat="false" ht="23.1" hidden="false" customHeight="true" outlineLevel="0" collapsed="false">
      <c r="A345" s="35" t="n">
        <v>25</v>
      </c>
      <c r="B345" s="36" t="s">
        <v>1074</v>
      </c>
      <c r="C345" s="35" t="s">
        <v>1075</v>
      </c>
      <c r="D345" s="37" t="s">
        <v>1076</v>
      </c>
      <c r="E345" s="38" t="s">
        <v>81</v>
      </c>
      <c r="F345" s="39" t="s">
        <v>1077</v>
      </c>
      <c r="G345" s="36" t="s">
        <v>1043</v>
      </c>
      <c r="H345" s="36" t="s">
        <v>26</v>
      </c>
      <c r="I345" s="36" t="s">
        <v>1044</v>
      </c>
      <c r="J345" s="36"/>
      <c r="K345" s="36"/>
      <c r="L345" s="40"/>
      <c r="M345" s="40"/>
      <c r="N345" s="40" t="str">
        <f aca="false">O345</f>
        <v/>
      </c>
      <c r="O345" s="41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Không đủ điểm","ĐK","")))))))</f>
        <v/>
      </c>
      <c r="P345" s="42"/>
      <c r="Q345" s="27"/>
      <c r="R345" s="27"/>
      <c r="S345" s="27"/>
      <c r="T345" s="43"/>
    </row>
    <row r="346" customFormat="false" ht="23.1" hidden="false" customHeight="true" outlineLevel="0" collapsed="false">
      <c r="A346" s="35" t="n">
        <v>26</v>
      </c>
      <c r="B346" s="36" t="s">
        <v>1078</v>
      </c>
      <c r="C346" s="35" t="s">
        <v>1079</v>
      </c>
      <c r="D346" s="37" t="s">
        <v>1080</v>
      </c>
      <c r="E346" s="38" t="s">
        <v>86</v>
      </c>
      <c r="F346" s="39" t="s">
        <v>1081</v>
      </c>
      <c r="G346" s="36" t="s">
        <v>1043</v>
      </c>
      <c r="H346" s="36" t="s">
        <v>26</v>
      </c>
      <c r="I346" s="36" t="s">
        <v>1044</v>
      </c>
      <c r="J346" s="36"/>
      <c r="K346" s="36"/>
      <c r="L346" s="40"/>
      <c r="M346" s="40"/>
      <c r="N346" s="40" t="str">
        <f aca="false">O346</f>
        <v/>
      </c>
      <c r="O346" s="41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Không đủ điểm","ĐK","")))))))</f>
        <v/>
      </c>
      <c r="P346" s="42"/>
      <c r="Q346" s="27"/>
      <c r="R346" s="27"/>
      <c r="S346" s="27"/>
      <c r="T346" s="43"/>
    </row>
    <row r="347" customFormat="false" ht="23.1" hidden="false" customHeight="true" outlineLevel="0" collapsed="false">
      <c r="A347" s="35" t="n">
        <v>27</v>
      </c>
      <c r="B347" s="36" t="s">
        <v>1082</v>
      </c>
      <c r="C347" s="35" t="s">
        <v>1083</v>
      </c>
      <c r="D347" s="37" t="s">
        <v>54</v>
      </c>
      <c r="E347" s="38" t="s">
        <v>1084</v>
      </c>
      <c r="F347" s="39" t="s">
        <v>975</v>
      </c>
      <c r="G347" s="36" t="s">
        <v>1043</v>
      </c>
      <c r="H347" s="36" t="s">
        <v>26</v>
      </c>
      <c r="I347" s="36" t="s">
        <v>1044</v>
      </c>
      <c r="J347" s="36"/>
      <c r="K347" s="36"/>
      <c r="L347" s="40"/>
      <c r="M347" s="40"/>
      <c r="N347" s="40" t="str">
        <f aca="false">O347</f>
        <v/>
      </c>
      <c r="O347" s="41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Không đủ điểm","ĐK","")))))))</f>
        <v/>
      </c>
      <c r="P347" s="42"/>
      <c r="Q347" s="27"/>
      <c r="R347" s="27"/>
      <c r="S347" s="27"/>
      <c r="T347" s="43"/>
    </row>
    <row r="348" customFormat="false" ht="23.1" hidden="false" customHeight="true" outlineLevel="0" collapsed="false">
      <c r="A348" s="35" t="n">
        <v>28</v>
      </c>
      <c r="B348" s="36" t="s">
        <v>1085</v>
      </c>
      <c r="C348" s="35" t="s">
        <v>1086</v>
      </c>
      <c r="D348" s="37" t="s">
        <v>218</v>
      </c>
      <c r="E348" s="38" t="s">
        <v>106</v>
      </c>
      <c r="F348" s="39" t="s">
        <v>1087</v>
      </c>
      <c r="G348" s="36" t="s">
        <v>1043</v>
      </c>
      <c r="H348" s="36" t="s">
        <v>26</v>
      </c>
      <c r="I348" s="36" t="s">
        <v>1044</v>
      </c>
      <c r="J348" s="36"/>
      <c r="K348" s="36"/>
      <c r="L348" s="40"/>
      <c r="M348" s="40"/>
      <c r="N348" s="40" t="str">
        <f aca="false">O348</f>
        <v/>
      </c>
      <c r="O348" s="41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Không đủ điểm","ĐK","")))))))</f>
        <v/>
      </c>
      <c r="P348" s="42"/>
      <c r="Q348" s="27"/>
      <c r="R348" s="27"/>
      <c r="S348" s="27"/>
      <c r="T348" s="43"/>
    </row>
    <row r="349" customFormat="false" ht="23.1" hidden="false" customHeight="true" outlineLevel="0" collapsed="false">
      <c r="A349" s="35" t="n">
        <v>29</v>
      </c>
      <c r="B349" s="36" t="s">
        <v>1088</v>
      </c>
      <c r="C349" s="35" t="s">
        <v>1089</v>
      </c>
      <c r="D349" s="37" t="s">
        <v>1090</v>
      </c>
      <c r="E349" s="38" t="s">
        <v>1091</v>
      </c>
      <c r="F349" s="39" t="s">
        <v>40</v>
      </c>
      <c r="G349" s="36" t="s">
        <v>1043</v>
      </c>
      <c r="H349" s="36" t="s">
        <v>26</v>
      </c>
      <c r="I349" s="36" t="s">
        <v>1044</v>
      </c>
      <c r="J349" s="36"/>
      <c r="K349" s="36"/>
      <c r="L349" s="40"/>
      <c r="M349" s="40"/>
      <c r="N349" s="40" t="str">
        <f aca="false">O349</f>
        <v/>
      </c>
      <c r="O349" s="41" t="str">
        <f aca="false">IF(P349="Nợ học phí, Không đạt điểm chuyên cần, Không đủ điểm","HP,ĐK",IF(P349="Nợ học phí","HP",IF(P349="Nợ học phí, Không đạt điểm chuyên cần","HP,ĐK",IF(P349="Nợ học phí,Không đủ điểm","HP,ĐK",IF(P349="Không đạt điểm chuyên cần","ĐK",IF(P349="Không đủ điểm","ĐK",IF(P349="Không đạt điểm chuyên cần,Không đủ điểm","ĐK","")))))))</f>
        <v/>
      </c>
      <c r="P349" s="42"/>
      <c r="Q349" s="27"/>
      <c r="R349" s="27"/>
      <c r="S349" s="27"/>
      <c r="T349" s="43"/>
    </row>
    <row r="350" customFormat="false" ht="23.1" hidden="false" customHeight="true" outlineLevel="0" collapsed="false">
      <c r="A350" s="35" t="n">
        <v>30</v>
      </c>
      <c r="B350" s="36" t="s">
        <v>1092</v>
      </c>
      <c r="C350" s="35" t="s">
        <v>1093</v>
      </c>
      <c r="D350" s="37" t="s">
        <v>923</v>
      </c>
      <c r="E350" s="38" t="s">
        <v>115</v>
      </c>
      <c r="F350" s="39" t="s">
        <v>322</v>
      </c>
      <c r="G350" s="36" t="s">
        <v>1043</v>
      </c>
      <c r="H350" s="36" t="s">
        <v>26</v>
      </c>
      <c r="I350" s="36" t="s">
        <v>1044</v>
      </c>
      <c r="J350" s="36"/>
      <c r="K350" s="36"/>
      <c r="L350" s="40"/>
      <c r="M350" s="40"/>
      <c r="N350" s="40" t="str">
        <f aca="false">O350</f>
        <v/>
      </c>
      <c r="O350" s="41" t="str">
        <f aca="false">IF(P350="Nợ học phí, Không đạt điểm chuyên cần, Không đủ điểm","HP,ĐK",IF(P350="Nợ học phí","HP",IF(P350="Nợ học phí, Không đạt điểm chuyên cần","HP,ĐK",IF(P350="Nợ học phí,Không đủ điểm","HP,ĐK",IF(P350="Không đạt điểm chuyên cần","ĐK",IF(P350="Không đủ điểm","ĐK",IF(P350="Không đạt điểm chuyên cần,Không đủ điểm","ĐK","")))))))</f>
        <v/>
      </c>
      <c r="P350" s="42"/>
      <c r="Q350" s="27"/>
      <c r="R350" s="27"/>
      <c r="S350" s="27"/>
      <c r="T350" s="43"/>
    </row>
    <row r="351" customFormat="false" ht="23.1" hidden="false" customHeight="true" outlineLevel="0" collapsed="false">
      <c r="A351" s="35" t="n">
        <v>31</v>
      </c>
      <c r="B351" s="36" t="s">
        <v>1094</v>
      </c>
      <c r="C351" s="35" t="s">
        <v>1095</v>
      </c>
      <c r="D351" s="37" t="s">
        <v>1096</v>
      </c>
      <c r="E351" s="38" t="s">
        <v>1097</v>
      </c>
      <c r="F351" s="39" t="s">
        <v>858</v>
      </c>
      <c r="G351" s="36" t="s">
        <v>1043</v>
      </c>
      <c r="H351" s="36" t="s">
        <v>26</v>
      </c>
      <c r="I351" s="36" t="s">
        <v>1044</v>
      </c>
      <c r="J351" s="36"/>
      <c r="K351" s="36"/>
      <c r="L351" s="40"/>
      <c r="M351" s="40"/>
      <c r="N351" s="40" t="str">
        <f aca="false">O351</f>
        <v/>
      </c>
      <c r="O351" s="41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42"/>
      <c r="Q351" s="27"/>
      <c r="R351" s="27"/>
      <c r="S351" s="27"/>
      <c r="T351" s="43"/>
    </row>
    <row r="352" customFormat="false" ht="23.1" hidden="false" customHeight="true" outlineLevel="0" collapsed="false">
      <c r="A352" s="35" t="n">
        <v>32</v>
      </c>
      <c r="B352" s="36" t="s">
        <v>1098</v>
      </c>
      <c r="C352" s="35" t="s">
        <v>1099</v>
      </c>
      <c r="D352" s="37" t="s">
        <v>1100</v>
      </c>
      <c r="E352" s="38" t="s">
        <v>120</v>
      </c>
      <c r="F352" s="39" t="s">
        <v>1101</v>
      </c>
      <c r="G352" s="36" t="s">
        <v>1043</v>
      </c>
      <c r="H352" s="36" t="s">
        <v>26</v>
      </c>
      <c r="I352" s="36" t="s">
        <v>1044</v>
      </c>
      <c r="J352" s="36"/>
      <c r="K352" s="36"/>
      <c r="L352" s="40"/>
      <c r="M352" s="40"/>
      <c r="N352" s="40" t="str">
        <f aca="false">O352</f>
        <v/>
      </c>
      <c r="O352" s="41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42"/>
      <c r="Q352" s="27"/>
      <c r="R352" s="27"/>
      <c r="S352" s="27"/>
      <c r="T352" s="43"/>
    </row>
    <row r="353" customFormat="false" ht="23.1" hidden="false" customHeight="true" outlineLevel="0" collapsed="false">
      <c r="A353" s="35" t="n">
        <v>33</v>
      </c>
      <c r="B353" s="36" t="s">
        <v>1102</v>
      </c>
      <c r="C353" s="35" t="s">
        <v>1103</v>
      </c>
      <c r="D353" s="37" t="s">
        <v>410</v>
      </c>
      <c r="E353" s="38" t="s">
        <v>130</v>
      </c>
      <c r="F353" s="39" t="s">
        <v>1104</v>
      </c>
      <c r="G353" s="36" t="s">
        <v>1043</v>
      </c>
      <c r="H353" s="36" t="s">
        <v>26</v>
      </c>
      <c r="I353" s="36" t="s">
        <v>1044</v>
      </c>
      <c r="J353" s="36"/>
      <c r="K353" s="36"/>
      <c r="L353" s="40"/>
      <c r="M353" s="40"/>
      <c r="N353" s="40" t="str">
        <f aca="false">O353</f>
        <v/>
      </c>
      <c r="O353" s="41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42"/>
      <c r="Q353" s="27"/>
      <c r="R353" s="27"/>
      <c r="S353" s="27"/>
      <c r="T353" s="43"/>
    </row>
    <row r="354" customFormat="false" ht="23.1" hidden="false" customHeight="true" outlineLevel="0" collapsed="false">
      <c r="A354" s="35" t="n">
        <v>34</v>
      </c>
      <c r="B354" s="36" t="s">
        <v>1105</v>
      </c>
      <c r="C354" s="35" t="s">
        <v>1106</v>
      </c>
      <c r="D354" s="37" t="s">
        <v>1107</v>
      </c>
      <c r="E354" s="38" t="s">
        <v>130</v>
      </c>
      <c r="F354" s="39" t="s">
        <v>1108</v>
      </c>
      <c r="G354" s="36" t="s">
        <v>1043</v>
      </c>
      <c r="H354" s="36" t="s">
        <v>26</v>
      </c>
      <c r="I354" s="36" t="s">
        <v>1044</v>
      </c>
      <c r="J354" s="36"/>
      <c r="K354" s="36"/>
      <c r="L354" s="40"/>
      <c r="M354" s="40"/>
      <c r="N354" s="40" t="str">
        <f aca="false">O354</f>
        <v/>
      </c>
      <c r="O354" s="41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42"/>
      <c r="Q354" s="27"/>
      <c r="R354" s="27"/>
      <c r="S354" s="27"/>
      <c r="T354" s="43"/>
    </row>
    <row r="355" customFormat="false" ht="15.75" hidden="false" customHeight="false" outlineLevel="0" collapsed="false">
      <c r="A355" s="44"/>
      <c r="B355" s="45" t="s">
        <v>182</v>
      </c>
      <c r="C355" s="46"/>
      <c r="D355" s="46"/>
      <c r="E355" s="46"/>
      <c r="F355" s="46"/>
      <c r="G355" s="47"/>
      <c r="H355" s="47"/>
      <c r="J355" s="48" t="s">
        <v>183</v>
      </c>
      <c r="L355" s="49"/>
      <c r="M355" s="49"/>
      <c r="N355" s="49"/>
      <c r="O355" s="49"/>
      <c r="P355" s="50"/>
    </row>
    <row r="356" customFormat="false" ht="15.75" hidden="false" customHeight="false" outlineLevel="0" collapsed="false">
      <c r="A356" s="44"/>
      <c r="B356" s="51" t="s">
        <v>184</v>
      </c>
      <c r="C356" s="52"/>
      <c r="D356" s="52"/>
      <c r="E356" s="52"/>
      <c r="F356" s="53"/>
      <c r="G356" s="54" t="s">
        <v>185</v>
      </c>
      <c r="I356" s="54"/>
      <c r="J356" s="54"/>
      <c r="K356" s="55" t="s">
        <v>186</v>
      </c>
      <c r="L356" s="46"/>
      <c r="P356" s="56"/>
    </row>
    <row r="357" customFormat="false" ht="15.75" hidden="false" customHeight="true" outlineLevel="0" collapsed="false">
      <c r="A357" s="57"/>
      <c r="B357" s="51" t="s">
        <v>187</v>
      </c>
      <c r="C357" s="52"/>
      <c r="D357" s="23"/>
      <c r="E357" s="52"/>
      <c r="F357" s="53"/>
      <c r="G357" s="58"/>
      <c r="H357" s="58"/>
      <c r="I357" s="58"/>
      <c r="J357" s="53"/>
      <c r="K357" s="53"/>
      <c r="L357" s="53"/>
      <c r="M357" s="52"/>
      <c r="N357" s="52"/>
      <c r="O357" s="52"/>
      <c r="P357" s="56"/>
      <c r="Q357" s="27"/>
      <c r="R357" s="27"/>
    </row>
    <row r="358" customFormat="false" ht="12.75" hidden="false" customHeight="false" outlineLevel="0" collapsed="false">
      <c r="C358" s="7"/>
      <c r="D358" s="7"/>
      <c r="E358" s="7"/>
    </row>
    <row r="359" customFormat="false" ht="16.5" hidden="false" customHeight="false" outlineLevel="0" collapsed="false">
      <c r="C359" s="7"/>
      <c r="D359" s="7"/>
      <c r="E359" s="7"/>
      <c r="K359" s="8" t="s">
        <v>1109</v>
      </c>
    </row>
    <row r="360" customFormat="false" ht="16.5" hidden="false" customHeight="false" outlineLevel="0" collapsed="false">
      <c r="K360" s="8" t="s">
        <v>477</v>
      </c>
    </row>
    <row r="361" customFormat="false" ht="16.5" hidden="false" customHeight="false" outlineLevel="0" collapsed="false">
      <c r="A361" s="9"/>
      <c r="B361" s="9"/>
      <c r="C361" s="10"/>
      <c r="D361" s="10"/>
      <c r="E361" s="10"/>
      <c r="F361" s="10"/>
      <c r="G361" s="11"/>
      <c r="H361" s="11"/>
      <c r="I361" s="12"/>
      <c r="K361" s="13" t="s">
        <v>478</v>
      </c>
      <c r="L361" s="10"/>
      <c r="M361" s="14"/>
      <c r="N361" s="12"/>
      <c r="O361" s="15"/>
      <c r="P361" s="14"/>
      <c r="Q361" s="14"/>
      <c r="R361" s="14"/>
      <c r="S361" s="14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</row>
    <row r="362" s="20" customFormat="true" ht="24.75" hidden="false" customHeight="true" outlineLevel="0" collapsed="false">
      <c r="A362" s="16" t="s">
        <v>3</v>
      </c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7"/>
      <c r="N362" s="18"/>
      <c r="O362" s="18"/>
      <c r="P362" s="17"/>
      <c r="Q362" s="17"/>
      <c r="R362" s="17"/>
      <c r="S362" s="17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</row>
    <row r="363" s="20" customFormat="true" ht="20.25" hidden="false" customHeight="false" outlineLevel="0" collapsed="false">
      <c r="A363" s="21" t="s">
        <v>4</v>
      </c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2"/>
      <c r="R363" s="22"/>
      <c r="S363" s="22"/>
      <c r="T363" s="22"/>
    </row>
    <row r="364" s="27" customFormat="true" ht="12" hidden="false" customHeight="true" outlineLevel="0" collapsed="false">
      <c r="A364" s="23"/>
      <c r="B364" s="24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5"/>
      <c r="Q364" s="26"/>
      <c r="R364" s="26"/>
      <c r="S364" s="26"/>
      <c r="T364" s="26"/>
    </row>
    <row r="365" customFormat="false" ht="35.25" hidden="false" customHeight="true" outlineLevel="0" collapsed="false">
      <c r="A365" s="28" t="s">
        <v>5</v>
      </c>
      <c r="B365" s="29" t="s">
        <v>6</v>
      </c>
      <c r="C365" s="30" t="s">
        <v>7</v>
      </c>
      <c r="D365" s="28" t="s">
        <v>8</v>
      </c>
      <c r="E365" s="28" t="s">
        <v>9</v>
      </c>
      <c r="F365" s="28" t="s">
        <v>10</v>
      </c>
      <c r="G365" s="31" t="s">
        <v>11</v>
      </c>
      <c r="H365" s="31" t="s">
        <v>12</v>
      </c>
      <c r="I365" s="31" t="s">
        <v>13</v>
      </c>
      <c r="J365" s="30" t="s">
        <v>14</v>
      </c>
      <c r="K365" s="30" t="s">
        <v>15</v>
      </c>
      <c r="L365" s="30" t="s">
        <v>16</v>
      </c>
      <c r="M365" s="30" t="s">
        <v>17</v>
      </c>
      <c r="N365" s="30" t="s">
        <v>18</v>
      </c>
      <c r="O365" s="32"/>
      <c r="P365" s="33" t="s">
        <v>19</v>
      </c>
      <c r="Q365" s="34"/>
      <c r="R365" s="34"/>
      <c r="S365" s="34"/>
      <c r="T365" s="34"/>
    </row>
    <row r="366" customFormat="false" ht="23.1" hidden="false" customHeight="true" outlineLevel="0" collapsed="false">
      <c r="A366" s="35" t="n">
        <v>1</v>
      </c>
      <c r="B366" s="36" t="s">
        <v>1110</v>
      </c>
      <c r="C366" s="35" t="s">
        <v>1111</v>
      </c>
      <c r="D366" s="37" t="s">
        <v>134</v>
      </c>
      <c r="E366" s="38" t="s">
        <v>135</v>
      </c>
      <c r="F366" s="39" t="s">
        <v>1112</v>
      </c>
      <c r="G366" s="36" t="s">
        <v>1043</v>
      </c>
      <c r="H366" s="36" t="s">
        <v>26</v>
      </c>
      <c r="I366" s="36" t="s">
        <v>1044</v>
      </c>
      <c r="J366" s="36"/>
      <c r="K366" s="36"/>
      <c r="L366" s="40"/>
      <c r="M366" s="40"/>
      <c r="N366" s="40" t="str">
        <f aca="false">O366</f>
        <v/>
      </c>
      <c r="O366" s="41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42"/>
      <c r="Q366" s="27"/>
      <c r="R366" s="27"/>
      <c r="S366" s="27"/>
      <c r="T366" s="43"/>
    </row>
    <row r="367" customFormat="false" ht="23.1" hidden="false" customHeight="true" outlineLevel="0" collapsed="false">
      <c r="A367" s="35" t="n">
        <v>2</v>
      </c>
      <c r="B367" s="36" t="s">
        <v>1113</v>
      </c>
      <c r="C367" s="35" t="s">
        <v>1114</v>
      </c>
      <c r="D367" s="37" t="s">
        <v>1115</v>
      </c>
      <c r="E367" s="38" t="s">
        <v>140</v>
      </c>
      <c r="F367" s="39" t="s">
        <v>548</v>
      </c>
      <c r="G367" s="36" t="s">
        <v>1043</v>
      </c>
      <c r="H367" s="36" t="s">
        <v>26</v>
      </c>
      <c r="I367" s="36" t="s">
        <v>1044</v>
      </c>
      <c r="J367" s="36"/>
      <c r="K367" s="36"/>
      <c r="L367" s="40"/>
      <c r="M367" s="40"/>
      <c r="N367" s="40" t="str">
        <f aca="false">O367</f>
        <v/>
      </c>
      <c r="O367" s="4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42"/>
      <c r="Q367" s="27"/>
      <c r="R367" s="27"/>
      <c r="S367" s="27"/>
      <c r="T367" s="43"/>
    </row>
    <row r="368" customFormat="false" ht="23.1" hidden="false" customHeight="true" outlineLevel="0" collapsed="false">
      <c r="A368" s="35" t="n">
        <v>3</v>
      </c>
      <c r="B368" s="36" t="s">
        <v>1116</v>
      </c>
      <c r="C368" s="35" t="s">
        <v>1117</v>
      </c>
      <c r="D368" s="37" t="s">
        <v>64</v>
      </c>
      <c r="E368" s="38" t="s">
        <v>140</v>
      </c>
      <c r="F368" s="39" t="s">
        <v>916</v>
      </c>
      <c r="G368" s="36" t="s">
        <v>1043</v>
      </c>
      <c r="H368" s="36" t="s">
        <v>26</v>
      </c>
      <c r="I368" s="36" t="s">
        <v>1044</v>
      </c>
      <c r="J368" s="36"/>
      <c r="K368" s="36"/>
      <c r="L368" s="40"/>
      <c r="M368" s="40"/>
      <c r="N368" s="40" t="str">
        <f aca="false">O368</f>
        <v/>
      </c>
      <c r="O368" s="4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42"/>
      <c r="Q368" s="27"/>
      <c r="R368" s="27"/>
      <c r="S368" s="27"/>
      <c r="T368" s="43"/>
    </row>
    <row r="369" customFormat="false" ht="23.1" hidden="false" customHeight="true" outlineLevel="0" collapsed="false">
      <c r="A369" s="35" t="n">
        <v>4</v>
      </c>
      <c r="B369" s="36" t="s">
        <v>1118</v>
      </c>
      <c r="C369" s="35" t="s">
        <v>1119</v>
      </c>
      <c r="D369" s="37" t="s">
        <v>1120</v>
      </c>
      <c r="E369" s="38" t="s">
        <v>1121</v>
      </c>
      <c r="F369" s="39" t="s">
        <v>158</v>
      </c>
      <c r="G369" s="36" t="s">
        <v>1043</v>
      </c>
      <c r="H369" s="36" t="s">
        <v>26</v>
      </c>
      <c r="I369" s="36" t="s">
        <v>1044</v>
      </c>
      <c r="J369" s="36"/>
      <c r="K369" s="36"/>
      <c r="L369" s="40"/>
      <c r="M369" s="40"/>
      <c r="N369" s="40" t="str">
        <f aca="false">O369</f>
        <v/>
      </c>
      <c r="O369" s="4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42"/>
      <c r="Q369" s="27"/>
      <c r="R369" s="27"/>
      <c r="S369" s="27"/>
      <c r="T369" s="43"/>
    </row>
    <row r="370" customFormat="false" ht="23.1" hidden="false" customHeight="true" outlineLevel="0" collapsed="false">
      <c r="A370" s="35" t="n">
        <v>5</v>
      </c>
      <c r="B370" s="36" t="s">
        <v>1122</v>
      </c>
      <c r="C370" s="35" t="s">
        <v>1123</v>
      </c>
      <c r="D370" s="37" t="s">
        <v>1124</v>
      </c>
      <c r="E370" s="38" t="s">
        <v>384</v>
      </c>
      <c r="F370" s="39" t="s">
        <v>1125</v>
      </c>
      <c r="G370" s="36" t="s">
        <v>1043</v>
      </c>
      <c r="H370" s="36" t="s">
        <v>26</v>
      </c>
      <c r="I370" s="36" t="s">
        <v>1044</v>
      </c>
      <c r="J370" s="36"/>
      <c r="K370" s="36"/>
      <c r="L370" s="40"/>
      <c r="M370" s="40"/>
      <c r="N370" s="40" t="str">
        <f aca="false">O370</f>
        <v/>
      </c>
      <c r="O370" s="4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42"/>
      <c r="Q370" s="27"/>
      <c r="R370" s="27"/>
      <c r="S370" s="27"/>
      <c r="T370" s="43"/>
    </row>
    <row r="371" customFormat="false" ht="23.1" hidden="false" customHeight="true" outlineLevel="0" collapsed="false">
      <c r="A371" s="35" t="n">
        <v>6</v>
      </c>
      <c r="B371" s="36" t="s">
        <v>1126</v>
      </c>
      <c r="C371" s="35" t="s">
        <v>1127</v>
      </c>
      <c r="D371" s="37" t="s">
        <v>1128</v>
      </c>
      <c r="E371" s="38" t="s">
        <v>1129</v>
      </c>
      <c r="F371" s="39" t="s">
        <v>613</v>
      </c>
      <c r="G371" s="36" t="s">
        <v>1043</v>
      </c>
      <c r="H371" s="36" t="s">
        <v>26</v>
      </c>
      <c r="I371" s="36" t="s">
        <v>1044</v>
      </c>
      <c r="J371" s="36"/>
      <c r="K371" s="36"/>
      <c r="L371" s="40"/>
      <c r="M371" s="40"/>
      <c r="N371" s="40" t="str">
        <f aca="false">O371</f>
        <v/>
      </c>
      <c r="O371" s="4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42"/>
      <c r="Q371" s="27"/>
      <c r="R371" s="27"/>
      <c r="S371" s="27"/>
      <c r="T371" s="43"/>
    </row>
    <row r="372" customFormat="false" ht="23.1" hidden="false" customHeight="true" outlineLevel="0" collapsed="false">
      <c r="A372" s="35" t="n">
        <v>7</v>
      </c>
      <c r="B372" s="36" t="s">
        <v>1130</v>
      </c>
      <c r="C372" s="35" t="s">
        <v>1131</v>
      </c>
      <c r="D372" s="37" t="s">
        <v>1132</v>
      </c>
      <c r="E372" s="38" t="s">
        <v>176</v>
      </c>
      <c r="F372" s="39" t="s">
        <v>1133</v>
      </c>
      <c r="G372" s="36" t="s">
        <v>1043</v>
      </c>
      <c r="H372" s="36" t="s">
        <v>26</v>
      </c>
      <c r="I372" s="36" t="s">
        <v>1044</v>
      </c>
      <c r="J372" s="36"/>
      <c r="K372" s="36"/>
      <c r="L372" s="40"/>
      <c r="M372" s="40"/>
      <c r="N372" s="40" t="str">
        <f aca="false">O372</f>
        <v/>
      </c>
      <c r="O372" s="4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42"/>
      <c r="Q372" s="27"/>
      <c r="R372" s="27"/>
      <c r="S372" s="27"/>
      <c r="T372" s="43"/>
    </row>
    <row r="373" customFormat="false" ht="23.1" hidden="false" customHeight="true" outlineLevel="0" collapsed="false">
      <c r="A373" s="35" t="n">
        <v>8</v>
      </c>
      <c r="B373" s="36" t="s">
        <v>1134</v>
      </c>
      <c r="C373" s="35" t="s">
        <v>1135</v>
      </c>
      <c r="D373" s="37" t="s">
        <v>457</v>
      </c>
      <c r="E373" s="38" t="s">
        <v>194</v>
      </c>
      <c r="F373" s="39" t="s">
        <v>1136</v>
      </c>
      <c r="G373" s="36" t="s">
        <v>1043</v>
      </c>
      <c r="H373" s="36" t="s">
        <v>26</v>
      </c>
      <c r="I373" s="36" t="s">
        <v>1044</v>
      </c>
      <c r="J373" s="36"/>
      <c r="K373" s="36"/>
      <c r="L373" s="40"/>
      <c r="M373" s="40"/>
      <c r="N373" s="40" t="str">
        <f aca="false">O373</f>
        <v/>
      </c>
      <c r="O373" s="4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42"/>
      <c r="Q373" s="27"/>
      <c r="R373" s="27"/>
      <c r="S373" s="27"/>
      <c r="T373" s="43"/>
    </row>
    <row r="374" customFormat="false" ht="23.1" hidden="false" customHeight="true" outlineLevel="0" collapsed="false">
      <c r="A374" s="35" t="n">
        <v>9</v>
      </c>
      <c r="B374" s="36" t="s">
        <v>1137</v>
      </c>
      <c r="C374" s="35" t="s">
        <v>1138</v>
      </c>
      <c r="D374" s="37" t="s">
        <v>1139</v>
      </c>
      <c r="E374" s="38" t="s">
        <v>23</v>
      </c>
      <c r="F374" s="39" t="s">
        <v>1104</v>
      </c>
      <c r="G374" s="36" t="s">
        <v>1140</v>
      </c>
      <c r="H374" s="36" t="s">
        <v>26</v>
      </c>
      <c r="I374" s="36" t="s">
        <v>1141</v>
      </c>
      <c r="J374" s="36"/>
      <c r="K374" s="36"/>
      <c r="L374" s="40"/>
      <c r="M374" s="40"/>
      <c r="N374" s="40" t="str">
        <f aca="false">O374</f>
        <v/>
      </c>
      <c r="O374" s="4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42"/>
      <c r="Q374" s="27"/>
      <c r="R374" s="27"/>
      <c r="S374" s="27"/>
      <c r="T374" s="43"/>
    </row>
    <row r="375" customFormat="false" ht="23.1" hidden="false" customHeight="true" outlineLevel="0" collapsed="false">
      <c r="A375" s="35" t="n">
        <v>10</v>
      </c>
      <c r="B375" s="36" t="s">
        <v>1142</v>
      </c>
      <c r="C375" s="35" t="s">
        <v>1143</v>
      </c>
      <c r="D375" s="37" t="s">
        <v>410</v>
      </c>
      <c r="E375" s="38" t="s">
        <v>81</v>
      </c>
      <c r="F375" s="39" t="s">
        <v>372</v>
      </c>
      <c r="G375" s="36" t="s">
        <v>1140</v>
      </c>
      <c r="H375" s="36" t="s">
        <v>26</v>
      </c>
      <c r="I375" s="36" t="s">
        <v>1141</v>
      </c>
      <c r="J375" s="36"/>
      <c r="K375" s="36"/>
      <c r="L375" s="40"/>
      <c r="M375" s="40"/>
      <c r="N375" s="40" t="str">
        <f aca="false">O375</f>
        <v/>
      </c>
      <c r="O375" s="4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42"/>
      <c r="Q375" s="27"/>
      <c r="R375" s="27"/>
      <c r="S375" s="27"/>
      <c r="T375" s="43"/>
    </row>
    <row r="376" customFormat="false" ht="23.1" hidden="false" customHeight="true" outlineLevel="0" collapsed="false">
      <c r="A376" s="35" t="n">
        <v>11</v>
      </c>
      <c r="B376" s="36" t="s">
        <v>1144</v>
      </c>
      <c r="C376" s="35" t="s">
        <v>1145</v>
      </c>
      <c r="D376" s="37" t="s">
        <v>1146</v>
      </c>
      <c r="E376" s="38" t="s">
        <v>1147</v>
      </c>
      <c r="F376" s="39" t="s">
        <v>895</v>
      </c>
      <c r="G376" s="36" t="s">
        <v>1140</v>
      </c>
      <c r="H376" s="36" t="s">
        <v>26</v>
      </c>
      <c r="I376" s="36" t="s">
        <v>1141</v>
      </c>
      <c r="J376" s="36"/>
      <c r="K376" s="36"/>
      <c r="L376" s="40"/>
      <c r="M376" s="40"/>
      <c r="N376" s="40" t="str">
        <f aca="false">O376</f>
        <v/>
      </c>
      <c r="O376" s="4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42"/>
      <c r="Q376" s="27"/>
      <c r="R376" s="27"/>
      <c r="S376" s="27"/>
      <c r="T376" s="43"/>
    </row>
    <row r="377" customFormat="false" ht="23.1" hidden="false" customHeight="true" outlineLevel="0" collapsed="false">
      <c r="A377" s="35" t="n">
        <v>12</v>
      </c>
      <c r="B377" s="36" t="s">
        <v>1148</v>
      </c>
      <c r="C377" s="35" t="s">
        <v>1149</v>
      </c>
      <c r="D377" s="37" t="s">
        <v>1150</v>
      </c>
      <c r="E377" s="38" t="s">
        <v>1091</v>
      </c>
      <c r="F377" s="39" t="s">
        <v>1151</v>
      </c>
      <c r="G377" s="36" t="s">
        <v>1140</v>
      </c>
      <c r="H377" s="36" t="s">
        <v>26</v>
      </c>
      <c r="I377" s="36" t="s">
        <v>1141</v>
      </c>
      <c r="J377" s="36"/>
      <c r="K377" s="36"/>
      <c r="L377" s="40"/>
      <c r="M377" s="40"/>
      <c r="N377" s="40" t="str">
        <f aca="false">O377</f>
        <v/>
      </c>
      <c r="O377" s="4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42"/>
      <c r="Q377" s="27"/>
      <c r="R377" s="27"/>
      <c r="S377" s="27"/>
      <c r="T377" s="43"/>
    </row>
    <row r="378" customFormat="false" ht="23.1" hidden="false" customHeight="true" outlineLevel="0" collapsed="false">
      <c r="A378" s="35" t="n">
        <v>13</v>
      </c>
      <c r="B378" s="36" t="s">
        <v>1152</v>
      </c>
      <c r="C378" s="35" t="s">
        <v>1153</v>
      </c>
      <c r="D378" s="37" t="s">
        <v>1154</v>
      </c>
      <c r="E378" s="38" t="s">
        <v>120</v>
      </c>
      <c r="F378" s="39" t="s">
        <v>1155</v>
      </c>
      <c r="G378" s="36" t="s">
        <v>1140</v>
      </c>
      <c r="H378" s="36" t="s">
        <v>26</v>
      </c>
      <c r="I378" s="36" t="s">
        <v>1141</v>
      </c>
      <c r="J378" s="36"/>
      <c r="K378" s="36"/>
      <c r="L378" s="40"/>
      <c r="M378" s="40"/>
      <c r="N378" s="40" t="str">
        <f aca="false">O378</f>
        <v/>
      </c>
      <c r="O378" s="4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42"/>
      <c r="Q378" s="27"/>
      <c r="R378" s="27"/>
      <c r="S378" s="27"/>
      <c r="T378" s="43"/>
    </row>
    <row r="379" customFormat="false" ht="23.1" hidden="false" customHeight="true" outlineLevel="0" collapsed="false">
      <c r="A379" s="35" t="n">
        <v>14</v>
      </c>
      <c r="B379" s="36" t="s">
        <v>1156</v>
      </c>
      <c r="C379" s="35" t="s">
        <v>1157</v>
      </c>
      <c r="D379" s="37" t="s">
        <v>410</v>
      </c>
      <c r="E379" s="38" t="s">
        <v>130</v>
      </c>
      <c r="F379" s="39" t="s">
        <v>759</v>
      </c>
      <c r="G379" s="36" t="s">
        <v>1140</v>
      </c>
      <c r="H379" s="36" t="s">
        <v>26</v>
      </c>
      <c r="I379" s="36" t="s">
        <v>1141</v>
      </c>
      <c r="J379" s="36"/>
      <c r="K379" s="36"/>
      <c r="L379" s="40"/>
      <c r="M379" s="40"/>
      <c r="N379" s="40" t="str">
        <f aca="false">O379</f>
        <v/>
      </c>
      <c r="O379" s="4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42"/>
      <c r="Q379" s="27"/>
      <c r="R379" s="27"/>
      <c r="S379" s="27"/>
      <c r="T379" s="43"/>
    </row>
    <row r="380" customFormat="false" ht="23.1" hidden="false" customHeight="true" outlineLevel="0" collapsed="false">
      <c r="A380" s="35" t="n">
        <v>15</v>
      </c>
      <c r="B380" s="36" t="s">
        <v>1158</v>
      </c>
      <c r="C380" s="35" t="s">
        <v>1159</v>
      </c>
      <c r="D380" s="37" t="s">
        <v>1160</v>
      </c>
      <c r="E380" s="38" t="s">
        <v>140</v>
      </c>
      <c r="F380" s="39" t="s">
        <v>1161</v>
      </c>
      <c r="G380" s="36" t="s">
        <v>1140</v>
      </c>
      <c r="H380" s="36" t="s">
        <v>26</v>
      </c>
      <c r="I380" s="36" t="s">
        <v>1141</v>
      </c>
      <c r="J380" s="36"/>
      <c r="K380" s="36"/>
      <c r="L380" s="40"/>
      <c r="M380" s="40"/>
      <c r="N380" s="40" t="str">
        <f aca="false">O380</f>
        <v/>
      </c>
      <c r="O380" s="41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42"/>
      <c r="Q380" s="27"/>
      <c r="R380" s="27"/>
      <c r="S380" s="27"/>
      <c r="T380" s="43"/>
    </row>
    <row r="381" customFormat="false" ht="23.1" hidden="false" customHeight="true" outlineLevel="0" collapsed="false">
      <c r="A381" s="35" t="n">
        <v>16</v>
      </c>
      <c r="B381" s="36" t="s">
        <v>1162</v>
      </c>
      <c r="C381" s="35" t="s">
        <v>1163</v>
      </c>
      <c r="D381" s="37" t="s">
        <v>1164</v>
      </c>
      <c r="E381" s="38" t="s">
        <v>974</v>
      </c>
      <c r="F381" s="39" t="s">
        <v>947</v>
      </c>
      <c r="G381" s="36" t="s">
        <v>1140</v>
      </c>
      <c r="H381" s="36" t="s">
        <v>26</v>
      </c>
      <c r="I381" s="36" t="s">
        <v>1141</v>
      </c>
      <c r="J381" s="36"/>
      <c r="K381" s="36"/>
      <c r="L381" s="40"/>
      <c r="M381" s="40"/>
      <c r="N381" s="40" t="str">
        <f aca="false">O381</f>
        <v/>
      </c>
      <c r="O381" s="41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42"/>
      <c r="Q381" s="27"/>
      <c r="R381" s="27"/>
      <c r="S381" s="27"/>
      <c r="T381" s="43"/>
    </row>
    <row r="382" customFormat="false" ht="23.1" hidden="false" customHeight="true" outlineLevel="0" collapsed="false">
      <c r="A382" s="35" t="n">
        <v>17</v>
      </c>
      <c r="B382" s="36" t="s">
        <v>1165</v>
      </c>
      <c r="C382" s="35" t="s">
        <v>1166</v>
      </c>
      <c r="D382" s="37" t="s">
        <v>1167</v>
      </c>
      <c r="E382" s="38" t="s">
        <v>162</v>
      </c>
      <c r="F382" s="39" t="s">
        <v>726</v>
      </c>
      <c r="G382" s="36" t="s">
        <v>1140</v>
      </c>
      <c r="H382" s="36" t="s">
        <v>26</v>
      </c>
      <c r="I382" s="36" t="s">
        <v>1141</v>
      </c>
      <c r="J382" s="36"/>
      <c r="K382" s="36"/>
      <c r="L382" s="40"/>
      <c r="M382" s="40"/>
      <c r="N382" s="40" t="str">
        <f aca="false">O382</f>
        <v/>
      </c>
      <c r="O382" s="41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42"/>
      <c r="Q382" s="27"/>
      <c r="R382" s="27"/>
      <c r="S382" s="27"/>
      <c r="T382" s="43"/>
    </row>
    <row r="383" customFormat="false" ht="23.1" hidden="false" customHeight="true" outlineLevel="0" collapsed="false">
      <c r="A383" s="35" t="n">
        <v>18</v>
      </c>
      <c r="B383" s="36" t="s">
        <v>1168</v>
      </c>
      <c r="C383" s="35" t="s">
        <v>1169</v>
      </c>
      <c r="D383" s="37" t="s">
        <v>1170</v>
      </c>
      <c r="E383" s="38" t="s">
        <v>986</v>
      </c>
      <c r="F383" s="39" t="s">
        <v>1171</v>
      </c>
      <c r="G383" s="36" t="s">
        <v>1140</v>
      </c>
      <c r="H383" s="36" t="s">
        <v>26</v>
      </c>
      <c r="I383" s="36" t="s">
        <v>1141</v>
      </c>
      <c r="J383" s="36"/>
      <c r="K383" s="36"/>
      <c r="L383" s="40"/>
      <c r="M383" s="40"/>
      <c r="N383" s="40" t="str">
        <f aca="false">O383</f>
        <v/>
      </c>
      <c r="O383" s="41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42"/>
      <c r="Q383" s="27"/>
      <c r="R383" s="27"/>
      <c r="S383" s="27"/>
      <c r="T383" s="43"/>
    </row>
    <row r="384" customFormat="false" ht="23.1" hidden="false" customHeight="true" outlineLevel="0" collapsed="false">
      <c r="A384" s="35" t="n">
        <v>19</v>
      </c>
      <c r="B384" s="36" t="s">
        <v>1172</v>
      </c>
      <c r="C384" s="35" t="s">
        <v>1173</v>
      </c>
      <c r="D384" s="37" t="s">
        <v>134</v>
      </c>
      <c r="E384" s="38" t="s">
        <v>209</v>
      </c>
      <c r="F384" s="39" t="s">
        <v>1174</v>
      </c>
      <c r="G384" s="36" t="s">
        <v>1140</v>
      </c>
      <c r="H384" s="36" t="s">
        <v>26</v>
      </c>
      <c r="I384" s="36" t="s">
        <v>1141</v>
      </c>
      <c r="J384" s="36"/>
      <c r="K384" s="36"/>
      <c r="L384" s="40"/>
      <c r="M384" s="40"/>
      <c r="N384" s="40" t="str">
        <f aca="false">O384</f>
        <v/>
      </c>
      <c r="O384" s="41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42"/>
      <c r="Q384" s="27"/>
      <c r="R384" s="27"/>
      <c r="S384" s="27"/>
      <c r="T384" s="43"/>
    </row>
    <row r="385" customFormat="false" ht="23.1" hidden="false" customHeight="true" outlineLevel="0" collapsed="false">
      <c r="A385" s="35" t="n">
        <v>20</v>
      </c>
      <c r="B385" s="36" t="s">
        <v>1175</v>
      </c>
      <c r="C385" s="35" t="s">
        <v>1176</v>
      </c>
      <c r="D385" s="37" t="s">
        <v>1177</v>
      </c>
      <c r="E385" s="38" t="s">
        <v>1178</v>
      </c>
      <c r="F385" s="39" t="s">
        <v>1179</v>
      </c>
      <c r="G385" s="36" t="s">
        <v>1140</v>
      </c>
      <c r="H385" s="36" t="s">
        <v>26</v>
      </c>
      <c r="I385" s="36" t="s">
        <v>1141</v>
      </c>
      <c r="J385" s="36"/>
      <c r="K385" s="36"/>
      <c r="L385" s="40"/>
      <c r="M385" s="40"/>
      <c r="N385" s="40" t="str">
        <f aca="false">O385</f>
        <v/>
      </c>
      <c r="O385" s="41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/>
      </c>
      <c r="P385" s="42"/>
      <c r="Q385" s="27"/>
      <c r="R385" s="27"/>
      <c r="S385" s="27"/>
      <c r="T385" s="43"/>
    </row>
    <row r="386" customFormat="false" ht="23.1" hidden="false" customHeight="true" outlineLevel="0" collapsed="false">
      <c r="A386" s="35" t="n">
        <v>21</v>
      </c>
      <c r="B386" s="36" t="s">
        <v>1180</v>
      </c>
      <c r="C386" s="35" t="s">
        <v>1181</v>
      </c>
      <c r="D386" s="37" t="s">
        <v>1182</v>
      </c>
      <c r="E386" s="38" t="s">
        <v>1183</v>
      </c>
      <c r="F386" s="39" t="s">
        <v>116</v>
      </c>
      <c r="G386" s="36" t="s">
        <v>1043</v>
      </c>
      <c r="H386" s="36" t="s">
        <v>26</v>
      </c>
      <c r="I386" s="36" t="s">
        <v>1141</v>
      </c>
      <c r="J386" s="36"/>
      <c r="K386" s="36"/>
      <c r="L386" s="40"/>
      <c r="M386" s="40"/>
      <c r="N386" s="40" t="str">
        <f aca="false">O386</f>
        <v/>
      </c>
      <c r="O386" s="41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Không đủ điểm","ĐK","")))))))</f>
        <v/>
      </c>
      <c r="P386" s="42"/>
      <c r="Q386" s="27"/>
      <c r="R386" s="27"/>
      <c r="S386" s="27"/>
      <c r="T386" s="43"/>
    </row>
    <row r="387" customFormat="false" ht="23.1" hidden="false" customHeight="true" outlineLevel="0" collapsed="false">
      <c r="A387" s="35" t="n">
        <v>22</v>
      </c>
      <c r="B387" s="36" t="s">
        <v>1184</v>
      </c>
      <c r="C387" s="35" t="s">
        <v>1185</v>
      </c>
      <c r="D387" s="37" t="s">
        <v>175</v>
      </c>
      <c r="E387" s="38" t="s">
        <v>209</v>
      </c>
      <c r="F387" s="39" t="s">
        <v>821</v>
      </c>
      <c r="G387" s="36" t="s">
        <v>1043</v>
      </c>
      <c r="H387" s="36" t="s">
        <v>26</v>
      </c>
      <c r="I387" s="36" t="s">
        <v>1141</v>
      </c>
      <c r="J387" s="36"/>
      <c r="K387" s="36"/>
      <c r="L387" s="40"/>
      <c r="M387" s="40"/>
      <c r="N387" s="40" t="str">
        <f aca="false">O387</f>
        <v/>
      </c>
      <c r="O387" s="41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Không đủ điểm","ĐK","")))))))</f>
        <v/>
      </c>
      <c r="P387" s="42"/>
      <c r="Q387" s="27"/>
      <c r="R387" s="27"/>
      <c r="S387" s="27"/>
      <c r="T387" s="43"/>
    </row>
    <row r="388" customFormat="false" ht="23.1" hidden="false" customHeight="true" outlineLevel="0" collapsed="false">
      <c r="A388" s="35" t="n">
        <v>23</v>
      </c>
      <c r="B388" s="36" t="s">
        <v>1186</v>
      </c>
      <c r="C388" s="35" t="s">
        <v>1187</v>
      </c>
      <c r="D388" s="37" t="s">
        <v>254</v>
      </c>
      <c r="E388" s="38" t="s">
        <v>214</v>
      </c>
      <c r="F388" s="39" t="s">
        <v>422</v>
      </c>
      <c r="G388" s="36" t="s">
        <v>1043</v>
      </c>
      <c r="H388" s="36" t="s">
        <v>26</v>
      </c>
      <c r="I388" s="36" t="s">
        <v>1141</v>
      </c>
      <c r="J388" s="36"/>
      <c r="K388" s="36"/>
      <c r="L388" s="40"/>
      <c r="M388" s="40"/>
      <c r="N388" s="40" t="str">
        <f aca="false">O388</f>
        <v>HP</v>
      </c>
      <c r="O388" s="41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Không đủ điểm","ĐK","")))))))</f>
        <v>HP</v>
      </c>
      <c r="P388" s="42" t="s">
        <v>614</v>
      </c>
      <c r="Q388" s="27"/>
      <c r="R388" s="27"/>
      <c r="S388" s="27"/>
      <c r="T388" s="43"/>
    </row>
    <row r="389" customFormat="false" ht="23.1" hidden="false" customHeight="true" outlineLevel="0" collapsed="false">
      <c r="A389" s="35" t="n">
        <v>24</v>
      </c>
      <c r="B389" s="36" t="s">
        <v>1188</v>
      </c>
      <c r="C389" s="35" t="s">
        <v>1189</v>
      </c>
      <c r="D389" s="37" t="s">
        <v>1170</v>
      </c>
      <c r="E389" s="38" t="s">
        <v>1190</v>
      </c>
      <c r="F389" s="39" t="s">
        <v>1191</v>
      </c>
      <c r="G389" s="36" t="s">
        <v>1043</v>
      </c>
      <c r="H389" s="36" t="s">
        <v>26</v>
      </c>
      <c r="I389" s="36" t="s">
        <v>1141</v>
      </c>
      <c r="J389" s="36"/>
      <c r="K389" s="36"/>
      <c r="L389" s="40"/>
      <c r="M389" s="40"/>
      <c r="N389" s="40" t="str">
        <f aca="false">O389</f>
        <v/>
      </c>
      <c r="O389" s="41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Không đủ điểm","ĐK","")))))))</f>
        <v/>
      </c>
      <c r="P389" s="42" t="s">
        <v>1192</v>
      </c>
      <c r="Q389" s="27"/>
      <c r="R389" s="27"/>
      <c r="S389" s="27"/>
      <c r="T389" s="43"/>
    </row>
    <row r="390" customFormat="false" ht="23.1" hidden="false" customHeight="true" outlineLevel="0" collapsed="false">
      <c r="A390" s="35" t="n">
        <v>25</v>
      </c>
      <c r="B390" s="36" t="s">
        <v>1193</v>
      </c>
      <c r="C390" s="35" t="s">
        <v>1194</v>
      </c>
      <c r="D390" s="37" t="s">
        <v>1195</v>
      </c>
      <c r="E390" s="38" t="s">
        <v>1178</v>
      </c>
      <c r="F390" s="39" t="s">
        <v>427</v>
      </c>
      <c r="G390" s="36" t="s">
        <v>1043</v>
      </c>
      <c r="H390" s="36" t="s">
        <v>26</v>
      </c>
      <c r="I390" s="36" t="s">
        <v>1141</v>
      </c>
      <c r="J390" s="36"/>
      <c r="K390" s="36"/>
      <c r="L390" s="40"/>
      <c r="M390" s="40"/>
      <c r="N390" s="40" t="str">
        <f aca="false">O390</f>
        <v/>
      </c>
      <c r="O390" s="41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Không đủ điểm","ĐK","")))))))</f>
        <v/>
      </c>
      <c r="P390" s="42"/>
      <c r="Q390" s="27"/>
      <c r="R390" s="27"/>
      <c r="S390" s="27"/>
      <c r="T390" s="43"/>
    </row>
    <row r="391" customFormat="false" ht="23.1" hidden="false" customHeight="true" outlineLevel="0" collapsed="false">
      <c r="A391" s="35" t="n">
        <v>26</v>
      </c>
      <c r="B391" s="36" t="s">
        <v>1196</v>
      </c>
      <c r="C391" s="35" t="s">
        <v>1197</v>
      </c>
      <c r="D391" s="37" t="s">
        <v>1198</v>
      </c>
      <c r="E391" s="38" t="s">
        <v>649</v>
      </c>
      <c r="F391" s="39" t="s">
        <v>1199</v>
      </c>
      <c r="G391" s="36" t="s">
        <v>1043</v>
      </c>
      <c r="H391" s="36" t="s">
        <v>26</v>
      </c>
      <c r="I391" s="36" t="s">
        <v>1141</v>
      </c>
      <c r="J391" s="36"/>
      <c r="K391" s="36"/>
      <c r="L391" s="40"/>
      <c r="M391" s="40"/>
      <c r="N391" s="40" t="str">
        <f aca="false">O391</f>
        <v/>
      </c>
      <c r="O391" s="41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Không đủ điểm","ĐK","")))))))</f>
        <v/>
      </c>
      <c r="P391" s="42"/>
      <c r="Q391" s="27"/>
      <c r="R391" s="27"/>
      <c r="S391" s="27"/>
      <c r="T391" s="43"/>
    </row>
    <row r="392" customFormat="false" ht="23.1" hidden="false" customHeight="true" outlineLevel="0" collapsed="false">
      <c r="A392" s="35" t="n">
        <v>27</v>
      </c>
      <c r="B392" s="36" t="s">
        <v>1200</v>
      </c>
      <c r="C392" s="35" t="s">
        <v>1201</v>
      </c>
      <c r="D392" s="37" t="s">
        <v>307</v>
      </c>
      <c r="E392" s="38" t="s">
        <v>649</v>
      </c>
      <c r="F392" s="39" t="s">
        <v>1202</v>
      </c>
      <c r="G392" s="36" t="s">
        <v>1043</v>
      </c>
      <c r="H392" s="36" t="s">
        <v>26</v>
      </c>
      <c r="I392" s="36" t="s">
        <v>1141</v>
      </c>
      <c r="J392" s="36"/>
      <c r="K392" s="36"/>
      <c r="L392" s="40"/>
      <c r="M392" s="40"/>
      <c r="N392" s="40" t="str">
        <f aca="false">O392</f>
        <v/>
      </c>
      <c r="O392" s="41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Không đủ điểm","ĐK","")))))))</f>
        <v/>
      </c>
      <c r="P392" s="42"/>
      <c r="Q392" s="27"/>
      <c r="R392" s="27"/>
      <c r="S392" s="27"/>
      <c r="T392" s="43"/>
    </row>
    <row r="393" customFormat="false" ht="23.1" hidden="false" customHeight="true" outlineLevel="0" collapsed="false">
      <c r="A393" s="35" t="n">
        <v>28</v>
      </c>
      <c r="B393" s="36" t="s">
        <v>1203</v>
      </c>
      <c r="C393" s="35" t="s">
        <v>1204</v>
      </c>
      <c r="D393" s="37" t="s">
        <v>114</v>
      </c>
      <c r="E393" s="38" t="s">
        <v>649</v>
      </c>
      <c r="F393" s="39" t="s">
        <v>51</v>
      </c>
      <c r="G393" s="36" t="s">
        <v>1043</v>
      </c>
      <c r="H393" s="36" t="s">
        <v>26</v>
      </c>
      <c r="I393" s="36" t="s">
        <v>1141</v>
      </c>
      <c r="J393" s="36"/>
      <c r="K393" s="36"/>
      <c r="L393" s="40"/>
      <c r="M393" s="40"/>
      <c r="N393" s="40" t="str">
        <f aca="false">O393</f>
        <v/>
      </c>
      <c r="O393" s="41" t="str">
        <f aca="false">IF(P393="Nợ học phí, Không đạt điểm chuyên cần, Không đủ điểm","HP,ĐK",IF(P393="Nợ học phí","HP",IF(P393="Nợ học phí, Không đạt điểm chuyên cần","HP,ĐK",IF(P393="Nợ học phí,Không đủ điểm","HP,ĐK",IF(P393="Không đạt điểm chuyên cần","ĐK",IF(P393="Không đủ điểm","ĐK",IF(P393="Không đạt điểm chuyên cần,Không đủ điểm","ĐK","")))))))</f>
        <v/>
      </c>
      <c r="P393" s="42"/>
      <c r="Q393" s="27"/>
      <c r="R393" s="27"/>
      <c r="S393" s="27"/>
      <c r="T393" s="43"/>
    </row>
    <row r="394" customFormat="false" ht="23.1" hidden="false" customHeight="true" outlineLevel="0" collapsed="false">
      <c r="A394" s="35" t="n">
        <v>29</v>
      </c>
      <c r="B394" s="36" t="s">
        <v>1205</v>
      </c>
      <c r="C394" s="35" t="s">
        <v>1206</v>
      </c>
      <c r="D394" s="37" t="s">
        <v>1207</v>
      </c>
      <c r="E394" s="38" t="s">
        <v>236</v>
      </c>
      <c r="F394" s="39" t="s">
        <v>395</v>
      </c>
      <c r="G394" s="36" t="s">
        <v>1043</v>
      </c>
      <c r="H394" s="36" t="s">
        <v>26</v>
      </c>
      <c r="I394" s="36" t="s">
        <v>1141</v>
      </c>
      <c r="J394" s="36"/>
      <c r="K394" s="36"/>
      <c r="L394" s="40"/>
      <c r="M394" s="40"/>
      <c r="N394" s="40" t="str">
        <f aca="false">O394</f>
        <v/>
      </c>
      <c r="O394" s="41" t="str">
        <f aca="false">IF(P394="Nợ học phí, Không đạt điểm chuyên cần, Không đủ điểm","HP,ĐK",IF(P394="Nợ học phí","HP",IF(P394="Nợ học phí, Không đạt điểm chuyên cần","HP,ĐK",IF(P394="Nợ học phí,Không đủ điểm","HP,ĐK",IF(P394="Không đạt điểm chuyên cần","ĐK",IF(P394="Không đủ điểm","ĐK",IF(P394="Không đạt điểm chuyên cần,Không đủ điểm","ĐK","")))))))</f>
        <v/>
      </c>
      <c r="P394" s="42"/>
      <c r="Q394" s="27"/>
      <c r="R394" s="27"/>
      <c r="S394" s="27"/>
      <c r="T394" s="43"/>
    </row>
    <row r="395" customFormat="false" ht="23.1" hidden="false" customHeight="true" outlineLevel="0" collapsed="false">
      <c r="A395" s="35" t="n">
        <v>30</v>
      </c>
      <c r="B395" s="36" t="s">
        <v>1208</v>
      </c>
      <c r="C395" s="35" t="s">
        <v>1209</v>
      </c>
      <c r="D395" s="37" t="s">
        <v>1210</v>
      </c>
      <c r="E395" s="38" t="s">
        <v>236</v>
      </c>
      <c r="F395" s="39" t="s">
        <v>1211</v>
      </c>
      <c r="G395" s="36" t="s">
        <v>1043</v>
      </c>
      <c r="H395" s="36" t="s">
        <v>26</v>
      </c>
      <c r="I395" s="36" t="s">
        <v>1141</v>
      </c>
      <c r="J395" s="36"/>
      <c r="K395" s="36"/>
      <c r="L395" s="40"/>
      <c r="M395" s="40"/>
      <c r="N395" s="40" t="str">
        <f aca="false">O395</f>
        <v/>
      </c>
      <c r="O395" s="41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Không đủ điểm","ĐK","")))))))</f>
        <v/>
      </c>
      <c r="P395" s="42"/>
      <c r="Q395" s="27"/>
      <c r="R395" s="27"/>
      <c r="S395" s="27"/>
      <c r="T395" s="43"/>
    </row>
    <row r="396" customFormat="false" ht="23.1" hidden="false" customHeight="true" outlineLevel="0" collapsed="false">
      <c r="A396" s="35" t="n">
        <v>31</v>
      </c>
      <c r="B396" s="36" t="s">
        <v>1212</v>
      </c>
      <c r="C396" s="35" t="s">
        <v>1213</v>
      </c>
      <c r="D396" s="37" t="s">
        <v>1214</v>
      </c>
      <c r="E396" s="38" t="s">
        <v>245</v>
      </c>
      <c r="F396" s="39" t="s">
        <v>1215</v>
      </c>
      <c r="G396" s="36" t="s">
        <v>1043</v>
      </c>
      <c r="H396" s="36" t="s">
        <v>26</v>
      </c>
      <c r="I396" s="36" t="s">
        <v>1141</v>
      </c>
      <c r="J396" s="36"/>
      <c r="K396" s="36"/>
      <c r="L396" s="40"/>
      <c r="M396" s="40"/>
      <c r="N396" s="40" t="str">
        <f aca="false">O396</f>
        <v/>
      </c>
      <c r="O396" s="41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Không đủ điểm","ĐK","")))))))</f>
        <v/>
      </c>
      <c r="P396" s="42"/>
      <c r="Q396" s="27"/>
      <c r="R396" s="27"/>
      <c r="S396" s="27"/>
      <c r="T396" s="43"/>
    </row>
    <row r="397" customFormat="false" ht="23.1" hidden="false" customHeight="true" outlineLevel="0" collapsed="false">
      <c r="A397" s="35" t="n">
        <v>32</v>
      </c>
      <c r="B397" s="36" t="s">
        <v>1216</v>
      </c>
      <c r="C397" s="35" t="s">
        <v>1217</v>
      </c>
      <c r="D397" s="37" t="s">
        <v>134</v>
      </c>
      <c r="E397" s="38" t="s">
        <v>843</v>
      </c>
      <c r="F397" s="39" t="s">
        <v>1218</v>
      </c>
      <c r="G397" s="36" t="s">
        <v>1043</v>
      </c>
      <c r="H397" s="36" t="s">
        <v>26</v>
      </c>
      <c r="I397" s="36" t="s">
        <v>1141</v>
      </c>
      <c r="J397" s="36"/>
      <c r="K397" s="36"/>
      <c r="L397" s="40"/>
      <c r="M397" s="40"/>
      <c r="N397" s="40" t="str">
        <f aca="false">O397</f>
        <v/>
      </c>
      <c r="O397" s="41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/>
      </c>
      <c r="P397" s="42"/>
      <c r="Q397" s="27"/>
      <c r="R397" s="27"/>
      <c r="S397" s="27"/>
      <c r="T397" s="43"/>
    </row>
    <row r="398" customFormat="false" ht="23.1" hidden="false" customHeight="true" outlineLevel="0" collapsed="false">
      <c r="A398" s="35" t="n">
        <v>33</v>
      </c>
      <c r="B398" s="36" t="s">
        <v>1219</v>
      </c>
      <c r="C398" s="35" t="s">
        <v>1220</v>
      </c>
      <c r="D398" s="37" t="s">
        <v>64</v>
      </c>
      <c r="E398" s="38" t="s">
        <v>255</v>
      </c>
      <c r="F398" s="39" t="s">
        <v>1221</v>
      </c>
      <c r="G398" s="36" t="s">
        <v>1043</v>
      </c>
      <c r="H398" s="36" t="s">
        <v>26</v>
      </c>
      <c r="I398" s="36" t="s">
        <v>1141</v>
      </c>
      <c r="J398" s="36"/>
      <c r="K398" s="36"/>
      <c r="L398" s="40"/>
      <c r="M398" s="40"/>
      <c r="N398" s="40" t="str">
        <f aca="false">O398</f>
        <v/>
      </c>
      <c r="O398" s="41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/>
      </c>
      <c r="P398" s="42"/>
      <c r="Q398" s="27"/>
      <c r="R398" s="27"/>
      <c r="S398" s="27"/>
      <c r="T398" s="43"/>
    </row>
    <row r="399" customFormat="false" ht="15.75" hidden="false" customHeight="false" outlineLevel="0" collapsed="false">
      <c r="A399" s="44"/>
      <c r="B399" s="45" t="s">
        <v>182</v>
      </c>
      <c r="C399" s="46"/>
      <c r="D399" s="46"/>
      <c r="E399" s="46"/>
      <c r="F399" s="46"/>
      <c r="G399" s="47"/>
      <c r="H399" s="47"/>
      <c r="J399" s="48" t="s">
        <v>183</v>
      </c>
      <c r="L399" s="49"/>
      <c r="M399" s="49"/>
      <c r="N399" s="49"/>
      <c r="O399" s="49"/>
      <c r="P399" s="50"/>
    </row>
    <row r="400" customFormat="false" ht="15.75" hidden="false" customHeight="false" outlineLevel="0" collapsed="false">
      <c r="A400" s="44"/>
      <c r="B400" s="51" t="s">
        <v>184</v>
      </c>
      <c r="C400" s="52"/>
      <c r="D400" s="52"/>
      <c r="E400" s="52"/>
      <c r="F400" s="53"/>
      <c r="G400" s="54" t="s">
        <v>185</v>
      </c>
      <c r="I400" s="54"/>
      <c r="J400" s="54"/>
      <c r="K400" s="55" t="s">
        <v>186</v>
      </c>
      <c r="L400" s="46"/>
      <c r="P400" s="56"/>
    </row>
    <row r="401" customFormat="false" ht="15.75" hidden="false" customHeight="true" outlineLevel="0" collapsed="false">
      <c r="A401" s="57"/>
      <c r="B401" s="51" t="s">
        <v>187</v>
      </c>
      <c r="C401" s="52"/>
      <c r="D401" s="23"/>
      <c r="E401" s="52"/>
      <c r="F401" s="53"/>
      <c r="G401" s="58"/>
      <c r="H401" s="58"/>
      <c r="I401" s="58"/>
      <c r="J401" s="53"/>
      <c r="K401" s="53"/>
      <c r="L401" s="53"/>
      <c r="M401" s="52"/>
      <c r="N401" s="52"/>
      <c r="O401" s="52"/>
      <c r="P401" s="56"/>
      <c r="Q401" s="27"/>
      <c r="R401" s="27"/>
    </row>
    <row r="402" customFormat="false" ht="12.75" hidden="false" customHeight="false" outlineLevel="0" collapsed="false">
      <c r="C402" s="7"/>
      <c r="D402" s="7"/>
      <c r="E402" s="7"/>
    </row>
    <row r="403" customFormat="false" ht="16.5" hidden="false" customHeight="false" outlineLevel="0" collapsed="false">
      <c r="C403" s="7"/>
      <c r="D403" s="7"/>
      <c r="E403" s="7"/>
      <c r="K403" s="8" t="s">
        <v>1222</v>
      </c>
    </row>
    <row r="404" customFormat="false" ht="16.5" hidden="false" customHeight="false" outlineLevel="0" collapsed="false">
      <c r="K404" s="8" t="s">
        <v>609</v>
      </c>
    </row>
    <row r="405" customFormat="false" ht="16.5" hidden="false" customHeight="false" outlineLevel="0" collapsed="false">
      <c r="A405" s="9"/>
      <c r="B405" s="9"/>
      <c r="C405" s="10"/>
      <c r="D405" s="10"/>
      <c r="E405" s="10"/>
      <c r="F405" s="10"/>
      <c r="G405" s="11"/>
      <c r="H405" s="11"/>
      <c r="I405" s="12"/>
      <c r="K405" s="13" t="s">
        <v>610</v>
      </c>
      <c r="L405" s="10"/>
      <c r="M405" s="14"/>
      <c r="N405" s="12"/>
      <c r="O405" s="15"/>
      <c r="P405" s="14"/>
      <c r="Q405" s="14"/>
      <c r="R405" s="14"/>
      <c r="S405" s="14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</row>
    <row r="406" s="20" customFormat="true" ht="24.75" hidden="false" customHeight="true" outlineLevel="0" collapsed="false">
      <c r="A406" s="16" t="s">
        <v>3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7"/>
      <c r="N406" s="18"/>
      <c r="O406" s="18"/>
      <c r="P406" s="17"/>
      <c r="Q406" s="17"/>
      <c r="R406" s="17"/>
      <c r="S406" s="17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</row>
    <row r="407" s="20" customFormat="true" ht="20.25" hidden="false" customHeight="false" outlineLevel="0" collapsed="false">
      <c r="A407" s="21" t="s">
        <v>4</v>
      </c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2"/>
      <c r="R407" s="22"/>
      <c r="S407" s="22"/>
      <c r="T407" s="22"/>
    </row>
    <row r="408" s="27" customFormat="true" ht="13.5" hidden="false" customHeight="true" outlineLevel="0" collapsed="false">
      <c r="A408" s="23"/>
      <c r="B408" s="24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5"/>
      <c r="Q408" s="26"/>
      <c r="R408" s="26"/>
      <c r="S408" s="26"/>
      <c r="T408" s="26"/>
    </row>
    <row r="409" customFormat="false" ht="35.25" hidden="false" customHeight="true" outlineLevel="0" collapsed="false">
      <c r="A409" s="28" t="s">
        <v>5</v>
      </c>
      <c r="B409" s="29" t="s">
        <v>6</v>
      </c>
      <c r="C409" s="30" t="s">
        <v>7</v>
      </c>
      <c r="D409" s="28" t="s">
        <v>8</v>
      </c>
      <c r="E409" s="28" t="s">
        <v>9</v>
      </c>
      <c r="F409" s="28" t="s">
        <v>10</v>
      </c>
      <c r="G409" s="31" t="s">
        <v>11</v>
      </c>
      <c r="H409" s="31" t="s">
        <v>12</v>
      </c>
      <c r="I409" s="31" t="s">
        <v>13</v>
      </c>
      <c r="J409" s="30" t="s">
        <v>14</v>
      </c>
      <c r="K409" s="30" t="s">
        <v>15</v>
      </c>
      <c r="L409" s="30" t="s">
        <v>16</v>
      </c>
      <c r="M409" s="30" t="s">
        <v>17</v>
      </c>
      <c r="N409" s="30" t="s">
        <v>18</v>
      </c>
      <c r="O409" s="32"/>
      <c r="P409" s="33" t="s">
        <v>19</v>
      </c>
      <c r="Q409" s="34"/>
      <c r="R409" s="34"/>
      <c r="S409" s="34"/>
      <c r="T409" s="34"/>
    </row>
    <row r="410" customFormat="false" ht="23.1" hidden="false" customHeight="true" outlineLevel="0" collapsed="false">
      <c r="A410" s="35" t="n">
        <v>1</v>
      </c>
      <c r="B410" s="36" t="s">
        <v>1223</v>
      </c>
      <c r="C410" s="35" t="s">
        <v>1224</v>
      </c>
      <c r="D410" s="37" t="s">
        <v>1214</v>
      </c>
      <c r="E410" s="38" t="s">
        <v>1030</v>
      </c>
      <c r="F410" s="39" t="s">
        <v>553</v>
      </c>
      <c r="G410" s="36" t="s">
        <v>1043</v>
      </c>
      <c r="H410" s="36" t="s">
        <v>26</v>
      </c>
      <c r="I410" s="36" t="s">
        <v>1141</v>
      </c>
      <c r="J410" s="36"/>
      <c r="K410" s="36"/>
      <c r="L410" s="40"/>
      <c r="M410" s="40"/>
      <c r="N410" s="40" t="str">
        <f aca="false">O410</f>
        <v/>
      </c>
      <c r="O410" s="41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42"/>
      <c r="Q410" s="27"/>
      <c r="R410" s="27"/>
      <c r="S410" s="27"/>
      <c r="T410" s="43"/>
    </row>
    <row r="411" customFormat="false" ht="23.1" hidden="false" customHeight="true" outlineLevel="0" collapsed="false">
      <c r="A411" s="35" t="n">
        <v>2</v>
      </c>
      <c r="B411" s="36" t="s">
        <v>1225</v>
      </c>
      <c r="C411" s="35" t="s">
        <v>1226</v>
      </c>
      <c r="D411" s="37" t="s">
        <v>1227</v>
      </c>
      <c r="E411" s="38" t="s">
        <v>1228</v>
      </c>
      <c r="F411" s="39" t="s">
        <v>1229</v>
      </c>
      <c r="G411" s="36" t="s">
        <v>1043</v>
      </c>
      <c r="H411" s="36" t="s">
        <v>26</v>
      </c>
      <c r="I411" s="36" t="s">
        <v>1141</v>
      </c>
      <c r="J411" s="36"/>
      <c r="K411" s="36"/>
      <c r="L411" s="40"/>
      <c r="M411" s="40"/>
      <c r="N411" s="40" t="str">
        <f aca="false">O411</f>
        <v/>
      </c>
      <c r="O411" s="41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42"/>
      <c r="Q411" s="27"/>
      <c r="R411" s="27"/>
      <c r="S411" s="27"/>
      <c r="T411" s="43"/>
    </row>
    <row r="412" customFormat="false" ht="23.1" hidden="false" customHeight="true" outlineLevel="0" collapsed="false">
      <c r="A412" s="35" t="n">
        <v>3</v>
      </c>
      <c r="B412" s="36" t="s">
        <v>1230</v>
      </c>
      <c r="C412" s="35" t="s">
        <v>1231</v>
      </c>
      <c r="D412" s="37" t="s">
        <v>1232</v>
      </c>
      <c r="E412" s="38" t="s">
        <v>265</v>
      </c>
      <c r="F412" s="39" t="s">
        <v>1233</v>
      </c>
      <c r="G412" s="36" t="s">
        <v>1043</v>
      </c>
      <c r="H412" s="36" t="s">
        <v>46</v>
      </c>
      <c r="I412" s="36" t="s">
        <v>1141</v>
      </c>
      <c r="J412" s="36"/>
      <c r="K412" s="36"/>
      <c r="L412" s="40"/>
      <c r="M412" s="40"/>
      <c r="N412" s="40" t="str">
        <f aca="false">O412</f>
        <v/>
      </c>
      <c r="O412" s="4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42"/>
      <c r="Q412" s="27"/>
      <c r="R412" s="27"/>
      <c r="S412" s="27"/>
      <c r="T412" s="43"/>
    </row>
    <row r="413" customFormat="false" ht="23.1" hidden="false" customHeight="true" outlineLevel="0" collapsed="false">
      <c r="A413" s="35" t="n">
        <v>4</v>
      </c>
      <c r="B413" s="36" t="s">
        <v>1234</v>
      </c>
      <c r="C413" s="35" t="s">
        <v>1235</v>
      </c>
      <c r="D413" s="37" t="s">
        <v>443</v>
      </c>
      <c r="E413" s="38" t="s">
        <v>1236</v>
      </c>
      <c r="F413" s="39" t="s">
        <v>844</v>
      </c>
      <c r="G413" s="36" t="s">
        <v>1043</v>
      </c>
      <c r="H413" s="36" t="s">
        <v>26</v>
      </c>
      <c r="I413" s="36" t="s">
        <v>1141</v>
      </c>
      <c r="J413" s="36"/>
      <c r="K413" s="36"/>
      <c r="L413" s="40"/>
      <c r="M413" s="40"/>
      <c r="N413" s="40" t="str">
        <f aca="false">O413</f>
        <v/>
      </c>
      <c r="O413" s="4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42"/>
      <c r="Q413" s="27"/>
      <c r="R413" s="27"/>
      <c r="S413" s="27"/>
      <c r="T413" s="43"/>
    </row>
    <row r="414" customFormat="false" ht="23.1" hidden="false" customHeight="true" outlineLevel="0" collapsed="false">
      <c r="A414" s="35" t="n">
        <v>5</v>
      </c>
      <c r="B414" s="36" t="s">
        <v>1237</v>
      </c>
      <c r="C414" s="35" t="s">
        <v>1238</v>
      </c>
      <c r="D414" s="37" t="s">
        <v>1239</v>
      </c>
      <c r="E414" s="38" t="s">
        <v>23</v>
      </c>
      <c r="F414" s="39" t="s">
        <v>1240</v>
      </c>
      <c r="G414" s="36" t="s">
        <v>1241</v>
      </c>
      <c r="H414" s="36" t="s">
        <v>26</v>
      </c>
      <c r="I414" s="36" t="s">
        <v>1242</v>
      </c>
      <c r="J414" s="36"/>
      <c r="K414" s="36"/>
      <c r="L414" s="40"/>
      <c r="M414" s="40"/>
      <c r="N414" s="40" t="str">
        <f aca="false">O414</f>
        <v/>
      </c>
      <c r="O414" s="4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42"/>
      <c r="Q414" s="27"/>
      <c r="R414" s="27"/>
      <c r="S414" s="27"/>
      <c r="T414" s="43"/>
    </row>
    <row r="415" customFormat="false" ht="23.1" hidden="false" customHeight="true" outlineLevel="0" collapsed="false">
      <c r="A415" s="35" t="n">
        <v>6</v>
      </c>
      <c r="B415" s="36" t="s">
        <v>1243</v>
      </c>
      <c r="C415" s="35" t="s">
        <v>1244</v>
      </c>
      <c r="D415" s="37" t="s">
        <v>695</v>
      </c>
      <c r="E415" s="38" t="s">
        <v>31</v>
      </c>
      <c r="F415" s="39" t="s">
        <v>77</v>
      </c>
      <c r="G415" s="36" t="s">
        <v>1241</v>
      </c>
      <c r="H415" s="36" t="s">
        <v>26</v>
      </c>
      <c r="I415" s="36" t="s">
        <v>1242</v>
      </c>
      <c r="J415" s="36"/>
      <c r="K415" s="36"/>
      <c r="L415" s="40"/>
      <c r="M415" s="40"/>
      <c r="N415" s="40" t="str">
        <f aca="false">O415</f>
        <v/>
      </c>
      <c r="O415" s="4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42"/>
      <c r="Q415" s="27"/>
      <c r="R415" s="27"/>
      <c r="S415" s="27"/>
      <c r="T415" s="43"/>
    </row>
    <row r="416" customFormat="false" ht="23.1" hidden="false" customHeight="true" outlineLevel="0" collapsed="false">
      <c r="A416" s="35" t="n">
        <v>7</v>
      </c>
      <c r="B416" s="36" t="s">
        <v>1245</v>
      </c>
      <c r="C416" s="35" t="s">
        <v>1246</v>
      </c>
      <c r="D416" s="37" t="s">
        <v>134</v>
      </c>
      <c r="E416" s="38" t="s">
        <v>76</v>
      </c>
      <c r="F416" s="39" t="s">
        <v>1247</v>
      </c>
      <c r="G416" s="36" t="s">
        <v>1241</v>
      </c>
      <c r="H416" s="36" t="s">
        <v>26</v>
      </c>
      <c r="I416" s="36" t="s">
        <v>1242</v>
      </c>
      <c r="J416" s="36"/>
      <c r="K416" s="36"/>
      <c r="L416" s="40"/>
      <c r="M416" s="40"/>
      <c r="N416" s="40" t="str">
        <f aca="false">O416</f>
        <v/>
      </c>
      <c r="O416" s="4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42"/>
      <c r="Q416" s="27"/>
      <c r="R416" s="27"/>
      <c r="S416" s="27"/>
      <c r="T416" s="43"/>
    </row>
    <row r="417" customFormat="false" ht="23.1" hidden="false" customHeight="true" outlineLevel="0" collapsed="false">
      <c r="A417" s="35" t="n">
        <v>8</v>
      </c>
      <c r="B417" s="36" t="s">
        <v>1248</v>
      </c>
      <c r="C417" s="35" t="s">
        <v>1249</v>
      </c>
      <c r="D417" s="37" t="s">
        <v>1250</v>
      </c>
      <c r="E417" s="38" t="s">
        <v>81</v>
      </c>
      <c r="F417" s="39" t="s">
        <v>671</v>
      </c>
      <c r="G417" s="36" t="s">
        <v>1241</v>
      </c>
      <c r="H417" s="36" t="s">
        <v>26</v>
      </c>
      <c r="I417" s="36" t="s">
        <v>1242</v>
      </c>
      <c r="J417" s="36"/>
      <c r="K417" s="36"/>
      <c r="L417" s="40"/>
      <c r="M417" s="40"/>
      <c r="N417" s="40" t="str">
        <f aca="false">O417</f>
        <v/>
      </c>
      <c r="O417" s="4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42"/>
      <c r="Q417" s="27"/>
      <c r="R417" s="27"/>
      <c r="S417" s="27"/>
      <c r="T417" s="43"/>
    </row>
    <row r="418" customFormat="false" ht="23.1" hidden="false" customHeight="true" outlineLevel="0" collapsed="false">
      <c r="A418" s="35" t="n">
        <v>9</v>
      </c>
      <c r="B418" s="36" t="s">
        <v>1251</v>
      </c>
      <c r="C418" s="35" t="s">
        <v>1252</v>
      </c>
      <c r="D418" s="37" t="s">
        <v>1253</v>
      </c>
      <c r="E418" s="38" t="s">
        <v>140</v>
      </c>
      <c r="F418" s="39" t="s">
        <v>1254</v>
      </c>
      <c r="G418" s="36" t="s">
        <v>1241</v>
      </c>
      <c r="H418" s="36" t="s">
        <v>26</v>
      </c>
      <c r="I418" s="36" t="s">
        <v>1242</v>
      </c>
      <c r="J418" s="36"/>
      <c r="K418" s="36"/>
      <c r="L418" s="40"/>
      <c r="M418" s="40"/>
      <c r="N418" s="40" t="str">
        <f aca="false">O418</f>
        <v/>
      </c>
      <c r="O418" s="4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42"/>
      <c r="Q418" s="27"/>
      <c r="R418" s="27"/>
      <c r="S418" s="27"/>
      <c r="T418" s="43"/>
    </row>
    <row r="419" customFormat="false" ht="23.1" hidden="false" customHeight="true" outlineLevel="0" collapsed="false">
      <c r="A419" s="35" t="n">
        <v>10</v>
      </c>
      <c r="B419" s="36" t="s">
        <v>1255</v>
      </c>
      <c r="C419" s="35" t="s">
        <v>1256</v>
      </c>
      <c r="D419" s="37" t="s">
        <v>1257</v>
      </c>
      <c r="E419" s="38" t="s">
        <v>994</v>
      </c>
      <c r="F419" s="39" t="s">
        <v>1258</v>
      </c>
      <c r="G419" s="36" t="s">
        <v>1241</v>
      </c>
      <c r="H419" s="36" t="s">
        <v>26</v>
      </c>
      <c r="I419" s="36" t="s">
        <v>1242</v>
      </c>
      <c r="J419" s="36"/>
      <c r="K419" s="36"/>
      <c r="L419" s="40"/>
      <c r="M419" s="40"/>
      <c r="N419" s="40" t="str">
        <f aca="false">O419</f>
        <v/>
      </c>
      <c r="O419" s="4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42"/>
      <c r="Q419" s="27"/>
      <c r="R419" s="27"/>
      <c r="S419" s="27"/>
      <c r="T419" s="43"/>
    </row>
    <row r="420" customFormat="false" ht="23.1" hidden="false" customHeight="true" outlineLevel="0" collapsed="false">
      <c r="A420" s="35" t="n">
        <v>11</v>
      </c>
      <c r="B420" s="36" t="s">
        <v>1259</v>
      </c>
      <c r="C420" s="35" t="s">
        <v>1260</v>
      </c>
      <c r="D420" s="37" t="s">
        <v>1261</v>
      </c>
      <c r="E420" s="38" t="s">
        <v>1262</v>
      </c>
      <c r="F420" s="39" t="s">
        <v>1263</v>
      </c>
      <c r="G420" s="36" t="s">
        <v>1241</v>
      </c>
      <c r="H420" s="36" t="s">
        <v>26</v>
      </c>
      <c r="I420" s="36" t="s">
        <v>1242</v>
      </c>
      <c r="J420" s="36"/>
      <c r="K420" s="36"/>
      <c r="L420" s="40"/>
      <c r="M420" s="40"/>
      <c r="N420" s="40" t="str">
        <f aca="false">O420</f>
        <v/>
      </c>
      <c r="O420" s="4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42"/>
      <c r="Q420" s="27"/>
      <c r="R420" s="27"/>
      <c r="S420" s="27"/>
      <c r="T420" s="43"/>
    </row>
    <row r="421" customFormat="false" ht="23.1" hidden="false" customHeight="true" outlineLevel="0" collapsed="false">
      <c r="A421" s="35" t="n">
        <v>12</v>
      </c>
      <c r="B421" s="36" t="s">
        <v>1264</v>
      </c>
      <c r="C421" s="35" t="s">
        <v>1265</v>
      </c>
      <c r="D421" s="37" t="s">
        <v>1266</v>
      </c>
      <c r="E421" s="38" t="s">
        <v>649</v>
      </c>
      <c r="F421" s="39" t="s">
        <v>1267</v>
      </c>
      <c r="G421" s="36" t="s">
        <v>1241</v>
      </c>
      <c r="H421" s="36" t="s">
        <v>26</v>
      </c>
      <c r="I421" s="36" t="s">
        <v>1242</v>
      </c>
      <c r="J421" s="36"/>
      <c r="K421" s="36"/>
      <c r="L421" s="40"/>
      <c r="M421" s="40"/>
      <c r="N421" s="40" t="str">
        <f aca="false">O421</f>
        <v/>
      </c>
      <c r="O421" s="41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42"/>
      <c r="Q421" s="27"/>
      <c r="R421" s="27"/>
      <c r="S421" s="27"/>
      <c r="T421" s="43"/>
    </row>
    <row r="422" customFormat="false" ht="23.1" hidden="false" customHeight="true" outlineLevel="0" collapsed="false">
      <c r="A422" s="35" t="n">
        <v>13</v>
      </c>
      <c r="B422" s="36" t="s">
        <v>1268</v>
      </c>
      <c r="C422" s="35" t="s">
        <v>1269</v>
      </c>
      <c r="D422" s="37" t="s">
        <v>410</v>
      </c>
      <c r="E422" s="38" t="s">
        <v>1228</v>
      </c>
      <c r="F422" s="39" t="s">
        <v>1270</v>
      </c>
      <c r="G422" s="36" t="s">
        <v>1241</v>
      </c>
      <c r="H422" s="36" t="s">
        <v>26</v>
      </c>
      <c r="I422" s="36" t="s">
        <v>1242</v>
      </c>
      <c r="J422" s="36"/>
      <c r="K422" s="36"/>
      <c r="L422" s="40"/>
      <c r="M422" s="40"/>
      <c r="N422" s="40" t="str">
        <f aca="false">O422</f>
        <v/>
      </c>
      <c r="O422" s="41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42"/>
      <c r="Q422" s="27"/>
      <c r="R422" s="27"/>
      <c r="S422" s="27"/>
      <c r="T422" s="43"/>
    </row>
    <row r="423" customFormat="false" ht="23.1" hidden="false" customHeight="true" outlineLevel="0" collapsed="false">
      <c r="A423" s="35" t="n">
        <v>14</v>
      </c>
      <c r="B423" s="36" t="s">
        <v>1271</v>
      </c>
      <c r="C423" s="35" t="s">
        <v>1272</v>
      </c>
      <c r="D423" s="37" t="s">
        <v>1273</v>
      </c>
      <c r="E423" s="38" t="s">
        <v>1274</v>
      </c>
      <c r="F423" s="39" t="s">
        <v>427</v>
      </c>
      <c r="G423" s="36" t="s">
        <v>1241</v>
      </c>
      <c r="H423" s="36" t="s">
        <v>26</v>
      </c>
      <c r="I423" s="36" t="s">
        <v>1242</v>
      </c>
      <c r="J423" s="36"/>
      <c r="K423" s="36"/>
      <c r="L423" s="40"/>
      <c r="M423" s="40"/>
      <c r="N423" s="40" t="str">
        <f aca="false">O423</f>
        <v/>
      </c>
      <c r="O423" s="41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42"/>
      <c r="Q423" s="27"/>
      <c r="R423" s="27"/>
      <c r="S423" s="27"/>
      <c r="T423" s="43"/>
    </row>
    <row r="424" customFormat="false" ht="23.1" hidden="false" customHeight="true" outlineLevel="0" collapsed="false">
      <c r="A424" s="35" t="n">
        <v>15</v>
      </c>
      <c r="B424" s="36" t="s">
        <v>1275</v>
      </c>
      <c r="C424" s="35" t="s">
        <v>1276</v>
      </c>
      <c r="D424" s="37" t="s">
        <v>1277</v>
      </c>
      <c r="E424" s="38" t="s">
        <v>31</v>
      </c>
      <c r="F424" s="39" t="s">
        <v>1278</v>
      </c>
      <c r="G424" s="36" t="s">
        <v>1279</v>
      </c>
      <c r="H424" s="36" t="s">
        <v>26</v>
      </c>
      <c r="I424" s="36" t="s">
        <v>1242</v>
      </c>
      <c r="J424" s="36"/>
      <c r="K424" s="36"/>
      <c r="L424" s="40"/>
      <c r="M424" s="40"/>
      <c r="N424" s="40" t="str">
        <f aca="false">O424</f>
        <v/>
      </c>
      <c r="O424" s="41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42"/>
      <c r="Q424" s="27"/>
      <c r="R424" s="27"/>
      <c r="S424" s="27"/>
      <c r="T424" s="43"/>
    </row>
    <row r="425" customFormat="false" ht="23.1" hidden="false" customHeight="true" outlineLevel="0" collapsed="false">
      <c r="A425" s="35" t="n">
        <v>16</v>
      </c>
      <c r="B425" s="36" t="s">
        <v>1280</v>
      </c>
      <c r="C425" s="35" t="s">
        <v>1281</v>
      </c>
      <c r="D425" s="37" t="s">
        <v>59</v>
      </c>
      <c r="E425" s="38" t="s">
        <v>31</v>
      </c>
      <c r="F425" s="39" t="s">
        <v>650</v>
      </c>
      <c r="G425" s="36" t="s">
        <v>1279</v>
      </c>
      <c r="H425" s="36" t="s">
        <v>26</v>
      </c>
      <c r="I425" s="36" t="s">
        <v>1242</v>
      </c>
      <c r="J425" s="36"/>
      <c r="K425" s="36"/>
      <c r="L425" s="40"/>
      <c r="M425" s="40"/>
      <c r="N425" s="40" t="str">
        <f aca="false">O425</f>
        <v/>
      </c>
      <c r="O425" s="41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42"/>
      <c r="Q425" s="27"/>
      <c r="R425" s="27"/>
      <c r="S425" s="27"/>
      <c r="T425" s="43"/>
    </row>
    <row r="426" customFormat="false" ht="23.1" hidden="false" customHeight="true" outlineLevel="0" collapsed="false">
      <c r="A426" s="35" t="n">
        <v>17</v>
      </c>
      <c r="B426" s="36" t="s">
        <v>1282</v>
      </c>
      <c r="C426" s="35" t="s">
        <v>1283</v>
      </c>
      <c r="D426" s="37" t="s">
        <v>766</v>
      </c>
      <c r="E426" s="38" t="s">
        <v>31</v>
      </c>
      <c r="F426" s="39" t="s">
        <v>168</v>
      </c>
      <c r="G426" s="36" t="s">
        <v>1279</v>
      </c>
      <c r="H426" s="36" t="s">
        <v>26</v>
      </c>
      <c r="I426" s="36" t="s">
        <v>1242</v>
      </c>
      <c r="J426" s="36"/>
      <c r="K426" s="36"/>
      <c r="L426" s="40"/>
      <c r="M426" s="40"/>
      <c r="N426" s="40" t="str">
        <f aca="false">O426</f>
        <v/>
      </c>
      <c r="O426" s="41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/>
      </c>
      <c r="P426" s="42"/>
      <c r="Q426" s="27"/>
      <c r="R426" s="27"/>
      <c r="S426" s="27"/>
      <c r="T426" s="43"/>
    </row>
    <row r="427" customFormat="false" ht="23.1" hidden="false" customHeight="true" outlineLevel="0" collapsed="false">
      <c r="A427" s="35" t="n">
        <v>18</v>
      </c>
      <c r="B427" s="36" t="s">
        <v>1284</v>
      </c>
      <c r="C427" s="35" t="s">
        <v>1285</v>
      </c>
      <c r="D427" s="37" t="s">
        <v>1286</v>
      </c>
      <c r="E427" s="38" t="s">
        <v>31</v>
      </c>
      <c r="F427" s="39" t="s">
        <v>1287</v>
      </c>
      <c r="G427" s="36" t="s">
        <v>1279</v>
      </c>
      <c r="H427" s="36" t="s">
        <v>26</v>
      </c>
      <c r="I427" s="36" t="s">
        <v>1242</v>
      </c>
      <c r="J427" s="36"/>
      <c r="K427" s="36"/>
      <c r="L427" s="40"/>
      <c r="M427" s="40"/>
      <c r="N427" s="40" t="str">
        <f aca="false">O427</f>
        <v/>
      </c>
      <c r="O427" s="41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42" t="s">
        <v>1192</v>
      </c>
      <c r="Q427" s="27"/>
      <c r="R427" s="27"/>
      <c r="S427" s="27"/>
      <c r="T427" s="43"/>
    </row>
    <row r="428" customFormat="false" ht="23.1" hidden="false" customHeight="true" outlineLevel="0" collapsed="false">
      <c r="A428" s="35" t="n">
        <v>19</v>
      </c>
      <c r="B428" s="36" t="s">
        <v>1288</v>
      </c>
      <c r="C428" s="35" t="s">
        <v>1289</v>
      </c>
      <c r="D428" s="37" t="s">
        <v>762</v>
      </c>
      <c r="E428" s="38" t="s">
        <v>96</v>
      </c>
      <c r="F428" s="39" t="s">
        <v>1290</v>
      </c>
      <c r="G428" s="36" t="s">
        <v>1279</v>
      </c>
      <c r="H428" s="36" t="s">
        <v>26</v>
      </c>
      <c r="I428" s="36" t="s">
        <v>1242</v>
      </c>
      <c r="J428" s="36"/>
      <c r="K428" s="36"/>
      <c r="L428" s="40"/>
      <c r="M428" s="40"/>
      <c r="N428" s="40" t="str">
        <f aca="false">O428</f>
        <v/>
      </c>
      <c r="O428" s="41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/>
      </c>
      <c r="P428" s="42"/>
      <c r="Q428" s="27"/>
      <c r="R428" s="27"/>
      <c r="S428" s="27"/>
      <c r="T428" s="43"/>
    </row>
    <row r="429" customFormat="false" ht="23.1" hidden="false" customHeight="true" outlineLevel="0" collapsed="false">
      <c r="A429" s="35" t="n">
        <v>20</v>
      </c>
      <c r="B429" s="36" t="s">
        <v>1291</v>
      </c>
      <c r="C429" s="35" t="s">
        <v>1292</v>
      </c>
      <c r="D429" s="37" t="s">
        <v>134</v>
      </c>
      <c r="E429" s="38" t="s">
        <v>746</v>
      </c>
      <c r="F429" s="39" t="s">
        <v>223</v>
      </c>
      <c r="G429" s="36" t="s">
        <v>1279</v>
      </c>
      <c r="H429" s="36" t="s">
        <v>26</v>
      </c>
      <c r="I429" s="36" t="s">
        <v>1242</v>
      </c>
      <c r="J429" s="36"/>
      <c r="K429" s="36"/>
      <c r="L429" s="40"/>
      <c r="M429" s="40"/>
      <c r="N429" s="40" t="str">
        <f aca="false">O429</f>
        <v/>
      </c>
      <c r="O429" s="41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/>
      </c>
      <c r="P429" s="42"/>
      <c r="Q429" s="27"/>
      <c r="R429" s="27"/>
      <c r="S429" s="27"/>
      <c r="T429" s="43"/>
    </row>
    <row r="430" customFormat="false" ht="23.1" hidden="false" customHeight="true" outlineLevel="0" collapsed="false">
      <c r="A430" s="35" t="n">
        <v>21</v>
      </c>
      <c r="B430" s="36" t="s">
        <v>1293</v>
      </c>
      <c r="C430" s="35" t="s">
        <v>1294</v>
      </c>
      <c r="D430" s="37" t="s">
        <v>1295</v>
      </c>
      <c r="E430" s="38" t="s">
        <v>120</v>
      </c>
      <c r="F430" s="39" t="s">
        <v>1296</v>
      </c>
      <c r="G430" s="36" t="s">
        <v>1279</v>
      </c>
      <c r="H430" s="36" t="s">
        <v>26</v>
      </c>
      <c r="I430" s="36" t="s">
        <v>1242</v>
      </c>
      <c r="J430" s="36"/>
      <c r="K430" s="36"/>
      <c r="L430" s="40"/>
      <c r="M430" s="40"/>
      <c r="N430" s="40" t="str">
        <f aca="false">O430</f>
        <v/>
      </c>
      <c r="O430" s="41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/>
      </c>
      <c r="P430" s="42"/>
      <c r="Q430" s="27"/>
      <c r="R430" s="27"/>
      <c r="S430" s="27"/>
      <c r="T430" s="43"/>
    </row>
    <row r="431" customFormat="false" ht="23.1" hidden="false" customHeight="true" outlineLevel="0" collapsed="false">
      <c r="A431" s="35" t="n">
        <v>22</v>
      </c>
      <c r="B431" s="36" t="s">
        <v>1297</v>
      </c>
      <c r="C431" s="35" t="s">
        <v>1298</v>
      </c>
      <c r="D431" s="37" t="s">
        <v>1299</v>
      </c>
      <c r="E431" s="38" t="s">
        <v>135</v>
      </c>
      <c r="F431" s="39" t="s">
        <v>1300</v>
      </c>
      <c r="G431" s="36" t="s">
        <v>1279</v>
      </c>
      <c r="H431" s="36" t="s">
        <v>26</v>
      </c>
      <c r="I431" s="36" t="s">
        <v>1242</v>
      </c>
      <c r="J431" s="36"/>
      <c r="K431" s="36"/>
      <c r="L431" s="40"/>
      <c r="M431" s="40"/>
      <c r="N431" s="40" t="str">
        <f aca="false">O431</f>
        <v/>
      </c>
      <c r="O431" s="41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/>
      </c>
      <c r="P431" s="42"/>
      <c r="Q431" s="27"/>
      <c r="R431" s="27"/>
      <c r="S431" s="27"/>
      <c r="T431" s="43"/>
    </row>
    <row r="432" customFormat="false" ht="23.1" hidden="false" customHeight="true" outlineLevel="0" collapsed="false">
      <c r="A432" s="35" t="n">
        <v>23</v>
      </c>
      <c r="B432" s="36" t="s">
        <v>1301</v>
      </c>
      <c r="C432" s="35" t="s">
        <v>1302</v>
      </c>
      <c r="D432" s="37" t="s">
        <v>1303</v>
      </c>
      <c r="E432" s="38" t="s">
        <v>140</v>
      </c>
      <c r="F432" s="39" t="s">
        <v>916</v>
      </c>
      <c r="G432" s="36" t="s">
        <v>1279</v>
      </c>
      <c r="H432" s="36" t="s">
        <v>26</v>
      </c>
      <c r="I432" s="36" t="s">
        <v>1242</v>
      </c>
      <c r="J432" s="36"/>
      <c r="K432" s="36"/>
      <c r="L432" s="40"/>
      <c r="M432" s="40"/>
      <c r="N432" s="40" t="str">
        <f aca="false">O432</f>
        <v/>
      </c>
      <c r="O432" s="41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/>
      </c>
      <c r="P432" s="42"/>
      <c r="Q432" s="27"/>
      <c r="R432" s="27"/>
      <c r="S432" s="27"/>
      <c r="T432" s="43"/>
    </row>
    <row r="433" customFormat="false" ht="23.1" hidden="false" customHeight="true" outlineLevel="0" collapsed="false">
      <c r="A433" s="35" t="n">
        <v>24</v>
      </c>
      <c r="B433" s="36" t="s">
        <v>1304</v>
      </c>
      <c r="C433" s="35" t="s">
        <v>1305</v>
      </c>
      <c r="D433" s="37" t="s">
        <v>1306</v>
      </c>
      <c r="E433" s="38" t="s">
        <v>394</v>
      </c>
      <c r="F433" s="39" t="s">
        <v>1307</v>
      </c>
      <c r="G433" s="36" t="s">
        <v>1279</v>
      </c>
      <c r="H433" s="36" t="s">
        <v>26</v>
      </c>
      <c r="I433" s="36" t="s">
        <v>1242</v>
      </c>
      <c r="J433" s="36"/>
      <c r="K433" s="36"/>
      <c r="L433" s="40"/>
      <c r="M433" s="40"/>
      <c r="N433" s="40" t="str">
        <f aca="false">O433</f>
        <v/>
      </c>
      <c r="O433" s="41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/>
      </c>
      <c r="P433" s="42"/>
      <c r="Q433" s="27"/>
      <c r="R433" s="27"/>
      <c r="S433" s="27"/>
      <c r="T433" s="43"/>
    </row>
    <row r="434" customFormat="false" ht="23.1" hidden="false" customHeight="true" outlineLevel="0" collapsed="false">
      <c r="A434" s="35" t="n">
        <v>25</v>
      </c>
      <c r="B434" s="36" t="s">
        <v>1308</v>
      </c>
      <c r="C434" s="35" t="s">
        <v>1309</v>
      </c>
      <c r="D434" s="37" t="s">
        <v>1310</v>
      </c>
      <c r="E434" s="38" t="s">
        <v>176</v>
      </c>
      <c r="F434" s="39" t="s">
        <v>1311</v>
      </c>
      <c r="G434" s="36" t="s">
        <v>1279</v>
      </c>
      <c r="H434" s="36" t="s">
        <v>26</v>
      </c>
      <c r="I434" s="36" t="s">
        <v>1242</v>
      </c>
      <c r="J434" s="36"/>
      <c r="K434" s="36"/>
      <c r="L434" s="40"/>
      <c r="M434" s="40"/>
      <c r="N434" s="40" t="str">
        <f aca="false">O434</f>
        <v/>
      </c>
      <c r="O434" s="41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Không đủ điểm","ĐK","")))))))</f>
        <v/>
      </c>
      <c r="P434" s="42"/>
      <c r="Q434" s="27"/>
      <c r="R434" s="27"/>
      <c r="S434" s="27"/>
      <c r="T434" s="43"/>
    </row>
    <row r="435" customFormat="false" ht="23.1" hidden="false" customHeight="true" outlineLevel="0" collapsed="false">
      <c r="A435" s="35" t="n">
        <v>26</v>
      </c>
      <c r="B435" s="36" t="s">
        <v>1312</v>
      </c>
      <c r="C435" s="35" t="s">
        <v>1313</v>
      </c>
      <c r="D435" s="37" t="s">
        <v>1314</v>
      </c>
      <c r="E435" s="38" t="s">
        <v>194</v>
      </c>
      <c r="F435" s="39" t="s">
        <v>1315</v>
      </c>
      <c r="G435" s="36" t="s">
        <v>1279</v>
      </c>
      <c r="H435" s="36" t="s">
        <v>26</v>
      </c>
      <c r="I435" s="36" t="s">
        <v>1242</v>
      </c>
      <c r="J435" s="36"/>
      <c r="K435" s="36"/>
      <c r="L435" s="40"/>
      <c r="M435" s="40"/>
      <c r="N435" s="40" t="str">
        <f aca="false">O435</f>
        <v/>
      </c>
      <c r="O435" s="41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Không đủ điểm","ĐK","")))))))</f>
        <v/>
      </c>
      <c r="P435" s="42"/>
      <c r="Q435" s="27"/>
      <c r="R435" s="27"/>
      <c r="S435" s="27"/>
      <c r="T435" s="43"/>
    </row>
    <row r="436" customFormat="false" ht="23.1" hidden="false" customHeight="true" outlineLevel="0" collapsed="false">
      <c r="A436" s="35" t="n">
        <v>27</v>
      </c>
      <c r="B436" s="36" t="s">
        <v>1316</v>
      </c>
      <c r="C436" s="35" t="s">
        <v>1317</v>
      </c>
      <c r="D436" s="37" t="s">
        <v>1318</v>
      </c>
      <c r="E436" s="38" t="s">
        <v>227</v>
      </c>
      <c r="F436" s="39" t="s">
        <v>1319</v>
      </c>
      <c r="G436" s="36" t="s">
        <v>1279</v>
      </c>
      <c r="H436" s="36" t="s">
        <v>26</v>
      </c>
      <c r="I436" s="36" t="s">
        <v>1242</v>
      </c>
      <c r="J436" s="36"/>
      <c r="K436" s="36"/>
      <c r="L436" s="40"/>
      <c r="M436" s="40"/>
      <c r="N436" s="40" t="str">
        <f aca="false">O436</f>
        <v/>
      </c>
      <c r="O436" s="41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Không đủ điểm","ĐK","")))))))</f>
        <v/>
      </c>
      <c r="P436" s="42"/>
      <c r="Q436" s="27"/>
      <c r="R436" s="27"/>
      <c r="S436" s="27"/>
      <c r="T436" s="43"/>
    </row>
    <row r="437" customFormat="false" ht="23.1" hidden="false" customHeight="true" outlineLevel="0" collapsed="false">
      <c r="A437" s="35" t="n">
        <v>28</v>
      </c>
      <c r="B437" s="36" t="s">
        <v>1320</v>
      </c>
      <c r="C437" s="35" t="s">
        <v>1321</v>
      </c>
      <c r="D437" s="37" t="s">
        <v>1069</v>
      </c>
      <c r="E437" s="38" t="s">
        <v>1178</v>
      </c>
      <c r="F437" s="39" t="s">
        <v>66</v>
      </c>
      <c r="G437" s="36" t="s">
        <v>1279</v>
      </c>
      <c r="H437" s="36" t="s">
        <v>26</v>
      </c>
      <c r="I437" s="36" t="s">
        <v>1242</v>
      </c>
      <c r="J437" s="36"/>
      <c r="K437" s="36"/>
      <c r="L437" s="40"/>
      <c r="M437" s="40"/>
      <c r="N437" s="40" t="str">
        <f aca="false">O437</f>
        <v/>
      </c>
      <c r="O437" s="41" t="str">
        <f aca="false">IF(P437="Nợ học phí, Không đạt điểm chuyên cần, Không đủ điểm","HP,ĐK",IF(P437="Nợ học phí","HP",IF(P437="Nợ học phí, Không đạt điểm chuyên cần","HP,ĐK",IF(P437="Nợ học phí,Không đủ điểm","HP,ĐK",IF(P437="Không đạt điểm chuyên cần","ĐK",IF(P437="Không đủ điểm","ĐK",IF(P437="Không đạt điểm chuyên cần,Không đủ điểm","ĐK","")))))))</f>
        <v/>
      </c>
      <c r="P437" s="42" t="s">
        <v>1192</v>
      </c>
      <c r="Q437" s="27"/>
      <c r="R437" s="27"/>
      <c r="S437" s="27"/>
      <c r="T437" s="43"/>
    </row>
    <row r="438" customFormat="false" ht="23.1" hidden="false" customHeight="true" outlineLevel="0" collapsed="false">
      <c r="A438" s="35" t="n">
        <v>29</v>
      </c>
      <c r="B438" s="36" t="s">
        <v>1322</v>
      </c>
      <c r="C438" s="35" t="s">
        <v>1323</v>
      </c>
      <c r="D438" s="37" t="s">
        <v>134</v>
      </c>
      <c r="E438" s="38" t="s">
        <v>835</v>
      </c>
      <c r="F438" s="39" t="s">
        <v>935</v>
      </c>
      <c r="G438" s="36" t="s">
        <v>1279</v>
      </c>
      <c r="H438" s="36" t="s">
        <v>26</v>
      </c>
      <c r="I438" s="36" t="s">
        <v>1242</v>
      </c>
      <c r="J438" s="36"/>
      <c r="K438" s="36"/>
      <c r="L438" s="40"/>
      <c r="M438" s="40"/>
      <c r="N438" s="40" t="str">
        <f aca="false">O438</f>
        <v/>
      </c>
      <c r="O438" s="41" t="str">
        <f aca="false">IF(P438="Nợ học phí, Không đạt điểm chuyên cần, Không đủ điểm","HP,ĐK",IF(P438="Nợ học phí","HP",IF(P438="Nợ học phí, Không đạt điểm chuyên cần","HP,ĐK",IF(P438="Nợ học phí,Không đủ điểm","HP,ĐK",IF(P438="Không đạt điểm chuyên cần","ĐK",IF(P438="Không đủ điểm","ĐK",IF(P438="Không đạt điểm chuyên cần,Không đủ điểm","ĐK","")))))))</f>
        <v/>
      </c>
      <c r="P438" s="42"/>
      <c r="Q438" s="27"/>
      <c r="R438" s="27"/>
      <c r="S438" s="27"/>
      <c r="T438" s="43"/>
    </row>
    <row r="439" customFormat="false" ht="23.1" hidden="false" customHeight="true" outlineLevel="0" collapsed="false">
      <c r="A439" s="35" t="n">
        <v>30</v>
      </c>
      <c r="B439" s="36" t="s">
        <v>1324</v>
      </c>
      <c r="C439" s="35" t="s">
        <v>1325</v>
      </c>
      <c r="D439" s="37" t="s">
        <v>1295</v>
      </c>
      <c r="E439" s="38" t="s">
        <v>255</v>
      </c>
      <c r="F439" s="39" t="s">
        <v>1326</v>
      </c>
      <c r="G439" s="36" t="s">
        <v>1279</v>
      </c>
      <c r="H439" s="36" t="s">
        <v>26</v>
      </c>
      <c r="I439" s="36" t="s">
        <v>1242</v>
      </c>
      <c r="J439" s="36"/>
      <c r="K439" s="36"/>
      <c r="L439" s="40"/>
      <c r="M439" s="40"/>
      <c r="N439" s="40" t="str">
        <f aca="false">O439</f>
        <v/>
      </c>
      <c r="O439" s="41" t="str">
        <f aca="false">IF(P439="Nợ học phí, Không đạt điểm chuyên cần, Không đủ điểm","HP,ĐK",IF(P439="Nợ học phí","HP",IF(P439="Nợ học phí, Không đạt điểm chuyên cần","HP,ĐK",IF(P439="Nợ học phí,Không đủ điểm","HP,ĐK",IF(P439="Không đạt điểm chuyên cần","ĐK",IF(P439="Không đủ điểm","ĐK",IF(P439="Không đạt điểm chuyên cần,Không đủ điểm","ĐK","")))))))</f>
        <v/>
      </c>
      <c r="P439" s="42"/>
      <c r="Q439" s="27"/>
      <c r="R439" s="27"/>
      <c r="S439" s="27"/>
      <c r="T439" s="43"/>
    </row>
    <row r="440" customFormat="false" ht="23.1" hidden="false" customHeight="true" outlineLevel="0" collapsed="false">
      <c r="A440" s="35" t="n">
        <v>31</v>
      </c>
      <c r="B440" s="36" t="s">
        <v>1327</v>
      </c>
      <c r="C440" s="35" t="s">
        <v>1328</v>
      </c>
      <c r="D440" s="37" t="s">
        <v>1329</v>
      </c>
      <c r="E440" s="38" t="s">
        <v>850</v>
      </c>
      <c r="F440" s="39" t="s">
        <v>1330</v>
      </c>
      <c r="G440" s="36" t="s">
        <v>1279</v>
      </c>
      <c r="H440" s="36" t="s">
        <v>26</v>
      </c>
      <c r="I440" s="36" t="s">
        <v>1242</v>
      </c>
      <c r="J440" s="36"/>
      <c r="K440" s="36"/>
      <c r="L440" s="40"/>
      <c r="M440" s="40"/>
      <c r="N440" s="40" t="str">
        <f aca="false">O440</f>
        <v/>
      </c>
      <c r="O440" s="41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Không đủ điểm","ĐK","")))))))</f>
        <v/>
      </c>
      <c r="P440" s="42"/>
      <c r="Q440" s="27"/>
      <c r="R440" s="27"/>
      <c r="S440" s="27"/>
      <c r="T440" s="43"/>
    </row>
    <row r="441" customFormat="false" ht="23.1" hidden="false" customHeight="true" outlineLevel="0" collapsed="false">
      <c r="A441" s="35" t="n">
        <v>32</v>
      </c>
      <c r="B441" s="36" t="s">
        <v>1331</v>
      </c>
      <c r="C441" s="35" t="s">
        <v>1332</v>
      </c>
      <c r="D441" s="37" t="s">
        <v>1333</v>
      </c>
      <c r="E441" s="38" t="s">
        <v>1228</v>
      </c>
      <c r="F441" s="39" t="s">
        <v>1334</v>
      </c>
      <c r="G441" s="36" t="s">
        <v>1279</v>
      </c>
      <c r="H441" s="36" t="s">
        <v>26</v>
      </c>
      <c r="I441" s="36" t="s">
        <v>1242</v>
      </c>
      <c r="J441" s="36"/>
      <c r="K441" s="36"/>
      <c r="L441" s="40"/>
      <c r="M441" s="40"/>
      <c r="N441" s="40" t="str">
        <f aca="false">O441</f>
        <v/>
      </c>
      <c r="O441" s="41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Không đủ điểm","ĐK","")))))))</f>
        <v/>
      </c>
      <c r="P441" s="42"/>
      <c r="Q441" s="27"/>
      <c r="R441" s="27"/>
      <c r="S441" s="27"/>
      <c r="T441" s="43"/>
    </row>
    <row r="442" customFormat="false" ht="15.75" hidden="false" customHeight="false" outlineLevel="0" collapsed="false">
      <c r="A442" s="44"/>
      <c r="B442" s="45" t="s">
        <v>182</v>
      </c>
      <c r="C442" s="46"/>
      <c r="D442" s="46"/>
      <c r="E442" s="46"/>
      <c r="F442" s="46"/>
      <c r="G442" s="47"/>
      <c r="H442" s="47"/>
      <c r="J442" s="48" t="s">
        <v>183</v>
      </c>
      <c r="L442" s="49"/>
      <c r="M442" s="49"/>
      <c r="N442" s="49"/>
      <c r="O442" s="49"/>
      <c r="P442" s="50"/>
    </row>
    <row r="443" customFormat="false" ht="15.75" hidden="false" customHeight="false" outlineLevel="0" collapsed="false">
      <c r="A443" s="44"/>
      <c r="B443" s="51" t="s">
        <v>184</v>
      </c>
      <c r="C443" s="52"/>
      <c r="D443" s="52"/>
      <c r="E443" s="52"/>
      <c r="F443" s="53"/>
      <c r="G443" s="54" t="s">
        <v>185</v>
      </c>
      <c r="I443" s="54"/>
      <c r="J443" s="54"/>
      <c r="K443" s="55" t="s">
        <v>186</v>
      </c>
      <c r="L443" s="46"/>
      <c r="P443" s="56"/>
    </row>
    <row r="444" customFormat="false" ht="15.75" hidden="false" customHeight="true" outlineLevel="0" collapsed="false">
      <c r="A444" s="57"/>
      <c r="B444" s="51" t="s">
        <v>187</v>
      </c>
      <c r="C444" s="52"/>
      <c r="D444" s="23"/>
      <c r="E444" s="52"/>
      <c r="F444" s="53"/>
      <c r="G444" s="58"/>
      <c r="H444" s="58"/>
      <c r="I444" s="58"/>
      <c r="J444" s="53"/>
      <c r="K444" s="53"/>
      <c r="L444" s="53"/>
      <c r="M444" s="52"/>
      <c r="N444" s="52"/>
      <c r="O444" s="52"/>
      <c r="P444" s="56"/>
      <c r="Q444" s="27"/>
      <c r="R444" s="27"/>
    </row>
    <row r="445" customFormat="false" ht="12.75" hidden="false" customHeight="false" outlineLevel="0" collapsed="false">
      <c r="C445" s="6"/>
      <c r="D445" s="6"/>
      <c r="E445" s="6"/>
      <c r="F445" s="6"/>
      <c r="G445" s="59"/>
      <c r="H445" s="59"/>
      <c r="I445" s="59"/>
      <c r="J445" s="6"/>
      <c r="K445" s="6"/>
      <c r="L445" s="6"/>
      <c r="M445" s="6"/>
      <c r="N445" s="6"/>
      <c r="O445" s="6"/>
      <c r="P445" s="60"/>
    </row>
    <row r="446" customFormat="false" ht="15" hidden="false" customHeight="true" outlineLevel="0" collapsed="false">
      <c r="C446" s="61"/>
      <c r="D446" s="61"/>
      <c r="E446" s="61"/>
      <c r="F446" s="61"/>
      <c r="G446" s="62"/>
      <c r="P446" s="63"/>
      <c r="Q446" s="64"/>
      <c r="R446" s="64"/>
      <c r="S446" s="64"/>
      <c r="T446" s="64"/>
    </row>
    <row r="447" customFormat="false" ht="12.75" hidden="false" customHeight="false" outlineLevel="0" collapsed="false">
      <c r="C447" s="6"/>
      <c r="D447" s="6"/>
      <c r="E447" s="6"/>
      <c r="F447" s="6"/>
      <c r="G447" s="59"/>
      <c r="H447" s="59"/>
      <c r="I447" s="59"/>
      <c r="J447" s="6"/>
      <c r="K447" s="6"/>
      <c r="L447" s="6"/>
      <c r="M447" s="6"/>
      <c r="N447" s="6"/>
      <c r="O447" s="6"/>
      <c r="P447" s="60"/>
    </row>
    <row r="448" customFormat="false" ht="12.75" hidden="false" customHeight="false" outlineLevel="0" collapsed="false">
      <c r="C448" s="6"/>
      <c r="D448" s="6"/>
      <c r="E448" s="6"/>
      <c r="F448" s="6"/>
      <c r="G448" s="59"/>
      <c r="H448" s="59"/>
      <c r="I448" s="59"/>
      <c r="J448" s="6"/>
      <c r="K448" s="6"/>
      <c r="L448" s="6"/>
      <c r="M448" s="6"/>
      <c r="N448" s="6"/>
      <c r="O448" s="6"/>
      <c r="P448" s="60"/>
    </row>
    <row r="449" customFormat="false" ht="12.75" hidden="false" customHeight="false" outlineLevel="0" collapsed="false">
      <c r="C449" s="6"/>
      <c r="D449" s="6"/>
      <c r="E449" s="6"/>
      <c r="F449" s="6"/>
      <c r="G449" s="59"/>
      <c r="H449" s="59"/>
      <c r="I449" s="59"/>
      <c r="J449" s="6"/>
      <c r="K449" s="6"/>
      <c r="L449" s="6"/>
      <c r="M449" s="6"/>
      <c r="N449" s="6"/>
      <c r="O449" s="6"/>
      <c r="P449" s="60"/>
    </row>
    <row r="450" customFormat="false" ht="15" hidden="false" customHeight="true" outlineLevel="0" collapsed="false">
      <c r="C450" s="61"/>
      <c r="D450" s="61"/>
      <c r="E450" s="61"/>
      <c r="F450" s="61"/>
      <c r="G450" s="62"/>
      <c r="P450" s="63"/>
      <c r="Q450" s="64"/>
      <c r="R450" s="64"/>
      <c r="S450" s="64"/>
      <c r="T450" s="64"/>
    </row>
    <row r="451" customFormat="false" ht="12.75" hidden="false" customHeight="false" outlineLevel="0" collapsed="false">
      <c r="C451" s="65"/>
      <c r="D451" s="65"/>
      <c r="E451" s="65"/>
      <c r="F451" s="66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8"/>
    </row>
    <row r="452" customFormat="false" ht="12.75" hidden="false" customHeight="false" outlineLevel="0" collapsed="false">
      <c r="C452" s="6"/>
      <c r="D452" s="6"/>
      <c r="E452" s="6"/>
      <c r="F452" s="6"/>
      <c r="G452" s="59"/>
      <c r="H452" s="59"/>
      <c r="I452" s="59"/>
      <c r="J452" s="6"/>
      <c r="K452" s="6"/>
      <c r="L452" s="6"/>
      <c r="M452" s="6"/>
      <c r="N452" s="6"/>
      <c r="O452" s="6"/>
      <c r="P452" s="60"/>
    </row>
    <row r="455" customFormat="false" ht="12.75" hidden="false" customHeight="false" outlineLevel="0" collapsed="false">
      <c r="C455" s="67"/>
      <c r="D455" s="67"/>
      <c r="E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</row>
    <row r="456" customFormat="false" ht="12.75" hidden="false" customHeight="false" outlineLevel="0" collapsed="false">
      <c r="C456" s="69"/>
      <c r="D456" s="69"/>
      <c r="E456" s="69"/>
      <c r="J456" s="69"/>
      <c r="K456" s="69"/>
      <c r="L456" s="69"/>
      <c r="M456" s="69"/>
      <c r="N456" s="69"/>
      <c r="O456" s="69"/>
      <c r="P456" s="70"/>
      <c r="Q456" s="67"/>
      <c r="R456" s="67"/>
      <c r="S456" s="67"/>
    </row>
    <row r="457" customFormat="false" ht="12.75" hidden="false" customHeight="false" outlineLevel="0" collapsed="false">
      <c r="C457" s="71"/>
      <c r="D457" s="71"/>
      <c r="E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2.75" hidden="false" customHeight="false" outlineLevel="0" collapsed="false">
      <c r="C458" s="72"/>
      <c r="D458" s="72"/>
      <c r="E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</row>
    <row r="462" customFormat="false" ht="12.75" hidden="false" customHeight="false" outlineLevel="0" collapsed="false">
      <c r="C462" s="67"/>
      <c r="D462" s="67"/>
      <c r="E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</row>
    <row r="464" customFormat="false" ht="12.75" hidden="false" customHeight="false" outlineLevel="0" collapsed="false">
      <c r="C464" s="73"/>
      <c r="D464" s="73"/>
      <c r="E464" s="73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</row>
    <row r="465" customFormat="false" ht="12.75" hidden="false" customHeight="false" outlineLevel="0" collapsed="false">
      <c r="A465" s="3"/>
      <c r="B465" s="4"/>
      <c r="G465" s="3"/>
      <c r="H465" s="3"/>
      <c r="I465" s="3"/>
    </row>
    <row r="466" customFormat="false" ht="12.75" hidden="false" customHeight="false" outlineLevel="0" collapsed="false">
      <c r="A466" s="3"/>
      <c r="B466" s="4"/>
      <c r="G466" s="3"/>
      <c r="H466" s="3"/>
      <c r="I466" s="3"/>
    </row>
    <row r="467" customFormat="false" ht="12.75" hidden="false" customHeight="false" outlineLevel="0" collapsed="false">
      <c r="A467" s="3"/>
      <c r="B467" s="4"/>
      <c r="G467" s="3"/>
      <c r="H467" s="3"/>
      <c r="I467" s="3"/>
    </row>
    <row r="468" customFormat="false" ht="12.75" hidden="false" customHeight="false" outlineLevel="0" collapsed="false">
      <c r="A468" s="3"/>
      <c r="B468" s="4"/>
      <c r="G468" s="3"/>
      <c r="H468" s="3"/>
      <c r="I468" s="3"/>
    </row>
    <row r="469" customFormat="false" ht="12.75" hidden="false" customHeight="false" outlineLevel="0" collapsed="false">
      <c r="A469" s="3"/>
      <c r="B469" s="4"/>
      <c r="G469" s="3"/>
      <c r="H469" s="3"/>
      <c r="I469" s="3"/>
    </row>
    <row r="470" customFormat="false" ht="12.75" hidden="false" customHeight="false" outlineLevel="0" collapsed="false">
      <c r="A470" s="3"/>
      <c r="B470" s="4"/>
      <c r="G470" s="3"/>
      <c r="H470" s="3"/>
      <c r="I470" s="3"/>
    </row>
  </sheetData>
  <mergeCells count="35">
    <mergeCell ref="C1:E2"/>
    <mergeCell ref="A6:P6"/>
    <mergeCell ref="C45:E46"/>
    <mergeCell ref="A50:P50"/>
    <mergeCell ref="C89:E90"/>
    <mergeCell ref="A94:P94"/>
    <mergeCell ref="C133:E134"/>
    <mergeCell ref="A138:P138"/>
    <mergeCell ref="C177:E178"/>
    <mergeCell ref="A182:P182"/>
    <mergeCell ref="C223:E224"/>
    <mergeCell ref="A228:P228"/>
    <mergeCell ref="C268:E269"/>
    <mergeCell ref="A273:P273"/>
    <mergeCell ref="C313:E314"/>
    <mergeCell ref="A318:P318"/>
    <mergeCell ref="C358:E359"/>
    <mergeCell ref="A363:P363"/>
    <mergeCell ref="C402:E403"/>
    <mergeCell ref="A407:P407"/>
    <mergeCell ref="C446:E446"/>
    <mergeCell ref="C450:E450"/>
    <mergeCell ref="C451:E451"/>
    <mergeCell ref="G451:L451"/>
    <mergeCell ref="P451:S451"/>
    <mergeCell ref="C455:E455"/>
    <mergeCell ref="J455:T455"/>
    <mergeCell ref="C457:E457"/>
    <mergeCell ref="J457:T457"/>
    <mergeCell ref="C458:E458"/>
    <mergeCell ref="J458:T458"/>
    <mergeCell ref="C462:E462"/>
    <mergeCell ref="J462:T462"/>
    <mergeCell ref="C464:E464"/>
    <mergeCell ref="J464:T4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4" man="true" max="16383" min="0"/>
    <brk id="88" man="true" max="16383" min="0"/>
    <brk id="132" man="true" max="16383" min="0"/>
    <brk id="176" man="true" max="16383" min="0"/>
    <brk id="222" man="true" max="16383" min="0"/>
    <brk id="267" man="true" max="16383" min="0"/>
    <brk id="312" man="true" max="16383" min="0"/>
    <brk id="357" man="true" max="16383" min="0"/>
    <brk id="4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12T02:11:37Z</dcterms:modified>
  <cp:revision>0</cp:revision>
  <dc:subject/>
  <dc:title/>
</cp:coreProperties>
</file>