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D8A_KTDN1" sheetId="1" state="visible" r:id="rId2"/>
    <sheet name="KD8A_KTDN" sheetId="2" state="visible" r:id="rId3"/>
    <sheet name="KD7A" sheetId="3" state="visible" r:id="rId4"/>
    <sheet name="LT_GDTC_BR" sheetId="4" state="visible" r:id="rId5"/>
    <sheet name="LT_GDTC" sheetId="5" state="visible" r:id="rId6"/>
    <sheet name="cl" sheetId="6" state="visible" r:id="rId7"/>
    <sheet name="GDTC 5" sheetId="7" state="visible" r:id="rId8"/>
    <sheet name="KTM" sheetId="8" state="visible" r:id="rId9"/>
    <sheet name="QTCCU" sheetId="9" state="visible" r:id="rId10"/>
    <sheet name="HDKKT" sheetId="10" state="visible" r:id="rId11"/>
    <sheet name="HTTTNH" sheetId="11" state="visible" r:id="rId12"/>
    <sheet name="KDBDS" sheetId="12" state="visible" r:id="rId13"/>
    <sheet name="MAR" sheetId="13" state="visible" r:id="rId14"/>
  </sheets>
  <definedNames>
    <definedName function="false" hidden="false" localSheetId="5" name="_xlnm.Print_Area" vbProcedure="false">cl!$A$1:$Q$276</definedName>
    <definedName function="false" hidden="false" localSheetId="6" name="_xlnm.Print_Area" vbProcedure="false">'GDTC 5'!$A$1:$P$405</definedName>
    <definedName function="false" hidden="false" localSheetId="9" name="_xlnm.Print_Area" vbProcedure="false">HDKKT!$A$1:$Q$47</definedName>
    <definedName function="false" hidden="false" localSheetId="10" name="_xlnm.Print_Area" vbProcedure="false">HTTTNH!$A$1:$Q$50</definedName>
    <definedName function="false" hidden="false" localSheetId="2" name="_xlnm.Print_Area" vbProcedure="false">KD7A!$A$1:$Q$40</definedName>
    <definedName function="false" hidden="false" localSheetId="1" name="_xlnm.Print_Area" vbProcedure="false">KD8A_KTDN!$A$1:$Q$34</definedName>
    <definedName function="false" hidden="false" localSheetId="0" name="_xlnm.Print_Area" vbProcedure="false">KD8A_KTDN1!$A$1:$Q$38</definedName>
    <definedName function="false" hidden="false" localSheetId="11" name="_xlnm.Print_Area" vbProcedure="false">KDBDS!$A$1:$Q$47</definedName>
    <definedName function="false" hidden="false" localSheetId="7" name="_xlnm.Print_Area" vbProcedure="false">KTM!$A$1:$Q$330</definedName>
    <definedName function="false" hidden="false" localSheetId="4" name="_xlnm.Print_Area" vbProcedure="false">LT_GDTC!$A$1:$Q$16</definedName>
    <definedName function="false" hidden="false" localSheetId="3" name="_xlnm.Print_Area" vbProcedure="false">LT_GDTC_BR!$A$1:$Q$12</definedName>
    <definedName function="false" hidden="false" localSheetId="12" name="_xlnm.Print_Area" vbProcedure="false">MAR!$A$1:$P$34</definedName>
    <definedName function="false" hidden="false" localSheetId="8" name="_xlnm.Print_Area" vbProcedure="false">QTCCU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5" uniqueCount="2473">
  <si>
    <t xml:space="preserve">Phòng thi: 1</t>
  </si>
  <si>
    <t xml:space="preserve">Giảng đường: A4_CS2</t>
  </si>
  <si>
    <t xml:space="preserve">DANH SÁCH SINH VIÊN ĐHCQ K8 THI HẾT HỌC PHẦN
 HỌC KỲ 2 NĂM HỌC 2020-2021</t>
  </si>
  <si>
    <t xml:space="preserve">Học phần: Kế toán tài chính doanh nghiệp HP1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810211779</t>
  </si>
  <si>
    <t xml:space="preserve">Nguyễn Hoài</t>
  </si>
  <si>
    <t xml:space="preserve">Anh</t>
  </si>
  <si>
    <t xml:space="preserve">28/02/1989</t>
  </si>
  <si>
    <t xml:space="preserve">KD8A</t>
  </si>
  <si>
    <t xml:space="preserve">Nữ</t>
  </si>
  <si>
    <t xml:space="preserve">08</t>
  </si>
  <si>
    <t xml:space="preserve">000002</t>
  </si>
  <si>
    <t xml:space="preserve">0810210181</t>
  </si>
  <si>
    <t xml:space="preserve">Nguyễn Thị Lan</t>
  </si>
  <si>
    <t xml:space="preserve">26/10/1997</t>
  </si>
  <si>
    <t xml:space="preserve">Nam</t>
  </si>
  <si>
    <t xml:space="preserve">000003</t>
  </si>
  <si>
    <t xml:space="preserve">0810211181</t>
  </si>
  <si>
    <t xml:space="preserve">Đặng Thùy</t>
  </si>
  <si>
    <t xml:space="preserve">Dung</t>
  </si>
  <si>
    <t xml:space="preserve">29/07/1994</t>
  </si>
  <si>
    <t xml:space="preserve">000004</t>
  </si>
  <si>
    <t xml:space="preserve">0810211151</t>
  </si>
  <si>
    <t xml:space="preserve">Đoàn Thị Lan</t>
  </si>
  <si>
    <t xml:space="preserve">Hương</t>
  </si>
  <si>
    <t xml:space="preserve">04/07/2002</t>
  </si>
  <si>
    <t xml:space="preserve">000005</t>
  </si>
  <si>
    <t xml:space="preserve">0810211085</t>
  </si>
  <si>
    <t xml:space="preserve">Dương Quỳnh</t>
  </si>
  <si>
    <t xml:space="preserve">Nga</t>
  </si>
  <si>
    <t xml:space="preserve">13/08/1996</t>
  </si>
  <si>
    <t xml:space="preserve">000006</t>
  </si>
  <si>
    <t xml:space="preserve">0810210127</t>
  </si>
  <si>
    <t xml:space="preserve">Nguyễn Thị Thu</t>
  </si>
  <si>
    <t xml:space="preserve">Phương</t>
  </si>
  <si>
    <t xml:space="preserve">15/10/1998</t>
  </si>
  <si>
    <t xml:space="preserve">000007</t>
  </si>
  <si>
    <t xml:space="preserve">0810210131</t>
  </si>
  <si>
    <t xml:space="preserve">Khúc Thị</t>
  </si>
  <si>
    <t xml:space="preserve">Tâm</t>
  </si>
  <si>
    <t xml:space="preserve">07/06/2000</t>
  </si>
  <si>
    <t xml:space="preserve">000008</t>
  </si>
  <si>
    <t xml:space="preserve">0810211786</t>
  </si>
  <si>
    <t xml:space="preserve">Lê Thị Thu</t>
  </si>
  <si>
    <t xml:space="preserve">Thảo</t>
  </si>
  <si>
    <t xml:space="preserve">07/07/2001</t>
  </si>
  <si>
    <t xml:space="preserve">000009</t>
  </si>
  <si>
    <t xml:space="preserve">0810211729</t>
  </si>
  <si>
    <t xml:space="preserve">Ngô Thanh</t>
  </si>
  <si>
    <t xml:space="preserve">18/03/2002</t>
  </si>
  <si>
    <t xml:space="preserve">000010</t>
  </si>
  <si>
    <t xml:space="preserve">0810210800</t>
  </si>
  <si>
    <t xml:space="preserve">Phạm Văn</t>
  </si>
  <si>
    <t xml:space="preserve">Toàn</t>
  </si>
  <si>
    <t xml:space="preserve">15/05/1997</t>
  </si>
  <si>
    <t xml:space="preserve">000011</t>
  </si>
  <si>
    <t xml:space="preserve">0810210947</t>
  </si>
  <si>
    <t xml:space="preserve">Đinh Xuân</t>
  </si>
  <si>
    <t xml:space="preserve">Tùng</t>
  </si>
  <si>
    <t xml:space="preserve">06/02/1995</t>
  </si>
  <si>
    <t xml:space="preserve">000012</t>
  </si>
  <si>
    <t xml:space="preserve">0810210176</t>
  </si>
  <si>
    <t xml:space="preserve">Nguyễn Thị Hồng</t>
  </si>
  <si>
    <t xml:space="preserve">Viên</t>
  </si>
  <si>
    <t xml:space="preserve">23/12/1995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Học phần: Kế toán tài chính doanh nghiệp</t>
  </si>
  <si>
    <t xml:space="preserve">0810311721</t>
  </si>
  <si>
    <t xml:space="preserve">Lê Thị Vân</t>
  </si>
  <si>
    <t xml:space="preserve">10/01/1991</t>
  </si>
  <si>
    <t xml:space="preserve">QT8C</t>
  </si>
  <si>
    <t xml:space="preserve">02</t>
  </si>
  <si>
    <t xml:space="preserve">0810311096</t>
  </si>
  <si>
    <t xml:space="preserve">Sử Thị</t>
  </si>
  <si>
    <t xml:space="preserve">Hà</t>
  </si>
  <si>
    <t xml:space="preserve">18/09/1997</t>
  </si>
  <si>
    <t xml:space="preserve">0810210072</t>
  </si>
  <si>
    <t xml:space="preserve">Nguyễn Thị</t>
  </si>
  <si>
    <t xml:space="preserve">Huyên</t>
  </si>
  <si>
    <t xml:space="preserve">22/11/1982</t>
  </si>
  <si>
    <t xml:space="preserve">0810311066</t>
  </si>
  <si>
    <t xml:space="preserve">Nguyễn Thùy</t>
  </si>
  <si>
    <t xml:space="preserve">Linh</t>
  </si>
  <si>
    <t xml:space="preserve">09/01/2000</t>
  </si>
  <si>
    <t xml:space="preserve">0810210818</t>
  </si>
  <si>
    <t xml:space="preserve">Nguyễn Thị Kim</t>
  </si>
  <si>
    <t xml:space="preserve">Ngọc</t>
  </si>
  <si>
    <t xml:space="preserve">13/07/1998</t>
  </si>
  <si>
    <t xml:space="preserve">0810210210</t>
  </si>
  <si>
    <t xml:space="preserve">Trần Minh</t>
  </si>
  <si>
    <t xml:space="preserve">01/01/2000</t>
  </si>
  <si>
    <t xml:space="preserve">0810311086</t>
  </si>
  <si>
    <t xml:space="preserve">Vũ Huy</t>
  </si>
  <si>
    <t xml:space="preserve">Thành</t>
  </si>
  <si>
    <t xml:space="preserve">18/10/1980</t>
  </si>
  <si>
    <t xml:space="preserve">0810210149</t>
  </si>
  <si>
    <t xml:space="preserve">Thu</t>
  </si>
  <si>
    <t xml:space="preserve">08/10/1984</t>
  </si>
  <si>
    <t xml:space="preserve">Giảng đường: A3_CS2</t>
  </si>
  <si>
    <t xml:space="preserve">DANH SÁCH SINH VIÊN ĐHCQ K7 THI HẾT HỌC PHẦN
 HỌC KỲ 2 NĂM HỌC 2020-2021</t>
  </si>
  <si>
    <t xml:space="preserve">Học phần: Kiểm toán căn bản</t>
  </si>
  <si>
    <t xml:space="preserve">0710210001</t>
  </si>
  <si>
    <t xml:space="preserve">Đỗ Mai</t>
  </si>
  <si>
    <t xml:space="preserve">02/12/2000</t>
  </si>
  <si>
    <t xml:space="preserve">KD7A</t>
  </si>
  <si>
    <t xml:space="preserve">07</t>
  </si>
  <si>
    <t xml:space="preserve">0710210003</t>
  </si>
  <si>
    <t xml:space="preserve">Tôn Đào Ngọc</t>
  </si>
  <si>
    <t xml:space="preserve">Chiển</t>
  </si>
  <si>
    <t xml:space="preserve">06/10/1979</t>
  </si>
  <si>
    <t xml:space="preserve">0710210680</t>
  </si>
  <si>
    <t xml:space="preserve">Nguyễn Minh</t>
  </si>
  <si>
    <t xml:space="preserve">Hiếu</t>
  </si>
  <si>
    <t xml:space="preserve">17/12/2000</t>
  </si>
  <si>
    <t xml:space="preserve">0710211615</t>
  </si>
  <si>
    <t xml:space="preserve">Đỗ Văn</t>
  </si>
  <si>
    <t xml:space="preserve">Hùng</t>
  </si>
  <si>
    <t xml:space="preserve">02/09/1998</t>
  </si>
  <si>
    <t xml:space="preserve">0710210005</t>
  </si>
  <si>
    <t xml:space="preserve">Nguyễn Văn</t>
  </si>
  <si>
    <t xml:space="preserve">Phúc</t>
  </si>
  <si>
    <t xml:space="preserve">08/06/1983</t>
  </si>
  <si>
    <t xml:space="preserve">0710210006</t>
  </si>
  <si>
    <t xml:space="preserve">Phạm Đình</t>
  </si>
  <si>
    <t xml:space="preserve">Tài</t>
  </si>
  <si>
    <t xml:space="preserve">26/10/1993</t>
  </si>
  <si>
    <t xml:space="preserve">0710210007</t>
  </si>
  <si>
    <t xml:space="preserve">08/09/1996</t>
  </si>
  <si>
    <t xml:space="preserve">0710211591</t>
  </si>
  <si>
    <t xml:space="preserve">Đặng Kiên</t>
  </si>
  <si>
    <t xml:space="preserve">Trung</t>
  </si>
  <si>
    <t xml:space="preserve">30/11/1997</t>
  </si>
  <si>
    <t xml:space="preserve">0904020031</t>
  </si>
  <si>
    <t xml:space="preserve">Phan Thị</t>
  </si>
  <si>
    <t xml:space="preserve">Dịu</t>
  </si>
  <si>
    <t xml:space="preserve">19/08/1991</t>
  </si>
  <si>
    <t xml:space="preserve">LT9A</t>
  </si>
  <si>
    <t xml:space="preserve">0904020032</t>
  </si>
  <si>
    <t xml:space="preserve">Lê Anh</t>
  </si>
  <si>
    <t xml:space="preserve">Hiệp</t>
  </si>
  <si>
    <t xml:space="preserve">24/05/1990</t>
  </si>
  <si>
    <t xml:space="preserve">0904020030</t>
  </si>
  <si>
    <t xml:space="preserve">Đỗ Hoài</t>
  </si>
  <si>
    <t xml:space="preserve">Thơ</t>
  </si>
  <si>
    <t xml:space="preserve">27/07/1993</t>
  </si>
  <si>
    <t xml:space="preserve">0904020024</t>
  </si>
  <si>
    <t xml:space="preserve">Thư</t>
  </si>
  <si>
    <t xml:space="preserve">20/05/1984</t>
  </si>
  <si>
    <t xml:space="preserve">000013</t>
  </si>
  <si>
    <t xml:space="preserve">0900020002</t>
  </si>
  <si>
    <t xml:space="preserve">Hoàng Thị</t>
  </si>
  <si>
    <t xml:space="preserve">Yến</t>
  </si>
  <si>
    <t xml:space="preserve">11/12/1986</t>
  </si>
  <si>
    <t xml:space="preserve">000014</t>
  </si>
  <si>
    <t xml:space="preserve">0904020033</t>
  </si>
  <si>
    <t xml:space="preserve">Phùng Thị Hải</t>
  </si>
  <si>
    <t xml:space="preserve">10/08/1995</t>
  </si>
  <si>
    <t xml:space="preserve">Giảng đường: A4</t>
  </si>
  <si>
    <t xml:space="preserve">Học phần: Giáo dục thể chất 4 - Bóng rổ_Thi lý thuyết</t>
  </si>
  <si>
    <t xml:space="preserve">0810211742</t>
  </si>
  <si>
    <t xml:space="preserve">Trần Thị Bích</t>
  </si>
  <si>
    <t xml:space="preserve">11/12/2002</t>
  </si>
  <si>
    <t xml:space="preserve">KD8G</t>
  </si>
  <si>
    <t xml:space="preserve">0810211118</t>
  </si>
  <si>
    <t xml:space="preserve">Nguyễn Thị Nguyệt</t>
  </si>
  <si>
    <t xml:space="preserve">20/08/2002</t>
  </si>
  <si>
    <t xml:space="preserve">KD8B</t>
  </si>
  <si>
    <t xml:space="preserve">04</t>
  </si>
  <si>
    <t xml:space="preserve">Học phần: Giáo dục thể chất 4 - Cầu lông_Thi lý thuyết</t>
  </si>
  <si>
    <t xml:space="preserve">0810210804</t>
  </si>
  <si>
    <t xml:space="preserve">Đỗ Thị Hoài</t>
  </si>
  <si>
    <t xml:space="preserve">01/11/2002</t>
  </si>
  <si>
    <t xml:space="preserve">KD8E</t>
  </si>
  <si>
    <t xml:space="preserve">05</t>
  </si>
  <si>
    <t xml:space="preserve">0810310274</t>
  </si>
  <si>
    <t xml:space="preserve">Đào Thị Lan</t>
  </si>
  <si>
    <t xml:space="preserve">15/01/2002</t>
  </si>
  <si>
    <t xml:space="preserve">QT8A</t>
  </si>
  <si>
    <t xml:space="preserve">0810310268</t>
  </si>
  <si>
    <t xml:space="preserve">Hoài</t>
  </si>
  <si>
    <t xml:space="preserve">01/08/2002</t>
  </si>
  <si>
    <t xml:space="preserve">Nợ học phí</t>
  </si>
  <si>
    <t xml:space="preserve">Trần Minh </t>
  </si>
  <si>
    <t xml:space="preserve">HP</t>
  </si>
  <si>
    <t xml:space="preserve">Giảng đường: SVĐ1_CS1</t>
  </si>
  <si>
    <t xml:space="preserve">Học phần: Giáo dục thể chất 4 - Cầu lông</t>
  </si>
  <si>
    <t xml:space="preserve">0710121419</t>
  </si>
  <si>
    <t xml:space="preserve">Lê Thị Bích</t>
  </si>
  <si>
    <t xml:space="preserve">Liên</t>
  </si>
  <si>
    <t xml:space="preserve">21/02/2001</t>
  </si>
  <si>
    <t xml:space="preserve">NH7A</t>
  </si>
  <si>
    <t xml:space="preserve">01</t>
  </si>
  <si>
    <t xml:space="preserve">0810121077</t>
  </si>
  <si>
    <t xml:space="preserve">Nguyễn Trang</t>
  </si>
  <si>
    <t xml:space="preserve">08/08/2002</t>
  </si>
  <si>
    <t xml:space="preserve">NH8A</t>
  </si>
  <si>
    <t xml:space="preserve">0810120889</t>
  </si>
  <si>
    <t xml:space="preserve">Phạm Ngọc</t>
  </si>
  <si>
    <t xml:space="preserve">Bang</t>
  </si>
  <si>
    <t xml:space="preserve">09/08/2002</t>
  </si>
  <si>
    <t xml:space="preserve">0810120513</t>
  </si>
  <si>
    <t xml:space="preserve">Lô Quốc</t>
  </si>
  <si>
    <t xml:space="preserve">Hưng</t>
  </si>
  <si>
    <t xml:space="preserve">28/02/2002</t>
  </si>
  <si>
    <t xml:space="preserve">0810120471</t>
  </si>
  <si>
    <t xml:space="preserve">Đào Ngọc</t>
  </si>
  <si>
    <t xml:space="preserve">Khải</t>
  </si>
  <si>
    <t xml:space="preserve">06/12/2002</t>
  </si>
  <si>
    <t xml:space="preserve">0810120493</t>
  </si>
  <si>
    <t xml:space="preserve">Hoàng Văn</t>
  </si>
  <si>
    <t xml:space="preserve">Lâm</t>
  </si>
  <si>
    <t xml:space="preserve">27/04/2002</t>
  </si>
  <si>
    <t xml:space="preserve">Nợ học phí, Không đạt điểm chuyên cần, Không đủ điểm</t>
  </si>
  <si>
    <t xml:space="preserve">0810121645</t>
  </si>
  <si>
    <t xml:space="preserve">Nguyễn Thị Thanh</t>
  </si>
  <si>
    <t xml:space="preserve">Loan</t>
  </si>
  <si>
    <t xml:space="preserve">12/09/2002</t>
  </si>
  <si>
    <t xml:space="preserve">0810120522</t>
  </si>
  <si>
    <t xml:space="preserve">Lê Duy</t>
  </si>
  <si>
    <t xml:space="preserve">Long</t>
  </si>
  <si>
    <t xml:space="preserve">09/09/2002</t>
  </si>
  <si>
    <t xml:space="preserve">0810121650</t>
  </si>
  <si>
    <t xml:space="preserve">Nguyễn Thị Xuân</t>
  </si>
  <si>
    <t xml:space="preserve">Mai</t>
  </si>
  <si>
    <t xml:space="preserve">0810120528</t>
  </si>
  <si>
    <t xml:space="preserve">Nguyễn Thái</t>
  </si>
  <si>
    <t xml:space="preserve">Minh</t>
  </si>
  <si>
    <t xml:space="preserve">09/05/2000</t>
  </si>
  <si>
    <t xml:space="preserve">0810121677</t>
  </si>
  <si>
    <t xml:space="preserve">Thúy</t>
  </si>
  <si>
    <t xml:space="preserve">04/04/2002</t>
  </si>
  <si>
    <t xml:space="preserve">0810120487</t>
  </si>
  <si>
    <t xml:space="preserve">Trần Thị Minh</t>
  </si>
  <si>
    <t xml:space="preserve">24/04/2002</t>
  </si>
  <si>
    <t xml:space="preserve">0810120922</t>
  </si>
  <si>
    <t xml:space="preserve">Vương Khánh</t>
  </si>
  <si>
    <t xml:space="preserve">0810111064</t>
  </si>
  <si>
    <t xml:space="preserve">Nguyễn Nhân</t>
  </si>
  <si>
    <t xml:space="preserve">03/07/2002</t>
  </si>
  <si>
    <t xml:space="preserve">TC8A</t>
  </si>
  <si>
    <t xml:space="preserve">000015</t>
  </si>
  <si>
    <t xml:space="preserve">0810111071</t>
  </si>
  <si>
    <t xml:space="preserve">Trương Ngọc</t>
  </si>
  <si>
    <t xml:space="preserve">26/07/2002</t>
  </si>
  <si>
    <t xml:space="preserve">000016</t>
  </si>
  <si>
    <t xml:space="preserve">0810111088</t>
  </si>
  <si>
    <t xml:space="preserve">Vũ Thị Phương</t>
  </si>
  <si>
    <t xml:space="preserve">26/06/2000</t>
  </si>
  <si>
    <t xml:space="preserve">000017</t>
  </si>
  <si>
    <t xml:space="preserve">0810111075</t>
  </si>
  <si>
    <t xml:space="preserve">Đoàn Thị</t>
  </si>
  <si>
    <t xml:space="preserve">Ánh</t>
  </si>
  <si>
    <t xml:space="preserve">11/06/2002</t>
  </si>
  <si>
    <t xml:space="preserve">000018</t>
  </si>
  <si>
    <t xml:space="preserve">0810110893</t>
  </si>
  <si>
    <t xml:space="preserve">Nguyễn Xuân</t>
  </si>
  <si>
    <t xml:space="preserve">Bảo</t>
  </si>
  <si>
    <t xml:space="preserve">06/06/1997</t>
  </si>
  <si>
    <t xml:space="preserve">000019</t>
  </si>
  <si>
    <t xml:space="preserve">0810111057</t>
  </si>
  <si>
    <t xml:space="preserve">Trần Tiến</t>
  </si>
  <si>
    <t xml:space="preserve">Đạt</t>
  </si>
  <si>
    <t xml:space="preserve">28/05/2002</t>
  </si>
  <si>
    <t xml:space="preserve">000020</t>
  </si>
  <si>
    <t xml:space="preserve">0810110504</t>
  </si>
  <si>
    <t xml:space="preserve">Chu Quang</t>
  </si>
  <si>
    <t xml:space="preserve">Đức</t>
  </si>
  <si>
    <t xml:space="preserve">18/06/2002</t>
  </si>
  <si>
    <t xml:space="preserve">000021</t>
  </si>
  <si>
    <t xml:space="preserve">0810110873</t>
  </si>
  <si>
    <t xml:space="preserve">Nguyễn Thị Tuyết</t>
  </si>
  <si>
    <t xml:space="preserve">08/12/2002</t>
  </si>
  <si>
    <t xml:space="preserve">000022</t>
  </si>
  <si>
    <t xml:space="preserve">0810110507</t>
  </si>
  <si>
    <t xml:space="preserve">Nguyễn Hương</t>
  </si>
  <si>
    <t xml:space="preserve">Giang</t>
  </si>
  <si>
    <t xml:space="preserve">10/11/2002</t>
  </si>
  <si>
    <t xml:space="preserve">000023</t>
  </si>
  <si>
    <t xml:space="preserve">0810110759</t>
  </si>
  <si>
    <t xml:space="preserve">Nguyễn Ngọc</t>
  </si>
  <si>
    <t xml:space="preserve">000024</t>
  </si>
  <si>
    <t xml:space="preserve">0810111079</t>
  </si>
  <si>
    <t xml:space="preserve">Triệu Thị Thúy</t>
  </si>
  <si>
    <t xml:space="preserve">15/08/2002</t>
  </si>
  <si>
    <t xml:space="preserve">000025</t>
  </si>
  <si>
    <t xml:space="preserve">0810110900</t>
  </si>
  <si>
    <t xml:space="preserve">Hoàng Thị Hồng</t>
  </si>
  <si>
    <t xml:space="preserve">Hạnh</t>
  </si>
  <si>
    <t xml:space="preserve">21/02/2002</t>
  </si>
  <si>
    <t xml:space="preserve">000026</t>
  </si>
  <si>
    <t xml:space="preserve">0810110483</t>
  </si>
  <si>
    <t xml:space="preserve">Khương Mạnh</t>
  </si>
  <si>
    <t xml:space="preserve">01/01/2002</t>
  </si>
  <si>
    <t xml:space="preserve">000027</t>
  </si>
  <si>
    <t xml:space="preserve">0810111076</t>
  </si>
  <si>
    <t xml:space="preserve">Phạm Thị</t>
  </si>
  <si>
    <t xml:space="preserve">02/06/2002</t>
  </si>
  <si>
    <t xml:space="preserve">000028</t>
  </si>
  <si>
    <t xml:space="preserve">0810111629</t>
  </si>
  <si>
    <t xml:space="preserve">Ngô Thị Thu</t>
  </si>
  <si>
    <t xml:space="preserve">Hường</t>
  </si>
  <si>
    <t xml:space="preserve">000029</t>
  </si>
  <si>
    <t xml:space="preserve">0810111055</t>
  </si>
  <si>
    <t xml:space="preserve">Đào Đức</t>
  </si>
  <si>
    <t xml:space="preserve">Huy</t>
  </si>
  <si>
    <t xml:space="preserve">28/07/2002</t>
  </si>
  <si>
    <t xml:space="preserve">000030</t>
  </si>
  <si>
    <t xml:space="preserve">0810111631</t>
  </si>
  <si>
    <t xml:space="preserve">Dương Văn</t>
  </si>
  <si>
    <t xml:space="preserve">19/12/2002</t>
  </si>
  <si>
    <t xml:space="preserve">000031</t>
  </si>
  <si>
    <t xml:space="preserve">0810111102</t>
  </si>
  <si>
    <t xml:space="preserve">Hoàng Nguyễn Hữu</t>
  </si>
  <si>
    <t xml:space="preserve">16/02/2002</t>
  </si>
  <si>
    <t xml:space="preserve">000032</t>
  </si>
  <si>
    <t xml:space="preserve">0810111636</t>
  </si>
  <si>
    <t xml:space="preserve">Vũ Thị Thu</t>
  </si>
  <si>
    <t xml:space="preserve">Huyền</t>
  </si>
  <si>
    <t xml:space="preserve">04/10/2002</t>
  </si>
  <si>
    <t xml:space="preserve">000033</t>
  </si>
  <si>
    <t xml:space="preserve">0810110558</t>
  </si>
  <si>
    <t xml:space="preserve">Đỗ Thùy</t>
  </si>
  <si>
    <t xml:space="preserve">22/11/2002</t>
  </si>
  <si>
    <t xml:space="preserve">000034</t>
  </si>
  <si>
    <t xml:space="preserve">0810111080</t>
  </si>
  <si>
    <t xml:space="preserve">Lê Hồng Minh</t>
  </si>
  <si>
    <t xml:space="preserve">Nguyên</t>
  </si>
  <si>
    <t xml:space="preserve">000035</t>
  </si>
  <si>
    <t xml:space="preserve">0810111054</t>
  </si>
  <si>
    <t xml:space="preserve">Nguyễn Thị Ánh</t>
  </si>
  <si>
    <t xml:space="preserve">Nguyệt</t>
  </si>
  <si>
    <t xml:space="preserve">28/04/2002</t>
  </si>
  <si>
    <t xml:space="preserve">000036</t>
  </si>
  <si>
    <t xml:space="preserve">0810110494</t>
  </si>
  <si>
    <t xml:space="preserve">08/10/2002</t>
  </si>
  <si>
    <t xml:space="preserve">000037</t>
  </si>
  <si>
    <t xml:space="preserve">0810111663</t>
  </si>
  <si>
    <t xml:space="preserve">Nguyễn Thu</t>
  </si>
  <si>
    <t xml:space="preserve">02/09/2002</t>
  </si>
  <si>
    <t xml:space="preserve">000038</t>
  </si>
  <si>
    <t xml:space="preserve">0810110923</t>
  </si>
  <si>
    <t xml:space="preserve">Quế</t>
  </si>
  <si>
    <t xml:space="preserve">05/05/2002</t>
  </si>
  <si>
    <t xml:space="preserve">000039</t>
  </si>
  <si>
    <t xml:space="preserve">0810111311</t>
  </si>
  <si>
    <t xml:space="preserve">Trang</t>
  </si>
  <si>
    <t xml:space="preserve">21/11/2002</t>
  </si>
  <si>
    <t xml:space="preserve">000040</t>
  </si>
  <si>
    <t xml:space="preserve">0810111062</t>
  </si>
  <si>
    <t xml:space="preserve">Vũ Thị Thảo</t>
  </si>
  <si>
    <t xml:space="preserve">Vân</t>
  </si>
  <si>
    <t xml:space="preserve">Phòng thi: 2</t>
  </si>
  <si>
    <t xml:space="preserve">Giảng đường: SVĐ2_CS1</t>
  </si>
  <si>
    <t xml:space="preserve">000041</t>
  </si>
  <si>
    <t xml:space="preserve">0810310960</t>
  </si>
  <si>
    <t xml:space="preserve">Đặng Phương</t>
  </si>
  <si>
    <t xml:space="preserve">19/03/2002</t>
  </si>
  <si>
    <t xml:space="preserve">000042</t>
  </si>
  <si>
    <t xml:space="preserve">Thi LT</t>
  </si>
  <si>
    <t xml:space="preserve">000043</t>
  </si>
  <si>
    <t xml:space="preserve">0810210012</t>
  </si>
  <si>
    <t xml:space="preserve">Đào Tuấn</t>
  </si>
  <si>
    <t xml:space="preserve">27/01/2002</t>
  </si>
  <si>
    <t xml:space="preserve">000044</t>
  </si>
  <si>
    <t xml:space="preserve">0810311719</t>
  </si>
  <si>
    <t xml:space="preserve">Lê Việt</t>
  </si>
  <si>
    <t xml:space="preserve">11/03/2000</t>
  </si>
  <si>
    <t xml:space="preserve">000045</t>
  </si>
  <si>
    <t xml:space="preserve">0810311065</t>
  </si>
  <si>
    <t xml:space="preserve">Trần Trung</t>
  </si>
  <si>
    <t xml:space="preserve">22/09/2002</t>
  </si>
  <si>
    <t xml:space="preserve">000046</t>
  </si>
  <si>
    <t xml:space="preserve">0810310894</t>
  </si>
  <si>
    <t xml:space="preserve">Vũ Phương</t>
  </si>
  <si>
    <t xml:space="preserve">04/01/2002</t>
  </si>
  <si>
    <t xml:space="preserve">000047</t>
  </si>
  <si>
    <t xml:space="preserve">0810310872</t>
  </si>
  <si>
    <t xml:space="preserve">Nguyễn Tiến</t>
  </si>
  <si>
    <t xml:space="preserve">Chung</t>
  </si>
  <si>
    <t xml:space="preserve">09/06/2002</t>
  </si>
  <si>
    <t xml:space="preserve">000048</t>
  </si>
  <si>
    <t xml:space="preserve">0810310301</t>
  </si>
  <si>
    <t xml:space="preserve">Võ Ngọc Thùy</t>
  </si>
  <si>
    <t xml:space="preserve">Dương</t>
  </si>
  <si>
    <t xml:space="preserve">06/04/2002</t>
  </si>
  <si>
    <t xml:space="preserve">000049</t>
  </si>
  <si>
    <t xml:space="preserve">0810310892</t>
  </si>
  <si>
    <t xml:space="preserve">Hằng</t>
  </si>
  <si>
    <t xml:space="preserve">03/02/2002</t>
  </si>
  <si>
    <t xml:space="preserve">000050</t>
  </si>
  <si>
    <t xml:space="preserve">0810310857</t>
  </si>
  <si>
    <t xml:space="preserve">Phạm Thị Thu</t>
  </si>
  <si>
    <t xml:space="preserve">000051</t>
  </si>
  <si>
    <t xml:space="preserve">0810310433</t>
  </si>
  <si>
    <t xml:space="preserve">Trương Thúy</t>
  </si>
  <si>
    <t xml:space="preserve">26/12/2002</t>
  </si>
  <si>
    <t xml:space="preserve">000052</t>
  </si>
  <si>
    <t xml:space="preserve">0810311385</t>
  </si>
  <si>
    <t xml:space="preserve">Vy Văn</t>
  </si>
  <si>
    <t xml:space="preserve">Hậu</t>
  </si>
  <si>
    <t xml:space="preserve">04/09/2002</t>
  </si>
  <si>
    <t xml:space="preserve">000053</t>
  </si>
  <si>
    <t xml:space="preserve">HP
Thi LT</t>
  </si>
  <si>
    <t xml:space="preserve">000054</t>
  </si>
  <si>
    <t xml:space="preserve">0810310879</t>
  </si>
  <si>
    <t xml:space="preserve">Trần Thu</t>
  </si>
  <si>
    <t xml:space="preserve">Huệ</t>
  </si>
  <si>
    <t xml:space="preserve">25/09/2002</t>
  </si>
  <si>
    <t xml:space="preserve">000055</t>
  </si>
  <si>
    <t xml:space="preserve">0810311443</t>
  </si>
  <si>
    <t xml:space="preserve">Nguyễn Phương</t>
  </si>
  <si>
    <t xml:space="preserve">21/05/2002</t>
  </si>
  <si>
    <t xml:space="preserve">000056</t>
  </si>
  <si>
    <t xml:space="preserve">0810311444</t>
  </si>
  <si>
    <t xml:space="preserve">20/10/2002</t>
  </si>
  <si>
    <t xml:space="preserve">000057</t>
  </si>
  <si>
    <t xml:space="preserve">0810310876</t>
  </si>
  <si>
    <t xml:space="preserve">Lê Hải</t>
  </si>
  <si>
    <t xml:space="preserve">27/12/2002</t>
  </si>
  <si>
    <t xml:space="preserve">000058</t>
  </si>
  <si>
    <t xml:space="preserve">0810310357</t>
  </si>
  <si>
    <t xml:space="preserve">26/11/2002</t>
  </si>
  <si>
    <t xml:space="preserve">000059</t>
  </si>
  <si>
    <t xml:space="preserve">0810310884</t>
  </si>
  <si>
    <t xml:space="preserve">Trần Bảo</t>
  </si>
  <si>
    <t xml:space="preserve">07/10/2001</t>
  </si>
  <si>
    <t xml:space="preserve">000060</t>
  </si>
  <si>
    <t xml:space="preserve">0810311741</t>
  </si>
  <si>
    <t xml:space="preserve">Trần Thị</t>
  </si>
  <si>
    <t xml:space="preserve">Phượng</t>
  </si>
  <si>
    <t xml:space="preserve">24/06/2002</t>
  </si>
  <si>
    <t xml:space="preserve">000061</t>
  </si>
  <si>
    <t xml:space="preserve">0810310726</t>
  </si>
  <si>
    <t xml:space="preserve">Trần Thúy</t>
  </si>
  <si>
    <t xml:space="preserve">Quỳnh</t>
  </si>
  <si>
    <t xml:space="preserve">000062</t>
  </si>
  <si>
    <t xml:space="preserve">0810310915</t>
  </si>
  <si>
    <t xml:space="preserve">Kim Tiến</t>
  </si>
  <si>
    <t xml:space="preserve">09/01/2002</t>
  </si>
  <si>
    <t xml:space="preserve">000063</t>
  </si>
  <si>
    <t xml:space="preserve">0810311531</t>
  </si>
  <si>
    <t xml:space="preserve">16/07/2002</t>
  </si>
  <si>
    <t xml:space="preserve">000064</t>
  </si>
  <si>
    <t xml:space="preserve">0810310395</t>
  </si>
  <si>
    <t xml:space="preserve">Đỗ Thu</t>
  </si>
  <si>
    <t xml:space="preserve">23/11/2002</t>
  </si>
  <si>
    <t xml:space="preserve">000065</t>
  </si>
  <si>
    <t xml:space="preserve">0810310860</t>
  </si>
  <si>
    <t xml:space="preserve">Nguyễn Thị Linh</t>
  </si>
  <si>
    <t xml:space="preserve">05/03/2002</t>
  </si>
  <si>
    <t xml:space="preserve">000066</t>
  </si>
  <si>
    <t xml:space="preserve">0810311580</t>
  </si>
  <si>
    <t xml:space="preserve">Vũ Đăng</t>
  </si>
  <si>
    <t xml:space="preserve">Tuấn</t>
  </si>
  <si>
    <t xml:space="preserve">16/04/2002</t>
  </si>
  <si>
    <t xml:space="preserve">000067</t>
  </si>
  <si>
    <t xml:space="preserve">0810310466</t>
  </si>
  <si>
    <t xml:space="preserve">Nguyễn Thị Hải</t>
  </si>
  <si>
    <t xml:space="preserve">02/11/2002</t>
  </si>
  <si>
    <t xml:space="preserve">Phòng thi: 4</t>
  </si>
  <si>
    <t xml:space="preserve">Giảng đường: SVĐ1_CS2</t>
  </si>
  <si>
    <t xml:space="preserve">000083</t>
  </si>
  <si>
    <t xml:space="preserve">0810210182</t>
  </si>
  <si>
    <t xml:space="preserve">Lê Tuyết</t>
  </si>
  <si>
    <t xml:space="preserve">000084</t>
  </si>
  <si>
    <t xml:space="preserve">0810211010</t>
  </si>
  <si>
    <t xml:space="preserve">Đoàn Thị Quỳnh</t>
  </si>
  <si>
    <t xml:space="preserve">Chi</t>
  </si>
  <si>
    <t xml:space="preserve">29/12/2002</t>
  </si>
  <si>
    <t xml:space="preserve">000085</t>
  </si>
  <si>
    <t xml:space="preserve">0810210815</t>
  </si>
  <si>
    <t xml:space="preserve">Nguyễn Thị Thùy</t>
  </si>
  <si>
    <t xml:space="preserve">17/02/2002</t>
  </si>
  <si>
    <t xml:space="preserve">000086</t>
  </si>
  <si>
    <t xml:space="preserve">0810210992</t>
  </si>
  <si>
    <t xml:space="preserve">Lê Thu</t>
  </si>
  <si>
    <t xml:space="preserve">21/08/2002</t>
  </si>
  <si>
    <t xml:space="preserve">000087</t>
  </si>
  <si>
    <t xml:space="preserve">0810211037</t>
  </si>
  <si>
    <t xml:space="preserve">Nguyễn Thị Bích</t>
  </si>
  <si>
    <t xml:space="preserve">22/07/2002</t>
  </si>
  <si>
    <t xml:space="preserve">000088</t>
  </si>
  <si>
    <t xml:space="preserve">0810210813</t>
  </si>
  <si>
    <t xml:space="preserve">Vũ Thị Hồng</t>
  </si>
  <si>
    <t xml:space="preserve">09/05/2002</t>
  </si>
  <si>
    <t xml:space="preserve">000089</t>
  </si>
  <si>
    <t xml:space="preserve">0810210315</t>
  </si>
  <si>
    <t xml:space="preserve">Lê Trung</t>
  </si>
  <si>
    <t xml:space="preserve">25/12/2002</t>
  </si>
  <si>
    <t xml:space="preserve">000090</t>
  </si>
  <si>
    <t xml:space="preserve">0810210193</t>
  </si>
  <si>
    <t xml:space="preserve">Hoa</t>
  </si>
  <si>
    <t xml:space="preserve">04/03/2002</t>
  </si>
  <si>
    <t xml:space="preserve">000091</t>
  </si>
  <si>
    <t xml:space="preserve">0810210950</t>
  </si>
  <si>
    <t xml:space="preserve">Hòa</t>
  </si>
  <si>
    <t xml:space="preserve">23/04/2002</t>
  </si>
  <si>
    <t xml:space="preserve">000092</t>
  </si>
  <si>
    <t xml:space="preserve">0810211014</t>
  </si>
  <si>
    <t xml:space="preserve">Vũ Thị Minh</t>
  </si>
  <si>
    <t xml:space="preserve">26/04/2002</t>
  </si>
  <si>
    <t xml:space="preserve">000093</t>
  </si>
  <si>
    <t xml:space="preserve">0810210074</t>
  </si>
  <si>
    <t xml:space="preserve">Phạm Thu</t>
  </si>
  <si>
    <t xml:space="preserve">03/06/2002</t>
  </si>
  <si>
    <t xml:space="preserve">000094</t>
  </si>
  <si>
    <t xml:space="preserve">0810210083</t>
  </si>
  <si>
    <t xml:space="preserve">Lan</t>
  </si>
  <si>
    <t xml:space="preserve">000095</t>
  </si>
  <si>
    <t xml:space="preserve">0810210798</t>
  </si>
  <si>
    <t xml:space="preserve">Phạm Mai</t>
  </si>
  <si>
    <t xml:space="preserve">06/01/2002</t>
  </si>
  <si>
    <t xml:space="preserve">000096</t>
  </si>
  <si>
    <t xml:space="preserve">0810211019</t>
  </si>
  <si>
    <t xml:space="preserve">Lương</t>
  </si>
  <si>
    <t xml:space="preserve">23/02/2002</t>
  </si>
  <si>
    <t xml:space="preserve">000097</t>
  </si>
  <si>
    <t xml:space="preserve">0810210097</t>
  </si>
  <si>
    <t xml:space="preserve">19/09/2002</t>
  </si>
  <si>
    <t xml:space="preserve">000098</t>
  </si>
  <si>
    <t xml:space="preserve">0810211030</t>
  </si>
  <si>
    <t xml:space="preserve">Phạm Thị Quỳnh</t>
  </si>
  <si>
    <t xml:space="preserve">31/05/2002</t>
  </si>
  <si>
    <t xml:space="preserve">000099</t>
  </si>
  <si>
    <t xml:space="preserve">0810210209</t>
  </si>
  <si>
    <t xml:space="preserve">Lê Quỳnh</t>
  </si>
  <si>
    <t xml:space="preserve">27/10/2002</t>
  </si>
  <si>
    <t xml:space="preserve">000100</t>
  </si>
  <si>
    <t xml:space="preserve">0810210111</t>
  </si>
  <si>
    <t xml:space="preserve">Lương Thu</t>
  </si>
  <si>
    <t xml:space="preserve">06/09/2002</t>
  </si>
  <si>
    <t xml:space="preserve">000101</t>
  </si>
  <si>
    <t xml:space="preserve">0810211038</t>
  </si>
  <si>
    <t xml:space="preserve">Vũ Trang</t>
  </si>
  <si>
    <t xml:space="preserve">Ngân</t>
  </si>
  <si>
    <t xml:space="preserve">20/04/2002</t>
  </si>
  <si>
    <t xml:space="preserve">000102</t>
  </si>
  <si>
    <t xml:space="preserve">0810211009</t>
  </si>
  <si>
    <t xml:space="preserve">Trương Thị Hồng</t>
  </si>
  <si>
    <t xml:space="preserve">07/03/2002</t>
  </si>
  <si>
    <t xml:space="preserve">000103</t>
  </si>
  <si>
    <t xml:space="preserve">0810210121</t>
  </si>
  <si>
    <t xml:space="preserve">Phạm Thị Yến</t>
  </si>
  <si>
    <t xml:space="preserve">Nhi</t>
  </si>
  <si>
    <t xml:space="preserve">28/11/1998</t>
  </si>
  <si>
    <t xml:space="preserve">000104</t>
  </si>
  <si>
    <t xml:space="preserve">0810210211</t>
  </si>
  <si>
    <t xml:space="preserve">Bùi Thị Hồng</t>
  </si>
  <si>
    <t xml:space="preserve">Nhung</t>
  </si>
  <si>
    <t xml:space="preserve">29/11/1999</t>
  </si>
  <si>
    <t xml:space="preserve">000105</t>
  </si>
  <si>
    <t xml:space="preserve">0810210951</t>
  </si>
  <si>
    <t xml:space="preserve">Chu Thị Thu</t>
  </si>
  <si>
    <t xml:space="preserve">01/12/2002</t>
  </si>
  <si>
    <t xml:space="preserve">000106</t>
  </si>
  <si>
    <t xml:space="preserve">0810210885</t>
  </si>
  <si>
    <t xml:space="preserve">Lê Thị</t>
  </si>
  <si>
    <t xml:space="preserve">03/07/2001</t>
  </si>
  <si>
    <t xml:space="preserve">000107</t>
  </si>
  <si>
    <t xml:space="preserve">0810210906</t>
  </si>
  <si>
    <t xml:space="preserve">Nguyễn Vũ Hoài</t>
  </si>
  <si>
    <t xml:space="preserve">000108</t>
  </si>
  <si>
    <t xml:space="preserve">0810210942</t>
  </si>
  <si>
    <t xml:space="preserve">Vũ Thị Ánh</t>
  </si>
  <si>
    <t xml:space="preserve">29/01/2002</t>
  </si>
  <si>
    <t xml:space="preserve">000109</t>
  </si>
  <si>
    <t xml:space="preserve">0810211001</t>
  </si>
  <si>
    <t xml:space="preserve">Ngô Thị Thanh</t>
  </si>
  <si>
    <t xml:space="preserve">19/05/2002</t>
  </si>
  <si>
    <t xml:space="preserve">000110</t>
  </si>
  <si>
    <t xml:space="preserve">0810210150</t>
  </si>
  <si>
    <t xml:space="preserve">19/10/2002</t>
  </si>
  <si>
    <t xml:space="preserve">000111</t>
  </si>
  <si>
    <t xml:space="preserve">0810211732</t>
  </si>
  <si>
    <t xml:space="preserve">Chu Hoài</t>
  </si>
  <si>
    <t xml:space="preserve">Thương</t>
  </si>
  <si>
    <t xml:space="preserve">05/02/2002</t>
  </si>
  <si>
    <t xml:space="preserve">000112</t>
  </si>
  <si>
    <t xml:space="preserve">0810211227</t>
  </si>
  <si>
    <t xml:space="preserve">22/04/2002</t>
  </si>
  <si>
    <t xml:space="preserve">000113</t>
  </si>
  <si>
    <t xml:space="preserve">0810210220</t>
  </si>
  <si>
    <t xml:space="preserve">Nguyễn Linh</t>
  </si>
  <si>
    <t xml:space="preserve">Thùy</t>
  </si>
  <si>
    <t xml:space="preserve">29/06/2002</t>
  </si>
  <si>
    <t xml:space="preserve">000114</t>
  </si>
  <si>
    <t xml:space="preserve">0810210169</t>
  </si>
  <si>
    <t xml:space="preserve">Lại Thị</t>
  </si>
  <si>
    <t xml:space="preserve">Tuyết</t>
  </si>
  <si>
    <t xml:space="preserve">05/04/2002</t>
  </si>
  <si>
    <t xml:space="preserve">000115</t>
  </si>
  <si>
    <t xml:space="preserve">0810210826</t>
  </si>
  <si>
    <t xml:space="preserve">21/09/2002</t>
  </si>
  <si>
    <t xml:space="preserve">Phòng thi: 5</t>
  </si>
  <si>
    <t xml:space="preserve">Giảng đường: SVĐ2_CS2</t>
  </si>
  <si>
    <t xml:space="preserve">000116</t>
  </si>
  <si>
    <t xml:space="preserve">0810211735</t>
  </si>
  <si>
    <t xml:space="preserve">Băng</t>
  </si>
  <si>
    <t xml:space="preserve">11/03/2002</t>
  </si>
  <si>
    <t xml:space="preserve">KD8C</t>
  </si>
  <si>
    <t xml:space="preserve">000117</t>
  </si>
  <si>
    <t xml:space="preserve">0810211135</t>
  </si>
  <si>
    <t xml:space="preserve">000118</t>
  </si>
  <si>
    <t xml:space="preserve">0810211015</t>
  </si>
  <si>
    <t xml:space="preserve">Đào Thị</t>
  </si>
  <si>
    <t xml:space="preserve">000119</t>
  </si>
  <si>
    <t xml:space="preserve">0810210843</t>
  </si>
  <si>
    <t xml:space="preserve">Nông Hoàng Hải</t>
  </si>
  <si>
    <t xml:space="preserve">03/11/2002</t>
  </si>
  <si>
    <t xml:space="preserve">000120</t>
  </si>
  <si>
    <t xml:space="preserve">0810210108</t>
  </si>
  <si>
    <t xml:space="preserve">Hoàng Trà</t>
  </si>
  <si>
    <t xml:space="preserve">My</t>
  </si>
  <si>
    <t xml:space="preserve">17/06/2002</t>
  </si>
  <si>
    <t xml:space="preserve">000121</t>
  </si>
  <si>
    <t xml:space="preserve">0810210842</t>
  </si>
  <si>
    <t xml:space="preserve">24/08/2002</t>
  </si>
  <si>
    <t xml:space="preserve">000122</t>
  </si>
  <si>
    <t xml:space="preserve">0810210941</t>
  </si>
  <si>
    <t xml:space="preserve">Lê Thị Kim</t>
  </si>
  <si>
    <t xml:space="preserve">Oanh</t>
  </si>
  <si>
    <t xml:space="preserve">000123</t>
  </si>
  <si>
    <t xml:space="preserve">0810210405</t>
  </si>
  <si>
    <t xml:space="preserve">Phạm Minh</t>
  </si>
  <si>
    <t xml:space="preserve">01/03/2002</t>
  </si>
  <si>
    <t xml:space="preserve">000124</t>
  </si>
  <si>
    <t xml:space="preserve">0810210183</t>
  </si>
  <si>
    <t xml:space="preserve">Nguyễn Thị Huệ</t>
  </si>
  <si>
    <t xml:space="preserve">09/07/2002</t>
  </si>
  <si>
    <t xml:space="preserve">000125</t>
  </si>
  <si>
    <t xml:space="preserve">0810210839</t>
  </si>
  <si>
    <t xml:space="preserve">Nguyễn Thị Vân</t>
  </si>
  <si>
    <t xml:space="preserve">11/09/2002</t>
  </si>
  <si>
    <t xml:space="preserve">000126</t>
  </si>
  <si>
    <t xml:space="preserve">0810211142</t>
  </si>
  <si>
    <t xml:space="preserve">Trương Thu</t>
  </si>
  <si>
    <t xml:space="preserve">000127</t>
  </si>
  <si>
    <t xml:space="preserve">0810210903</t>
  </si>
  <si>
    <t xml:space="preserve">Đinh Thị Diệu</t>
  </si>
  <si>
    <t xml:space="preserve">13/11/2002</t>
  </si>
  <si>
    <t xml:space="preserve">000128</t>
  </si>
  <si>
    <t xml:space="preserve">0810210064</t>
  </si>
  <si>
    <t xml:space="preserve">Dương Thị Minh</t>
  </si>
  <si>
    <t xml:space="preserve">000129</t>
  </si>
  <si>
    <t xml:space="preserve">0810211158</t>
  </si>
  <si>
    <t xml:space="preserve">16/08/2002</t>
  </si>
  <si>
    <t xml:space="preserve">000130</t>
  </si>
  <si>
    <t xml:space="preserve">0810210081</t>
  </si>
  <si>
    <t xml:space="preserve">Nguyễn Mạnh</t>
  </si>
  <si>
    <t xml:space="preserve">Kiểm</t>
  </si>
  <si>
    <t xml:space="preserve">27/11/2001</t>
  </si>
  <si>
    <t xml:space="preserve">000131</t>
  </si>
  <si>
    <t xml:space="preserve">0810211166</t>
  </si>
  <si>
    <t xml:space="preserve">Lê Cẩm</t>
  </si>
  <si>
    <t xml:space="preserve">24/11/2002</t>
  </si>
  <si>
    <t xml:space="preserve">000132</t>
  </si>
  <si>
    <t xml:space="preserve">0810210840</t>
  </si>
  <si>
    <t xml:space="preserve">Cao Thị</t>
  </si>
  <si>
    <t xml:space="preserve">26/02/2002</t>
  </si>
  <si>
    <t xml:space="preserve">000133</t>
  </si>
  <si>
    <t xml:space="preserve">0810211034</t>
  </si>
  <si>
    <t xml:space="preserve">Nguyễn Thị Mai</t>
  </si>
  <si>
    <t xml:space="preserve">19/01/2002</t>
  </si>
  <si>
    <t xml:space="preserve">000134</t>
  </si>
  <si>
    <t xml:space="preserve">0810211011</t>
  </si>
  <si>
    <t xml:space="preserve">Vũ Thị Quỳnh</t>
  </si>
  <si>
    <t xml:space="preserve">13/10/2002</t>
  </si>
  <si>
    <t xml:space="preserve">000135</t>
  </si>
  <si>
    <t xml:space="preserve">0810211755</t>
  </si>
  <si>
    <t xml:space="preserve">Lê</t>
  </si>
  <si>
    <t xml:space="preserve">Na</t>
  </si>
  <si>
    <t xml:space="preserve">24/04/2001</t>
  </si>
  <si>
    <t xml:space="preserve">000136</t>
  </si>
  <si>
    <t xml:space="preserve">0810211187</t>
  </si>
  <si>
    <t xml:space="preserve">Đỗ Kim</t>
  </si>
  <si>
    <t xml:space="preserve">04/02/2002</t>
  </si>
  <si>
    <t xml:space="preserve">000137</t>
  </si>
  <si>
    <t xml:space="preserve">0810210997</t>
  </si>
  <si>
    <t xml:space="preserve">16/01/2001</t>
  </si>
  <si>
    <t xml:space="preserve">000138</t>
  </si>
  <si>
    <t xml:space="preserve">0810210825</t>
  </si>
  <si>
    <t xml:space="preserve">09/02/2002</t>
  </si>
  <si>
    <t xml:space="preserve">000139</t>
  </si>
  <si>
    <t xml:space="preserve">0810210213</t>
  </si>
  <si>
    <t xml:space="preserve">30/01/2002</t>
  </si>
  <si>
    <t xml:space="preserve">000140</t>
  </si>
  <si>
    <t xml:space="preserve">0810210146</t>
  </si>
  <si>
    <t xml:space="preserve">Thêu</t>
  </si>
  <si>
    <t xml:space="preserve">03/03/2002</t>
  </si>
  <si>
    <t xml:space="preserve">000141</t>
  </si>
  <si>
    <t xml:space="preserve">000142</t>
  </si>
  <si>
    <t xml:space="preserve">0810210850</t>
  </si>
  <si>
    <t xml:space="preserve">22/08/2002</t>
  </si>
  <si>
    <t xml:space="preserve">000143</t>
  </si>
  <si>
    <t xml:space="preserve">0810210844</t>
  </si>
  <si>
    <t xml:space="preserve">Bế Thu</t>
  </si>
  <si>
    <t xml:space="preserve">Uyên</t>
  </si>
  <si>
    <t xml:space="preserve">000144</t>
  </si>
  <si>
    <t xml:space="preserve">0810210224</t>
  </si>
  <si>
    <t xml:space="preserve">Phạm Thị Minh</t>
  </si>
  <si>
    <t xml:space="preserve">Xuân</t>
  </si>
  <si>
    <t xml:space="preserve">05/01/2002</t>
  </si>
  <si>
    <t xml:space="preserve">000145</t>
  </si>
  <si>
    <t xml:space="preserve">0810210225</t>
  </si>
  <si>
    <t xml:space="preserve">Đỗ Hải</t>
  </si>
  <si>
    <t xml:space="preserve">Phòng thi: 3</t>
  </si>
  <si>
    <t xml:space="preserve">000068</t>
  </si>
  <si>
    <t xml:space="preserve">0810330279</t>
  </si>
  <si>
    <t xml:space="preserve">15/12/2000</t>
  </si>
  <si>
    <t xml:space="preserve">QM8A</t>
  </si>
  <si>
    <t xml:space="preserve">03</t>
  </si>
  <si>
    <t xml:space="preserve">000069</t>
  </si>
  <si>
    <t xml:space="preserve">0810331736</t>
  </si>
  <si>
    <t xml:space="preserve">Đào Thị Nguyên</t>
  </si>
  <si>
    <t xml:space="preserve">Giáng</t>
  </si>
  <si>
    <t xml:space="preserve">11/02/2001</t>
  </si>
  <si>
    <t xml:space="preserve">000070</t>
  </si>
  <si>
    <t xml:space="preserve">0810330912</t>
  </si>
  <si>
    <t xml:space="preserve">Đinh Thị Thu</t>
  </si>
  <si>
    <t xml:space="preserve">000071</t>
  </si>
  <si>
    <t xml:space="preserve">0810330316</t>
  </si>
  <si>
    <t xml:space="preserve">Nguyễn Đức</t>
  </si>
  <si>
    <t xml:space="preserve">17/10/2002</t>
  </si>
  <si>
    <t xml:space="preserve">000072</t>
  </si>
  <si>
    <t xml:space="preserve">0810330865</t>
  </si>
  <si>
    <t xml:space="preserve">Kiệt</t>
  </si>
  <si>
    <t xml:space="preserve">08/04/2002</t>
  </si>
  <si>
    <t xml:space="preserve">000073</t>
  </si>
  <si>
    <t xml:space="preserve">0810331455</t>
  </si>
  <si>
    <t xml:space="preserve">Đinh Thị</t>
  </si>
  <si>
    <t xml:space="preserve">19/07/2002</t>
  </si>
  <si>
    <t xml:space="preserve">000074</t>
  </si>
  <si>
    <t xml:space="preserve">0810330911</t>
  </si>
  <si>
    <t xml:space="preserve">Lê Minh</t>
  </si>
  <si>
    <t xml:space="preserve">15/11/2002</t>
  </si>
  <si>
    <t xml:space="preserve">000075</t>
  </si>
  <si>
    <t xml:space="preserve">0810331485</t>
  </si>
  <si>
    <t xml:space="preserve">Quàng Thị</t>
  </si>
  <si>
    <t xml:space="preserve">Ninh</t>
  </si>
  <si>
    <t xml:space="preserve">10/01/2002</t>
  </si>
  <si>
    <t xml:space="preserve">000076</t>
  </si>
  <si>
    <t xml:space="preserve">0810331082</t>
  </si>
  <si>
    <t xml:space="preserve">Phú</t>
  </si>
  <si>
    <t xml:space="preserve">000077</t>
  </si>
  <si>
    <t xml:space="preserve">0810330375</t>
  </si>
  <si>
    <t xml:space="preserve">Vũ Thị Thanh</t>
  </si>
  <si>
    <t xml:space="preserve">21/10/2001</t>
  </si>
  <si>
    <t xml:space="preserve">000078</t>
  </si>
  <si>
    <t xml:space="preserve">0810331061</t>
  </si>
  <si>
    <t xml:space="preserve">000079</t>
  </si>
  <si>
    <t xml:space="preserve">0810331069</t>
  </si>
  <si>
    <t xml:space="preserve">05/11/2002</t>
  </si>
  <si>
    <t xml:space="preserve">000080</t>
  </si>
  <si>
    <t xml:space="preserve">0810330409</t>
  </si>
  <si>
    <t xml:space="preserve">Đàm Trọng</t>
  </si>
  <si>
    <t xml:space="preserve">Vinh</t>
  </si>
  <si>
    <t xml:space="preserve">000081</t>
  </si>
  <si>
    <t xml:space="preserve">0810310863</t>
  </si>
  <si>
    <t xml:space="preserve">Công</t>
  </si>
  <si>
    <t xml:space="preserve">14/11/2002</t>
  </si>
  <si>
    <t xml:space="preserve">QT8B</t>
  </si>
  <si>
    <t xml:space="preserve">000082</t>
  </si>
  <si>
    <t xml:space="preserve">0810310378</t>
  </si>
  <si>
    <t xml:space="preserve">Thắng</t>
  </si>
  <si>
    <t xml:space="preserve">Phòng thi: 6</t>
  </si>
  <si>
    <t xml:space="preserve">000146</t>
  </si>
  <si>
    <t xml:space="preserve">0810211121</t>
  </si>
  <si>
    <t xml:space="preserve">Lại Thị Ngọc</t>
  </si>
  <si>
    <t xml:space="preserve">KD8D</t>
  </si>
  <si>
    <t xml:space="preserve">06</t>
  </si>
  <si>
    <t xml:space="preserve">000147</t>
  </si>
  <si>
    <t xml:space="preserve">0810210834</t>
  </si>
  <si>
    <t xml:space="preserve">Trương Minh</t>
  </si>
  <si>
    <t xml:space="preserve">26/05/2002</t>
  </si>
  <si>
    <t xml:space="preserve">000148</t>
  </si>
  <si>
    <t xml:space="preserve">0810211023</t>
  </si>
  <si>
    <t xml:space="preserve">Nguyễn Phong</t>
  </si>
  <si>
    <t xml:space="preserve">Châu</t>
  </si>
  <si>
    <t xml:space="preserve">05/12/2002</t>
  </si>
  <si>
    <t xml:space="preserve">000149</t>
  </si>
  <si>
    <t xml:space="preserve">0810210797</t>
  </si>
  <si>
    <t xml:space="preserve">Duyên</t>
  </si>
  <si>
    <t xml:space="preserve">31/10/2002</t>
  </si>
  <si>
    <t xml:space="preserve">000150</t>
  </si>
  <si>
    <t xml:space="preserve">0810210841</t>
  </si>
  <si>
    <t xml:space="preserve">08/06/2001</t>
  </si>
  <si>
    <t xml:space="preserve">000151</t>
  </si>
  <si>
    <t xml:space="preserve">0810210062</t>
  </si>
  <si>
    <t xml:space="preserve">Dương Đức</t>
  </si>
  <si>
    <t xml:space="preserve">Hoàng</t>
  </si>
  <si>
    <t xml:space="preserve">03/05/2002</t>
  </si>
  <si>
    <t xml:space="preserve">000152</t>
  </si>
  <si>
    <t xml:space="preserve">0810210196</t>
  </si>
  <si>
    <t xml:space="preserve">Ngô Thị Lan</t>
  </si>
  <si>
    <t xml:space="preserve">000153</t>
  </si>
  <si>
    <t xml:space="preserve">0810211165</t>
  </si>
  <si>
    <t xml:space="preserve">Trần Thị Khánh</t>
  </si>
  <si>
    <t xml:space="preserve">21/10/2002</t>
  </si>
  <si>
    <t xml:space="preserve">000154</t>
  </si>
  <si>
    <t xml:space="preserve">0810210904</t>
  </si>
  <si>
    <t xml:space="preserve">Đỗ Thị Bích</t>
  </si>
  <si>
    <t xml:space="preserve">27/02/2002</t>
  </si>
  <si>
    <t xml:space="preserve">000155</t>
  </si>
  <si>
    <t xml:space="preserve">0810210202</t>
  </si>
  <si>
    <t xml:space="preserve">03/03/2001</t>
  </si>
  <si>
    <t xml:space="preserve">000156</t>
  </si>
  <si>
    <t xml:space="preserve">0810211707</t>
  </si>
  <si>
    <t xml:space="preserve">Triệu Thị Phương</t>
  </si>
  <si>
    <t xml:space="preserve">31/08/2002</t>
  </si>
  <si>
    <t xml:space="preserve">000157</t>
  </si>
  <si>
    <t xml:space="preserve">0810210096</t>
  </si>
  <si>
    <t xml:space="preserve">Vương Thị Diệu</t>
  </si>
  <si>
    <t xml:space="preserve">30/08/2002</t>
  </si>
  <si>
    <t xml:space="preserve">000158</t>
  </si>
  <si>
    <t xml:space="preserve">0810211044</t>
  </si>
  <si>
    <t xml:space="preserve">Trịnh Thị</t>
  </si>
  <si>
    <t xml:space="preserve">14/06/2002</t>
  </si>
  <si>
    <t xml:space="preserve">000159</t>
  </si>
  <si>
    <t xml:space="preserve">0810210848</t>
  </si>
  <si>
    <t xml:space="preserve">06/10/2002</t>
  </si>
  <si>
    <t xml:space="preserve">000160</t>
  </si>
  <si>
    <t xml:space="preserve">0810210116</t>
  </si>
  <si>
    <t xml:space="preserve">Bùi Yến</t>
  </si>
  <si>
    <t xml:space="preserve">15/10/2001</t>
  </si>
  <si>
    <t xml:space="preserve">000161</t>
  </si>
  <si>
    <t xml:space="preserve">0810211191</t>
  </si>
  <si>
    <t xml:space="preserve">Nguyễn Thị Thủy</t>
  </si>
  <si>
    <t xml:space="preserve">000162</t>
  </si>
  <si>
    <t xml:space="preserve">0810211193</t>
  </si>
  <si>
    <t xml:space="preserve">16/01/2002</t>
  </si>
  <si>
    <t xml:space="preserve">000163</t>
  </si>
  <si>
    <t xml:space="preserve">0810210125</t>
  </si>
  <si>
    <t xml:space="preserve">Quách Đắc</t>
  </si>
  <si>
    <t xml:space="preserve">000164</t>
  </si>
  <si>
    <t xml:space="preserve">0810210126</t>
  </si>
  <si>
    <t xml:space="preserve">Đỗ Hồng</t>
  </si>
  <si>
    <t xml:space="preserve">17/09/2002</t>
  </si>
  <si>
    <t xml:space="preserve">000165</t>
  </si>
  <si>
    <t xml:space="preserve">0810211204</t>
  </si>
  <si>
    <t xml:space="preserve">Nguyễn Trần Thiên</t>
  </si>
  <si>
    <t xml:space="preserve">Sơn</t>
  </si>
  <si>
    <t xml:space="preserve">000166</t>
  </si>
  <si>
    <t xml:space="preserve">0810210943</t>
  </si>
  <si>
    <t xml:space="preserve">22/10/2002</t>
  </si>
  <si>
    <t xml:space="preserve">000167</t>
  </si>
  <si>
    <t xml:space="preserve">0810210486</t>
  </si>
  <si>
    <t xml:space="preserve">Ngô Đức</t>
  </si>
  <si>
    <t xml:space="preserve">Thiện</t>
  </si>
  <si>
    <t xml:space="preserve">000168</t>
  </si>
  <si>
    <t xml:space="preserve">0810210807</t>
  </si>
  <si>
    <t xml:space="preserve">20/02/2002</t>
  </si>
  <si>
    <t xml:space="preserve">000169</t>
  </si>
  <si>
    <t xml:space="preserve">0810210806</t>
  </si>
  <si>
    <t xml:space="preserve">Thuy</t>
  </si>
  <si>
    <t xml:space="preserve">27/03/2002</t>
  </si>
  <si>
    <t xml:space="preserve">000170</t>
  </si>
  <si>
    <t xml:space="preserve">0810210177</t>
  </si>
  <si>
    <t xml:space="preserve">Đặng Thế</t>
  </si>
  <si>
    <t xml:space="preserve">Vũ</t>
  </si>
  <si>
    <t xml:space="preserve">27/07/2002</t>
  </si>
  <si>
    <t xml:space="preserve">Phòng thi: 7</t>
  </si>
  <si>
    <t xml:space="preserve">000171</t>
  </si>
  <si>
    <t xml:space="preserve">0810610232</t>
  </si>
  <si>
    <t xml:space="preserve">Trần Đức</t>
  </si>
  <si>
    <t xml:space="preserve">31/01/2002</t>
  </si>
  <si>
    <t xml:space="preserve">KA8A</t>
  </si>
  <si>
    <t xml:space="preserve">000172</t>
  </si>
  <si>
    <t xml:space="preserve">0810211123</t>
  </si>
  <si>
    <t xml:space="preserve">KD8H</t>
  </si>
  <si>
    <t xml:space="preserve">000173</t>
  </si>
  <si>
    <t xml:space="preserve">0810211706</t>
  </si>
  <si>
    <t xml:space="preserve">Đinh Thị Lệ</t>
  </si>
  <si>
    <t xml:space="preserve">000174</t>
  </si>
  <si>
    <t xml:space="preserve">0810211709</t>
  </si>
  <si>
    <t xml:space="preserve">Hiên</t>
  </si>
  <si>
    <t xml:space="preserve">14/12/2002</t>
  </si>
  <si>
    <t xml:space="preserve">000175</t>
  </si>
  <si>
    <t xml:space="preserve">0810211710</t>
  </si>
  <si>
    <t xml:space="preserve">Trần Thị Thu</t>
  </si>
  <si>
    <t xml:space="preserve">Hồng</t>
  </si>
  <si>
    <t xml:space="preserve">28/10/2002</t>
  </si>
  <si>
    <t xml:space="preserve">000176</t>
  </si>
  <si>
    <t xml:space="preserve">0810211003</t>
  </si>
  <si>
    <t xml:space="preserve">Hoàng Thị Thanh</t>
  </si>
  <si>
    <t xml:space="preserve">000177</t>
  </si>
  <si>
    <t xml:space="preserve">0810211194</t>
  </si>
  <si>
    <t xml:space="preserve">Nguyễn Kim</t>
  </si>
  <si>
    <t xml:space="preserve">29/07/2002</t>
  </si>
  <si>
    <t xml:space="preserve">000178</t>
  </si>
  <si>
    <t xml:space="preserve">0810210218</t>
  </si>
  <si>
    <t xml:space="preserve">Ngô Thị</t>
  </si>
  <si>
    <t xml:space="preserve">02/02/2002</t>
  </si>
  <si>
    <t xml:space="preserve">000179</t>
  </si>
  <si>
    <t xml:space="preserve">0810210853</t>
  </si>
  <si>
    <t xml:space="preserve">20/05/2002</t>
  </si>
  <si>
    <t xml:space="preserve">000180</t>
  </si>
  <si>
    <t xml:space="preserve">0810721745</t>
  </si>
  <si>
    <t xml:space="preserve">Lê Cao Phú</t>
  </si>
  <si>
    <t xml:space="preserve">An</t>
  </si>
  <si>
    <t xml:space="preserve">27/11/2002</t>
  </si>
  <si>
    <t xml:space="preserve">KL8A</t>
  </si>
  <si>
    <t xml:space="preserve">000181</t>
  </si>
  <si>
    <t xml:space="preserve">0810720262</t>
  </si>
  <si>
    <t xml:space="preserve">Vũ Thị Mai</t>
  </si>
  <si>
    <t xml:space="preserve">05/06/2002</t>
  </si>
  <si>
    <t xml:space="preserve">000182</t>
  </si>
  <si>
    <t xml:space="preserve">0810721302</t>
  </si>
  <si>
    <t xml:space="preserve">Lê Thị Minh</t>
  </si>
  <si>
    <t xml:space="preserve">26/10/2002</t>
  </si>
  <si>
    <t xml:space="preserve">000183</t>
  </si>
  <si>
    <t xml:space="preserve">0810811727</t>
  </si>
  <si>
    <t xml:space="preserve">TM8A</t>
  </si>
  <si>
    <t xml:space="preserve">000184</t>
  </si>
  <si>
    <t xml:space="preserve">0810811716</t>
  </si>
  <si>
    <t xml:space="preserve">Trịnh Thanh</t>
  </si>
  <si>
    <t xml:space="preserve">22/03/2002</t>
  </si>
  <si>
    <t xml:space="preserve">000185</t>
  </si>
  <si>
    <t xml:space="preserve">0810811432</t>
  </si>
  <si>
    <t xml:space="preserve">Tạ Thị</t>
  </si>
  <si>
    <t xml:space="preserve">10/10/2002</t>
  </si>
  <si>
    <t xml:space="preserve">000186</t>
  </si>
  <si>
    <t xml:space="preserve">0810811739</t>
  </si>
  <si>
    <t xml:space="preserve">Đỗ Khánh</t>
  </si>
  <si>
    <t xml:space="preserve">28/09/2002</t>
  </si>
  <si>
    <t xml:space="preserve">000187</t>
  </si>
  <si>
    <t xml:space="preserve">0810811028</t>
  </si>
  <si>
    <t xml:space="preserve">Nguyễn Hồng Bảo</t>
  </si>
  <si>
    <t xml:space="preserve">26/07/2001</t>
  </si>
  <si>
    <t xml:space="preserve">Học phần: Giáo dục thể chất 5 - Bóng rổ</t>
  </si>
  <si>
    <t xml:space="preserve">Thành tích</t>
  </si>
  <si>
    <t xml:space="preserve">0810121597</t>
  </si>
  <si>
    <t xml:space="preserve">0810120882</t>
  </si>
  <si>
    <t xml:space="preserve">Phạm Tiến</t>
  </si>
  <si>
    <t xml:space="preserve">0810120482</t>
  </si>
  <si>
    <t xml:space="preserve">Hoàng Minh</t>
  </si>
  <si>
    <t xml:space="preserve">0810120557</t>
  </si>
  <si>
    <t xml:space="preserve">Vũ Khánh</t>
  </si>
  <si>
    <t xml:space="preserve">0810121611</t>
  </si>
  <si>
    <t xml:space="preserve">Đồng Đức</t>
  </si>
  <si>
    <t xml:space="preserve">Dũng</t>
  </si>
  <si>
    <t xml:space="preserve">0810120861</t>
  </si>
  <si>
    <t xml:space="preserve">Lương Thị Thanh</t>
  </si>
  <si>
    <t xml:space="preserve">15/10/2002</t>
  </si>
  <si>
    <t xml:space="preserve">0810120886</t>
  </si>
  <si>
    <t xml:space="preserve">Hiển</t>
  </si>
  <si>
    <t xml:space="preserve">16/09/2001</t>
  </si>
  <si>
    <t xml:space="preserve">0810121081</t>
  </si>
  <si>
    <t xml:space="preserve">Vũ Minh</t>
  </si>
  <si>
    <t xml:space="preserve">0810120896</t>
  </si>
  <si>
    <t xml:space="preserve">0810120497</t>
  </si>
  <si>
    <t xml:space="preserve">Nguyễn Huy</t>
  </si>
  <si>
    <t xml:space="preserve">30/06/2002</t>
  </si>
  <si>
    <t xml:space="preserve">0810121638</t>
  </si>
  <si>
    <t xml:space="preserve">Lê Ngọc</t>
  </si>
  <si>
    <t xml:space="preserve">0810120877</t>
  </si>
  <si>
    <t xml:space="preserve">Đào Công</t>
  </si>
  <si>
    <t xml:space="preserve">23/10/2002</t>
  </si>
  <si>
    <t xml:space="preserve">0810121093</t>
  </si>
  <si>
    <t xml:space="preserve">Lương Quỳnh</t>
  </si>
  <si>
    <t xml:space="preserve">0810121052</t>
  </si>
  <si>
    <t xml:space="preserve">Đàm Vi</t>
  </si>
  <si>
    <t xml:space="preserve">Nhật</t>
  </si>
  <si>
    <t xml:space="preserve">01/10/2001</t>
  </si>
  <si>
    <t xml:space="preserve">0810121094</t>
  </si>
  <si>
    <t xml:space="preserve">Đỗ Thị Yến</t>
  </si>
  <si>
    <t xml:space="preserve">05/07/2002</t>
  </si>
  <si>
    <t xml:space="preserve">0810120485</t>
  </si>
  <si>
    <t xml:space="preserve">Nguyễn Như</t>
  </si>
  <si>
    <t xml:space="preserve">24/12/2002</t>
  </si>
  <si>
    <t xml:space="preserve">0810120215</t>
  </si>
  <si>
    <t xml:space="preserve">Thản</t>
  </si>
  <si>
    <t xml:space="preserve">31/03/2002</t>
  </si>
  <si>
    <t xml:space="preserve">0810120544</t>
  </si>
  <si>
    <t xml:space="preserve">Nguyễn Chiến</t>
  </si>
  <si>
    <t xml:space="preserve">0810121676</t>
  </si>
  <si>
    <t xml:space="preserve">Lâm Vũ</t>
  </si>
  <si>
    <t xml:space="preserve">Thiên</t>
  </si>
  <si>
    <t xml:space="preserve">25/04/2002</t>
  </si>
  <si>
    <t xml:space="preserve">0810120868</t>
  </si>
  <si>
    <t xml:space="preserve">Vũ Thị Thủy</t>
  </si>
  <si>
    <t xml:space="preserve">Tiên</t>
  </si>
  <si>
    <t xml:space="preserve">10/03/2002</t>
  </si>
  <si>
    <t xml:space="preserve">0810121682</t>
  </si>
  <si>
    <t xml:space="preserve">Hoàng Thị Thùy</t>
  </si>
  <si>
    <t xml:space="preserve">03/09/2002</t>
  </si>
  <si>
    <t xml:space="preserve">0810120858</t>
  </si>
  <si>
    <t xml:space="preserve">Nguyễn Thị Huyền</t>
  </si>
  <si>
    <t xml:space="preserve">15/09/2002</t>
  </si>
  <si>
    <t xml:space="preserve">0810121784</t>
  </si>
  <si>
    <t xml:space="preserve">Phạm Thị Hải</t>
  </si>
  <si>
    <t xml:space="preserve">25/12/2000</t>
  </si>
  <si>
    <t xml:space="preserve">0610110793</t>
  </si>
  <si>
    <t xml:space="preserve">17-12-2000</t>
  </si>
  <si>
    <t xml:space="preserve">TC6A</t>
  </si>
  <si>
    <t xml:space="preserve">0810111605</t>
  </si>
  <si>
    <t xml:space="preserve">Nguyễn Thị Quỳnh</t>
  </si>
  <si>
    <t xml:space="preserve">0810111346</t>
  </si>
  <si>
    <t xml:space="preserve">Bùi Thị Kim</t>
  </si>
  <si>
    <t xml:space="preserve">Cúc</t>
  </si>
  <si>
    <t xml:space="preserve">07/04/2002</t>
  </si>
  <si>
    <t xml:space="preserve">0810111610</t>
  </si>
  <si>
    <t xml:space="preserve">0810111070</t>
  </si>
  <si>
    <t xml:space="preserve">Lê Xuân</t>
  </si>
  <si>
    <t xml:space="preserve">0810110864</t>
  </si>
  <si>
    <t xml:space="preserve">Phạm Hà Thu</t>
  </si>
  <si>
    <t xml:space="preserve">0810111060</t>
  </si>
  <si>
    <t xml:space="preserve">0810111666</t>
  </si>
  <si>
    <t xml:space="preserve">Quân</t>
  </si>
  <si>
    <t xml:space="preserve">0810110542</t>
  </si>
  <si>
    <t xml:space="preserve">Quang</t>
  </si>
  <si>
    <t xml:space="preserve">0810111514</t>
  </si>
  <si>
    <t xml:space="preserve">0810111545</t>
  </si>
  <si>
    <t xml:space="preserve">Nguyễn Trung</t>
  </si>
  <si>
    <t xml:space="preserve">Thực</t>
  </si>
  <si>
    <t xml:space="preserve">0810110986</t>
  </si>
  <si>
    <t xml:space="preserve">Đào Minh</t>
  </si>
  <si>
    <t xml:space="preserve">14/07/2002</t>
  </si>
  <si>
    <t xml:space="preserve">0810310831</t>
  </si>
  <si>
    <t xml:space="preserve">Đặng Thu</t>
  </si>
  <si>
    <t xml:space="preserve">08/06/2002</t>
  </si>
  <si>
    <t xml:space="preserve">0810111051</t>
  </si>
  <si>
    <t xml:space="preserve">07/05/2002</t>
  </si>
  <si>
    <t xml:space="preserve">0810110556</t>
  </si>
  <si>
    <t xml:space="preserve">Phùng Đức</t>
  </si>
  <si>
    <t xml:space="preserve">0810330359</t>
  </si>
  <si>
    <t xml:space="preserve">Nguyễn Công</t>
  </si>
  <si>
    <t xml:space="preserve">0710310492</t>
  </si>
  <si>
    <t xml:space="preserve">Hà Quỳnh</t>
  </si>
  <si>
    <t xml:space="preserve">13/07/2001</t>
  </si>
  <si>
    <t xml:space="preserve">QT7A</t>
  </si>
  <si>
    <t xml:space="preserve">0710311209</t>
  </si>
  <si>
    <t xml:space="preserve">Lục Thị Phương</t>
  </si>
  <si>
    <t xml:space="preserve">14/11/2001</t>
  </si>
  <si>
    <t xml:space="preserve">0810310867</t>
  </si>
  <si>
    <t xml:space="preserve">Đào Xuân</t>
  </si>
  <si>
    <t xml:space="preserve">Bách</t>
  </si>
  <si>
    <t xml:space="preserve">07/06/2002</t>
  </si>
  <si>
    <t xml:space="preserve">0810310432</t>
  </si>
  <si>
    <t xml:space="preserve">01/01/2001</t>
  </si>
  <si>
    <t xml:space="preserve">0810310317</t>
  </si>
  <si>
    <t xml:space="preserve">24/10/2002</t>
  </si>
  <si>
    <t xml:space="preserve">0810310326</t>
  </si>
  <si>
    <t xml:space="preserve">Trần Văn</t>
  </si>
  <si>
    <t xml:space="preserve">16/10/2002</t>
  </si>
  <si>
    <t xml:space="preserve">0810310859</t>
  </si>
  <si>
    <t xml:space="preserve">Vũ Thị Cẩm</t>
  </si>
  <si>
    <t xml:space="preserve">23/12/2001</t>
  </si>
  <si>
    <t xml:space="preserve">0810310871</t>
  </si>
  <si>
    <t xml:space="preserve">Đỗ Thị</t>
  </si>
  <si>
    <t xml:space="preserve">Thủy</t>
  </si>
  <si>
    <t xml:space="preserve">04/05/2002</t>
  </si>
  <si>
    <t xml:space="preserve">0810310390</t>
  </si>
  <si>
    <t xml:space="preserve">Tỉnh</t>
  </si>
  <si>
    <t xml:space="preserve">0810310878</t>
  </si>
  <si>
    <t xml:space="preserve">Triều</t>
  </si>
  <si>
    <t xml:space="preserve">30/09/2002</t>
  </si>
  <si>
    <t xml:space="preserve">0810210901</t>
  </si>
  <si>
    <t xml:space="preserve">Nông Hồng</t>
  </si>
  <si>
    <t xml:space="preserve">11/05/2002</t>
  </si>
  <si>
    <t xml:space="preserve">0810211600</t>
  </si>
  <si>
    <t xml:space="preserve">Vương Minh</t>
  </si>
  <si>
    <t xml:space="preserve">24/09/2002</t>
  </si>
  <si>
    <t xml:space="preserve">0810210796</t>
  </si>
  <si>
    <t xml:space="preserve">Nguyễn Thị Ngọc</t>
  </si>
  <si>
    <t xml:space="preserve">0810210845</t>
  </si>
  <si>
    <t xml:space="preserve">Chu</t>
  </si>
  <si>
    <t xml:space="preserve">25/11/2002</t>
  </si>
  <si>
    <t xml:space="preserve">0810211771</t>
  </si>
  <si>
    <t xml:space="preserve">0810211002</t>
  </si>
  <si>
    <t xml:space="preserve">0810210088</t>
  </si>
  <si>
    <t xml:space="preserve">Ngô Hoài</t>
  </si>
  <si>
    <t xml:space="preserve">0810211180</t>
  </si>
  <si>
    <t xml:space="preserve">Đào Thị Trà</t>
  </si>
  <si>
    <t xml:space="preserve">18/09/2002</t>
  </si>
  <si>
    <t xml:space="preserve">0810210112</t>
  </si>
  <si>
    <t xml:space="preserve">0810210118</t>
  </si>
  <si>
    <t xml:space="preserve">Nhàn</t>
  </si>
  <si>
    <t xml:space="preserve">25/05/2002</t>
  </si>
  <si>
    <t xml:space="preserve">0810211013</t>
  </si>
  <si>
    <t xml:space="preserve">16/03/2002</t>
  </si>
  <si>
    <t xml:space="preserve">0810211031</t>
  </si>
  <si>
    <t xml:space="preserve">20/11/2002</t>
  </si>
  <si>
    <t xml:space="preserve">0810210795</t>
  </si>
  <si>
    <t xml:space="preserve">15/04/2002</t>
  </si>
  <si>
    <t xml:space="preserve">0810210902</t>
  </si>
  <si>
    <t xml:space="preserve">Nguyễn Lê Vân</t>
  </si>
  <si>
    <t xml:space="preserve">0810210836</t>
  </si>
  <si>
    <t xml:space="preserve">25/08/2002</t>
  </si>
  <si>
    <t xml:space="preserve">0810211029</t>
  </si>
  <si>
    <t xml:space="preserve">Trần Thị Lan</t>
  </si>
  <si>
    <t xml:space="preserve">24/01/2002</t>
  </si>
  <si>
    <t xml:space="preserve">0810210025</t>
  </si>
  <si>
    <t xml:space="preserve">Lưu Thị Ngọc</t>
  </si>
  <si>
    <t xml:space="preserve">0810211128</t>
  </si>
  <si>
    <t xml:space="preserve">Bùi Mai</t>
  </si>
  <si>
    <t xml:space="preserve">26/01/2002</t>
  </si>
  <si>
    <t xml:space="preserve">0810210828</t>
  </si>
  <si>
    <t xml:space="preserve">Trịnh Thị Kim</t>
  </si>
  <si>
    <t xml:space="preserve">0810211004</t>
  </si>
  <si>
    <t xml:space="preserve">Điệp</t>
  </si>
  <si>
    <t xml:space="preserve">18/10/2002</t>
  </si>
  <si>
    <t xml:space="preserve">0810210670</t>
  </si>
  <si>
    <t xml:space="preserve">Trịnh Trọng</t>
  </si>
  <si>
    <t xml:space="preserve">Đức</t>
  </si>
  <si>
    <t xml:space="preserve">15/12/2002</t>
  </si>
  <si>
    <t xml:space="preserve">0810211039</t>
  </si>
  <si>
    <t xml:space="preserve">Ly Suy</t>
  </si>
  <si>
    <t xml:space="preserve">Gơ</t>
  </si>
  <si>
    <t xml:space="preserve">16/06/2002</t>
  </si>
  <si>
    <t xml:space="preserve">0810210095</t>
  </si>
  <si>
    <t xml:space="preserve">Vũ Thị Khánh</t>
  </si>
  <si>
    <t xml:space="preserve">16/09/2002</t>
  </si>
  <si>
    <t xml:space="preserve">0810210802</t>
  </si>
  <si>
    <t xml:space="preserve">Nguyễn Thị Hương</t>
  </si>
  <si>
    <t xml:space="preserve">Ly</t>
  </si>
  <si>
    <t xml:space="preserve">0810210117</t>
  </si>
  <si>
    <t xml:space="preserve">Vũ Thảo</t>
  </si>
  <si>
    <t xml:space="preserve">09/12/2002</t>
  </si>
  <si>
    <t xml:space="preserve">0810210120</t>
  </si>
  <si>
    <t xml:space="preserve">Phạm Thị Phương</t>
  </si>
  <si>
    <t xml:space="preserve">01/04/2002</t>
  </si>
  <si>
    <t xml:space="preserve">0810211762</t>
  </si>
  <si>
    <t xml:space="preserve">02/06/2001</t>
  </si>
  <si>
    <t xml:space="preserve">0810211200</t>
  </si>
  <si>
    <t xml:space="preserve">Nguyễn Hà</t>
  </si>
  <si>
    <t xml:space="preserve">0810210837</t>
  </si>
  <si>
    <t xml:space="preserve">Chu Hương</t>
  </si>
  <si>
    <t xml:space="preserve">0810210608</t>
  </si>
  <si>
    <t xml:space="preserve">Lều Thị Thu</t>
  </si>
  <si>
    <t xml:space="preserve">Thuỷ</t>
  </si>
  <si>
    <t xml:space="preserve">09/04/2002</t>
  </si>
  <si>
    <t xml:space="preserve">0810210156</t>
  </si>
  <si>
    <t xml:space="preserve">Hoàng Thu</t>
  </si>
  <si>
    <t xml:space="preserve">10/07/2002</t>
  </si>
  <si>
    <t xml:space="preserve">0810210794</t>
  </si>
  <si>
    <t xml:space="preserve">Bùi Thị Minh</t>
  </si>
  <si>
    <t xml:space="preserve">07/07/2002</t>
  </si>
  <si>
    <t xml:space="preserve">0810211113</t>
  </si>
  <si>
    <t xml:space="preserve">Lê Thị Nguyệt</t>
  </si>
  <si>
    <t xml:space="preserve">20/06/2002</t>
  </si>
  <si>
    <t xml:space="preserve">0810211748</t>
  </si>
  <si>
    <t xml:space="preserve">0810210187</t>
  </si>
  <si>
    <t xml:space="preserve">Đỗ Ngọc</t>
  </si>
  <si>
    <t xml:space="preserve">0810211752</t>
  </si>
  <si>
    <t xml:space="preserve">Đỗ Thị Ngọc</t>
  </si>
  <si>
    <t xml:space="preserve">11/10/2002</t>
  </si>
  <si>
    <t xml:space="preserve">0810211125</t>
  </si>
  <si>
    <t xml:space="preserve">Phạm Thị Ngọc</t>
  </si>
  <si>
    <t xml:space="preserve">03/08/2002</t>
  </si>
  <si>
    <t xml:space="preserve">0810210032</t>
  </si>
  <si>
    <t xml:space="preserve">Ngô Thùy</t>
  </si>
  <si>
    <t xml:space="preserve">12/06/2002</t>
  </si>
  <si>
    <t xml:space="preserve">0810210039</t>
  </si>
  <si>
    <t xml:space="preserve">Nguyễn Thành</t>
  </si>
  <si>
    <t xml:space="preserve">14/08/2002</t>
  </si>
  <si>
    <t xml:space="preserve">0810210999</t>
  </si>
  <si>
    <t xml:space="preserve">0810210047</t>
  </si>
  <si>
    <t xml:space="preserve">Nguyễn Thị Mỹ</t>
  </si>
  <si>
    <t xml:space="preserve">15/07/2002</t>
  </si>
  <si>
    <t xml:space="preserve">0810211027</t>
  </si>
  <si>
    <t xml:space="preserve">Lương Thị Hương</t>
  </si>
  <si>
    <t xml:space="preserve">16/12/2002</t>
  </si>
  <si>
    <t xml:space="preserve">0810211007</t>
  </si>
  <si>
    <t xml:space="preserve">0810210930</t>
  </si>
  <si>
    <t xml:space="preserve">Nguyễn Đỗ Hải</t>
  </si>
  <si>
    <t xml:space="preserve">01/05/2002</t>
  </si>
  <si>
    <t xml:space="preserve">0810211143</t>
  </si>
  <si>
    <t xml:space="preserve">Nguyễn Thị Thúy</t>
  </si>
  <si>
    <t xml:space="preserve">23/06/2002</t>
  </si>
  <si>
    <t xml:space="preserve">0810210195</t>
  </si>
  <si>
    <t xml:space="preserve">Lương Thị</t>
  </si>
  <si>
    <t xml:space="preserve">0810210069</t>
  </si>
  <si>
    <t xml:space="preserve">24/09/2000</t>
  </si>
  <si>
    <t xml:space="preserve">0810211164</t>
  </si>
  <si>
    <t xml:space="preserve">Tạ Khánh</t>
  </si>
  <si>
    <t xml:space="preserve">0810210080</t>
  </si>
  <si>
    <t xml:space="preserve">Vũ Đức</t>
  </si>
  <si>
    <t xml:space="preserve">Khánh</t>
  </si>
  <si>
    <t xml:space="preserve">07/08/2002</t>
  </si>
  <si>
    <t xml:space="preserve">0810210821</t>
  </si>
  <si>
    <t xml:space="preserve">30/03/2002</t>
  </si>
  <si>
    <t xml:space="preserve">0810211017</t>
  </si>
  <si>
    <t xml:space="preserve">Phạm Thị Khánh</t>
  </si>
  <si>
    <t xml:space="preserve">0810210101</t>
  </si>
  <si>
    <t xml:space="preserve">0810210811</t>
  </si>
  <si>
    <t xml:space="preserve">Trần Thị Ngọc</t>
  </si>
  <si>
    <t xml:space="preserve">22/01/2001</t>
  </si>
  <si>
    <t xml:space="preserve">0810210103</t>
  </si>
  <si>
    <t xml:space="preserve">Nông Đức</t>
  </si>
  <si>
    <t xml:space="preserve">Mạnh</t>
  </si>
  <si>
    <t xml:space="preserve">13/09/2002</t>
  </si>
  <si>
    <t xml:space="preserve">0810210632</t>
  </si>
  <si>
    <t xml:space="preserve">Nguyễn Thiên</t>
  </si>
  <si>
    <t xml:space="preserve">0810211047</t>
  </si>
  <si>
    <t xml:space="preserve">Nguyễn Thị Hà</t>
  </si>
  <si>
    <t xml:space="preserve">08/09/2002</t>
  </si>
  <si>
    <t xml:space="preserve">0810210598</t>
  </si>
  <si>
    <t xml:space="preserve">Phạm Thị Mỹ</t>
  </si>
  <si>
    <t xml:space="preserve">0810210809</t>
  </si>
  <si>
    <t xml:space="preserve">Vũ Thị Lan</t>
  </si>
  <si>
    <t xml:space="preserve">0810210129</t>
  </si>
  <si>
    <t xml:space="preserve">24/01/2001</t>
  </si>
  <si>
    <t xml:space="preserve">0810211048</t>
  </si>
  <si>
    <t xml:space="preserve">Sim</t>
  </si>
  <si>
    <t xml:space="preserve">18/07/2002</t>
  </si>
  <si>
    <t xml:space="preserve">0810210829</t>
  </si>
  <si>
    <t xml:space="preserve">Thắm</t>
  </si>
  <si>
    <t xml:space="preserve">0810211006</t>
  </si>
  <si>
    <t xml:space="preserve">0810210808</t>
  </si>
  <si>
    <t xml:space="preserve">10/02/2001</t>
  </si>
  <si>
    <t xml:space="preserve">0810211016</t>
  </si>
  <si>
    <t xml:space="preserve">Bùi Thị Khánh</t>
  </si>
  <si>
    <t xml:space="preserve">09/10/2001</t>
  </si>
  <si>
    <t xml:space="preserve">0810211744</t>
  </si>
  <si>
    <t xml:space="preserve">Hoàng Phương</t>
  </si>
  <si>
    <t xml:space="preserve">0810210157</t>
  </si>
  <si>
    <t xml:space="preserve">0810210221</t>
  </si>
  <si>
    <t xml:space="preserve">Trà</t>
  </si>
  <si>
    <t xml:space="preserve">0810210995</t>
  </si>
  <si>
    <t xml:space="preserve">0810210171</t>
  </si>
  <si>
    <t xml:space="preserve">Nguyễn Ánh</t>
  </si>
  <si>
    <t xml:space="preserve">0810211246</t>
  </si>
  <si>
    <t xml:space="preserve">21/01/2002</t>
  </si>
  <si>
    <t xml:space="preserve">0810210914</t>
  </si>
  <si>
    <t xml:space="preserve">Cao Thị Hải</t>
  </si>
  <si>
    <t xml:space="preserve">31/12/2002</t>
  </si>
  <si>
    <t xml:space="preserve">0810210180</t>
  </si>
  <si>
    <t xml:space="preserve">09/11/2002</t>
  </si>
  <si>
    <t xml:space="preserve">Giảng đường: SVĐ3_CS2</t>
  </si>
  <si>
    <t xml:space="preserve">0810211106</t>
  </si>
  <si>
    <t xml:space="preserve">Đào Thu</t>
  </si>
  <si>
    <t xml:space="preserve">0810210981</t>
  </si>
  <si>
    <t xml:space="preserve">13/05/2002</t>
  </si>
  <si>
    <t xml:space="preserve">0810210016</t>
  </si>
  <si>
    <t xml:space="preserve">Lê Thị Ngọc</t>
  </si>
  <si>
    <t xml:space="preserve">01/09/2002</t>
  </si>
  <si>
    <t xml:space="preserve">0810210020</t>
  </si>
  <si>
    <t xml:space="preserve">Phạm Vân</t>
  </si>
  <si>
    <t xml:space="preserve">0810210034</t>
  </si>
  <si>
    <t xml:space="preserve">Nguyễn Huệ</t>
  </si>
  <si>
    <t xml:space="preserve">04/08/2002</t>
  </si>
  <si>
    <t xml:space="preserve">0810211352</t>
  </si>
  <si>
    <t xml:space="preserve">Diễm</t>
  </si>
  <si>
    <t xml:space="preserve">23/05/2002</t>
  </si>
  <si>
    <t xml:space="preserve">0810211138</t>
  </si>
  <si>
    <t xml:space="preserve">0810211012</t>
  </si>
  <si>
    <t xml:space="preserve">Đoàn Thu</t>
  </si>
  <si>
    <t xml:space="preserve">Hiền</t>
  </si>
  <si>
    <t xml:space="preserve">0810210098</t>
  </si>
  <si>
    <t xml:space="preserve">Đào Cẩm</t>
  </si>
  <si>
    <t xml:space="preserve">0810210099</t>
  </si>
  <si>
    <t xml:space="preserve">Hoàng Thị Bảo</t>
  </si>
  <si>
    <t xml:space="preserve">05/08/2002</t>
  </si>
  <si>
    <t xml:space="preserve">0810210206</t>
  </si>
  <si>
    <t xml:space="preserve">0810211301</t>
  </si>
  <si>
    <t xml:space="preserve">Bùi Thị Trà</t>
  </si>
  <si>
    <t xml:space="preserve">25/10/2002</t>
  </si>
  <si>
    <t xml:space="preserve">0810210110</t>
  </si>
  <si>
    <t xml:space="preserve">Đinh Thị Thúy</t>
  </si>
  <si>
    <t xml:space="preserve">0810211209</t>
  </si>
  <si>
    <t xml:space="preserve">Thanh</t>
  </si>
  <si>
    <t xml:space="preserve">06/07/2002</t>
  </si>
  <si>
    <t xml:space="preserve">0810210216</t>
  </si>
  <si>
    <t xml:space="preserve">Trần Nguyễn Thu</t>
  </si>
  <si>
    <t xml:space="preserve">0810210148</t>
  </si>
  <si>
    <t xml:space="preserve">0810210153</t>
  </si>
  <si>
    <t xml:space="preserve">Quách Thị</t>
  </si>
  <si>
    <t xml:space="preserve">0810211718</t>
  </si>
  <si>
    <t xml:space="preserve">27/05/2002</t>
  </si>
  <si>
    <t xml:space="preserve">0810210810</t>
  </si>
  <si>
    <t xml:space="preserve">Trần Thị Ánh</t>
  </si>
  <si>
    <t xml:space="preserve">Giảng đường: SVĐ4_CS2</t>
  </si>
  <si>
    <t xml:space="preserve">0810211024</t>
  </si>
  <si>
    <t xml:space="preserve">Nguyễn Thị Thảo</t>
  </si>
  <si>
    <t xml:space="preserve">0810211045</t>
  </si>
  <si>
    <t xml:space="preserve">28/12/2002</t>
  </si>
  <si>
    <t xml:space="preserve">0810211005</t>
  </si>
  <si>
    <t xml:space="preserve">Lê Thị Phương</t>
  </si>
  <si>
    <t xml:space="preserve">0810211115</t>
  </si>
  <si>
    <t xml:space="preserve">Nguyễn Quỳnh</t>
  </si>
  <si>
    <t xml:space="preserve">04/12/2002</t>
  </si>
  <si>
    <t xml:space="preserve">0810211117</t>
  </si>
  <si>
    <t xml:space="preserve">13/06/2002</t>
  </si>
  <si>
    <t xml:space="preserve">0810210184</t>
  </si>
  <si>
    <t xml:space="preserve">0810210469</t>
  </si>
  <si>
    <t xml:space="preserve">Tô Tuấn</t>
  </si>
  <si>
    <t xml:space="preserve">0810210021</t>
  </si>
  <si>
    <t xml:space="preserve">Trịnh Quỳnh</t>
  </si>
  <si>
    <t xml:space="preserve">06/06/2002</t>
  </si>
  <si>
    <t xml:space="preserve">0810210026</t>
  </si>
  <si>
    <t xml:space="preserve">000188</t>
  </si>
  <si>
    <t xml:space="preserve">0810210569</t>
  </si>
  <si>
    <t xml:space="preserve">Đặng Bảo</t>
  </si>
  <si>
    <t xml:space="preserve">12/04/2002</t>
  </si>
  <si>
    <t xml:space="preserve">000189</t>
  </si>
  <si>
    <t xml:space="preserve">0810211129</t>
  </si>
  <si>
    <t xml:space="preserve">Đinh Linh</t>
  </si>
  <si>
    <t xml:space="preserve">000190</t>
  </si>
  <si>
    <t xml:space="preserve">0810211020</t>
  </si>
  <si>
    <t xml:space="preserve">Trịnh Thị Lệ</t>
  </si>
  <si>
    <t xml:space="preserve">000191</t>
  </si>
  <si>
    <t xml:space="preserve">0810211740</t>
  </si>
  <si>
    <t xml:space="preserve">Đỗ Thị Thùy</t>
  </si>
  <si>
    <t xml:space="preserve">29/09/2002</t>
  </si>
  <si>
    <t xml:space="preserve">000192</t>
  </si>
  <si>
    <t xml:space="preserve">0810211703</t>
  </si>
  <si>
    <t xml:space="preserve">Phạm Hồng</t>
  </si>
  <si>
    <t xml:space="preserve">000193</t>
  </si>
  <si>
    <t xml:space="preserve">0810210996</t>
  </si>
  <si>
    <t xml:space="preserve">Lê Hoàng Hương</t>
  </si>
  <si>
    <t xml:space="preserve">28/11/2002</t>
  </si>
  <si>
    <t xml:space="preserve">000194</t>
  </si>
  <si>
    <t xml:space="preserve">0810210053</t>
  </si>
  <si>
    <t xml:space="preserve">Vũ Ngọc</t>
  </si>
  <si>
    <t xml:space="preserve">000195</t>
  </si>
  <si>
    <t xml:space="preserve">0810210190</t>
  </si>
  <si>
    <t xml:space="preserve">Luyện Thu</t>
  </si>
  <si>
    <t xml:space="preserve">04/11/2002</t>
  </si>
  <si>
    <t xml:space="preserve">000196</t>
  </si>
  <si>
    <t xml:space="preserve">0810210846</t>
  </si>
  <si>
    <t xml:space="preserve">000197</t>
  </si>
  <si>
    <t xml:space="preserve">0810211145</t>
  </si>
  <si>
    <t xml:space="preserve">22/12/2001</t>
  </si>
  <si>
    <t xml:space="preserve">000198</t>
  </si>
  <si>
    <t xml:space="preserve">0810211717</t>
  </si>
  <si>
    <t xml:space="preserve">Bùi Duy</t>
  </si>
  <si>
    <t xml:space="preserve">000199</t>
  </si>
  <si>
    <t xml:space="preserve">0810210065</t>
  </si>
  <si>
    <t xml:space="preserve">Đỗ Duy</t>
  </si>
  <si>
    <t xml:space="preserve">02/10/2002</t>
  </si>
  <si>
    <t xml:space="preserve">000200</t>
  </si>
  <si>
    <t xml:space="preserve">0810211160</t>
  </si>
  <si>
    <t xml:space="preserve">000201</t>
  </si>
  <si>
    <t xml:space="preserve">0810210935</t>
  </si>
  <si>
    <t xml:space="preserve">000202</t>
  </si>
  <si>
    <t xml:space="preserve">0810210822</t>
  </si>
  <si>
    <t xml:space="preserve">Đào Thị Hoài</t>
  </si>
  <si>
    <t xml:space="preserve">000203</t>
  </si>
  <si>
    <t xml:space="preserve">0810210198</t>
  </si>
  <si>
    <t xml:space="preserve">Hoàng Thị Mỹ</t>
  </si>
  <si>
    <t xml:space="preserve">000204</t>
  </si>
  <si>
    <t xml:space="preserve">0810211046</t>
  </si>
  <si>
    <t xml:space="preserve">Nguyễn Thị Hoài</t>
  </si>
  <si>
    <t xml:space="preserve">10/12/2002</t>
  </si>
  <si>
    <t xml:space="preserve">000205</t>
  </si>
  <si>
    <t xml:space="preserve">0810210994</t>
  </si>
  <si>
    <t xml:space="preserve">17/07/2002</t>
  </si>
  <si>
    <t xml:space="preserve">000206</t>
  </si>
  <si>
    <t xml:space="preserve">0810210092</t>
  </si>
  <si>
    <t xml:space="preserve">Phạm Quang</t>
  </si>
  <si>
    <t xml:space="preserve">29/09/2000</t>
  </si>
  <si>
    <t xml:space="preserve">000207</t>
  </si>
  <si>
    <t xml:space="preserve">0810210472</t>
  </si>
  <si>
    <t xml:space="preserve">Nguyễn  Bảo</t>
  </si>
  <si>
    <t xml:space="preserve">Luân</t>
  </si>
  <si>
    <t xml:space="preserve">000208</t>
  </si>
  <si>
    <t xml:space="preserve">0810210102</t>
  </si>
  <si>
    <t xml:space="preserve">Lý</t>
  </si>
  <si>
    <t xml:space="preserve">000209</t>
  </si>
  <si>
    <t xml:space="preserve">0810211178</t>
  </si>
  <si>
    <t xml:space="preserve">Nông Thị Quỳnh</t>
  </si>
  <si>
    <t xml:space="preserve">Mây</t>
  </si>
  <si>
    <t xml:space="preserve">000210</t>
  </si>
  <si>
    <t xml:space="preserve">0810210208</t>
  </si>
  <si>
    <t xml:space="preserve">000211</t>
  </si>
  <si>
    <t xml:space="preserve">0810210803</t>
  </si>
  <si>
    <t xml:space="preserve">Đào Thị Thúy</t>
  </si>
  <si>
    <t xml:space="preserve">14/02/2002</t>
  </si>
  <si>
    <t xml:space="preserve">000212</t>
  </si>
  <si>
    <t xml:space="preserve">0810210113</t>
  </si>
  <si>
    <t xml:space="preserve">Tạ Thu</t>
  </si>
  <si>
    <t xml:space="preserve">000213</t>
  </si>
  <si>
    <t xml:space="preserve">0810211008</t>
  </si>
  <si>
    <t xml:space="preserve">Dương Minh</t>
  </si>
  <si>
    <t xml:space="preserve">Nghĩa</t>
  </si>
  <si>
    <t xml:space="preserve">13/08/2002</t>
  </si>
  <si>
    <t xml:space="preserve">000214</t>
  </si>
  <si>
    <t xml:space="preserve">000215</t>
  </si>
  <si>
    <t xml:space="preserve">0810210805</t>
  </si>
  <si>
    <t xml:space="preserve">000216</t>
  </si>
  <si>
    <t xml:space="preserve">0810211725</t>
  </si>
  <si>
    <t xml:space="preserve">Lê Thị Hồng</t>
  </si>
  <si>
    <t xml:space="preserve">000217</t>
  </si>
  <si>
    <t xml:space="preserve">0810211201</t>
  </si>
  <si>
    <t xml:space="preserve">000218</t>
  </si>
  <si>
    <t xml:space="preserve">0810210812</t>
  </si>
  <si>
    <t xml:space="preserve">Tống Việt</t>
  </si>
  <si>
    <t xml:space="preserve">Quốc</t>
  </si>
  <si>
    <t xml:space="preserve">000219</t>
  </si>
  <si>
    <t xml:space="preserve">0810211728</t>
  </si>
  <si>
    <t xml:space="preserve">Nguyễn Thị Diễm</t>
  </si>
  <si>
    <t xml:space="preserve">25/06/2002</t>
  </si>
  <si>
    <t xml:space="preserve">000220</t>
  </si>
  <si>
    <t xml:space="preserve">0810210849</t>
  </si>
  <si>
    <t xml:space="preserve">Nguyễn Hồng</t>
  </si>
  <si>
    <t xml:space="preserve">000221</t>
  </si>
  <si>
    <t xml:space="preserve">0810211026</t>
  </si>
  <si>
    <t xml:space="preserve">12/12/2002</t>
  </si>
  <si>
    <t xml:space="preserve">000222</t>
  </si>
  <si>
    <t xml:space="preserve">0810210991</t>
  </si>
  <si>
    <t xml:space="preserve">Đỗ Thị Kim</t>
  </si>
  <si>
    <t xml:space="preserve">07/09/2002</t>
  </si>
  <si>
    <t xml:space="preserve">000223</t>
  </si>
  <si>
    <t xml:space="preserve">0810210154</t>
  </si>
  <si>
    <t xml:space="preserve">000224</t>
  </si>
  <si>
    <t xml:space="preserve">0810211722</t>
  </si>
  <si>
    <t xml:space="preserve">0810310880</t>
  </si>
  <si>
    <t xml:space="preserve">Bùi Tuấn</t>
  </si>
  <si>
    <t xml:space="preserve">07/01/2002</t>
  </si>
  <si>
    <t xml:space="preserve">0810310870</t>
  </si>
  <si>
    <t xml:space="preserve">Đào Hải</t>
  </si>
  <si>
    <t xml:space="preserve">30/11/2002</t>
  </si>
  <si>
    <t xml:space="preserve">0810310275</t>
  </si>
  <si>
    <t xml:space="preserve">06/03/2002</t>
  </si>
  <si>
    <t xml:space="preserve">0810310881</t>
  </si>
  <si>
    <t xml:space="preserve">Khúc Thị Lan</t>
  </si>
  <si>
    <t xml:space="preserve">11/08/2002</t>
  </si>
  <si>
    <t xml:space="preserve">0810311783</t>
  </si>
  <si>
    <t xml:space="preserve">22/12/2002</t>
  </si>
  <si>
    <t xml:space="preserve">0810311087</t>
  </si>
  <si>
    <t xml:space="preserve">Nguyễn Thị Minh</t>
  </si>
  <si>
    <t xml:space="preserve">21/12/2002</t>
  </si>
  <si>
    <t xml:space="preserve">0810310659</t>
  </si>
  <si>
    <t xml:space="preserve">Trần Tuấn</t>
  </si>
  <si>
    <t xml:space="preserve">22/05/2002</t>
  </si>
  <si>
    <t xml:space="preserve">0810310038</t>
  </si>
  <si>
    <t xml:space="preserve">Đào Văn</t>
  </si>
  <si>
    <t xml:space="preserve">Chiến</t>
  </si>
  <si>
    <t xml:space="preserve">0810310869</t>
  </si>
  <si>
    <t xml:space="preserve">Nguyễn Việt</t>
  </si>
  <si>
    <t xml:space="preserve">Cường</t>
  </si>
  <si>
    <t xml:space="preserve">0810310963</t>
  </si>
  <si>
    <t xml:space="preserve">30/12/2002</t>
  </si>
  <si>
    <t xml:space="preserve">0810310854</t>
  </si>
  <si>
    <t xml:space="preserve">0810310898</t>
  </si>
  <si>
    <t xml:space="preserve">0810310310</t>
  </si>
  <si>
    <t xml:space="preserve">Phạm Thị Hồng</t>
  </si>
  <si>
    <t xml:space="preserve">0810310311</t>
  </si>
  <si>
    <t xml:space="preserve">Hiến</t>
  </si>
  <si>
    <t xml:space="preserve">16/11/2002</t>
  </si>
  <si>
    <t xml:space="preserve">0810310435</t>
  </si>
  <si>
    <t xml:space="preserve">Âu Hoàng</t>
  </si>
  <si>
    <t xml:space="preserve">0810311084</t>
  </si>
  <si>
    <t xml:space="preserve">0810310323</t>
  </si>
  <si>
    <t xml:space="preserve">Đặng Văn</t>
  </si>
  <si>
    <t xml:space="preserve">01/07/2002</t>
  </si>
  <si>
    <t xml:space="preserve">0810310856</t>
  </si>
  <si>
    <t xml:space="preserve">Trần Quang</t>
  </si>
  <si>
    <t xml:space="preserve">01/06/2002</t>
  </si>
  <si>
    <t xml:space="preserve">0810310331</t>
  </si>
  <si>
    <t xml:space="preserve">Bùi Trung</t>
  </si>
  <si>
    <t xml:space="preserve">Kiên</t>
  </si>
  <si>
    <t xml:space="preserve">26/03/1999</t>
  </si>
  <si>
    <t xml:space="preserve">0810311434</t>
  </si>
  <si>
    <t xml:space="preserve">0810310347</t>
  </si>
  <si>
    <t xml:space="preserve">Đào Thảo</t>
  </si>
  <si>
    <t xml:space="preserve">0810310702</t>
  </si>
  <si>
    <t xml:space="preserve">Phan Đình</t>
  </si>
  <si>
    <t xml:space="preserve">21/04/2002</t>
  </si>
  <si>
    <t xml:space="preserve">0810310352</t>
  </si>
  <si>
    <t xml:space="preserve">0810310899</t>
  </si>
  <si>
    <t xml:space="preserve">Ngát</t>
  </si>
  <si>
    <t xml:space="preserve">0810310971</t>
  </si>
  <si>
    <t xml:space="preserve">Hoàng Bích</t>
  </si>
  <si>
    <t xml:space="preserve">0810311731</t>
  </si>
  <si>
    <t xml:space="preserve">0810310450</t>
  </si>
  <si>
    <t xml:space="preserve">Nhâm</t>
  </si>
  <si>
    <t xml:space="preserve">0810310717</t>
  </si>
  <si>
    <t xml:space="preserve">Nguyễn Thị Yến</t>
  </si>
  <si>
    <t xml:space="preserve">14/01/2002</t>
  </si>
  <si>
    <t xml:space="preserve">0810311509</t>
  </si>
  <si>
    <t xml:space="preserve">0810310728</t>
  </si>
  <si>
    <t xml:space="preserve">Nguyễn Phúc</t>
  </si>
  <si>
    <t xml:space="preserve">0810310875</t>
  </si>
  <si>
    <t xml:space="preserve">Vũ Thành</t>
  </si>
  <si>
    <t xml:space="preserve">Thép</t>
  </si>
  <si>
    <t xml:space="preserve">0810310384</t>
  </si>
  <si>
    <t xml:space="preserve">Đoàn Minh</t>
  </si>
  <si>
    <t xml:space="preserve">09/10/2002</t>
  </si>
  <si>
    <t xml:space="preserve">0810310394</t>
  </si>
  <si>
    <t xml:space="preserve">05/03/2001</t>
  </si>
  <si>
    <t xml:space="preserve">0810310398</t>
  </si>
  <si>
    <t xml:space="preserve">0810310855</t>
  </si>
  <si>
    <t xml:space="preserve">Vũ Xuân</t>
  </si>
  <si>
    <t xml:space="preserve">Trường</t>
  </si>
  <si>
    <t xml:space="preserve">0810310552</t>
  </si>
  <si>
    <t xml:space="preserve">0810310273</t>
  </si>
  <si>
    <t xml:space="preserve">Vượng</t>
  </si>
  <si>
    <t xml:space="preserve">14/04/2000</t>
  </si>
  <si>
    <t xml:space="preserve">Phòng thi: 8</t>
  </si>
  <si>
    <t xml:space="preserve">000225</t>
  </si>
  <si>
    <t xml:space="preserve">0810611252</t>
  </si>
  <si>
    <t xml:space="preserve">Nguyễn Đình</t>
  </si>
  <si>
    <t xml:space="preserve">10/09/2002</t>
  </si>
  <si>
    <t xml:space="preserve">000226</t>
  </si>
  <si>
    <t xml:space="preserve">0810611746</t>
  </si>
  <si>
    <t xml:space="preserve">Nguyễn Thanh</t>
  </si>
  <si>
    <t xml:space="preserve">000227</t>
  </si>
  <si>
    <t xml:space="preserve">0810610895</t>
  </si>
  <si>
    <t xml:space="preserve">Nguyễn Thế</t>
  </si>
  <si>
    <t xml:space="preserve">000228</t>
  </si>
  <si>
    <t xml:space="preserve">0810610838</t>
  </si>
  <si>
    <t xml:space="preserve">Dương Thị Thanh</t>
  </si>
  <si>
    <t xml:space="preserve">000229</t>
  </si>
  <si>
    <t xml:space="preserve">0810610230</t>
  </si>
  <si>
    <t xml:space="preserve">Lê Thanh</t>
  </si>
  <si>
    <t xml:space="preserve">000230</t>
  </si>
  <si>
    <t xml:space="preserve">0810611256</t>
  </si>
  <si>
    <t xml:space="preserve">000231</t>
  </si>
  <si>
    <t xml:space="preserve">0810611743</t>
  </si>
  <si>
    <t xml:space="preserve">Nguyễn Thị Khánh</t>
  </si>
  <si>
    <t xml:space="preserve">19/08/2002</t>
  </si>
  <si>
    <t xml:space="preserve">000232</t>
  </si>
  <si>
    <t xml:space="preserve">0810611022</t>
  </si>
  <si>
    <t xml:space="preserve">Vũ Thị</t>
  </si>
  <si>
    <t xml:space="preserve">000233</t>
  </si>
  <si>
    <t xml:space="preserve">0810611000</t>
  </si>
  <si>
    <t xml:space="preserve">Bùi Thị Huyền</t>
  </si>
  <si>
    <t xml:space="preserve">000234</t>
  </si>
  <si>
    <t xml:space="preserve">0810231103</t>
  </si>
  <si>
    <t xml:space="preserve">Đinh Văn</t>
  </si>
  <si>
    <t xml:space="preserve">15/03/2002</t>
  </si>
  <si>
    <t xml:space="preserve">000235</t>
  </si>
  <si>
    <t xml:space="preserve">0810610122</t>
  </si>
  <si>
    <t xml:space="preserve">17/01/2002</t>
  </si>
  <si>
    <t xml:space="preserve">000236</t>
  </si>
  <si>
    <t xml:space="preserve">0810210013</t>
  </si>
  <si>
    <t xml:space="preserve">Đỗ Thảo</t>
  </si>
  <si>
    <t xml:space="preserve">000237</t>
  </si>
  <si>
    <t xml:space="preserve">0810210015</t>
  </si>
  <si>
    <t xml:space="preserve">Đỗ Vân</t>
  </si>
  <si>
    <t xml:space="preserve">000238</t>
  </si>
  <si>
    <t xml:space="preserve">0810211032</t>
  </si>
  <si>
    <t xml:space="preserve">000239</t>
  </si>
  <si>
    <t xml:space="preserve">0810210185</t>
  </si>
  <si>
    <t xml:space="preserve">Trịnh Phương</t>
  </si>
  <si>
    <t xml:space="preserve">20/03/1999</t>
  </si>
  <si>
    <t xml:space="preserve">000240</t>
  </si>
  <si>
    <t xml:space="preserve">0810210565</t>
  </si>
  <si>
    <t xml:space="preserve">08/07/2002</t>
  </si>
  <si>
    <t xml:space="preserve">000241</t>
  </si>
  <si>
    <t xml:space="preserve">0810211693</t>
  </si>
  <si>
    <t xml:space="preserve">Chinh</t>
  </si>
  <si>
    <t xml:space="preserve">02/12/2002</t>
  </si>
  <si>
    <t xml:space="preserve">000242</t>
  </si>
  <si>
    <t xml:space="preserve">0810210045</t>
  </si>
  <si>
    <t xml:space="preserve">000243</t>
  </si>
  <si>
    <t xml:space="preserve">0810211765</t>
  </si>
  <si>
    <t xml:space="preserve">Phan Thị Thu</t>
  </si>
  <si>
    <t xml:space="preserve">05/09/2001</t>
  </si>
  <si>
    <t xml:space="preserve">000244</t>
  </si>
  <si>
    <t xml:space="preserve">0810210931</t>
  </si>
  <si>
    <t xml:space="preserve">Đỗ Thị Thu</t>
  </si>
  <si>
    <t xml:space="preserve">000245</t>
  </si>
  <si>
    <t xml:space="preserve">0810211146</t>
  </si>
  <si>
    <t xml:space="preserve">000246</t>
  </si>
  <si>
    <t xml:space="preserve">0810210060</t>
  </si>
  <si>
    <t xml:space="preserve">Vũ Thu</t>
  </si>
  <si>
    <t xml:space="preserve">000247</t>
  </si>
  <si>
    <t xml:space="preserve">0810211149</t>
  </si>
  <si>
    <t xml:space="preserve">Đỗ Tràng</t>
  </si>
  <si>
    <t xml:space="preserve">000248</t>
  </si>
  <si>
    <t xml:space="preserve">0810210194</t>
  </si>
  <si>
    <t xml:space="preserve">Bùi Thị Thu</t>
  </si>
  <si>
    <t xml:space="preserve">000249</t>
  </si>
  <si>
    <t xml:space="preserve">0810211708</t>
  </si>
  <si>
    <t xml:space="preserve">000250</t>
  </si>
  <si>
    <t xml:space="preserve">0810210824</t>
  </si>
  <si>
    <t xml:space="preserve">000251</t>
  </si>
  <si>
    <t xml:space="preserve">0810210936</t>
  </si>
  <si>
    <t xml:space="preserve">02/04/2002</t>
  </si>
  <si>
    <t xml:space="preserve">000252</t>
  </si>
  <si>
    <t xml:space="preserve">0810211714</t>
  </si>
  <si>
    <t xml:space="preserve">Hà Khánh</t>
  </si>
  <si>
    <t xml:space="preserve">000253</t>
  </si>
  <si>
    <t xml:space="preserve">0810211723</t>
  </si>
  <si>
    <t xml:space="preserve">000254</t>
  </si>
  <si>
    <t xml:space="preserve">0810210204</t>
  </si>
  <si>
    <t xml:space="preserve">Lê Thị Cẩm</t>
  </si>
  <si>
    <t xml:space="preserve">000255</t>
  </si>
  <si>
    <t xml:space="preserve">0810210105</t>
  </si>
  <si>
    <t xml:space="preserve">Nguyễn Thị Hằng</t>
  </si>
  <si>
    <t xml:space="preserve">Mơ</t>
  </si>
  <si>
    <t xml:space="preserve">000256</t>
  </si>
  <si>
    <t xml:space="preserve">0810210908</t>
  </si>
  <si>
    <t xml:space="preserve">Trần Thị Kim</t>
  </si>
  <si>
    <t xml:space="preserve">21/03/2002</t>
  </si>
  <si>
    <t xml:space="preserve">000257</t>
  </si>
  <si>
    <t xml:space="preserve">0810211715</t>
  </si>
  <si>
    <t xml:space="preserve">19/04/2002</t>
  </si>
  <si>
    <t xml:space="preserve">000258</t>
  </si>
  <si>
    <t xml:space="preserve">0810211734</t>
  </si>
  <si>
    <t xml:space="preserve">Đỗ Thanh</t>
  </si>
  <si>
    <t xml:space="preserve">Nhài</t>
  </si>
  <si>
    <t xml:space="preserve">000259</t>
  </si>
  <si>
    <t xml:space="preserve">0810211042</t>
  </si>
  <si>
    <t xml:space="preserve">000260</t>
  </si>
  <si>
    <t xml:space="preserve">0810211208</t>
  </si>
  <si>
    <t xml:space="preserve">Phạm Đức</t>
  </si>
  <si>
    <t xml:space="preserve">000261</t>
  </si>
  <si>
    <t xml:space="preserve">0810210133</t>
  </si>
  <si>
    <t xml:space="preserve">Bùi Bích</t>
  </si>
  <si>
    <t xml:space="preserve">30/10/2001</t>
  </si>
  <si>
    <t xml:space="preserve">000262</t>
  </si>
  <si>
    <t xml:space="preserve">0810210134</t>
  </si>
  <si>
    <t xml:space="preserve">Bùi Thị</t>
  </si>
  <si>
    <t xml:space="preserve">17/09/2001</t>
  </si>
  <si>
    <t xml:space="preserve">000263</t>
  </si>
  <si>
    <t xml:space="preserve">0810210140</t>
  </si>
  <si>
    <t xml:space="preserve">000264</t>
  </si>
  <si>
    <t xml:space="preserve">0810211221</t>
  </si>
  <si>
    <t xml:space="preserve">Hồ Thị Hoài</t>
  </si>
  <si>
    <t xml:space="preserve">000265</t>
  </si>
  <si>
    <t xml:space="preserve">0810210832</t>
  </si>
  <si>
    <t xml:space="preserve">Phạm Thị Thanh</t>
  </si>
  <si>
    <t xml:space="preserve">13/04/2002</t>
  </si>
  <si>
    <t xml:space="preserve">000266</t>
  </si>
  <si>
    <t xml:space="preserve">0810210998</t>
  </si>
  <si>
    <t xml:space="preserve">000267</t>
  </si>
  <si>
    <t xml:space="preserve">0810210799</t>
  </si>
  <si>
    <t xml:space="preserve">Tú</t>
  </si>
  <si>
    <t xml:space="preserve">000268</t>
  </si>
  <si>
    <t xml:space="preserve">0810211240</t>
  </si>
  <si>
    <t xml:space="preserve">Nguyễn Sơn</t>
  </si>
  <si>
    <t xml:space="preserve">23/03/2000</t>
  </si>
  <si>
    <t xml:space="preserve">000269</t>
  </si>
  <si>
    <t xml:space="preserve">0810210949</t>
  </si>
  <si>
    <t xml:space="preserve">Tạ Thị Mỹ</t>
  </si>
  <si>
    <t xml:space="preserve">000270</t>
  </si>
  <si>
    <t xml:space="preserve">0810210617</t>
  </si>
  <si>
    <t xml:space="preserve">Yên</t>
  </si>
  <si>
    <t xml:space="preserve">Phòng thi: 9</t>
  </si>
  <si>
    <t xml:space="preserve">000271</t>
  </si>
  <si>
    <t xml:space="preserve">0810720253</t>
  </si>
  <si>
    <t xml:space="preserve">09</t>
  </si>
  <si>
    <t xml:space="preserve">000272</t>
  </si>
  <si>
    <t xml:space="preserve">0810720256</t>
  </si>
  <si>
    <t xml:space="preserve">06/07/1998</t>
  </si>
  <si>
    <t xml:space="preserve">000273</t>
  </si>
  <si>
    <t xml:space="preserve">0810720257</t>
  </si>
  <si>
    <t xml:space="preserve">Hoàng Thị Thu</t>
  </si>
  <si>
    <t xml:space="preserve">000274</t>
  </si>
  <si>
    <t xml:space="preserve">0810721307</t>
  </si>
  <si>
    <t xml:space="preserve">Dương Thị</t>
  </si>
  <si>
    <t xml:space="preserve">Quyên</t>
  </si>
  <si>
    <t xml:space="preserve">24/03/2002</t>
  </si>
  <si>
    <t xml:space="preserve">000275</t>
  </si>
  <si>
    <t xml:space="preserve">0810720814</t>
  </si>
  <si>
    <t xml:space="preserve">Lê Phương</t>
  </si>
  <si>
    <t xml:space="preserve">21/06/2002</t>
  </si>
  <si>
    <t xml:space="preserve">000276</t>
  </si>
  <si>
    <t xml:space="preserve">0810720907</t>
  </si>
  <si>
    <t xml:space="preserve">000277</t>
  </si>
  <si>
    <t xml:space="preserve">0810721733</t>
  </si>
  <si>
    <t xml:space="preserve">Vy</t>
  </si>
  <si>
    <t xml:space="preserve">000278</t>
  </si>
  <si>
    <t xml:space="preserve">0810810817</t>
  </si>
  <si>
    <t xml:space="preserve">Đặng Thị Ngọc</t>
  </si>
  <si>
    <t xml:space="preserve">21/12/2001</t>
  </si>
  <si>
    <t xml:space="preserve">000279</t>
  </si>
  <si>
    <t xml:space="preserve">0810811041</t>
  </si>
  <si>
    <t xml:space="preserve">000280</t>
  </si>
  <si>
    <t xml:space="preserve">0810811720</t>
  </si>
  <si>
    <t xml:space="preserve">02/01/2002</t>
  </si>
  <si>
    <t xml:space="preserve">000281</t>
  </si>
  <si>
    <t xml:space="preserve">0810811711</t>
  </si>
  <si>
    <t xml:space="preserve">000282</t>
  </si>
  <si>
    <t xml:space="preserve">0810811738</t>
  </si>
  <si>
    <t xml:space="preserve">Bùi Đức</t>
  </si>
  <si>
    <t xml:space="preserve">000283</t>
  </si>
  <si>
    <t xml:space="preserve">0810811712</t>
  </si>
  <si>
    <t xml:space="preserve">25/03/2002</t>
  </si>
  <si>
    <t xml:space="preserve">000284</t>
  </si>
  <si>
    <t xml:space="preserve">0810811273</t>
  </si>
  <si>
    <t xml:space="preserve">Hoàng Trúc</t>
  </si>
  <si>
    <t xml:space="preserve">000285</t>
  </si>
  <si>
    <t xml:space="preserve">0810811025</t>
  </si>
  <si>
    <t xml:space="preserve">000286</t>
  </si>
  <si>
    <t xml:space="preserve">0810810249</t>
  </si>
  <si>
    <t xml:space="preserve">27/09/2002</t>
  </si>
  <si>
    <t xml:space="preserve">000287</t>
  </si>
  <si>
    <t xml:space="preserve">0810810990</t>
  </si>
  <si>
    <t xml:space="preserve">Nguyễn Diệu</t>
  </si>
  <si>
    <t xml:space="preserve">Trinh</t>
  </si>
  <si>
    <t xml:space="preserve">Giảng đường: H3_CS2</t>
  </si>
  <si>
    <t xml:space="preserve">Học phần: Kế toán máy trong doanh nghiệp</t>
  </si>
  <si>
    <t xml:space="preserve">0710211594</t>
  </si>
  <si>
    <t xml:space="preserve">Bùi Thị Ngọc</t>
  </si>
  <si>
    <t xml:space="preserve">30/05/2001</t>
  </si>
  <si>
    <t xml:space="preserve">KD7B</t>
  </si>
  <si>
    <t xml:space="preserve">0710210018</t>
  </si>
  <si>
    <t xml:space="preserve">Lê Tuấn</t>
  </si>
  <si>
    <t xml:space="preserve">01/05/2001</t>
  </si>
  <si>
    <t xml:space="preserve">0710210022</t>
  </si>
  <si>
    <t xml:space="preserve">Nguyễn Thị Phương</t>
  </si>
  <si>
    <t xml:space="preserve">27/12/2001</t>
  </si>
  <si>
    <t xml:space="preserve">0710211463</t>
  </si>
  <si>
    <t xml:space="preserve">01/06/2001</t>
  </si>
  <si>
    <t xml:space="preserve">0710210775</t>
  </si>
  <si>
    <t xml:space="preserve">Diêm Thị</t>
  </si>
  <si>
    <t xml:space="preserve">Bích</t>
  </si>
  <si>
    <t xml:space="preserve">0710210780</t>
  </si>
  <si>
    <t xml:space="preserve">15/03/2001</t>
  </si>
  <si>
    <t xml:space="preserve">0710211588</t>
  </si>
  <si>
    <t xml:space="preserve">Diệp</t>
  </si>
  <si>
    <t xml:space="preserve">21/09/2001</t>
  </si>
  <si>
    <t xml:space="preserve">0710210040</t>
  </si>
  <si>
    <t xml:space="preserve">17/06/1996</t>
  </si>
  <si>
    <t xml:space="preserve">0710210645</t>
  </si>
  <si>
    <t xml:space="preserve">Hà Thị Thùy</t>
  </si>
  <si>
    <t xml:space="preserve">19/01/2001</t>
  </si>
  <si>
    <t xml:space="preserve">0710210044</t>
  </si>
  <si>
    <t xml:space="preserve">Trần Thùy</t>
  </si>
  <si>
    <t xml:space="preserve">23/11/2001</t>
  </si>
  <si>
    <t xml:space="preserve">0710210646</t>
  </si>
  <si>
    <t xml:space="preserve">Nguyễn Ninh</t>
  </si>
  <si>
    <t xml:space="preserve">11/01/2001</t>
  </si>
  <si>
    <t xml:space="preserve">0710210706</t>
  </si>
  <si>
    <t xml:space="preserve">19/06/2001</t>
  </si>
  <si>
    <t xml:space="preserve">0710210649</t>
  </si>
  <si>
    <t xml:space="preserve">Tô Thị Ngọc</t>
  </si>
  <si>
    <t xml:space="preserve">25/07/2001</t>
  </si>
  <si>
    <t xml:space="preserve">0710210798</t>
  </si>
  <si>
    <t xml:space="preserve">Hân</t>
  </si>
  <si>
    <t xml:space="preserve">0710211589</t>
  </si>
  <si>
    <t xml:space="preserve">25/06/2001</t>
  </si>
  <si>
    <t xml:space="preserve">0710210700</t>
  </si>
  <si>
    <t xml:space="preserve">30/04/2001</t>
  </si>
  <si>
    <t xml:space="preserve">0710210807</t>
  </si>
  <si>
    <t xml:space="preserve">0710210636</t>
  </si>
  <si>
    <t xml:space="preserve">02/04/2000</t>
  </si>
  <si>
    <t xml:space="preserve">0710210818</t>
  </si>
  <si>
    <t xml:space="preserve">Huế</t>
  </si>
  <si>
    <t xml:space="preserve">13/01/2001</t>
  </si>
  <si>
    <t xml:space="preserve">0710210065</t>
  </si>
  <si>
    <t xml:space="preserve">Lê Nguyễn Phi</t>
  </si>
  <si>
    <t xml:space="preserve">14/10/2001</t>
  </si>
  <si>
    <t xml:space="preserve">0710211631</t>
  </si>
  <si>
    <t xml:space="preserve">Phí Lan</t>
  </si>
  <si>
    <t xml:space="preserve">16/05/2001</t>
  </si>
  <si>
    <t xml:space="preserve">0710210824</t>
  </si>
  <si>
    <t xml:space="preserve">05/10/2001</t>
  </si>
  <si>
    <t xml:space="preserve">0710210637</t>
  </si>
  <si>
    <t xml:space="preserve">03/09/2001</t>
  </si>
  <si>
    <t xml:space="preserve">0710210074</t>
  </si>
  <si>
    <t xml:space="preserve">0710210837</t>
  </si>
  <si>
    <t xml:space="preserve">Lê Vũ Thùy</t>
  </si>
  <si>
    <t xml:space="preserve">25/08/2001</t>
  </si>
  <si>
    <t xml:space="preserve">0710210633</t>
  </si>
  <si>
    <t xml:space="preserve">Phạm Hoàng Phương</t>
  </si>
  <si>
    <t xml:space="preserve">20/12/2001</t>
  </si>
  <si>
    <t xml:space="preserve">0710210090</t>
  </si>
  <si>
    <t xml:space="preserve">Đồng Tuấn</t>
  </si>
  <si>
    <t xml:space="preserve">12/12/2001</t>
  </si>
  <si>
    <t xml:space="preserve">0710210644</t>
  </si>
  <si>
    <t xml:space="preserve">Nguyễn Trà</t>
  </si>
  <si>
    <t xml:space="preserve">02/08/2001</t>
  </si>
  <si>
    <t xml:space="preserve">0710211632</t>
  </si>
  <si>
    <t xml:space="preserve">Đỗ Sỹ</t>
  </si>
  <si>
    <t xml:space="preserve">Nghiên</t>
  </si>
  <si>
    <t xml:space="preserve">24/12/2000</t>
  </si>
  <si>
    <t xml:space="preserve">Giảng đường: H4_CS2</t>
  </si>
  <si>
    <t xml:space="preserve">0710210859</t>
  </si>
  <si>
    <t xml:space="preserve">23/05/2001</t>
  </si>
  <si>
    <t xml:space="preserve">0710210648</t>
  </si>
  <si>
    <t xml:space="preserve">Hoàng Hương</t>
  </si>
  <si>
    <t xml:space="preserve">20/10/2001</t>
  </si>
  <si>
    <t xml:space="preserve">0710210124</t>
  </si>
  <si>
    <t xml:space="preserve">Nguyễn Thị Như</t>
  </si>
  <si>
    <t xml:space="preserve">22/07/2001</t>
  </si>
  <si>
    <t xml:space="preserve">0710210883</t>
  </si>
  <si>
    <t xml:space="preserve">30/03/2001</t>
  </si>
  <si>
    <t xml:space="preserve">0710210754</t>
  </si>
  <si>
    <t xml:space="preserve">Đặng Thị Phương</t>
  </si>
  <si>
    <t xml:space="preserve">02/10/2001</t>
  </si>
  <si>
    <t xml:space="preserve">0710210131</t>
  </si>
  <si>
    <t xml:space="preserve">Phạm Phương</t>
  </si>
  <si>
    <t xml:space="preserve">17/11/2001</t>
  </si>
  <si>
    <t xml:space="preserve">0710211624</t>
  </si>
  <si>
    <t xml:space="preserve">Tạ Thị Minh</t>
  </si>
  <si>
    <t xml:space="preserve">12/11/2001</t>
  </si>
  <si>
    <t xml:space="preserve">0710210425</t>
  </si>
  <si>
    <t xml:space="preserve">0710211599</t>
  </si>
  <si>
    <t xml:space="preserve">Hồ Thị Thu</t>
  </si>
  <si>
    <t xml:space="preserve">28/01/2001</t>
  </si>
  <si>
    <t xml:space="preserve">0710210146</t>
  </si>
  <si>
    <t xml:space="preserve">09/12/1999</t>
  </si>
  <si>
    <t xml:space="preserve">0710211018</t>
  </si>
  <si>
    <t xml:space="preserve">Tươi</t>
  </si>
  <si>
    <t xml:space="preserve">23/08/2000</t>
  </si>
  <si>
    <t xml:space="preserve">0710210917</t>
  </si>
  <si>
    <t xml:space="preserve">Đào Thị Lệ</t>
  </si>
  <si>
    <t xml:space="preserve">26/04/2001</t>
  </si>
  <si>
    <t xml:space="preserve">0710210160</t>
  </si>
  <si>
    <t xml:space="preserve">An Phi</t>
  </si>
  <si>
    <t xml:space="preserve">0710210926</t>
  </si>
  <si>
    <t xml:space="preserve">17/12/2001</t>
  </si>
  <si>
    <t xml:space="preserve">0710210898</t>
  </si>
  <si>
    <t xml:space="preserve">Vũ Sĩ</t>
  </si>
  <si>
    <t xml:space="preserve">Tiến</t>
  </si>
  <si>
    <t xml:space="preserve">11/10/2001</t>
  </si>
  <si>
    <t xml:space="preserve">KD7E</t>
  </si>
  <si>
    <t xml:space="preserve">0710210771</t>
  </si>
  <si>
    <t xml:space="preserve">Nhữ Thị Vân</t>
  </si>
  <si>
    <t xml:space="preserve">14/01/2001</t>
  </si>
  <si>
    <t xml:space="preserve">KD7C</t>
  </si>
  <si>
    <t xml:space="preserve">0710211620</t>
  </si>
  <si>
    <t xml:space="preserve">10/01/2001</t>
  </si>
  <si>
    <t xml:space="preserve">0710210027</t>
  </si>
  <si>
    <t xml:space="preserve">Lê Phạm An</t>
  </si>
  <si>
    <t xml:space="preserve">Bình</t>
  </si>
  <si>
    <t xml:space="preserve">18/01/2001</t>
  </si>
  <si>
    <t xml:space="preserve">0710210033</t>
  </si>
  <si>
    <t xml:space="preserve">Dân</t>
  </si>
  <si>
    <t xml:space="preserve">0710210783</t>
  </si>
  <si>
    <t xml:space="preserve">Diêu</t>
  </si>
  <si>
    <t xml:space="preserve">22/02/2001</t>
  </si>
  <si>
    <t xml:space="preserve">0710210623</t>
  </si>
  <si>
    <t xml:space="preserve">Lê Văn</t>
  </si>
  <si>
    <t xml:space="preserve">17/06/2001</t>
  </si>
  <si>
    <t xml:space="preserve">0710210614</t>
  </si>
  <si>
    <t xml:space="preserve">Trương Tùng</t>
  </si>
  <si>
    <t xml:space="preserve">11/07/2001</t>
  </si>
  <si>
    <t xml:space="preserve">0710210982</t>
  </si>
  <si>
    <t xml:space="preserve">19/04/2001</t>
  </si>
  <si>
    <t xml:space="preserve">0710211468</t>
  </si>
  <si>
    <t xml:space="preserve">18/08/2001</t>
  </si>
  <si>
    <t xml:space="preserve">0710210795</t>
  </si>
  <si>
    <t xml:space="preserve">18/11/2001</t>
  </si>
  <si>
    <t xml:space="preserve">0710211509</t>
  </si>
  <si>
    <t xml:space="preserve">Hải</t>
  </si>
  <si>
    <t xml:space="preserve">04/09/2000</t>
  </si>
  <si>
    <t xml:space="preserve">0710211470</t>
  </si>
  <si>
    <t xml:space="preserve">Bùi Thị Phương</t>
  </si>
  <si>
    <t xml:space="preserve">0710211628</t>
  </si>
  <si>
    <t xml:space="preserve">Âu Minh</t>
  </si>
  <si>
    <t xml:space="preserve">27/12/1998</t>
  </si>
  <si>
    <t xml:space="preserve">0710210630</t>
  </si>
  <si>
    <t xml:space="preserve">Đặng Thị Minh</t>
  </si>
  <si>
    <t xml:space="preserve">09/09/2001</t>
  </si>
  <si>
    <t xml:space="preserve">Giảng đường: H5_CS2</t>
  </si>
  <si>
    <t xml:space="preserve">0710210712</t>
  </si>
  <si>
    <t xml:space="preserve">0710210822</t>
  </si>
  <si>
    <t xml:space="preserve">Nguyễn Quý</t>
  </si>
  <si>
    <t xml:space="preserve">04/11/2001</t>
  </si>
  <si>
    <t xml:space="preserve">0710211595</t>
  </si>
  <si>
    <t xml:space="preserve">Đoàn Thị Thanh</t>
  </si>
  <si>
    <t xml:space="preserve">12/09/2001</t>
  </si>
  <si>
    <t xml:space="preserve">0710210229</t>
  </si>
  <si>
    <t xml:space="preserve">Trương Thị Khánh</t>
  </si>
  <si>
    <t xml:space="preserve">07/09/2001</t>
  </si>
  <si>
    <t xml:space="preserve">0710211626</t>
  </si>
  <si>
    <t xml:space="preserve">Nguyễn Hoàng</t>
  </si>
  <si>
    <t xml:space="preserve">22/08/2001</t>
  </si>
  <si>
    <t xml:space="preserve">0710210832</t>
  </si>
  <si>
    <t xml:space="preserve">28/04/2001</t>
  </si>
  <si>
    <t xml:space="preserve">0710211459</t>
  </si>
  <si>
    <t xml:space="preserve">11/05/2001</t>
  </si>
  <si>
    <t xml:space="preserve">0710211458</t>
  </si>
  <si>
    <t xml:space="preserve">19/12/2001</t>
  </si>
  <si>
    <t xml:space="preserve">0710211597</t>
  </si>
  <si>
    <t xml:space="preserve">21/05/2001</t>
  </si>
  <si>
    <t xml:space="preserve">0510211186</t>
  </si>
  <si>
    <t xml:space="preserve">Nhâm Thị Nguyệt</t>
  </si>
  <si>
    <t xml:space="preserve">22/07/1998</t>
  </si>
  <si>
    <t xml:space="preserve">0710210625</t>
  </si>
  <si>
    <t xml:space="preserve">Đặng Hồng</t>
  </si>
  <si>
    <t xml:space="preserve">28/05/2001</t>
  </si>
  <si>
    <t xml:space="preserve">0710210101</t>
  </si>
  <si>
    <t xml:space="preserve">14/11/1999</t>
  </si>
  <si>
    <t xml:space="preserve">0710210103</t>
  </si>
  <si>
    <t xml:space="preserve">30/01/2001</t>
  </si>
  <si>
    <t xml:space="preserve">0710210647</t>
  </si>
  <si>
    <t xml:space="preserve">25/11/2001</t>
  </si>
  <si>
    <t xml:space="preserve">0710210105</t>
  </si>
  <si>
    <t xml:space="preserve">Trịnh Thị Hà</t>
  </si>
  <si>
    <t xml:space="preserve">24/09/2001</t>
  </si>
  <si>
    <t xml:space="preserve">0710210109</t>
  </si>
  <si>
    <t xml:space="preserve">25/08/2000</t>
  </si>
  <si>
    <t xml:space="preserve">0710210116</t>
  </si>
  <si>
    <t xml:space="preserve">27/08/2001</t>
  </si>
  <si>
    <t xml:space="preserve">0710210617</t>
  </si>
  <si>
    <t xml:space="preserve">Trần Thị Hoài</t>
  </si>
  <si>
    <t xml:space="preserve">02/11/2001</t>
  </si>
  <si>
    <t xml:space="preserve">0710210122</t>
  </si>
  <si>
    <t xml:space="preserve">Chu Tố</t>
  </si>
  <si>
    <t xml:space="preserve">13/04/2001</t>
  </si>
  <si>
    <t xml:space="preserve">0710210125</t>
  </si>
  <si>
    <t xml:space="preserve">24/06/2001</t>
  </si>
  <si>
    <t xml:space="preserve">0710211622</t>
  </si>
  <si>
    <t xml:space="preserve">07/03/2001</t>
  </si>
  <si>
    <t xml:space="preserve">0710210136</t>
  </si>
  <si>
    <t xml:space="preserve">0710210895</t>
  </si>
  <si>
    <t xml:space="preserve">0710210629</t>
  </si>
  <si>
    <t xml:space="preserve">Bùi Linh</t>
  </si>
  <si>
    <t xml:space="preserve">0710210904</t>
  </si>
  <si>
    <t xml:space="preserve">Lê Thị Hà</t>
  </si>
  <si>
    <t xml:space="preserve">10/05/2001</t>
  </si>
  <si>
    <t xml:space="preserve">0710210909</t>
  </si>
  <si>
    <t xml:space="preserve">Phạm Huyền</t>
  </si>
  <si>
    <t xml:space="preserve">01/02/2001</t>
  </si>
  <si>
    <t xml:space="preserve">0510210645</t>
  </si>
  <si>
    <t xml:space="preserve">Hà Minh</t>
  </si>
  <si>
    <t xml:space="preserve">08-06-1999</t>
  </si>
  <si>
    <t xml:space="preserve">0710210153</t>
  </si>
  <si>
    <t xml:space="preserve">23/03/2001</t>
  </si>
  <si>
    <t xml:space="preserve">0710210918</t>
  </si>
  <si>
    <t xml:space="preserve">Đàm Thị</t>
  </si>
  <si>
    <t xml:space="preserve">20/09/2001</t>
  </si>
  <si>
    <t xml:space="preserve">Giảng đường: H6_CS2</t>
  </si>
  <si>
    <t xml:space="preserve">0710210174</t>
  </si>
  <si>
    <t xml:space="preserve">01/07/2001</t>
  </si>
  <si>
    <t xml:space="preserve">0710210012</t>
  </si>
  <si>
    <t xml:space="preserve">07/02/2001</t>
  </si>
  <si>
    <t xml:space="preserve">KD7D</t>
  </si>
  <si>
    <t xml:space="preserve">0710211593</t>
  </si>
  <si>
    <t xml:space="preserve">0710210021</t>
  </si>
  <si>
    <t xml:space="preserve">Nguyễn Thảo</t>
  </si>
  <si>
    <t xml:space="preserve">0710211457</t>
  </si>
  <si>
    <t xml:space="preserve">Phạm Thế</t>
  </si>
  <si>
    <t xml:space="preserve">20/07/2001</t>
  </si>
  <si>
    <t xml:space="preserve">0710210028</t>
  </si>
  <si>
    <t xml:space="preserve">Châm</t>
  </si>
  <si>
    <t xml:space="preserve">20/05/2000</t>
  </si>
  <si>
    <t xml:space="preserve">0710210782</t>
  </si>
  <si>
    <t xml:space="preserve">Nguyễn Anh</t>
  </si>
  <si>
    <t xml:space="preserve">Đào</t>
  </si>
  <si>
    <t xml:space="preserve">11/11/2001</t>
  </si>
  <si>
    <t xml:space="preserve">0710210034</t>
  </si>
  <si>
    <t xml:space="preserve">0710210624</t>
  </si>
  <si>
    <t xml:space="preserve">Đinh Hà</t>
  </si>
  <si>
    <t xml:space="preserve">0710210046</t>
  </si>
  <si>
    <t xml:space="preserve">Lê Thị Mỹ</t>
  </si>
  <si>
    <t xml:space="preserve">16/12/2001</t>
  </si>
  <si>
    <t xml:space="preserve">0710210639</t>
  </si>
  <si>
    <t xml:space="preserve">22/09/2000</t>
  </si>
  <si>
    <t xml:space="preserve">0710210051</t>
  </si>
  <si>
    <t xml:space="preserve">0710210054</t>
  </si>
  <si>
    <t xml:space="preserve">Nguyễn Thị Nhật</t>
  </si>
  <si>
    <t xml:space="preserve">Hạ</t>
  </si>
  <si>
    <t xml:space="preserve">16/06/2001</t>
  </si>
  <si>
    <t xml:space="preserve">0710210642</t>
  </si>
  <si>
    <t xml:space="preserve">0710210802</t>
  </si>
  <si>
    <t xml:space="preserve">Nguyễn Thúy</t>
  </si>
  <si>
    <t xml:space="preserve">12/02/2001</t>
  </si>
  <si>
    <t xml:space="preserve">0710210060</t>
  </si>
  <si>
    <t xml:space="preserve">15/02/2001</t>
  </si>
  <si>
    <t xml:space="preserve">0710210817</t>
  </si>
  <si>
    <t xml:space="preserve">09/05/2001</t>
  </si>
  <si>
    <t xml:space="preserve">0710211512</t>
  </si>
  <si>
    <t xml:space="preserve">Dương Xuân</t>
  </si>
  <si>
    <t xml:space="preserve">03/11/2001</t>
  </si>
  <si>
    <t xml:space="preserve">0710210073</t>
  </si>
  <si>
    <t xml:space="preserve">Nguyễn Khánh</t>
  </si>
  <si>
    <t xml:space="preserve">20/02/2001</t>
  </si>
  <si>
    <t xml:space="preserve">0710210380</t>
  </si>
  <si>
    <t xml:space="preserve">Trịnh Quốc</t>
  </si>
  <si>
    <t xml:space="preserve">0710211517</t>
  </si>
  <si>
    <t xml:space="preserve">Nguyễn Đan</t>
  </si>
  <si>
    <t xml:space="preserve">26/01/2001</t>
  </si>
  <si>
    <t xml:space="preserve">0710210087</t>
  </si>
  <si>
    <t xml:space="preserve">Phùng Diệu</t>
  </si>
  <si>
    <t xml:space="preserve">0710210842</t>
  </si>
  <si>
    <t xml:space="preserve">Trương Thị Yến</t>
  </si>
  <si>
    <t xml:space="preserve">17/10/2001</t>
  </si>
  <si>
    <t xml:space="preserve">0710210392</t>
  </si>
  <si>
    <t xml:space="preserve">Phạm Thị Tuyết</t>
  </si>
  <si>
    <t xml:space="preserve">0710210294</t>
  </si>
  <si>
    <t xml:space="preserve">16/07/2001</t>
  </si>
  <si>
    <t xml:space="preserve">0710211428</t>
  </si>
  <si>
    <t xml:space="preserve">Nông Văn</t>
  </si>
  <si>
    <t xml:space="preserve">Nghi</t>
  </si>
  <si>
    <t xml:space="preserve">17/08/2001</t>
  </si>
  <si>
    <t xml:space="preserve">0710210626</t>
  </si>
  <si>
    <t xml:space="preserve">Nguyễn Vũ Phương</t>
  </si>
  <si>
    <t xml:space="preserve">0710210723</t>
  </si>
  <si>
    <t xml:space="preserve">Trần Thị Đan</t>
  </si>
  <si>
    <t xml:space="preserve">0710210106</t>
  </si>
  <si>
    <t xml:space="preserve">Hoa Ngọc</t>
  </si>
  <si>
    <t xml:space="preserve">20/04/2001</t>
  </si>
  <si>
    <t xml:space="preserve">0710210876</t>
  </si>
  <si>
    <t xml:space="preserve">Vũ Hà Thu</t>
  </si>
  <si>
    <t xml:space="preserve">16/11/2001</t>
  </si>
  <si>
    <t xml:space="preserve">0710211542</t>
  </si>
  <si>
    <t xml:space="preserve">0610230306</t>
  </si>
  <si>
    <t xml:space="preserve">Cao Thị Thùy</t>
  </si>
  <si>
    <t xml:space="preserve">Sen</t>
  </si>
  <si>
    <t xml:space="preserve">29-06-2000</t>
  </si>
  <si>
    <t xml:space="preserve">0710210126</t>
  </si>
  <si>
    <t xml:space="preserve">Hoàng Thị Minh</t>
  </si>
  <si>
    <t xml:space="preserve">0710211510</t>
  </si>
  <si>
    <t xml:space="preserve">Lưu Ngọc</t>
  </si>
  <si>
    <t xml:space="preserve">20/11/2001</t>
  </si>
  <si>
    <t xml:space="preserve">0710210128</t>
  </si>
  <si>
    <t xml:space="preserve">Luyện Phương</t>
  </si>
  <si>
    <t xml:space="preserve">26/10/2001</t>
  </si>
  <si>
    <t xml:space="preserve">0710210414</t>
  </si>
  <si>
    <t xml:space="preserve">Thế</t>
  </si>
  <si>
    <t xml:space="preserve">20/03/2001</t>
  </si>
  <si>
    <t xml:space="preserve">0710210137</t>
  </si>
  <si>
    <t xml:space="preserve">18/03/2000</t>
  </si>
  <si>
    <t xml:space="preserve">0710210139</t>
  </si>
  <si>
    <t xml:space="preserve">19/03/2001</t>
  </si>
  <si>
    <t xml:space="preserve">0710210140</t>
  </si>
  <si>
    <t xml:space="preserve">18/10/2001</t>
  </si>
  <si>
    <t xml:space="preserve">0710210900</t>
  </si>
  <si>
    <t xml:space="preserve">25/09/2001</t>
  </si>
  <si>
    <t xml:space="preserve">0610210872</t>
  </si>
  <si>
    <t xml:space="preserve">03-07-1999</t>
  </si>
  <si>
    <t xml:space="preserve">0710210905</t>
  </si>
  <si>
    <t xml:space="preserve">0710210908</t>
  </si>
  <si>
    <t xml:space="preserve">14/09/2001</t>
  </si>
  <si>
    <t xml:space="preserve">0710210427</t>
  </si>
  <si>
    <t xml:space="preserve">18/06/2001</t>
  </si>
  <si>
    <t xml:space="preserve">0710210148</t>
  </si>
  <si>
    <t xml:space="preserve">0710210150</t>
  </si>
  <si>
    <t xml:space="preserve">29/09/2001</t>
  </si>
  <si>
    <t xml:space="preserve">0710210728</t>
  </si>
  <si>
    <t xml:space="preserve">18/12/2000</t>
  </si>
  <si>
    <t xml:space="preserve">0710210919</t>
  </si>
  <si>
    <t xml:space="preserve">0710210923</t>
  </si>
  <si>
    <t xml:space="preserve">0710210016</t>
  </si>
  <si>
    <t xml:space="preserve">Đỗ Tú</t>
  </si>
  <si>
    <t xml:space="preserve">0610212022</t>
  </si>
  <si>
    <t xml:space="preserve">Khương Thị Lan</t>
  </si>
  <si>
    <t xml:space="preserve">23/01/2000</t>
  </si>
  <si>
    <t xml:space="preserve">0710210622</t>
  </si>
  <si>
    <t xml:space="preserve">0710210640</t>
  </si>
  <si>
    <t xml:space="preserve">Phùng Thị Hồng</t>
  </si>
  <si>
    <t xml:space="preserve">09/11/2001</t>
  </si>
  <si>
    <t xml:space="preserve">0710210778</t>
  </si>
  <si>
    <t xml:space="preserve">0710210621</t>
  </si>
  <si>
    <t xml:space="preserve">0710211619</t>
  </si>
  <si>
    <t xml:space="preserve">Hoàng Thị Thảo</t>
  </si>
  <si>
    <t xml:space="preserve">04/10/2001</t>
  </si>
  <si>
    <t xml:space="preserve">0610212021</t>
  </si>
  <si>
    <t xml:space="preserve">Hoàng Trung</t>
  </si>
  <si>
    <t xml:space="preserve">18/07/1998</t>
  </si>
  <si>
    <t xml:space="preserve">0710210042</t>
  </si>
  <si>
    <t xml:space="preserve">07/04/2001</t>
  </si>
  <si>
    <t xml:space="preserve">0710210049</t>
  </si>
  <si>
    <t xml:space="preserve">Đào Phương</t>
  </si>
  <si>
    <t xml:space="preserve">23/02/1999</t>
  </si>
  <si>
    <t xml:space="preserve">0710211455</t>
  </si>
  <si>
    <t xml:space="preserve">Ngô Thu</t>
  </si>
  <si>
    <t xml:space="preserve">09/12/2001</t>
  </si>
  <si>
    <t xml:space="preserve">0710210797</t>
  </si>
  <si>
    <t xml:space="preserve">0710210615</t>
  </si>
  <si>
    <t xml:space="preserve">23/10/2001</t>
  </si>
  <si>
    <t xml:space="preserve">0710210811</t>
  </si>
  <si>
    <t xml:space="preserve">29/04/2001</t>
  </si>
  <si>
    <t xml:space="preserve">0710210820</t>
  </si>
  <si>
    <t xml:space="preserve">Lưu Thị</t>
  </si>
  <si>
    <t xml:space="preserve">08/01/2001</t>
  </si>
  <si>
    <t xml:space="preserve">0710210825</t>
  </si>
  <si>
    <t xml:space="preserve">Nguyễn Quang</t>
  </si>
  <si>
    <t xml:space="preserve">23/06/2001</t>
  </si>
  <si>
    <t xml:space="preserve">0710211623</t>
  </si>
  <si>
    <t xml:space="preserve">23/07/2000</t>
  </si>
  <si>
    <t xml:space="preserve">0710211508</t>
  </si>
  <si>
    <t xml:space="preserve">Trịnh Thị Thu</t>
  </si>
  <si>
    <t xml:space="preserve">Khuyên</t>
  </si>
  <si>
    <t xml:space="preserve">31/12/2001</t>
  </si>
  <si>
    <t xml:space="preserve">0710210076</t>
  </si>
  <si>
    <t xml:space="preserve">Đinh Thị Khánh</t>
  </si>
  <si>
    <t xml:space="preserve">06/01/2001</t>
  </si>
  <si>
    <t xml:space="preserve">0710210085</t>
  </si>
  <si>
    <t xml:space="preserve">05/11/2000</t>
  </si>
  <si>
    <t xml:space="preserve">0710210092</t>
  </si>
  <si>
    <t xml:space="preserve">0710210099</t>
  </si>
  <si>
    <t xml:space="preserve">Ngô Mỹ</t>
  </si>
  <si>
    <t xml:space="preserve">0710210631</t>
  </si>
  <si>
    <t xml:space="preserve">Trịnh Thu</t>
  </si>
  <si>
    <t xml:space="preserve">0710210102</t>
  </si>
  <si>
    <t xml:space="preserve">Lê Bảo</t>
  </si>
  <si>
    <t xml:space="preserve">09/06/2001</t>
  </si>
  <si>
    <t xml:space="preserve">0710210400</t>
  </si>
  <si>
    <t xml:space="preserve">Nguyện</t>
  </si>
  <si>
    <t xml:space="preserve">01/11/2001</t>
  </si>
  <si>
    <t xml:space="preserve">0710211614</t>
  </si>
  <si>
    <t xml:space="preserve">22/10/2001</t>
  </si>
  <si>
    <t xml:space="preserve">0710210114</t>
  </si>
  <si>
    <t xml:space="preserve">0710210638</t>
  </si>
  <si>
    <t xml:space="preserve">22/12/2000</t>
  </si>
  <si>
    <t xml:space="preserve">0710210123</t>
  </si>
  <si>
    <t xml:space="preserve">Lâm Diệu</t>
  </si>
  <si>
    <t xml:space="preserve">10/11/2000</t>
  </si>
  <si>
    <t xml:space="preserve">0710210127</t>
  </si>
  <si>
    <t xml:space="preserve">Tòng Thanh</t>
  </si>
  <si>
    <t xml:space="preserve">0710211454</t>
  </si>
  <si>
    <t xml:space="preserve">0710210130</t>
  </si>
  <si>
    <t xml:space="preserve">28/08/2001</t>
  </si>
  <si>
    <t xml:space="preserve">0710210415</t>
  </si>
  <si>
    <t xml:space="preserve">16/10/2001</t>
  </si>
  <si>
    <t xml:space="preserve">0710211519</t>
  </si>
  <si>
    <t xml:space="preserve">0710210901</t>
  </si>
  <si>
    <t xml:space="preserve">27/06/2001</t>
  </si>
  <si>
    <t xml:space="preserve">0710210906</t>
  </si>
  <si>
    <t xml:space="preserve">Lý Thị Thùy</t>
  </si>
  <si>
    <t xml:space="preserve">0710210155</t>
  </si>
  <si>
    <t xml:space="preserve">0710211460</t>
  </si>
  <si>
    <t xml:space="preserve">26/07/2011</t>
  </si>
  <si>
    <t xml:space="preserve">KD7G</t>
  </si>
  <si>
    <t xml:space="preserve">0710211524</t>
  </si>
  <si>
    <t xml:space="preserve">0710210767</t>
  </si>
  <si>
    <t xml:space="preserve">Nguyễn Mai</t>
  </si>
  <si>
    <t xml:space="preserve">09/01/2001</t>
  </si>
  <si>
    <t xml:space="preserve">0710211613</t>
  </si>
  <si>
    <t xml:space="preserve">0710211513</t>
  </si>
  <si>
    <t xml:space="preserve">0710210025</t>
  </si>
  <si>
    <t xml:space="preserve">Vũ Phúc Ngọc</t>
  </si>
  <si>
    <t xml:space="preserve">16/02/2001</t>
  </si>
  <si>
    <t xml:space="preserve">0710210031</t>
  </si>
  <si>
    <t xml:space="preserve">Vương Thành</t>
  </si>
  <si>
    <t xml:space="preserve">16/04/2001</t>
  </si>
  <si>
    <t xml:space="preserve">0710210205</t>
  </si>
  <si>
    <t xml:space="preserve">Nông Bích</t>
  </si>
  <si>
    <t xml:space="preserve">0710210785</t>
  </si>
  <si>
    <t xml:space="preserve">0710210043</t>
  </si>
  <si>
    <t xml:space="preserve">14/05/2001</t>
  </si>
  <si>
    <t xml:space="preserve">0710211514</t>
  </si>
  <si>
    <t xml:space="preserve">06/09/2001</t>
  </si>
  <si>
    <t xml:space="preserve">0710211592</t>
  </si>
  <si>
    <t xml:space="preserve">28/09/2001</t>
  </si>
  <si>
    <t xml:space="preserve">0710210806</t>
  </si>
  <si>
    <t xml:space="preserve">21/07/2001</t>
  </si>
  <si>
    <t xml:space="preserve">0710210812</t>
  </si>
  <si>
    <t xml:space="preserve">Vũ Trọng</t>
  </si>
  <si>
    <t xml:space="preserve">0710210372</t>
  </si>
  <si>
    <t xml:space="preserve">0710210069</t>
  </si>
  <si>
    <t xml:space="preserve">0710210826</t>
  </si>
  <si>
    <t xml:space="preserve">Chu Thị Khánh</t>
  </si>
  <si>
    <t xml:space="preserve">0710210072</t>
  </si>
  <si>
    <t xml:space="preserve">0710211472</t>
  </si>
  <si>
    <t xml:space="preserve">26/03/2001</t>
  </si>
  <si>
    <t xml:space="preserve">0710210829</t>
  </si>
  <si>
    <t xml:space="preserve">Đỗ Thị Thuý</t>
  </si>
  <si>
    <t xml:space="preserve">Kiều</t>
  </si>
  <si>
    <t xml:space="preserve">17/01/2001</t>
  </si>
  <si>
    <t xml:space="preserve">0710210833</t>
  </si>
  <si>
    <t xml:space="preserve">Đỗ Bùi Nhật</t>
  </si>
  <si>
    <t xml:space="preserve">Lệ</t>
  </si>
  <si>
    <t xml:space="preserve">14/02/2001</t>
  </si>
  <si>
    <t xml:space="preserve">0710211625</t>
  </si>
  <si>
    <t xml:space="preserve">Đoàn Thị Diệu</t>
  </si>
  <si>
    <t xml:space="preserve">04/12/2000</t>
  </si>
  <si>
    <t xml:space="preserve">0710210384</t>
  </si>
  <si>
    <t xml:space="preserve">Phạm Khánh</t>
  </si>
  <si>
    <t xml:space="preserve">0710210843</t>
  </si>
  <si>
    <t xml:space="preserve">Đồng Thị Hiền</t>
  </si>
  <si>
    <t xml:space="preserve">21/03/2001</t>
  </si>
  <si>
    <t xml:space="preserve">0710210993</t>
  </si>
  <si>
    <t xml:space="preserve">0710211518</t>
  </si>
  <si>
    <t xml:space="preserve">04/08/2001</t>
  </si>
  <si>
    <t xml:space="preserve">0710210628</t>
  </si>
  <si>
    <t xml:space="preserve">Phạm Thanh</t>
  </si>
  <si>
    <t xml:space="preserve">14/08/2001</t>
  </si>
  <si>
    <t xml:space="preserve">0710210858</t>
  </si>
  <si>
    <t xml:space="preserve">Nguyễn Bích</t>
  </si>
  <si>
    <t xml:space="preserve">0710210641</t>
  </si>
  <si>
    <t xml:space="preserve">Quản Thị Ánh</t>
  </si>
  <si>
    <t xml:space="preserve">28/07/2001</t>
  </si>
  <si>
    <t xml:space="preserve">0710210864</t>
  </si>
  <si>
    <t xml:space="preserve">Đào Thị Hồng</t>
  </si>
  <si>
    <t xml:space="preserve">0710210111</t>
  </si>
  <si>
    <t xml:space="preserve">Nông Trang</t>
  </si>
  <si>
    <t xml:space="preserve">28/11/2001</t>
  </si>
  <si>
    <t xml:space="preserve">0710210191</t>
  </si>
  <si>
    <t xml:space="preserve">Nguyễn Vũ</t>
  </si>
  <si>
    <t xml:space="preserve">Phong</t>
  </si>
  <si>
    <t xml:space="preserve">13/06/2001</t>
  </si>
  <si>
    <t xml:space="preserve">0710210120</t>
  </si>
  <si>
    <t xml:space="preserve">Tạ Minh</t>
  </si>
  <si>
    <t xml:space="preserve">0510210190</t>
  </si>
  <si>
    <t xml:space="preserve">Chu Hồng </t>
  </si>
  <si>
    <t xml:space="preserve">01-12-1999</t>
  </si>
  <si>
    <t xml:space="preserve">0710210616</t>
  </si>
  <si>
    <t xml:space="preserve">Lê Diễm</t>
  </si>
  <si>
    <t xml:space="preserve">0710211617</t>
  </si>
  <si>
    <t xml:space="preserve">Ngô Thị Hồng</t>
  </si>
  <si>
    <t xml:space="preserve">07/06/2001</t>
  </si>
  <si>
    <t xml:space="preserve">0710211516</t>
  </si>
  <si>
    <t xml:space="preserve">Biện Thị Thu</t>
  </si>
  <si>
    <t xml:space="preserve">04/01/2001</t>
  </si>
  <si>
    <t xml:space="preserve">0710211456</t>
  </si>
  <si>
    <t xml:space="preserve">01/03/2001</t>
  </si>
  <si>
    <t xml:space="preserve">0710210416</t>
  </si>
  <si>
    <t xml:space="preserve">Lương Thị Kim</t>
  </si>
  <si>
    <t xml:space="preserve">Thoan</t>
  </si>
  <si>
    <t xml:space="preserve">24/03/2001</t>
  </si>
  <si>
    <t xml:space="preserve">0710210727</t>
  </si>
  <si>
    <t xml:space="preserve">Đỗ Thị Phúc</t>
  </si>
  <si>
    <t xml:space="preserve">28/02/2001</t>
  </si>
  <si>
    <t xml:space="preserve">0710210423</t>
  </si>
  <si>
    <t xml:space="preserve">Tình</t>
  </si>
  <si>
    <t xml:space="preserve">18/03/2001</t>
  </si>
  <si>
    <t xml:space="preserve">0710211482</t>
  </si>
  <si>
    <t xml:space="preserve">26/11/2001</t>
  </si>
  <si>
    <t xml:space="preserve">0710211621</t>
  </si>
  <si>
    <t xml:space="preserve">Nguyễn Kiều</t>
  </si>
  <si>
    <t xml:space="preserve">19/05/2001</t>
  </si>
  <si>
    <t xml:space="preserve">0710210151</t>
  </si>
  <si>
    <t xml:space="preserve">Phạm Cẩm</t>
  </si>
  <si>
    <t xml:space="preserve">0710211515</t>
  </si>
  <si>
    <t xml:space="preserve">Đỗ Thị Hồng</t>
  </si>
  <si>
    <t xml:space="preserve">0710211022</t>
  </si>
  <si>
    <t xml:space="preserve">0710210925</t>
  </si>
  <si>
    <t xml:space="preserve">Đỗ Thị Hải</t>
  </si>
  <si>
    <t xml:space="preserve">24/08/2001</t>
  </si>
  <si>
    <t xml:space="preserve">0710610019</t>
  </si>
  <si>
    <t xml:space="preserve">KA7A</t>
  </si>
  <si>
    <t xml:space="preserve">0710610162</t>
  </si>
  <si>
    <t xml:space="preserve">09/02/2001</t>
  </si>
  <si>
    <t xml:space="preserve">0710610168</t>
  </si>
  <si>
    <t xml:space="preserve">0710611511</t>
  </si>
  <si>
    <t xml:space="preserve">0710610187</t>
  </si>
  <si>
    <t xml:space="preserve">Bùi Thu</t>
  </si>
  <si>
    <t xml:space="preserve">15/04/2001</t>
  </si>
  <si>
    <t xml:space="preserve">0710610936</t>
  </si>
  <si>
    <t xml:space="preserve">Luyến</t>
  </si>
  <si>
    <t xml:space="preserve">0710610749</t>
  </si>
  <si>
    <t xml:space="preserve">Đặng Thị</t>
  </si>
  <si>
    <t xml:space="preserve">08/09/2001</t>
  </si>
  <si>
    <t xml:space="preserve">0610231076</t>
  </si>
  <si>
    <t xml:space="preserve">Mỹ</t>
  </si>
  <si>
    <t xml:space="preserve">01-10-2000</t>
  </si>
  <si>
    <t xml:space="preserve">0710610107</t>
  </si>
  <si>
    <t xml:space="preserve">0710610172</t>
  </si>
  <si>
    <t xml:space="preserve">Uông Việt</t>
  </si>
  <si>
    <t xml:space="preserve">04/03/2001</t>
  </si>
  <si>
    <t xml:space="preserve">0710610942</t>
  </si>
  <si>
    <t xml:space="preserve">05/08/2001</t>
  </si>
  <si>
    <t xml:space="preserve">0710610943</t>
  </si>
  <si>
    <t xml:space="preserve">Đào Nguyễn Anh</t>
  </si>
  <si>
    <t xml:space="preserve">Thy</t>
  </si>
  <si>
    <t xml:space="preserve">05/05/2001</t>
  </si>
  <si>
    <t xml:space="preserve">Giảng đường: A6_CS2</t>
  </si>
  <si>
    <t xml:space="preserve">Học phần: Quản trị chuỗi cung ứng</t>
  </si>
  <si>
    <t xml:space="preserve">0610120683</t>
  </si>
  <si>
    <t xml:space="preserve">23-04-2000</t>
  </si>
  <si>
    <t xml:space="preserve">TM6A</t>
  </si>
  <si>
    <t xml:space="preserve">0710810024</t>
  </si>
  <si>
    <t xml:space="preserve">Trịnh Thị Vân</t>
  </si>
  <si>
    <t xml:space="preserve">TM7A</t>
  </si>
  <si>
    <t xml:space="preserve">0710810458</t>
  </si>
  <si>
    <t xml:space="preserve">28/10/2000</t>
  </si>
  <si>
    <t xml:space="preserve">0710810459</t>
  </si>
  <si>
    <t xml:space="preserve">Dương Thanh</t>
  </si>
  <si>
    <t xml:space="preserve">18/09/2001</t>
  </si>
  <si>
    <t xml:space="preserve">0710810238</t>
  </si>
  <si>
    <t xml:space="preserve">0710810643</t>
  </si>
  <si>
    <t xml:space="preserve">Lưu Bảo</t>
  </si>
  <si>
    <t xml:space="preserve">08/04/2001</t>
  </si>
  <si>
    <t xml:space="preserve">0710810632</t>
  </si>
  <si>
    <t xml:space="preserve">0710810252</t>
  </si>
  <si>
    <t xml:space="preserve">Phạm Thị Trúc</t>
  </si>
  <si>
    <t xml:space="preserve">0710810634</t>
  </si>
  <si>
    <t xml:space="preserve">Phạm Hùng</t>
  </si>
  <si>
    <t xml:space="preserve">Vĩ</t>
  </si>
  <si>
    <t xml:space="preserve">15/12/2001</t>
  </si>
  <si>
    <t xml:space="preserve">Giảng đường: B1_CS1</t>
  </si>
  <si>
    <t xml:space="preserve">Học phần: Hướng dẫn kê khai thuế</t>
  </si>
  <si>
    <t xml:space="preserve">0710111398</t>
  </si>
  <si>
    <t xml:space="preserve">Tạ Lan</t>
  </si>
  <si>
    <t xml:space="preserve">TC7A</t>
  </si>
  <si>
    <t xml:space="preserve">0710120488</t>
  </si>
  <si>
    <t xml:space="preserve">Tô Văn</t>
  </si>
  <si>
    <t xml:space="preserve">20/01/2001</t>
  </si>
  <si>
    <t xml:space="preserve">0710110583</t>
  </si>
  <si>
    <t xml:space="preserve">0310110019</t>
  </si>
  <si>
    <t xml:space="preserve">05-12-1995</t>
  </si>
  <si>
    <t xml:space="preserve">0710110657</t>
  </si>
  <si>
    <t xml:space="preserve">Nguyễn Trọng</t>
  </si>
  <si>
    <t xml:space="preserve">09/04/2001</t>
  </si>
  <si>
    <t xml:space="preserve">0710110305</t>
  </si>
  <si>
    <t xml:space="preserve">Lại Văn</t>
  </si>
  <si>
    <t xml:space="preserve">27/03/2001</t>
  </si>
  <si>
    <t xml:space="preserve">0710110207</t>
  </si>
  <si>
    <t xml:space="preserve">Vũ Trí</t>
  </si>
  <si>
    <t xml:space="preserve">27/12/2000</t>
  </si>
  <si>
    <t xml:space="preserve">0710110660</t>
  </si>
  <si>
    <t xml:space="preserve">Trương Thùy</t>
  </si>
  <si>
    <t xml:space="preserve">0710110679</t>
  </si>
  <si>
    <t xml:space="preserve">16/07/1997</t>
  </si>
  <si>
    <t xml:space="preserve">0710111582</t>
  </si>
  <si>
    <t xml:space="preserve">06/07/2001</t>
  </si>
  <si>
    <t xml:space="preserve">0710110290</t>
  </si>
  <si>
    <t xml:space="preserve">25/01/2001</t>
  </si>
  <si>
    <t xml:space="preserve">0710110653</t>
  </si>
  <si>
    <t xml:space="preserve">08/07/2001</t>
  </si>
  <si>
    <t xml:space="preserve">0710110666</t>
  </si>
  <si>
    <t xml:space="preserve">0710111416</t>
  </si>
  <si>
    <t xml:space="preserve">09/07/2001</t>
  </si>
  <si>
    <t xml:space="preserve">0710110661</t>
  </si>
  <si>
    <t xml:space="preserve">Tạ Đức</t>
  </si>
  <si>
    <t xml:space="preserve">0710110662</t>
  </si>
  <si>
    <t xml:space="preserve">Nịnh Tiến</t>
  </si>
  <si>
    <t xml:space="preserve">Kỳ</t>
  </si>
  <si>
    <t xml:space="preserve">0610112005</t>
  </si>
  <si>
    <t xml:space="preserve">Phan Xuân </t>
  </si>
  <si>
    <t xml:space="preserve">10-02-2000</t>
  </si>
  <si>
    <t xml:space="preserve">0710110234</t>
  </si>
  <si>
    <t xml:space="preserve">Nguyễn Diệp</t>
  </si>
  <si>
    <t xml:space="preserve">22/11/2001</t>
  </si>
  <si>
    <t xml:space="preserve">0710330239</t>
  </si>
  <si>
    <t xml:space="preserve">0710110314</t>
  </si>
  <si>
    <t xml:space="preserve">Dương Hà</t>
  </si>
  <si>
    <t xml:space="preserve">15/09/2001</t>
  </si>
  <si>
    <t xml:space="preserve">0710110762</t>
  </si>
  <si>
    <t xml:space="preserve">30/08/2001</t>
  </si>
  <si>
    <t xml:space="preserve">0710110246</t>
  </si>
  <si>
    <t xml:space="preserve">0710111587</t>
  </si>
  <si>
    <t xml:space="preserve">Quyết</t>
  </si>
  <si>
    <t xml:space="preserve">0710110319</t>
  </si>
  <si>
    <t xml:space="preserve">Sĩ</t>
  </si>
  <si>
    <t xml:space="preserve">13/03/2001</t>
  </si>
  <si>
    <t xml:space="preserve">0710110658</t>
  </si>
  <si>
    <t xml:space="preserve">Lê Danh</t>
  </si>
  <si>
    <t xml:space="preserve">30/09/2001</t>
  </si>
  <si>
    <t xml:space="preserve">0710111627</t>
  </si>
  <si>
    <t xml:space="preserve">Nguyễn Giang</t>
  </si>
  <si>
    <t xml:space="preserve">15/11/1998</t>
  </si>
  <si>
    <t xml:space="preserve">0710110650</t>
  </si>
  <si>
    <t xml:space="preserve">Âu Đức</t>
  </si>
  <si>
    <t xml:space="preserve">23/07/2001</t>
  </si>
  <si>
    <t xml:space="preserve">0710111440</t>
  </si>
  <si>
    <t xml:space="preserve">0710110663</t>
  </si>
  <si>
    <t xml:space="preserve">Nguyễn Trường</t>
  </si>
  <si>
    <t xml:space="preserve">0710330654</t>
  </si>
  <si>
    <t xml:space="preserve">18/04/2001</t>
  </si>
  <si>
    <t xml:space="preserve">0710112006</t>
  </si>
  <si>
    <t xml:space="preserve">Phạm Thị Bích</t>
  </si>
  <si>
    <t xml:space="preserve">02/10/2000</t>
  </si>
  <si>
    <t xml:space="preserve">0710110685</t>
  </si>
  <si>
    <t xml:space="preserve">Đoàn Thị Thu</t>
  </si>
  <si>
    <t xml:space="preserve">0710110327</t>
  </si>
  <si>
    <t xml:space="preserve">20/05/2001</t>
  </si>
  <si>
    <t xml:space="preserve">0710111453</t>
  </si>
  <si>
    <t xml:space="preserve">23/09/2001</t>
  </si>
  <si>
    <t xml:space="preserve">Giảng đường: H2.3_CS1</t>
  </si>
  <si>
    <t xml:space="preserve">Học phần: Hệ thống thông tin ngân hàng</t>
  </si>
  <si>
    <t xml:space="preserve">0510120006</t>
  </si>
  <si>
    <t xml:space="preserve">Tô Như</t>
  </si>
  <si>
    <t xml:space="preserve">18/10/1998</t>
  </si>
  <si>
    <t xml:space="preserve">NH6A</t>
  </si>
  <si>
    <t xml:space="preserve">0610121976</t>
  </si>
  <si>
    <t xml:space="preserve">Đỗ Hoàng </t>
  </si>
  <si>
    <t xml:space="preserve">15-02-2000</t>
  </si>
  <si>
    <t xml:space="preserve">0710120682</t>
  </si>
  <si>
    <t xml:space="preserve">0710120298</t>
  </si>
  <si>
    <t xml:space="preserve">Nguyễn Tâm</t>
  </si>
  <si>
    <t xml:space="preserve">04/04/2001</t>
  </si>
  <si>
    <t xml:space="preserve">0710120691</t>
  </si>
  <si>
    <t xml:space="preserve">0710121040</t>
  </si>
  <si>
    <t xml:space="preserve">0710120686</t>
  </si>
  <si>
    <t xml:space="preserve">15/05/2001</t>
  </si>
  <si>
    <t xml:space="preserve">0710121581</t>
  </si>
  <si>
    <t xml:space="preserve">0710120303</t>
  </si>
  <si>
    <t xml:space="preserve">Ngô Tiến</t>
  </si>
  <si>
    <t xml:space="preserve">28/10/2001</t>
  </si>
  <si>
    <t xml:space="preserve">0710120678</t>
  </si>
  <si>
    <t xml:space="preserve">Nguyễn Tuấn</t>
  </si>
  <si>
    <t xml:space="preserve">30/06/2001</t>
  </si>
  <si>
    <t xml:space="preserve">0710120306</t>
  </si>
  <si>
    <t xml:space="preserve">0710121408</t>
  </si>
  <si>
    <t xml:space="preserve">22/03/2001</t>
  </si>
  <si>
    <t xml:space="preserve">0710120053</t>
  </si>
  <si>
    <t xml:space="preserve">0710120670</t>
  </si>
  <si>
    <t xml:space="preserve">Ma Thị Lệ</t>
  </si>
  <si>
    <t xml:space="preserve">0710121414</t>
  </si>
  <si>
    <t xml:space="preserve">Phạm Thị Thảo</t>
  </si>
  <si>
    <t xml:space="preserve">0710120309</t>
  </si>
  <si>
    <t xml:space="preserve">Bùi Minh</t>
  </si>
  <si>
    <t xml:space="preserve">0710120313</t>
  </si>
  <si>
    <t xml:space="preserve">Lưu</t>
  </si>
  <si>
    <t xml:space="preserve">01/09/1999</t>
  </si>
  <si>
    <t xml:space="preserve">0710121633</t>
  </si>
  <si>
    <t xml:space="preserve">Mai Kỳ</t>
  </si>
  <si>
    <t xml:space="preserve">16/03/2001</t>
  </si>
  <si>
    <t xml:space="preserve">0710120652</t>
  </si>
  <si>
    <t xml:space="preserve">0710120321</t>
  </si>
  <si>
    <t xml:space="preserve">0710120323</t>
  </si>
  <si>
    <t xml:space="preserve">Trương Tiến</t>
  </si>
  <si>
    <t xml:space="preserve">05/11/2001</t>
  </si>
  <si>
    <t xml:space="preserve">0710120675</t>
  </si>
  <si>
    <t xml:space="preserve">Trương Đức</t>
  </si>
  <si>
    <t xml:space="preserve">0710120594</t>
  </si>
  <si>
    <t xml:space="preserve">Giảng đường: H2.2_CS1</t>
  </si>
  <si>
    <t xml:space="preserve">Học phần: Kinh doanh bất động sản</t>
  </si>
  <si>
    <t xml:space="preserve">0710310671</t>
  </si>
  <si>
    <t xml:space="preserve">22/04/2001</t>
  </si>
  <si>
    <t xml:space="preserve">QT7B</t>
  </si>
  <si>
    <t xml:space="preserve">0710311048</t>
  </si>
  <si>
    <t xml:space="preserve">02/01/2001</t>
  </si>
  <si>
    <t xml:space="preserve">0710311053</t>
  </si>
  <si>
    <t xml:space="preserve">An Thị Linh</t>
  </si>
  <si>
    <t xml:space="preserve">13/05/2000</t>
  </si>
  <si>
    <t xml:space="preserve">0710310203</t>
  </si>
  <si>
    <t xml:space="preserve">Chính</t>
  </si>
  <si>
    <t xml:space="preserve">0710310204</t>
  </si>
  <si>
    <t xml:space="preserve">Hoàng Mạnh</t>
  </si>
  <si>
    <t xml:space="preserve">18/05/2001</t>
  </si>
  <si>
    <t xml:space="preserve">0710311091</t>
  </si>
  <si>
    <t xml:space="preserve">Phan Tiến</t>
  </si>
  <si>
    <t xml:space="preserve">0710310218</t>
  </si>
  <si>
    <t xml:space="preserve">Cao Huy</t>
  </si>
  <si>
    <t xml:space="preserve">0710311135</t>
  </si>
  <si>
    <t xml:space="preserve">0710311142</t>
  </si>
  <si>
    <t xml:space="preserve">0710311164</t>
  </si>
  <si>
    <t xml:space="preserve">0710310237</t>
  </si>
  <si>
    <t xml:space="preserve">Tạ Thị Kiều</t>
  </si>
  <si>
    <t xml:space="preserve">0710311198</t>
  </si>
  <si>
    <t xml:space="preserve">Nguyễn Phi</t>
  </si>
  <si>
    <t xml:space="preserve">19/11/2001</t>
  </si>
  <si>
    <t xml:space="preserve">0710311211</t>
  </si>
  <si>
    <t xml:space="preserve">Bùi Quang</t>
  </si>
  <si>
    <t xml:space="preserve">0710311269</t>
  </si>
  <si>
    <t xml:space="preserve">28/12/2000</t>
  </si>
  <si>
    <t xml:space="preserve">0710310245</t>
  </si>
  <si>
    <t xml:space="preserve">Nguyễn Lan</t>
  </si>
  <si>
    <t xml:space="preserve">24/12/2001</t>
  </si>
  <si>
    <t xml:space="preserve">0710310248</t>
  </si>
  <si>
    <t xml:space="preserve">Quý</t>
  </si>
  <si>
    <t xml:space="preserve">0710311289</t>
  </si>
  <si>
    <t xml:space="preserve">Trần Thị Như</t>
  </si>
  <si>
    <t xml:space="preserve">0710310257</t>
  </si>
  <si>
    <t xml:space="preserve">Cao Minh</t>
  </si>
  <si>
    <t xml:space="preserve">17/12/1999</t>
  </si>
  <si>
    <t xml:space="preserve">0710310261</t>
  </si>
  <si>
    <t xml:space="preserve">0710310664</t>
  </si>
  <si>
    <t xml:space="preserve">26/12/2001</t>
  </si>
  <si>
    <t xml:space="preserve">0710311359</t>
  </si>
  <si>
    <t xml:space="preserve">Học phần: Marketing khách hàng tổ chức</t>
  </si>
  <si>
    <t xml:space="preserve">0710331559</t>
  </si>
  <si>
    <t xml:space="preserve">Định Thị Quỳnh</t>
  </si>
  <si>
    <t xml:space="preserve">19/02/2001</t>
  </si>
  <si>
    <t xml:space="preserve">QM7A</t>
  </si>
  <si>
    <t xml:space="preserve">0710331029</t>
  </si>
  <si>
    <t xml:space="preserve">27/10/2001</t>
  </si>
  <si>
    <t xml:space="preserve">0710330968</t>
  </si>
  <si>
    <t xml:space="preserve">Vũ Lan</t>
  </si>
  <si>
    <t xml:space="preserve">20/10/2000</t>
  </si>
  <si>
    <t xml:space="preserve">0710331097</t>
  </si>
  <si>
    <t xml:space="preserve">Duy</t>
  </si>
  <si>
    <t xml:space="preserve">0710330674</t>
  </si>
  <si>
    <t xml:space="preserve">10/03/2001</t>
  </si>
  <si>
    <t xml:space="preserve">0710331353</t>
  </si>
  <si>
    <t xml:space="preserve">Phan Chí</t>
  </si>
  <si>
    <t xml:space="preserve">0710330665</t>
  </si>
  <si>
    <t xml:space="preserve">Tường Thị Hồng</t>
  </si>
  <si>
    <t xml:space="preserve">0710330572</t>
  </si>
  <si>
    <t xml:space="preserve">30/03/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0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440</xdr:rowOff>
    </xdr:to>
    <xdr:sp>
      <xdr:nvSpPr>
        <xdr:cNvPr id="90" name="TextBox 3"/>
        <xdr:cNvSpPr/>
      </xdr:nvSpPr>
      <xdr:spPr>
        <a:xfrm>
          <a:off x="502560" y="0"/>
          <a:ext cx="304956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9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93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95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96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98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99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01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3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5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6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9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1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12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4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15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7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51</xdr:row>
      <xdr:rowOff>0</xdr:rowOff>
    </xdr:from>
    <xdr:to>
      <xdr:col>4</xdr:col>
      <xdr:colOff>211320</xdr:colOff>
      <xdr:row>53</xdr:row>
      <xdr:rowOff>209520</xdr:rowOff>
    </xdr:to>
    <xdr:sp>
      <xdr:nvSpPr>
        <xdr:cNvPr id="18" name="TextBox 3"/>
        <xdr:cNvSpPr/>
      </xdr:nvSpPr>
      <xdr:spPr>
        <a:xfrm>
          <a:off x="502560" y="158655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18720</xdr:rowOff>
    </xdr:from>
    <xdr:to>
      <xdr:col>1</xdr:col>
      <xdr:colOff>373320</xdr:colOff>
      <xdr:row>53</xdr:row>
      <xdr:rowOff>18072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0080" y="158842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3</xdr:row>
      <xdr:rowOff>199440</xdr:rowOff>
    </xdr:from>
    <xdr:to>
      <xdr:col>3</xdr:col>
      <xdr:colOff>836640</xdr:colOff>
      <xdr:row>53</xdr:row>
      <xdr:rowOff>199440</xdr:rowOff>
    </xdr:to>
    <xdr:sp>
      <xdr:nvSpPr>
        <xdr:cNvPr id="20" name="Straight Connector 6"/>
        <xdr:cNvSpPr/>
      </xdr:nvSpPr>
      <xdr:spPr>
        <a:xfrm>
          <a:off x="1026000" y="164365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8</xdr:row>
      <xdr:rowOff>0</xdr:rowOff>
    </xdr:from>
    <xdr:to>
      <xdr:col>4</xdr:col>
      <xdr:colOff>211320</xdr:colOff>
      <xdr:row>90</xdr:row>
      <xdr:rowOff>209520</xdr:rowOff>
    </xdr:to>
    <xdr:sp>
      <xdr:nvSpPr>
        <xdr:cNvPr id="21" name="TextBox 3"/>
        <xdr:cNvSpPr/>
      </xdr:nvSpPr>
      <xdr:spPr>
        <a:xfrm>
          <a:off x="502560" y="272091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8</xdr:row>
      <xdr:rowOff>19080</xdr:rowOff>
    </xdr:from>
    <xdr:to>
      <xdr:col>1</xdr:col>
      <xdr:colOff>373320</xdr:colOff>
      <xdr:row>90</xdr:row>
      <xdr:rowOff>18072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10080" y="2722824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0</xdr:row>
      <xdr:rowOff>199800</xdr:rowOff>
    </xdr:from>
    <xdr:to>
      <xdr:col>3</xdr:col>
      <xdr:colOff>836640</xdr:colOff>
      <xdr:row>90</xdr:row>
      <xdr:rowOff>199800</xdr:rowOff>
    </xdr:to>
    <xdr:sp>
      <xdr:nvSpPr>
        <xdr:cNvPr id="23" name="Straight Connector 9"/>
        <xdr:cNvSpPr/>
      </xdr:nvSpPr>
      <xdr:spPr>
        <a:xfrm>
          <a:off x="1026000" y="277804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31</xdr:row>
      <xdr:rowOff>0</xdr:rowOff>
    </xdr:from>
    <xdr:to>
      <xdr:col>4</xdr:col>
      <xdr:colOff>211320</xdr:colOff>
      <xdr:row>133</xdr:row>
      <xdr:rowOff>209520</xdr:rowOff>
    </xdr:to>
    <xdr:sp>
      <xdr:nvSpPr>
        <xdr:cNvPr id="24" name="TextBox 3"/>
        <xdr:cNvSpPr/>
      </xdr:nvSpPr>
      <xdr:spPr>
        <a:xfrm>
          <a:off x="502560" y="404089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1</xdr:row>
      <xdr:rowOff>19080</xdr:rowOff>
    </xdr:from>
    <xdr:to>
      <xdr:col>1</xdr:col>
      <xdr:colOff>373320</xdr:colOff>
      <xdr:row>133</xdr:row>
      <xdr:rowOff>180720</xdr:rowOff>
    </xdr:to>
    <xdr:pic>
      <xdr:nvPicPr>
        <xdr:cNvPr id="25" name="Picture 1" descr=""/>
        <xdr:cNvPicPr/>
      </xdr:nvPicPr>
      <xdr:blipFill>
        <a:blip r:embed="rId4"/>
        <a:stretch/>
      </xdr:blipFill>
      <xdr:spPr>
        <a:xfrm>
          <a:off x="10080" y="4042800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3</xdr:row>
      <xdr:rowOff>199800</xdr:rowOff>
    </xdr:from>
    <xdr:to>
      <xdr:col>3</xdr:col>
      <xdr:colOff>836640</xdr:colOff>
      <xdr:row>133</xdr:row>
      <xdr:rowOff>199800</xdr:rowOff>
    </xdr:to>
    <xdr:sp>
      <xdr:nvSpPr>
        <xdr:cNvPr id="26" name="Straight Connector 12"/>
        <xdr:cNvSpPr/>
      </xdr:nvSpPr>
      <xdr:spPr>
        <a:xfrm>
          <a:off x="1026000" y="409802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71</xdr:row>
      <xdr:rowOff>0</xdr:rowOff>
    </xdr:from>
    <xdr:to>
      <xdr:col>4</xdr:col>
      <xdr:colOff>211320</xdr:colOff>
      <xdr:row>173</xdr:row>
      <xdr:rowOff>209520</xdr:rowOff>
    </xdr:to>
    <xdr:sp>
      <xdr:nvSpPr>
        <xdr:cNvPr id="27" name="TextBox 3"/>
        <xdr:cNvSpPr/>
      </xdr:nvSpPr>
      <xdr:spPr>
        <a:xfrm>
          <a:off x="502560" y="526579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1</xdr:row>
      <xdr:rowOff>19080</xdr:rowOff>
    </xdr:from>
    <xdr:to>
      <xdr:col>1</xdr:col>
      <xdr:colOff>373320</xdr:colOff>
      <xdr:row>173</xdr:row>
      <xdr:rowOff>181080</xdr:rowOff>
    </xdr:to>
    <xdr:pic>
      <xdr:nvPicPr>
        <xdr:cNvPr id="28" name="Picture 1" descr=""/>
        <xdr:cNvPicPr/>
      </xdr:nvPicPr>
      <xdr:blipFill>
        <a:blip r:embed="rId5"/>
        <a:stretch/>
      </xdr:blipFill>
      <xdr:spPr>
        <a:xfrm>
          <a:off x="10080" y="526770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73</xdr:row>
      <xdr:rowOff>199800</xdr:rowOff>
    </xdr:from>
    <xdr:to>
      <xdr:col>3</xdr:col>
      <xdr:colOff>836640</xdr:colOff>
      <xdr:row>173</xdr:row>
      <xdr:rowOff>199800</xdr:rowOff>
    </xdr:to>
    <xdr:sp>
      <xdr:nvSpPr>
        <xdr:cNvPr id="29" name="Straight Connector 15"/>
        <xdr:cNvSpPr/>
      </xdr:nvSpPr>
      <xdr:spPr>
        <a:xfrm>
          <a:off x="1026000" y="532292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96</xdr:row>
      <xdr:rowOff>0</xdr:rowOff>
    </xdr:from>
    <xdr:to>
      <xdr:col>4</xdr:col>
      <xdr:colOff>211320</xdr:colOff>
      <xdr:row>198</xdr:row>
      <xdr:rowOff>209520</xdr:rowOff>
    </xdr:to>
    <xdr:sp>
      <xdr:nvSpPr>
        <xdr:cNvPr id="30" name="TextBox 3"/>
        <xdr:cNvSpPr/>
      </xdr:nvSpPr>
      <xdr:spPr>
        <a:xfrm>
          <a:off x="502560" y="601542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96</xdr:row>
      <xdr:rowOff>19080</xdr:rowOff>
    </xdr:from>
    <xdr:to>
      <xdr:col>1</xdr:col>
      <xdr:colOff>373320</xdr:colOff>
      <xdr:row>198</xdr:row>
      <xdr:rowOff>180720</xdr:rowOff>
    </xdr:to>
    <xdr:pic>
      <xdr:nvPicPr>
        <xdr:cNvPr id="31" name="Picture 1" descr=""/>
        <xdr:cNvPicPr/>
      </xdr:nvPicPr>
      <xdr:blipFill>
        <a:blip r:embed="rId6"/>
        <a:stretch/>
      </xdr:blipFill>
      <xdr:spPr>
        <a:xfrm>
          <a:off x="10080" y="6017328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98</xdr:row>
      <xdr:rowOff>199800</xdr:rowOff>
    </xdr:from>
    <xdr:to>
      <xdr:col>3</xdr:col>
      <xdr:colOff>836640</xdr:colOff>
      <xdr:row>198</xdr:row>
      <xdr:rowOff>199800</xdr:rowOff>
    </xdr:to>
    <xdr:sp>
      <xdr:nvSpPr>
        <xdr:cNvPr id="32" name="Straight Connector 18"/>
        <xdr:cNvSpPr/>
      </xdr:nvSpPr>
      <xdr:spPr>
        <a:xfrm>
          <a:off x="1026000" y="607255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31</xdr:row>
      <xdr:rowOff>0</xdr:rowOff>
    </xdr:from>
    <xdr:to>
      <xdr:col>4</xdr:col>
      <xdr:colOff>211320</xdr:colOff>
      <xdr:row>233</xdr:row>
      <xdr:rowOff>209520</xdr:rowOff>
    </xdr:to>
    <xdr:sp>
      <xdr:nvSpPr>
        <xdr:cNvPr id="33" name="TextBox 3"/>
        <xdr:cNvSpPr/>
      </xdr:nvSpPr>
      <xdr:spPr>
        <a:xfrm>
          <a:off x="502560" y="708188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31</xdr:row>
      <xdr:rowOff>19080</xdr:rowOff>
    </xdr:from>
    <xdr:to>
      <xdr:col>1</xdr:col>
      <xdr:colOff>373320</xdr:colOff>
      <xdr:row>233</xdr:row>
      <xdr:rowOff>18108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080" y="708379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3</xdr:row>
      <xdr:rowOff>199800</xdr:rowOff>
    </xdr:from>
    <xdr:to>
      <xdr:col>3</xdr:col>
      <xdr:colOff>836640</xdr:colOff>
      <xdr:row>233</xdr:row>
      <xdr:rowOff>199800</xdr:rowOff>
    </xdr:to>
    <xdr:sp>
      <xdr:nvSpPr>
        <xdr:cNvPr id="35" name="Straight Connector 21"/>
        <xdr:cNvSpPr/>
      </xdr:nvSpPr>
      <xdr:spPr>
        <a:xfrm>
          <a:off x="1026000" y="713901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36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8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50</xdr:row>
      <xdr:rowOff>0</xdr:rowOff>
    </xdr:from>
    <xdr:to>
      <xdr:col>4</xdr:col>
      <xdr:colOff>211320</xdr:colOff>
      <xdr:row>52</xdr:row>
      <xdr:rowOff>162360</xdr:rowOff>
    </xdr:to>
    <xdr:sp>
      <xdr:nvSpPr>
        <xdr:cNvPr id="39" name="TextBox 3"/>
        <xdr:cNvSpPr/>
      </xdr:nvSpPr>
      <xdr:spPr>
        <a:xfrm>
          <a:off x="502560" y="15231600"/>
          <a:ext cx="304956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75600</xdr:rowOff>
    </xdr:from>
    <xdr:to>
      <xdr:col>1</xdr:col>
      <xdr:colOff>362880</xdr:colOff>
      <xdr:row>52</xdr:row>
      <xdr:rowOff>2844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0" y="15145560"/>
          <a:ext cx="6645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52</xdr:row>
      <xdr:rowOff>65880</xdr:rowOff>
    </xdr:from>
    <xdr:to>
      <xdr:col>3</xdr:col>
      <xdr:colOff>806400</xdr:colOff>
      <xdr:row>52</xdr:row>
      <xdr:rowOff>65880</xdr:rowOff>
    </xdr:to>
    <xdr:sp>
      <xdr:nvSpPr>
        <xdr:cNvPr id="41" name="Straight Connector 6"/>
        <xdr:cNvSpPr/>
      </xdr:nvSpPr>
      <xdr:spPr>
        <a:xfrm>
          <a:off x="995760" y="157168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70</xdr:row>
      <xdr:rowOff>0</xdr:rowOff>
    </xdr:from>
    <xdr:to>
      <xdr:col>4</xdr:col>
      <xdr:colOff>211320</xdr:colOff>
      <xdr:row>72</xdr:row>
      <xdr:rowOff>209880</xdr:rowOff>
    </xdr:to>
    <xdr:sp>
      <xdr:nvSpPr>
        <xdr:cNvPr id="42" name="TextBox 3"/>
        <xdr:cNvSpPr/>
      </xdr:nvSpPr>
      <xdr:spPr>
        <a:xfrm>
          <a:off x="502560" y="212986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0</xdr:row>
      <xdr:rowOff>18720</xdr:rowOff>
    </xdr:from>
    <xdr:to>
      <xdr:col>1</xdr:col>
      <xdr:colOff>373320</xdr:colOff>
      <xdr:row>72</xdr:row>
      <xdr:rowOff>181080</xdr:rowOff>
    </xdr:to>
    <xdr:pic>
      <xdr:nvPicPr>
        <xdr:cNvPr id="43" name="Picture 1" descr=""/>
        <xdr:cNvPicPr/>
      </xdr:nvPicPr>
      <xdr:blipFill>
        <a:blip r:embed="rId3"/>
        <a:stretch/>
      </xdr:blipFill>
      <xdr:spPr>
        <a:xfrm>
          <a:off x="10080" y="213174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2</xdr:row>
      <xdr:rowOff>199800</xdr:rowOff>
    </xdr:from>
    <xdr:to>
      <xdr:col>3</xdr:col>
      <xdr:colOff>836640</xdr:colOff>
      <xdr:row>72</xdr:row>
      <xdr:rowOff>199800</xdr:rowOff>
    </xdr:to>
    <xdr:sp>
      <xdr:nvSpPr>
        <xdr:cNvPr id="44" name="Straight Connector 9"/>
        <xdr:cNvSpPr/>
      </xdr:nvSpPr>
      <xdr:spPr>
        <a:xfrm>
          <a:off x="1026000" y="218696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12</xdr:row>
      <xdr:rowOff>0</xdr:rowOff>
    </xdr:from>
    <xdr:to>
      <xdr:col>4</xdr:col>
      <xdr:colOff>211320</xdr:colOff>
      <xdr:row>114</xdr:row>
      <xdr:rowOff>209520</xdr:rowOff>
    </xdr:to>
    <xdr:sp>
      <xdr:nvSpPr>
        <xdr:cNvPr id="45" name="TextBox 3"/>
        <xdr:cNvSpPr/>
      </xdr:nvSpPr>
      <xdr:spPr>
        <a:xfrm>
          <a:off x="502560" y="341910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2</xdr:row>
      <xdr:rowOff>19080</xdr:rowOff>
    </xdr:from>
    <xdr:to>
      <xdr:col>1</xdr:col>
      <xdr:colOff>373320</xdr:colOff>
      <xdr:row>114</xdr:row>
      <xdr:rowOff>180720</xdr:rowOff>
    </xdr:to>
    <xdr:pic>
      <xdr:nvPicPr>
        <xdr:cNvPr id="46" name="Picture 1" descr=""/>
        <xdr:cNvPicPr/>
      </xdr:nvPicPr>
      <xdr:blipFill>
        <a:blip r:embed="rId4"/>
        <a:stretch/>
      </xdr:blipFill>
      <xdr:spPr>
        <a:xfrm>
          <a:off x="10080" y="3421008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4</xdr:row>
      <xdr:rowOff>199800</xdr:rowOff>
    </xdr:from>
    <xdr:to>
      <xdr:col>3</xdr:col>
      <xdr:colOff>836640</xdr:colOff>
      <xdr:row>114</xdr:row>
      <xdr:rowOff>199800</xdr:rowOff>
    </xdr:to>
    <xdr:sp>
      <xdr:nvSpPr>
        <xdr:cNvPr id="47" name="Straight Connector 12"/>
        <xdr:cNvSpPr/>
      </xdr:nvSpPr>
      <xdr:spPr>
        <a:xfrm>
          <a:off x="1026000" y="34762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64</xdr:row>
      <xdr:rowOff>0</xdr:rowOff>
    </xdr:from>
    <xdr:to>
      <xdr:col>4</xdr:col>
      <xdr:colOff>211320</xdr:colOff>
      <xdr:row>166</xdr:row>
      <xdr:rowOff>209520</xdr:rowOff>
    </xdr:to>
    <xdr:sp>
      <xdr:nvSpPr>
        <xdr:cNvPr id="48" name="TextBox 3"/>
        <xdr:cNvSpPr/>
      </xdr:nvSpPr>
      <xdr:spPr>
        <a:xfrm>
          <a:off x="502560" y="503733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4</xdr:row>
      <xdr:rowOff>18720</xdr:rowOff>
    </xdr:from>
    <xdr:to>
      <xdr:col>1</xdr:col>
      <xdr:colOff>373320</xdr:colOff>
      <xdr:row>166</xdr:row>
      <xdr:rowOff>180720</xdr:rowOff>
    </xdr:to>
    <xdr:pic>
      <xdr:nvPicPr>
        <xdr:cNvPr id="49" name="Picture 1" descr=""/>
        <xdr:cNvPicPr/>
      </xdr:nvPicPr>
      <xdr:blipFill>
        <a:blip r:embed="rId5"/>
        <a:stretch/>
      </xdr:blipFill>
      <xdr:spPr>
        <a:xfrm>
          <a:off x="10080" y="503920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6</xdr:row>
      <xdr:rowOff>199440</xdr:rowOff>
    </xdr:from>
    <xdr:to>
      <xdr:col>3</xdr:col>
      <xdr:colOff>836640</xdr:colOff>
      <xdr:row>166</xdr:row>
      <xdr:rowOff>199440</xdr:rowOff>
    </xdr:to>
    <xdr:sp>
      <xdr:nvSpPr>
        <xdr:cNvPr id="50" name="Straight Connector 15"/>
        <xdr:cNvSpPr/>
      </xdr:nvSpPr>
      <xdr:spPr>
        <a:xfrm>
          <a:off x="1026000" y="50944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93</xdr:row>
      <xdr:rowOff>0</xdr:rowOff>
    </xdr:from>
    <xdr:to>
      <xdr:col>4</xdr:col>
      <xdr:colOff>211320</xdr:colOff>
      <xdr:row>195</xdr:row>
      <xdr:rowOff>209520</xdr:rowOff>
    </xdr:to>
    <xdr:sp>
      <xdr:nvSpPr>
        <xdr:cNvPr id="51" name="TextBox 3"/>
        <xdr:cNvSpPr/>
      </xdr:nvSpPr>
      <xdr:spPr>
        <a:xfrm>
          <a:off x="502560" y="591368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93</xdr:row>
      <xdr:rowOff>19080</xdr:rowOff>
    </xdr:from>
    <xdr:to>
      <xdr:col>1</xdr:col>
      <xdr:colOff>373320</xdr:colOff>
      <xdr:row>195</xdr:row>
      <xdr:rowOff>181080</xdr:rowOff>
    </xdr:to>
    <xdr:pic>
      <xdr:nvPicPr>
        <xdr:cNvPr id="52" name="Picture 1" descr=""/>
        <xdr:cNvPicPr/>
      </xdr:nvPicPr>
      <xdr:blipFill>
        <a:blip r:embed="rId6"/>
        <a:stretch/>
      </xdr:blipFill>
      <xdr:spPr>
        <a:xfrm>
          <a:off x="10080" y="591559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95</xdr:row>
      <xdr:rowOff>199800</xdr:rowOff>
    </xdr:from>
    <xdr:to>
      <xdr:col>3</xdr:col>
      <xdr:colOff>836640</xdr:colOff>
      <xdr:row>195</xdr:row>
      <xdr:rowOff>199800</xdr:rowOff>
    </xdr:to>
    <xdr:sp>
      <xdr:nvSpPr>
        <xdr:cNvPr id="53" name="Straight Connector 18"/>
        <xdr:cNvSpPr/>
      </xdr:nvSpPr>
      <xdr:spPr>
        <a:xfrm>
          <a:off x="1026000" y="597081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50</xdr:row>
      <xdr:rowOff>0</xdr:rowOff>
    </xdr:from>
    <xdr:to>
      <xdr:col>4</xdr:col>
      <xdr:colOff>211320</xdr:colOff>
      <xdr:row>252</xdr:row>
      <xdr:rowOff>209520</xdr:rowOff>
    </xdr:to>
    <xdr:sp>
      <xdr:nvSpPr>
        <xdr:cNvPr id="54" name="TextBox 3"/>
        <xdr:cNvSpPr/>
      </xdr:nvSpPr>
      <xdr:spPr>
        <a:xfrm>
          <a:off x="502560" y="769035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50</xdr:row>
      <xdr:rowOff>19080</xdr:rowOff>
    </xdr:from>
    <xdr:to>
      <xdr:col>1</xdr:col>
      <xdr:colOff>373320</xdr:colOff>
      <xdr:row>252</xdr:row>
      <xdr:rowOff>18072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10080" y="7692264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52</xdr:row>
      <xdr:rowOff>199800</xdr:rowOff>
    </xdr:from>
    <xdr:to>
      <xdr:col>3</xdr:col>
      <xdr:colOff>836640</xdr:colOff>
      <xdr:row>252</xdr:row>
      <xdr:rowOff>199800</xdr:rowOff>
    </xdr:to>
    <xdr:sp>
      <xdr:nvSpPr>
        <xdr:cNvPr id="56" name="Straight Connector 21"/>
        <xdr:cNvSpPr/>
      </xdr:nvSpPr>
      <xdr:spPr>
        <a:xfrm>
          <a:off x="1026000" y="774748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98</xdr:row>
      <xdr:rowOff>0</xdr:rowOff>
    </xdr:from>
    <xdr:to>
      <xdr:col>4</xdr:col>
      <xdr:colOff>211320</xdr:colOff>
      <xdr:row>300</xdr:row>
      <xdr:rowOff>209520</xdr:rowOff>
    </xdr:to>
    <xdr:sp>
      <xdr:nvSpPr>
        <xdr:cNvPr id="57" name="TextBox 3"/>
        <xdr:cNvSpPr/>
      </xdr:nvSpPr>
      <xdr:spPr>
        <a:xfrm>
          <a:off x="502560" y="918183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8</xdr:row>
      <xdr:rowOff>19080</xdr:rowOff>
    </xdr:from>
    <xdr:to>
      <xdr:col>1</xdr:col>
      <xdr:colOff>373320</xdr:colOff>
      <xdr:row>300</xdr:row>
      <xdr:rowOff>181080</xdr:rowOff>
    </xdr:to>
    <xdr:pic>
      <xdr:nvPicPr>
        <xdr:cNvPr id="58" name="Picture 1" descr=""/>
        <xdr:cNvPicPr/>
      </xdr:nvPicPr>
      <xdr:blipFill>
        <a:blip r:embed="rId8"/>
        <a:stretch/>
      </xdr:blipFill>
      <xdr:spPr>
        <a:xfrm>
          <a:off x="10080" y="9183744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00</xdr:row>
      <xdr:rowOff>199800</xdr:rowOff>
    </xdr:from>
    <xdr:to>
      <xdr:col>3</xdr:col>
      <xdr:colOff>836640</xdr:colOff>
      <xdr:row>300</xdr:row>
      <xdr:rowOff>199800</xdr:rowOff>
    </xdr:to>
    <xdr:sp>
      <xdr:nvSpPr>
        <xdr:cNvPr id="59" name="Straight Connector 24"/>
        <xdr:cNvSpPr/>
      </xdr:nvSpPr>
      <xdr:spPr>
        <a:xfrm>
          <a:off x="1026000" y="923896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55</xdr:row>
      <xdr:rowOff>0</xdr:rowOff>
    </xdr:from>
    <xdr:to>
      <xdr:col>4</xdr:col>
      <xdr:colOff>211320</xdr:colOff>
      <xdr:row>357</xdr:row>
      <xdr:rowOff>209520</xdr:rowOff>
    </xdr:to>
    <xdr:sp>
      <xdr:nvSpPr>
        <xdr:cNvPr id="60" name="TextBox 3"/>
        <xdr:cNvSpPr/>
      </xdr:nvSpPr>
      <xdr:spPr>
        <a:xfrm>
          <a:off x="502560" y="1095850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5</xdr:row>
      <xdr:rowOff>19080</xdr:rowOff>
    </xdr:from>
    <xdr:to>
      <xdr:col>1</xdr:col>
      <xdr:colOff>373320</xdr:colOff>
      <xdr:row>357</xdr:row>
      <xdr:rowOff>181080</xdr:rowOff>
    </xdr:to>
    <xdr:pic>
      <xdr:nvPicPr>
        <xdr:cNvPr id="61" name="Picture 1" descr=""/>
        <xdr:cNvPicPr/>
      </xdr:nvPicPr>
      <xdr:blipFill>
        <a:blip r:embed="rId9"/>
        <a:stretch/>
      </xdr:blipFill>
      <xdr:spPr>
        <a:xfrm>
          <a:off x="10080" y="1096041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57</xdr:row>
      <xdr:rowOff>199800</xdr:rowOff>
    </xdr:from>
    <xdr:to>
      <xdr:col>3</xdr:col>
      <xdr:colOff>836640</xdr:colOff>
      <xdr:row>357</xdr:row>
      <xdr:rowOff>199800</xdr:rowOff>
    </xdr:to>
    <xdr:sp>
      <xdr:nvSpPr>
        <xdr:cNvPr id="62" name="Straight Connector 27"/>
        <xdr:cNvSpPr/>
      </xdr:nvSpPr>
      <xdr:spPr>
        <a:xfrm>
          <a:off x="1026000" y="1101564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63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65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9</xdr:row>
      <xdr:rowOff>0</xdr:rowOff>
    </xdr:from>
    <xdr:to>
      <xdr:col>4</xdr:col>
      <xdr:colOff>211320</xdr:colOff>
      <xdr:row>41</xdr:row>
      <xdr:rowOff>209520</xdr:rowOff>
    </xdr:to>
    <xdr:sp>
      <xdr:nvSpPr>
        <xdr:cNvPr id="66" name="TextBox 3"/>
        <xdr:cNvSpPr/>
      </xdr:nvSpPr>
      <xdr:spPr>
        <a:xfrm>
          <a:off x="502560" y="119322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</xdr:row>
      <xdr:rowOff>19080</xdr:rowOff>
    </xdr:from>
    <xdr:to>
      <xdr:col>1</xdr:col>
      <xdr:colOff>373320</xdr:colOff>
      <xdr:row>41</xdr:row>
      <xdr:rowOff>181080</xdr:rowOff>
    </xdr:to>
    <xdr:pic>
      <xdr:nvPicPr>
        <xdr:cNvPr id="67" name="Picture 1" descr=""/>
        <xdr:cNvPicPr/>
      </xdr:nvPicPr>
      <xdr:blipFill>
        <a:blip r:embed="rId2"/>
        <a:stretch/>
      </xdr:blipFill>
      <xdr:spPr>
        <a:xfrm>
          <a:off x="10080" y="119512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199800</xdr:rowOff>
    </xdr:from>
    <xdr:to>
      <xdr:col>3</xdr:col>
      <xdr:colOff>836640</xdr:colOff>
      <xdr:row>41</xdr:row>
      <xdr:rowOff>199800</xdr:rowOff>
    </xdr:to>
    <xdr:sp>
      <xdr:nvSpPr>
        <xdr:cNvPr id="68" name="Straight Connector 6"/>
        <xdr:cNvSpPr/>
      </xdr:nvSpPr>
      <xdr:spPr>
        <a:xfrm>
          <a:off x="1026000" y="125035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78</xdr:row>
      <xdr:rowOff>0</xdr:rowOff>
    </xdr:from>
    <xdr:to>
      <xdr:col>4</xdr:col>
      <xdr:colOff>211320</xdr:colOff>
      <xdr:row>80</xdr:row>
      <xdr:rowOff>209520</xdr:rowOff>
    </xdr:to>
    <xdr:sp>
      <xdr:nvSpPr>
        <xdr:cNvPr id="69" name="TextBox 3"/>
        <xdr:cNvSpPr/>
      </xdr:nvSpPr>
      <xdr:spPr>
        <a:xfrm>
          <a:off x="502560" y="238644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8</xdr:row>
      <xdr:rowOff>19080</xdr:rowOff>
    </xdr:from>
    <xdr:to>
      <xdr:col>1</xdr:col>
      <xdr:colOff>373320</xdr:colOff>
      <xdr:row>80</xdr:row>
      <xdr:rowOff>181080</xdr:rowOff>
    </xdr:to>
    <xdr:pic>
      <xdr:nvPicPr>
        <xdr:cNvPr id="70" name="Picture 1" descr=""/>
        <xdr:cNvPicPr/>
      </xdr:nvPicPr>
      <xdr:blipFill>
        <a:blip r:embed="rId3"/>
        <a:stretch/>
      </xdr:blipFill>
      <xdr:spPr>
        <a:xfrm>
          <a:off x="10080" y="238834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0</xdr:row>
      <xdr:rowOff>199800</xdr:rowOff>
    </xdr:from>
    <xdr:to>
      <xdr:col>3</xdr:col>
      <xdr:colOff>836640</xdr:colOff>
      <xdr:row>80</xdr:row>
      <xdr:rowOff>199800</xdr:rowOff>
    </xdr:to>
    <xdr:sp>
      <xdr:nvSpPr>
        <xdr:cNvPr id="71" name="Straight Connector 9"/>
        <xdr:cNvSpPr/>
      </xdr:nvSpPr>
      <xdr:spPr>
        <a:xfrm>
          <a:off x="1026000" y="244357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17</xdr:row>
      <xdr:rowOff>0</xdr:rowOff>
    </xdr:from>
    <xdr:to>
      <xdr:col>4</xdr:col>
      <xdr:colOff>211320</xdr:colOff>
      <xdr:row>119</xdr:row>
      <xdr:rowOff>209520</xdr:rowOff>
    </xdr:to>
    <xdr:sp>
      <xdr:nvSpPr>
        <xdr:cNvPr id="72" name="TextBox 3"/>
        <xdr:cNvSpPr/>
      </xdr:nvSpPr>
      <xdr:spPr>
        <a:xfrm>
          <a:off x="502560" y="357969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7</xdr:row>
      <xdr:rowOff>18720</xdr:rowOff>
    </xdr:from>
    <xdr:to>
      <xdr:col>1</xdr:col>
      <xdr:colOff>373320</xdr:colOff>
      <xdr:row>119</xdr:row>
      <xdr:rowOff>18072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10080" y="358156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9</xdr:row>
      <xdr:rowOff>199440</xdr:rowOff>
    </xdr:from>
    <xdr:to>
      <xdr:col>3</xdr:col>
      <xdr:colOff>836640</xdr:colOff>
      <xdr:row>119</xdr:row>
      <xdr:rowOff>199440</xdr:rowOff>
    </xdr:to>
    <xdr:sp>
      <xdr:nvSpPr>
        <xdr:cNvPr id="74" name="Straight Connector 12"/>
        <xdr:cNvSpPr/>
      </xdr:nvSpPr>
      <xdr:spPr>
        <a:xfrm>
          <a:off x="1026000" y="363679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56</xdr:row>
      <xdr:rowOff>0</xdr:rowOff>
    </xdr:from>
    <xdr:to>
      <xdr:col>4</xdr:col>
      <xdr:colOff>211320</xdr:colOff>
      <xdr:row>158</xdr:row>
      <xdr:rowOff>209520</xdr:rowOff>
    </xdr:to>
    <xdr:sp>
      <xdr:nvSpPr>
        <xdr:cNvPr id="75" name="TextBox 3"/>
        <xdr:cNvSpPr/>
      </xdr:nvSpPr>
      <xdr:spPr>
        <a:xfrm>
          <a:off x="502560" y="477291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6</xdr:row>
      <xdr:rowOff>19080</xdr:rowOff>
    </xdr:from>
    <xdr:to>
      <xdr:col>1</xdr:col>
      <xdr:colOff>373320</xdr:colOff>
      <xdr:row>158</xdr:row>
      <xdr:rowOff>180720</xdr:rowOff>
    </xdr:to>
    <xdr:pic>
      <xdr:nvPicPr>
        <xdr:cNvPr id="76" name="Picture 1" descr=""/>
        <xdr:cNvPicPr/>
      </xdr:nvPicPr>
      <xdr:blipFill>
        <a:blip r:embed="rId5"/>
        <a:stretch/>
      </xdr:blipFill>
      <xdr:spPr>
        <a:xfrm>
          <a:off x="10080" y="4774824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58</xdr:row>
      <xdr:rowOff>199800</xdr:rowOff>
    </xdr:from>
    <xdr:to>
      <xdr:col>3</xdr:col>
      <xdr:colOff>836640</xdr:colOff>
      <xdr:row>158</xdr:row>
      <xdr:rowOff>199800</xdr:rowOff>
    </xdr:to>
    <xdr:sp>
      <xdr:nvSpPr>
        <xdr:cNvPr id="77" name="Straight Connector 15"/>
        <xdr:cNvSpPr/>
      </xdr:nvSpPr>
      <xdr:spPr>
        <a:xfrm>
          <a:off x="1026000" y="483004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95</xdr:row>
      <xdr:rowOff>0</xdr:rowOff>
    </xdr:from>
    <xdr:to>
      <xdr:col>4</xdr:col>
      <xdr:colOff>211320</xdr:colOff>
      <xdr:row>197</xdr:row>
      <xdr:rowOff>209520</xdr:rowOff>
    </xdr:to>
    <xdr:sp>
      <xdr:nvSpPr>
        <xdr:cNvPr id="78" name="TextBox 3"/>
        <xdr:cNvSpPr/>
      </xdr:nvSpPr>
      <xdr:spPr>
        <a:xfrm>
          <a:off x="502560" y="596613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95</xdr:row>
      <xdr:rowOff>19080</xdr:rowOff>
    </xdr:from>
    <xdr:to>
      <xdr:col>1</xdr:col>
      <xdr:colOff>373320</xdr:colOff>
      <xdr:row>197</xdr:row>
      <xdr:rowOff>181080</xdr:rowOff>
    </xdr:to>
    <xdr:pic>
      <xdr:nvPicPr>
        <xdr:cNvPr id="79" name="Picture 1" descr=""/>
        <xdr:cNvPicPr/>
      </xdr:nvPicPr>
      <xdr:blipFill>
        <a:blip r:embed="rId6"/>
        <a:stretch/>
      </xdr:blipFill>
      <xdr:spPr>
        <a:xfrm>
          <a:off x="10080" y="5968044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97</xdr:row>
      <xdr:rowOff>199800</xdr:rowOff>
    </xdr:from>
    <xdr:to>
      <xdr:col>3</xdr:col>
      <xdr:colOff>836640</xdr:colOff>
      <xdr:row>197</xdr:row>
      <xdr:rowOff>199800</xdr:rowOff>
    </xdr:to>
    <xdr:sp>
      <xdr:nvSpPr>
        <xdr:cNvPr id="80" name="Straight Connector 18"/>
        <xdr:cNvSpPr/>
      </xdr:nvSpPr>
      <xdr:spPr>
        <a:xfrm>
          <a:off x="1026000" y="602326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34</xdr:row>
      <xdr:rowOff>0</xdr:rowOff>
    </xdr:from>
    <xdr:to>
      <xdr:col>4</xdr:col>
      <xdr:colOff>211320</xdr:colOff>
      <xdr:row>236</xdr:row>
      <xdr:rowOff>209520</xdr:rowOff>
    </xdr:to>
    <xdr:sp>
      <xdr:nvSpPr>
        <xdr:cNvPr id="81" name="TextBox 3"/>
        <xdr:cNvSpPr/>
      </xdr:nvSpPr>
      <xdr:spPr>
        <a:xfrm>
          <a:off x="502560" y="715935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34</xdr:row>
      <xdr:rowOff>19080</xdr:rowOff>
    </xdr:from>
    <xdr:to>
      <xdr:col>1</xdr:col>
      <xdr:colOff>373320</xdr:colOff>
      <xdr:row>236</xdr:row>
      <xdr:rowOff>181080</xdr:rowOff>
    </xdr:to>
    <xdr:pic>
      <xdr:nvPicPr>
        <xdr:cNvPr id="82" name="Picture 1" descr=""/>
        <xdr:cNvPicPr/>
      </xdr:nvPicPr>
      <xdr:blipFill>
        <a:blip r:embed="rId7"/>
        <a:stretch/>
      </xdr:blipFill>
      <xdr:spPr>
        <a:xfrm>
          <a:off x="10080" y="7161264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6</xdr:row>
      <xdr:rowOff>199800</xdr:rowOff>
    </xdr:from>
    <xdr:to>
      <xdr:col>3</xdr:col>
      <xdr:colOff>836640</xdr:colOff>
      <xdr:row>236</xdr:row>
      <xdr:rowOff>199800</xdr:rowOff>
    </xdr:to>
    <xdr:sp>
      <xdr:nvSpPr>
        <xdr:cNvPr id="83" name="Straight Connector 21"/>
        <xdr:cNvSpPr/>
      </xdr:nvSpPr>
      <xdr:spPr>
        <a:xfrm>
          <a:off x="1026000" y="721648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73</xdr:row>
      <xdr:rowOff>0</xdr:rowOff>
    </xdr:from>
    <xdr:to>
      <xdr:col>4</xdr:col>
      <xdr:colOff>211320</xdr:colOff>
      <xdr:row>275</xdr:row>
      <xdr:rowOff>209520</xdr:rowOff>
    </xdr:to>
    <xdr:sp>
      <xdr:nvSpPr>
        <xdr:cNvPr id="84" name="TextBox 3"/>
        <xdr:cNvSpPr/>
      </xdr:nvSpPr>
      <xdr:spPr>
        <a:xfrm>
          <a:off x="502560" y="835261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3</xdr:row>
      <xdr:rowOff>18720</xdr:rowOff>
    </xdr:from>
    <xdr:to>
      <xdr:col>1</xdr:col>
      <xdr:colOff>373320</xdr:colOff>
      <xdr:row>275</xdr:row>
      <xdr:rowOff>180720</xdr:rowOff>
    </xdr:to>
    <xdr:pic>
      <xdr:nvPicPr>
        <xdr:cNvPr id="85" name="Picture 1" descr=""/>
        <xdr:cNvPicPr/>
      </xdr:nvPicPr>
      <xdr:blipFill>
        <a:blip r:embed="rId8"/>
        <a:stretch/>
      </xdr:blipFill>
      <xdr:spPr>
        <a:xfrm>
          <a:off x="10080" y="8354484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75</xdr:row>
      <xdr:rowOff>199440</xdr:rowOff>
    </xdr:from>
    <xdr:to>
      <xdr:col>3</xdr:col>
      <xdr:colOff>836640</xdr:colOff>
      <xdr:row>275</xdr:row>
      <xdr:rowOff>199440</xdr:rowOff>
    </xdr:to>
    <xdr:sp>
      <xdr:nvSpPr>
        <xdr:cNvPr id="86" name="Straight Connector 24"/>
        <xdr:cNvSpPr/>
      </xdr:nvSpPr>
      <xdr:spPr>
        <a:xfrm>
          <a:off x="1026000" y="840970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87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9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s="11" customFormat="true" ht="4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11</v>
      </c>
      <c r="I7" s="22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3"/>
      <c r="P7" s="24" t="s">
        <v>18</v>
      </c>
      <c r="Q7" s="25"/>
      <c r="R7" s="25"/>
      <c r="S7" s="25"/>
      <c r="T7" s="25"/>
    </row>
    <row r="8" customFormat="false" ht="24.95" hidden="false" customHeight="true" outlineLevel="0" collapsed="false">
      <c r="A8" s="26" t="n">
        <v>1</v>
      </c>
      <c r="B8" s="27" t="s">
        <v>19</v>
      </c>
      <c r="C8" s="26" t="s">
        <v>20</v>
      </c>
      <c r="D8" s="28" t="s">
        <v>21</v>
      </c>
      <c r="E8" s="29" t="s">
        <v>22</v>
      </c>
      <c r="F8" s="30" t="s">
        <v>23</v>
      </c>
      <c r="G8" s="27" t="s">
        <v>24</v>
      </c>
      <c r="H8" s="27" t="s">
        <v>25</v>
      </c>
      <c r="I8" s="27" t="s">
        <v>26</v>
      </c>
      <c r="J8" s="27"/>
      <c r="K8" s="27"/>
      <c r="L8" s="31"/>
      <c r="M8" s="31"/>
      <c r="N8" s="31" t="str">
        <f aca="false">O8</f>
        <v/>
      </c>
      <c r="O8" s="32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/>
      </c>
      <c r="P8" s="33"/>
      <c r="Q8" s="18"/>
      <c r="R8" s="18"/>
      <c r="S8" s="18"/>
      <c r="T8" s="34"/>
    </row>
    <row r="9" customFormat="false" ht="24.95" hidden="false" customHeight="true" outlineLevel="0" collapsed="false">
      <c r="A9" s="26" t="n">
        <v>2</v>
      </c>
      <c r="B9" s="27" t="s">
        <v>27</v>
      </c>
      <c r="C9" s="26" t="s">
        <v>28</v>
      </c>
      <c r="D9" s="28" t="s">
        <v>29</v>
      </c>
      <c r="E9" s="29" t="s">
        <v>22</v>
      </c>
      <c r="F9" s="30" t="s">
        <v>30</v>
      </c>
      <c r="G9" s="27" t="s">
        <v>24</v>
      </c>
      <c r="H9" s="27" t="s">
        <v>31</v>
      </c>
      <c r="I9" s="27" t="s">
        <v>26</v>
      </c>
      <c r="J9" s="27"/>
      <c r="K9" s="27"/>
      <c r="L9" s="31"/>
      <c r="M9" s="31"/>
      <c r="N9" s="31" t="str">
        <f aca="false">O9</f>
        <v/>
      </c>
      <c r="O9" s="32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/>
      </c>
      <c r="P9" s="33"/>
      <c r="Q9" s="18"/>
      <c r="R9" s="18"/>
      <c r="S9" s="18"/>
      <c r="T9" s="34"/>
    </row>
    <row r="10" customFormat="false" ht="24.95" hidden="false" customHeight="true" outlineLevel="0" collapsed="false">
      <c r="A10" s="26" t="n">
        <v>3</v>
      </c>
      <c r="B10" s="27" t="s">
        <v>32</v>
      </c>
      <c r="C10" s="26" t="s">
        <v>33</v>
      </c>
      <c r="D10" s="28" t="s">
        <v>34</v>
      </c>
      <c r="E10" s="29" t="s">
        <v>35</v>
      </c>
      <c r="F10" s="30" t="s">
        <v>36</v>
      </c>
      <c r="G10" s="27" t="s">
        <v>24</v>
      </c>
      <c r="H10" s="27" t="s">
        <v>25</v>
      </c>
      <c r="I10" s="27" t="s">
        <v>26</v>
      </c>
      <c r="J10" s="27"/>
      <c r="K10" s="27"/>
      <c r="L10" s="31"/>
      <c r="M10" s="31"/>
      <c r="N10" s="31" t="str">
        <f aca="false">O10</f>
        <v/>
      </c>
      <c r="O10" s="32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/>
      </c>
      <c r="P10" s="33"/>
      <c r="Q10" s="18"/>
      <c r="R10" s="18"/>
      <c r="S10" s="18"/>
      <c r="T10" s="34"/>
    </row>
    <row r="11" customFormat="false" ht="24.95" hidden="false" customHeight="true" outlineLevel="0" collapsed="false">
      <c r="A11" s="26" t="n">
        <v>4</v>
      </c>
      <c r="B11" s="27" t="s">
        <v>37</v>
      </c>
      <c r="C11" s="26" t="s">
        <v>38</v>
      </c>
      <c r="D11" s="28" t="s">
        <v>39</v>
      </c>
      <c r="E11" s="29" t="s">
        <v>40</v>
      </c>
      <c r="F11" s="30" t="s">
        <v>41</v>
      </c>
      <c r="G11" s="27" t="s">
        <v>24</v>
      </c>
      <c r="H11" s="27" t="s">
        <v>31</v>
      </c>
      <c r="I11" s="27" t="s">
        <v>26</v>
      </c>
      <c r="J11" s="27"/>
      <c r="K11" s="27"/>
      <c r="L11" s="31"/>
      <c r="M11" s="31"/>
      <c r="N11" s="31" t="str">
        <f aca="false">O11</f>
        <v/>
      </c>
      <c r="O11" s="32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 Không đủ điểm","ĐK","")))))))</f>
        <v/>
      </c>
      <c r="P11" s="33"/>
      <c r="Q11" s="18"/>
      <c r="R11" s="18"/>
      <c r="S11" s="18"/>
      <c r="T11" s="34"/>
    </row>
    <row r="12" customFormat="false" ht="24.95" hidden="false" customHeight="true" outlineLevel="0" collapsed="false">
      <c r="A12" s="26" t="n">
        <v>5</v>
      </c>
      <c r="B12" s="27" t="s">
        <v>42</v>
      </c>
      <c r="C12" s="26" t="s">
        <v>43</v>
      </c>
      <c r="D12" s="28" t="s">
        <v>44</v>
      </c>
      <c r="E12" s="29" t="s">
        <v>45</v>
      </c>
      <c r="F12" s="30" t="s">
        <v>46</v>
      </c>
      <c r="G12" s="27" t="s">
        <v>24</v>
      </c>
      <c r="H12" s="27" t="s">
        <v>31</v>
      </c>
      <c r="I12" s="27" t="s">
        <v>26</v>
      </c>
      <c r="J12" s="27"/>
      <c r="K12" s="27"/>
      <c r="L12" s="31"/>
      <c r="M12" s="31"/>
      <c r="N12" s="31" t="str">
        <f aca="false">O12</f>
        <v/>
      </c>
      <c r="O12" s="32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 Không đủ điểm","ĐK","")))))))</f>
        <v/>
      </c>
      <c r="P12" s="33"/>
      <c r="Q12" s="18"/>
      <c r="R12" s="18"/>
      <c r="S12" s="18"/>
      <c r="T12" s="34"/>
    </row>
    <row r="13" customFormat="false" ht="24.95" hidden="false" customHeight="true" outlineLevel="0" collapsed="false">
      <c r="A13" s="26" t="n">
        <v>6</v>
      </c>
      <c r="B13" s="27" t="s">
        <v>47</v>
      </c>
      <c r="C13" s="26" t="s">
        <v>48</v>
      </c>
      <c r="D13" s="28" t="s">
        <v>49</v>
      </c>
      <c r="E13" s="29" t="s">
        <v>50</v>
      </c>
      <c r="F13" s="30" t="s">
        <v>51</v>
      </c>
      <c r="G13" s="27" t="s">
        <v>24</v>
      </c>
      <c r="H13" s="27" t="s">
        <v>31</v>
      </c>
      <c r="I13" s="27" t="s">
        <v>26</v>
      </c>
      <c r="J13" s="27"/>
      <c r="K13" s="27"/>
      <c r="L13" s="31"/>
      <c r="M13" s="31"/>
      <c r="N13" s="31" t="str">
        <f aca="false">O13</f>
        <v/>
      </c>
      <c r="O13" s="32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 Không đủ điểm","ĐK","")))))))</f>
        <v/>
      </c>
      <c r="P13" s="33"/>
      <c r="Q13" s="18"/>
      <c r="R13" s="18"/>
      <c r="S13" s="18"/>
      <c r="T13" s="34"/>
    </row>
    <row r="14" customFormat="false" ht="24.95" hidden="false" customHeight="true" outlineLevel="0" collapsed="false">
      <c r="A14" s="26" t="n">
        <v>7</v>
      </c>
      <c r="B14" s="27" t="s">
        <v>52</v>
      </c>
      <c r="C14" s="26" t="s">
        <v>53</v>
      </c>
      <c r="D14" s="28" t="s">
        <v>54</v>
      </c>
      <c r="E14" s="29" t="s">
        <v>55</v>
      </c>
      <c r="F14" s="30" t="s">
        <v>56</v>
      </c>
      <c r="G14" s="27" t="s">
        <v>24</v>
      </c>
      <c r="H14" s="27" t="s">
        <v>31</v>
      </c>
      <c r="I14" s="27" t="s">
        <v>26</v>
      </c>
      <c r="J14" s="27"/>
      <c r="K14" s="27"/>
      <c r="L14" s="31"/>
      <c r="M14" s="31"/>
      <c r="N14" s="31" t="str">
        <f aca="false">O14</f>
        <v/>
      </c>
      <c r="O14" s="32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 Không đủ điểm","ĐK","")))))))</f>
        <v/>
      </c>
      <c r="P14" s="33"/>
      <c r="Q14" s="18"/>
      <c r="R14" s="18"/>
      <c r="S14" s="18"/>
      <c r="T14" s="34"/>
    </row>
    <row r="15" customFormat="false" ht="24.95" hidden="false" customHeight="true" outlineLevel="0" collapsed="false">
      <c r="A15" s="26" t="n">
        <v>8</v>
      </c>
      <c r="B15" s="27" t="s">
        <v>57</v>
      </c>
      <c r="C15" s="26" t="s">
        <v>58</v>
      </c>
      <c r="D15" s="28" t="s">
        <v>59</v>
      </c>
      <c r="E15" s="29" t="s">
        <v>60</v>
      </c>
      <c r="F15" s="30" t="s">
        <v>61</v>
      </c>
      <c r="G15" s="27" t="s">
        <v>24</v>
      </c>
      <c r="H15" s="27" t="s">
        <v>25</v>
      </c>
      <c r="I15" s="27" t="s">
        <v>26</v>
      </c>
      <c r="J15" s="27"/>
      <c r="K15" s="27"/>
      <c r="L15" s="31"/>
      <c r="M15" s="31"/>
      <c r="N15" s="31" t="str">
        <f aca="false">O15</f>
        <v/>
      </c>
      <c r="O15" s="32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 Không đủ điểm","ĐK","")))))))</f>
        <v/>
      </c>
      <c r="P15" s="33"/>
      <c r="Q15" s="18"/>
      <c r="R15" s="18"/>
      <c r="S15" s="18"/>
      <c r="T15" s="34"/>
    </row>
    <row r="16" customFormat="false" ht="24.95" hidden="false" customHeight="true" outlineLevel="0" collapsed="false">
      <c r="A16" s="26" t="n">
        <v>9</v>
      </c>
      <c r="B16" s="27" t="s">
        <v>62</v>
      </c>
      <c r="C16" s="26" t="s">
        <v>63</v>
      </c>
      <c r="D16" s="28" t="s">
        <v>64</v>
      </c>
      <c r="E16" s="29" t="s">
        <v>60</v>
      </c>
      <c r="F16" s="30" t="s">
        <v>65</v>
      </c>
      <c r="G16" s="27" t="s">
        <v>24</v>
      </c>
      <c r="H16" s="27" t="s">
        <v>31</v>
      </c>
      <c r="I16" s="27" t="s">
        <v>26</v>
      </c>
      <c r="J16" s="27"/>
      <c r="K16" s="27"/>
      <c r="L16" s="31"/>
      <c r="M16" s="31"/>
      <c r="N16" s="31" t="str">
        <f aca="false">O16</f>
        <v/>
      </c>
      <c r="O16" s="32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 Không đủ điểm","ĐK","")))))))</f>
        <v/>
      </c>
      <c r="P16" s="33"/>
      <c r="Q16" s="18"/>
      <c r="R16" s="18"/>
      <c r="S16" s="18"/>
      <c r="T16" s="34"/>
    </row>
    <row r="17" customFormat="false" ht="24.95" hidden="false" customHeight="true" outlineLevel="0" collapsed="false">
      <c r="A17" s="26" t="n">
        <v>10</v>
      </c>
      <c r="B17" s="27" t="s">
        <v>66</v>
      </c>
      <c r="C17" s="26" t="s">
        <v>67</v>
      </c>
      <c r="D17" s="28" t="s">
        <v>68</v>
      </c>
      <c r="E17" s="29" t="s">
        <v>69</v>
      </c>
      <c r="F17" s="30" t="s">
        <v>70</v>
      </c>
      <c r="G17" s="27" t="s">
        <v>24</v>
      </c>
      <c r="H17" s="27" t="s">
        <v>31</v>
      </c>
      <c r="I17" s="27" t="s">
        <v>26</v>
      </c>
      <c r="J17" s="27"/>
      <c r="K17" s="27"/>
      <c r="L17" s="31"/>
      <c r="M17" s="31"/>
      <c r="N17" s="31" t="str">
        <f aca="false">O17</f>
        <v/>
      </c>
      <c r="O17" s="32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 Không đủ điểm","ĐK","")))))))</f>
        <v/>
      </c>
      <c r="P17" s="33"/>
      <c r="Q17" s="18"/>
      <c r="R17" s="18"/>
      <c r="S17" s="18"/>
      <c r="T17" s="34"/>
    </row>
    <row r="18" customFormat="false" ht="24.95" hidden="false" customHeight="true" outlineLevel="0" collapsed="false">
      <c r="A18" s="26" t="n">
        <v>11</v>
      </c>
      <c r="B18" s="27" t="s">
        <v>71</v>
      </c>
      <c r="C18" s="26" t="s">
        <v>72</v>
      </c>
      <c r="D18" s="28" t="s">
        <v>73</v>
      </c>
      <c r="E18" s="29" t="s">
        <v>74</v>
      </c>
      <c r="F18" s="30" t="s">
        <v>75</v>
      </c>
      <c r="G18" s="27" t="s">
        <v>24</v>
      </c>
      <c r="H18" s="27" t="s">
        <v>31</v>
      </c>
      <c r="I18" s="27" t="s">
        <v>26</v>
      </c>
      <c r="J18" s="27"/>
      <c r="K18" s="27"/>
      <c r="L18" s="31"/>
      <c r="M18" s="31"/>
      <c r="N18" s="31" t="str">
        <f aca="false">O18</f>
        <v/>
      </c>
      <c r="O18" s="32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 Không đủ điểm","ĐK","")))))))</f>
        <v/>
      </c>
      <c r="P18" s="33"/>
      <c r="Q18" s="18"/>
      <c r="R18" s="18"/>
      <c r="S18" s="18"/>
      <c r="T18" s="34"/>
    </row>
    <row r="19" customFormat="false" ht="24.95" hidden="false" customHeight="true" outlineLevel="0" collapsed="false">
      <c r="A19" s="26" t="n">
        <v>12</v>
      </c>
      <c r="B19" s="27" t="s">
        <v>76</v>
      </c>
      <c r="C19" s="26" t="s">
        <v>77</v>
      </c>
      <c r="D19" s="28" t="s">
        <v>78</v>
      </c>
      <c r="E19" s="29" t="s">
        <v>79</v>
      </c>
      <c r="F19" s="30" t="s">
        <v>80</v>
      </c>
      <c r="G19" s="27" t="s">
        <v>24</v>
      </c>
      <c r="H19" s="27" t="s">
        <v>31</v>
      </c>
      <c r="I19" s="27" t="s">
        <v>26</v>
      </c>
      <c r="J19" s="27"/>
      <c r="K19" s="27"/>
      <c r="L19" s="31"/>
      <c r="M19" s="31"/>
      <c r="N19" s="31" t="str">
        <f aca="false">O19</f>
        <v/>
      </c>
      <c r="O19" s="32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 Không đủ điểm","ĐK","")))))))</f>
        <v/>
      </c>
      <c r="P19" s="33"/>
      <c r="Q19" s="18"/>
      <c r="R19" s="18"/>
      <c r="S19" s="18"/>
      <c r="T19" s="34"/>
    </row>
    <row r="20" customFormat="false" ht="15.75" hidden="false" customHeight="false" outlineLevel="0" collapsed="false">
      <c r="A20" s="35"/>
      <c r="B20" s="36" t="s">
        <v>81</v>
      </c>
      <c r="C20" s="37"/>
      <c r="D20" s="37"/>
      <c r="E20" s="37"/>
      <c r="F20" s="37"/>
      <c r="G20" s="38"/>
      <c r="H20" s="38"/>
      <c r="J20" s="39" t="s">
        <v>82</v>
      </c>
      <c r="L20" s="40"/>
      <c r="M20" s="40"/>
      <c r="N20" s="40"/>
      <c r="O20" s="40"/>
      <c r="P20" s="41"/>
    </row>
    <row r="21" customFormat="false" ht="15.75" hidden="false" customHeight="false" outlineLevel="0" collapsed="false">
      <c r="A21" s="35"/>
      <c r="B21" s="42" t="s">
        <v>83</v>
      </c>
      <c r="C21" s="43"/>
      <c r="D21" s="43"/>
      <c r="E21" s="43"/>
      <c r="F21" s="44"/>
      <c r="G21" s="45" t="s">
        <v>84</v>
      </c>
      <c r="I21" s="45"/>
      <c r="J21" s="45"/>
      <c r="K21" s="46" t="s">
        <v>85</v>
      </c>
      <c r="L21" s="37"/>
      <c r="P21" s="47"/>
    </row>
    <row r="22" customFormat="false" ht="15.75" hidden="false" customHeight="true" outlineLevel="0" collapsed="false">
      <c r="A22" s="48"/>
      <c r="B22" s="42" t="s">
        <v>86</v>
      </c>
      <c r="C22" s="43"/>
      <c r="D22" s="14"/>
      <c r="E22" s="43"/>
      <c r="F22" s="44"/>
      <c r="G22" s="49"/>
      <c r="H22" s="49"/>
      <c r="I22" s="49"/>
      <c r="J22" s="44"/>
      <c r="K22" s="44"/>
      <c r="L22" s="44"/>
      <c r="M22" s="43"/>
      <c r="N22" s="43"/>
      <c r="O22" s="43"/>
      <c r="P22" s="47"/>
      <c r="Q22" s="18"/>
      <c r="R22" s="18"/>
    </row>
    <row r="23" customFormat="false" ht="12.75" hidden="false" customHeight="false" outlineLevel="0" collapsed="false">
      <c r="C23" s="6"/>
      <c r="D23" s="6"/>
      <c r="E23" s="6"/>
      <c r="F23" s="6"/>
      <c r="G23" s="50"/>
      <c r="H23" s="50"/>
      <c r="I23" s="50"/>
      <c r="J23" s="6"/>
      <c r="K23" s="6"/>
      <c r="L23" s="6"/>
      <c r="M23" s="6"/>
      <c r="N23" s="6"/>
      <c r="O23" s="6"/>
      <c r="P23" s="51"/>
    </row>
    <row r="24" customFormat="false" ht="15" hidden="false" customHeight="true" outlineLevel="0" collapsed="false">
      <c r="C24" s="52"/>
      <c r="D24" s="52"/>
      <c r="E24" s="52"/>
      <c r="F24" s="52"/>
      <c r="G24" s="53"/>
      <c r="P24" s="54"/>
      <c r="Q24" s="55"/>
      <c r="R24" s="55"/>
      <c r="S24" s="55"/>
      <c r="T24" s="55"/>
    </row>
    <row r="25" customFormat="false" ht="12.75" hidden="false" customHeight="false" outlineLevel="0" collapsed="false">
      <c r="C25" s="56"/>
      <c r="D25" s="56"/>
      <c r="E25" s="56"/>
      <c r="F25" s="57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</row>
    <row r="26" customFormat="false" ht="12.75" hidden="false" customHeight="false" outlineLevel="0" collapsed="false">
      <c r="C26" s="6"/>
      <c r="D26" s="6"/>
      <c r="E26" s="6"/>
      <c r="F26" s="6"/>
      <c r="G26" s="50"/>
      <c r="H26" s="50"/>
      <c r="I26" s="50"/>
      <c r="J26" s="6"/>
      <c r="K26" s="6"/>
      <c r="L26" s="6"/>
      <c r="M26" s="6"/>
      <c r="N26" s="6"/>
      <c r="O26" s="6"/>
      <c r="P26" s="51"/>
    </row>
    <row r="29" customFormat="false" ht="12.75" hidden="false" customHeight="false" outlineLevel="0" collapsed="false">
      <c r="C29" s="58"/>
      <c r="D29" s="58"/>
      <c r="E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12.75" hidden="false" customHeight="false" outlineLevel="0" collapsed="false">
      <c r="C30" s="60"/>
      <c r="D30" s="60"/>
      <c r="E30" s="60"/>
      <c r="J30" s="60"/>
      <c r="K30" s="60"/>
      <c r="L30" s="60"/>
      <c r="M30" s="60"/>
      <c r="N30" s="60"/>
      <c r="O30" s="60"/>
      <c r="P30" s="61"/>
      <c r="Q30" s="58"/>
      <c r="R30" s="58"/>
      <c r="S30" s="58"/>
    </row>
    <row r="31" customFormat="false" ht="12.75" hidden="false" customHeight="false" outlineLevel="0" collapsed="false">
      <c r="C31" s="62"/>
      <c r="D31" s="62"/>
      <c r="E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12.75" hidden="false" customHeight="false" outlineLevel="0" collapsed="false">
      <c r="C32" s="63"/>
      <c r="D32" s="63"/>
      <c r="E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6" customFormat="false" ht="12.75" hidden="false" customHeight="false" outlineLevel="0" collapsed="false">
      <c r="C36" s="58"/>
      <c r="D36" s="58"/>
      <c r="E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8" customFormat="false" ht="12.75" hidden="false" customHeight="false" outlineLevel="0" collapsed="false">
      <c r="C38" s="64"/>
      <c r="D38" s="64"/>
      <c r="E38" s="64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  <row r="43" customFormat="false" ht="12.75" hidden="false" customHeight="false" outlineLevel="0" collapsed="false">
      <c r="A43" s="3"/>
      <c r="B43" s="4"/>
      <c r="G43" s="3"/>
      <c r="H43" s="3"/>
      <c r="I43" s="3"/>
    </row>
    <row r="44" customFormat="false" ht="12.75" hidden="false" customHeight="false" outlineLevel="0" collapsed="false">
      <c r="A44" s="3"/>
      <c r="B44" s="4"/>
      <c r="G44" s="3"/>
      <c r="H44" s="3"/>
      <c r="I44" s="3"/>
    </row>
  </sheetData>
  <mergeCells count="17">
    <mergeCell ref="C1:E2"/>
    <mergeCell ref="A4:P4"/>
    <mergeCell ref="A5:P5"/>
    <mergeCell ref="C24:E24"/>
    <mergeCell ref="C25:E25"/>
    <mergeCell ref="G25:L25"/>
    <mergeCell ref="P25:S25"/>
    <mergeCell ref="C29:E29"/>
    <mergeCell ref="J29:T29"/>
    <mergeCell ref="C31:E31"/>
    <mergeCell ref="J31:T31"/>
    <mergeCell ref="C32:E32"/>
    <mergeCell ref="J32:T32"/>
    <mergeCell ref="C36:E36"/>
    <mergeCell ref="J36:T36"/>
    <mergeCell ref="C38:E38"/>
    <mergeCell ref="J38:T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85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28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2281</v>
      </c>
    </row>
    <row r="4" s="11" customFormat="true" ht="39" hidden="false" customHeight="true" outlineLevel="0" collapsed="false">
      <c r="A4" s="66" t="s">
        <v>120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228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3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11</v>
      </c>
      <c r="I7" s="22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3"/>
      <c r="P7" s="24" t="s">
        <v>18</v>
      </c>
      <c r="Q7" s="25"/>
      <c r="R7" s="25"/>
      <c r="S7" s="25"/>
      <c r="T7" s="25"/>
    </row>
    <row r="8" customFormat="false" ht="21.95" hidden="false" customHeight="true" outlineLevel="0" collapsed="false">
      <c r="A8" s="26" t="n">
        <v>1</v>
      </c>
      <c r="B8" s="27" t="s">
        <v>19</v>
      </c>
      <c r="C8" s="26" t="s">
        <v>2283</v>
      </c>
      <c r="D8" s="28" t="s">
        <v>2284</v>
      </c>
      <c r="E8" s="29" t="s">
        <v>22</v>
      </c>
      <c r="F8" s="30" t="s">
        <v>983</v>
      </c>
      <c r="G8" s="27" t="s">
        <v>2285</v>
      </c>
      <c r="H8" s="27" t="s">
        <v>25</v>
      </c>
      <c r="I8" s="27" t="s">
        <v>212</v>
      </c>
      <c r="J8" s="27"/>
      <c r="K8" s="27"/>
      <c r="L8" s="31"/>
      <c r="M8" s="31"/>
      <c r="N8" s="31" t="str">
        <f aca="false">O8</f>
        <v/>
      </c>
      <c r="O8" s="32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/>
      </c>
      <c r="P8" s="33"/>
      <c r="Q8" s="18"/>
      <c r="R8" s="18"/>
      <c r="S8" s="18"/>
      <c r="T8" s="34"/>
    </row>
    <row r="9" customFormat="false" ht="21.95" hidden="false" customHeight="true" outlineLevel="0" collapsed="false">
      <c r="A9" s="26" t="n">
        <v>2</v>
      </c>
      <c r="B9" s="27" t="s">
        <v>27</v>
      </c>
      <c r="C9" s="26" t="s">
        <v>2286</v>
      </c>
      <c r="D9" s="28" t="s">
        <v>2287</v>
      </c>
      <c r="E9" s="29" t="s">
        <v>1451</v>
      </c>
      <c r="F9" s="30" t="s">
        <v>2288</v>
      </c>
      <c r="G9" s="27" t="s">
        <v>2285</v>
      </c>
      <c r="H9" s="27" t="s">
        <v>31</v>
      </c>
      <c r="I9" s="27" t="s">
        <v>212</v>
      </c>
      <c r="J9" s="27"/>
      <c r="K9" s="27"/>
      <c r="L9" s="31"/>
      <c r="M9" s="31"/>
      <c r="N9" s="31" t="str">
        <f aca="false">O9</f>
        <v/>
      </c>
      <c r="O9" s="32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/>
      </c>
      <c r="P9" s="33"/>
      <c r="Q9" s="18"/>
      <c r="R9" s="18"/>
      <c r="S9" s="18"/>
      <c r="T9" s="34"/>
    </row>
    <row r="10" customFormat="false" ht="21.95" hidden="false" customHeight="true" outlineLevel="0" collapsed="false">
      <c r="A10" s="26" t="n">
        <v>3</v>
      </c>
      <c r="B10" s="27" t="s">
        <v>32</v>
      </c>
      <c r="C10" s="26" t="s">
        <v>2289</v>
      </c>
      <c r="D10" s="28" t="s">
        <v>398</v>
      </c>
      <c r="E10" s="29" t="s">
        <v>282</v>
      </c>
      <c r="F10" s="30" t="s">
        <v>1961</v>
      </c>
      <c r="G10" s="27" t="s">
        <v>2285</v>
      </c>
      <c r="H10" s="27" t="s">
        <v>31</v>
      </c>
      <c r="I10" s="27" t="s">
        <v>212</v>
      </c>
      <c r="J10" s="27"/>
      <c r="K10" s="27"/>
      <c r="L10" s="31"/>
      <c r="M10" s="31"/>
      <c r="N10" s="31" t="str">
        <f aca="false">O10</f>
        <v>HP</v>
      </c>
      <c r="O10" s="32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>HP</v>
      </c>
      <c r="P10" s="33" t="s">
        <v>202</v>
      </c>
      <c r="Q10" s="18"/>
      <c r="R10" s="18"/>
      <c r="S10" s="18"/>
      <c r="T10" s="34"/>
    </row>
    <row r="11" customFormat="false" ht="21.95" hidden="false" customHeight="true" outlineLevel="0" collapsed="false">
      <c r="A11" s="26" t="n">
        <v>4</v>
      </c>
      <c r="B11" s="27" t="s">
        <v>37</v>
      </c>
      <c r="C11" s="26" t="s">
        <v>2290</v>
      </c>
      <c r="D11" s="28" t="s">
        <v>508</v>
      </c>
      <c r="E11" s="29" t="s">
        <v>287</v>
      </c>
      <c r="F11" s="30" t="s">
        <v>2291</v>
      </c>
      <c r="G11" s="27" t="s">
        <v>2285</v>
      </c>
      <c r="H11" s="27" t="s">
        <v>31</v>
      </c>
      <c r="I11" s="27" t="s">
        <v>212</v>
      </c>
      <c r="J11" s="27"/>
      <c r="K11" s="27"/>
      <c r="L11" s="31"/>
      <c r="M11" s="31"/>
      <c r="N11" s="31" t="str">
        <f aca="false">O11</f>
        <v>HP</v>
      </c>
      <c r="O11" s="32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 Không đủ điểm","ĐK","")))))))</f>
        <v>HP</v>
      </c>
      <c r="P11" s="33" t="s">
        <v>202</v>
      </c>
      <c r="Q11" s="18"/>
      <c r="R11" s="18"/>
      <c r="S11" s="18"/>
      <c r="T11" s="34"/>
    </row>
    <row r="12" customFormat="false" ht="21.95" hidden="false" customHeight="true" outlineLevel="0" collapsed="false">
      <c r="A12" s="26" t="n">
        <v>5</v>
      </c>
      <c r="B12" s="27" t="s">
        <v>42</v>
      </c>
      <c r="C12" s="26" t="s">
        <v>2292</v>
      </c>
      <c r="D12" s="28" t="s">
        <v>2293</v>
      </c>
      <c r="E12" s="29" t="s">
        <v>287</v>
      </c>
      <c r="F12" s="30" t="s">
        <v>2294</v>
      </c>
      <c r="G12" s="27" t="s">
        <v>2285</v>
      </c>
      <c r="H12" s="27" t="s">
        <v>31</v>
      </c>
      <c r="I12" s="27" t="s">
        <v>212</v>
      </c>
      <c r="J12" s="27"/>
      <c r="K12" s="27"/>
      <c r="L12" s="31"/>
      <c r="M12" s="31"/>
      <c r="N12" s="31" t="str">
        <f aca="false">O12</f>
        <v/>
      </c>
      <c r="O12" s="32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 Không đủ điểm","ĐK","")))))))</f>
        <v/>
      </c>
      <c r="P12" s="33"/>
      <c r="Q12" s="18"/>
      <c r="R12" s="18"/>
      <c r="S12" s="18"/>
      <c r="T12" s="34"/>
    </row>
    <row r="13" customFormat="false" ht="21.95" hidden="false" customHeight="true" outlineLevel="0" collapsed="false">
      <c r="A13" s="26" t="n">
        <v>6</v>
      </c>
      <c r="B13" s="27" t="s">
        <v>47</v>
      </c>
      <c r="C13" s="26" t="s">
        <v>2295</v>
      </c>
      <c r="D13" s="28" t="s">
        <v>2296</v>
      </c>
      <c r="E13" s="29" t="s">
        <v>960</v>
      </c>
      <c r="F13" s="30" t="s">
        <v>2297</v>
      </c>
      <c r="G13" s="27" t="s">
        <v>2285</v>
      </c>
      <c r="H13" s="27" t="s">
        <v>31</v>
      </c>
      <c r="I13" s="27" t="s">
        <v>212</v>
      </c>
      <c r="J13" s="27"/>
      <c r="K13" s="27"/>
      <c r="L13" s="31"/>
      <c r="M13" s="31"/>
      <c r="N13" s="31" t="str">
        <f aca="false">O13</f>
        <v/>
      </c>
      <c r="O13" s="32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 Không đủ điểm","ĐK","")))))))</f>
        <v/>
      </c>
      <c r="P13" s="33"/>
      <c r="Q13" s="18"/>
      <c r="R13" s="18"/>
      <c r="S13" s="18"/>
      <c r="T13" s="34"/>
    </row>
    <row r="14" customFormat="false" ht="21.95" hidden="false" customHeight="true" outlineLevel="0" collapsed="false">
      <c r="A14" s="26" t="n">
        <v>7</v>
      </c>
      <c r="B14" s="27" t="s">
        <v>52</v>
      </c>
      <c r="C14" s="26" t="s">
        <v>2298</v>
      </c>
      <c r="D14" s="28" t="s">
        <v>2299</v>
      </c>
      <c r="E14" s="29" t="s">
        <v>960</v>
      </c>
      <c r="F14" s="30" t="s">
        <v>2300</v>
      </c>
      <c r="G14" s="27" t="s">
        <v>2285</v>
      </c>
      <c r="H14" s="27" t="s">
        <v>31</v>
      </c>
      <c r="I14" s="27" t="s">
        <v>212</v>
      </c>
      <c r="J14" s="27"/>
      <c r="K14" s="27"/>
      <c r="L14" s="31"/>
      <c r="M14" s="31"/>
      <c r="N14" s="31" t="str">
        <f aca="false">O14</f>
        <v/>
      </c>
      <c r="O14" s="32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 Không đủ điểm","ĐK","")))))))</f>
        <v/>
      </c>
      <c r="P14" s="33"/>
      <c r="Q14" s="18"/>
      <c r="R14" s="18"/>
      <c r="S14" s="18"/>
      <c r="T14" s="34"/>
    </row>
    <row r="15" customFormat="false" ht="21.95" hidden="false" customHeight="true" outlineLevel="0" collapsed="false">
      <c r="A15" s="26" t="n">
        <v>8</v>
      </c>
      <c r="B15" s="27" t="s">
        <v>57</v>
      </c>
      <c r="C15" s="26" t="s">
        <v>2301</v>
      </c>
      <c r="D15" s="28" t="s">
        <v>2302</v>
      </c>
      <c r="E15" s="29" t="s">
        <v>404</v>
      </c>
      <c r="F15" s="30" t="s">
        <v>2144</v>
      </c>
      <c r="G15" s="27" t="s">
        <v>2285</v>
      </c>
      <c r="H15" s="27" t="s">
        <v>25</v>
      </c>
      <c r="I15" s="27" t="s">
        <v>212</v>
      </c>
      <c r="J15" s="27"/>
      <c r="K15" s="27"/>
      <c r="L15" s="31"/>
      <c r="M15" s="31"/>
      <c r="N15" s="31" t="str">
        <f aca="false">O15</f>
        <v/>
      </c>
      <c r="O15" s="32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 Không đủ điểm","ĐK","")))))))</f>
        <v/>
      </c>
      <c r="P15" s="33"/>
      <c r="Q15" s="18"/>
      <c r="R15" s="18"/>
      <c r="S15" s="18"/>
      <c r="T15" s="34"/>
    </row>
    <row r="16" customFormat="false" ht="21.95" hidden="false" customHeight="true" outlineLevel="0" collapsed="false">
      <c r="A16" s="26" t="n">
        <v>9</v>
      </c>
      <c r="B16" s="27" t="s">
        <v>62</v>
      </c>
      <c r="C16" s="26" t="s">
        <v>2303</v>
      </c>
      <c r="D16" s="28" t="s">
        <v>358</v>
      </c>
      <c r="E16" s="29" t="s">
        <v>95</v>
      </c>
      <c r="F16" s="30" t="s">
        <v>2304</v>
      </c>
      <c r="G16" s="27" t="s">
        <v>2285</v>
      </c>
      <c r="H16" s="27" t="s">
        <v>25</v>
      </c>
      <c r="I16" s="27" t="s">
        <v>212</v>
      </c>
      <c r="J16" s="27"/>
      <c r="K16" s="27"/>
      <c r="L16" s="31"/>
      <c r="M16" s="31"/>
      <c r="N16" s="31" t="str">
        <f aca="false">O16</f>
        <v>HP</v>
      </c>
      <c r="O16" s="32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 Không đủ điểm","ĐK","")))))))</f>
        <v>HP</v>
      </c>
      <c r="P16" s="33" t="s">
        <v>202</v>
      </c>
      <c r="Q16" s="18"/>
      <c r="R16" s="18"/>
      <c r="S16" s="18"/>
      <c r="T16" s="34"/>
    </row>
    <row r="17" customFormat="false" ht="21.95" hidden="false" customHeight="true" outlineLevel="0" collapsed="false">
      <c r="A17" s="26" t="n">
        <v>10</v>
      </c>
      <c r="B17" s="27" t="s">
        <v>66</v>
      </c>
      <c r="C17" s="26" t="s">
        <v>2305</v>
      </c>
      <c r="D17" s="28" t="s">
        <v>524</v>
      </c>
      <c r="E17" s="29" t="s">
        <v>95</v>
      </c>
      <c r="F17" s="30" t="s">
        <v>2306</v>
      </c>
      <c r="G17" s="27" t="s">
        <v>2285</v>
      </c>
      <c r="H17" s="27" t="s">
        <v>25</v>
      </c>
      <c r="I17" s="27" t="s">
        <v>212</v>
      </c>
      <c r="J17" s="27"/>
      <c r="K17" s="27"/>
      <c r="L17" s="31"/>
      <c r="M17" s="31"/>
      <c r="N17" s="31" t="str">
        <f aca="false">O17</f>
        <v/>
      </c>
      <c r="O17" s="32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 Không đủ điểm","ĐK","")))))))</f>
        <v/>
      </c>
      <c r="P17" s="33"/>
      <c r="Q17" s="18"/>
      <c r="R17" s="18"/>
      <c r="S17" s="18"/>
      <c r="T17" s="34"/>
    </row>
    <row r="18" customFormat="false" ht="21.95" hidden="false" customHeight="true" outlineLevel="0" collapsed="false">
      <c r="A18" s="26" t="n">
        <v>11</v>
      </c>
      <c r="B18" s="27" t="s">
        <v>71</v>
      </c>
      <c r="C18" s="26" t="s">
        <v>2307</v>
      </c>
      <c r="D18" s="28" t="s">
        <v>276</v>
      </c>
      <c r="E18" s="29" t="s">
        <v>1851</v>
      </c>
      <c r="F18" s="30" t="s">
        <v>2308</v>
      </c>
      <c r="G18" s="27" t="s">
        <v>2285</v>
      </c>
      <c r="H18" s="27" t="s">
        <v>31</v>
      </c>
      <c r="I18" s="27" t="s">
        <v>212</v>
      </c>
      <c r="J18" s="27"/>
      <c r="K18" s="27"/>
      <c r="L18" s="31"/>
      <c r="M18" s="31"/>
      <c r="N18" s="31" t="str">
        <f aca="false">O18</f>
        <v/>
      </c>
      <c r="O18" s="32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 Không đủ điểm","ĐK","")))))))</f>
        <v/>
      </c>
      <c r="P18" s="33"/>
      <c r="Q18" s="18"/>
      <c r="R18" s="18"/>
      <c r="S18" s="18"/>
      <c r="T18" s="34"/>
    </row>
    <row r="19" customFormat="false" ht="21.95" hidden="false" customHeight="true" outlineLevel="0" collapsed="false">
      <c r="A19" s="26" t="n">
        <v>12</v>
      </c>
      <c r="B19" s="27" t="s">
        <v>76</v>
      </c>
      <c r="C19" s="26" t="s">
        <v>2309</v>
      </c>
      <c r="D19" s="28" t="s">
        <v>524</v>
      </c>
      <c r="E19" s="29" t="s">
        <v>408</v>
      </c>
      <c r="F19" s="30" t="s">
        <v>2310</v>
      </c>
      <c r="G19" s="27" t="s">
        <v>2285</v>
      </c>
      <c r="H19" s="27" t="s">
        <v>25</v>
      </c>
      <c r="I19" s="27" t="s">
        <v>212</v>
      </c>
      <c r="J19" s="27"/>
      <c r="K19" s="27"/>
      <c r="L19" s="31"/>
      <c r="M19" s="31"/>
      <c r="N19" s="31" t="str">
        <f aca="false">O19</f>
        <v>HP</v>
      </c>
      <c r="O19" s="32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 Không đủ điểm","ĐK","")))))))</f>
        <v>HP</v>
      </c>
      <c r="P19" s="33" t="s">
        <v>202</v>
      </c>
      <c r="Q19" s="18"/>
      <c r="R19" s="18"/>
      <c r="S19" s="18"/>
      <c r="T19" s="34"/>
    </row>
    <row r="20" customFormat="false" ht="21.95" hidden="false" customHeight="true" outlineLevel="0" collapsed="false">
      <c r="A20" s="26" t="n">
        <v>13</v>
      </c>
      <c r="B20" s="27" t="s">
        <v>169</v>
      </c>
      <c r="C20" s="26" t="s">
        <v>2311</v>
      </c>
      <c r="D20" s="28" t="s">
        <v>132</v>
      </c>
      <c r="E20" s="29" t="s">
        <v>1753</v>
      </c>
      <c r="F20" s="30" t="s">
        <v>2066</v>
      </c>
      <c r="G20" s="27" t="s">
        <v>2285</v>
      </c>
      <c r="H20" s="27" t="s">
        <v>25</v>
      </c>
      <c r="I20" s="27" t="s">
        <v>212</v>
      </c>
      <c r="J20" s="27"/>
      <c r="K20" s="27"/>
      <c r="L20" s="31"/>
      <c r="M20" s="31"/>
      <c r="N20" s="31" t="str">
        <f aca="false">O20</f>
        <v/>
      </c>
      <c r="O20" s="32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 Không đủ điểm","ĐK","")))))))</f>
        <v/>
      </c>
      <c r="P20" s="33"/>
      <c r="Q20" s="18"/>
      <c r="R20" s="18"/>
      <c r="S20" s="18"/>
      <c r="T20" s="34"/>
    </row>
    <row r="21" customFormat="false" ht="21.95" hidden="false" customHeight="true" outlineLevel="0" collapsed="false">
      <c r="A21" s="26" t="n">
        <v>14</v>
      </c>
      <c r="B21" s="27" t="s">
        <v>174</v>
      </c>
      <c r="C21" s="26" t="s">
        <v>2312</v>
      </c>
      <c r="D21" s="28" t="s">
        <v>2076</v>
      </c>
      <c r="E21" s="29" t="s">
        <v>325</v>
      </c>
      <c r="F21" s="30" t="s">
        <v>2313</v>
      </c>
      <c r="G21" s="27" t="s">
        <v>2285</v>
      </c>
      <c r="H21" s="27" t="s">
        <v>31</v>
      </c>
      <c r="I21" s="27" t="s">
        <v>212</v>
      </c>
      <c r="J21" s="27"/>
      <c r="K21" s="27"/>
      <c r="L21" s="31"/>
      <c r="M21" s="31"/>
      <c r="N21" s="31" t="str">
        <f aca="false">O21</f>
        <v>HP</v>
      </c>
      <c r="O21" s="32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 Không đủ điểm","ĐK","")))))))</f>
        <v>HP</v>
      </c>
      <c r="P21" s="33" t="s">
        <v>202</v>
      </c>
      <c r="Q21" s="18"/>
      <c r="R21" s="18"/>
      <c r="S21" s="18"/>
      <c r="T21" s="34"/>
    </row>
    <row r="22" customFormat="false" ht="21.95" hidden="false" customHeight="true" outlineLevel="0" collapsed="false">
      <c r="A22" s="26" t="n">
        <v>15</v>
      </c>
      <c r="B22" s="27" t="s">
        <v>261</v>
      </c>
      <c r="C22" s="26" t="s">
        <v>2314</v>
      </c>
      <c r="D22" s="28" t="s">
        <v>2315</v>
      </c>
      <c r="E22" s="29" t="s">
        <v>1472</v>
      </c>
      <c r="F22" s="30" t="s">
        <v>1053</v>
      </c>
      <c r="G22" s="27" t="s">
        <v>2285</v>
      </c>
      <c r="H22" s="27" t="s">
        <v>31</v>
      </c>
      <c r="I22" s="27" t="s">
        <v>212</v>
      </c>
      <c r="J22" s="27"/>
      <c r="K22" s="27"/>
      <c r="L22" s="31"/>
      <c r="M22" s="31"/>
      <c r="N22" s="31" t="str">
        <f aca="false">O22</f>
        <v/>
      </c>
      <c r="O22" s="32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 Không đủ điểm","ĐK","")))))))</f>
        <v/>
      </c>
      <c r="P22" s="33"/>
      <c r="Q22" s="18"/>
      <c r="R22" s="18"/>
      <c r="S22" s="18"/>
      <c r="T22" s="34"/>
    </row>
    <row r="23" customFormat="false" ht="21.95" hidden="false" customHeight="true" outlineLevel="0" collapsed="false">
      <c r="A23" s="26" t="n">
        <v>16</v>
      </c>
      <c r="B23" s="27" t="s">
        <v>265</v>
      </c>
      <c r="C23" s="26" t="s">
        <v>2316</v>
      </c>
      <c r="D23" s="28" t="s">
        <v>2317</v>
      </c>
      <c r="E23" s="29" t="s">
        <v>2318</v>
      </c>
      <c r="F23" s="30" t="s">
        <v>1901</v>
      </c>
      <c r="G23" s="27" t="s">
        <v>2285</v>
      </c>
      <c r="H23" s="27" t="s">
        <v>31</v>
      </c>
      <c r="I23" s="27" t="s">
        <v>212</v>
      </c>
      <c r="J23" s="27"/>
      <c r="K23" s="27"/>
      <c r="L23" s="31"/>
      <c r="M23" s="31"/>
      <c r="N23" s="31" t="str">
        <f aca="false">O23</f>
        <v>HP</v>
      </c>
      <c r="O23" s="32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 Không đủ điểm","ĐK","")))))))</f>
        <v>HP</v>
      </c>
      <c r="P23" s="33" t="s">
        <v>202</v>
      </c>
      <c r="Q23" s="18"/>
      <c r="R23" s="18"/>
      <c r="S23" s="18"/>
      <c r="T23" s="34"/>
    </row>
    <row r="24" customFormat="false" ht="21.95" hidden="false" customHeight="true" outlineLevel="0" collapsed="false">
      <c r="A24" s="26" t="n">
        <v>17</v>
      </c>
      <c r="B24" s="27" t="s">
        <v>269</v>
      </c>
      <c r="C24" s="26" t="s">
        <v>2319</v>
      </c>
      <c r="D24" s="28" t="s">
        <v>2320</v>
      </c>
      <c r="E24" s="29" t="s">
        <v>2162</v>
      </c>
      <c r="F24" s="30" t="s">
        <v>2321</v>
      </c>
      <c r="G24" s="27" t="s">
        <v>2285</v>
      </c>
      <c r="H24" s="27" t="s">
        <v>25</v>
      </c>
      <c r="I24" s="27" t="s">
        <v>212</v>
      </c>
      <c r="J24" s="27"/>
      <c r="K24" s="27"/>
      <c r="L24" s="31"/>
      <c r="M24" s="31"/>
      <c r="N24" s="31" t="str">
        <f aca="false">O24</f>
        <v/>
      </c>
      <c r="O24" s="32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 Không đủ điểm","ĐK","")))))))</f>
        <v/>
      </c>
      <c r="P24" s="33"/>
      <c r="Q24" s="18"/>
      <c r="R24" s="18"/>
      <c r="S24" s="18"/>
      <c r="T24" s="34"/>
    </row>
    <row r="25" customFormat="false" ht="21.95" hidden="false" customHeight="true" outlineLevel="0" collapsed="false">
      <c r="A25" s="26" t="n">
        <v>18</v>
      </c>
      <c r="B25" s="27" t="s">
        <v>274</v>
      </c>
      <c r="C25" s="26" t="s">
        <v>2322</v>
      </c>
      <c r="D25" s="28" t="s">
        <v>2323</v>
      </c>
      <c r="E25" s="29" t="s">
        <v>103</v>
      </c>
      <c r="F25" s="30" t="s">
        <v>2324</v>
      </c>
      <c r="G25" s="27" t="s">
        <v>2285</v>
      </c>
      <c r="H25" s="27" t="s">
        <v>25</v>
      </c>
      <c r="I25" s="27" t="s">
        <v>212</v>
      </c>
      <c r="J25" s="27"/>
      <c r="K25" s="27"/>
      <c r="L25" s="31"/>
      <c r="M25" s="31"/>
      <c r="N25" s="31" t="str">
        <f aca="false">O25</f>
        <v>HP</v>
      </c>
      <c r="O25" s="32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 Không đủ điểm","ĐK","")))))))</f>
        <v>HP</v>
      </c>
      <c r="P25" s="33" t="s">
        <v>202</v>
      </c>
      <c r="Q25" s="18"/>
      <c r="R25" s="18"/>
      <c r="S25" s="18"/>
      <c r="T25" s="34"/>
    </row>
    <row r="26" customFormat="false" ht="21.95" hidden="false" customHeight="true" outlineLevel="0" collapsed="false">
      <c r="A26" s="26" t="n">
        <v>19</v>
      </c>
      <c r="B26" s="27" t="s">
        <v>279</v>
      </c>
      <c r="C26" s="26" t="s">
        <v>2325</v>
      </c>
      <c r="D26" s="28" t="s">
        <v>1415</v>
      </c>
      <c r="E26" s="29" t="s">
        <v>2240</v>
      </c>
      <c r="F26" s="30" t="s">
        <v>2140</v>
      </c>
      <c r="G26" s="27" t="s">
        <v>2285</v>
      </c>
      <c r="H26" s="27" t="s">
        <v>25</v>
      </c>
      <c r="I26" s="27" t="s">
        <v>212</v>
      </c>
      <c r="J26" s="27"/>
      <c r="K26" s="27"/>
      <c r="L26" s="31"/>
      <c r="M26" s="31"/>
      <c r="N26" s="31" t="str">
        <f aca="false">O26</f>
        <v>HP</v>
      </c>
      <c r="O26" s="32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 Không đủ điểm","ĐK","")))))))</f>
        <v>HP</v>
      </c>
      <c r="P26" s="33" t="s">
        <v>202</v>
      </c>
      <c r="Q26" s="18"/>
      <c r="R26" s="18"/>
      <c r="S26" s="18"/>
      <c r="T26" s="34"/>
    </row>
    <row r="27" customFormat="false" ht="21.95" hidden="false" customHeight="true" outlineLevel="0" collapsed="false">
      <c r="A27" s="26" t="n">
        <v>20</v>
      </c>
      <c r="B27" s="27" t="s">
        <v>284</v>
      </c>
      <c r="C27" s="26" t="s">
        <v>2326</v>
      </c>
      <c r="D27" s="28" t="s">
        <v>2327</v>
      </c>
      <c r="E27" s="29" t="s">
        <v>633</v>
      </c>
      <c r="F27" s="30" t="s">
        <v>2328</v>
      </c>
      <c r="G27" s="27" t="s">
        <v>2285</v>
      </c>
      <c r="H27" s="27" t="s">
        <v>25</v>
      </c>
      <c r="I27" s="27" t="s">
        <v>212</v>
      </c>
      <c r="J27" s="27"/>
      <c r="K27" s="27"/>
      <c r="L27" s="31"/>
      <c r="M27" s="31"/>
      <c r="N27" s="31" t="str">
        <f aca="false">O27</f>
        <v/>
      </c>
      <c r="O27" s="32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 Không đủ điểm","ĐK","")))))))</f>
        <v/>
      </c>
      <c r="P27" s="33"/>
      <c r="Q27" s="18"/>
      <c r="R27" s="18"/>
      <c r="S27" s="18"/>
      <c r="T27" s="34"/>
    </row>
    <row r="28" customFormat="false" ht="21.95" hidden="false" customHeight="true" outlineLevel="0" collapsed="false">
      <c r="A28" s="26" t="n">
        <v>21</v>
      </c>
      <c r="B28" s="27" t="s">
        <v>289</v>
      </c>
      <c r="C28" s="26" t="s">
        <v>2329</v>
      </c>
      <c r="D28" s="28" t="s">
        <v>1776</v>
      </c>
      <c r="E28" s="29" t="s">
        <v>633</v>
      </c>
      <c r="F28" s="30" t="s">
        <v>2330</v>
      </c>
      <c r="G28" s="27" t="s">
        <v>2285</v>
      </c>
      <c r="H28" s="27" t="s">
        <v>25</v>
      </c>
      <c r="I28" s="27" t="s">
        <v>212</v>
      </c>
      <c r="J28" s="27"/>
      <c r="K28" s="27"/>
      <c r="L28" s="31"/>
      <c r="M28" s="31"/>
      <c r="N28" s="31" t="str">
        <f aca="false">O28</f>
        <v>HP</v>
      </c>
      <c r="O28" s="32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 Không đủ điểm","ĐK","")))))))</f>
        <v>HP</v>
      </c>
      <c r="P28" s="33" t="s">
        <v>202</v>
      </c>
      <c r="Q28" s="18"/>
      <c r="R28" s="18"/>
      <c r="S28" s="18"/>
      <c r="T28" s="34"/>
    </row>
    <row r="29" customFormat="false" ht="21.95" hidden="false" customHeight="true" outlineLevel="0" collapsed="false">
      <c r="A29" s="26" t="n">
        <v>22</v>
      </c>
      <c r="B29" s="27" t="s">
        <v>293</v>
      </c>
      <c r="C29" s="26" t="s">
        <v>2331</v>
      </c>
      <c r="D29" s="28" t="s">
        <v>1300</v>
      </c>
      <c r="E29" s="29" t="s">
        <v>50</v>
      </c>
      <c r="F29" s="30" t="s">
        <v>2096</v>
      </c>
      <c r="G29" s="27" t="s">
        <v>2285</v>
      </c>
      <c r="H29" s="27" t="s">
        <v>25</v>
      </c>
      <c r="I29" s="27" t="s">
        <v>212</v>
      </c>
      <c r="J29" s="27"/>
      <c r="K29" s="27"/>
      <c r="L29" s="31"/>
      <c r="M29" s="31"/>
      <c r="N29" s="31" t="str">
        <f aca="false">O29</f>
        <v/>
      </c>
      <c r="O29" s="32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 Không đủ điểm","ĐK","")))))))</f>
        <v/>
      </c>
      <c r="P29" s="33"/>
      <c r="Q29" s="18"/>
      <c r="R29" s="18"/>
      <c r="S29" s="18"/>
      <c r="T29" s="34"/>
    </row>
    <row r="30" customFormat="false" ht="21.95" hidden="false" customHeight="true" outlineLevel="0" collapsed="false">
      <c r="A30" s="26" t="n">
        <v>23</v>
      </c>
      <c r="B30" s="27" t="s">
        <v>298</v>
      </c>
      <c r="C30" s="26" t="s">
        <v>2332</v>
      </c>
      <c r="D30" s="28" t="s">
        <v>68</v>
      </c>
      <c r="E30" s="29" t="s">
        <v>2333</v>
      </c>
      <c r="F30" s="30" t="s">
        <v>446</v>
      </c>
      <c r="G30" s="27" t="s">
        <v>2285</v>
      </c>
      <c r="H30" s="27" t="s">
        <v>31</v>
      </c>
      <c r="I30" s="27" t="s">
        <v>212</v>
      </c>
      <c r="J30" s="27"/>
      <c r="K30" s="27"/>
      <c r="L30" s="31"/>
      <c r="M30" s="31"/>
      <c r="N30" s="31" t="str">
        <f aca="false">O30</f>
        <v/>
      </c>
      <c r="O30" s="32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 Không đủ điểm","ĐK","")))))))</f>
        <v/>
      </c>
      <c r="P30" s="33"/>
      <c r="Q30" s="18"/>
      <c r="R30" s="18"/>
      <c r="S30" s="18"/>
      <c r="T30" s="34"/>
    </row>
    <row r="31" customFormat="false" ht="21.95" hidden="false" customHeight="true" outlineLevel="0" collapsed="false">
      <c r="A31" s="26" t="n">
        <v>24</v>
      </c>
      <c r="B31" s="27" t="s">
        <v>301</v>
      </c>
      <c r="C31" s="26" t="s">
        <v>2334</v>
      </c>
      <c r="D31" s="28" t="s">
        <v>1063</v>
      </c>
      <c r="E31" s="29" t="s">
        <v>2335</v>
      </c>
      <c r="F31" s="30" t="s">
        <v>2336</v>
      </c>
      <c r="G31" s="27" t="s">
        <v>2285</v>
      </c>
      <c r="H31" s="27" t="s">
        <v>25</v>
      </c>
      <c r="I31" s="27" t="s">
        <v>212</v>
      </c>
      <c r="J31" s="27"/>
      <c r="K31" s="27"/>
      <c r="L31" s="31"/>
      <c r="M31" s="31"/>
      <c r="N31" s="31" t="str">
        <f aca="false">O31</f>
        <v/>
      </c>
      <c r="O31" s="32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 Không đủ điểm","ĐK","")))))))</f>
        <v/>
      </c>
      <c r="P31" s="33"/>
      <c r="Q31" s="18"/>
      <c r="R31" s="18"/>
      <c r="S31" s="18"/>
      <c r="T31" s="34"/>
    </row>
    <row r="32" customFormat="false" ht="21.95" hidden="false" customHeight="true" outlineLevel="0" collapsed="false">
      <c r="A32" s="26" t="n">
        <v>25</v>
      </c>
      <c r="B32" s="27" t="s">
        <v>305</v>
      </c>
      <c r="C32" s="26" t="s">
        <v>2337</v>
      </c>
      <c r="D32" s="28" t="s">
        <v>2338</v>
      </c>
      <c r="E32" s="29" t="s">
        <v>861</v>
      </c>
      <c r="F32" s="30" t="s">
        <v>2339</v>
      </c>
      <c r="G32" s="27" t="s">
        <v>2285</v>
      </c>
      <c r="H32" s="27" t="s">
        <v>31</v>
      </c>
      <c r="I32" s="27" t="s">
        <v>212</v>
      </c>
      <c r="J32" s="27"/>
      <c r="K32" s="27"/>
      <c r="L32" s="31"/>
      <c r="M32" s="31"/>
      <c r="N32" s="31" t="str">
        <f aca="false">O32</f>
        <v>HP</v>
      </c>
      <c r="O32" s="32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 Không đủ điểm","ĐK","")))))))</f>
        <v>HP</v>
      </c>
      <c r="P32" s="33" t="s">
        <v>202</v>
      </c>
      <c r="Q32" s="18"/>
      <c r="R32" s="18"/>
      <c r="S32" s="18"/>
      <c r="T32" s="34"/>
    </row>
    <row r="33" customFormat="false" ht="21.95" hidden="false" customHeight="true" outlineLevel="0" collapsed="false">
      <c r="A33" s="26" t="n">
        <v>26</v>
      </c>
      <c r="B33" s="27" t="s">
        <v>310</v>
      </c>
      <c r="C33" s="26" t="s">
        <v>2340</v>
      </c>
      <c r="D33" s="28" t="s">
        <v>2341</v>
      </c>
      <c r="E33" s="29" t="s">
        <v>861</v>
      </c>
      <c r="F33" s="30" t="s">
        <v>2342</v>
      </c>
      <c r="G33" s="27" t="s">
        <v>2285</v>
      </c>
      <c r="H33" s="27" t="s">
        <v>31</v>
      </c>
      <c r="I33" s="27" t="s">
        <v>212</v>
      </c>
      <c r="J33" s="27"/>
      <c r="K33" s="27"/>
      <c r="L33" s="31"/>
      <c r="M33" s="31"/>
      <c r="N33" s="31" t="str">
        <f aca="false">O33</f>
        <v/>
      </c>
      <c r="O33" s="32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 Không đủ điểm","ĐK","")))))))</f>
        <v/>
      </c>
      <c r="P33" s="33"/>
      <c r="Q33" s="18"/>
      <c r="R33" s="18"/>
      <c r="S33" s="18"/>
      <c r="T33" s="34"/>
    </row>
    <row r="34" customFormat="false" ht="21.95" hidden="false" customHeight="true" outlineLevel="0" collapsed="false">
      <c r="A34" s="26" t="n">
        <v>27</v>
      </c>
      <c r="B34" s="27" t="s">
        <v>314</v>
      </c>
      <c r="C34" s="26" t="s">
        <v>2343</v>
      </c>
      <c r="D34" s="28" t="s">
        <v>2344</v>
      </c>
      <c r="E34" s="29" t="s">
        <v>145</v>
      </c>
      <c r="F34" s="30" t="s">
        <v>2345</v>
      </c>
      <c r="G34" s="27" t="s">
        <v>2285</v>
      </c>
      <c r="H34" s="27" t="s">
        <v>31</v>
      </c>
      <c r="I34" s="27" t="s">
        <v>212</v>
      </c>
      <c r="J34" s="27"/>
      <c r="K34" s="27"/>
      <c r="L34" s="31"/>
      <c r="M34" s="31"/>
      <c r="N34" s="31" t="str">
        <f aca="false">O34</f>
        <v/>
      </c>
      <c r="O34" s="32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 Không đủ điểm","ĐK","")))))))</f>
        <v/>
      </c>
      <c r="P34" s="33"/>
      <c r="Q34" s="18"/>
      <c r="R34" s="18"/>
      <c r="S34" s="18"/>
      <c r="T34" s="34"/>
    </row>
    <row r="35" customFormat="false" ht="21.95" hidden="false" customHeight="true" outlineLevel="0" collapsed="false">
      <c r="A35" s="26" t="n">
        <v>28</v>
      </c>
      <c r="B35" s="27" t="s">
        <v>318</v>
      </c>
      <c r="C35" s="26" t="s">
        <v>2346</v>
      </c>
      <c r="D35" s="28" t="s">
        <v>669</v>
      </c>
      <c r="E35" s="29" t="s">
        <v>784</v>
      </c>
      <c r="F35" s="30" t="s">
        <v>1801</v>
      </c>
      <c r="G35" s="27" t="s">
        <v>2285</v>
      </c>
      <c r="H35" s="27" t="s">
        <v>31</v>
      </c>
      <c r="I35" s="27" t="s">
        <v>212</v>
      </c>
      <c r="J35" s="27"/>
      <c r="K35" s="27"/>
      <c r="L35" s="31"/>
      <c r="M35" s="31"/>
      <c r="N35" s="31" t="str">
        <f aca="false">O35</f>
        <v>HP</v>
      </c>
      <c r="O35" s="32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 Không đủ điểm","ĐK","")))))))</f>
        <v>HP</v>
      </c>
      <c r="P35" s="33" t="s">
        <v>202</v>
      </c>
      <c r="Q35" s="18"/>
      <c r="R35" s="18"/>
      <c r="S35" s="18"/>
      <c r="T35" s="34"/>
    </row>
    <row r="36" customFormat="false" ht="21.95" hidden="false" customHeight="true" outlineLevel="0" collapsed="false">
      <c r="A36" s="26" t="n">
        <v>29</v>
      </c>
      <c r="B36" s="27" t="s">
        <v>322</v>
      </c>
      <c r="C36" s="26" t="s">
        <v>2347</v>
      </c>
      <c r="D36" s="28" t="s">
        <v>2348</v>
      </c>
      <c r="E36" s="29" t="s">
        <v>114</v>
      </c>
      <c r="F36" s="30" t="s">
        <v>1748</v>
      </c>
      <c r="G36" s="27" t="s">
        <v>2285</v>
      </c>
      <c r="H36" s="27" t="s">
        <v>31</v>
      </c>
      <c r="I36" s="27" t="s">
        <v>212</v>
      </c>
      <c r="J36" s="27"/>
      <c r="K36" s="27"/>
      <c r="L36" s="31"/>
      <c r="M36" s="31"/>
      <c r="N36" s="31" t="str">
        <f aca="false">O36</f>
        <v>HP</v>
      </c>
      <c r="O36" s="32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 Không đủ điểm","ĐK","")))))))</f>
        <v>HP</v>
      </c>
      <c r="P36" s="33" t="s">
        <v>202</v>
      </c>
      <c r="Q36" s="18"/>
      <c r="R36" s="18"/>
      <c r="S36" s="18"/>
      <c r="T36" s="34"/>
    </row>
    <row r="37" customFormat="false" ht="21.95" hidden="false" customHeight="true" outlineLevel="0" collapsed="false">
      <c r="A37" s="26" t="n">
        <v>30</v>
      </c>
      <c r="B37" s="27" t="s">
        <v>327</v>
      </c>
      <c r="C37" s="26" t="s">
        <v>2349</v>
      </c>
      <c r="D37" s="28" t="s">
        <v>1526</v>
      </c>
      <c r="E37" s="29" t="s">
        <v>60</v>
      </c>
      <c r="F37" s="30" t="s">
        <v>2350</v>
      </c>
      <c r="G37" s="27" t="s">
        <v>2285</v>
      </c>
      <c r="H37" s="27" t="s">
        <v>25</v>
      </c>
      <c r="I37" s="27" t="s">
        <v>212</v>
      </c>
      <c r="J37" s="27"/>
      <c r="K37" s="27"/>
      <c r="L37" s="31"/>
      <c r="M37" s="31"/>
      <c r="N37" s="31" t="str">
        <f aca="false">O37</f>
        <v/>
      </c>
      <c r="O37" s="32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 Không đủ điểm","ĐK","")))))))</f>
        <v/>
      </c>
      <c r="P37" s="33"/>
      <c r="Q37" s="18"/>
      <c r="R37" s="18"/>
      <c r="S37" s="18"/>
      <c r="T37" s="34"/>
    </row>
    <row r="38" customFormat="false" ht="21.95" hidden="false" customHeight="true" outlineLevel="0" collapsed="false">
      <c r="A38" s="26" t="n">
        <v>31</v>
      </c>
      <c r="B38" s="27" t="s">
        <v>331</v>
      </c>
      <c r="C38" s="26" t="s">
        <v>2351</v>
      </c>
      <c r="D38" s="28" t="s">
        <v>2352</v>
      </c>
      <c r="E38" s="29" t="s">
        <v>60</v>
      </c>
      <c r="F38" s="30" t="s">
        <v>2353</v>
      </c>
      <c r="G38" s="27" t="s">
        <v>2285</v>
      </c>
      <c r="H38" s="27" t="s">
        <v>25</v>
      </c>
      <c r="I38" s="27" t="s">
        <v>212</v>
      </c>
      <c r="J38" s="27"/>
      <c r="K38" s="27"/>
      <c r="L38" s="31"/>
      <c r="M38" s="31"/>
      <c r="N38" s="31" t="str">
        <f aca="false">O38</f>
        <v>HP</v>
      </c>
      <c r="O38" s="32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 Không đủ điểm","ĐK","")))))))</f>
        <v>HP</v>
      </c>
      <c r="P38" s="33" t="s">
        <v>202</v>
      </c>
      <c r="Q38" s="18"/>
      <c r="R38" s="18"/>
      <c r="S38" s="18"/>
      <c r="T38" s="34"/>
    </row>
    <row r="39" customFormat="false" ht="21.95" hidden="false" customHeight="true" outlineLevel="0" collapsed="false">
      <c r="A39" s="26" t="n">
        <v>32</v>
      </c>
      <c r="B39" s="27" t="s">
        <v>335</v>
      </c>
      <c r="C39" s="26" t="s">
        <v>2354</v>
      </c>
      <c r="D39" s="28" t="s">
        <v>2355</v>
      </c>
      <c r="E39" s="29" t="s">
        <v>366</v>
      </c>
      <c r="F39" s="30" t="s">
        <v>1868</v>
      </c>
      <c r="G39" s="27" t="s">
        <v>2285</v>
      </c>
      <c r="H39" s="27" t="s">
        <v>25</v>
      </c>
      <c r="I39" s="27" t="s">
        <v>212</v>
      </c>
      <c r="J39" s="27"/>
      <c r="K39" s="27"/>
      <c r="L39" s="31"/>
      <c r="M39" s="31"/>
      <c r="N39" s="31" t="str">
        <f aca="false">O39</f>
        <v>HP</v>
      </c>
      <c r="O39" s="32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 Không đủ điểm","ĐK","")))))))</f>
        <v>HP</v>
      </c>
      <c r="P39" s="33" t="s">
        <v>202</v>
      </c>
      <c r="Q39" s="18"/>
      <c r="R39" s="18"/>
      <c r="S39" s="18"/>
      <c r="T39" s="34"/>
    </row>
    <row r="40" customFormat="false" ht="21.95" hidden="false" customHeight="true" outlineLevel="0" collapsed="false">
      <c r="A40" s="26" t="n">
        <v>33</v>
      </c>
      <c r="B40" s="27" t="s">
        <v>340</v>
      </c>
      <c r="C40" s="26" t="s">
        <v>2356</v>
      </c>
      <c r="D40" s="28" t="s">
        <v>426</v>
      </c>
      <c r="E40" s="29" t="s">
        <v>366</v>
      </c>
      <c r="F40" s="30" t="s">
        <v>2357</v>
      </c>
      <c r="G40" s="27" t="s">
        <v>2285</v>
      </c>
      <c r="H40" s="27" t="s">
        <v>25</v>
      </c>
      <c r="I40" s="27" t="s">
        <v>212</v>
      </c>
      <c r="J40" s="27"/>
      <c r="K40" s="27"/>
      <c r="L40" s="31"/>
      <c r="M40" s="31"/>
      <c r="N40" s="31" t="str">
        <f aca="false">O40</f>
        <v/>
      </c>
      <c r="O40" s="32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 Không đủ điểm","ĐK","")))))))</f>
        <v/>
      </c>
      <c r="P40" s="33"/>
      <c r="Q40" s="18"/>
      <c r="R40" s="18"/>
      <c r="S40" s="18"/>
      <c r="T40" s="34"/>
    </row>
    <row r="41" customFormat="false" ht="21.95" hidden="false" customHeight="true" outlineLevel="0" collapsed="false">
      <c r="A41" s="26" t="n">
        <v>34</v>
      </c>
      <c r="B41" s="27" t="s">
        <v>344</v>
      </c>
      <c r="C41" s="26" t="s">
        <v>2358</v>
      </c>
      <c r="D41" s="28" t="s">
        <v>939</v>
      </c>
      <c r="E41" s="29" t="s">
        <v>1651</v>
      </c>
      <c r="F41" s="30" t="s">
        <v>2359</v>
      </c>
      <c r="G41" s="27" t="s">
        <v>2285</v>
      </c>
      <c r="H41" s="27" t="s">
        <v>25</v>
      </c>
      <c r="I41" s="27" t="s">
        <v>212</v>
      </c>
      <c r="J41" s="27"/>
      <c r="K41" s="27"/>
      <c r="L41" s="31"/>
      <c r="M41" s="31"/>
      <c r="N41" s="31" t="str">
        <f aca="false">O41</f>
        <v/>
      </c>
      <c r="O41" s="32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 Không đủ điểm","ĐK","")))))))</f>
        <v/>
      </c>
      <c r="P41" s="33"/>
      <c r="Q41" s="18"/>
      <c r="R41" s="18"/>
      <c r="S41" s="18"/>
      <c r="T41" s="34"/>
    </row>
    <row r="42" customFormat="false" ht="15.75" hidden="false" customHeight="false" outlineLevel="0" collapsed="false">
      <c r="A42" s="35"/>
      <c r="B42" s="36" t="s">
        <v>81</v>
      </c>
      <c r="C42" s="37"/>
      <c r="D42" s="37"/>
      <c r="E42" s="37"/>
      <c r="F42" s="37"/>
      <c r="G42" s="38"/>
      <c r="H42" s="38"/>
      <c r="J42" s="39" t="s">
        <v>82</v>
      </c>
      <c r="L42" s="40"/>
      <c r="M42" s="40"/>
      <c r="N42" s="40"/>
      <c r="O42" s="40"/>
      <c r="P42" s="41"/>
    </row>
    <row r="43" customFormat="false" ht="15.75" hidden="false" customHeight="false" outlineLevel="0" collapsed="false">
      <c r="A43" s="35"/>
      <c r="B43" s="42" t="s">
        <v>83</v>
      </c>
      <c r="C43" s="43"/>
      <c r="D43" s="43"/>
      <c r="E43" s="43"/>
      <c r="F43" s="44"/>
      <c r="G43" s="45" t="s">
        <v>84</v>
      </c>
      <c r="I43" s="45"/>
      <c r="J43" s="45"/>
      <c r="K43" s="46" t="s">
        <v>85</v>
      </c>
      <c r="L43" s="37"/>
      <c r="P43" s="47"/>
    </row>
    <row r="44" customFormat="false" ht="15.75" hidden="false" customHeight="true" outlineLevel="0" collapsed="false">
      <c r="A44" s="48"/>
      <c r="B44" s="42" t="s">
        <v>86</v>
      </c>
      <c r="C44" s="43"/>
      <c r="D44" s="14"/>
      <c r="E44" s="43"/>
      <c r="F44" s="44"/>
      <c r="G44" s="49"/>
      <c r="H44" s="49"/>
      <c r="I44" s="49"/>
      <c r="J44" s="44"/>
      <c r="K44" s="44"/>
      <c r="L44" s="44"/>
      <c r="M44" s="43"/>
      <c r="N44" s="43"/>
      <c r="O44" s="43"/>
      <c r="P44" s="47"/>
      <c r="Q44" s="18"/>
      <c r="R44" s="18"/>
    </row>
    <row r="45" customFormat="false" ht="12.75" hidden="false" customHeight="false" outlineLevel="0" collapsed="false">
      <c r="C45" s="6"/>
      <c r="D45" s="6"/>
      <c r="E45" s="6"/>
      <c r="F45" s="6"/>
      <c r="G45" s="50"/>
      <c r="H45" s="50"/>
      <c r="I45" s="50"/>
      <c r="J45" s="6"/>
      <c r="K45" s="6"/>
      <c r="L45" s="6"/>
      <c r="M45" s="6"/>
      <c r="N45" s="6"/>
      <c r="O45" s="6"/>
      <c r="P45" s="51"/>
    </row>
    <row r="46" customFormat="false" ht="15" hidden="false" customHeight="true" outlineLevel="0" collapsed="false">
      <c r="C46" s="52"/>
      <c r="D46" s="52"/>
      <c r="E46" s="52"/>
      <c r="F46" s="52"/>
      <c r="G46" s="53"/>
      <c r="P46" s="54"/>
      <c r="Q46" s="55"/>
      <c r="R46" s="55"/>
      <c r="S46" s="55"/>
      <c r="T46" s="55"/>
    </row>
    <row r="47" customFormat="false" ht="12.75" hidden="false" customHeight="false" outlineLevel="0" collapsed="false">
      <c r="C47" s="56"/>
      <c r="D47" s="56"/>
      <c r="E47" s="56"/>
      <c r="F47" s="57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9"/>
    </row>
    <row r="48" customFormat="false" ht="12.75" hidden="false" customHeight="false" outlineLevel="0" collapsed="false">
      <c r="C48" s="6"/>
      <c r="D48" s="6"/>
      <c r="E48" s="6"/>
      <c r="F48" s="6"/>
      <c r="G48" s="50"/>
      <c r="H48" s="50"/>
      <c r="I48" s="50"/>
      <c r="J48" s="6"/>
      <c r="K48" s="6"/>
      <c r="L48" s="6"/>
      <c r="M48" s="6"/>
      <c r="N48" s="6"/>
      <c r="O48" s="6"/>
      <c r="P48" s="51"/>
    </row>
    <row r="51" customFormat="false" ht="12.75" hidden="false" customHeight="false" outlineLevel="0" collapsed="false">
      <c r="C51" s="58"/>
      <c r="D51" s="58"/>
      <c r="E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12.75" hidden="false" customHeight="false" outlineLevel="0" collapsed="false">
      <c r="C52" s="60"/>
      <c r="D52" s="60"/>
      <c r="E52" s="60"/>
      <c r="J52" s="60"/>
      <c r="K52" s="60"/>
      <c r="L52" s="60"/>
      <c r="M52" s="60"/>
      <c r="N52" s="60"/>
      <c r="O52" s="60"/>
      <c r="P52" s="61"/>
      <c r="Q52" s="58"/>
      <c r="R52" s="58"/>
      <c r="S52" s="58"/>
    </row>
    <row r="53" customFormat="false" ht="12.75" hidden="false" customHeight="false" outlineLevel="0" collapsed="false">
      <c r="C53" s="62"/>
      <c r="D53" s="62"/>
      <c r="E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</row>
    <row r="54" customFormat="false" ht="12.75" hidden="false" customHeight="false" outlineLevel="0" collapsed="false">
      <c r="C54" s="63"/>
      <c r="D54" s="63"/>
      <c r="E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</row>
    <row r="58" customFormat="false" ht="12.75" hidden="false" customHeight="false" outlineLevel="0" collapsed="false">
      <c r="C58" s="58"/>
      <c r="D58" s="58"/>
      <c r="E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60" customFormat="false" ht="12.75" hidden="false" customHeight="false" outlineLevel="0" collapsed="false">
      <c r="C60" s="64"/>
      <c r="D60" s="64"/>
      <c r="E60" s="64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85"/>
    <col collapsed="false" customWidth="true" hidden="false" outlineLevel="0" max="7" min="7" style="4" width="10.7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2360</v>
      </c>
    </row>
    <row r="4" s="11" customFormat="true" ht="44.25" hidden="false" customHeight="true" outlineLevel="0" collapsed="false">
      <c r="A4" s="9" t="s">
        <v>12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236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11</v>
      </c>
      <c r="I7" s="22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3"/>
      <c r="P7" s="24" t="s">
        <v>18</v>
      </c>
      <c r="Q7" s="25"/>
      <c r="R7" s="25"/>
      <c r="S7" s="25"/>
      <c r="T7" s="25"/>
    </row>
    <row r="8" customFormat="false" ht="24.95" hidden="false" customHeight="true" outlineLevel="0" collapsed="false">
      <c r="A8" s="26" t="n">
        <v>1</v>
      </c>
      <c r="B8" s="27" t="s">
        <v>19</v>
      </c>
      <c r="C8" s="26" t="s">
        <v>2362</v>
      </c>
      <c r="D8" s="28" t="s">
        <v>2363</v>
      </c>
      <c r="E8" s="29" t="s">
        <v>103</v>
      </c>
      <c r="F8" s="30" t="s">
        <v>2364</v>
      </c>
      <c r="G8" s="27" t="s">
        <v>2365</v>
      </c>
      <c r="H8" s="27" t="s">
        <v>25</v>
      </c>
      <c r="I8" s="27" t="s">
        <v>212</v>
      </c>
      <c r="J8" s="27"/>
      <c r="K8" s="27"/>
      <c r="L8" s="31"/>
      <c r="M8" s="31"/>
      <c r="N8" s="31" t="str">
        <f aca="false">O8</f>
        <v/>
      </c>
      <c r="O8" s="32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/>
      </c>
      <c r="P8" s="33"/>
      <c r="Q8" s="18"/>
      <c r="R8" s="18"/>
      <c r="S8" s="18"/>
      <c r="T8" s="34"/>
    </row>
    <row r="9" customFormat="false" ht="24.95" hidden="false" customHeight="true" outlineLevel="0" collapsed="false">
      <c r="A9" s="26" t="n">
        <v>2</v>
      </c>
      <c r="B9" s="27" t="s">
        <v>27</v>
      </c>
      <c r="C9" s="26" t="s">
        <v>2366</v>
      </c>
      <c r="D9" s="28" t="s">
        <v>2367</v>
      </c>
      <c r="E9" s="29" t="s">
        <v>74</v>
      </c>
      <c r="F9" s="30" t="s">
        <v>2368</v>
      </c>
      <c r="G9" s="27" t="s">
        <v>2365</v>
      </c>
      <c r="H9" s="27" t="s">
        <v>31</v>
      </c>
      <c r="I9" s="27" t="s">
        <v>212</v>
      </c>
      <c r="J9" s="27"/>
      <c r="K9" s="27"/>
      <c r="L9" s="31"/>
      <c r="M9" s="31"/>
      <c r="N9" s="31" t="str">
        <f aca="false">O9</f>
        <v>HP</v>
      </c>
      <c r="O9" s="32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>HP</v>
      </c>
      <c r="P9" s="33" t="s">
        <v>202</v>
      </c>
      <c r="Q9" s="18"/>
      <c r="R9" s="18"/>
      <c r="S9" s="18"/>
      <c r="T9" s="34"/>
    </row>
    <row r="10" customFormat="false" ht="24.95" hidden="false" customHeight="true" outlineLevel="0" collapsed="false">
      <c r="A10" s="26" t="n">
        <v>3</v>
      </c>
      <c r="B10" s="27" t="s">
        <v>32</v>
      </c>
      <c r="C10" s="26" t="s">
        <v>2369</v>
      </c>
      <c r="D10" s="28" t="s">
        <v>1873</v>
      </c>
      <c r="E10" s="29" t="s">
        <v>22</v>
      </c>
      <c r="F10" s="30" t="s">
        <v>2037</v>
      </c>
      <c r="G10" s="27" t="s">
        <v>211</v>
      </c>
      <c r="H10" s="27" t="s">
        <v>25</v>
      </c>
      <c r="I10" s="27" t="s">
        <v>212</v>
      </c>
      <c r="J10" s="27"/>
      <c r="K10" s="27"/>
      <c r="L10" s="31"/>
      <c r="M10" s="31"/>
      <c r="N10" s="31" t="str">
        <f aca="false">O10</f>
        <v/>
      </c>
      <c r="O10" s="32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/>
      </c>
      <c r="P10" s="33"/>
      <c r="Q10" s="18"/>
      <c r="R10" s="18"/>
      <c r="S10" s="18"/>
      <c r="T10" s="34"/>
    </row>
    <row r="11" customFormat="false" ht="24.95" hidden="false" customHeight="true" outlineLevel="0" collapsed="false">
      <c r="A11" s="26" t="n">
        <v>4</v>
      </c>
      <c r="B11" s="27" t="s">
        <v>37</v>
      </c>
      <c r="C11" s="26" t="s">
        <v>2370</v>
      </c>
      <c r="D11" s="28" t="s">
        <v>2371</v>
      </c>
      <c r="E11" s="29" t="s">
        <v>22</v>
      </c>
      <c r="F11" s="30" t="s">
        <v>2372</v>
      </c>
      <c r="G11" s="27" t="s">
        <v>211</v>
      </c>
      <c r="H11" s="27" t="s">
        <v>25</v>
      </c>
      <c r="I11" s="27" t="s">
        <v>212</v>
      </c>
      <c r="J11" s="27"/>
      <c r="K11" s="27"/>
      <c r="L11" s="31"/>
      <c r="M11" s="31"/>
      <c r="N11" s="31" t="str">
        <f aca="false">O11</f>
        <v/>
      </c>
      <c r="O11" s="32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 Không đủ điểm","ĐK","")))))))</f>
        <v/>
      </c>
      <c r="P11" s="33"/>
      <c r="Q11" s="18"/>
      <c r="R11" s="18"/>
      <c r="S11" s="18"/>
      <c r="T11" s="34"/>
    </row>
    <row r="12" customFormat="false" ht="24.95" hidden="false" customHeight="true" outlineLevel="0" collapsed="false">
      <c r="A12" s="26" t="n">
        <v>5</v>
      </c>
      <c r="B12" s="27" t="s">
        <v>42</v>
      </c>
      <c r="C12" s="26" t="s">
        <v>2373</v>
      </c>
      <c r="D12" s="28" t="s">
        <v>652</v>
      </c>
      <c r="E12" s="29" t="s">
        <v>22</v>
      </c>
      <c r="F12" s="30" t="s">
        <v>1737</v>
      </c>
      <c r="G12" s="27" t="s">
        <v>211</v>
      </c>
      <c r="H12" s="27" t="s">
        <v>25</v>
      </c>
      <c r="I12" s="27" t="s">
        <v>212</v>
      </c>
      <c r="J12" s="27"/>
      <c r="K12" s="27"/>
      <c r="L12" s="31"/>
      <c r="M12" s="31"/>
      <c r="N12" s="31" t="str">
        <f aca="false">O12</f>
        <v/>
      </c>
      <c r="O12" s="32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 Không đủ điểm","ĐK","")))))))</f>
        <v/>
      </c>
      <c r="P12" s="33"/>
      <c r="Q12" s="18"/>
      <c r="R12" s="18"/>
      <c r="S12" s="18"/>
      <c r="T12" s="34"/>
    </row>
    <row r="13" customFormat="false" ht="24.95" hidden="false" customHeight="true" outlineLevel="0" collapsed="false">
      <c r="A13" s="26" t="n">
        <v>6</v>
      </c>
      <c r="B13" s="27" t="s">
        <v>47</v>
      </c>
      <c r="C13" s="26" t="s">
        <v>2374</v>
      </c>
      <c r="D13" s="28" t="s">
        <v>390</v>
      </c>
      <c r="E13" s="29" t="s">
        <v>22</v>
      </c>
      <c r="F13" s="30" t="s">
        <v>2013</v>
      </c>
      <c r="G13" s="27" t="s">
        <v>211</v>
      </c>
      <c r="H13" s="27" t="s">
        <v>31</v>
      </c>
      <c r="I13" s="27" t="s">
        <v>212</v>
      </c>
      <c r="J13" s="27"/>
      <c r="K13" s="27"/>
      <c r="L13" s="31"/>
      <c r="M13" s="31"/>
      <c r="N13" s="31" t="str">
        <f aca="false">O13</f>
        <v/>
      </c>
      <c r="O13" s="32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 Không đủ điểm","ĐK","")))))))</f>
        <v/>
      </c>
      <c r="P13" s="33"/>
      <c r="Q13" s="18"/>
      <c r="R13" s="18"/>
      <c r="S13" s="18"/>
      <c r="T13" s="34"/>
    </row>
    <row r="14" customFormat="false" ht="24.95" hidden="false" customHeight="true" outlineLevel="0" collapsed="false">
      <c r="A14" s="26" t="n">
        <v>7</v>
      </c>
      <c r="B14" s="27" t="s">
        <v>52</v>
      </c>
      <c r="C14" s="26" t="s">
        <v>2375</v>
      </c>
      <c r="D14" s="28" t="s">
        <v>504</v>
      </c>
      <c r="E14" s="29" t="s">
        <v>272</v>
      </c>
      <c r="F14" s="30" t="s">
        <v>2376</v>
      </c>
      <c r="G14" s="27" t="s">
        <v>211</v>
      </c>
      <c r="H14" s="27" t="s">
        <v>25</v>
      </c>
      <c r="I14" s="27" t="s">
        <v>212</v>
      </c>
      <c r="J14" s="27"/>
      <c r="K14" s="27"/>
      <c r="L14" s="31"/>
      <c r="M14" s="31"/>
      <c r="N14" s="31" t="str">
        <f aca="false">O14</f>
        <v/>
      </c>
      <c r="O14" s="32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 Không đủ điểm","ĐK","")))))))</f>
        <v/>
      </c>
      <c r="P14" s="33"/>
      <c r="Q14" s="18"/>
      <c r="R14" s="18"/>
      <c r="S14" s="18"/>
      <c r="T14" s="34"/>
    </row>
    <row r="15" customFormat="false" ht="24.95" hidden="false" customHeight="true" outlineLevel="0" collapsed="false">
      <c r="A15" s="26" t="n">
        <v>8</v>
      </c>
      <c r="B15" s="27" t="s">
        <v>57</v>
      </c>
      <c r="C15" s="26" t="s">
        <v>2377</v>
      </c>
      <c r="D15" s="28" t="s">
        <v>907</v>
      </c>
      <c r="E15" s="29" t="s">
        <v>488</v>
      </c>
      <c r="F15" s="30" t="s">
        <v>2350</v>
      </c>
      <c r="G15" s="27" t="s">
        <v>211</v>
      </c>
      <c r="H15" s="27" t="s">
        <v>25</v>
      </c>
      <c r="I15" s="27" t="s">
        <v>212</v>
      </c>
      <c r="J15" s="27"/>
      <c r="K15" s="27"/>
      <c r="L15" s="31"/>
      <c r="M15" s="31"/>
      <c r="N15" s="31" t="str">
        <f aca="false">O15</f>
        <v/>
      </c>
      <c r="O15" s="32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 Không đủ điểm","ĐK","")))))))</f>
        <v/>
      </c>
      <c r="P15" s="33"/>
      <c r="Q15" s="18"/>
      <c r="R15" s="18"/>
      <c r="S15" s="18"/>
      <c r="T15" s="34"/>
    </row>
    <row r="16" customFormat="false" ht="24.95" hidden="false" customHeight="true" outlineLevel="0" collapsed="false">
      <c r="A16" s="26" t="n">
        <v>9</v>
      </c>
      <c r="B16" s="27" t="s">
        <v>62</v>
      </c>
      <c r="C16" s="26" t="s">
        <v>2378</v>
      </c>
      <c r="D16" s="28" t="s">
        <v>2379</v>
      </c>
      <c r="E16" s="29" t="s">
        <v>282</v>
      </c>
      <c r="F16" s="30" t="s">
        <v>2380</v>
      </c>
      <c r="G16" s="27" t="s">
        <v>211</v>
      </c>
      <c r="H16" s="27" t="s">
        <v>25</v>
      </c>
      <c r="I16" s="27" t="s">
        <v>212</v>
      </c>
      <c r="J16" s="27"/>
      <c r="K16" s="27"/>
      <c r="L16" s="31"/>
      <c r="M16" s="31"/>
      <c r="N16" s="31" t="str">
        <f aca="false">O16</f>
        <v/>
      </c>
      <c r="O16" s="32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 Không đủ điểm","ĐK","")))))))</f>
        <v/>
      </c>
      <c r="P16" s="33"/>
      <c r="Q16" s="18"/>
      <c r="R16" s="18"/>
      <c r="S16" s="18"/>
      <c r="T16" s="34"/>
    </row>
    <row r="17" customFormat="false" ht="24.95" hidden="false" customHeight="true" outlineLevel="0" collapsed="false">
      <c r="A17" s="26" t="n">
        <v>10</v>
      </c>
      <c r="B17" s="27" t="s">
        <v>66</v>
      </c>
      <c r="C17" s="26" t="s">
        <v>2381</v>
      </c>
      <c r="D17" s="28" t="s">
        <v>2382</v>
      </c>
      <c r="E17" s="29" t="s">
        <v>960</v>
      </c>
      <c r="F17" s="30" t="s">
        <v>2383</v>
      </c>
      <c r="G17" s="27" t="s">
        <v>211</v>
      </c>
      <c r="H17" s="27" t="s">
        <v>31</v>
      </c>
      <c r="I17" s="27" t="s">
        <v>212</v>
      </c>
      <c r="J17" s="27"/>
      <c r="K17" s="27"/>
      <c r="L17" s="31"/>
      <c r="M17" s="31"/>
      <c r="N17" s="31" t="str">
        <f aca="false">O17</f>
        <v/>
      </c>
      <c r="O17" s="32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 Không đủ điểm","ĐK","")))))))</f>
        <v/>
      </c>
      <c r="P17" s="33"/>
      <c r="Q17" s="18"/>
      <c r="R17" s="18"/>
      <c r="S17" s="18"/>
      <c r="T17" s="34"/>
    </row>
    <row r="18" customFormat="false" ht="24.95" hidden="false" customHeight="true" outlineLevel="0" collapsed="false">
      <c r="A18" s="26" t="n">
        <v>11</v>
      </c>
      <c r="B18" s="27" t="s">
        <v>71</v>
      </c>
      <c r="C18" s="26" t="s">
        <v>2384</v>
      </c>
      <c r="D18" s="28" t="s">
        <v>1346</v>
      </c>
      <c r="E18" s="29" t="s">
        <v>404</v>
      </c>
      <c r="F18" s="30" t="s">
        <v>2069</v>
      </c>
      <c r="G18" s="27" t="s">
        <v>211</v>
      </c>
      <c r="H18" s="27" t="s">
        <v>31</v>
      </c>
      <c r="I18" s="27" t="s">
        <v>212</v>
      </c>
      <c r="J18" s="27"/>
      <c r="K18" s="27"/>
      <c r="L18" s="31"/>
      <c r="M18" s="31"/>
      <c r="N18" s="31" t="str">
        <f aca="false">O18</f>
        <v/>
      </c>
      <c r="O18" s="32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 Không đủ điểm","ĐK","")))))))</f>
        <v/>
      </c>
      <c r="P18" s="33"/>
      <c r="Q18" s="18"/>
      <c r="R18" s="18"/>
      <c r="S18" s="18"/>
      <c r="T18" s="34"/>
    </row>
    <row r="19" customFormat="false" ht="24.95" hidden="false" customHeight="true" outlineLevel="0" collapsed="false">
      <c r="A19" s="26" t="n">
        <v>12</v>
      </c>
      <c r="B19" s="27" t="s">
        <v>76</v>
      </c>
      <c r="C19" s="26" t="s">
        <v>2385</v>
      </c>
      <c r="D19" s="28" t="s">
        <v>449</v>
      </c>
      <c r="E19" s="29" t="s">
        <v>802</v>
      </c>
      <c r="F19" s="30" t="s">
        <v>2386</v>
      </c>
      <c r="G19" s="27" t="s">
        <v>211</v>
      </c>
      <c r="H19" s="27" t="s">
        <v>25</v>
      </c>
      <c r="I19" s="27" t="s">
        <v>212</v>
      </c>
      <c r="J19" s="27"/>
      <c r="K19" s="27"/>
      <c r="L19" s="31"/>
      <c r="M19" s="31"/>
      <c r="N19" s="31" t="str">
        <f aca="false">O19</f>
        <v/>
      </c>
      <c r="O19" s="32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 Không đủ điểm","ĐK","")))))))</f>
        <v/>
      </c>
      <c r="P19" s="33"/>
      <c r="Q19" s="18"/>
      <c r="R19" s="18"/>
      <c r="S19" s="18"/>
      <c r="T19" s="34"/>
    </row>
    <row r="20" customFormat="false" ht="24.95" hidden="false" customHeight="true" outlineLevel="0" collapsed="false">
      <c r="A20" s="26" t="n">
        <v>13</v>
      </c>
      <c r="B20" s="27" t="s">
        <v>169</v>
      </c>
      <c r="C20" s="26" t="s">
        <v>2387</v>
      </c>
      <c r="D20" s="28" t="s">
        <v>218</v>
      </c>
      <c r="E20" s="29" t="s">
        <v>95</v>
      </c>
      <c r="F20" s="30" t="s">
        <v>2350</v>
      </c>
      <c r="G20" s="27" t="s">
        <v>211</v>
      </c>
      <c r="H20" s="27" t="s">
        <v>25</v>
      </c>
      <c r="I20" s="27" t="s">
        <v>212</v>
      </c>
      <c r="J20" s="27"/>
      <c r="K20" s="27"/>
      <c r="L20" s="31"/>
      <c r="M20" s="31"/>
      <c r="N20" s="31" t="str">
        <f aca="false">O20</f>
        <v/>
      </c>
      <c r="O20" s="32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 Không đủ điểm","ĐK","")))))))</f>
        <v/>
      </c>
      <c r="P20" s="33"/>
      <c r="Q20" s="18"/>
      <c r="R20" s="18"/>
      <c r="S20" s="18"/>
      <c r="T20" s="34"/>
    </row>
    <row r="21" customFormat="false" ht="24.95" hidden="false" customHeight="true" outlineLevel="0" collapsed="false">
      <c r="A21" s="26" t="n">
        <v>14</v>
      </c>
      <c r="B21" s="27" t="s">
        <v>174</v>
      </c>
      <c r="C21" s="26" t="s">
        <v>2388</v>
      </c>
      <c r="D21" s="28" t="s">
        <v>2389</v>
      </c>
      <c r="E21" s="29" t="s">
        <v>408</v>
      </c>
      <c r="F21" s="30" t="s">
        <v>1764</v>
      </c>
      <c r="G21" s="27" t="s">
        <v>211</v>
      </c>
      <c r="H21" s="27" t="s">
        <v>25</v>
      </c>
      <c r="I21" s="27" t="s">
        <v>212</v>
      </c>
      <c r="J21" s="27"/>
      <c r="K21" s="27"/>
      <c r="L21" s="31"/>
      <c r="M21" s="31"/>
      <c r="N21" s="31" t="str">
        <f aca="false">O21</f>
        <v/>
      </c>
      <c r="O21" s="32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 Không đủ điểm","ĐK","")))))))</f>
        <v/>
      </c>
      <c r="P21" s="33"/>
      <c r="Q21" s="18"/>
      <c r="R21" s="18"/>
      <c r="S21" s="18"/>
      <c r="T21" s="34"/>
    </row>
    <row r="22" customFormat="false" ht="24.95" hidden="false" customHeight="true" outlineLevel="0" collapsed="false">
      <c r="A22" s="26" t="n">
        <v>15</v>
      </c>
      <c r="B22" s="27" t="s">
        <v>261</v>
      </c>
      <c r="C22" s="26" t="s">
        <v>2390</v>
      </c>
      <c r="D22" s="28" t="s">
        <v>2391</v>
      </c>
      <c r="E22" s="29" t="s">
        <v>1268</v>
      </c>
      <c r="F22" s="30" t="s">
        <v>1980</v>
      </c>
      <c r="G22" s="27" t="s">
        <v>211</v>
      </c>
      <c r="H22" s="27" t="s">
        <v>25</v>
      </c>
      <c r="I22" s="27" t="s">
        <v>212</v>
      </c>
      <c r="J22" s="27"/>
      <c r="K22" s="27"/>
      <c r="L22" s="31"/>
      <c r="M22" s="31"/>
      <c r="N22" s="31" t="str">
        <f aca="false">O22</f>
        <v/>
      </c>
      <c r="O22" s="32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 Không đủ điểm","ĐK","")))))))</f>
        <v/>
      </c>
      <c r="P22" s="33"/>
      <c r="Q22" s="18"/>
      <c r="R22" s="18"/>
      <c r="S22" s="18"/>
      <c r="T22" s="34"/>
    </row>
    <row r="23" customFormat="false" ht="24.95" hidden="false" customHeight="true" outlineLevel="0" collapsed="false">
      <c r="A23" s="26" t="n">
        <v>16</v>
      </c>
      <c r="B23" s="27" t="s">
        <v>265</v>
      </c>
      <c r="C23" s="26" t="s">
        <v>2392</v>
      </c>
      <c r="D23" s="28" t="s">
        <v>2393</v>
      </c>
      <c r="E23" s="29" t="s">
        <v>133</v>
      </c>
      <c r="F23" s="30" t="s">
        <v>2066</v>
      </c>
      <c r="G23" s="27" t="s">
        <v>211</v>
      </c>
      <c r="H23" s="27" t="s">
        <v>31</v>
      </c>
      <c r="I23" s="27" t="s">
        <v>212</v>
      </c>
      <c r="J23" s="27"/>
      <c r="K23" s="27"/>
      <c r="L23" s="31"/>
      <c r="M23" s="31"/>
      <c r="N23" s="31" t="str">
        <f aca="false">O23</f>
        <v/>
      </c>
      <c r="O23" s="32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 Không đủ điểm","ĐK","")))))))</f>
        <v/>
      </c>
      <c r="P23" s="33"/>
      <c r="Q23" s="18"/>
      <c r="R23" s="18"/>
      <c r="S23" s="18"/>
      <c r="T23" s="34"/>
    </row>
    <row r="24" customFormat="false" ht="24.95" hidden="false" customHeight="true" outlineLevel="0" collapsed="false">
      <c r="A24" s="26" t="n">
        <v>17</v>
      </c>
      <c r="B24" s="27" t="s">
        <v>269</v>
      </c>
      <c r="C24" s="26" t="s">
        <v>207</v>
      </c>
      <c r="D24" s="28" t="s">
        <v>208</v>
      </c>
      <c r="E24" s="29" t="s">
        <v>209</v>
      </c>
      <c r="F24" s="30" t="s">
        <v>210</v>
      </c>
      <c r="G24" s="27" t="s">
        <v>211</v>
      </c>
      <c r="H24" s="27" t="s">
        <v>25</v>
      </c>
      <c r="I24" s="27" t="s">
        <v>212</v>
      </c>
      <c r="J24" s="27"/>
      <c r="K24" s="27"/>
      <c r="L24" s="31"/>
      <c r="M24" s="31"/>
      <c r="N24" s="31" t="str">
        <f aca="false">O24</f>
        <v/>
      </c>
      <c r="O24" s="32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 Không đủ điểm","ĐK","")))))))</f>
        <v/>
      </c>
      <c r="P24" s="33"/>
      <c r="Q24" s="18"/>
      <c r="R24" s="18"/>
      <c r="S24" s="18"/>
      <c r="T24" s="34"/>
    </row>
    <row r="25" customFormat="false" ht="24.95" hidden="false" customHeight="true" outlineLevel="0" collapsed="false">
      <c r="A25" s="26" t="n">
        <v>18</v>
      </c>
      <c r="B25" s="27" t="s">
        <v>274</v>
      </c>
      <c r="C25" s="26" t="s">
        <v>2394</v>
      </c>
      <c r="D25" s="28" t="s">
        <v>140</v>
      </c>
      <c r="E25" s="29" t="s">
        <v>2395</v>
      </c>
      <c r="F25" s="30" t="s">
        <v>2396</v>
      </c>
      <c r="G25" s="27" t="s">
        <v>211</v>
      </c>
      <c r="H25" s="27" t="s">
        <v>31</v>
      </c>
      <c r="I25" s="27" t="s">
        <v>212</v>
      </c>
      <c r="J25" s="27"/>
      <c r="K25" s="27"/>
      <c r="L25" s="31"/>
      <c r="M25" s="31"/>
      <c r="N25" s="31" t="str">
        <f aca="false">O25</f>
        <v/>
      </c>
      <c r="O25" s="32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 Không đủ điểm","ĐK","")))))))</f>
        <v/>
      </c>
      <c r="P25" s="33"/>
      <c r="Q25" s="18"/>
      <c r="R25" s="18"/>
      <c r="S25" s="18"/>
      <c r="T25" s="34"/>
    </row>
    <row r="26" customFormat="false" ht="24.95" hidden="false" customHeight="true" outlineLevel="0" collapsed="false">
      <c r="A26" s="26" t="n">
        <v>19</v>
      </c>
      <c r="B26" s="27" t="s">
        <v>279</v>
      </c>
      <c r="C26" s="26" t="s">
        <v>2397</v>
      </c>
      <c r="D26" s="28" t="s">
        <v>2398</v>
      </c>
      <c r="E26" s="29" t="s">
        <v>31</v>
      </c>
      <c r="F26" s="30" t="s">
        <v>2399</v>
      </c>
      <c r="G26" s="27" t="s">
        <v>211</v>
      </c>
      <c r="H26" s="27" t="s">
        <v>31</v>
      </c>
      <c r="I26" s="27" t="s">
        <v>212</v>
      </c>
      <c r="J26" s="27"/>
      <c r="K26" s="27"/>
      <c r="L26" s="31"/>
      <c r="M26" s="31"/>
      <c r="N26" s="31" t="str">
        <f aca="false">O26</f>
        <v/>
      </c>
      <c r="O26" s="32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 Không đủ điểm","ĐK","")))))))</f>
        <v/>
      </c>
      <c r="P26" s="33"/>
      <c r="Q26" s="18"/>
      <c r="R26" s="18"/>
      <c r="S26" s="18"/>
      <c r="T26" s="34"/>
    </row>
    <row r="27" customFormat="false" ht="24.95" hidden="false" customHeight="true" outlineLevel="0" collapsed="false">
      <c r="A27" s="26" t="n">
        <v>20</v>
      </c>
      <c r="B27" s="27" t="s">
        <v>284</v>
      </c>
      <c r="C27" s="26" t="s">
        <v>2400</v>
      </c>
      <c r="D27" s="28" t="s">
        <v>307</v>
      </c>
      <c r="E27" s="29" t="s">
        <v>141</v>
      </c>
      <c r="F27" s="30" t="s">
        <v>2201</v>
      </c>
      <c r="G27" s="27" t="s">
        <v>211</v>
      </c>
      <c r="H27" s="27" t="s">
        <v>25</v>
      </c>
      <c r="I27" s="27" t="s">
        <v>212</v>
      </c>
      <c r="J27" s="27"/>
      <c r="K27" s="27"/>
      <c r="L27" s="31"/>
      <c r="M27" s="31"/>
      <c r="N27" s="31" t="str">
        <f aca="false">O27</f>
        <v/>
      </c>
      <c r="O27" s="32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 Không đủ điểm","ĐK","")))))))</f>
        <v/>
      </c>
      <c r="P27" s="33"/>
      <c r="Q27" s="18"/>
      <c r="R27" s="18"/>
      <c r="S27" s="18"/>
      <c r="T27" s="34"/>
    </row>
    <row r="28" customFormat="false" ht="24.95" hidden="false" customHeight="true" outlineLevel="0" collapsed="false">
      <c r="A28" s="26" t="n">
        <v>21</v>
      </c>
      <c r="B28" s="27" t="s">
        <v>289</v>
      </c>
      <c r="C28" s="26" t="s">
        <v>2401</v>
      </c>
      <c r="D28" s="28" t="s">
        <v>754</v>
      </c>
      <c r="E28" s="29" t="s">
        <v>1281</v>
      </c>
      <c r="F28" s="30" t="s">
        <v>692</v>
      </c>
      <c r="G28" s="27" t="s">
        <v>211</v>
      </c>
      <c r="H28" s="27" t="s">
        <v>31</v>
      </c>
      <c r="I28" s="27" t="s">
        <v>212</v>
      </c>
      <c r="J28" s="27"/>
      <c r="K28" s="27"/>
      <c r="L28" s="31"/>
      <c r="M28" s="31"/>
      <c r="N28" s="31" t="str">
        <f aca="false">O28</f>
        <v/>
      </c>
      <c r="O28" s="32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 Không đủ điểm","ĐK","")))))))</f>
        <v/>
      </c>
      <c r="P28" s="33"/>
      <c r="Q28" s="18"/>
      <c r="R28" s="18"/>
      <c r="S28" s="18"/>
      <c r="T28" s="34"/>
    </row>
    <row r="29" customFormat="false" ht="24.95" hidden="false" customHeight="true" outlineLevel="0" collapsed="false">
      <c r="A29" s="26" t="n">
        <v>22</v>
      </c>
      <c r="B29" s="27" t="s">
        <v>293</v>
      </c>
      <c r="C29" s="26" t="s">
        <v>2402</v>
      </c>
      <c r="D29" s="28" t="s">
        <v>2403</v>
      </c>
      <c r="E29" s="29" t="s">
        <v>114</v>
      </c>
      <c r="F29" s="30" t="s">
        <v>2404</v>
      </c>
      <c r="G29" s="27" t="s">
        <v>211</v>
      </c>
      <c r="H29" s="27" t="s">
        <v>31</v>
      </c>
      <c r="I29" s="27" t="s">
        <v>212</v>
      </c>
      <c r="J29" s="27"/>
      <c r="K29" s="27"/>
      <c r="L29" s="31"/>
      <c r="M29" s="31"/>
      <c r="N29" s="31" t="str">
        <f aca="false">O29</f>
        <v/>
      </c>
      <c r="O29" s="32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 Không đủ điểm","ĐK","")))))))</f>
        <v/>
      </c>
      <c r="P29" s="33"/>
      <c r="Q29" s="18"/>
      <c r="R29" s="18"/>
      <c r="S29" s="18"/>
      <c r="T29" s="34"/>
    </row>
    <row r="30" customFormat="false" ht="24.95" hidden="false" customHeight="true" outlineLevel="0" collapsed="false">
      <c r="A30" s="26" t="n">
        <v>23</v>
      </c>
      <c r="B30" s="27" t="s">
        <v>298</v>
      </c>
      <c r="C30" s="26" t="s">
        <v>2405</v>
      </c>
      <c r="D30" s="28" t="s">
        <v>2406</v>
      </c>
      <c r="E30" s="29" t="s">
        <v>151</v>
      </c>
      <c r="F30" s="30" t="s">
        <v>2086</v>
      </c>
      <c r="G30" s="27" t="s">
        <v>211</v>
      </c>
      <c r="H30" s="27" t="s">
        <v>31</v>
      </c>
      <c r="I30" s="27" t="s">
        <v>212</v>
      </c>
      <c r="J30" s="27"/>
      <c r="K30" s="27"/>
      <c r="L30" s="31"/>
      <c r="M30" s="31"/>
      <c r="N30" s="31" t="str">
        <f aca="false">O30</f>
        <v>HP</v>
      </c>
      <c r="O30" s="32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 Không đủ điểm","ĐK","")))))))</f>
        <v>HP</v>
      </c>
      <c r="P30" s="33" t="s">
        <v>202</v>
      </c>
      <c r="Q30" s="18"/>
      <c r="R30" s="18"/>
      <c r="S30" s="18"/>
      <c r="T30" s="34"/>
    </row>
    <row r="31" customFormat="false" ht="24.95" hidden="false" customHeight="true" outlineLevel="0" collapsed="false">
      <c r="A31" s="26" t="n">
        <v>24</v>
      </c>
      <c r="B31" s="27" t="s">
        <v>301</v>
      </c>
      <c r="C31" s="26" t="s">
        <v>2407</v>
      </c>
      <c r="D31" s="28" t="s">
        <v>1517</v>
      </c>
      <c r="E31" s="29" t="s">
        <v>74</v>
      </c>
      <c r="F31" s="30" t="s">
        <v>2233</v>
      </c>
      <c r="G31" s="27" t="s">
        <v>211</v>
      </c>
      <c r="H31" s="27" t="s">
        <v>31</v>
      </c>
      <c r="I31" s="27" t="s">
        <v>212</v>
      </c>
      <c r="J31" s="27"/>
      <c r="K31" s="27"/>
      <c r="L31" s="31"/>
      <c r="M31" s="31"/>
      <c r="N31" s="31" t="str">
        <f aca="false">O31</f>
        <v>HP</v>
      </c>
      <c r="O31" s="32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 Không đủ điểm","ĐK","")))))))</f>
        <v>HP</v>
      </c>
      <c r="P31" s="33" t="s">
        <v>202</v>
      </c>
      <c r="Q31" s="18"/>
      <c r="R31" s="18"/>
      <c r="S31" s="18"/>
      <c r="T31" s="34"/>
    </row>
    <row r="32" customFormat="false" ht="15.75" hidden="false" customHeight="false" outlineLevel="0" collapsed="false">
      <c r="A32" s="35"/>
      <c r="B32" s="36" t="s">
        <v>81</v>
      </c>
      <c r="C32" s="37"/>
      <c r="D32" s="37"/>
      <c r="E32" s="37"/>
      <c r="F32" s="37"/>
      <c r="G32" s="38"/>
      <c r="H32" s="38"/>
      <c r="J32" s="39" t="s">
        <v>82</v>
      </c>
      <c r="L32" s="40"/>
      <c r="M32" s="40"/>
      <c r="N32" s="40"/>
      <c r="O32" s="40"/>
      <c r="P32" s="41"/>
    </row>
    <row r="33" customFormat="false" ht="15.75" hidden="false" customHeight="false" outlineLevel="0" collapsed="false">
      <c r="A33" s="35"/>
      <c r="B33" s="42" t="s">
        <v>83</v>
      </c>
      <c r="C33" s="43"/>
      <c r="D33" s="43"/>
      <c r="E33" s="43"/>
      <c r="F33" s="44"/>
      <c r="G33" s="45" t="s">
        <v>84</v>
      </c>
      <c r="I33" s="45"/>
      <c r="J33" s="45"/>
      <c r="K33" s="46" t="s">
        <v>85</v>
      </c>
      <c r="L33" s="37"/>
      <c r="P33" s="47"/>
    </row>
    <row r="34" customFormat="false" ht="15.75" hidden="false" customHeight="true" outlineLevel="0" collapsed="false">
      <c r="A34" s="48"/>
      <c r="B34" s="42" t="s">
        <v>86</v>
      </c>
      <c r="C34" s="43"/>
      <c r="D34" s="14"/>
      <c r="E34" s="43"/>
      <c r="F34" s="44"/>
      <c r="G34" s="49"/>
      <c r="H34" s="49"/>
      <c r="I34" s="49"/>
      <c r="J34" s="44"/>
      <c r="K34" s="44"/>
      <c r="L34" s="44"/>
      <c r="M34" s="43"/>
      <c r="N34" s="43"/>
      <c r="O34" s="43"/>
      <c r="P34" s="47"/>
      <c r="Q34" s="18"/>
      <c r="R34" s="18"/>
    </row>
    <row r="35" customFormat="false" ht="12.75" hidden="false" customHeight="false" outlineLevel="0" collapsed="false">
      <c r="C35" s="6"/>
      <c r="D35" s="6"/>
      <c r="E35" s="6"/>
      <c r="F35" s="6"/>
      <c r="G35" s="50"/>
      <c r="H35" s="50"/>
      <c r="I35" s="50"/>
      <c r="J35" s="6"/>
      <c r="K35" s="6"/>
      <c r="L35" s="6"/>
      <c r="M35" s="6"/>
      <c r="N35" s="6"/>
      <c r="O35" s="6"/>
      <c r="P35" s="51"/>
    </row>
    <row r="36" customFormat="false" ht="15" hidden="false" customHeight="true" outlineLevel="0" collapsed="false">
      <c r="C36" s="52"/>
      <c r="D36" s="52"/>
      <c r="E36" s="52"/>
      <c r="F36" s="52"/>
      <c r="G36" s="53"/>
      <c r="P36" s="54"/>
      <c r="Q36" s="55"/>
      <c r="R36" s="55"/>
      <c r="S36" s="55"/>
      <c r="T36" s="55"/>
    </row>
    <row r="37" customFormat="false" ht="12.75" hidden="false" customHeight="false" outlineLevel="0" collapsed="false">
      <c r="C37" s="56"/>
      <c r="D37" s="56"/>
      <c r="E37" s="56"/>
      <c r="F37" s="57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</row>
    <row r="38" customFormat="false" ht="12.75" hidden="false" customHeight="false" outlineLevel="0" collapsed="false">
      <c r="C38" s="6"/>
      <c r="D38" s="6"/>
      <c r="E38" s="6"/>
      <c r="F38" s="6"/>
      <c r="G38" s="50"/>
      <c r="H38" s="50"/>
      <c r="I38" s="50"/>
      <c r="J38" s="6"/>
      <c r="K38" s="6"/>
      <c r="L38" s="6"/>
      <c r="M38" s="6"/>
      <c r="N38" s="6"/>
      <c r="O38" s="6"/>
      <c r="P38" s="51"/>
    </row>
    <row r="41" customFormat="false" ht="12.75" hidden="false" customHeight="false" outlineLevel="0" collapsed="false">
      <c r="C41" s="58"/>
      <c r="D41" s="58"/>
      <c r="E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2.75" hidden="false" customHeight="false" outlineLevel="0" collapsed="false">
      <c r="C42" s="60"/>
      <c r="D42" s="60"/>
      <c r="E42" s="60"/>
      <c r="J42" s="60"/>
      <c r="K42" s="60"/>
      <c r="L42" s="60"/>
      <c r="M42" s="60"/>
      <c r="N42" s="60"/>
      <c r="O42" s="60"/>
      <c r="P42" s="61"/>
      <c r="Q42" s="58"/>
      <c r="R42" s="58"/>
      <c r="S42" s="58"/>
    </row>
    <row r="43" customFormat="false" ht="12.75" hidden="false" customHeight="false" outlineLevel="0" collapsed="false">
      <c r="C43" s="62"/>
      <c r="D43" s="62"/>
      <c r="E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2.75" hidden="false" customHeight="false" outlineLevel="0" collapsed="false">
      <c r="C44" s="63"/>
      <c r="D44" s="63"/>
      <c r="E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</row>
    <row r="48" customFormat="false" ht="12.75" hidden="false" customHeight="false" outlineLevel="0" collapsed="false">
      <c r="C48" s="58"/>
      <c r="D48" s="58"/>
      <c r="E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50" customFormat="false" ht="12.75" hidden="false" customHeight="false" outlineLevel="0" collapsed="false">
      <c r="C50" s="64"/>
      <c r="D50" s="64"/>
      <c r="E50" s="64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</sheetData>
  <mergeCells count="17">
    <mergeCell ref="C1:E2"/>
    <mergeCell ref="A4:P4"/>
    <mergeCell ref="A5:P5"/>
    <mergeCell ref="C36:E36"/>
    <mergeCell ref="C37:E37"/>
    <mergeCell ref="G37:L37"/>
    <mergeCell ref="P37:S37"/>
    <mergeCell ref="C41:E41"/>
    <mergeCell ref="J41:T41"/>
    <mergeCell ref="C43:E43"/>
    <mergeCell ref="J43:T43"/>
    <mergeCell ref="C44:E44"/>
    <mergeCell ref="J44:T44"/>
    <mergeCell ref="C48:E48"/>
    <mergeCell ref="J48:T48"/>
    <mergeCell ref="C50:E50"/>
    <mergeCell ref="J50:T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99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2408</v>
      </c>
    </row>
    <row r="4" s="11" customFormat="true" ht="44.25" hidden="false" customHeight="true" outlineLevel="0" collapsed="false">
      <c r="A4" s="9" t="s">
        <v>12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240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11</v>
      </c>
      <c r="I7" s="22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3"/>
      <c r="P7" s="24" t="s">
        <v>18</v>
      </c>
      <c r="Q7" s="25"/>
      <c r="R7" s="25"/>
      <c r="S7" s="25"/>
      <c r="T7" s="25"/>
    </row>
    <row r="8" customFormat="false" ht="24.95" hidden="false" customHeight="true" outlineLevel="0" collapsed="false">
      <c r="A8" s="26" t="n">
        <v>1</v>
      </c>
      <c r="B8" s="27" t="s">
        <v>19</v>
      </c>
      <c r="C8" s="26" t="s">
        <v>2410</v>
      </c>
      <c r="D8" s="28" t="s">
        <v>300</v>
      </c>
      <c r="E8" s="29" t="s">
        <v>272</v>
      </c>
      <c r="F8" s="30" t="s">
        <v>2411</v>
      </c>
      <c r="G8" s="27" t="s">
        <v>2412</v>
      </c>
      <c r="H8" s="27" t="s">
        <v>25</v>
      </c>
      <c r="I8" s="27" t="s">
        <v>212</v>
      </c>
      <c r="J8" s="27"/>
      <c r="K8" s="27"/>
      <c r="L8" s="31"/>
      <c r="M8" s="31"/>
      <c r="N8" s="31" t="str">
        <f aca="false">O8</f>
        <v/>
      </c>
      <c r="O8" s="32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/>
      </c>
      <c r="P8" s="33"/>
      <c r="Q8" s="18"/>
      <c r="R8" s="18"/>
      <c r="S8" s="18"/>
      <c r="T8" s="34"/>
    </row>
    <row r="9" customFormat="false" ht="24.95" hidden="false" customHeight="true" outlineLevel="0" collapsed="false">
      <c r="A9" s="26" t="n">
        <v>2</v>
      </c>
      <c r="B9" s="27" t="s">
        <v>27</v>
      </c>
      <c r="C9" s="26" t="s">
        <v>2413</v>
      </c>
      <c r="D9" s="28" t="s">
        <v>1526</v>
      </c>
      <c r="E9" s="29" t="s">
        <v>1831</v>
      </c>
      <c r="F9" s="30" t="s">
        <v>2414</v>
      </c>
      <c r="G9" s="27" t="s">
        <v>2412</v>
      </c>
      <c r="H9" s="27" t="s">
        <v>25</v>
      </c>
      <c r="I9" s="27" t="s">
        <v>212</v>
      </c>
      <c r="J9" s="27"/>
      <c r="K9" s="27"/>
      <c r="L9" s="31"/>
      <c r="M9" s="31"/>
      <c r="N9" s="31" t="str">
        <f aca="false">O9</f>
        <v>HP</v>
      </c>
      <c r="O9" s="32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>HP</v>
      </c>
      <c r="P9" s="33" t="s">
        <v>202</v>
      </c>
      <c r="Q9" s="18"/>
      <c r="R9" s="18"/>
      <c r="S9" s="18"/>
      <c r="T9" s="34"/>
    </row>
    <row r="10" customFormat="false" ht="24.95" hidden="false" customHeight="true" outlineLevel="0" collapsed="false">
      <c r="A10" s="26" t="n">
        <v>3</v>
      </c>
      <c r="B10" s="27" t="s">
        <v>32</v>
      </c>
      <c r="C10" s="26" t="s">
        <v>2415</v>
      </c>
      <c r="D10" s="28" t="s">
        <v>2416</v>
      </c>
      <c r="E10" s="29" t="s">
        <v>488</v>
      </c>
      <c r="F10" s="30" t="s">
        <v>2417</v>
      </c>
      <c r="G10" s="27" t="s">
        <v>2412</v>
      </c>
      <c r="H10" s="27" t="s">
        <v>25</v>
      </c>
      <c r="I10" s="27" t="s">
        <v>212</v>
      </c>
      <c r="J10" s="27"/>
      <c r="K10" s="27"/>
      <c r="L10" s="31"/>
      <c r="M10" s="31"/>
      <c r="N10" s="31" t="str">
        <f aca="false">O10</f>
        <v>HP</v>
      </c>
      <c r="O10" s="32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>HP</v>
      </c>
      <c r="P10" s="33" t="s">
        <v>202</v>
      </c>
      <c r="Q10" s="18"/>
      <c r="R10" s="18"/>
      <c r="S10" s="18"/>
      <c r="T10" s="34"/>
    </row>
    <row r="11" customFormat="false" ht="24.95" hidden="false" customHeight="true" outlineLevel="0" collapsed="false">
      <c r="A11" s="26" t="n">
        <v>4</v>
      </c>
      <c r="B11" s="27" t="s">
        <v>37</v>
      </c>
      <c r="C11" s="26" t="s">
        <v>2418</v>
      </c>
      <c r="D11" s="28" t="s">
        <v>1197</v>
      </c>
      <c r="E11" s="29" t="s">
        <v>2419</v>
      </c>
      <c r="F11" s="30" t="s">
        <v>2324</v>
      </c>
      <c r="G11" s="27" t="s">
        <v>2412</v>
      </c>
      <c r="H11" s="27" t="s">
        <v>31</v>
      </c>
      <c r="I11" s="27" t="s">
        <v>212</v>
      </c>
      <c r="J11" s="27"/>
      <c r="K11" s="27"/>
      <c r="L11" s="31"/>
      <c r="M11" s="31"/>
      <c r="N11" s="31" t="str">
        <f aca="false">O11</f>
        <v>HP</v>
      </c>
      <c r="O11" s="32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 Không đủ điểm","ĐK","")))))))</f>
        <v>HP</v>
      </c>
      <c r="P11" s="33" t="s">
        <v>202</v>
      </c>
      <c r="Q11" s="18"/>
      <c r="R11" s="18"/>
      <c r="S11" s="18"/>
      <c r="T11" s="34"/>
    </row>
    <row r="12" customFormat="false" ht="24.95" hidden="false" customHeight="true" outlineLevel="0" collapsed="false">
      <c r="A12" s="26" t="n">
        <v>5</v>
      </c>
      <c r="B12" s="27" t="s">
        <v>42</v>
      </c>
      <c r="C12" s="26" t="s">
        <v>2420</v>
      </c>
      <c r="D12" s="28" t="s">
        <v>2421</v>
      </c>
      <c r="E12" s="29" t="s">
        <v>1451</v>
      </c>
      <c r="F12" s="30" t="s">
        <v>2422</v>
      </c>
      <c r="G12" s="27" t="s">
        <v>2412</v>
      </c>
      <c r="H12" s="27" t="s">
        <v>31</v>
      </c>
      <c r="I12" s="27" t="s">
        <v>212</v>
      </c>
      <c r="J12" s="27"/>
      <c r="K12" s="27"/>
      <c r="L12" s="31"/>
      <c r="M12" s="31"/>
      <c r="N12" s="31" t="str">
        <f aca="false">O12</f>
        <v/>
      </c>
      <c r="O12" s="32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 Không đủ điểm","ĐK","")))))))</f>
        <v/>
      </c>
      <c r="P12" s="33"/>
      <c r="Q12" s="18"/>
      <c r="R12" s="18"/>
      <c r="S12" s="18"/>
      <c r="T12" s="34"/>
    </row>
    <row r="13" customFormat="false" ht="24.95" hidden="false" customHeight="true" outlineLevel="0" collapsed="false">
      <c r="A13" s="26" t="n">
        <v>6</v>
      </c>
      <c r="B13" s="27" t="s">
        <v>47</v>
      </c>
      <c r="C13" s="26" t="s">
        <v>2423</v>
      </c>
      <c r="D13" s="28" t="s">
        <v>2424</v>
      </c>
      <c r="E13" s="29" t="s">
        <v>960</v>
      </c>
      <c r="F13" s="30" t="s">
        <v>2000</v>
      </c>
      <c r="G13" s="27" t="s">
        <v>2412</v>
      </c>
      <c r="H13" s="27" t="s">
        <v>31</v>
      </c>
      <c r="I13" s="27" t="s">
        <v>212</v>
      </c>
      <c r="J13" s="27"/>
      <c r="K13" s="27"/>
      <c r="L13" s="31"/>
      <c r="M13" s="31"/>
      <c r="N13" s="31" t="str">
        <f aca="false">O13</f>
        <v>HP</v>
      </c>
      <c r="O13" s="32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 Không đủ điểm","ĐK","")))))))</f>
        <v>HP</v>
      </c>
      <c r="P13" s="33" t="s">
        <v>202</v>
      </c>
      <c r="Q13" s="18"/>
      <c r="R13" s="18"/>
      <c r="S13" s="18"/>
      <c r="T13" s="34"/>
    </row>
    <row r="14" customFormat="false" ht="24.95" hidden="false" customHeight="true" outlineLevel="0" collapsed="false">
      <c r="A14" s="26" t="n">
        <v>7</v>
      </c>
      <c r="B14" s="27" t="s">
        <v>52</v>
      </c>
      <c r="C14" s="26" t="s">
        <v>2425</v>
      </c>
      <c r="D14" s="28" t="s">
        <v>2426</v>
      </c>
      <c r="E14" s="29" t="s">
        <v>810</v>
      </c>
      <c r="F14" s="30" t="s">
        <v>767</v>
      </c>
      <c r="G14" s="27" t="s">
        <v>2412</v>
      </c>
      <c r="H14" s="27" t="s">
        <v>31</v>
      </c>
      <c r="I14" s="27" t="s">
        <v>212</v>
      </c>
      <c r="J14" s="27"/>
      <c r="K14" s="27"/>
      <c r="L14" s="31"/>
      <c r="M14" s="31"/>
      <c r="N14" s="31" t="str">
        <f aca="false">O14</f>
        <v/>
      </c>
      <c r="O14" s="32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 Không đủ điểm","ĐK","")))))))</f>
        <v/>
      </c>
      <c r="P14" s="33"/>
      <c r="Q14" s="18"/>
      <c r="R14" s="18"/>
      <c r="S14" s="18"/>
      <c r="T14" s="34"/>
    </row>
    <row r="15" customFormat="false" ht="24.95" hidden="false" customHeight="true" outlineLevel="0" collapsed="false">
      <c r="A15" s="26" t="n">
        <v>8</v>
      </c>
      <c r="B15" s="27" t="s">
        <v>57</v>
      </c>
      <c r="C15" s="26" t="s">
        <v>2427</v>
      </c>
      <c r="D15" s="28" t="s">
        <v>1736</v>
      </c>
      <c r="E15" s="29" t="s">
        <v>900</v>
      </c>
      <c r="F15" s="30" t="s">
        <v>1343</v>
      </c>
      <c r="G15" s="27" t="s">
        <v>2412</v>
      </c>
      <c r="H15" s="27" t="s">
        <v>25</v>
      </c>
      <c r="I15" s="27" t="s">
        <v>212</v>
      </c>
      <c r="J15" s="27"/>
      <c r="K15" s="27"/>
      <c r="L15" s="31"/>
      <c r="M15" s="31"/>
      <c r="N15" s="31" t="str">
        <f aca="false">O15</f>
        <v/>
      </c>
      <c r="O15" s="32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 Không đủ điểm","ĐK","")))))))</f>
        <v/>
      </c>
      <c r="P15" s="33"/>
      <c r="Q15" s="18"/>
      <c r="R15" s="18"/>
      <c r="S15" s="18"/>
      <c r="T15" s="34"/>
    </row>
    <row r="16" customFormat="false" ht="24.95" hidden="false" customHeight="true" outlineLevel="0" collapsed="false">
      <c r="A16" s="26" t="n">
        <v>9</v>
      </c>
      <c r="B16" s="27" t="s">
        <v>62</v>
      </c>
      <c r="C16" s="26" t="s">
        <v>2428</v>
      </c>
      <c r="D16" s="28" t="s">
        <v>140</v>
      </c>
      <c r="E16" s="29" t="s">
        <v>137</v>
      </c>
      <c r="F16" s="30" t="s">
        <v>2071</v>
      </c>
      <c r="G16" s="27" t="s">
        <v>2412</v>
      </c>
      <c r="H16" s="27" t="s">
        <v>31</v>
      </c>
      <c r="I16" s="27" t="s">
        <v>212</v>
      </c>
      <c r="J16" s="27"/>
      <c r="K16" s="27"/>
      <c r="L16" s="31"/>
      <c r="M16" s="31"/>
      <c r="N16" s="31" t="str">
        <f aca="false">O16</f>
        <v>HP</v>
      </c>
      <c r="O16" s="32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 Không đủ điểm","ĐK","")))))))</f>
        <v>HP</v>
      </c>
      <c r="P16" s="33" t="s">
        <v>202</v>
      </c>
      <c r="Q16" s="18"/>
      <c r="R16" s="18"/>
      <c r="S16" s="18"/>
      <c r="T16" s="34"/>
    </row>
    <row r="17" customFormat="false" ht="24.95" hidden="false" customHeight="true" outlineLevel="0" collapsed="false">
      <c r="A17" s="26" t="n">
        <v>10</v>
      </c>
      <c r="B17" s="27" t="s">
        <v>66</v>
      </c>
      <c r="C17" s="26" t="s">
        <v>2429</v>
      </c>
      <c r="D17" s="28" t="s">
        <v>524</v>
      </c>
      <c r="E17" s="29" t="s">
        <v>338</v>
      </c>
      <c r="F17" s="30" t="s">
        <v>1918</v>
      </c>
      <c r="G17" s="27" t="s">
        <v>2412</v>
      </c>
      <c r="H17" s="27" t="s">
        <v>25</v>
      </c>
      <c r="I17" s="27" t="s">
        <v>212</v>
      </c>
      <c r="J17" s="27"/>
      <c r="K17" s="27"/>
      <c r="L17" s="31"/>
      <c r="M17" s="31"/>
      <c r="N17" s="31" t="str">
        <f aca="false">O17</f>
        <v>HP</v>
      </c>
      <c r="O17" s="32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 Không đủ điểm","ĐK","")))))))</f>
        <v>HP</v>
      </c>
      <c r="P17" s="33" t="s">
        <v>202</v>
      </c>
      <c r="Q17" s="18"/>
      <c r="R17" s="18"/>
      <c r="S17" s="18"/>
      <c r="T17" s="34"/>
    </row>
    <row r="18" customFormat="false" ht="24.95" hidden="false" customHeight="true" outlineLevel="0" collapsed="false">
      <c r="A18" s="26" t="n">
        <v>11</v>
      </c>
      <c r="B18" s="27" t="s">
        <v>71</v>
      </c>
      <c r="C18" s="26" t="s">
        <v>2430</v>
      </c>
      <c r="D18" s="28" t="s">
        <v>2431</v>
      </c>
      <c r="E18" s="29" t="s">
        <v>236</v>
      </c>
      <c r="F18" s="30" t="s">
        <v>2144</v>
      </c>
      <c r="G18" s="27" t="s">
        <v>2412</v>
      </c>
      <c r="H18" s="27" t="s">
        <v>25</v>
      </c>
      <c r="I18" s="27" t="s">
        <v>212</v>
      </c>
      <c r="J18" s="27"/>
      <c r="K18" s="27"/>
      <c r="L18" s="31"/>
      <c r="M18" s="31"/>
      <c r="N18" s="31" t="str">
        <f aca="false">O18</f>
        <v>HP</v>
      </c>
      <c r="O18" s="32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 Không đủ điểm","ĐK","")))))))</f>
        <v>HP</v>
      </c>
      <c r="P18" s="33" t="s">
        <v>202</v>
      </c>
      <c r="Q18" s="18"/>
      <c r="R18" s="18"/>
      <c r="S18" s="18"/>
      <c r="T18" s="34"/>
    </row>
    <row r="19" customFormat="false" ht="24.95" hidden="false" customHeight="true" outlineLevel="0" collapsed="false">
      <c r="A19" s="26" t="n">
        <v>12</v>
      </c>
      <c r="B19" s="27" t="s">
        <v>76</v>
      </c>
      <c r="C19" s="26" t="s">
        <v>2432</v>
      </c>
      <c r="D19" s="28" t="s">
        <v>2433</v>
      </c>
      <c r="E19" s="29" t="s">
        <v>240</v>
      </c>
      <c r="F19" s="30" t="s">
        <v>2434</v>
      </c>
      <c r="G19" s="27" t="s">
        <v>2412</v>
      </c>
      <c r="H19" s="27" t="s">
        <v>31</v>
      </c>
      <c r="I19" s="27" t="s">
        <v>212</v>
      </c>
      <c r="J19" s="27"/>
      <c r="K19" s="27"/>
      <c r="L19" s="31"/>
      <c r="M19" s="31"/>
      <c r="N19" s="31" t="str">
        <f aca="false">O19</f>
        <v>HP</v>
      </c>
      <c r="O19" s="32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 Không đủ điểm","ĐK","")))))))</f>
        <v>HP</v>
      </c>
      <c r="P19" s="33" t="s">
        <v>202</v>
      </c>
      <c r="Q19" s="18"/>
      <c r="R19" s="18"/>
      <c r="S19" s="18"/>
      <c r="T19" s="34"/>
    </row>
    <row r="20" customFormat="false" ht="24.95" hidden="false" customHeight="true" outlineLevel="0" collapsed="false">
      <c r="A20" s="26" t="n">
        <v>13</v>
      </c>
      <c r="B20" s="27" t="s">
        <v>169</v>
      </c>
      <c r="C20" s="26" t="s">
        <v>2435</v>
      </c>
      <c r="D20" s="28" t="s">
        <v>2436</v>
      </c>
      <c r="E20" s="29" t="s">
        <v>1210</v>
      </c>
      <c r="F20" s="30" t="s">
        <v>2000</v>
      </c>
      <c r="G20" s="27" t="s">
        <v>2412</v>
      </c>
      <c r="H20" s="27" t="s">
        <v>31</v>
      </c>
      <c r="I20" s="27" t="s">
        <v>212</v>
      </c>
      <c r="J20" s="27"/>
      <c r="K20" s="27"/>
      <c r="L20" s="31"/>
      <c r="M20" s="31"/>
      <c r="N20" s="31" t="str">
        <f aca="false">O20</f>
        <v>HP</v>
      </c>
      <c r="O20" s="32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 Không đủ điểm","ĐK","")))))))</f>
        <v>HP</v>
      </c>
      <c r="P20" s="33" t="s">
        <v>202</v>
      </c>
      <c r="Q20" s="18"/>
      <c r="R20" s="18"/>
      <c r="S20" s="18"/>
      <c r="T20" s="34"/>
    </row>
    <row r="21" customFormat="false" ht="24.95" hidden="false" customHeight="true" outlineLevel="0" collapsed="false">
      <c r="A21" s="26" t="n">
        <v>14</v>
      </c>
      <c r="B21" s="27" t="s">
        <v>174</v>
      </c>
      <c r="C21" s="26" t="s">
        <v>2437</v>
      </c>
      <c r="D21" s="28" t="s">
        <v>98</v>
      </c>
      <c r="E21" s="29" t="s">
        <v>569</v>
      </c>
      <c r="F21" s="30" t="s">
        <v>2438</v>
      </c>
      <c r="G21" s="27" t="s">
        <v>2412</v>
      </c>
      <c r="H21" s="27" t="s">
        <v>25</v>
      </c>
      <c r="I21" s="27" t="s">
        <v>212</v>
      </c>
      <c r="J21" s="27"/>
      <c r="K21" s="27"/>
      <c r="L21" s="31"/>
      <c r="M21" s="31"/>
      <c r="N21" s="31" t="str">
        <f aca="false">O21</f>
        <v/>
      </c>
      <c r="O21" s="32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 Không đủ điểm","ĐK","")))))))</f>
        <v/>
      </c>
      <c r="P21" s="33"/>
      <c r="Q21" s="18"/>
      <c r="R21" s="18"/>
      <c r="S21" s="18"/>
      <c r="T21" s="34"/>
    </row>
    <row r="22" customFormat="false" ht="24.95" hidden="false" customHeight="true" outlineLevel="0" collapsed="false">
      <c r="A22" s="26" t="n">
        <v>15</v>
      </c>
      <c r="B22" s="27" t="s">
        <v>261</v>
      </c>
      <c r="C22" s="26" t="s">
        <v>2439</v>
      </c>
      <c r="D22" s="28" t="s">
        <v>2440</v>
      </c>
      <c r="E22" s="29" t="s">
        <v>50</v>
      </c>
      <c r="F22" s="30" t="s">
        <v>2441</v>
      </c>
      <c r="G22" s="27" t="s">
        <v>2412</v>
      </c>
      <c r="H22" s="27" t="s">
        <v>25</v>
      </c>
      <c r="I22" s="27" t="s">
        <v>212</v>
      </c>
      <c r="J22" s="27"/>
      <c r="K22" s="27"/>
      <c r="L22" s="31"/>
      <c r="M22" s="31"/>
      <c r="N22" s="31" t="str">
        <f aca="false">O22</f>
        <v/>
      </c>
      <c r="O22" s="32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 Không đủ điểm","ĐK","")))))))</f>
        <v/>
      </c>
      <c r="P22" s="33"/>
      <c r="Q22" s="18"/>
      <c r="R22" s="18"/>
      <c r="S22" s="18"/>
      <c r="T22" s="34"/>
    </row>
    <row r="23" customFormat="false" ht="24.95" hidden="false" customHeight="true" outlineLevel="0" collapsed="false">
      <c r="A23" s="26" t="n">
        <v>16</v>
      </c>
      <c r="B23" s="27" t="s">
        <v>265</v>
      </c>
      <c r="C23" s="26" t="s">
        <v>2442</v>
      </c>
      <c r="D23" s="28" t="s">
        <v>1046</v>
      </c>
      <c r="E23" s="29" t="s">
        <v>2443</v>
      </c>
      <c r="F23" s="30" t="s">
        <v>1993</v>
      </c>
      <c r="G23" s="27" t="s">
        <v>2412</v>
      </c>
      <c r="H23" s="27" t="s">
        <v>31</v>
      </c>
      <c r="I23" s="27" t="s">
        <v>212</v>
      </c>
      <c r="J23" s="27"/>
      <c r="K23" s="27"/>
      <c r="L23" s="31"/>
      <c r="M23" s="31"/>
      <c r="N23" s="31" t="str">
        <f aca="false">O23</f>
        <v>HP</v>
      </c>
      <c r="O23" s="32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 Không đủ điểm","ĐK","")))))))</f>
        <v>HP</v>
      </c>
      <c r="P23" s="33" t="s">
        <v>202</v>
      </c>
      <c r="Q23" s="18"/>
      <c r="R23" s="18"/>
      <c r="S23" s="18"/>
      <c r="T23" s="34"/>
    </row>
    <row r="24" customFormat="false" ht="24.95" hidden="false" customHeight="true" outlineLevel="0" collapsed="false">
      <c r="A24" s="26" t="n">
        <v>17</v>
      </c>
      <c r="B24" s="27" t="s">
        <v>269</v>
      </c>
      <c r="C24" s="26" t="s">
        <v>2444</v>
      </c>
      <c r="D24" s="28" t="s">
        <v>2445</v>
      </c>
      <c r="E24" s="29" t="s">
        <v>455</v>
      </c>
      <c r="F24" s="30" t="s">
        <v>1904</v>
      </c>
      <c r="G24" s="27" t="s">
        <v>2412</v>
      </c>
      <c r="H24" s="27" t="s">
        <v>25</v>
      </c>
      <c r="I24" s="27" t="s">
        <v>212</v>
      </c>
      <c r="J24" s="27"/>
      <c r="K24" s="27"/>
      <c r="L24" s="31"/>
      <c r="M24" s="31"/>
      <c r="N24" s="31" t="str">
        <f aca="false">O24</f>
        <v/>
      </c>
      <c r="O24" s="32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 Không đủ điểm","ĐK","")))))))</f>
        <v/>
      </c>
      <c r="P24" s="33"/>
      <c r="Q24" s="18"/>
      <c r="R24" s="18"/>
      <c r="S24" s="18"/>
      <c r="T24" s="34"/>
    </row>
    <row r="25" customFormat="false" ht="24.95" hidden="false" customHeight="true" outlineLevel="0" collapsed="false">
      <c r="A25" s="26" t="n">
        <v>18</v>
      </c>
      <c r="B25" s="27" t="s">
        <v>274</v>
      </c>
      <c r="C25" s="26" t="s">
        <v>2446</v>
      </c>
      <c r="D25" s="28" t="s">
        <v>2447</v>
      </c>
      <c r="E25" s="29" t="s">
        <v>784</v>
      </c>
      <c r="F25" s="30" t="s">
        <v>2448</v>
      </c>
      <c r="G25" s="27" t="s">
        <v>2412</v>
      </c>
      <c r="H25" s="27" t="s">
        <v>31</v>
      </c>
      <c r="I25" s="27" t="s">
        <v>212</v>
      </c>
      <c r="J25" s="27"/>
      <c r="K25" s="27"/>
      <c r="L25" s="31"/>
      <c r="M25" s="31"/>
      <c r="N25" s="31" t="str">
        <f aca="false">O25</f>
        <v/>
      </c>
      <c r="O25" s="32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 Không đủ điểm","ĐK","")))))))</f>
        <v/>
      </c>
      <c r="P25" s="33"/>
      <c r="Q25" s="18"/>
      <c r="R25" s="18"/>
      <c r="S25" s="18"/>
      <c r="T25" s="34"/>
    </row>
    <row r="26" customFormat="false" ht="24.95" hidden="false" customHeight="true" outlineLevel="0" collapsed="false">
      <c r="A26" s="26" t="n">
        <v>19</v>
      </c>
      <c r="B26" s="27" t="s">
        <v>279</v>
      </c>
      <c r="C26" s="26" t="s">
        <v>2449</v>
      </c>
      <c r="D26" s="28" t="s">
        <v>140</v>
      </c>
      <c r="E26" s="29" t="s">
        <v>114</v>
      </c>
      <c r="F26" s="30" t="s">
        <v>2101</v>
      </c>
      <c r="G26" s="27" t="s">
        <v>2412</v>
      </c>
      <c r="H26" s="27" t="s">
        <v>31</v>
      </c>
      <c r="I26" s="27" t="s">
        <v>212</v>
      </c>
      <c r="J26" s="27"/>
      <c r="K26" s="27"/>
      <c r="L26" s="31"/>
      <c r="M26" s="31"/>
      <c r="N26" s="31" t="str">
        <f aca="false">O26</f>
        <v>HP</v>
      </c>
      <c r="O26" s="32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 Không đủ điểm","ĐK","")))))))</f>
        <v>HP</v>
      </c>
      <c r="P26" s="33" t="s">
        <v>202</v>
      </c>
      <c r="Q26" s="18"/>
      <c r="R26" s="18"/>
      <c r="S26" s="18"/>
      <c r="T26" s="34"/>
    </row>
    <row r="27" customFormat="false" ht="24.95" hidden="false" customHeight="true" outlineLevel="0" collapsed="false">
      <c r="A27" s="26" t="n">
        <v>20</v>
      </c>
      <c r="B27" s="27" t="s">
        <v>284</v>
      </c>
      <c r="C27" s="26" t="s">
        <v>2450</v>
      </c>
      <c r="D27" s="28" t="s">
        <v>140</v>
      </c>
      <c r="E27" s="29" t="s">
        <v>596</v>
      </c>
      <c r="F27" s="30" t="s">
        <v>2451</v>
      </c>
      <c r="G27" s="27" t="s">
        <v>2412</v>
      </c>
      <c r="H27" s="27" t="s">
        <v>31</v>
      </c>
      <c r="I27" s="27" t="s">
        <v>212</v>
      </c>
      <c r="J27" s="27"/>
      <c r="K27" s="27"/>
      <c r="L27" s="31"/>
      <c r="M27" s="31"/>
      <c r="N27" s="31" t="str">
        <f aca="false">O27</f>
        <v>HP</v>
      </c>
      <c r="O27" s="32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 Không đủ điểm","ĐK","")))))))</f>
        <v>HP</v>
      </c>
      <c r="P27" s="33" t="s">
        <v>202</v>
      </c>
      <c r="Q27" s="18"/>
      <c r="R27" s="18"/>
      <c r="S27" s="18"/>
      <c r="T27" s="34"/>
    </row>
    <row r="28" customFormat="false" ht="24.95" hidden="false" customHeight="true" outlineLevel="0" collapsed="false">
      <c r="A28" s="26" t="n">
        <v>21</v>
      </c>
      <c r="B28" s="27" t="s">
        <v>289</v>
      </c>
      <c r="C28" s="26" t="s">
        <v>2452</v>
      </c>
      <c r="D28" s="28" t="s">
        <v>1946</v>
      </c>
      <c r="E28" s="29" t="s">
        <v>474</v>
      </c>
      <c r="F28" s="30" t="s">
        <v>2451</v>
      </c>
      <c r="G28" s="27" t="s">
        <v>2412</v>
      </c>
      <c r="H28" s="27" t="s">
        <v>31</v>
      </c>
      <c r="I28" s="27" t="s">
        <v>212</v>
      </c>
      <c r="J28" s="27"/>
      <c r="K28" s="27"/>
      <c r="L28" s="31"/>
      <c r="M28" s="31"/>
      <c r="N28" s="31" t="str">
        <f aca="false">O28</f>
        <v>HP</v>
      </c>
      <c r="O28" s="32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 Không đủ điểm","ĐK","")))))))</f>
        <v>HP</v>
      </c>
      <c r="P28" s="33" t="s">
        <v>202</v>
      </c>
      <c r="Q28" s="18"/>
      <c r="R28" s="18"/>
      <c r="S28" s="18"/>
      <c r="T28" s="34"/>
    </row>
    <row r="29" customFormat="false" ht="15.75" hidden="false" customHeight="false" outlineLevel="0" collapsed="false">
      <c r="A29" s="35"/>
      <c r="B29" s="36" t="s">
        <v>81</v>
      </c>
      <c r="C29" s="37"/>
      <c r="D29" s="37"/>
      <c r="E29" s="37"/>
      <c r="F29" s="37"/>
      <c r="G29" s="38"/>
      <c r="H29" s="38"/>
      <c r="J29" s="39" t="s">
        <v>82</v>
      </c>
      <c r="L29" s="40"/>
      <c r="M29" s="40"/>
      <c r="N29" s="40"/>
      <c r="O29" s="40"/>
      <c r="P29" s="41"/>
    </row>
    <row r="30" customFormat="false" ht="15.75" hidden="false" customHeight="false" outlineLevel="0" collapsed="false">
      <c r="A30" s="35"/>
      <c r="B30" s="42" t="s">
        <v>83</v>
      </c>
      <c r="C30" s="43"/>
      <c r="D30" s="43"/>
      <c r="E30" s="43"/>
      <c r="F30" s="44"/>
      <c r="G30" s="45" t="s">
        <v>84</v>
      </c>
      <c r="I30" s="45"/>
      <c r="J30" s="45"/>
      <c r="K30" s="46" t="s">
        <v>85</v>
      </c>
      <c r="L30" s="37"/>
      <c r="P30" s="47"/>
    </row>
    <row r="31" customFormat="false" ht="15.75" hidden="false" customHeight="true" outlineLevel="0" collapsed="false">
      <c r="A31" s="48"/>
      <c r="B31" s="42" t="s">
        <v>86</v>
      </c>
      <c r="C31" s="43"/>
      <c r="D31" s="14"/>
      <c r="E31" s="43"/>
      <c r="F31" s="44"/>
      <c r="G31" s="49"/>
      <c r="H31" s="49"/>
      <c r="I31" s="49"/>
      <c r="J31" s="44"/>
      <c r="K31" s="44"/>
      <c r="L31" s="44"/>
      <c r="M31" s="43"/>
      <c r="N31" s="43"/>
      <c r="O31" s="43"/>
      <c r="P31" s="47"/>
      <c r="Q31" s="18"/>
      <c r="R31" s="18"/>
    </row>
    <row r="32" customFormat="false" ht="12.75" hidden="false" customHeight="false" outlineLevel="0" collapsed="false">
      <c r="C32" s="6"/>
      <c r="D32" s="6"/>
      <c r="E32" s="6"/>
      <c r="F32" s="6"/>
      <c r="G32" s="50"/>
      <c r="H32" s="50"/>
      <c r="I32" s="50"/>
      <c r="J32" s="6"/>
      <c r="K32" s="6"/>
      <c r="L32" s="6"/>
      <c r="M32" s="6"/>
      <c r="N32" s="6"/>
      <c r="O32" s="6"/>
      <c r="P32" s="51"/>
    </row>
    <row r="33" customFormat="false" ht="15" hidden="false" customHeight="true" outlineLevel="0" collapsed="false">
      <c r="C33" s="52"/>
      <c r="D33" s="52"/>
      <c r="E33" s="52"/>
      <c r="F33" s="52"/>
      <c r="G33" s="53"/>
      <c r="P33" s="54"/>
      <c r="Q33" s="55"/>
      <c r="R33" s="55"/>
      <c r="S33" s="55"/>
      <c r="T33" s="55"/>
    </row>
    <row r="34" customFormat="false" ht="12.75" hidden="false" customHeight="false" outlineLevel="0" collapsed="false">
      <c r="C34" s="56"/>
      <c r="D34" s="56"/>
      <c r="E34" s="56"/>
      <c r="F34" s="57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12.75" hidden="false" customHeight="false" outlineLevel="0" collapsed="false">
      <c r="C35" s="6"/>
      <c r="D35" s="6"/>
      <c r="E35" s="6"/>
      <c r="F35" s="6"/>
      <c r="G35" s="50"/>
      <c r="H35" s="50"/>
      <c r="I35" s="50"/>
      <c r="J35" s="6"/>
      <c r="K35" s="6"/>
      <c r="L35" s="6"/>
      <c r="M35" s="6"/>
      <c r="N35" s="6"/>
      <c r="O35" s="6"/>
      <c r="P35" s="51"/>
    </row>
    <row r="38" customFormat="false" ht="12.75" hidden="false" customHeight="false" outlineLevel="0" collapsed="false">
      <c r="C38" s="58"/>
      <c r="D38" s="58"/>
      <c r="E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12.75" hidden="false" customHeight="false" outlineLevel="0" collapsed="false">
      <c r="C39" s="60"/>
      <c r="D39" s="60"/>
      <c r="E39" s="60"/>
      <c r="J39" s="60"/>
      <c r="K39" s="60"/>
      <c r="L39" s="60"/>
      <c r="M39" s="60"/>
      <c r="N39" s="60"/>
      <c r="O39" s="60"/>
      <c r="P39" s="61"/>
      <c r="Q39" s="58"/>
      <c r="R39" s="58"/>
      <c r="S39" s="58"/>
    </row>
    <row r="40" customFormat="false" ht="12.75" hidden="false" customHeight="false" outlineLevel="0" collapsed="false">
      <c r="C40" s="62"/>
      <c r="D40" s="62"/>
      <c r="E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12.75" hidden="false" customHeight="false" outlineLevel="0" collapsed="false">
      <c r="C41" s="63"/>
      <c r="D41" s="63"/>
      <c r="E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5" customFormat="false" ht="12.75" hidden="false" customHeight="false" outlineLevel="0" collapsed="false">
      <c r="C45" s="58"/>
      <c r="D45" s="58"/>
      <c r="E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7" customFormat="false" ht="12.75" hidden="false" customHeight="false" outlineLevel="0" collapsed="false">
      <c r="C47" s="64"/>
      <c r="D47" s="64"/>
      <c r="E47" s="64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12.75" hidden="false" customHeight="false" outlineLevel="0" collapsed="false">
      <c r="A48" s="3"/>
      <c r="B48" s="4"/>
      <c r="G48" s="3"/>
      <c r="H48" s="3"/>
      <c r="I48" s="3"/>
    </row>
    <row r="49" customFormat="false" ht="12.75" hidden="false" customHeight="false" outlineLevel="0" collapsed="false">
      <c r="A49" s="3"/>
      <c r="B49" s="4"/>
      <c r="G49" s="3"/>
      <c r="H49" s="3"/>
      <c r="I49" s="3"/>
    </row>
    <row r="50" customFormat="false" ht="12.75" hidden="false" customHeight="false" outlineLevel="0" collapsed="false">
      <c r="A50" s="3"/>
      <c r="B50" s="4"/>
      <c r="G50" s="3"/>
      <c r="H50" s="3"/>
      <c r="I50" s="3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</sheetData>
  <mergeCells count="17">
    <mergeCell ref="C1:E2"/>
    <mergeCell ref="A4:P4"/>
    <mergeCell ref="A5:P5"/>
    <mergeCell ref="C33:E33"/>
    <mergeCell ref="C34:E34"/>
    <mergeCell ref="G34:L34"/>
    <mergeCell ref="P34:S34"/>
    <mergeCell ref="C38:E38"/>
    <mergeCell ref="J38:T38"/>
    <mergeCell ref="C40:E40"/>
    <mergeCell ref="J40:T40"/>
    <mergeCell ref="C41:E41"/>
    <mergeCell ref="J41:T41"/>
    <mergeCell ref="C45:E45"/>
    <mergeCell ref="J45:T45"/>
    <mergeCell ref="C47:E47"/>
    <mergeCell ref="J47:T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3.56"/>
    <col collapsed="false" customWidth="true" hidden="false" outlineLevel="0" max="7" min="7" style="4" width="8.99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true" hidden="false" outlineLevel="0" max="13" min="13" style="3" width="7.42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fals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2408</v>
      </c>
    </row>
    <row r="4" s="11" customFormat="true" ht="44.25" hidden="false" customHeight="true" outlineLevel="0" collapsed="false">
      <c r="A4" s="9" t="s">
        <v>12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</row>
    <row r="5" s="11" customFormat="true" ht="27.75" hidden="false" customHeight="true" outlineLevel="0" collapsed="false">
      <c r="A5" s="12" t="s">
        <v>245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17"/>
      <c r="Q6" s="17"/>
      <c r="R6" s="17"/>
      <c r="S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3"/>
      <c r="O7" s="24" t="s">
        <v>18</v>
      </c>
      <c r="P7" s="25"/>
      <c r="Q7" s="25"/>
      <c r="R7" s="25"/>
      <c r="S7" s="25"/>
    </row>
    <row r="8" customFormat="false" ht="24.95" hidden="false" customHeight="true" outlineLevel="0" collapsed="false">
      <c r="A8" s="26" t="n">
        <v>1</v>
      </c>
      <c r="B8" s="27" t="s">
        <v>19</v>
      </c>
      <c r="C8" s="26" t="s">
        <v>2454</v>
      </c>
      <c r="D8" s="28" t="s">
        <v>2455</v>
      </c>
      <c r="E8" s="29" t="s">
        <v>22</v>
      </c>
      <c r="F8" s="30" t="s">
        <v>2456</v>
      </c>
      <c r="G8" s="27" t="s">
        <v>2457</v>
      </c>
      <c r="H8" s="27" t="s">
        <v>212</v>
      </c>
      <c r="I8" s="27"/>
      <c r="J8" s="27"/>
      <c r="K8" s="31"/>
      <c r="L8" s="31"/>
      <c r="M8" s="31" t="str">
        <f aca="false">N8</f>
        <v/>
      </c>
      <c r="N8" s="32" t="str">
        <f aca="false">IF(O8="Nợ học phí, Không đạt điểm chuyên cần, Không đủ điểm","HP,ĐK",IF(O8="Nợ học phí","HP",IF(O8="Nợ học phí, Không đạt điểm chuyên cần","HP,ĐK",IF(O8="Nợ học phí,Không đủ điểm","HP,ĐK",IF(O8="Không đạt điểm chuyên cần","ĐK",IF(O8="Không đủ điểm","ĐK",IF(O8="Không đạt điểm chuyên cần, Không đủ điểm","ĐK","")))))))</f>
        <v/>
      </c>
      <c r="O8" s="33"/>
      <c r="P8" s="18"/>
      <c r="Q8" s="18"/>
      <c r="R8" s="18"/>
      <c r="S8" s="34"/>
    </row>
    <row r="9" customFormat="false" ht="24.95" hidden="false" customHeight="true" outlineLevel="0" collapsed="false">
      <c r="A9" s="26" t="n">
        <v>2</v>
      </c>
      <c r="B9" s="27" t="s">
        <v>27</v>
      </c>
      <c r="C9" s="26" t="s">
        <v>2458</v>
      </c>
      <c r="D9" s="28" t="s">
        <v>2323</v>
      </c>
      <c r="E9" s="29" t="s">
        <v>22</v>
      </c>
      <c r="F9" s="30" t="s">
        <v>2459</v>
      </c>
      <c r="G9" s="27" t="s">
        <v>2457</v>
      </c>
      <c r="H9" s="27" t="s">
        <v>212</v>
      </c>
      <c r="I9" s="27"/>
      <c r="J9" s="27"/>
      <c r="K9" s="31"/>
      <c r="L9" s="31"/>
      <c r="M9" s="31" t="str">
        <f aca="false">N9</f>
        <v/>
      </c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 Không đủ điểm","ĐK","")))))))</f>
        <v/>
      </c>
      <c r="O9" s="33"/>
      <c r="P9" s="18"/>
      <c r="Q9" s="18"/>
      <c r="R9" s="18"/>
      <c r="S9" s="34"/>
    </row>
    <row r="10" customFormat="false" ht="24.95" hidden="false" customHeight="true" outlineLevel="0" collapsed="false">
      <c r="A10" s="26" t="n">
        <v>3</v>
      </c>
      <c r="B10" s="27" t="s">
        <v>32</v>
      </c>
      <c r="C10" s="26" t="s">
        <v>2460</v>
      </c>
      <c r="D10" s="28" t="s">
        <v>2461</v>
      </c>
      <c r="E10" s="29" t="s">
        <v>22</v>
      </c>
      <c r="F10" s="30" t="s">
        <v>2462</v>
      </c>
      <c r="G10" s="27" t="s">
        <v>2457</v>
      </c>
      <c r="H10" s="27" t="s">
        <v>212</v>
      </c>
      <c r="I10" s="27"/>
      <c r="J10" s="27"/>
      <c r="K10" s="31"/>
      <c r="L10" s="31"/>
      <c r="M10" s="31" t="str">
        <f aca="false">N10</f>
        <v/>
      </c>
      <c r="N10" s="32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 Không đủ điểm","ĐK","")))))))</f>
        <v/>
      </c>
      <c r="O10" s="33"/>
      <c r="P10" s="18"/>
      <c r="Q10" s="18"/>
      <c r="R10" s="18"/>
      <c r="S10" s="34"/>
    </row>
    <row r="11" customFormat="false" ht="24.95" hidden="false" customHeight="true" outlineLevel="0" collapsed="false">
      <c r="A11" s="26" t="n">
        <v>4</v>
      </c>
      <c r="B11" s="27" t="s">
        <v>37</v>
      </c>
      <c r="C11" s="26" t="s">
        <v>2463</v>
      </c>
      <c r="D11" s="28" t="s">
        <v>742</v>
      </c>
      <c r="E11" s="29" t="s">
        <v>2464</v>
      </c>
      <c r="F11" s="30" t="s">
        <v>2088</v>
      </c>
      <c r="G11" s="27" t="s">
        <v>2457</v>
      </c>
      <c r="H11" s="27" t="s">
        <v>212</v>
      </c>
      <c r="I11" s="27"/>
      <c r="J11" s="27"/>
      <c r="K11" s="31"/>
      <c r="L11" s="31"/>
      <c r="M11" s="31" t="str">
        <f aca="false">N11</f>
        <v>HP,ĐK</v>
      </c>
      <c r="N11" s="32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 Không đủ điểm","ĐK","")))))))</f>
        <v>HP,ĐK</v>
      </c>
      <c r="O11" s="33" t="s">
        <v>233</v>
      </c>
      <c r="P11" s="18"/>
      <c r="Q11" s="18"/>
      <c r="R11" s="18"/>
      <c r="S11" s="34"/>
    </row>
    <row r="12" customFormat="false" ht="24.95" hidden="false" customHeight="true" outlineLevel="0" collapsed="false">
      <c r="A12" s="26" t="n">
        <v>5</v>
      </c>
      <c r="B12" s="27" t="s">
        <v>42</v>
      </c>
      <c r="C12" s="26" t="s">
        <v>2465</v>
      </c>
      <c r="D12" s="28" t="s">
        <v>1535</v>
      </c>
      <c r="E12" s="29" t="s">
        <v>1227</v>
      </c>
      <c r="F12" s="30" t="s">
        <v>2466</v>
      </c>
      <c r="G12" s="27" t="s">
        <v>2457</v>
      </c>
      <c r="H12" s="27" t="s">
        <v>212</v>
      </c>
      <c r="I12" s="27"/>
      <c r="J12" s="27"/>
      <c r="K12" s="31"/>
      <c r="L12" s="31"/>
      <c r="M12" s="31" t="str">
        <f aca="false">N12</f>
        <v>HP,ĐK</v>
      </c>
      <c r="N12" s="32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 Không đủ điểm","ĐK","")))))))</f>
        <v>HP,ĐK</v>
      </c>
      <c r="O12" s="33" t="s">
        <v>233</v>
      </c>
      <c r="P12" s="18"/>
      <c r="Q12" s="18"/>
      <c r="R12" s="18"/>
      <c r="S12" s="34"/>
    </row>
    <row r="13" customFormat="false" ht="24.95" hidden="false" customHeight="true" outlineLevel="0" collapsed="false">
      <c r="A13" s="26" t="n">
        <v>6</v>
      </c>
      <c r="B13" s="27" t="s">
        <v>47</v>
      </c>
      <c r="C13" s="26" t="s">
        <v>2467</v>
      </c>
      <c r="D13" s="28" t="s">
        <v>2468</v>
      </c>
      <c r="E13" s="29" t="s">
        <v>151</v>
      </c>
      <c r="F13" s="30" t="s">
        <v>2306</v>
      </c>
      <c r="G13" s="27" t="s">
        <v>2457</v>
      </c>
      <c r="H13" s="27" t="s">
        <v>212</v>
      </c>
      <c r="I13" s="27"/>
      <c r="J13" s="27"/>
      <c r="K13" s="31"/>
      <c r="L13" s="31"/>
      <c r="M13" s="31" t="str">
        <f aca="false">N13</f>
        <v>HP</v>
      </c>
      <c r="N13" s="32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 Không đủ điểm","ĐK","")))))))</f>
        <v>HP</v>
      </c>
      <c r="O13" s="33" t="s">
        <v>202</v>
      </c>
      <c r="P13" s="18"/>
      <c r="Q13" s="18"/>
      <c r="R13" s="18"/>
      <c r="S13" s="34"/>
    </row>
    <row r="14" customFormat="false" ht="24.95" hidden="false" customHeight="true" outlineLevel="0" collapsed="false">
      <c r="A14" s="26" t="n">
        <v>7</v>
      </c>
      <c r="B14" s="27" t="s">
        <v>52</v>
      </c>
      <c r="C14" s="26" t="s">
        <v>2469</v>
      </c>
      <c r="D14" s="28" t="s">
        <v>2470</v>
      </c>
      <c r="E14" s="29" t="s">
        <v>371</v>
      </c>
      <c r="F14" s="30" t="s">
        <v>1821</v>
      </c>
      <c r="G14" s="27" t="s">
        <v>2457</v>
      </c>
      <c r="H14" s="27" t="s">
        <v>212</v>
      </c>
      <c r="I14" s="27"/>
      <c r="J14" s="27"/>
      <c r="K14" s="31"/>
      <c r="L14" s="31"/>
      <c r="M14" s="31" t="str">
        <f aca="false">N14</f>
        <v/>
      </c>
      <c r="N14" s="32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 Không đủ điểm","ĐK","")))))))</f>
        <v/>
      </c>
      <c r="O14" s="33"/>
      <c r="P14" s="18"/>
      <c r="Q14" s="18"/>
      <c r="R14" s="18"/>
      <c r="S14" s="34"/>
    </row>
    <row r="15" customFormat="false" ht="24.95" hidden="false" customHeight="true" outlineLevel="0" collapsed="false">
      <c r="A15" s="26" t="n">
        <v>8</v>
      </c>
      <c r="B15" s="27" t="s">
        <v>57</v>
      </c>
      <c r="C15" s="26" t="s">
        <v>2471</v>
      </c>
      <c r="D15" s="28" t="s">
        <v>140</v>
      </c>
      <c r="E15" s="29" t="s">
        <v>721</v>
      </c>
      <c r="F15" s="30" t="s">
        <v>2472</v>
      </c>
      <c r="G15" s="27" t="s">
        <v>2457</v>
      </c>
      <c r="H15" s="27" t="s">
        <v>212</v>
      </c>
      <c r="I15" s="27"/>
      <c r="J15" s="27"/>
      <c r="K15" s="31"/>
      <c r="L15" s="31"/>
      <c r="M15" s="31" t="str">
        <f aca="false">N15</f>
        <v/>
      </c>
      <c r="N15" s="32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 Không đủ điểm","ĐK","")))))))</f>
        <v/>
      </c>
      <c r="O15" s="33"/>
      <c r="P15" s="18"/>
      <c r="Q15" s="18"/>
      <c r="R15" s="18"/>
      <c r="S15" s="34"/>
    </row>
    <row r="16" customFormat="false" ht="15.75" hidden="false" customHeight="false" outlineLevel="0" collapsed="false">
      <c r="A16" s="35"/>
      <c r="B16" s="36" t="s">
        <v>81</v>
      </c>
      <c r="C16" s="37"/>
      <c r="D16" s="37"/>
      <c r="E16" s="37"/>
      <c r="F16" s="37"/>
      <c r="G16" s="38"/>
      <c r="I16" s="39" t="s">
        <v>82</v>
      </c>
      <c r="K16" s="40"/>
      <c r="L16" s="40"/>
      <c r="M16" s="40"/>
      <c r="N16" s="40"/>
      <c r="O16" s="41"/>
    </row>
    <row r="17" customFormat="false" ht="15.75" hidden="false" customHeight="false" outlineLevel="0" collapsed="false">
      <c r="A17" s="35"/>
      <c r="B17" s="42" t="s">
        <v>83</v>
      </c>
      <c r="C17" s="43"/>
      <c r="D17" s="43"/>
      <c r="E17" s="43"/>
      <c r="F17" s="44"/>
      <c r="G17" s="45" t="s">
        <v>84</v>
      </c>
      <c r="H17" s="45"/>
      <c r="I17" s="45"/>
      <c r="J17" s="46" t="s">
        <v>85</v>
      </c>
      <c r="K17" s="37"/>
      <c r="O17" s="47"/>
    </row>
    <row r="18" customFormat="false" ht="15.75" hidden="false" customHeight="true" outlineLevel="0" collapsed="false">
      <c r="A18" s="48"/>
      <c r="B18" s="42" t="s">
        <v>86</v>
      </c>
      <c r="C18" s="43"/>
      <c r="D18" s="14"/>
      <c r="E18" s="43"/>
      <c r="F18" s="44"/>
      <c r="G18" s="49"/>
      <c r="H18" s="49"/>
      <c r="I18" s="44"/>
      <c r="J18" s="44"/>
      <c r="K18" s="44"/>
      <c r="L18" s="43"/>
      <c r="M18" s="43"/>
      <c r="N18" s="43"/>
      <c r="O18" s="47"/>
      <c r="P18" s="18"/>
      <c r="Q18" s="18"/>
    </row>
    <row r="19" customFormat="false" ht="12.75" hidden="false" customHeight="false" outlineLevel="0" collapsed="false">
      <c r="C19" s="6"/>
      <c r="D19" s="6"/>
      <c r="E19" s="6"/>
      <c r="F19" s="6"/>
      <c r="G19" s="50"/>
      <c r="H19" s="50"/>
      <c r="I19" s="6"/>
      <c r="J19" s="6"/>
      <c r="K19" s="6"/>
      <c r="L19" s="6"/>
      <c r="M19" s="6"/>
      <c r="N19" s="6"/>
      <c r="O19" s="51"/>
    </row>
    <row r="20" customFormat="false" ht="15" hidden="false" customHeight="true" outlineLevel="0" collapsed="false">
      <c r="C20" s="52"/>
      <c r="D20" s="52"/>
      <c r="E20" s="52"/>
      <c r="F20" s="52"/>
      <c r="G20" s="53"/>
      <c r="O20" s="54"/>
      <c r="P20" s="55"/>
      <c r="Q20" s="55"/>
      <c r="R20" s="55"/>
      <c r="S20" s="55"/>
    </row>
    <row r="21" customFormat="false" ht="12.75" hidden="false" customHeight="false" outlineLevel="0" collapsed="false">
      <c r="C21" s="56"/>
      <c r="D21" s="56"/>
      <c r="E21" s="56"/>
      <c r="F21" s="57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</row>
    <row r="22" customFormat="false" ht="12.75" hidden="false" customHeight="false" outlineLevel="0" collapsed="false">
      <c r="C22" s="6"/>
      <c r="D22" s="6"/>
      <c r="E22" s="6"/>
      <c r="F22" s="6"/>
      <c r="G22" s="50"/>
      <c r="H22" s="50"/>
      <c r="I22" s="6"/>
      <c r="J22" s="6"/>
      <c r="K22" s="6"/>
      <c r="L22" s="6"/>
      <c r="M22" s="6"/>
      <c r="N22" s="6"/>
      <c r="O22" s="51"/>
    </row>
    <row r="25" customFormat="false" ht="12.75" hidden="false" customHeight="false" outlineLevel="0" collapsed="false">
      <c r="C25" s="58"/>
      <c r="D25" s="58"/>
      <c r="E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</row>
    <row r="26" customFormat="false" ht="12.75" hidden="false" customHeight="false" outlineLevel="0" collapsed="false">
      <c r="C26" s="60"/>
      <c r="D26" s="60"/>
      <c r="E26" s="60"/>
      <c r="I26" s="60"/>
      <c r="J26" s="60"/>
      <c r="K26" s="60"/>
      <c r="L26" s="60"/>
      <c r="M26" s="60"/>
      <c r="N26" s="60"/>
      <c r="O26" s="61"/>
      <c r="P26" s="58"/>
      <c r="Q26" s="58"/>
      <c r="R26" s="58"/>
    </row>
    <row r="27" customFormat="false" ht="12.75" hidden="false" customHeight="false" outlineLevel="0" collapsed="false">
      <c r="C27" s="62"/>
      <c r="D27" s="62"/>
      <c r="E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customFormat="false" ht="12.75" hidden="false" customHeight="false" outlineLevel="0" collapsed="false">
      <c r="C28" s="63"/>
      <c r="D28" s="63"/>
      <c r="E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</row>
    <row r="32" customFormat="false" ht="12.75" hidden="false" customHeight="false" outlineLevel="0" collapsed="false">
      <c r="C32" s="58"/>
      <c r="D32" s="58"/>
      <c r="E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</row>
    <row r="34" customFormat="false" ht="12.75" hidden="false" customHeight="false" outlineLevel="0" collapsed="false">
      <c r="C34" s="64"/>
      <c r="D34" s="64"/>
      <c r="E34" s="64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12.75" hidden="false" customHeight="false" outlineLevel="0" collapsed="false">
      <c r="A35" s="3"/>
      <c r="B35" s="4"/>
      <c r="G35" s="3"/>
      <c r="H35" s="3"/>
    </row>
    <row r="36" customFormat="false" ht="12.75" hidden="false" customHeight="false" outlineLevel="0" collapsed="false">
      <c r="A36" s="3"/>
      <c r="B36" s="4"/>
      <c r="G36" s="3"/>
      <c r="H36" s="3"/>
    </row>
    <row r="37" customFormat="false" ht="12.75" hidden="false" customHeight="false" outlineLevel="0" collapsed="false">
      <c r="A37" s="3"/>
      <c r="B37" s="4"/>
      <c r="G37" s="3"/>
      <c r="H37" s="3"/>
    </row>
    <row r="38" customFormat="false" ht="12.75" hidden="false" customHeight="false" outlineLevel="0" collapsed="false">
      <c r="A38" s="3"/>
      <c r="B38" s="4"/>
      <c r="G38" s="3"/>
      <c r="H38" s="3"/>
    </row>
    <row r="39" customFormat="false" ht="12.75" hidden="false" customHeight="false" outlineLevel="0" collapsed="false">
      <c r="A39" s="3"/>
      <c r="B39" s="4"/>
      <c r="G39" s="3"/>
      <c r="H39" s="3"/>
    </row>
    <row r="40" customFormat="false" ht="12.75" hidden="false" customHeight="false" outlineLevel="0" collapsed="false">
      <c r="A40" s="3"/>
      <c r="B40" s="4"/>
      <c r="G40" s="3"/>
      <c r="H40" s="3"/>
    </row>
  </sheetData>
  <mergeCells count="17">
    <mergeCell ref="C1:E2"/>
    <mergeCell ref="A4:O4"/>
    <mergeCell ref="A5:O5"/>
    <mergeCell ref="C20:E20"/>
    <mergeCell ref="C21:E21"/>
    <mergeCell ref="G21:K21"/>
    <mergeCell ref="O21:R21"/>
    <mergeCell ref="C25:E25"/>
    <mergeCell ref="I25:S25"/>
    <mergeCell ref="C27:E27"/>
    <mergeCell ref="I27:S27"/>
    <mergeCell ref="C28:E28"/>
    <mergeCell ref="I28:S28"/>
    <mergeCell ref="C32:E32"/>
    <mergeCell ref="I32:S32"/>
    <mergeCell ref="C34:E34"/>
    <mergeCell ref="I34:S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56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s="11" customFormat="true" ht="4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8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11</v>
      </c>
      <c r="I7" s="22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3"/>
      <c r="P7" s="24" t="s">
        <v>18</v>
      </c>
      <c r="Q7" s="25"/>
      <c r="R7" s="25"/>
      <c r="S7" s="25"/>
      <c r="T7" s="25"/>
    </row>
    <row r="8" customFormat="false" ht="24.95" hidden="false" customHeight="true" outlineLevel="0" collapsed="false">
      <c r="A8" s="26" t="n">
        <v>1</v>
      </c>
      <c r="B8" s="27" t="s">
        <v>19</v>
      </c>
      <c r="C8" s="26" t="s">
        <v>88</v>
      </c>
      <c r="D8" s="28" t="s">
        <v>89</v>
      </c>
      <c r="E8" s="29" t="s">
        <v>22</v>
      </c>
      <c r="F8" s="30" t="s">
        <v>90</v>
      </c>
      <c r="G8" s="27" t="s">
        <v>91</v>
      </c>
      <c r="H8" s="27" t="s">
        <v>31</v>
      </c>
      <c r="I8" s="27" t="s">
        <v>92</v>
      </c>
      <c r="J8" s="27"/>
      <c r="K8" s="27"/>
      <c r="L8" s="31"/>
      <c r="M8" s="31"/>
      <c r="N8" s="31" t="str">
        <f aca="false">O8</f>
        <v/>
      </c>
      <c r="O8" s="32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/>
      </c>
      <c r="P8" s="33"/>
      <c r="Q8" s="18"/>
      <c r="R8" s="18"/>
      <c r="S8" s="18"/>
      <c r="T8" s="34"/>
    </row>
    <row r="9" customFormat="false" ht="24.95" hidden="false" customHeight="true" outlineLevel="0" collapsed="false">
      <c r="A9" s="26" t="n">
        <v>2</v>
      </c>
      <c r="B9" s="27" t="s">
        <v>27</v>
      </c>
      <c r="C9" s="26" t="s">
        <v>93</v>
      </c>
      <c r="D9" s="28" t="s">
        <v>94</v>
      </c>
      <c r="E9" s="29" t="s">
        <v>95</v>
      </c>
      <c r="F9" s="30" t="s">
        <v>96</v>
      </c>
      <c r="G9" s="27" t="s">
        <v>91</v>
      </c>
      <c r="H9" s="27" t="s">
        <v>31</v>
      </c>
      <c r="I9" s="27" t="s">
        <v>92</v>
      </c>
      <c r="J9" s="27"/>
      <c r="K9" s="27"/>
      <c r="L9" s="31"/>
      <c r="M9" s="31"/>
      <c r="N9" s="31" t="str">
        <f aca="false">O9</f>
        <v/>
      </c>
      <c r="O9" s="32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/>
      </c>
      <c r="P9" s="33"/>
      <c r="Q9" s="18"/>
      <c r="R9" s="18"/>
      <c r="S9" s="18"/>
      <c r="T9" s="34"/>
    </row>
    <row r="10" customFormat="false" ht="24.95" hidden="false" customHeight="true" outlineLevel="0" collapsed="false">
      <c r="A10" s="26" t="n">
        <v>3</v>
      </c>
      <c r="B10" s="27" t="s">
        <v>32</v>
      </c>
      <c r="C10" s="26" t="s">
        <v>97</v>
      </c>
      <c r="D10" s="28" t="s">
        <v>98</v>
      </c>
      <c r="E10" s="29" t="s">
        <v>99</v>
      </c>
      <c r="F10" s="30" t="s">
        <v>100</v>
      </c>
      <c r="G10" s="27" t="s">
        <v>91</v>
      </c>
      <c r="H10" s="27" t="s">
        <v>31</v>
      </c>
      <c r="I10" s="27" t="s">
        <v>92</v>
      </c>
      <c r="J10" s="27"/>
      <c r="K10" s="27"/>
      <c r="L10" s="31"/>
      <c r="M10" s="31"/>
      <c r="N10" s="31" t="str">
        <f aca="false">O10</f>
        <v/>
      </c>
      <c r="O10" s="32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/>
      </c>
      <c r="P10" s="33"/>
      <c r="Q10" s="18"/>
      <c r="R10" s="18"/>
      <c r="S10" s="18"/>
      <c r="T10" s="34"/>
    </row>
    <row r="11" customFormat="false" ht="24.95" hidden="false" customHeight="true" outlineLevel="0" collapsed="false">
      <c r="A11" s="26" t="n">
        <v>4</v>
      </c>
      <c r="B11" s="27" t="s">
        <v>37</v>
      </c>
      <c r="C11" s="26" t="s">
        <v>101</v>
      </c>
      <c r="D11" s="28" t="s">
        <v>102</v>
      </c>
      <c r="E11" s="29" t="s">
        <v>103</v>
      </c>
      <c r="F11" s="30" t="s">
        <v>104</v>
      </c>
      <c r="G11" s="27" t="s">
        <v>91</v>
      </c>
      <c r="H11" s="27" t="s">
        <v>31</v>
      </c>
      <c r="I11" s="27" t="s">
        <v>92</v>
      </c>
      <c r="J11" s="27"/>
      <c r="K11" s="27"/>
      <c r="L11" s="31"/>
      <c r="M11" s="31"/>
      <c r="N11" s="31" t="str">
        <f aca="false">O11</f>
        <v/>
      </c>
      <c r="O11" s="32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 Không đủ điểm","ĐK","")))))))</f>
        <v/>
      </c>
      <c r="P11" s="33"/>
      <c r="Q11" s="18"/>
      <c r="R11" s="18"/>
      <c r="S11" s="18"/>
      <c r="T11" s="34"/>
    </row>
    <row r="12" customFormat="false" ht="24.95" hidden="false" customHeight="true" outlineLevel="0" collapsed="false">
      <c r="A12" s="26" t="n">
        <v>5</v>
      </c>
      <c r="B12" s="27" t="s">
        <v>42</v>
      </c>
      <c r="C12" s="26" t="s">
        <v>105</v>
      </c>
      <c r="D12" s="28" t="s">
        <v>106</v>
      </c>
      <c r="E12" s="29" t="s">
        <v>107</v>
      </c>
      <c r="F12" s="30" t="s">
        <v>108</v>
      </c>
      <c r="G12" s="27" t="s">
        <v>91</v>
      </c>
      <c r="H12" s="27" t="s">
        <v>31</v>
      </c>
      <c r="I12" s="27" t="s">
        <v>92</v>
      </c>
      <c r="J12" s="27"/>
      <c r="K12" s="27"/>
      <c r="L12" s="31"/>
      <c r="M12" s="31"/>
      <c r="N12" s="31" t="str">
        <f aca="false">O12</f>
        <v/>
      </c>
      <c r="O12" s="32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 Không đủ điểm","ĐK","")))))))</f>
        <v/>
      </c>
      <c r="P12" s="33"/>
      <c r="Q12" s="18"/>
      <c r="R12" s="18"/>
      <c r="S12" s="18"/>
      <c r="T12" s="34"/>
    </row>
    <row r="13" customFormat="false" ht="24.95" hidden="false" customHeight="true" outlineLevel="0" collapsed="false">
      <c r="A13" s="26" t="n">
        <v>6</v>
      </c>
      <c r="B13" s="27" t="s">
        <v>47</v>
      </c>
      <c r="C13" s="26" t="s">
        <v>109</v>
      </c>
      <c r="D13" s="28" t="s">
        <v>110</v>
      </c>
      <c r="E13" s="29" t="s">
        <v>107</v>
      </c>
      <c r="F13" s="30" t="s">
        <v>111</v>
      </c>
      <c r="G13" s="27" t="s">
        <v>91</v>
      </c>
      <c r="H13" s="27" t="s">
        <v>31</v>
      </c>
      <c r="I13" s="27" t="s">
        <v>92</v>
      </c>
      <c r="J13" s="27"/>
      <c r="K13" s="27"/>
      <c r="L13" s="31"/>
      <c r="M13" s="31"/>
      <c r="N13" s="31" t="str">
        <f aca="false">O13</f>
        <v/>
      </c>
      <c r="O13" s="32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 Không đủ điểm","ĐK","")))))))</f>
        <v/>
      </c>
      <c r="P13" s="33"/>
      <c r="Q13" s="18"/>
      <c r="R13" s="18"/>
      <c r="S13" s="18"/>
      <c r="T13" s="34"/>
    </row>
    <row r="14" customFormat="false" ht="24.95" hidden="false" customHeight="true" outlineLevel="0" collapsed="false">
      <c r="A14" s="26" t="n">
        <v>7</v>
      </c>
      <c r="B14" s="27" t="s">
        <v>52</v>
      </c>
      <c r="C14" s="26" t="s">
        <v>112</v>
      </c>
      <c r="D14" s="28" t="s">
        <v>113</v>
      </c>
      <c r="E14" s="29" t="s">
        <v>114</v>
      </c>
      <c r="F14" s="30" t="s">
        <v>115</v>
      </c>
      <c r="G14" s="27" t="s">
        <v>91</v>
      </c>
      <c r="H14" s="27" t="s">
        <v>31</v>
      </c>
      <c r="I14" s="27" t="s">
        <v>92</v>
      </c>
      <c r="J14" s="27"/>
      <c r="K14" s="27"/>
      <c r="L14" s="31"/>
      <c r="M14" s="31"/>
      <c r="N14" s="31" t="str">
        <f aca="false">O14</f>
        <v/>
      </c>
      <c r="O14" s="32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 Không đủ điểm","ĐK","")))))))</f>
        <v/>
      </c>
      <c r="P14" s="33"/>
      <c r="Q14" s="18"/>
      <c r="R14" s="18"/>
      <c r="S14" s="18"/>
      <c r="T14" s="34"/>
    </row>
    <row r="15" customFormat="false" ht="24.95" hidden="false" customHeight="true" outlineLevel="0" collapsed="false">
      <c r="A15" s="26" t="n">
        <v>8</v>
      </c>
      <c r="B15" s="27" t="s">
        <v>57</v>
      </c>
      <c r="C15" s="26" t="s">
        <v>116</v>
      </c>
      <c r="D15" s="28" t="s">
        <v>98</v>
      </c>
      <c r="E15" s="29" t="s">
        <v>117</v>
      </c>
      <c r="F15" s="30" t="s">
        <v>118</v>
      </c>
      <c r="G15" s="27" t="s">
        <v>91</v>
      </c>
      <c r="H15" s="27" t="s">
        <v>31</v>
      </c>
      <c r="I15" s="27" t="s">
        <v>92</v>
      </c>
      <c r="J15" s="27"/>
      <c r="K15" s="27"/>
      <c r="L15" s="31"/>
      <c r="M15" s="31"/>
      <c r="N15" s="31" t="str">
        <f aca="false">O15</f>
        <v/>
      </c>
      <c r="O15" s="32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 Không đủ điểm","ĐK","")))))))</f>
        <v/>
      </c>
      <c r="P15" s="33"/>
      <c r="Q15" s="18"/>
      <c r="R15" s="18"/>
      <c r="S15" s="18"/>
      <c r="T15" s="34"/>
    </row>
    <row r="16" customFormat="false" ht="15.75" hidden="false" customHeight="false" outlineLevel="0" collapsed="false">
      <c r="A16" s="35"/>
      <c r="B16" s="36" t="s">
        <v>81</v>
      </c>
      <c r="C16" s="37"/>
      <c r="D16" s="37"/>
      <c r="E16" s="37"/>
      <c r="F16" s="37"/>
      <c r="G16" s="38"/>
      <c r="H16" s="38"/>
      <c r="J16" s="39" t="s">
        <v>82</v>
      </c>
      <c r="L16" s="40"/>
      <c r="M16" s="40"/>
      <c r="N16" s="40"/>
      <c r="O16" s="40"/>
      <c r="P16" s="41"/>
    </row>
    <row r="17" customFormat="false" ht="15.75" hidden="false" customHeight="false" outlineLevel="0" collapsed="false">
      <c r="A17" s="35"/>
      <c r="B17" s="42" t="s">
        <v>83</v>
      </c>
      <c r="C17" s="43"/>
      <c r="D17" s="43"/>
      <c r="E17" s="43"/>
      <c r="F17" s="44"/>
      <c r="G17" s="45" t="s">
        <v>84</v>
      </c>
      <c r="I17" s="45"/>
      <c r="J17" s="45"/>
      <c r="K17" s="46" t="s">
        <v>85</v>
      </c>
      <c r="L17" s="37"/>
      <c r="P17" s="47"/>
    </row>
    <row r="18" customFormat="false" ht="15.75" hidden="false" customHeight="true" outlineLevel="0" collapsed="false">
      <c r="A18" s="48"/>
      <c r="B18" s="42" t="s">
        <v>86</v>
      </c>
      <c r="C18" s="43"/>
      <c r="D18" s="14"/>
      <c r="E18" s="43"/>
      <c r="F18" s="44"/>
      <c r="G18" s="49"/>
      <c r="H18" s="49"/>
      <c r="I18" s="49"/>
      <c r="J18" s="44"/>
      <c r="K18" s="44"/>
      <c r="L18" s="44"/>
      <c r="M18" s="43"/>
      <c r="N18" s="43"/>
      <c r="O18" s="43"/>
      <c r="P18" s="47"/>
      <c r="Q18" s="18"/>
      <c r="R18" s="18"/>
    </row>
    <row r="19" customFormat="false" ht="12.75" hidden="false" customHeight="false" outlineLevel="0" collapsed="false">
      <c r="C19" s="6"/>
      <c r="D19" s="6"/>
      <c r="E19" s="6"/>
      <c r="F19" s="6"/>
      <c r="G19" s="50"/>
      <c r="H19" s="50"/>
      <c r="I19" s="50"/>
      <c r="J19" s="6"/>
      <c r="K19" s="6"/>
      <c r="L19" s="6"/>
      <c r="M19" s="6"/>
      <c r="N19" s="6"/>
      <c r="O19" s="6"/>
      <c r="P19" s="51"/>
    </row>
    <row r="20" customFormat="false" ht="15" hidden="false" customHeight="true" outlineLevel="0" collapsed="false">
      <c r="C20" s="52"/>
      <c r="D20" s="52"/>
      <c r="E20" s="52"/>
      <c r="F20" s="52"/>
      <c r="G20" s="53"/>
      <c r="P20" s="54"/>
      <c r="Q20" s="55"/>
      <c r="R20" s="55"/>
      <c r="S20" s="55"/>
      <c r="T20" s="55"/>
    </row>
    <row r="21" customFormat="false" ht="12.75" hidden="false" customHeight="false" outlineLevel="0" collapsed="false">
      <c r="C21" s="56"/>
      <c r="D21" s="56"/>
      <c r="E21" s="56"/>
      <c r="F21" s="57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</row>
    <row r="22" customFormat="false" ht="12.75" hidden="false" customHeight="false" outlineLevel="0" collapsed="false">
      <c r="C22" s="6"/>
      <c r="D22" s="6"/>
      <c r="E22" s="6"/>
      <c r="F22" s="6"/>
      <c r="G22" s="50"/>
      <c r="H22" s="50"/>
      <c r="I22" s="50"/>
      <c r="J22" s="6"/>
      <c r="K22" s="6"/>
      <c r="L22" s="6"/>
      <c r="M22" s="6"/>
      <c r="N22" s="6"/>
      <c r="O22" s="6"/>
      <c r="P22" s="51"/>
    </row>
    <row r="25" customFormat="false" ht="12.75" hidden="false" customHeight="false" outlineLevel="0" collapsed="false">
      <c r="C25" s="58"/>
      <c r="D25" s="58"/>
      <c r="E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12.75" hidden="false" customHeight="false" outlineLevel="0" collapsed="false">
      <c r="C26" s="60"/>
      <c r="D26" s="60"/>
      <c r="E26" s="60"/>
      <c r="J26" s="60"/>
      <c r="K26" s="60"/>
      <c r="L26" s="60"/>
      <c r="M26" s="60"/>
      <c r="N26" s="60"/>
      <c r="O26" s="60"/>
      <c r="P26" s="61"/>
      <c r="Q26" s="58"/>
      <c r="R26" s="58"/>
      <c r="S26" s="58"/>
    </row>
    <row r="27" customFormat="false" ht="12.75" hidden="false" customHeight="false" outlineLevel="0" collapsed="false">
      <c r="C27" s="62"/>
      <c r="D27" s="62"/>
      <c r="E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2.75" hidden="false" customHeight="false" outlineLevel="0" collapsed="false">
      <c r="C28" s="63"/>
      <c r="D28" s="63"/>
      <c r="E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32" customFormat="false" ht="12.75" hidden="false" customHeight="false" outlineLevel="0" collapsed="false">
      <c r="C32" s="58"/>
      <c r="D32" s="58"/>
      <c r="E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4" customFormat="false" ht="12.75" hidden="false" customHeight="false" outlineLevel="0" collapsed="false">
      <c r="C34" s="64"/>
      <c r="D34" s="64"/>
      <c r="E34" s="64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2.75" hidden="false" customHeight="false" outlineLevel="0" collapsed="false">
      <c r="A35" s="3"/>
      <c r="B35" s="4"/>
      <c r="G35" s="3"/>
      <c r="H35" s="3"/>
      <c r="I35" s="3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</sheetData>
  <mergeCells count="17">
    <mergeCell ref="C1:E2"/>
    <mergeCell ref="A4:P4"/>
    <mergeCell ref="A5:P5"/>
    <mergeCell ref="C20:E20"/>
    <mergeCell ref="C21:E21"/>
    <mergeCell ref="G21:L21"/>
    <mergeCell ref="P21:S21"/>
    <mergeCell ref="C25:E25"/>
    <mergeCell ref="J25:T25"/>
    <mergeCell ref="C27:E27"/>
    <mergeCell ref="J27:T27"/>
    <mergeCell ref="C28:E28"/>
    <mergeCell ref="J28:T28"/>
    <mergeCell ref="C32:E32"/>
    <mergeCell ref="J32:T32"/>
    <mergeCell ref="C34:E34"/>
    <mergeCell ref="J34:T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19</v>
      </c>
    </row>
    <row r="4" s="11" customFormat="true" ht="44.25" hidden="false" customHeight="true" outlineLevel="0" collapsed="false">
      <c r="A4" s="9" t="s">
        <v>12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12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11</v>
      </c>
      <c r="I7" s="22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3"/>
      <c r="P7" s="24" t="s">
        <v>18</v>
      </c>
      <c r="Q7" s="25"/>
      <c r="R7" s="25"/>
      <c r="S7" s="25"/>
      <c r="T7" s="25"/>
    </row>
    <row r="8" customFormat="false" ht="24.95" hidden="false" customHeight="true" outlineLevel="0" collapsed="false">
      <c r="A8" s="26" t="n">
        <v>1</v>
      </c>
      <c r="B8" s="27" t="s">
        <v>19</v>
      </c>
      <c r="C8" s="26" t="s">
        <v>122</v>
      </c>
      <c r="D8" s="28" t="s">
        <v>123</v>
      </c>
      <c r="E8" s="29" t="s">
        <v>22</v>
      </c>
      <c r="F8" s="30" t="s">
        <v>124</v>
      </c>
      <c r="G8" s="27" t="s">
        <v>125</v>
      </c>
      <c r="H8" s="27" t="s">
        <v>31</v>
      </c>
      <c r="I8" s="27" t="s">
        <v>126</v>
      </c>
      <c r="J8" s="27"/>
      <c r="K8" s="27"/>
      <c r="L8" s="31"/>
      <c r="M8" s="31"/>
      <c r="N8" s="31" t="str">
        <f aca="false">O8</f>
        <v/>
      </c>
      <c r="O8" s="32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/>
      </c>
      <c r="P8" s="33"/>
      <c r="Q8" s="18"/>
      <c r="R8" s="18"/>
      <c r="S8" s="18"/>
      <c r="T8" s="34"/>
    </row>
    <row r="9" customFormat="false" ht="24.95" hidden="false" customHeight="true" outlineLevel="0" collapsed="false">
      <c r="A9" s="26" t="n">
        <v>2</v>
      </c>
      <c r="B9" s="27" t="s">
        <v>27</v>
      </c>
      <c r="C9" s="26" t="s">
        <v>127</v>
      </c>
      <c r="D9" s="28" t="s">
        <v>128</v>
      </c>
      <c r="E9" s="29" t="s">
        <v>129</v>
      </c>
      <c r="F9" s="30" t="s">
        <v>130</v>
      </c>
      <c r="G9" s="27" t="s">
        <v>125</v>
      </c>
      <c r="H9" s="27" t="s">
        <v>31</v>
      </c>
      <c r="I9" s="27" t="s">
        <v>126</v>
      </c>
      <c r="J9" s="27"/>
      <c r="K9" s="27"/>
      <c r="L9" s="31"/>
      <c r="M9" s="31"/>
      <c r="N9" s="31" t="str">
        <f aca="false">O9</f>
        <v/>
      </c>
      <c r="O9" s="32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/>
      </c>
      <c r="P9" s="33"/>
      <c r="Q9" s="18"/>
      <c r="R9" s="18"/>
      <c r="S9" s="18"/>
      <c r="T9" s="34"/>
    </row>
    <row r="10" customFormat="false" ht="24.95" hidden="false" customHeight="true" outlineLevel="0" collapsed="false">
      <c r="A10" s="26" t="n">
        <v>3</v>
      </c>
      <c r="B10" s="27" t="s">
        <v>32</v>
      </c>
      <c r="C10" s="26" t="s">
        <v>131</v>
      </c>
      <c r="D10" s="28" t="s">
        <v>132</v>
      </c>
      <c r="E10" s="29" t="s">
        <v>133</v>
      </c>
      <c r="F10" s="30" t="s">
        <v>134</v>
      </c>
      <c r="G10" s="27" t="s">
        <v>125</v>
      </c>
      <c r="H10" s="27" t="s">
        <v>31</v>
      </c>
      <c r="I10" s="27" t="s">
        <v>126</v>
      </c>
      <c r="J10" s="27"/>
      <c r="K10" s="27"/>
      <c r="L10" s="31"/>
      <c r="M10" s="31"/>
      <c r="N10" s="31" t="str">
        <f aca="false">O10</f>
        <v/>
      </c>
      <c r="O10" s="32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/>
      </c>
      <c r="P10" s="33"/>
      <c r="Q10" s="18"/>
      <c r="R10" s="18"/>
      <c r="S10" s="18"/>
      <c r="T10" s="34"/>
    </row>
    <row r="11" customFormat="false" ht="24.95" hidden="false" customHeight="true" outlineLevel="0" collapsed="false">
      <c r="A11" s="26" t="n">
        <v>4</v>
      </c>
      <c r="B11" s="27" t="s">
        <v>37</v>
      </c>
      <c r="C11" s="26" t="s">
        <v>135</v>
      </c>
      <c r="D11" s="28" t="s">
        <v>136</v>
      </c>
      <c r="E11" s="29" t="s">
        <v>137</v>
      </c>
      <c r="F11" s="30" t="s">
        <v>138</v>
      </c>
      <c r="G11" s="27" t="s">
        <v>125</v>
      </c>
      <c r="H11" s="27" t="s">
        <v>31</v>
      </c>
      <c r="I11" s="27" t="s">
        <v>126</v>
      </c>
      <c r="J11" s="27"/>
      <c r="K11" s="27"/>
      <c r="L11" s="31"/>
      <c r="M11" s="31"/>
      <c r="N11" s="31" t="str">
        <f aca="false">O11</f>
        <v/>
      </c>
      <c r="O11" s="32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 Không đủ điểm","ĐK","")))))))</f>
        <v/>
      </c>
      <c r="P11" s="33"/>
      <c r="Q11" s="18"/>
      <c r="R11" s="18"/>
      <c r="S11" s="18"/>
      <c r="T11" s="34"/>
    </row>
    <row r="12" customFormat="false" ht="24.95" hidden="false" customHeight="true" outlineLevel="0" collapsed="false">
      <c r="A12" s="26" t="n">
        <v>5</v>
      </c>
      <c r="B12" s="27" t="s">
        <v>42</v>
      </c>
      <c r="C12" s="26" t="s">
        <v>139</v>
      </c>
      <c r="D12" s="28" t="s">
        <v>140</v>
      </c>
      <c r="E12" s="29" t="s">
        <v>141</v>
      </c>
      <c r="F12" s="30" t="s">
        <v>142</v>
      </c>
      <c r="G12" s="27" t="s">
        <v>125</v>
      </c>
      <c r="H12" s="27" t="s">
        <v>31</v>
      </c>
      <c r="I12" s="27" t="s">
        <v>126</v>
      </c>
      <c r="J12" s="27"/>
      <c r="K12" s="27"/>
      <c r="L12" s="31"/>
      <c r="M12" s="31"/>
      <c r="N12" s="31" t="str">
        <f aca="false">O12</f>
        <v/>
      </c>
      <c r="O12" s="32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 Không đủ điểm","ĐK","")))))))</f>
        <v/>
      </c>
      <c r="P12" s="33"/>
      <c r="Q12" s="18"/>
      <c r="R12" s="18"/>
      <c r="S12" s="18"/>
      <c r="T12" s="34"/>
    </row>
    <row r="13" customFormat="false" ht="24.95" hidden="false" customHeight="true" outlineLevel="0" collapsed="false">
      <c r="A13" s="26" t="n">
        <v>6</v>
      </c>
      <c r="B13" s="27" t="s">
        <v>47</v>
      </c>
      <c r="C13" s="26" t="s">
        <v>143</v>
      </c>
      <c r="D13" s="28" t="s">
        <v>144</v>
      </c>
      <c r="E13" s="29" t="s">
        <v>145</v>
      </c>
      <c r="F13" s="30" t="s">
        <v>146</v>
      </c>
      <c r="G13" s="27" t="s">
        <v>125</v>
      </c>
      <c r="H13" s="27" t="s">
        <v>31</v>
      </c>
      <c r="I13" s="27" t="s">
        <v>126</v>
      </c>
      <c r="J13" s="27"/>
      <c r="K13" s="27"/>
      <c r="L13" s="31"/>
      <c r="M13" s="31"/>
      <c r="N13" s="31" t="str">
        <f aca="false">O13</f>
        <v/>
      </c>
      <c r="O13" s="32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 Không đủ điểm","ĐK","")))))))</f>
        <v/>
      </c>
      <c r="P13" s="33"/>
      <c r="Q13" s="18"/>
      <c r="R13" s="18"/>
      <c r="S13" s="18"/>
      <c r="T13" s="34"/>
    </row>
    <row r="14" customFormat="false" ht="24.95" hidden="false" customHeight="true" outlineLevel="0" collapsed="false">
      <c r="A14" s="26" t="n">
        <v>7</v>
      </c>
      <c r="B14" s="27" t="s">
        <v>52</v>
      </c>
      <c r="C14" s="26" t="s">
        <v>147</v>
      </c>
      <c r="D14" s="28" t="s">
        <v>98</v>
      </c>
      <c r="E14" s="29" t="s">
        <v>60</v>
      </c>
      <c r="F14" s="30" t="s">
        <v>148</v>
      </c>
      <c r="G14" s="27" t="s">
        <v>125</v>
      </c>
      <c r="H14" s="27" t="s">
        <v>25</v>
      </c>
      <c r="I14" s="27" t="s">
        <v>126</v>
      </c>
      <c r="J14" s="27"/>
      <c r="K14" s="27"/>
      <c r="L14" s="31"/>
      <c r="M14" s="31"/>
      <c r="N14" s="31" t="str">
        <f aca="false">O14</f>
        <v/>
      </c>
      <c r="O14" s="32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 Không đủ điểm","ĐK","")))))))</f>
        <v/>
      </c>
      <c r="P14" s="33"/>
      <c r="Q14" s="18"/>
      <c r="R14" s="18"/>
      <c r="S14" s="18"/>
      <c r="T14" s="34"/>
    </row>
    <row r="15" customFormat="false" ht="24.95" hidden="false" customHeight="true" outlineLevel="0" collapsed="false">
      <c r="A15" s="26" t="n">
        <v>8</v>
      </c>
      <c r="B15" s="27" t="s">
        <v>57</v>
      </c>
      <c r="C15" s="26" t="s">
        <v>149</v>
      </c>
      <c r="D15" s="28" t="s">
        <v>150</v>
      </c>
      <c r="E15" s="29" t="s">
        <v>151</v>
      </c>
      <c r="F15" s="30" t="s">
        <v>152</v>
      </c>
      <c r="G15" s="27" t="s">
        <v>125</v>
      </c>
      <c r="H15" s="27" t="s">
        <v>31</v>
      </c>
      <c r="I15" s="27" t="s">
        <v>126</v>
      </c>
      <c r="J15" s="27"/>
      <c r="K15" s="27"/>
      <c r="L15" s="31"/>
      <c r="M15" s="31"/>
      <c r="N15" s="31" t="str">
        <f aca="false">O15</f>
        <v/>
      </c>
      <c r="O15" s="32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 Không đủ điểm","ĐK","")))))))</f>
        <v/>
      </c>
      <c r="P15" s="33"/>
      <c r="Q15" s="18"/>
      <c r="R15" s="18"/>
      <c r="S15" s="18"/>
      <c r="T15" s="34"/>
    </row>
    <row r="16" customFormat="false" ht="24.95" hidden="false" customHeight="true" outlineLevel="0" collapsed="false">
      <c r="A16" s="26" t="n">
        <v>9</v>
      </c>
      <c r="B16" s="27" t="s">
        <v>62</v>
      </c>
      <c r="C16" s="26" t="s">
        <v>153</v>
      </c>
      <c r="D16" s="28" t="s">
        <v>154</v>
      </c>
      <c r="E16" s="29" t="s">
        <v>155</v>
      </c>
      <c r="F16" s="30" t="s">
        <v>156</v>
      </c>
      <c r="G16" s="27" t="s">
        <v>157</v>
      </c>
      <c r="H16" s="27" t="s">
        <v>25</v>
      </c>
      <c r="I16" s="27" t="s">
        <v>126</v>
      </c>
      <c r="J16" s="27"/>
      <c r="K16" s="27"/>
      <c r="L16" s="31"/>
      <c r="M16" s="31"/>
      <c r="N16" s="31" t="str">
        <f aca="false">O16</f>
        <v/>
      </c>
      <c r="O16" s="32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 Không đủ điểm","ĐK","")))))))</f>
        <v/>
      </c>
      <c r="P16" s="33"/>
      <c r="Q16" s="18"/>
      <c r="R16" s="18"/>
      <c r="S16" s="18"/>
      <c r="T16" s="34"/>
    </row>
    <row r="17" customFormat="false" ht="24.95" hidden="false" customHeight="true" outlineLevel="0" collapsed="false">
      <c r="A17" s="26" t="n">
        <v>10</v>
      </c>
      <c r="B17" s="27" t="s">
        <v>66</v>
      </c>
      <c r="C17" s="26" t="s">
        <v>158</v>
      </c>
      <c r="D17" s="28" t="s">
        <v>159</v>
      </c>
      <c r="E17" s="29" t="s">
        <v>160</v>
      </c>
      <c r="F17" s="30" t="s">
        <v>161</v>
      </c>
      <c r="G17" s="27" t="s">
        <v>157</v>
      </c>
      <c r="H17" s="27" t="s">
        <v>31</v>
      </c>
      <c r="I17" s="27" t="s">
        <v>126</v>
      </c>
      <c r="J17" s="27"/>
      <c r="K17" s="27"/>
      <c r="L17" s="31"/>
      <c r="M17" s="31"/>
      <c r="N17" s="31" t="str">
        <f aca="false">O17</f>
        <v/>
      </c>
      <c r="O17" s="32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 Không đủ điểm","ĐK","")))))))</f>
        <v/>
      </c>
      <c r="P17" s="33"/>
      <c r="Q17" s="18"/>
      <c r="R17" s="18"/>
      <c r="S17" s="18"/>
      <c r="T17" s="34"/>
    </row>
    <row r="18" customFormat="false" ht="24.95" hidden="false" customHeight="true" outlineLevel="0" collapsed="false">
      <c r="A18" s="26" t="n">
        <v>11</v>
      </c>
      <c r="B18" s="27" t="s">
        <v>71</v>
      </c>
      <c r="C18" s="26" t="s">
        <v>162</v>
      </c>
      <c r="D18" s="28" t="s">
        <v>163</v>
      </c>
      <c r="E18" s="29" t="s">
        <v>164</v>
      </c>
      <c r="F18" s="30" t="s">
        <v>165</v>
      </c>
      <c r="G18" s="27" t="s">
        <v>157</v>
      </c>
      <c r="H18" s="27" t="s">
        <v>25</v>
      </c>
      <c r="I18" s="27" t="s">
        <v>126</v>
      </c>
      <c r="J18" s="27"/>
      <c r="K18" s="27"/>
      <c r="L18" s="31"/>
      <c r="M18" s="31"/>
      <c r="N18" s="31" t="str">
        <f aca="false">O18</f>
        <v/>
      </c>
      <c r="O18" s="32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 Không đủ điểm","ĐK","")))))))</f>
        <v/>
      </c>
      <c r="P18" s="33"/>
      <c r="Q18" s="18"/>
      <c r="R18" s="18"/>
      <c r="S18" s="18"/>
      <c r="T18" s="34"/>
    </row>
    <row r="19" customFormat="false" ht="24.95" hidden="false" customHeight="true" outlineLevel="0" collapsed="false">
      <c r="A19" s="26" t="n">
        <v>12</v>
      </c>
      <c r="B19" s="27" t="s">
        <v>76</v>
      </c>
      <c r="C19" s="26" t="s">
        <v>166</v>
      </c>
      <c r="D19" s="28" t="s">
        <v>98</v>
      </c>
      <c r="E19" s="29" t="s">
        <v>167</v>
      </c>
      <c r="F19" s="30" t="s">
        <v>168</v>
      </c>
      <c r="G19" s="27" t="s">
        <v>157</v>
      </c>
      <c r="H19" s="27" t="s">
        <v>25</v>
      </c>
      <c r="I19" s="27" t="s">
        <v>126</v>
      </c>
      <c r="J19" s="27"/>
      <c r="K19" s="27"/>
      <c r="L19" s="31"/>
      <c r="M19" s="31"/>
      <c r="N19" s="31" t="str">
        <f aca="false">O19</f>
        <v/>
      </c>
      <c r="O19" s="32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 Không đủ điểm","ĐK","")))))))</f>
        <v/>
      </c>
      <c r="P19" s="33"/>
      <c r="Q19" s="18"/>
      <c r="R19" s="18"/>
      <c r="S19" s="18"/>
      <c r="T19" s="34"/>
    </row>
    <row r="20" customFormat="false" ht="24.95" hidden="false" customHeight="true" outlineLevel="0" collapsed="false">
      <c r="A20" s="26" t="n">
        <v>13</v>
      </c>
      <c r="B20" s="27" t="s">
        <v>169</v>
      </c>
      <c r="C20" s="26" t="s">
        <v>170</v>
      </c>
      <c r="D20" s="28" t="s">
        <v>171</v>
      </c>
      <c r="E20" s="29" t="s">
        <v>172</v>
      </c>
      <c r="F20" s="30" t="s">
        <v>173</v>
      </c>
      <c r="G20" s="27" t="s">
        <v>157</v>
      </c>
      <c r="H20" s="27" t="s">
        <v>25</v>
      </c>
      <c r="I20" s="27" t="s">
        <v>126</v>
      </c>
      <c r="J20" s="27"/>
      <c r="K20" s="27"/>
      <c r="L20" s="31"/>
      <c r="M20" s="31"/>
      <c r="N20" s="31" t="str">
        <f aca="false">O20</f>
        <v/>
      </c>
      <c r="O20" s="32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 Không đủ điểm","ĐK","")))))))</f>
        <v/>
      </c>
      <c r="P20" s="33"/>
      <c r="Q20" s="18"/>
      <c r="R20" s="18"/>
      <c r="S20" s="18"/>
      <c r="T20" s="34"/>
    </row>
    <row r="21" customFormat="false" ht="24.95" hidden="false" customHeight="true" outlineLevel="0" collapsed="false">
      <c r="A21" s="26" t="n">
        <v>14</v>
      </c>
      <c r="B21" s="27" t="s">
        <v>174</v>
      </c>
      <c r="C21" s="26" t="s">
        <v>175</v>
      </c>
      <c r="D21" s="28" t="s">
        <v>176</v>
      </c>
      <c r="E21" s="29" t="s">
        <v>172</v>
      </c>
      <c r="F21" s="30" t="s">
        <v>177</v>
      </c>
      <c r="G21" s="27" t="s">
        <v>157</v>
      </c>
      <c r="H21" s="27" t="s">
        <v>25</v>
      </c>
      <c r="I21" s="27" t="s">
        <v>126</v>
      </c>
      <c r="J21" s="27"/>
      <c r="K21" s="27"/>
      <c r="L21" s="31"/>
      <c r="M21" s="31"/>
      <c r="N21" s="31" t="str">
        <f aca="false">O21</f>
        <v/>
      </c>
      <c r="O21" s="32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 Không đủ điểm","ĐK","")))))))</f>
        <v/>
      </c>
      <c r="P21" s="33"/>
      <c r="Q21" s="18"/>
      <c r="R21" s="18"/>
      <c r="S21" s="18"/>
      <c r="T21" s="34"/>
    </row>
    <row r="22" customFormat="false" ht="15.75" hidden="false" customHeight="false" outlineLevel="0" collapsed="false">
      <c r="A22" s="35"/>
      <c r="B22" s="36" t="s">
        <v>81</v>
      </c>
      <c r="C22" s="37"/>
      <c r="D22" s="37"/>
      <c r="E22" s="37"/>
      <c r="F22" s="37"/>
      <c r="G22" s="38"/>
      <c r="H22" s="38"/>
      <c r="J22" s="39" t="s">
        <v>82</v>
      </c>
      <c r="L22" s="40"/>
      <c r="M22" s="40"/>
      <c r="N22" s="40"/>
      <c r="O22" s="40"/>
      <c r="P22" s="41"/>
    </row>
    <row r="23" customFormat="false" ht="15.75" hidden="false" customHeight="false" outlineLevel="0" collapsed="false">
      <c r="A23" s="35"/>
      <c r="B23" s="42" t="s">
        <v>83</v>
      </c>
      <c r="C23" s="43"/>
      <c r="D23" s="43"/>
      <c r="E23" s="43"/>
      <c r="F23" s="44"/>
      <c r="G23" s="45" t="s">
        <v>84</v>
      </c>
      <c r="I23" s="45"/>
      <c r="J23" s="45"/>
      <c r="K23" s="46" t="s">
        <v>85</v>
      </c>
      <c r="L23" s="37"/>
      <c r="P23" s="47"/>
    </row>
    <row r="24" customFormat="false" ht="15.75" hidden="false" customHeight="true" outlineLevel="0" collapsed="false">
      <c r="A24" s="48"/>
      <c r="B24" s="42" t="s">
        <v>86</v>
      </c>
      <c r="C24" s="43"/>
      <c r="D24" s="14"/>
      <c r="E24" s="43"/>
      <c r="F24" s="44"/>
      <c r="G24" s="49"/>
      <c r="H24" s="49"/>
      <c r="I24" s="49"/>
      <c r="J24" s="44"/>
      <c r="K24" s="44"/>
      <c r="L24" s="44"/>
      <c r="M24" s="43"/>
      <c r="N24" s="43"/>
      <c r="O24" s="43"/>
      <c r="P24" s="47"/>
      <c r="Q24" s="18"/>
      <c r="R24" s="18"/>
    </row>
    <row r="25" customFormat="false" ht="12.75" hidden="false" customHeight="false" outlineLevel="0" collapsed="false">
      <c r="C25" s="6"/>
      <c r="D25" s="6"/>
      <c r="E25" s="6"/>
      <c r="F25" s="6"/>
      <c r="G25" s="50"/>
      <c r="H25" s="50"/>
      <c r="I25" s="50"/>
      <c r="J25" s="6"/>
      <c r="K25" s="6"/>
      <c r="L25" s="6"/>
      <c r="M25" s="6"/>
      <c r="N25" s="6"/>
      <c r="O25" s="6"/>
      <c r="P25" s="51"/>
    </row>
    <row r="26" customFormat="false" ht="15" hidden="false" customHeight="true" outlineLevel="0" collapsed="false">
      <c r="C26" s="52"/>
      <c r="D26" s="52"/>
      <c r="E26" s="52"/>
      <c r="F26" s="52"/>
      <c r="G26" s="53"/>
      <c r="P26" s="54"/>
      <c r="Q26" s="55"/>
      <c r="R26" s="55"/>
      <c r="S26" s="55"/>
      <c r="T26" s="55"/>
    </row>
    <row r="27" customFormat="false" ht="12.75" hidden="false" customHeight="false" outlineLevel="0" collapsed="false">
      <c r="C27" s="56"/>
      <c r="D27" s="56"/>
      <c r="E27" s="56"/>
      <c r="F27" s="57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9"/>
    </row>
    <row r="28" customFormat="false" ht="12.75" hidden="false" customHeight="false" outlineLevel="0" collapsed="false">
      <c r="C28" s="6"/>
      <c r="D28" s="6"/>
      <c r="E28" s="6"/>
      <c r="F28" s="6"/>
      <c r="G28" s="50"/>
      <c r="H28" s="50"/>
      <c r="I28" s="50"/>
      <c r="J28" s="6"/>
      <c r="K28" s="6"/>
      <c r="L28" s="6"/>
      <c r="M28" s="6"/>
      <c r="N28" s="6"/>
      <c r="O28" s="6"/>
      <c r="P28" s="51"/>
    </row>
    <row r="31" customFormat="false" ht="12.75" hidden="false" customHeight="false" outlineLevel="0" collapsed="false">
      <c r="C31" s="58"/>
      <c r="D31" s="58"/>
      <c r="E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12.75" hidden="false" customHeight="false" outlineLevel="0" collapsed="false">
      <c r="C32" s="60"/>
      <c r="D32" s="60"/>
      <c r="E32" s="60"/>
      <c r="J32" s="60"/>
      <c r="K32" s="60"/>
      <c r="L32" s="60"/>
      <c r="M32" s="60"/>
      <c r="N32" s="60"/>
      <c r="O32" s="60"/>
      <c r="P32" s="61"/>
      <c r="Q32" s="58"/>
      <c r="R32" s="58"/>
      <c r="S32" s="58"/>
    </row>
    <row r="33" customFormat="false" ht="12.75" hidden="false" customHeight="false" outlineLevel="0" collapsed="false">
      <c r="C33" s="62"/>
      <c r="D33" s="62"/>
      <c r="E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12.75" hidden="false" customHeight="false" outlineLevel="0" collapsed="false">
      <c r="C34" s="63"/>
      <c r="D34" s="63"/>
      <c r="E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8" customFormat="false" ht="12.75" hidden="false" customHeight="false" outlineLevel="0" collapsed="false">
      <c r="C38" s="58"/>
      <c r="D38" s="58"/>
      <c r="E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40" customFormat="false" ht="12.75" hidden="false" customHeight="false" outlineLevel="0" collapsed="false">
      <c r="C40" s="64"/>
      <c r="D40" s="64"/>
      <c r="E40" s="64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  <row r="43" customFormat="false" ht="12.75" hidden="false" customHeight="false" outlineLevel="0" collapsed="false">
      <c r="A43" s="3"/>
      <c r="B43" s="4"/>
      <c r="G43" s="3"/>
      <c r="H43" s="3"/>
      <c r="I43" s="3"/>
    </row>
    <row r="44" customFormat="false" ht="12.75" hidden="false" customHeight="false" outlineLevel="0" collapsed="false">
      <c r="A44" s="3"/>
      <c r="B44" s="4"/>
      <c r="G44" s="3"/>
      <c r="H44" s="3"/>
      <c r="I44" s="3"/>
    </row>
    <row r="45" customFormat="false" ht="12.75" hidden="false" customHeight="false" outlineLevel="0" collapsed="false">
      <c r="A45" s="3"/>
      <c r="B45" s="4"/>
      <c r="G45" s="3"/>
      <c r="H45" s="3"/>
      <c r="I45" s="3"/>
    </row>
    <row r="46" customFormat="false" ht="12.75" hidden="false" customHeight="false" outlineLevel="0" collapsed="false">
      <c r="A46" s="3"/>
      <c r="B46" s="4"/>
      <c r="G46" s="3"/>
      <c r="H46" s="3"/>
      <c r="I46" s="3"/>
    </row>
  </sheetData>
  <mergeCells count="17">
    <mergeCell ref="C1:E2"/>
    <mergeCell ref="A4:P4"/>
    <mergeCell ref="A5:P5"/>
    <mergeCell ref="C26:E26"/>
    <mergeCell ref="C27:E27"/>
    <mergeCell ref="G27:L27"/>
    <mergeCell ref="P27:S27"/>
    <mergeCell ref="C31:E31"/>
    <mergeCell ref="J31:T31"/>
    <mergeCell ref="C33:E33"/>
    <mergeCell ref="J33:T33"/>
    <mergeCell ref="C34:E34"/>
    <mergeCell ref="J34:T34"/>
    <mergeCell ref="C38:E38"/>
    <mergeCell ref="J38:T38"/>
    <mergeCell ref="C40:E40"/>
    <mergeCell ref="J40:T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14"/>
    <col collapsed="false" customWidth="true" hidden="false" outlineLevel="0" max="7" min="7" style="4" width="8.99"/>
    <col collapsed="false" customWidth="true" hidden="fals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78</v>
      </c>
    </row>
    <row r="4" s="11" customFormat="true" ht="4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17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11</v>
      </c>
      <c r="I7" s="22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3"/>
      <c r="P7" s="24" t="s">
        <v>18</v>
      </c>
      <c r="Q7" s="25"/>
      <c r="R7" s="25"/>
      <c r="S7" s="25"/>
      <c r="T7" s="25"/>
    </row>
    <row r="8" customFormat="false" ht="33.75" hidden="false" customHeight="true" outlineLevel="0" collapsed="false">
      <c r="A8" s="26" t="n">
        <v>1</v>
      </c>
      <c r="B8" s="27" t="s">
        <v>19</v>
      </c>
      <c r="C8" s="26" t="s">
        <v>180</v>
      </c>
      <c r="D8" s="28" t="s">
        <v>181</v>
      </c>
      <c r="E8" s="29" t="s">
        <v>107</v>
      </c>
      <c r="F8" s="30" t="s">
        <v>182</v>
      </c>
      <c r="G8" s="27" t="s">
        <v>183</v>
      </c>
      <c r="H8" s="27" t="s">
        <v>31</v>
      </c>
      <c r="I8" s="27" t="s">
        <v>126</v>
      </c>
      <c r="J8" s="27"/>
      <c r="K8" s="27"/>
      <c r="L8" s="31"/>
      <c r="M8" s="31"/>
      <c r="N8" s="32" t="str">
        <f aca="false">IF(O8="Nợ học phí, Không đạt điểm chuyên cần, Không đủ điểm","HP,ĐK",IF(O8="Nợ học phí","HP",IF(O8="Nợ học phí, Không đạt điểm chuyên cần","HP,ĐK",IF(O8="Nợ học phí,Không đủ điểm","HP,ĐK",IF(O8="Không đạt điểm chuyên cần","ĐK",IF(O8="Không đủ điểm","ĐK",IF(O8="Không đạt điểm chuyên cần, Không đủ điểm","ĐK","")))))))</f>
        <v/>
      </c>
      <c r="O8" s="33"/>
      <c r="P8" s="18"/>
      <c r="Q8" s="18"/>
      <c r="R8" s="18"/>
      <c r="S8" s="34"/>
      <c r="T8" s="3"/>
    </row>
    <row r="9" customFormat="false" ht="33.75" hidden="false" customHeight="true" outlineLevel="0" collapsed="false">
      <c r="A9" s="26" t="n">
        <v>3</v>
      </c>
      <c r="B9" s="27" t="s">
        <v>32</v>
      </c>
      <c r="C9" s="26" t="s">
        <v>184</v>
      </c>
      <c r="D9" s="28" t="s">
        <v>185</v>
      </c>
      <c r="E9" s="29" t="s">
        <v>22</v>
      </c>
      <c r="F9" s="30" t="s">
        <v>186</v>
      </c>
      <c r="G9" s="27" t="s">
        <v>187</v>
      </c>
      <c r="H9" s="27" t="s">
        <v>31</v>
      </c>
      <c r="I9" s="27" t="s">
        <v>188</v>
      </c>
      <c r="J9" s="27"/>
      <c r="K9" s="27"/>
      <c r="L9" s="31"/>
      <c r="M9" s="31"/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 Không đủ điểm","ĐK","")))))))</f>
        <v/>
      </c>
      <c r="O9" s="33"/>
      <c r="P9" s="18"/>
      <c r="Q9" s="18"/>
      <c r="R9" s="18"/>
      <c r="S9" s="34"/>
      <c r="T9" s="3"/>
    </row>
    <row r="10" customFormat="false" ht="15.75" hidden="false" customHeight="false" outlineLevel="0" collapsed="false">
      <c r="A10" s="35"/>
      <c r="B10" s="36" t="s">
        <v>81</v>
      </c>
      <c r="C10" s="37"/>
      <c r="D10" s="37"/>
      <c r="E10" s="37"/>
      <c r="F10" s="37"/>
      <c r="G10" s="38"/>
      <c r="H10" s="38"/>
      <c r="J10" s="39" t="s">
        <v>82</v>
      </c>
      <c r="L10" s="40"/>
      <c r="M10" s="40"/>
      <c r="N10" s="40"/>
      <c r="O10" s="40"/>
      <c r="P10" s="41"/>
    </row>
    <row r="11" customFormat="false" ht="15.75" hidden="false" customHeight="false" outlineLevel="0" collapsed="false">
      <c r="A11" s="35"/>
      <c r="B11" s="42" t="s">
        <v>83</v>
      </c>
      <c r="C11" s="43"/>
      <c r="D11" s="43"/>
      <c r="E11" s="43"/>
      <c r="F11" s="44"/>
      <c r="G11" s="45" t="s">
        <v>84</v>
      </c>
      <c r="I11" s="45"/>
      <c r="J11" s="45"/>
      <c r="K11" s="46" t="s">
        <v>85</v>
      </c>
      <c r="L11" s="37"/>
      <c r="P11" s="47"/>
    </row>
    <row r="12" customFormat="false" ht="15.75" hidden="false" customHeight="true" outlineLevel="0" collapsed="false">
      <c r="A12" s="48"/>
      <c r="B12" s="42" t="s">
        <v>86</v>
      </c>
      <c r="C12" s="43"/>
      <c r="D12" s="14"/>
      <c r="E12" s="43"/>
      <c r="F12" s="44"/>
      <c r="G12" s="49"/>
      <c r="H12" s="49"/>
      <c r="I12" s="49"/>
      <c r="J12" s="44"/>
      <c r="K12" s="44"/>
      <c r="L12" s="44"/>
      <c r="M12" s="43"/>
      <c r="N12" s="43"/>
      <c r="O12" s="43"/>
      <c r="P12" s="47"/>
      <c r="Q12" s="18"/>
      <c r="R12" s="18"/>
    </row>
  </sheetData>
  <mergeCells count="3">
    <mergeCell ref="C1:E2"/>
    <mergeCell ref="A4:P4"/>
    <mergeCell ref="A5: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14"/>
    <col collapsed="false" customWidth="true" hidden="false" outlineLevel="0" max="7" min="7" style="4" width="8.99"/>
    <col collapsed="false" customWidth="true" hidden="fals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78</v>
      </c>
    </row>
    <row r="4" s="11" customFormat="true" ht="4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18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11</v>
      </c>
      <c r="I7" s="22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3"/>
      <c r="P7" s="24" t="s">
        <v>18</v>
      </c>
      <c r="Q7" s="25"/>
      <c r="R7" s="25"/>
      <c r="S7" s="25"/>
      <c r="T7" s="25"/>
    </row>
    <row r="8" customFormat="false" ht="24.95" hidden="false" customHeight="true" outlineLevel="0" collapsed="false">
      <c r="A8" s="26" t="n">
        <v>1</v>
      </c>
      <c r="B8" s="27" t="s">
        <v>19</v>
      </c>
      <c r="C8" s="26" t="s">
        <v>190</v>
      </c>
      <c r="D8" s="28" t="s">
        <v>191</v>
      </c>
      <c r="E8" s="29" t="s">
        <v>167</v>
      </c>
      <c r="F8" s="30" t="s">
        <v>192</v>
      </c>
      <c r="G8" s="27" t="s">
        <v>193</v>
      </c>
      <c r="H8" s="27" t="s">
        <v>31</v>
      </c>
      <c r="I8" s="27" t="s">
        <v>194</v>
      </c>
      <c r="J8" s="27"/>
      <c r="K8" s="27"/>
      <c r="L8" s="31"/>
      <c r="M8" s="31"/>
      <c r="N8" s="31"/>
      <c r="O8" s="32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/>
      </c>
      <c r="P8" s="33"/>
      <c r="Q8" s="18"/>
      <c r="R8" s="18"/>
      <c r="S8" s="18"/>
      <c r="T8" s="34"/>
    </row>
    <row r="9" customFormat="false" ht="24.95" hidden="false" customHeight="true" outlineLevel="0" collapsed="false">
      <c r="A9" s="26" t="n">
        <v>2</v>
      </c>
      <c r="B9" s="27" t="s">
        <v>27</v>
      </c>
      <c r="C9" s="26" t="s">
        <v>195</v>
      </c>
      <c r="D9" s="28" t="s">
        <v>196</v>
      </c>
      <c r="E9" s="29" t="s">
        <v>22</v>
      </c>
      <c r="F9" s="30" t="s">
        <v>197</v>
      </c>
      <c r="G9" s="27" t="s">
        <v>198</v>
      </c>
      <c r="H9" s="27" t="s">
        <v>31</v>
      </c>
      <c r="I9" s="27" t="s">
        <v>92</v>
      </c>
      <c r="J9" s="27"/>
      <c r="K9" s="27"/>
      <c r="L9" s="31"/>
      <c r="M9" s="31"/>
      <c r="N9" s="31" t="str">
        <f aca="false">O9</f>
        <v/>
      </c>
      <c r="O9" s="32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/>
      </c>
      <c r="P9" s="33"/>
      <c r="Q9" s="18"/>
      <c r="R9" s="18"/>
      <c r="S9" s="18"/>
      <c r="T9" s="34"/>
    </row>
    <row r="10" customFormat="false" ht="24.95" hidden="false" customHeight="true" outlineLevel="0" collapsed="false">
      <c r="A10" s="26" t="n">
        <v>3</v>
      </c>
      <c r="B10" s="27" t="s">
        <v>32</v>
      </c>
      <c r="C10" s="26" t="s">
        <v>199</v>
      </c>
      <c r="D10" s="28" t="s">
        <v>49</v>
      </c>
      <c r="E10" s="29" t="s">
        <v>200</v>
      </c>
      <c r="F10" s="30" t="s">
        <v>201</v>
      </c>
      <c r="G10" s="27" t="s">
        <v>198</v>
      </c>
      <c r="H10" s="27" t="s">
        <v>31</v>
      </c>
      <c r="I10" s="27" t="s">
        <v>92</v>
      </c>
      <c r="J10" s="27"/>
      <c r="K10" s="27"/>
      <c r="L10" s="31"/>
      <c r="M10" s="31"/>
      <c r="N10" s="31" t="str">
        <f aca="false">O10</f>
        <v>HP</v>
      </c>
      <c r="O10" s="32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>HP</v>
      </c>
      <c r="P10" s="33" t="s">
        <v>202</v>
      </c>
      <c r="Q10" s="18"/>
      <c r="R10" s="18"/>
      <c r="S10" s="18"/>
      <c r="T10" s="34"/>
    </row>
    <row r="11" customFormat="false" ht="24.95" hidden="false" customHeight="true" outlineLevel="0" collapsed="false">
      <c r="A11" s="26" t="n">
        <v>4</v>
      </c>
      <c r="B11" s="27" t="s">
        <v>37</v>
      </c>
      <c r="C11" s="26" t="s">
        <v>63</v>
      </c>
      <c r="D11" s="28" t="s">
        <v>64</v>
      </c>
      <c r="E11" s="29" t="s">
        <v>60</v>
      </c>
      <c r="F11" s="30" t="n">
        <v>37333</v>
      </c>
      <c r="G11" s="27" t="s">
        <v>24</v>
      </c>
      <c r="H11" s="27" t="s">
        <v>25</v>
      </c>
      <c r="I11" s="27" t="s">
        <v>26</v>
      </c>
      <c r="J11" s="27"/>
      <c r="K11" s="27"/>
      <c r="L11" s="31"/>
      <c r="M11" s="31"/>
      <c r="N11" s="31"/>
      <c r="O11" s="32"/>
      <c r="P11" s="33"/>
      <c r="Q11" s="18"/>
      <c r="R11" s="18"/>
      <c r="S11" s="18"/>
      <c r="T11" s="34"/>
    </row>
    <row r="12" customFormat="false" ht="24.95" hidden="false" customHeight="true" outlineLevel="0" collapsed="false">
      <c r="A12" s="26" t="n">
        <v>5</v>
      </c>
      <c r="B12" s="27" t="s">
        <v>42</v>
      </c>
      <c r="C12" s="26" t="s">
        <v>109</v>
      </c>
      <c r="D12" s="28" t="s">
        <v>203</v>
      </c>
      <c r="E12" s="29" t="s">
        <v>107</v>
      </c>
      <c r="F12" s="30" t="n">
        <v>36526</v>
      </c>
      <c r="G12" s="27" t="s">
        <v>91</v>
      </c>
      <c r="H12" s="27" t="s">
        <v>25</v>
      </c>
      <c r="I12" s="27" t="s">
        <v>26</v>
      </c>
      <c r="J12" s="27"/>
      <c r="K12" s="27"/>
      <c r="L12" s="31"/>
      <c r="M12" s="31"/>
      <c r="N12" s="31"/>
      <c r="O12" s="32"/>
      <c r="P12" s="33"/>
      <c r="Q12" s="18"/>
      <c r="R12" s="18"/>
      <c r="S12" s="18"/>
      <c r="T12" s="34"/>
    </row>
    <row r="13" customFormat="false" ht="24.95" hidden="false" customHeight="true" outlineLevel="0" collapsed="false">
      <c r="A13" s="26" t="n">
        <v>6</v>
      </c>
      <c r="B13" s="27" t="s">
        <v>47</v>
      </c>
      <c r="C13" s="26" t="s">
        <v>93</v>
      </c>
      <c r="D13" s="28" t="s">
        <v>94</v>
      </c>
      <c r="E13" s="29" t="s">
        <v>95</v>
      </c>
      <c r="F13" s="30" t="n">
        <v>35691</v>
      </c>
      <c r="G13" s="27" t="s">
        <v>91</v>
      </c>
      <c r="H13" s="27" t="s">
        <v>25</v>
      </c>
      <c r="I13" s="27" t="s">
        <v>26</v>
      </c>
      <c r="J13" s="27"/>
      <c r="K13" s="27"/>
      <c r="L13" s="31"/>
      <c r="M13" s="31"/>
      <c r="N13" s="31" t="s">
        <v>204</v>
      </c>
      <c r="O13" s="32"/>
      <c r="P13" s="33"/>
      <c r="Q13" s="18"/>
      <c r="R13" s="18"/>
      <c r="S13" s="18"/>
      <c r="T13" s="34"/>
    </row>
    <row r="14" customFormat="false" ht="15.75" hidden="false" customHeight="false" outlineLevel="0" collapsed="false">
      <c r="A14" s="35"/>
      <c r="B14" s="36" t="s">
        <v>81</v>
      </c>
      <c r="C14" s="37"/>
      <c r="D14" s="37"/>
      <c r="E14" s="37"/>
      <c r="F14" s="37"/>
      <c r="G14" s="38"/>
      <c r="H14" s="38"/>
      <c r="J14" s="39" t="s">
        <v>82</v>
      </c>
      <c r="L14" s="40"/>
      <c r="M14" s="40"/>
      <c r="N14" s="40"/>
      <c r="O14" s="40"/>
      <c r="P14" s="41"/>
    </row>
    <row r="15" customFormat="false" ht="15.75" hidden="false" customHeight="false" outlineLevel="0" collapsed="false">
      <c r="A15" s="35"/>
      <c r="B15" s="42" t="s">
        <v>83</v>
      </c>
      <c r="C15" s="43"/>
      <c r="D15" s="43"/>
      <c r="E15" s="43"/>
      <c r="F15" s="44"/>
      <c r="G15" s="45" t="s">
        <v>84</v>
      </c>
      <c r="I15" s="45"/>
      <c r="J15" s="45"/>
      <c r="K15" s="46" t="s">
        <v>85</v>
      </c>
      <c r="L15" s="37"/>
      <c r="P15" s="47"/>
    </row>
    <row r="16" customFormat="false" ht="15.75" hidden="false" customHeight="true" outlineLevel="0" collapsed="false">
      <c r="A16" s="48"/>
      <c r="B16" s="42" t="s">
        <v>86</v>
      </c>
      <c r="C16" s="43"/>
      <c r="D16" s="14"/>
      <c r="E16" s="43"/>
      <c r="F16" s="44"/>
      <c r="G16" s="49"/>
      <c r="H16" s="49"/>
      <c r="I16" s="49"/>
      <c r="J16" s="44"/>
      <c r="K16" s="44"/>
      <c r="L16" s="44"/>
      <c r="M16" s="43"/>
      <c r="N16" s="43"/>
      <c r="O16" s="43"/>
      <c r="P16" s="47"/>
      <c r="Q16" s="18"/>
      <c r="R16" s="18"/>
    </row>
  </sheetData>
  <mergeCells count="3">
    <mergeCell ref="C1:E2"/>
    <mergeCell ref="A4:P4"/>
    <mergeCell ref="A5: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2"/>
  <sheetViews>
    <sheetView showFormulas="false" showGridLines="fals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14"/>
    <col collapsed="false" customWidth="true" hidden="false" outlineLevel="0" max="7" min="7" style="4" width="8.99"/>
    <col collapsed="false" customWidth="true" hidden="fals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205</v>
      </c>
    </row>
    <row r="4" s="11" customFormat="true" ht="4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20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11</v>
      </c>
      <c r="I7" s="22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3"/>
      <c r="P7" s="24" t="s">
        <v>18</v>
      </c>
      <c r="Q7" s="25"/>
      <c r="R7" s="25"/>
      <c r="S7" s="25"/>
      <c r="T7" s="25"/>
    </row>
    <row r="8" customFormat="false" ht="24.95" hidden="false" customHeight="true" outlineLevel="0" collapsed="false">
      <c r="A8" s="26" t="n">
        <v>1</v>
      </c>
      <c r="B8" s="27" t="s">
        <v>19</v>
      </c>
      <c r="C8" s="26" t="s">
        <v>207</v>
      </c>
      <c r="D8" s="28" t="s">
        <v>208</v>
      </c>
      <c r="E8" s="29" t="s">
        <v>209</v>
      </c>
      <c r="F8" s="30" t="s">
        <v>210</v>
      </c>
      <c r="G8" s="27" t="s">
        <v>211</v>
      </c>
      <c r="H8" s="27" t="s">
        <v>25</v>
      </c>
      <c r="I8" s="27" t="s">
        <v>212</v>
      </c>
      <c r="J8" s="27"/>
      <c r="K8" s="27"/>
      <c r="L8" s="31"/>
      <c r="M8" s="31"/>
      <c r="N8" s="31" t="str">
        <f aca="false">O8</f>
        <v/>
      </c>
      <c r="O8" s="32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/>
      </c>
      <c r="P8" s="33"/>
      <c r="Q8" s="18"/>
      <c r="R8" s="18"/>
      <c r="S8" s="18"/>
      <c r="T8" s="34"/>
    </row>
    <row r="9" customFormat="false" ht="24.95" hidden="false" customHeight="true" outlineLevel="0" collapsed="false">
      <c r="A9" s="26" t="n">
        <v>2</v>
      </c>
      <c r="B9" s="27" t="s">
        <v>27</v>
      </c>
      <c r="C9" s="26" t="s">
        <v>213</v>
      </c>
      <c r="D9" s="28" t="s">
        <v>214</v>
      </c>
      <c r="E9" s="29" t="s">
        <v>22</v>
      </c>
      <c r="F9" s="30" t="s">
        <v>215</v>
      </c>
      <c r="G9" s="27" t="s">
        <v>216</v>
      </c>
      <c r="H9" s="27" t="s">
        <v>31</v>
      </c>
      <c r="I9" s="27" t="s">
        <v>212</v>
      </c>
      <c r="J9" s="27"/>
      <c r="K9" s="27"/>
      <c r="L9" s="31"/>
      <c r="M9" s="31"/>
      <c r="N9" s="31" t="str">
        <f aca="false">O9</f>
        <v/>
      </c>
      <c r="O9" s="32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/>
      </c>
      <c r="P9" s="33"/>
      <c r="Q9" s="18"/>
      <c r="R9" s="18"/>
      <c r="S9" s="18"/>
      <c r="T9" s="34"/>
    </row>
    <row r="10" customFormat="false" ht="24.95" hidden="false" customHeight="true" outlineLevel="0" collapsed="false">
      <c r="A10" s="26" t="n">
        <v>3</v>
      </c>
      <c r="B10" s="27" t="s">
        <v>32</v>
      </c>
      <c r="C10" s="26" t="s">
        <v>217</v>
      </c>
      <c r="D10" s="28" t="s">
        <v>218</v>
      </c>
      <c r="E10" s="29" t="s">
        <v>219</v>
      </c>
      <c r="F10" s="30" t="s">
        <v>220</v>
      </c>
      <c r="G10" s="27" t="s">
        <v>216</v>
      </c>
      <c r="H10" s="27" t="s">
        <v>31</v>
      </c>
      <c r="I10" s="27" t="s">
        <v>212</v>
      </c>
      <c r="J10" s="27"/>
      <c r="K10" s="27"/>
      <c r="L10" s="31"/>
      <c r="M10" s="31"/>
      <c r="N10" s="31" t="str">
        <f aca="false">O10</f>
        <v/>
      </c>
      <c r="O10" s="32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/>
      </c>
      <c r="P10" s="33"/>
      <c r="Q10" s="18"/>
      <c r="R10" s="18"/>
      <c r="S10" s="18"/>
      <c r="T10" s="34"/>
    </row>
    <row r="11" customFormat="false" ht="24.95" hidden="false" customHeight="true" outlineLevel="0" collapsed="false">
      <c r="A11" s="26" t="n">
        <v>4</v>
      </c>
      <c r="B11" s="27" t="s">
        <v>37</v>
      </c>
      <c r="C11" s="26" t="s">
        <v>221</v>
      </c>
      <c r="D11" s="28" t="s">
        <v>222</v>
      </c>
      <c r="E11" s="29" t="s">
        <v>223</v>
      </c>
      <c r="F11" s="30" t="s">
        <v>224</v>
      </c>
      <c r="G11" s="27" t="s">
        <v>216</v>
      </c>
      <c r="H11" s="27" t="s">
        <v>31</v>
      </c>
      <c r="I11" s="27" t="s">
        <v>212</v>
      </c>
      <c r="J11" s="27"/>
      <c r="K11" s="27"/>
      <c r="L11" s="31"/>
      <c r="M11" s="31"/>
      <c r="N11" s="31" t="str">
        <f aca="false">O11</f>
        <v>HP</v>
      </c>
      <c r="O11" s="32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 Không đủ điểm","ĐK","")))))))</f>
        <v>HP</v>
      </c>
      <c r="P11" s="33" t="s">
        <v>202</v>
      </c>
      <c r="Q11" s="18"/>
      <c r="R11" s="18"/>
      <c r="S11" s="18"/>
      <c r="T11" s="34"/>
    </row>
    <row r="12" customFormat="false" ht="24.95" hidden="false" customHeight="true" outlineLevel="0" collapsed="false">
      <c r="A12" s="26" t="n">
        <v>5</v>
      </c>
      <c r="B12" s="27" t="s">
        <v>42</v>
      </c>
      <c r="C12" s="26" t="s">
        <v>225</v>
      </c>
      <c r="D12" s="28" t="s">
        <v>226</v>
      </c>
      <c r="E12" s="29" t="s">
        <v>227</v>
      </c>
      <c r="F12" s="30" t="s">
        <v>228</v>
      </c>
      <c r="G12" s="27" t="s">
        <v>216</v>
      </c>
      <c r="H12" s="27" t="s">
        <v>31</v>
      </c>
      <c r="I12" s="27" t="s">
        <v>212</v>
      </c>
      <c r="J12" s="27"/>
      <c r="K12" s="27"/>
      <c r="L12" s="31"/>
      <c r="M12" s="31"/>
      <c r="N12" s="31" t="str">
        <f aca="false">O12</f>
        <v/>
      </c>
      <c r="O12" s="32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 Không đủ điểm","ĐK","")))))))</f>
        <v/>
      </c>
      <c r="P12" s="33"/>
      <c r="Q12" s="18"/>
      <c r="R12" s="18"/>
      <c r="S12" s="18"/>
      <c r="T12" s="34"/>
    </row>
    <row r="13" customFormat="false" ht="24.95" hidden="false" customHeight="true" outlineLevel="0" collapsed="false">
      <c r="A13" s="26" t="n">
        <v>6</v>
      </c>
      <c r="B13" s="27" t="s">
        <v>47</v>
      </c>
      <c r="C13" s="26" t="s">
        <v>229</v>
      </c>
      <c r="D13" s="28" t="s">
        <v>230</v>
      </c>
      <c r="E13" s="29" t="s">
        <v>231</v>
      </c>
      <c r="F13" s="30" t="s">
        <v>232</v>
      </c>
      <c r="G13" s="27" t="s">
        <v>216</v>
      </c>
      <c r="H13" s="27" t="s">
        <v>31</v>
      </c>
      <c r="I13" s="27" t="s">
        <v>212</v>
      </c>
      <c r="J13" s="27"/>
      <c r="K13" s="27"/>
      <c r="L13" s="31"/>
      <c r="M13" s="31"/>
      <c r="N13" s="31" t="str">
        <f aca="false">O13</f>
        <v>HP,ĐK</v>
      </c>
      <c r="O13" s="32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 Không đủ điểm","ĐK","")))))))</f>
        <v>HP,ĐK</v>
      </c>
      <c r="P13" s="33" t="s">
        <v>233</v>
      </c>
      <c r="Q13" s="18"/>
      <c r="R13" s="18"/>
      <c r="S13" s="18"/>
      <c r="T13" s="34"/>
    </row>
    <row r="14" customFormat="false" ht="24.95" hidden="false" customHeight="true" outlineLevel="0" collapsed="false">
      <c r="A14" s="26" t="n">
        <v>7</v>
      </c>
      <c r="B14" s="27" t="s">
        <v>52</v>
      </c>
      <c r="C14" s="26" t="s">
        <v>234</v>
      </c>
      <c r="D14" s="28" t="s">
        <v>235</v>
      </c>
      <c r="E14" s="29" t="s">
        <v>236</v>
      </c>
      <c r="F14" s="30" t="s">
        <v>237</v>
      </c>
      <c r="G14" s="27" t="s">
        <v>216</v>
      </c>
      <c r="H14" s="27" t="s">
        <v>31</v>
      </c>
      <c r="I14" s="27" t="s">
        <v>212</v>
      </c>
      <c r="J14" s="27"/>
      <c r="K14" s="27"/>
      <c r="L14" s="31"/>
      <c r="M14" s="31"/>
      <c r="N14" s="31" t="str">
        <f aca="false">O14</f>
        <v>HP,ĐK</v>
      </c>
      <c r="O14" s="32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 Không đủ điểm","ĐK","")))))))</f>
        <v>HP,ĐK</v>
      </c>
      <c r="P14" s="33" t="s">
        <v>233</v>
      </c>
      <c r="Q14" s="18"/>
      <c r="R14" s="18"/>
      <c r="S14" s="18"/>
      <c r="T14" s="34"/>
    </row>
    <row r="15" customFormat="false" ht="24.95" hidden="false" customHeight="true" outlineLevel="0" collapsed="false">
      <c r="A15" s="26" t="n">
        <v>8</v>
      </c>
      <c r="B15" s="27" t="s">
        <v>57</v>
      </c>
      <c r="C15" s="26" t="s">
        <v>238</v>
      </c>
      <c r="D15" s="28" t="s">
        <v>239</v>
      </c>
      <c r="E15" s="29" t="s">
        <v>240</v>
      </c>
      <c r="F15" s="30" t="s">
        <v>241</v>
      </c>
      <c r="G15" s="27" t="s">
        <v>216</v>
      </c>
      <c r="H15" s="27" t="s">
        <v>31</v>
      </c>
      <c r="I15" s="27" t="s">
        <v>212</v>
      </c>
      <c r="J15" s="27"/>
      <c r="K15" s="27"/>
      <c r="L15" s="31"/>
      <c r="M15" s="31"/>
      <c r="N15" s="31" t="str">
        <f aca="false">O15</f>
        <v>HP</v>
      </c>
      <c r="O15" s="32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 Không đủ điểm","ĐK","")))))))</f>
        <v>HP</v>
      </c>
      <c r="P15" s="33" t="s">
        <v>202</v>
      </c>
      <c r="Q15" s="18"/>
      <c r="R15" s="18"/>
      <c r="S15" s="18"/>
      <c r="T15" s="34"/>
    </row>
    <row r="16" customFormat="false" ht="24.95" hidden="false" customHeight="true" outlineLevel="0" collapsed="false">
      <c r="A16" s="26" t="n">
        <v>9</v>
      </c>
      <c r="B16" s="27" t="s">
        <v>62</v>
      </c>
      <c r="C16" s="26" t="s">
        <v>242</v>
      </c>
      <c r="D16" s="28" t="s">
        <v>243</v>
      </c>
      <c r="E16" s="29" t="s">
        <v>244</v>
      </c>
      <c r="F16" s="30" t="s">
        <v>192</v>
      </c>
      <c r="G16" s="27" t="s">
        <v>216</v>
      </c>
      <c r="H16" s="27" t="s">
        <v>31</v>
      </c>
      <c r="I16" s="27" t="s">
        <v>212</v>
      </c>
      <c r="J16" s="27"/>
      <c r="K16" s="27"/>
      <c r="L16" s="31"/>
      <c r="M16" s="31"/>
      <c r="N16" s="31" t="str">
        <f aca="false">O16</f>
        <v/>
      </c>
      <c r="O16" s="32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 Không đủ điểm","ĐK","")))))))</f>
        <v/>
      </c>
      <c r="P16" s="33"/>
      <c r="Q16" s="18"/>
      <c r="R16" s="18"/>
      <c r="S16" s="18"/>
      <c r="T16" s="34"/>
    </row>
    <row r="17" customFormat="false" ht="24.95" hidden="false" customHeight="true" outlineLevel="0" collapsed="false">
      <c r="A17" s="26" t="n">
        <v>10</v>
      </c>
      <c r="B17" s="27" t="s">
        <v>66</v>
      </c>
      <c r="C17" s="26" t="s">
        <v>245</v>
      </c>
      <c r="D17" s="28" t="s">
        <v>246</v>
      </c>
      <c r="E17" s="29" t="s">
        <v>247</v>
      </c>
      <c r="F17" s="30" t="s">
        <v>248</v>
      </c>
      <c r="G17" s="27" t="s">
        <v>216</v>
      </c>
      <c r="H17" s="27" t="s">
        <v>31</v>
      </c>
      <c r="I17" s="27" t="s">
        <v>212</v>
      </c>
      <c r="J17" s="27"/>
      <c r="K17" s="27"/>
      <c r="L17" s="31"/>
      <c r="M17" s="31"/>
      <c r="N17" s="31" t="str">
        <f aca="false">O17</f>
        <v>HP,ĐK</v>
      </c>
      <c r="O17" s="32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 Không đủ điểm","ĐK","")))))))</f>
        <v>HP,ĐK</v>
      </c>
      <c r="P17" s="33" t="s">
        <v>233</v>
      </c>
      <c r="Q17" s="18"/>
      <c r="R17" s="18"/>
      <c r="S17" s="18"/>
      <c r="T17" s="34"/>
    </row>
    <row r="18" customFormat="false" ht="24.95" hidden="false" customHeight="true" outlineLevel="0" collapsed="false">
      <c r="A18" s="26" t="n">
        <v>11</v>
      </c>
      <c r="B18" s="27" t="s">
        <v>71</v>
      </c>
      <c r="C18" s="26" t="s">
        <v>249</v>
      </c>
      <c r="D18" s="28" t="s">
        <v>154</v>
      </c>
      <c r="E18" s="29" t="s">
        <v>250</v>
      </c>
      <c r="F18" s="30" t="s">
        <v>251</v>
      </c>
      <c r="G18" s="27" t="s">
        <v>216</v>
      </c>
      <c r="H18" s="27" t="s">
        <v>31</v>
      </c>
      <c r="I18" s="27" t="s">
        <v>212</v>
      </c>
      <c r="J18" s="27"/>
      <c r="K18" s="27"/>
      <c r="L18" s="31"/>
      <c r="M18" s="31"/>
      <c r="N18" s="31" t="str">
        <f aca="false">O18</f>
        <v>HP</v>
      </c>
      <c r="O18" s="32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 Không đủ điểm","ĐK","")))))))</f>
        <v>HP</v>
      </c>
      <c r="P18" s="33" t="s">
        <v>202</v>
      </c>
      <c r="Q18" s="18"/>
      <c r="R18" s="18"/>
      <c r="S18" s="18"/>
      <c r="T18" s="34"/>
    </row>
    <row r="19" customFormat="false" ht="24.95" hidden="false" customHeight="true" outlineLevel="0" collapsed="false">
      <c r="A19" s="26" t="n">
        <v>12</v>
      </c>
      <c r="B19" s="27" t="s">
        <v>76</v>
      </c>
      <c r="C19" s="26" t="s">
        <v>252</v>
      </c>
      <c r="D19" s="28" t="s">
        <v>253</v>
      </c>
      <c r="E19" s="29" t="s">
        <v>250</v>
      </c>
      <c r="F19" s="30" t="s">
        <v>254</v>
      </c>
      <c r="G19" s="27" t="s">
        <v>216</v>
      </c>
      <c r="H19" s="27" t="s">
        <v>25</v>
      </c>
      <c r="I19" s="27" t="s">
        <v>212</v>
      </c>
      <c r="J19" s="27"/>
      <c r="K19" s="27"/>
      <c r="L19" s="31"/>
      <c r="M19" s="31"/>
      <c r="N19" s="31" t="str">
        <f aca="false">O19</f>
        <v>HP</v>
      </c>
      <c r="O19" s="32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 Không đủ điểm","ĐK","")))))))</f>
        <v>HP</v>
      </c>
      <c r="P19" s="33" t="s">
        <v>202</v>
      </c>
      <c r="Q19" s="18"/>
      <c r="R19" s="18"/>
      <c r="S19" s="18"/>
      <c r="T19" s="34"/>
    </row>
    <row r="20" customFormat="false" ht="24.95" hidden="false" customHeight="true" outlineLevel="0" collapsed="false">
      <c r="A20" s="26" t="n">
        <v>13</v>
      </c>
      <c r="B20" s="27" t="s">
        <v>169</v>
      </c>
      <c r="C20" s="26" t="s">
        <v>255</v>
      </c>
      <c r="D20" s="28" t="s">
        <v>256</v>
      </c>
      <c r="E20" s="29" t="s">
        <v>69</v>
      </c>
      <c r="F20" s="30" t="s">
        <v>241</v>
      </c>
      <c r="G20" s="27" t="s">
        <v>216</v>
      </c>
      <c r="H20" s="27" t="s">
        <v>31</v>
      </c>
      <c r="I20" s="27" t="s">
        <v>212</v>
      </c>
      <c r="J20" s="27"/>
      <c r="K20" s="27"/>
      <c r="L20" s="31"/>
      <c r="M20" s="31"/>
      <c r="N20" s="31" t="str">
        <f aca="false">O20</f>
        <v>HP</v>
      </c>
      <c r="O20" s="32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 Không đủ điểm","ĐK","")))))))</f>
        <v>HP</v>
      </c>
      <c r="P20" s="33" t="s">
        <v>202</v>
      </c>
      <c r="Q20" s="18"/>
      <c r="R20" s="18"/>
      <c r="S20" s="18"/>
      <c r="T20" s="34"/>
    </row>
    <row r="21" customFormat="false" ht="24.95" hidden="false" customHeight="true" outlineLevel="0" collapsed="false">
      <c r="A21" s="26" t="n">
        <v>14</v>
      </c>
      <c r="B21" s="27" t="s">
        <v>174</v>
      </c>
      <c r="C21" s="26" t="s">
        <v>257</v>
      </c>
      <c r="D21" s="28" t="s">
        <v>258</v>
      </c>
      <c r="E21" s="29" t="s">
        <v>22</v>
      </c>
      <c r="F21" s="30" t="s">
        <v>259</v>
      </c>
      <c r="G21" s="27" t="s">
        <v>260</v>
      </c>
      <c r="H21" s="27" t="s">
        <v>31</v>
      </c>
      <c r="I21" s="27" t="s">
        <v>212</v>
      </c>
      <c r="J21" s="27"/>
      <c r="K21" s="27"/>
      <c r="L21" s="31"/>
      <c r="M21" s="31"/>
      <c r="N21" s="31" t="str">
        <f aca="false">O21</f>
        <v/>
      </c>
      <c r="O21" s="32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 Không đủ điểm","ĐK","")))))))</f>
        <v/>
      </c>
      <c r="P21" s="33"/>
      <c r="Q21" s="18"/>
      <c r="R21" s="18"/>
      <c r="S21" s="18"/>
      <c r="T21" s="34"/>
    </row>
    <row r="22" customFormat="false" ht="24.95" hidden="false" customHeight="true" outlineLevel="0" collapsed="false">
      <c r="A22" s="26" t="n">
        <v>15</v>
      </c>
      <c r="B22" s="27" t="s">
        <v>261</v>
      </c>
      <c r="C22" s="26" t="s">
        <v>262</v>
      </c>
      <c r="D22" s="28" t="s">
        <v>263</v>
      </c>
      <c r="E22" s="29" t="s">
        <v>22</v>
      </c>
      <c r="F22" s="30" t="s">
        <v>264</v>
      </c>
      <c r="G22" s="27" t="s">
        <v>260</v>
      </c>
      <c r="H22" s="27" t="s">
        <v>31</v>
      </c>
      <c r="I22" s="27" t="s">
        <v>212</v>
      </c>
      <c r="J22" s="27"/>
      <c r="K22" s="27"/>
      <c r="L22" s="31"/>
      <c r="M22" s="31"/>
      <c r="N22" s="31" t="str">
        <f aca="false">O22</f>
        <v/>
      </c>
      <c r="O22" s="32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 Không đủ điểm","ĐK","")))))))</f>
        <v/>
      </c>
      <c r="P22" s="33"/>
      <c r="Q22" s="18"/>
      <c r="R22" s="18"/>
      <c r="S22" s="18"/>
      <c r="T22" s="34"/>
    </row>
    <row r="23" customFormat="false" ht="24.95" hidden="false" customHeight="true" outlineLevel="0" collapsed="false">
      <c r="A23" s="26" t="n">
        <v>16</v>
      </c>
      <c r="B23" s="27" t="s">
        <v>265</v>
      </c>
      <c r="C23" s="26" t="s">
        <v>266</v>
      </c>
      <c r="D23" s="28" t="s">
        <v>267</v>
      </c>
      <c r="E23" s="29" t="s">
        <v>22</v>
      </c>
      <c r="F23" s="30" t="s">
        <v>268</v>
      </c>
      <c r="G23" s="27" t="s">
        <v>260</v>
      </c>
      <c r="H23" s="27" t="s">
        <v>31</v>
      </c>
      <c r="I23" s="27" t="s">
        <v>212</v>
      </c>
      <c r="J23" s="27"/>
      <c r="K23" s="27"/>
      <c r="L23" s="31"/>
      <c r="M23" s="31"/>
      <c r="N23" s="31" t="str">
        <f aca="false">O23</f>
        <v/>
      </c>
      <c r="O23" s="32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 Không đủ điểm","ĐK","")))))))</f>
        <v/>
      </c>
      <c r="P23" s="33"/>
      <c r="Q23" s="18"/>
      <c r="R23" s="18"/>
      <c r="S23" s="18"/>
      <c r="T23" s="34"/>
    </row>
    <row r="24" customFormat="false" ht="24.95" hidden="false" customHeight="true" outlineLevel="0" collapsed="false">
      <c r="A24" s="26" t="n">
        <v>17</v>
      </c>
      <c r="B24" s="27" t="s">
        <v>269</v>
      </c>
      <c r="C24" s="26" t="s">
        <v>270</v>
      </c>
      <c r="D24" s="28" t="s">
        <v>271</v>
      </c>
      <c r="E24" s="29" t="s">
        <v>272</v>
      </c>
      <c r="F24" s="30" t="s">
        <v>273</v>
      </c>
      <c r="G24" s="27" t="s">
        <v>260</v>
      </c>
      <c r="H24" s="27" t="s">
        <v>31</v>
      </c>
      <c r="I24" s="27" t="s">
        <v>212</v>
      </c>
      <c r="J24" s="27"/>
      <c r="K24" s="27"/>
      <c r="L24" s="31"/>
      <c r="M24" s="31"/>
      <c r="N24" s="31" t="str">
        <f aca="false">O24</f>
        <v/>
      </c>
      <c r="O24" s="32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 Không đủ điểm","ĐK","")))))))</f>
        <v/>
      </c>
      <c r="P24" s="33"/>
      <c r="Q24" s="18"/>
      <c r="R24" s="18"/>
      <c r="S24" s="18"/>
      <c r="T24" s="34"/>
    </row>
    <row r="25" customFormat="false" ht="24.95" hidden="false" customHeight="true" outlineLevel="0" collapsed="false">
      <c r="A25" s="26" t="n">
        <v>18</v>
      </c>
      <c r="B25" s="27" t="s">
        <v>274</v>
      </c>
      <c r="C25" s="26" t="s">
        <v>275</v>
      </c>
      <c r="D25" s="28" t="s">
        <v>276</v>
      </c>
      <c r="E25" s="29" t="s">
        <v>277</v>
      </c>
      <c r="F25" s="30" t="s">
        <v>278</v>
      </c>
      <c r="G25" s="27" t="s">
        <v>260</v>
      </c>
      <c r="H25" s="27" t="s">
        <v>31</v>
      </c>
      <c r="I25" s="27" t="s">
        <v>212</v>
      </c>
      <c r="J25" s="27"/>
      <c r="K25" s="27"/>
      <c r="L25" s="31"/>
      <c r="M25" s="31"/>
      <c r="N25" s="31" t="str">
        <f aca="false">O25</f>
        <v>HP,ĐK</v>
      </c>
      <c r="O25" s="32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 Không đủ điểm","ĐK","")))))))</f>
        <v>HP,ĐK</v>
      </c>
      <c r="P25" s="33" t="s">
        <v>233</v>
      </c>
      <c r="Q25" s="18"/>
      <c r="R25" s="18"/>
      <c r="S25" s="18"/>
      <c r="T25" s="34"/>
    </row>
    <row r="26" customFormat="false" ht="24.95" hidden="false" customHeight="true" outlineLevel="0" collapsed="false">
      <c r="A26" s="26" t="n">
        <v>19</v>
      </c>
      <c r="B26" s="27" t="s">
        <v>279</v>
      </c>
      <c r="C26" s="26" t="s">
        <v>280</v>
      </c>
      <c r="D26" s="28" t="s">
        <v>281</v>
      </c>
      <c r="E26" s="29" t="s">
        <v>282</v>
      </c>
      <c r="F26" s="30" t="s">
        <v>283</v>
      </c>
      <c r="G26" s="27" t="s">
        <v>260</v>
      </c>
      <c r="H26" s="27" t="s">
        <v>31</v>
      </c>
      <c r="I26" s="27" t="s">
        <v>212</v>
      </c>
      <c r="J26" s="27"/>
      <c r="K26" s="27"/>
      <c r="L26" s="31"/>
      <c r="M26" s="31"/>
      <c r="N26" s="31" t="str">
        <f aca="false">O26</f>
        <v>HP</v>
      </c>
      <c r="O26" s="32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 Không đủ điểm","ĐK","")))))))</f>
        <v>HP</v>
      </c>
      <c r="P26" s="33" t="s">
        <v>202</v>
      </c>
      <c r="Q26" s="18"/>
      <c r="R26" s="18"/>
      <c r="S26" s="18"/>
      <c r="T26" s="34"/>
    </row>
    <row r="27" customFormat="false" ht="24.95" hidden="false" customHeight="true" outlineLevel="0" collapsed="false">
      <c r="A27" s="26" t="n">
        <v>20</v>
      </c>
      <c r="B27" s="27" t="s">
        <v>284</v>
      </c>
      <c r="C27" s="26" t="s">
        <v>285</v>
      </c>
      <c r="D27" s="28" t="s">
        <v>286</v>
      </c>
      <c r="E27" s="29" t="s">
        <v>287</v>
      </c>
      <c r="F27" s="30" t="s">
        <v>288</v>
      </c>
      <c r="G27" s="27" t="s">
        <v>260</v>
      </c>
      <c r="H27" s="27" t="s">
        <v>31</v>
      </c>
      <c r="I27" s="27" t="s">
        <v>212</v>
      </c>
      <c r="J27" s="27"/>
      <c r="K27" s="27"/>
      <c r="L27" s="31"/>
      <c r="M27" s="31"/>
      <c r="N27" s="31" t="str">
        <f aca="false">O27</f>
        <v/>
      </c>
      <c r="O27" s="32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 Không đủ điểm","ĐK","")))))))</f>
        <v/>
      </c>
      <c r="P27" s="33"/>
      <c r="Q27" s="18"/>
      <c r="R27" s="18"/>
      <c r="S27" s="18"/>
      <c r="T27" s="34"/>
    </row>
    <row r="28" customFormat="false" ht="24.95" hidden="false" customHeight="true" outlineLevel="0" collapsed="false">
      <c r="A28" s="26" t="n">
        <v>21</v>
      </c>
      <c r="B28" s="27" t="s">
        <v>289</v>
      </c>
      <c r="C28" s="26" t="s">
        <v>290</v>
      </c>
      <c r="D28" s="28" t="s">
        <v>291</v>
      </c>
      <c r="E28" s="29" t="s">
        <v>35</v>
      </c>
      <c r="F28" s="30" t="s">
        <v>292</v>
      </c>
      <c r="G28" s="27" t="s">
        <v>260</v>
      </c>
      <c r="H28" s="27" t="s">
        <v>31</v>
      </c>
      <c r="I28" s="27" t="s">
        <v>212</v>
      </c>
      <c r="J28" s="27"/>
      <c r="K28" s="27"/>
      <c r="L28" s="31"/>
      <c r="M28" s="31"/>
      <c r="N28" s="31" t="str">
        <f aca="false">O28</f>
        <v/>
      </c>
      <c r="O28" s="32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 Không đủ điểm","ĐK","")))))))</f>
        <v/>
      </c>
      <c r="P28" s="33"/>
      <c r="Q28" s="18"/>
      <c r="R28" s="18"/>
      <c r="S28" s="18"/>
      <c r="T28" s="34"/>
    </row>
    <row r="29" customFormat="false" ht="24.95" hidden="false" customHeight="true" outlineLevel="0" collapsed="false">
      <c r="A29" s="26" t="n">
        <v>22</v>
      </c>
      <c r="B29" s="27" t="s">
        <v>293</v>
      </c>
      <c r="C29" s="26" t="s">
        <v>294</v>
      </c>
      <c r="D29" s="28" t="s">
        <v>295</v>
      </c>
      <c r="E29" s="29" t="s">
        <v>296</v>
      </c>
      <c r="F29" s="30" t="s">
        <v>297</v>
      </c>
      <c r="G29" s="27" t="s">
        <v>260</v>
      </c>
      <c r="H29" s="27" t="s">
        <v>31</v>
      </c>
      <c r="I29" s="27" t="s">
        <v>212</v>
      </c>
      <c r="J29" s="27"/>
      <c r="K29" s="27"/>
      <c r="L29" s="31"/>
      <c r="M29" s="31"/>
      <c r="N29" s="31" t="str">
        <f aca="false">O29</f>
        <v/>
      </c>
      <c r="O29" s="32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 Không đủ điểm","ĐK","")))))))</f>
        <v/>
      </c>
      <c r="P29" s="33"/>
      <c r="Q29" s="18"/>
      <c r="R29" s="18"/>
      <c r="S29" s="18"/>
      <c r="T29" s="34"/>
    </row>
    <row r="30" customFormat="false" ht="24.95" hidden="false" customHeight="true" outlineLevel="0" collapsed="false">
      <c r="A30" s="26" t="n">
        <v>23</v>
      </c>
      <c r="B30" s="27" t="s">
        <v>298</v>
      </c>
      <c r="C30" s="26" t="s">
        <v>299</v>
      </c>
      <c r="D30" s="28" t="s">
        <v>300</v>
      </c>
      <c r="E30" s="29" t="s">
        <v>95</v>
      </c>
      <c r="F30" s="30" t="s">
        <v>237</v>
      </c>
      <c r="G30" s="27" t="s">
        <v>260</v>
      </c>
      <c r="H30" s="27" t="s">
        <v>31</v>
      </c>
      <c r="I30" s="27" t="s">
        <v>212</v>
      </c>
      <c r="J30" s="27"/>
      <c r="K30" s="27"/>
      <c r="L30" s="31"/>
      <c r="M30" s="31"/>
      <c r="N30" s="31" t="str">
        <f aca="false">O30</f>
        <v/>
      </c>
      <c r="O30" s="32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 Không đủ điểm","ĐK","")))))))</f>
        <v/>
      </c>
      <c r="P30" s="33"/>
      <c r="Q30" s="18"/>
      <c r="R30" s="18"/>
      <c r="S30" s="18"/>
      <c r="T30" s="34"/>
    </row>
    <row r="31" customFormat="false" ht="24.95" hidden="false" customHeight="true" outlineLevel="0" collapsed="false">
      <c r="A31" s="26" t="n">
        <v>24</v>
      </c>
      <c r="B31" s="27" t="s">
        <v>301</v>
      </c>
      <c r="C31" s="26" t="s">
        <v>302</v>
      </c>
      <c r="D31" s="28" t="s">
        <v>303</v>
      </c>
      <c r="E31" s="29" t="s">
        <v>95</v>
      </c>
      <c r="F31" s="30" t="s">
        <v>304</v>
      </c>
      <c r="G31" s="27" t="s">
        <v>260</v>
      </c>
      <c r="H31" s="27" t="s">
        <v>31</v>
      </c>
      <c r="I31" s="27" t="s">
        <v>212</v>
      </c>
      <c r="J31" s="27"/>
      <c r="K31" s="27"/>
      <c r="L31" s="31"/>
      <c r="M31" s="31"/>
      <c r="N31" s="31" t="str">
        <f aca="false">O31</f>
        <v>HP</v>
      </c>
      <c r="O31" s="32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 Không đủ điểm","ĐK","")))))))</f>
        <v>HP</v>
      </c>
      <c r="P31" s="33" t="s">
        <v>202</v>
      </c>
      <c r="Q31" s="18"/>
      <c r="R31" s="18"/>
      <c r="S31" s="18"/>
      <c r="T31" s="34"/>
    </row>
    <row r="32" customFormat="false" ht="24.95" hidden="false" customHeight="true" outlineLevel="0" collapsed="false">
      <c r="A32" s="26" t="n">
        <v>25</v>
      </c>
      <c r="B32" s="27" t="s">
        <v>305</v>
      </c>
      <c r="C32" s="26" t="s">
        <v>306</v>
      </c>
      <c r="D32" s="28" t="s">
        <v>307</v>
      </c>
      <c r="E32" s="29" t="s">
        <v>308</v>
      </c>
      <c r="F32" s="30" t="s">
        <v>309</v>
      </c>
      <c r="G32" s="27" t="s">
        <v>260</v>
      </c>
      <c r="H32" s="27" t="s">
        <v>31</v>
      </c>
      <c r="I32" s="27" t="s">
        <v>212</v>
      </c>
      <c r="J32" s="27"/>
      <c r="K32" s="27"/>
      <c r="L32" s="31"/>
      <c r="M32" s="31"/>
      <c r="N32" s="31" t="str">
        <f aca="false">O32</f>
        <v/>
      </c>
      <c r="O32" s="32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 Không đủ điểm","ĐK","")))))))</f>
        <v/>
      </c>
      <c r="P32" s="33"/>
      <c r="Q32" s="18"/>
      <c r="R32" s="18"/>
      <c r="S32" s="18"/>
      <c r="T32" s="34"/>
    </row>
    <row r="33" customFormat="false" ht="24.95" hidden="false" customHeight="true" outlineLevel="0" collapsed="false">
      <c r="A33" s="26" t="n">
        <v>26</v>
      </c>
      <c r="B33" s="27" t="s">
        <v>310</v>
      </c>
      <c r="C33" s="26" t="s">
        <v>311</v>
      </c>
      <c r="D33" s="28" t="s">
        <v>312</v>
      </c>
      <c r="E33" s="29" t="s">
        <v>137</v>
      </c>
      <c r="F33" s="30" t="s">
        <v>313</v>
      </c>
      <c r="G33" s="27" t="s">
        <v>260</v>
      </c>
      <c r="H33" s="27" t="s">
        <v>31</v>
      </c>
      <c r="I33" s="27" t="s">
        <v>212</v>
      </c>
      <c r="J33" s="27"/>
      <c r="K33" s="27"/>
      <c r="L33" s="31"/>
      <c r="M33" s="31"/>
      <c r="N33" s="31" t="str">
        <f aca="false">O33</f>
        <v>HP</v>
      </c>
      <c r="O33" s="32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 Không đủ điểm","ĐK","")))))))</f>
        <v>HP</v>
      </c>
      <c r="P33" s="33" t="s">
        <v>202</v>
      </c>
      <c r="Q33" s="18"/>
      <c r="R33" s="18"/>
      <c r="S33" s="18"/>
      <c r="T33" s="34"/>
    </row>
    <row r="34" customFormat="false" ht="24.95" hidden="false" customHeight="true" outlineLevel="0" collapsed="false">
      <c r="A34" s="26" t="n">
        <v>27</v>
      </c>
      <c r="B34" s="27" t="s">
        <v>314</v>
      </c>
      <c r="C34" s="26" t="s">
        <v>315</v>
      </c>
      <c r="D34" s="28" t="s">
        <v>316</v>
      </c>
      <c r="E34" s="29" t="s">
        <v>40</v>
      </c>
      <c r="F34" s="30" t="s">
        <v>317</v>
      </c>
      <c r="G34" s="27" t="s">
        <v>260</v>
      </c>
      <c r="H34" s="27" t="s">
        <v>31</v>
      </c>
      <c r="I34" s="27" t="s">
        <v>212</v>
      </c>
      <c r="J34" s="27"/>
      <c r="K34" s="27"/>
      <c r="L34" s="31"/>
      <c r="M34" s="31"/>
      <c r="N34" s="31" t="str">
        <f aca="false">O34</f>
        <v/>
      </c>
      <c r="O34" s="32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 Không đủ điểm","ĐK","")))))))</f>
        <v/>
      </c>
      <c r="P34" s="33"/>
      <c r="Q34" s="18"/>
      <c r="R34" s="18"/>
      <c r="S34" s="18"/>
      <c r="T34" s="34"/>
    </row>
    <row r="35" customFormat="false" ht="24.95" hidden="false" customHeight="true" outlineLevel="0" collapsed="false">
      <c r="A35" s="26" t="n">
        <v>28</v>
      </c>
      <c r="B35" s="27" t="s">
        <v>318</v>
      </c>
      <c r="C35" s="26" t="s">
        <v>319</v>
      </c>
      <c r="D35" s="28" t="s">
        <v>320</v>
      </c>
      <c r="E35" s="29" t="s">
        <v>321</v>
      </c>
      <c r="F35" s="30" t="s">
        <v>254</v>
      </c>
      <c r="G35" s="27" t="s">
        <v>260</v>
      </c>
      <c r="H35" s="27" t="s">
        <v>31</v>
      </c>
      <c r="I35" s="27" t="s">
        <v>212</v>
      </c>
      <c r="J35" s="27"/>
      <c r="K35" s="27"/>
      <c r="L35" s="31"/>
      <c r="M35" s="31"/>
      <c r="N35" s="31" t="str">
        <f aca="false">O35</f>
        <v/>
      </c>
      <c r="O35" s="32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 Không đủ điểm","ĐK","")))))))</f>
        <v/>
      </c>
      <c r="P35" s="33"/>
      <c r="Q35" s="18"/>
      <c r="R35" s="18"/>
      <c r="S35" s="18"/>
      <c r="T35" s="34"/>
    </row>
    <row r="36" customFormat="false" ht="24.95" hidden="false" customHeight="true" outlineLevel="0" collapsed="false">
      <c r="A36" s="26" t="n">
        <v>29</v>
      </c>
      <c r="B36" s="27" t="s">
        <v>322</v>
      </c>
      <c r="C36" s="26" t="s">
        <v>323</v>
      </c>
      <c r="D36" s="28" t="s">
        <v>324</v>
      </c>
      <c r="E36" s="29" t="s">
        <v>325</v>
      </c>
      <c r="F36" s="30" t="s">
        <v>326</v>
      </c>
      <c r="G36" s="27" t="s">
        <v>260</v>
      </c>
      <c r="H36" s="27" t="s">
        <v>31</v>
      </c>
      <c r="I36" s="27" t="s">
        <v>212</v>
      </c>
      <c r="J36" s="27"/>
      <c r="K36" s="27"/>
      <c r="L36" s="31"/>
      <c r="M36" s="31"/>
      <c r="N36" s="31" t="str">
        <f aca="false">O36</f>
        <v/>
      </c>
      <c r="O36" s="32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 Không đủ điểm","ĐK","")))))))</f>
        <v/>
      </c>
      <c r="P36" s="33"/>
      <c r="Q36" s="18"/>
      <c r="R36" s="18"/>
      <c r="S36" s="18"/>
      <c r="T36" s="34"/>
    </row>
    <row r="37" customFormat="false" ht="24.95" hidden="false" customHeight="true" outlineLevel="0" collapsed="false">
      <c r="A37" s="26" t="n">
        <v>30</v>
      </c>
      <c r="B37" s="27" t="s">
        <v>327</v>
      </c>
      <c r="C37" s="26" t="s">
        <v>328</v>
      </c>
      <c r="D37" s="28" t="s">
        <v>329</v>
      </c>
      <c r="E37" s="29" t="s">
        <v>325</v>
      </c>
      <c r="F37" s="30" t="s">
        <v>330</v>
      </c>
      <c r="G37" s="27" t="s">
        <v>260</v>
      </c>
      <c r="H37" s="27" t="s">
        <v>31</v>
      </c>
      <c r="I37" s="27" t="s">
        <v>212</v>
      </c>
      <c r="J37" s="27"/>
      <c r="K37" s="27"/>
      <c r="L37" s="31"/>
      <c r="M37" s="31"/>
      <c r="N37" s="31" t="str">
        <f aca="false">O37</f>
        <v>HP</v>
      </c>
      <c r="O37" s="32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 Không đủ điểm","ĐK","")))))))</f>
        <v>HP</v>
      </c>
      <c r="P37" s="33" t="s">
        <v>202</v>
      </c>
      <c r="Q37" s="18"/>
      <c r="R37" s="18"/>
      <c r="S37" s="18"/>
      <c r="T37" s="34"/>
    </row>
    <row r="38" customFormat="false" ht="24.95" hidden="false" customHeight="true" outlineLevel="0" collapsed="false">
      <c r="A38" s="26" t="n">
        <v>31</v>
      </c>
      <c r="B38" s="27" t="s">
        <v>331</v>
      </c>
      <c r="C38" s="26" t="s">
        <v>332</v>
      </c>
      <c r="D38" s="28" t="s">
        <v>333</v>
      </c>
      <c r="E38" s="29" t="s">
        <v>325</v>
      </c>
      <c r="F38" s="30" t="s">
        <v>334</v>
      </c>
      <c r="G38" s="27" t="s">
        <v>260</v>
      </c>
      <c r="H38" s="27" t="s">
        <v>31</v>
      </c>
      <c r="I38" s="27" t="s">
        <v>212</v>
      </c>
      <c r="J38" s="27"/>
      <c r="K38" s="27"/>
      <c r="L38" s="31"/>
      <c r="M38" s="31"/>
      <c r="N38" s="31" t="str">
        <f aca="false">O38</f>
        <v>HP,ĐK</v>
      </c>
      <c r="O38" s="32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 Không đủ điểm","ĐK","")))))))</f>
        <v>HP,ĐK</v>
      </c>
      <c r="P38" s="33" t="s">
        <v>233</v>
      </c>
      <c r="Q38" s="18"/>
      <c r="R38" s="18"/>
      <c r="S38" s="18"/>
      <c r="T38" s="34"/>
    </row>
    <row r="39" customFormat="false" ht="24.95" hidden="false" customHeight="true" outlineLevel="0" collapsed="false">
      <c r="A39" s="26" t="n">
        <v>32</v>
      </c>
      <c r="B39" s="27" t="s">
        <v>335</v>
      </c>
      <c r="C39" s="26" t="s">
        <v>336</v>
      </c>
      <c r="D39" s="28" t="s">
        <v>337</v>
      </c>
      <c r="E39" s="29" t="s">
        <v>338</v>
      </c>
      <c r="F39" s="30" t="s">
        <v>339</v>
      </c>
      <c r="G39" s="27" t="s">
        <v>260</v>
      </c>
      <c r="H39" s="27" t="s">
        <v>31</v>
      </c>
      <c r="I39" s="27" t="s">
        <v>212</v>
      </c>
      <c r="J39" s="27"/>
      <c r="K39" s="27"/>
      <c r="L39" s="31"/>
      <c r="M39" s="31"/>
      <c r="N39" s="31" t="str">
        <f aca="false">O39</f>
        <v/>
      </c>
      <c r="O39" s="32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 Không đủ điểm","ĐK","")))))))</f>
        <v/>
      </c>
      <c r="P39" s="33"/>
      <c r="Q39" s="18"/>
      <c r="R39" s="18"/>
      <c r="S39" s="18"/>
      <c r="T39" s="34"/>
    </row>
    <row r="40" customFormat="false" ht="24.95" hidden="false" customHeight="true" outlineLevel="0" collapsed="false">
      <c r="A40" s="26" t="n">
        <v>33</v>
      </c>
      <c r="B40" s="27" t="s">
        <v>340</v>
      </c>
      <c r="C40" s="26" t="s">
        <v>341</v>
      </c>
      <c r="D40" s="28" t="s">
        <v>342</v>
      </c>
      <c r="E40" s="29" t="s">
        <v>103</v>
      </c>
      <c r="F40" s="30" t="s">
        <v>343</v>
      </c>
      <c r="G40" s="27" t="s">
        <v>260</v>
      </c>
      <c r="H40" s="27" t="s">
        <v>31</v>
      </c>
      <c r="I40" s="27" t="s">
        <v>212</v>
      </c>
      <c r="J40" s="27"/>
      <c r="K40" s="27"/>
      <c r="L40" s="31"/>
      <c r="M40" s="31"/>
      <c r="N40" s="31" t="str">
        <f aca="false">O40</f>
        <v/>
      </c>
      <c r="O40" s="32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 Không đủ điểm","ĐK","")))))))</f>
        <v/>
      </c>
      <c r="P40" s="33"/>
      <c r="Q40" s="18"/>
      <c r="R40" s="18"/>
      <c r="S40" s="18"/>
      <c r="T40" s="34"/>
    </row>
    <row r="41" customFormat="false" ht="24.95" hidden="false" customHeight="true" outlineLevel="0" collapsed="false">
      <c r="A41" s="26" t="n">
        <v>34</v>
      </c>
      <c r="B41" s="27" t="s">
        <v>344</v>
      </c>
      <c r="C41" s="26" t="s">
        <v>345</v>
      </c>
      <c r="D41" s="28" t="s">
        <v>346</v>
      </c>
      <c r="E41" s="29" t="s">
        <v>347</v>
      </c>
      <c r="F41" s="30" t="s">
        <v>297</v>
      </c>
      <c r="G41" s="27" t="s">
        <v>260</v>
      </c>
      <c r="H41" s="27" t="s">
        <v>31</v>
      </c>
      <c r="I41" s="27" t="s">
        <v>212</v>
      </c>
      <c r="J41" s="27"/>
      <c r="K41" s="27"/>
      <c r="L41" s="31"/>
      <c r="M41" s="31"/>
      <c r="N41" s="31" t="str">
        <f aca="false">O41</f>
        <v/>
      </c>
      <c r="O41" s="32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 Không đủ điểm","ĐK","")))))))</f>
        <v/>
      </c>
      <c r="P41" s="33"/>
      <c r="Q41" s="18"/>
      <c r="R41" s="18"/>
      <c r="S41" s="18"/>
      <c r="T41" s="34"/>
    </row>
    <row r="42" customFormat="false" ht="24.95" hidden="false" customHeight="true" outlineLevel="0" collapsed="false">
      <c r="A42" s="26" t="n">
        <v>35</v>
      </c>
      <c r="B42" s="27" t="s">
        <v>348</v>
      </c>
      <c r="C42" s="26" t="s">
        <v>349</v>
      </c>
      <c r="D42" s="28" t="s">
        <v>350</v>
      </c>
      <c r="E42" s="29" t="s">
        <v>351</v>
      </c>
      <c r="F42" s="30" t="s">
        <v>352</v>
      </c>
      <c r="G42" s="27" t="s">
        <v>260</v>
      </c>
      <c r="H42" s="27" t="s">
        <v>31</v>
      </c>
      <c r="I42" s="27" t="s">
        <v>212</v>
      </c>
      <c r="J42" s="27"/>
      <c r="K42" s="27"/>
      <c r="L42" s="31"/>
      <c r="M42" s="31"/>
      <c r="N42" s="31" t="str">
        <f aca="false">O42</f>
        <v>HP</v>
      </c>
      <c r="O42" s="32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 Không đủ điểm","ĐK","")))))))</f>
        <v>HP</v>
      </c>
      <c r="P42" s="33" t="s">
        <v>202</v>
      </c>
      <c r="Q42" s="18"/>
      <c r="R42" s="18"/>
      <c r="S42" s="18"/>
      <c r="T42" s="34"/>
    </row>
    <row r="43" customFormat="false" ht="24.95" hidden="false" customHeight="true" outlineLevel="0" collapsed="false">
      <c r="A43" s="26" t="n">
        <v>36</v>
      </c>
      <c r="B43" s="27" t="s">
        <v>353</v>
      </c>
      <c r="C43" s="26" t="s">
        <v>354</v>
      </c>
      <c r="D43" s="28" t="s">
        <v>29</v>
      </c>
      <c r="E43" s="29" t="s">
        <v>50</v>
      </c>
      <c r="F43" s="30" t="s">
        <v>355</v>
      </c>
      <c r="G43" s="27" t="s">
        <v>260</v>
      </c>
      <c r="H43" s="27" t="s">
        <v>31</v>
      </c>
      <c r="I43" s="27" t="s">
        <v>212</v>
      </c>
      <c r="J43" s="27"/>
      <c r="K43" s="27"/>
      <c r="L43" s="31"/>
      <c r="M43" s="31"/>
      <c r="N43" s="31" t="str">
        <f aca="false">O43</f>
        <v/>
      </c>
      <c r="O43" s="32" t="str">
        <f aca="false">IF(P43="Nợ học phí, Không đạt điểm chuyên cần, Không đủ điểm","HP,ĐK",IF(P43="Nợ học phí","HP",IF(P43="Nợ học phí, Không đạt điểm chuyên cần","HP,ĐK",IF(P43="Nợ học phí,Không đủ điểm","HP,ĐK",IF(P43="Không đạt điểm chuyên cần","ĐK",IF(P43="Không đủ điểm","ĐK",IF(P43="Không đạt điểm chuyên cần, Không đủ điểm","ĐK","")))))))</f>
        <v/>
      </c>
      <c r="P43" s="33"/>
      <c r="Q43" s="18"/>
      <c r="R43" s="18"/>
      <c r="S43" s="18"/>
      <c r="T43" s="34"/>
    </row>
    <row r="44" customFormat="false" ht="35.25" hidden="false" customHeight="true" outlineLevel="0" collapsed="false">
      <c r="A44" s="19" t="s">
        <v>4</v>
      </c>
      <c r="B44" s="20" t="s">
        <v>5</v>
      </c>
      <c r="C44" s="21" t="s">
        <v>6</v>
      </c>
      <c r="D44" s="19" t="s">
        <v>7</v>
      </c>
      <c r="E44" s="19" t="s">
        <v>8</v>
      </c>
      <c r="F44" s="19" t="s">
        <v>9</v>
      </c>
      <c r="G44" s="22" t="s">
        <v>10</v>
      </c>
      <c r="H44" s="22" t="s">
        <v>11</v>
      </c>
      <c r="I44" s="22" t="s">
        <v>12</v>
      </c>
      <c r="J44" s="21" t="s">
        <v>13</v>
      </c>
      <c r="K44" s="21" t="s">
        <v>14</v>
      </c>
      <c r="L44" s="21" t="s">
        <v>15</v>
      </c>
      <c r="M44" s="21" t="s">
        <v>16</v>
      </c>
      <c r="N44" s="21" t="s">
        <v>17</v>
      </c>
      <c r="O44" s="23"/>
      <c r="P44" s="24" t="s">
        <v>18</v>
      </c>
      <c r="Q44" s="25"/>
      <c r="R44" s="25"/>
      <c r="S44" s="25"/>
      <c r="T44" s="25"/>
    </row>
    <row r="45" customFormat="false" ht="24.95" hidden="false" customHeight="true" outlineLevel="0" collapsed="false">
      <c r="A45" s="26" t="n">
        <v>37</v>
      </c>
      <c r="B45" s="27" t="s">
        <v>356</v>
      </c>
      <c r="C45" s="26" t="s">
        <v>357</v>
      </c>
      <c r="D45" s="28" t="s">
        <v>358</v>
      </c>
      <c r="E45" s="29" t="s">
        <v>50</v>
      </c>
      <c r="F45" s="30" t="s">
        <v>359</v>
      </c>
      <c r="G45" s="27" t="s">
        <v>260</v>
      </c>
      <c r="H45" s="27" t="s">
        <v>31</v>
      </c>
      <c r="I45" s="27" t="s">
        <v>212</v>
      </c>
      <c r="J45" s="27"/>
      <c r="K45" s="27"/>
      <c r="L45" s="31"/>
      <c r="M45" s="31"/>
      <c r="N45" s="31" t="str">
        <f aca="false">O45</f>
        <v>HP</v>
      </c>
      <c r="O45" s="32" t="str">
        <f aca="false">IF(P45="Nợ học phí, Không đạt điểm chuyên cần, Không đủ điểm","HP,ĐK",IF(P45="Nợ học phí","HP",IF(P45="Nợ học phí, Không đạt điểm chuyên cần","HP,ĐK",IF(P45="Nợ học phí,Không đủ điểm","HP,ĐK",IF(P45="Không đạt điểm chuyên cần","ĐK",IF(P45="Không đủ điểm","ĐK",IF(P45="Không đạt điểm chuyên cần, Không đủ điểm","ĐK","")))))))</f>
        <v>HP</v>
      </c>
      <c r="P45" s="33" t="s">
        <v>202</v>
      </c>
      <c r="Q45" s="18"/>
      <c r="R45" s="18"/>
      <c r="S45" s="18"/>
      <c r="T45" s="34"/>
    </row>
    <row r="46" customFormat="false" ht="24.95" hidden="false" customHeight="true" outlineLevel="0" collapsed="false">
      <c r="A46" s="26" t="n">
        <v>38</v>
      </c>
      <c r="B46" s="27" t="s">
        <v>360</v>
      </c>
      <c r="C46" s="26" t="s">
        <v>361</v>
      </c>
      <c r="D46" s="28" t="s">
        <v>230</v>
      </c>
      <c r="E46" s="29" t="s">
        <v>362</v>
      </c>
      <c r="F46" s="30" t="s">
        <v>363</v>
      </c>
      <c r="G46" s="27" t="s">
        <v>260</v>
      </c>
      <c r="H46" s="27" t="s">
        <v>31</v>
      </c>
      <c r="I46" s="27" t="s">
        <v>212</v>
      </c>
      <c r="J46" s="27"/>
      <c r="K46" s="27"/>
      <c r="L46" s="31"/>
      <c r="M46" s="31"/>
      <c r="N46" s="31" t="str">
        <f aca="false">O46</f>
        <v>HP</v>
      </c>
      <c r="O46" s="32" t="str">
        <f aca="false">IF(P46="Nợ học phí, Không đạt điểm chuyên cần, Không đủ điểm","HP,ĐK",IF(P46="Nợ học phí","HP",IF(P46="Nợ học phí, Không đạt điểm chuyên cần","HP,ĐK",IF(P46="Nợ học phí,Không đủ điểm","HP,ĐK",IF(P46="Không đạt điểm chuyên cần","ĐK",IF(P46="Không đủ điểm","ĐK",IF(P46="Không đạt điểm chuyên cần, Không đủ điểm","ĐK","")))))))</f>
        <v>HP</v>
      </c>
      <c r="P46" s="33" t="s">
        <v>202</v>
      </c>
      <c r="Q46" s="18"/>
      <c r="R46" s="18"/>
      <c r="S46" s="18"/>
      <c r="T46" s="34"/>
    </row>
    <row r="47" customFormat="false" ht="24.95" hidden="false" customHeight="true" outlineLevel="0" collapsed="false">
      <c r="A47" s="26" t="n">
        <v>39</v>
      </c>
      <c r="B47" s="27" t="s">
        <v>364</v>
      </c>
      <c r="C47" s="26" t="s">
        <v>365</v>
      </c>
      <c r="D47" s="28" t="s">
        <v>337</v>
      </c>
      <c r="E47" s="29" t="s">
        <v>366</v>
      </c>
      <c r="F47" s="30" t="s">
        <v>367</v>
      </c>
      <c r="G47" s="27" t="s">
        <v>260</v>
      </c>
      <c r="H47" s="27" t="s">
        <v>31</v>
      </c>
      <c r="I47" s="27" t="s">
        <v>212</v>
      </c>
      <c r="J47" s="27"/>
      <c r="K47" s="27"/>
      <c r="L47" s="31"/>
      <c r="M47" s="31"/>
      <c r="N47" s="31" t="str">
        <f aca="false">O47</f>
        <v/>
      </c>
      <c r="O47" s="32" t="str">
        <f aca="false">IF(P47="Nợ học phí, Không đạt điểm chuyên cần, Không đủ điểm","HP,ĐK",IF(P47="Nợ học phí","HP",IF(P47="Nợ học phí, Không đạt điểm chuyên cần","HP,ĐK",IF(P47="Nợ học phí,Không đủ điểm","HP,ĐK",IF(P47="Không đạt điểm chuyên cần","ĐK",IF(P47="Không đủ điểm","ĐK",IF(P47="Không đạt điểm chuyên cần, Không đủ điểm","ĐK","")))))))</f>
        <v/>
      </c>
      <c r="P47" s="33"/>
      <c r="Q47" s="18"/>
      <c r="R47" s="18"/>
      <c r="S47" s="18"/>
      <c r="T47" s="34"/>
    </row>
    <row r="48" customFormat="false" ht="24.95" hidden="false" customHeight="true" outlineLevel="0" collapsed="false">
      <c r="A48" s="26" t="n">
        <v>40</v>
      </c>
      <c r="B48" s="27" t="s">
        <v>368</v>
      </c>
      <c r="C48" s="26" t="s">
        <v>369</v>
      </c>
      <c r="D48" s="28" t="s">
        <v>370</v>
      </c>
      <c r="E48" s="29" t="s">
        <v>371</v>
      </c>
      <c r="F48" s="30" t="s">
        <v>334</v>
      </c>
      <c r="G48" s="27" t="s">
        <v>260</v>
      </c>
      <c r="H48" s="27" t="s">
        <v>31</v>
      </c>
      <c r="I48" s="27" t="s">
        <v>212</v>
      </c>
      <c r="J48" s="27"/>
      <c r="K48" s="27"/>
      <c r="L48" s="31"/>
      <c r="M48" s="31"/>
      <c r="N48" s="31" t="str">
        <f aca="false">O48</f>
        <v/>
      </c>
      <c r="O48" s="32" t="str">
        <f aca="false">IF(P48="Nợ học phí, Không đạt điểm chuyên cần, Không đủ điểm","HP,ĐK",IF(P48="Nợ học phí","HP",IF(P48="Nợ học phí, Không đạt điểm chuyên cần","HP,ĐK",IF(P48="Nợ học phí,Không đủ điểm","HP,ĐK",IF(P48="Không đạt điểm chuyên cần","ĐK",IF(P48="Không đủ điểm","ĐK",IF(P48="Không đạt điểm chuyên cần, Không đủ điểm","ĐK","")))))))</f>
        <v/>
      </c>
      <c r="P48" s="33"/>
      <c r="Q48" s="18"/>
      <c r="R48" s="18"/>
      <c r="S48" s="18"/>
      <c r="T48" s="34"/>
    </row>
    <row r="49" customFormat="false" ht="15.75" hidden="false" customHeight="false" outlineLevel="0" collapsed="false">
      <c r="A49" s="35"/>
      <c r="B49" s="36" t="s">
        <v>81</v>
      </c>
      <c r="C49" s="37"/>
      <c r="D49" s="37"/>
      <c r="E49" s="37"/>
      <c r="F49" s="37"/>
      <c r="G49" s="38"/>
      <c r="H49" s="38"/>
      <c r="J49" s="39" t="s">
        <v>82</v>
      </c>
      <c r="L49" s="40"/>
      <c r="M49" s="40"/>
      <c r="N49" s="40"/>
      <c r="O49" s="40"/>
      <c r="P49" s="41"/>
    </row>
    <row r="50" customFormat="false" ht="15.75" hidden="false" customHeight="false" outlineLevel="0" collapsed="false">
      <c r="A50" s="35"/>
      <c r="B50" s="42" t="s">
        <v>83</v>
      </c>
      <c r="C50" s="43"/>
      <c r="D50" s="43"/>
      <c r="E50" s="43"/>
      <c r="F50" s="44"/>
      <c r="G50" s="45" t="s">
        <v>84</v>
      </c>
      <c r="I50" s="45"/>
      <c r="J50" s="45"/>
      <c r="K50" s="46" t="s">
        <v>85</v>
      </c>
      <c r="L50" s="37"/>
      <c r="P50" s="47"/>
    </row>
    <row r="51" customFormat="false" ht="15.75" hidden="false" customHeight="true" outlineLevel="0" collapsed="false">
      <c r="A51" s="48"/>
      <c r="B51" s="42" t="s">
        <v>86</v>
      </c>
      <c r="C51" s="43"/>
      <c r="D51" s="14"/>
      <c r="E51" s="43"/>
      <c r="F51" s="44"/>
      <c r="G51" s="49"/>
      <c r="H51" s="49"/>
      <c r="I51" s="49"/>
      <c r="J51" s="44"/>
      <c r="K51" s="44"/>
      <c r="L51" s="44"/>
      <c r="M51" s="43"/>
      <c r="N51" s="43"/>
      <c r="O51" s="43"/>
      <c r="P51" s="47"/>
      <c r="Q51" s="18"/>
      <c r="R51" s="18"/>
    </row>
    <row r="52" customFormat="false" ht="12.75" hidden="false" customHeight="false" outlineLevel="0" collapsed="false">
      <c r="C52" s="7"/>
      <c r="D52" s="7"/>
      <c r="E52" s="7"/>
    </row>
    <row r="53" customFormat="false" ht="16.5" hidden="false" customHeight="false" outlineLevel="0" collapsed="false">
      <c r="C53" s="7"/>
      <c r="D53" s="7"/>
      <c r="E53" s="7"/>
      <c r="K53" s="8" t="s">
        <v>372</v>
      </c>
    </row>
    <row r="54" customFormat="false" ht="16.5" hidden="false" customHeight="false" outlineLevel="0" collapsed="false">
      <c r="K54" s="8" t="s">
        <v>373</v>
      </c>
    </row>
    <row r="55" s="11" customFormat="true" ht="44.25" hidden="false" customHeight="true" outlineLevel="0" collapsed="false">
      <c r="A55" s="9" t="s">
        <v>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/>
      <c r="R55" s="10"/>
      <c r="S55" s="10"/>
      <c r="T55" s="10"/>
    </row>
    <row r="56" s="11" customFormat="true" ht="27.75" hidden="false" customHeight="true" outlineLevel="0" collapsed="false">
      <c r="A56" s="12" t="s">
        <v>206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3"/>
      <c r="R56" s="13"/>
      <c r="S56" s="13"/>
      <c r="T56" s="13"/>
    </row>
    <row r="57" s="18" customFormat="true" ht="15.75" hidden="false" customHeight="true" outlineLevel="0" collapsed="false">
      <c r="A57" s="14"/>
      <c r="B57" s="15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6"/>
      <c r="Q57" s="17"/>
      <c r="R57" s="17"/>
      <c r="S57" s="17"/>
      <c r="T57" s="17"/>
    </row>
    <row r="58" customFormat="false" ht="35.25" hidden="false" customHeight="true" outlineLevel="0" collapsed="false">
      <c r="A58" s="19" t="s">
        <v>4</v>
      </c>
      <c r="B58" s="20" t="s">
        <v>5</v>
      </c>
      <c r="C58" s="21" t="s">
        <v>6</v>
      </c>
      <c r="D58" s="19" t="s">
        <v>7</v>
      </c>
      <c r="E58" s="19" t="s">
        <v>8</v>
      </c>
      <c r="F58" s="19" t="s">
        <v>9</v>
      </c>
      <c r="G58" s="22" t="s">
        <v>10</v>
      </c>
      <c r="H58" s="22" t="s">
        <v>11</v>
      </c>
      <c r="I58" s="22" t="s">
        <v>12</v>
      </c>
      <c r="J58" s="21" t="s">
        <v>13</v>
      </c>
      <c r="K58" s="21" t="s">
        <v>14</v>
      </c>
      <c r="L58" s="21" t="s">
        <v>15</v>
      </c>
      <c r="M58" s="21" t="s">
        <v>16</v>
      </c>
      <c r="N58" s="21" t="s">
        <v>17</v>
      </c>
      <c r="O58" s="23"/>
      <c r="P58" s="24" t="s">
        <v>18</v>
      </c>
      <c r="Q58" s="25"/>
      <c r="R58" s="25"/>
      <c r="S58" s="25"/>
      <c r="T58" s="25"/>
    </row>
    <row r="59" customFormat="false" ht="24.95" hidden="false" customHeight="true" outlineLevel="0" collapsed="false">
      <c r="A59" s="26" t="n">
        <v>1</v>
      </c>
      <c r="B59" s="27" t="s">
        <v>374</v>
      </c>
      <c r="C59" s="26" t="s">
        <v>375</v>
      </c>
      <c r="D59" s="28" t="s">
        <v>376</v>
      </c>
      <c r="E59" s="29" t="s">
        <v>22</v>
      </c>
      <c r="F59" s="30" t="s">
        <v>377</v>
      </c>
      <c r="G59" s="27" t="s">
        <v>198</v>
      </c>
      <c r="H59" s="27" t="s">
        <v>31</v>
      </c>
      <c r="I59" s="27" t="s">
        <v>92</v>
      </c>
      <c r="J59" s="27"/>
      <c r="K59" s="27"/>
      <c r="L59" s="31"/>
      <c r="M59" s="31"/>
      <c r="N59" s="31" t="str">
        <f aca="false">O59</f>
        <v>HP</v>
      </c>
      <c r="O59" s="32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 Không đủ điểm","ĐK","")))))))</f>
        <v>HP</v>
      </c>
      <c r="P59" s="33" t="s">
        <v>202</v>
      </c>
      <c r="Q59" s="18"/>
      <c r="R59" s="18"/>
      <c r="S59" s="18"/>
      <c r="T59" s="34"/>
    </row>
    <row r="60" customFormat="false" ht="24.95" hidden="false" customHeight="true" outlineLevel="0" collapsed="false">
      <c r="A60" s="26" t="n">
        <v>2</v>
      </c>
      <c r="B60" s="27" t="s">
        <v>378</v>
      </c>
      <c r="C60" s="26" t="s">
        <v>195</v>
      </c>
      <c r="D60" s="28" t="s">
        <v>196</v>
      </c>
      <c r="E60" s="29" t="s">
        <v>22</v>
      </c>
      <c r="F60" s="30" t="s">
        <v>197</v>
      </c>
      <c r="G60" s="27" t="s">
        <v>198</v>
      </c>
      <c r="H60" s="27" t="s">
        <v>31</v>
      </c>
      <c r="I60" s="27" t="s">
        <v>92</v>
      </c>
      <c r="J60" s="27"/>
      <c r="K60" s="27"/>
      <c r="L60" s="31"/>
      <c r="M60" s="31"/>
      <c r="N60" s="31" t="s">
        <v>379</v>
      </c>
      <c r="O60" s="32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 Không đủ điểm","ĐK","")))))))</f>
        <v/>
      </c>
      <c r="P60" s="33"/>
      <c r="Q60" s="18"/>
      <c r="R60" s="18"/>
      <c r="S60" s="18"/>
      <c r="T60" s="34"/>
    </row>
    <row r="61" customFormat="false" ht="24.95" hidden="false" customHeight="true" outlineLevel="0" collapsed="false">
      <c r="A61" s="26" t="n">
        <v>3</v>
      </c>
      <c r="B61" s="27" t="s">
        <v>380</v>
      </c>
      <c r="C61" s="26" t="s">
        <v>381</v>
      </c>
      <c r="D61" s="28" t="s">
        <v>382</v>
      </c>
      <c r="E61" s="29" t="s">
        <v>22</v>
      </c>
      <c r="F61" s="30" t="s">
        <v>383</v>
      </c>
      <c r="G61" s="27" t="s">
        <v>198</v>
      </c>
      <c r="H61" s="27" t="s">
        <v>31</v>
      </c>
      <c r="I61" s="27" t="s">
        <v>92</v>
      </c>
      <c r="J61" s="27"/>
      <c r="K61" s="27"/>
      <c r="L61" s="31"/>
      <c r="M61" s="31"/>
      <c r="N61" s="31" t="str">
        <f aca="false">O61</f>
        <v>HP</v>
      </c>
      <c r="O61" s="32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 Không đủ điểm","ĐK","")))))))</f>
        <v>HP</v>
      </c>
      <c r="P61" s="33" t="s">
        <v>202</v>
      </c>
      <c r="Q61" s="18"/>
      <c r="R61" s="18"/>
      <c r="S61" s="18"/>
      <c r="T61" s="34"/>
    </row>
    <row r="62" customFormat="false" ht="24.95" hidden="false" customHeight="true" outlineLevel="0" collapsed="false">
      <c r="A62" s="26" t="n">
        <v>4</v>
      </c>
      <c r="B62" s="27" t="s">
        <v>384</v>
      </c>
      <c r="C62" s="26" t="s">
        <v>385</v>
      </c>
      <c r="D62" s="28" t="s">
        <v>386</v>
      </c>
      <c r="E62" s="29" t="s">
        <v>22</v>
      </c>
      <c r="F62" s="30" t="s">
        <v>387</v>
      </c>
      <c r="G62" s="27" t="s">
        <v>198</v>
      </c>
      <c r="H62" s="27" t="s">
        <v>31</v>
      </c>
      <c r="I62" s="27" t="s">
        <v>92</v>
      </c>
      <c r="J62" s="27"/>
      <c r="K62" s="27"/>
      <c r="L62" s="31"/>
      <c r="M62" s="31"/>
      <c r="N62" s="31" t="str">
        <f aca="false">O62</f>
        <v/>
      </c>
      <c r="O62" s="32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 Không đủ điểm","ĐK","")))))))</f>
        <v/>
      </c>
      <c r="P62" s="33"/>
      <c r="Q62" s="18"/>
      <c r="R62" s="18"/>
      <c r="S62" s="18"/>
      <c r="T62" s="34"/>
    </row>
    <row r="63" customFormat="false" ht="24.95" hidden="false" customHeight="true" outlineLevel="0" collapsed="false">
      <c r="A63" s="26" t="n">
        <v>5</v>
      </c>
      <c r="B63" s="27" t="s">
        <v>388</v>
      </c>
      <c r="C63" s="26" t="s">
        <v>389</v>
      </c>
      <c r="D63" s="28" t="s">
        <v>390</v>
      </c>
      <c r="E63" s="29" t="s">
        <v>22</v>
      </c>
      <c r="F63" s="30" t="s">
        <v>391</v>
      </c>
      <c r="G63" s="27" t="s">
        <v>198</v>
      </c>
      <c r="H63" s="27" t="s">
        <v>31</v>
      </c>
      <c r="I63" s="27" t="s">
        <v>92</v>
      </c>
      <c r="J63" s="27"/>
      <c r="K63" s="27"/>
      <c r="L63" s="31"/>
      <c r="M63" s="31"/>
      <c r="N63" s="31" t="str">
        <f aca="false">O63</f>
        <v/>
      </c>
      <c r="O63" s="32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 Không đủ điểm","ĐK","")))))))</f>
        <v/>
      </c>
      <c r="P63" s="33"/>
      <c r="Q63" s="18"/>
      <c r="R63" s="18"/>
      <c r="S63" s="18"/>
      <c r="T63" s="34"/>
    </row>
    <row r="64" customFormat="false" ht="24.95" hidden="false" customHeight="true" outlineLevel="0" collapsed="false">
      <c r="A64" s="26" t="n">
        <v>6</v>
      </c>
      <c r="B64" s="27" t="s">
        <v>392</v>
      </c>
      <c r="C64" s="26" t="s">
        <v>393</v>
      </c>
      <c r="D64" s="28" t="s">
        <v>394</v>
      </c>
      <c r="E64" s="29" t="s">
        <v>22</v>
      </c>
      <c r="F64" s="30" t="s">
        <v>395</v>
      </c>
      <c r="G64" s="27" t="s">
        <v>198</v>
      </c>
      <c r="H64" s="27" t="s">
        <v>31</v>
      </c>
      <c r="I64" s="27" t="s">
        <v>92</v>
      </c>
      <c r="J64" s="27"/>
      <c r="K64" s="27"/>
      <c r="L64" s="31"/>
      <c r="M64" s="31"/>
      <c r="N64" s="31" t="str">
        <f aca="false">O64</f>
        <v/>
      </c>
      <c r="O64" s="32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 Không đủ điểm","ĐK","")))))))</f>
        <v/>
      </c>
      <c r="P64" s="33"/>
      <c r="Q64" s="18"/>
      <c r="R64" s="18"/>
      <c r="S64" s="18"/>
      <c r="T64" s="34"/>
    </row>
    <row r="65" customFormat="false" ht="24.95" hidden="false" customHeight="true" outlineLevel="0" collapsed="false">
      <c r="A65" s="26" t="n">
        <v>7</v>
      </c>
      <c r="B65" s="27" t="s">
        <v>396</v>
      </c>
      <c r="C65" s="26" t="s">
        <v>397</v>
      </c>
      <c r="D65" s="28" t="s">
        <v>398</v>
      </c>
      <c r="E65" s="29" t="s">
        <v>399</v>
      </c>
      <c r="F65" s="30" t="s">
        <v>400</v>
      </c>
      <c r="G65" s="27" t="s">
        <v>198</v>
      </c>
      <c r="H65" s="27" t="s">
        <v>31</v>
      </c>
      <c r="I65" s="27" t="s">
        <v>92</v>
      </c>
      <c r="J65" s="27"/>
      <c r="K65" s="27"/>
      <c r="L65" s="31"/>
      <c r="M65" s="31"/>
      <c r="N65" s="31" t="str">
        <f aca="false">O65</f>
        <v>HP,ĐK</v>
      </c>
      <c r="O65" s="32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 Không đủ điểm","ĐK","")))))))</f>
        <v>HP,ĐK</v>
      </c>
      <c r="P65" s="33" t="s">
        <v>233</v>
      </c>
      <c r="Q65" s="18"/>
      <c r="R65" s="18"/>
      <c r="S65" s="18"/>
      <c r="T65" s="34"/>
    </row>
    <row r="66" customFormat="false" ht="24.95" hidden="false" customHeight="true" outlineLevel="0" collapsed="false">
      <c r="A66" s="26" t="n">
        <v>8</v>
      </c>
      <c r="B66" s="27" t="s">
        <v>401</v>
      </c>
      <c r="C66" s="26" t="s">
        <v>402</v>
      </c>
      <c r="D66" s="28" t="s">
        <v>403</v>
      </c>
      <c r="E66" s="29" t="s">
        <v>404</v>
      </c>
      <c r="F66" s="30" t="s">
        <v>405</v>
      </c>
      <c r="G66" s="27" t="s">
        <v>198</v>
      </c>
      <c r="H66" s="27" t="s">
        <v>31</v>
      </c>
      <c r="I66" s="27" t="s">
        <v>92</v>
      </c>
      <c r="J66" s="27"/>
      <c r="K66" s="27"/>
      <c r="L66" s="31"/>
      <c r="M66" s="31"/>
      <c r="N66" s="31" t="str">
        <f aca="false">O66</f>
        <v/>
      </c>
      <c r="O66" s="32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 Không đủ điểm","ĐK","")))))))</f>
        <v/>
      </c>
      <c r="P66" s="33"/>
      <c r="Q66" s="18"/>
      <c r="R66" s="18"/>
      <c r="S66" s="18"/>
      <c r="T66" s="34"/>
    </row>
    <row r="67" customFormat="false" ht="24.95" hidden="false" customHeight="true" outlineLevel="0" collapsed="false">
      <c r="A67" s="26" t="n">
        <v>9</v>
      </c>
      <c r="B67" s="27" t="s">
        <v>406</v>
      </c>
      <c r="C67" s="26" t="s">
        <v>407</v>
      </c>
      <c r="D67" s="28" t="s">
        <v>49</v>
      </c>
      <c r="E67" s="29" t="s">
        <v>408</v>
      </c>
      <c r="F67" s="30" t="s">
        <v>409</v>
      </c>
      <c r="G67" s="27" t="s">
        <v>198</v>
      </c>
      <c r="H67" s="27" t="s">
        <v>31</v>
      </c>
      <c r="I67" s="27" t="s">
        <v>92</v>
      </c>
      <c r="J67" s="27"/>
      <c r="K67" s="27"/>
      <c r="L67" s="31"/>
      <c r="M67" s="31"/>
      <c r="N67" s="31" t="str">
        <f aca="false">O67</f>
        <v/>
      </c>
      <c r="O67" s="32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 Không đủ điểm","ĐK","")))))))</f>
        <v/>
      </c>
      <c r="P67" s="33"/>
      <c r="Q67" s="18"/>
      <c r="R67" s="18"/>
      <c r="S67" s="18"/>
      <c r="T67" s="34"/>
    </row>
    <row r="68" customFormat="false" ht="24.95" hidden="false" customHeight="true" outlineLevel="0" collapsed="false">
      <c r="A68" s="26" t="n">
        <v>10</v>
      </c>
      <c r="B68" s="27" t="s">
        <v>410</v>
      </c>
      <c r="C68" s="26" t="s">
        <v>411</v>
      </c>
      <c r="D68" s="28" t="s">
        <v>412</v>
      </c>
      <c r="E68" s="29" t="s">
        <v>408</v>
      </c>
      <c r="F68" s="30" t="s">
        <v>343</v>
      </c>
      <c r="G68" s="27" t="s">
        <v>198</v>
      </c>
      <c r="H68" s="27" t="s">
        <v>31</v>
      </c>
      <c r="I68" s="27" t="s">
        <v>92</v>
      </c>
      <c r="J68" s="27"/>
      <c r="K68" s="27"/>
      <c r="L68" s="31"/>
      <c r="M68" s="31"/>
      <c r="N68" s="31" t="str">
        <f aca="false">O68</f>
        <v/>
      </c>
      <c r="O68" s="32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 Không đủ điểm","ĐK","")))))))</f>
        <v/>
      </c>
      <c r="P68" s="33"/>
      <c r="Q68" s="18"/>
      <c r="R68" s="18"/>
      <c r="S68" s="18"/>
      <c r="T68" s="34"/>
    </row>
    <row r="69" customFormat="false" ht="24.95" hidden="false" customHeight="true" outlineLevel="0" collapsed="false">
      <c r="A69" s="26" t="n">
        <v>11</v>
      </c>
      <c r="B69" s="27" t="s">
        <v>413</v>
      </c>
      <c r="C69" s="26" t="s">
        <v>414</v>
      </c>
      <c r="D69" s="28" t="s">
        <v>415</v>
      </c>
      <c r="E69" s="29" t="s">
        <v>408</v>
      </c>
      <c r="F69" s="30" t="s">
        <v>416</v>
      </c>
      <c r="G69" s="27" t="s">
        <v>198</v>
      </c>
      <c r="H69" s="27" t="s">
        <v>31</v>
      </c>
      <c r="I69" s="27" t="s">
        <v>92</v>
      </c>
      <c r="J69" s="27"/>
      <c r="K69" s="27"/>
      <c r="L69" s="31"/>
      <c r="M69" s="31"/>
      <c r="N69" s="31" t="str">
        <f aca="false">O69</f>
        <v>HP</v>
      </c>
      <c r="O69" s="32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 Không đủ điểm","ĐK","")))))))</f>
        <v>HP</v>
      </c>
      <c r="P69" s="33" t="s">
        <v>202</v>
      </c>
      <c r="Q69" s="18"/>
      <c r="R69" s="18"/>
      <c r="S69" s="18"/>
      <c r="T69" s="34"/>
    </row>
    <row r="70" customFormat="false" ht="24.95" hidden="false" customHeight="true" outlineLevel="0" collapsed="false">
      <c r="A70" s="26" t="n">
        <v>12</v>
      </c>
      <c r="B70" s="27" t="s">
        <v>417</v>
      </c>
      <c r="C70" s="26" t="s">
        <v>418</v>
      </c>
      <c r="D70" s="28" t="s">
        <v>419</v>
      </c>
      <c r="E70" s="29" t="s">
        <v>420</v>
      </c>
      <c r="F70" s="30" t="s">
        <v>421</v>
      </c>
      <c r="G70" s="27" t="s">
        <v>198</v>
      </c>
      <c r="H70" s="27" t="s">
        <v>31</v>
      </c>
      <c r="I70" s="27" t="s">
        <v>92</v>
      </c>
      <c r="J70" s="27"/>
      <c r="K70" s="27"/>
      <c r="L70" s="31"/>
      <c r="M70" s="31"/>
      <c r="N70" s="31" t="str">
        <f aca="false">O70</f>
        <v/>
      </c>
      <c r="O70" s="32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 Không đủ điểm","ĐK","")))))))</f>
        <v/>
      </c>
      <c r="P70" s="33"/>
      <c r="Q70" s="18"/>
      <c r="R70" s="18"/>
      <c r="S70" s="18"/>
      <c r="T70" s="34"/>
    </row>
    <row r="71" customFormat="false" ht="28.5" hidden="false" customHeight="true" outlineLevel="0" collapsed="false">
      <c r="A71" s="26" t="n">
        <v>13</v>
      </c>
      <c r="B71" s="27" t="s">
        <v>422</v>
      </c>
      <c r="C71" s="26" t="s">
        <v>199</v>
      </c>
      <c r="D71" s="28" t="s">
        <v>49</v>
      </c>
      <c r="E71" s="29" t="s">
        <v>200</v>
      </c>
      <c r="F71" s="30" t="s">
        <v>201</v>
      </c>
      <c r="G71" s="27" t="s">
        <v>198</v>
      </c>
      <c r="H71" s="27" t="s">
        <v>31</v>
      </c>
      <c r="I71" s="27" t="s">
        <v>92</v>
      </c>
      <c r="J71" s="27"/>
      <c r="K71" s="27"/>
      <c r="L71" s="31"/>
      <c r="M71" s="31"/>
      <c r="N71" s="65" t="s">
        <v>423</v>
      </c>
      <c r="O71" s="32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 Không đủ điểm","ĐK","")))))))</f>
        <v>HP</v>
      </c>
      <c r="P71" s="33" t="s">
        <v>202</v>
      </c>
      <c r="Q71" s="18"/>
      <c r="R71" s="18"/>
      <c r="S71" s="18"/>
      <c r="T71" s="34"/>
    </row>
    <row r="72" customFormat="false" ht="24.95" hidden="false" customHeight="true" outlineLevel="0" collapsed="false">
      <c r="A72" s="26" t="n">
        <v>14</v>
      </c>
      <c r="B72" s="27" t="s">
        <v>424</v>
      </c>
      <c r="C72" s="26" t="s">
        <v>425</v>
      </c>
      <c r="D72" s="28" t="s">
        <v>426</v>
      </c>
      <c r="E72" s="29" t="s">
        <v>427</v>
      </c>
      <c r="F72" s="30" t="s">
        <v>428</v>
      </c>
      <c r="G72" s="27" t="s">
        <v>198</v>
      </c>
      <c r="H72" s="27" t="s">
        <v>31</v>
      </c>
      <c r="I72" s="27" t="s">
        <v>92</v>
      </c>
      <c r="J72" s="27"/>
      <c r="K72" s="27"/>
      <c r="L72" s="31"/>
      <c r="M72" s="31"/>
      <c r="N72" s="31" t="str">
        <f aca="false">O72</f>
        <v>HP</v>
      </c>
      <c r="O72" s="32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 Không đủ điểm","ĐK","")))))))</f>
        <v>HP</v>
      </c>
      <c r="P72" s="33" t="s">
        <v>202</v>
      </c>
      <c r="Q72" s="18"/>
      <c r="R72" s="18"/>
      <c r="S72" s="18"/>
      <c r="T72" s="34"/>
    </row>
    <row r="73" customFormat="false" ht="24.95" hidden="false" customHeight="true" outlineLevel="0" collapsed="false">
      <c r="A73" s="26" t="n">
        <v>15</v>
      </c>
      <c r="B73" s="27" t="s">
        <v>429</v>
      </c>
      <c r="C73" s="26" t="s">
        <v>430</v>
      </c>
      <c r="D73" s="28" t="s">
        <v>431</v>
      </c>
      <c r="E73" s="29" t="s">
        <v>103</v>
      </c>
      <c r="F73" s="30" t="s">
        <v>432</v>
      </c>
      <c r="G73" s="27" t="s">
        <v>198</v>
      </c>
      <c r="H73" s="27" t="s">
        <v>31</v>
      </c>
      <c r="I73" s="27" t="s">
        <v>92</v>
      </c>
      <c r="J73" s="27"/>
      <c r="K73" s="27"/>
      <c r="L73" s="31"/>
      <c r="M73" s="31"/>
      <c r="N73" s="31" t="str">
        <f aca="false">O73</f>
        <v/>
      </c>
      <c r="O73" s="32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 Không đủ điểm","ĐK","")))))))</f>
        <v/>
      </c>
      <c r="P73" s="33"/>
      <c r="Q73" s="18"/>
      <c r="R73" s="18"/>
      <c r="S73" s="18"/>
      <c r="T73" s="34"/>
    </row>
    <row r="74" customFormat="false" ht="24.95" hidden="false" customHeight="true" outlineLevel="0" collapsed="false">
      <c r="A74" s="26" t="n">
        <v>16</v>
      </c>
      <c r="B74" s="27" t="s">
        <v>433</v>
      </c>
      <c r="C74" s="26" t="s">
        <v>434</v>
      </c>
      <c r="D74" s="28" t="s">
        <v>102</v>
      </c>
      <c r="E74" s="29" t="s">
        <v>103</v>
      </c>
      <c r="F74" s="30" t="s">
        <v>435</v>
      </c>
      <c r="G74" s="27" t="s">
        <v>198</v>
      </c>
      <c r="H74" s="27" t="s">
        <v>25</v>
      </c>
      <c r="I74" s="27" t="s">
        <v>92</v>
      </c>
      <c r="J74" s="27"/>
      <c r="K74" s="27"/>
      <c r="L74" s="31"/>
      <c r="M74" s="31"/>
      <c r="N74" s="31" t="str">
        <f aca="false">O74</f>
        <v/>
      </c>
      <c r="O74" s="32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 Không đủ điểm","ĐK","")))))))</f>
        <v/>
      </c>
      <c r="P74" s="33"/>
      <c r="Q74" s="18"/>
      <c r="R74" s="18"/>
      <c r="S74" s="18"/>
      <c r="T74" s="34"/>
    </row>
    <row r="75" customFormat="false" ht="24.95" hidden="false" customHeight="true" outlineLevel="0" collapsed="false">
      <c r="A75" s="26" t="n">
        <v>17</v>
      </c>
      <c r="B75" s="27" t="s">
        <v>436</v>
      </c>
      <c r="C75" s="26" t="s">
        <v>437</v>
      </c>
      <c r="D75" s="28" t="s">
        <v>438</v>
      </c>
      <c r="E75" s="29" t="s">
        <v>31</v>
      </c>
      <c r="F75" s="30" t="s">
        <v>439</v>
      </c>
      <c r="G75" s="27" t="s">
        <v>198</v>
      </c>
      <c r="H75" s="27" t="s">
        <v>31</v>
      </c>
      <c r="I75" s="27" t="s">
        <v>92</v>
      </c>
      <c r="J75" s="27"/>
      <c r="K75" s="27"/>
      <c r="L75" s="31"/>
      <c r="M75" s="31"/>
      <c r="N75" s="31" t="str">
        <f aca="false">O75</f>
        <v>HP,ĐK</v>
      </c>
      <c r="O75" s="32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 Không đủ điểm","ĐK","")))))))</f>
        <v>HP,ĐK</v>
      </c>
      <c r="P75" s="33" t="s">
        <v>233</v>
      </c>
      <c r="Q75" s="18"/>
      <c r="R75" s="18"/>
      <c r="S75" s="18"/>
      <c r="T75" s="34"/>
    </row>
    <row r="76" customFormat="false" ht="24.95" hidden="false" customHeight="true" outlineLevel="0" collapsed="false">
      <c r="A76" s="26" t="n">
        <v>18</v>
      </c>
      <c r="B76" s="27" t="s">
        <v>440</v>
      </c>
      <c r="C76" s="26" t="s">
        <v>441</v>
      </c>
      <c r="D76" s="28" t="s">
        <v>132</v>
      </c>
      <c r="E76" s="29" t="s">
        <v>107</v>
      </c>
      <c r="F76" s="30" t="s">
        <v>442</v>
      </c>
      <c r="G76" s="27" t="s">
        <v>198</v>
      </c>
      <c r="H76" s="27" t="s">
        <v>31</v>
      </c>
      <c r="I76" s="27" t="s">
        <v>92</v>
      </c>
      <c r="J76" s="27"/>
      <c r="K76" s="27"/>
      <c r="L76" s="31"/>
      <c r="M76" s="31"/>
      <c r="N76" s="31" t="str">
        <f aca="false">O76</f>
        <v>HP</v>
      </c>
      <c r="O76" s="32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 Không đủ điểm","ĐK","")))))))</f>
        <v>HP</v>
      </c>
      <c r="P76" s="33" t="s">
        <v>202</v>
      </c>
      <c r="Q76" s="18"/>
      <c r="R76" s="18"/>
      <c r="S76" s="18"/>
      <c r="T76" s="34"/>
    </row>
    <row r="77" customFormat="false" ht="24.95" hidden="false" customHeight="true" outlineLevel="0" collapsed="false">
      <c r="A77" s="26" t="n">
        <v>19</v>
      </c>
      <c r="B77" s="27" t="s">
        <v>443</v>
      </c>
      <c r="C77" s="26" t="s">
        <v>444</v>
      </c>
      <c r="D77" s="28" t="s">
        <v>445</v>
      </c>
      <c r="E77" s="29" t="s">
        <v>107</v>
      </c>
      <c r="F77" s="30" t="s">
        <v>446</v>
      </c>
      <c r="G77" s="27" t="s">
        <v>198</v>
      </c>
      <c r="H77" s="27" t="s">
        <v>31</v>
      </c>
      <c r="I77" s="27" t="s">
        <v>92</v>
      </c>
      <c r="J77" s="27"/>
      <c r="K77" s="27"/>
      <c r="L77" s="31"/>
      <c r="M77" s="31"/>
      <c r="N77" s="31" t="str">
        <f aca="false">O77</f>
        <v>HP,ĐK</v>
      </c>
      <c r="O77" s="32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 Không đủ điểm","ĐK","")))))))</f>
        <v>HP,ĐK</v>
      </c>
      <c r="P77" s="33" t="s">
        <v>233</v>
      </c>
      <c r="Q77" s="18"/>
      <c r="R77" s="18"/>
      <c r="S77" s="18"/>
      <c r="T77" s="34"/>
    </row>
    <row r="78" customFormat="false" ht="24.95" hidden="false" customHeight="true" outlineLevel="0" collapsed="false">
      <c r="A78" s="26" t="n">
        <v>20</v>
      </c>
      <c r="B78" s="27" t="s">
        <v>447</v>
      </c>
      <c r="C78" s="26" t="s">
        <v>448</v>
      </c>
      <c r="D78" s="28" t="s">
        <v>449</v>
      </c>
      <c r="E78" s="29" t="s">
        <v>450</v>
      </c>
      <c r="F78" s="30" t="s">
        <v>451</v>
      </c>
      <c r="G78" s="27" t="s">
        <v>198</v>
      </c>
      <c r="H78" s="27" t="s">
        <v>31</v>
      </c>
      <c r="I78" s="27" t="s">
        <v>92</v>
      </c>
      <c r="J78" s="27"/>
      <c r="K78" s="27"/>
      <c r="L78" s="31"/>
      <c r="M78" s="31"/>
      <c r="N78" s="31" t="str">
        <f aca="false">O78</f>
        <v/>
      </c>
      <c r="O78" s="32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 Không đủ điểm","ĐK","")))))))</f>
        <v/>
      </c>
      <c r="P78" s="33"/>
      <c r="Q78" s="18"/>
      <c r="R78" s="18"/>
      <c r="S78" s="18"/>
      <c r="T78" s="34"/>
    </row>
    <row r="79" customFormat="false" ht="24.95" hidden="false" customHeight="true" outlineLevel="0" collapsed="false">
      <c r="A79" s="26" t="n">
        <v>21</v>
      </c>
      <c r="B79" s="27" t="s">
        <v>452</v>
      </c>
      <c r="C79" s="26" t="s">
        <v>453</v>
      </c>
      <c r="D79" s="28" t="s">
        <v>454</v>
      </c>
      <c r="E79" s="29" t="s">
        <v>455</v>
      </c>
      <c r="F79" s="30" t="s">
        <v>330</v>
      </c>
      <c r="G79" s="27" t="s">
        <v>198</v>
      </c>
      <c r="H79" s="27" t="s">
        <v>31</v>
      </c>
      <c r="I79" s="27" t="s">
        <v>92</v>
      </c>
      <c r="J79" s="27"/>
      <c r="K79" s="27"/>
      <c r="L79" s="31"/>
      <c r="M79" s="31"/>
      <c r="N79" s="31" t="str">
        <f aca="false">O79</f>
        <v>HP</v>
      </c>
      <c r="O79" s="32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 Không đủ điểm","ĐK","")))))))</f>
        <v>HP</v>
      </c>
      <c r="P79" s="33" t="s">
        <v>202</v>
      </c>
      <c r="Q79" s="18"/>
      <c r="R79" s="18"/>
      <c r="S79" s="18"/>
      <c r="T79" s="34"/>
    </row>
    <row r="80" customFormat="false" ht="24.95" hidden="false" customHeight="true" outlineLevel="0" collapsed="false">
      <c r="A80" s="26" t="n">
        <v>22</v>
      </c>
      <c r="B80" s="27" t="s">
        <v>456</v>
      </c>
      <c r="C80" s="26" t="s">
        <v>457</v>
      </c>
      <c r="D80" s="28" t="s">
        <v>458</v>
      </c>
      <c r="E80" s="29" t="s">
        <v>114</v>
      </c>
      <c r="F80" s="30" t="s">
        <v>459</v>
      </c>
      <c r="G80" s="27" t="s">
        <v>198</v>
      </c>
      <c r="H80" s="27" t="s">
        <v>31</v>
      </c>
      <c r="I80" s="27" t="s">
        <v>92</v>
      </c>
      <c r="J80" s="27"/>
      <c r="K80" s="27"/>
      <c r="L80" s="31"/>
      <c r="M80" s="31"/>
      <c r="N80" s="31" t="str">
        <f aca="false">O80</f>
        <v>HP,ĐK</v>
      </c>
      <c r="O80" s="32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 Không đủ điểm","ĐK","")))))))</f>
        <v>HP,ĐK</v>
      </c>
      <c r="P80" s="33" t="s">
        <v>233</v>
      </c>
      <c r="Q80" s="18"/>
      <c r="R80" s="18"/>
      <c r="S80" s="18"/>
      <c r="T80" s="34"/>
    </row>
    <row r="81" customFormat="false" ht="24.95" hidden="false" customHeight="true" outlineLevel="0" collapsed="false">
      <c r="A81" s="26" t="n">
        <v>23</v>
      </c>
      <c r="B81" s="27" t="s">
        <v>460</v>
      </c>
      <c r="C81" s="26" t="s">
        <v>461</v>
      </c>
      <c r="D81" s="28" t="s">
        <v>267</v>
      </c>
      <c r="E81" s="29" t="s">
        <v>60</v>
      </c>
      <c r="F81" s="30" t="s">
        <v>462</v>
      </c>
      <c r="G81" s="27" t="s">
        <v>198</v>
      </c>
      <c r="H81" s="27" t="s">
        <v>31</v>
      </c>
      <c r="I81" s="27" t="s">
        <v>92</v>
      </c>
      <c r="J81" s="27"/>
      <c r="K81" s="27"/>
      <c r="L81" s="31"/>
      <c r="M81" s="31"/>
      <c r="N81" s="31" t="str">
        <f aca="false">O81</f>
        <v>HP</v>
      </c>
      <c r="O81" s="32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 Không đủ điểm","ĐK","")))))))</f>
        <v>HP</v>
      </c>
      <c r="P81" s="33" t="s">
        <v>202</v>
      </c>
      <c r="Q81" s="18"/>
      <c r="R81" s="18"/>
      <c r="S81" s="18"/>
      <c r="T81" s="34"/>
    </row>
    <row r="82" customFormat="false" ht="24.95" hidden="false" customHeight="true" outlineLevel="0" collapsed="false">
      <c r="A82" s="26" t="n">
        <v>24</v>
      </c>
      <c r="B82" s="27" t="s">
        <v>463</v>
      </c>
      <c r="C82" s="26" t="s">
        <v>464</v>
      </c>
      <c r="D82" s="28" t="s">
        <v>465</v>
      </c>
      <c r="E82" s="29" t="s">
        <v>366</v>
      </c>
      <c r="F82" s="30" t="s">
        <v>466</v>
      </c>
      <c r="G82" s="27" t="s">
        <v>198</v>
      </c>
      <c r="H82" s="27" t="s">
        <v>31</v>
      </c>
      <c r="I82" s="27" t="s">
        <v>92</v>
      </c>
      <c r="J82" s="27"/>
      <c r="K82" s="27"/>
      <c r="L82" s="31"/>
      <c r="M82" s="31"/>
      <c r="N82" s="31" t="str">
        <f aca="false">O82</f>
        <v>HP</v>
      </c>
      <c r="O82" s="32" t="str">
        <f aca="false">IF(P82="Nợ học phí, Không đạt điểm chuyên cần, Không đủ điểm","HP,ĐK",IF(P82="Nợ học phí","HP",IF(P82="Nợ học phí, Không đạt điểm chuyên cần","HP,ĐK",IF(P82="Nợ học phí,Không đủ điểm","HP,ĐK",IF(P82="Không đạt điểm chuyên cần","ĐK",IF(P82="Không đủ điểm","ĐK",IF(P82="Không đạt điểm chuyên cần, Không đủ điểm","ĐK","")))))))</f>
        <v>HP</v>
      </c>
      <c r="P82" s="33" t="s">
        <v>202</v>
      </c>
      <c r="Q82" s="18"/>
      <c r="R82" s="18"/>
      <c r="S82" s="18"/>
      <c r="T82" s="34"/>
    </row>
    <row r="83" customFormat="false" ht="24.95" hidden="false" customHeight="true" outlineLevel="0" collapsed="false">
      <c r="A83" s="26" t="n">
        <v>25</v>
      </c>
      <c r="B83" s="27" t="s">
        <v>467</v>
      </c>
      <c r="C83" s="26" t="s">
        <v>468</v>
      </c>
      <c r="D83" s="28" t="s">
        <v>469</v>
      </c>
      <c r="E83" s="29" t="s">
        <v>366</v>
      </c>
      <c r="F83" s="30" t="s">
        <v>470</v>
      </c>
      <c r="G83" s="27" t="s">
        <v>198</v>
      </c>
      <c r="H83" s="27" t="s">
        <v>31</v>
      </c>
      <c r="I83" s="27" t="s">
        <v>92</v>
      </c>
      <c r="J83" s="27"/>
      <c r="K83" s="27"/>
      <c r="L83" s="31"/>
      <c r="M83" s="31"/>
      <c r="N83" s="31" t="str">
        <f aca="false">O83</f>
        <v/>
      </c>
      <c r="O83" s="32" t="str">
        <f aca="false">IF(P83="Nợ học phí, Không đạt điểm chuyên cần, Không đủ điểm","HP,ĐK",IF(P83="Nợ học phí","HP",IF(P83="Nợ học phí, Không đạt điểm chuyên cần","HP,ĐK",IF(P83="Nợ học phí,Không đủ điểm","HP,ĐK",IF(P83="Không đạt điểm chuyên cần","ĐK",IF(P83="Không đủ điểm","ĐK",IF(P83="Không đạt điểm chuyên cần, Không đủ điểm","ĐK","")))))))</f>
        <v/>
      </c>
      <c r="P83" s="33"/>
      <c r="Q83" s="18"/>
      <c r="R83" s="18"/>
      <c r="S83" s="18"/>
      <c r="T83" s="34"/>
    </row>
    <row r="84" customFormat="false" ht="24.95" hidden="false" customHeight="true" outlineLevel="0" collapsed="false">
      <c r="A84" s="26" t="n">
        <v>26</v>
      </c>
      <c r="B84" s="27" t="s">
        <v>471</v>
      </c>
      <c r="C84" s="26" t="s">
        <v>472</v>
      </c>
      <c r="D84" s="28" t="s">
        <v>473</v>
      </c>
      <c r="E84" s="29" t="s">
        <v>474</v>
      </c>
      <c r="F84" s="30" t="s">
        <v>475</v>
      </c>
      <c r="G84" s="27" t="s">
        <v>198</v>
      </c>
      <c r="H84" s="27" t="s">
        <v>31</v>
      </c>
      <c r="I84" s="27" t="s">
        <v>92</v>
      </c>
      <c r="J84" s="27"/>
      <c r="K84" s="27"/>
      <c r="L84" s="31"/>
      <c r="M84" s="31"/>
      <c r="N84" s="31" t="str">
        <f aca="false">O84</f>
        <v/>
      </c>
      <c r="O84" s="32" t="str">
        <f aca="false">IF(P84="Nợ học phí, Không đạt điểm chuyên cần, Không đủ điểm","HP,ĐK",IF(P84="Nợ học phí","HP",IF(P84="Nợ học phí, Không đạt điểm chuyên cần","HP,ĐK",IF(P84="Nợ học phí,Không đủ điểm","HP,ĐK",IF(P84="Không đạt điểm chuyên cần","ĐK",IF(P84="Không đủ điểm","ĐK",IF(P84="Không đạt điểm chuyên cần, Không đủ điểm","ĐK","")))))))</f>
        <v/>
      </c>
      <c r="P84" s="33"/>
      <c r="Q84" s="18"/>
      <c r="R84" s="18"/>
      <c r="S84" s="18"/>
      <c r="T84" s="34"/>
    </row>
    <row r="85" customFormat="false" ht="24.95" hidden="false" customHeight="true" outlineLevel="0" collapsed="false">
      <c r="A85" s="26" t="n">
        <v>27</v>
      </c>
      <c r="B85" s="27" t="s">
        <v>476</v>
      </c>
      <c r="C85" s="26" t="s">
        <v>477</v>
      </c>
      <c r="D85" s="28" t="s">
        <v>478</v>
      </c>
      <c r="E85" s="29" t="s">
        <v>172</v>
      </c>
      <c r="F85" s="30" t="s">
        <v>479</v>
      </c>
      <c r="G85" s="27" t="s">
        <v>198</v>
      </c>
      <c r="H85" s="27" t="s">
        <v>31</v>
      </c>
      <c r="I85" s="27" t="s">
        <v>92</v>
      </c>
      <c r="J85" s="27"/>
      <c r="K85" s="27"/>
      <c r="L85" s="31"/>
      <c r="M85" s="31"/>
      <c r="N85" s="31" t="str">
        <f aca="false">O85</f>
        <v>HP</v>
      </c>
      <c r="O85" s="32" t="str">
        <f aca="false">IF(P85="Nợ học phí, Không đạt điểm chuyên cần, Không đủ điểm","HP,ĐK",IF(P85="Nợ học phí","HP",IF(P85="Nợ học phí, Không đạt điểm chuyên cần","HP,ĐK",IF(P85="Nợ học phí,Không đủ điểm","HP,ĐK",IF(P85="Không đạt điểm chuyên cần","ĐK",IF(P85="Không đủ điểm","ĐK",IF(P85="Không đạt điểm chuyên cần, Không đủ điểm","ĐK","")))))))</f>
        <v>HP</v>
      </c>
      <c r="P85" s="33" t="s">
        <v>202</v>
      </c>
      <c r="Q85" s="18"/>
      <c r="R85" s="18"/>
      <c r="S85" s="18"/>
      <c r="T85" s="34"/>
    </row>
    <row r="86" customFormat="false" ht="15.75" hidden="false" customHeight="false" outlineLevel="0" collapsed="false">
      <c r="A86" s="35"/>
      <c r="B86" s="36" t="s">
        <v>81</v>
      </c>
      <c r="C86" s="37"/>
      <c r="D86" s="37"/>
      <c r="E86" s="37"/>
      <c r="F86" s="37"/>
      <c r="G86" s="38"/>
      <c r="H86" s="38"/>
      <c r="J86" s="39" t="s">
        <v>82</v>
      </c>
      <c r="L86" s="40"/>
      <c r="M86" s="40"/>
      <c r="N86" s="40"/>
      <c r="O86" s="40"/>
      <c r="P86" s="41"/>
    </row>
    <row r="87" customFormat="false" ht="15.75" hidden="false" customHeight="false" outlineLevel="0" collapsed="false">
      <c r="A87" s="35"/>
      <c r="B87" s="42" t="s">
        <v>83</v>
      </c>
      <c r="C87" s="43"/>
      <c r="D87" s="43"/>
      <c r="E87" s="43"/>
      <c r="F87" s="44"/>
      <c r="G87" s="45" t="s">
        <v>84</v>
      </c>
      <c r="I87" s="45"/>
      <c r="J87" s="45"/>
      <c r="K87" s="46" t="s">
        <v>85</v>
      </c>
      <c r="L87" s="37"/>
      <c r="P87" s="47"/>
    </row>
    <row r="88" customFormat="false" ht="15.75" hidden="false" customHeight="true" outlineLevel="0" collapsed="false">
      <c r="A88" s="48"/>
      <c r="B88" s="42" t="s">
        <v>86</v>
      </c>
      <c r="C88" s="43"/>
      <c r="D88" s="14"/>
      <c r="E88" s="43"/>
      <c r="F88" s="44"/>
      <c r="G88" s="49"/>
      <c r="H88" s="49"/>
      <c r="I88" s="49"/>
      <c r="J88" s="44"/>
      <c r="K88" s="44"/>
      <c r="L88" s="44"/>
      <c r="M88" s="43"/>
      <c r="N88" s="43"/>
      <c r="O88" s="43"/>
      <c r="P88" s="47"/>
      <c r="Q88" s="18"/>
      <c r="R88" s="18"/>
    </row>
    <row r="89" customFormat="false" ht="12.75" hidden="false" customHeight="false" outlineLevel="0" collapsed="false">
      <c r="C89" s="7"/>
      <c r="D89" s="7"/>
      <c r="E89" s="7"/>
    </row>
    <row r="90" customFormat="false" ht="16.5" hidden="false" customHeight="false" outlineLevel="0" collapsed="false">
      <c r="C90" s="7"/>
      <c r="D90" s="7"/>
      <c r="E90" s="7"/>
      <c r="K90" s="8" t="s">
        <v>480</v>
      </c>
    </row>
    <row r="91" customFormat="false" ht="16.5" hidden="false" customHeight="false" outlineLevel="0" collapsed="false">
      <c r="K91" s="8" t="s">
        <v>481</v>
      </c>
    </row>
    <row r="92" s="11" customFormat="true" ht="44.25" hidden="false" customHeight="true" outlineLevel="0" collapsed="false">
      <c r="A92" s="9" t="s">
        <v>2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10"/>
      <c r="R92" s="10"/>
      <c r="S92" s="10"/>
      <c r="T92" s="10"/>
    </row>
    <row r="93" s="11" customFormat="true" ht="27.75" hidden="false" customHeight="true" outlineLevel="0" collapsed="false">
      <c r="A93" s="12" t="s">
        <v>206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/>
      <c r="R93" s="13"/>
      <c r="S93" s="13"/>
      <c r="T93" s="13"/>
    </row>
    <row r="94" s="18" customFormat="true" ht="15.75" hidden="false" customHeight="true" outlineLevel="0" collapsed="false">
      <c r="A94" s="14"/>
      <c r="B94" s="15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6"/>
      <c r="Q94" s="17"/>
      <c r="R94" s="17"/>
      <c r="S94" s="17"/>
      <c r="T94" s="17"/>
    </row>
    <row r="95" customFormat="false" ht="35.25" hidden="false" customHeight="true" outlineLevel="0" collapsed="false">
      <c r="A95" s="19" t="s">
        <v>4</v>
      </c>
      <c r="B95" s="20" t="s">
        <v>5</v>
      </c>
      <c r="C95" s="21" t="s">
        <v>6</v>
      </c>
      <c r="D95" s="19" t="s">
        <v>7</v>
      </c>
      <c r="E95" s="19" t="s">
        <v>8</v>
      </c>
      <c r="F95" s="19" t="s">
        <v>9</v>
      </c>
      <c r="G95" s="22" t="s">
        <v>10</v>
      </c>
      <c r="H95" s="22" t="s">
        <v>11</v>
      </c>
      <c r="I95" s="22" t="s">
        <v>12</v>
      </c>
      <c r="J95" s="21" t="s">
        <v>13</v>
      </c>
      <c r="K95" s="21" t="s">
        <v>14</v>
      </c>
      <c r="L95" s="21" t="s">
        <v>15</v>
      </c>
      <c r="M95" s="21" t="s">
        <v>16</v>
      </c>
      <c r="N95" s="21" t="s">
        <v>17</v>
      </c>
      <c r="O95" s="23"/>
      <c r="P95" s="24" t="s">
        <v>18</v>
      </c>
      <c r="Q95" s="25"/>
      <c r="R95" s="25"/>
      <c r="S95" s="25"/>
      <c r="T95" s="25"/>
    </row>
    <row r="96" customFormat="false" ht="24.95" hidden="false" customHeight="true" outlineLevel="0" collapsed="false">
      <c r="A96" s="26" t="n">
        <v>1</v>
      </c>
      <c r="B96" s="27" t="s">
        <v>482</v>
      </c>
      <c r="C96" s="26" t="s">
        <v>483</v>
      </c>
      <c r="D96" s="28" t="s">
        <v>484</v>
      </c>
      <c r="E96" s="29" t="s">
        <v>22</v>
      </c>
      <c r="F96" s="30" t="s">
        <v>228</v>
      </c>
      <c r="G96" s="27" t="s">
        <v>187</v>
      </c>
      <c r="H96" s="27" t="s">
        <v>31</v>
      </c>
      <c r="I96" s="27" t="s">
        <v>188</v>
      </c>
      <c r="J96" s="27"/>
      <c r="K96" s="27"/>
      <c r="L96" s="31"/>
      <c r="M96" s="31"/>
      <c r="N96" s="31" t="str">
        <f aca="false">O96</f>
        <v/>
      </c>
      <c r="O96" s="32" t="str">
        <f aca="false">IF(P96="Nợ học phí, Không đạt điểm chuyên cần, Không đủ điểm","HP,ĐK",IF(P96="Nợ học phí","HP",IF(P96="Nợ học phí, Không đạt điểm chuyên cần","HP,ĐK",IF(P96="Nợ học phí,Không đủ điểm","HP,ĐK",IF(P96="Không đạt điểm chuyên cần","ĐK",IF(P96="Không đủ điểm","ĐK",IF(P96="Không đạt điểm chuyên cần, Không đủ điểm","ĐK","")))))))</f>
        <v/>
      </c>
      <c r="P96" s="33"/>
      <c r="Q96" s="18"/>
      <c r="R96" s="18"/>
      <c r="S96" s="18"/>
      <c r="T96" s="34"/>
    </row>
    <row r="97" customFormat="false" ht="24.95" hidden="false" customHeight="true" outlineLevel="0" collapsed="false">
      <c r="A97" s="26" t="n">
        <v>2</v>
      </c>
      <c r="B97" s="27" t="s">
        <v>485</v>
      </c>
      <c r="C97" s="26" t="s">
        <v>486</v>
      </c>
      <c r="D97" s="28" t="s">
        <v>487</v>
      </c>
      <c r="E97" s="29" t="s">
        <v>488</v>
      </c>
      <c r="F97" s="30" t="s">
        <v>489</v>
      </c>
      <c r="G97" s="27" t="s">
        <v>187</v>
      </c>
      <c r="H97" s="27" t="s">
        <v>31</v>
      </c>
      <c r="I97" s="27" t="s">
        <v>188</v>
      </c>
      <c r="J97" s="27"/>
      <c r="K97" s="27"/>
      <c r="L97" s="31"/>
      <c r="M97" s="31"/>
      <c r="N97" s="31" t="str">
        <f aca="false">O97</f>
        <v/>
      </c>
      <c r="O97" s="32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 Không đủ điểm","ĐK","")))))))</f>
        <v/>
      </c>
      <c r="P97" s="33"/>
      <c r="Q97" s="18"/>
      <c r="R97" s="18"/>
      <c r="S97" s="18"/>
      <c r="T97" s="34"/>
    </row>
    <row r="98" customFormat="false" ht="24.95" hidden="false" customHeight="true" outlineLevel="0" collapsed="false">
      <c r="A98" s="26" t="n">
        <v>3</v>
      </c>
      <c r="B98" s="27" t="s">
        <v>490</v>
      </c>
      <c r="C98" s="26" t="s">
        <v>491</v>
      </c>
      <c r="D98" s="28" t="s">
        <v>492</v>
      </c>
      <c r="E98" s="29" t="s">
        <v>35</v>
      </c>
      <c r="F98" s="30" t="s">
        <v>493</v>
      </c>
      <c r="G98" s="27" t="s">
        <v>187</v>
      </c>
      <c r="H98" s="27" t="s">
        <v>31</v>
      </c>
      <c r="I98" s="27" t="s">
        <v>188</v>
      </c>
      <c r="J98" s="27"/>
      <c r="K98" s="27"/>
      <c r="L98" s="31"/>
      <c r="M98" s="31"/>
      <c r="N98" s="31" t="str">
        <f aca="false">O98</f>
        <v/>
      </c>
      <c r="O98" s="32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 Không đủ điểm","ĐK","")))))))</f>
        <v/>
      </c>
      <c r="P98" s="33"/>
      <c r="Q98" s="18"/>
      <c r="R98" s="18"/>
      <c r="S98" s="18"/>
      <c r="T98" s="34"/>
    </row>
    <row r="99" customFormat="false" ht="24.95" hidden="false" customHeight="true" outlineLevel="0" collapsed="false">
      <c r="A99" s="26" t="n">
        <v>4</v>
      </c>
      <c r="B99" s="27" t="s">
        <v>494</v>
      </c>
      <c r="C99" s="26" t="s">
        <v>495</v>
      </c>
      <c r="D99" s="28" t="s">
        <v>496</v>
      </c>
      <c r="E99" s="29" t="s">
        <v>95</v>
      </c>
      <c r="F99" s="30" t="s">
        <v>497</v>
      </c>
      <c r="G99" s="27" t="s">
        <v>187</v>
      </c>
      <c r="H99" s="27" t="s">
        <v>31</v>
      </c>
      <c r="I99" s="27" t="s">
        <v>188</v>
      </c>
      <c r="J99" s="27"/>
      <c r="K99" s="27"/>
      <c r="L99" s="31"/>
      <c r="M99" s="31"/>
      <c r="N99" s="31" t="str">
        <f aca="false">O99</f>
        <v/>
      </c>
      <c r="O99" s="32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 Không đủ điểm","ĐK","")))))))</f>
        <v/>
      </c>
      <c r="P99" s="33"/>
      <c r="Q99" s="18"/>
      <c r="R99" s="18"/>
      <c r="S99" s="18"/>
      <c r="T99" s="34"/>
    </row>
    <row r="100" customFormat="false" ht="24.95" hidden="false" customHeight="true" outlineLevel="0" collapsed="false">
      <c r="A100" s="26" t="n">
        <v>5</v>
      </c>
      <c r="B100" s="27" t="s">
        <v>498</v>
      </c>
      <c r="C100" s="26" t="s">
        <v>499</v>
      </c>
      <c r="D100" s="28" t="s">
        <v>500</v>
      </c>
      <c r="E100" s="29" t="s">
        <v>408</v>
      </c>
      <c r="F100" s="30" t="s">
        <v>501</v>
      </c>
      <c r="G100" s="27" t="s">
        <v>187</v>
      </c>
      <c r="H100" s="27" t="s">
        <v>31</v>
      </c>
      <c r="I100" s="27" t="s">
        <v>188</v>
      </c>
      <c r="J100" s="27"/>
      <c r="K100" s="27"/>
      <c r="L100" s="31"/>
      <c r="M100" s="31"/>
      <c r="N100" s="31" t="str">
        <f aca="false">O100</f>
        <v/>
      </c>
      <c r="O100" s="32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 Không đủ điểm","ĐK","")))))))</f>
        <v/>
      </c>
      <c r="P100" s="33"/>
      <c r="Q100" s="18"/>
      <c r="R100" s="18"/>
      <c r="S100" s="18"/>
      <c r="T100" s="34"/>
    </row>
    <row r="101" customFormat="false" ht="24.95" hidden="false" customHeight="true" outlineLevel="0" collapsed="false">
      <c r="A101" s="26" t="n">
        <v>6</v>
      </c>
      <c r="B101" s="27" t="s">
        <v>502</v>
      </c>
      <c r="C101" s="26" t="s">
        <v>503</v>
      </c>
      <c r="D101" s="28" t="s">
        <v>504</v>
      </c>
      <c r="E101" s="29" t="s">
        <v>308</v>
      </c>
      <c r="F101" s="30" t="s">
        <v>505</v>
      </c>
      <c r="G101" s="27" t="s">
        <v>187</v>
      </c>
      <c r="H101" s="27" t="s">
        <v>31</v>
      </c>
      <c r="I101" s="27" t="s">
        <v>188</v>
      </c>
      <c r="J101" s="27"/>
      <c r="K101" s="27"/>
      <c r="L101" s="31"/>
      <c r="M101" s="31"/>
      <c r="N101" s="31" t="str">
        <f aca="false">O101</f>
        <v/>
      </c>
      <c r="O101" s="32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 Không đủ điểm","ĐK","")))))))</f>
        <v/>
      </c>
      <c r="P101" s="33"/>
      <c r="Q101" s="18"/>
      <c r="R101" s="18"/>
      <c r="S101" s="18"/>
      <c r="T101" s="34"/>
    </row>
    <row r="102" customFormat="false" ht="24.95" hidden="false" customHeight="true" outlineLevel="0" collapsed="false">
      <c r="A102" s="26" t="n">
        <v>7</v>
      </c>
      <c r="B102" s="27" t="s">
        <v>506</v>
      </c>
      <c r="C102" s="26" t="s">
        <v>507</v>
      </c>
      <c r="D102" s="28" t="s">
        <v>508</v>
      </c>
      <c r="E102" s="29" t="s">
        <v>133</v>
      </c>
      <c r="F102" s="30" t="s">
        <v>509</v>
      </c>
      <c r="G102" s="27" t="s">
        <v>187</v>
      </c>
      <c r="H102" s="27" t="s">
        <v>31</v>
      </c>
      <c r="I102" s="27" t="s">
        <v>188</v>
      </c>
      <c r="J102" s="27"/>
      <c r="K102" s="27"/>
      <c r="L102" s="31"/>
      <c r="M102" s="31"/>
      <c r="N102" s="31" t="str">
        <f aca="false">O102</f>
        <v>HP</v>
      </c>
      <c r="O102" s="32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 Không đủ điểm","ĐK","")))))))</f>
        <v>HP</v>
      </c>
      <c r="P102" s="33" t="s">
        <v>202</v>
      </c>
      <c r="Q102" s="18"/>
      <c r="R102" s="18"/>
      <c r="S102" s="18"/>
      <c r="T102" s="34"/>
    </row>
    <row r="103" customFormat="false" ht="24.95" hidden="false" customHeight="true" outlineLevel="0" collapsed="false">
      <c r="A103" s="26" t="n">
        <v>8</v>
      </c>
      <c r="B103" s="27" t="s">
        <v>510</v>
      </c>
      <c r="C103" s="26" t="s">
        <v>511</v>
      </c>
      <c r="D103" s="28" t="s">
        <v>431</v>
      </c>
      <c r="E103" s="29" t="s">
        <v>512</v>
      </c>
      <c r="F103" s="30" t="s">
        <v>513</v>
      </c>
      <c r="G103" s="27" t="s">
        <v>187</v>
      </c>
      <c r="H103" s="27" t="s">
        <v>31</v>
      </c>
      <c r="I103" s="27" t="s">
        <v>188</v>
      </c>
      <c r="J103" s="27"/>
      <c r="K103" s="27"/>
      <c r="L103" s="31"/>
      <c r="M103" s="31"/>
      <c r="N103" s="31" t="str">
        <f aca="false">O103</f>
        <v>HP</v>
      </c>
      <c r="O103" s="32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 Không đủ điểm","ĐK","")))))))</f>
        <v>HP</v>
      </c>
      <c r="P103" s="33" t="s">
        <v>202</v>
      </c>
      <c r="Q103" s="18"/>
      <c r="R103" s="18"/>
      <c r="S103" s="18"/>
      <c r="T103" s="34"/>
    </row>
    <row r="104" customFormat="false" ht="24.95" hidden="false" customHeight="true" outlineLevel="0" collapsed="false">
      <c r="A104" s="26" t="n">
        <v>9</v>
      </c>
      <c r="B104" s="27" t="s">
        <v>514</v>
      </c>
      <c r="C104" s="26" t="s">
        <v>515</v>
      </c>
      <c r="D104" s="28" t="s">
        <v>316</v>
      </c>
      <c r="E104" s="29" t="s">
        <v>516</v>
      </c>
      <c r="F104" s="30" t="s">
        <v>517</v>
      </c>
      <c r="G104" s="27" t="s">
        <v>187</v>
      </c>
      <c r="H104" s="27" t="s">
        <v>31</v>
      </c>
      <c r="I104" s="27" t="s">
        <v>188</v>
      </c>
      <c r="J104" s="27"/>
      <c r="K104" s="27"/>
      <c r="L104" s="31"/>
      <c r="M104" s="31"/>
      <c r="N104" s="31" t="str">
        <f aca="false">O104</f>
        <v>HP</v>
      </c>
      <c r="O104" s="32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 Không đủ điểm","ĐK","")))))))</f>
        <v>HP</v>
      </c>
      <c r="P104" s="33" t="s">
        <v>202</v>
      </c>
      <c r="Q104" s="18"/>
      <c r="R104" s="18"/>
      <c r="S104" s="18"/>
      <c r="T104" s="34"/>
    </row>
    <row r="105" customFormat="false" ht="24.95" hidden="false" customHeight="true" outlineLevel="0" collapsed="false">
      <c r="A105" s="26" t="n">
        <v>10</v>
      </c>
      <c r="B105" s="27" t="s">
        <v>518</v>
      </c>
      <c r="C105" s="26" t="s">
        <v>519</v>
      </c>
      <c r="D105" s="28" t="s">
        <v>520</v>
      </c>
      <c r="E105" s="29" t="s">
        <v>516</v>
      </c>
      <c r="F105" s="30" t="s">
        <v>521</v>
      </c>
      <c r="G105" s="27" t="s">
        <v>187</v>
      </c>
      <c r="H105" s="27" t="s">
        <v>31</v>
      </c>
      <c r="I105" s="27" t="s">
        <v>188</v>
      </c>
      <c r="J105" s="27"/>
      <c r="K105" s="27"/>
      <c r="L105" s="31"/>
      <c r="M105" s="31"/>
      <c r="N105" s="31" t="str">
        <f aca="false">O105</f>
        <v/>
      </c>
      <c r="O105" s="32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 Không đủ điểm","ĐK","")))))))</f>
        <v/>
      </c>
      <c r="P105" s="33"/>
      <c r="Q105" s="18"/>
      <c r="R105" s="18"/>
      <c r="S105" s="18"/>
      <c r="T105" s="34"/>
    </row>
    <row r="106" customFormat="false" ht="24.95" hidden="false" customHeight="true" outlineLevel="0" collapsed="false">
      <c r="A106" s="26" t="n">
        <v>11</v>
      </c>
      <c r="B106" s="27" t="s">
        <v>522</v>
      </c>
      <c r="C106" s="26" t="s">
        <v>523</v>
      </c>
      <c r="D106" s="28" t="s">
        <v>524</v>
      </c>
      <c r="E106" s="29" t="s">
        <v>338</v>
      </c>
      <c r="F106" s="30" t="s">
        <v>525</v>
      </c>
      <c r="G106" s="27" t="s">
        <v>187</v>
      </c>
      <c r="H106" s="27" t="s">
        <v>31</v>
      </c>
      <c r="I106" s="27" t="s">
        <v>188</v>
      </c>
      <c r="J106" s="27"/>
      <c r="K106" s="27"/>
      <c r="L106" s="31"/>
      <c r="M106" s="31"/>
      <c r="N106" s="31" t="str">
        <f aca="false">O106</f>
        <v>HP</v>
      </c>
      <c r="O106" s="32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 Không đủ điểm","ĐK","")))))))</f>
        <v>HP</v>
      </c>
      <c r="P106" s="33" t="s">
        <v>202</v>
      </c>
      <c r="Q106" s="18"/>
      <c r="R106" s="18"/>
      <c r="S106" s="18"/>
      <c r="T106" s="34"/>
    </row>
    <row r="107" customFormat="false" ht="24.95" hidden="false" customHeight="true" outlineLevel="0" collapsed="false">
      <c r="A107" s="26" t="n">
        <v>12</v>
      </c>
      <c r="B107" s="27" t="s">
        <v>526</v>
      </c>
      <c r="C107" s="26" t="s">
        <v>527</v>
      </c>
      <c r="D107" s="28" t="s">
        <v>98</v>
      </c>
      <c r="E107" s="29" t="s">
        <v>528</v>
      </c>
      <c r="F107" s="30" t="s">
        <v>395</v>
      </c>
      <c r="G107" s="27" t="s">
        <v>187</v>
      </c>
      <c r="H107" s="27" t="s">
        <v>31</v>
      </c>
      <c r="I107" s="27" t="s">
        <v>188</v>
      </c>
      <c r="J107" s="27"/>
      <c r="K107" s="27"/>
      <c r="L107" s="31"/>
      <c r="M107" s="31"/>
      <c r="N107" s="31" t="str">
        <f aca="false">O107</f>
        <v>HP</v>
      </c>
      <c r="O107" s="32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 Không đủ điểm","ĐK","")))))))</f>
        <v>HP</v>
      </c>
      <c r="P107" s="33" t="s">
        <v>202</v>
      </c>
      <c r="Q107" s="18"/>
      <c r="R107" s="18"/>
      <c r="S107" s="18"/>
      <c r="T107" s="34"/>
    </row>
    <row r="108" customFormat="false" ht="24.95" hidden="false" customHeight="true" outlineLevel="0" collapsed="false">
      <c r="A108" s="26" t="n">
        <v>13</v>
      </c>
      <c r="B108" s="27" t="s">
        <v>529</v>
      </c>
      <c r="C108" s="26" t="s">
        <v>530</v>
      </c>
      <c r="D108" s="28" t="s">
        <v>531</v>
      </c>
      <c r="E108" s="29" t="s">
        <v>103</v>
      </c>
      <c r="F108" s="30" t="s">
        <v>532</v>
      </c>
      <c r="G108" s="27" t="s">
        <v>187</v>
      </c>
      <c r="H108" s="27" t="s">
        <v>31</v>
      </c>
      <c r="I108" s="27" t="s">
        <v>188</v>
      </c>
      <c r="J108" s="27"/>
      <c r="K108" s="27"/>
      <c r="L108" s="31"/>
      <c r="M108" s="31"/>
      <c r="N108" s="31" t="str">
        <f aca="false">O108</f>
        <v/>
      </c>
      <c r="O108" s="32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 Không đủ điểm","ĐK","")))))))</f>
        <v/>
      </c>
      <c r="P108" s="33"/>
      <c r="Q108" s="18"/>
      <c r="R108" s="18"/>
      <c r="S108" s="18"/>
      <c r="T108" s="34"/>
    </row>
    <row r="109" customFormat="false" ht="24.95" hidden="false" customHeight="true" outlineLevel="0" collapsed="false">
      <c r="A109" s="26" t="n">
        <v>14</v>
      </c>
      <c r="B109" s="27" t="s">
        <v>533</v>
      </c>
      <c r="C109" s="26" t="s">
        <v>534</v>
      </c>
      <c r="D109" s="28" t="s">
        <v>98</v>
      </c>
      <c r="E109" s="29" t="s">
        <v>535</v>
      </c>
      <c r="F109" s="30" t="s">
        <v>536</v>
      </c>
      <c r="G109" s="27" t="s">
        <v>187</v>
      </c>
      <c r="H109" s="27" t="s">
        <v>31</v>
      </c>
      <c r="I109" s="27" t="s">
        <v>188</v>
      </c>
      <c r="J109" s="27"/>
      <c r="K109" s="27"/>
      <c r="L109" s="31"/>
      <c r="M109" s="31"/>
      <c r="N109" s="31" t="str">
        <f aca="false">O109</f>
        <v>HP</v>
      </c>
      <c r="O109" s="32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 Không đủ điểm","ĐK","")))))))</f>
        <v>HP</v>
      </c>
      <c r="P109" s="33" t="s">
        <v>202</v>
      </c>
      <c r="Q109" s="18"/>
      <c r="R109" s="18"/>
      <c r="S109" s="18"/>
      <c r="T109" s="34"/>
    </row>
    <row r="110" customFormat="false" ht="24.95" hidden="false" customHeight="true" outlineLevel="0" collapsed="false">
      <c r="A110" s="26" t="n">
        <v>15</v>
      </c>
      <c r="B110" s="27" t="s">
        <v>537</v>
      </c>
      <c r="C110" s="26" t="s">
        <v>538</v>
      </c>
      <c r="D110" s="28" t="s">
        <v>140</v>
      </c>
      <c r="E110" s="29" t="s">
        <v>535</v>
      </c>
      <c r="F110" s="30" t="s">
        <v>539</v>
      </c>
      <c r="G110" s="27" t="s">
        <v>187</v>
      </c>
      <c r="H110" s="27" t="s">
        <v>31</v>
      </c>
      <c r="I110" s="27" t="s">
        <v>188</v>
      </c>
      <c r="J110" s="27"/>
      <c r="K110" s="27"/>
      <c r="L110" s="31"/>
      <c r="M110" s="31"/>
      <c r="N110" s="31" t="str">
        <f aca="false">O110</f>
        <v/>
      </c>
      <c r="O110" s="32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 Không đủ điểm","ĐK","")))))))</f>
        <v/>
      </c>
      <c r="P110" s="33"/>
      <c r="Q110" s="18"/>
      <c r="R110" s="18"/>
      <c r="S110" s="18"/>
      <c r="T110" s="34"/>
    </row>
    <row r="111" customFormat="false" ht="24.95" hidden="false" customHeight="true" outlineLevel="0" collapsed="false">
      <c r="A111" s="26" t="n">
        <v>16</v>
      </c>
      <c r="B111" s="27" t="s">
        <v>540</v>
      </c>
      <c r="C111" s="26" t="s">
        <v>541</v>
      </c>
      <c r="D111" s="28" t="s">
        <v>542</v>
      </c>
      <c r="E111" s="29" t="s">
        <v>244</v>
      </c>
      <c r="F111" s="30" t="s">
        <v>543</v>
      </c>
      <c r="G111" s="27" t="s">
        <v>187</v>
      </c>
      <c r="H111" s="27" t="s">
        <v>31</v>
      </c>
      <c r="I111" s="27" t="s">
        <v>188</v>
      </c>
      <c r="J111" s="27"/>
      <c r="K111" s="27"/>
      <c r="L111" s="31"/>
      <c r="M111" s="31"/>
      <c r="N111" s="31" t="str">
        <f aca="false">O111</f>
        <v>HP</v>
      </c>
      <c r="O111" s="32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 Không đủ điểm","ĐK","")))))))</f>
        <v>HP</v>
      </c>
      <c r="P111" s="33" t="s">
        <v>202</v>
      </c>
      <c r="Q111" s="18"/>
      <c r="R111" s="18"/>
      <c r="S111" s="18"/>
      <c r="T111" s="34"/>
    </row>
    <row r="112" customFormat="false" ht="24.95" hidden="false" customHeight="true" outlineLevel="0" collapsed="false">
      <c r="A112" s="26" t="n">
        <v>17</v>
      </c>
      <c r="B112" s="27" t="s">
        <v>544</v>
      </c>
      <c r="C112" s="26" t="s">
        <v>545</v>
      </c>
      <c r="D112" s="28" t="s">
        <v>546</v>
      </c>
      <c r="E112" s="29" t="s">
        <v>45</v>
      </c>
      <c r="F112" s="30" t="s">
        <v>547</v>
      </c>
      <c r="G112" s="27" t="s">
        <v>187</v>
      </c>
      <c r="H112" s="27" t="s">
        <v>31</v>
      </c>
      <c r="I112" s="27" t="s">
        <v>188</v>
      </c>
      <c r="J112" s="27"/>
      <c r="K112" s="27"/>
      <c r="L112" s="31"/>
      <c r="M112" s="31"/>
      <c r="N112" s="31" t="str">
        <f aca="false">O112</f>
        <v/>
      </c>
      <c r="O112" s="32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 Không đủ điểm","ĐK","")))))))</f>
        <v/>
      </c>
      <c r="P112" s="33"/>
      <c r="Q112" s="18"/>
      <c r="R112" s="18"/>
      <c r="S112" s="18"/>
      <c r="T112" s="34"/>
    </row>
    <row r="113" customFormat="false" ht="24.95" hidden="false" customHeight="true" outlineLevel="0" collapsed="false">
      <c r="A113" s="26" t="n">
        <v>18</v>
      </c>
      <c r="B113" s="27" t="s">
        <v>548</v>
      </c>
      <c r="C113" s="26" t="s">
        <v>549</v>
      </c>
      <c r="D113" s="28" t="s">
        <v>550</v>
      </c>
      <c r="E113" s="29" t="s">
        <v>45</v>
      </c>
      <c r="F113" s="30" t="s">
        <v>551</v>
      </c>
      <c r="G113" s="27" t="s">
        <v>187</v>
      </c>
      <c r="H113" s="27" t="s">
        <v>31</v>
      </c>
      <c r="I113" s="27" t="s">
        <v>188</v>
      </c>
      <c r="J113" s="27"/>
      <c r="K113" s="27"/>
      <c r="L113" s="31"/>
      <c r="M113" s="31"/>
      <c r="N113" s="31" t="str">
        <f aca="false">O113</f>
        <v>HP</v>
      </c>
      <c r="O113" s="32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 Không đủ điểm","ĐK","")))))))</f>
        <v>HP</v>
      </c>
      <c r="P113" s="33" t="s">
        <v>202</v>
      </c>
      <c r="Q113" s="18"/>
      <c r="R113" s="18"/>
      <c r="S113" s="18"/>
      <c r="T113" s="34"/>
    </row>
    <row r="114" customFormat="false" ht="24.95" hidden="false" customHeight="true" outlineLevel="0" collapsed="false">
      <c r="A114" s="26" t="n">
        <v>19</v>
      </c>
      <c r="B114" s="27" t="s">
        <v>552</v>
      </c>
      <c r="C114" s="26" t="s">
        <v>553</v>
      </c>
      <c r="D114" s="28" t="s">
        <v>554</v>
      </c>
      <c r="E114" s="29" t="s">
        <v>555</v>
      </c>
      <c r="F114" s="30" t="s">
        <v>556</v>
      </c>
      <c r="G114" s="27" t="s">
        <v>187</v>
      </c>
      <c r="H114" s="27" t="s">
        <v>31</v>
      </c>
      <c r="I114" s="27" t="s">
        <v>188</v>
      </c>
      <c r="J114" s="27"/>
      <c r="K114" s="27"/>
      <c r="L114" s="31"/>
      <c r="M114" s="31"/>
      <c r="N114" s="31" t="str">
        <f aca="false">O114</f>
        <v/>
      </c>
      <c r="O114" s="32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 Không đủ điểm","ĐK","")))))))</f>
        <v/>
      </c>
      <c r="P114" s="33"/>
      <c r="Q114" s="18"/>
      <c r="R114" s="18"/>
      <c r="S114" s="18"/>
      <c r="T114" s="34"/>
    </row>
    <row r="115" customFormat="false" ht="24.95" hidden="false" customHeight="true" outlineLevel="0" collapsed="false">
      <c r="A115" s="26" t="n">
        <v>20</v>
      </c>
      <c r="B115" s="27" t="s">
        <v>557</v>
      </c>
      <c r="C115" s="26" t="s">
        <v>558</v>
      </c>
      <c r="D115" s="28" t="s">
        <v>559</v>
      </c>
      <c r="E115" s="29" t="s">
        <v>107</v>
      </c>
      <c r="F115" s="30" t="s">
        <v>560</v>
      </c>
      <c r="G115" s="27" t="s">
        <v>187</v>
      </c>
      <c r="H115" s="27" t="s">
        <v>31</v>
      </c>
      <c r="I115" s="27" t="s">
        <v>188</v>
      </c>
      <c r="J115" s="27"/>
      <c r="K115" s="27"/>
      <c r="L115" s="31"/>
      <c r="M115" s="31"/>
      <c r="N115" s="31" t="str">
        <f aca="false">O115</f>
        <v/>
      </c>
      <c r="O115" s="32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 Không đủ điểm","ĐK","")))))))</f>
        <v/>
      </c>
      <c r="P115" s="33"/>
      <c r="Q115" s="18"/>
      <c r="R115" s="18"/>
      <c r="S115" s="18"/>
      <c r="T115" s="34"/>
    </row>
    <row r="116" customFormat="false" ht="24.95" hidden="false" customHeight="true" outlineLevel="0" collapsed="false">
      <c r="A116" s="26" t="n">
        <v>21</v>
      </c>
      <c r="B116" s="27" t="s">
        <v>561</v>
      </c>
      <c r="C116" s="26" t="s">
        <v>562</v>
      </c>
      <c r="D116" s="28" t="s">
        <v>563</v>
      </c>
      <c r="E116" s="29" t="s">
        <v>564</v>
      </c>
      <c r="F116" s="30" t="s">
        <v>565</v>
      </c>
      <c r="G116" s="27" t="s">
        <v>187</v>
      </c>
      <c r="H116" s="27" t="s">
        <v>31</v>
      </c>
      <c r="I116" s="27" t="s">
        <v>188</v>
      </c>
      <c r="J116" s="27"/>
      <c r="K116" s="27"/>
      <c r="L116" s="31"/>
      <c r="M116" s="31"/>
      <c r="N116" s="31" t="str">
        <f aca="false">O116</f>
        <v/>
      </c>
      <c r="O116" s="32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 Không đủ điểm","ĐK","")))))))</f>
        <v/>
      </c>
      <c r="P116" s="33"/>
      <c r="Q116" s="18"/>
      <c r="R116" s="18"/>
      <c r="S116" s="18"/>
      <c r="T116" s="34"/>
    </row>
    <row r="117" customFormat="false" ht="24.95" hidden="false" customHeight="true" outlineLevel="0" collapsed="false">
      <c r="A117" s="26" t="n">
        <v>22</v>
      </c>
      <c r="B117" s="27" t="s">
        <v>566</v>
      </c>
      <c r="C117" s="26" t="s">
        <v>567</v>
      </c>
      <c r="D117" s="28" t="s">
        <v>568</v>
      </c>
      <c r="E117" s="29" t="s">
        <v>569</v>
      </c>
      <c r="F117" s="30" t="s">
        <v>570</v>
      </c>
      <c r="G117" s="27" t="s">
        <v>187</v>
      </c>
      <c r="H117" s="27" t="s">
        <v>31</v>
      </c>
      <c r="I117" s="27" t="s">
        <v>188</v>
      </c>
      <c r="J117" s="27"/>
      <c r="K117" s="27"/>
      <c r="L117" s="31"/>
      <c r="M117" s="31"/>
      <c r="N117" s="31" t="str">
        <f aca="false">O117</f>
        <v/>
      </c>
      <c r="O117" s="32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 Không đủ điểm","ĐK","")))))))</f>
        <v/>
      </c>
      <c r="P117" s="33"/>
      <c r="Q117" s="18"/>
      <c r="R117" s="18"/>
      <c r="S117" s="18"/>
      <c r="T117" s="34"/>
    </row>
    <row r="118" customFormat="false" ht="24.95" hidden="false" customHeight="true" outlineLevel="0" collapsed="false">
      <c r="A118" s="26" t="n">
        <v>23</v>
      </c>
      <c r="B118" s="27" t="s">
        <v>571</v>
      </c>
      <c r="C118" s="26" t="s">
        <v>572</v>
      </c>
      <c r="D118" s="28" t="s">
        <v>573</v>
      </c>
      <c r="E118" s="29" t="s">
        <v>50</v>
      </c>
      <c r="F118" s="30" t="s">
        <v>574</v>
      </c>
      <c r="G118" s="27" t="s">
        <v>187</v>
      </c>
      <c r="H118" s="27" t="s">
        <v>31</v>
      </c>
      <c r="I118" s="27" t="s">
        <v>188</v>
      </c>
      <c r="J118" s="27"/>
      <c r="K118" s="27"/>
      <c r="L118" s="31"/>
      <c r="M118" s="31"/>
      <c r="N118" s="31" t="str">
        <f aca="false">O118</f>
        <v>HP</v>
      </c>
      <c r="O118" s="32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 Không đủ điểm","ĐK","")))))))</f>
        <v>HP</v>
      </c>
      <c r="P118" s="33" t="s">
        <v>202</v>
      </c>
      <c r="Q118" s="18"/>
      <c r="R118" s="18"/>
      <c r="S118" s="18"/>
      <c r="T118" s="34"/>
    </row>
    <row r="119" customFormat="false" ht="24.95" hidden="false" customHeight="true" outlineLevel="0" collapsed="false">
      <c r="A119" s="26" t="n">
        <v>24</v>
      </c>
      <c r="B119" s="27" t="s">
        <v>575</v>
      </c>
      <c r="C119" s="26" t="s">
        <v>576</v>
      </c>
      <c r="D119" s="28" t="s">
        <v>577</v>
      </c>
      <c r="E119" s="29" t="s">
        <v>50</v>
      </c>
      <c r="F119" s="30" t="s">
        <v>578</v>
      </c>
      <c r="G119" s="27" t="s">
        <v>187</v>
      </c>
      <c r="H119" s="27" t="s">
        <v>31</v>
      </c>
      <c r="I119" s="27" t="s">
        <v>188</v>
      </c>
      <c r="J119" s="27"/>
      <c r="K119" s="27"/>
      <c r="L119" s="31"/>
      <c r="M119" s="31"/>
      <c r="N119" s="31" t="str">
        <f aca="false">O119</f>
        <v>HP</v>
      </c>
      <c r="O119" s="32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 Không đủ điểm","ĐK","")))))))</f>
        <v>HP</v>
      </c>
      <c r="P119" s="33" t="s">
        <v>202</v>
      </c>
      <c r="Q119" s="18"/>
      <c r="R119" s="18"/>
      <c r="S119" s="18"/>
      <c r="T119" s="34"/>
    </row>
    <row r="120" customFormat="false" ht="24.95" hidden="false" customHeight="true" outlineLevel="0" collapsed="false">
      <c r="A120" s="26" t="n">
        <v>25</v>
      </c>
      <c r="B120" s="27" t="s">
        <v>579</v>
      </c>
      <c r="C120" s="26" t="s">
        <v>580</v>
      </c>
      <c r="D120" s="28" t="s">
        <v>581</v>
      </c>
      <c r="E120" s="29" t="s">
        <v>50</v>
      </c>
      <c r="F120" s="30" t="s">
        <v>201</v>
      </c>
      <c r="G120" s="27" t="s">
        <v>187</v>
      </c>
      <c r="H120" s="27" t="s">
        <v>31</v>
      </c>
      <c r="I120" s="27" t="s">
        <v>188</v>
      </c>
      <c r="J120" s="27"/>
      <c r="K120" s="27"/>
      <c r="L120" s="31"/>
      <c r="M120" s="31"/>
      <c r="N120" s="31" t="str">
        <f aca="false">O120</f>
        <v/>
      </c>
      <c r="O120" s="32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 Không đủ điểm","ĐK","")))))))</f>
        <v/>
      </c>
      <c r="P120" s="33"/>
      <c r="Q120" s="18"/>
      <c r="R120" s="18"/>
      <c r="S120" s="18"/>
      <c r="T120" s="34"/>
    </row>
    <row r="121" customFormat="false" ht="24.95" hidden="false" customHeight="true" outlineLevel="0" collapsed="false">
      <c r="A121" s="26" t="n">
        <v>26</v>
      </c>
      <c r="B121" s="27" t="s">
        <v>582</v>
      </c>
      <c r="C121" s="26" t="s">
        <v>583</v>
      </c>
      <c r="D121" s="28" t="s">
        <v>584</v>
      </c>
      <c r="E121" s="29" t="s">
        <v>455</v>
      </c>
      <c r="F121" s="30" t="s">
        <v>585</v>
      </c>
      <c r="G121" s="27" t="s">
        <v>187</v>
      </c>
      <c r="H121" s="27" t="s">
        <v>31</v>
      </c>
      <c r="I121" s="27" t="s">
        <v>188</v>
      </c>
      <c r="J121" s="27"/>
      <c r="K121" s="27"/>
      <c r="L121" s="31"/>
      <c r="M121" s="31"/>
      <c r="N121" s="31" t="str">
        <f aca="false">O121</f>
        <v>HP</v>
      </c>
      <c r="O121" s="32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 Không đủ điểm","ĐK","")))))))</f>
        <v>HP</v>
      </c>
      <c r="P121" s="33" t="s">
        <v>202</v>
      </c>
      <c r="Q121" s="18"/>
      <c r="R121" s="18"/>
      <c r="S121" s="18"/>
      <c r="T121" s="34"/>
    </row>
    <row r="122" customFormat="false" ht="24.95" hidden="false" customHeight="true" outlineLevel="0" collapsed="false">
      <c r="A122" s="26" t="n">
        <v>27</v>
      </c>
      <c r="B122" s="27" t="s">
        <v>586</v>
      </c>
      <c r="C122" s="26" t="s">
        <v>587</v>
      </c>
      <c r="D122" s="28" t="s">
        <v>588</v>
      </c>
      <c r="E122" s="29" t="s">
        <v>55</v>
      </c>
      <c r="F122" s="30" t="s">
        <v>589</v>
      </c>
      <c r="G122" s="27" t="s">
        <v>187</v>
      </c>
      <c r="H122" s="27" t="s">
        <v>31</v>
      </c>
      <c r="I122" s="27" t="s">
        <v>188</v>
      </c>
      <c r="J122" s="27"/>
      <c r="K122" s="27"/>
      <c r="L122" s="31"/>
      <c r="M122" s="31"/>
      <c r="N122" s="31" t="str">
        <f aca="false">O122</f>
        <v>HP</v>
      </c>
      <c r="O122" s="32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 Không đủ điểm","ĐK","")))))))</f>
        <v>HP</v>
      </c>
      <c r="P122" s="33" t="s">
        <v>202</v>
      </c>
      <c r="Q122" s="18"/>
      <c r="R122" s="18"/>
      <c r="S122" s="18"/>
      <c r="T122" s="34"/>
    </row>
    <row r="123" customFormat="false" ht="24.95" hidden="false" customHeight="true" outlineLevel="0" collapsed="false">
      <c r="A123" s="26" t="n">
        <v>28</v>
      </c>
      <c r="B123" s="27" t="s">
        <v>590</v>
      </c>
      <c r="C123" s="26" t="s">
        <v>591</v>
      </c>
      <c r="D123" s="28" t="s">
        <v>98</v>
      </c>
      <c r="E123" s="29" t="s">
        <v>117</v>
      </c>
      <c r="F123" s="30" t="s">
        <v>592</v>
      </c>
      <c r="G123" s="27" t="s">
        <v>187</v>
      </c>
      <c r="H123" s="27" t="s">
        <v>31</v>
      </c>
      <c r="I123" s="27" t="s">
        <v>188</v>
      </c>
      <c r="J123" s="27"/>
      <c r="K123" s="27"/>
      <c r="L123" s="31"/>
      <c r="M123" s="31"/>
      <c r="N123" s="31" t="str">
        <f aca="false">O123</f>
        <v>HP</v>
      </c>
      <c r="O123" s="32" t="str">
        <f aca="false">IF(P123="Nợ học phí, Không đạt điểm chuyên cần, Không đủ điểm","HP,ĐK",IF(P123="Nợ học phí","HP",IF(P123="Nợ học phí, Không đạt điểm chuyên cần","HP,ĐK",IF(P123="Nợ học phí,Không đủ điểm","HP,ĐK",IF(P123="Không đạt điểm chuyên cần","ĐK",IF(P123="Không đủ điểm","ĐK",IF(P123="Không đạt điểm chuyên cần, Không đủ điểm","ĐK","")))))))</f>
        <v>HP</v>
      </c>
      <c r="P123" s="33" t="s">
        <v>202</v>
      </c>
      <c r="Q123" s="18"/>
      <c r="R123" s="18"/>
      <c r="S123" s="18"/>
      <c r="T123" s="34"/>
    </row>
    <row r="124" customFormat="false" ht="24.95" hidden="false" customHeight="true" outlineLevel="0" collapsed="false">
      <c r="A124" s="26" t="n">
        <v>29</v>
      </c>
      <c r="B124" s="27" t="s">
        <v>593</v>
      </c>
      <c r="C124" s="26" t="s">
        <v>594</v>
      </c>
      <c r="D124" s="28" t="s">
        <v>595</v>
      </c>
      <c r="E124" s="29" t="s">
        <v>596</v>
      </c>
      <c r="F124" s="30" t="s">
        <v>597</v>
      </c>
      <c r="G124" s="27" t="s">
        <v>187</v>
      </c>
      <c r="H124" s="27" t="s">
        <v>31</v>
      </c>
      <c r="I124" s="27" t="s">
        <v>188</v>
      </c>
      <c r="J124" s="27"/>
      <c r="K124" s="27"/>
      <c r="L124" s="31"/>
      <c r="M124" s="31"/>
      <c r="N124" s="31" t="str">
        <f aca="false">O124</f>
        <v/>
      </c>
      <c r="O124" s="32" t="str">
        <f aca="false">IF(P124="Nợ học phí, Không đạt điểm chuyên cần, Không đủ điểm","HP,ĐK",IF(P124="Nợ học phí","HP",IF(P124="Nợ học phí, Không đạt điểm chuyên cần","HP,ĐK",IF(P124="Nợ học phí,Không đủ điểm","HP,ĐK",IF(P124="Không đạt điểm chuyên cần","ĐK",IF(P124="Không đủ điểm","ĐK",IF(P124="Không đạt điểm chuyên cần, Không đủ điểm","ĐK","")))))))</f>
        <v/>
      </c>
      <c r="P124" s="33"/>
      <c r="Q124" s="18"/>
      <c r="R124" s="18"/>
      <c r="S124" s="18"/>
      <c r="T124" s="34"/>
    </row>
    <row r="125" customFormat="false" ht="24.95" hidden="false" customHeight="true" outlineLevel="0" collapsed="false">
      <c r="A125" s="26" t="n">
        <v>30</v>
      </c>
      <c r="B125" s="27" t="s">
        <v>598</v>
      </c>
      <c r="C125" s="26" t="s">
        <v>599</v>
      </c>
      <c r="D125" s="28" t="s">
        <v>449</v>
      </c>
      <c r="E125" s="29" t="s">
        <v>250</v>
      </c>
      <c r="F125" s="30" t="s">
        <v>600</v>
      </c>
      <c r="G125" s="27" t="s">
        <v>187</v>
      </c>
      <c r="H125" s="27" t="s">
        <v>31</v>
      </c>
      <c r="I125" s="27" t="s">
        <v>188</v>
      </c>
      <c r="J125" s="27"/>
      <c r="K125" s="27"/>
      <c r="L125" s="31"/>
      <c r="M125" s="31"/>
      <c r="N125" s="31" t="str">
        <f aca="false">O125</f>
        <v>HP</v>
      </c>
      <c r="O125" s="32" t="str">
        <f aca="false">IF(P125="Nợ học phí, Không đạt điểm chuyên cần, Không đủ điểm","HP,ĐK",IF(P125="Nợ học phí","HP",IF(P125="Nợ học phí, Không đạt điểm chuyên cần","HP,ĐK",IF(P125="Nợ học phí,Không đủ điểm","HP,ĐK",IF(P125="Không đạt điểm chuyên cần","ĐK",IF(P125="Không đủ điểm","ĐK",IF(P125="Không đạt điểm chuyên cần, Không đủ điểm","ĐK","")))))))</f>
        <v>HP</v>
      </c>
      <c r="P125" s="33" t="s">
        <v>202</v>
      </c>
      <c r="Q125" s="18"/>
      <c r="R125" s="18"/>
      <c r="S125" s="18"/>
      <c r="T125" s="34"/>
    </row>
    <row r="126" customFormat="false" ht="24.95" hidden="false" customHeight="true" outlineLevel="0" collapsed="false">
      <c r="A126" s="26" t="n">
        <v>31</v>
      </c>
      <c r="B126" s="27" t="s">
        <v>601</v>
      </c>
      <c r="C126" s="26" t="s">
        <v>602</v>
      </c>
      <c r="D126" s="28" t="s">
        <v>603</v>
      </c>
      <c r="E126" s="29" t="s">
        <v>604</v>
      </c>
      <c r="F126" s="30" t="s">
        <v>605</v>
      </c>
      <c r="G126" s="27" t="s">
        <v>187</v>
      </c>
      <c r="H126" s="27" t="s">
        <v>31</v>
      </c>
      <c r="I126" s="27" t="s">
        <v>188</v>
      </c>
      <c r="J126" s="27"/>
      <c r="K126" s="27"/>
      <c r="L126" s="31"/>
      <c r="M126" s="31"/>
      <c r="N126" s="31" t="str">
        <f aca="false">O126</f>
        <v>HP</v>
      </c>
      <c r="O126" s="32" t="str">
        <f aca="false">IF(P126="Nợ học phí, Không đạt điểm chuyên cần, Không đủ điểm","HP,ĐK",IF(P126="Nợ học phí","HP",IF(P126="Nợ học phí, Không đạt điểm chuyên cần","HP,ĐK",IF(P126="Nợ học phí,Không đủ điểm","HP,ĐK",IF(P126="Không đạt điểm chuyên cần","ĐK",IF(P126="Không đủ điểm","ĐK",IF(P126="Không đạt điểm chuyên cần, Không đủ điểm","ĐK","")))))))</f>
        <v>HP</v>
      </c>
      <c r="P126" s="33" t="s">
        <v>202</v>
      </c>
      <c r="Q126" s="18"/>
      <c r="R126" s="18"/>
      <c r="S126" s="18"/>
      <c r="T126" s="34"/>
    </row>
    <row r="127" customFormat="false" ht="24.95" hidden="false" customHeight="true" outlineLevel="0" collapsed="false">
      <c r="A127" s="26" t="n">
        <v>32</v>
      </c>
      <c r="B127" s="27" t="s">
        <v>606</v>
      </c>
      <c r="C127" s="26" t="s">
        <v>607</v>
      </c>
      <c r="D127" s="28" t="s">
        <v>608</v>
      </c>
      <c r="E127" s="29" t="s">
        <v>609</v>
      </c>
      <c r="F127" s="30" t="s">
        <v>610</v>
      </c>
      <c r="G127" s="27" t="s">
        <v>187</v>
      </c>
      <c r="H127" s="27" t="s">
        <v>31</v>
      </c>
      <c r="I127" s="27" t="s">
        <v>188</v>
      </c>
      <c r="J127" s="27"/>
      <c r="K127" s="27"/>
      <c r="L127" s="31"/>
      <c r="M127" s="31"/>
      <c r="N127" s="31" t="str">
        <f aca="false">O127</f>
        <v/>
      </c>
      <c r="O127" s="32" t="str">
        <f aca="false">IF(P127="Nợ học phí, Không đạt điểm chuyên cần, Không đủ điểm","HP,ĐK",IF(P127="Nợ học phí","HP",IF(P127="Nợ học phí, Không đạt điểm chuyên cần","HP,ĐK",IF(P127="Nợ học phí,Không đủ điểm","HP,ĐK",IF(P127="Không đạt điểm chuyên cần","ĐK",IF(P127="Không đủ điểm","ĐK",IF(P127="Không đạt điểm chuyên cần, Không đủ điểm","ĐK","")))))))</f>
        <v/>
      </c>
      <c r="P127" s="33"/>
      <c r="Q127" s="18"/>
      <c r="R127" s="18"/>
      <c r="S127" s="18"/>
      <c r="T127" s="34"/>
    </row>
    <row r="128" customFormat="false" ht="24.95" hidden="false" customHeight="true" outlineLevel="0" collapsed="false">
      <c r="A128" s="26" t="n">
        <v>33</v>
      </c>
      <c r="B128" s="27" t="s">
        <v>611</v>
      </c>
      <c r="C128" s="26" t="s">
        <v>612</v>
      </c>
      <c r="D128" s="28" t="s">
        <v>49</v>
      </c>
      <c r="E128" s="29" t="s">
        <v>172</v>
      </c>
      <c r="F128" s="30" t="s">
        <v>613</v>
      </c>
      <c r="G128" s="27" t="s">
        <v>187</v>
      </c>
      <c r="H128" s="27" t="s">
        <v>31</v>
      </c>
      <c r="I128" s="27" t="s">
        <v>188</v>
      </c>
      <c r="J128" s="27"/>
      <c r="K128" s="27"/>
      <c r="L128" s="31"/>
      <c r="M128" s="31"/>
      <c r="N128" s="31" t="str">
        <f aca="false">O128</f>
        <v/>
      </c>
      <c r="O128" s="32" t="str">
        <f aca="false">IF(P128="Nợ học phí, Không đạt điểm chuyên cần, Không đủ điểm","HP,ĐK",IF(P128="Nợ học phí","HP",IF(P128="Nợ học phí, Không đạt điểm chuyên cần","HP,ĐK",IF(P128="Nợ học phí,Không đủ điểm","HP,ĐK",IF(P128="Không đạt điểm chuyên cần","ĐK",IF(P128="Không đủ điểm","ĐK",IF(P128="Không đạt điểm chuyên cần, Không đủ điểm","ĐK","")))))))</f>
        <v/>
      </c>
      <c r="P128" s="33"/>
      <c r="Q128" s="18"/>
      <c r="R128" s="18"/>
      <c r="S128" s="18"/>
      <c r="T128" s="34"/>
    </row>
    <row r="129" customFormat="false" ht="15.75" hidden="false" customHeight="false" outlineLevel="0" collapsed="false">
      <c r="A129" s="35"/>
      <c r="B129" s="36" t="s">
        <v>81</v>
      </c>
      <c r="C129" s="37"/>
      <c r="D129" s="37"/>
      <c r="E129" s="37"/>
      <c r="F129" s="37"/>
      <c r="G129" s="38"/>
      <c r="H129" s="38"/>
      <c r="J129" s="39" t="s">
        <v>82</v>
      </c>
      <c r="L129" s="40"/>
      <c r="M129" s="40"/>
      <c r="N129" s="40"/>
      <c r="O129" s="40"/>
      <c r="P129" s="41"/>
    </row>
    <row r="130" customFormat="false" ht="15.75" hidden="false" customHeight="false" outlineLevel="0" collapsed="false">
      <c r="A130" s="35"/>
      <c r="B130" s="42" t="s">
        <v>83</v>
      </c>
      <c r="C130" s="43"/>
      <c r="D130" s="43"/>
      <c r="E130" s="43"/>
      <c r="F130" s="44"/>
      <c r="G130" s="45" t="s">
        <v>84</v>
      </c>
      <c r="I130" s="45"/>
      <c r="J130" s="45"/>
      <c r="K130" s="46" t="s">
        <v>85</v>
      </c>
      <c r="L130" s="37"/>
      <c r="P130" s="47"/>
    </row>
    <row r="131" customFormat="false" ht="15.75" hidden="false" customHeight="true" outlineLevel="0" collapsed="false">
      <c r="A131" s="48"/>
      <c r="B131" s="42" t="s">
        <v>86</v>
      </c>
      <c r="C131" s="43"/>
      <c r="D131" s="14"/>
      <c r="E131" s="43"/>
      <c r="F131" s="44"/>
      <c r="G131" s="49"/>
      <c r="H131" s="49"/>
      <c r="I131" s="49"/>
      <c r="J131" s="44"/>
      <c r="K131" s="44"/>
      <c r="L131" s="44"/>
      <c r="M131" s="43"/>
      <c r="N131" s="43"/>
      <c r="O131" s="43"/>
      <c r="P131" s="47"/>
      <c r="Q131" s="18"/>
      <c r="R131" s="18"/>
    </row>
    <row r="132" customFormat="false" ht="12.75" hidden="false" customHeight="false" outlineLevel="0" collapsed="false">
      <c r="C132" s="7"/>
      <c r="D132" s="7"/>
      <c r="E132" s="7"/>
    </row>
    <row r="133" customFormat="false" ht="16.5" hidden="false" customHeight="false" outlineLevel="0" collapsed="false">
      <c r="C133" s="7"/>
      <c r="D133" s="7"/>
      <c r="E133" s="7"/>
      <c r="K133" s="8" t="s">
        <v>614</v>
      </c>
    </row>
    <row r="134" customFormat="false" ht="16.5" hidden="false" customHeight="false" outlineLevel="0" collapsed="false">
      <c r="K134" s="8" t="s">
        <v>615</v>
      </c>
    </row>
    <row r="135" s="11" customFormat="true" ht="44.25" hidden="false" customHeight="true" outlineLevel="0" collapsed="false">
      <c r="A135" s="9" t="s">
        <v>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10"/>
      <c r="R135" s="10"/>
      <c r="S135" s="10"/>
      <c r="T135" s="10"/>
    </row>
    <row r="136" s="11" customFormat="true" ht="27.75" hidden="false" customHeight="true" outlineLevel="0" collapsed="false">
      <c r="A136" s="12" t="s">
        <v>206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3"/>
      <c r="R136" s="13"/>
      <c r="S136" s="13"/>
      <c r="T136" s="13"/>
    </row>
    <row r="137" s="18" customFormat="true" ht="15.75" hidden="false" customHeight="true" outlineLevel="0" collapsed="false">
      <c r="A137" s="14"/>
      <c r="B137" s="15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6"/>
      <c r="Q137" s="17"/>
      <c r="R137" s="17"/>
      <c r="S137" s="17"/>
      <c r="T137" s="17"/>
    </row>
    <row r="138" customFormat="false" ht="35.25" hidden="false" customHeight="true" outlineLevel="0" collapsed="false">
      <c r="A138" s="19" t="s">
        <v>4</v>
      </c>
      <c r="B138" s="20" t="s">
        <v>5</v>
      </c>
      <c r="C138" s="21" t="s">
        <v>6</v>
      </c>
      <c r="D138" s="19" t="s">
        <v>7</v>
      </c>
      <c r="E138" s="19" t="s">
        <v>8</v>
      </c>
      <c r="F138" s="19" t="s">
        <v>9</v>
      </c>
      <c r="G138" s="22" t="s">
        <v>10</v>
      </c>
      <c r="H138" s="22" t="s">
        <v>11</v>
      </c>
      <c r="I138" s="22" t="s">
        <v>12</v>
      </c>
      <c r="J138" s="21" t="s">
        <v>13</v>
      </c>
      <c r="K138" s="21" t="s">
        <v>14</v>
      </c>
      <c r="L138" s="21" t="s">
        <v>15</v>
      </c>
      <c r="M138" s="21" t="s">
        <v>16</v>
      </c>
      <c r="N138" s="21" t="s">
        <v>17</v>
      </c>
      <c r="O138" s="23"/>
      <c r="P138" s="24" t="s">
        <v>18</v>
      </c>
      <c r="Q138" s="25"/>
      <c r="R138" s="25"/>
      <c r="S138" s="25"/>
      <c r="T138" s="25"/>
    </row>
    <row r="139" customFormat="false" ht="24.95" hidden="false" customHeight="true" outlineLevel="0" collapsed="false">
      <c r="A139" s="26" t="n">
        <v>1</v>
      </c>
      <c r="B139" s="27" t="s">
        <v>616</v>
      </c>
      <c r="C139" s="26" t="s">
        <v>617</v>
      </c>
      <c r="D139" s="28" t="s">
        <v>171</v>
      </c>
      <c r="E139" s="29" t="s">
        <v>618</v>
      </c>
      <c r="F139" s="30" t="s">
        <v>619</v>
      </c>
      <c r="G139" s="27" t="s">
        <v>620</v>
      </c>
      <c r="H139" s="27" t="s">
        <v>31</v>
      </c>
      <c r="I139" s="27" t="s">
        <v>194</v>
      </c>
      <c r="J139" s="27"/>
      <c r="K139" s="27"/>
      <c r="L139" s="31"/>
      <c r="M139" s="31"/>
      <c r="N139" s="31" t="str">
        <f aca="false">O139</f>
        <v/>
      </c>
      <c r="O139" s="32" t="str">
        <f aca="false">IF(P139="Nợ học phí, Không đạt điểm chuyên cần, Không đủ điểm","HP,ĐK",IF(P139="Nợ học phí","HP",IF(P139="Nợ học phí, Không đạt điểm chuyên cần","HP,ĐK",IF(P139="Nợ học phí,Không đủ điểm","HP,ĐK",IF(P139="Không đạt điểm chuyên cần","ĐK",IF(P139="Không đủ điểm","ĐK",IF(P139="Không đạt điểm chuyên cần, Không đủ điểm","ĐK","")))))))</f>
        <v/>
      </c>
      <c r="P139" s="33"/>
      <c r="Q139" s="18"/>
      <c r="R139" s="18"/>
      <c r="S139" s="18"/>
      <c r="T139" s="34"/>
    </row>
    <row r="140" customFormat="false" ht="24.95" hidden="false" customHeight="true" outlineLevel="0" collapsed="false">
      <c r="A140" s="26" t="n">
        <v>2</v>
      </c>
      <c r="B140" s="27" t="s">
        <v>621</v>
      </c>
      <c r="C140" s="26" t="s">
        <v>622</v>
      </c>
      <c r="D140" s="28" t="s">
        <v>102</v>
      </c>
      <c r="E140" s="29" t="s">
        <v>404</v>
      </c>
      <c r="F140" s="30" t="s">
        <v>251</v>
      </c>
      <c r="G140" s="27" t="s">
        <v>620</v>
      </c>
      <c r="H140" s="27" t="s">
        <v>25</v>
      </c>
      <c r="I140" s="27" t="s">
        <v>194</v>
      </c>
      <c r="J140" s="27"/>
      <c r="K140" s="27"/>
      <c r="L140" s="31"/>
      <c r="M140" s="31"/>
      <c r="N140" s="31" t="str">
        <f aca="false">O140</f>
        <v/>
      </c>
      <c r="O140" s="32" t="str">
        <f aca="false">IF(P140="Nợ học phí, Không đạt điểm chuyên cần, Không đủ điểm","HP,ĐK",IF(P140="Nợ học phí","HP",IF(P140="Nợ học phí, Không đạt điểm chuyên cần","HP,ĐK",IF(P140="Nợ học phí,Không đủ điểm","HP,ĐK",IF(P140="Không đạt điểm chuyên cần","ĐK",IF(P140="Không đủ điểm","ĐK",IF(P140="Không đạt điểm chuyên cần, Không đủ điểm","ĐK","")))))))</f>
        <v/>
      </c>
      <c r="P140" s="33"/>
      <c r="Q140" s="18"/>
      <c r="R140" s="18"/>
      <c r="S140" s="18"/>
      <c r="T140" s="34"/>
    </row>
    <row r="141" customFormat="false" ht="24.95" hidden="false" customHeight="true" outlineLevel="0" collapsed="false">
      <c r="A141" s="26" t="n">
        <v>3</v>
      </c>
      <c r="B141" s="27" t="s">
        <v>623</v>
      </c>
      <c r="C141" s="26" t="s">
        <v>624</v>
      </c>
      <c r="D141" s="28" t="s">
        <v>625</v>
      </c>
      <c r="E141" s="29" t="s">
        <v>420</v>
      </c>
      <c r="F141" s="30" t="s">
        <v>288</v>
      </c>
      <c r="G141" s="27" t="s">
        <v>620</v>
      </c>
      <c r="H141" s="27" t="s">
        <v>31</v>
      </c>
      <c r="I141" s="27" t="s">
        <v>194</v>
      </c>
      <c r="J141" s="27"/>
      <c r="K141" s="27"/>
      <c r="L141" s="31"/>
      <c r="M141" s="31"/>
      <c r="N141" s="31" t="str">
        <f aca="false">O141</f>
        <v>HP</v>
      </c>
      <c r="O141" s="32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 Không đủ điểm","ĐK","")))))))</f>
        <v>HP</v>
      </c>
      <c r="P141" s="33" t="s">
        <v>202</v>
      </c>
      <c r="Q141" s="18"/>
      <c r="R141" s="18"/>
      <c r="S141" s="18"/>
      <c r="T141" s="34"/>
    </row>
    <row r="142" customFormat="false" ht="24.95" hidden="false" customHeight="true" outlineLevel="0" collapsed="false">
      <c r="A142" s="26" t="n">
        <v>4</v>
      </c>
      <c r="B142" s="27" t="s">
        <v>626</v>
      </c>
      <c r="C142" s="26" t="s">
        <v>627</v>
      </c>
      <c r="D142" s="28" t="s">
        <v>628</v>
      </c>
      <c r="E142" s="29" t="s">
        <v>420</v>
      </c>
      <c r="F142" s="30" t="s">
        <v>629</v>
      </c>
      <c r="G142" s="27" t="s">
        <v>620</v>
      </c>
      <c r="H142" s="27" t="s">
        <v>31</v>
      </c>
      <c r="I142" s="27" t="s">
        <v>194</v>
      </c>
      <c r="J142" s="27"/>
      <c r="K142" s="27"/>
      <c r="L142" s="31"/>
      <c r="M142" s="31"/>
      <c r="N142" s="31" t="str">
        <f aca="false">O142</f>
        <v>HP</v>
      </c>
      <c r="O142" s="32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 Không đủ điểm","ĐK","")))))))</f>
        <v>HP</v>
      </c>
      <c r="P142" s="33" t="s">
        <v>202</v>
      </c>
      <c r="Q142" s="18"/>
      <c r="R142" s="18"/>
      <c r="S142" s="18"/>
      <c r="T142" s="34"/>
    </row>
    <row r="143" customFormat="false" ht="24.95" hidden="false" customHeight="true" outlineLevel="0" collapsed="false">
      <c r="A143" s="26" t="n">
        <v>5</v>
      </c>
      <c r="B143" s="27" t="s">
        <v>630</v>
      </c>
      <c r="C143" s="26" t="s">
        <v>631</v>
      </c>
      <c r="D143" s="28" t="s">
        <v>632</v>
      </c>
      <c r="E143" s="29" t="s">
        <v>633</v>
      </c>
      <c r="F143" s="30" t="s">
        <v>634</v>
      </c>
      <c r="G143" s="27" t="s">
        <v>620</v>
      </c>
      <c r="H143" s="27" t="s">
        <v>31</v>
      </c>
      <c r="I143" s="27" t="s">
        <v>194</v>
      </c>
      <c r="J143" s="27"/>
      <c r="K143" s="27"/>
      <c r="L143" s="31"/>
      <c r="M143" s="31"/>
      <c r="N143" s="31" t="str">
        <f aca="false">O143</f>
        <v>HP</v>
      </c>
      <c r="O143" s="32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 Không đủ điểm","ĐK","")))))))</f>
        <v>HP</v>
      </c>
      <c r="P143" s="33" t="s">
        <v>202</v>
      </c>
      <c r="Q143" s="18"/>
      <c r="R143" s="18"/>
      <c r="S143" s="18"/>
      <c r="T143" s="34"/>
    </row>
    <row r="144" customFormat="false" ht="24.95" hidden="false" customHeight="true" outlineLevel="0" collapsed="false">
      <c r="A144" s="26" t="n">
        <v>6</v>
      </c>
      <c r="B144" s="27" t="s">
        <v>635</v>
      </c>
      <c r="C144" s="26" t="s">
        <v>636</v>
      </c>
      <c r="D144" s="28" t="s">
        <v>21</v>
      </c>
      <c r="E144" s="29" t="s">
        <v>31</v>
      </c>
      <c r="F144" s="30" t="s">
        <v>637</v>
      </c>
      <c r="G144" s="27" t="s">
        <v>620</v>
      </c>
      <c r="H144" s="27" t="s">
        <v>31</v>
      </c>
      <c r="I144" s="27" t="s">
        <v>194</v>
      </c>
      <c r="J144" s="27"/>
      <c r="K144" s="27"/>
      <c r="L144" s="31"/>
      <c r="M144" s="31"/>
      <c r="N144" s="31" t="str">
        <f aca="false">O144</f>
        <v>HP</v>
      </c>
      <c r="O144" s="32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 Không đủ điểm","ĐK","")))))))</f>
        <v>HP</v>
      </c>
      <c r="P144" s="33" t="s">
        <v>202</v>
      </c>
      <c r="Q144" s="18"/>
      <c r="R144" s="18"/>
      <c r="S144" s="18"/>
      <c r="T144" s="34"/>
    </row>
    <row r="145" customFormat="false" ht="24.95" hidden="false" customHeight="true" outlineLevel="0" collapsed="false">
      <c r="A145" s="26" t="n">
        <v>7</v>
      </c>
      <c r="B145" s="27" t="s">
        <v>638</v>
      </c>
      <c r="C145" s="26" t="s">
        <v>639</v>
      </c>
      <c r="D145" s="28" t="s">
        <v>640</v>
      </c>
      <c r="E145" s="29" t="s">
        <v>641</v>
      </c>
      <c r="F145" s="30" t="s">
        <v>192</v>
      </c>
      <c r="G145" s="27" t="s">
        <v>620</v>
      </c>
      <c r="H145" s="27" t="s">
        <v>31</v>
      </c>
      <c r="I145" s="27" t="s">
        <v>194</v>
      </c>
      <c r="J145" s="27"/>
      <c r="K145" s="27"/>
      <c r="L145" s="31"/>
      <c r="M145" s="31"/>
      <c r="N145" s="31" t="str">
        <f aca="false">O145</f>
        <v/>
      </c>
      <c r="O145" s="32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 Không đủ điểm","ĐK","")))))))</f>
        <v/>
      </c>
      <c r="P145" s="33"/>
      <c r="Q145" s="18"/>
      <c r="R145" s="18"/>
      <c r="S145" s="18"/>
      <c r="T145" s="34"/>
    </row>
    <row r="146" customFormat="false" ht="24.95" hidden="false" customHeight="true" outlineLevel="0" collapsed="false">
      <c r="A146" s="26" t="n">
        <v>8</v>
      </c>
      <c r="B146" s="27" t="s">
        <v>642</v>
      </c>
      <c r="C146" s="26" t="s">
        <v>643</v>
      </c>
      <c r="D146" s="28" t="s">
        <v>644</v>
      </c>
      <c r="E146" s="29" t="s">
        <v>474</v>
      </c>
      <c r="F146" s="30" t="s">
        <v>645</v>
      </c>
      <c r="G146" s="27" t="s">
        <v>620</v>
      </c>
      <c r="H146" s="27" t="s">
        <v>31</v>
      </c>
      <c r="I146" s="27" t="s">
        <v>194</v>
      </c>
      <c r="J146" s="27"/>
      <c r="K146" s="27"/>
      <c r="L146" s="31"/>
      <c r="M146" s="31"/>
      <c r="N146" s="31" t="str">
        <f aca="false">O146</f>
        <v>HP</v>
      </c>
      <c r="O146" s="32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 Không đủ điểm","ĐK","")))))))</f>
        <v>HP</v>
      </c>
      <c r="P146" s="33" t="s">
        <v>202</v>
      </c>
      <c r="Q146" s="18"/>
      <c r="R146" s="18"/>
      <c r="S146" s="18"/>
      <c r="T146" s="34"/>
    </row>
    <row r="147" customFormat="false" ht="24.95" hidden="false" customHeight="true" outlineLevel="0" collapsed="false">
      <c r="A147" s="26" t="n">
        <v>9</v>
      </c>
      <c r="B147" s="27" t="s">
        <v>646</v>
      </c>
      <c r="C147" s="26" t="s">
        <v>647</v>
      </c>
      <c r="D147" s="28" t="s">
        <v>648</v>
      </c>
      <c r="E147" s="29" t="s">
        <v>22</v>
      </c>
      <c r="F147" s="30" t="s">
        <v>649</v>
      </c>
      <c r="G147" s="27" t="s">
        <v>193</v>
      </c>
      <c r="H147" s="27" t="s">
        <v>31</v>
      </c>
      <c r="I147" s="27" t="s">
        <v>194</v>
      </c>
      <c r="J147" s="27"/>
      <c r="K147" s="27"/>
      <c r="L147" s="31"/>
      <c r="M147" s="31"/>
      <c r="N147" s="31" t="str">
        <f aca="false">O147</f>
        <v>HP,ĐK</v>
      </c>
      <c r="O147" s="32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 Không đủ điểm","ĐK","")))))))</f>
        <v>HP,ĐK</v>
      </c>
      <c r="P147" s="33" t="s">
        <v>233</v>
      </c>
      <c r="Q147" s="18"/>
      <c r="R147" s="18"/>
      <c r="S147" s="18"/>
      <c r="T147" s="34"/>
    </row>
    <row r="148" customFormat="false" ht="24.95" hidden="false" customHeight="true" outlineLevel="0" collapsed="false">
      <c r="A148" s="26" t="n">
        <v>10</v>
      </c>
      <c r="B148" s="27" t="s">
        <v>650</v>
      </c>
      <c r="C148" s="26" t="s">
        <v>651</v>
      </c>
      <c r="D148" s="28" t="s">
        <v>652</v>
      </c>
      <c r="E148" s="29" t="s">
        <v>22</v>
      </c>
      <c r="F148" s="30" t="s">
        <v>653</v>
      </c>
      <c r="G148" s="27" t="s">
        <v>193</v>
      </c>
      <c r="H148" s="27" t="s">
        <v>31</v>
      </c>
      <c r="I148" s="27" t="s">
        <v>194</v>
      </c>
      <c r="J148" s="27"/>
      <c r="K148" s="27"/>
      <c r="L148" s="31"/>
      <c r="M148" s="31"/>
      <c r="N148" s="31" t="str">
        <f aca="false">O148</f>
        <v/>
      </c>
      <c r="O148" s="32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 Không đủ điểm","ĐK","")))))))</f>
        <v/>
      </c>
      <c r="P148" s="33"/>
      <c r="Q148" s="18"/>
      <c r="R148" s="18"/>
      <c r="S148" s="18"/>
      <c r="T148" s="34"/>
    </row>
    <row r="149" customFormat="false" ht="24.95" hidden="false" customHeight="true" outlineLevel="0" collapsed="false">
      <c r="A149" s="26" t="n">
        <v>11</v>
      </c>
      <c r="B149" s="27" t="s">
        <v>654</v>
      </c>
      <c r="C149" s="26" t="s">
        <v>655</v>
      </c>
      <c r="D149" s="28" t="s">
        <v>656</v>
      </c>
      <c r="E149" s="29" t="s">
        <v>95</v>
      </c>
      <c r="F149" s="30" t="s">
        <v>264</v>
      </c>
      <c r="G149" s="27" t="s">
        <v>193</v>
      </c>
      <c r="H149" s="27" t="s">
        <v>31</v>
      </c>
      <c r="I149" s="27" t="s">
        <v>194</v>
      </c>
      <c r="J149" s="27"/>
      <c r="K149" s="27"/>
      <c r="L149" s="31"/>
      <c r="M149" s="31"/>
      <c r="N149" s="31" t="str">
        <f aca="false">O149</f>
        <v>HP</v>
      </c>
      <c r="O149" s="32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 Không đủ điểm","ĐK","")))))))</f>
        <v>HP</v>
      </c>
      <c r="P149" s="33" t="s">
        <v>202</v>
      </c>
      <c r="Q149" s="18"/>
      <c r="R149" s="18"/>
      <c r="S149" s="18"/>
      <c r="T149" s="34"/>
    </row>
    <row r="150" customFormat="false" ht="24.95" hidden="false" customHeight="true" outlineLevel="0" collapsed="false">
      <c r="A150" s="26" t="n">
        <v>12</v>
      </c>
      <c r="B150" s="27" t="s">
        <v>657</v>
      </c>
      <c r="C150" s="26" t="s">
        <v>658</v>
      </c>
      <c r="D150" s="28" t="s">
        <v>659</v>
      </c>
      <c r="E150" s="29" t="s">
        <v>408</v>
      </c>
      <c r="F150" s="30" t="s">
        <v>660</v>
      </c>
      <c r="G150" s="27" t="s">
        <v>193</v>
      </c>
      <c r="H150" s="27" t="s">
        <v>31</v>
      </c>
      <c r="I150" s="27" t="s">
        <v>194</v>
      </c>
      <c r="J150" s="27"/>
      <c r="K150" s="27"/>
      <c r="L150" s="31"/>
      <c r="M150" s="31"/>
      <c r="N150" s="31" t="str">
        <f aca="false">O150</f>
        <v/>
      </c>
      <c r="O150" s="32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 Không đủ điểm","ĐK","")))))))</f>
        <v/>
      </c>
      <c r="P150" s="33"/>
      <c r="Q150" s="18"/>
      <c r="R150" s="18"/>
      <c r="S150" s="18"/>
      <c r="T150" s="34"/>
    </row>
    <row r="151" customFormat="false" ht="24.95" hidden="false" customHeight="true" outlineLevel="0" collapsed="false">
      <c r="A151" s="26" t="n">
        <v>13</v>
      </c>
      <c r="B151" s="27" t="s">
        <v>661</v>
      </c>
      <c r="C151" s="26" t="s">
        <v>662</v>
      </c>
      <c r="D151" s="28" t="s">
        <v>663</v>
      </c>
      <c r="E151" s="29" t="s">
        <v>427</v>
      </c>
      <c r="F151" s="30" t="s">
        <v>292</v>
      </c>
      <c r="G151" s="27" t="s">
        <v>193</v>
      </c>
      <c r="H151" s="27" t="s">
        <v>31</v>
      </c>
      <c r="I151" s="27" t="s">
        <v>194</v>
      </c>
      <c r="J151" s="27"/>
      <c r="K151" s="27"/>
      <c r="L151" s="31"/>
      <c r="M151" s="31"/>
      <c r="N151" s="31" t="str">
        <f aca="false">O151</f>
        <v/>
      </c>
      <c r="O151" s="32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 Không đủ điểm","ĐK","")))))))</f>
        <v/>
      </c>
      <c r="P151" s="33"/>
      <c r="Q151" s="18"/>
      <c r="R151" s="18"/>
      <c r="S151" s="18"/>
      <c r="T151" s="34"/>
    </row>
    <row r="152" customFormat="false" ht="24.95" hidden="false" customHeight="true" outlineLevel="0" collapsed="false">
      <c r="A152" s="26" t="n">
        <v>14</v>
      </c>
      <c r="B152" s="27" t="s">
        <v>664</v>
      </c>
      <c r="C152" s="26" t="s">
        <v>665</v>
      </c>
      <c r="D152" s="28" t="s">
        <v>226</v>
      </c>
      <c r="E152" s="29" t="s">
        <v>338</v>
      </c>
      <c r="F152" s="30" t="s">
        <v>666</v>
      </c>
      <c r="G152" s="27" t="s">
        <v>193</v>
      </c>
      <c r="H152" s="27" t="s">
        <v>31</v>
      </c>
      <c r="I152" s="27" t="s">
        <v>194</v>
      </c>
      <c r="J152" s="27"/>
      <c r="K152" s="27"/>
      <c r="L152" s="31"/>
      <c r="M152" s="31"/>
      <c r="N152" s="31" t="str">
        <f aca="false">O152</f>
        <v/>
      </c>
      <c r="O152" s="32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 Không đủ điểm","ĐK","")))))))</f>
        <v/>
      </c>
      <c r="P152" s="33"/>
      <c r="Q152" s="18"/>
      <c r="R152" s="18"/>
      <c r="S152" s="18"/>
      <c r="T152" s="34"/>
    </row>
    <row r="153" customFormat="false" ht="24.95" hidden="false" customHeight="true" outlineLevel="0" collapsed="false">
      <c r="A153" s="26" t="n">
        <v>15</v>
      </c>
      <c r="B153" s="27" t="s">
        <v>667</v>
      </c>
      <c r="C153" s="26" t="s">
        <v>668</v>
      </c>
      <c r="D153" s="28" t="s">
        <v>669</v>
      </c>
      <c r="E153" s="29" t="s">
        <v>670</v>
      </c>
      <c r="F153" s="30" t="s">
        <v>671</v>
      </c>
      <c r="G153" s="27" t="s">
        <v>193</v>
      </c>
      <c r="H153" s="27" t="s">
        <v>31</v>
      </c>
      <c r="I153" s="27" t="s">
        <v>194</v>
      </c>
      <c r="J153" s="27"/>
      <c r="K153" s="27"/>
      <c r="L153" s="31"/>
      <c r="M153" s="31"/>
      <c r="N153" s="31" t="str">
        <f aca="false">O153</f>
        <v>HP,ĐK</v>
      </c>
      <c r="O153" s="32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 Không đủ điểm","ĐK","")))))))</f>
        <v>HP,ĐK</v>
      </c>
      <c r="P153" s="33" t="s">
        <v>233</v>
      </c>
      <c r="Q153" s="18"/>
      <c r="R153" s="18"/>
      <c r="S153" s="18"/>
      <c r="T153" s="34"/>
    </row>
    <row r="154" customFormat="false" ht="24.95" hidden="false" customHeight="true" outlineLevel="0" collapsed="false">
      <c r="A154" s="26" t="n">
        <v>16</v>
      </c>
      <c r="B154" s="27" t="s">
        <v>672</v>
      </c>
      <c r="C154" s="26" t="s">
        <v>673</v>
      </c>
      <c r="D154" s="28" t="s">
        <v>674</v>
      </c>
      <c r="E154" s="29" t="s">
        <v>528</v>
      </c>
      <c r="F154" s="30" t="s">
        <v>675</v>
      </c>
      <c r="G154" s="27" t="s">
        <v>193</v>
      </c>
      <c r="H154" s="27" t="s">
        <v>31</v>
      </c>
      <c r="I154" s="27" t="s">
        <v>194</v>
      </c>
      <c r="J154" s="27"/>
      <c r="K154" s="27"/>
      <c r="L154" s="31"/>
      <c r="M154" s="31"/>
      <c r="N154" s="31" t="str">
        <f aca="false">O154</f>
        <v/>
      </c>
      <c r="O154" s="32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 Không đủ điểm","ĐK","")))))))</f>
        <v/>
      </c>
      <c r="P154" s="33"/>
      <c r="Q154" s="18"/>
      <c r="R154" s="18"/>
      <c r="S154" s="18"/>
      <c r="T154" s="34"/>
    </row>
    <row r="155" customFormat="false" ht="24.95" hidden="false" customHeight="true" outlineLevel="0" collapsed="false">
      <c r="A155" s="26" t="n">
        <v>17</v>
      </c>
      <c r="B155" s="27" t="s">
        <v>676</v>
      </c>
      <c r="C155" s="26" t="s">
        <v>677</v>
      </c>
      <c r="D155" s="28" t="s">
        <v>678</v>
      </c>
      <c r="E155" s="29" t="s">
        <v>103</v>
      </c>
      <c r="F155" s="30" t="s">
        <v>679</v>
      </c>
      <c r="G155" s="27" t="s">
        <v>193</v>
      </c>
      <c r="H155" s="27" t="s">
        <v>31</v>
      </c>
      <c r="I155" s="27" t="s">
        <v>194</v>
      </c>
      <c r="J155" s="27"/>
      <c r="K155" s="27"/>
      <c r="L155" s="31"/>
      <c r="M155" s="31"/>
      <c r="N155" s="31" t="str">
        <f aca="false">O155</f>
        <v/>
      </c>
      <c r="O155" s="32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 Không đủ điểm","ĐK","")))))))</f>
        <v/>
      </c>
      <c r="P155" s="33"/>
      <c r="Q155" s="18"/>
      <c r="R155" s="18"/>
      <c r="S155" s="18"/>
      <c r="T155" s="34"/>
    </row>
    <row r="156" customFormat="false" ht="24.95" hidden="false" customHeight="true" outlineLevel="0" collapsed="false">
      <c r="A156" s="26" t="n">
        <v>18</v>
      </c>
      <c r="B156" s="27" t="s">
        <v>680</v>
      </c>
      <c r="C156" s="26" t="s">
        <v>681</v>
      </c>
      <c r="D156" s="28" t="s">
        <v>682</v>
      </c>
      <c r="E156" s="29" t="s">
        <v>103</v>
      </c>
      <c r="F156" s="30" t="s">
        <v>683</v>
      </c>
      <c r="G156" s="27" t="s">
        <v>193</v>
      </c>
      <c r="H156" s="27" t="s">
        <v>31</v>
      </c>
      <c r="I156" s="27" t="s">
        <v>194</v>
      </c>
      <c r="J156" s="27"/>
      <c r="K156" s="27"/>
      <c r="L156" s="31"/>
      <c r="M156" s="31"/>
      <c r="N156" s="31" t="str">
        <f aca="false">O156</f>
        <v/>
      </c>
      <c r="O156" s="32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 Không đủ điểm","ĐK","")))))))</f>
        <v/>
      </c>
      <c r="P156" s="33"/>
      <c r="Q156" s="18"/>
      <c r="R156" s="18"/>
      <c r="S156" s="18"/>
      <c r="T156" s="34"/>
    </row>
    <row r="157" customFormat="false" ht="24.95" hidden="false" customHeight="true" outlineLevel="0" collapsed="false">
      <c r="A157" s="26" t="n">
        <v>19</v>
      </c>
      <c r="B157" s="27" t="s">
        <v>684</v>
      </c>
      <c r="C157" s="26" t="s">
        <v>685</v>
      </c>
      <c r="D157" s="28" t="s">
        <v>686</v>
      </c>
      <c r="E157" s="29" t="s">
        <v>244</v>
      </c>
      <c r="F157" s="30" t="s">
        <v>687</v>
      </c>
      <c r="G157" s="27" t="s">
        <v>193</v>
      </c>
      <c r="H157" s="27" t="s">
        <v>25</v>
      </c>
      <c r="I157" s="27" t="s">
        <v>194</v>
      </c>
      <c r="J157" s="27"/>
      <c r="K157" s="27"/>
      <c r="L157" s="31"/>
      <c r="M157" s="31"/>
      <c r="N157" s="31" t="str">
        <f aca="false">O157</f>
        <v/>
      </c>
      <c r="O157" s="32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 Không đủ điểm","ĐK","")))))))</f>
        <v/>
      </c>
      <c r="P157" s="33"/>
      <c r="Q157" s="18"/>
      <c r="R157" s="18"/>
      <c r="S157" s="18"/>
      <c r="T157" s="34"/>
    </row>
    <row r="158" customFormat="false" ht="24.95" hidden="false" customHeight="true" outlineLevel="0" collapsed="false">
      <c r="A158" s="26" t="n">
        <v>20</v>
      </c>
      <c r="B158" s="27" t="s">
        <v>688</v>
      </c>
      <c r="C158" s="26" t="s">
        <v>689</v>
      </c>
      <c r="D158" s="28" t="s">
        <v>690</v>
      </c>
      <c r="E158" s="29" t="s">
        <v>691</v>
      </c>
      <c r="F158" s="30" t="s">
        <v>692</v>
      </c>
      <c r="G158" s="27" t="s">
        <v>193</v>
      </c>
      <c r="H158" s="27" t="s">
        <v>31</v>
      </c>
      <c r="I158" s="27" t="s">
        <v>194</v>
      </c>
      <c r="J158" s="27"/>
      <c r="K158" s="27"/>
      <c r="L158" s="31"/>
      <c r="M158" s="31"/>
      <c r="N158" s="31" t="str">
        <f aca="false">O158</f>
        <v>HP</v>
      </c>
      <c r="O158" s="32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 Không đủ điểm","ĐK","")))))))</f>
        <v>HP</v>
      </c>
      <c r="P158" s="33" t="s">
        <v>202</v>
      </c>
      <c r="Q158" s="18"/>
      <c r="R158" s="18"/>
      <c r="S158" s="18"/>
      <c r="T158" s="34"/>
    </row>
    <row r="159" customFormat="false" ht="24.95" hidden="false" customHeight="true" outlineLevel="0" collapsed="false">
      <c r="A159" s="26" t="n">
        <v>21</v>
      </c>
      <c r="B159" s="27" t="s">
        <v>693</v>
      </c>
      <c r="C159" s="26" t="s">
        <v>694</v>
      </c>
      <c r="D159" s="28" t="s">
        <v>695</v>
      </c>
      <c r="E159" s="29" t="s">
        <v>555</v>
      </c>
      <c r="F159" s="30" t="s">
        <v>696</v>
      </c>
      <c r="G159" s="27" t="s">
        <v>193</v>
      </c>
      <c r="H159" s="27" t="s">
        <v>31</v>
      </c>
      <c r="I159" s="27" t="s">
        <v>194</v>
      </c>
      <c r="J159" s="27"/>
      <c r="K159" s="27"/>
      <c r="L159" s="31"/>
      <c r="M159" s="31"/>
      <c r="N159" s="31" t="str">
        <f aca="false">O159</f>
        <v>HP</v>
      </c>
      <c r="O159" s="32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 Không đủ điểm","ĐK","")))))))</f>
        <v>HP</v>
      </c>
      <c r="P159" s="33" t="s">
        <v>202</v>
      </c>
      <c r="Q159" s="18"/>
      <c r="R159" s="18"/>
      <c r="S159" s="18"/>
      <c r="T159" s="34"/>
    </row>
    <row r="160" customFormat="false" ht="24.95" hidden="false" customHeight="true" outlineLevel="0" collapsed="false">
      <c r="A160" s="26" t="n">
        <v>22</v>
      </c>
      <c r="B160" s="27" t="s">
        <v>697</v>
      </c>
      <c r="C160" s="26" t="s">
        <v>698</v>
      </c>
      <c r="D160" s="28" t="s">
        <v>132</v>
      </c>
      <c r="E160" s="29" t="s">
        <v>107</v>
      </c>
      <c r="F160" s="30" t="s">
        <v>699</v>
      </c>
      <c r="G160" s="27" t="s">
        <v>193</v>
      </c>
      <c r="H160" s="27" t="s">
        <v>31</v>
      </c>
      <c r="I160" s="27" t="s">
        <v>194</v>
      </c>
      <c r="J160" s="27"/>
      <c r="K160" s="27"/>
      <c r="L160" s="31"/>
      <c r="M160" s="31"/>
      <c r="N160" s="31" t="str">
        <f aca="false">O160</f>
        <v>HP</v>
      </c>
      <c r="O160" s="32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 Không đủ điểm","ĐK","")))))))</f>
        <v>HP</v>
      </c>
      <c r="P160" s="33" t="s">
        <v>202</v>
      </c>
      <c r="Q160" s="18"/>
      <c r="R160" s="18"/>
      <c r="S160" s="18"/>
      <c r="T160" s="34"/>
    </row>
    <row r="161" customFormat="false" ht="24.95" hidden="false" customHeight="true" outlineLevel="0" collapsed="false">
      <c r="A161" s="26" t="n">
        <v>23</v>
      </c>
      <c r="B161" s="27" t="s">
        <v>700</v>
      </c>
      <c r="C161" s="26" t="s">
        <v>701</v>
      </c>
      <c r="D161" s="28" t="s">
        <v>465</v>
      </c>
      <c r="E161" s="29" t="s">
        <v>50</v>
      </c>
      <c r="F161" s="30" t="s">
        <v>702</v>
      </c>
      <c r="G161" s="27" t="s">
        <v>193</v>
      </c>
      <c r="H161" s="27" t="s">
        <v>31</v>
      </c>
      <c r="I161" s="27" t="s">
        <v>194</v>
      </c>
      <c r="J161" s="27"/>
      <c r="K161" s="27"/>
      <c r="L161" s="31"/>
      <c r="M161" s="31"/>
      <c r="N161" s="31" t="str">
        <f aca="false">O161</f>
        <v/>
      </c>
      <c r="O161" s="32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 Không đủ điểm","ĐK","")))))))</f>
        <v/>
      </c>
      <c r="P161" s="33"/>
      <c r="Q161" s="18"/>
      <c r="R161" s="18"/>
      <c r="S161" s="18"/>
      <c r="T161" s="34"/>
    </row>
    <row r="162" customFormat="false" ht="24.95" hidden="false" customHeight="true" outlineLevel="0" collapsed="false">
      <c r="A162" s="26" t="n">
        <v>24</v>
      </c>
      <c r="B162" s="27" t="s">
        <v>703</v>
      </c>
      <c r="C162" s="26" t="s">
        <v>704</v>
      </c>
      <c r="D162" s="28" t="s">
        <v>358</v>
      </c>
      <c r="E162" s="29" t="s">
        <v>50</v>
      </c>
      <c r="F162" s="30" t="s">
        <v>705</v>
      </c>
      <c r="G162" s="27" t="s">
        <v>193</v>
      </c>
      <c r="H162" s="27" t="s">
        <v>31</v>
      </c>
      <c r="I162" s="27" t="s">
        <v>194</v>
      </c>
      <c r="J162" s="27"/>
      <c r="K162" s="27"/>
      <c r="L162" s="31"/>
      <c r="M162" s="31"/>
      <c r="N162" s="31" t="str">
        <f aca="false">O162</f>
        <v>HP</v>
      </c>
      <c r="O162" s="32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 Không đủ điểm","ĐK","")))))))</f>
        <v>HP</v>
      </c>
      <c r="P162" s="33" t="s">
        <v>202</v>
      </c>
      <c r="Q162" s="18"/>
      <c r="R162" s="18"/>
      <c r="S162" s="18"/>
      <c r="T162" s="34"/>
    </row>
    <row r="163" customFormat="false" ht="24.95" hidden="false" customHeight="true" outlineLevel="0" collapsed="false">
      <c r="A163" s="26" t="n">
        <v>25</v>
      </c>
      <c r="B163" s="27" t="s">
        <v>706</v>
      </c>
      <c r="C163" s="26" t="s">
        <v>707</v>
      </c>
      <c r="D163" s="28" t="s">
        <v>171</v>
      </c>
      <c r="E163" s="29" t="s">
        <v>708</v>
      </c>
      <c r="F163" s="30" t="s">
        <v>709</v>
      </c>
      <c r="G163" s="27" t="s">
        <v>193</v>
      </c>
      <c r="H163" s="27" t="s">
        <v>31</v>
      </c>
      <c r="I163" s="27" t="s">
        <v>194</v>
      </c>
      <c r="J163" s="27"/>
      <c r="K163" s="27"/>
      <c r="L163" s="31"/>
      <c r="M163" s="31"/>
      <c r="N163" s="31" t="str">
        <f aca="false">O163</f>
        <v>HP</v>
      </c>
      <c r="O163" s="32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 Không đủ điểm","ĐK","")))))))</f>
        <v>HP</v>
      </c>
      <c r="P163" s="33" t="s">
        <v>202</v>
      </c>
      <c r="Q163" s="18"/>
      <c r="R163" s="18"/>
      <c r="S163" s="18"/>
      <c r="T163" s="34"/>
    </row>
    <row r="164" customFormat="false" ht="24.95" hidden="false" customHeight="true" outlineLevel="0" collapsed="false">
      <c r="A164" s="26" t="n">
        <v>26</v>
      </c>
      <c r="B164" s="27" t="s">
        <v>710</v>
      </c>
      <c r="C164" s="26" t="s">
        <v>190</v>
      </c>
      <c r="D164" s="28" t="s">
        <v>191</v>
      </c>
      <c r="E164" s="29" t="s">
        <v>167</v>
      </c>
      <c r="F164" s="30" t="s">
        <v>192</v>
      </c>
      <c r="G164" s="27" t="s">
        <v>193</v>
      </c>
      <c r="H164" s="27" t="s">
        <v>31</v>
      </c>
      <c r="I164" s="27" t="s">
        <v>194</v>
      </c>
      <c r="J164" s="27"/>
      <c r="K164" s="27"/>
      <c r="L164" s="31"/>
      <c r="M164" s="31"/>
      <c r="N164" s="31" t="s">
        <v>379</v>
      </c>
      <c r="O164" s="32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 Không đủ điểm","ĐK","")))))))</f>
        <v/>
      </c>
      <c r="P164" s="33"/>
      <c r="Q164" s="18"/>
      <c r="R164" s="18"/>
      <c r="S164" s="18"/>
      <c r="T164" s="34"/>
    </row>
    <row r="165" customFormat="false" ht="24.95" hidden="false" customHeight="true" outlineLevel="0" collapsed="false">
      <c r="A165" s="26" t="n">
        <v>27</v>
      </c>
      <c r="B165" s="27" t="s">
        <v>711</v>
      </c>
      <c r="C165" s="26" t="s">
        <v>712</v>
      </c>
      <c r="D165" s="28" t="s">
        <v>98</v>
      </c>
      <c r="E165" s="29" t="s">
        <v>366</v>
      </c>
      <c r="F165" s="30" t="s">
        <v>713</v>
      </c>
      <c r="G165" s="27" t="s">
        <v>193</v>
      </c>
      <c r="H165" s="27" t="s">
        <v>31</v>
      </c>
      <c r="I165" s="27" t="s">
        <v>194</v>
      </c>
      <c r="J165" s="27"/>
      <c r="K165" s="27"/>
      <c r="L165" s="31"/>
      <c r="M165" s="31"/>
      <c r="N165" s="31" t="str">
        <f aca="false">O165</f>
        <v>HP,ĐK</v>
      </c>
      <c r="O165" s="32" t="str">
        <f aca="false">IF(P165="Nợ học phí, Không đạt điểm chuyên cần, Không đủ điểm","HP,ĐK",IF(P165="Nợ học phí","HP",IF(P165="Nợ học phí, Không đạt điểm chuyên cần","HP,ĐK",IF(P165="Nợ học phí,Không đủ điểm","HP,ĐK",IF(P165="Không đạt điểm chuyên cần","ĐK",IF(P165="Không đủ điểm","ĐK",IF(P165="Không đạt điểm chuyên cần, Không đủ điểm","ĐK","")))))))</f>
        <v>HP,ĐK</v>
      </c>
      <c r="P165" s="33" t="s">
        <v>233</v>
      </c>
      <c r="Q165" s="18"/>
      <c r="R165" s="18"/>
      <c r="S165" s="18"/>
      <c r="T165" s="34"/>
    </row>
    <row r="166" customFormat="false" ht="24.95" hidden="false" customHeight="true" outlineLevel="0" collapsed="false">
      <c r="A166" s="26" t="n">
        <v>28</v>
      </c>
      <c r="B166" s="27" t="s">
        <v>714</v>
      </c>
      <c r="C166" s="26" t="s">
        <v>715</v>
      </c>
      <c r="D166" s="28" t="s">
        <v>716</v>
      </c>
      <c r="E166" s="29" t="s">
        <v>717</v>
      </c>
      <c r="F166" s="30" t="s">
        <v>501</v>
      </c>
      <c r="G166" s="27" t="s">
        <v>193</v>
      </c>
      <c r="H166" s="27" t="s">
        <v>31</v>
      </c>
      <c r="I166" s="27" t="s">
        <v>194</v>
      </c>
      <c r="J166" s="27"/>
      <c r="K166" s="27"/>
      <c r="L166" s="31"/>
      <c r="M166" s="31"/>
      <c r="N166" s="31" t="str">
        <f aca="false">O166</f>
        <v>HP</v>
      </c>
      <c r="O166" s="32" t="str">
        <f aca="false">IF(P166="Nợ học phí, Không đạt điểm chuyên cần, Không đủ điểm","HP,ĐK",IF(P166="Nợ học phí","HP",IF(P166="Nợ học phí, Không đạt điểm chuyên cần","HP,ĐK",IF(P166="Nợ học phí,Không đủ điểm","HP,ĐK",IF(P166="Không đạt điểm chuyên cần","ĐK",IF(P166="Không đủ điểm","ĐK",IF(P166="Không đạt điểm chuyên cần, Không đủ điểm","ĐK","")))))))</f>
        <v>HP</v>
      </c>
      <c r="P166" s="33" t="s">
        <v>202</v>
      </c>
      <c r="Q166" s="18"/>
      <c r="R166" s="18"/>
      <c r="S166" s="18"/>
      <c r="T166" s="34"/>
    </row>
    <row r="167" customFormat="false" ht="24.95" hidden="false" customHeight="true" outlineLevel="0" collapsed="false">
      <c r="A167" s="26" t="n">
        <v>29</v>
      </c>
      <c r="B167" s="27" t="s">
        <v>718</v>
      </c>
      <c r="C167" s="26" t="s">
        <v>719</v>
      </c>
      <c r="D167" s="28" t="s">
        <v>720</v>
      </c>
      <c r="E167" s="29" t="s">
        <v>721</v>
      </c>
      <c r="F167" s="30" t="s">
        <v>722</v>
      </c>
      <c r="G167" s="27" t="s">
        <v>193</v>
      </c>
      <c r="H167" s="27" t="s">
        <v>31</v>
      </c>
      <c r="I167" s="27" t="s">
        <v>194</v>
      </c>
      <c r="J167" s="27"/>
      <c r="K167" s="27"/>
      <c r="L167" s="31"/>
      <c r="M167" s="31"/>
      <c r="N167" s="31" t="str">
        <f aca="false">O167</f>
        <v/>
      </c>
      <c r="O167" s="32" t="str">
        <f aca="false">IF(P167="Nợ học phí, Không đạt điểm chuyên cần, Không đủ điểm","HP,ĐK",IF(P167="Nợ học phí","HP",IF(P167="Nợ học phí, Không đạt điểm chuyên cần","HP,ĐK",IF(P167="Nợ học phí,Không đủ điểm","HP,ĐK",IF(P167="Không đạt điểm chuyên cần","ĐK",IF(P167="Không đủ điểm","ĐK",IF(P167="Không đạt điểm chuyên cần, Không đủ điểm","ĐK","")))))))</f>
        <v/>
      </c>
      <c r="P167" s="33"/>
      <c r="Q167" s="18"/>
      <c r="R167" s="18"/>
      <c r="S167" s="18"/>
      <c r="T167" s="34"/>
    </row>
    <row r="168" customFormat="false" ht="24.95" hidden="false" customHeight="true" outlineLevel="0" collapsed="false">
      <c r="A168" s="26" t="n">
        <v>30</v>
      </c>
      <c r="B168" s="27" t="s">
        <v>723</v>
      </c>
      <c r="C168" s="26" t="s">
        <v>724</v>
      </c>
      <c r="D168" s="28" t="s">
        <v>725</v>
      </c>
      <c r="E168" s="29" t="s">
        <v>172</v>
      </c>
      <c r="F168" s="30" t="s">
        <v>400</v>
      </c>
      <c r="G168" s="27" t="s">
        <v>193</v>
      </c>
      <c r="H168" s="27" t="s">
        <v>31</v>
      </c>
      <c r="I168" s="27" t="s">
        <v>194</v>
      </c>
      <c r="J168" s="27"/>
      <c r="K168" s="27"/>
      <c r="L168" s="31"/>
      <c r="M168" s="31"/>
      <c r="N168" s="31" t="str">
        <f aca="false">O168</f>
        <v/>
      </c>
      <c r="O168" s="32" t="str">
        <f aca="false">IF(P168="Nợ học phí, Không đạt điểm chuyên cần, Không đủ điểm","HP,ĐK",IF(P168="Nợ học phí","HP",IF(P168="Nợ học phí, Không đạt điểm chuyên cần","HP,ĐK",IF(P168="Nợ học phí,Không đủ điểm","HP,ĐK",IF(P168="Không đạt điểm chuyên cần","ĐK",IF(P168="Không đủ điểm","ĐK",IF(P168="Không đạt điểm chuyên cần, Không đủ điểm","ĐK","")))))))</f>
        <v/>
      </c>
      <c r="P168" s="33"/>
      <c r="Q168" s="18"/>
      <c r="R168" s="18"/>
      <c r="S168" s="18"/>
      <c r="T168" s="34"/>
    </row>
    <row r="169" customFormat="false" ht="15.75" hidden="false" customHeight="false" outlineLevel="0" collapsed="false">
      <c r="A169" s="35"/>
      <c r="B169" s="36" t="s">
        <v>81</v>
      </c>
      <c r="C169" s="37"/>
      <c r="D169" s="37"/>
      <c r="E169" s="37"/>
      <c r="F169" s="37"/>
      <c r="G169" s="38"/>
      <c r="H169" s="38"/>
      <c r="J169" s="39" t="s">
        <v>82</v>
      </c>
      <c r="L169" s="40"/>
      <c r="M169" s="40"/>
      <c r="N169" s="40"/>
      <c r="O169" s="40"/>
      <c r="P169" s="41"/>
    </row>
    <row r="170" customFormat="false" ht="15.75" hidden="false" customHeight="false" outlineLevel="0" collapsed="false">
      <c r="A170" s="35"/>
      <c r="B170" s="42" t="s">
        <v>83</v>
      </c>
      <c r="C170" s="43"/>
      <c r="D170" s="43"/>
      <c r="E170" s="43"/>
      <c r="F170" s="44"/>
      <c r="G170" s="45" t="s">
        <v>84</v>
      </c>
      <c r="I170" s="45"/>
      <c r="J170" s="45"/>
      <c r="K170" s="46" t="s">
        <v>85</v>
      </c>
      <c r="L170" s="37"/>
      <c r="P170" s="47"/>
    </row>
    <row r="171" customFormat="false" ht="15.75" hidden="false" customHeight="true" outlineLevel="0" collapsed="false">
      <c r="A171" s="48"/>
      <c r="B171" s="42" t="s">
        <v>86</v>
      </c>
      <c r="C171" s="43"/>
      <c r="D171" s="14"/>
      <c r="E171" s="43"/>
      <c r="F171" s="44"/>
      <c r="G171" s="49"/>
      <c r="H171" s="49"/>
      <c r="I171" s="49"/>
      <c r="J171" s="44"/>
      <c r="K171" s="44"/>
      <c r="L171" s="44"/>
      <c r="M171" s="43"/>
      <c r="N171" s="43"/>
      <c r="O171" s="43"/>
      <c r="P171" s="47"/>
      <c r="Q171" s="18"/>
      <c r="R171" s="18"/>
    </row>
    <row r="172" customFormat="false" ht="12.75" hidden="false" customHeight="false" outlineLevel="0" collapsed="false">
      <c r="C172" s="7"/>
      <c r="D172" s="7"/>
      <c r="E172" s="7"/>
    </row>
    <row r="173" customFormat="false" ht="16.5" hidden="false" customHeight="false" outlineLevel="0" collapsed="false">
      <c r="C173" s="7"/>
      <c r="D173" s="7"/>
      <c r="E173" s="7"/>
      <c r="K173" s="8" t="s">
        <v>726</v>
      </c>
    </row>
    <row r="174" customFormat="false" ht="16.5" hidden="false" customHeight="false" outlineLevel="0" collapsed="false">
      <c r="K174" s="8" t="s">
        <v>205</v>
      </c>
    </row>
    <row r="175" s="11" customFormat="true" ht="44.25" hidden="false" customHeight="true" outlineLevel="0" collapsed="false">
      <c r="A175" s="9" t="s">
        <v>2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10"/>
      <c r="R175" s="10"/>
      <c r="S175" s="10"/>
      <c r="T175" s="10"/>
    </row>
    <row r="176" s="11" customFormat="true" ht="27.75" hidden="false" customHeight="true" outlineLevel="0" collapsed="false">
      <c r="A176" s="12" t="s">
        <v>206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3"/>
      <c r="R176" s="13"/>
      <c r="S176" s="13"/>
      <c r="T176" s="13"/>
    </row>
    <row r="177" s="18" customFormat="true" ht="15.75" hidden="false" customHeight="true" outlineLevel="0" collapsed="false">
      <c r="A177" s="14"/>
      <c r="B177" s="15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6"/>
      <c r="Q177" s="17"/>
      <c r="R177" s="17"/>
      <c r="S177" s="17"/>
      <c r="T177" s="17"/>
    </row>
    <row r="178" customFormat="false" ht="35.25" hidden="false" customHeight="true" outlineLevel="0" collapsed="false">
      <c r="A178" s="19" t="s">
        <v>4</v>
      </c>
      <c r="B178" s="20" t="s">
        <v>5</v>
      </c>
      <c r="C178" s="21" t="s">
        <v>6</v>
      </c>
      <c r="D178" s="19" t="s">
        <v>7</v>
      </c>
      <c r="E178" s="19" t="s">
        <v>8</v>
      </c>
      <c r="F178" s="19" t="s">
        <v>9</v>
      </c>
      <c r="G178" s="22" t="s">
        <v>10</v>
      </c>
      <c r="H178" s="22" t="s">
        <v>11</v>
      </c>
      <c r="I178" s="22" t="s">
        <v>12</v>
      </c>
      <c r="J178" s="21" t="s">
        <v>13</v>
      </c>
      <c r="K178" s="21" t="s">
        <v>14</v>
      </c>
      <c r="L178" s="21" t="s">
        <v>15</v>
      </c>
      <c r="M178" s="21" t="s">
        <v>16</v>
      </c>
      <c r="N178" s="21" t="s">
        <v>17</v>
      </c>
      <c r="O178" s="23"/>
      <c r="P178" s="24" t="s">
        <v>18</v>
      </c>
      <c r="Q178" s="25"/>
      <c r="R178" s="25"/>
      <c r="S178" s="25"/>
      <c r="T178" s="25"/>
    </row>
    <row r="179" customFormat="false" ht="24.95" hidden="false" customHeight="true" outlineLevel="0" collapsed="false">
      <c r="A179" s="26" t="n">
        <v>1</v>
      </c>
      <c r="B179" s="27" t="s">
        <v>727</v>
      </c>
      <c r="C179" s="26" t="s">
        <v>728</v>
      </c>
      <c r="D179" s="28" t="s">
        <v>29</v>
      </c>
      <c r="E179" s="29" t="s">
        <v>22</v>
      </c>
      <c r="F179" s="30" t="s">
        <v>729</v>
      </c>
      <c r="G179" s="27" t="s">
        <v>730</v>
      </c>
      <c r="H179" s="27" t="s">
        <v>25</v>
      </c>
      <c r="I179" s="27" t="s">
        <v>731</v>
      </c>
      <c r="J179" s="27"/>
      <c r="K179" s="27"/>
      <c r="L179" s="31"/>
      <c r="M179" s="31"/>
      <c r="N179" s="31" t="str">
        <f aca="false">O179</f>
        <v>HP</v>
      </c>
      <c r="O179" s="32" t="str">
        <f aca="false">IF(P179="Nợ học phí, Không đạt điểm chuyên cần, Không đủ điểm","HP,ĐK",IF(P179="Nợ học phí","HP",IF(P179="Nợ học phí, Không đạt điểm chuyên cần","HP,ĐK",IF(P179="Nợ học phí,Không đủ điểm","HP,ĐK",IF(P179="Không đạt điểm chuyên cần","ĐK",IF(P179="Không đủ điểm","ĐK",IF(P179="Không đạt điểm chuyên cần, Không đủ điểm","ĐK","")))))))</f>
        <v>HP</v>
      </c>
      <c r="P179" s="33" t="s">
        <v>202</v>
      </c>
      <c r="Q179" s="18"/>
      <c r="R179" s="18"/>
      <c r="S179" s="18"/>
      <c r="T179" s="34"/>
    </row>
    <row r="180" customFormat="false" ht="24.95" hidden="false" customHeight="true" outlineLevel="0" collapsed="false">
      <c r="A180" s="26" t="n">
        <v>2</v>
      </c>
      <c r="B180" s="27" t="s">
        <v>732</v>
      </c>
      <c r="C180" s="26" t="s">
        <v>733</v>
      </c>
      <c r="D180" s="28" t="s">
        <v>734</v>
      </c>
      <c r="E180" s="29" t="s">
        <v>735</v>
      </c>
      <c r="F180" s="30" t="s">
        <v>736</v>
      </c>
      <c r="G180" s="27" t="s">
        <v>730</v>
      </c>
      <c r="H180" s="27" t="s">
        <v>31</v>
      </c>
      <c r="I180" s="27" t="s">
        <v>731</v>
      </c>
      <c r="J180" s="27"/>
      <c r="K180" s="27"/>
      <c r="L180" s="31"/>
      <c r="M180" s="31"/>
      <c r="N180" s="31" t="str">
        <f aca="false">O180</f>
        <v/>
      </c>
      <c r="O180" s="32" t="str">
        <f aca="false">IF(P180="Nợ học phí, Không đạt điểm chuyên cần, Không đủ điểm","HP,ĐK",IF(P180="Nợ học phí","HP",IF(P180="Nợ học phí, Không đạt điểm chuyên cần","HP,ĐK",IF(P180="Nợ học phí,Không đủ điểm","HP,ĐK",IF(P180="Không đạt điểm chuyên cần","ĐK",IF(P180="Không đủ điểm","ĐK",IF(P180="Không đạt điểm chuyên cần, Không đủ điểm","ĐK","")))))))</f>
        <v/>
      </c>
      <c r="P180" s="33"/>
      <c r="Q180" s="18"/>
      <c r="R180" s="18"/>
      <c r="S180" s="18"/>
      <c r="T180" s="34"/>
    </row>
    <row r="181" customFormat="false" ht="24.95" hidden="false" customHeight="true" outlineLevel="0" collapsed="false">
      <c r="A181" s="26" t="n">
        <v>3</v>
      </c>
      <c r="B181" s="27" t="s">
        <v>737</v>
      </c>
      <c r="C181" s="26" t="s">
        <v>738</v>
      </c>
      <c r="D181" s="28" t="s">
        <v>739</v>
      </c>
      <c r="E181" s="29" t="s">
        <v>95</v>
      </c>
      <c r="F181" s="30" t="s">
        <v>41</v>
      </c>
      <c r="G181" s="27" t="s">
        <v>730</v>
      </c>
      <c r="H181" s="27" t="s">
        <v>31</v>
      </c>
      <c r="I181" s="27" t="s">
        <v>731</v>
      </c>
      <c r="J181" s="27"/>
      <c r="K181" s="27"/>
      <c r="L181" s="31"/>
      <c r="M181" s="31"/>
      <c r="N181" s="31" t="str">
        <f aca="false">O181</f>
        <v>HP</v>
      </c>
      <c r="O181" s="32" t="str">
        <f aca="false">IF(P181="Nợ học phí, Không đạt điểm chuyên cần, Không đủ điểm","HP,ĐK",IF(P181="Nợ học phí","HP",IF(P181="Nợ học phí, Không đạt điểm chuyên cần","HP,ĐK",IF(P181="Nợ học phí,Không đủ điểm","HP,ĐK",IF(P181="Không đạt điểm chuyên cần","ĐK",IF(P181="Không đủ điểm","ĐK",IF(P181="Không đạt điểm chuyên cần, Không đủ điểm","ĐK","")))))))</f>
        <v>HP</v>
      </c>
      <c r="P181" s="33" t="s">
        <v>202</v>
      </c>
      <c r="Q181" s="18"/>
      <c r="R181" s="18"/>
      <c r="S181" s="18"/>
      <c r="T181" s="34"/>
    </row>
    <row r="182" customFormat="false" ht="24.95" hidden="false" customHeight="true" outlineLevel="0" collapsed="false">
      <c r="A182" s="26" t="n">
        <v>4</v>
      </c>
      <c r="B182" s="27" t="s">
        <v>740</v>
      </c>
      <c r="C182" s="26" t="s">
        <v>741</v>
      </c>
      <c r="D182" s="28" t="s">
        <v>742</v>
      </c>
      <c r="E182" s="29" t="s">
        <v>133</v>
      </c>
      <c r="F182" s="30" t="s">
        <v>743</v>
      </c>
      <c r="G182" s="27" t="s">
        <v>730</v>
      </c>
      <c r="H182" s="27" t="s">
        <v>31</v>
      </c>
      <c r="I182" s="27" t="s">
        <v>731</v>
      </c>
      <c r="J182" s="27"/>
      <c r="K182" s="27"/>
      <c r="L182" s="31"/>
      <c r="M182" s="31"/>
      <c r="N182" s="31" t="str">
        <f aca="false">O182</f>
        <v/>
      </c>
      <c r="O182" s="32" t="str">
        <f aca="false">IF(P182="Nợ học phí, Không đạt điểm chuyên cần, Không đủ điểm","HP,ĐK",IF(P182="Nợ học phí","HP",IF(P182="Nợ học phí, Không đạt điểm chuyên cần","HP,ĐK",IF(P182="Nợ học phí,Không đủ điểm","HP,ĐK",IF(P182="Không đạt điểm chuyên cần","ĐK",IF(P182="Không đủ điểm","ĐK",IF(P182="Không đạt điểm chuyên cần, Không đủ điểm","ĐK","")))))))</f>
        <v/>
      </c>
      <c r="P182" s="33"/>
      <c r="Q182" s="18"/>
      <c r="R182" s="18"/>
      <c r="S182" s="18"/>
      <c r="T182" s="34"/>
    </row>
    <row r="183" customFormat="false" ht="24.95" hidden="false" customHeight="true" outlineLevel="0" collapsed="false">
      <c r="A183" s="26" t="n">
        <v>5</v>
      </c>
      <c r="B183" s="27" t="s">
        <v>744</v>
      </c>
      <c r="C183" s="26" t="s">
        <v>745</v>
      </c>
      <c r="D183" s="28" t="s">
        <v>144</v>
      </c>
      <c r="E183" s="29" t="s">
        <v>746</v>
      </c>
      <c r="F183" s="30" t="s">
        <v>747</v>
      </c>
      <c r="G183" s="27" t="s">
        <v>730</v>
      </c>
      <c r="H183" s="27" t="s">
        <v>31</v>
      </c>
      <c r="I183" s="27" t="s">
        <v>731</v>
      </c>
      <c r="J183" s="27"/>
      <c r="K183" s="27"/>
      <c r="L183" s="31"/>
      <c r="M183" s="31"/>
      <c r="N183" s="31" t="str">
        <f aca="false">O183</f>
        <v>HP</v>
      </c>
      <c r="O183" s="32" t="str">
        <f aca="false">IF(P183="Nợ học phí, Không đạt điểm chuyên cần, Không đủ điểm","HP,ĐK",IF(P183="Nợ học phí","HP",IF(P183="Nợ học phí, Không đạt điểm chuyên cần","HP,ĐK",IF(P183="Nợ học phí,Không đủ điểm","HP,ĐK",IF(P183="Không đạt điểm chuyên cần","ĐK",IF(P183="Không đủ điểm","ĐK",IF(P183="Không đạt điểm chuyên cần, Không đủ điểm","ĐK","")))))))</f>
        <v>HP</v>
      </c>
      <c r="P183" s="33" t="s">
        <v>202</v>
      </c>
      <c r="Q183" s="18"/>
      <c r="R183" s="18"/>
      <c r="S183" s="18"/>
      <c r="T183" s="34"/>
    </row>
    <row r="184" customFormat="false" ht="24.95" hidden="false" customHeight="true" outlineLevel="0" collapsed="false">
      <c r="A184" s="26" t="n">
        <v>6</v>
      </c>
      <c r="B184" s="27" t="s">
        <v>748</v>
      </c>
      <c r="C184" s="26" t="s">
        <v>749</v>
      </c>
      <c r="D184" s="28" t="s">
        <v>750</v>
      </c>
      <c r="E184" s="29" t="s">
        <v>244</v>
      </c>
      <c r="F184" s="30" t="s">
        <v>751</v>
      </c>
      <c r="G184" s="27" t="s">
        <v>730</v>
      </c>
      <c r="H184" s="27" t="s">
        <v>31</v>
      </c>
      <c r="I184" s="27" t="s">
        <v>731</v>
      </c>
      <c r="J184" s="27"/>
      <c r="K184" s="27"/>
      <c r="L184" s="31"/>
      <c r="M184" s="31"/>
      <c r="N184" s="31" t="str">
        <f aca="false">O184</f>
        <v>HP</v>
      </c>
      <c r="O184" s="32" t="str">
        <f aca="false">IF(P184="Nợ học phí, Không đạt điểm chuyên cần, Không đủ điểm","HP,ĐK",IF(P184="Nợ học phí","HP",IF(P184="Nợ học phí, Không đạt điểm chuyên cần","HP,ĐK",IF(P184="Nợ học phí,Không đủ điểm","HP,ĐK",IF(P184="Không đạt điểm chuyên cần","ĐK",IF(P184="Không đủ điểm","ĐK",IF(P184="Không đạt điểm chuyên cần, Không đủ điểm","ĐK","")))))))</f>
        <v>HP</v>
      </c>
      <c r="P184" s="33" t="s">
        <v>202</v>
      </c>
      <c r="Q184" s="18"/>
      <c r="R184" s="18"/>
      <c r="S184" s="18"/>
      <c r="T184" s="34"/>
    </row>
    <row r="185" customFormat="false" ht="24.95" hidden="false" customHeight="true" outlineLevel="0" collapsed="false">
      <c r="A185" s="26" t="n">
        <v>7</v>
      </c>
      <c r="B185" s="27" t="s">
        <v>752</v>
      </c>
      <c r="C185" s="26" t="s">
        <v>753</v>
      </c>
      <c r="D185" s="28" t="s">
        <v>754</v>
      </c>
      <c r="E185" s="29" t="s">
        <v>107</v>
      </c>
      <c r="F185" s="30" t="s">
        <v>755</v>
      </c>
      <c r="G185" s="27" t="s">
        <v>730</v>
      </c>
      <c r="H185" s="27" t="s">
        <v>31</v>
      </c>
      <c r="I185" s="27" t="s">
        <v>731</v>
      </c>
      <c r="J185" s="27"/>
      <c r="K185" s="27"/>
      <c r="L185" s="31"/>
      <c r="M185" s="31"/>
      <c r="N185" s="31" t="str">
        <f aca="false">O185</f>
        <v>HP</v>
      </c>
      <c r="O185" s="32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 Không đủ điểm","ĐK","")))))))</f>
        <v>HP</v>
      </c>
      <c r="P185" s="33" t="s">
        <v>202</v>
      </c>
      <c r="Q185" s="18"/>
      <c r="R185" s="18"/>
      <c r="S185" s="18"/>
      <c r="T185" s="34"/>
    </row>
    <row r="186" customFormat="false" ht="24.95" hidden="false" customHeight="true" outlineLevel="0" collapsed="false">
      <c r="A186" s="26" t="n">
        <v>8</v>
      </c>
      <c r="B186" s="27" t="s">
        <v>756</v>
      </c>
      <c r="C186" s="26" t="s">
        <v>757</v>
      </c>
      <c r="D186" s="28" t="s">
        <v>758</v>
      </c>
      <c r="E186" s="29" t="s">
        <v>759</v>
      </c>
      <c r="F186" s="30" t="s">
        <v>760</v>
      </c>
      <c r="G186" s="27" t="s">
        <v>730</v>
      </c>
      <c r="H186" s="27" t="s">
        <v>31</v>
      </c>
      <c r="I186" s="27" t="s">
        <v>731</v>
      </c>
      <c r="J186" s="27"/>
      <c r="K186" s="27"/>
      <c r="L186" s="31"/>
      <c r="M186" s="31"/>
      <c r="N186" s="31" t="str">
        <f aca="false">O186</f>
        <v>HP</v>
      </c>
      <c r="O186" s="32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 Không đủ điểm","ĐK","")))))))</f>
        <v>HP</v>
      </c>
      <c r="P186" s="33" t="s">
        <v>202</v>
      </c>
      <c r="Q186" s="18"/>
      <c r="R186" s="18"/>
      <c r="S186" s="18"/>
      <c r="T186" s="34"/>
    </row>
    <row r="187" customFormat="false" ht="24.95" hidden="false" customHeight="true" outlineLevel="0" collapsed="false">
      <c r="A187" s="26" t="n">
        <v>9</v>
      </c>
      <c r="B187" s="27" t="s">
        <v>761</v>
      </c>
      <c r="C187" s="26" t="s">
        <v>762</v>
      </c>
      <c r="D187" s="28" t="s">
        <v>136</v>
      </c>
      <c r="E187" s="29" t="s">
        <v>763</v>
      </c>
      <c r="F187" s="30" t="s">
        <v>613</v>
      </c>
      <c r="G187" s="27" t="s">
        <v>730</v>
      </c>
      <c r="H187" s="27" t="s">
        <v>31</v>
      </c>
      <c r="I187" s="27" t="s">
        <v>731</v>
      </c>
      <c r="J187" s="27"/>
      <c r="K187" s="27"/>
      <c r="L187" s="31"/>
      <c r="M187" s="31"/>
      <c r="N187" s="31" t="str">
        <f aca="false">O187</f>
        <v>HP,ĐK</v>
      </c>
      <c r="O187" s="32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 Không đủ điểm","ĐK","")))))))</f>
        <v>HP,ĐK</v>
      </c>
      <c r="P187" s="33" t="s">
        <v>233</v>
      </c>
      <c r="Q187" s="18"/>
      <c r="R187" s="18"/>
      <c r="S187" s="18"/>
      <c r="T187" s="34"/>
    </row>
    <row r="188" customFormat="false" ht="24.95" hidden="false" customHeight="true" outlineLevel="0" collapsed="false">
      <c r="A188" s="26" t="n">
        <v>10</v>
      </c>
      <c r="B188" s="27" t="s">
        <v>764</v>
      </c>
      <c r="C188" s="26" t="s">
        <v>765</v>
      </c>
      <c r="D188" s="28" t="s">
        <v>766</v>
      </c>
      <c r="E188" s="29" t="s">
        <v>55</v>
      </c>
      <c r="F188" s="30" t="s">
        <v>767</v>
      </c>
      <c r="G188" s="27" t="s">
        <v>730</v>
      </c>
      <c r="H188" s="27" t="s">
        <v>31</v>
      </c>
      <c r="I188" s="27" t="s">
        <v>731</v>
      </c>
      <c r="J188" s="27"/>
      <c r="K188" s="27"/>
      <c r="L188" s="31"/>
      <c r="M188" s="31"/>
      <c r="N188" s="31" t="str">
        <f aca="false">O188</f>
        <v/>
      </c>
      <c r="O188" s="32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 Không đủ điểm","ĐK","")))))))</f>
        <v/>
      </c>
      <c r="P188" s="33"/>
      <c r="Q188" s="18"/>
      <c r="R188" s="18"/>
      <c r="S188" s="18"/>
      <c r="T188" s="34"/>
    </row>
    <row r="189" customFormat="false" ht="24.95" hidden="false" customHeight="true" outlineLevel="0" collapsed="false">
      <c r="A189" s="26" t="n">
        <v>11</v>
      </c>
      <c r="B189" s="27" t="s">
        <v>768</v>
      </c>
      <c r="C189" s="26" t="s">
        <v>769</v>
      </c>
      <c r="D189" s="28" t="s">
        <v>320</v>
      </c>
      <c r="E189" s="29" t="s">
        <v>366</v>
      </c>
      <c r="F189" s="30" t="s">
        <v>493</v>
      </c>
      <c r="G189" s="27" t="s">
        <v>730</v>
      </c>
      <c r="H189" s="27" t="s">
        <v>31</v>
      </c>
      <c r="I189" s="27" t="s">
        <v>731</v>
      </c>
      <c r="J189" s="27"/>
      <c r="K189" s="27"/>
      <c r="L189" s="31"/>
      <c r="M189" s="31"/>
      <c r="N189" s="31" t="str">
        <f aca="false">O189</f>
        <v>HP</v>
      </c>
      <c r="O189" s="32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 Không đủ điểm","ĐK","")))))))</f>
        <v>HP</v>
      </c>
      <c r="P189" s="33" t="s">
        <v>202</v>
      </c>
      <c r="Q189" s="18"/>
      <c r="R189" s="18"/>
      <c r="S189" s="18"/>
      <c r="T189" s="34"/>
    </row>
    <row r="190" customFormat="false" ht="24.95" hidden="false" customHeight="true" outlineLevel="0" collapsed="false">
      <c r="A190" s="26" t="n">
        <v>12</v>
      </c>
      <c r="B190" s="27" t="s">
        <v>770</v>
      </c>
      <c r="C190" s="26" t="s">
        <v>771</v>
      </c>
      <c r="D190" s="28" t="s">
        <v>426</v>
      </c>
      <c r="E190" s="29" t="s">
        <v>366</v>
      </c>
      <c r="F190" s="30" t="s">
        <v>772</v>
      </c>
      <c r="G190" s="27" t="s">
        <v>730</v>
      </c>
      <c r="H190" s="27" t="s">
        <v>31</v>
      </c>
      <c r="I190" s="27" t="s">
        <v>731</v>
      </c>
      <c r="J190" s="27"/>
      <c r="K190" s="27"/>
      <c r="L190" s="31"/>
      <c r="M190" s="31"/>
      <c r="N190" s="31" t="str">
        <f aca="false">O190</f>
        <v>HP</v>
      </c>
      <c r="O190" s="32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 Không đủ điểm","ĐK","")))))))</f>
        <v>HP</v>
      </c>
      <c r="P190" s="33" t="s">
        <v>202</v>
      </c>
      <c r="Q190" s="18"/>
      <c r="R190" s="18"/>
      <c r="S190" s="18"/>
      <c r="T190" s="34"/>
    </row>
    <row r="191" customFormat="false" ht="24.95" hidden="false" customHeight="true" outlineLevel="0" collapsed="false">
      <c r="A191" s="26" t="n">
        <v>13</v>
      </c>
      <c r="B191" s="27" t="s">
        <v>773</v>
      </c>
      <c r="C191" s="26" t="s">
        <v>774</v>
      </c>
      <c r="D191" s="28" t="s">
        <v>775</v>
      </c>
      <c r="E191" s="29" t="s">
        <v>776</v>
      </c>
      <c r="F191" s="30" t="s">
        <v>671</v>
      </c>
      <c r="G191" s="27" t="s">
        <v>730</v>
      </c>
      <c r="H191" s="27" t="s">
        <v>31</v>
      </c>
      <c r="I191" s="27" t="s">
        <v>731</v>
      </c>
      <c r="J191" s="27"/>
      <c r="K191" s="27"/>
      <c r="L191" s="31"/>
      <c r="M191" s="31"/>
      <c r="N191" s="31" t="str">
        <f aca="false">O191</f>
        <v>HP,ĐK</v>
      </c>
      <c r="O191" s="32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 Không đủ điểm","ĐK","")))))))</f>
        <v>HP,ĐK</v>
      </c>
      <c r="P191" s="33" t="s">
        <v>233</v>
      </c>
      <c r="Q191" s="18"/>
      <c r="R191" s="18"/>
      <c r="S191" s="18"/>
      <c r="T191" s="34"/>
    </row>
    <row r="192" customFormat="false" ht="24.95" hidden="false" customHeight="true" outlineLevel="0" collapsed="false">
      <c r="A192" s="26" t="n">
        <v>14</v>
      </c>
      <c r="B192" s="27" t="s">
        <v>777</v>
      </c>
      <c r="C192" s="26" t="s">
        <v>778</v>
      </c>
      <c r="D192" s="28" t="s">
        <v>754</v>
      </c>
      <c r="E192" s="29" t="s">
        <v>779</v>
      </c>
      <c r="F192" s="30" t="s">
        <v>780</v>
      </c>
      <c r="G192" s="27" t="s">
        <v>781</v>
      </c>
      <c r="H192" s="27" t="s">
        <v>31</v>
      </c>
      <c r="I192" s="27" t="s">
        <v>731</v>
      </c>
      <c r="J192" s="27"/>
      <c r="K192" s="27"/>
      <c r="L192" s="31"/>
      <c r="M192" s="31"/>
      <c r="N192" s="31" t="str">
        <f aca="false">O192</f>
        <v>HP</v>
      </c>
      <c r="O192" s="32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 Không đủ điểm","ĐK","")))))))</f>
        <v>HP</v>
      </c>
      <c r="P192" s="33" t="s">
        <v>202</v>
      </c>
      <c r="Q192" s="18"/>
      <c r="R192" s="18"/>
      <c r="S192" s="18"/>
      <c r="T192" s="34"/>
    </row>
    <row r="193" customFormat="false" ht="24.95" hidden="false" customHeight="true" outlineLevel="0" collapsed="false">
      <c r="A193" s="26" t="n">
        <v>15</v>
      </c>
      <c r="B193" s="27" t="s">
        <v>782</v>
      </c>
      <c r="C193" s="26" t="s">
        <v>783</v>
      </c>
      <c r="D193" s="28" t="s">
        <v>742</v>
      </c>
      <c r="E193" s="29" t="s">
        <v>784</v>
      </c>
      <c r="F193" s="30" t="s">
        <v>309</v>
      </c>
      <c r="G193" s="27" t="s">
        <v>781</v>
      </c>
      <c r="H193" s="27" t="s">
        <v>31</v>
      </c>
      <c r="I193" s="27" t="s">
        <v>731</v>
      </c>
      <c r="J193" s="27"/>
      <c r="K193" s="27"/>
      <c r="L193" s="31"/>
      <c r="M193" s="31"/>
      <c r="N193" s="31" t="str">
        <f aca="false">O193</f>
        <v>HP</v>
      </c>
      <c r="O193" s="32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 Không đủ điểm","ĐK","")))))))</f>
        <v>HP</v>
      </c>
      <c r="P193" s="33" t="s">
        <v>202</v>
      </c>
      <c r="Q193" s="18"/>
      <c r="R193" s="18"/>
      <c r="S193" s="18"/>
      <c r="T193" s="34"/>
    </row>
    <row r="194" customFormat="false" ht="15.75" hidden="false" customHeight="false" outlineLevel="0" collapsed="false">
      <c r="A194" s="35"/>
      <c r="B194" s="36" t="s">
        <v>81</v>
      </c>
      <c r="C194" s="37"/>
      <c r="D194" s="37"/>
      <c r="E194" s="37"/>
      <c r="F194" s="37"/>
      <c r="G194" s="38"/>
      <c r="H194" s="38"/>
      <c r="J194" s="39" t="s">
        <v>82</v>
      </c>
      <c r="L194" s="40"/>
      <c r="M194" s="40"/>
      <c r="N194" s="40"/>
      <c r="O194" s="40"/>
      <c r="P194" s="41"/>
    </row>
    <row r="195" customFormat="false" ht="15.75" hidden="false" customHeight="false" outlineLevel="0" collapsed="false">
      <c r="A195" s="35"/>
      <c r="B195" s="42" t="s">
        <v>83</v>
      </c>
      <c r="C195" s="43"/>
      <c r="D195" s="43"/>
      <c r="E195" s="43"/>
      <c r="F195" s="44"/>
      <c r="G195" s="45" t="s">
        <v>84</v>
      </c>
      <c r="I195" s="45"/>
      <c r="J195" s="45"/>
      <c r="K195" s="46" t="s">
        <v>85</v>
      </c>
      <c r="L195" s="37"/>
      <c r="P195" s="47"/>
    </row>
    <row r="196" customFormat="false" ht="15.75" hidden="false" customHeight="true" outlineLevel="0" collapsed="false">
      <c r="A196" s="48"/>
      <c r="B196" s="42" t="s">
        <v>86</v>
      </c>
      <c r="C196" s="43"/>
      <c r="D196" s="14"/>
      <c r="E196" s="43"/>
      <c r="F196" s="44"/>
      <c r="G196" s="49"/>
      <c r="H196" s="49"/>
      <c r="I196" s="49"/>
      <c r="J196" s="44"/>
      <c r="K196" s="44"/>
      <c r="L196" s="44"/>
      <c r="M196" s="43"/>
      <c r="N196" s="43"/>
      <c r="O196" s="43"/>
      <c r="P196" s="47"/>
      <c r="Q196" s="18"/>
      <c r="R196" s="18"/>
    </row>
    <row r="197" customFormat="false" ht="12.75" hidden="false" customHeight="false" outlineLevel="0" collapsed="false">
      <c r="C197" s="7"/>
      <c r="D197" s="7"/>
      <c r="E197" s="7"/>
    </row>
    <row r="198" customFormat="false" ht="16.5" hidden="false" customHeight="false" outlineLevel="0" collapsed="false">
      <c r="C198" s="7"/>
      <c r="D198" s="7"/>
      <c r="E198" s="7"/>
      <c r="K198" s="8" t="s">
        <v>785</v>
      </c>
    </row>
    <row r="199" customFormat="false" ht="16.5" hidden="false" customHeight="false" outlineLevel="0" collapsed="false">
      <c r="K199" s="8" t="s">
        <v>481</v>
      </c>
    </row>
    <row r="200" s="11" customFormat="true" ht="44.25" hidden="false" customHeight="true" outlineLevel="0" collapsed="false">
      <c r="A200" s="9" t="s">
        <v>2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10"/>
      <c r="R200" s="10"/>
      <c r="S200" s="10"/>
      <c r="T200" s="10"/>
    </row>
    <row r="201" s="11" customFormat="true" ht="27.75" hidden="false" customHeight="true" outlineLevel="0" collapsed="false">
      <c r="A201" s="12" t="s">
        <v>206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3"/>
      <c r="R201" s="13"/>
      <c r="S201" s="13"/>
      <c r="T201" s="13"/>
    </row>
    <row r="202" s="18" customFormat="true" ht="15.75" hidden="false" customHeight="true" outlineLevel="0" collapsed="false">
      <c r="A202" s="14"/>
      <c r="B202" s="15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6"/>
      <c r="Q202" s="17"/>
      <c r="R202" s="17"/>
      <c r="S202" s="17"/>
      <c r="T202" s="17"/>
    </row>
    <row r="203" customFormat="false" ht="35.25" hidden="false" customHeight="true" outlineLevel="0" collapsed="false">
      <c r="A203" s="19" t="s">
        <v>4</v>
      </c>
      <c r="B203" s="20" t="s">
        <v>5</v>
      </c>
      <c r="C203" s="21" t="s">
        <v>6</v>
      </c>
      <c r="D203" s="19" t="s">
        <v>7</v>
      </c>
      <c r="E203" s="19" t="s">
        <v>8</v>
      </c>
      <c r="F203" s="19" t="s">
        <v>9</v>
      </c>
      <c r="G203" s="22" t="s">
        <v>10</v>
      </c>
      <c r="H203" s="22" t="s">
        <v>11</v>
      </c>
      <c r="I203" s="22" t="s">
        <v>12</v>
      </c>
      <c r="J203" s="21" t="s">
        <v>13</v>
      </c>
      <c r="K203" s="21" t="s">
        <v>14</v>
      </c>
      <c r="L203" s="21" t="s">
        <v>15</v>
      </c>
      <c r="M203" s="21" t="s">
        <v>16</v>
      </c>
      <c r="N203" s="21" t="s">
        <v>17</v>
      </c>
      <c r="O203" s="23"/>
      <c r="P203" s="24" t="s">
        <v>18</v>
      </c>
      <c r="Q203" s="25"/>
      <c r="R203" s="25"/>
      <c r="S203" s="25"/>
      <c r="T203" s="25"/>
    </row>
    <row r="204" customFormat="false" ht="24.95" hidden="false" customHeight="true" outlineLevel="0" collapsed="false">
      <c r="A204" s="26" t="n">
        <v>1</v>
      </c>
      <c r="B204" s="27" t="s">
        <v>786</v>
      </c>
      <c r="C204" s="26" t="s">
        <v>787</v>
      </c>
      <c r="D204" s="28" t="s">
        <v>788</v>
      </c>
      <c r="E204" s="29" t="s">
        <v>272</v>
      </c>
      <c r="F204" s="30" t="s">
        <v>497</v>
      </c>
      <c r="G204" s="27" t="s">
        <v>789</v>
      </c>
      <c r="H204" s="27" t="s">
        <v>31</v>
      </c>
      <c r="I204" s="27" t="s">
        <v>790</v>
      </c>
      <c r="J204" s="27"/>
      <c r="K204" s="27"/>
      <c r="L204" s="31"/>
      <c r="M204" s="31"/>
      <c r="N204" s="31" t="str">
        <f aca="false">O204</f>
        <v/>
      </c>
      <c r="O204" s="32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 Không đủ điểm","ĐK","")))))))</f>
        <v/>
      </c>
      <c r="P204" s="33"/>
      <c r="Q204" s="18"/>
      <c r="R204" s="18"/>
      <c r="S204" s="18"/>
      <c r="T204" s="34"/>
    </row>
    <row r="205" customFormat="false" ht="24.95" hidden="false" customHeight="true" outlineLevel="0" collapsed="false">
      <c r="A205" s="26" t="n">
        <v>2</v>
      </c>
      <c r="B205" s="27" t="s">
        <v>791</v>
      </c>
      <c r="C205" s="26" t="s">
        <v>792</v>
      </c>
      <c r="D205" s="28" t="s">
        <v>793</v>
      </c>
      <c r="E205" s="29" t="s">
        <v>272</v>
      </c>
      <c r="F205" s="30" t="s">
        <v>794</v>
      </c>
      <c r="G205" s="27" t="s">
        <v>789</v>
      </c>
      <c r="H205" s="27" t="s">
        <v>31</v>
      </c>
      <c r="I205" s="27" t="s">
        <v>790</v>
      </c>
      <c r="J205" s="27"/>
      <c r="K205" s="27"/>
      <c r="L205" s="31"/>
      <c r="M205" s="31"/>
      <c r="N205" s="31" t="str">
        <f aca="false">O205</f>
        <v>HP</v>
      </c>
      <c r="O205" s="32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 Không đủ điểm","ĐK","")))))))</f>
        <v>HP</v>
      </c>
      <c r="P205" s="33" t="s">
        <v>202</v>
      </c>
      <c r="Q205" s="18"/>
      <c r="R205" s="18"/>
      <c r="S205" s="18"/>
      <c r="T205" s="34"/>
    </row>
    <row r="206" customFormat="false" ht="24.95" hidden="false" customHeight="true" outlineLevel="0" collapsed="false">
      <c r="A206" s="26" t="n">
        <v>3</v>
      </c>
      <c r="B206" s="27" t="s">
        <v>795</v>
      </c>
      <c r="C206" s="26" t="s">
        <v>796</v>
      </c>
      <c r="D206" s="28" t="s">
        <v>797</v>
      </c>
      <c r="E206" s="29" t="s">
        <v>798</v>
      </c>
      <c r="F206" s="30" t="s">
        <v>799</v>
      </c>
      <c r="G206" s="27" t="s">
        <v>789</v>
      </c>
      <c r="H206" s="27" t="s">
        <v>31</v>
      </c>
      <c r="I206" s="27" t="s">
        <v>790</v>
      </c>
      <c r="J206" s="27"/>
      <c r="K206" s="27"/>
      <c r="L206" s="31"/>
      <c r="M206" s="31"/>
      <c r="N206" s="31" t="str">
        <f aca="false">O206</f>
        <v>HP</v>
      </c>
      <c r="O206" s="32" t="str">
        <f aca="false">IF(P206="Nợ học phí, Không đạt điểm chuyên cần, Không đủ điểm","HP,ĐK",IF(P206="Nợ học phí","HP",IF(P206="Nợ học phí, Không đạt điểm chuyên cần","HP,ĐK",IF(P206="Nợ học phí,Không đủ điểm","HP,ĐK",IF(P206="Không đạt điểm chuyên cần","ĐK",IF(P206="Không đủ điểm","ĐK",IF(P206="Không đạt điểm chuyên cần, Không đủ điểm","ĐK","")))))))</f>
        <v>HP</v>
      </c>
      <c r="P206" s="33" t="s">
        <v>202</v>
      </c>
      <c r="Q206" s="18"/>
      <c r="R206" s="18"/>
      <c r="S206" s="18"/>
      <c r="T206" s="34"/>
    </row>
    <row r="207" customFormat="false" ht="24.95" hidden="false" customHeight="true" outlineLevel="0" collapsed="false">
      <c r="A207" s="26" t="n">
        <v>4</v>
      </c>
      <c r="B207" s="27" t="s">
        <v>800</v>
      </c>
      <c r="C207" s="26" t="s">
        <v>801</v>
      </c>
      <c r="D207" s="28" t="s">
        <v>98</v>
      </c>
      <c r="E207" s="29" t="s">
        <v>802</v>
      </c>
      <c r="F207" s="30" t="s">
        <v>803</v>
      </c>
      <c r="G207" s="27" t="s">
        <v>789</v>
      </c>
      <c r="H207" s="27" t="s">
        <v>31</v>
      </c>
      <c r="I207" s="27" t="s">
        <v>790</v>
      </c>
      <c r="J207" s="27"/>
      <c r="K207" s="27"/>
      <c r="L207" s="31"/>
      <c r="M207" s="31"/>
      <c r="N207" s="31" t="str">
        <f aca="false">O207</f>
        <v/>
      </c>
      <c r="O207" s="32" t="str">
        <f aca="false">IF(P207="Nợ học phí, Không đạt điểm chuyên cần, Không đủ điểm","HP,ĐK",IF(P207="Nợ học phí","HP",IF(P207="Nợ học phí, Không đạt điểm chuyên cần","HP,ĐK",IF(P207="Nợ học phí,Không đủ điểm","HP,ĐK",IF(P207="Không đạt điểm chuyên cần","ĐK",IF(P207="Không đủ điểm","ĐK",IF(P207="Không đạt điểm chuyên cần, Không đủ điểm","ĐK","")))))))</f>
        <v/>
      </c>
      <c r="P207" s="33"/>
      <c r="Q207" s="18"/>
      <c r="R207" s="18"/>
      <c r="S207" s="18"/>
      <c r="T207" s="34"/>
    </row>
    <row r="208" customFormat="false" ht="24.95" hidden="false" customHeight="true" outlineLevel="0" collapsed="false">
      <c r="A208" s="26" t="n">
        <v>5</v>
      </c>
      <c r="B208" s="27" t="s">
        <v>804</v>
      </c>
      <c r="C208" s="26" t="s">
        <v>805</v>
      </c>
      <c r="D208" s="28" t="s">
        <v>720</v>
      </c>
      <c r="E208" s="29" t="s">
        <v>408</v>
      </c>
      <c r="F208" s="30" t="s">
        <v>806</v>
      </c>
      <c r="G208" s="27" t="s">
        <v>789</v>
      </c>
      <c r="H208" s="27" t="s">
        <v>31</v>
      </c>
      <c r="I208" s="27" t="s">
        <v>790</v>
      </c>
      <c r="J208" s="27"/>
      <c r="K208" s="27"/>
      <c r="L208" s="31"/>
      <c r="M208" s="31"/>
      <c r="N208" s="31" t="str">
        <f aca="false">O208</f>
        <v>HP</v>
      </c>
      <c r="O208" s="32" t="str">
        <f aca="false">IF(P208="Nợ học phí, Không đạt điểm chuyên cần, Không đủ điểm","HP,ĐK",IF(P208="Nợ học phí","HP",IF(P208="Nợ học phí, Không đạt điểm chuyên cần","HP,ĐK",IF(P208="Nợ học phí,Không đủ điểm","HP,ĐK",IF(P208="Không đạt điểm chuyên cần","ĐK",IF(P208="Không đủ điểm","ĐK",IF(P208="Không đạt điểm chuyên cần, Không đủ điểm","ĐK","")))))))</f>
        <v>HP</v>
      </c>
      <c r="P208" s="33" t="s">
        <v>202</v>
      </c>
      <c r="Q208" s="18"/>
      <c r="R208" s="18"/>
      <c r="S208" s="18"/>
      <c r="T208" s="34"/>
    </row>
    <row r="209" customFormat="false" ht="24.95" hidden="false" customHeight="true" outlineLevel="0" collapsed="false">
      <c r="A209" s="26" t="n">
        <v>6</v>
      </c>
      <c r="B209" s="27" t="s">
        <v>807</v>
      </c>
      <c r="C209" s="26" t="s">
        <v>808</v>
      </c>
      <c r="D209" s="28" t="s">
        <v>809</v>
      </c>
      <c r="E209" s="29" t="s">
        <v>810</v>
      </c>
      <c r="F209" s="30" t="s">
        <v>811</v>
      </c>
      <c r="G209" s="27" t="s">
        <v>789</v>
      </c>
      <c r="H209" s="27" t="s">
        <v>31</v>
      </c>
      <c r="I209" s="27" t="s">
        <v>790</v>
      </c>
      <c r="J209" s="27"/>
      <c r="K209" s="27"/>
      <c r="L209" s="31"/>
      <c r="M209" s="31"/>
      <c r="N209" s="31" t="str">
        <f aca="false">O209</f>
        <v/>
      </c>
      <c r="O209" s="32" t="str">
        <f aca="false">IF(P209="Nợ học phí, Không đạt điểm chuyên cần, Không đủ điểm","HP,ĐK",IF(P209="Nợ học phí","HP",IF(P209="Nợ học phí, Không đạt điểm chuyên cần","HP,ĐK",IF(P209="Nợ học phí,Không đủ điểm","HP,ĐK",IF(P209="Không đạt điểm chuyên cần","ĐK",IF(P209="Không đủ điểm","ĐK",IF(P209="Không đạt điểm chuyên cần, Không đủ điểm","ĐK","")))))))</f>
        <v/>
      </c>
      <c r="P209" s="33"/>
      <c r="Q209" s="18"/>
      <c r="R209" s="18"/>
      <c r="S209" s="18"/>
      <c r="T209" s="34"/>
    </row>
    <row r="210" customFormat="false" ht="24.95" hidden="false" customHeight="true" outlineLevel="0" collapsed="false">
      <c r="A210" s="26" t="n">
        <v>7</v>
      </c>
      <c r="B210" s="27" t="s">
        <v>812</v>
      </c>
      <c r="C210" s="26" t="s">
        <v>813</v>
      </c>
      <c r="D210" s="28" t="s">
        <v>814</v>
      </c>
      <c r="E210" s="29" t="s">
        <v>40</v>
      </c>
      <c r="F210" s="30" t="s">
        <v>743</v>
      </c>
      <c r="G210" s="27" t="s">
        <v>789</v>
      </c>
      <c r="H210" s="27" t="s">
        <v>31</v>
      </c>
      <c r="I210" s="27" t="s">
        <v>790</v>
      </c>
      <c r="J210" s="27"/>
      <c r="K210" s="27"/>
      <c r="L210" s="31"/>
      <c r="M210" s="31"/>
      <c r="N210" s="31" t="str">
        <f aca="false">O210</f>
        <v>HP</v>
      </c>
      <c r="O210" s="32" t="str">
        <f aca="false">IF(P210="Nợ học phí, Không đạt điểm chuyên cần, Không đủ điểm","HP,ĐK",IF(P210="Nợ học phí","HP",IF(P210="Nợ học phí, Không đạt điểm chuyên cần","HP,ĐK",IF(P210="Nợ học phí,Không đủ điểm","HP,ĐK",IF(P210="Không đạt điểm chuyên cần","ĐK",IF(P210="Không đủ điểm","ĐK",IF(P210="Không đạt điểm chuyên cần, Không đủ điểm","ĐK","")))))))</f>
        <v>HP</v>
      </c>
      <c r="P210" s="33" t="s">
        <v>202</v>
      </c>
      <c r="Q210" s="18"/>
      <c r="R210" s="18"/>
      <c r="S210" s="18"/>
      <c r="T210" s="34"/>
    </row>
    <row r="211" customFormat="false" ht="24.95" hidden="false" customHeight="true" outlineLevel="0" collapsed="false">
      <c r="A211" s="26" t="n">
        <v>8</v>
      </c>
      <c r="B211" s="27" t="s">
        <v>815</v>
      </c>
      <c r="C211" s="26" t="s">
        <v>816</v>
      </c>
      <c r="D211" s="28" t="s">
        <v>817</v>
      </c>
      <c r="E211" s="29" t="s">
        <v>338</v>
      </c>
      <c r="F211" s="30" t="s">
        <v>818</v>
      </c>
      <c r="G211" s="27" t="s">
        <v>789</v>
      </c>
      <c r="H211" s="27" t="s">
        <v>31</v>
      </c>
      <c r="I211" s="27" t="s">
        <v>790</v>
      </c>
      <c r="J211" s="27"/>
      <c r="K211" s="27"/>
      <c r="L211" s="31"/>
      <c r="M211" s="31"/>
      <c r="N211" s="31" t="str">
        <f aca="false">O211</f>
        <v/>
      </c>
      <c r="O211" s="32" t="str">
        <f aca="false">IF(P211="Nợ học phí, Không đạt điểm chuyên cần, Không đủ điểm","HP,ĐK",IF(P211="Nợ học phí","HP",IF(P211="Nợ học phí, Không đạt điểm chuyên cần","HP,ĐK",IF(P211="Nợ học phí,Không đủ điểm","HP,ĐK",IF(P211="Không đạt điểm chuyên cần","ĐK",IF(P211="Không đủ điểm","ĐK",IF(P211="Không đạt điểm chuyên cần, Không đủ điểm","ĐK","")))))))</f>
        <v/>
      </c>
      <c r="P211" s="33"/>
      <c r="Q211" s="18"/>
      <c r="R211" s="18"/>
      <c r="S211" s="18"/>
      <c r="T211" s="34"/>
    </row>
    <row r="212" customFormat="false" ht="24.95" hidden="false" customHeight="true" outlineLevel="0" collapsed="false">
      <c r="A212" s="26" t="n">
        <v>9</v>
      </c>
      <c r="B212" s="27" t="s">
        <v>819</v>
      </c>
      <c r="C212" s="26" t="s">
        <v>820</v>
      </c>
      <c r="D212" s="28" t="s">
        <v>821</v>
      </c>
      <c r="E212" s="29" t="s">
        <v>209</v>
      </c>
      <c r="F212" s="30" t="s">
        <v>822</v>
      </c>
      <c r="G212" s="27" t="s">
        <v>789</v>
      </c>
      <c r="H212" s="27" t="s">
        <v>31</v>
      </c>
      <c r="I212" s="27" t="s">
        <v>790</v>
      </c>
      <c r="J212" s="27"/>
      <c r="K212" s="27"/>
      <c r="L212" s="31"/>
      <c r="M212" s="31"/>
      <c r="N212" s="31" t="str">
        <f aca="false">O212</f>
        <v/>
      </c>
      <c r="O212" s="32" t="str">
        <f aca="false">IF(P212="Nợ học phí, Không đạt điểm chuyên cần, Không đủ điểm","HP,ĐK",IF(P212="Nợ học phí","HP",IF(P212="Nợ học phí, Không đạt điểm chuyên cần","HP,ĐK",IF(P212="Nợ học phí,Không đủ điểm","HP,ĐK",IF(P212="Không đạt điểm chuyên cần","ĐK",IF(P212="Không đủ điểm","ĐK",IF(P212="Không đạt điểm chuyên cần, Không đủ điểm","ĐK","")))))))</f>
        <v/>
      </c>
      <c r="P212" s="33"/>
      <c r="Q212" s="18"/>
      <c r="R212" s="18"/>
      <c r="S212" s="18"/>
      <c r="T212" s="34"/>
    </row>
    <row r="213" customFormat="false" ht="24.95" hidden="false" customHeight="true" outlineLevel="0" collapsed="false">
      <c r="A213" s="26" t="n">
        <v>10</v>
      </c>
      <c r="B213" s="27" t="s">
        <v>823</v>
      </c>
      <c r="C213" s="26" t="s">
        <v>824</v>
      </c>
      <c r="D213" s="28" t="s">
        <v>492</v>
      </c>
      <c r="E213" s="29" t="s">
        <v>103</v>
      </c>
      <c r="F213" s="30" t="s">
        <v>825</v>
      </c>
      <c r="G213" s="27" t="s">
        <v>789</v>
      </c>
      <c r="H213" s="27" t="s">
        <v>31</v>
      </c>
      <c r="I213" s="27" t="s">
        <v>790</v>
      </c>
      <c r="J213" s="27"/>
      <c r="K213" s="27"/>
      <c r="L213" s="31"/>
      <c r="M213" s="31"/>
      <c r="N213" s="31" t="str">
        <f aca="false">O213</f>
        <v/>
      </c>
      <c r="O213" s="32" t="str">
        <f aca="false">IF(P213="Nợ học phí, Không đạt điểm chuyên cần, Không đủ điểm","HP,ĐK",IF(P213="Nợ học phí","HP",IF(P213="Nợ học phí, Không đạt điểm chuyên cần","HP,ĐK",IF(P213="Nợ học phí,Không đủ điểm","HP,ĐK",IF(P213="Không đạt điểm chuyên cần","ĐK",IF(P213="Không đủ điểm","ĐK",IF(P213="Không đạt điểm chuyên cần, Không đủ điểm","ĐK","")))))))</f>
        <v/>
      </c>
      <c r="P213" s="33"/>
      <c r="Q213" s="18"/>
      <c r="R213" s="18"/>
      <c r="S213" s="18"/>
      <c r="T213" s="34"/>
    </row>
    <row r="214" customFormat="false" ht="24.95" hidden="false" customHeight="true" outlineLevel="0" collapsed="false">
      <c r="A214" s="26" t="n">
        <v>11</v>
      </c>
      <c r="B214" s="27" t="s">
        <v>826</v>
      </c>
      <c r="C214" s="26" t="s">
        <v>827</v>
      </c>
      <c r="D214" s="28" t="s">
        <v>828</v>
      </c>
      <c r="E214" s="29" t="s">
        <v>103</v>
      </c>
      <c r="F214" s="30" t="s">
        <v>829</v>
      </c>
      <c r="G214" s="27" t="s">
        <v>789</v>
      </c>
      <c r="H214" s="27" t="s">
        <v>31</v>
      </c>
      <c r="I214" s="27" t="s">
        <v>790</v>
      </c>
      <c r="J214" s="27"/>
      <c r="K214" s="27"/>
      <c r="L214" s="31"/>
      <c r="M214" s="31"/>
      <c r="N214" s="31" t="str">
        <f aca="false">O214</f>
        <v/>
      </c>
      <c r="O214" s="32" t="str">
        <f aca="false">IF(P214="Nợ học phí, Không đạt điểm chuyên cần, Không đủ điểm","HP,ĐK",IF(P214="Nợ học phí","HP",IF(P214="Nợ học phí, Không đạt điểm chuyên cần","HP,ĐK",IF(P214="Nợ học phí,Không đủ điểm","HP,ĐK",IF(P214="Không đạt điểm chuyên cần","ĐK",IF(P214="Không đủ điểm","ĐK",IF(P214="Không đạt điểm chuyên cần, Không đủ điểm","ĐK","")))))))</f>
        <v/>
      </c>
      <c r="P214" s="33"/>
      <c r="Q214" s="18"/>
      <c r="R214" s="18"/>
      <c r="S214" s="18"/>
      <c r="T214" s="34"/>
    </row>
    <row r="215" customFormat="false" ht="24.95" hidden="false" customHeight="true" outlineLevel="0" collapsed="false">
      <c r="A215" s="26" t="n">
        <v>12</v>
      </c>
      <c r="B215" s="27" t="s">
        <v>830</v>
      </c>
      <c r="C215" s="26" t="s">
        <v>831</v>
      </c>
      <c r="D215" s="28" t="s">
        <v>832</v>
      </c>
      <c r="E215" s="29" t="s">
        <v>103</v>
      </c>
      <c r="F215" s="30" t="s">
        <v>833</v>
      </c>
      <c r="G215" s="27" t="s">
        <v>789</v>
      </c>
      <c r="H215" s="27" t="s">
        <v>31</v>
      </c>
      <c r="I215" s="27" t="s">
        <v>790</v>
      </c>
      <c r="J215" s="27"/>
      <c r="K215" s="27"/>
      <c r="L215" s="31"/>
      <c r="M215" s="31"/>
      <c r="N215" s="31" t="str">
        <f aca="false">O215</f>
        <v/>
      </c>
      <c r="O215" s="32" t="str">
        <f aca="false">IF(P215="Nợ học phí, Không đạt điểm chuyên cần, Không đủ điểm","HP,ĐK",IF(P215="Nợ học phí","HP",IF(P215="Nợ học phí, Không đạt điểm chuyên cần","HP,ĐK",IF(P215="Nợ học phí,Không đủ điểm","HP,ĐK",IF(P215="Không đạt điểm chuyên cần","ĐK",IF(P215="Không đủ điểm","ĐK",IF(P215="Không đạt điểm chuyên cần, Không đủ điểm","ĐK","")))))))</f>
        <v/>
      </c>
      <c r="P215" s="33"/>
      <c r="Q215" s="18"/>
      <c r="R215" s="18"/>
      <c r="S215" s="18"/>
      <c r="T215" s="34"/>
    </row>
    <row r="216" customFormat="false" ht="24.95" hidden="false" customHeight="true" outlineLevel="0" collapsed="false">
      <c r="A216" s="26" t="n">
        <v>13</v>
      </c>
      <c r="B216" s="27" t="s">
        <v>834</v>
      </c>
      <c r="C216" s="26" t="s">
        <v>835</v>
      </c>
      <c r="D216" s="28" t="s">
        <v>836</v>
      </c>
      <c r="E216" s="29" t="s">
        <v>244</v>
      </c>
      <c r="F216" s="30" t="s">
        <v>837</v>
      </c>
      <c r="G216" s="27" t="s">
        <v>789</v>
      </c>
      <c r="H216" s="27" t="s">
        <v>31</v>
      </c>
      <c r="I216" s="27" t="s">
        <v>790</v>
      </c>
      <c r="J216" s="27"/>
      <c r="K216" s="27"/>
      <c r="L216" s="31"/>
      <c r="M216" s="31"/>
      <c r="N216" s="31" t="str">
        <f aca="false">O216</f>
        <v/>
      </c>
      <c r="O216" s="32" t="str">
        <f aca="false">IF(P216="Nợ học phí, Không đạt điểm chuyên cần, Không đủ điểm","HP,ĐK",IF(P216="Nợ học phí","HP",IF(P216="Nợ học phí, Không đạt điểm chuyên cần","HP,ĐK",IF(P216="Nợ học phí,Không đủ điểm","HP,ĐK",IF(P216="Không đạt điểm chuyên cần","ĐK",IF(P216="Không đủ điểm","ĐK",IF(P216="Không đạt điểm chuyên cần, Không đủ điểm","ĐK","")))))))</f>
        <v/>
      </c>
      <c r="P216" s="33"/>
      <c r="Q216" s="18"/>
      <c r="R216" s="18"/>
      <c r="S216" s="18"/>
      <c r="T216" s="34"/>
    </row>
    <row r="217" customFormat="false" ht="24.95" hidden="false" customHeight="true" outlineLevel="0" collapsed="false">
      <c r="A217" s="26" t="n">
        <v>14</v>
      </c>
      <c r="B217" s="27" t="s">
        <v>838</v>
      </c>
      <c r="C217" s="26" t="s">
        <v>839</v>
      </c>
      <c r="D217" s="28" t="s">
        <v>449</v>
      </c>
      <c r="E217" s="29" t="s">
        <v>45</v>
      </c>
      <c r="F217" s="30" t="s">
        <v>840</v>
      </c>
      <c r="G217" s="27" t="s">
        <v>789</v>
      </c>
      <c r="H217" s="27" t="s">
        <v>31</v>
      </c>
      <c r="I217" s="27" t="s">
        <v>790</v>
      </c>
      <c r="J217" s="27"/>
      <c r="K217" s="27"/>
      <c r="L217" s="31"/>
      <c r="M217" s="31"/>
      <c r="N217" s="31" t="str">
        <f aca="false">O217</f>
        <v>HP,ĐK</v>
      </c>
      <c r="O217" s="32" t="str">
        <f aca="false">IF(P217="Nợ học phí, Không đạt điểm chuyên cần, Không đủ điểm","HP,ĐK",IF(P217="Nợ học phí","HP",IF(P217="Nợ học phí, Không đạt điểm chuyên cần","HP,ĐK",IF(P217="Nợ học phí,Không đủ điểm","HP,ĐK",IF(P217="Không đạt điểm chuyên cần","ĐK",IF(P217="Không đủ điểm","ĐK",IF(P217="Không đạt điểm chuyên cần, Không đủ điểm","ĐK","")))))))</f>
        <v>HP,ĐK</v>
      </c>
      <c r="P217" s="33" t="s">
        <v>233</v>
      </c>
      <c r="Q217" s="18"/>
      <c r="R217" s="18"/>
      <c r="S217" s="18"/>
      <c r="T217" s="34"/>
    </row>
    <row r="218" customFormat="false" ht="24.95" hidden="false" customHeight="true" outlineLevel="0" collapsed="false">
      <c r="A218" s="26" t="n">
        <v>15</v>
      </c>
      <c r="B218" s="27" t="s">
        <v>841</v>
      </c>
      <c r="C218" s="26" t="s">
        <v>842</v>
      </c>
      <c r="D218" s="28" t="s">
        <v>843</v>
      </c>
      <c r="E218" s="29" t="s">
        <v>107</v>
      </c>
      <c r="F218" s="30" t="s">
        <v>844</v>
      </c>
      <c r="G218" s="27" t="s">
        <v>789</v>
      </c>
      <c r="H218" s="27" t="s">
        <v>31</v>
      </c>
      <c r="I218" s="27" t="s">
        <v>790</v>
      </c>
      <c r="J218" s="27"/>
      <c r="K218" s="27"/>
      <c r="L218" s="31"/>
      <c r="M218" s="31"/>
      <c r="N218" s="31" t="str">
        <f aca="false">O218</f>
        <v>HP</v>
      </c>
      <c r="O218" s="32" t="str">
        <f aca="false">IF(P218="Nợ học phí, Không đạt điểm chuyên cần, Không đủ điểm","HP,ĐK",IF(P218="Nợ học phí","HP",IF(P218="Nợ học phí, Không đạt điểm chuyên cần","HP,ĐK",IF(P218="Nợ học phí,Không đủ điểm","HP,ĐK",IF(P218="Không đạt điểm chuyên cần","ĐK",IF(P218="Không đủ điểm","ĐK",IF(P218="Không đạt điểm chuyên cần, Không đủ điểm","ĐK","")))))))</f>
        <v>HP</v>
      </c>
      <c r="P218" s="33" t="s">
        <v>202</v>
      </c>
      <c r="Q218" s="18"/>
      <c r="R218" s="18"/>
      <c r="S218" s="18"/>
      <c r="T218" s="34"/>
    </row>
    <row r="219" customFormat="false" ht="24.95" hidden="false" customHeight="true" outlineLevel="0" collapsed="false">
      <c r="A219" s="26" t="n">
        <v>16</v>
      </c>
      <c r="B219" s="27" t="s">
        <v>845</v>
      </c>
      <c r="C219" s="26" t="s">
        <v>846</v>
      </c>
      <c r="D219" s="28" t="s">
        <v>847</v>
      </c>
      <c r="E219" s="29" t="s">
        <v>347</v>
      </c>
      <c r="F219" s="30" t="s">
        <v>637</v>
      </c>
      <c r="G219" s="27" t="s">
        <v>789</v>
      </c>
      <c r="H219" s="27" t="s">
        <v>31</v>
      </c>
      <c r="I219" s="27" t="s">
        <v>790</v>
      </c>
      <c r="J219" s="27"/>
      <c r="K219" s="27"/>
      <c r="L219" s="31"/>
      <c r="M219" s="31"/>
      <c r="N219" s="31" t="str">
        <f aca="false">O219</f>
        <v/>
      </c>
      <c r="O219" s="32" t="str">
        <f aca="false">IF(P219="Nợ học phí, Không đạt điểm chuyên cần, Không đủ điểm","HP,ĐK",IF(P219="Nợ học phí","HP",IF(P219="Nợ học phí, Không đạt điểm chuyên cần","HP,ĐK",IF(P219="Nợ học phí,Không đủ điểm","HP,ĐK",IF(P219="Không đạt điểm chuyên cần","ĐK",IF(P219="Không đủ điểm","ĐK",IF(P219="Không đạt điểm chuyên cần, Không đủ điểm","ĐK","")))))))</f>
        <v/>
      </c>
      <c r="P219" s="33"/>
      <c r="Q219" s="18"/>
      <c r="R219" s="18"/>
      <c r="S219" s="18"/>
      <c r="T219" s="34"/>
    </row>
    <row r="220" customFormat="false" ht="24.95" hidden="false" customHeight="true" outlineLevel="0" collapsed="false">
      <c r="A220" s="26" t="n">
        <v>17</v>
      </c>
      <c r="B220" s="27" t="s">
        <v>848</v>
      </c>
      <c r="C220" s="26" t="s">
        <v>849</v>
      </c>
      <c r="D220" s="28" t="s">
        <v>132</v>
      </c>
      <c r="E220" s="29" t="s">
        <v>564</v>
      </c>
      <c r="F220" s="30" t="s">
        <v>850</v>
      </c>
      <c r="G220" s="27" t="s">
        <v>789</v>
      </c>
      <c r="H220" s="27" t="s">
        <v>31</v>
      </c>
      <c r="I220" s="27" t="s">
        <v>790</v>
      </c>
      <c r="J220" s="27"/>
      <c r="K220" s="27"/>
      <c r="L220" s="31"/>
      <c r="M220" s="31"/>
      <c r="N220" s="31" t="str">
        <f aca="false">O220</f>
        <v>HP</v>
      </c>
      <c r="O220" s="32" t="str">
        <f aca="false">IF(P220="Nợ học phí, Không đạt điểm chuyên cần, Không đủ điểm","HP,ĐK",IF(P220="Nợ học phí","HP",IF(P220="Nợ học phí, Không đạt điểm chuyên cần","HP,ĐK",IF(P220="Nợ học phí,Không đủ điểm","HP,ĐK",IF(P220="Không đạt điểm chuyên cần","ĐK",IF(P220="Không đủ điểm","ĐK",IF(P220="Không đạt điểm chuyên cần, Không đủ điểm","ĐK","")))))))</f>
        <v>HP</v>
      </c>
      <c r="P220" s="33" t="s">
        <v>202</v>
      </c>
      <c r="Q220" s="18"/>
      <c r="R220" s="18"/>
      <c r="S220" s="18"/>
      <c r="T220" s="34"/>
    </row>
    <row r="221" customFormat="false" ht="24.95" hidden="false" customHeight="true" outlineLevel="0" collapsed="false">
      <c r="A221" s="26" t="n">
        <v>18</v>
      </c>
      <c r="B221" s="27" t="s">
        <v>851</v>
      </c>
      <c r="C221" s="26" t="s">
        <v>852</v>
      </c>
      <c r="D221" s="28" t="s">
        <v>853</v>
      </c>
      <c r="E221" s="29" t="s">
        <v>141</v>
      </c>
      <c r="F221" s="30" t="s">
        <v>660</v>
      </c>
      <c r="G221" s="27" t="s">
        <v>789</v>
      </c>
      <c r="H221" s="27" t="s">
        <v>31</v>
      </c>
      <c r="I221" s="27" t="s">
        <v>790</v>
      </c>
      <c r="J221" s="27"/>
      <c r="K221" s="27"/>
      <c r="L221" s="31"/>
      <c r="M221" s="31"/>
      <c r="N221" s="31" t="str">
        <f aca="false">O221</f>
        <v/>
      </c>
      <c r="O221" s="32" t="str">
        <f aca="false">IF(P221="Nợ học phí, Không đạt điểm chuyên cần, Không đủ điểm","HP,ĐK",IF(P221="Nợ học phí","HP",IF(P221="Nợ học phí, Không đạt điểm chuyên cần","HP,ĐK",IF(P221="Nợ học phí,Không đủ điểm","HP,ĐK",IF(P221="Không đạt điểm chuyên cần","ĐK",IF(P221="Không đủ điểm","ĐK",IF(P221="Không đạt điểm chuyên cần, Không đủ điểm","ĐK","")))))))</f>
        <v/>
      </c>
      <c r="P221" s="33"/>
      <c r="Q221" s="18"/>
      <c r="R221" s="18"/>
      <c r="S221" s="18"/>
      <c r="T221" s="34"/>
    </row>
    <row r="222" customFormat="false" ht="24.95" hidden="false" customHeight="true" outlineLevel="0" collapsed="false">
      <c r="A222" s="26" t="n">
        <v>19</v>
      </c>
      <c r="B222" s="27" t="s">
        <v>854</v>
      </c>
      <c r="C222" s="26" t="s">
        <v>855</v>
      </c>
      <c r="D222" s="28" t="s">
        <v>856</v>
      </c>
      <c r="E222" s="29" t="s">
        <v>50</v>
      </c>
      <c r="F222" s="30" t="s">
        <v>857</v>
      </c>
      <c r="G222" s="27" t="s">
        <v>789</v>
      </c>
      <c r="H222" s="27" t="s">
        <v>31</v>
      </c>
      <c r="I222" s="27" t="s">
        <v>790</v>
      </c>
      <c r="J222" s="27"/>
      <c r="K222" s="27"/>
      <c r="L222" s="31"/>
      <c r="M222" s="31"/>
      <c r="N222" s="31" t="str">
        <f aca="false">O222</f>
        <v/>
      </c>
      <c r="O222" s="32" t="str">
        <f aca="false">IF(P222="Nợ học phí, Không đạt điểm chuyên cần, Không đủ điểm","HP,ĐK",IF(P222="Nợ học phí","HP",IF(P222="Nợ học phí, Không đạt điểm chuyên cần","HP,ĐK",IF(P222="Nợ học phí,Không đủ điểm","HP,ĐK",IF(P222="Không đạt điểm chuyên cần","ĐK",IF(P222="Không đủ điểm","ĐK",IF(P222="Không đạt điểm chuyên cần, Không đủ điểm","ĐK","")))))))</f>
        <v/>
      </c>
      <c r="P222" s="33"/>
      <c r="Q222" s="18"/>
      <c r="R222" s="18"/>
      <c r="S222" s="18"/>
      <c r="T222" s="34"/>
    </row>
    <row r="223" customFormat="false" ht="24.95" hidden="false" customHeight="true" outlineLevel="0" collapsed="false">
      <c r="A223" s="26" t="n">
        <v>20</v>
      </c>
      <c r="B223" s="27" t="s">
        <v>858</v>
      </c>
      <c r="C223" s="26" t="s">
        <v>859</v>
      </c>
      <c r="D223" s="28" t="s">
        <v>860</v>
      </c>
      <c r="E223" s="29" t="s">
        <v>861</v>
      </c>
      <c r="F223" s="30" t="s">
        <v>264</v>
      </c>
      <c r="G223" s="27" t="s">
        <v>789</v>
      </c>
      <c r="H223" s="27" t="s">
        <v>31</v>
      </c>
      <c r="I223" s="27" t="s">
        <v>790</v>
      </c>
      <c r="J223" s="27"/>
      <c r="K223" s="27"/>
      <c r="L223" s="31"/>
      <c r="M223" s="31"/>
      <c r="N223" s="31" t="str">
        <f aca="false">O223</f>
        <v>HP</v>
      </c>
      <c r="O223" s="32" t="str">
        <f aca="false">IF(P223="Nợ học phí, Không đạt điểm chuyên cần, Không đủ điểm","HP,ĐK",IF(P223="Nợ học phí","HP",IF(P223="Nợ học phí, Không đạt điểm chuyên cần","HP,ĐK",IF(P223="Nợ học phí,Không đủ điểm","HP,ĐK",IF(P223="Không đạt điểm chuyên cần","ĐK",IF(P223="Không đủ điểm","ĐK",IF(P223="Không đạt điểm chuyên cần, Không đủ điểm","ĐK","")))))))</f>
        <v>HP</v>
      </c>
      <c r="P223" s="33" t="s">
        <v>202</v>
      </c>
      <c r="Q223" s="18"/>
      <c r="R223" s="18"/>
      <c r="S223" s="18"/>
      <c r="T223" s="34"/>
    </row>
    <row r="224" customFormat="false" ht="24.95" hidden="false" customHeight="true" outlineLevel="0" collapsed="false">
      <c r="A224" s="26" t="n">
        <v>21</v>
      </c>
      <c r="B224" s="27" t="s">
        <v>862</v>
      </c>
      <c r="C224" s="26" t="s">
        <v>863</v>
      </c>
      <c r="D224" s="28" t="s">
        <v>171</v>
      </c>
      <c r="E224" s="29" t="s">
        <v>55</v>
      </c>
      <c r="F224" s="30" t="s">
        <v>864</v>
      </c>
      <c r="G224" s="27" t="s">
        <v>789</v>
      </c>
      <c r="H224" s="27" t="s">
        <v>31</v>
      </c>
      <c r="I224" s="27" t="s">
        <v>790</v>
      </c>
      <c r="J224" s="27"/>
      <c r="K224" s="27"/>
      <c r="L224" s="31"/>
      <c r="M224" s="31"/>
      <c r="N224" s="31" t="str">
        <f aca="false">O224</f>
        <v/>
      </c>
      <c r="O224" s="32" t="str">
        <f aca="false">IF(P224="Nợ học phí, Không đạt điểm chuyên cần, Không đủ điểm","HP,ĐK",IF(P224="Nợ học phí","HP",IF(P224="Nợ học phí, Không đạt điểm chuyên cần","HP,ĐK",IF(P224="Nợ học phí,Không đủ điểm","HP,ĐK",IF(P224="Không đạt điểm chuyên cần","ĐK",IF(P224="Không đủ điểm","ĐK",IF(P224="Không đạt điểm chuyên cần, Không đủ điểm","ĐK","")))))))</f>
        <v/>
      </c>
      <c r="P224" s="33"/>
      <c r="Q224" s="18"/>
      <c r="R224" s="18"/>
      <c r="S224" s="18"/>
      <c r="T224" s="34"/>
    </row>
    <row r="225" customFormat="false" ht="24.95" hidden="false" customHeight="true" outlineLevel="0" collapsed="false">
      <c r="A225" s="26" t="n">
        <v>22</v>
      </c>
      <c r="B225" s="27" t="s">
        <v>865</v>
      </c>
      <c r="C225" s="26" t="s">
        <v>866</v>
      </c>
      <c r="D225" s="28" t="s">
        <v>867</v>
      </c>
      <c r="E225" s="29" t="s">
        <v>868</v>
      </c>
      <c r="F225" s="30" t="s">
        <v>451</v>
      </c>
      <c r="G225" s="27" t="s">
        <v>789</v>
      </c>
      <c r="H225" s="27" t="s">
        <v>31</v>
      </c>
      <c r="I225" s="27" t="s">
        <v>790</v>
      </c>
      <c r="J225" s="27"/>
      <c r="K225" s="27"/>
      <c r="L225" s="31"/>
      <c r="M225" s="31"/>
      <c r="N225" s="31" t="str">
        <f aca="false">O225</f>
        <v>HP</v>
      </c>
      <c r="O225" s="32" t="str">
        <f aca="false">IF(P225="Nợ học phí, Không đạt điểm chuyên cần, Không đủ điểm","HP,ĐK",IF(P225="Nợ học phí","HP",IF(P225="Nợ học phí, Không đạt điểm chuyên cần","HP,ĐK",IF(P225="Nợ học phí,Không đủ điểm","HP,ĐK",IF(P225="Không đạt điểm chuyên cần","ĐK",IF(P225="Không đủ điểm","ĐK",IF(P225="Không đạt điểm chuyên cần, Không đủ điểm","ĐK","")))))))</f>
        <v>HP</v>
      </c>
      <c r="P225" s="33" t="s">
        <v>202</v>
      </c>
      <c r="Q225" s="18"/>
      <c r="R225" s="18"/>
      <c r="S225" s="18"/>
      <c r="T225" s="34"/>
    </row>
    <row r="226" customFormat="false" ht="24.95" hidden="false" customHeight="true" outlineLevel="0" collapsed="false">
      <c r="A226" s="26" t="n">
        <v>23</v>
      </c>
      <c r="B226" s="27" t="s">
        <v>869</v>
      </c>
      <c r="C226" s="26" t="s">
        <v>870</v>
      </c>
      <c r="D226" s="28" t="s">
        <v>449</v>
      </c>
      <c r="E226" s="29" t="s">
        <v>117</v>
      </c>
      <c r="F226" s="30" t="s">
        <v>871</v>
      </c>
      <c r="G226" s="27" t="s">
        <v>789</v>
      </c>
      <c r="H226" s="27" t="s">
        <v>31</v>
      </c>
      <c r="I226" s="27" t="s">
        <v>790</v>
      </c>
      <c r="J226" s="27"/>
      <c r="K226" s="27"/>
      <c r="L226" s="31"/>
      <c r="M226" s="31"/>
      <c r="N226" s="31" t="str">
        <f aca="false">O226</f>
        <v/>
      </c>
      <c r="O226" s="32" t="str">
        <f aca="false">IF(P226="Nợ học phí, Không đạt điểm chuyên cần, Không đủ điểm","HP,ĐK",IF(P226="Nợ học phí","HP",IF(P226="Nợ học phí, Không đạt điểm chuyên cần","HP,ĐK",IF(P226="Nợ học phí,Không đủ điểm","HP,ĐK",IF(P226="Không đạt điểm chuyên cần","ĐK",IF(P226="Không đủ điểm","ĐK",IF(P226="Không đạt điểm chuyên cần, Không đủ điểm","ĐK","")))))))</f>
        <v/>
      </c>
      <c r="P226" s="33"/>
      <c r="Q226" s="18"/>
      <c r="R226" s="18"/>
      <c r="S226" s="18"/>
      <c r="T226" s="34"/>
    </row>
    <row r="227" customFormat="false" ht="24.95" hidden="false" customHeight="true" outlineLevel="0" collapsed="false">
      <c r="A227" s="26" t="n">
        <v>24</v>
      </c>
      <c r="B227" s="27" t="s">
        <v>872</v>
      </c>
      <c r="C227" s="26" t="s">
        <v>873</v>
      </c>
      <c r="D227" s="28" t="s">
        <v>98</v>
      </c>
      <c r="E227" s="29" t="s">
        <v>874</v>
      </c>
      <c r="F227" s="30" t="s">
        <v>875</v>
      </c>
      <c r="G227" s="27" t="s">
        <v>789</v>
      </c>
      <c r="H227" s="27" t="s">
        <v>31</v>
      </c>
      <c r="I227" s="27" t="s">
        <v>790</v>
      </c>
      <c r="J227" s="27"/>
      <c r="K227" s="27"/>
      <c r="L227" s="31"/>
      <c r="M227" s="31"/>
      <c r="N227" s="31" t="str">
        <f aca="false">O227</f>
        <v/>
      </c>
      <c r="O227" s="32" t="str">
        <f aca="false">IF(P227="Nợ học phí, Không đạt điểm chuyên cần, Không đủ điểm","HP,ĐK",IF(P227="Nợ học phí","HP",IF(P227="Nợ học phí, Không đạt điểm chuyên cần","HP,ĐK",IF(P227="Nợ học phí,Không đủ điểm","HP,ĐK",IF(P227="Không đạt điểm chuyên cần","ĐK",IF(P227="Không đủ điểm","ĐK",IF(P227="Không đạt điểm chuyên cần, Không đủ điểm","ĐK","")))))))</f>
        <v/>
      </c>
      <c r="P227" s="33"/>
      <c r="Q227" s="18"/>
      <c r="R227" s="18"/>
      <c r="S227" s="18"/>
      <c r="T227" s="34"/>
    </row>
    <row r="228" customFormat="false" ht="24.95" hidden="false" customHeight="true" outlineLevel="0" collapsed="false">
      <c r="A228" s="26" t="n">
        <v>25</v>
      </c>
      <c r="B228" s="27" t="s">
        <v>876</v>
      </c>
      <c r="C228" s="26" t="s">
        <v>877</v>
      </c>
      <c r="D228" s="28" t="s">
        <v>878</v>
      </c>
      <c r="E228" s="29" t="s">
        <v>879</v>
      </c>
      <c r="F228" s="30" t="s">
        <v>880</v>
      </c>
      <c r="G228" s="27" t="s">
        <v>789</v>
      </c>
      <c r="H228" s="27" t="s">
        <v>31</v>
      </c>
      <c r="I228" s="27" t="s">
        <v>790</v>
      </c>
      <c r="J228" s="27"/>
      <c r="K228" s="27"/>
      <c r="L228" s="31"/>
      <c r="M228" s="31"/>
      <c r="N228" s="31" t="str">
        <f aca="false">O228</f>
        <v/>
      </c>
      <c r="O228" s="32" t="str">
        <f aca="false">IF(P228="Nợ học phí, Không đạt điểm chuyên cần, Không đủ điểm","HP,ĐK",IF(P228="Nợ học phí","HP",IF(P228="Nợ học phí, Không đạt điểm chuyên cần","HP,ĐK",IF(P228="Nợ học phí,Không đủ điểm","HP,ĐK",IF(P228="Không đạt điểm chuyên cần","ĐK",IF(P228="Không đủ điểm","ĐK",IF(P228="Không đạt điểm chuyên cần, Không đủ điểm","ĐK","")))))))</f>
        <v/>
      </c>
      <c r="P228" s="33"/>
      <c r="Q228" s="18"/>
      <c r="R228" s="18"/>
      <c r="S228" s="18"/>
      <c r="T228" s="34"/>
    </row>
    <row r="229" customFormat="false" ht="15.75" hidden="false" customHeight="false" outlineLevel="0" collapsed="false">
      <c r="A229" s="35"/>
      <c r="B229" s="36" t="s">
        <v>81</v>
      </c>
      <c r="C229" s="37"/>
      <c r="D229" s="37"/>
      <c r="E229" s="37"/>
      <c r="F229" s="37"/>
      <c r="G229" s="38"/>
      <c r="H229" s="38"/>
      <c r="J229" s="39" t="s">
        <v>82</v>
      </c>
      <c r="L229" s="40"/>
      <c r="M229" s="40"/>
      <c r="N229" s="40"/>
      <c r="O229" s="40"/>
      <c r="P229" s="41"/>
    </row>
    <row r="230" customFormat="false" ht="15.75" hidden="false" customHeight="false" outlineLevel="0" collapsed="false">
      <c r="A230" s="35"/>
      <c r="B230" s="42" t="s">
        <v>83</v>
      </c>
      <c r="C230" s="43"/>
      <c r="D230" s="43"/>
      <c r="E230" s="43"/>
      <c r="F230" s="44"/>
      <c r="G230" s="45" t="s">
        <v>84</v>
      </c>
      <c r="I230" s="45"/>
      <c r="J230" s="45"/>
      <c r="K230" s="46" t="s">
        <v>85</v>
      </c>
      <c r="L230" s="37"/>
      <c r="P230" s="47"/>
    </row>
    <row r="231" customFormat="false" ht="15.75" hidden="false" customHeight="true" outlineLevel="0" collapsed="false">
      <c r="A231" s="48"/>
      <c r="B231" s="42" t="s">
        <v>86</v>
      </c>
      <c r="C231" s="43"/>
      <c r="D231" s="14"/>
      <c r="E231" s="43"/>
      <c r="F231" s="44"/>
      <c r="G231" s="49"/>
      <c r="H231" s="49"/>
      <c r="I231" s="49"/>
      <c r="J231" s="44"/>
      <c r="K231" s="44"/>
      <c r="L231" s="44"/>
      <c r="M231" s="43"/>
      <c r="N231" s="43"/>
      <c r="O231" s="43"/>
      <c r="P231" s="47"/>
      <c r="Q231" s="18"/>
      <c r="R231" s="18"/>
    </row>
    <row r="232" customFormat="false" ht="12.75" hidden="false" customHeight="false" outlineLevel="0" collapsed="false">
      <c r="C232" s="7"/>
      <c r="D232" s="7"/>
      <c r="E232" s="7"/>
    </row>
    <row r="233" customFormat="false" ht="16.5" hidden="false" customHeight="false" outlineLevel="0" collapsed="false">
      <c r="C233" s="7"/>
      <c r="D233" s="7"/>
      <c r="E233" s="7"/>
      <c r="K233" s="8" t="s">
        <v>881</v>
      </c>
    </row>
    <row r="234" customFormat="false" ht="16.5" hidden="false" customHeight="false" outlineLevel="0" collapsed="false">
      <c r="K234" s="8" t="s">
        <v>615</v>
      </c>
    </row>
    <row r="235" s="11" customFormat="true" ht="44.25" hidden="false" customHeight="true" outlineLevel="0" collapsed="false">
      <c r="A235" s="9" t="s">
        <v>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10"/>
      <c r="R235" s="10"/>
      <c r="S235" s="10"/>
      <c r="T235" s="10"/>
    </row>
    <row r="236" s="11" customFormat="true" ht="27.75" hidden="false" customHeight="true" outlineLevel="0" collapsed="false">
      <c r="A236" s="12" t="s">
        <v>206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3"/>
      <c r="R236" s="13"/>
      <c r="S236" s="13"/>
      <c r="T236" s="13"/>
    </row>
    <row r="237" s="18" customFormat="true" ht="15.75" hidden="false" customHeight="true" outlineLevel="0" collapsed="false">
      <c r="A237" s="14"/>
      <c r="B237" s="15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6"/>
      <c r="Q237" s="17"/>
      <c r="R237" s="17"/>
      <c r="S237" s="17"/>
      <c r="T237" s="17"/>
    </row>
    <row r="238" customFormat="false" ht="35.25" hidden="false" customHeight="true" outlineLevel="0" collapsed="false">
      <c r="A238" s="19" t="s">
        <v>4</v>
      </c>
      <c r="B238" s="20" t="s">
        <v>5</v>
      </c>
      <c r="C238" s="21" t="s">
        <v>6</v>
      </c>
      <c r="D238" s="19" t="s">
        <v>7</v>
      </c>
      <c r="E238" s="19" t="s">
        <v>8</v>
      </c>
      <c r="F238" s="19" t="s">
        <v>9</v>
      </c>
      <c r="G238" s="22" t="s">
        <v>10</v>
      </c>
      <c r="H238" s="22" t="s">
        <v>11</v>
      </c>
      <c r="I238" s="22" t="s">
        <v>12</v>
      </c>
      <c r="J238" s="21" t="s">
        <v>13</v>
      </c>
      <c r="K238" s="21" t="s">
        <v>14</v>
      </c>
      <c r="L238" s="21" t="s">
        <v>15</v>
      </c>
      <c r="M238" s="21" t="s">
        <v>16</v>
      </c>
      <c r="N238" s="21" t="s">
        <v>17</v>
      </c>
      <c r="O238" s="23"/>
      <c r="P238" s="24" t="s">
        <v>18</v>
      </c>
      <c r="Q238" s="25"/>
      <c r="R238" s="25"/>
      <c r="S238" s="25"/>
      <c r="T238" s="25"/>
    </row>
    <row r="239" customFormat="false" ht="24.95" hidden="false" customHeight="true" outlineLevel="0" collapsed="false">
      <c r="A239" s="26" t="n">
        <v>1</v>
      </c>
      <c r="B239" s="27" t="s">
        <v>882</v>
      </c>
      <c r="C239" s="26" t="s">
        <v>883</v>
      </c>
      <c r="D239" s="28" t="s">
        <v>884</v>
      </c>
      <c r="E239" s="29" t="s">
        <v>784</v>
      </c>
      <c r="F239" s="30" t="s">
        <v>885</v>
      </c>
      <c r="G239" s="27" t="s">
        <v>886</v>
      </c>
      <c r="H239" s="27" t="s">
        <v>31</v>
      </c>
      <c r="I239" s="27" t="s">
        <v>126</v>
      </c>
      <c r="J239" s="27"/>
      <c r="K239" s="27"/>
      <c r="L239" s="31"/>
      <c r="M239" s="31"/>
      <c r="N239" s="31" t="str">
        <f aca="false">O239</f>
        <v/>
      </c>
      <c r="O239" s="32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 Không đủ điểm","ĐK","")))))))</f>
        <v/>
      </c>
      <c r="P239" s="33"/>
      <c r="Q239" s="18"/>
      <c r="R239" s="18"/>
      <c r="S239" s="18"/>
      <c r="T239" s="34"/>
    </row>
    <row r="240" customFormat="false" ht="24.95" hidden="false" customHeight="true" outlineLevel="0" collapsed="false">
      <c r="A240" s="26" t="n">
        <v>2</v>
      </c>
      <c r="B240" s="27" t="s">
        <v>887</v>
      </c>
      <c r="C240" s="26" t="s">
        <v>888</v>
      </c>
      <c r="D240" s="28" t="s">
        <v>98</v>
      </c>
      <c r="E240" s="29" t="s">
        <v>272</v>
      </c>
      <c r="F240" s="30" t="s">
        <v>675</v>
      </c>
      <c r="G240" s="27" t="s">
        <v>889</v>
      </c>
      <c r="H240" s="27" t="s">
        <v>31</v>
      </c>
      <c r="I240" s="27" t="s">
        <v>126</v>
      </c>
      <c r="J240" s="27"/>
      <c r="K240" s="27"/>
      <c r="L240" s="31"/>
      <c r="M240" s="31"/>
      <c r="N240" s="31" t="str">
        <f aca="false">O240</f>
        <v/>
      </c>
      <c r="O240" s="32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 Không đủ điểm","ĐK","")))))))</f>
        <v/>
      </c>
      <c r="P240" s="33"/>
      <c r="Q240" s="18"/>
      <c r="R240" s="18"/>
      <c r="S240" s="18"/>
      <c r="T240" s="34"/>
    </row>
    <row r="241" customFormat="false" ht="24.95" hidden="false" customHeight="true" outlineLevel="0" collapsed="false">
      <c r="A241" s="26" t="n">
        <v>3</v>
      </c>
      <c r="B241" s="27" t="s">
        <v>890</v>
      </c>
      <c r="C241" s="26" t="s">
        <v>891</v>
      </c>
      <c r="D241" s="28" t="s">
        <v>892</v>
      </c>
      <c r="E241" s="29" t="s">
        <v>488</v>
      </c>
      <c r="F241" s="30" t="s">
        <v>201</v>
      </c>
      <c r="G241" s="27" t="s">
        <v>889</v>
      </c>
      <c r="H241" s="27" t="s">
        <v>31</v>
      </c>
      <c r="I241" s="27" t="s">
        <v>126</v>
      </c>
      <c r="J241" s="27"/>
      <c r="K241" s="27"/>
      <c r="L241" s="31"/>
      <c r="M241" s="31"/>
      <c r="N241" s="31" t="str">
        <f aca="false">O241</f>
        <v/>
      </c>
      <c r="O241" s="32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 Không đủ điểm","ĐK","")))))))</f>
        <v/>
      </c>
      <c r="P241" s="33"/>
      <c r="Q241" s="18"/>
      <c r="R241" s="18"/>
      <c r="S241" s="18"/>
      <c r="T241" s="34"/>
    </row>
    <row r="242" customFormat="false" ht="24.95" hidden="false" customHeight="true" outlineLevel="0" collapsed="false">
      <c r="A242" s="26" t="n">
        <v>4</v>
      </c>
      <c r="B242" s="27" t="s">
        <v>893</v>
      </c>
      <c r="C242" s="26" t="s">
        <v>894</v>
      </c>
      <c r="D242" s="28" t="s">
        <v>449</v>
      </c>
      <c r="E242" s="29" t="s">
        <v>895</v>
      </c>
      <c r="F242" s="30" t="s">
        <v>896</v>
      </c>
      <c r="G242" s="27" t="s">
        <v>889</v>
      </c>
      <c r="H242" s="27" t="s">
        <v>31</v>
      </c>
      <c r="I242" s="27" t="s">
        <v>126</v>
      </c>
      <c r="J242" s="27"/>
      <c r="K242" s="27"/>
      <c r="L242" s="31"/>
      <c r="M242" s="31"/>
      <c r="N242" s="31" t="str">
        <f aca="false">O242</f>
        <v>HP</v>
      </c>
      <c r="O242" s="32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 Không đủ điểm","ĐK","")))))))</f>
        <v>HP</v>
      </c>
      <c r="P242" s="33" t="s">
        <v>202</v>
      </c>
      <c r="Q242" s="18"/>
      <c r="R242" s="18"/>
      <c r="S242" s="18"/>
      <c r="T242" s="34"/>
    </row>
    <row r="243" customFormat="false" ht="24.95" hidden="false" customHeight="true" outlineLevel="0" collapsed="false">
      <c r="A243" s="26" t="n">
        <v>5</v>
      </c>
      <c r="B243" s="27" t="s">
        <v>897</v>
      </c>
      <c r="C243" s="26" t="s">
        <v>898</v>
      </c>
      <c r="D243" s="28" t="s">
        <v>899</v>
      </c>
      <c r="E243" s="29" t="s">
        <v>900</v>
      </c>
      <c r="F243" s="30" t="s">
        <v>901</v>
      </c>
      <c r="G243" s="27" t="s">
        <v>889</v>
      </c>
      <c r="H243" s="27" t="s">
        <v>31</v>
      </c>
      <c r="I243" s="27" t="s">
        <v>126</v>
      </c>
      <c r="J243" s="27"/>
      <c r="K243" s="27"/>
      <c r="L243" s="31"/>
      <c r="M243" s="31"/>
      <c r="N243" s="31" t="str">
        <f aca="false">O243</f>
        <v/>
      </c>
      <c r="O243" s="32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 Không đủ điểm","ĐK","")))))))</f>
        <v/>
      </c>
      <c r="P243" s="33"/>
      <c r="Q243" s="18"/>
      <c r="R243" s="18"/>
      <c r="S243" s="18"/>
      <c r="T243" s="34"/>
    </row>
    <row r="244" customFormat="false" ht="24.95" hidden="false" customHeight="true" outlineLevel="0" collapsed="false">
      <c r="A244" s="26" t="n">
        <v>6</v>
      </c>
      <c r="B244" s="27" t="s">
        <v>902</v>
      </c>
      <c r="C244" s="26" t="s">
        <v>903</v>
      </c>
      <c r="D244" s="28" t="s">
        <v>904</v>
      </c>
      <c r="E244" s="29" t="s">
        <v>236</v>
      </c>
      <c r="F244" s="30" t="s">
        <v>543</v>
      </c>
      <c r="G244" s="27" t="s">
        <v>889</v>
      </c>
      <c r="H244" s="27" t="s">
        <v>31</v>
      </c>
      <c r="I244" s="27" t="s">
        <v>126</v>
      </c>
      <c r="J244" s="27"/>
      <c r="K244" s="27"/>
      <c r="L244" s="31"/>
      <c r="M244" s="31"/>
      <c r="N244" s="31" t="str">
        <f aca="false">O244</f>
        <v/>
      </c>
      <c r="O244" s="32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 Không đủ điểm","ĐK","")))))))</f>
        <v/>
      </c>
      <c r="P244" s="33"/>
      <c r="Q244" s="18"/>
      <c r="R244" s="18"/>
      <c r="S244" s="18"/>
      <c r="T244" s="34"/>
    </row>
    <row r="245" customFormat="false" ht="24.95" hidden="false" customHeight="true" outlineLevel="0" collapsed="false">
      <c r="A245" s="26" t="n">
        <v>7</v>
      </c>
      <c r="B245" s="27" t="s">
        <v>905</v>
      </c>
      <c r="C245" s="26" t="s">
        <v>906</v>
      </c>
      <c r="D245" s="28" t="s">
        <v>907</v>
      </c>
      <c r="E245" s="29" t="s">
        <v>569</v>
      </c>
      <c r="F245" s="30" t="s">
        <v>908</v>
      </c>
      <c r="G245" s="27" t="s">
        <v>889</v>
      </c>
      <c r="H245" s="27" t="s">
        <v>31</v>
      </c>
      <c r="I245" s="27" t="s">
        <v>126</v>
      </c>
      <c r="J245" s="27"/>
      <c r="K245" s="27"/>
      <c r="L245" s="31"/>
      <c r="M245" s="31"/>
      <c r="N245" s="31" t="str">
        <f aca="false">O245</f>
        <v/>
      </c>
      <c r="O245" s="32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 Không đủ điểm","ĐK","")))))))</f>
        <v/>
      </c>
      <c r="P245" s="33"/>
      <c r="Q245" s="18"/>
      <c r="R245" s="18"/>
      <c r="S245" s="18"/>
      <c r="T245" s="34"/>
    </row>
    <row r="246" customFormat="false" ht="24.95" hidden="false" customHeight="true" outlineLevel="0" collapsed="false">
      <c r="A246" s="26" t="n">
        <v>8</v>
      </c>
      <c r="B246" s="27" t="s">
        <v>909</v>
      </c>
      <c r="C246" s="26" t="s">
        <v>910</v>
      </c>
      <c r="D246" s="28" t="s">
        <v>911</v>
      </c>
      <c r="E246" s="29" t="s">
        <v>117</v>
      </c>
      <c r="F246" s="30" t="s">
        <v>912</v>
      </c>
      <c r="G246" s="27" t="s">
        <v>889</v>
      </c>
      <c r="H246" s="27" t="s">
        <v>31</v>
      </c>
      <c r="I246" s="27" t="s">
        <v>126</v>
      </c>
      <c r="J246" s="27"/>
      <c r="K246" s="27"/>
      <c r="L246" s="31"/>
      <c r="M246" s="31"/>
      <c r="N246" s="31" t="str">
        <f aca="false">O246</f>
        <v>HP</v>
      </c>
      <c r="O246" s="32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 Không đủ điểm","ĐK","")))))))</f>
        <v>HP</v>
      </c>
      <c r="P246" s="33" t="s">
        <v>202</v>
      </c>
      <c r="Q246" s="18"/>
      <c r="R246" s="18"/>
      <c r="S246" s="18"/>
      <c r="T246" s="34"/>
    </row>
    <row r="247" customFormat="false" ht="24.95" hidden="false" customHeight="true" outlineLevel="0" collapsed="false">
      <c r="A247" s="26" t="n">
        <v>9</v>
      </c>
      <c r="B247" s="27" t="s">
        <v>913</v>
      </c>
      <c r="C247" s="26" t="s">
        <v>914</v>
      </c>
      <c r="D247" s="28" t="s">
        <v>492</v>
      </c>
      <c r="E247" s="29" t="s">
        <v>366</v>
      </c>
      <c r="F247" s="30" t="s">
        <v>915</v>
      </c>
      <c r="G247" s="27" t="s">
        <v>889</v>
      </c>
      <c r="H247" s="27" t="s">
        <v>31</v>
      </c>
      <c r="I247" s="27" t="s">
        <v>126</v>
      </c>
      <c r="J247" s="27"/>
      <c r="K247" s="27"/>
      <c r="L247" s="31"/>
      <c r="M247" s="31"/>
      <c r="N247" s="31" t="str">
        <f aca="false">O247</f>
        <v>HP</v>
      </c>
      <c r="O247" s="32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 Không đủ điểm","ĐK","")))))))</f>
        <v>HP</v>
      </c>
      <c r="P247" s="33" t="s">
        <v>202</v>
      </c>
      <c r="Q247" s="18"/>
      <c r="R247" s="18"/>
      <c r="S247" s="18"/>
      <c r="T247" s="34"/>
    </row>
    <row r="248" customFormat="false" ht="24.95" hidden="false" customHeight="true" outlineLevel="0" collapsed="false">
      <c r="A248" s="26" t="n">
        <v>10</v>
      </c>
      <c r="B248" s="27" t="s">
        <v>916</v>
      </c>
      <c r="C248" s="26" t="s">
        <v>917</v>
      </c>
      <c r="D248" s="28" t="s">
        <v>918</v>
      </c>
      <c r="E248" s="29" t="s">
        <v>919</v>
      </c>
      <c r="F248" s="30" t="s">
        <v>920</v>
      </c>
      <c r="G248" s="27" t="s">
        <v>921</v>
      </c>
      <c r="H248" s="27" t="s">
        <v>31</v>
      </c>
      <c r="I248" s="27" t="s">
        <v>126</v>
      </c>
      <c r="J248" s="27"/>
      <c r="K248" s="27"/>
      <c r="L248" s="31"/>
      <c r="M248" s="31"/>
      <c r="N248" s="31" t="str">
        <f aca="false">O248</f>
        <v>HP</v>
      </c>
      <c r="O248" s="32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 Không đủ điểm","ĐK","")))))))</f>
        <v>HP</v>
      </c>
      <c r="P248" s="33" t="s">
        <v>202</v>
      </c>
      <c r="Q248" s="18"/>
      <c r="R248" s="18"/>
      <c r="S248" s="18"/>
      <c r="T248" s="34"/>
    </row>
    <row r="249" customFormat="false" ht="24.95" hidden="false" customHeight="true" outlineLevel="0" collapsed="false">
      <c r="A249" s="26" t="n">
        <v>11</v>
      </c>
      <c r="B249" s="27" t="s">
        <v>922</v>
      </c>
      <c r="C249" s="26" t="s">
        <v>923</v>
      </c>
      <c r="D249" s="28" t="s">
        <v>924</v>
      </c>
      <c r="E249" s="29" t="s">
        <v>103</v>
      </c>
      <c r="F249" s="30" t="s">
        <v>925</v>
      </c>
      <c r="G249" s="27" t="s">
        <v>921</v>
      </c>
      <c r="H249" s="27" t="s">
        <v>31</v>
      </c>
      <c r="I249" s="27" t="s">
        <v>126</v>
      </c>
      <c r="J249" s="27"/>
      <c r="K249" s="27"/>
      <c r="L249" s="31"/>
      <c r="M249" s="31"/>
      <c r="N249" s="31" t="str">
        <f aca="false">O249</f>
        <v/>
      </c>
      <c r="O249" s="32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 Không đủ điểm","ĐK","")))))))</f>
        <v/>
      </c>
      <c r="P249" s="33"/>
      <c r="Q249" s="18"/>
      <c r="R249" s="18"/>
      <c r="S249" s="18"/>
      <c r="T249" s="34"/>
    </row>
    <row r="250" customFormat="false" ht="24.95" hidden="false" customHeight="true" outlineLevel="0" collapsed="false">
      <c r="A250" s="26" t="n">
        <v>12</v>
      </c>
      <c r="B250" s="27" t="s">
        <v>926</v>
      </c>
      <c r="C250" s="26" t="s">
        <v>927</v>
      </c>
      <c r="D250" s="28" t="s">
        <v>928</v>
      </c>
      <c r="E250" s="29" t="s">
        <v>351</v>
      </c>
      <c r="F250" s="30" t="s">
        <v>929</v>
      </c>
      <c r="G250" s="27" t="s">
        <v>921</v>
      </c>
      <c r="H250" s="27" t="s">
        <v>31</v>
      </c>
      <c r="I250" s="27" t="s">
        <v>126</v>
      </c>
      <c r="J250" s="27"/>
      <c r="K250" s="27"/>
      <c r="L250" s="31"/>
      <c r="M250" s="31"/>
      <c r="N250" s="31" t="str">
        <f aca="false">O250</f>
        <v/>
      </c>
      <c r="O250" s="32" t="str">
        <f aca="false">IF(P250="Nợ học phí, Không đạt điểm chuyên cần, Không đủ điểm","HP,ĐK",IF(P250="Nợ học phí","HP",IF(P250="Nợ học phí, Không đạt điểm chuyên cần","HP,ĐK",IF(P250="Nợ học phí,Không đủ điểm","HP,ĐK",IF(P250="Không đạt điểm chuyên cần","ĐK",IF(P250="Không đủ điểm","ĐK",IF(P250="Không đạt điểm chuyên cần, Không đủ điểm","ĐK","")))))))</f>
        <v/>
      </c>
      <c r="P250" s="33"/>
      <c r="Q250" s="18"/>
      <c r="R250" s="18"/>
      <c r="S250" s="18"/>
      <c r="T250" s="34"/>
    </row>
    <row r="251" customFormat="false" ht="24.95" hidden="false" customHeight="true" outlineLevel="0" collapsed="false">
      <c r="A251" s="26" t="n">
        <v>13</v>
      </c>
      <c r="B251" s="27" t="s">
        <v>930</v>
      </c>
      <c r="C251" s="26" t="s">
        <v>931</v>
      </c>
      <c r="D251" s="28" t="s">
        <v>106</v>
      </c>
      <c r="E251" s="29" t="s">
        <v>22</v>
      </c>
      <c r="F251" s="30" t="s">
        <v>880</v>
      </c>
      <c r="G251" s="27" t="s">
        <v>932</v>
      </c>
      <c r="H251" s="27" t="s">
        <v>31</v>
      </c>
      <c r="I251" s="27" t="s">
        <v>126</v>
      </c>
      <c r="J251" s="27"/>
      <c r="K251" s="27"/>
      <c r="L251" s="31"/>
      <c r="M251" s="31"/>
      <c r="N251" s="31" t="str">
        <f aca="false">O251</f>
        <v/>
      </c>
      <c r="O251" s="32" t="str">
        <f aca="false">IF(P251="Nợ học phí, Không đạt điểm chuyên cần, Không đủ điểm","HP,ĐK",IF(P251="Nợ học phí","HP",IF(P251="Nợ học phí, Không đạt điểm chuyên cần","HP,ĐK",IF(P251="Nợ học phí,Không đủ điểm","HP,ĐK",IF(P251="Không đạt điểm chuyên cần","ĐK",IF(P251="Không đủ điểm","ĐK",IF(P251="Không đạt điểm chuyên cần, Không đủ điểm","ĐK","")))))))</f>
        <v/>
      </c>
      <c r="P251" s="33"/>
      <c r="Q251" s="18"/>
      <c r="R251" s="18"/>
      <c r="S251" s="18"/>
      <c r="T251" s="34"/>
    </row>
    <row r="252" customFormat="false" ht="24.95" hidden="false" customHeight="true" outlineLevel="0" collapsed="false">
      <c r="A252" s="26" t="n">
        <v>14</v>
      </c>
      <c r="B252" s="27" t="s">
        <v>933</v>
      </c>
      <c r="C252" s="26" t="s">
        <v>934</v>
      </c>
      <c r="D252" s="28" t="s">
        <v>935</v>
      </c>
      <c r="E252" s="29" t="s">
        <v>40</v>
      </c>
      <c r="F252" s="30" t="s">
        <v>936</v>
      </c>
      <c r="G252" s="27" t="s">
        <v>932</v>
      </c>
      <c r="H252" s="27" t="s">
        <v>31</v>
      </c>
      <c r="I252" s="27" t="s">
        <v>126</v>
      </c>
      <c r="J252" s="27"/>
      <c r="K252" s="27"/>
      <c r="L252" s="31"/>
      <c r="M252" s="31"/>
      <c r="N252" s="31" t="str">
        <f aca="false">O252</f>
        <v>HP</v>
      </c>
      <c r="O252" s="32" t="str">
        <f aca="false">IF(P252="Nợ học phí, Không đạt điểm chuyên cần, Không đủ điểm","HP,ĐK",IF(P252="Nợ học phí","HP",IF(P252="Nợ học phí, Không đạt điểm chuyên cần","HP,ĐK",IF(P252="Nợ học phí,Không đủ điểm","HP,ĐK",IF(P252="Không đạt điểm chuyên cần","ĐK",IF(P252="Không đủ điểm","ĐK",IF(P252="Không đạt điểm chuyên cần, Không đủ điểm","ĐK","")))))))</f>
        <v>HP</v>
      </c>
      <c r="P252" s="33" t="s">
        <v>202</v>
      </c>
      <c r="Q252" s="18"/>
      <c r="R252" s="18"/>
      <c r="S252" s="18"/>
      <c r="T252" s="34"/>
    </row>
    <row r="253" customFormat="false" ht="24.95" hidden="false" customHeight="true" outlineLevel="0" collapsed="false">
      <c r="A253" s="26" t="n">
        <v>15</v>
      </c>
      <c r="B253" s="27" t="s">
        <v>937</v>
      </c>
      <c r="C253" s="26" t="s">
        <v>938</v>
      </c>
      <c r="D253" s="28" t="s">
        <v>939</v>
      </c>
      <c r="E253" s="29" t="s">
        <v>528</v>
      </c>
      <c r="F253" s="30" t="s">
        <v>940</v>
      </c>
      <c r="G253" s="27" t="s">
        <v>932</v>
      </c>
      <c r="H253" s="27" t="s">
        <v>31</v>
      </c>
      <c r="I253" s="27" t="s">
        <v>126</v>
      </c>
      <c r="J253" s="27"/>
      <c r="K253" s="27"/>
      <c r="L253" s="31"/>
      <c r="M253" s="31"/>
      <c r="N253" s="31" t="str">
        <f aca="false">O253</f>
        <v>HP</v>
      </c>
      <c r="O253" s="32" t="str">
        <f aca="false">IF(P253="Nợ học phí, Không đạt điểm chuyên cần, Không đủ điểm","HP,ĐK",IF(P253="Nợ học phí","HP",IF(P253="Nợ học phí, Không đạt điểm chuyên cần","HP,ĐK",IF(P253="Nợ học phí,Không đủ điểm","HP,ĐK",IF(P253="Không đạt điểm chuyên cần","ĐK",IF(P253="Không đủ điểm","ĐK",IF(P253="Không đạt điểm chuyên cần, Không đủ điểm","ĐK","")))))))</f>
        <v>HP</v>
      </c>
      <c r="P253" s="33" t="s">
        <v>202</v>
      </c>
      <c r="Q253" s="18"/>
      <c r="R253" s="18"/>
      <c r="S253" s="18"/>
      <c r="T253" s="34"/>
    </row>
    <row r="254" customFormat="false" ht="24.95" hidden="false" customHeight="true" outlineLevel="0" collapsed="false">
      <c r="A254" s="26" t="n">
        <v>16</v>
      </c>
      <c r="B254" s="27" t="s">
        <v>941</v>
      </c>
      <c r="C254" s="26" t="s">
        <v>942</v>
      </c>
      <c r="D254" s="28" t="s">
        <v>943</v>
      </c>
      <c r="E254" s="29" t="s">
        <v>103</v>
      </c>
      <c r="F254" s="30" t="s">
        <v>944</v>
      </c>
      <c r="G254" s="27" t="s">
        <v>932</v>
      </c>
      <c r="H254" s="27" t="s">
        <v>31</v>
      </c>
      <c r="I254" s="27" t="s">
        <v>126</v>
      </c>
      <c r="J254" s="27"/>
      <c r="K254" s="27"/>
      <c r="L254" s="31"/>
      <c r="M254" s="31"/>
      <c r="N254" s="31" t="str">
        <f aca="false">O254</f>
        <v/>
      </c>
      <c r="O254" s="32" t="str">
        <f aca="false">IF(P254="Nợ học phí, Không đạt điểm chuyên cần, Không đủ điểm","HP,ĐK",IF(P254="Nợ học phí","HP",IF(P254="Nợ học phí, Không đạt điểm chuyên cần","HP,ĐK",IF(P254="Nợ học phí,Không đủ điểm","HP,ĐK",IF(P254="Không đạt điểm chuyên cần","ĐK",IF(P254="Không đủ điểm","ĐK",IF(P254="Không đạt điểm chuyên cần, Không đủ điểm","ĐK","")))))))</f>
        <v/>
      </c>
      <c r="P254" s="33"/>
      <c r="Q254" s="18"/>
      <c r="R254" s="18"/>
      <c r="S254" s="18"/>
      <c r="T254" s="34"/>
    </row>
    <row r="255" customFormat="false" ht="24.95" hidden="false" customHeight="true" outlineLevel="0" collapsed="false">
      <c r="A255" s="26" t="n">
        <v>17</v>
      </c>
      <c r="B255" s="27" t="s">
        <v>945</v>
      </c>
      <c r="C255" s="26" t="s">
        <v>946</v>
      </c>
      <c r="D255" s="28" t="s">
        <v>947</v>
      </c>
      <c r="E255" s="29" t="s">
        <v>107</v>
      </c>
      <c r="F255" s="30" t="s">
        <v>948</v>
      </c>
      <c r="G255" s="27" t="s">
        <v>932</v>
      </c>
      <c r="H255" s="27" t="s">
        <v>31</v>
      </c>
      <c r="I255" s="27" t="s">
        <v>126</v>
      </c>
      <c r="J255" s="27"/>
      <c r="K255" s="27"/>
      <c r="L255" s="31"/>
      <c r="M255" s="31"/>
      <c r="N255" s="31" t="str">
        <f aca="false">O255</f>
        <v>HP</v>
      </c>
      <c r="O255" s="32" t="str">
        <f aca="false">IF(P255="Nợ học phí, Không đạt điểm chuyên cần, Không đủ điểm","HP,ĐK",IF(P255="Nợ học phí","HP",IF(P255="Nợ học phí, Không đạt điểm chuyên cần","HP,ĐK",IF(P255="Nợ học phí,Không đủ điểm","HP,ĐK",IF(P255="Không đạt điểm chuyên cần","ĐK",IF(P255="Không đủ điểm","ĐK",IF(P255="Không đạt điểm chuyên cần, Không đủ điểm","ĐK","")))))))</f>
        <v>HP</v>
      </c>
      <c r="P255" s="33" t="s">
        <v>202</v>
      </c>
      <c r="Q255" s="18"/>
      <c r="R255" s="18"/>
      <c r="S255" s="18"/>
      <c r="T255" s="34"/>
    </row>
    <row r="256" customFormat="false" ht="15.75" hidden="false" customHeight="false" outlineLevel="0" collapsed="false">
      <c r="A256" s="35"/>
      <c r="B256" s="36" t="s">
        <v>81</v>
      </c>
      <c r="C256" s="37"/>
      <c r="D256" s="37"/>
      <c r="E256" s="37"/>
      <c r="F256" s="37"/>
      <c r="G256" s="38"/>
      <c r="H256" s="38"/>
      <c r="J256" s="39" t="s">
        <v>82</v>
      </c>
      <c r="L256" s="40"/>
      <c r="M256" s="40"/>
      <c r="N256" s="40"/>
      <c r="O256" s="40"/>
      <c r="P256" s="41"/>
    </row>
    <row r="257" customFormat="false" ht="15.75" hidden="false" customHeight="false" outlineLevel="0" collapsed="false">
      <c r="A257" s="35"/>
      <c r="B257" s="42" t="s">
        <v>83</v>
      </c>
      <c r="C257" s="43"/>
      <c r="D257" s="43"/>
      <c r="E257" s="43"/>
      <c r="F257" s="44"/>
      <c r="G257" s="45" t="s">
        <v>84</v>
      </c>
      <c r="I257" s="45"/>
      <c r="J257" s="45"/>
      <c r="K257" s="46" t="s">
        <v>85</v>
      </c>
      <c r="L257" s="37"/>
      <c r="P257" s="47"/>
    </row>
    <row r="258" customFormat="false" ht="15.75" hidden="false" customHeight="true" outlineLevel="0" collapsed="false">
      <c r="A258" s="48"/>
      <c r="B258" s="42" t="s">
        <v>86</v>
      </c>
      <c r="C258" s="43"/>
      <c r="D258" s="14"/>
      <c r="E258" s="43"/>
      <c r="F258" s="44"/>
      <c r="G258" s="49"/>
      <c r="H258" s="49"/>
      <c r="I258" s="49"/>
      <c r="J258" s="44"/>
      <c r="K258" s="44"/>
      <c r="L258" s="44"/>
      <c r="M258" s="43"/>
      <c r="N258" s="43"/>
      <c r="O258" s="43"/>
      <c r="P258" s="47"/>
      <c r="Q258" s="18"/>
      <c r="R258" s="18"/>
    </row>
    <row r="259" customFormat="false" ht="12.75" hidden="false" customHeight="false" outlineLevel="0" collapsed="false">
      <c r="C259" s="6"/>
      <c r="D259" s="6"/>
      <c r="E259" s="6"/>
      <c r="F259" s="6"/>
      <c r="G259" s="50"/>
      <c r="H259" s="50"/>
      <c r="I259" s="50"/>
      <c r="J259" s="6"/>
      <c r="K259" s="6"/>
      <c r="L259" s="6"/>
      <c r="M259" s="6"/>
      <c r="N259" s="6"/>
      <c r="O259" s="6"/>
      <c r="P259" s="51"/>
    </row>
    <row r="260" customFormat="false" ht="15" hidden="false" customHeight="true" outlineLevel="0" collapsed="false">
      <c r="C260" s="52"/>
      <c r="D260" s="52"/>
      <c r="E260" s="52"/>
      <c r="F260" s="52"/>
      <c r="G260" s="53"/>
      <c r="P260" s="54"/>
      <c r="Q260" s="55"/>
      <c r="R260" s="55"/>
      <c r="S260" s="55"/>
      <c r="T260" s="55"/>
    </row>
    <row r="261" customFormat="false" ht="12.75" hidden="false" customHeight="false" outlineLevel="0" collapsed="false">
      <c r="C261" s="6"/>
      <c r="D261" s="6"/>
      <c r="E261" s="6"/>
      <c r="F261" s="6"/>
      <c r="G261" s="50"/>
      <c r="H261" s="50"/>
      <c r="I261" s="50"/>
      <c r="J261" s="6"/>
      <c r="K261" s="6"/>
      <c r="L261" s="6"/>
      <c r="M261" s="6"/>
      <c r="N261" s="6"/>
      <c r="O261" s="6"/>
      <c r="P261" s="51"/>
    </row>
    <row r="262" customFormat="false" ht="15" hidden="false" customHeight="true" outlineLevel="0" collapsed="false">
      <c r="C262" s="52"/>
      <c r="D262" s="52"/>
      <c r="E262" s="52"/>
      <c r="F262" s="52"/>
      <c r="G262" s="53"/>
      <c r="P262" s="54"/>
      <c r="Q262" s="55"/>
      <c r="R262" s="55"/>
      <c r="S262" s="55"/>
      <c r="T262" s="55"/>
    </row>
    <row r="263" customFormat="false" ht="12.75" hidden="false" customHeight="false" outlineLevel="0" collapsed="false">
      <c r="C263" s="56"/>
      <c r="D263" s="56"/>
      <c r="E263" s="56"/>
      <c r="F263" s="57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9"/>
    </row>
    <row r="264" customFormat="false" ht="12.75" hidden="false" customHeight="false" outlineLevel="0" collapsed="false">
      <c r="C264" s="6"/>
      <c r="D264" s="6"/>
      <c r="E264" s="6"/>
      <c r="F264" s="6"/>
      <c r="G264" s="50"/>
      <c r="H264" s="50"/>
      <c r="I264" s="50"/>
      <c r="J264" s="6"/>
      <c r="K264" s="6"/>
      <c r="L264" s="6"/>
      <c r="M264" s="6"/>
      <c r="N264" s="6"/>
      <c r="O264" s="6"/>
      <c r="P264" s="51"/>
    </row>
    <row r="267" customFormat="false" ht="12.75" hidden="false" customHeight="false" outlineLevel="0" collapsed="false">
      <c r="C267" s="58"/>
      <c r="D267" s="58"/>
      <c r="E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</row>
    <row r="268" customFormat="false" ht="12.75" hidden="false" customHeight="false" outlineLevel="0" collapsed="false">
      <c r="C268" s="60"/>
      <c r="D268" s="60"/>
      <c r="E268" s="60"/>
      <c r="J268" s="60"/>
      <c r="K268" s="60"/>
      <c r="L268" s="60"/>
      <c r="M268" s="60"/>
      <c r="N268" s="60"/>
      <c r="O268" s="60"/>
      <c r="P268" s="61"/>
      <c r="Q268" s="58"/>
      <c r="R268" s="58"/>
      <c r="S268" s="58"/>
    </row>
    <row r="269" customFormat="false" ht="12.75" hidden="false" customHeight="false" outlineLevel="0" collapsed="false">
      <c r="C269" s="62"/>
      <c r="D269" s="62"/>
      <c r="E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</row>
    <row r="270" customFormat="false" ht="12.75" hidden="false" customHeight="false" outlineLevel="0" collapsed="false">
      <c r="C270" s="63"/>
      <c r="D270" s="63"/>
      <c r="E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</row>
    <row r="274" customFormat="false" ht="12.75" hidden="false" customHeight="false" outlineLevel="0" collapsed="false">
      <c r="C274" s="58"/>
      <c r="D274" s="58"/>
      <c r="E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</row>
    <row r="276" customFormat="false" ht="12.75" hidden="false" customHeight="false" outlineLevel="0" collapsed="false">
      <c r="C276" s="64"/>
      <c r="D276" s="64"/>
      <c r="E276" s="64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</row>
    <row r="277" customFormat="false" ht="12.75" hidden="false" customHeight="false" outlineLevel="0" collapsed="false">
      <c r="A277" s="3"/>
      <c r="B277" s="4"/>
      <c r="G277" s="3"/>
      <c r="H277" s="3"/>
      <c r="I277" s="3"/>
    </row>
    <row r="278" customFormat="false" ht="12.75" hidden="false" customHeight="false" outlineLevel="0" collapsed="false">
      <c r="A278" s="3"/>
      <c r="B278" s="4"/>
      <c r="G278" s="3"/>
      <c r="H278" s="3"/>
      <c r="I278" s="3"/>
    </row>
    <row r="279" customFormat="false" ht="12.75" hidden="false" customHeight="false" outlineLevel="0" collapsed="false">
      <c r="A279" s="3"/>
      <c r="B279" s="4"/>
      <c r="G279" s="3"/>
      <c r="H279" s="3"/>
      <c r="I279" s="3"/>
    </row>
    <row r="280" customFormat="false" ht="12.75" hidden="false" customHeight="false" outlineLevel="0" collapsed="false">
      <c r="A280" s="3"/>
      <c r="B280" s="4"/>
      <c r="G280" s="3"/>
      <c r="H280" s="3"/>
      <c r="I280" s="3"/>
    </row>
    <row r="281" customFormat="false" ht="12.75" hidden="false" customHeight="false" outlineLevel="0" collapsed="false">
      <c r="A281" s="3"/>
      <c r="B281" s="4"/>
      <c r="G281" s="3"/>
      <c r="H281" s="3"/>
      <c r="I281" s="3"/>
    </row>
    <row r="282" customFormat="false" ht="12.75" hidden="false" customHeight="false" outlineLevel="0" collapsed="false">
      <c r="A282" s="3"/>
      <c r="B282" s="4"/>
      <c r="G282" s="3"/>
      <c r="H282" s="3"/>
      <c r="I282" s="3"/>
    </row>
  </sheetData>
  <mergeCells count="36">
    <mergeCell ref="C1:E2"/>
    <mergeCell ref="A4:P4"/>
    <mergeCell ref="A5:P5"/>
    <mergeCell ref="C52:E53"/>
    <mergeCell ref="A55:P55"/>
    <mergeCell ref="A56:P56"/>
    <mergeCell ref="C89:E90"/>
    <mergeCell ref="A92:P92"/>
    <mergeCell ref="A93:P93"/>
    <mergeCell ref="C132:E133"/>
    <mergeCell ref="A135:P135"/>
    <mergeCell ref="A136:P136"/>
    <mergeCell ref="C172:E173"/>
    <mergeCell ref="A175:P175"/>
    <mergeCell ref="A176:P176"/>
    <mergeCell ref="C197:E198"/>
    <mergeCell ref="A200:P200"/>
    <mergeCell ref="A201:P201"/>
    <mergeCell ref="C232:E233"/>
    <mergeCell ref="A235:P235"/>
    <mergeCell ref="A236:P236"/>
    <mergeCell ref="C260:E260"/>
    <mergeCell ref="C262:E262"/>
    <mergeCell ref="C263:E263"/>
    <mergeCell ref="G263:L263"/>
    <mergeCell ref="P263:S263"/>
    <mergeCell ref="C267:E267"/>
    <mergeCell ref="J267:T267"/>
    <mergeCell ref="C269:E269"/>
    <mergeCell ref="J269:T269"/>
    <mergeCell ref="C270:E270"/>
    <mergeCell ref="J270:T270"/>
    <mergeCell ref="C274:E274"/>
    <mergeCell ref="J274:T274"/>
    <mergeCell ref="C276:E276"/>
    <mergeCell ref="J276:T2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1" man="true" max="16383" min="0"/>
    <brk id="88" man="true" max="16383" min="0"/>
    <brk id="131" man="true" max="16383" min="0"/>
    <brk id="171" man="true" max="16383" min="0"/>
    <brk id="196" man="true" max="16383" min="0"/>
    <brk id="2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1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13"/>
    <col collapsed="false" customWidth="true" hidden="false" outlineLevel="0" max="7" min="7" style="4" width="10.71"/>
    <col collapsed="false" customWidth="true" hidden="fals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7.99"/>
    <col collapsed="false" customWidth="true" hidden="false" outlineLevel="0" max="13" min="13" style="3" width="7.85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fals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205</v>
      </c>
    </row>
    <row r="4" s="11" customFormat="true" ht="44.25" hidden="false" customHeight="tru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10"/>
      <c r="Q4" s="10"/>
      <c r="R4" s="10"/>
      <c r="S4" s="10"/>
    </row>
    <row r="5" s="11" customFormat="true" ht="20.25" hidden="false" customHeight="false" outlineLevel="0" collapsed="false">
      <c r="A5" s="12" t="s">
        <v>94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</row>
    <row r="6" s="18" customFormat="true" ht="10.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17"/>
      <c r="Q6" s="17"/>
      <c r="R6" s="17"/>
      <c r="S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11</v>
      </c>
      <c r="I7" s="22" t="s">
        <v>12</v>
      </c>
      <c r="J7" s="21" t="s">
        <v>950</v>
      </c>
      <c r="K7" s="21" t="s">
        <v>14</v>
      </c>
      <c r="L7" s="21" t="s">
        <v>16</v>
      </c>
      <c r="M7" s="21" t="s">
        <v>17</v>
      </c>
      <c r="N7" s="23"/>
      <c r="O7" s="24" t="s">
        <v>18</v>
      </c>
      <c r="P7" s="25"/>
      <c r="Q7" s="25"/>
      <c r="R7" s="25"/>
      <c r="S7" s="25"/>
    </row>
    <row r="8" customFormat="false" ht="24.95" hidden="false" customHeight="true" outlineLevel="0" collapsed="false">
      <c r="A8" s="26" t="n">
        <v>1</v>
      </c>
      <c r="B8" s="27" t="s">
        <v>19</v>
      </c>
      <c r="C8" s="26" t="s">
        <v>951</v>
      </c>
      <c r="D8" s="28" t="s">
        <v>546</v>
      </c>
      <c r="E8" s="29" t="s">
        <v>22</v>
      </c>
      <c r="F8" s="30" t="s">
        <v>560</v>
      </c>
      <c r="G8" s="27" t="s">
        <v>216</v>
      </c>
      <c r="H8" s="27" t="s">
        <v>31</v>
      </c>
      <c r="I8" s="27" t="s">
        <v>212</v>
      </c>
      <c r="J8" s="27"/>
      <c r="K8" s="27"/>
      <c r="L8" s="31"/>
      <c r="M8" s="31" t="str">
        <f aca="false">N8</f>
        <v>HP</v>
      </c>
      <c r="N8" s="32" t="str">
        <f aca="false">IF(O8="Nợ học phí, Không đạt điểm chuyên cần, Không đủ điểm","HP,ĐK",IF(O8="Nợ học phí","HP",IF(O8="Nợ học phí, Không đạt điểm chuyên cần","HP,ĐK",IF(O8="Nợ học phí,Không đủ điểm","HP,ĐK",IF(O8="Không đạt điểm chuyên cần","ĐK",IF(O8="Không đủ điểm","ĐK",IF(O8="Không đạt điểm chuyên cần, Không đủ điểm","ĐK","")))))))</f>
        <v>HP</v>
      </c>
      <c r="O8" s="33" t="s">
        <v>202</v>
      </c>
      <c r="P8" s="18"/>
      <c r="Q8" s="18"/>
      <c r="R8" s="18"/>
      <c r="S8" s="34"/>
    </row>
    <row r="9" customFormat="false" ht="24.95" hidden="false" customHeight="true" outlineLevel="0" collapsed="false">
      <c r="A9" s="26" t="n">
        <v>2</v>
      </c>
      <c r="B9" s="27" t="s">
        <v>27</v>
      </c>
      <c r="C9" s="26" t="s">
        <v>952</v>
      </c>
      <c r="D9" s="28" t="s">
        <v>953</v>
      </c>
      <c r="E9" s="29" t="s">
        <v>282</v>
      </c>
      <c r="F9" s="30" t="s">
        <v>326</v>
      </c>
      <c r="G9" s="27" t="s">
        <v>216</v>
      </c>
      <c r="H9" s="27" t="s">
        <v>31</v>
      </c>
      <c r="I9" s="27" t="s">
        <v>212</v>
      </c>
      <c r="J9" s="27"/>
      <c r="K9" s="27"/>
      <c r="L9" s="31"/>
      <c r="M9" s="31" t="str">
        <f aca="false">N9</f>
        <v/>
      </c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 Không đủ điểm","ĐK","")))))))</f>
        <v/>
      </c>
      <c r="O9" s="33"/>
      <c r="P9" s="18"/>
      <c r="Q9" s="18"/>
      <c r="R9" s="18"/>
      <c r="S9" s="34"/>
    </row>
    <row r="10" customFormat="false" ht="24.95" hidden="false" customHeight="true" outlineLevel="0" collapsed="false">
      <c r="A10" s="26" t="n">
        <v>3</v>
      </c>
      <c r="B10" s="27" t="s">
        <v>32</v>
      </c>
      <c r="C10" s="26" t="s">
        <v>954</v>
      </c>
      <c r="D10" s="28" t="s">
        <v>955</v>
      </c>
      <c r="E10" s="29" t="s">
        <v>287</v>
      </c>
      <c r="F10" s="30" t="s">
        <v>313</v>
      </c>
      <c r="G10" s="27" t="s">
        <v>216</v>
      </c>
      <c r="H10" s="27" t="s">
        <v>31</v>
      </c>
      <c r="I10" s="27" t="s">
        <v>212</v>
      </c>
      <c r="J10" s="27"/>
      <c r="K10" s="27"/>
      <c r="L10" s="31"/>
      <c r="M10" s="31" t="str">
        <f aca="false">N10</f>
        <v>HP</v>
      </c>
      <c r="N10" s="32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 Không đủ điểm","ĐK","")))))))</f>
        <v>HP</v>
      </c>
      <c r="O10" s="33" t="s">
        <v>202</v>
      </c>
      <c r="P10" s="18"/>
      <c r="Q10" s="18"/>
      <c r="R10" s="18"/>
      <c r="S10" s="34"/>
    </row>
    <row r="11" customFormat="false" ht="24.95" hidden="false" customHeight="true" outlineLevel="0" collapsed="false">
      <c r="A11" s="26" t="n">
        <v>4</v>
      </c>
      <c r="B11" s="27" t="s">
        <v>37</v>
      </c>
      <c r="C11" s="26" t="s">
        <v>956</v>
      </c>
      <c r="D11" s="28" t="s">
        <v>957</v>
      </c>
      <c r="E11" s="29" t="s">
        <v>287</v>
      </c>
      <c r="F11" s="30" t="s">
        <v>772</v>
      </c>
      <c r="G11" s="27" t="s">
        <v>216</v>
      </c>
      <c r="H11" s="27" t="s">
        <v>31</v>
      </c>
      <c r="I11" s="27" t="s">
        <v>212</v>
      </c>
      <c r="J11" s="27"/>
      <c r="K11" s="27"/>
      <c r="L11" s="31"/>
      <c r="M11" s="31" t="str">
        <f aca="false">N11</f>
        <v>HP,ĐK</v>
      </c>
      <c r="N11" s="32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 Không đủ điểm","ĐK","")))))))</f>
        <v>HP,ĐK</v>
      </c>
      <c r="O11" s="33" t="s">
        <v>233</v>
      </c>
      <c r="P11" s="18"/>
      <c r="Q11" s="18"/>
      <c r="R11" s="18"/>
      <c r="S11" s="34"/>
    </row>
    <row r="12" customFormat="false" ht="24.95" hidden="false" customHeight="true" outlineLevel="0" collapsed="false">
      <c r="A12" s="26" t="n">
        <v>5</v>
      </c>
      <c r="B12" s="27" t="s">
        <v>42</v>
      </c>
      <c r="C12" s="26" t="s">
        <v>958</v>
      </c>
      <c r="D12" s="28" t="s">
        <v>959</v>
      </c>
      <c r="E12" s="29" t="s">
        <v>960</v>
      </c>
      <c r="F12" s="30" t="s">
        <v>497</v>
      </c>
      <c r="G12" s="27" t="s">
        <v>216</v>
      </c>
      <c r="H12" s="27" t="s">
        <v>31</v>
      </c>
      <c r="I12" s="27" t="s">
        <v>212</v>
      </c>
      <c r="J12" s="27"/>
      <c r="K12" s="27"/>
      <c r="L12" s="31"/>
      <c r="M12" s="31" t="str">
        <f aca="false">N12</f>
        <v/>
      </c>
      <c r="N12" s="32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 Không đủ điểm","ĐK","")))))))</f>
        <v/>
      </c>
      <c r="O12" s="33"/>
      <c r="P12" s="18"/>
      <c r="Q12" s="18"/>
      <c r="R12" s="18"/>
      <c r="S12" s="34"/>
    </row>
    <row r="13" customFormat="false" ht="24.95" hidden="false" customHeight="true" outlineLevel="0" collapsed="false">
      <c r="A13" s="26" t="n">
        <v>6</v>
      </c>
      <c r="B13" s="27" t="s">
        <v>47</v>
      </c>
      <c r="C13" s="26" t="s">
        <v>961</v>
      </c>
      <c r="D13" s="28" t="s">
        <v>962</v>
      </c>
      <c r="E13" s="29" t="s">
        <v>408</v>
      </c>
      <c r="F13" s="30" t="s">
        <v>963</v>
      </c>
      <c r="G13" s="27" t="s">
        <v>216</v>
      </c>
      <c r="H13" s="27" t="s">
        <v>31</v>
      </c>
      <c r="I13" s="27" t="s">
        <v>212</v>
      </c>
      <c r="J13" s="27"/>
      <c r="K13" s="27"/>
      <c r="L13" s="31"/>
      <c r="M13" s="31" t="str">
        <f aca="false">N13</f>
        <v>HP</v>
      </c>
      <c r="N13" s="32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 Không đủ điểm","ĐK","")))))))</f>
        <v>HP</v>
      </c>
      <c r="O13" s="33" t="s">
        <v>202</v>
      </c>
      <c r="P13" s="18"/>
      <c r="Q13" s="18"/>
      <c r="R13" s="18"/>
      <c r="S13" s="34"/>
    </row>
    <row r="14" customFormat="false" ht="24.95" hidden="false" customHeight="true" outlineLevel="0" collapsed="false">
      <c r="A14" s="26" t="n">
        <v>7</v>
      </c>
      <c r="B14" s="27" t="s">
        <v>52</v>
      </c>
      <c r="C14" s="26" t="s">
        <v>964</v>
      </c>
      <c r="D14" s="28" t="s">
        <v>140</v>
      </c>
      <c r="E14" s="29" t="s">
        <v>965</v>
      </c>
      <c r="F14" s="30" t="s">
        <v>966</v>
      </c>
      <c r="G14" s="27" t="s">
        <v>216</v>
      </c>
      <c r="H14" s="27" t="s">
        <v>31</v>
      </c>
      <c r="I14" s="27" t="s">
        <v>212</v>
      </c>
      <c r="J14" s="27"/>
      <c r="K14" s="27"/>
      <c r="L14" s="31"/>
      <c r="M14" s="31" t="str">
        <f aca="false">N14</f>
        <v>HP</v>
      </c>
      <c r="N14" s="32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 Không đủ điểm","ĐK","")))))))</f>
        <v>HP</v>
      </c>
      <c r="O14" s="33" t="s">
        <v>202</v>
      </c>
      <c r="P14" s="18"/>
      <c r="Q14" s="18"/>
      <c r="R14" s="18"/>
      <c r="S14" s="34"/>
    </row>
    <row r="15" customFormat="false" ht="24.95" hidden="false" customHeight="true" outlineLevel="0" collapsed="false">
      <c r="A15" s="26" t="n">
        <v>8</v>
      </c>
      <c r="B15" s="27" t="s">
        <v>57</v>
      </c>
      <c r="C15" s="26" t="s">
        <v>967</v>
      </c>
      <c r="D15" s="28" t="s">
        <v>968</v>
      </c>
      <c r="E15" s="29" t="s">
        <v>133</v>
      </c>
      <c r="F15" s="30" t="s">
        <v>451</v>
      </c>
      <c r="G15" s="27" t="s">
        <v>216</v>
      </c>
      <c r="H15" s="27" t="s">
        <v>31</v>
      </c>
      <c r="I15" s="27" t="s">
        <v>212</v>
      </c>
      <c r="J15" s="27"/>
      <c r="K15" s="27"/>
      <c r="L15" s="31"/>
      <c r="M15" s="31" t="str">
        <f aca="false">N15</f>
        <v/>
      </c>
      <c r="N15" s="32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 Không đủ điểm","ĐK","")))))))</f>
        <v/>
      </c>
      <c r="O15" s="33"/>
      <c r="P15" s="18"/>
      <c r="Q15" s="18"/>
      <c r="R15" s="18"/>
      <c r="S15" s="34"/>
    </row>
    <row r="16" customFormat="false" ht="24.95" hidden="false" customHeight="true" outlineLevel="0" collapsed="false">
      <c r="A16" s="26" t="n">
        <v>9</v>
      </c>
      <c r="B16" s="27" t="s">
        <v>62</v>
      </c>
      <c r="C16" s="26" t="s">
        <v>969</v>
      </c>
      <c r="D16" s="28" t="s">
        <v>426</v>
      </c>
      <c r="E16" s="29" t="s">
        <v>200</v>
      </c>
      <c r="F16" s="30" t="s">
        <v>840</v>
      </c>
      <c r="G16" s="27" t="s">
        <v>216</v>
      </c>
      <c r="H16" s="27" t="s">
        <v>31</v>
      </c>
      <c r="I16" s="27" t="s">
        <v>212</v>
      </c>
      <c r="J16" s="27"/>
      <c r="K16" s="27"/>
      <c r="L16" s="31"/>
      <c r="M16" s="31" t="str">
        <f aca="false">N16</f>
        <v/>
      </c>
      <c r="N16" s="32" t="str">
        <f aca="false">IF(O16="Nợ học phí, Không đạt điểm chuyên cần, Không đủ điểm","HP,ĐK",IF(O16="Nợ học phí","HP",IF(O16="Nợ học phí, Không đạt điểm chuyên cần","HP,ĐK",IF(O16="Nợ học phí,Không đủ điểm","HP,ĐK",IF(O16="Không đạt điểm chuyên cần","ĐK",IF(O16="Không đủ điểm","ĐK",IF(O16="Không đạt điểm chuyên cần, Không đủ điểm","ĐK","")))))))</f>
        <v/>
      </c>
      <c r="O16" s="33"/>
      <c r="P16" s="18"/>
      <c r="Q16" s="18"/>
      <c r="R16" s="18"/>
      <c r="S16" s="34"/>
    </row>
    <row r="17" customFormat="false" ht="24.95" hidden="false" customHeight="true" outlineLevel="0" collapsed="false">
      <c r="A17" s="26" t="n">
        <v>10</v>
      </c>
      <c r="B17" s="27" t="s">
        <v>66</v>
      </c>
      <c r="C17" s="26" t="s">
        <v>970</v>
      </c>
      <c r="D17" s="28" t="s">
        <v>971</v>
      </c>
      <c r="E17" s="29" t="s">
        <v>810</v>
      </c>
      <c r="F17" s="30" t="s">
        <v>972</v>
      </c>
      <c r="G17" s="27" t="s">
        <v>216</v>
      </c>
      <c r="H17" s="27" t="s">
        <v>31</v>
      </c>
      <c r="I17" s="27" t="s">
        <v>212</v>
      </c>
      <c r="J17" s="27"/>
      <c r="K17" s="27"/>
      <c r="L17" s="31"/>
      <c r="M17" s="31" t="str">
        <f aca="false">N17</f>
        <v>HP,ĐK</v>
      </c>
      <c r="N17" s="32" t="str">
        <f aca="false">IF(O17="Nợ học phí, Không đạt điểm chuyên cần, Không đủ điểm","HP,ĐK",IF(O17="Nợ học phí","HP",IF(O17="Nợ học phí, Không đạt điểm chuyên cần","HP,ĐK",IF(O17="Nợ học phí,Không đủ điểm","HP,ĐK",IF(O17="Không đạt điểm chuyên cần","ĐK",IF(O17="Không đủ điểm","ĐK",IF(O17="Không đạt điểm chuyên cần, Không đủ điểm","ĐK","")))))))</f>
        <v>HP,ĐK</v>
      </c>
      <c r="O17" s="33" t="s">
        <v>233</v>
      </c>
      <c r="P17" s="18"/>
      <c r="Q17" s="18"/>
      <c r="R17" s="18"/>
      <c r="S17" s="34"/>
    </row>
    <row r="18" customFormat="false" ht="24.95" hidden="false" customHeight="true" outlineLevel="0" collapsed="false">
      <c r="A18" s="26" t="n">
        <v>11</v>
      </c>
      <c r="B18" s="27" t="s">
        <v>71</v>
      </c>
      <c r="C18" s="26" t="s">
        <v>973</v>
      </c>
      <c r="D18" s="28" t="s">
        <v>974</v>
      </c>
      <c r="E18" s="29" t="s">
        <v>231</v>
      </c>
      <c r="F18" s="30" t="s">
        <v>666</v>
      </c>
      <c r="G18" s="27" t="s">
        <v>216</v>
      </c>
      <c r="H18" s="27" t="s">
        <v>31</v>
      </c>
      <c r="I18" s="27" t="s">
        <v>212</v>
      </c>
      <c r="J18" s="27"/>
      <c r="K18" s="27"/>
      <c r="L18" s="31"/>
      <c r="M18" s="31" t="str">
        <f aca="false">N18</f>
        <v/>
      </c>
      <c r="N18" s="32" t="str">
        <f aca="false">IF(O18="Nợ học phí, Không đạt điểm chuyên cần, Không đủ điểm","HP,ĐK",IF(O18="Nợ học phí","HP",IF(O18="Nợ học phí, Không đạt điểm chuyên cần","HP,ĐK",IF(O18="Nợ học phí,Không đủ điểm","HP,ĐK",IF(O18="Không đạt điểm chuyên cần","ĐK",IF(O18="Không đủ điểm","ĐK",IF(O18="Không đạt điểm chuyên cần, Không đủ điểm","ĐK","")))))))</f>
        <v/>
      </c>
      <c r="O18" s="33"/>
      <c r="P18" s="18"/>
      <c r="Q18" s="18"/>
      <c r="R18" s="18"/>
      <c r="S18" s="34"/>
    </row>
    <row r="19" customFormat="false" ht="24.95" hidden="false" customHeight="true" outlineLevel="0" collapsed="false">
      <c r="A19" s="26" t="n">
        <v>12</v>
      </c>
      <c r="B19" s="27" t="s">
        <v>76</v>
      </c>
      <c r="C19" s="26" t="s">
        <v>975</v>
      </c>
      <c r="D19" s="28" t="s">
        <v>976</v>
      </c>
      <c r="E19" s="29" t="s">
        <v>31</v>
      </c>
      <c r="F19" s="30" t="s">
        <v>977</v>
      </c>
      <c r="G19" s="27" t="s">
        <v>216</v>
      </c>
      <c r="H19" s="27" t="s">
        <v>31</v>
      </c>
      <c r="I19" s="27" t="s">
        <v>212</v>
      </c>
      <c r="J19" s="27"/>
      <c r="K19" s="27"/>
      <c r="L19" s="31"/>
      <c r="M19" s="31" t="str">
        <f aca="false">N19</f>
        <v>HP</v>
      </c>
      <c r="N19" s="32" t="str">
        <f aca="false">IF(O19="Nợ học phí, Không đạt điểm chuyên cần, Không đủ điểm","HP,ĐK",IF(O19="Nợ học phí","HP",IF(O19="Nợ học phí, Không đạt điểm chuyên cần","HP,ĐK",IF(O19="Nợ học phí,Không đủ điểm","HP,ĐK",IF(O19="Không đạt điểm chuyên cần","ĐK",IF(O19="Không đủ điểm","ĐK",IF(O19="Không đạt điểm chuyên cần, Không đủ điểm","ĐK","")))))))</f>
        <v>HP</v>
      </c>
      <c r="O19" s="33" t="s">
        <v>202</v>
      </c>
      <c r="P19" s="18"/>
      <c r="Q19" s="18"/>
      <c r="R19" s="18"/>
      <c r="S19" s="34"/>
    </row>
    <row r="20" customFormat="false" ht="24.95" hidden="false" customHeight="true" outlineLevel="0" collapsed="false">
      <c r="A20" s="26" t="n">
        <v>13</v>
      </c>
      <c r="B20" s="27" t="s">
        <v>169</v>
      </c>
      <c r="C20" s="26" t="s">
        <v>978</v>
      </c>
      <c r="D20" s="28" t="s">
        <v>979</v>
      </c>
      <c r="E20" s="29" t="s">
        <v>45</v>
      </c>
      <c r="F20" s="30" t="s">
        <v>232</v>
      </c>
      <c r="G20" s="27" t="s">
        <v>216</v>
      </c>
      <c r="H20" s="27" t="s">
        <v>31</v>
      </c>
      <c r="I20" s="27" t="s">
        <v>212</v>
      </c>
      <c r="J20" s="27"/>
      <c r="K20" s="27"/>
      <c r="L20" s="31"/>
      <c r="M20" s="31" t="str">
        <f aca="false">N20</f>
        <v/>
      </c>
      <c r="N20" s="32" t="str">
        <f aca="false">IF(O20="Nợ học phí, Không đạt điểm chuyên cần, Không đủ điểm","HP,ĐK",IF(O20="Nợ học phí","HP",IF(O20="Nợ học phí, Không đạt điểm chuyên cần","HP,ĐK",IF(O20="Nợ học phí,Không đủ điểm","HP,ĐK",IF(O20="Không đạt điểm chuyên cần","ĐK",IF(O20="Không đủ điểm","ĐK",IF(O20="Không đạt điểm chuyên cần, Không đủ điểm","ĐK","")))))))</f>
        <v/>
      </c>
      <c r="O20" s="33"/>
      <c r="P20" s="18"/>
      <c r="Q20" s="18"/>
      <c r="R20" s="18"/>
      <c r="S20" s="34"/>
    </row>
    <row r="21" customFormat="false" ht="24.95" hidden="false" customHeight="true" outlineLevel="0" collapsed="false">
      <c r="A21" s="26" t="n">
        <v>14</v>
      </c>
      <c r="B21" s="27" t="s">
        <v>174</v>
      </c>
      <c r="C21" s="26" t="s">
        <v>980</v>
      </c>
      <c r="D21" s="28" t="s">
        <v>981</v>
      </c>
      <c r="E21" s="29" t="s">
        <v>982</v>
      </c>
      <c r="F21" s="30" t="s">
        <v>983</v>
      </c>
      <c r="G21" s="27" t="s">
        <v>216</v>
      </c>
      <c r="H21" s="27" t="s">
        <v>31</v>
      </c>
      <c r="I21" s="27" t="s">
        <v>212</v>
      </c>
      <c r="J21" s="27"/>
      <c r="K21" s="27"/>
      <c r="L21" s="31"/>
      <c r="M21" s="31" t="str">
        <f aca="false">N21</f>
        <v>HP</v>
      </c>
      <c r="N21" s="32" t="str">
        <f aca="false">IF(O21="Nợ học phí, Không đạt điểm chuyên cần, Không đủ điểm","HP,ĐK",IF(O21="Nợ học phí","HP",IF(O21="Nợ học phí, Không đạt điểm chuyên cần","HP,ĐK",IF(O21="Nợ học phí,Không đủ điểm","HP,ĐK",IF(O21="Không đạt điểm chuyên cần","ĐK",IF(O21="Không đủ điểm","ĐK",IF(O21="Không đạt điểm chuyên cần, Không đủ điểm","ĐK","")))))))</f>
        <v>HP</v>
      </c>
      <c r="O21" s="33" t="s">
        <v>202</v>
      </c>
      <c r="P21" s="18"/>
      <c r="Q21" s="18"/>
      <c r="R21" s="18"/>
      <c r="S21" s="34"/>
    </row>
    <row r="22" customFormat="false" ht="24.95" hidden="false" customHeight="true" outlineLevel="0" collapsed="false">
      <c r="A22" s="26" t="n">
        <v>15</v>
      </c>
      <c r="B22" s="27" t="s">
        <v>261</v>
      </c>
      <c r="C22" s="26" t="s">
        <v>984</v>
      </c>
      <c r="D22" s="28" t="s">
        <v>985</v>
      </c>
      <c r="E22" s="29" t="s">
        <v>564</v>
      </c>
      <c r="F22" s="30" t="s">
        <v>986</v>
      </c>
      <c r="G22" s="27" t="s">
        <v>216</v>
      </c>
      <c r="H22" s="27" t="s">
        <v>31</v>
      </c>
      <c r="I22" s="27" t="s">
        <v>212</v>
      </c>
      <c r="J22" s="27"/>
      <c r="K22" s="27"/>
      <c r="L22" s="31"/>
      <c r="M22" s="31" t="str">
        <f aca="false">N22</f>
        <v/>
      </c>
      <c r="N22" s="32" t="str">
        <f aca="false">IF(O22="Nợ học phí, Không đạt điểm chuyên cần, Không đủ điểm","HP,ĐK",IF(O22="Nợ học phí","HP",IF(O22="Nợ học phí, Không đạt điểm chuyên cần","HP,ĐK",IF(O22="Nợ học phí,Không đủ điểm","HP,ĐK",IF(O22="Không đạt điểm chuyên cần","ĐK",IF(O22="Không đủ điểm","ĐK",IF(O22="Không đạt điểm chuyên cần, Không đủ điểm","ĐK","")))))))</f>
        <v/>
      </c>
      <c r="O22" s="33"/>
      <c r="P22" s="18"/>
      <c r="Q22" s="18"/>
      <c r="R22" s="18"/>
      <c r="S22" s="34"/>
    </row>
    <row r="23" customFormat="false" ht="24.95" hidden="false" customHeight="true" outlineLevel="0" collapsed="false">
      <c r="A23" s="26" t="n">
        <v>16</v>
      </c>
      <c r="B23" s="27" t="s">
        <v>265</v>
      </c>
      <c r="C23" s="26" t="s">
        <v>987</v>
      </c>
      <c r="D23" s="28" t="s">
        <v>988</v>
      </c>
      <c r="E23" s="29" t="s">
        <v>455</v>
      </c>
      <c r="F23" s="30" t="s">
        <v>989</v>
      </c>
      <c r="G23" s="27" t="s">
        <v>216</v>
      </c>
      <c r="H23" s="27" t="s">
        <v>25</v>
      </c>
      <c r="I23" s="27" t="s">
        <v>212</v>
      </c>
      <c r="J23" s="27"/>
      <c r="K23" s="27"/>
      <c r="L23" s="31"/>
      <c r="M23" s="31" t="str">
        <f aca="false">N23</f>
        <v>HP</v>
      </c>
      <c r="N23" s="32" t="str">
        <f aca="false">IF(O23="Nợ học phí, Không đạt điểm chuyên cần, Không đủ điểm","HP,ĐK",IF(O23="Nợ học phí","HP",IF(O23="Nợ học phí, Không đạt điểm chuyên cần","HP,ĐK",IF(O23="Nợ học phí,Không đủ điểm","HP,ĐK",IF(O23="Không đạt điểm chuyên cần","ĐK",IF(O23="Không đủ điểm","ĐK",IF(O23="Không đạt điểm chuyên cần, Không đủ điểm","ĐK","")))))))</f>
        <v>HP</v>
      </c>
      <c r="O23" s="33" t="s">
        <v>202</v>
      </c>
      <c r="P23" s="18"/>
      <c r="Q23" s="18"/>
      <c r="R23" s="18"/>
      <c r="S23" s="34"/>
    </row>
    <row r="24" customFormat="false" ht="24.95" hidden="false" customHeight="true" outlineLevel="0" collapsed="false">
      <c r="A24" s="26" t="n">
        <v>17</v>
      </c>
      <c r="B24" s="27" t="s">
        <v>269</v>
      </c>
      <c r="C24" s="26" t="s">
        <v>990</v>
      </c>
      <c r="D24" s="28" t="s">
        <v>98</v>
      </c>
      <c r="E24" s="29" t="s">
        <v>991</v>
      </c>
      <c r="F24" s="30" t="s">
        <v>992</v>
      </c>
      <c r="G24" s="27" t="s">
        <v>216</v>
      </c>
      <c r="H24" s="27" t="s">
        <v>31</v>
      </c>
      <c r="I24" s="27" t="s">
        <v>212</v>
      </c>
      <c r="J24" s="27"/>
      <c r="K24" s="27"/>
      <c r="L24" s="31"/>
      <c r="M24" s="31" t="str">
        <f aca="false">N24</f>
        <v/>
      </c>
      <c r="N24" s="32" t="str">
        <f aca="false">IF(O24="Nợ học phí, Không đạt điểm chuyên cần, Không đủ điểm","HP,ĐK",IF(O24="Nợ học phí","HP",IF(O24="Nợ học phí, Không đạt điểm chuyên cần","HP,ĐK",IF(O24="Nợ học phí,Không đủ điểm","HP,ĐK",IF(O24="Không đạt điểm chuyên cần","ĐK",IF(O24="Không đủ điểm","ĐK",IF(O24="Không đạt điểm chuyên cần, Không đủ điểm","ĐK","")))))))</f>
        <v/>
      </c>
      <c r="O24" s="33"/>
      <c r="P24" s="18"/>
      <c r="Q24" s="18"/>
      <c r="R24" s="18"/>
      <c r="S24" s="34"/>
    </row>
    <row r="25" customFormat="false" ht="24.95" hidden="false" customHeight="true" outlineLevel="0" collapsed="false">
      <c r="A25" s="26" t="n">
        <v>18</v>
      </c>
      <c r="B25" s="27" t="s">
        <v>274</v>
      </c>
      <c r="C25" s="26" t="s">
        <v>993</v>
      </c>
      <c r="D25" s="28" t="s">
        <v>994</v>
      </c>
      <c r="E25" s="29" t="s">
        <v>784</v>
      </c>
      <c r="F25" s="30" t="s">
        <v>539</v>
      </c>
      <c r="G25" s="27" t="s">
        <v>216</v>
      </c>
      <c r="H25" s="27" t="s">
        <v>31</v>
      </c>
      <c r="I25" s="27" t="s">
        <v>212</v>
      </c>
      <c r="J25" s="27"/>
      <c r="K25" s="27"/>
      <c r="L25" s="31"/>
      <c r="M25" s="31" t="str">
        <f aca="false">N25</f>
        <v/>
      </c>
      <c r="N25" s="32" t="str">
        <f aca="false">IF(O25="Nợ học phí, Không đạt điểm chuyên cần, Không đủ điểm","HP,ĐK",IF(O25="Nợ học phí","HP",IF(O25="Nợ học phí, Không đạt điểm chuyên cần","HP,ĐK",IF(O25="Nợ học phí,Không đủ điểm","HP,ĐK",IF(O25="Không đạt điểm chuyên cần","ĐK",IF(O25="Không đủ điểm","ĐK",IF(O25="Không đạt điểm chuyên cần, Không đủ điểm","ĐK","")))))))</f>
        <v/>
      </c>
      <c r="O25" s="33"/>
      <c r="P25" s="18"/>
      <c r="Q25" s="18"/>
      <c r="R25" s="18"/>
      <c r="S25" s="34"/>
    </row>
    <row r="26" customFormat="false" ht="24.95" hidden="false" customHeight="true" outlineLevel="0" collapsed="false">
      <c r="A26" s="26" t="n">
        <v>19</v>
      </c>
      <c r="B26" s="27" t="s">
        <v>279</v>
      </c>
      <c r="C26" s="26" t="s">
        <v>995</v>
      </c>
      <c r="D26" s="28" t="s">
        <v>996</v>
      </c>
      <c r="E26" s="29" t="s">
        <v>997</v>
      </c>
      <c r="F26" s="30" t="s">
        <v>998</v>
      </c>
      <c r="G26" s="27" t="s">
        <v>216</v>
      </c>
      <c r="H26" s="27" t="s">
        <v>31</v>
      </c>
      <c r="I26" s="27" t="s">
        <v>212</v>
      </c>
      <c r="J26" s="27"/>
      <c r="K26" s="27"/>
      <c r="L26" s="31"/>
      <c r="M26" s="31" t="str">
        <f aca="false">N26</f>
        <v/>
      </c>
      <c r="N26" s="32" t="str">
        <f aca="false">IF(O26="Nợ học phí, Không đạt điểm chuyên cần, Không đủ điểm","HP,ĐK",IF(O26="Nợ học phí","HP",IF(O26="Nợ học phí, Không đạt điểm chuyên cần","HP,ĐK",IF(O26="Nợ học phí,Không đủ điểm","HP,ĐK",IF(O26="Không đạt điểm chuyên cần","ĐK",IF(O26="Không đủ điểm","ĐK",IF(O26="Không đạt điểm chuyên cần, Không đủ điểm","ĐK","")))))))</f>
        <v/>
      </c>
      <c r="O26" s="33"/>
      <c r="P26" s="18"/>
      <c r="Q26" s="18"/>
      <c r="R26" s="18"/>
      <c r="S26" s="34"/>
    </row>
    <row r="27" customFormat="false" ht="24.95" hidden="false" customHeight="true" outlineLevel="0" collapsed="false">
      <c r="A27" s="26" t="n">
        <v>20</v>
      </c>
      <c r="B27" s="27" t="s">
        <v>284</v>
      </c>
      <c r="C27" s="26" t="s">
        <v>999</v>
      </c>
      <c r="D27" s="28" t="s">
        <v>1000</v>
      </c>
      <c r="E27" s="29" t="s">
        <v>1001</v>
      </c>
      <c r="F27" s="30" t="s">
        <v>1002</v>
      </c>
      <c r="G27" s="27" t="s">
        <v>216</v>
      </c>
      <c r="H27" s="27" t="s">
        <v>31</v>
      </c>
      <c r="I27" s="27" t="s">
        <v>212</v>
      </c>
      <c r="J27" s="27"/>
      <c r="K27" s="27"/>
      <c r="L27" s="31"/>
      <c r="M27" s="31" t="str">
        <f aca="false">N27</f>
        <v>HP</v>
      </c>
      <c r="N27" s="32" t="str">
        <f aca="false">IF(O27="Nợ học phí, Không đạt điểm chuyên cần, Không đủ điểm","HP,ĐK",IF(O27="Nợ học phí","HP",IF(O27="Nợ học phí, Không đạt điểm chuyên cần","HP,ĐK",IF(O27="Nợ học phí,Không đủ điểm","HP,ĐK",IF(O27="Không đạt điểm chuyên cần","ĐK",IF(O27="Không đủ điểm","ĐK",IF(O27="Không đạt điểm chuyên cần, Không đủ điểm","ĐK","")))))))</f>
        <v>HP</v>
      </c>
      <c r="O27" s="33" t="s">
        <v>202</v>
      </c>
      <c r="P27" s="18"/>
      <c r="Q27" s="18"/>
      <c r="R27" s="18"/>
      <c r="S27" s="34"/>
    </row>
    <row r="28" customFormat="false" ht="24.95" hidden="false" customHeight="true" outlineLevel="0" collapsed="false">
      <c r="A28" s="26" t="n">
        <v>21</v>
      </c>
      <c r="B28" s="27" t="s">
        <v>289</v>
      </c>
      <c r="C28" s="26" t="s">
        <v>1003</v>
      </c>
      <c r="D28" s="28" t="s">
        <v>1004</v>
      </c>
      <c r="E28" s="29" t="s">
        <v>366</v>
      </c>
      <c r="F28" s="30" t="s">
        <v>1005</v>
      </c>
      <c r="G28" s="27" t="s">
        <v>216</v>
      </c>
      <c r="H28" s="27" t="s">
        <v>31</v>
      </c>
      <c r="I28" s="27" t="s">
        <v>212</v>
      </c>
      <c r="J28" s="27"/>
      <c r="K28" s="27"/>
      <c r="L28" s="31"/>
      <c r="M28" s="31" t="str">
        <f aca="false">N28</f>
        <v>HP</v>
      </c>
      <c r="N28" s="32" t="str">
        <f aca="false">IF(O28="Nợ học phí, Không đạt điểm chuyên cần, Không đủ điểm","HP,ĐK",IF(O28="Nợ học phí","HP",IF(O28="Nợ học phí, Không đạt điểm chuyên cần","HP,ĐK",IF(O28="Nợ học phí,Không đủ điểm","HP,ĐK",IF(O28="Không đạt điểm chuyên cần","ĐK",IF(O28="Không đủ điểm","ĐK",IF(O28="Không đạt điểm chuyên cần, Không đủ điểm","ĐK","")))))))</f>
        <v>HP</v>
      </c>
      <c r="O28" s="33" t="s">
        <v>202</v>
      </c>
      <c r="P28" s="18"/>
      <c r="Q28" s="18"/>
      <c r="R28" s="18"/>
      <c r="S28" s="34"/>
    </row>
    <row r="29" customFormat="false" ht="24.95" hidden="false" customHeight="true" outlineLevel="0" collapsed="false">
      <c r="A29" s="26" t="n">
        <v>22</v>
      </c>
      <c r="B29" s="27" t="s">
        <v>293</v>
      </c>
      <c r="C29" s="26" t="s">
        <v>1006</v>
      </c>
      <c r="D29" s="28" t="s">
        <v>1007</v>
      </c>
      <c r="E29" s="29" t="s">
        <v>366</v>
      </c>
      <c r="F29" s="30" t="s">
        <v>1008</v>
      </c>
      <c r="G29" s="27" t="s">
        <v>216</v>
      </c>
      <c r="H29" s="27" t="s">
        <v>31</v>
      </c>
      <c r="I29" s="27" t="s">
        <v>212</v>
      </c>
      <c r="J29" s="27"/>
      <c r="K29" s="27"/>
      <c r="L29" s="31"/>
      <c r="M29" s="31" t="str">
        <f aca="false">N29</f>
        <v/>
      </c>
      <c r="N29" s="32" t="str">
        <f aca="false">IF(O29="Nợ học phí, Không đạt điểm chuyên cần, Không đủ điểm","HP,ĐK",IF(O29="Nợ học phí","HP",IF(O29="Nợ học phí, Không đạt điểm chuyên cần","HP,ĐK",IF(O29="Nợ học phí,Không đủ điểm","HP,ĐK",IF(O29="Không đạt điểm chuyên cần","ĐK",IF(O29="Không đủ điểm","ĐK",IF(O29="Không đạt điểm chuyên cần, Không đủ điểm","ĐK","")))))))</f>
        <v/>
      </c>
      <c r="O29" s="33"/>
      <c r="P29" s="18"/>
      <c r="Q29" s="18"/>
      <c r="R29" s="18"/>
      <c r="S29" s="34"/>
    </row>
    <row r="30" customFormat="false" ht="24.95" hidden="false" customHeight="true" outlineLevel="0" collapsed="false">
      <c r="A30" s="26" t="n">
        <v>23</v>
      </c>
      <c r="B30" s="27" t="s">
        <v>298</v>
      </c>
      <c r="C30" s="26" t="s">
        <v>1009</v>
      </c>
      <c r="D30" s="28" t="s">
        <v>1010</v>
      </c>
      <c r="E30" s="29" t="s">
        <v>172</v>
      </c>
      <c r="F30" s="30" t="s">
        <v>1011</v>
      </c>
      <c r="G30" s="27" t="s">
        <v>216</v>
      </c>
      <c r="H30" s="27" t="s">
        <v>25</v>
      </c>
      <c r="I30" s="27" t="s">
        <v>212</v>
      </c>
      <c r="J30" s="27"/>
      <c r="K30" s="27"/>
      <c r="L30" s="31"/>
      <c r="M30" s="31" t="str">
        <f aca="false">N30</f>
        <v>HP</v>
      </c>
      <c r="N30" s="32" t="str">
        <f aca="false">IF(O30="Nợ học phí, Không đạt điểm chuyên cần, Không đủ điểm","HP,ĐK",IF(O30="Nợ học phí","HP",IF(O30="Nợ học phí, Không đạt điểm chuyên cần","HP,ĐK",IF(O30="Nợ học phí,Không đủ điểm","HP,ĐK",IF(O30="Không đạt điểm chuyên cần","ĐK",IF(O30="Không đủ điểm","ĐK",IF(O30="Không đạt điểm chuyên cần, Không đủ điểm","ĐK","")))))))</f>
        <v>HP</v>
      </c>
      <c r="O30" s="33" t="s">
        <v>202</v>
      </c>
      <c r="P30" s="18"/>
      <c r="Q30" s="18"/>
      <c r="R30" s="18"/>
      <c r="S30" s="34"/>
    </row>
    <row r="31" customFormat="false" ht="24.95" hidden="false" customHeight="true" outlineLevel="0" collapsed="false">
      <c r="A31" s="26" t="n">
        <v>24</v>
      </c>
      <c r="B31" s="27" t="s">
        <v>301</v>
      </c>
      <c r="C31" s="26" t="s">
        <v>1012</v>
      </c>
      <c r="D31" s="28" t="s">
        <v>239</v>
      </c>
      <c r="E31" s="29" t="s">
        <v>240</v>
      </c>
      <c r="F31" s="30" t="s">
        <v>1013</v>
      </c>
      <c r="G31" s="27" t="s">
        <v>1014</v>
      </c>
      <c r="H31" s="27" t="s">
        <v>31</v>
      </c>
      <c r="I31" s="27" t="s">
        <v>212</v>
      </c>
      <c r="J31" s="27"/>
      <c r="K31" s="27"/>
      <c r="L31" s="31"/>
      <c r="M31" s="31" t="str">
        <f aca="false">N31</f>
        <v>HP</v>
      </c>
      <c r="N31" s="32" t="str">
        <f aca="false">IF(O31="Nợ học phí, Không đạt điểm chuyên cần, Không đủ điểm","HP,ĐK",IF(O31="Nợ học phí","HP",IF(O31="Nợ học phí, Không đạt điểm chuyên cần","HP,ĐK",IF(O31="Nợ học phí,Không đủ điểm","HP,ĐK",IF(O31="Không đạt điểm chuyên cần","ĐK",IF(O31="Không đủ điểm","ĐK",IF(O31="Không đạt điểm chuyên cần, Không đủ điểm","ĐK","")))))))</f>
        <v>HP</v>
      </c>
      <c r="O31" s="33" t="s">
        <v>202</v>
      </c>
      <c r="P31" s="18"/>
      <c r="Q31" s="18"/>
      <c r="R31" s="18"/>
      <c r="S31" s="34"/>
    </row>
    <row r="32" customFormat="false" ht="24.95" hidden="false" customHeight="true" outlineLevel="0" collapsed="false">
      <c r="A32" s="26" t="n">
        <v>25</v>
      </c>
      <c r="B32" s="27" t="s">
        <v>305</v>
      </c>
      <c r="C32" s="26" t="s">
        <v>1015</v>
      </c>
      <c r="D32" s="28" t="s">
        <v>1016</v>
      </c>
      <c r="E32" s="29" t="s">
        <v>488</v>
      </c>
      <c r="F32" s="30" t="s">
        <v>736</v>
      </c>
      <c r="G32" s="27" t="s">
        <v>260</v>
      </c>
      <c r="H32" s="27" t="s">
        <v>31</v>
      </c>
      <c r="I32" s="27" t="s">
        <v>212</v>
      </c>
      <c r="J32" s="27"/>
      <c r="K32" s="27"/>
      <c r="L32" s="31"/>
      <c r="M32" s="31" t="str">
        <f aca="false">N32</f>
        <v/>
      </c>
      <c r="N32" s="32" t="str">
        <f aca="false">IF(O32="Nợ học phí, Không đạt điểm chuyên cần, Không đủ điểm","HP,ĐK",IF(O32="Nợ học phí","HP",IF(O32="Nợ học phí, Không đạt điểm chuyên cần","HP,ĐK",IF(O32="Nợ học phí,Không đủ điểm","HP,ĐK",IF(O32="Không đạt điểm chuyên cần","ĐK",IF(O32="Không đủ điểm","ĐK",IF(O32="Không đạt điểm chuyên cần, Không đủ điểm","ĐK","")))))))</f>
        <v/>
      </c>
      <c r="O32" s="33"/>
      <c r="P32" s="18"/>
      <c r="Q32" s="18"/>
      <c r="R32" s="18"/>
      <c r="S32" s="34"/>
    </row>
    <row r="33" customFormat="false" ht="24.95" hidden="false" customHeight="true" outlineLevel="0" collapsed="false">
      <c r="A33" s="26" t="n">
        <v>26</v>
      </c>
      <c r="B33" s="27" t="s">
        <v>310</v>
      </c>
      <c r="C33" s="26" t="s">
        <v>1017</v>
      </c>
      <c r="D33" s="28" t="s">
        <v>1018</v>
      </c>
      <c r="E33" s="29" t="s">
        <v>1019</v>
      </c>
      <c r="F33" s="30" t="s">
        <v>1020</v>
      </c>
      <c r="G33" s="27" t="s">
        <v>260</v>
      </c>
      <c r="H33" s="27" t="s">
        <v>31</v>
      </c>
      <c r="I33" s="27" t="s">
        <v>212</v>
      </c>
      <c r="J33" s="27"/>
      <c r="K33" s="27"/>
      <c r="L33" s="31"/>
      <c r="M33" s="31" t="str">
        <f aca="false">N33</f>
        <v>HP,ĐK</v>
      </c>
      <c r="N33" s="32" t="str">
        <f aca="false">IF(O33="Nợ học phí, Không đạt điểm chuyên cần, Không đủ điểm","HP,ĐK",IF(O33="Nợ học phí","HP",IF(O33="Nợ học phí, Không đạt điểm chuyên cần","HP,ĐK",IF(O33="Nợ học phí,Không đủ điểm","HP,ĐK",IF(O33="Không đạt điểm chuyên cần","ĐK",IF(O33="Không đủ điểm","ĐK",IF(O33="Không đạt điểm chuyên cần, Không đủ điểm","ĐK","")))))))</f>
        <v>HP,ĐK</v>
      </c>
      <c r="O33" s="33" t="s">
        <v>233</v>
      </c>
      <c r="P33" s="18"/>
      <c r="Q33" s="18"/>
      <c r="R33" s="18"/>
      <c r="S33" s="34"/>
    </row>
    <row r="34" customFormat="false" ht="24.95" hidden="false" customHeight="true" outlineLevel="0" collapsed="false">
      <c r="A34" s="26" t="n">
        <v>27</v>
      </c>
      <c r="B34" s="27" t="s">
        <v>314</v>
      </c>
      <c r="C34" s="26" t="s">
        <v>1021</v>
      </c>
      <c r="D34" s="28" t="s">
        <v>644</v>
      </c>
      <c r="E34" s="29" t="s">
        <v>287</v>
      </c>
      <c r="F34" s="30" t="s">
        <v>330</v>
      </c>
      <c r="G34" s="27" t="s">
        <v>260</v>
      </c>
      <c r="H34" s="27" t="s">
        <v>31</v>
      </c>
      <c r="I34" s="27" t="s">
        <v>212</v>
      </c>
      <c r="J34" s="27"/>
      <c r="K34" s="27"/>
      <c r="L34" s="31"/>
      <c r="M34" s="31" t="str">
        <f aca="false">N34</f>
        <v>HP</v>
      </c>
      <c r="N34" s="32" t="str">
        <f aca="false">IF(O34="Nợ học phí, Không đạt điểm chuyên cần, Không đủ điểm","HP,ĐK",IF(O34="Nợ học phí","HP",IF(O34="Nợ học phí, Không đạt điểm chuyên cần","HP,ĐK",IF(O34="Nợ học phí,Không đủ điểm","HP,ĐK",IF(O34="Không đạt điểm chuyên cần","ĐK",IF(O34="Không đủ điểm","ĐK",IF(O34="Không đạt điểm chuyên cần, Không đủ điểm","ĐK","")))))))</f>
        <v>HP</v>
      </c>
      <c r="O34" s="33" t="s">
        <v>202</v>
      </c>
      <c r="P34" s="18"/>
      <c r="Q34" s="18"/>
      <c r="R34" s="18"/>
      <c r="S34" s="34"/>
    </row>
    <row r="35" customFormat="false" ht="24.95" hidden="false" customHeight="true" outlineLevel="0" collapsed="false">
      <c r="A35" s="26" t="n">
        <v>28</v>
      </c>
      <c r="B35" s="27" t="s">
        <v>318</v>
      </c>
      <c r="C35" s="26" t="s">
        <v>1022</v>
      </c>
      <c r="D35" s="28" t="s">
        <v>1023</v>
      </c>
      <c r="E35" s="29" t="s">
        <v>516</v>
      </c>
      <c r="F35" s="30" t="s">
        <v>220</v>
      </c>
      <c r="G35" s="27" t="s">
        <v>260</v>
      </c>
      <c r="H35" s="27" t="s">
        <v>31</v>
      </c>
      <c r="I35" s="27" t="s">
        <v>212</v>
      </c>
      <c r="J35" s="27"/>
      <c r="K35" s="27"/>
      <c r="L35" s="31"/>
      <c r="M35" s="31" t="str">
        <f aca="false">N35</f>
        <v>HP,ĐK</v>
      </c>
      <c r="N35" s="32" t="str">
        <f aca="false">IF(O35="Nợ học phí, Không đạt điểm chuyên cần, Không đủ điểm","HP,ĐK",IF(O35="Nợ học phí","HP",IF(O35="Nợ học phí, Không đạt điểm chuyên cần","HP,ĐK",IF(O35="Nợ học phí,Không đủ điểm","HP,ĐK",IF(O35="Không đạt điểm chuyên cần","ĐK",IF(O35="Không đủ điểm","ĐK",IF(O35="Không đạt điểm chuyên cần, Không đủ điểm","ĐK","")))))))</f>
        <v>HP,ĐK</v>
      </c>
      <c r="O35" s="33" t="s">
        <v>233</v>
      </c>
      <c r="P35" s="18"/>
      <c r="Q35" s="18"/>
      <c r="R35" s="18"/>
      <c r="S35" s="34"/>
    </row>
    <row r="36" customFormat="false" ht="24.95" hidden="false" customHeight="true" outlineLevel="0" collapsed="false">
      <c r="A36" s="26" t="n">
        <v>29</v>
      </c>
      <c r="B36" s="27" t="s">
        <v>322</v>
      </c>
      <c r="C36" s="26" t="s">
        <v>1024</v>
      </c>
      <c r="D36" s="28" t="s">
        <v>1025</v>
      </c>
      <c r="E36" s="29" t="s">
        <v>555</v>
      </c>
      <c r="F36" s="30" t="s">
        <v>182</v>
      </c>
      <c r="G36" s="27" t="s">
        <v>260</v>
      </c>
      <c r="H36" s="27" t="s">
        <v>31</v>
      </c>
      <c r="I36" s="27" t="s">
        <v>212</v>
      </c>
      <c r="J36" s="27"/>
      <c r="K36" s="27"/>
      <c r="L36" s="31"/>
      <c r="M36" s="31" t="str">
        <f aca="false">N36</f>
        <v/>
      </c>
      <c r="N36" s="32" t="str">
        <f aca="false">IF(O36="Nợ học phí, Không đạt điểm chuyên cần, Không đủ điểm","HP,ĐK",IF(O36="Nợ học phí","HP",IF(O36="Nợ học phí, Không đạt điểm chuyên cần","HP,ĐK",IF(O36="Nợ học phí,Không đủ điểm","HP,ĐK",IF(O36="Không đạt điểm chuyên cần","ĐK",IF(O36="Không đủ điểm","ĐK",IF(O36="Không đạt điểm chuyên cần, Không đủ điểm","ĐK","")))))))</f>
        <v/>
      </c>
      <c r="O36" s="33"/>
      <c r="P36" s="18"/>
      <c r="Q36" s="18"/>
      <c r="R36" s="18"/>
      <c r="S36" s="34"/>
    </row>
    <row r="37" customFormat="false" ht="24.95" hidden="false" customHeight="true" outlineLevel="0" collapsed="false">
      <c r="A37" s="26" t="n">
        <v>30</v>
      </c>
      <c r="B37" s="27" t="s">
        <v>327</v>
      </c>
      <c r="C37" s="26" t="s">
        <v>1026</v>
      </c>
      <c r="D37" s="28" t="s">
        <v>504</v>
      </c>
      <c r="E37" s="29" t="s">
        <v>107</v>
      </c>
      <c r="F37" s="30" t="s">
        <v>313</v>
      </c>
      <c r="G37" s="27" t="s">
        <v>260</v>
      </c>
      <c r="H37" s="27" t="s">
        <v>31</v>
      </c>
      <c r="I37" s="27" t="s">
        <v>212</v>
      </c>
      <c r="J37" s="27"/>
      <c r="K37" s="27"/>
      <c r="L37" s="31"/>
      <c r="M37" s="31" t="str">
        <f aca="false">N37</f>
        <v/>
      </c>
      <c r="N37" s="32" t="str">
        <f aca="false">IF(O37="Nợ học phí, Không đạt điểm chuyên cần, Không đủ điểm","HP,ĐK",IF(O37="Nợ học phí","HP",IF(O37="Nợ học phí, Không đạt điểm chuyên cần","HP,ĐK",IF(O37="Nợ học phí,Không đủ điểm","HP,ĐK",IF(O37="Không đạt điểm chuyên cần","ĐK",IF(O37="Không đủ điểm","ĐK",IF(O37="Không đạt điểm chuyên cần, Không đủ điểm","ĐK","")))))))</f>
        <v/>
      </c>
      <c r="O37" s="33"/>
      <c r="P37" s="18"/>
      <c r="Q37" s="18"/>
      <c r="R37" s="18"/>
      <c r="S37" s="34"/>
    </row>
    <row r="38" customFormat="false" ht="24.95" hidden="false" customHeight="true" outlineLevel="0" collapsed="false">
      <c r="A38" s="26" t="n">
        <v>31</v>
      </c>
      <c r="B38" s="27" t="s">
        <v>331</v>
      </c>
      <c r="C38" s="26" t="s">
        <v>1027</v>
      </c>
      <c r="D38" s="28" t="s">
        <v>644</v>
      </c>
      <c r="E38" s="29" t="s">
        <v>1028</v>
      </c>
      <c r="F38" s="30" t="s">
        <v>675</v>
      </c>
      <c r="G38" s="27" t="s">
        <v>260</v>
      </c>
      <c r="H38" s="27" t="s">
        <v>31</v>
      </c>
      <c r="I38" s="27" t="s">
        <v>212</v>
      </c>
      <c r="J38" s="27"/>
      <c r="K38" s="27"/>
      <c r="L38" s="31"/>
      <c r="M38" s="31" t="str">
        <f aca="false">N38</f>
        <v>HP,ĐK</v>
      </c>
      <c r="N38" s="32" t="str">
        <f aca="false">IF(O38="Nợ học phí, Không đạt điểm chuyên cần, Không đủ điểm","HP,ĐK",IF(O38="Nợ học phí","HP",IF(O38="Nợ học phí, Không đạt điểm chuyên cần","HP,ĐK",IF(O38="Nợ học phí,Không đủ điểm","HP,ĐK",IF(O38="Không đạt điểm chuyên cần","ĐK",IF(O38="Không đủ điểm","ĐK",IF(O38="Không đạt điểm chuyên cần, Không đủ điểm","ĐK","")))))))</f>
        <v>HP,ĐK</v>
      </c>
      <c r="O38" s="33" t="s">
        <v>233</v>
      </c>
      <c r="P38" s="18"/>
      <c r="Q38" s="18"/>
      <c r="R38" s="18"/>
      <c r="S38" s="34"/>
    </row>
    <row r="39" customFormat="false" ht="24.95" hidden="false" customHeight="true" outlineLevel="0" collapsed="false">
      <c r="A39" s="26" t="n">
        <v>32</v>
      </c>
      <c r="B39" s="27" t="s">
        <v>335</v>
      </c>
      <c r="C39" s="26" t="s">
        <v>1029</v>
      </c>
      <c r="D39" s="28" t="s">
        <v>132</v>
      </c>
      <c r="E39" s="29" t="s">
        <v>1030</v>
      </c>
      <c r="F39" s="30" t="s">
        <v>475</v>
      </c>
      <c r="G39" s="27" t="s">
        <v>260</v>
      </c>
      <c r="H39" s="27" t="s">
        <v>31</v>
      </c>
      <c r="I39" s="27" t="s">
        <v>212</v>
      </c>
      <c r="J39" s="27"/>
      <c r="K39" s="27"/>
      <c r="L39" s="31"/>
      <c r="M39" s="31" t="str">
        <f aca="false">N39</f>
        <v>HP</v>
      </c>
      <c r="N39" s="32" t="str">
        <f aca="false">IF(O39="Nợ học phí, Không đạt điểm chuyên cần, Không đủ điểm","HP,ĐK",IF(O39="Nợ học phí","HP",IF(O39="Nợ học phí, Không đạt điểm chuyên cần","HP,ĐK",IF(O39="Nợ học phí,Không đủ điểm","HP,ĐK",IF(O39="Không đạt điểm chuyên cần","ĐK",IF(O39="Không đủ điểm","ĐK",IF(O39="Không đạt điểm chuyên cần, Không đủ điểm","ĐK","")))))))</f>
        <v>HP</v>
      </c>
      <c r="O39" s="33" t="s">
        <v>202</v>
      </c>
      <c r="P39" s="18"/>
      <c r="Q39" s="18"/>
      <c r="R39" s="18"/>
      <c r="S39" s="34"/>
    </row>
    <row r="40" customFormat="false" ht="24.95" hidden="false" customHeight="true" outlineLevel="0" collapsed="false">
      <c r="A40" s="26" t="n">
        <v>33</v>
      </c>
      <c r="B40" s="27" t="s">
        <v>340</v>
      </c>
      <c r="C40" s="26" t="s">
        <v>1031</v>
      </c>
      <c r="D40" s="28" t="s">
        <v>300</v>
      </c>
      <c r="E40" s="29" t="s">
        <v>861</v>
      </c>
      <c r="F40" s="30" t="s">
        <v>755</v>
      </c>
      <c r="G40" s="27" t="s">
        <v>260</v>
      </c>
      <c r="H40" s="27" t="s">
        <v>31</v>
      </c>
      <c r="I40" s="27" t="s">
        <v>212</v>
      </c>
      <c r="J40" s="27"/>
      <c r="K40" s="27"/>
      <c r="L40" s="31"/>
      <c r="M40" s="31" t="str">
        <f aca="false">N40</f>
        <v/>
      </c>
      <c r="N40" s="32" t="str">
        <f aca="false">IF(O40="Nợ học phí, Không đạt điểm chuyên cần, Không đủ điểm","HP,ĐK",IF(O40="Nợ học phí","HP",IF(O40="Nợ học phí, Không đạt điểm chuyên cần","HP,ĐK",IF(O40="Nợ học phí,Không đủ điểm","HP,ĐK",IF(O40="Không đạt điểm chuyên cần","ĐK",IF(O40="Không đủ điểm","ĐK",IF(O40="Không đạt điểm chuyên cần, Không đủ điểm","ĐK","")))))))</f>
        <v/>
      </c>
      <c r="O40" s="33"/>
      <c r="P40" s="18"/>
      <c r="Q40" s="18"/>
      <c r="R40" s="18"/>
      <c r="S40" s="34"/>
    </row>
    <row r="41" customFormat="false" ht="24.95" hidden="false" customHeight="true" outlineLevel="0" collapsed="false">
      <c r="A41" s="26" t="n">
        <v>34</v>
      </c>
      <c r="B41" s="27" t="s">
        <v>344</v>
      </c>
      <c r="C41" s="26" t="s">
        <v>1032</v>
      </c>
      <c r="D41" s="28" t="s">
        <v>1033</v>
      </c>
      <c r="E41" s="29" t="s">
        <v>1034</v>
      </c>
      <c r="F41" s="30" t="s">
        <v>330</v>
      </c>
      <c r="G41" s="27" t="s">
        <v>260</v>
      </c>
      <c r="H41" s="27" t="s">
        <v>31</v>
      </c>
      <c r="I41" s="27" t="s">
        <v>212</v>
      </c>
      <c r="J41" s="27"/>
      <c r="K41" s="27"/>
      <c r="L41" s="31"/>
      <c r="M41" s="31" t="str">
        <f aca="false">N41</f>
        <v/>
      </c>
      <c r="N41" s="32" t="str">
        <f aca="false">IF(O41="Nợ học phí, Không đạt điểm chuyên cần, Không đủ điểm","HP,ĐK",IF(O41="Nợ học phí","HP",IF(O41="Nợ học phí, Không đạt điểm chuyên cần","HP,ĐK",IF(O41="Nợ học phí,Không đủ điểm","HP,ĐK",IF(O41="Không đạt điểm chuyên cần","ĐK",IF(O41="Không đủ điểm","ĐK",IF(O41="Không đạt điểm chuyên cần, Không đủ điểm","ĐK","")))))))</f>
        <v/>
      </c>
      <c r="O41" s="33"/>
      <c r="P41" s="18"/>
      <c r="Q41" s="18"/>
      <c r="R41" s="18"/>
      <c r="S41" s="34"/>
    </row>
    <row r="42" customFormat="false" ht="35.25" hidden="false" customHeight="true" outlineLevel="0" collapsed="false">
      <c r="A42" s="19" t="s">
        <v>4</v>
      </c>
      <c r="B42" s="20" t="s">
        <v>5</v>
      </c>
      <c r="C42" s="21" t="s">
        <v>6</v>
      </c>
      <c r="D42" s="19" t="s">
        <v>7</v>
      </c>
      <c r="E42" s="19" t="s">
        <v>8</v>
      </c>
      <c r="F42" s="19" t="s">
        <v>9</v>
      </c>
      <c r="G42" s="22" t="s">
        <v>10</v>
      </c>
      <c r="H42" s="22" t="s">
        <v>11</v>
      </c>
      <c r="I42" s="22" t="s">
        <v>12</v>
      </c>
      <c r="J42" s="21" t="s">
        <v>950</v>
      </c>
      <c r="K42" s="21" t="s">
        <v>14</v>
      </c>
      <c r="L42" s="21" t="s">
        <v>16</v>
      </c>
      <c r="M42" s="21" t="s">
        <v>17</v>
      </c>
      <c r="N42" s="23"/>
      <c r="O42" s="24" t="s">
        <v>18</v>
      </c>
      <c r="P42" s="25"/>
      <c r="Q42" s="25"/>
      <c r="R42" s="25"/>
      <c r="S42" s="25"/>
    </row>
    <row r="43" customFormat="false" ht="24.95" hidden="false" customHeight="true" outlineLevel="0" collapsed="false">
      <c r="A43" s="26" t="n">
        <v>35</v>
      </c>
      <c r="B43" s="27" t="s">
        <v>348</v>
      </c>
      <c r="C43" s="26" t="s">
        <v>1035</v>
      </c>
      <c r="D43" s="28" t="s">
        <v>1036</v>
      </c>
      <c r="E43" s="29" t="s">
        <v>474</v>
      </c>
      <c r="F43" s="30" t="s">
        <v>1037</v>
      </c>
      <c r="G43" s="27" t="s">
        <v>260</v>
      </c>
      <c r="H43" s="27" t="s">
        <v>31</v>
      </c>
      <c r="I43" s="27" t="s">
        <v>212</v>
      </c>
      <c r="J43" s="27"/>
      <c r="K43" s="27"/>
      <c r="L43" s="31"/>
      <c r="M43" s="31" t="str">
        <f aca="false">N43</f>
        <v/>
      </c>
      <c r="N43" s="32" t="str">
        <f aca="false">IF(O43="Nợ học phí, Không đạt điểm chuyên cần, Không đủ điểm","HP,ĐK",IF(O43="Nợ học phí","HP",IF(O43="Nợ học phí, Không đạt điểm chuyên cần","HP,ĐK",IF(O43="Nợ học phí,Không đủ điểm","HP,ĐK",IF(O43="Không đạt điểm chuyên cần","ĐK",IF(O43="Không đủ điểm","ĐK",IF(O43="Không đạt điểm chuyên cần, Không đủ điểm","ĐK","")))))))</f>
        <v/>
      </c>
      <c r="O43" s="33"/>
      <c r="P43" s="18"/>
      <c r="Q43" s="18"/>
      <c r="R43" s="18"/>
      <c r="S43" s="34"/>
    </row>
    <row r="44" customFormat="false" ht="24.95" hidden="false" customHeight="true" outlineLevel="0" collapsed="false">
      <c r="A44" s="26" t="n">
        <v>36</v>
      </c>
      <c r="B44" s="27" t="s">
        <v>353</v>
      </c>
      <c r="C44" s="26" t="s">
        <v>1038</v>
      </c>
      <c r="D44" s="28" t="s">
        <v>1039</v>
      </c>
      <c r="E44" s="29" t="s">
        <v>717</v>
      </c>
      <c r="F44" s="30" t="s">
        <v>1040</v>
      </c>
      <c r="G44" s="27" t="s">
        <v>260</v>
      </c>
      <c r="H44" s="27" t="s">
        <v>31</v>
      </c>
      <c r="I44" s="27" t="s">
        <v>212</v>
      </c>
      <c r="J44" s="27"/>
      <c r="K44" s="27"/>
      <c r="L44" s="31"/>
      <c r="M44" s="31" t="str">
        <f aca="false">N44</f>
        <v/>
      </c>
      <c r="N44" s="32" t="str">
        <f aca="false">IF(O44="Nợ học phí, Không đạt điểm chuyên cần, Không đủ điểm","HP,ĐK",IF(O44="Nợ học phí","HP",IF(O44="Nợ học phí, Không đạt điểm chuyên cần","HP,ĐK",IF(O44="Nợ học phí,Không đủ điểm","HP,ĐK",IF(O44="Không đạt điểm chuyên cần","ĐK",IF(O44="Không đủ điểm","ĐK",IF(O44="Không đạt điểm chuyên cần, Không đủ điểm","ĐK","")))))))</f>
        <v/>
      </c>
      <c r="O44" s="33"/>
      <c r="P44" s="18"/>
      <c r="Q44" s="18"/>
      <c r="R44" s="18"/>
      <c r="S44" s="34"/>
    </row>
    <row r="45" customFormat="false" ht="24.95" hidden="false" customHeight="true" outlineLevel="0" collapsed="false">
      <c r="A45" s="26" t="n">
        <v>37</v>
      </c>
      <c r="B45" s="27" t="s">
        <v>356</v>
      </c>
      <c r="C45" s="26" t="s">
        <v>1041</v>
      </c>
      <c r="D45" s="28" t="s">
        <v>49</v>
      </c>
      <c r="E45" s="29" t="s">
        <v>717</v>
      </c>
      <c r="F45" s="30" t="s">
        <v>1042</v>
      </c>
      <c r="G45" s="27" t="s">
        <v>260</v>
      </c>
      <c r="H45" s="27" t="s">
        <v>31</v>
      </c>
      <c r="I45" s="27" t="s">
        <v>212</v>
      </c>
      <c r="J45" s="27"/>
      <c r="K45" s="27"/>
      <c r="L45" s="31"/>
      <c r="M45" s="31" t="str">
        <f aca="false">N45</f>
        <v>HP</v>
      </c>
      <c r="N45" s="32" t="str">
        <f aca="false">IF(O45="Nợ học phí, Không đạt điểm chuyên cần, Không đủ điểm","HP,ĐK",IF(O45="Nợ học phí","HP",IF(O45="Nợ học phí, Không đạt điểm chuyên cần","HP,ĐK",IF(O45="Nợ học phí,Không đủ điểm","HP,ĐK",IF(O45="Không đạt điểm chuyên cần","ĐK",IF(O45="Không đủ điểm","ĐK",IF(O45="Không đạt điểm chuyên cần, Không đủ điểm","ĐK","")))))))</f>
        <v>HP</v>
      </c>
      <c r="O45" s="33" t="s">
        <v>202</v>
      </c>
      <c r="P45" s="18"/>
      <c r="Q45" s="18"/>
      <c r="R45" s="18"/>
      <c r="S45" s="34"/>
    </row>
    <row r="46" customFormat="false" ht="24.95" hidden="false" customHeight="true" outlineLevel="0" collapsed="false">
      <c r="A46" s="26" t="n">
        <v>38</v>
      </c>
      <c r="B46" s="27" t="s">
        <v>360</v>
      </c>
      <c r="C46" s="26" t="s">
        <v>1043</v>
      </c>
      <c r="D46" s="28" t="s">
        <v>1044</v>
      </c>
      <c r="E46" s="29" t="s">
        <v>776</v>
      </c>
      <c r="F46" s="30" t="s">
        <v>705</v>
      </c>
      <c r="G46" s="27" t="s">
        <v>260</v>
      </c>
      <c r="H46" s="27" t="s">
        <v>31</v>
      </c>
      <c r="I46" s="27" t="s">
        <v>212</v>
      </c>
      <c r="J46" s="27"/>
      <c r="K46" s="27"/>
      <c r="L46" s="31"/>
      <c r="M46" s="31" t="str">
        <f aca="false">N46</f>
        <v/>
      </c>
      <c r="N46" s="32" t="str">
        <f aca="false">IF(O46="Nợ học phí, Không đạt điểm chuyên cần, Không đủ điểm","HP,ĐK",IF(O46="Nợ học phí","HP",IF(O46="Nợ học phí, Không đạt điểm chuyên cần","HP,ĐK",IF(O46="Nợ học phí,Không đủ điểm","HP,ĐK",IF(O46="Không đạt điểm chuyên cần","ĐK",IF(O46="Không đủ điểm","ĐK",IF(O46="Không đạt điểm chuyên cần, Không đủ điểm","ĐK","")))))))</f>
        <v/>
      </c>
      <c r="O46" s="33"/>
      <c r="P46" s="18"/>
      <c r="Q46" s="18"/>
      <c r="R46" s="18"/>
      <c r="S46" s="34"/>
    </row>
    <row r="47" customFormat="false" ht="15.75" hidden="false" customHeight="false" outlineLevel="0" collapsed="false">
      <c r="A47" s="35"/>
      <c r="B47" s="36" t="s">
        <v>81</v>
      </c>
      <c r="C47" s="37"/>
      <c r="D47" s="37"/>
      <c r="E47" s="37"/>
      <c r="F47" s="37"/>
      <c r="G47" s="38"/>
      <c r="H47" s="38"/>
      <c r="J47" s="39" t="s">
        <v>82</v>
      </c>
      <c r="L47" s="40"/>
      <c r="M47" s="40"/>
      <c r="N47" s="40"/>
      <c r="O47" s="41"/>
    </row>
    <row r="48" customFormat="false" ht="15.75" hidden="false" customHeight="false" outlineLevel="0" collapsed="false">
      <c r="A48" s="35"/>
      <c r="B48" s="42" t="s">
        <v>83</v>
      </c>
      <c r="C48" s="43"/>
      <c r="D48" s="43"/>
      <c r="E48" s="43"/>
      <c r="F48" s="44"/>
      <c r="G48" s="45" t="s">
        <v>84</v>
      </c>
      <c r="I48" s="45"/>
      <c r="J48" s="45"/>
      <c r="K48" s="46" t="s">
        <v>85</v>
      </c>
      <c r="O48" s="47"/>
    </row>
    <row r="49" customFormat="false" ht="15.75" hidden="false" customHeight="true" outlineLevel="0" collapsed="false">
      <c r="A49" s="48"/>
      <c r="B49" s="42" t="s">
        <v>86</v>
      </c>
      <c r="C49" s="43"/>
      <c r="D49" s="14"/>
      <c r="E49" s="43"/>
      <c r="F49" s="44"/>
      <c r="G49" s="49"/>
      <c r="H49" s="49"/>
      <c r="I49" s="49"/>
      <c r="J49" s="44"/>
      <c r="K49" s="44"/>
      <c r="L49" s="43"/>
      <c r="M49" s="43"/>
      <c r="N49" s="43"/>
      <c r="O49" s="47"/>
      <c r="P49" s="18"/>
      <c r="Q49" s="18"/>
    </row>
    <row r="50" customFormat="false" ht="12.75" hidden="false" customHeight="false" outlineLevel="0" collapsed="false">
      <c r="C50" s="7"/>
      <c r="D50" s="7"/>
      <c r="E50" s="7"/>
    </row>
    <row r="51" customFormat="false" ht="16.5" hidden="false" customHeight="false" outlineLevel="0" collapsed="false">
      <c r="C51" s="7"/>
      <c r="D51" s="7"/>
      <c r="E51" s="7"/>
      <c r="K51" s="8" t="s">
        <v>372</v>
      </c>
    </row>
    <row r="52" customFormat="false" ht="16.5" hidden="false" customHeight="false" outlineLevel="0" collapsed="false">
      <c r="K52" s="8" t="s">
        <v>373</v>
      </c>
    </row>
    <row r="53" s="11" customFormat="true" ht="44.25" hidden="false" customHeight="true" outlineLevel="0" collapsed="false">
      <c r="A53" s="66" t="s">
        <v>2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10"/>
      <c r="Q53" s="10"/>
      <c r="R53" s="10"/>
      <c r="S53" s="10"/>
    </row>
    <row r="54" s="11" customFormat="true" ht="27.75" hidden="false" customHeight="true" outlineLevel="0" collapsed="false">
      <c r="A54" s="12" t="s">
        <v>949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"/>
      <c r="Q54" s="13"/>
      <c r="R54" s="13"/>
      <c r="S54" s="13"/>
    </row>
    <row r="55" s="18" customFormat="true" ht="15.75" hidden="false" customHeight="true" outlineLevel="0" collapsed="false">
      <c r="A55" s="14"/>
      <c r="B55" s="15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6"/>
      <c r="P55" s="17"/>
      <c r="Q55" s="17"/>
      <c r="R55" s="17"/>
      <c r="S55" s="17"/>
    </row>
    <row r="56" customFormat="false" ht="35.25" hidden="false" customHeight="true" outlineLevel="0" collapsed="false">
      <c r="A56" s="19" t="s">
        <v>4</v>
      </c>
      <c r="B56" s="20" t="s">
        <v>5</v>
      </c>
      <c r="C56" s="21" t="s">
        <v>6</v>
      </c>
      <c r="D56" s="19" t="s">
        <v>7</v>
      </c>
      <c r="E56" s="19" t="s">
        <v>8</v>
      </c>
      <c r="F56" s="19" t="s">
        <v>9</v>
      </c>
      <c r="G56" s="22" t="s">
        <v>10</v>
      </c>
      <c r="H56" s="22" t="s">
        <v>11</v>
      </c>
      <c r="I56" s="22" t="s">
        <v>12</v>
      </c>
      <c r="J56" s="21" t="s">
        <v>950</v>
      </c>
      <c r="K56" s="21" t="s">
        <v>14</v>
      </c>
      <c r="L56" s="21" t="s">
        <v>16</v>
      </c>
      <c r="M56" s="21" t="s">
        <v>17</v>
      </c>
      <c r="N56" s="23"/>
      <c r="O56" s="24" t="s">
        <v>18</v>
      </c>
      <c r="P56" s="25"/>
      <c r="Q56" s="25"/>
      <c r="R56" s="25"/>
      <c r="S56" s="25"/>
    </row>
    <row r="57" customFormat="false" ht="24.95" hidden="false" customHeight="true" outlineLevel="0" collapsed="false">
      <c r="A57" s="26" t="n">
        <v>1</v>
      </c>
      <c r="B57" s="27" t="s">
        <v>364</v>
      </c>
      <c r="C57" s="26" t="s">
        <v>1045</v>
      </c>
      <c r="D57" s="28" t="s">
        <v>1046</v>
      </c>
      <c r="E57" s="29" t="s">
        <v>347</v>
      </c>
      <c r="F57" s="30" t="s">
        <v>705</v>
      </c>
      <c r="G57" s="27" t="s">
        <v>730</v>
      </c>
      <c r="H57" s="27" t="s">
        <v>31</v>
      </c>
      <c r="I57" s="27" t="s">
        <v>92</v>
      </c>
      <c r="J57" s="27"/>
      <c r="K57" s="27"/>
      <c r="L57" s="31"/>
      <c r="M57" s="31" t="str">
        <f aca="false">N57</f>
        <v>HP</v>
      </c>
      <c r="N57" s="32" t="str">
        <f aca="false">IF(O57="Nợ học phí, Không đạt điểm chuyên cần, Không đủ điểm","HP,ĐK",IF(O57="Nợ học phí","HP",IF(O57="Nợ học phí, Không đạt điểm chuyên cần","HP,ĐK",IF(O57="Nợ học phí,Không đủ điểm","HP,ĐK",IF(O57="Không đạt điểm chuyên cần","ĐK",IF(O57="Không đủ điểm","ĐK",IF(O57="Không đạt điểm chuyên cần, Không đủ điểm","ĐK","")))))))</f>
        <v>HP</v>
      </c>
      <c r="O57" s="33" t="s">
        <v>202</v>
      </c>
      <c r="P57" s="18"/>
      <c r="Q57" s="18"/>
      <c r="R57" s="18"/>
      <c r="S57" s="34"/>
    </row>
    <row r="58" customFormat="false" ht="24.95" hidden="false" customHeight="true" outlineLevel="0" collapsed="false">
      <c r="A58" s="26" t="n">
        <v>2</v>
      </c>
      <c r="B58" s="27" t="s">
        <v>368</v>
      </c>
      <c r="C58" s="26" t="s">
        <v>1047</v>
      </c>
      <c r="D58" s="28" t="s">
        <v>1048</v>
      </c>
      <c r="E58" s="29" t="s">
        <v>404</v>
      </c>
      <c r="F58" s="30" t="s">
        <v>1049</v>
      </c>
      <c r="G58" s="27" t="s">
        <v>1050</v>
      </c>
      <c r="H58" s="27" t="s">
        <v>25</v>
      </c>
      <c r="I58" s="27" t="s">
        <v>92</v>
      </c>
      <c r="J58" s="27"/>
      <c r="K58" s="27"/>
      <c r="L58" s="31"/>
      <c r="M58" s="31" t="str">
        <f aca="false">N58</f>
        <v/>
      </c>
      <c r="N58" s="32" t="str">
        <f aca="false">IF(O58="Nợ học phí, Không đạt điểm chuyên cần, Không đủ điểm","HP,ĐK",IF(O58="Nợ học phí","HP",IF(O58="Nợ học phí, Không đạt điểm chuyên cần","HP,ĐK",IF(O58="Nợ học phí,Không đủ điểm","HP,ĐK",IF(O58="Không đạt điểm chuyên cần","ĐK",IF(O58="Không đủ điểm","ĐK",IF(O58="Không đạt điểm chuyên cần, Không đủ điểm","ĐK","")))))))</f>
        <v/>
      </c>
      <c r="O58" s="33"/>
      <c r="P58" s="18"/>
      <c r="Q58" s="18"/>
      <c r="R58" s="18"/>
      <c r="S58" s="34"/>
    </row>
    <row r="59" customFormat="false" ht="24.95" hidden="false" customHeight="true" outlineLevel="0" collapsed="false">
      <c r="A59" s="26" t="n">
        <v>3</v>
      </c>
      <c r="B59" s="27" t="s">
        <v>374</v>
      </c>
      <c r="C59" s="26" t="s">
        <v>1051</v>
      </c>
      <c r="D59" s="28" t="s">
        <v>1052</v>
      </c>
      <c r="E59" s="29" t="s">
        <v>244</v>
      </c>
      <c r="F59" s="30" t="s">
        <v>1053</v>
      </c>
      <c r="G59" s="27" t="s">
        <v>1050</v>
      </c>
      <c r="H59" s="27" t="s">
        <v>25</v>
      </c>
      <c r="I59" s="27" t="s">
        <v>92</v>
      </c>
      <c r="J59" s="27"/>
      <c r="K59" s="27"/>
      <c r="L59" s="31"/>
      <c r="M59" s="31" t="str">
        <f aca="false">N59</f>
        <v>HP</v>
      </c>
      <c r="N59" s="32" t="str">
        <f aca="false">IF(O59="Nợ học phí, Không đạt điểm chuyên cần, Không đủ điểm","HP,ĐK",IF(O59="Nợ học phí","HP",IF(O59="Nợ học phí, Không đạt điểm chuyên cần","HP,ĐK",IF(O59="Nợ học phí,Không đủ điểm","HP,ĐK",IF(O59="Không đạt điểm chuyên cần","ĐK",IF(O59="Không đủ điểm","ĐK",IF(O59="Không đạt điểm chuyên cần, Không đủ điểm","ĐK","")))))))</f>
        <v>HP</v>
      </c>
      <c r="O59" s="33" t="s">
        <v>202</v>
      </c>
      <c r="P59" s="18"/>
      <c r="Q59" s="18"/>
      <c r="R59" s="18"/>
      <c r="S59" s="34"/>
    </row>
    <row r="60" customFormat="false" ht="24.95" hidden="false" customHeight="true" outlineLevel="0" collapsed="false">
      <c r="A60" s="26" t="n">
        <v>4</v>
      </c>
      <c r="B60" s="27" t="s">
        <v>378</v>
      </c>
      <c r="C60" s="26" t="s">
        <v>1054</v>
      </c>
      <c r="D60" s="28" t="s">
        <v>1055</v>
      </c>
      <c r="E60" s="29" t="s">
        <v>1056</v>
      </c>
      <c r="F60" s="30" t="s">
        <v>1057</v>
      </c>
      <c r="G60" s="27" t="s">
        <v>198</v>
      </c>
      <c r="H60" s="27" t="s">
        <v>31</v>
      </c>
      <c r="I60" s="27" t="s">
        <v>92</v>
      </c>
      <c r="J60" s="27"/>
      <c r="K60" s="27"/>
      <c r="L60" s="31"/>
      <c r="M60" s="31" t="str">
        <f aca="false">N60</f>
        <v>HP</v>
      </c>
      <c r="N60" s="32" t="str">
        <f aca="false">IF(O60="Nợ học phí, Không đạt điểm chuyên cần, Không đủ điểm","HP,ĐK",IF(O60="Nợ học phí","HP",IF(O60="Nợ học phí, Không đạt điểm chuyên cần","HP,ĐK",IF(O60="Nợ học phí,Không đủ điểm","HP,ĐK",IF(O60="Không đạt điểm chuyên cần","ĐK",IF(O60="Không đủ điểm","ĐK",IF(O60="Không đạt điểm chuyên cần, Không đủ điểm","ĐK","")))))))</f>
        <v>HP</v>
      </c>
      <c r="O60" s="33" t="s">
        <v>202</v>
      </c>
      <c r="P60" s="18"/>
      <c r="Q60" s="18"/>
      <c r="R60" s="18"/>
      <c r="S60" s="34"/>
    </row>
    <row r="61" customFormat="false" ht="24.95" hidden="false" customHeight="true" outlineLevel="0" collapsed="false">
      <c r="A61" s="26" t="n">
        <v>5</v>
      </c>
      <c r="B61" s="27" t="s">
        <v>380</v>
      </c>
      <c r="C61" s="26" t="s">
        <v>1058</v>
      </c>
      <c r="D61" s="28" t="s">
        <v>320</v>
      </c>
      <c r="E61" s="29" t="s">
        <v>95</v>
      </c>
      <c r="F61" s="30" t="s">
        <v>1059</v>
      </c>
      <c r="G61" s="27" t="s">
        <v>198</v>
      </c>
      <c r="H61" s="27" t="s">
        <v>31</v>
      </c>
      <c r="I61" s="27" t="s">
        <v>92</v>
      </c>
      <c r="J61" s="27"/>
      <c r="K61" s="27"/>
      <c r="L61" s="31"/>
      <c r="M61" s="31" t="str">
        <f aca="false">N61</f>
        <v>HP</v>
      </c>
      <c r="N61" s="32" t="str">
        <f aca="false">IF(O61="Nợ học phí, Không đạt điểm chuyên cần, Không đủ điểm","HP,ĐK",IF(O61="Nợ học phí","HP",IF(O61="Nợ học phí, Không đạt điểm chuyên cần","HP,ĐK",IF(O61="Nợ học phí,Không đủ điểm","HP,ĐK",IF(O61="Không đạt điểm chuyên cần","ĐK",IF(O61="Không đủ điểm","ĐK",IF(O61="Không đạt điểm chuyên cần, Không đủ điểm","ĐK","")))))))</f>
        <v>HP</v>
      </c>
      <c r="O61" s="33" t="s">
        <v>202</v>
      </c>
      <c r="P61" s="18"/>
      <c r="Q61" s="18"/>
      <c r="R61" s="18"/>
      <c r="S61" s="34"/>
    </row>
    <row r="62" customFormat="false" ht="24.95" hidden="false" customHeight="true" outlineLevel="0" collapsed="false">
      <c r="A62" s="26" t="n">
        <v>6</v>
      </c>
      <c r="B62" s="27" t="s">
        <v>384</v>
      </c>
      <c r="C62" s="26" t="s">
        <v>1060</v>
      </c>
      <c r="D62" s="28" t="s">
        <v>1033</v>
      </c>
      <c r="E62" s="29" t="s">
        <v>133</v>
      </c>
      <c r="F62" s="30" t="s">
        <v>1061</v>
      </c>
      <c r="G62" s="27" t="s">
        <v>198</v>
      </c>
      <c r="H62" s="27" t="s">
        <v>31</v>
      </c>
      <c r="I62" s="27" t="s">
        <v>92</v>
      </c>
      <c r="J62" s="27"/>
      <c r="K62" s="27"/>
      <c r="L62" s="31"/>
      <c r="M62" s="31" t="str">
        <f aca="false">N62</f>
        <v>HP</v>
      </c>
      <c r="N62" s="32" t="str">
        <f aca="false">IF(O62="Nợ học phí, Không đạt điểm chuyên cần, Không đủ điểm","HP,ĐK",IF(O62="Nợ học phí","HP",IF(O62="Nợ học phí, Không đạt điểm chuyên cần","HP,ĐK",IF(O62="Nợ học phí,Không đủ điểm","HP,ĐK",IF(O62="Không đạt điểm chuyên cần","ĐK",IF(O62="Không đủ điểm","ĐK",IF(O62="Không đạt điểm chuyên cần, Không đủ điểm","ĐK","")))))))</f>
        <v>HP</v>
      </c>
      <c r="O62" s="33" t="s">
        <v>202</v>
      </c>
      <c r="P62" s="18"/>
      <c r="Q62" s="18"/>
      <c r="R62" s="18"/>
      <c r="S62" s="34"/>
    </row>
    <row r="63" customFormat="false" ht="24.95" hidden="false" customHeight="true" outlineLevel="0" collapsed="false">
      <c r="A63" s="26" t="n">
        <v>7</v>
      </c>
      <c r="B63" s="27" t="s">
        <v>388</v>
      </c>
      <c r="C63" s="26" t="s">
        <v>1062</v>
      </c>
      <c r="D63" s="28" t="s">
        <v>1063</v>
      </c>
      <c r="E63" s="29" t="s">
        <v>325</v>
      </c>
      <c r="F63" s="30" t="s">
        <v>1064</v>
      </c>
      <c r="G63" s="27" t="s">
        <v>198</v>
      </c>
      <c r="H63" s="27" t="s">
        <v>31</v>
      </c>
      <c r="I63" s="27" t="s">
        <v>92</v>
      </c>
      <c r="J63" s="27"/>
      <c r="K63" s="27"/>
      <c r="L63" s="31"/>
      <c r="M63" s="31" t="str">
        <f aca="false">N63</f>
        <v/>
      </c>
      <c r="N63" s="32" t="str">
        <f aca="false">IF(O63="Nợ học phí, Không đạt điểm chuyên cần, Không đủ điểm","HP,ĐK",IF(O63="Nợ học phí","HP",IF(O63="Nợ học phí, Không đạt điểm chuyên cần","HP,ĐK",IF(O63="Nợ học phí,Không đủ điểm","HP,ĐK",IF(O63="Không đạt điểm chuyên cần","ĐK",IF(O63="Không đủ điểm","ĐK",IF(O63="Không đạt điểm chuyên cần, Không đủ điểm","ĐK","")))))))</f>
        <v/>
      </c>
      <c r="O63" s="33"/>
      <c r="P63" s="18"/>
      <c r="Q63" s="18"/>
      <c r="R63" s="18"/>
      <c r="S63" s="34"/>
    </row>
    <row r="64" customFormat="false" ht="24.95" hidden="false" customHeight="true" outlineLevel="0" collapsed="false">
      <c r="A64" s="26" t="n">
        <v>8</v>
      </c>
      <c r="B64" s="27" t="s">
        <v>392</v>
      </c>
      <c r="C64" s="26" t="s">
        <v>1065</v>
      </c>
      <c r="D64" s="28" t="s">
        <v>1066</v>
      </c>
      <c r="E64" s="29" t="s">
        <v>569</v>
      </c>
      <c r="F64" s="30" t="s">
        <v>1067</v>
      </c>
      <c r="G64" s="27" t="s">
        <v>198</v>
      </c>
      <c r="H64" s="27" t="s">
        <v>31</v>
      </c>
      <c r="I64" s="27" t="s">
        <v>92</v>
      </c>
      <c r="J64" s="27"/>
      <c r="K64" s="27"/>
      <c r="L64" s="31"/>
      <c r="M64" s="31" t="str">
        <f aca="false">N64</f>
        <v>HP,ĐK</v>
      </c>
      <c r="N64" s="32" t="str">
        <f aca="false">IF(O64="Nợ học phí, Không đạt điểm chuyên cần, Không đủ điểm","HP,ĐK",IF(O64="Nợ học phí","HP",IF(O64="Nợ học phí, Không đạt điểm chuyên cần","HP,ĐK",IF(O64="Nợ học phí,Không đủ điểm","HP,ĐK",IF(O64="Không đạt điểm chuyên cần","ĐK",IF(O64="Không đủ điểm","ĐK",IF(O64="Không đạt điểm chuyên cần, Không đủ điểm","ĐK","")))))))</f>
        <v>HP,ĐK</v>
      </c>
      <c r="O64" s="33" t="s">
        <v>233</v>
      </c>
      <c r="P64" s="18"/>
      <c r="Q64" s="18"/>
      <c r="R64" s="18"/>
      <c r="S64" s="34"/>
    </row>
    <row r="65" customFormat="false" ht="24.95" hidden="false" customHeight="true" outlineLevel="0" collapsed="false">
      <c r="A65" s="26" t="n">
        <v>9</v>
      </c>
      <c r="B65" s="27" t="s">
        <v>396</v>
      </c>
      <c r="C65" s="26" t="s">
        <v>1068</v>
      </c>
      <c r="D65" s="28" t="s">
        <v>1069</v>
      </c>
      <c r="E65" s="29" t="s">
        <v>1070</v>
      </c>
      <c r="F65" s="30" t="s">
        <v>1071</v>
      </c>
      <c r="G65" s="27" t="s">
        <v>198</v>
      </c>
      <c r="H65" s="27" t="s">
        <v>31</v>
      </c>
      <c r="I65" s="27" t="s">
        <v>92</v>
      </c>
      <c r="J65" s="27"/>
      <c r="K65" s="27"/>
      <c r="L65" s="31"/>
      <c r="M65" s="31" t="str">
        <f aca="false">N65</f>
        <v>HP</v>
      </c>
      <c r="N65" s="32" t="str">
        <f aca="false">IF(O65="Nợ học phí, Không đạt điểm chuyên cần, Không đủ điểm","HP,ĐK",IF(O65="Nợ học phí","HP",IF(O65="Nợ học phí, Không đạt điểm chuyên cần","HP,ĐK",IF(O65="Nợ học phí,Không đủ điểm","HP,ĐK",IF(O65="Không đạt điểm chuyên cần","ĐK",IF(O65="Không đủ điểm","ĐK",IF(O65="Không đạt điểm chuyên cần, Không đủ điểm","ĐK","")))))))</f>
        <v>HP</v>
      </c>
      <c r="O65" s="33" t="s">
        <v>202</v>
      </c>
      <c r="P65" s="18"/>
      <c r="Q65" s="18"/>
      <c r="R65" s="18"/>
      <c r="S65" s="34"/>
    </row>
    <row r="66" customFormat="false" ht="24.95" hidden="false" customHeight="true" outlineLevel="0" collapsed="false">
      <c r="A66" s="26" t="n">
        <v>10</v>
      </c>
      <c r="B66" s="27" t="s">
        <v>401</v>
      </c>
      <c r="C66" s="26" t="s">
        <v>1072</v>
      </c>
      <c r="D66" s="28" t="s">
        <v>218</v>
      </c>
      <c r="E66" s="29" t="s">
        <v>1073</v>
      </c>
      <c r="F66" s="30" t="s">
        <v>359</v>
      </c>
      <c r="G66" s="27" t="s">
        <v>198</v>
      </c>
      <c r="H66" s="27" t="s">
        <v>31</v>
      </c>
      <c r="I66" s="27" t="s">
        <v>92</v>
      </c>
      <c r="J66" s="27"/>
      <c r="K66" s="27"/>
      <c r="L66" s="31"/>
      <c r="M66" s="31" t="str">
        <f aca="false">N66</f>
        <v>HP</v>
      </c>
      <c r="N66" s="32" t="str">
        <f aca="false">IF(O66="Nợ học phí, Không đạt điểm chuyên cần, Không đủ điểm","HP,ĐK",IF(O66="Nợ học phí","HP",IF(O66="Nợ học phí, Không đạt điểm chuyên cần","HP,ĐK",IF(O66="Nợ học phí,Không đủ điểm","HP,ĐK",IF(O66="Không đạt điểm chuyên cần","ĐK",IF(O66="Không đủ điểm","ĐK",IF(O66="Không đạt điểm chuyên cần, Không đủ điểm","ĐK","")))))))</f>
        <v>HP</v>
      </c>
      <c r="O66" s="33" t="s">
        <v>202</v>
      </c>
      <c r="P66" s="18"/>
      <c r="Q66" s="18"/>
      <c r="R66" s="18"/>
      <c r="S66" s="34"/>
    </row>
    <row r="67" customFormat="false" ht="24.95" hidden="false" customHeight="true" outlineLevel="0" collapsed="false">
      <c r="A67" s="26" t="n">
        <v>11</v>
      </c>
      <c r="B67" s="27" t="s">
        <v>406</v>
      </c>
      <c r="C67" s="26" t="s">
        <v>1074</v>
      </c>
      <c r="D67" s="28" t="s">
        <v>140</v>
      </c>
      <c r="E67" s="29" t="s">
        <v>1075</v>
      </c>
      <c r="F67" s="30" t="s">
        <v>1076</v>
      </c>
      <c r="G67" s="27" t="s">
        <v>198</v>
      </c>
      <c r="H67" s="27" t="s">
        <v>31</v>
      </c>
      <c r="I67" s="27" t="s">
        <v>92</v>
      </c>
      <c r="J67" s="27"/>
      <c r="K67" s="27"/>
      <c r="L67" s="31"/>
      <c r="M67" s="31" t="str">
        <f aca="false">N67</f>
        <v/>
      </c>
      <c r="N67" s="32" t="str">
        <f aca="false">IF(O67="Nợ học phí, Không đạt điểm chuyên cần, Không đủ điểm","HP,ĐK",IF(O67="Nợ học phí","HP",IF(O67="Nợ học phí, Không đạt điểm chuyên cần","HP,ĐK",IF(O67="Nợ học phí,Không đủ điểm","HP,ĐK",IF(O67="Không đạt điểm chuyên cần","ĐK",IF(O67="Không đủ điểm","ĐK",IF(O67="Không đạt điểm chuyên cần, Không đủ điểm","ĐK","")))))))</f>
        <v/>
      </c>
      <c r="O67" s="33"/>
      <c r="P67" s="18"/>
      <c r="Q67" s="18"/>
      <c r="R67" s="18"/>
      <c r="S67" s="34"/>
    </row>
    <row r="68" customFormat="false" ht="15.75" hidden="false" customHeight="false" outlineLevel="0" collapsed="false">
      <c r="A68" s="35"/>
      <c r="B68" s="36" t="s">
        <v>81</v>
      </c>
      <c r="C68" s="37"/>
      <c r="D68" s="37"/>
      <c r="E68" s="37"/>
      <c r="F68" s="37"/>
      <c r="G68" s="38"/>
      <c r="H68" s="38"/>
      <c r="J68" s="39" t="s">
        <v>82</v>
      </c>
      <c r="L68" s="40"/>
      <c r="M68" s="40"/>
      <c r="N68" s="40"/>
      <c r="O68" s="41"/>
    </row>
    <row r="69" customFormat="false" ht="15.75" hidden="false" customHeight="false" outlineLevel="0" collapsed="false">
      <c r="A69" s="35"/>
      <c r="B69" s="42" t="s">
        <v>83</v>
      </c>
      <c r="C69" s="43"/>
      <c r="D69" s="43"/>
      <c r="E69" s="43"/>
      <c r="F69" s="44"/>
      <c r="G69" s="45" t="s">
        <v>84</v>
      </c>
      <c r="I69" s="45"/>
      <c r="J69" s="45"/>
      <c r="K69" s="46" t="s">
        <v>85</v>
      </c>
      <c r="O69" s="47"/>
    </row>
    <row r="70" customFormat="false" ht="15.75" hidden="false" customHeight="true" outlineLevel="0" collapsed="false">
      <c r="A70" s="48"/>
      <c r="B70" s="42" t="s">
        <v>86</v>
      </c>
      <c r="C70" s="43"/>
      <c r="D70" s="14"/>
      <c r="E70" s="43"/>
      <c r="F70" s="44"/>
      <c r="G70" s="49"/>
      <c r="H70" s="49"/>
      <c r="I70" s="49"/>
      <c r="J70" s="44"/>
      <c r="K70" s="44"/>
      <c r="L70" s="43"/>
      <c r="M70" s="43"/>
      <c r="N70" s="43"/>
      <c r="O70" s="47"/>
      <c r="P70" s="18"/>
      <c r="Q70" s="18"/>
    </row>
    <row r="71" customFormat="false" ht="12.75" hidden="false" customHeight="false" outlineLevel="0" collapsed="false">
      <c r="C71" s="7"/>
      <c r="D71" s="7"/>
      <c r="E71" s="7"/>
    </row>
    <row r="72" customFormat="false" ht="16.5" hidden="false" customHeight="false" outlineLevel="0" collapsed="false">
      <c r="C72" s="7"/>
      <c r="D72" s="7"/>
      <c r="E72" s="7"/>
      <c r="K72" s="8" t="s">
        <v>480</v>
      </c>
    </row>
    <row r="73" customFormat="false" ht="16.5" hidden="false" customHeight="false" outlineLevel="0" collapsed="false">
      <c r="K73" s="8" t="s">
        <v>481</v>
      </c>
    </row>
    <row r="74" s="11" customFormat="true" ht="44.25" hidden="false" customHeight="true" outlineLevel="0" collapsed="false">
      <c r="A74" s="66" t="s">
        <v>2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10"/>
      <c r="Q74" s="10"/>
      <c r="R74" s="10"/>
      <c r="S74" s="10"/>
    </row>
    <row r="75" s="11" customFormat="true" ht="27.75" hidden="false" customHeight="true" outlineLevel="0" collapsed="false">
      <c r="A75" s="12" t="s">
        <v>949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3"/>
      <c r="Q75" s="13"/>
      <c r="R75" s="13"/>
      <c r="S75" s="13"/>
    </row>
    <row r="76" s="18" customFormat="true" ht="16.5" hidden="false" customHeight="true" outlineLevel="0" collapsed="false">
      <c r="A76" s="14"/>
      <c r="B76" s="15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6"/>
      <c r="P76" s="17"/>
      <c r="Q76" s="17"/>
      <c r="R76" s="17"/>
      <c r="S76" s="17"/>
    </row>
    <row r="77" customFormat="false" ht="35.25" hidden="false" customHeight="true" outlineLevel="0" collapsed="false">
      <c r="A77" s="19" t="s">
        <v>4</v>
      </c>
      <c r="B77" s="20" t="s">
        <v>5</v>
      </c>
      <c r="C77" s="21" t="s">
        <v>6</v>
      </c>
      <c r="D77" s="19" t="s">
        <v>7</v>
      </c>
      <c r="E77" s="19" t="s">
        <v>8</v>
      </c>
      <c r="F77" s="19" t="s">
        <v>9</v>
      </c>
      <c r="G77" s="22" t="s">
        <v>10</v>
      </c>
      <c r="H77" s="22" t="s">
        <v>11</v>
      </c>
      <c r="I77" s="22" t="s">
        <v>12</v>
      </c>
      <c r="J77" s="21" t="s">
        <v>950</v>
      </c>
      <c r="K77" s="21" t="s">
        <v>14</v>
      </c>
      <c r="L77" s="21" t="s">
        <v>16</v>
      </c>
      <c r="M77" s="21" t="s">
        <v>17</v>
      </c>
      <c r="N77" s="23"/>
      <c r="O77" s="24" t="s">
        <v>18</v>
      </c>
      <c r="P77" s="25"/>
      <c r="Q77" s="25"/>
      <c r="R77" s="25"/>
      <c r="S77" s="25"/>
    </row>
    <row r="78" customFormat="false" ht="24.95" hidden="false" customHeight="true" outlineLevel="0" collapsed="false">
      <c r="A78" s="26" t="n">
        <v>1</v>
      </c>
      <c r="B78" s="27" t="s">
        <v>498</v>
      </c>
      <c r="C78" s="26" t="s">
        <v>1077</v>
      </c>
      <c r="D78" s="28" t="s">
        <v>1078</v>
      </c>
      <c r="E78" s="29" t="s">
        <v>919</v>
      </c>
      <c r="F78" s="30" t="s">
        <v>1079</v>
      </c>
      <c r="G78" s="27" t="s">
        <v>187</v>
      </c>
      <c r="H78" s="27" t="s">
        <v>31</v>
      </c>
      <c r="I78" s="27" t="s">
        <v>188</v>
      </c>
      <c r="J78" s="27"/>
      <c r="K78" s="27"/>
      <c r="L78" s="31"/>
      <c r="M78" s="31" t="str">
        <f aca="false">N78</f>
        <v/>
      </c>
      <c r="N78" s="32" t="str">
        <f aca="false">IF(O78="Nợ học phí, Không đạt điểm chuyên cần, Không đủ điểm","HP,ĐK",IF(O78="Nợ học phí","HP",IF(O78="Nợ học phí, Không đạt điểm chuyên cần","HP,ĐK",IF(O78="Nợ học phí,Không đủ điểm","HP,ĐK",IF(O78="Không đạt điểm chuyên cần","ĐK",IF(O78="Không đủ điểm","ĐK",IF(O78="Không đạt điểm chuyên cần, Không đủ điểm","ĐK","")))))))</f>
        <v/>
      </c>
      <c r="O78" s="33"/>
      <c r="P78" s="18"/>
      <c r="Q78" s="18"/>
      <c r="R78" s="18"/>
      <c r="S78" s="34"/>
    </row>
    <row r="79" customFormat="false" ht="24.95" hidden="false" customHeight="true" outlineLevel="0" collapsed="false">
      <c r="A79" s="26" t="n">
        <v>2</v>
      </c>
      <c r="B79" s="27" t="s">
        <v>502</v>
      </c>
      <c r="C79" s="26" t="s">
        <v>184</v>
      </c>
      <c r="D79" s="28" t="s">
        <v>185</v>
      </c>
      <c r="E79" s="29" t="s">
        <v>22</v>
      </c>
      <c r="F79" s="30" t="s">
        <v>186</v>
      </c>
      <c r="G79" s="27" t="s">
        <v>187</v>
      </c>
      <c r="H79" s="27" t="s">
        <v>31</v>
      </c>
      <c r="I79" s="27" t="s">
        <v>188</v>
      </c>
      <c r="J79" s="27"/>
      <c r="K79" s="27"/>
      <c r="L79" s="31"/>
      <c r="M79" s="31" t="s">
        <v>379</v>
      </c>
      <c r="N79" s="32" t="str">
        <f aca="false">IF(O79="Nợ học phí, Không đạt điểm chuyên cần, Không đủ điểm","HP,ĐK",IF(O79="Nợ học phí","HP",IF(O79="Nợ học phí, Không đạt điểm chuyên cần","HP,ĐK",IF(O79="Nợ học phí,Không đủ điểm","HP,ĐK",IF(O79="Không đạt điểm chuyên cần","ĐK",IF(O79="Không đủ điểm","ĐK",IF(O79="Không đạt điểm chuyên cần, Không đủ điểm","ĐK","")))))))</f>
        <v/>
      </c>
      <c r="O79" s="33"/>
      <c r="P79" s="18"/>
      <c r="Q79" s="18"/>
      <c r="R79" s="18"/>
      <c r="S79" s="34"/>
    </row>
    <row r="80" customFormat="false" ht="24.95" hidden="false" customHeight="true" outlineLevel="0" collapsed="false">
      <c r="A80" s="26" t="n">
        <v>3</v>
      </c>
      <c r="B80" s="27" t="s">
        <v>506</v>
      </c>
      <c r="C80" s="26" t="s">
        <v>1080</v>
      </c>
      <c r="D80" s="28" t="s">
        <v>1081</v>
      </c>
      <c r="E80" s="29" t="s">
        <v>22</v>
      </c>
      <c r="F80" s="30" t="s">
        <v>1082</v>
      </c>
      <c r="G80" s="27" t="s">
        <v>187</v>
      </c>
      <c r="H80" s="27" t="s">
        <v>31</v>
      </c>
      <c r="I80" s="27" t="s">
        <v>188</v>
      </c>
      <c r="J80" s="27"/>
      <c r="K80" s="27"/>
      <c r="L80" s="31"/>
      <c r="M80" s="31" t="str">
        <f aca="false">N80</f>
        <v/>
      </c>
      <c r="N80" s="32" t="str">
        <f aca="false">IF(O80="Nợ học phí, Không đạt điểm chuyên cần, Không đủ điểm","HP,ĐK",IF(O80="Nợ học phí","HP",IF(O80="Nợ học phí, Không đạt điểm chuyên cần","HP,ĐK",IF(O80="Nợ học phí,Không đủ điểm","HP,ĐK",IF(O80="Không đạt điểm chuyên cần","ĐK",IF(O80="Không đủ điểm","ĐK",IF(O80="Không đạt điểm chuyên cần, Không đủ điểm","ĐK","")))))))</f>
        <v/>
      </c>
      <c r="O80" s="33"/>
      <c r="P80" s="18"/>
      <c r="Q80" s="18"/>
      <c r="R80" s="18"/>
      <c r="S80" s="34"/>
    </row>
    <row r="81" customFormat="false" ht="24.95" hidden="false" customHeight="true" outlineLevel="0" collapsed="false">
      <c r="A81" s="26" t="n">
        <v>4</v>
      </c>
      <c r="B81" s="27" t="s">
        <v>510</v>
      </c>
      <c r="C81" s="26" t="s">
        <v>1083</v>
      </c>
      <c r="D81" s="28" t="s">
        <v>1084</v>
      </c>
      <c r="E81" s="29" t="s">
        <v>272</v>
      </c>
      <c r="F81" s="30" t="s">
        <v>799</v>
      </c>
      <c r="G81" s="27" t="s">
        <v>187</v>
      </c>
      <c r="H81" s="27" t="s">
        <v>25</v>
      </c>
      <c r="I81" s="27" t="s">
        <v>188</v>
      </c>
      <c r="J81" s="27"/>
      <c r="K81" s="27"/>
      <c r="L81" s="31"/>
      <c r="M81" s="31" t="str">
        <f aca="false">N81</f>
        <v>HP</v>
      </c>
      <c r="N81" s="32" t="str">
        <f aca="false">IF(O81="Nợ học phí, Không đạt điểm chuyên cần, Không đủ điểm","HP,ĐK",IF(O81="Nợ học phí","HP",IF(O81="Nợ học phí, Không đạt điểm chuyên cần","HP,ĐK",IF(O81="Nợ học phí,Không đủ điểm","HP,ĐK",IF(O81="Không đạt điểm chuyên cần","ĐK",IF(O81="Không đủ điểm","ĐK",IF(O81="Không đạt điểm chuyên cần, Không đủ điểm","ĐK","")))))))</f>
        <v>HP</v>
      </c>
      <c r="O81" s="33" t="s">
        <v>202</v>
      </c>
      <c r="P81" s="18"/>
      <c r="Q81" s="18"/>
      <c r="R81" s="18"/>
      <c r="S81" s="34"/>
    </row>
    <row r="82" customFormat="false" ht="24.95" hidden="false" customHeight="true" outlineLevel="0" collapsed="false">
      <c r="A82" s="26" t="n">
        <v>5</v>
      </c>
      <c r="B82" s="27" t="s">
        <v>514</v>
      </c>
      <c r="C82" s="26" t="s">
        <v>1085</v>
      </c>
      <c r="D82" s="28" t="s">
        <v>449</v>
      </c>
      <c r="E82" s="29" t="s">
        <v>1086</v>
      </c>
      <c r="F82" s="30" t="s">
        <v>1087</v>
      </c>
      <c r="G82" s="27" t="s">
        <v>187</v>
      </c>
      <c r="H82" s="27" t="s">
        <v>31</v>
      </c>
      <c r="I82" s="27" t="s">
        <v>188</v>
      </c>
      <c r="J82" s="27"/>
      <c r="K82" s="27"/>
      <c r="L82" s="31"/>
      <c r="M82" s="31" t="str">
        <f aca="false">N82</f>
        <v/>
      </c>
      <c r="N82" s="32" t="str">
        <f aca="false">IF(O82="Nợ học phí, Không đạt điểm chuyên cần, Không đủ điểm","HP,ĐK",IF(O82="Nợ học phí","HP",IF(O82="Nợ học phí, Không đạt điểm chuyên cần","HP,ĐK",IF(O82="Nợ học phí,Không đủ điểm","HP,ĐK",IF(O82="Không đạt điểm chuyên cần","ĐK",IF(O82="Không đủ điểm","ĐK",IF(O82="Không đạt điểm chuyên cần, Không đủ điểm","ĐK","")))))))</f>
        <v/>
      </c>
      <c r="O82" s="33"/>
      <c r="P82" s="18"/>
      <c r="Q82" s="18"/>
      <c r="R82" s="18"/>
      <c r="S82" s="34"/>
    </row>
    <row r="83" customFormat="false" ht="24.95" hidden="false" customHeight="true" outlineLevel="0" collapsed="false">
      <c r="A83" s="26" t="n">
        <v>6</v>
      </c>
      <c r="B83" s="27" t="s">
        <v>518</v>
      </c>
      <c r="C83" s="26" t="s">
        <v>1088</v>
      </c>
      <c r="D83" s="28" t="s">
        <v>106</v>
      </c>
      <c r="E83" s="29" t="s">
        <v>1019</v>
      </c>
      <c r="F83" s="30" t="s">
        <v>391</v>
      </c>
      <c r="G83" s="27" t="s">
        <v>187</v>
      </c>
      <c r="H83" s="27" t="s">
        <v>25</v>
      </c>
      <c r="I83" s="27" t="s">
        <v>188</v>
      </c>
      <c r="J83" s="27"/>
      <c r="K83" s="27"/>
      <c r="L83" s="31"/>
      <c r="M83" s="31" t="str">
        <f aca="false">N83</f>
        <v/>
      </c>
      <c r="N83" s="32" t="str">
        <f aca="false">IF(O83="Nợ học phí, Không đạt điểm chuyên cần, Không đủ điểm","HP,ĐK",IF(O83="Nợ học phí","HP",IF(O83="Nợ học phí, Không đạt điểm chuyên cần","HP,ĐK",IF(O83="Nợ học phí,Không đủ điểm","HP,ĐK",IF(O83="Không đạt điểm chuyên cần","ĐK",IF(O83="Không đủ điểm","ĐK",IF(O83="Không đạt điểm chuyên cần, Không đủ điểm","ĐK","")))))))</f>
        <v/>
      </c>
      <c r="O83" s="33"/>
      <c r="P83" s="18"/>
      <c r="Q83" s="18"/>
      <c r="R83" s="18"/>
      <c r="S83" s="34"/>
    </row>
    <row r="84" customFormat="false" ht="24.95" hidden="false" customHeight="true" outlineLevel="0" collapsed="false">
      <c r="A84" s="26" t="n">
        <v>7</v>
      </c>
      <c r="B84" s="27" t="s">
        <v>522</v>
      </c>
      <c r="C84" s="26" t="s">
        <v>1089</v>
      </c>
      <c r="D84" s="28" t="s">
        <v>49</v>
      </c>
      <c r="E84" s="29" t="s">
        <v>900</v>
      </c>
      <c r="F84" s="30" t="s">
        <v>232</v>
      </c>
      <c r="G84" s="27" t="s">
        <v>187</v>
      </c>
      <c r="H84" s="27" t="s">
        <v>31</v>
      </c>
      <c r="I84" s="27" t="s">
        <v>188</v>
      </c>
      <c r="J84" s="27"/>
      <c r="K84" s="27"/>
      <c r="L84" s="31"/>
      <c r="M84" s="31" t="str">
        <f aca="false">N84</f>
        <v>HP</v>
      </c>
      <c r="N84" s="32" t="str">
        <f aca="false">IF(O84="Nợ học phí, Không đạt điểm chuyên cần, Không đủ điểm","HP,ĐK",IF(O84="Nợ học phí","HP",IF(O84="Nợ học phí, Không đạt điểm chuyên cần","HP,ĐK",IF(O84="Nợ học phí,Không đủ điểm","HP,ĐK",IF(O84="Không đạt điểm chuyên cần","ĐK",IF(O84="Không đủ điểm","ĐK",IF(O84="Không đạt điểm chuyên cần, Không đủ điểm","ĐK","")))))))</f>
        <v>HP</v>
      </c>
      <c r="O84" s="33" t="s">
        <v>202</v>
      </c>
      <c r="P84" s="18"/>
      <c r="Q84" s="18"/>
      <c r="R84" s="18"/>
      <c r="S84" s="34"/>
    </row>
    <row r="85" customFormat="false" ht="24.95" hidden="false" customHeight="true" outlineLevel="0" collapsed="false">
      <c r="A85" s="26" t="n">
        <v>8</v>
      </c>
      <c r="B85" s="27" t="s">
        <v>526</v>
      </c>
      <c r="C85" s="26" t="s">
        <v>1090</v>
      </c>
      <c r="D85" s="28" t="s">
        <v>1091</v>
      </c>
      <c r="E85" s="29" t="s">
        <v>103</v>
      </c>
      <c r="F85" s="30" t="s">
        <v>505</v>
      </c>
      <c r="G85" s="27" t="s">
        <v>187</v>
      </c>
      <c r="H85" s="27" t="s">
        <v>31</v>
      </c>
      <c r="I85" s="27" t="s">
        <v>188</v>
      </c>
      <c r="J85" s="27"/>
      <c r="K85" s="27"/>
      <c r="L85" s="31"/>
      <c r="M85" s="31" t="str">
        <f aca="false">N85</f>
        <v>HP</v>
      </c>
      <c r="N85" s="32" t="str">
        <f aca="false">IF(O85="Nợ học phí, Không đạt điểm chuyên cần, Không đủ điểm","HP,ĐK",IF(O85="Nợ học phí","HP",IF(O85="Nợ học phí, Không đạt điểm chuyên cần","HP,ĐK",IF(O85="Nợ học phí,Không đủ điểm","HP,ĐK",IF(O85="Không đạt điểm chuyên cần","ĐK",IF(O85="Không đủ điểm","ĐK",IF(O85="Không đạt điểm chuyên cần, Không đủ điểm","ĐK","")))))))</f>
        <v>HP</v>
      </c>
      <c r="O85" s="33" t="s">
        <v>202</v>
      </c>
      <c r="P85" s="18"/>
      <c r="Q85" s="18"/>
      <c r="R85" s="18"/>
      <c r="S85" s="34"/>
    </row>
    <row r="86" customFormat="false" ht="24.95" hidden="false" customHeight="true" outlineLevel="0" collapsed="false">
      <c r="A86" s="26" t="n">
        <v>9</v>
      </c>
      <c r="B86" s="27" t="s">
        <v>529</v>
      </c>
      <c r="C86" s="26" t="s">
        <v>1092</v>
      </c>
      <c r="D86" s="28" t="s">
        <v>1093</v>
      </c>
      <c r="E86" s="29" t="s">
        <v>633</v>
      </c>
      <c r="F86" s="30" t="s">
        <v>1094</v>
      </c>
      <c r="G86" s="27" t="s">
        <v>187</v>
      </c>
      <c r="H86" s="27" t="s">
        <v>31</v>
      </c>
      <c r="I86" s="27" t="s">
        <v>188</v>
      </c>
      <c r="J86" s="27"/>
      <c r="K86" s="27"/>
      <c r="L86" s="31"/>
      <c r="M86" s="31" t="str">
        <f aca="false">N86</f>
        <v/>
      </c>
      <c r="N86" s="32" t="str">
        <f aca="false">IF(O86="Nợ học phí, Không đạt điểm chuyên cần, Không đủ điểm","HP,ĐK",IF(O86="Nợ học phí","HP",IF(O86="Nợ học phí, Không đạt điểm chuyên cần","HP,ĐK",IF(O86="Nợ học phí,Không đủ điểm","HP,ĐK",IF(O86="Không đạt điểm chuyên cần","ĐK",IF(O86="Không đủ điểm","ĐK",IF(O86="Không đạt điểm chuyên cần, Không đủ điểm","ĐK","")))))))</f>
        <v/>
      </c>
      <c r="O86" s="33"/>
      <c r="P86" s="18"/>
      <c r="Q86" s="18"/>
      <c r="R86" s="18"/>
      <c r="S86" s="34"/>
    </row>
    <row r="87" customFormat="false" ht="24.95" hidden="false" customHeight="true" outlineLevel="0" collapsed="false">
      <c r="A87" s="26" t="n">
        <v>10</v>
      </c>
      <c r="B87" s="27" t="s">
        <v>533</v>
      </c>
      <c r="C87" s="26" t="s">
        <v>1095</v>
      </c>
      <c r="D87" s="28" t="s">
        <v>907</v>
      </c>
      <c r="E87" s="29" t="s">
        <v>555</v>
      </c>
      <c r="F87" s="30" t="s">
        <v>428</v>
      </c>
      <c r="G87" s="27" t="s">
        <v>187</v>
      </c>
      <c r="H87" s="27" t="s">
        <v>31</v>
      </c>
      <c r="I87" s="27" t="s">
        <v>188</v>
      </c>
      <c r="J87" s="27"/>
      <c r="K87" s="27"/>
      <c r="L87" s="31"/>
      <c r="M87" s="31" t="str">
        <f aca="false">N87</f>
        <v>HP</v>
      </c>
      <c r="N87" s="32" t="str">
        <f aca="false">IF(O87="Nợ học phí, Không đạt điểm chuyên cần, Không đủ điểm","HP,ĐK",IF(O87="Nợ học phí","HP",IF(O87="Nợ học phí, Không đạt điểm chuyên cần","HP,ĐK",IF(O87="Nợ học phí,Không đủ điểm","HP,ĐK",IF(O87="Không đạt điểm chuyên cần","ĐK",IF(O87="Không đủ điểm","ĐK",IF(O87="Không đạt điểm chuyên cần, Không đủ điểm","ĐK","")))))))</f>
        <v>HP</v>
      </c>
      <c r="O87" s="33" t="s">
        <v>202</v>
      </c>
      <c r="P87" s="18"/>
      <c r="Q87" s="18"/>
      <c r="R87" s="18"/>
      <c r="S87" s="34"/>
    </row>
    <row r="88" customFormat="false" ht="24.95" hidden="false" customHeight="true" outlineLevel="0" collapsed="false">
      <c r="A88" s="26" t="n">
        <v>11</v>
      </c>
      <c r="B88" s="27" t="s">
        <v>537</v>
      </c>
      <c r="C88" s="26" t="s">
        <v>1096</v>
      </c>
      <c r="D88" s="28" t="s">
        <v>766</v>
      </c>
      <c r="E88" s="29" t="s">
        <v>1097</v>
      </c>
      <c r="F88" s="30" t="s">
        <v>1098</v>
      </c>
      <c r="G88" s="27" t="s">
        <v>187</v>
      </c>
      <c r="H88" s="27" t="s">
        <v>31</v>
      </c>
      <c r="I88" s="27" t="s">
        <v>188</v>
      </c>
      <c r="J88" s="27"/>
      <c r="K88" s="27"/>
      <c r="L88" s="31"/>
      <c r="M88" s="31" t="str">
        <f aca="false">N88</f>
        <v/>
      </c>
      <c r="N88" s="32" t="str">
        <f aca="false">IF(O88="Nợ học phí, Không đạt điểm chuyên cần, Không đủ điểm","HP,ĐK",IF(O88="Nợ học phí","HP",IF(O88="Nợ học phí, Không đạt điểm chuyên cần","HP,ĐK",IF(O88="Nợ học phí,Không đủ điểm","HP,ĐK",IF(O88="Không đạt điểm chuyên cần","ĐK",IF(O88="Không đủ điểm","ĐK",IF(O88="Không đạt điểm chuyên cần, Không đủ điểm","ĐK","")))))))</f>
        <v/>
      </c>
      <c r="O88" s="33"/>
      <c r="P88" s="18"/>
      <c r="Q88" s="18"/>
      <c r="R88" s="18"/>
      <c r="S88" s="34"/>
    </row>
    <row r="89" customFormat="false" ht="24.95" hidden="false" customHeight="true" outlineLevel="0" collapsed="false">
      <c r="A89" s="26" t="n">
        <v>12</v>
      </c>
      <c r="B89" s="27" t="s">
        <v>540</v>
      </c>
      <c r="C89" s="26" t="s">
        <v>1099</v>
      </c>
      <c r="D89" s="28" t="s">
        <v>358</v>
      </c>
      <c r="E89" s="29" t="s">
        <v>366</v>
      </c>
      <c r="F89" s="30" t="s">
        <v>1100</v>
      </c>
      <c r="G89" s="27" t="s">
        <v>187</v>
      </c>
      <c r="H89" s="27" t="s">
        <v>31</v>
      </c>
      <c r="I89" s="27" t="s">
        <v>188</v>
      </c>
      <c r="J89" s="27"/>
      <c r="K89" s="27"/>
      <c r="L89" s="31"/>
      <c r="M89" s="31" t="str">
        <f aca="false">N89</f>
        <v/>
      </c>
      <c r="N89" s="32" t="str">
        <f aca="false">IF(O89="Nợ học phí, Không đạt điểm chuyên cần, Không đủ điểm","HP,ĐK",IF(O89="Nợ học phí","HP",IF(O89="Nợ học phí, Không đạt điểm chuyên cần","HP,ĐK",IF(O89="Nợ học phí,Không đủ điểm","HP,ĐK",IF(O89="Không đạt điểm chuyên cần","ĐK",IF(O89="Không đủ điểm","ĐK",IF(O89="Không đạt điểm chuyên cần, Không đủ điểm","ĐK","")))))))</f>
        <v/>
      </c>
      <c r="O89" s="33"/>
      <c r="P89" s="18"/>
      <c r="Q89" s="18"/>
      <c r="R89" s="18"/>
      <c r="S89" s="34"/>
    </row>
    <row r="90" customFormat="false" ht="24.95" hidden="false" customHeight="true" outlineLevel="0" collapsed="false">
      <c r="A90" s="26" t="n">
        <v>13</v>
      </c>
      <c r="B90" s="27" t="s">
        <v>544</v>
      </c>
      <c r="C90" s="26" t="s">
        <v>1101</v>
      </c>
      <c r="D90" s="28" t="s">
        <v>426</v>
      </c>
      <c r="E90" s="29" t="s">
        <v>717</v>
      </c>
      <c r="F90" s="30" t="s">
        <v>1102</v>
      </c>
      <c r="G90" s="27" t="s">
        <v>187</v>
      </c>
      <c r="H90" s="27" t="s">
        <v>31</v>
      </c>
      <c r="I90" s="27" t="s">
        <v>188</v>
      </c>
      <c r="J90" s="27"/>
      <c r="K90" s="27"/>
      <c r="L90" s="31"/>
      <c r="M90" s="31" t="str">
        <f aca="false">N90</f>
        <v>HP</v>
      </c>
      <c r="N90" s="32" t="str">
        <f aca="false">IF(O90="Nợ học phí, Không đạt điểm chuyên cần, Không đủ điểm","HP,ĐK",IF(O90="Nợ học phí","HP",IF(O90="Nợ học phí, Không đạt điểm chuyên cần","HP,ĐK",IF(O90="Nợ học phí,Không đủ điểm","HP,ĐK",IF(O90="Không đạt điểm chuyên cần","ĐK",IF(O90="Không đủ điểm","ĐK",IF(O90="Không đạt điểm chuyên cần, Không đủ điểm","ĐK","")))))))</f>
        <v>HP</v>
      </c>
      <c r="O90" s="33" t="s">
        <v>202</v>
      </c>
      <c r="P90" s="18"/>
      <c r="Q90" s="18"/>
      <c r="R90" s="18"/>
      <c r="S90" s="34"/>
    </row>
    <row r="91" customFormat="false" ht="24.95" hidden="false" customHeight="true" outlineLevel="0" collapsed="false">
      <c r="A91" s="26" t="n">
        <v>14</v>
      </c>
      <c r="B91" s="27" t="s">
        <v>548</v>
      </c>
      <c r="C91" s="26" t="s">
        <v>1103</v>
      </c>
      <c r="D91" s="28" t="s">
        <v>196</v>
      </c>
      <c r="E91" s="29" t="s">
        <v>22</v>
      </c>
      <c r="F91" s="30" t="s">
        <v>1104</v>
      </c>
      <c r="G91" s="27" t="s">
        <v>193</v>
      </c>
      <c r="H91" s="27" t="s">
        <v>31</v>
      </c>
      <c r="I91" s="27" t="s">
        <v>188</v>
      </c>
      <c r="J91" s="27"/>
      <c r="K91" s="27"/>
      <c r="L91" s="31"/>
      <c r="M91" s="31" t="str">
        <f aca="false">N91</f>
        <v>HP</v>
      </c>
      <c r="N91" s="32" t="str">
        <f aca="false">IF(O91="Nợ học phí, Không đạt điểm chuyên cần, Không đủ điểm","HP,ĐK",IF(O91="Nợ học phí","HP",IF(O91="Nợ học phí, Không đạt điểm chuyên cần","HP,ĐK",IF(O91="Nợ học phí,Không đủ điểm","HP,ĐK",IF(O91="Không đạt điểm chuyên cần","ĐK",IF(O91="Không đủ điểm","ĐK",IF(O91="Không đạt điểm chuyên cần, Không đủ điểm","ĐK","")))))))</f>
        <v>HP</v>
      </c>
      <c r="O91" s="33" t="s">
        <v>202</v>
      </c>
      <c r="P91" s="18"/>
      <c r="Q91" s="18"/>
      <c r="R91" s="18"/>
      <c r="S91" s="34"/>
    </row>
    <row r="92" customFormat="false" ht="24.95" hidden="false" customHeight="true" outlineLevel="0" collapsed="false">
      <c r="A92" s="26" t="n">
        <v>15</v>
      </c>
      <c r="B92" s="27" t="s">
        <v>552</v>
      </c>
      <c r="C92" s="26" t="s">
        <v>1105</v>
      </c>
      <c r="D92" s="28" t="s">
        <v>1106</v>
      </c>
      <c r="E92" s="29" t="s">
        <v>22</v>
      </c>
      <c r="F92" s="30" t="s">
        <v>613</v>
      </c>
      <c r="G92" s="27" t="s">
        <v>193</v>
      </c>
      <c r="H92" s="27" t="s">
        <v>31</v>
      </c>
      <c r="I92" s="27" t="s">
        <v>188</v>
      </c>
      <c r="J92" s="27"/>
      <c r="K92" s="27"/>
      <c r="L92" s="31"/>
      <c r="M92" s="31" t="str">
        <f aca="false">N92</f>
        <v>HP</v>
      </c>
      <c r="N92" s="32" t="str">
        <f aca="false">IF(O92="Nợ học phí, Không đạt điểm chuyên cần, Không đủ điểm","HP,ĐK",IF(O92="Nợ học phí","HP",IF(O92="Nợ học phí, Không đạt điểm chuyên cần","HP,ĐK",IF(O92="Nợ học phí,Không đủ điểm","HP,ĐK",IF(O92="Không đạt điểm chuyên cần","ĐK",IF(O92="Không đủ điểm","ĐK",IF(O92="Không đạt điểm chuyên cần, Không đủ điểm","ĐK","")))))))</f>
        <v>HP</v>
      </c>
      <c r="O92" s="33" t="s">
        <v>202</v>
      </c>
      <c r="P92" s="18"/>
      <c r="Q92" s="18"/>
      <c r="R92" s="18"/>
      <c r="S92" s="34"/>
    </row>
    <row r="93" customFormat="false" ht="24.95" hidden="false" customHeight="true" outlineLevel="0" collapsed="false">
      <c r="A93" s="26" t="n">
        <v>16</v>
      </c>
      <c r="B93" s="27" t="s">
        <v>557</v>
      </c>
      <c r="C93" s="26" t="s">
        <v>1107</v>
      </c>
      <c r="D93" s="28" t="s">
        <v>652</v>
      </c>
      <c r="E93" s="29" t="s">
        <v>22</v>
      </c>
      <c r="F93" s="30" t="s">
        <v>1108</v>
      </c>
      <c r="G93" s="27" t="s">
        <v>193</v>
      </c>
      <c r="H93" s="27" t="s">
        <v>31</v>
      </c>
      <c r="I93" s="27" t="s">
        <v>188</v>
      </c>
      <c r="J93" s="27"/>
      <c r="K93" s="27"/>
      <c r="L93" s="31"/>
      <c r="M93" s="31" t="str">
        <f aca="false">N93</f>
        <v/>
      </c>
      <c r="N93" s="32" t="str">
        <f aca="false">IF(O93="Nợ học phí, Không đạt điểm chuyên cần, Không đủ điểm","HP,ĐK",IF(O93="Nợ học phí","HP",IF(O93="Nợ học phí, Không đạt điểm chuyên cần","HP,ĐK",IF(O93="Nợ học phí,Không đủ điểm","HP,ĐK",IF(O93="Không đạt điểm chuyên cần","ĐK",IF(O93="Không đủ điểm","ĐK",IF(O93="Không đạt điểm chuyên cần, Không đủ điểm","ĐK","")))))))</f>
        <v/>
      </c>
      <c r="O93" s="33"/>
      <c r="P93" s="18"/>
      <c r="Q93" s="18"/>
      <c r="R93" s="18"/>
      <c r="S93" s="34"/>
    </row>
    <row r="94" customFormat="false" ht="24.95" hidden="false" customHeight="true" outlineLevel="0" collapsed="false">
      <c r="A94" s="26" t="n">
        <v>17</v>
      </c>
      <c r="B94" s="27" t="s">
        <v>561</v>
      </c>
      <c r="C94" s="26" t="s">
        <v>1109</v>
      </c>
      <c r="D94" s="28" t="s">
        <v>1110</v>
      </c>
      <c r="E94" s="29" t="s">
        <v>22</v>
      </c>
      <c r="F94" s="30" t="s">
        <v>1111</v>
      </c>
      <c r="G94" s="27" t="s">
        <v>193</v>
      </c>
      <c r="H94" s="27" t="s">
        <v>31</v>
      </c>
      <c r="I94" s="27" t="s">
        <v>188</v>
      </c>
      <c r="J94" s="27"/>
      <c r="K94" s="27"/>
      <c r="L94" s="31"/>
      <c r="M94" s="31" t="str">
        <f aca="false">N94</f>
        <v>HP</v>
      </c>
      <c r="N94" s="32" t="str">
        <f aca="false">IF(O94="Nợ học phí, Không đạt điểm chuyên cần, Không đủ điểm","HP,ĐK",IF(O94="Nợ học phí","HP",IF(O94="Nợ học phí, Không đạt điểm chuyên cần","HP,ĐK",IF(O94="Nợ học phí,Không đủ điểm","HP,ĐK",IF(O94="Không đạt điểm chuyên cần","ĐK",IF(O94="Không đủ điểm","ĐK",IF(O94="Không đạt điểm chuyên cần, Không đủ điểm","ĐK","")))))))</f>
        <v>HP</v>
      </c>
      <c r="O94" s="33" t="s">
        <v>202</v>
      </c>
      <c r="P94" s="18"/>
      <c r="Q94" s="18"/>
      <c r="R94" s="18"/>
      <c r="S94" s="34"/>
    </row>
    <row r="95" customFormat="false" ht="24.95" hidden="false" customHeight="true" outlineLevel="0" collapsed="false">
      <c r="A95" s="26" t="n">
        <v>18</v>
      </c>
      <c r="B95" s="27" t="s">
        <v>566</v>
      </c>
      <c r="C95" s="26" t="s">
        <v>1112</v>
      </c>
      <c r="D95" s="28" t="s">
        <v>1113</v>
      </c>
      <c r="E95" s="29" t="s">
        <v>272</v>
      </c>
      <c r="F95" s="30" t="s">
        <v>532</v>
      </c>
      <c r="G95" s="27" t="s">
        <v>193</v>
      </c>
      <c r="H95" s="27" t="s">
        <v>31</v>
      </c>
      <c r="I95" s="27" t="s">
        <v>188</v>
      </c>
      <c r="J95" s="27"/>
      <c r="K95" s="27"/>
      <c r="L95" s="31"/>
      <c r="M95" s="31" t="str">
        <f aca="false">N95</f>
        <v>HP</v>
      </c>
      <c r="N95" s="32" t="str">
        <f aca="false">IF(O95="Nợ học phí, Không đạt điểm chuyên cần, Không đủ điểm","HP,ĐK",IF(O95="Nợ học phí","HP",IF(O95="Nợ học phí, Không đạt điểm chuyên cần","HP,ĐK",IF(O95="Nợ học phí,Không đủ điểm","HP,ĐK",IF(O95="Không đạt điểm chuyên cần","ĐK",IF(O95="Không đủ điểm","ĐK",IF(O95="Không đạt điểm chuyên cần, Không đủ điểm","ĐK","")))))))</f>
        <v>HP</v>
      </c>
      <c r="O95" s="33" t="s">
        <v>202</v>
      </c>
      <c r="P95" s="18"/>
      <c r="Q95" s="18"/>
      <c r="R95" s="18"/>
      <c r="S95" s="34"/>
    </row>
    <row r="96" customFormat="false" ht="24.95" hidden="false" customHeight="true" outlineLevel="0" collapsed="false">
      <c r="A96" s="26" t="n">
        <v>19</v>
      </c>
      <c r="B96" s="27" t="s">
        <v>571</v>
      </c>
      <c r="C96" s="26" t="s">
        <v>1114</v>
      </c>
      <c r="D96" s="28" t="s">
        <v>1115</v>
      </c>
      <c r="E96" s="29" t="s">
        <v>488</v>
      </c>
      <c r="F96" s="30" t="s">
        <v>1116</v>
      </c>
      <c r="G96" s="27" t="s">
        <v>193</v>
      </c>
      <c r="H96" s="27" t="s">
        <v>31</v>
      </c>
      <c r="I96" s="27" t="s">
        <v>188</v>
      </c>
      <c r="J96" s="27"/>
      <c r="K96" s="27"/>
      <c r="L96" s="31"/>
      <c r="M96" s="31" t="str">
        <f aca="false">N96</f>
        <v>HP</v>
      </c>
      <c r="N96" s="32" t="str">
        <f aca="false">IF(O96="Nợ học phí, Không đạt điểm chuyên cần, Không đủ điểm","HP,ĐK",IF(O96="Nợ học phí","HP",IF(O96="Nợ học phí, Không đạt điểm chuyên cần","HP,ĐK",IF(O96="Nợ học phí,Không đủ điểm","HP,ĐK",IF(O96="Không đạt điểm chuyên cần","ĐK",IF(O96="Không đủ điểm","ĐK",IF(O96="Không đạt điểm chuyên cần, Không đủ điểm","ĐK","")))))))</f>
        <v>HP</v>
      </c>
      <c r="O96" s="33" t="s">
        <v>202</v>
      </c>
      <c r="P96" s="18"/>
      <c r="Q96" s="18"/>
      <c r="R96" s="18"/>
      <c r="S96" s="34"/>
    </row>
    <row r="97" customFormat="false" ht="24.95" hidden="false" customHeight="true" outlineLevel="0" collapsed="false">
      <c r="A97" s="26" t="n">
        <v>20</v>
      </c>
      <c r="B97" s="27" t="s">
        <v>575</v>
      </c>
      <c r="C97" s="26" t="s">
        <v>1117</v>
      </c>
      <c r="D97" s="28" t="s">
        <v>1118</v>
      </c>
      <c r="E97" s="29" t="s">
        <v>488</v>
      </c>
      <c r="F97" s="30" t="s">
        <v>592</v>
      </c>
      <c r="G97" s="27" t="s">
        <v>193</v>
      </c>
      <c r="H97" s="27" t="s">
        <v>31</v>
      </c>
      <c r="I97" s="27" t="s">
        <v>188</v>
      </c>
      <c r="J97" s="27"/>
      <c r="K97" s="27"/>
      <c r="L97" s="31"/>
      <c r="M97" s="31" t="str">
        <f aca="false">N97</f>
        <v>HP</v>
      </c>
      <c r="N97" s="32" t="str">
        <f aca="false">IF(O97="Nợ học phí, Không đạt điểm chuyên cần, Không đủ điểm","HP,ĐK",IF(O97="Nợ học phí","HP",IF(O97="Nợ học phí, Không đạt điểm chuyên cần","HP,ĐK",IF(O97="Nợ học phí,Không đủ điểm","HP,ĐK",IF(O97="Không đạt điểm chuyên cần","ĐK",IF(O97="Không đủ điểm","ĐK",IF(O97="Không đạt điểm chuyên cần, Không đủ điểm","ĐK","")))))))</f>
        <v>HP</v>
      </c>
      <c r="O97" s="33" t="s">
        <v>202</v>
      </c>
      <c r="P97" s="18"/>
      <c r="Q97" s="18"/>
      <c r="R97" s="18"/>
      <c r="S97" s="34"/>
    </row>
    <row r="98" customFormat="false" ht="24.95" hidden="false" customHeight="true" outlineLevel="0" collapsed="false">
      <c r="A98" s="26" t="n">
        <v>21</v>
      </c>
      <c r="B98" s="27" t="s">
        <v>579</v>
      </c>
      <c r="C98" s="26" t="s">
        <v>1119</v>
      </c>
      <c r="D98" s="28" t="s">
        <v>1113</v>
      </c>
      <c r="E98" s="29" t="s">
        <v>1120</v>
      </c>
      <c r="F98" s="30" t="s">
        <v>1121</v>
      </c>
      <c r="G98" s="27" t="s">
        <v>193</v>
      </c>
      <c r="H98" s="27" t="s">
        <v>31</v>
      </c>
      <c r="I98" s="27" t="s">
        <v>188</v>
      </c>
      <c r="J98" s="27"/>
      <c r="K98" s="27"/>
      <c r="L98" s="31"/>
      <c r="M98" s="31" t="str">
        <f aca="false">N98</f>
        <v/>
      </c>
      <c r="N98" s="32" t="str">
        <f aca="false">IF(O98="Nợ học phí, Không đạt điểm chuyên cần, Không đủ điểm","HP,ĐK",IF(O98="Nợ học phí","HP",IF(O98="Nợ học phí, Không đạt điểm chuyên cần","HP,ĐK",IF(O98="Nợ học phí,Không đủ điểm","HP,ĐK",IF(O98="Không đạt điểm chuyên cần","ĐK",IF(O98="Không đủ điểm","ĐK",IF(O98="Không đạt điểm chuyên cần, Không đủ điểm","ĐK","")))))))</f>
        <v/>
      </c>
      <c r="O98" s="33"/>
      <c r="P98" s="18"/>
      <c r="Q98" s="18"/>
      <c r="R98" s="18"/>
      <c r="S98" s="34"/>
    </row>
    <row r="99" customFormat="false" ht="24.95" hidden="false" customHeight="true" outlineLevel="0" collapsed="false">
      <c r="A99" s="26" t="n">
        <v>22</v>
      </c>
      <c r="B99" s="27" t="s">
        <v>582</v>
      </c>
      <c r="C99" s="26" t="s">
        <v>1122</v>
      </c>
      <c r="D99" s="28" t="s">
        <v>1123</v>
      </c>
      <c r="E99" s="29" t="s">
        <v>1124</v>
      </c>
      <c r="F99" s="30" t="s">
        <v>1125</v>
      </c>
      <c r="G99" s="27" t="s">
        <v>193</v>
      </c>
      <c r="H99" s="27" t="s">
        <v>31</v>
      </c>
      <c r="I99" s="27" t="s">
        <v>188</v>
      </c>
      <c r="J99" s="27"/>
      <c r="K99" s="27"/>
      <c r="L99" s="31"/>
      <c r="M99" s="31" t="str">
        <f aca="false">N99</f>
        <v/>
      </c>
      <c r="N99" s="32" t="str">
        <f aca="false">IF(O99="Nợ học phí, Không đạt điểm chuyên cần, Không đủ điểm","HP,ĐK",IF(O99="Nợ học phí","HP",IF(O99="Nợ học phí, Không đạt điểm chuyên cần","HP,ĐK",IF(O99="Nợ học phí,Không đủ điểm","HP,ĐK",IF(O99="Không đạt điểm chuyên cần","ĐK",IF(O99="Không đủ điểm","ĐK",IF(O99="Không đạt điểm chuyên cần, Không đủ điểm","ĐK","")))))))</f>
        <v/>
      </c>
      <c r="O99" s="33"/>
      <c r="P99" s="18"/>
      <c r="Q99" s="18"/>
      <c r="R99" s="18"/>
      <c r="S99" s="34"/>
    </row>
    <row r="100" customFormat="false" ht="24.95" hidden="false" customHeight="true" outlineLevel="0" collapsed="false">
      <c r="A100" s="26" t="n">
        <v>23</v>
      </c>
      <c r="B100" s="27" t="s">
        <v>586</v>
      </c>
      <c r="C100" s="26" t="s">
        <v>1126</v>
      </c>
      <c r="D100" s="28" t="s">
        <v>1127</v>
      </c>
      <c r="E100" s="29" t="s">
        <v>1128</v>
      </c>
      <c r="F100" s="30" t="s">
        <v>1129</v>
      </c>
      <c r="G100" s="27" t="s">
        <v>193</v>
      </c>
      <c r="H100" s="27" t="s">
        <v>31</v>
      </c>
      <c r="I100" s="27" t="s">
        <v>188</v>
      </c>
      <c r="J100" s="27"/>
      <c r="K100" s="27"/>
      <c r="L100" s="31"/>
      <c r="M100" s="31" t="str">
        <f aca="false">N100</f>
        <v/>
      </c>
      <c r="N100" s="32" t="str">
        <f aca="false">IF(O100="Nợ học phí, Không đạt điểm chuyên cần, Không đủ điểm","HP,ĐK",IF(O100="Nợ học phí","HP",IF(O100="Nợ học phí, Không đạt điểm chuyên cần","HP,ĐK",IF(O100="Nợ học phí,Không đủ điểm","HP,ĐK",IF(O100="Không đạt điểm chuyên cần","ĐK",IF(O100="Không đủ điểm","ĐK",IF(O100="Không đạt điểm chuyên cần, Không đủ điểm","ĐK","")))))))</f>
        <v/>
      </c>
      <c r="O100" s="33"/>
      <c r="P100" s="18"/>
      <c r="Q100" s="18"/>
      <c r="R100" s="18"/>
      <c r="S100" s="34"/>
    </row>
    <row r="101" customFormat="false" ht="24.95" hidden="false" customHeight="true" outlineLevel="0" collapsed="false">
      <c r="A101" s="26" t="n">
        <v>24</v>
      </c>
      <c r="B101" s="27" t="s">
        <v>590</v>
      </c>
      <c r="C101" s="26" t="s">
        <v>1130</v>
      </c>
      <c r="D101" s="28" t="s">
        <v>1131</v>
      </c>
      <c r="E101" s="29" t="s">
        <v>103</v>
      </c>
      <c r="F101" s="30" t="s">
        <v>1132</v>
      </c>
      <c r="G101" s="27" t="s">
        <v>193</v>
      </c>
      <c r="H101" s="27" t="s">
        <v>31</v>
      </c>
      <c r="I101" s="27" t="s">
        <v>188</v>
      </c>
      <c r="J101" s="27"/>
      <c r="K101" s="27"/>
      <c r="L101" s="31"/>
      <c r="M101" s="31" t="str">
        <f aca="false">N101</f>
        <v/>
      </c>
      <c r="N101" s="32" t="str">
        <f aca="false">IF(O101="Nợ học phí, Không đạt điểm chuyên cần, Không đủ điểm","HP,ĐK",IF(O101="Nợ học phí","HP",IF(O101="Nợ học phí, Không đạt điểm chuyên cần","HP,ĐK",IF(O101="Nợ học phí,Không đủ điểm","HP,ĐK",IF(O101="Không đạt điểm chuyên cần","ĐK",IF(O101="Không đủ điểm","ĐK",IF(O101="Không đạt điểm chuyên cần, Không đủ điểm","ĐK","")))))))</f>
        <v/>
      </c>
      <c r="O101" s="33"/>
      <c r="P101" s="18"/>
      <c r="Q101" s="18"/>
      <c r="R101" s="18"/>
      <c r="S101" s="34"/>
    </row>
    <row r="102" customFormat="false" ht="24.95" hidden="false" customHeight="true" outlineLevel="0" collapsed="false">
      <c r="A102" s="26" t="n">
        <v>25</v>
      </c>
      <c r="B102" s="27" t="s">
        <v>593</v>
      </c>
      <c r="C102" s="26" t="s">
        <v>1133</v>
      </c>
      <c r="D102" s="28" t="s">
        <v>1134</v>
      </c>
      <c r="E102" s="29" t="s">
        <v>1135</v>
      </c>
      <c r="F102" s="30" t="s">
        <v>857</v>
      </c>
      <c r="G102" s="27" t="s">
        <v>193</v>
      </c>
      <c r="H102" s="27" t="s">
        <v>31</v>
      </c>
      <c r="I102" s="27" t="s">
        <v>188</v>
      </c>
      <c r="J102" s="27"/>
      <c r="K102" s="27"/>
      <c r="L102" s="31"/>
      <c r="M102" s="31" t="str">
        <f aca="false">N102</f>
        <v>HP</v>
      </c>
      <c r="N102" s="32" t="str">
        <f aca="false">IF(O102="Nợ học phí, Không đạt điểm chuyên cần, Không đủ điểm","HP,ĐK",IF(O102="Nợ học phí","HP",IF(O102="Nợ học phí, Không đạt điểm chuyên cần","HP,ĐK",IF(O102="Nợ học phí,Không đủ điểm","HP,ĐK",IF(O102="Không đạt điểm chuyên cần","ĐK",IF(O102="Không đủ điểm","ĐK",IF(O102="Không đạt điểm chuyên cần, Không đủ điểm","ĐK","")))))))</f>
        <v>HP</v>
      </c>
      <c r="O102" s="33" t="s">
        <v>202</v>
      </c>
      <c r="P102" s="18"/>
      <c r="Q102" s="18"/>
      <c r="R102" s="18"/>
      <c r="S102" s="34"/>
    </row>
    <row r="103" customFormat="false" ht="24.95" hidden="false" customHeight="true" outlineLevel="0" collapsed="false">
      <c r="A103" s="26" t="n">
        <v>26</v>
      </c>
      <c r="B103" s="27" t="s">
        <v>598</v>
      </c>
      <c r="C103" s="26" t="s">
        <v>1136</v>
      </c>
      <c r="D103" s="28" t="s">
        <v>1137</v>
      </c>
      <c r="E103" s="29" t="s">
        <v>347</v>
      </c>
      <c r="F103" s="30" t="s">
        <v>1138</v>
      </c>
      <c r="G103" s="27" t="s">
        <v>193</v>
      </c>
      <c r="H103" s="27" t="s">
        <v>31</v>
      </c>
      <c r="I103" s="27" t="s">
        <v>188</v>
      </c>
      <c r="J103" s="27"/>
      <c r="K103" s="27"/>
      <c r="L103" s="31"/>
      <c r="M103" s="31" t="str">
        <f aca="false">N103</f>
        <v/>
      </c>
      <c r="N103" s="32" t="str">
        <f aca="false">IF(O103="Nợ học phí, Không đạt điểm chuyên cần, Không đủ điểm","HP,ĐK",IF(O103="Nợ học phí","HP",IF(O103="Nợ học phí, Không đạt điểm chuyên cần","HP,ĐK",IF(O103="Nợ học phí,Không đủ điểm","HP,ĐK",IF(O103="Không đạt điểm chuyên cần","ĐK",IF(O103="Không đủ điểm","ĐK",IF(O103="Không đạt điểm chuyên cần, Không đủ điểm","ĐK","")))))))</f>
        <v/>
      </c>
      <c r="O103" s="33"/>
      <c r="P103" s="18"/>
      <c r="Q103" s="18"/>
      <c r="R103" s="18"/>
      <c r="S103" s="34"/>
    </row>
    <row r="104" customFormat="false" ht="24.95" hidden="false" customHeight="true" outlineLevel="0" collapsed="false">
      <c r="A104" s="26" t="n">
        <v>27</v>
      </c>
      <c r="B104" s="27" t="s">
        <v>601</v>
      </c>
      <c r="C104" s="26" t="s">
        <v>1139</v>
      </c>
      <c r="D104" s="28" t="s">
        <v>1140</v>
      </c>
      <c r="E104" s="29" t="s">
        <v>564</v>
      </c>
      <c r="F104" s="30" t="s">
        <v>1141</v>
      </c>
      <c r="G104" s="27" t="s">
        <v>193</v>
      </c>
      <c r="H104" s="27" t="s">
        <v>31</v>
      </c>
      <c r="I104" s="27" t="s">
        <v>188</v>
      </c>
      <c r="J104" s="27"/>
      <c r="K104" s="27"/>
      <c r="L104" s="31"/>
      <c r="M104" s="31" t="str">
        <f aca="false">N104</f>
        <v/>
      </c>
      <c r="N104" s="32" t="str">
        <f aca="false">IF(O104="Nợ học phí, Không đạt điểm chuyên cần, Không đủ điểm","HP,ĐK",IF(O104="Nợ học phí","HP",IF(O104="Nợ học phí, Không đạt điểm chuyên cần","HP,ĐK",IF(O104="Nợ học phí,Không đủ điểm","HP,ĐK",IF(O104="Không đạt điểm chuyên cần","ĐK",IF(O104="Không đủ điểm","ĐK",IF(O104="Không đạt điểm chuyên cần, Không đủ điểm","ĐK","")))))))</f>
        <v/>
      </c>
      <c r="O104" s="33"/>
      <c r="P104" s="18"/>
      <c r="Q104" s="18"/>
      <c r="R104" s="18"/>
      <c r="S104" s="34"/>
    </row>
    <row r="105" customFormat="false" ht="24.95" hidden="false" customHeight="true" outlineLevel="0" collapsed="false">
      <c r="A105" s="26" t="n">
        <v>28</v>
      </c>
      <c r="B105" s="27" t="s">
        <v>606</v>
      </c>
      <c r="C105" s="26" t="s">
        <v>1142</v>
      </c>
      <c r="D105" s="28" t="s">
        <v>1069</v>
      </c>
      <c r="E105" s="29" t="s">
        <v>569</v>
      </c>
      <c r="F105" s="30" t="s">
        <v>1143</v>
      </c>
      <c r="G105" s="27" t="s">
        <v>193</v>
      </c>
      <c r="H105" s="27" t="s">
        <v>31</v>
      </c>
      <c r="I105" s="27" t="s">
        <v>188</v>
      </c>
      <c r="J105" s="27"/>
      <c r="K105" s="27"/>
      <c r="L105" s="31"/>
      <c r="M105" s="31" t="str">
        <f aca="false">N105</f>
        <v/>
      </c>
      <c r="N105" s="32" t="str">
        <f aca="false">IF(O105="Nợ học phí, Không đạt điểm chuyên cần, Không đủ điểm","HP,ĐK",IF(O105="Nợ học phí","HP",IF(O105="Nợ học phí, Không đạt điểm chuyên cần","HP,ĐK",IF(O105="Nợ học phí,Không đủ điểm","HP,ĐK",IF(O105="Không đạt điểm chuyên cần","ĐK",IF(O105="Không đủ điểm","ĐK",IF(O105="Không đạt điểm chuyên cần, Không đủ điểm","ĐK","")))))))</f>
        <v/>
      </c>
      <c r="O105" s="33"/>
      <c r="P105" s="18"/>
      <c r="Q105" s="18"/>
      <c r="R105" s="18"/>
      <c r="S105" s="34"/>
    </row>
    <row r="106" customFormat="false" ht="24.95" hidden="false" customHeight="true" outlineLevel="0" collapsed="false">
      <c r="A106" s="26" t="n">
        <v>29</v>
      </c>
      <c r="B106" s="27" t="s">
        <v>611</v>
      </c>
      <c r="C106" s="26" t="s">
        <v>1144</v>
      </c>
      <c r="D106" s="28" t="s">
        <v>1145</v>
      </c>
      <c r="E106" s="29" t="s">
        <v>50</v>
      </c>
      <c r="F106" s="30" t="s">
        <v>497</v>
      </c>
      <c r="G106" s="27" t="s">
        <v>193</v>
      </c>
      <c r="H106" s="27" t="s">
        <v>31</v>
      </c>
      <c r="I106" s="27" t="s">
        <v>188</v>
      </c>
      <c r="J106" s="27"/>
      <c r="K106" s="27"/>
      <c r="L106" s="31"/>
      <c r="M106" s="31" t="str">
        <f aca="false">N106</f>
        <v>HP</v>
      </c>
      <c r="N106" s="32" t="str">
        <f aca="false">IF(O106="Nợ học phí, Không đạt điểm chuyên cần, Không đủ điểm","HP,ĐK",IF(O106="Nợ học phí","HP",IF(O106="Nợ học phí, Không đạt điểm chuyên cần","HP,ĐK",IF(O106="Nợ học phí,Không đủ điểm","HP,ĐK",IF(O106="Không đạt điểm chuyên cần","ĐK",IF(O106="Không đủ điểm","ĐK",IF(O106="Không đạt điểm chuyên cần, Không đủ điểm","ĐK","")))))))</f>
        <v>HP</v>
      </c>
      <c r="O106" s="33" t="s">
        <v>202</v>
      </c>
      <c r="P106" s="18"/>
      <c r="Q106" s="18"/>
      <c r="R106" s="18"/>
      <c r="S106" s="34"/>
    </row>
    <row r="107" customFormat="false" ht="24.95" hidden="false" customHeight="true" outlineLevel="0" collapsed="false">
      <c r="A107" s="26" t="n">
        <v>30</v>
      </c>
      <c r="B107" s="27" t="s">
        <v>616</v>
      </c>
      <c r="C107" s="26" t="s">
        <v>1146</v>
      </c>
      <c r="D107" s="28" t="s">
        <v>1147</v>
      </c>
      <c r="E107" s="29" t="s">
        <v>60</v>
      </c>
      <c r="F107" s="30" t="s">
        <v>543</v>
      </c>
      <c r="G107" s="27" t="s">
        <v>193</v>
      </c>
      <c r="H107" s="27" t="s">
        <v>31</v>
      </c>
      <c r="I107" s="27" t="s">
        <v>188</v>
      </c>
      <c r="J107" s="27"/>
      <c r="K107" s="27"/>
      <c r="L107" s="31"/>
      <c r="M107" s="31" t="str">
        <f aca="false">N107</f>
        <v/>
      </c>
      <c r="N107" s="32" t="str">
        <f aca="false">IF(O107="Nợ học phí, Không đạt điểm chuyên cần, Không đủ điểm","HP,ĐK",IF(O107="Nợ học phí","HP",IF(O107="Nợ học phí, Không đạt điểm chuyên cần","HP,ĐK",IF(O107="Nợ học phí,Không đủ điểm","HP,ĐK",IF(O107="Không đạt điểm chuyên cần","ĐK",IF(O107="Không đủ điểm","ĐK",IF(O107="Không đạt điểm chuyên cần, Không đủ điểm","ĐK","")))))))</f>
        <v/>
      </c>
      <c r="O107" s="33"/>
      <c r="P107" s="18"/>
      <c r="Q107" s="18"/>
      <c r="R107" s="18"/>
      <c r="S107" s="34"/>
    </row>
    <row r="108" customFormat="false" ht="24.95" hidden="false" customHeight="true" outlineLevel="0" collapsed="false">
      <c r="A108" s="26" t="n">
        <v>31</v>
      </c>
      <c r="B108" s="27" t="s">
        <v>621</v>
      </c>
      <c r="C108" s="26" t="s">
        <v>1148</v>
      </c>
      <c r="D108" s="28" t="s">
        <v>1149</v>
      </c>
      <c r="E108" s="29" t="s">
        <v>1150</v>
      </c>
      <c r="F108" s="30" t="s">
        <v>1151</v>
      </c>
      <c r="G108" s="27" t="s">
        <v>193</v>
      </c>
      <c r="H108" s="27" t="s">
        <v>31</v>
      </c>
      <c r="I108" s="27" t="s">
        <v>188</v>
      </c>
      <c r="J108" s="27"/>
      <c r="K108" s="27"/>
      <c r="L108" s="31"/>
      <c r="M108" s="31" t="str">
        <f aca="false">N108</f>
        <v/>
      </c>
      <c r="N108" s="32" t="str">
        <f aca="false">IF(O108="Nợ học phí, Không đạt điểm chuyên cần, Không đủ điểm","HP,ĐK",IF(O108="Nợ học phí","HP",IF(O108="Nợ học phí, Không đạt điểm chuyên cần","HP,ĐK",IF(O108="Nợ học phí,Không đủ điểm","HP,ĐK",IF(O108="Không đạt điểm chuyên cần","ĐK",IF(O108="Không đủ điểm","ĐK",IF(O108="Không đạt điểm chuyên cần, Không đủ điểm","ĐK","")))))))</f>
        <v/>
      </c>
      <c r="O108" s="33"/>
      <c r="P108" s="18"/>
      <c r="Q108" s="18"/>
      <c r="R108" s="18"/>
      <c r="S108" s="34"/>
    </row>
    <row r="109" customFormat="false" ht="24.95" hidden="false" customHeight="true" outlineLevel="0" collapsed="false">
      <c r="A109" s="26" t="n">
        <v>32</v>
      </c>
      <c r="B109" s="27" t="s">
        <v>623</v>
      </c>
      <c r="C109" s="26" t="s">
        <v>1152</v>
      </c>
      <c r="D109" s="28" t="s">
        <v>1153</v>
      </c>
      <c r="E109" s="29" t="s">
        <v>1070</v>
      </c>
      <c r="F109" s="30" t="s">
        <v>1154</v>
      </c>
      <c r="G109" s="27" t="s">
        <v>193</v>
      </c>
      <c r="H109" s="27" t="s">
        <v>31</v>
      </c>
      <c r="I109" s="27" t="s">
        <v>188</v>
      </c>
      <c r="J109" s="27"/>
      <c r="K109" s="27"/>
      <c r="L109" s="31"/>
      <c r="M109" s="31" t="str">
        <f aca="false">N109</f>
        <v/>
      </c>
      <c r="N109" s="32" t="str">
        <f aca="false">IF(O109="Nợ học phí, Không đạt điểm chuyên cần, Không đủ điểm","HP,ĐK",IF(O109="Nợ học phí","HP",IF(O109="Nợ học phí, Không đạt điểm chuyên cần","HP,ĐK",IF(O109="Nợ học phí,Không đủ điểm","HP,ĐK",IF(O109="Không đạt điểm chuyên cần","ĐK",IF(O109="Không đủ điểm","ĐK",IF(O109="Không đạt điểm chuyên cần, Không đủ điểm","ĐK","")))))))</f>
        <v/>
      </c>
      <c r="O109" s="33"/>
      <c r="P109" s="18"/>
      <c r="Q109" s="18"/>
      <c r="R109" s="18"/>
      <c r="S109" s="34"/>
    </row>
    <row r="110" customFormat="false" ht="15.75" hidden="false" customHeight="false" outlineLevel="0" collapsed="false">
      <c r="A110" s="35"/>
      <c r="B110" s="36" t="s">
        <v>81</v>
      </c>
      <c r="C110" s="37"/>
      <c r="D110" s="37"/>
      <c r="E110" s="37"/>
      <c r="F110" s="37"/>
      <c r="G110" s="38"/>
      <c r="H110" s="38"/>
      <c r="J110" s="39" t="s">
        <v>82</v>
      </c>
      <c r="L110" s="40"/>
      <c r="M110" s="40"/>
      <c r="N110" s="40"/>
      <c r="O110" s="41"/>
    </row>
    <row r="111" customFormat="false" ht="15.75" hidden="false" customHeight="false" outlineLevel="0" collapsed="false">
      <c r="A111" s="35"/>
      <c r="B111" s="42" t="s">
        <v>83</v>
      </c>
      <c r="C111" s="43"/>
      <c r="D111" s="43"/>
      <c r="E111" s="43"/>
      <c r="F111" s="44"/>
      <c r="G111" s="45" t="s">
        <v>84</v>
      </c>
      <c r="I111" s="45"/>
      <c r="J111" s="45"/>
      <c r="K111" s="46" t="s">
        <v>85</v>
      </c>
      <c r="O111" s="47"/>
    </row>
    <row r="112" customFormat="false" ht="15.75" hidden="false" customHeight="true" outlineLevel="0" collapsed="false">
      <c r="A112" s="48"/>
      <c r="B112" s="42" t="s">
        <v>86</v>
      </c>
      <c r="C112" s="43"/>
      <c r="D112" s="14"/>
      <c r="E112" s="43"/>
      <c r="F112" s="44"/>
      <c r="G112" s="49"/>
      <c r="H112" s="49"/>
      <c r="I112" s="49"/>
      <c r="J112" s="44"/>
      <c r="K112" s="44"/>
      <c r="L112" s="43"/>
      <c r="M112" s="43"/>
      <c r="N112" s="43"/>
      <c r="O112" s="47"/>
      <c r="P112" s="18"/>
      <c r="Q112" s="18"/>
    </row>
    <row r="113" customFormat="false" ht="12.75" hidden="false" customHeight="false" outlineLevel="0" collapsed="false">
      <c r="C113" s="7"/>
      <c r="D113" s="7"/>
      <c r="E113" s="7"/>
    </row>
    <row r="114" customFormat="false" ht="16.5" hidden="false" customHeight="false" outlineLevel="0" collapsed="false">
      <c r="C114" s="7"/>
      <c r="D114" s="7"/>
      <c r="E114" s="7"/>
      <c r="K114" s="8" t="s">
        <v>614</v>
      </c>
    </row>
    <row r="115" customFormat="false" ht="16.5" hidden="false" customHeight="false" outlineLevel="0" collapsed="false">
      <c r="K115" s="8" t="s">
        <v>615</v>
      </c>
    </row>
    <row r="116" s="11" customFormat="true" ht="44.25" hidden="false" customHeight="true" outlineLevel="0" collapsed="false">
      <c r="A116" s="66" t="s">
        <v>2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10"/>
      <c r="Q116" s="10"/>
      <c r="R116" s="10"/>
      <c r="S116" s="10"/>
    </row>
    <row r="117" s="11" customFormat="true" ht="27.75" hidden="false" customHeight="true" outlineLevel="0" collapsed="false">
      <c r="A117" s="12" t="s">
        <v>949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3"/>
      <c r="Q117" s="13"/>
      <c r="R117" s="13"/>
      <c r="S117" s="13"/>
    </row>
    <row r="118" s="18" customFormat="true" ht="15.75" hidden="false" customHeight="true" outlineLevel="0" collapsed="false">
      <c r="A118" s="14"/>
      <c r="B118" s="15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6"/>
      <c r="P118" s="17"/>
      <c r="Q118" s="17"/>
      <c r="R118" s="17"/>
      <c r="S118" s="17"/>
    </row>
    <row r="119" customFormat="false" ht="35.25" hidden="false" customHeight="true" outlineLevel="0" collapsed="false">
      <c r="A119" s="19" t="s">
        <v>4</v>
      </c>
      <c r="B119" s="20" t="s">
        <v>5</v>
      </c>
      <c r="C119" s="21" t="s">
        <v>6</v>
      </c>
      <c r="D119" s="19" t="s">
        <v>7</v>
      </c>
      <c r="E119" s="19" t="s">
        <v>8</v>
      </c>
      <c r="F119" s="19" t="s">
        <v>9</v>
      </c>
      <c r="G119" s="22" t="s">
        <v>10</v>
      </c>
      <c r="H119" s="22" t="s">
        <v>11</v>
      </c>
      <c r="I119" s="22" t="s">
        <v>12</v>
      </c>
      <c r="J119" s="21" t="s">
        <v>950</v>
      </c>
      <c r="K119" s="21" t="s">
        <v>14</v>
      </c>
      <c r="L119" s="21" t="s">
        <v>16</v>
      </c>
      <c r="M119" s="21" t="s">
        <v>17</v>
      </c>
      <c r="N119" s="23"/>
      <c r="O119" s="24" t="s">
        <v>18</v>
      </c>
      <c r="P119" s="25"/>
      <c r="Q119" s="25"/>
      <c r="R119" s="25"/>
      <c r="S119" s="25"/>
    </row>
    <row r="120" customFormat="false" ht="24.95" hidden="false" customHeight="true" outlineLevel="0" collapsed="false">
      <c r="A120" s="26" t="n">
        <v>1</v>
      </c>
      <c r="B120" s="27" t="s">
        <v>626</v>
      </c>
      <c r="C120" s="26" t="s">
        <v>1155</v>
      </c>
      <c r="D120" s="28" t="s">
        <v>1156</v>
      </c>
      <c r="E120" s="29" t="s">
        <v>22</v>
      </c>
      <c r="F120" s="30" t="s">
        <v>1157</v>
      </c>
      <c r="G120" s="27" t="s">
        <v>620</v>
      </c>
      <c r="H120" s="27" t="s">
        <v>31</v>
      </c>
      <c r="I120" s="27" t="s">
        <v>194</v>
      </c>
      <c r="J120" s="27"/>
      <c r="K120" s="27"/>
      <c r="L120" s="31"/>
      <c r="M120" s="31" t="str">
        <f aca="false">N120</f>
        <v/>
      </c>
      <c r="N120" s="32" t="str">
        <f aca="false">IF(O120="Nợ học phí, Không đạt điểm chuyên cần, Không đủ điểm","HP,ĐK",IF(O120="Nợ học phí","HP",IF(O120="Nợ học phí, Không đạt điểm chuyên cần","HP,ĐK",IF(O120="Nợ học phí,Không đủ điểm","HP,ĐK",IF(O120="Không đạt điểm chuyên cần","ĐK",IF(O120="Không đủ điểm","ĐK",IF(O120="Không đạt điểm chuyên cần, Không đủ điểm","ĐK","")))))))</f>
        <v/>
      </c>
      <c r="O120" s="33"/>
      <c r="P120" s="18"/>
      <c r="Q120" s="18"/>
      <c r="R120" s="18"/>
      <c r="S120" s="34"/>
    </row>
    <row r="121" customFormat="false" ht="24.95" hidden="false" customHeight="true" outlineLevel="0" collapsed="false">
      <c r="A121" s="26" t="n">
        <v>2</v>
      </c>
      <c r="B121" s="27" t="s">
        <v>630</v>
      </c>
      <c r="C121" s="26" t="s">
        <v>1158</v>
      </c>
      <c r="D121" s="28" t="s">
        <v>1159</v>
      </c>
      <c r="E121" s="29" t="s">
        <v>22</v>
      </c>
      <c r="F121" s="30" t="s">
        <v>1160</v>
      </c>
      <c r="G121" s="27" t="s">
        <v>620</v>
      </c>
      <c r="H121" s="27" t="s">
        <v>31</v>
      </c>
      <c r="I121" s="27" t="s">
        <v>194</v>
      </c>
      <c r="J121" s="27"/>
      <c r="K121" s="27"/>
      <c r="L121" s="31"/>
      <c r="M121" s="31" t="str">
        <f aca="false">N121</f>
        <v/>
      </c>
      <c r="N121" s="32" t="str">
        <f aca="false">IF(O121="Nợ học phí, Không đạt điểm chuyên cần, Không đủ điểm","HP,ĐK",IF(O121="Nợ học phí","HP",IF(O121="Nợ học phí, Không đạt điểm chuyên cần","HP,ĐK",IF(O121="Nợ học phí,Không đủ điểm","HP,ĐK",IF(O121="Không đạt điểm chuyên cần","ĐK",IF(O121="Không đủ điểm","ĐK",IF(O121="Không đạt điểm chuyên cần, Không đủ điểm","ĐK","")))))))</f>
        <v/>
      </c>
      <c r="O121" s="33"/>
      <c r="P121" s="18"/>
      <c r="Q121" s="18"/>
      <c r="R121" s="18"/>
      <c r="S121" s="34"/>
    </row>
    <row r="122" customFormat="false" ht="24.95" hidden="false" customHeight="true" outlineLevel="0" collapsed="false">
      <c r="A122" s="26" t="n">
        <v>3</v>
      </c>
      <c r="B122" s="27" t="s">
        <v>635</v>
      </c>
      <c r="C122" s="26" t="s">
        <v>1161</v>
      </c>
      <c r="D122" s="28" t="s">
        <v>431</v>
      </c>
      <c r="E122" s="29" t="s">
        <v>22</v>
      </c>
      <c r="F122" s="30" t="s">
        <v>409</v>
      </c>
      <c r="G122" s="27" t="s">
        <v>620</v>
      </c>
      <c r="H122" s="27" t="s">
        <v>31</v>
      </c>
      <c r="I122" s="27" t="s">
        <v>194</v>
      </c>
      <c r="J122" s="27"/>
      <c r="K122" s="27"/>
      <c r="L122" s="31"/>
      <c r="M122" s="31" t="str">
        <f aca="false">N122</f>
        <v>HP</v>
      </c>
      <c r="N122" s="32" t="str">
        <f aca="false">IF(O122="Nợ học phí, Không đạt điểm chuyên cần, Không đủ điểm","HP,ĐK",IF(O122="Nợ học phí","HP",IF(O122="Nợ học phí, Không đạt điểm chuyên cần","HP,ĐK",IF(O122="Nợ học phí,Không đủ điểm","HP,ĐK",IF(O122="Không đạt điểm chuyên cần","ĐK",IF(O122="Không đủ điểm","ĐK",IF(O122="Không đạt điểm chuyên cần, Không đủ điểm","ĐK","")))))))</f>
        <v>HP</v>
      </c>
      <c r="O122" s="33" t="s">
        <v>202</v>
      </c>
      <c r="P122" s="18"/>
      <c r="Q122" s="18"/>
      <c r="R122" s="18"/>
      <c r="S122" s="34"/>
    </row>
    <row r="123" customFormat="false" ht="24.95" hidden="false" customHeight="true" outlineLevel="0" collapsed="false">
      <c r="A123" s="26" t="n">
        <v>4</v>
      </c>
      <c r="B123" s="27" t="s">
        <v>638</v>
      </c>
      <c r="C123" s="26" t="s">
        <v>1162</v>
      </c>
      <c r="D123" s="28" t="s">
        <v>1163</v>
      </c>
      <c r="E123" s="29" t="s">
        <v>272</v>
      </c>
      <c r="F123" s="30" t="s">
        <v>1116</v>
      </c>
      <c r="G123" s="27" t="s">
        <v>620</v>
      </c>
      <c r="H123" s="27" t="s">
        <v>25</v>
      </c>
      <c r="I123" s="27" t="s">
        <v>194</v>
      </c>
      <c r="J123" s="27"/>
      <c r="K123" s="27"/>
      <c r="L123" s="31"/>
      <c r="M123" s="31" t="str">
        <f aca="false">N123</f>
        <v/>
      </c>
      <c r="N123" s="32" t="str">
        <f aca="false">IF(O123="Nợ học phí, Không đạt điểm chuyên cần, Không đủ điểm","HP,ĐK",IF(O123="Nợ học phí","HP",IF(O123="Nợ học phí, Không đạt điểm chuyên cần","HP,ĐK",IF(O123="Nợ học phí,Không đủ điểm","HP,ĐK",IF(O123="Không đạt điểm chuyên cần","ĐK",IF(O123="Không đủ điểm","ĐK",IF(O123="Không đạt điểm chuyên cần, Không đủ điểm","ĐK","")))))))</f>
        <v/>
      </c>
      <c r="O123" s="33"/>
      <c r="P123" s="18"/>
      <c r="Q123" s="18"/>
      <c r="R123" s="18"/>
      <c r="S123" s="34"/>
    </row>
    <row r="124" customFormat="false" ht="24.95" hidden="false" customHeight="true" outlineLevel="0" collapsed="false">
      <c r="A124" s="26" t="n">
        <v>5</v>
      </c>
      <c r="B124" s="27" t="s">
        <v>642</v>
      </c>
      <c r="C124" s="26" t="s">
        <v>1164</v>
      </c>
      <c r="D124" s="28" t="s">
        <v>1165</v>
      </c>
      <c r="E124" s="29" t="s">
        <v>272</v>
      </c>
      <c r="F124" s="30" t="s">
        <v>1166</v>
      </c>
      <c r="G124" s="27" t="s">
        <v>620</v>
      </c>
      <c r="H124" s="27" t="s">
        <v>31</v>
      </c>
      <c r="I124" s="27" t="s">
        <v>194</v>
      </c>
      <c r="J124" s="27"/>
      <c r="K124" s="27"/>
      <c r="L124" s="31"/>
      <c r="M124" s="31" t="str">
        <f aca="false">N124</f>
        <v/>
      </c>
      <c r="N124" s="32" t="str">
        <f aca="false">IF(O124="Nợ học phí, Không đạt điểm chuyên cần, Không đủ điểm","HP,ĐK",IF(O124="Nợ học phí","HP",IF(O124="Nợ học phí, Không đạt điểm chuyên cần","HP,ĐK",IF(O124="Nợ học phí,Không đủ điểm","HP,ĐK",IF(O124="Không đạt điểm chuyên cần","ĐK",IF(O124="Không đủ điểm","ĐK",IF(O124="Không đạt điểm chuyên cần, Không đủ điểm","ĐK","")))))))</f>
        <v/>
      </c>
      <c r="O124" s="33"/>
      <c r="P124" s="18"/>
      <c r="Q124" s="18"/>
      <c r="R124" s="18"/>
      <c r="S124" s="34"/>
    </row>
    <row r="125" customFormat="false" ht="24.95" hidden="false" customHeight="true" outlineLevel="0" collapsed="false">
      <c r="A125" s="26" t="n">
        <v>6</v>
      </c>
      <c r="B125" s="27" t="s">
        <v>646</v>
      </c>
      <c r="C125" s="26" t="s">
        <v>1167</v>
      </c>
      <c r="D125" s="28" t="s">
        <v>1168</v>
      </c>
      <c r="E125" s="29" t="s">
        <v>272</v>
      </c>
      <c r="F125" s="30" t="s">
        <v>1169</v>
      </c>
      <c r="G125" s="27" t="s">
        <v>620</v>
      </c>
      <c r="H125" s="27" t="s">
        <v>31</v>
      </c>
      <c r="I125" s="27" t="s">
        <v>194</v>
      </c>
      <c r="J125" s="27"/>
      <c r="K125" s="27"/>
      <c r="L125" s="31"/>
      <c r="M125" s="31" t="str">
        <f aca="false">N125</f>
        <v/>
      </c>
      <c r="N125" s="32" t="str">
        <f aca="false">IF(O125="Nợ học phí, Không đạt điểm chuyên cần, Không đủ điểm","HP,ĐK",IF(O125="Nợ học phí","HP",IF(O125="Nợ học phí, Không đạt điểm chuyên cần","HP,ĐK",IF(O125="Nợ học phí,Không đủ điểm","HP,ĐK",IF(O125="Không đạt điểm chuyên cần","ĐK",IF(O125="Không đủ điểm","ĐK",IF(O125="Không đạt điểm chuyên cần, Không đủ điểm","ĐK","")))))))</f>
        <v/>
      </c>
      <c r="O125" s="33"/>
      <c r="P125" s="18"/>
      <c r="Q125" s="18"/>
      <c r="R125" s="18"/>
      <c r="S125" s="34"/>
    </row>
    <row r="126" customFormat="false" ht="24.95" hidden="false" customHeight="true" outlineLevel="0" collapsed="false">
      <c r="A126" s="26" t="n">
        <v>7</v>
      </c>
      <c r="B126" s="27" t="s">
        <v>650</v>
      </c>
      <c r="C126" s="26" t="s">
        <v>1170</v>
      </c>
      <c r="D126" s="28" t="s">
        <v>1171</v>
      </c>
      <c r="E126" s="29" t="s">
        <v>488</v>
      </c>
      <c r="F126" s="30" t="s">
        <v>1172</v>
      </c>
      <c r="G126" s="27" t="s">
        <v>620</v>
      </c>
      <c r="H126" s="27" t="s">
        <v>31</v>
      </c>
      <c r="I126" s="27" t="s">
        <v>194</v>
      </c>
      <c r="J126" s="27"/>
      <c r="K126" s="27"/>
      <c r="L126" s="31"/>
      <c r="M126" s="31" t="str">
        <f aca="false">N126</f>
        <v>HP</v>
      </c>
      <c r="N126" s="32" t="str">
        <f aca="false">IF(O126="Nợ học phí, Không đạt điểm chuyên cần, Không đủ điểm","HP,ĐK",IF(O126="Nợ học phí","HP",IF(O126="Nợ học phí, Không đạt điểm chuyên cần","HP,ĐK",IF(O126="Nợ học phí,Không đủ điểm","HP,ĐK",IF(O126="Không đạt điểm chuyên cần","ĐK",IF(O126="Không đủ điểm","ĐK",IF(O126="Không đạt điểm chuyên cần, Không đủ điểm","ĐK","")))))))</f>
        <v>HP</v>
      </c>
      <c r="O126" s="33" t="s">
        <v>202</v>
      </c>
      <c r="P126" s="18"/>
      <c r="Q126" s="18"/>
      <c r="R126" s="18"/>
      <c r="S126" s="34"/>
    </row>
    <row r="127" customFormat="false" ht="24.95" hidden="false" customHeight="true" outlineLevel="0" collapsed="false">
      <c r="A127" s="26" t="n">
        <v>8</v>
      </c>
      <c r="B127" s="27" t="s">
        <v>654</v>
      </c>
      <c r="C127" s="26" t="s">
        <v>1173</v>
      </c>
      <c r="D127" s="28" t="s">
        <v>1174</v>
      </c>
      <c r="E127" s="29" t="s">
        <v>779</v>
      </c>
      <c r="F127" s="30" t="s">
        <v>1175</v>
      </c>
      <c r="G127" s="27" t="s">
        <v>620</v>
      </c>
      <c r="H127" s="27" t="s">
        <v>31</v>
      </c>
      <c r="I127" s="27" t="s">
        <v>194</v>
      </c>
      <c r="J127" s="27"/>
      <c r="K127" s="27"/>
      <c r="L127" s="31"/>
      <c r="M127" s="31" t="str">
        <f aca="false">N127</f>
        <v>HP</v>
      </c>
      <c r="N127" s="32" t="str">
        <f aca="false">IF(O127="Nợ học phí, Không đạt điểm chuyên cần, Không đủ điểm","HP,ĐK",IF(O127="Nợ học phí","HP",IF(O127="Nợ học phí, Không đạt điểm chuyên cần","HP,ĐK",IF(O127="Nợ học phí,Không đủ điểm","HP,ĐK",IF(O127="Không đạt điểm chuyên cần","ĐK",IF(O127="Không đủ điểm","ĐK",IF(O127="Không đạt điểm chuyên cần, Không đủ điểm","ĐK","")))))))</f>
        <v>HP</v>
      </c>
      <c r="O127" s="33" t="s">
        <v>202</v>
      </c>
      <c r="P127" s="18"/>
      <c r="Q127" s="18"/>
      <c r="R127" s="18"/>
      <c r="S127" s="34"/>
    </row>
    <row r="128" customFormat="false" ht="24.95" hidden="false" customHeight="true" outlineLevel="0" collapsed="false">
      <c r="A128" s="26" t="n">
        <v>9</v>
      </c>
      <c r="B128" s="27" t="s">
        <v>657</v>
      </c>
      <c r="C128" s="26" t="s">
        <v>1176</v>
      </c>
      <c r="D128" s="28" t="s">
        <v>98</v>
      </c>
      <c r="E128" s="29" t="s">
        <v>802</v>
      </c>
      <c r="F128" s="30" t="s">
        <v>901</v>
      </c>
      <c r="G128" s="27" t="s">
        <v>620</v>
      </c>
      <c r="H128" s="27" t="s">
        <v>31</v>
      </c>
      <c r="I128" s="27" t="s">
        <v>194</v>
      </c>
      <c r="J128" s="27"/>
      <c r="K128" s="27"/>
      <c r="L128" s="31"/>
      <c r="M128" s="31" t="str">
        <f aca="false">N128</f>
        <v>HP</v>
      </c>
      <c r="N128" s="32" t="str">
        <f aca="false">IF(O128="Nợ học phí, Không đạt điểm chuyên cần, Không đủ điểm","HP,ĐK",IF(O128="Nợ học phí","HP",IF(O128="Nợ học phí, Không đạt điểm chuyên cần","HP,ĐK",IF(O128="Nợ học phí,Không đủ điểm","HP,ĐK",IF(O128="Không đạt điểm chuyên cần","ĐK",IF(O128="Không đủ điểm","ĐK",IF(O128="Không đạt điểm chuyên cần, Không đủ điểm","ĐK","")))))))</f>
        <v>HP</v>
      </c>
      <c r="O128" s="33" t="s">
        <v>202</v>
      </c>
      <c r="P128" s="18"/>
      <c r="Q128" s="18"/>
      <c r="R128" s="18"/>
      <c r="S128" s="34"/>
    </row>
    <row r="129" customFormat="false" ht="24.95" hidden="false" customHeight="true" outlineLevel="0" collapsed="false">
      <c r="A129" s="26" t="n">
        <v>10</v>
      </c>
      <c r="B129" s="27" t="s">
        <v>661</v>
      </c>
      <c r="C129" s="26" t="s">
        <v>1177</v>
      </c>
      <c r="D129" s="28" t="s">
        <v>1178</v>
      </c>
      <c r="E129" s="29" t="s">
        <v>802</v>
      </c>
      <c r="F129" s="30" t="s">
        <v>1179</v>
      </c>
      <c r="G129" s="27" t="s">
        <v>620</v>
      </c>
      <c r="H129" s="27" t="s">
        <v>31</v>
      </c>
      <c r="I129" s="27" t="s">
        <v>194</v>
      </c>
      <c r="J129" s="27"/>
      <c r="K129" s="27"/>
      <c r="L129" s="31"/>
      <c r="M129" s="31" t="str">
        <f aca="false">N129</f>
        <v>HP</v>
      </c>
      <c r="N129" s="32" t="str">
        <f aca="false">IF(O129="Nợ học phí, Không đạt điểm chuyên cần, Không đủ điểm","HP,ĐK",IF(O129="Nợ học phí","HP",IF(O129="Nợ học phí, Không đạt điểm chuyên cần","HP,ĐK",IF(O129="Nợ học phí,Không đủ điểm","HP,ĐK",IF(O129="Không đạt điểm chuyên cần","ĐK",IF(O129="Không đủ điểm","ĐK",IF(O129="Không đạt điểm chuyên cần, Không đủ điểm","ĐK","")))))))</f>
        <v>HP</v>
      </c>
      <c r="O129" s="33" t="s">
        <v>202</v>
      </c>
      <c r="P129" s="18"/>
      <c r="Q129" s="18"/>
      <c r="R129" s="18"/>
      <c r="S129" s="34"/>
    </row>
    <row r="130" customFormat="false" ht="24.95" hidden="false" customHeight="true" outlineLevel="0" collapsed="false">
      <c r="A130" s="26" t="n">
        <v>11</v>
      </c>
      <c r="B130" s="27" t="s">
        <v>664</v>
      </c>
      <c r="C130" s="26" t="s">
        <v>1180</v>
      </c>
      <c r="D130" s="28" t="s">
        <v>1181</v>
      </c>
      <c r="E130" s="29" t="s">
        <v>296</v>
      </c>
      <c r="F130" s="30" t="s">
        <v>1182</v>
      </c>
      <c r="G130" s="27" t="s">
        <v>620</v>
      </c>
      <c r="H130" s="27" t="s">
        <v>31</v>
      </c>
      <c r="I130" s="27" t="s">
        <v>194</v>
      </c>
      <c r="J130" s="27"/>
      <c r="K130" s="27"/>
      <c r="L130" s="31"/>
      <c r="M130" s="31" t="str">
        <f aca="false">N130</f>
        <v/>
      </c>
      <c r="N130" s="32" t="str">
        <f aca="false">IF(O130="Nợ học phí, Không đạt điểm chuyên cần, Không đủ điểm","HP,ĐK",IF(O130="Nợ học phí","HP",IF(O130="Nợ học phí, Không đạt điểm chuyên cần","HP,ĐK",IF(O130="Nợ học phí,Không đủ điểm","HP,ĐK",IF(O130="Không đạt điểm chuyên cần","ĐK",IF(O130="Không đủ điểm","ĐK",IF(O130="Không đạt điểm chuyên cần, Không đủ điểm","ĐK","")))))))</f>
        <v/>
      </c>
      <c r="O130" s="33"/>
      <c r="P130" s="18"/>
      <c r="Q130" s="18"/>
      <c r="R130" s="18"/>
      <c r="S130" s="34"/>
    </row>
    <row r="131" customFormat="false" ht="24.95" hidden="false" customHeight="true" outlineLevel="0" collapsed="false">
      <c r="A131" s="26" t="n">
        <v>12</v>
      </c>
      <c r="B131" s="27" t="s">
        <v>667</v>
      </c>
      <c r="C131" s="26" t="s">
        <v>1183</v>
      </c>
      <c r="D131" s="28" t="s">
        <v>496</v>
      </c>
      <c r="E131" s="29" t="s">
        <v>95</v>
      </c>
      <c r="F131" s="30" t="s">
        <v>1005</v>
      </c>
      <c r="G131" s="27" t="s">
        <v>620</v>
      </c>
      <c r="H131" s="27" t="s">
        <v>31</v>
      </c>
      <c r="I131" s="27" t="s">
        <v>194</v>
      </c>
      <c r="J131" s="27"/>
      <c r="K131" s="27"/>
      <c r="L131" s="31"/>
      <c r="M131" s="31" t="str">
        <f aca="false">N131</f>
        <v/>
      </c>
      <c r="N131" s="32" t="str">
        <f aca="false">IF(O131="Nợ học phí, Không đạt điểm chuyên cần, Không đủ điểm","HP,ĐK",IF(O131="Nợ học phí","HP",IF(O131="Nợ học phí, Không đạt điểm chuyên cần","HP,ĐK",IF(O131="Nợ học phí,Không đủ điểm","HP,ĐK",IF(O131="Không đạt điểm chuyên cần","ĐK",IF(O131="Không đủ điểm","ĐK",IF(O131="Không đạt điểm chuyên cần, Không đủ điểm","ĐK","")))))))</f>
        <v/>
      </c>
      <c r="O131" s="33"/>
      <c r="P131" s="18"/>
      <c r="Q131" s="18"/>
      <c r="R131" s="18"/>
      <c r="S131" s="34"/>
    </row>
    <row r="132" customFormat="false" ht="24.95" hidden="false" customHeight="true" outlineLevel="0" collapsed="false">
      <c r="A132" s="26" t="n">
        <v>13</v>
      </c>
      <c r="B132" s="27" t="s">
        <v>672</v>
      </c>
      <c r="C132" s="26" t="s">
        <v>1184</v>
      </c>
      <c r="D132" s="28" t="s">
        <v>1185</v>
      </c>
      <c r="E132" s="29" t="s">
        <v>95</v>
      </c>
      <c r="F132" s="30" t="s">
        <v>1186</v>
      </c>
      <c r="G132" s="27" t="s">
        <v>620</v>
      </c>
      <c r="H132" s="27" t="s">
        <v>31</v>
      </c>
      <c r="I132" s="27" t="s">
        <v>194</v>
      </c>
      <c r="J132" s="27"/>
      <c r="K132" s="27"/>
      <c r="L132" s="31"/>
      <c r="M132" s="31" t="str">
        <f aca="false">N132</f>
        <v>HP</v>
      </c>
      <c r="N132" s="32" t="str">
        <f aca="false">IF(O132="Nợ học phí, Không đạt điểm chuyên cần, Không đủ điểm","HP,ĐK",IF(O132="Nợ học phí","HP",IF(O132="Nợ học phí, Không đạt điểm chuyên cần","HP,ĐK",IF(O132="Nợ học phí,Không đủ điểm","HP,ĐK",IF(O132="Không đạt điểm chuyên cần","ĐK",IF(O132="Không đủ điểm","ĐK",IF(O132="Không đạt điểm chuyên cần, Không đủ điểm","ĐK","")))))))</f>
        <v>HP</v>
      </c>
      <c r="O132" s="33" t="s">
        <v>202</v>
      </c>
      <c r="P132" s="18"/>
      <c r="Q132" s="18"/>
      <c r="R132" s="18"/>
      <c r="S132" s="34"/>
    </row>
    <row r="133" customFormat="false" ht="24.95" hidden="false" customHeight="true" outlineLevel="0" collapsed="false">
      <c r="A133" s="26" t="n">
        <v>14</v>
      </c>
      <c r="B133" s="27" t="s">
        <v>676</v>
      </c>
      <c r="C133" s="26" t="s">
        <v>1187</v>
      </c>
      <c r="D133" s="28" t="s">
        <v>1188</v>
      </c>
      <c r="E133" s="29" t="s">
        <v>408</v>
      </c>
      <c r="F133" s="30" t="s">
        <v>1189</v>
      </c>
      <c r="G133" s="27" t="s">
        <v>620</v>
      </c>
      <c r="H133" s="27" t="s">
        <v>31</v>
      </c>
      <c r="I133" s="27" t="s">
        <v>194</v>
      </c>
      <c r="J133" s="27"/>
      <c r="K133" s="27"/>
      <c r="L133" s="31"/>
      <c r="M133" s="31" t="str">
        <f aca="false">N133</f>
        <v/>
      </c>
      <c r="N133" s="32" t="str">
        <f aca="false">IF(O133="Nợ học phí, Không đạt điểm chuyên cần, Không đủ điểm","HP,ĐK",IF(O133="Nợ học phí","HP",IF(O133="Nợ học phí, Không đạt điểm chuyên cần","HP,ĐK",IF(O133="Nợ học phí,Không đủ điểm","HP,ĐK",IF(O133="Không đạt điểm chuyên cần","ĐK",IF(O133="Không đủ điểm","ĐK",IF(O133="Không đạt điểm chuyên cần, Không đủ điểm","ĐK","")))))))</f>
        <v/>
      </c>
      <c r="O133" s="33"/>
      <c r="P133" s="18"/>
      <c r="Q133" s="18"/>
      <c r="R133" s="18"/>
      <c r="S133" s="34"/>
    </row>
    <row r="134" customFormat="false" ht="24.95" hidden="false" customHeight="true" outlineLevel="0" collapsed="false">
      <c r="A134" s="26" t="n">
        <v>15</v>
      </c>
      <c r="B134" s="27" t="s">
        <v>680</v>
      </c>
      <c r="C134" s="26" t="s">
        <v>1190</v>
      </c>
      <c r="D134" s="28" t="s">
        <v>1191</v>
      </c>
      <c r="E134" s="29" t="s">
        <v>40</v>
      </c>
      <c r="F134" s="30" t="s">
        <v>1172</v>
      </c>
      <c r="G134" s="27" t="s">
        <v>620</v>
      </c>
      <c r="H134" s="27" t="s">
        <v>31</v>
      </c>
      <c r="I134" s="27" t="s">
        <v>194</v>
      </c>
      <c r="J134" s="27"/>
      <c r="K134" s="27"/>
      <c r="L134" s="31"/>
      <c r="M134" s="31" t="str">
        <f aca="false">N134</f>
        <v>HP</v>
      </c>
      <c r="N134" s="32" t="str">
        <f aca="false">IF(O134="Nợ học phí, Không đạt điểm chuyên cần, Không đủ điểm","HP,ĐK",IF(O134="Nợ học phí","HP",IF(O134="Nợ học phí, Không đạt điểm chuyên cần","HP,ĐK",IF(O134="Nợ học phí,Không đủ điểm","HP,ĐK",IF(O134="Không đạt điểm chuyên cần","ĐK",IF(O134="Không đủ điểm","ĐK",IF(O134="Không đạt điểm chuyên cần, Không đủ điểm","ĐK","")))))))</f>
        <v>HP</v>
      </c>
      <c r="O134" s="33" t="s">
        <v>202</v>
      </c>
      <c r="P134" s="18"/>
      <c r="Q134" s="18"/>
      <c r="R134" s="18"/>
      <c r="S134" s="34"/>
    </row>
    <row r="135" customFormat="false" ht="24.95" hidden="false" customHeight="true" outlineLevel="0" collapsed="false">
      <c r="A135" s="26" t="n">
        <v>16</v>
      </c>
      <c r="B135" s="27" t="s">
        <v>684</v>
      </c>
      <c r="C135" s="26" t="s">
        <v>1192</v>
      </c>
      <c r="D135" s="28" t="s">
        <v>412</v>
      </c>
      <c r="E135" s="29" t="s">
        <v>40</v>
      </c>
      <c r="F135" s="30" t="s">
        <v>1193</v>
      </c>
      <c r="G135" s="27" t="s">
        <v>620</v>
      </c>
      <c r="H135" s="27" t="s">
        <v>31</v>
      </c>
      <c r="I135" s="27" t="s">
        <v>194</v>
      </c>
      <c r="J135" s="27"/>
      <c r="K135" s="27"/>
      <c r="L135" s="31"/>
      <c r="M135" s="31" t="str">
        <f aca="false">N135</f>
        <v>HP</v>
      </c>
      <c r="N135" s="32" t="str">
        <f aca="false">IF(O135="Nợ học phí, Không đạt điểm chuyên cần, Không đủ điểm","HP,ĐK",IF(O135="Nợ học phí","HP",IF(O135="Nợ học phí, Không đạt điểm chuyên cần","HP,ĐK",IF(O135="Nợ học phí,Không đủ điểm","HP,ĐK",IF(O135="Không đạt điểm chuyên cần","ĐK",IF(O135="Không đủ điểm","ĐK",IF(O135="Không đạt điểm chuyên cần, Không đủ điểm","ĐK","")))))))</f>
        <v>HP</v>
      </c>
      <c r="O135" s="33" t="s">
        <v>202</v>
      </c>
      <c r="P135" s="18"/>
      <c r="Q135" s="18"/>
      <c r="R135" s="18"/>
      <c r="S135" s="34"/>
    </row>
    <row r="136" customFormat="false" ht="24.95" hidden="false" customHeight="true" outlineLevel="0" collapsed="false">
      <c r="A136" s="26" t="n">
        <v>17</v>
      </c>
      <c r="B136" s="27" t="s">
        <v>688</v>
      </c>
      <c r="C136" s="26" t="s">
        <v>1194</v>
      </c>
      <c r="D136" s="28" t="s">
        <v>1195</v>
      </c>
      <c r="E136" s="29" t="s">
        <v>338</v>
      </c>
      <c r="F136" s="30" t="s">
        <v>989</v>
      </c>
      <c r="G136" s="27" t="s">
        <v>620</v>
      </c>
      <c r="H136" s="27" t="s">
        <v>31</v>
      </c>
      <c r="I136" s="27" t="s">
        <v>194</v>
      </c>
      <c r="J136" s="27"/>
      <c r="K136" s="27"/>
      <c r="L136" s="31"/>
      <c r="M136" s="31" t="str">
        <f aca="false">N136</f>
        <v/>
      </c>
      <c r="N136" s="32" t="str">
        <f aca="false">IF(O136="Nợ học phí, Không đạt điểm chuyên cần, Không đủ điểm","HP,ĐK",IF(O136="Nợ học phí","HP",IF(O136="Nợ học phí, Không đạt điểm chuyên cần","HP,ĐK",IF(O136="Nợ học phí,Không đủ điểm","HP,ĐK",IF(O136="Không đạt điểm chuyên cần","ĐK",IF(O136="Không đủ điểm","ĐK",IF(O136="Không đạt điểm chuyên cần, Không đủ điểm","ĐK","")))))))</f>
        <v/>
      </c>
      <c r="O136" s="33"/>
      <c r="P136" s="18"/>
      <c r="Q136" s="18"/>
      <c r="R136" s="18"/>
      <c r="S136" s="34"/>
    </row>
    <row r="137" customFormat="false" ht="24.95" hidden="false" customHeight="true" outlineLevel="0" collapsed="false">
      <c r="A137" s="26" t="n">
        <v>18</v>
      </c>
      <c r="B137" s="27" t="s">
        <v>693</v>
      </c>
      <c r="C137" s="26" t="s">
        <v>1196</v>
      </c>
      <c r="D137" s="28" t="s">
        <v>1197</v>
      </c>
      <c r="E137" s="29" t="s">
        <v>1198</v>
      </c>
      <c r="F137" s="30" t="s">
        <v>1199</v>
      </c>
      <c r="G137" s="27" t="s">
        <v>620</v>
      </c>
      <c r="H137" s="27" t="s">
        <v>31</v>
      </c>
      <c r="I137" s="27" t="s">
        <v>194</v>
      </c>
      <c r="J137" s="27"/>
      <c r="K137" s="27"/>
      <c r="L137" s="31"/>
      <c r="M137" s="31" t="str">
        <f aca="false">N137</f>
        <v/>
      </c>
      <c r="N137" s="32" t="str">
        <f aca="false">IF(O137="Nợ học phí, Không đạt điểm chuyên cần, Không đủ điểm","HP,ĐK",IF(O137="Nợ học phí","HP",IF(O137="Nợ học phí, Không đạt điểm chuyên cần","HP,ĐK",IF(O137="Nợ học phí,Không đủ điểm","HP,ĐK",IF(O137="Không đạt điểm chuyên cần","ĐK",IF(O137="Không đủ điểm","ĐK",IF(O137="Không đạt điểm chuyên cần, Không đủ điểm","ĐK","")))))))</f>
        <v/>
      </c>
      <c r="O137" s="33"/>
      <c r="P137" s="18"/>
      <c r="Q137" s="18"/>
      <c r="R137" s="18"/>
      <c r="S137" s="34"/>
    </row>
    <row r="138" customFormat="false" ht="24.95" hidden="false" customHeight="true" outlineLevel="0" collapsed="false">
      <c r="A138" s="26" t="n">
        <v>19</v>
      </c>
      <c r="B138" s="27" t="s">
        <v>697</v>
      </c>
      <c r="C138" s="26" t="s">
        <v>1200</v>
      </c>
      <c r="D138" s="28" t="s">
        <v>1084</v>
      </c>
      <c r="E138" s="29" t="s">
        <v>528</v>
      </c>
      <c r="F138" s="30" t="s">
        <v>1201</v>
      </c>
      <c r="G138" s="27" t="s">
        <v>620</v>
      </c>
      <c r="H138" s="27" t="s">
        <v>31</v>
      </c>
      <c r="I138" s="27" t="s">
        <v>194</v>
      </c>
      <c r="J138" s="27"/>
      <c r="K138" s="27"/>
      <c r="L138" s="31"/>
      <c r="M138" s="31" t="str">
        <f aca="false">N138</f>
        <v>HP</v>
      </c>
      <c r="N138" s="32" t="str">
        <f aca="false">IF(O138="Nợ học phí, Không đạt điểm chuyên cần, Không đủ điểm","HP,ĐK",IF(O138="Nợ học phí","HP",IF(O138="Nợ học phí, Không đạt điểm chuyên cần","HP,ĐK",IF(O138="Nợ học phí,Không đủ điểm","HP,ĐK",IF(O138="Không đạt điểm chuyên cần","ĐK",IF(O138="Không đủ điểm","ĐK",IF(O138="Không đạt điểm chuyên cần, Không đủ điểm","ĐK","")))))))</f>
        <v>HP</v>
      </c>
      <c r="O138" s="33" t="s">
        <v>202</v>
      </c>
      <c r="P138" s="18"/>
      <c r="Q138" s="18"/>
      <c r="R138" s="18"/>
      <c r="S138" s="34"/>
    </row>
    <row r="139" customFormat="false" ht="24.95" hidden="false" customHeight="true" outlineLevel="0" collapsed="false">
      <c r="A139" s="26" t="n">
        <v>20</v>
      </c>
      <c r="B139" s="27" t="s">
        <v>700</v>
      </c>
      <c r="C139" s="26" t="s">
        <v>1202</v>
      </c>
      <c r="D139" s="28" t="s">
        <v>1203</v>
      </c>
      <c r="E139" s="29" t="s">
        <v>103</v>
      </c>
      <c r="F139" s="30" t="s">
        <v>367</v>
      </c>
      <c r="G139" s="27" t="s">
        <v>620</v>
      </c>
      <c r="H139" s="27" t="s">
        <v>31</v>
      </c>
      <c r="I139" s="27" t="s">
        <v>194</v>
      </c>
      <c r="J139" s="27"/>
      <c r="K139" s="27"/>
      <c r="L139" s="31"/>
      <c r="M139" s="31" t="str">
        <f aca="false">N139</f>
        <v/>
      </c>
      <c r="N139" s="32" t="str">
        <f aca="false">IF(O139="Nợ học phí, Không đạt điểm chuyên cần, Không đủ điểm","HP,ĐK",IF(O139="Nợ học phí","HP",IF(O139="Nợ học phí, Không đạt điểm chuyên cần","HP,ĐK",IF(O139="Nợ học phí,Không đủ điểm","HP,ĐK",IF(O139="Không đạt điểm chuyên cần","ĐK",IF(O139="Không đủ điểm","ĐK",IF(O139="Không đạt điểm chuyên cần, Không đủ điểm","ĐK","")))))))</f>
        <v/>
      </c>
      <c r="O139" s="33"/>
      <c r="P139" s="18"/>
      <c r="Q139" s="18"/>
      <c r="R139" s="18"/>
      <c r="S139" s="34"/>
    </row>
    <row r="140" customFormat="false" ht="24.95" hidden="false" customHeight="true" outlineLevel="0" collapsed="false">
      <c r="A140" s="26" t="n">
        <v>21</v>
      </c>
      <c r="B140" s="27" t="s">
        <v>703</v>
      </c>
      <c r="C140" s="26" t="s">
        <v>1204</v>
      </c>
      <c r="D140" s="28" t="s">
        <v>1134</v>
      </c>
      <c r="E140" s="29" t="s">
        <v>1135</v>
      </c>
      <c r="F140" s="30" t="s">
        <v>666</v>
      </c>
      <c r="G140" s="27" t="s">
        <v>620</v>
      </c>
      <c r="H140" s="27" t="s">
        <v>31</v>
      </c>
      <c r="I140" s="27" t="s">
        <v>194</v>
      </c>
      <c r="J140" s="27"/>
      <c r="K140" s="27"/>
      <c r="L140" s="31"/>
      <c r="M140" s="31" t="str">
        <f aca="false">N140</f>
        <v>HP</v>
      </c>
      <c r="N140" s="32" t="str">
        <f aca="false">IF(O140="Nợ học phí, Không đạt điểm chuyên cần, Không đủ điểm","HP,ĐK",IF(O140="Nợ học phí","HP",IF(O140="Nợ học phí, Không đạt điểm chuyên cần","HP,ĐK",IF(O140="Nợ học phí,Không đủ điểm","HP,ĐK",IF(O140="Không đạt điểm chuyên cần","ĐK",IF(O140="Không đủ điểm","ĐK",IF(O140="Không đạt điểm chuyên cần, Không đủ điểm","ĐK","")))))))</f>
        <v>HP</v>
      </c>
      <c r="O140" s="33" t="s">
        <v>202</v>
      </c>
      <c r="P140" s="18"/>
      <c r="Q140" s="18"/>
      <c r="R140" s="18"/>
      <c r="S140" s="34"/>
    </row>
    <row r="141" customFormat="false" ht="24.95" hidden="false" customHeight="true" outlineLevel="0" collapsed="false">
      <c r="A141" s="26" t="n">
        <v>22</v>
      </c>
      <c r="B141" s="27" t="s">
        <v>706</v>
      </c>
      <c r="C141" s="26" t="s">
        <v>1205</v>
      </c>
      <c r="D141" s="28" t="s">
        <v>1206</v>
      </c>
      <c r="E141" s="29" t="s">
        <v>244</v>
      </c>
      <c r="F141" s="30" t="s">
        <v>1207</v>
      </c>
      <c r="G141" s="27" t="s">
        <v>620</v>
      </c>
      <c r="H141" s="27" t="s">
        <v>31</v>
      </c>
      <c r="I141" s="27" t="s">
        <v>194</v>
      </c>
      <c r="J141" s="27"/>
      <c r="K141" s="27"/>
      <c r="L141" s="31"/>
      <c r="M141" s="31" t="str">
        <f aca="false">N141</f>
        <v/>
      </c>
      <c r="N141" s="32" t="str">
        <f aca="false">IF(O141="Nợ học phí, Không đạt điểm chuyên cần, Không đủ điểm","HP,ĐK",IF(O141="Nợ học phí","HP",IF(O141="Nợ học phí, Không đạt điểm chuyên cần","HP,ĐK",IF(O141="Nợ học phí,Không đủ điểm","HP,ĐK",IF(O141="Không đạt điểm chuyên cần","ĐK",IF(O141="Không đủ điểm","ĐK",IF(O141="Không đạt điểm chuyên cần, Không đủ điểm","ĐK","")))))))</f>
        <v/>
      </c>
      <c r="O141" s="33"/>
      <c r="P141" s="18"/>
      <c r="Q141" s="18"/>
      <c r="R141" s="18"/>
      <c r="S141" s="34"/>
    </row>
    <row r="142" customFormat="false" ht="24.95" hidden="false" customHeight="true" outlineLevel="0" collapsed="false">
      <c r="A142" s="26" t="n">
        <v>23</v>
      </c>
      <c r="B142" s="27" t="s">
        <v>710</v>
      </c>
      <c r="C142" s="26" t="s">
        <v>1208</v>
      </c>
      <c r="D142" s="28" t="s">
        <v>1209</v>
      </c>
      <c r="E142" s="29" t="s">
        <v>1210</v>
      </c>
      <c r="F142" s="30" t="s">
        <v>1211</v>
      </c>
      <c r="G142" s="27" t="s">
        <v>620</v>
      </c>
      <c r="H142" s="27" t="s">
        <v>31</v>
      </c>
      <c r="I142" s="27" t="s">
        <v>194</v>
      </c>
      <c r="J142" s="27"/>
      <c r="K142" s="27"/>
      <c r="L142" s="31"/>
      <c r="M142" s="31" t="str">
        <f aca="false">N142</f>
        <v>HP</v>
      </c>
      <c r="N142" s="32" t="str">
        <f aca="false">IF(O142="Nợ học phí, Không đạt điểm chuyên cần, Không đủ điểm","HP,ĐK",IF(O142="Nợ học phí","HP",IF(O142="Nợ học phí, Không đạt điểm chuyên cần","HP,ĐK",IF(O142="Nợ học phí,Không đủ điểm","HP,ĐK",IF(O142="Không đạt điểm chuyên cần","ĐK",IF(O142="Không đủ điểm","ĐK",IF(O142="Không đạt điểm chuyên cần, Không đủ điểm","ĐK","")))))))</f>
        <v>HP</v>
      </c>
      <c r="O142" s="33" t="s">
        <v>202</v>
      </c>
      <c r="P142" s="18"/>
      <c r="Q142" s="18"/>
      <c r="R142" s="18"/>
      <c r="S142" s="34"/>
    </row>
    <row r="143" customFormat="false" ht="24.95" hidden="false" customHeight="true" outlineLevel="0" collapsed="false">
      <c r="A143" s="26" t="n">
        <v>24</v>
      </c>
      <c r="B143" s="27" t="s">
        <v>711</v>
      </c>
      <c r="C143" s="26" t="s">
        <v>1212</v>
      </c>
      <c r="D143" s="28" t="s">
        <v>1213</v>
      </c>
      <c r="E143" s="29" t="s">
        <v>45</v>
      </c>
      <c r="F143" s="30" t="s">
        <v>751</v>
      </c>
      <c r="G143" s="27" t="s">
        <v>620</v>
      </c>
      <c r="H143" s="27" t="s">
        <v>31</v>
      </c>
      <c r="I143" s="27" t="s">
        <v>194</v>
      </c>
      <c r="J143" s="27"/>
      <c r="K143" s="27"/>
      <c r="L143" s="31"/>
      <c r="M143" s="31" t="str">
        <f aca="false">N143</f>
        <v/>
      </c>
      <c r="N143" s="32" t="str">
        <f aca="false">IF(O143="Nợ học phí, Không đạt điểm chuyên cần, Không đủ điểm","HP,ĐK",IF(O143="Nợ học phí","HP",IF(O143="Nợ học phí, Không đạt điểm chuyên cần","HP,ĐK",IF(O143="Nợ học phí,Không đủ điểm","HP,ĐK",IF(O143="Không đạt điểm chuyên cần","ĐK",IF(O143="Không đủ điểm","ĐK",IF(O143="Không đạt điểm chuyên cần, Không đủ điểm","ĐK","")))))))</f>
        <v/>
      </c>
      <c r="O143" s="33"/>
      <c r="P143" s="18"/>
      <c r="Q143" s="18"/>
      <c r="R143" s="18"/>
      <c r="S143" s="34"/>
    </row>
    <row r="144" customFormat="false" ht="24.95" hidden="false" customHeight="true" outlineLevel="0" collapsed="false">
      <c r="A144" s="26" t="n">
        <v>25</v>
      </c>
      <c r="B144" s="27" t="s">
        <v>714</v>
      </c>
      <c r="C144" s="26" t="s">
        <v>1214</v>
      </c>
      <c r="D144" s="28" t="s">
        <v>1215</v>
      </c>
      <c r="E144" s="29" t="s">
        <v>347</v>
      </c>
      <c r="F144" s="30" t="s">
        <v>1216</v>
      </c>
      <c r="G144" s="27" t="s">
        <v>620</v>
      </c>
      <c r="H144" s="27" t="s">
        <v>31</v>
      </c>
      <c r="I144" s="27" t="s">
        <v>194</v>
      </c>
      <c r="J144" s="27"/>
      <c r="K144" s="27"/>
      <c r="L144" s="31"/>
      <c r="M144" s="31" t="str">
        <f aca="false">N144</f>
        <v>HP</v>
      </c>
      <c r="N144" s="32" t="str">
        <f aca="false">IF(O144="Nợ học phí, Không đạt điểm chuyên cần, Không đủ điểm","HP,ĐK",IF(O144="Nợ học phí","HP",IF(O144="Nợ học phí, Không đạt điểm chuyên cần","HP,ĐK",IF(O144="Nợ học phí,Không đủ điểm","HP,ĐK",IF(O144="Không đạt điểm chuyên cần","ĐK",IF(O144="Không đủ điểm","ĐK",IF(O144="Không đạt điểm chuyên cần, Không đủ điểm","ĐK","")))))))</f>
        <v>HP</v>
      </c>
      <c r="O144" s="33" t="s">
        <v>202</v>
      </c>
      <c r="P144" s="18"/>
      <c r="Q144" s="18"/>
      <c r="R144" s="18"/>
      <c r="S144" s="34"/>
    </row>
    <row r="145" customFormat="false" ht="24.95" hidden="false" customHeight="true" outlineLevel="0" collapsed="false">
      <c r="A145" s="26" t="n">
        <v>26</v>
      </c>
      <c r="B145" s="27" t="s">
        <v>718</v>
      </c>
      <c r="C145" s="26" t="s">
        <v>1217</v>
      </c>
      <c r="D145" s="28" t="s">
        <v>1218</v>
      </c>
      <c r="E145" s="29" t="s">
        <v>982</v>
      </c>
      <c r="F145" s="30" t="s">
        <v>405</v>
      </c>
      <c r="G145" s="27" t="s">
        <v>620</v>
      </c>
      <c r="H145" s="27" t="s">
        <v>31</v>
      </c>
      <c r="I145" s="27" t="s">
        <v>194</v>
      </c>
      <c r="J145" s="27"/>
      <c r="K145" s="27"/>
      <c r="L145" s="31"/>
      <c r="M145" s="31" t="str">
        <f aca="false">N145</f>
        <v/>
      </c>
      <c r="N145" s="32" t="str">
        <f aca="false">IF(O145="Nợ học phí, Không đạt điểm chuyên cần, Không đủ điểm","HP,ĐK",IF(O145="Nợ học phí","HP",IF(O145="Nợ học phí, Không đạt điểm chuyên cần","HP,ĐK",IF(O145="Nợ học phí,Không đủ điểm","HP,ĐK",IF(O145="Không đạt điểm chuyên cần","ĐK",IF(O145="Không đủ điểm","ĐK",IF(O145="Không đạt điểm chuyên cần, Không đủ điểm","ĐK","")))))))</f>
        <v/>
      </c>
      <c r="O145" s="33"/>
      <c r="P145" s="18"/>
      <c r="Q145" s="18"/>
      <c r="R145" s="18"/>
      <c r="S145" s="34"/>
    </row>
    <row r="146" customFormat="false" ht="24.95" hidden="false" customHeight="true" outlineLevel="0" collapsed="false">
      <c r="A146" s="26" t="n">
        <v>27</v>
      </c>
      <c r="B146" s="27" t="s">
        <v>723</v>
      </c>
      <c r="C146" s="26" t="s">
        <v>1219</v>
      </c>
      <c r="D146" s="28" t="s">
        <v>1220</v>
      </c>
      <c r="E146" s="29" t="s">
        <v>50</v>
      </c>
      <c r="F146" s="30" t="s">
        <v>818</v>
      </c>
      <c r="G146" s="27" t="s">
        <v>620</v>
      </c>
      <c r="H146" s="27" t="s">
        <v>31</v>
      </c>
      <c r="I146" s="27" t="s">
        <v>194</v>
      </c>
      <c r="J146" s="27"/>
      <c r="K146" s="27"/>
      <c r="L146" s="31"/>
      <c r="M146" s="31" t="str">
        <f aca="false">N146</f>
        <v>HP</v>
      </c>
      <c r="N146" s="32" t="str">
        <f aca="false">IF(O146="Nợ học phí, Không đạt điểm chuyên cần, Không đủ điểm","HP,ĐK",IF(O146="Nợ học phí","HP",IF(O146="Nợ học phí, Không đạt điểm chuyên cần","HP,ĐK",IF(O146="Nợ học phí,Không đủ điểm","HP,ĐK",IF(O146="Không đạt điểm chuyên cần","ĐK",IF(O146="Không đủ điểm","ĐK",IF(O146="Không đạt điểm chuyên cần, Không đủ điểm","ĐK","")))))))</f>
        <v>HP</v>
      </c>
      <c r="O146" s="33" t="s">
        <v>202</v>
      </c>
      <c r="P146" s="18"/>
      <c r="Q146" s="18"/>
      <c r="R146" s="18"/>
      <c r="S146" s="34"/>
    </row>
    <row r="147" customFormat="false" ht="24.95" hidden="false" customHeight="true" outlineLevel="0" collapsed="false">
      <c r="A147" s="26" t="n">
        <v>28</v>
      </c>
      <c r="B147" s="27" t="s">
        <v>786</v>
      </c>
      <c r="C147" s="26" t="s">
        <v>1221</v>
      </c>
      <c r="D147" s="28" t="s">
        <v>78</v>
      </c>
      <c r="E147" s="29" t="s">
        <v>450</v>
      </c>
      <c r="F147" s="30" t="s">
        <v>1222</v>
      </c>
      <c r="G147" s="27" t="s">
        <v>620</v>
      </c>
      <c r="H147" s="27" t="s">
        <v>31</v>
      </c>
      <c r="I147" s="27" t="s">
        <v>194</v>
      </c>
      <c r="J147" s="27"/>
      <c r="K147" s="27"/>
      <c r="L147" s="31"/>
      <c r="M147" s="31" t="str">
        <f aca="false">N147</f>
        <v/>
      </c>
      <c r="N147" s="32" t="str">
        <f aca="false">IF(O147="Nợ học phí, Không đạt điểm chuyên cần, Không đủ điểm","HP,ĐK",IF(O147="Nợ học phí","HP",IF(O147="Nợ học phí, Không đạt điểm chuyên cần","HP,ĐK",IF(O147="Nợ học phí,Không đủ điểm","HP,ĐK",IF(O147="Không đạt điểm chuyên cần","ĐK",IF(O147="Không đủ điểm","ĐK",IF(O147="Không đạt điểm chuyên cần, Không đủ điểm","ĐK","")))))))</f>
        <v/>
      </c>
      <c r="O147" s="33"/>
      <c r="P147" s="18"/>
      <c r="Q147" s="18"/>
      <c r="R147" s="18"/>
      <c r="S147" s="34"/>
    </row>
    <row r="148" customFormat="false" ht="24.95" hidden="false" customHeight="true" outlineLevel="0" collapsed="false">
      <c r="A148" s="26" t="n">
        <v>29</v>
      </c>
      <c r="B148" s="27" t="s">
        <v>791</v>
      </c>
      <c r="C148" s="26" t="s">
        <v>1223</v>
      </c>
      <c r="D148" s="28" t="s">
        <v>577</v>
      </c>
      <c r="E148" s="29" t="s">
        <v>1224</v>
      </c>
      <c r="F148" s="30" t="s">
        <v>1225</v>
      </c>
      <c r="G148" s="27" t="s">
        <v>620</v>
      </c>
      <c r="H148" s="27" t="s">
        <v>31</v>
      </c>
      <c r="I148" s="27" t="s">
        <v>194</v>
      </c>
      <c r="J148" s="27"/>
      <c r="K148" s="27"/>
      <c r="L148" s="31"/>
      <c r="M148" s="31" t="str">
        <f aca="false">N148</f>
        <v/>
      </c>
      <c r="N148" s="32" t="str">
        <f aca="false">IF(O148="Nợ học phí, Không đạt điểm chuyên cần, Không đủ điểm","HP,ĐK",IF(O148="Nợ học phí","HP",IF(O148="Nợ học phí, Không đạt điểm chuyên cần","HP,ĐK",IF(O148="Nợ học phí,Không đủ điểm","HP,ĐK",IF(O148="Không đạt điểm chuyên cần","ĐK",IF(O148="Không đủ điểm","ĐK",IF(O148="Không đạt điểm chuyên cần, Không đủ điểm","ĐK","")))))))</f>
        <v/>
      </c>
      <c r="O148" s="33"/>
      <c r="P148" s="18"/>
      <c r="Q148" s="18"/>
      <c r="R148" s="18"/>
      <c r="S148" s="34"/>
    </row>
    <row r="149" customFormat="false" ht="24.95" hidden="false" customHeight="true" outlineLevel="0" collapsed="false">
      <c r="A149" s="26" t="n">
        <v>30</v>
      </c>
      <c r="B149" s="27" t="s">
        <v>795</v>
      </c>
      <c r="C149" s="26" t="s">
        <v>1226</v>
      </c>
      <c r="D149" s="28" t="s">
        <v>78</v>
      </c>
      <c r="E149" s="29" t="s">
        <v>1227</v>
      </c>
      <c r="F149" s="30" t="s">
        <v>1005</v>
      </c>
      <c r="G149" s="27" t="s">
        <v>620</v>
      </c>
      <c r="H149" s="27" t="s">
        <v>31</v>
      </c>
      <c r="I149" s="27" t="s">
        <v>194</v>
      </c>
      <c r="J149" s="27"/>
      <c r="K149" s="27"/>
      <c r="L149" s="31"/>
      <c r="M149" s="31" t="str">
        <f aca="false">N149</f>
        <v/>
      </c>
      <c r="N149" s="32" t="str">
        <f aca="false">IF(O149="Nợ học phí, Không đạt điểm chuyên cần, Không đủ điểm","HP,ĐK",IF(O149="Nợ học phí","HP",IF(O149="Nợ học phí, Không đạt điểm chuyên cần","HP,ĐK",IF(O149="Nợ học phí,Không đủ điểm","HP,ĐK",IF(O149="Không đạt điểm chuyên cần","ĐK",IF(O149="Không đủ điểm","ĐK",IF(O149="Không đạt điểm chuyên cần, Không đủ điểm","ĐK","")))))))</f>
        <v/>
      </c>
      <c r="O149" s="33"/>
      <c r="P149" s="18"/>
      <c r="Q149" s="18"/>
      <c r="R149" s="18"/>
      <c r="S149" s="34"/>
    </row>
    <row r="150" customFormat="false" ht="24.95" hidden="false" customHeight="true" outlineLevel="0" collapsed="false">
      <c r="A150" s="26" t="n">
        <v>31</v>
      </c>
      <c r="B150" s="27" t="s">
        <v>800</v>
      </c>
      <c r="C150" s="26" t="s">
        <v>1228</v>
      </c>
      <c r="D150" s="28" t="s">
        <v>98</v>
      </c>
      <c r="E150" s="29" t="s">
        <v>117</v>
      </c>
      <c r="F150" s="30" t="s">
        <v>224</v>
      </c>
      <c r="G150" s="27" t="s">
        <v>620</v>
      </c>
      <c r="H150" s="27" t="s">
        <v>31</v>
      </c>
      <c r="I150" s="27" t="s">
        <v>194</v>
      </c>
      <c r="J150" s="27"/>
      <c r="K150" s="27"/>
      <c r="L150" s="31"/>
      <c r="M150" s="31" t="str">
        <f aca="false">N150</f>
        <v/>
      </c>
      <c r="N150" s="32" t="str">
        <f aca="false">IF(O150="Nợ học phí, Không đạt điểm chuyên cần, Không đủ điểm","HP,ĐK",IF(O150="Nợ học phí","HP",IF(O150="Nợ học phí, Không đạt điểm chuyên cần","HP,ĐK",IF(O150="Nợ học phí,Không đủ điểm","HP,ĐK",IF(O150="Không đạt điểm chuyên cần","ĐK",IF(O150="Không đủ điểm","ĐK",IF(O150="Không đạt điểm chuyên cần, Không đủ điểm","ĐK","")))))))</f>
        <v/>
      </c>
      <c r="O150" s="33"/>
      <c r="P150" s="18"/>
      <c r="Q150" s="18"/>
      <c r="R150" s="18"/>
      <c r="S150" s="34"/>
    </row>
    <row r="151" customFormat="false" ht="24.95" hidden="false" customHeight="true" outlineLevel="0" collapsed="false">
      <c r="A151" s="26" t="n">
        <v>32</v>
      </c>
      <c r="B151" s="27" t="s">
        <v>804</v>
      </c>
      <c r="C151" s="26" t="s">
        <v>1229</v>
      </c>
      <c r="D151" s="28" t="s">
        <v>253</v>
      </c>
      <c r="E151" s="29" t="s">
        <v>250</v>
      </c>
      <c r="F151" s="30" t="s">
        <v>1230</v>
      </c>
      <c r="G151" s="27" t="s">
        <v>620</v>
      </c>
      <c r="H151" s="27" t="s">
        <v>31</v>
      </c>
      <c r="I151" s="27" t="s">
        <v>194</v>
      </c>
      <c r="J151" s="27"/>
      <c r="K151" s="27"/>
      <c r="L151" s="31"/>
      <c r="M151" s="31" t="str">
        <f aca="false">N151</f>
        <v>HP</v>
      </c>
      <c r="N151" s="32" t="str">
        <f aca="false">IF(O151="Nợ học phí, Không đạt điểm chuyên cần, Không đủ điểm","HP,ĐK",IF(O151="Nợ học phí","HP",IF(O151="Nợ học phí, Không đạt điểm chuyên cần","HP,ĐK",IF(O151="Nợ học phí,Không đủ điểm","HP,ĐK",IF(O151="Không đạt điểm chuyên cần","ĐK",IF(O151="Không đủ điểm","ĐK",IF(O151="Không đạt điểm chuyên cần, Không đủ điểm","ĐK","")))))))</f>
        <v>HP</v>
      </c>
      <c r="O151" s="33" t="s">
        <v>202</v>
      </c>
      <c r="P151" s="18"/>
      <c r="Q151" s="18"/>
      <c r="R151" s="18"/>
      <c r="S151" s="34"/>
    </row>
    <row r="152" customFormat="false" ht="24.95" hidden="false" customHeight="true" outlineLevel="0" collapsed="false">
      <c r="A152" s="26" t="n">
        <v>33</v>
      </c>
      <c r="B152" s="27" t="s">
        <v>807</v>
      </c>
      <c r="C152" s="26" t="s">
        <v>1231</v>
      </c>
      <c r="D152" s="28" t="s">
        <v>1232</v>
      </c>
      <c r="E152" s="29" t="s">
        <v>604</v>
      </c>
      <c r="F152" s="30" t="s">
        <v>1233</v>
      </c>
      <c r="G152" s="27" t="s">
        <v>620</v>
      </c>
      <c r="H152" s="27" t="s">
        <v>31</v>
      </c>
      <c r="I152" s="27" t="s">
        <v>194</v>
      </c>
      <c r="J152" s="27"/>
      <c r="K152" s="27"/>
      <c r="L152" s="31"/>
      <c r="M152" s="31" t="str">
        <f aca="false">N152</f>
        <v>HP</v>
      </c>
      <c r="N152" s="32" t="str">
        <f aca="false">IF(O152="Nợ học phí, Không đạt điểm chuyên cần, Không đủ điểm","HP,ĐK",IF(O152="Nợ học phí","HP",IF(O152="Nợ học phí, Không đạt điểm chuyên cần","HP,ĐK",IF(O152="Nợ học phí,Không đủ điểm","HP,ĐK",IF(O152="Không đạt điểm chuyên cần","ĐK",IF(O152="Không đủ điểm","ĐK",IF(O152="Không đạt điểm chuyên cần, Không đủ điểm","ĐK","")))))))</f>
        <v>HP</v>
      </c>
      <c r="O152" s="33" t="s">
        <v>202</v>
      </c>
      <c r="P152" s="18"/>
      <c r="Q152" s="18"/>
      <c r="R152" s="18"/>
      <c r="S152" s="34"/>
    </row>
    <row r="153" customFormat="false" ht="24.95" hidden="false" customHeight="true" outlineLevel="0" collapsed="false">
      <c r="A153" s="26" t="n">
        <v>34</v>
      </c>
      <c r="B153" s="27" t="s">
        <v>812</v>
      </c>
      <c r="C153" s="26" t="s">
        <v>1234</v>
      </c>
      <c r="D153" s="28" t="s">
        <v>1235</v>
      </c>
      <c r="E153" s="29" t="s">
        <v>604</v>
      </c>
      <c r="F153" s="30" t="s">
        <v>1172</v>
      </c>
      <c r="G153" s="27" t="s">
        <v>620</v>
      </c>
      <c r="H153" s="27" t="s">
        <v>31</v>
      </c>
      <c r="I153" s="27" t="s">
        <v>194</v>
      </c>
      <c r="J153" s="27"/>
      <c r="K153" s="27"/>
      <c r="L153" s="31"/>
      <c r="M153" s="31" t="str">
        <f aca="false">N153</f>
        <v/>
      </c>
      <c r="N153" s="32" t="str">
        <f aca="false">IF(O153="Nợ học phí, Không đạt điểm chuyên cần, Không đủ điểm","HP,ĐK",IF(O153="Nợ học phí","HP",IF(O153="Nợ học phí, Không đạt điểm chuyên cần","HP,ĐK",IF(O153="Nợ học phí,Không đủ điểm","HP,ĐK",IF(O153="Không đạt điểm chuyên cần","ĐK",IF(O153="Không đủ điểm","ĐK",IF(O153="Không đạt điểm chuyên cần, Không đủ điểm","ĐK","")))))))</f>
        <v/>
      </c>
      <c r="O153" s="33"/>
      <c r="P153" s="18"/>
      <c r="Q153" s="18"/>
      <c r="R153" s="18"/>
      <c r="S153" s="34"/>
    </row>
    <row r="154" customFormat="false" ht="35.25" hidden="false" customHeight="true" outlineLevel="0" collapsed="false">
      <c r="A154" s="19" t="s">
        <v>4</v>
      </c>
      <c r="B154" s="20" t="s">
        <v>5</v>
      </c>
      <c r="C154" s="21" t="s">
        <v>6</v>
      </c>
      <c r="D154" s="19" t="s">
        <v>7</v>
      </c>
      <c r="E154" s="19" t="s">
        <v>8</v>
      </c>
      <c r="F154" s="19" t="s">
        <v>9</v>
      </c>
      <c r="G154" s="22" t="s">
        <v>10</v>
      </c>
      <c r="H154" s="22" t="s">
        <v>11</v>
      </c>
      <c r="I154" s="22" t="s">
        <v>12</v>
      </c>
      <c r="J154" s="21" t="s">
        <v>950</v>
      </c>
      <c r="K154" s="21" t="s">
        <v>14</v>
      </c>
      <c r="L154" s="21" t="s">
        <v>16</v>
      </c>
      <c r="M154" s="21" t="s">
        <v>17</v>
      </c>
      <c r="N154" s="23"/>
      <c r="O154" s="24" t="s">
        <v>18</v>
      </c>
      <c r="P154" s="25"/>
      <c r="Q154" s="25"/>
      <c r="R154" s="25"/>
      <c r="S154" s="25"/>
    </row>
    <row r="155" customFormat="false" ht="24.95" hidden="false" customHeight="true" outlineLevel="0" collapsed="false">
      <c r="A155" s="26" t="n">
        <v>35</v>
      </c>
      <c r="B155" s="27" t="s">
        <v>815</v>
      </c>
      <c r="C155" s="26" t="s">
        <v>1236</v>
      </c>
      <c r="D155" s="28" t="s">
        <v>742</v>
      </c>
      <c r="E155" s="29" t="s">
        <v>69</v>
      </c>
      <c r="F155" s="30" t="s">
        <v>501</v>
      </c>
      <c r="G155" s="27" t="s">
        <v>620</v>
      </c>
      <c r="H155" s="27" t="s">
        <v>31</v>
      </c>
      <c r="I155" s="27" t="s">
        <v>194</v>
      </c>
      <c r="J155" s="27"/>
      <c r="K155" s="27"/>
      <c r="L155" s="31"/>
      <c r="M155" s="31" t="str">
        <f aca="false">N155</f>
        <v/>
      </c>
      <c r="N155" s="32" t="str">
        <f aca="false">IF(O155="Nợ học phí, Không đạt điểm chuyên cần, Không đủ điểm","HP,ĐK",IF(O155="Nợ học phí","HP",IF(O155="Nợ học phí, Không đạt điểm chuyên cần","HP,ĐK",IF(O155="Nợ học phí,Không đủ điểm","HP,ĐK",IF(O155="Không đạt điểm chuyên cần","ĐK",IF(O155="Không đủ điểm","ĐK",IF(O155="Không đạt điểm chuyên cần, Không đủ điểm","ĐK","")))))))</f>
        <v/>
      </c>
      <c r="O155" s="33"/>
      <c r="P155" s="18"/>
      <c r="Q155" s="18"/>
      <c r="R155" s="18"/>
      <c r="S155" s="34"/>
    </row>
    <row r="156" customFormat="false" ht="24.95" hidden="false" customHeight="true" outlineLevel="0" collapsed="false">
      <c r="A156" s="26" t="n">
        <v>36</v>
      </c>
      <c r="B156" s="27" t="s">
        <v>819</v>
      </c>
      <c r="C156" s="26" t="s">
        <v>1237</v>
      </c>
      <c r="D156" s="28" t="s">
        <v>98</v>
      </c>
      <c r="E156" s="29" t="s">
        <v>1238</v>
      </c>
      <c r="F156" s="30" t="s">
        <v>543</v>
      </c>
      <c r="G156" s="27" t="s">
        <v>620</v>
      </c>
      <c r="H156" s="27" t="s">
        <v>25</v>
      </c>
      <c r="I156" s="27" t="s">
        <v>194</v>
      </c>
      <c r="J156" s="27"/>
      <c r="K156" s="27"/>
      <c r="L156" s="31"/>
      <c r="M156" s="31" t="str">
        <f aca="false">N156</f>
        <v/>
      </c>
      <c r="N156" s="32" t="str">
        <f aca="false">IF(O156="Nợ học phí, Không đạt điểm chuyên cần, Không đủ điểm","HP,ĐK",IF(O156="Nợ học phí","HP",IF(O156="Nợ học phí, Không đạt điểm chuyên cần","HP,ĐK",IF(O156="Nợ học phí,Không đủ điểm","HP,ĐK",IF(O156="Không đạt điểm chuyên cần","ĐK",IF(O156="Không đủ điểm","ĐK",IF(O156="Không đạt điểm chuyên cần, Không đủ điểm","ĐK","")))))))</f>
        <v/>
      </c>
      <c r="O156" s="33"/>
      <c r="P156" s="18"/>
      <c r="Q156" s="18"/>
      <c r="R156" s="18"/>
      <c r="S156" s="34"/>
    </row>
    <row r="157" customFormat="false" ht="24.95" hidden="false" customHeight="true" outlineLevel="0" collapsed="false">
      <c r="A157" s="26" t="n">
        <v>37</v>
      </c>
      <c r="B157" s="27" t="s">
        <v>823</v>
      </c>
      <c r="C157" s="26" t="s">
        <v>1239</v>
      </c>
      <c r="D157" s="28" t="s">
        <v>449</v>
      </c>
      <c r="E157" s="29" t="s">
        <v>366</v>
      </c>
      <c r="F157" s="30" t="s">
        <v>857</v>
      </c>
      <c r="G157" s="27" t="s">
        <v>620</v>
      </c>
      <c r="H157" s="27" t="s">
        <v>31</v>
      </c>
      <c r="I157" s="27" t="s">
        <v>194</v>
      </c>
      <c r="J157" s="27"/>
      <c r="K157" s="27"/>
      <c r="L157" s="31"/>
      <c r="M157" s="31" t="str">
        <f aca="false">N157</f>
        <v/>
      </c>
      <c r="N157" s="32" t="str">
        <f aca="false">IF(O157="Nợ học phí, Không đạt điểm chuyên cần, Không đủ điểm","HP,ĐK",IF(O157="Nợ học phí","HP",IF(O157="Nợ học phí, Không đạt điểm chuyên cần","HP,ĐK",IF(O157="Nợ học phí,Không đủ điểm","HP,ĐK",IF(O157="Không đạt điểm chuyên cần","ĐK",IF(O157="Không đủ điểm","ĐK",IF(O157="Không đạt điểm chuyên cần, Không đủ điểm","ĐK","")))))))</f>
        <v/>
      </c>
      <c r="O157" s="33"/>
      <c r="P157" s="18"/>
      <c r="Q157" s="18"/>
      <c r="R157" s="18"/>
      <c r="S157" s="34"/>
    </row>
    <row r="158" customFormat="false" ht="24.95" hidden="false" customHeight="true" outlineLevel="0" collapsed="false">
      <c r="A158" s="26" t="n">
        <v>38</v>
      </c>
      <c r="B158" s="27" t="s">
        <v>826</v>
      </c>
      <c r="C158" s="26" t="s">
        <v>1240</v>
      </c>
      <c r="D158" s="28" t="s">
        <v>1241</v>
      </c>
      <c r="E158" s="29" t="s">
        <v>609</v>
      </c>
      <c r="F158" s="30" t="s">
        <v>1053</v>
      </c>
      <c r="G158" s="27" t="s">
        <v>620</v>
      </c>
      <c r="H158" s="27" t="s">
        <v>31</v>
      </c>
      <c r="I158" s="27" t="s">
        <v>194</v>
      </c>
      <c r="J158" s="27"/>
      <c r="K158" s="27"/>
      <c r="L158" s="31"/>
      <c r="M158" s="31" t="str">
        <f aca="false">N158</f>
        <v/>
      </c>
      <c r="N158" s="32" t="str">
        <f aca="false">IF(O158="Nợ học phí, Không đạt điểm chuyên cần, Không đủ điểm","HP,ĐK",IF(O158="Nợ học phí","HP",IF(O158="Nợ học phí, Không đạt điểm chuyên cần","HP,ĐK",IF(O158="Nợ học phí,Không đủ điểm","HP,ĐK",IF(O158="Không đạt điểm chuyên cần","ĐK",IF(O158="Không đủ điểm","ĐK",IF(O158="Không đạt điểm chuyên cần, Không đủ điểm","ĐK","")))))))</f>
        <v/>
      </c>
      <c r="O158" s="33"/>
      <c r="P158" s="18"/>
      <c r="Q158" s="18"/>
      <c r="R158" s="18"/>
      <c r="S158" s="34"/>
    </row>
    <row r="159" customFormat="false" ht="24.95" hidden="false" customHeight="true" outlineLevel="0" collapsed="false">
      <c r="A159" s="26" t="n">
        <v>39</v>
      </c>
      <c r="B159" s="27" t="s">
        <v>830</v>
      </c>
      <c r="C159" s="26" t="s">
        <v>1242</v>
      </c>
      <c r="D159" s="28" t="s">
        <v>78</v>
      </c>
      <c r="E159" s="29" t="s">
        <v>371</v>
      </c>
      <c r="F159" s="30" t="s">
        <v>1243</v>
      </c>
      <c r="G159" s="27" t="s">
        <v>620</v>
      </c>
      <c r="H159" s="27" t="s">
        <v>31</v>
      </c>
      <c r="I159" s="27" t="s">
        <v>194</v>
      </c>
      <c r="J159" s="27"/>
      <c r="K159" s="27"/>
      <c r="L159" s="31"/>
      <c r="M159" s="31" t="str">
        <f aca="false">N159</f>
        <v/>
      </c>
      <c r="N159" s="32" t="str">
        <f aca="false">IF(O159="Nợ học phí, Không đạt điểm chuyên cần, Không đủ điểm","HP,ĐK",IF(O159="Nợ học phí","HP",IF(O159="Nợ học phí, Không đạt điểm chuyên cần","HP,ĐK",IF(O159="Nợ học phí,Không đủ điểm","HP,ĐK",IF(O159="Không đạt điểm chuyên cần","ĐK",IF(O159="Không đủ điểm","ĐK",IF(O159="Không đạt điểm chuyên cần, Không đủ điểm","ĐK","")))))))</f>
        <v/>
      </c>
      <c r="O159" s="33"/>
      <c r="P159" s="18"/>
      <c r="Q159" s="18"/>
      <c r="R159" s="18"/>
      <c r="S159" s="34"/>
    </row>
    <row r="160" customFormat="false" ht="24.95" hidden="false" customHeight="true" outlineLevel="0" collapsed="false">
      <c r="A160" s="26" t="n">
        <v>40</v>
      </c>
      <c r="B160" s="27" t="s">
        <v>834</v>
      </c>
      <c r="C160" s="26" t="s">
        <v>1244</v>
      </c>
      <c r="D160" s="28" t="s">
        <v>1245</v>
      </c>
      <c r="E160" s="29" t="s">
        <v>172</v>
      </c>
      <c r="F160" s="30" t="s">
        <v>1246</v>
      </c>
      <c r="G160" s="27" t="s">
        <v>620</v>
      </c>
      <c r="H160" s="27" t="s">
        <v>31</v>
      </c>
      <c r="I160" s="27" t="s">
        <v>194</v>
      </c>
      <c r="J160" s="27"/>
      <c r="K160" s="27"/>
      <c r="L160" s="31"/>
      <c r="M160" s="31" t="str">
        <f aca="false">N160</f>
        <v/>
      </c>
      <c r="N160" s="32" t="str">
        <f aca="false">IF(O160="Nợ học phí, Không đạt điểm chuyên cần, Không đủ điểm","HP,ĐK",IF(O160="Nợ học phí","HP",IF(O160="Nợ học phí, Không đạt điểm chuyên cần","HP,ĐK",IF(O160="Nợ học phí,Không đủ điểm","HP,ĐK",IF(O160="Không đạt điểm chuyên cần","ĐK",IF(O160="Không đủ điểm","ĐK",IF(O160="Không đạt điểm chuyên cần, Không đủ điểm","ĐK","")))))))</f>
        <v/>
      </c>
      <c r="O160" s="33"/>
      <c r="P160" s="18"/>
      <c r="Q160" s="18"/>
      <c r="R160" s="18"/>
      <c r="S160" s="34"/>
    </row>
    <row r="161" customFormat="false" ht="24.95" hidden="false" customHeight="true" outlineLevel="0" collapsed="false">
      <c r="A161" s="26" t="n">
        <v>41</v>
      </c>
      <c r="B161" s="27" t="s">
        <v>838</v>
      </c>
      <c r="C161" s="26" t="s">
        <v>1247</v>
      </c>
      <c r="D161" s="28" t="s">
        <v>478</v>
      </c>
      <c r="E161" s="29" t="s">
        <v>172</v>
      </c>
      <c r="F161" s="30" t="s">
        <v>1248</v>
      </c>
      <c r="G161" s="27" t="s">
        <v>620</v>
      </c>
      <c r="H161" s="27" t="s">
        <v>31</v>
      </c>
      <c r="I161" s="27" t="s">
        <v>194</v>
      </c>
      <c r="J161" s="27"/>
      <c r="K161" s="27"/>
      <c r="L161" s="31"/>
      <c r="M161" s="31" t="str">
        <f aca="false">N161</f>
        <v>HP</v>
      </c>
      <c r="N161" s="32" t="str">
        <f aca="false">IF(O161="Nợ học phí, Không đạt điểm chuyên cần, Không đủ điểm","HP,ĐK",IF(O161="Nợ học phí","HP",IF(O161="Nợ học phí, Không đạt điểm chuyên cần","HP,ĐK",IF(O161="Nợ học phí,Không đủ điểm","HP,ĐK",IF(O161="Không đạt điểm chuyên cần","ĐK",IF(O161="Không đủ điểm","ĐK",IF(O161="Không đạt điểm chuyên cần, Không đủ điểm","ĐK","")))))))</f>
        <v>HP</v>
      </c>
      <c r="O161" s="33" t="s">
        <v>202</v>
      </c>
      <c r="P161" s="18"/>
      <c r="Q161" s="18"/>
      <c r="R161" s="18"/>
      <c r="S161" s="34"/>
    </row>
    <row r="162" customFormat="false" ht="15.75" hidden="false" customHeight="false" outlineLevel="0" collapsed="false">
      <c r="A162" s="35"/>
      <c r="B162" s="36" t="s">
        <v>81</v>
      </c>
      <c r="C162" s="37"/>
      <c r="D162" s="37"/>
      <c r="E162" s="37"/>
      <c r="F162" s="37"/>
      <c r="G162" s="38"/>
      <c r="H162" s="38"/>
      <c r="J162" s="39" t="s">
        <v>82</v>
      </c>
      <c r="L162" s="40"/>
      <c r="M162" s="40"/>
      <c r="N162" s="40"/>
      <c r="O162" s="41"/>
    </row>
    <row r="163" customFormat="false" ht="15.75" hidden="false" customHeight="false" outlineLevel="0" collapsed="false">
      <c r="A163" s="35"/>
      <c r="B163" s="42" t="s">
        <v>83</v>
      </c>
      <c r="C163" s="43"/>
      <c r="D163" s="43"/>
      <c r="E163" s="43"/>
      <c r="F163" s="44"/>
      <c r="G163" s="45" t="s">
        <v>84</v>
      </c>
      <c r="I163" s="45"/>
      <c r="J163" s="45"/>
      <c r="K163" s="46" t="s">
        <v>85</v>
      </c>
      <c r="O163" s="47"/>
    </row>
    <row r="164" customFormat="false" ht="15.75" hidden="false" customHeight="true" outlineLevel="0" collapsed="false">
      <c r="A164" s="48"/>
      <c r="B164" s="42" t="s">
        <v>86</v>
      </c>
      <c r="C164" s="43"/>
      <c r="D164" s="14"/>
      <c r="E164" s="43"/>
      <c r="F164" s="44"/>
      <c r="G164" s="49"/>
      <c r="H164" s="49"/>
      <c r="I164" s="49"/>
      <c r="J164" s="44"/>
      <c r="K164" s="44"/>
      <c r="L164" s="43"/>
      <c r="M164" s="43"/>
      <c r="N164" s="43"/>
      <c r="O164" s="47"/>
      <c r="P164" s="18"/>
      <c r="Q164" s="18"/>
    </row>
    <row r="165" customFormat="false" ht="12.75" hidden="false" customHeight="false" outlineLevel="0" collapsed="false">
      <c r="C165" s="7"/>
      <c r="D165" s="7"/>
      <c r="E165" s="7"/>
    </row>
    <row r="166" customFormat="false" ht="16.5" hidden="false" customHeight="false" outlineLevel="0" collapsed="false">
      <c r="C166" s="7"/>
      <c r="D166" s="7"/>
      <c r="E166" s="7"/>
      <c r="K166" s="8" t="s">
        <v>785</v>
      </c>
    </row>
    <row r="167" customFormat="false" ht="16.5" hidden="false" customHeight="false" outlineLevel="0" collapsed="false">
      <c r="K167" s="8" t="s">
        <v>1249</v>
      </c>
    </row>
    <row r="168" s="11" customFormat="true" ht="44.25" hidden="false" customHeight="true" outlineLevel="0" collapsed="false">
      <c r="A168" s="66" t="s">
        <v>2</v>
      </c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10"/>
      <c r="Q168" s="10"/>
      <c r="R168" s="10"/>
      <c r="S168" s="10"/>
    </row>
    <row r="169" s="11" customFormat="true" ht="27.75" hidden="false" customHeight="true" outlineLevel="0" collapsed="false">
      <c r="A169" s="12" t="s">
        <v>949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3"/>
      <c r="Q169" s="13"/>
      <c r="R169" s="13"/>
      <c r="S169" s="13"/>
    </row>
    <row r="170" s="18" customFormat="true" ht="15.75" hidden="false" customHeight="true" outlineLevel="0" collapsed="false">
      <c r="A170" s="14"/>
      <c r="B170" s="15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6"/>
      <c r="P170" s="17"/>
      <c r="Q170" s="17"/>
      <c r="R170" s="17"/>
      <c r="S170" s="17"/>
    </row>
    <row r="171" customFormat="false" ht="35.25" hidden="false" customHeight="true" outlineLevel="0" collapsed="false">
      <c r="A171" s="19" t="s">
        <v>4</v>
      </c>
      <c r="B171" s="20" t="s">
        <v>5</v>
      </c>
      <c r="C171" s="21" t="s">
        <v>6</v>
      </c>
      <c r="D171" s="19" t="s">
        <v>7</v>
      </c>
      <c r="E171" s="19" t="s">
        <v>8</v>
      </c>
      <c r="F171" s="19" t="s">
        <v>9</v>
      </c>
      <c r="G171" s="22" t="s">
        <v>10</v>
      </c>
      <c r="H171" s="22" t="s">
        <v>11</v>
      </c>
      <c r="I171" s="22" t="s">
        <v>12</v>
      </c>
      <c r="J171" s="21" t="s">
        <v>950</v>
      </c>
      <c r="K171" s="21" t="s">
        <v>14</v>
      </c>
      <c r="L171" s="21" t="s">
        <v>16</v>
      </c>
      <c r="M171" s="21" t="s">
        <v>17</v>
      </c>
      <c r="N171" s="23"/>
      <c r="O171" s="24" t="s">
        <v>18</v>
      </c>
      <c r="P171" s="25"/>
      <c r="Q171" s="25"/>
      <c r="R171" s="25"/>
      <c r="S171" s="25"/>
    </row>
    <row r="172" customFormat="false" ht="24.95" hidden="false" customHeight="true" outlineLevel="0" collapsed="false">
      <c r="A172" s="26" t="n">
        <v>1</v>
      </c>
      <c r="B172" s="27" t="s">
        <v>841</v>
      </c>
      <c r="C172" s="26" t="s">
        <v>1250</v>
      </c>
      <c r="D172" s="28" t="s">
        <v>1251</v>
      </c>
      <c r="E172" s="29" t="s">
        <v>919</v>
      </c>
      <c r="F172" s="30" t="s">
        <v>574</v>
      </c>
      <c r="G172" s="27" t="s">
        <v>789</v>
      </c>
      <c r="H172" s="27" t="s">
        <v>31</v>
      </c>
      <c r="I172" s="27" t="s">
        <v>790</v>
      </c>
      <c r="J172" s="27"/>
      <c r="K172" s="27"/>
      <c r="L172" s="31"/>
      <c r="M172" s="31" t="str">
        <f aca="false">N172</f>
        <v/>
      </c>
      <c r="N172" s="32" t="str">
        <f aca="false">IF(O172="Nợ học phí, Không đạt điểm chuyên cần, Không đủ điểm","HP,ĐK",IF(O172="Nợ học phí","HP",IF(O172="Nợ học phí, Không đạt điểm chuyên cần","HP,ĐK",IF(O172="Nợ học phí,Không đủ điểm","HP,ĐK",IF(O172="Không đạt điểm chuyên cần","ĐK",IF(O172="Không đủ điểm","ĐK",IF(O172="Không đạt điểm chuyên cần, Không đủ điểm","ĐK","")))))))</f>
        <v/>
      </c>
      <c r="O172" s="33"/>
      <c r="P172" s="18"/>
      <c r="Q172" s="18"/>
      <c r="R172" s="18"/>
      <c r="S172" s="34"/>
    </row>
    <row r="173" customFormat="false" ht="24.95" hidden="false" customHeight="true" outlineLevel="0" collapsed="false">
      <c r="A173" s="26" t="n">
        <v>2</v>
      </c>
      <c r="B173" s="27" t="s">
        <v>845</v>
      </c>
      <c r="C173" s="26" t="s">
        <v>1252</v>
      </c>
      <c r="D173" s="28" t="s">
        <v>376</v>
      </c>
      <c r="E173" s="29" t="s">
        <v>22</v>
      </c>
      <c r="F173" s="30" t="s">
        <v>1253</v>
      </c>
      <c r="G173" s="27" t="s">
        <v>789</v>
      </c>
      <c r="H173" s="27" t="s">
        <v>31</v>
      </c>
      <c r="I173" s="27" t="s">
        <v>790</v>
      </c>
      <c r="J173" s="27"/>
      <c r="K173" s="27"/>
      <c r="L173" s="31"/>
      <c r="M173" s="31" t="str">
        <f aca="false">N173</f>
        <v/>
      </c>
      <c r="N173" s="32" t="str">
        <f aca="false">IF(O173="Nợ học phí, Không đạt điểm chuyên cần, Không đủ điểm","HP,ĐK",IF(O173="Nợ học phí","HP",IF(O173="Nợ học phí, Không đạt điểm chuyên cần","HP,ĐK",IF(O173="Nợ học phí,Không đủ điểm","HP,ĐK",IF(O173="Không đạt điểm chuyên cần","ĐK",IF(O173="Không đủ điểm","ĐK",IF(O173="Không đạt điểm chuyên cần, Không đủ điểm","ĐK","")))))))</f>
        <v/>
      </c>
      <c r="O173" s="33"/>
      <c r="P173" s="18"/>
      <c r="Q173" s="18"/>
      <c r="R173" s="18"/>
      <c r="S173" s="34"/>
    </row>
    <row r="174" customFormat="false" ht="24.95" hidden="false" customHeight="true" outlineLevel="0" collapsed="false">
      <c r="A174" s="26" t="n">
        <v>3</v>
      </c>
      <c r="B174" s="27" t="s">
        <v>848</v>
      </c>
      <c r="C174" s="26" t="s">
        <v>1254</v>
      </c>
      <c r="D174" s="28" t="s">
        <v>1255</v>
      </c>
      <c r="E174" s="29" t="s">
        <v>22</v>
      </c>
      <c r="F174" s="30" t="s">
        <v>1256</v>
      </c>
      <c r="G174" s="27" t="s">
        <v>789</v>
      </c>
      <c r="H174" s="27" t="s">
        <v>31</v>
      </c>
      <c r="I174" s="27" t="s">
        <v>790</v>
      </c>
      <c r="J174" s="27"/>
      <c r="K174" s="27"/>
      <c r="L174" s="31"/>
      <c r="M174" s="31" t="str">
        <f aca="false">N174</f>
        <v>HP</v>
      </c>
      <c r="N174" s="32" t="str">
        <f aca="false">IF(O174="Nợ học phí, Không đạt điểm chuyên cần, Không đủ điểm","HP,ĐK",IF(O174="Nợ học phí","HP",IF(O174="Nợ học phí, Không đạt điểm chuyên cần","HP,ĐK",IF(O174="Nợ học phí,Không đủ điểm","HP,ĐK",IF(O174="Không đạt điểm chuyên cần","ĐK",IF(O174="Không đủ điểm","ĐK",IF(O174="Không đạt điểm chuyên cần, Không đủ điểm","ĐK","")))))))</f>
        <v>HP</v>
      </c>
      <c r="O174" s="33" t="s">
        <v>202</v>
      </c>
      <c r="P174" s="18"/>
      <c r="Q174" s="18"/>
      <c r="R174" s="18"/>
      <c r="S174" s="34"/>
    </row>
    <row r="175" customFormat="false" ht="24.95" hidden="false" customHeight="true" outlineLevel="0" collapsed="false">
      <c r="A175" s="26" t="n">
        <v>4</v>
      </c>
      <c r="B175" s="27" t="s">
        <v>851</v>
      </c>
      <c r="C175" s="26" t="s">
        <v>1257</v>
      </c>
      <c r="D175" s="28" t="s">
        <v>1258</v>
      </c>
      <c r="E175" s="29" t="s">
        <v>22</v>
      </c>
      <c r="F175" s="30" t="s">
        <v>585</v>
      </c>
      <c r="G175" s="27" t="s">
        <v>789</v>
      </c>
      <c r="H175" s="27" t="s">
        <v>31</v>
      </c>
      <c r="I175" s="27" t="s">
        <v>790</v>
      </c>
      <c r="J175" s="27"/>
      <c r="K175" s="27"/>
      <c r="L175" s="31"/>
      <c r="M175" s="31" t="str">
        <f aca="false">N175</f>
        <v/>
      </c>
      <c r="N175" s="32" t="str">
        <f aca="false">IF(O175="Nợ học phí, Không đạt điểm chuyên cần, Không đủ điểm","HP,ĐK",IF(O175="Nợ học phí","HP",IF(O175="Nợ học phí, Không đạt điểm chuyên cần","HP,ĐK",IF(O175="Nợ học phí,Không đủ điểm","HP,ĐK",IF(O175="Không đạt điểm chuyên cần","ĐK",IF(O175="Không đủ điểm","ĐK",IF(O175="Không đạt điểm chuyên cần, Không đủ điểm","ĐK","")))))))</f>
        <v/>
      </c>
      <c r="O175" s="33"/>
      <c r="P175" s="18"/>
      <c r="Q175" s="18"/>
      <c r="R175" s="18"/>
      <c r="S175" s="34"/>
    </row>
    <row r="176" customFormat="false" ht="24.95" hidden="false" customHeight="true" outlineLevel="0" collapsed="false">
      <c r="A176" s="26" t="n">
        <v>5</v>
      </c>
      <c r="B176" s="27" t="s">
        <v>854</v>
      </c>
      <c r="C176" s="26" t="s">
        <v>1259</v>
      </c>
      <c r="D176" s="28" t="s">
        <v>1260</v>
      </c>
      <c r="E176" s="29" t="s">
        <v>488</v>
      </c>
      <c r="F176" s="30" t="s">
        <v>1261</v>
      </c>
      <c r="G176" s="27" t="s">
        <v>789</v>
      </c>
      <c r="H176" s="27" t="s">
        <v>31</v>
      </c>
      <c r="I176" s="27" t="s">
        <v>790</v>
      </c>
      <c r="J176" s="27"/>
      <c r="K176" s="27"/>
      <c r="L176" s="31"/>
      <c r="M176" s="31" t="str">
        <f aca="false">N176</f>
        <v>HP</v>
      </c>
      <c r="N176" s="32" t="str">
        <f aca="false">IF(O176="Nợ học phí, Không đạt điểm chuyên cần, Không đủ điểm","HP,ĐK",IF(O176="Nợ học phí","HP",IF(O176="Nợ học phí, Không đạt điểm chuyên cần","HP,ĐK",IF(O176="Nợ học phí,Không đủ điểm","HP,ĐK",IF(O176="Không đạt điểm chuyên cần","ĐK",IF(O176="Không đủ điểm","ĐK",IF(O176="Không đạt điểm chuyên cần, Không đủ điểm","ĐK","")))))))</f>
        <v>HP</v>
      </c>
      <c r="O176" s="33" t="s">
        <v>202</v>
      </c>
      <c r="P176" s="18"/>
      <c r="Q176" s="18"/>
      <c r="R176" s="18"/>
      <c r="S176" s="34"/>
    </row>
    <row r="177" customFormat="false" ht="24.95" hidden="false" customHeight="true" outlineLevel="0" collapsed="false">
      <c r="A177" s="26" t="n">
        <v>6</v>
      </c>
      <c r="B177" s="27" t="s">
        <v>858</v>
      </c>
      <c r="C177" s="26" t="s">
        <v>1262</v>
      </c>
      <c r="D177" s="28" t="s">
        <v>1084</v>
      </c>
      <c r="E177" s="29" t="s">
        <v>1263</v>
      </c>
      <c r="F177" s="30" t="s">
        <v>1264</v>
      </c>
      <c r="G177" s="27" t="s">
        <v>789</v>
      </c>
      <c r="H177" s="27" t="s">
        <v>31</v>
      </c>
      <c r="I177" s="27" t="s">
        <v>790</v>
      </c>
      <c r="J177" s="27"/>
      <c r="K177" s="27"/>
      <c r="L177" s="31"/>
      <c r="M177" s="31" t="str">
        <f aca="false">N177</f>
        <v/>
      </c>
      <c r="N177" s="32" t="str">
        <f aca="false">IF(O177="Nợ học phí, Không đạt điểm chuyên cần, Không đủ điểm","HP,ĐK",IF(O177="Nợ học phí","HP",IF(O177="Nợ học phí, Không đạt điểm chuyên cần","HP,ĐK",IF(O177="Nợ học phí,Không đủ điểm","HP,ĐK",IF(O177="Không đạt điểm chuyên cần","ĐK",IF(O177="Không đủ điểm","ĐK",IF(O177="Không đạt điểm chuyên cần, Không đủ điểm","ĐK","")))))))</f>
        <v/>
      </c>
      <c r="O177" s="33"/>
      <c r="P177" s="18"/>
      <c r="Q177" s="18"/>
      <c r="R177" s="18"/>
      <c r="S177" s="34"/>
    </row>
    <row r="178" customFormat="false" ht="24.95" hidden="false" customHeight="true" outlineLevel="0" collapsed="false">
      <c r="A178" s="26" t="n">
        <v>7</v>
      </c>
      <c r="B178" s="27" t="s">
        <v>862</v>
      </c>
      <c r="C178" s="26" t="s">
        <v>1265</v>
      </c>
      <c r="D178" s="28" t="s">
        <v>358</v>
      </c>
      <c r="E178" s="29" t="s">
        <v>296</v>
      </c>
      <c r="F178" s="30" t="s">
        <v>532</v>
      </c>
      <c r="G178" s="27" t="s">
        <v>789</v>
      </c>
      <c r="H178" s="27" t="s">
        <v>31</v>
      </c>
      <c r="I178" s="27" t="s">
        <v>790</v>
      </c>
      <c r="J178" s="27"/>
      <c r="K178" s="27"/>
      <c r="L178" s="31"/>
      <c r="M178" s="31" t="str">
        <f aca="false">N178</f>
        <v/>
      </c>
      <c r="N178" s="32" t="str">
        <f aca="false">IF(O178="Nợ học phí, Không đạt điểm chuyên cần, Không đủ điểm","HP,ĐK",IF(O178="Nợ học phí","HP",IF(O178="Nợ học phí, Không đạt điểm chuyên cần","HP,ĐK",IF(O178="Nợ học phí,Không đủ điểm","HP,ĐK",IF(O178="Không đạt điểm chuyên cần","ĐK",IF(O178="Không đủ điểm","ĐK",IF(O178="Không đạt điểm chuyên cần, Không đủ điểm","ĐK","")))))))</f>
        <v/>
      </c>
      <c r="O178" s="33"/>
      <c r="P178" s="18"/>
      <c r="Q178" s="18"/>
      <c r="R178" s="18"/>
      <c r="S178" s="34"/>
    </row>
    <row r="179" customFormat="false" ht="24.95" hidden="false" customHeight="true" outlineLevel="0" collapsed="false">
      <c r="A179" s="26" t="n">
        <v>8</v>
      </c>
      <c r="B179" s="27" t="s">
        <v>865</v>
      </c>
      <c r="C179" s="26" t="s">
        <v>1266</v>
      </c>
      <c r="D179" s="28" t="s">
        <v>1267</v>
      </c>
      <c r="E179" s="29" t="s">
        <v>1268</v>
      </c>
      <c r="F179" s="30" t="s">
        <v>1132</v>
      </c>
      <c r="G179" s="27" t="s">
        <v>789</v>
      </c>
      <c r="H179" s="27" t="s">
        <v>31</v>
      </c>
      <c r="I179" s="27" t="s">
        <v>790</v>
      </c>
      <c r="J179" s="27"/>
      <c r="K179" s="27"/>
      <c r="L179" s="31"/>
      <c r="M179" s="31" t="str">
        <f aca="false">N179</f>
        <v>HP</v>
      </c>
      <c r="N179" s="32" t="str">
        <f aca="false">IF(O179="Nợ học phí, Không đạt điểm chuyên cần, Không đủ điểm","HP,ĐK",IF(O179="Nợ học phí","HP",IF(O179="Nợ học phí, Không đạt điểm chuyên cần","HP,ĐK",IF(O179="Nợ học phí,Không đủ điểm","HP,ĐK",IF(O179="Không đạt điểm chuyên cần","ĐK",IF(O179="Không đủ điểm","ĐK",IF(O179="Không đạt điểm chuyên cần, Không đủ điểm","ĐK","")))))))</f>
        <v>HP</v>
      </c>
      <c r="O179" s="33" t="s">
        <v>202</v>
      </c>
      <c r="P179" s="18"/>
      <c r="Q179" s="18"/>
      <c r="R179" s="18"/>
      <c r="S179" s="34"/>
    </row>
    <row r="180" customFormat="false" ht="24.95" hidden="false" customHeight="true" outlineLevel="0" collapsed="false">
      <c r="A180" s="26" t="n">
        <v>9</v>
      </c>
      <c r="B180" s="27" t="s">
        <v>869</v>
      </c>
      <c r="C180" s="26" t="s">
        <v>1269</v>
      </c>
      <c r="D180" s="28" t="s">
        <v>1270</v>
      </c>
      <c r="E180" s="29" t="s">
        <v>1135</v>
      </c>
      <c r="F180" s="30" t="s">
        <v>186</v>
      </c>
      <c r="G180" s="27" t="s">
        <v>789</v>
      </c>
      <c r="H180" s="27" t="s">
        <v>31</v>
      </c>
      <c r="I180" s="27" t="s">
        <v>790</v>
      </c>
      <c r="J180" s="27"/>
      <c r="K180" s="27"/>
      <c r="L180" s="31"/>
      <c r="M180" s="31" t="str">
        <f aca="false">N180</f>
        <v/>
      </c>
      <c r="N180" s="32" t="str">
        <f aca="false">IF(O180="Nợ học phí, Không đạt điểm chuyên cần, Không đủ điểm","HP,ĐK",IF(O180="Nợ học phí","HP",IF(O180="Nợ học phí, Không đạt điểm chuyên cần","HP,ĐK",IF(O180="Nợ học phí,Không đủ điểm","HP,ĐK",IF(O180="Không đạt điểm chuyên cần","ĐK",IF(O180="Không đủ điểm","ĐK",IF(O180="Không đạt điểm chuyên cần, Không đủ điểm","ĐK","")))))))</f>
        <v/>
      </c>
      <c r="O180" s="33"/>
      <c r="P180" s="18"/>
      <c r="Q180" s="18"/>
      <c r="R180" s="18"/>
      <c r="S180" s="34"/>
    </row>
    <row r="181" customFormat="false" ht="24.95" hidden="false" customHeight="true" outlineLevel="0" collapsed="false">
      <c r="A181" s="26" t="n">
        <v>10</v>
      </c>
      <c r="B181" s="27" t="s">
        <v>872</v>
      </c>
      <c r="C181" s="26" t="s">
        <v>1271</v>
      </c>
      <c r="D181" s="28" t="s">
        <v>1272</v>
      </c>
      <c r="E181" s="29" t="s">
        <v>1135</v>
      </c>
      <c r="F181" s="30" t="s">
        <v>1273</v>
      </c>
      <c r="G181" s="27" t="s">
        <v>789</v>
      </c>
      <c r="H181" s="27" t="s">
        <v>31</v>
      </c>
      <c r="I181" s="27" t="s">
        <v>790</v>
      </c>
      <c r="J181" s="27"/>
      <c r="K181" s="27"/>
      <c r="L181" s="31"/>
      <c r="M181" s="31" t="str">
        <f aca="false">N181</f>
        <v>HP</v>
      </c>
      <c r="N181" s="32" t="str">
        <f aca="false">IF(O181="Nợ học phí, Không đạt điểm chuyên cần, Không đủ điểm","HP,ĐK",IF(O181="Nợ học phí","HP",IF(O181="Nợ học phí, Không đạt điểm chuyên cần","HP,ĐK",IF(O181="Nợ học phí,Không đủ điểm","HP,ĐK",IF(O181="Không đạt điểm chuyên cần","ĐK",IF(O181="Không đủ điểm","ĐK",IF(O181="Không đạt điểm chuyên cần, Không đủ điểm","ĐK","")))))))</f>
        <v>HP</v>
      </c>
      <c r="O181" s="33" t="s">
        <v>202</v>
      </c>
      <c r="P181" s="18"/>
      <c r="Q181" s="18"/>
      <c r="R181" s="18"/>
      <c r="S181" s="34"/>
    </row>
    <row r="182" customFormat="false" ht="24.95" hidden="false" customHeight="true" outlineLevel="0" collapsed="false">
      <c r="A182" s="26" t="n">
        <v>11</v>
      </c>
      <c r="B182" s="27" t="s">
        <v>876</v>
      </c>
      <c r="C182" s="26" t="s">
        <v>1274</v>
      </c>
      <c r="D182" s="28" t="s">
        <v>449</v>
      </c>
      <c r="E182" s="29" t="s">
        <v>244</v>
      </c>
      <c r="F182" s="30" t="s">
        <v>254</v>
      </c>
      <c r="G182" s="27" t="s">
        <v>789</v>
      </c>
      <c r="H182" s="27" t="s">
        <v>31</v>
      </c>
      <c r="I182" s="27" t="s">
        <v>790</v>
      </c>
      <c r="J182" s="27"/>
      <c r="K182" s="27"/>
      <c r="L182" s="31"/>
      <c r="M182" s="31" t="str">
        <f aca="false">N182</f>
        <v/>
      </c>
      <c r="N182" s="32" t="str">
        <f aca="false">IF(O182="Nợ học phí, Không đạt điểm chuyên cần, Không đủ điểm","HP,ĐK",IF(O182="Nợ học phí","HP",IF(O182="Nợ học phí, Không đạt điểm chuyên cần","HP,ĐK",IF(O182="Nợ học phí,Không đủ điểm","HP,ĐK",IF(O182="Không đạt điểm chuyên cần","ĐK",IF(O182="Không đủ điểm","ĐK",IF(O182="Không đạt điểm chuyên cần, Không đủ điểm","ĐK","")))))))</f>
        <v/>
      </c>
      <c r="O182" s="33"/>
      <c r="P182" s="18"/>
      <c r="Q182" s="18"/>
      <c r="R182" s="18"/>
      <c r="S182" s="34"/>
    </row>
    <row r="183" customFormat="false" ht="24.95" hidden="false" customHeight="true" outlineLevel="0" collapsed="false">
      <c r="A183" s="26" t="n">
        <v>12</v>
      </c>
      <c r="B183" s="27" t="s">
        <v>882</v>
      </c>
      <c r="C183" s="26" t="s">
        <v>1275</v>
      </c>
      <c r="D183" s="28" t="s">
        <v>1276</v>
      </c>
      <c r="E183" s="29" t="s">
        <v>633</v>
      </c>
      <c r="F183" s="30" t="s">
        <v>1277</v>
      </c>
      <c r="G183" s="27" t="s">
        <v>789</v>
      </c>
      <c r="H183" s="27" t="s">
        <v>31</v>
      </c>
      <c r="I183" s="27" t="s">
        <v>790</v>
      </c>
      <c r="J183" s="27"/>
      <c r="K183" s="27"/>
      <c r="L183" s="31"/>
      <c r="M183" s="31" t="str">
        <f aca="false">N183</f>
        <v/>
      </c>
      <c r="N183" s="32" t="str">
        <f aca="false">IF(O183="Nợ học phí, Không đạt điểm chuyên cần, Không đủ điểm","HP,ĐK",IF(O183="Nợ học phí","HP",IF(O183="Nợ học phí, Không đạt điểm chuyên cần","HP,ĐK",IF(O183="Nợ học phí,Không đủ điểm","HP,ĐK",IF(O183="Không đạt điểm chuyên cần","ĐK",IF(O183="Không đủ điểm","ĐK",IF(O183="Không đạt điểm chuyên cần, Không đủ điểm","ĐK","")))))))</f>
        <v/>
      </c>
      <c r="O183" s="33"/>
      <c r="P183" s="18"/>
      <c r="Q183" s="18"/>
      <c r="R183" s="18"/>
      <c r="S183" s="34"/>
    </row>
    <row r="184" customFormat="false" ht="24.95" hidden="false" customHeight="true" outlineLevel="0" collapsed="false">
      <c r="A184" s="26" t="n">
        <v>13</v>
      </c>
      <c r="B184" s="27" t="s">
        <v>887</v>
      </c>
      <c r="C184" s="26" t="s">
        <v>1278</v>
      </c>
      <c r="D184" s="28" t="s">
        <v>1279</v>
      </c>
      <c r="E184" s="29" t="s">
        <v>45</v>
      </c>
      <c r="F184" s="30" t="s">
        <v>1246</v>
      </c>
      <c r="G184" s="27" t="s">
        <v>789</v>
      </c>
      <c r="H184" s="27" t="s">
        <v>31</v>
      </c>
      <c r="I184" s="27" t="s">
        <v>790</v>
      </c>
      <c r="J184" s="27"/>
      <c r="K184" s="27"/>
      <c r="L184" s="31"/>
      <c r="M184" s="31" t="str">
        <f aca="false">N184</f>
        <v/>
      </c>
      <c r="N184" s="32" t="str">
        <f aca="false">IF(O184="Nợ học phí, Không đạt điểm chuyên cần, Không đủ điểm","HP,ĐK",IF(O184="Nợ học phí","HP",IF(O184="Nợ học phí, Không đạt điểm chuyên cần","HP,ĐK",IF(O184="Nợ học phí,Không đủ điểm","HP,ĐK",IF(O184="Không đạt điểm chuyên cần","ĐK",IF(O184="Không đủ điểm","ĐK",IF(O184="Không đạt điểm chuyên cần, Không đủ điểm","ĐK","")))))))</f>
        <v/>
      </c>
      <c r="O184" s="33"/>
      <c r="P184" s="18"/>
      <c r="Q184" s="18"/>
      <c r="R184" s="18"/>
      <c r="S184" s="34"/>
    </row>
    <row r="185" customFormat="false" ht="24.95" hidden="false" customHeight="true" outlineLevel="0" collapsed="false">
      <c r="A185" s="26" t="n">
        <v>14</v>
      </c>
      <c r="B185" s="27" t="s">
        <v>890</v>
      </c>
      <c r="C185" s="26" t="s">
        <v>1280</v>
      </c>
      <c r="D185" s="28" t="s">
        <v>577</v>
      </c>
      <c r="E185" s="29" t="s">
        <v>1281</v>
      </c>
      <c r="F185" s="30" t="s">
        <v>1282</v>
      </c>
      <c r="G185" s="27" t="s">
        <v>789</v>
      </c>
      <c r="H185" s="27" t="s">
        <v>31</v>
      </c>
      <c r="I185" s="27" t="s">
        <v>790</v>
      </c>
      <c r="J185" s="27"/>
      <c r="K185" s="27"/>
      <c r="L185" s="31"/>
      <c r="M185" s="31" t="str">
        <f aca="false">N185</f>
        <v/>
      </c>
      <c r="N185" s="32" t="str">
        <f aca="false">IF(O185="Nợ học phí, Không đạt điểm chuyên cần, Không đủ điểm","HP,ĐK",IF(O185="Nợ học phí","HP",IF(O185="Nợ học phí, Không đạt điểm chuyên cần","HP,ĐK",IF(O185="Nợ học phí,Không đủ điểm","HP,ĐK",IF(O185="Không đạt điểm chuyên cần","ĐK",IF(O185="Không đủ điểm","ĐK",IF(O185="Không đạt điểm chuyên cần, Không đủ điểm","ĐK","")))))))</f>
        <v/>
      </c>
      <c r="O185" s="33"/>
      <c r="P185" s="18"/>
      <c r="Q185" s="18"/>
      <c r="R185" s="18"/>
      <c r="S185" s="34"/>
    </row>
    <row r="186" customFormat="false" ht="24.95" hidden="false" customHeight="true" outlineLevel="0" collapsed="false">
      <c r="A186" s="26" t="n">
        <v>15</v>
      </c>
      <c r="B186" s="27" t="s">
        <v>893</v>
      </c>
      <c r="C186" s="26" t="s">
        <v>1283</v>
      </c>
      <c r="D186" s="28" t="s">
        <v>1284</v>
      </c>
      <c r="E186" s="29" t="s">
        <v>60</v>
      </c>
      <c r="F186" s="30" t="s">
        <v>880</v>
      </c>
      <c r="G186" s="27" t="s">
        <v>789</v>
      </c>
      <c r="H186" s="27" t="s">
        <v>31</v>
      </c>
      <c r="I186" s="27" t="s">
        <v>790</v>
      </c>
      <c r="J186" s="27"/>
      <c r="K186" s="27"/>
      <c r="L186" s="31"/>
      <c r="M186" s="31" t="str">
        <f aca="false">N186</f>
        <v>HP</v>
      </c>
      <c r="N186" s="32" t="str">
        <f aca="false">IF(O186="Nợ học phí, Không đạt điểm chuyên cần, Không đủ điểm","HP,ĐK",IF(O186="Nợ học phí","HP",IF(O186="Nợ học phí, Không đạt điểm chuyên cần","HP,ĐK",IF(O186="Nợ học phí,Không đủ điểm","HP,ĐK",IF(O186="Không đạt điểm chuyên cần","ĐK",IF(O186="Không đủ điểm","ĐK",IF(O186="Không đạt điểm chuyên cần, Không đủ điểm","ĐK","")))))))</f>
        <v>HP</v>
      </c>
      <c r="O186" s="33" t="s">
        <v>202</v>
      </c>
      <c r="P186" s="18"/>
      <c r="Q186" s="18"/>
      <c r="R186" s="18"/>
      <c r="S186" s="34"/>
    </row>
    <row r="187" customFormat="false" ht="24.95" hidden="false" customHeight="true" outlineLevel="0" collapsed="false">
      <c r="A187" s="26" t="n">
        <v>16</v>
      </c>
      <c r="B187" s="27" t="s">
        <v>897</v>
      </c>
      <c r="C187" s="26" t="s">
        <v>1285</v>
      </c>
      <c r="D187" s="28" t="s">
        <v>577</v>
      </c>
      <c r="E187" s="29" t="s">
        <v>117</v>
      </c>
      <c r="F187" s="30" t="s">
        <v>1002</v>
      </c>
      <c r="G187" s="27" t="s">
        <v>789</v>
      </c>
      <c r="H187" s="27" t="s">
        <v>31</v>
      </c>
      <c r="I187" s="27" t="s">
        <v>790</v>
      </c>
      <c r="J187" s="27"/>
      <c r="K187" s="27"/>
      <c r="L187" s="31"/>
      <c r="M187" s="31" t="str">
        <f aca="false">N187</f>
        <v/>
      </c>
      <c r="N187" s="32" t="str">
        <f aca="false">IF(O187="Nợ học phí, Không đạt điểm chuyên cần, Không đủ điểm","HP,ĐK",IF(O187="Nợ học phí","HP",IF(O187="Nợ học phí, Không đạt điểm chuyên cần","HP,ĐK",IF(O187="Nợ học phí,Không đủ điểm","HP,ĐK",IF(O187="Không đạt điểm chuyên cần","ĐK",IF(O187="Không đủ điểm","ĐK",IF(O187="Không đạt điểm chuyên cần, Không đủ điểm","ĐK","")))))))</f>
        <v/>
      </c>
      <c r="O187" s="33"/>
      <c r="P187" s="18"/>
      <c r="Q187" s="18"/>
      <c r="R187" s="18"/>
      <c r="S187" s="34"/>
    </row>
    <row r="188" customFormat="false" ht="24.95" hidden="false" customHeight="true" outlineLevel="0" collapsed="false">
      <c r="A188" s="26" t="n">
        <v>17</v>
      </c>
      <c r="B188" s="27" t="s">
        <v>902</v>
      </c>
      <c r="C188" s="26" t="s">
        <v>1286</v>
      </c>
      <c r="D188" s="28" t="s">
        <v>1287</v>
      </c>
      <c r="E188" s="29" t="s">
        <v>874</v>
      </c>
      <c r="F188" s="30" t="s">
        <v>613</v>
      </c>
      <c r="G188" s="27" t="s">
        <v>789</v>
      </c>
      <c r="H188" s="27" t="s">
        <v>31</v>
      </c>
      <c r="I188" s="27" t="s">
        <v>790</v>
      </c>
      <c r="J188" s="27"/>
      <c r="K188" s="27"/>
      <c r="L188" s="31"/>
      <c r="M188" s="31" t="str">
        <f aca="false">N188</f>
        <v/>
      </c>
      <c r="N188" s="32" t="str">
        <f aca="false">IF(O188="Nợ học phí, Không đạt điểm chuyên cần, Không đủ điểm","HP,ĐK",IF(O188="Nợ học phí","HP",IF(O188="Nợ học phí, Không đạt điểm chuyên cần","HP,ĐK",IF(O188="Nợ học phí,Không đủ điểm","HP,ĐK",IF(O188="Không đạt điểm chuyên cần","ĐK",IF(O188="Không đủ điểm","ĐK",IF(O188="Không đạt điểm chuyên cần, Không đủ điểm","ĐK","")))))))</f>
        <v/>
      </c>
      <c r="O188" s="33"/>
      <c r="P188" s="18"/>
      <c r="Q188" s="18"/>
      <c r="R188" s="18"/>
      <c r="S188" s="34"/>
    </row>
    <row r="189" customFormat="false" ht="24.95" hidden="false" customHeight="true" outlineLevel="0" collapsed="false">
      <c r="A189" s="26" t="n">
        <v>18</v>
      </c>
      <c r="B189" s="27" t="s">
        <v>905</v>
      </c>
      <c r="C189" s="26" t="s">
        <v>1288</v>
      </c>
      <c r="D189" s="28" t="s">
        <v>1153</v>
      </c>
      <c r="E189" s="29" t="s">
        <v>366</v>
      </c>
      <c r="F189" s="30" t="s">
        <v>1289</v>
      </c>
      <c r="G189" s="27" t="s">
        <v>789</v>
      </c>
      <c r="H189" s="27" t="s">
        <v>31</v>
      </c>
      <c r="I189" s="27" t="s">
        <v>790</v>
      </c>
      <c r="J189" s="27"/>
      <c r="K189" s="27"/>
      <c r="L189" s="31"/>
      <c r="M189" s="31" t="str">
        <f aca="false">N189</f>
        <v/>
      </c>
      <c r="N189" s="32" t="str">
        <f aca="false">IF(O189="Nợ học phí, Không đạt điểm chuyên cần, Không đủ điểm","HP,ĐK",IF(O189="Nợ học phí","HP",IF(O189="Nợ học phí, Không đạt điểm chuyên cần","HP,ĐK",IF(O189="Nợ học phí,Không đủ điểm","HP,ĐK",IF(O189="Không đạt điểm chuyên cần","ĐK",IF(O189="Không đủ điểm","ĐK",IF(O189="Không đạt điểm chuyên cần, Không đủ điểm","ĐK","")))))))</f>
        <v/>
      </c>
      <c r="O189" s="33"/>
      <c r="P189" s="18"/>
      <c r="Q189" s="18"/>
      <c r="R189" s="18"/>
      <c r="S189" s="34"/>
    </row>
    <row r="190" customFormat="false" ht="24.95" hidden="false" customHeight="true" outlineLevel="0" collapsed="false">
      <c r="A190" s="26" t="n">
        <v>19</v>
      </c>
      <c r="B190" s="27" t="s">
        <v>909</v>
      </c>
      <c r="C190" s="26" t="s">
        <v>1290</v>
      </c>
      <c r="D190" s="28" t="s">
        <v>1291</v>
      </c>
      <c r="E190" s="29" t="s">
        <v>609</v>
      </c>
      <c r="F190" s="30" t="s">
        <v>1020</v>
      </c>
      <c r="G190" s="27" t="s">
        <v>789</v>
      </c>
      <c r="H190" s="27" t="s">
        <v>31</v>
      </c>
      <c r="I190" s="27" t="s">
        <v>790</v>
      </c>
      <c r="J190" s="27"/>
      <c r="K190" s="27"/>
      <c r="L190" s="31"/>
      <c r="M190" s="31" t="str">
        <f aca="false">N190</f>
        <v>HP</v>
      </c>
      <c r="N190" s="32" t="str">
        <f aca="false">IF(O190="Nợ học phí, Không đạt điểm chuyên cần, Không đủ điểm","HP,ĐK",IF(O190="Nợ học phí","HP",IF(O190="Nợ học phí, Không đạt điểm chuyên cần","HP,ĐK",IF(O190="Nợ học phí,Không đủ điểm","HP,ĐK",IF(O190="Không đạt điểm chuyên cần","ĐK",IF(O190="Không đủ điểm","ĐK",IF(O190="Không đạt điểm chuyên cần, Không đủ điểm","ĐK","")))))))</f>
        <v>HP</v>
      </c>
      <c r="O190" s="33" t="s">
        <v>202</v>
      </c>
      <c r="P190" s="18"/>
      <c r="Q190" s="18"/>
      <c r="R190" s="18"/>
      <c r="S190" s="34"/>
    </row>
    <row r="191" customFormat="false" ht="15.75" hidden="false" customHeight="false" outlineLevel="0" collapsed="false">
      <c r="A191" s="35"/>
      <c r="B191" s="36" t="s">
        <v>81</v>
      </c>
      <c r="C191" s="37"/>
      <c r="D191" s="37"/>
      <c r="E191" s="37"/>
      <c r="F191" s="37"/>
      <c r="G191" s="38"/>
      <c r="H191" s="38"/>
      <c r="J191" s="39" t="s">
        <v>82</v>
      </c>
      <c r="L191" s="40"/>
      <c r="M191" s="40"/>
      <c r="N191" s="40"/>
      <c r="O191" s="41"/>
    </row>
    <row r="192" customFormat="false" ht="15.75" hidden="false" customHeight="false" outlineLevel="0" collapsed="false">
      <c r="A192" s="35"/>
      <c r="B192" s="42" t="s">
        <v>83</v>
      </c>
      <c r="C192" s="43"/>
      <c r="D192" s="43"/>
      <c r="E192" s="43"/>
      <c r="F192" s="44"/>
      <c r="G192" s="45" t="s">
        <v>84</v>
      </c>
      <c r="I192" s="45"/>
      <c r="J192" s="45"/>
      <c r="K192" s="46" t="s">
        <v>85</v>
      </c>
      <c r="O192" s="47"/>
    </row>
    <row r="193" customFormat="false" ht="15.75" hidden="false" customHeight="true" outlineLevel="0" collapsed="false">
      <c r="A193" s="48"/>
      <c r="B193" s="42" t="s">
        <v>86</v>
      </c>
      <c r="C193" s="43"/>
      <c r="D193" s="14"/>
      <c r="E193" s="43"/>
      <c r="F193" s="44"/>
      <c r="G193" s="49"/>
      <c r="H193" s="49"/>
      <c r="I193" s="49"/>
      <c r="J193" s="44"/>
      <c r="K193" s="44"/>
      <c r="L193" s="43"/>
      <c r="M193" s="43"/>
      <c r="N193" s="43"/>
      <c r="O193" s="47"/>
      <c r="P193" s="18"/>
      <c r="Q193" s="18"/>
    </row>
    <row r="194" customFormat="false" ht="12.75" hidden="false" customHeight="false" outlineLevel="0" collapsed="false">
      <c r="C194" s="7"/>
      <c r="D194" s="7"/>
      <c r="E194" s="7"/>
    </row>
    <row r="195" customFormat="false" ht="16.5" hidden="false" customHeight="false" outlineLevel="0" collapsed="false">
      <c r="C195" s="7"/>
      <c r="D195" s="7"/>
      <c r="E195" s="7"/>
      <c r="K195" s="8" t="s">
        <v>881</v>
      </c>
    </row>
    <row r="196" customFormat="false" ht="16.5" hidden="false" customHeight="false" outlineLevel="0" collapsed="false">
      <c r="K196" s="8" t="s">
        <v>1292</v>
      </c>
    </row>
    <row r="197" s="11" customFormat="true" ht="44.25" hidden="false" customHeight="true" outlineLevel="0" collapsed="false">
      <c r="A197" s="66" t="s">
        <v>2</v>
      </c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10"/>
      <c r="Q197" s="10"/>
      <c r="R197" s="10"/>
      <c r="S197" s="10"/>
    </row>
    <row r="198" s="11" customFormat="true" ht="27.75" hidden="false" customHeight="true" outlineLevel="0" collapsed="false">
      <c r="A198" s="12" t="s">
        <v>949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3"/>
      <c r="Q198" s="13"/>
      <c r="R198" s="13"/>
      <c r="S198" s="13"/>
    </row>
    <row r="199" s="18" customFormat="true" ht="15.75" hidden="false" customHeight="true" outlineLevel="0" collapsed="false">
      <c r="A199" s="14"/>
      <c r="B199" s="15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6"/>
      <c r="P199" s="17"/>
      <c r="Q199" s="17"/>
      <c r="R199" s="17"/>
      <c r="S199" s="17"/>
    </row>
    <row r="200" customFormat="false" ht="35.25" hidden="false" customHeight="true" outlineLevel="0" collapsed="false">
      <c r="A200" s="19" t="s">
        <v>4</v>
      </c>
      <c r="B200" s="20" t="s">
        <v>5</v>
      </c>
      <c r="C200" s="21" t="s">
        <v>6</v>
      </c>
      <c r="D200" s="19" t="s">
        <v>7</v>
      </c>
      <c r="E200" s="19" t="s">
        <v>8</v>
      </c>
      <c r="F200" s="19" t="s">
        <v>9</v>
      </c>
      <c r="G200" s="22" t="s">
        <v>10</v>
      </c>
      <c r="H200" s="22" t="s">
        <v>11</v>
      </c>
      <c r="I200" s="22" t="s">
        <v>12</v>
      </c>
      <c r="J200" s="21" t="s">
        <v>950</v>
      </c>
      <c r="K200" s="21" t="s">
        <v>14</v>
      </c>
      <c r="L200" s="21" t="s">
        <v>16</v>
      </c>
      <c r="M200" s="21" t="s">
        <v>17</v>
      </c>
      <c r="N200" s="23"/>
      <c r="O200" s="24" t="s">
        <v>18</v>
      </c>
      <c r="P200" s="25"/>
      <c r="Q200" s="25"/>
      <c r="R200" s="25"/>
      <c r="S200" s="25"/>
    </row>
    <row r="201" customFormat="false" ht="24.95" hidden="false" customHeight="true" outlineLevel="0" collapsed="false">
      <c r="A201" s="26" t="n">
        <v>1</v>
      </c>
      <c r="B201" s="27" t="s">
        <v>913</v>
      </c>
      <c r="C201" s="26" t="s">
        <v>1293</v>
      </c>
      <c r="D201" s="28" t="s">
        <v>1294</v>
      </c>
      <c r="E201" s="29" t="s">
        <v>1268</v>
      </c>
      <c r="F201" s="30" t="s">
        <v>713</v>
      </c>
      <c r="G201" s="27" t="s">
        <v>193</v>
      </c>
      <c r="H201" s="27" t="s">
        <v>31</v>
      </c>
      <c r="I201" s="27" t="s">
        <v>126</v>
      </c>
      <c r="J201" s="27"/>
      <c r="K201" s="27"/>
      <c r="L201" s="31"/>
      <c r="M201" s="31" t="str">
        <f aca="false">N201</f>
        <v/>
      </c>
      <c r="N201" s="32" t="str">
        <f aca="false">IF(O201="Nợ học phí, Không đạt điểm chuyên cần, Không đủ điểm","HP,ĐK",IF(O201="Nợ học phí","HP",IF(O201="Nợ học phí, Không đạt điểm chuyên cần","HP,ĐK",IF(O201="Nợ học phí,Không đủ điểm","HP,ĐK",IF(O201="Không đạt điểm chuyên cần","ĐK",IF(O201="Không đủ điểm","ĐK",IF(O201="Không đạt điểm chuyên cần, Không đủ điểm","ĐK","")))))))</f>
        <v/>
      </c>
      <c r="O201" s="33"/>
      <c r="P201" s="18"/>
      <c r="Q201" s="18"/>
      <c r="R201" s="18"/>
      <c r="S201" s="34"/>
    </row>
    <row r="202" customFormat="false" ht="24.95" hidden="false" customHeight="true" outlineLevel="0" collapsed="false">
      <c r="A202" s="26" t="n">
        <v>2</v>
      </c>
      <c r="B202" s="27" t="s">
        <v>916</v>
      </c>
      <c r="C202" s="26" t="s">
        <v>1295</v>
      </c>
      <c r="D202" s="28" t="s">
        <v>196</v>
      </c>
      <c r="E202" s="29" t="s">
        <v>22</v>
      </c>
      <c r="F202" s="30" t="s">
        <v>1296</v>
      </c>
      <c r="G202" s="27" t="s">
        <v>183</v>
      </c>
      <c r="H202" s="27" t="s">
        <v>31</v>
      </c>
      <c r="I202" s="27" t="s">
        <v>126</v>
      </c>
      <c r="J202" s="27"/>
      <c r="K202" s="27"/>
      <c r="L202" s="31"/>
      <c r="M202" s="31" t="str">
        <f aca="false">N202</f>
        <v>HP</v>
      </c>
      <c r="N202" s="32" t="str">
        <f aca="false">IF(O202="Nợ học phí, Không đạt điểm chuyên cần, Không đủ điểm","HP,ĐK",IF(O202="Nợ học phí","HP",IF(O202="Nợ học phí, Không đạt điểm chuyên cần","HP,ĐK",IF(O202="Nợ học phí,Không đủ điểm","HP,ĐK",IF(O202="Không đạt điểm chuyên cần","ĐK",IF(O202="Không đủ điểm","ĐK",IF(O202="Không đạt điểm chuyên cần, Không đủ điểm","ĐK","")))))))</f>
        <v>HP</v>
      </c>
      <c r="O202" s="33" t="s">
        <v>202</v>
      </c>
      <c r="P202" s="18"/>
      <c r="Q202" s="18"/>
      <c r="R202" s="18"/>
      <c r="S202" s="34"/>
    </row>
    <row r="203" customFormat="false" ht="24.95" hidden="false" customHeight="true" outlineLevel="0" collapsed="false">
      <c r="A203" s="26" t="n">
        <v>3</v>
      </c>
      <c r="B203" s="27" t="s">
        <v>922</v>
      </c>
      <c r="C203" s="26" t="s">
        <v>1297</v>
      </c>
      <c r="D203" s="28" t="s">
        <v>1298</v>
      </c>
      <c r="E203" s="29" t="s">
        <v>22</v>
      </c>
      <c r="F203" s="30" t="s">
        <v>1138</v>
      </c>
      <c r="G203" s="27" t="s">
        <v>183</v>
      </c>
      <c r="H203" s="27" t="s">
        <v>31</v>
      </c>
      <c r="I203" s="27" t="s">
        <v>126</v>
      </c>
      <c r="J203" s="27"/>
      <c r="K203" s="27"/>
      <c r="L203" s="31"/>
      <c r="M203" s="31" t="str">
        <f aca="false">N203</f>
        <v>HP</v>
      </c>
      <c r="N203" s="32" t="str">
        <f aca="false">IF(O203="Nợ học phí, Không đạt điểm chuyên cần, Không đủ điểm","HP,ĐK",IF(O203="Nợ học phí","HP",IF(O203="Nợ học phí, Không đạt điểm chuyên cần","HP,ĐK",IF(O203="Nợ học phí,Không đủ điểm","HP,ĐK",IF(O203="Không đạt điểm chuyên cần","ĐK",IF(O203="Không đủ điểm","ĐK",IF(O203="Không đạt điểm chuyên cần, Không đủ điểm","ĐK","")))))))</f>
        <v>HP</v>
      </c>
      <c r="O203" s="33" t="s">
        <v>202</v>
      </c>
      <c r="P203" s="18"/>
      <c r="Q203" s="18"/>
      <c r="R203" s="18"/>
      <c r="S203" s="34"/>
    </row>
    <row r="204" customFormat="false" ht="24.95" hidden="false" customHeight="true" outlineLevel="0" collapsed="false">
      <c r="A204" s="26" t="n">
        <v>4</v>
      </c>
      <c r="B204" s="27" t="s">
        <v>926</v>
      </c>
      <c r="C204" s="26" t="s">
        <v>1299</v>
      </c>
      <c r="D204" s="28" t="s">
        <v>1300</v>
      </c>
      <c r="E204" s="29" t="s">
        <v>22</v>
      </c>
      <c r="F204" s="30" t="s">
        <v>1301</v>
      </c>
      <c r="G204" s="27" t="s">
        <v>183</v>
      </c>
      <c r="H204" s="27" t="s">
        <v>31</v>
      </c>
      <c r="I204" s="27" t="s">
        <v>126</v>
      </c>
      <c r="J204" s="27"/>
      <c r="K204" s="27"/>
      <c r="L204" s="31"/>
      <c r="M204" s="31" t="str">
        <f aca="false">N204</f>
        <v>HP</v>
      </c>
      <c r="N204" s="32" t="str">
        <f aca="false">IF(O204="Nợ học phí, Không đạt điểm chuyên cần, Không đủ điểm","HP,ĐK",IF(O204="Nợ học phí","HP",IF(O204="Nợ học phí, Không đạt điểm chuyên cần","HP,ĐK",IF(O204="Nợ học phí,Không đủ điểm","HP,ĐK",IF(O204="Không đạt điểm chuyên cần","ĐK",IF(O204="Không đủ điểm","ĐK",IF(O204="Không đạt điểm chuyên cần, Không đủ điểm","ĐK","")))))))</f>
        <v>HP</v>
      </c>
      <c r="O204" s="33" t="s">
        <v>202</v>
      </c>
      <c r="P204" s="18"/>
      <c r="Q204" s="18"/>
      <c r="R204" s="18"/>
      <c r="S204" s="34"/>
    </row>
    <row r="205" customFormat="false" ht="24.95" hidden="false" customHeight="true" outlineLevel="0" collapsed="false">
      <c r="A205" s="26" t="n">
        <v>5</v>
      </c>
      <c r="B205" s="27" t="s">
        <v>930</v>
      </c>
      <c r="C205" s="26" t="s">
        <v>1302</v>
      </c>
      <c r="D205" s="28" t="s">
        <v>1007</v>
      </c>
      <c r="E205" s="29" t="s">
        <v>22</v>
      </c>
      <c r="F205" s="30" t="s">
        <v>1303</v>
      </c>
      <c r="G205" s="27" t="s">
        <v>183</v>
      </c>
      <c r="H205" s="27" t="s">
        <v>31</v>
      </c>
      <c r="I205" s="27" t="s">
        <v>126</v>
      </c>
      <c r="J205" s="27"/>
      <c r="K205" s="27"/>
      <c r="L205" s="31"/>
      <c r="M205" s="31" t="str">
        <f aca="false">N205</f>
        <v>HP</v>
      </c>
      <c r="N205" s="32" t="str">
        <f aca="false">IF(O205="Nợ học phí, Không đạt điểm chuyên cần, Không đủ điểm","HP,ĐK",IF(O205="Nợ học phí","HP",IF(O205="Nợ học phí, Không đạt điểm chuyên cần","HP,ĐK",IF(O205="Nợ học phí,Không đủ điểm","HP,ĐK",IF(O205="Không đạt điểm chuyên cần","ĐK",IF(O205="Không đủ điểm","ĐK",IF(O205="Không đạt điểm chuyên cần, Không đủ điểm","ĐK","")))))))</f>
        <v>HP</v>
      </c>
      <c r="O205" s="33" t="s">
        <v>202</v>
      </c>
      <c r="P205" s="18"/>
      <c r="Q205" s="18"/>
      <c r="R205" s="18"/>
      <c r="S205" s="34"/>
    </row>
    <row r="206" customFormat="false" ht="24.95" hidden="false" customHeight="true" outlineLevel="0" collapsed="false">
      <c r="A206" s="26" t="n">
        <v>6</v>
      </c>
      <c r="B206" s="27" t="s">
        <v>933</v>
      </c>
      <c r="C206" s="26" t="s">
        <v>1304</v>
      </c>
      <c r="D206" s="28" t="s">
        <v>720</v>
      </c>
      <c r="E206" s="29" t="s">
        <v>22</v>
      </c>
      <c r="F206" s="30" t="s">
        <v>409</v>
      </c>
      <c r="G206" s="27" t="s">
        <v>183</v>
      </c>
      <c r="H206" s="27" t="s">
        <v>31</v>
      </c>
      <c r="I206" s="27" t="s">
        <v>126</v>
      </c>
      <c r="J206" s="27"/>
      <c r="K206" s="27"/>
      <c r="L206" s="31"/>
      <c r="M206" s="31" t="str">
        <f aca="false">N206</f>
        <v/>
      </c>
      <c r="N206" s="32" t="str">
        <f aca="false">IF(O206="Nợ học phí, Không đạt điểm chuyên cần, Không đủ điểm","HP,ĐK",IF(O206="Nợ học phí","HP",IF(O206="Nợ học phí, Không đạt điểm chuyên cần","HP,ĐK",IF(O206="Nợ học phí,Không đủ điểm","HP,ĐK",IF(O206="Không đạt điểm chuyên cần","ĐK",IF(O206="Không đủ điểm","ĐK",IF(O206="Không đạt điểm chuyên cần, Không đủ điểm","ĐK","")))))))</f>
        <v/>
      </c>
      <c r="O206" s="33"/>
      <c r="P206" s="18"/>
      <c r="Q206" s="18"/>
      <c r="R206" s="18"/>
      <c r="S206" s="34"/>
    </row>
    <row r="207" customFormat="false" ht="24.95" hidden="false" customHeight="true" outlineLevel="0" collapsed="false">
      <c r="A207" s="26" t="n">
        <v>7</v>
      </c>
      <c r="B207" s="27" t="s">
        <v>937</v>
      </c>
      <c r="C207" s="26" t="s">
        <v>1305</v>
      </c>
      <c r="D207" s="28" t="s">
        <v>1306</v>
      </c>
      <c r="E207" s="29" t="s">
        <v>22</v>
      </c>
      <c r="F207" s="30" t="s">
        <v>1143</v>
      </c>
      <c r="G207" s="27" t="s">
        <v>183</v>
      </c>
      <c r="H207" s="27" t="s">
        <v>31</v>
      </c>
      <c r="I207" s="27" t="s">
        <v>126</v>
      </c>
      <c r="J207" s="27"/>
      <c r="K207" s="27"/>
      <c r="L207" s="31"/>
      <c r="M207" s="31" t="str">
        <f aca="false">N207</f>
        <v/>
      </c>
      <c r="N207" s="32" t="str">
        <f aca="false">IF(O207="Nợ học phí, Không đạt điểm chuyên cần, Không đủ điểm","HP,ĐK",IF(O207="Nợ học phí","HP",IF(O207="Nợ học phí, Không đạt điểm chuyên cần","HP,ĐK",IF(O207="Nợ học phí,Không đủ điểm","HP,ĐK",IF(O207="Không đạt điểm chuyên cần","ĐK",IF(O207="Không đủ điểm","ĐK",IF(O207="Không đạt điểm chuyên cần, Không đủ điểm","ĐK","")))))))</f>
        <v/>
      </c>
      <c r="O207" s="33"/>
      <c r="P207" s="18"/>
      <c r="Q207" s="18"/>
      <c r="R207" s="18"/>
      <c r="S207" s="34"/>
    </row>
    <row r="208" customFormat="false" ht="24.95" hidden="false" customHeight="true" outlineLevel="0" collapsed="false">
      <c r="A208" s="26" t="n">
        <v>8</v>
      </c>
      <c r="B208" s="27" t="s">
        <v>941</v>
      </c>
      <c r="C208" s="26" t="s">
        <v>1307</v>
      </c>
      <c r="D208" s="28" t="s">
        <v>1308</v>
      </c>
      <c r="E208" s="29" t="s">
        <v>22</v>
      </c>
      <c r="F208" s="30" t="s">
        <v>1309</v>
      </c>
      <c r="G208" s="27" t="s">
        <v>183</v>
      </c>
      <c r="H208" s="27" t="s">
        <v>31</v>
      </c>
      <c r="I208" s="27" t="s">
        <v>126</v>
      </c>
      <c r="J208" s="27"/>
      <c r="K208" s="27"/>
      <c r="L208" s="31"/>
      <c r="M208" s="31" t="str">
        <f aca="false">N208</f>
        <v/>
      </c>
      <c r="N208" s="32" t="str">
        <f aca="false">IF(O208="Nợ học phí, Không đạt điểm chuyên cần, Không đủ điểm","HP,ĐK",IF(O208="Nợ học phí","HP",IF(O208="Nợ học phí, Không đạt điểm chuyên cần","HP,ĐK",IF(O208="Nợ học phí,Không đủ điểm","HP,ĐK",IF(O208="Không đạt điểm chuyên cần","ĐK",IF(O208="Không đủ điểm","ĐK",IF(O208="Không đạt điểm chuyên cần, Không đủ điểm","ĐK","")))))))</f>
        <v/>
      </c>
      <c r="O208" s="33"/>
      <c r="P208" s="18"/>
      <c r="Q208" s="18"/>
      <c r="R208" s="18"/>
      <c r="S208" s="34"/>
    </row>
    <row r="209" customFormat="false" ht="24.95" hidden="false" customHeight="true" outlineLevel="0" collapsed="false">
      <c r="A209" s="26" t="n">
        <v>9</v>
      </c>
      <c r="B209" s="27" t="s">
        <v>945</v>
      </c>
      <c r="C209" s="26" t="s">
        <v>1310</v>
      </c>
      <c r="D209" s="28" t="s">
        <v>300</v>
      </c>
      <c r="E209" s="29" t="s">
        <v>272</v>
      </c>
      <c r="F209" s="30" t="s">
        <v>521</v>
      </c>
      <c r="G209" s="27" t="s">
        <v>183</v>
      </c>
      <c r="H209" s="27" t="s">
        <v>31</v>
      </c>
      <c r="I209" s="27" t="s">
        <v>126</v>
      </c>
      <c r="J209" s="27"/>
      <c r="K209" s="27"/>
      <c r="L209" s="31"/>
      <c r="M209" s="31" t="str">
        <f aca="false">N209</f>
        <v>HP</v>
      </c>
      <c r="N209" s="32" t="str">
        <f aca="false">IF(O209="Nợ học phí, Không đạt điểm chuyên cần, Không đủ điểm","HP,ĐK",IF(O209="Nợ học phí","HP",IF(O209="Nợ học phí, Không đạt điểm chuyên cần","HP,ĐK",IF(O209="Nợ học phí,Không đủ điểm","HP,ĐK",IF(O209="Không đạt điểm chuyên cần","ĐK",IF(O209="Không đủ điểm","ĐK",IF(O209="Không đạt điểm chuyên cần, Không đủ điểm","ĐK","")))))))</f>
        <v>HP</v>
      </c>
      <c r="O209" s="33" t="s">
        <v>202</v>
      </c>
      <c r="P209" s="18"/>
      <c r="Q209" s="18"/>
      <c r="R209" s="18"/>
      <c r="S209" s="34"/>
    </row>
    <row r="210" customFormat="false" ht="24.95" hidden="false" customHeight="true" outlineLevel="0" collapsed="false">
      <c r="A210" s="26" t="n">
        <v>10</v>
      </c>
      <c r="B210" s="27" t="s">
        <v>1311</v>
      </c>
      <c r="C210" s="26" t="s">
        <v>1312</v>
      </c>
      <c r="D210" s="28" t="s">
        <v>1313</v>
      </c>
      <c r="E210" s="29" t="s">
        <v>798</v>
      </c>
      <c r="F210" s="30" t="s">
        <v>1314</v>
      </c>
      <c r="G210" s="27" t="s">
        <v>183</v>
      </c>
      <c r="H210" s="27" t="s">
        <v>31</v>
      </c>
      <c r="I210" s="27" t="s">
        <v>126</v>
      </c>
      <c r="J210" s="27"/>
      <c r="K210" s="27"/>
      <c r="L210" s="31"/>
      <c r="M210" s="31" t="str">
        <f aca="false">N210</f>
        <v/>
      </c>
      <c r="N210" s="32" t="str">
        <f aca="false">IF(O210="Nợ học phí, Không đạt điểm chuyên cần, Không đủ điểm","HP,ĐK",IF(O210="Nợ học phí","HP",IF(O210="Nợ học phí, Không đạt điểm chuyên cần","HP,ĐK",IF(O210="Nợ học phí,Không đủ điểm","HP,ĐK",IF(O210="Không đạt điểm chuyên cần","ĐK",IF(O210="Không đủ điểm","ĐK",IF(O210="Không đạt điểm chuyên cần, Không đủ điểm","ĐK","")))))))</f>
        <v/>
      </c>
      <c r="O210" s="33"/>
      <c r="P210" s="18"/>
      <c r="Q210" s="18"/>
      <c r="R210" s="18"/>
      <c r="S210" s="34"/>
    </row>
    <row r="211" customFormat="false" ht="24.95" hidden="false" customHeight="true" outlineLevel="0" collapsed="false">
      <c r="A211" s="26" t="n">
        <v>11</v>
      </c>
      <c r="B211" s="27" t="s">
        <v>1315</v>
      </c>
      <c r="C211" s="26" t="s">
        <v>1316</v>
      </c>
      <c r="D211" s="28" t="s">
        <v>1317</v>
      </c>
      <c r="E211" s="29" t="s">
        <v>488</v>
      </c>
      <c r="F211" s="30" t="s">
        <v>1082</v>
      </c>
      <c r="G211" s="27" t="s">
        <v>183</v>
      </c>
      <c r="H211" s="27" t="s">
        <v>31</v>
      </c>
      <c r="I211" s="27" t="s">
        <v>126</v>
      </c>
      <c r="J211" s="27"/>
      <c r="K211" s="27"/>
      <c r="L211" s="31"/>
      <c r="M211" s="31" t="str">
        <f aca="false">N211</f>
        <v/>
      </c>
      <c r="N211" s="32" t="str">
        <f aca="false">IF(O211="Nợ học phí, Không đạt điểm chuyên cần, Không đủ điểm","HP,ĐK",IF(O211="Nợ học phí","HP",IF(O211="Nợ học phí, Không đạt điểm chuyên cần","HP,ĐK",IF(O211="Nợ học phí,Không đủ điểm","HP,ĐK",IF(O211="Không đạt điểm chuyên cần","ĐK",IF(O211="Không đủ điểm","ĐK",IF(O211="Không đạt điểm chuyên cần, Không đủ điểm","ĐK","")))))))</f>
        <v/>
      </c>
      <c r="O211" s="33"/>
      <c r="P211" s="18"/>
      <c r="Q211" s="18"/>
      <c r="R211" s="18"/>
      <c r="S211" s="34"/>
    </row>
    <row r="212" customFormat="false" ht="24.95" hidden="false" customHeight="true" outlineLevel="0" collapsed="false">
      <c r="A212" s="26" t="n">
        <v>12</v>
      </c>
      <c r="B212" s="27" t="s">
        <v>1318</v>
      </c>
      <c r="C212" s="26" t="s">
        <v>1319</v>
      </c>
      <c r="D212" s="28" t="s">
        <v>1320</v>
      </c>
      <c r="E212" s="29" t="s">
        <v>488</v>
      </c>
      <c r="F212" s="30" t="s">
        <v>829</v>
      </c>
      <c r="G212" s="27" t="s">
        <v>183</v>
      </c>
      <c r="H212" s="27" t="s">
        <v>31</v>
      </c>
      <c r="I212" s="27" t="s">
        <v>126</v>
      </c>
      <c r="J212" s="27"/>
      <c r="K212" s="27"/>
      <c r="L212" s="31"/>
      <c r="M212" s="31" t="str">
        <f aca="false">N212</f>
        <v>HP</v>
      </c>
      <c r="N212" s="32" t="str">
        <f aca="false">IF(O212="Nợ học phí, Không đạt điểm chuyên cần, Không đủ điểm","HP,ĐK",IF(O212="Nợ học phí","HP",IF(O212="Nợ học phí, Không đạt điểm chuyên cần","HP,ĐK",IF(O212="Nợ học phí,Không đủ điểm","HP,ĐK",IF(O212="Không đạt điểm chuyên cần","ĐK",IF(O212="Không đủ điểm","ĐK",IF(O212="Không đạt điểm chuyên cần, Không đủ điểm","ĐK","")))))))</f>
        <v>HP</v>
      </c>
      <c r="O212" s="33" t="s">
        <v>202</v>
      </c>
      <c r="P212" s="18"/>
      <c r="Q212" s="18"/>
      <c r="R212" s="18"/>
      <c r="S212" s="34"/>
    </row>
    <row r="213" customFormat="false" ht="24.95" hidden="false" customHeight="true" outlineLevel="0" collapsed="false">
      <c r="A213" s="26" t="n">
        <v>13</v>
      </c>
      <c r="B213" s="27" t="s">
        <v>1321</v>
      </c>
      <c r="C213" s="26" t="s">
        <v>1322</v>
      </c>
      <c r="D213" s="28" t="s">
        <v>1323</v>
      </c>
      <c r="E213" s="29" t="s">
        <v>35</v>
      </c>
      <c r="F213" s="30" t="s">
        <v>1324</v>
      </c>
      <c r="G213" s="27" t="s">
        <v>183</v>
      </c>
      <c r="H213" s="27" t="s">
        <v>31</v>
      </c>
      <c r="I213" s="27" t="s">
        <v>126</v>
      </c>
      <c r="J213" s="27"/>
      <c r="K213" s="27"/>
      <c r="L213" s="31"/>
      <c r="M213" s="31" t="str">
        <f aca="false">N213</f>
        <v>HP</v>
      </c>
      <c r="N213" s="32" t="str">
        <f aca="false">IF(O213="Nợ học phí, Không đạt điểm chuyên cần, Không đủ điểm","HP,ĐK",IF(O213="Nợ học phí","HP",IF(O213="Nợ học phí, Không đạt điểm chuyên cần","HP,ĐK",IF(O213="Nợ học phí,Không đủ điểm","HP,ĐK",IF(O213="Không đạt điểm chuyên cần","ĐK",IF(O213="Không đủ điểm","ĐK",IF(O213="Không đạt điểm chuyên cần, Không đủ điểm","ĐK","")))))))</f>
        <v>HP</v>
      </c>
      <c r="O213" s="33" t="s">
        <v>202</v>
      </c>
      <c r="P213" s="18"/>
      <c r="Q213" s="18"/>
      <c r="R213" s="18"/>
      <c r="S213" s="34"/>
    </row>
    <row r="214" customFormat="false" ht="24.95" hidden="false" customHeight="true" outlineLevel="0" collapsed="false">
      <c r="A214" s="26" t="n">
        <v>14</v>
      </c>
      <c r="B214" s="27" t="s">
        <v>1325</v>
      </c>
      <c r="C214" s="26" t="s">
        <v>1326</v>
      </c>
      <c r="D214" s="28" t="s">
        <v>1327</v>
      </c>
      <c r="E214" s="29" t="s">
        <v>802</v>
      </c>
      <c r="F214" s="30" t="s">
        <v>192</v>
      </c>
      <c r="G214" s="27" t="s">
        <v>183</v>
      </c>
      <c r="H214" s="27" t="s">
        <v>31</v>
      </c>
      <c r="I214" s="27" t="s">
        <v>126</v>
      </c>
      <c r="J214" s="27"/>
      <c r="K214" s="27"/>
      <c r="L214" s="31"/>
      <c r="M214" s="31" t="str">
        <f aca="false">N214</f>
        <v>HP</v>
      </c>
      <c r="N214" s="32" t="str">
        <f aca="false">IF(O214="Nợ học phí, Không đạt điểm chuyên cần, Không đủ điểm","HP,ĐK",IF(O214="Nợ học phí","HP",IF(O214="Nợ học phí, Không đạt điểm chuyên cần","HP,ĐK",IF(O214="Nợ học phí,Không đủ điểm","HP,ĐK",IF(O214="Không đạt điểm chuyên cần","ĐK",IF(O214="Không đủ điểm","ĐK",IF(O214="Không đạt điểm chuyên cần, Không đủ điểm","ĐK","")))))))</f>
        <v>HP</v>
      </c>
      <c r="O214" s="33" t="s">
        <v>202</v>
      </c>
      <c r="P214" s="18"/>
      <c r="Q214" s="18"/>
      <c r="R214" s="18"/>
      <c r="S214" s="34"/>
    </row>
    <row r="215" customFormat="false" ht="24.95" hidden="false" customHeight="true" outlineLevel="0" collapsed="false">
      <c r="A215" s="26" t="n">
        <v>15</v>
      </c>
      <c r="B215" s="27" t="s">
        <v>1328</v>
      </c>
      <c r="C215" s="26" t="s">
        <v>1329</v>
      </c>
      <c r="D215" s="28" t="s">
        <v>1330</v>
      </c>
      <c r="E215" s="29" t="s">
        <v>296</v>
      </c>
      <c r="F215" s="30" t="s">
        <v>1331</v>
      </c>
      <c r="G215" s="27" t="s">
        <v>183</v>
      </c>
      <c r="H215" s="27" t="s">
        <v>31</v>
      </c>
      <c r="I215" s="27" t="s">
        <v>126</v>
      </c>
      <c r="J215" s="27"/>
      <c r="K215" s="27"/>
      <c r="L215" s="31"/>
      <c r="M215" s="31" t="str">
        <f aca="false">N215</f>
        <v>HP</v>
      </c>
      <c r="N215" s="32" t="str">
        <f aca="false">IF(O215="Nợ học phí, Không đạt điểm chuyên cần, Không đủ điểm","HP,ĐK",IF(O215="Nợ học phí","HP",IF(O215="Nợ học phí, Không đạt điểm chuyên cần","HP,ĐK",IF(O215="Nợ học phí,Không đủ điểm","HP,ĐK",IF(O215="Không đạt điểm chuyên cần","ĐK",IF(O215="Không đủ điểm","ĐK",IF(O215="Không đạt điểm chuyên cần, Không đủ điểm","ĐK","")))))))</f>
        <v>HP</v>
      </c>
      <c r="O215" s="33" t="s">
        <v>202</v>
      </c>
      <c r="P215" s="18"/>
      <c r="Q215" s="18"/>
      <c r="R215" s="18"/>
      <c r="S215" s="34"/>
    </row>
    <row r="216" customFormat="false" ht="24.95" hidden="false" customHeight="true" outlineLevel="0" collapsed="false">
      <c r="A216" s="26" t="n">
        <v>16</v>
      </c>
      <c r="B216" s="27" t="s">
        <v>1332</v>
      </c>
      <c r="C216" s="26" t="s">
        <v>1333</v>
      </c>
      <c r="D216" s="28" t="s">
        <v>1334</v>
      </c>
      <c r="E216" s="29" t="s">
        <v>95</v>
      </c>
      <c r="F216" s="30" t="s">
        <v>944</v>
      </c>
      <c r="G216" s="27" t="s">
        <v>183</v>
      </c>
      <c r="H216" s="27" t="s">
        <v>31</v>
      </c>
      <c r="I216" s="27" t="s">
        <v>126</v>
      </c>
      <c r="J216" s="27"/>
      <c r="K216" s="27"/>
      <c r="L216" s="31"/>
      <c r="M216" s="31" t="str">
        <f aca="false">N216</f>
        <v>HP</v>
      </c>
      <c r="N216" s="32" t="str">
        <f aca="false">IF(O216="Nợ học phí, Không đạt điểm chuyên cần, Không đủ điểm","HP,ĐK",IF(O216="Nợ học phí","HP",IF(O216="Nợ học phí, Không đạt điểm chuyên cần","HP,ĐK",IF(O216="Nợ học phí,Không đủ điểm","HP,ĐK",IF(O216="Không đạt điểm chuyên cần","ĐK",IF(O216="Không đủ điểm","ĐK",IF(O216="Không đạt điểm chuyên cần, Không đủ điểm","ĐK","")))))))</f>
        <v>HP</v>
      </c>
      <c r="O216" s="33" t="s">
        <v>202</v>
      </c>
      <c r="P216" s="18"/>
      <c r="Q216" s="18"/>
      <c r="R216" s="18"/>
      <c r="S216" s="34"/>
    </row>
    <row r="217" customFormat="false" ht="24.95" hidden="false" customHeight="true" outlineLevel="0" collapsed="false">
      <c r="A217" s="26" t="n">
        <v>17</v>
      </c>
      <c r="B217" s="27" t="s">
        <v>1335</v>
      </c>
      <c r="C217" s="26" t="s">
        <v>1336</v>
      </c>
      <c r="D217" s="28" t="s">
        <v>1337</v>
      </c>
      <c r="E217" s="29" t="s">
        <v>408</v>
      </c>
      <c r="F217" s="30" t="s">
        <v>1338</v>
      </c>
      <c r="G217" s="27" t="s">
        <v>183</v>
      </c>
      <c r="H217" s="27" t="s">
        <v>31</v>
      </c>
      <c r="I217" s="27" t="s">
        <v>126</v>
      </c>
      <c r="J217" s="27"/>
      <c r="K217" s="27"/>
      <c r="L217" s="31"/>
      <c r="M217" s="31" t="str">
        <f aca="false">N217</f>
        <v>HP</v>
      </c>
      <c r="N217" s="32" t="str">
        <f aca="false">IF(O217="Nợ học phí, Không đạt điểm chuyên cần, Không đủ điểm","HP,ĐK",IF(O217="Nợ học phí","HP",IF(O217="Nợ học phí, Không đạt điểm chuyên cần","HP,ĐK",IF(O217="Nợ học phí,Không đủ điểm","HP,ĐK",IF(O217="Không đạt điểm chuyên cần","ĐK",IF(O217="Không đủ điểm","ĐK",IF(O217="Không đạt điểm chuyên cần, Không đủ điểm","ĐK","")))))))</f>
        <v>HP</v>
      </c>
      <c r="O217" s="33" t="s">
        <v>202</v>
      </c>
      <c r="P217" s="18"/>
      <c r="Q217" s="18"/>
      <c r="R217" s="18"/>
      <c r="S217" s="34"/>
    </row>
    <row r="218" customFormat="false" ht="24.95" hidden="false" customHeight="true" outlineLevel="0" collapsed="false">
      <c r="A218" s="26" t="n">
        <v>18</v>
      </c>
      <c r="B218" s="27" t="s">
        <v>1339</v>
      </c>
      <c r="C218" s="26" t="s">
        <v>1340</v>
      </c>
      <c r="D218" s="28" t="s">
        <v>899</v>
      </c>
      <c r="E218" s="29" t="s">
        <v>1268</v>
      </c>
      <c r="F218" s="30" t="s">
        <v>864</v>
      </c>
      <c r="G218" s="27" t="s">
        <v>183</v>
      </c>
      <c r="H218" s="27" t="s">
        <v>31</v>
      </c>
      <c r="I218" s="27" t="s">
        <v>126</v>
      </c>
      <c r="J218" s="27"/>
      <c r="K218" s="27"/>
      <c r="L218" s="31"/>
      <c r="M218" s="31" t="str">
        <f aca="false">N218</f>
        <v/>
      </c>
      <c r="N218" s="32" t="str">
        <f aca="false">IF(O218="Nợ học phí, Không đạt điểm chuyên cần, Không đủ điểm","HP,ĐK",IF(O218="Nợ học phí","HP",IF(O218="Nợ học phí, Không đạt điểm chuyên cần","HP,ĐK",IF(O218="Nợ học phí,Không đủ điểm","HP,ĐK",IF(O218="Không đạt điểm chuyên cần","ĐK",IF(O218="Không đủ điểm","ĐK",IF(O218="Không đạt điểm chuyên cần, Không đủ điểm","ĐK","")))))))</f>
        <v/>
      </c>
      <c r="O218" s="33"/>
      <c r="P218" s="18"/>
      <c r="Q218" s="18"/>
      <c r="R218" s="18"/>
      <c r="S218" s="34"/>
    </row>
    <row r="219" customFormat="false" ht="24.95" hidden="false" customHeight="true" outlineLevel="0" collapsed="false">
      <c r="A219" s="26" t="n">
        <v>19</v>
      </c>
      <c r="B219" s="27" t="s">
        <v>1341</v>
      </c>
      <c r="C219" s="26" t="s">
        <v>1342</v>
      </c>
      <c r="D219" s="28" t="s">
        <v>1033</v>
      </c>
      <c r="E219" s="29" t="s">
        <v>133</v>
      </c>
      <c r="F219" s="30" t="s">
        <v>1343</v>
      </c>
      <c r="G219" s="27" t="s">
        <v>183</v>
      </c>
      <c r="H219" s="27" t="s">
        <v>31</v>
      </c>
      <c r="I219" s="27" t="s">
        <v>126</v>
      </c>
      <c r="J219" s="27"/>
      <c r="K219" s="27"/>
      <c r="L219" s="31"/>
      <c r="M219" s="31" t="str">
        <f aca="false">N219</f>
        <v/>
      </c>
      <c r="N219" s="32" t="str">
        <f aca="false">IF(O219="Nợ học phí, Không đạt điểm chuyên cần, Không đủ điểm","HP,ĐK",IF(O219="Nợ học phí","HP",IF(O219="Nợ học phí, Không đạt điểm chuyên cần","HP,ĐK",IF(O219="Nợ học phí,Không đủ điểm","HP,ĐK",IF(O219="Không đạt điểm chuyên cần","ĐK",IF(O219="Không đủ điểm","ĐK",IF(O219="Không đạt điểm chuyên cần, Không đủ điểm","ĐK","")))))))</f>
        <v/>
      </c>
      <c r="O219" s="33"/>
      <c r="P219" s="18"/>
      <c r="Q219" s="18"/>
      <c r="R219" s="18"/>
      <c r="S219" s="34"/>
    </row>
    <row r="220" customFormat="false" ht="24.95" hidden="false" customHeight="true" outlineLevel="0" collapsed="false">
      <c r="A220" s="26" t="n">
        <v>20</v>
      </c>
      <c r="B220" s="27" t="s">
        <v>1344</v>
      </c>
      <c r="C220" s="26" t="s">
        <v>1345</v>
      </c>
      <c r="D220" s="28" t="s">
        <v>1346</v>
      </c>
      <c r="E220" s="29" t="s">
        <v>223</v>
      </c>
      <c r="F220" s="30" t="s">
        <v>592</v>
      </c>
      <c r="G220" s="27" t="s">
        <v>183</v>
      </c>
      <c r="H220" s="27" t="s">
        <v>31</v>
      </c>
      <c r="I220" s="27" t="s">
        <v>126</v>
      </c>
      <c r="J220" s="27"/>
      <c r="K220" s="27"/>
      <c r="L220" s="31"/>
      <c r="M220" s="31" t="str">
        <f aca="false">N220</f>
        <v>HP</v>
      </c>
      <c r="N220" s="32" t="str">
        <f aca="false">IF(O220="Nợ học phí, Không đạt điểm chuyên cần, Không đủ điểm","HP,ĐK",IF(O220="Nợ học phí","HP",IF(O220="Nợ học phí, Không đạt điểm chuyên cần","HP,ĐK",IF(O220="Nợ học phí,Không đủ điểm","HP,ĐK",IF(O220="Không đạt điểm chuyên cần","ĐK",IF(O220="Không đủ điểm","ĐK",IF(O220="Không đạt điểm chuyên cần, Không đủ điểm","ĐK","")))))))</f>
        <v>HP</v>
      </c>
      <c r="O220" s="33" t="s">
        <v>202</v>
      </c>
      <c r="P220" s="18"/>
      <c r="Q220" s="18"/>
      <c r="R220" s="18"/>
      <c r="S220" s="34"/>
    </row>
    <row r="221" customFormat="false" ht="24.95" hidden="false" customHeight="true" outlineLevel="0" collapsed="false">
      <c r="A221" s="26" t="n">
        <v>21</v>
      </c>
      <c r="B221" s="27" t="s">
        <v>1347</v>
      </c>
      <c r="C221" s="26" t="s">
        <v>1348</v>
      </c>
      <c r="D221" s="28" t="s">
        <v>1349</v>
      </c>
      <c r="E221" s="29" t="s">
        <v>223</v>
      </c>
      <c r="F221" s="30" t="s">
        <v>1350</v>
      </c>
      <c r="G221" s="27" t="s">
        <v>183</v>
      </c>
      <c r="H221" s="27" t="s">
        <v>31</v>
      </c>
      <c r="I221" s="27" t="s">
        <v>126</v>
      </c>
      <c r="J221" s="27"/>
      <c r="K221" s="27"/>
      <c r="L221" s="31"/>
      <c r="M221" s="31" t="str">
        <f aca="false">N221</f>
        <v/>
      </c>
      <c r="N221" s="32" t="str">
        <f aca="false">IF(O221="Nợ học phí, Không đạt điểm chuyên cần, Không đủ điểm","HP,ĐK",IF(O221="Nợ học phí","HP",IF(O221="Nợ học phí, Không đạt điểm chuyên cần","HP,ĐK",IF(O221="Nợ học phí,Không đủ điểm","HP,ĐK",IF(O221="Không đạt điểm chuyên cần","ĐK",IF(O221="Không đủ điểm","ĐK",IF(O221="Không đạt điểm chuyên cần, Không đủ điểm","ĐK","")))))))</f>
        <v/>
      </c>
      <c r="O221" s="33"/>
      <c r="P221" s="18"/>
      <c r="Q221" s="18"/>
      <c r="R221" s="18"/>
      <c r="S221" s="34"/>
    </row>
    <row r="222" customFormat="false" ht="24.95" hidden="false" customHeight="true" outlineLevel="0" collapsed="false">
      <c r="A222" s="26" t="n">
        <v>22</v>
      </c>
      <c r="B222" s="27" t="s">
        <v>1351</v>
      </c>
      <c r="C222" s="26" t="s">
        <v>1352</v>
      </c>
      <c r="D222" s="28" t="s">
        <v>300</v>
      </c>
      <c r="E222" s="29" t="s">
        <v>338</v>
      </c>
      <c r="F222" s="30" t="s">
        <v>803</v>
      </c>
      <c r="G222" s="27" t="s">
        <v>183</v>
      </c>
      <c r="H222" s="27" t="s">
        <v>31</v>
      </c>
      <c r="I222" s="27" t="s">
        <v>126</v>
      </c>
      <c r="J222" s="27"/>
      <c r="K222" s="27"/>
      <c r="L222" s="31"/>
      <c r="M222" s="31" t="str">
        <f aca="false">N222</f>
        <v>HP</v>
      </c>
      <c r="N222" s="32" t="str">
        <f aca="false">IF(O222="Nợ học phí, Không đạt điểm chuyên cần, Không đủ điểm","HP,ĐK",IF(O222="Nợ học phí","HP",IF(O222="Nợ học phí, Không đạt điểm chuyên cần","HP,ĐK",IF(O222="Nợ học phí,Không đủ điểm","HP,ĐK",IF(O222="Không đạt điểm chuyên cần","ĐK",IF(O222="Không đủ điểm","ĐK",IF(O222="Không đạt điểm chuyên cần, Không đủ điểm","ĐK","")))))))</f>
        <v>HP</v>
      </c>
      <c r="O222" s="33" t="s">
        <v>202</v>
      </c>
      <c r="P222" s="18"/>
      <c r="Q222" s="18"/>
      <c r="R222" s="18"/>
      <c r="S222" s="34"/>
    </row>
    <row r="223" customFormat="false" ht="24.95" hidden="false" customHeight="true" outlineLevel="0" collapsed="false">
      <c r="A223" s="26" t="n">
        <v>23</v>
      </c>
      <c r="B223" s="27" t="s">
        <v>1353</v>
      </c>
      <c r="C223" s="26" t="s">
        <v>1354</v>
      </c>
      <c r="D223" s="28" t="s">
        <v>577</v>
      </c>
      <c r="E223" s="29" t="s">
        <v>528</v>
      </c>
      <c r="F223" s="30" t="s">
        <v>1008</v>
      </c>
      <c r="G223" s="27" t="s">
        <v>183</v>
      </c>
      <c r="H223" s="27" t="s">
        <v>31</v>
      </c>
      <c r="I223" s="27" t="s">
        <v>126</v>
      </c>
      <c r="J223" s="27"/>
      <c r="K223" s="27"/>
      <c r="L223" s="31"/>
      <c r="M223" s="31" t="str">
        <f aca="false">N223</f>
        <v/>
      </c>
      <c r="N223" s="32" t="str">
        <f aca="false">IF(O223="Nợ học phí, Không đạt điểm chuyên cần, Không đủ điểm","HP,ĐK",IF(O223="Nợ học phí","HP",IF(O223="Nợ học phí, Không đạt điểm chuyên cần","HP,ĐK",IF(O223="Nợ học phí,Không đủ điểm","HP,ĐK",IF(O223="Không đạt điểm chuyên cần","ĐK",IF(O223="Không đủ điểm","ĐK",IF(O223="Không đạt điểm chuyên cần, Không đủ điểm","ĐK","")))))))</f>
        <v/>
      </c>
      <c r="O223" s="33"/>
      <c r="P223" s="18"/>
      <c r="Q223" s="18"/>
      <c r="R223" s="18"/>
      <c r="S223" s="34"/>
    </row>
    <row r="224" customFormat="false" ht="24.95" hidden="false" customHeight="true" outlineLevel="0" collapsed="false">
      <c r="A224" s="26" t="n">
        <v>24</v>
      </c>
      <c r="B224" s="27" t="s">
        <v>1355</v>
      </c>
      <c r="C224" s="26" t="s">
        <v>1356</v>
      </c>
      <c r="D224" s="28" t="s">
        <v>1357</v>
      </c>
      <c r="E224" s="29" t="s">
        <v>103</v>
      </c>
      <c r="F224" s="30" t="s">
        <v>1309</v>
      </c>
      <c r="G224" s="27" t="s">
        <v>183</v>
      </c>
      <c r="H224" s="27" t="s">
        <v>31</v>
      </c>
      <c r="I224" s="27" t="s">
        <v>126</v>
      </c>
      <c r="J224" s="27"/>
      <c r="K224" s="27"/>
      <c r="L224" s="31"/>
      <c r="M224" s="31" t="str">
        <f aca="false">N224</f>
        <v>HP</v>
      </c>
      <c r="N224" s="32" t="str">
        <f aca="false">IF(O224="Nợ học phí, Không đạt điểm chuyên cần, Không đủ điểm","HP,ĐK",IF(O224="Nợ học phí","HP",IF(O224="Nợ học phí, Không đạt điểm chuyên cần","HP,ĐK",IF(O224="Nợ học phí,Không đủ điểm","HP,ĐK",IF(O224="Không đạt điểm chuyên cần","ĐK",IF(O224="Không đủ điểm","ĐK",IF(O224="Không đạt điểm chuyên cần, Không đủ điểm","ĐK","")))))))</f>
        <v>HP</v>
      </c>
      <c r="O224" s="33" t="s">
        <v>202</v>
      </c>
      <c r="P224" s="18"/>
      <c r="Q224" s="18"/>
      <c r="R224" s="18"/>
      <c r="S224" s="34"/>
    </row>
    <row r="225" customFormat="false" ht="24.95" hidden="false" customHeight="true" outlineLevel="0" collapsed="false">
      <c r="A225" s="26" t="n">
        <v>25</v>
      </c>
      <c r="B225" s="27" t="s">
        <v>1358</v>
      </c>
      <c r="C225" s="26" t="s">
        <v>1359</v>
      </c>
      <c r="D225" s="28" t="s">
        <v>1360</v>
      </c>
      <c r="E225" s="29" t="s">
        <v>103</v>
      </c>
      <c r="F225" s="30" t="s">
        <v>330</v>
      </c>
      <c r="G225" s="27" t="s">
        <v>183</v>
      </c>
      <c r="H225" s="27" t="s">
        <v>31</v>
      </c>
      <c r="I225" s="27" t="s">
        <v>126</v>
      </c>
      <c r="J225" s="27"/>
      <c r="K225" s="27"/>
      <c r="L225" s="31"/>
      <c r="M225" s="31" t="str">
        <f aca="false">N225</f>
        <v>HP</v>
      </c>
      <c r="N225" s="32" t="str">
        <f aca="false">IF(O225="Nợ học phí, Không đạt điểm chuyên cần, Không đủ điểm","HP,ĐK",IF(O225="Nợ học phí","HP",IF(O225="Nợ học phí, Không đạt điểm chuyên cần","HP,ĐK",IF(O225="Nợ học phí,Không đủ điểm","HP,ĐK",IF(O225="Không đạt điểm chuyên cần","ĐK",IF(O225="Không đủ điểm","ĐK",IF(O225="Không đạt điểm chuyên cần, Không đủ điểm","ĐK","")))))))</f>
        <v>HP</v>
      </c>
      <c r="O225" s="33" t="s">
        <v>202</v>
      </c>
      <c r="P225" s="18"/>
      <c r="Q225" s="18"/>
      <c r="R225" s="18"/>
      <c r="S225" s="34"/>
    </row>
    <row r="226" customFormat="false" ht="24.95" hidden="false" customHeight="true" outlineLevel="0" collapsed="false">
      <c r="A226" s="26" t="n">
        <v>26</v>
      </c>
      <c r="B226" s="27" t="s">
        <v>1361</v>
      </c>
      <c r="C226" s="26" t="s">
        <v>1362</v>
      </c>
      <c r="D226" s="28" t="s">
        <v>1363</v>
      </c>
      <c r="E226" s="29" t="s">
        <v>103</v>
      </c>
      <c r="F226" s="30" t="s">
        <v>1364</v>
      </c>
      <c r="G226" s="27" t="s">
        <v>183</v>
      </c>
      <c r="H226" s="27" t="s">
        <v>31</v>
      </c>
      <c r="I226" s="27" t="s">
        <v>126</v>
      </c>
      <c r="J226" s="27"/>
      <c r="K226" s="27"/>
      <c r="L226" s="31"/>
      <c r="M226" s="31" t="str">
        <f aca="false">N226</f>
        <v>HP</v>
      </c>
      <c r="N226" s="32" t="str">
        <f aca="false">IF(O226="Nợ học phí, Không đạt điểm chuyên cần, Không đủ điểm","HP,ĐK",IF(O226="Nợ học phí","HP",IF(O226="Nợ học phí, Không đạt điểm chuyên cần","HP,ĐK",IF(O226="Nợ học phí,Không đủ điểm","HP,ĐK",IF(O226="Không đạt điểm chuyên cần","ĐK",IF(O226="Không đủ điểm","ĐK",IF(O226="Không đạt điểm chuyên cần, Không đủ điểm","ĐK","")))))))</f>
        <v>HP</v>
      </c>
      <c r="O226" s="33" t="s">
        <v>202</v>
      </c>
      <c r="P226" s="18"/>
      <c r="Q226" s="18"/>
      <c r="R226" s="18"/>
      <c r="S226" s="34"/>
    </row>
    <row r="227" customFormat="false" ht="24.95" hidden="false" customHeight="true" outlineLevel="0" collapsed="false">
      <c r="A227" s="26" t="n">
        <v>27</v>
      </c>
      <c r="B227" s="27" t="s">
        <v>1365</v>
      </c>
      <c r="C227" s="26" t="s">
        <v>1366</v>
      </c>
      <c r="D227" s="28" t="s">
        <v>492</v>
      </c>
      <c r="E227" s="29" t="s">
        <v>103</v>
      </c>
      <c r="F227" s="30" t="s">
        <v>1367</v>
      </c>
      <c r="G227" s="27" t="s">
        <v>183</v>
      </c>
      <c r="H227" s="27" t="s">
        <v>31</v>
      </c>
      <c r="I227" s="27" t="s">
        <v>126</v>
      </c>
      <c r="J227" s="27"/>
      <c r="K227" s="27"/>
      <c r="L227" s="31"/>
      <c r="M227" s="31" t="str">
        <f aca="false">N227</f>
        <v>HP</v>
      </c>
      <c r="N227" s="32" t="str">
        <f aca="false">IF(O227="Nợ học phí, Không đạt điểm chuyên cần, Không đủ điểm","HP,ĐK",IF(O227="Nợ học phí","HP",IF(O227="Nợ học phí, Không đạt điểm chuyên cần","HP,ĐK",IF(O227="Nợ học phí,Không đủ điểm","HP,ĐK",IF(O227="Không đạt điểm chuyên cần","ĐK",IF(O227="Không đủ điểm","ĐK",IF(O227="Không đạt điểm chuyên cần, Không đủ điểm","ĐK","")))))))</f>
        <v>HP</v>
      </c>
      <c r="O227" s="33" t="s">
        <v>202</v>
      </c>
      <c r="P227" s="18"/>
      <c r="Q227" s="18"/>
      <c r="R227" s="18"/>
      <c r="S227" s="34"/>
    </row>
    <row r="228" customFormat="false" ht="24.95" hidden="false" customHeight="true" outlineLevel="0" collapsed="false">
      <c r="A228" s="26" t="n">
        <v>28</v>
      </c>
      <c r="B228" s="27" t="s">
        <v>1368</v>
      </c>
      <c r="C228" s="26" t="s">
        <v>1369</v>
      </c>
      <c r="D228" s="28" t="s">
        <v>1370</v>
      </c>
      <c r="E228" s="29" t="s">
        <v>103</v>
      </c>
      <c r="F228" s="30" t="s">
        <v>1371</v>
      </c>
      <c r="G228" s="27" t="s">
        <v>183</v>
      </c>
      <c r="H228" s="27" t="s">
        <v>31</v>
      </c>
      <c r="I228" s="27" t="s">
        <v>126</v>
      </c>
      <c r="J228" s="27"/>
      <c r="K228" s="27"/>
      <c r="L228" s="31"/>
      <c r="M228" s="31" t="str">
        <f aca="false">N228</f>
        <v>HP</v>
      </c>
      <c r="N228" s="32" t="str">
        <f aca="false">IF(O228="Nợ học phí, Không đạt điểm chuyên cần, Không đủ điểm","HP,ĐK",IF(O228="Nợ học phí","HP",IF(O228="Nợ học phí, Không đạt điểm chuyên cần","HP,ĐK",IF(O228="Nợ học phí,Không đủ điểm","HP,ĐK",IF(O228="Không đạt điểm chuyên cần","ĐK",IF(O228="Không đủ điểm","ĐK",IF(O228="Không đạt điểm chuyên cần, Không đủ điểm","ĐK","")))))))</f>
        <v>HP</v>
      </c>
      <c r="O228" s="33" t="s">
        <v>202</v>
      </c>
      <c r="P228" s="18"/>
      <c r="Q228" s="18"/>
      <c r="R228" s="18"/>
      <c r="S228" s="34"/>
    </row>
    <row r="229" customFormat="false" ht="24.95" hidden="false" customHeight="true" outlineLevel="0" collapsed="false">
      <c r="A229" s="26" t="n">
        <v>29</v>
      </c>
      <c r="B229" s="27" t="s">
        <v>1372</v>
      </c>
      <c r="C229" s="26" t="s">
        <v>1373</v>
      </c>
      <c r="D229" s="28" t="s">
        <v>1374</v>
      </c>
      <c r="E229" s="29" t="s">
        <v>1375</v>
      </c>
      <c r="F229" s="30" t="s">
        <v>637</v>
      </c>
      <c r="G229" s="27" t="s">
        <v>183</v>
      </c>
      <c r="H229" s="27" t="s">
        <v>31</v>
      </c>
      <c r="I229" s="27" t="s">
        <v>126</v>
      </c>
      <c r="J229" s="27"/>
      <c r="K229" s="27"/>
      <c r="L229" s="31"/>
      <c r="M229" s="31" t="str">
        <f aca="false">N229</f>
        <v/>
      </c>
      <c r="N229" s="32" t="str">
        <f aca="false">IF(O229="Nợ học phí, Không đạt điểm chuyên cần, Không đủ điểm","HP,ĐK",IF(O229="Nợ học phí","HP",IF(O229="Nợ học phí, Không đạt điểm chuyên cần","HP,ĐK",IF(O229="Nợ học phí,Không đủ điểm","HP,ĐK",IF(O229="Không đạt điểm chuyên cần","ĐK",IF(O229="Không đủ điểm","ĐK",IF(O229="Không đạt điểm chuyên cần, Không đủ điểm","ĐK","")))))))</f>
        <v/>
      </c>
      <c r="O229" s="33"/>
      <c r="P229" s="18"/>
      <c r="Q229" s="18"/>
      <c r="R229" s="18"/>
      <c r="S229" s="34"/>
    </row>
    <row r="230" customFormat="false" ht="24.95" hidden="false" customHeight="true" outlineLevel="0" collapsed="false">
      <c r="A230" s="26" t="n">
        <v>30</v>
      </c>
      <c r="B230" s="27" t="s">
        <v>1376</v>
      </c>
      <c r="C230" s="26" t="s">
        <v>1377</v>
      </c>
      <c r="D230" s="28" t="s">
        <v>98</v>
      </c>
      <c r="E230" s="29" t="s">
        <v>1378</v>
      </c>
      <c r="F230" s="30" t="s">
        <v>1314</v>
      </c>
      <c r="G230" s="27" t="s">
        <v>183</v>
      </c>
      <c r="H230" s="27" t="s">
        <v>31</v>
      </c>
      <c r="I230" s="27" t="s">
        <v>126</v>
      </c>
      <c r="J230" s="27"/>
      <c r="K230" s="27"/>
      <c r="L230" s="31"/>
      <c r="M230" s="31" t="str">
        <f aca="false">N230</f>
        <v/>
      </c>
      <c r="N230" s="32" t="str">
        <f aca="false">IF(O230="Nợ học phí, Không đạt điểm chuyên cần, Không đủ điểm","HP,ĐK",IF(O230="Nợ học phí","HP",IF(O230="Nợ học phí, Không đạt điểm chuyên cần","HP,ĐK",IF(O230="Nợ học phí,Không đủ điểm","HP,ĐK",IF(O230="Không đạt điểm chuyên cần","ĐK",IF(O230="Không đủ điểm","ĐK",IF(O230="Không đạt điểm chuyên cần, Không đủ điểm","ĐK","")))))))</f>
        <v/>
      </c>
      <c r="O230" s="33"/>
      <c r="P230" s="18"/>
      <c r="Q230" s="18"/>
      <c r="R230" s="18"/>
      <c r="S230" s="34"/>
    </row>
    <row r="231" customFormat="false" ht="24.95" hidden="false" customHeight="true" outlineLevel="0" collapsed="false">
      <c r="A231" s="26" t="n">
        <v>31</v>
      </c>
      <c r="B231" s="27" t="s">
        <v>1379</v>
      </c>
      <c r="C231" s="26" t="s">
        <v>1380</v>
      </c>
      <c r="D231" s="28" t="s">
        <v>1381</v>
      </c>
      <c r="E231" s="29" t="s">
        <v>1382</v>
      </c>
      <c r="F231" s="30" t="s">
        <v>963</v>
      </c>
      <c r="G231" s="27" t="s">
        <v>183</v>
      </c>
      <c r="H231" s="27" t="s">
        <v>31</v>
      </c>
      <c r="I231" s="27" t="s">
        <v>126</v>
      </c>
      <c r="J231" s="27"/>
      <c r="K231" s="27"/>
      <c r="L231" s="31"/>
      <c r="M231" s="31" t="str">
        <f aca="false">N231</f>
        <v>HP</v>
      </c>
      <c r="N231" s="32" t="str">
        <f aca="false">IF(O231="Nợ học phí, Không đạt điểm chuyên cần, Không đủ điểm","HP,ĐK",IF(O231="Nợ học phí","HP",IF(O231="Nợ học phí, Không đạt điểm chuyên cần","HP,ĐK",IF(O231="Nợ học phí,Không đủ điểm","HP,ĐK",IF(O231="Không đạt điểm chuyên cần","ĐK",IF(O231="Không đủ điểm","ĐK",IF(O231="Không đạt điểm chuyên cần, Không đủ điểm","ĐK","")))))))</f>
        <v>HP</v>
      </c>
      <c r="O231" s="33" t="s">
        <v>202</v>
      </c>
      <c r="P231" s="18"/>
      <c r="Q231" s="18"/>
      <c r="R231" s="18"/>
      <c r="S231" s="34"/>
    </row>
    <row r="232" customFormat="false" ht="24.95" hidden="false" customHeight="true" outlineLevel="0" collapsed="false">
      <c r="A232" s="26" t="n">
        <v>32</v>
      </c>
      <c r="B232" s="27" t="s">
        <v>1383</v>
      </c>
      <c r="C232" s="26" t="s">
        <v>1384</v>
      </c>
      <c r="D232" s="28" t="s">
        <v>1370</v>
      </c>
      <c r="E232" s="29" t="s">
        <v>247</v>
      </c>
      <c r="F232" s="30" t="s">
        <v>896</v>
      </c>
      <c r="G232" s="27" t="s">
        <v>183</v>
      </c>
      <c r="H232" s="27" t="s">
        <v>31</v>
      </c>
      <c r="I232" s="27" t="s">
        <v>126</v>
      </c>
      <c r="J232" s="27"/>
      <c r="K232" s="27"/>
      <c r="L232" s="31"/>
      <c r="M232" s="31" t="str">
        <f aca="false">N232</f>
        <v>HP</v>
      </c>
      <c r="N232" s="32" t="str">
        <f aca="false">IF(O232="Nợ học phí, Không đạt điểm chuyên cần, Không đủ điểm","HP,ĐK",IF(O232="Nợ học phí","HP",IF(O232="Nợ học phí, Không đạt điểm chuyên cần","HP,ĐK",IF(O232="Nợ học phí,Không đủ điểm","HP,ĐK",IF(O232="Không đạt điểm chuyên cần","ĐK",IF(O232="Không đủ điểm","ĐK",IF(O232="Không đạt điểm chuyên cần, Không đủ điểm","ĐK","")))))))</f>
        <v>HP</v>
      </c>
      <c r="O232" s="33" t="s">
        <v>202</v>
      </c>
      <c r="P232" s="18"/>
      <c r="Q232" s="18"/>
      <c r="R232" s="18"/>
      <c r="S232" s="34"/>
    </row>
    <row r="233" customFormat="false" ht="24.95" hidden="false" customHeight="true" outlineLevel="0" collapsed="false">
      <c r="A233" s="26" t="n">
        <v>33</v>
      </c>
      <c r="B233" s="27" t="s">
        <v>1385</v>
      </c>
      <c r="C233" s="26" t="s">
        <v>1386</v>
      </c>
      <c r="D233" s="28" t="s">
        <v>1387</v>
      </c>
      <c r="E233" s="29" t="s">
        <v>45</v>
      </c>
      <c r="F233" s="30" t="s">
        <v>1388</v>
      </c>
      <c r="G233" s="27" t="s">
        <v>183</v>
      </c>
      <c r="H233" s="27" t="s">
        <v>31</v>
      </c>
      <c r="I233" s="27" t="s">
        <v>126</v>
      </c>
      <c r="J233" s="27"/>
      <c r="K233" s="27"/>
      <c r="L233" s="31"/>
      <c r="M233" s="31" t="str">
        <f aca="false">N233</f>
        <v/>
      </c>
      <c r="N233" s="32" t="str">
        <f aca="false">IF(O233="Nợ học phí, Không đạt điểm chuyên cần, Không đủ điểm","HP,ĐK",IF(O233="Nợ học phí","HP",IF(O233="Nợ học phí, Không đạt điểm chuyên cần","HP,ĐK",IF(O233="Nợ học phí,Không đủ điểm","HP,ĐK",IF(O233="Không đạt điểm chuyên cần","ĐK",IF(O233="Không đủ điểm","ĐK",IF(O233="Không đạt điểm chuyên cần, Không đủ điểm","ĐK","")))))))</f>
        <v/>
      </c>
      <c r="O233" s="33"/>
      <c r="P233" s="18"/>
      <c r="Q233" s="18"/>
      <c r="R233" s="18"/>
      <c r="S233" s="34"/>
    </row>
    <row r="234" customFormat="false" ht="24.95" hidden="false" customHeight="true" outlineLevel="0" collapsed="false">
      <c r="A234" s="26" t="n">
        <v>34</v>
      </c>
      <c r="B234" s="27" t="s">
        <v>1389</v>
      </c>
      <c r="C234" s="26" t="s">
        <v>1390</v>
      </c>
      <c r="D234" s="28" t="s">
        <v>1391</v>
      </c>
      <c r="E234" s="29" t="s">
        <v>555</v>
      </c>
      <c r="F234" s="30" t="s">
        <v>687</v>
      </c>
      <c r="G234" s="27" t="s">
        <v>183</v>
      </c>
      <c r="H234" s="27" t="s">
        <v>31</v>
      </c>
      <c r="I234" s="27" t="s">
        <v>126</v>
      </c>
      <c r="J234" s="27"/>
      <c r="K234" s="27"/>
      <c r="L234" s="31"/>
      <c r="M234" s="31" t="str">
        <f aca="false">N234</f>
        <v>HP</v>
      </c>
      <c r="N234" s="32" t="str">
        <f aca="false">IF(O234="Nợ học phí, Không đạt điểm chuyên cần, Không đủ điểm","HP,ĐK",IF(O234="Nợ học phí","HP",IF(O234="Nợ học phí, Không đạt điểm chuyên cần","HP,ĐK",IF(O234="Nợ học phí,Không đủ điểm","HP,ĐK",IF(O234="Không đạt điểm chuyên cần","ĐK",IF(O234="Không đủ điểm","ĐK",IF(O234="Không đạt điểm chuyên cần, Không đủ điểm","ĐK","")))))))</f>
        <v>HP</v>
      </c>
      <c r="O234" s="33" t="s">
        <v>202</v>
      </c>
      <c r="P234" s="18"/>
      <c r="Q234" s="18"/>
      <c r="R234" s="18"/>
      <c r="S234" s="34"/>
    </row>
    <row r="235" customFormat="false" ht="35.25" hidden="false" customHeight="true" outlineLevel="0" collapsed="false">
      <c r="A235" s="19" t="s">
        <v>4</v>
      </c>
      <c r="B235" s="20" t="s">
        <v>5</v>
      </c>
      <c r="C235" s="21" t="s">
        <v>6</v>
      </c>
      <c r="D235" s="19" t="s">
        <v>7</v>
      </c>
      <c r="E235" s="19" t="s">
        <v>8</v>
      </c>
      <c r="F235" s="19" t="s">
        <v>9</v>
      </c>
      <c r="G235" s="22" t="s">
        <v>10</v>
      </c>
      <c r="H235" s="22" t="s">
        <v>11</v>
      </c>
      <c r="I235" s="22" t="s">
        <v>12</v>
      </c>
      <c r="J235" s="21" t="s">
        <v>950</v>
      </c>
      <c r="K235" s="21" t="s">
        <v>14</v>
      </c>
      <c r="L235" s="21" t="s">
        <v>16</v>
      </c>
      <c r="M235" s="21" t="s">
        <v>17</v>
      </c>
      <c r="N235" s="23"/>
      <c r="O235" s="24" t="s">
        <v>18</v>
      </c>
      <c r="P235" s="25"/>
      <c r="Q235" s="25"/>
      <c r="R235" s="25"/>
      <c r="S235" s="25"/>
    </row>
    <row r="236" customFormat="false" ht="24.95" hidden="false" customHeight="true" outlineLevel="0" collapsed="false">
      <c r="A236" s="26" t="n">
        <v>35</v>
      </c>
      <c r="B236" s="27" t="s">
        <v>1392</v>
      </c>
      <c r="C236" s="26" t="s">
        <v>1393</v>
      </c>
      <c r="D236" s="28" t="s">
        <v>1394</v>
      </c>
      <c r="E236" s="29" t="s">
        <v>1395</v>
      </c>
      <c r="F236" s="30" t="s">
        <v>1396</v>
      </c>
      <c r="G236" s="27" t="s">
        <v>183</v>
      </c>
      <c r="H236" s="27" t="s">
        <v>31</v>
      </c>
      <c r="I236" s="27" t="s">
        <v>126</v>
      </c>
      <c r="J236" s="27"/>
      <c r="K236" s="27"/>
      <c r="L236" s="31"/>
      <c r="M236" s="31" t="str">
        <f aca="false">N236</f>
        <v>HP</v>
      </c>
      <c r="N236" s="32" t="str">
        <f aca="false">IF(O236="Nợ học phí, Không đạt điểm chuyên cần, Không đủ điểm","HP,ĐK",IF(O236="Nợ học phí","HP",IF(O236="Nợ học phí, Không đạt điểm chuyên cần","HP,ĐK",IF(O236="Nợ học phí,Không đủ điểm","HP,ĐK",IF(O236="Không đạt điểm chuyên cần","ĐK",IF(O236="Không đủ điểm","ĐK",IF(O236="Không đạt điểm chuyên cần, Không đủ điểm","ĐK","")))))))</f>
        <v>HP</v>
      </c>
      <c r="O236" s="33" t="s">
        <v>202</v>
      </c>
      <c r="P236" s="18"/>
      <c r="Q236" s="18"/>
      <c r="R236" s="18"/>
      <c r="S236" s="34"/>
    </row>
    <row r="237" customFormat="false" ht="24.95" hidden="false" customHeight="true" outlineLevel="0" collapsed="false">
      <c r="A237" s="26" t="n">
        <v>36</v>
      </c>
      <c r="B237" s="27" t="s">
        <v>1397</v>
      </c>
      <c r="C237" s="26" t="s">
        <v>180</v>
      </c>
      <c r="D237" s="28" t="s">
        <v>181</v>
      </c>
      <c r="E237" s="29" t="s">
        <v>107</v>
      </c>
      <c r="F237" s="30" t="s">
        <v>182</v>
      </c>
      <c r="G237" s="27" t="s">
        <v>183</v>
      </c>
      <c r="H237" s="27" t="s">
        <v>31</v>
      </c>
      <c r="I237" s="27" t="s">
        <v>126</v>
      </c>
      <c r="J237" s="27"/>
      <c r="K237" s="27"/>
      <c r="L237" s="31"/>
      <c r="M237" s="31" t="s">
        <v>379</v>
      </c>
      <c r="N237" s="32" t="str">
        <f aca="false">IF(O237="Nợ học phí, Không đạt điểm chuyên cần, Không đủ điểm","HP,ĐK",IF(O237="Nợ học phí","HP",IF(O237="Nợ học phí, Không đạt điểm chuyên cần","HP,ĐK",IF(O237="Nợ học phí,Không đủ điểm","HP,ĐK",IF(O237="Không đạt điểm chuyên cần","ĐK",IF(O237="Không đủ điểm","ĐK",IF(O237="Không đạt điểm chuyên cần, Không đủ điểm","ĐK","")))))))</f>
        <v/>
      </c>
      <c r="O237" s="33"/>
      <c r="P237" s="18"/>
      <c r="Q237" s="18"/>
      <c r="R237" s="18"/>
      <c r="S237" s="34"/>
    </row>
    <row r="238" customFormat="false" ht="24.95" hidden="false" customHeight="true" outlineLevel="0" collapsed="false">
      <c r="A238" s="26" t="n">
        <v>37</v>
      </c>
      <c r="B238" s="27" t="s">
        <v>1398</v>
      </c>
      <c r="C238" s="26" t="s">
        <v>1399</v>
      </c>
      <c r="D238" s="28" t="s">
        <v>98</v>
      </c>
      <c r="E238" s="29" t="s">
        <v>351</v>
      </c>
      <c r="F238" s="30" t="s">
        <v>1020</v>
      </c>
      <c r="G238" s="27" t="s">
        <v>183</v>
      </c>
      <c r="H238" s="27" t="s">
        <v>31</v>
      </c>
      <c r="I238" s="27" t="s">
        <v>126</v>
      </c>
      <c r="J238" s="27"/>
      <c r="K238" s="27"/>
      <c r="L238" s="31"/>
      <c r="M238" s="31" t="str">
        <f aca="false">N238</f>
        <v>HP</v>
      </c>
      <c r="N238" s="32" t="str">
        <f aca="false">IF(O238="Nợ học phí, Không đạt điểm chuyên cần, Không đủ điểm","HP,ĐK",IF(O238="Nợ học phí","HP",IF(O238="Nợ học phí, Không đạt điểm chuyên cần","HP,ĐK",IF(O238="Nợ học phí,Không đủ điểm","HP,ĐK",IF(O238="Không đạt điểm chuyên cần","ĐK",IF(O238="Không đủ điểm","ĐK",IF(O238="Không đạt điểm chuyên cần, Không đủ điểm","ĐK","")))))))</f>
        <v>HP</v>
      </c>
      <c r="O238" s="33" t="s">
        <v>202</v>
      </c>
      <c r="P238" s="18"/>
      <c r="Q238" s="18"/>
      <c r="R238" s="18"/>
      <c r="S238" s="34"/>
    </row>
    <row r="239" customFormat="false" ht="24.95" hidden="false" customHeight="true" outlineLevel="0" collapsed="false">
      <c r="A239" s="26" t="n">
        <v>38</v>
      </c>
      <c r="B239" s="27" t="s">
        <v>1400</v>
      </c>
      <c r="C239" s="26" t="s">
        <v>1401</v>
      </c>
      <c r="D239" s="28" t="s">
        <v>1402</v>
      </c>
      <c r="E239" s="29" t="s">
        <v>569</v>
      </c>
      <c r="F239" s="30" t="s">
        <v>683</v>
      </c>
      <c r="G239" s="27" t="s">
        <v>183</v>
      </c>
      <c r="H239" s="27" t="s">
        <v>31</v>
      </c>
      <c r="I239" s="27" t="s">
        <v>126</v>
      </c>
      <c r="J239" s="27"/>
      <c r="K239" s="27"/>
      <c r="L239" s="31"/>
      <c r="M239" s="31" t="str">
        <f aca="false">N239</f>
        <v/>
      </c>
      <c r="N239" s="32" t="str">
        <f aca="false">IF(O239="Nợ học phí, Không đạt điểm chuyên cần, Không đủ điểm","HP,ĐK",IF(O239="Nợ học phí","HP",IF(O239="Nợ học phí, Không đạt điểm chuyên cần","HP,ĐK",IF(O239="Nợ học phí,Không đủ điểm","HP,ĐK",IF(O239="Không đạt điểm chuyên cần","ĐK",IF(O239="Không đủ điểm","ĐK",IF(O239="Không đạt điểm chuyên cần, Không đủ điểm","ĐK","")))))))</f>
        <v/>
      </c>
      <c r="O239" s="33"/>
      <c r="P239" s="18"/>
      <c r="Q239" s="18"/>
      <c r="R239" s="18"/>
      <c r="S239" s="34"/>
    </row>
    <row r="240" customFormat="false" ht="24.95" hidden="false" customHeight="true" outlineLevel="0" collapsed="false">
      <c r="A240" s="26" t="n">
        <v>39</v>
      </c>
      <c r="B240" s="27" t="s">
        <v>1403</v>
      </c>
      <c r="C240" s="26" t="s">
        <v>1404</v>
      </c>
      <c r="D240" s="28" t="s">
        <v>49</v>
      </c>
      <c r="E240" s="29" t="s">
        <v>50</v>
      </c>
      <c r="F240" s="30" t="s">
        <v>201</v>
      </c>
      <c r="G240" s="27" t="s">
        <v>183</v>
      </c>
      <c r="H240" s="27" t="s">
        <v>31</v>
      </c>
      <c r="I240" s="27" t="s">
        <v>126</v>
      </c>
      <c r="J240" s="27"/>
      <c r="K240" s="27"/>
      <c r="L240" s="31"/>
      <c r="M240" s="31" t="str">
        <f aca="false">N240</f>
        <v>HP</v>
      </c>
      <c r="N240" s="32" t="str">
        <f aca="false">IF(O240="Nợ học phí, Không đạt điểm chuyên cần, Không đủ điểm","HP,ĐK",IF(O240="Nợ học phí","HP",IF(O240="Nợ học phí, Không đạt điểm chuyên cần","HP,ĐK",IF(O240="Nợ học phí,Không đủ điểm","HP,ĐK",IF(O240="Không đạt điểm chuyên cần","ĐK",IF(O240="Không đủ điểm","ĐK",IF(O240="Không đạt điểm chuyên cần, Không đủ điểm","ĐK","")))))))</f>
        <v>HP</v>
      </c>
      <c r="O240" s="33" t="s">
        <v>202</v>
      </c>
      <c r="P240" s="18"/>
      <c r="Q240" s="18"/>
      <c r="R240" s="18"/>
      <c r="S240" s="34"/>
    </row>
    <row r="241" customFormat="false" ht="24.95" hidden="false" customHeight="true" outlineLevel="0" collapsed="false">
      <c r="A241" s="26" t="n">
        <v>40</v>
      </c>
      <c r="B241" s="27" t="s">
        <v>1405</v>
      </c>
      <c r="C241" s="26" t="s">
        <v>1406</v>
      </c>
      <c r="D241" s="28" t="s">
        <v>1407</v>
      </c>
      <c r="E241" s="29" t="s">
        <v>1408</v>
      </c>
      <c r="F241" s="30" t="s">
        <v>1057</v>
      </c>
      <c r="G241" s="27" t="s">
        <v>183</v>
      </c>
      <c r="H241" s="27" t="s">
        <v>31</v>
      </c>
      <c r="I241" s="27" t="s">
        <v>126</v>
      </c>
      <c r="J241" s="27"/>
      <c r="K241" s="27"/>
      <c r="L241" s="31"/>
      <c r="M241" s="31" t="str">
        <f aca="false">N241</f>
        <v>HP</v>
      </c>
      <c r="N241" s="32" t="str">
        <f aca="false">IF(O241="Nợ học phí, Không đạt điểm chuyên cần, Không đủ điểm","HP,ĐK",IF(O241="Nợ học phí","HP",IF(O241="Nợ học phí, Không đạt điểm chuyên cần","HP,ĐK",IF(O241="Nợ học phí,Không đủ điểm","HP,ĐK",IF(O241="Không đạt điểm chuyên cần","ĐK",IF(O241="Không đủ điểm","ĐK",IF(O241="Không đạt điểm chuyên cần, Không đủ điểm","ĐK","")))))))</f>
        <v>HP</v>
      </c>
      <c r="O241" s="33" t="s">
        <v>202</v>
      </c>
      <c r="P241" s="18"/>
      <c r="Q241" s="18"/>
      <c r="R241" s="18"/>
      <c r="S241" s="34"/>
    </row>
    <row r="242" customFormat="false" ht="24.95" hidden="false" customHeight="true" outlineLevel="0" collapsed="false">
      <c r="A242" s="26" t="n">
        <v>41</v>
      </c>
      <c r="B242" s="27" t="s">
        <v>1409</v>
      </c>
      <c r="C242" s="26" t="s">
        <v>1410</v>
      </c>
      <c r="D242" s="28" t="s">
        <v>1411</v>
      </c>
      <c r="E242" s="29" t="s">
        <v>455</v>
      </c>
      <c r="F242" s="30" t="s">
        <v>1412</v>
      </c>
      <c r="G242" s="27" t="s">
        <v>183</v>
      </c>
      <c r="H242" s="27" t="s">
        <v>31</v>
      </c>
      <c r="I242" s="27" t="s">
        <v>126</v>
      </c>
      <c r="J242" s="27"/>
      <c r="K242" s="27"/>
      <c r="L242" s="31"/>
      <c r="M242" s="31" t="str">
        <f aca="false">N242</f>
        <v>HP</v>
      </c>
      <c r="N242" s="32" t="str">
        <f aca="false">IF(O242="Nợ học phí, Không đạt điểm chuyên cần, Không đủ điểm","HP,ĐK",IF(O242="Nợ học phí","HP",IF(O242="Nợ học phí, Không đạt điểm chuyên cần","HP,ĐK",IF(O242="Nợ học phí,Không đủ điểm","HP,ĐK",IF(O242="Không đạt điểm chuyên cần","ĐK",IF(O242="Không đủ điểm","ĐK",IF(O242="Không đạt điểm chuyên cần, Không đủ điểm","ĐK","")))))))</f>
        <v>HP</v>
      </c>
      <c r="O242" s="33" t="s">
        <v>202</v>
      </c>
      <c r="P242" s="18"/>
      <c r="Q242" s="18"/>
      <c r="R242" s="18"/>
      <c r="S242" s="34"/>
    </row>
    <row r="243" customFormat="false" ht="24.95" hidden="false" customHeight="true" outlineLevel="0" collapsed="false">
      <c r="A243" s="26" t="n">
        <v>42</v>
      </c>
      <c r="B243" s="27" t="s">
        <v>1413</v>
      </c>
      <c r="C243" s="26" t="s">
        <v>1414</v>
      </c>
      <c r="D243" s="28" t="s">
        <v>1415</v>
      </c>
      <c r="E243" s="29" t="s">
        <v>861</v>
      </c>
      <c r="F243" s="30" t="s">
        <v>901</v>
      </c>
      <c r="G243" s="27" t="s">
        <v>183</v>
      </c>
      <c r="H243" s="27" t="s">
        <v>31</v>
      </c>
      <c r="I243" s="27" t="s">
        <v>126</v>
      </c>
      <c r="J243" s="27"/>
      <c r="K243" s="27"/>
      <c r="L243" s="31"/>
      <c r="M243" s="31" t="str">
        <f aca="false">N243</f>
        <v/>
      </c>
      <c r="N243" s="32" t="str">
        <f aca="false">IF(O243="Nợ học phí, Không đạt điểm chuyên cần, Không đủ điểm","HP,ĐK",IF(O243="Nợ học phí","HP",IF(O243="Nợ học phí, Không đạt điểm chuyên cần","HP,ĐK",IF(O243="Nợ học phí,Không đủ điểm","HP,ĐK",IF(O243="Không đạt điểm chuyên cần","ĐK",IF(O243="Không đủ điểm","ĐK",IF(O243="Không đạt điểm chuyên cần, Không đủ điểm","ĐK","")))))))</f>
        <v/>
      </c>
      <c r="O243" s="33"/>
      <c r="P243" s="18"/>
      <c r="Q243" s="18"/>
      <c r="R243" s="18"/>
      <c r="S243" s="34"/>
    </row>
    <row r="244" customFormat="false" ht="24.95" hidden="false" customHeight="true" outlineLevel="0" collapsed="false">
      <c r="A244" s="26" t="n">
        <v>43</v>
      </c>
      <c r="B244" s="27" t="s">
        <v>1416</v>
      </c>
      <c r="C244" s="26" t="s">
        <v>1417</v>
      </c>
      <c r="D244" s="28" t="s">
        <v>191</v>
      </c>
      <c r="E244" s="29" t="s">
        <v>117</v>
      </c>
      <c r="F244" s="30" t="s">
        <v>1418</v>
      </c>
      <c r="G244" s="27" t="s">
        <v>183</v>
      </c>
      <c r="H244" s="27" t="s">
        <v>31</v>
      </c>
      <c r="I244" s="27" t="s">
        <v>126</v>
      </c>
      <c r="J244" s="27"/>
      <c r="K244" s="27"/>
      <c r="L244" s="31"/>
      <c r="M244" s="31" t="str">
        <f aca="false">N244</f>
        <v>HP</v>
      </c>
      <c r="N244" s="32" t="str">
        <f aca="false">IF(O244="Nợ học phí, Không đạt điểm chuyên cần, Không đủ điểm","HP,ĐK",IF(O244="Nợ học phí","HP",IF(O244="Nợ học phí, Không đạt điểm chuyên cần","HP,ĐK",IF(O244="Nợ học phí,Không đủ điểm","HP,ĐK",IF(O244="Không đạt điểm chuyên cần","ĐK",IF(O244="Không đủ điểm","ĐK",IF(O244="Không đạt điểm chuyên cần, Không đủ điểm","ĐK","")))))))</f>
        <v>HP</v>
      </c>
      <c r="O244" s="33" t="s">
        <v>202</v>
      </c>
      <c r="P244" s="18"/>
      <c r="Q244" s="18"/>
      <c r="R244" s="18"/>
      <c r="S244" s="34"/>
    </row>
    <row r="245" customFormat="false" ht="24.95" hidden="false" customHeight="true" outlineLevel="0" collapsed="false">
      <c r="A245" s="26" t="n">
        <v>44</v>
      </c>
      <c r="B245" s="27" t="s">
        <v>1419</v>
      </c>
      <c r="C245" s="26" t="s">
        <v>1420</v>
      </c>
      <c r="D245" s="28" t="s">
        <v>1421</v>
      </c>
      <c r="E245" s="29" t="s">
        <v>167</v>
      </c>
      <c r="F245" s="30" t="s">
        <v>1422</v>
      </c>
      <c r="G245" s="27" t="s">
        <v>183</v>
      </c>
      <c r="H245" s="27" t="s">
        <v>31</v>
      </c>
      <c r="I245" s="27" t="s">
        <v>126</v>
      </c>
      <c r="J245" s="27"/>
      <c r="K245" s="27"/>
      <c r="L245" s="31"/>
      <c r="M245" s="31" t="str">
        <f aca="false">N245</f>
        <v/>
      </c>
      <c r="N245" s="32" t="str">
        <f aca="false">IF(O245="Nợ học phí, Không đạt điểm chuyên cần, Không đủ điểm","HP,ĐK",IF(O245="Nợ học phí","HP",IF(O245="Nợ học phí, Không đạt điểm chuyên cần","HP,ĐK",IF(O245="Nợ học phí,Không đủ điểm","HP,ĐK",IF(O245="Không đạt điểm chuyên cần","ĐK",IF(O245="Không đủ điểm","ĐK",IF(O245="Không đạt điểm chuyên cần, Không đủ điểm","ĐK","")))))))</f>
        <v/>
      </c>
      <c r="O245" s="33"/>
      <c r="P245" s="18"/>
      <c r="Q245" s="18"/>
      <c r="R245" s="18"/>
      <c r="S245" s="34"/>
    </row>
    <row r="246" customFormat="false" ht="24.95" hidden="false" customHeight="true" outlineLevel="0" collapsed="false">
      <c r="A246" s="26" t="n">
        <v>45</v>
      </c>
      <c r="B246" s="27" t="s">
        <v>1423</v>
      </c>
      <c r="C246" s="26" t="s">
        <v>1424</v>
      </c>
      <c r="D246" s="28" t="s">
        <v>750</v>
      </c>
      <c r="E246" s="29" t="s">
        <v>250</v>
      </c>
      <c r="F246" s="30" t="s">
        <v>1108</v>
      </c>
      <c r="G246" s="27" t="s">
        <v>183</v>
      </c>
      <c r="H246" s="27" t="s">
        <v>31</v>
      </c>
      <c r="I246" s="27" t="s">
        <v>126</v>
      </c>
      <c r="J246" s="27"/>
      <c r="K246" s="27"/>
      <c r="L246" s="31"/>
      <c r="M246" s="31" t="str">
        <f aca="false">N246</f>
        <v/>
      </c>
      <c r="N246" s="32" t="str">
        <f aca="false">IF(O246="Nợ học phí, Không đạt điểm chuyên cần, Không đủ điểm","HP,ĐK",IF(O246="Nợ học phí","HP",IF(O246="Nợ học phí, Không đạt điểm chuyên cần","HP,ĐK",IF(O246="Nợ học phí,Không đủ điểm","HP,ĐK",IF(O246="Không đạt điểm chuyên cần","ĐK",IF(O246="Không đủ điểm","ĐK",IF(O246="Không đạt điểm chuyên cần, Không đủ điểm","ĐK","")))))))</f>
        <v/>
      </c>
      <c r="O246" s="33"/>
      <c r="P246" s="18"/>
      <c r="Q246" s="18"/>
      <c r="R246" s="18"/>
      <c r="S246" s="34"/>
    </row>
    <row r="247" customFormat="false" ht="24.95" hidden="false" customHeight="true" outlineLevel="0" collapsed="false">
      <c r="A247" s="26" t="n">
        <v>46</v>
      </c>
      <c r="B247" s="27" t="s">
        <v>1425</v>
      </c>
      <c r="C247" s="26" t="s">
        <v>1426</v>
      </c>
      <c r="D247" s="28" t="s">
        <v>358</v>
      </c>
      <c r="E247" s="29" t="s">
        <v>1070</v>
      </c>
      <c r="F247" s="30" t="s">
        <v>1422</v>
      </c>
      <c r="G247" s="27" t="s">
        <v>183</v>
      </c>
      <c r="H247" s="27" t="s">
        <v>31</v>
      </c>
      <c r="I247" s="27" t="s">
        <v>126</v>
      </c>
      <c r="J247" s="27"/>
      <c r="K247" s="27"/>
      <c r="L247" s="31"/>
      <c r="M247" s="31" t="str">
        <f aca="false">N247</f>
        <v>HP</v>
      </c>
      <c r="N247" s="32" t="str">
        <f aca="false">IF(O247="Nợ học phí, Không đạt điểm chuyên cần, Không đủ điểm","HP,ĐK",IF(O247="Nợ học phí","HP",IF(O247="Nợ học phí, Không đạt điểm chuyên cần","HP,ĐK",IF(O247="Nợ học phí,Không đủ điểm","HP,ĐK",IF(O247="Không đạt điểm chuyên cần","ĐK",IF(O247="Không đủ điểm","ĐK",IF(O247="Không đạt điểm chuyên cần, Không đủ điểm","ĐK","")))))))</f>
        <v>HP</v>
      </c>
      <c r="O247" s="33" t="s">
        <v>202</v>
      </c>
      <c r="P247" s="18"/>
      <c r="Q247" s="18"/>
      <c r="R247" s="18"/>
      <c r="S247" s="34"/>
    </row>
    <row r="248" customFormat="false" ht="15.75" hidden="false" customHeight="false" outlineLevel="0" collapsed="false">
      <c r="A248" s="35"/>
      <c r="B248" s="36" t="s">
        <v>81</v>
      </c>
      <c r="C248" s="37"/>
      <c r="D248" s="37"/>
      <c r="E248" s="37"/>
      <c r="F248" s="37"/>
      <c r="G248" s="38"/>
      <c r="H248" s="38"/>
      <c r="J248" s="39" t="s">
        <v>82</v>
      </c>
      <c r="L248" s="40"/>
      <c r="M248" s="40"/>
      <c r="N248" s="40"/>
      <c r="O248" s="41"/>
    </row>
    <row r="249" customFormat="false" ht="15.75" hidden="false" customHeight="false" outlineLevel="0" collapsed="false">
      <c r="A249" s="35"/>
      <c r="B249" s="42" t="s">
        <v>83</v>
      </c>
      <c r="C249" s="43"/>
      <c r="D249" s="43"/>
      <c r="E249" s="43"/>
      <c r="F249" s="44"/>
      <c r="G249" s="45" t="s">
        <v>84</v>
      </c>
      <c r="I249" s="45"/>
      <c r="J249" s="45"/>
      <c r="K249" s="46" t="s">
        <v>85</v>
      </c>
      <c r="O249" s="47"/>
    </row>
    <row r="250" customFormat="false" ht="15.75" hidden="false" customHeight="true" outlineLevel="0" collapsed="false">
      <c r="A250" s="48"/>
      <c r="B250" s="42" t="s">
        <v>86</v>
      </c>
      <c r="C250" s="43"/>
      <c r="D250" s="14"/>
      <c r="E250" s="43"/>
      <c r="F250" s="44"/>
      <c r="G250" s="49"/>
      <c r="H250" s="49"/>
      <c r="I250" s="49"/>
      <c r="J250" s="44"/>
      <c r="K250" s="44"/>
      <c r="L250" s="43"/>
      <c r="M250" s="43"/>
      <c r="N250" s="43"/>
      <c r="O250" s="47"/>
      <c r="P250" s="18"/>
      <c r="Q250" s="18"/>
    </row>
    <row r="251" customFormat="false" ht="12.75" hidden="false" customHeight="false" outlineLevel="0" collapsed="false">
      <c r="C251" s="7"/>
      <c r="D251" s="7"/>
      <c r="E251" s="7"/>
    </row>
    <row r="252" customFormat="false" ht="16.5" hidden="false" customHeight="false" outlineLevel="0" collapsed="false">
      <c r="C252" s="7"/>
      <c r="D252" s="7"/>
      <c r="E252" s="7"/>
      <c r="K252" s="8" t="s">
        <v>726</v>
      </c>
    </row>
    <row r="253" customFormat="false" ht="16.5" hidden="false" customHeight="false" outlineLevel="0" collapsed="false">
      <c r="K253" s="8" t="s">
        <v>373</v>
      </c>
    </row>
    <row r="254" s="11" customFormat="true" ht="44.25" hidden="false" customHeight="true" outlineLevel="0" collapsed="false">
      <c r="A254" s="66" t="s">
        <v>2</v>
      </c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10"/>
      <c r="Q254" s="10"/>
      <c r="R254" s="10"/>
      <c r="S254" s="10"/>
    </row>
    <row r="255" s="11" customFormat="true" ht="27.75" hidden="false" customHeight="true" outlineLevel="0" collapsed="false">
      <c r="A255" s="12" t="s">
        <v>949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3"/>
      <c r="Q255" s="13"/>
      <c r="R255" s="13"/>
      <c r="S255" s="13"/>
    </row>
    <row r="256" s="18" customFormat="true" ht="15.75" hidden="false" customHeight="true" outlineLevel="0" collapsed="false">
      <c r="A256" s="14"/>
      <c r="B256" s="15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6"/>
      <c r="P256" s="17"/>
      <c r="Q256" s="17"/>
      <c r="R256" s="17"/>
      <c r="S256" s="17"/>
    </row>
    <row r="257" customFormat="false" ht="35.25" hidden="false" customHeight="true" outlineLevel="0" collapsed="false">
      <c r="A257" s="19" t="s">
        <v>4</v>
      </c>
      <c r="B257" s="20" t="s">
        <v>5</v>
      </c>
      <c r="C257" s="21" t="s">
        <v>6</v>
      </c>
      <c r="D257" s="19" t="s">
        <v>7</v>
      </c>
      <c r="E257" s="19" t="s">
        <v>8</v>
      </c>
      <c r="F257" s="19" t="s">
        <v>9</v>
      </c>
      <c r="G257" s="22" t="s">
        <v>10</v>
      </c>
      <c r="H257" s="22" t="s">
        <v>11</v>
      </c>
      <c r="I257" s="22" t="s">
        <v>12</v>
      </c>
      <c r="J257" s="21" t="s">
        <v>950</v>
      </c>
      <c r="K257" s="21" t="s">
        <v>14</v>
      </c>
      <c r="L257" s="21" t="s">
        <v>16</v>
      </c>
      <c r="M257" s="21" t="s">
        <v>17</v>
      </c>
      <c r="N257" s="23"/>
      <c r="O257" s="24" t="s">
        <v>18</v>
      </c>
      <c r="P257" s="25"/>
      <c r="Q257" s="25"/>
      <c r="R257" s="25"/>
      <c r="S257" s="25"/>
    </row>
    <row r="258" customFormat="false" ht="24.95" hidden="false" customHeight="true" outlineLevel="0" collapsed="false">
      <c r="A258" s="26" t="n">
        <v>1</v>
      </c>
      <c r="B258" s="27" t="s">
        <v>410</v>
      </c>
      <c r="C258" s="26" t="s">
        <v>1427</v>
      </c>
      <c r="D258" s="28" t="s">
        <v>1428</v>
      </c>
      <c r="E258" s="29" t="s">
        <v>22</v>
      </c>
      <c r="F258" s="30" t="s">
        <v>1429</v>
      </c>
      <c r="G258" s="27" t="s">
        <v>781</v>
      </c>
      <c r="H258" s="27" t="s">
        <v>31</v>
      </c>
      <c r="I258" s="27" t="s">
        <v>731</v>
      </c>
      <c r="J258" s="27"/>
      <c r="K258" s="27"/>
      <c r="L258" s="31"/>
      <c r="M258" s="31" t="str">
        <f aca="false">N258</f>
        <v/>
      </c>
      <c r="N258" s="32" t="str">
        <f aca="false">IF(O258="Nợ học phí, Không đạt điểm chuyên cần, Không đủ điểm","HP,ĐK",IF(O258="Nợ học phí","HP",IF(O258="Nợ học phí, Không đạt điểm chuyên cần","HP,ĐK",IF(O258="Nợ học phí,Không đủ điểm","HP,ĐK",IF(O258="Không đạt điểm chuyên cần","ĐK",IF(O258="Không đủ điểm","ĐK",IF(O258="Không đạt điểm chuyên cần, Không đủ điểm","ĐK","")))))))</f>
        <v/>
      </c>
      <c r="O258" s="33"/>
      <c r="P258" s="18"/>
      <c r="Q258" s="18"/>
      <c r="R258" s="18"/>
      <c r="S258" s="34"/>
    </row>
    <row r="259" customFormat="false" ht="24.95" hidden="false" customHeight="true" outlineLevel="0" collapsed="false">
      <c r="A259" s="26" t="n">
        <v>2</v>
      </c>
      <c r="B259" s="27" t="s">
        <v>413</v>
      </c>
      <c r="C259" s="26" t="s">
        <v>1430</v>
      </c>
      <c r="D259" s="28" t="s">
        <v>1431</v>
      </c>
      <c r="E259" s="29" t="s">
        <v>22</v>
      </c>
      <c r="F259" s="30" t="s">
        <v>1432</v>
      </c>
      <c r="G259" s="27" t="s">
        <v>781</v>
      </c>
      <c r="H259" s="27" t="s">
        <v>31</v>
      </c>
      <c r="I259" s="27" t="s">
        <v>731</v>
      </c>
      <c r="J259" s="27"/>
      <c r="K259" s="27"/>
      <c r="L259" s="31"/>
      <c r="M259" s="31" t="str">
        <f aca="false">N259</f>
        <v>HP</v>
      </c>
      <c r="N259" s="32" t="str">
        <f aca="false">IF(O259="Nợ học phí, Không đạt điểm chuyên cần, Không đủ điểm","HP,ĐK",IF(O259="Nợ học phí","HP",IF(O259="Nợ học phí, Không đạt điểm chuyên cần","HP,ĐK",IF(O259="Nợ học phí,Không đủ điểm","HP,ĐK",IF(O259="Không đạt điểm chuyên cần","ĐK",IF(O259="Không đủ điểm","ĐK",IF(O259="Không đạt điểm chuyên cần, Không đủ điểm","ĐK","")))))))</f>
        <v>HP</v>
      </c>
      <c r="O259" s="33" t="s">
        <v>202</v>
      </c>
      <c r="P259" s="18"/>
      <c r="Q259" s="18"/>
      <c r="R259" s="18"/>
      <c r="S259" s="34"/>
    </row>
    <row r="260" customFormat="false" ht="24.95" hidden="false" customHeight="true" outlineLevel="0" collapsed="false">
      <c r="A260" s="26" t="n">
        <v>3</v>
      </c>
      <c r="B260" s="27" t="s">
        <v>417</v>
      </c>
      <c r="C260" s="26" t="s">
        <v>1433</v>
      </c>
      <c r="D260" s="28" t="s">
        <v>39</v>
      </c>
      <c r="E260" s="29" t="s">
        <v>22</v>
      </c>
      <c r="F260" s="30" t="s">
        <v>1434</v>
      </c>
      <c r="G260" s="27" t="s">
        <v>781</v>
      </c>
      <c r="H260" s="27" t="s">
        <v>31</v>
      </c>
      <c r="I260" s="27" t="s">
        <v>731</v>
      </c>
      <c r="J260" s="27"/>
      <c r="K260" s="27"/>
      <c r="L260" s="31"/>
      <c r="M260" s="31" t="str">
        <f aca="false">N260</f>
        <v>HP</v>
      </c>
      <c r="N260" s="32" t="str">
        <f aca="false">IF(O260="Nợ học phí, Không đạt điểm chuyên cần, Không đủ điểm","HP,ĐK",IF(O260="Nợ học phí","HP",IF(O260="Nợ học phí, Không đạt điểm chuyên cần","HP,ĐK",IF(O260="Nợ học phí,Không đủ điểm","HP,ĐK",IF(O260="Không đạt điểm chuyên cần","ĐK",IF(O260="Không đủ điểm","ĐK",IF(O260="Không đạt điểm chuyên cần, Không đủ điểm","ĐK","")))))))</f>
        <v>HP</v>
      </c>
      <c r="O260" s="33" t="s">
        <v>202</v>
      </c>
      <c r="P260" s="18"/>
      <c r="Q260" s="18"/>
      <c r="R260" s="18"/>
      <c r="S260" s="34"/>
    </row>
    <row r="261" customFormat="false" ht="24.95" hidden="false" customHeight="true" outlineLevel="0" collapsed="false">
      <c r="A261" s="26" t="n">
        <v>4</v>
      </c>
      <c r="B261" s="27" t="s">
        <v>422</v>
      </c>
      <c r="C261" s="26" t="s">
        <v>1435</v>
      </c>
      <c r="D261" s="28" t="s">
        <v>1436</v>
      </c>
      <c r="E261" s="29" t="s">
        <v>22</v>
      </c>
      <c r="F261" s="30" t="s">
        <v>1437</v>
      </c>
      <c r="G261" s="27" t="s">
        <v>781</v>
      </c>
      <c r="H261" s="27" t="s">
        <v>31</v>
      </c>
      <c r="I261" s="27" t="s">
        <v>731</v>
      </c>
      <c r="J261" s="27"/>
      <c r="K261" s="27"/>
      <c r="L261" s="31"/>
      <c r="M261" s="31" t="str">
        <f aca="false">N261</f>
        <v/>
      </c>
      <c r="N261" s="32" t="str">
        <f aca="false">IF(O261="Nợ học phí, Không đạt điểm chuyên cần, Không đủ điểm","HP,ĐK",IF(O261="Nợ học phí","HP",IF(O261="Nợ học phí, Không đạt điểm chuyên cần","HP,ĐK",IF(O261="Nợ học phí,Không đủ điểm","HP,ĐK",IF(O261="Không đạt điểm chuyên cần","ĐK",IF(O261="Không đủ điểm","ĐK",IF(O261="Không đạt điểm chuyên cần, Không đủ điểm","ĐK","")))))))</f>
        <v/>
      </c>
      <c r="O261" s="33"/>
      <c r="P261" s="18"/>
      <c r="Q261" s="18"/>
      <c r="R261" s="18"/>
      <c r="S261" s="34"/>
    </row>
    <row r="262" customFormat="false" ht="24.95" hidden="false" customHeight="true" outlineLevel="0" collapsed="false">
      <c r="A262" s="26" t="n">
        <v>5</v>
      </c>
      <c r="B262" s="27" t="s">
        <v>424</v>
      </c>
      <c r="C262" s="26" t="s">
        <v>1438</v>
      </c>
      <c r="D262" s="28" t="s">
        <v>106</v>
      </c>
      <c r="E262" s="29" t="s">
        <v>22</v>
      </c>
      <c r="F262" s="30" t="s">
        <v>1439</v>
      </c>
      <c r="G262" s="27" t="s">
        <v>781</v>
      </c>
      <c r="H262" s="27" t="s">
        <v>25</v>
      </c>
      <c r="I262" s="27" t="s">
        <v>731</v>
      </c>
      <c r="J262" s="27"/>
      <c r="K262" s="27"/>
      <c r="L262" s="31"/>
      <c r="M262" s="31" t="str">
        <f aca="false">N262</f>
        <v/>
      </c>
      <c r="N262" s="32" t="str">
        <f aca="false">IF(O262="Nợ học phí, Không đạt điểm chuyên cần, Không đủ điểm","HP,ĐK",IF(O262="Nợ học phí","HP",IF(O262="Nợ học phí, Không đạt điểm chuyên cần","HP,ĐK",IF(O262="Nợ học phí,Không đủ điểm","HP,ĐK",IF(O262="Không đạt điểm chuyên cần","ĐK",IF(O262="Không đủ điểm","ĐK",IF(O262="Không đạt điểm chuyên cần, Không đủ điểm","ĐK","")))))))</f>
        <v/>
      </c>
      <c r="O262" s="33"/>
      <c r="P262" s="18"/>
      <c r="Q262" s="18"/>
      <c r="R262" s="18"/>
      <c r="S262" s="34"/>
    </row>
    <row r="263" customFormat="false" ht="24.95" hidden="false" customHeight="true" outlineLevel="0" collapsed="false">
      <c r="A263" s="26" t="n">
        <v>6</v>
      </c>
      <c r="B263" s="27" t="s">
        <v>429</v>
      </c>
      <c r="C263" s="26" t="s">
        <v>1440</v>
      </c>
      <c r="D263" s="28" t="s">
        <v>1441</v>
      </c>
      <c r="E263" s="29" t="s">
        <v>22</v>
      </c>
      <c r="F263" s="30" t="s">
        <v>1442</v>
      </c>
      <c r="G263" s="27" t="s">
        <v>781</v>
      </c>
      <c r="H263" s="27" t="s">
        <v>31</v>
      </c>
      <c r="I263" s="27" t="s">
        <v>731</v>
      </c>
      <c r="J263" s="27"/>
      <c r="K263" s="27"/>
      <c r="L263" s="31"/>
      <c r="M263" s="31" t="str">
        <f aca="false">N263</f>
        <v>HP</v>
      </c>
      <c r="N263" s="32" t="str">
        <f aca="false">IF(O263="Nợ học phí, Không đạt điểm chuyên cần, Không đủ điểm","HP,ĐK",IF(O263="Nợ học phí","HP",IF(O263="Nợ học phí, Không đạt điểm chuyên cần","HP,ĐK",IF(O263="Nợ học phí,Không đủ điểm","HP,ĐK",IF(O263="Không đạt điểm chuyên cần","ĐK",IF(O263="Không đủ điểm","ĐK",IF(O263="Không đạt điểm chuyên cần, Không đủ điểm","ĐK","")))))))</f>
        <v>HP</v>
      </c>
      <c r="O263" s="33" t="s">
        <v>202</v>
      </c>
      <c r="P263" s="18"/>
      <c r="Q263" s="18"/>
      <c r="R263" s="18"/>
      <c r="S263" s="34"/>
    </row>
    <row r="264" customFormat="false" ht="24.95" hidden="false" customHeight="true" outlineLevel="0" collapsed="false">
      <c r="A264" s="26" t="n">
        <v>7</v>
      </c>
      <c r="B264" s="27" t="s">
        <v>433</v>
      </c>
      <c r="C264" s="26" t="s">
        <v>1443</v>
      </c>
      <c r="D264" s="28" t="s">
        <v>1444</v>
      </c>
      <c r="E264" s="29" t="s">
        <v>22</v>
      </c>
      <c r="F264" s="30" t="s">
        <v>1445</v>
      </c>
      <c r="G264" s="27" t="s">
        <v>781</v>
      </c>
      <c r="H264" s="27" t="s">
        <v>31</v>
      </c>
      <c r="I264" s="27" t="s">
        <v>731</v>
      </c>
      <c r="J264" s="27"/>
      <c r="K264" s="27"/>
      <c r="L264" s="31"/>
      <c r="M264" s="31" t="str">
        <f aca="false">N264</f>
        <v/>
      </c>
      <c r="N264" s="32" t="str">
        <f aca="false">IF(O264="Nợ học phí, Không đạt điểm chuyên cần, Không đủ điểm","HP,ĐK",IF(O264="Nợ học phí","HP",IF(O264="Nợ học phí, Không đạt điểm chuyên cần","HP,ĐK",IF(O264="Nợ học phí,Không đủ điểm","HP,ĐK",IF(O264="Không đạt điểm chuyên cần","ĐK",IF(O264="Không đủ điểm","ĐK",IF(O264="Không đạt điểm chuyên cần, Không đủ điểm","ĐK","")))))))</f>
        <v/>
      </c>
      <c r="O264" s="33"/>
      <c r="P264" s="18"/>
      <c r="Q264" s="18"/>
      <c r="R264" s="18"/>
      <c r="S264" s="34"/>
    </row>
    <row r="265" customFormat="false" ht="24.95" hidden="false" customHeight="true" outlineLevel="0" collapsed="false">
      <c r="A265" s="26" t="n">
        <v>8</v>
      </c>
      <c r="B265" s="27" t="s">
        <v>436</v>
      </c>
      <c r="C265" s="26" t="s">
        <v>1446</v>
      </c>
      <c r="D265" s="28" t="s">
        <v>1447</v>
      </c>
      <c r="E265" s="29" t="s">
        <v>1448</v>
      </c>
      <c r="F265" s="30" t="s">
        <v>292</v>
      </c>
      <c r="G265" s="27" t="s">
        <v>781</v>
      </c>
      <c r="H265" s="27" t="s">
        <v>31</v>
      </c>
      <c r="I265" s="27" t="s">
        <v>731</v>
      </c>
      <c r="J265" s="27"/>
      <c r="K265" s="27"/>
      <c r="L265" s="31"/>
      <c r="M265" s="31" t="str">
        <f aca="false">N265</f>
        <v>HP</v>
      </c>
      <c r="N265" s="32" t="str">
        <f aca="false">IF(O265="Nợ học phí, Không đạt điểm chuyên cần, Không đủ điểm","HP,ĐK",IF(O265="Nợ học phí","HP",IF(O265="Nợ học phí, Không đạt điểm chuyên cần","HP,ĐK",IF(O265="Nợ học phí,Không đủ điểm","HP,ĐK",IF(O265="Không đạt điểm chuyên cần","ĐK",IF(O265="Không đủ điểm","ĐK",IF(O265="Không đạt điểm chuyên cần, Không đủ điểm","ĐK","")))))))</f>
        <v>HP</v>
      </c>
      <c r="O265" s="33" t="s">
        <v>202</v>
      </c>
      <c r="P265" s="18"/>
      <c r="Q265" s="18"/>
      <c r="R265" s="18"/>
      <c r="S265" s="34"/>
    </row>
    <row r="266" customFormat="false" ht="24.95" hidden="false" customHeight="true" outlineLevel="0" collapsed="false">
      <c r="A266" s="26" t="n">
        <v>9</v>
      </c>
      <c r="B266" s="27" t="s">
        <v>440</v>
      </c>
      <c r="C266" s="26" t="s">
        <v>1449</v>
      </c>
      <c r="D266" s="28" t="s">
        <v>1450</v>
      </c>
      <c r="E266" s="29" t="s">
        <v>1451</v>
      </c>
      <c r="F266" s="30" t="s">
        <v>1166</v>
      </c>
      <c r="G266" s="27" t="s">
        <v>781</v>
      </c>
      <c r="H266" s="27" t="s">
        <v>31</v>
      </c>
      <c r="I266" s="27" t="s">
        <v>731</v>
      </c>
      <c r="J266" s="27"/>
      <c r="K266" s="27"/>
      <c r="L266" s="31"/>
      <c r="M266" s="31" t="str">
        <f aca="false">N266</f>
        <v>HP</v>
      </c>
      <c r="N266" s="32" t="str">
        <f aca="false">IF(O266="Nợ học phí, Không đạt điểm chuyên cần, Không đủ điểm","HP,ĐK",IF(O266="Nợ học phí","HP",IF(O266="Nợ học phí, Không đạt điểm chuyên cần","HP,ĐK",IF(O266="Nợ học phí,Không đủ điểm","HP,ĐK",IF(O266="Không đạt điểm chuyên cần","ĐK",IF(O266="Không đủ điểm","ĐK",IF(O266="Không đạt điểm chuyên cần, Không đủ điểm","ĐK","")))))))</f>
        <v>HP</v>
      </c>
      <c r="O266" s="33" t="s">
        <v>202</v>
      </c>
      <c r="P266" s="18"/>
      <c r="Q266" s="18"/>
      <c r="R266" s="18"/>
      <c r="S266" s="34"/>
    </row>
    <row r="267" customFormat="false" ht="24.95" hidden="false" customHeight="true" outlineLevel="0" collapsed="false">
      <c r="A267" s="26" t="n">
        <v>10</v>
      </c>
      <c r="B267" s="27" t="s">
        <v>443</v>
      </c>
      <c r="C267" s="26" t="s">
        <v>1452</v>
      </c>
      <c r="D267" s="28" t="s">
        <v>1215</v>
      </c>
      <c r="E267" s="29" t="s">
        <v>296</v>
      </c>
      <c r="F267" s="30" t="s">
        <v>1453</v>
      </c>
      <c r="G267" s="27" t="s">
        <v>781</v>
      </c>
      <c r="H267" s="27" t="s">
        <v>31</v>
      </c>
      <c r="I267" s="27" t="s">
        <v>731</v>
      </c>
      <c r="J267" s="27"/>
      <c r="K267" s="27"/>
      <c r="L267" s="31"/>
      <c r="M267" s="31" t="str">
        <f aca="false">N267</f>
        <v>HP</v>
      </c>
      <c r="N267" s="32" t="str">
        <f aca="false">IF(O267="Nợ học phí, Không đạt điểm chuyên cần, Không đủ điểm","HP,ĐK",IF(O267="Nợ học phí","HP",IF(O267="Nợ học phí, Không đạt điểm chuyên cần","HP,ĐK",IF(O267="Nợ học phí,Không đủ điểm","HP,ĐK",IF(O267="Không đạt điểm chuyên cần","ĐK",IF(O267="Không đủ điểm","ĐK",IF(O267="Không đạt điểm chuyên cần, Không đủ điểm","ĐK","")))))))</f>
        <v>HP</v>
      </c>
      <c r="O267" s="33" t="s">
        <v>202</v>
      </c>
      <c r="P267" s="18"/>
      <c r="Q267" s="18"/>
      <c r="R267" s="18"/>
      <c r="S267" s="34"/>
    </row>
    <row r="268" customFormat="false" ht="24.95" hidden="false" customHeight="true" outlineLevel="0" collapsed="false">
      <c r="A268" s="26" t="n">
        <v>11</v>
      </c>
      <c r="B268" s="27" t="s">
        <v>447</v>
      </c>
      <c r="C268" s="26" t="s">
        <v>1454</v>
      </c>
      <c r="D268" s="28" t="s">
        <v>1441</v>
      </c>
      <c r="E268" s="29" t="s">
        <v>408</v>
      </c>
      <c r="F268" s="30" t="s">
        <v>1061</v>
      </c>
      <c r="G268" s="27" t="s">
        <v>781</v>
      </c>
      <c r="H268" s="27" t="s">
        <v>31</v>
      </c>
      <c r="I268" s="27" t="s">
        <v>731</v>
      </c>
      <c r="J268" s="27"/>
      <c r="K268" s="27"/>
      <c r="L268" s="31"/>
      <c r="M268" s="31" t="str">
        <f aca="false">N268</f>
        <v>HP</v>
      </c>
      <c r="N268" s="32" t="str">
        <f aca="false">IF(O268="Nợ học phí, Không đạt điểm chuyên cần, Không đủ điểm","HP,ĐK",IF(O268="Nợ học phí","HP",IF(O268="Nợ học phí, Không đạt điểm chuyên cần","HP,ĐK",IF(O268="Nợ học phí,Không đủ điểm","HP,ĐK",IF(O268="Không đạt điểm chuyên cần","ĐK",IF(O268="Không đủ điểm","ĐK",IF(O268="Không đạt điểm chuyên cần, Không đủ điểm","ĐK","")))))))</f>
        <v>HP</v>
      </c>
      <c r="O268" s="33" t="s">
        <v>202</v>
      </c>
      <c r="P268" s="18"/>
      <c r="Q268" s="18"/>
      <c r="R268" s="18"/>
      <c r="S268" s="34"/>
    </row>
    <row r="269" customFormat="false" ht="24.95" hidden="false" customHeight="true" outlineLevel="0" collapsed="false">
      <c r="A269" s="26" t="n">
        <v>12</v>
      </c>
      <c r="B269" s="27" t="s">
        <v>452</v>
      </c>
      <c r="C269" s="26" t="s">
        <v>1455</v>
      </c>
      <c r="D269" s="28" t="s">
        <v>449</v>
      </c>
      <c r="E269" s="29" t="s">
        <v>408</v>
      </c>
      <c r="F269" s="30" t="s">
        <v>1116</v>
      </c>
      <c r="G269" s="27" t="s">
        <v>781</v>
      </c>
      <c r="H269" s="27" t="s">
        <v>31</v>
      </c>
      <c r="I269" s="27" t="s">
        <v>731</v>
      </c>
      <c r="J269" s="27"/>
      <c r="K269" s="27"/>
      <c r="L269" s="31"/>
      <c r="M269" s="31" t="str">
        <f aca="false">N269</f>
        <v/>
      </c>
      <c r="N269" s="32" t="str">
        <f aca="false">IF(O269="Nợ học phí, Không đạt điểm chuyên cần, Không đủ điểm","HP,ĐK",IF(O269="Nợ học phí","HP",IF(O269="Nợ học phí, Không đạt điểm chuyên cần","HP,ĐK",IF(O269="Nợ học phí,Không đủ điểm","HP,ĐK",IF(O269="Không đạt điểm chuyên cần","ĐK",IF(O269="Không đủ điểm","ĐK",IF(O269="Không đạt điểm chuyên cần, Không đủ điểm","ĐK","")))))))</f>
        <v/>
      </c>
      <c r="O269" s="33"/>
      <c r="P269" s="18"/>
      <c r="Q269" s="18"/>
      <c r="R269" s="18"/>
      <c r="S269" s="34"/>
    </row>
    <row r="270" customFormat="false" ht="24.95" hidden="false" customHeight="true" outlineLevel="0" collapsed="false">
      <c r="A270" s="26" t="n">
        <v>13</v>
      </c>
      <c r="B270" s="27" t="s">
        <v>456</v>
      </c>
      <c r="C270" s="26" t="s">
        <v>1456</v>
      </c>
      <c r="D270" s="28" t="s">
        <v>1457</v>
      </c>
      <c r="E270" s="29" t="s">
        <v>308</v>
      </c>
      <c r="F270" s="30" t="s">
        <v>1429</v>
      </c>
      <c r="G270" s="27" t="s">
        <v>781</v>
      </c>
      <c r="H270" s="27" t="s">
        <v>31</v>
      </c>
      <c r="I270" s="27" t="s">
        <v>731</v>
      </c>
      <c r="J270" s="27"/>
      <c r="K270" s="27"/>
      <c r="L270" s="31"/>
      <c r="M270" s="31" t="str">
        <f aca="false">N270</f>
        <v/>
      </c>
      <c r="N270" s="32" t="str">
        <f aca="false">IF(O270="Nợ học phí, Không đạt điểm chuyên cần, Không đủ điểm","HP,ĐK",IF(O270="Nợ học phí","HP",IF(O270="Nợ học phí, Không đạt điểm chuyên cần","HP,ĐK",IF(O270="Nợ học phí,Không đủ điểm","HP,ĐK",IF(O270="Không đạt điểm chuyên cần","ĐK",IF(O270="Không đủ điểm","ĐK",IF(O270="Không đạt điểm chuyên cần, Không đủ điểm","ĐK","")))))))</f>
        <v/>
      </c>
      <c r="O270" s="33"/>
      <c r="P270" s="18"/>
      <c r="Q270" s="18"/>
      <c r="R270" s="18"/>
      <c r="S270" s="34"/>
    </row>
    <row r="271" customFormat="false" ht="24.95" hidden="false" customHeight="true" outlineLevel="0" collapsed="false">
      <c r="A271" s="26" t="n">
        <v>14</v>
      </c>
      <c r="B271" s="27" t="s">
        <v>460</v>
      </c>
      <c r="C271" s="26" t="s">
        <v>1458</v>
      </c>
      <c r="D271" s="28" t="s">
        <v>669</v>
      </c>
      <c r="E271" s="29" t="s">
        <v>1459</v>
      </c>
      <c r="F271" s="30" t="s">
        <v>1460</v>
      </c>
      <c r="G271" s="27" t="s">
        <v>781</v>
      </c>
      <c r="H271" s="27" t="s">
        <v>31</v>
      </c>
      <c r="I271" s="27" t="s">
        <v>731</v>
      </c>
      <c r="J271" s="27"/>
      <c r="K271" s="27"/>
      <c r="L271" s="31"/>
      <c r="M271" s="31" t="str">
        <f aca="false">N271</f>
        <v>HP</v>
      </c>
      <c r="N271" s="32" t="str">
        <f aca="false">IF(O271="Nợ học phí, Không đạt điểm chuyên cần, Không đủ điểm","HP,ĐK",IF(O271="Nợ học phí","HP",IF(O271="Nợ học phí, Không đạt điểm chuyên cần","HP,ĐK",IF(O271="Nợ học phí,Không đủ điểm","HP,ĐK",IF(O271="Không đạt điểm chuyên cần","ĐK",IF(O271="Không đủ điểm","ĐK",IF(O271="Không đạt điểm chuyên cần, Không đủ điểm","ĐK","")))))))</f>
        <v>HP</v>
      </c>
      <c r="O271" s="33" t="s">
        <v>202</v>
      </c>
      <c r="P271" s="18"/>
      <c r="Q271" s="18"/>
      <c r="R271" s="18"/>
      <c r="S271" s="34"/>
    </row>
    <row r="272" customFormat="false" ht="24.95" hidden="false" customHeight="true" outlineLevel="0" collapsed="false">
      <c r="A272" s="26" t="n">
        <v>15</v>
      </c>
      <c r="B272" s="27" t="s">
        <v>463</v>
      </c>
      <c r="C272" s="26" t="s">
        <v>1461</v>
      </c>
      <c r="D272" s="28" t="s">
        <v>1462</v>
      </c>
      <c r="E272" s="29" t="s">
        <v>133</v>
      </c>
      <c r="F272" s="30" t="s">
        <v>896</v>
      </c>
      <c r="G272" s="27" t="s">
        <v>781</v>
      </c>
      <c r="H272" s="27" t="s">
        <v>31</v>
      </c>
      <c r="I272" s="27" t="s">
        <v>731</v>
      </c>
      <c r="J272" s="27"/>
      <c r="K272" s="27"/>
      <c r="L272" s="31"/>
      <c r="M272" s="31" t="str">
        <f aca="false">N272</f>
        <v>HP</v>
      </c>
      <c r="N272" s="32" t="str">
        <f aca="false">IF(O272="Nợ học phí, Không đạt điểm chuyên cần, Không đủ điểm","HP,ĐK",IF(O272="Nợ học phí","HP",IF(O272="Nợ học phí, Không đạt điểm chuyên cần","HP,ĐK",IF(O272="Nợ học phí,Không đủ điểm","HP,ĐK",IF(O272="Không đạt điểm chuyên cần","ĐK",IF(O272="Không đủ điểm","ĐK",IF(O272="Không đạt điểm chuyên cần, Không đủ điểm","ĐK","")))))))</f>
        <v>HP</v>
      </c>
      <c r="O272" s="33" t="s">
        <v>202</v>
      </c>
      <c r="P272" s="18"/>
      <c r="Q272" s="18"/>
      <c r="R272" s="18"/>
      <c r="S272" s="34"/>
    </row>
    <row r="273" customFormat="false" ht="24.95" hidden="false" customHeight="true" outlineLevel="0" collapsed="false">
      <c r="A273" s="26" t="n">
        <v>16</v>
      </c>
      <c r="B273" s="27" t="s">
        <v>467</v>
      </c>
      <c r="C273" s="26" t="s">
        <v>1463</v>
      </c>
      <c r="D273" s="28" t="s">
        <v>1163</v>
      </c>
      <c r="E273" s="29" t="s">
        <v>133</v>
      </c>
      <c r="F273" s="30" t="s">
        <v>1175</v>
      </c>
      <c r="G273" s="27" t="s">
        <v>781</v>
      </c>
      <c r="H273" s="27" t="s">
        <v>31</v>
      </c>
      <c r="I273" s="27" t="s">
        <v>731</v>
      </c>
      <c r="J273" s="27"/>
      <c r="K273" s="27"/>
      <c r="L273" s="31"/>
      <c r="M273" s="31" t="str">
        <f aca="false">N273</f>
        <v>HP,ĐK</v>
      </c>
      <c r="N273" s="32" t="str">
        <f aca="false">IF(O273="Nợ học phí, Không đạt điểm chuyên cần, Không đủ điểm","HP,ĐK",IF(O273="Nợ học phí","HP",IF(O273="Nợ học phí, Không đạt điểm chuyên cần","HP,ĐK",IF(O273="Nợ học phí,Không đủ điểm","HP,ĐK",IF(O273="Không đạt điểm chuyên cần","ĐK",IF(O273="Không đủ điểm","ĐK",IF(O273="Không đạt điểm chuyên cần, Không đủ điểm","ĐK","")))))))</f>
        <v>HP,ĐK</v>
      </c>
      <c r="O273" s="33" t="s">
        <v>233</v>
      </c>
      <c r="P273" s="18"/>
      <c r="Q273" s="18"/>
      <c r="R273" s="18"/>
      <c r="S273" s="34"/>
    </row>
    <row r="274" customFormat="false" ht="24.95" hidden="false" customHeight="true" outlineLevel="0" collapsed="false">
      <c r="A274" s="26" t="n">
        <v>17</v>
      </c>
      <c r="B274" s="27" t="s">
        <v>471</v>
      </c>
      <c r="C274" s="26" t="s">
        <v>1464</v>
      </c>
      <c r="D274" s="28" t="s">
        <v>1465</v>
      </c>
      <c r="E274" s="29" t="s">
        <v>810</v>
      </c>
      <c r="F274" s="30" t="s">
        <v>1466</v>
      </c>
      <c r="G274" s="27" t="s">
        <v>781</v>
      </c>
      <c r="H274" s="27" t="s">
        <v>31</v>
      </c>
      <c r="I274" s="27" t="s">
        <v>731</v>
      </c>
      <c r="J274" s="27"/>
      <c r="K274" s="27"/>
      <c r="L274" s="31"/>
      <c r="M274" s="31" t="str">
        <f aca="false">N274</f>
        <v/>
      </c>
      <c r="N274" s="32" t="str">
        <f aca="false">IF(O274="Nợ học phí, Không đạt điểm chuyên cần, Không đủ điểm","HP,ĐK",IF(O274="Nợ học phí","HP",IF(O274="Nợ học phí, Không đạt điểm chuyên cần","HP,ĐK",IF(O274="Nợ học phí,Không đủ điểm","HP,ĐK",IF(O274="Không đạt điểm chuyên cần","ĐK",IF(O274="Không đủ điểm","ĐK",IF(O274="Không đạt điểm chuyên cần, Không đủ điểm","ĐK","")))))))</f>
        <v/>
      </c>
      <c r="O274" s="33"/>
      <c r="P274" s="18"/>
      <c r="Q274" s="18"/>
      <c r="R274" s="18"/>
      <c r="S274" s="34"/>
    </row>
    <row r="275" customFormat="false" ht="24.95" hidden="false" customHeight="true" outlineLevel="0" collapsed="false">
      <c r="A275" s="26" t="n">
        <v>18</v>
      </c>
      <c r="B275" s="27" t="s">
        <v>476</v>
      </c>
      <c r="C275" s="26" t="s">
        <v>1467</v>
      </c>
      <c r="D275" s="28" t="s">
        <v>1468</v>
      </c>
      <c r="E275" s="29" t="s">
        <v>325</v>
      </c>
      <c r="F275" s="30" t="s">
        <v>1469</v>
      </c>
      <c r="G275" s="27" t="s">
        <v>781</v>
      </c>
      <c r="H275" s="27" t="s">
        <v>31</v>
      </c>
      <c r="I275" s="27" t="s">
        <v>731</v>
      </c>
      <c r="J275" s="27"/>
      <c r="K275" s="27"/>
      <c r="L275" s="31"/>
      <c r="M275" s="31" t="str">
        <f aca="false">N275</f>
        <v>HP</v>
      </c>
      <c r="N275" s="32" t="str">
        <f aca="false">IF(O275="Nợ học phí, Không đạt điểm chuyên cần, Không đủ điểm","HP,ĐK",IF(O275="Nợ học phí","HP",IF(O275="Nợ học phí, Không đạt điểm chuyên cần","HP,ĐK",IF(O275="Nợ học phí,Không đủ điểm","HP,ĐK",IF(O275="Không đạt điểm chuyên cần","ĐK",IF(O275="Không đủ điểm","ĐK",IF(O275="Không đạt điểm chuyên cần, Không đủ điểm","ĐK","")))))))</f>
        <v>HP</v>
      </c>
      <c r="O275" s="33" t="s">
        <v>202</v>
      </c>
      <c r="P275" s="18"/>
      <c r="Q275" s="18"/>
      <c r="R275" s="18"/>
      <c r="S275" s="34"/>
    </row>
    <row r="276" customFormat="false" ht="24.95" hidden="false" customHeight="true" outlineLevel="0" collapsed="false">
      <c r="A276" s="26" t="n">
        <v>19</v>
      </c>
      <c r="B276" s="27" t="s">
        <v>727</v>
      </c>
      <c r="C276" s="26" t="s">
        <v>1470</v>
      </c>
      <c r="D276" s="28" t="s">
        <v>1471</v>
      </c>
      <c r="E276" s="29" t="s">
        <v>1472</v>
      </c>
      <c r="F276" s="30" t="s">
        <v>1473</v>
      </c>
      <c r="G276" s="27" t="s">
        <v>781</v>
      </c>
      <c r="H276" s="27" t="s">
        <v>31</v>
      </c>
      <c r="I276" s="27" t="s">
        <v>731</v>
      </c>
      <c r="J276" s="27"/>
      <c r="K276" s="27"/>
      <c r="L276" s="31"/>
      <c r="M276" s="31" t="str">
        <f aca="false">N276</f>
        <v>HP,ĐK</v>
      </c>
      <c r="N276" s="32" t="str">
        <f aca="false">IF(O276="Nợ học phí, Không đạt điểm chuyên cần, Không đủ điểm","HP,ĐK",IF(O276="Nợ học phí","HP",IF(O276="Nợ học phí, Không đạt điểm chuyên cần","HP,ĐK",IF(O276="Nợ học phí,Không đủ điểm","HP,ĐK",IF(O276="Không đạt điểm chuyên cần","ĐK",IF(O276="Không đủ điểm","ĐK",IF(O276="Không đạt điểm chuyên cần, Không đủ điểm","ĐK","")))))))</f>
        <v>HP,ĐK</v>
      </c>
      <c r="O276" s="33" t="s">
        <v>233</v>
      </c>
      <c r="P276" s="18"/>
      <c r="Q276" s="18"/>
      <c r="R276" s="18"/>
      <c r="S276" s="34"/>
    </row>
    <row r="277" customFormat="false" ht="24.95" hidden="false" customHeight="true" outlineLevel="0" collapsed="false">
      <c r="A277" s="26" t="n">
        <v>20</v>
      </c>
      <c r="B277" s="27" t="s">
        <v>732</v>
      </c>
      <c r="C277" s="26" t="s">
        <v>1474</v>
      </c>
      <c r="D277" s="28" t="s">
        <v>577</v>
      </c>
      <c r="E277" s="29" t="s">
        <v>209</v>
      </c>
      <c r="F277" s="30" t="s">
        <v>811</v>
      </c>
      <c r="G277" s="27" t="s">
        <v>781</v>
      </c>
      <c r="H277" s="27" t="s">
        <v>31</v>
      </c>
      <c r="I277" s="27" t="s">
        <v>731</v>
      </c>
      <c r="J277" s="27"/>
      <c r="K277" s="27"/>
      <c r="L277" s="31"/>
      <c r="M277" s="31" t="str">
        <f aca="false">N277</f>
        <v>HP</v>
      </c>
      <c r="N277" s="32" t="str">
        <f aca="false">IF(O277="Nợ học phí, Không đạt điểm chuyên cần, Không đủ điểm","HP,ĐK",IF(O277="Nợ học phí","HP",IF(O277="Nợ học phí, Không đạt điểm chuyên cần","HP,ĐK",IF(O277="Nợ học phí,Không đủ điểm","HP,ĐK",IF(O277="Không đạt điểm chuyên cần","ĐK",IF(O277="Không đủ điểm","ĐK",IF(O277="Không đạt điểm chuyên cần, Không đủ điểm","ĐK","")))))))</f>
        <v>HP</v>
      </c>
      <c r="O277" s="33" t="s">
        <v>202</v>
      </c>
      <c r="P277" s="18"/>
      <c r="Q277" s="18"/>
      <c r="R277" s="18"/>
      <c r="S277" s="34"/>
    </row>
    <row r="278" customFormat="false" ht="24.95" hidden="false" customHeight="true" outlineLevel="0" collapsed="false">
      <c r="A278" s="26" t="n">
        <v>21</v>
      </c>
      <c r="B278" s="27" t="s">
        <v>737</v>
      </c>
      <c r="C278" s="26" t="s">
        <v>1475</v>
      </c>
      <c r="D278" s="28" t="s">
        <v>1476</v>
      </c>
      <c r="E278" s="29" t="s">
        <v>1135</v>
      </c>
      <c r="F278" s="30" t="s">
        <v>326</v>
      </c>
      <c r="G278" s="27" t="s">
        <v>781</v>
      </c>
      <c r="H278" s="27" t="s">
        <v>31</v>
      </c>
      <c r="I278" s="27" t="s">
        <v>731</v>
      </c>
      <c r="J278" s="27"/>
      <c r="K278" s="27"/>
      <c r="L278" s="31"/>
      <c r="M278" s="31" t="str">
        <f aca="false">N278</f>
        <v/>
      </c>
      <c r="N278" s="32" t="str">
        <f aca="false">IF(O278="Nợ học phí, Không đạt điểm chuyên cần, Không đủ điểm","HP,ĐK",IF(O278="Nợ học phí","HP",IF(O278="Nợ học phí, Không đạt điểm chuyên cần","HP,ĐK",IF(O278="Nợ học phí,Không đủ điểm","HP,ĐK",IF(O278="Không đạt điểm chuyên cần","ĐK",IF(O278="Không đủ điểm","ĐK",IF(O278="Không đạt điểm chuyên cần, Không đủ điểm","ĐK","")))))))</f>
        <v/>
      </c>
      <c r="O278" s="33"/>
      <c r="P278" s="18"/>
      <c r="Q278" s="18"/>
      <c r="R278" s="18"/>
      <c r="S278" s="34"/>
    </row>
    <row r="279" customFormat="false" ht="24.95" hidden="false" customHeight="true" outlineLevel="0" collapsed="false">
      <c r="A279" s="26" t="n">
        <v>22</v>
      </c>
      <c r="B279" s="27" t="s">
        <v>740</v>
      </c>
      <c r="C279" s="26" t="s">
        <v>1477</v>
      </c>
      <c r="D279" s="28" t="s">
        <v>1478</v>
      </c>
      <c r="E279" s="29" t="s">
        <v>247</v>
      </c>
      <c r="F279" s="30" t="s">
        <v>1479</v>
      </c>
      <c r="G279" s="27" t="s">
        <v>781</v>
      </c>
      <c r="H279" s="27" t="s">
        <v>31</v>
      </c>
      <c r="I279" s="27" t="s">
        <v>731</v>
      </c>
      <c r="J279" s="27"/>
      <c r="K279" s="27"/>
      <c r="L279" s="31"/>
      <c r="M279" s="31" t="str">
        <f aca="false">N279</f>
        <v>HP</v>
      </c>
      <c r="N279" s="32" t="str">
        <f aca="false">IF(O279="Nợ học phí, Không đạt điểm chuyên cần, Không đủ điểm","HP,ĐK",IF(O279="Nợ học phí","HP",IF(O279="Nợ học phí, Không đạt điểm chuyên cần","HP,ĐK",IF(O279="Nợ học phí,Không đủ điểm","HP,ĐK",IF(O279="Không đạt điểm chuyên cần","ĐK",IF(O279="Không đủ điểm","ĐK",IF(O279="Không đạt điểm chuyên cần, Không đủ điểm","ĐK","")))))))</f>
        <v>HP</v>
      </c>
      <c r="O279" s="33" t="s">
        <v>202</v>
      </c>
      <c r="P279" s="18"/>
      <c r="Q279" s="18"/>
      <c r="R279" s="18"/>
      <c r="S279" s="34"/>
    </row>
    <row r="280" customFormat="false" ht="24.95" hidden="false" customHeight="true" outlineLevel="0" collapsed="false">
      <c r="A280" s="26" t="n">
        <v>23</v>
      </c>
      <c r="B280" s="27" t="s">
        <v>744</v>
      </c>
      <c r="C280" s="26" t="s">
        <v>1480</v>
      </c>
      <c r="D280" s="28" t="s">
        <v>98</v>
      </c>
      <c r="E280" s="29" t="s">
        <v>45</v>
      </c>
      <c r="F280" s="30" t="s">
        <v>391</v>
      </c>
      <c r="G280" s="27" t="s">
        <v>781</v>
      </c>
      <c r="H280" s="27" t="s">
        <v>31</v>
      </c>
      <c r="I280" s="27" t="s">
        <v>731</v>
      </c>
      <c r="J280" s="27"/>
      <c r="K280" s="27"/>
      <c r="L280" s="31"/>
      <c r="M280" s="31" t="str">
        <f aca="false">N280</f>
        <v>HP</v>
      </c>
      <c r="N280" s="32" t="str">
        <f aca="false">IF(O280="Nợ học phí, Không đạt điểm chuyên cần, Không đủ điểm","HP,ĐK",IF(O280="Nợ học phí","HP",IF(O280="Nợ học phí, Không đạt điểm chuyên cần","HP,ĐK",IF(O280="Nợ học phí,Không đủ điểm","HP,ĐK",IF(O280="Không đạt điểm chuyên cần","ĐK",IF(O280="Không đủ điểm","ĐK",IF(O280="Không đạt điểm chuyên cần, Không đủ điểm","ĐK","")))))))</f>
        <v>HP</v>
      </c>
      <c r="O280" s="33" t="s">
        <v>202</v>
      </c>
      <c r="P280" s="18"/>
      <c r="Q280" s="18"/>
      <c r="R280" s="18"/>
      <c r="S280" s="34"/>
    </row>
    <row r="281" customFormat="false" ht="24.95" hidden="false" customHeight="true" outlineLevel="0" collapsed="false">
      <c r="A281" s="26" t="n">
        <v>24</v>
      </c>
      <c r="B281" s="27" t="s">
        <v>748</v>
      </c>
      <c r="C281" s="26" t="s">
        <v>1481</v>
      </c>
      <c r="D281" s="28" t="s">
        <v>1402</v>
      </c>
      <c r="E281" s="29" t="s">
        <v>1482</v>
      </c>
      <c r="F281" s="30" t="s">
        <v>687</v>
      </c>
      <c r="G281" s="27" t="s">
        <v>781</v>
      </c>
      <c r="H281" s="27" t="s">
        <v>31</v>
      </c>
      <c r="I281" s="27" t="s">
        <v>731</v>
      </c>
      <c r="J281" s="27"/>
      <c r="K281" s="27"/>
      <c r="L281" s="31"/>
      <c r="M281" s="31" t="str">
        <f aca="false">N281</f>
        <v/>
      </c>
      <c r="N281" s="32" t="str">
        <f aca="false">IF(O281="Nợ học phí, Không đạt điểm chuyên cần, Không đủ điểm","HP,ĐK",IF(O281="Nợ học phí","HP",IF(O281="Nợ học phí, Không đạt điểm chuyên cần","HP,ĐK",IF(O281="Nợ học phí,Không đủ điểm","HP,ĐK",IF(O281="Không đạt điểm chuyên cần","ĐK",IF(O281="Không đủ điểm","ĐK",IF(O281="Không đạt điểm chuyên cần, Không đủ điểm","ĐK","")))))))</f>
        <v/>
      </c>
      <c r="O281" s="33"/>
      <c r="P281" s="18"/>
      <c r="Q281" s="18"/>
      <c r="R281" s="18"/>
      <c r="S281" s="34"/>
    </row>
    <row r="282" customFormat="false" ht="24.95" hidden="false" customHeight="true" outlineLevel="0" collapsed="false">
      <c r="A282" s="26" t="n">
        <v>25</v>
      </c>
      <c r="B282" s="27" t="s">
        <v>752</v>
      </c>
      <c r="C282" s="26" t="s">
        <v>1483</v>
      </c>
      <c r="D282" s="28" t="s">
        <v>1484</v>
      </c>
      <c r="E282" s="29" t="s">
        <v>107</v>
      </c>
      <c r="F282" s="30" t="s">
        <v>1479</v>
      </c>
      <c r="G282" s="27" t="s">
        <v>781</v>
      </c>
      <c r="H282" s="27" t="s">
        <v>31</v>
      </c>
      <c r="I282" s="27" t="s">
        <v>731</v>
      </c>
      <c r="J282" s="27"/>
      <c r="K282" s="27"/>
      <c r="L282" s="31"/>
      <c r="M282" s="31" t="str">
        <f aca="false">N282</f>
        <v>HP</v>
      </c>
      <c r="N282" s="32" t="str">
        <f aca="false">IF(O282="Nợ học phí, Không đạt điểm chuyên cần, Không đủ điểm","HP,ĐK",IF(O282="Nợ học phí","HP",IF(O282="Nợ học phí, Không đạt điểm chuyên cần","HP,ĐK",IF(O282="Nợ học phí,Không đủ điểm","HP,ĐK",IF(O282="Không đạt điểm chuyên cần","ĐK",IF(O282="Không đủ điểm","ĐK",IF(O282="Không đạt điểm chuyên cần, Không đủ điểm","ĐK","")))))))</f>
        <v>HP</v>
      </c>
      <c r="O282" s="33" t="s">
        <v>202</v>
      </c>
      <c r="P282" s="18"/>
      <c r="Q282" s="18"/>
      <c r="R282" s="18"/>
      <c r="S282" s="34"/>
    </row>
    <row r="283" customFormat="false" ht="24.95" hidden="false" customHeight="true" outlineLevel="0" collapsed="false">
      <c r="A283" s="26" t="n">
        <v>26</v>
      </c>
      <c r="B283" s="27" t="s">
        <v>756</v>
      </c>
      <c r="C283" s="26" t="s">
        <v>1485</v>
      </c>
      <c r="D283" s="28" t="s">
        <v>316</v>
      </c>
      <c r="E283" s="29" t="s">
        <v>107</v>
      </c>
      <c r="F283" s="30" t="s">
        <v>309</v>
      </c>
      <c r="G283" s="27" t="s">
        <v>781</v>
      </c>
      <c r="H283" s="27" t="s">
        <v>31</v>
      </c>
      <c r="I283" s="27" t="s">
        <v>731</v>
      </c>
      <c r="J283" s="27"/>
      <c r="K283" s="27"/>
      <c r="L283" s="31"/>
      <c r="M283" s="31" t="str">
        <f aca="false">N283</f>
        <v/>
      </c>
      <c r="N283" s="32" t="str">
        <f aca="false">IF(O283="Nợ học phí, Không đạt điểm chuyên cần, Không đủ điểm","HP,ĐK",IF(O283="Nợ học phí","HP",IF(O283="Nợ học phí, Không đạt điểm chuyên cần","HP,ĐK",IF(O283="Nợ học phí,Không đủ điểm","HP,ĐK",IF(O283="Không đạt điểm chuyên cần","ĐK",IF(O283="Không đủ điểm","ĐK",IF(O283="Không đạt điểm chuyên cần, Không đủ điểm","ĐK","")))))))</f>
        <v/>
      </c>
      <c r="O283" s="33"/>
      <c r="P283" s="18"/>
      <c r="Q283" s="18"/>
      <c r="R283" s="18"/>
      <c r="S283" s="34"/>
    </row>
    <row r="284" customFormat="false" ht="24.95" hidden="false" customHeight="true" outlineLevel="0" collapsed="false">
      <c r="A284" s="26" t="n">
        <v>27</v>
      </c>
      <c r="B284" s="27" t="s">
        <v>761</v>
      </c>
      <c r="C284" s="26" t="s">
        <v>1486</v>
      </c>
      <c r="D284" s="28" t="s">
        <v>316</v>
      </c>
      <c r="E284" s="29" t="s">
        <v>1487</v>
      </c>
      <c r="F284" s="30" t="s">
        <v>1098</v>
      </c>
      <c r="G284" s="27" t="s">
        <v>781</v>
      </c>
      <c r="H284" s="27" t="s">
        <v>31</v>
      </c>
      <c r="I284" s="27" t="s">
        <v>731</v>
      </c>
      <c r="J284" s="27"/>
      <c r="K284" s="27"/>
      <c r="L284" s="31"/>
      <c r="M284" s="31" t="str">
        <f aca="false">N284</f>
        <v/>
      </c>
      <c r="N284" s="32" t="str">
        <f aca="false">IF(O284="Nợ học phí, Không đạt điểm chuyên cần, Không đủ điểm","HP,ĐK",IF(O284="Nợ học phí","HP",IF(O284="Nợ học phí, Không đạt điểm chuyên cần","HP,ĐK",IF(O284="Nợ học phí,Không đủ điểm","HP,ĐK",IF(O284="Không đạt điểm chuyên cần","ĐK",IF(O284="Không đủ điểm","ĐK",IF(O284="Không đạt điểm chuyên cần, Không đủ điểm","ĐK","")))))))</f>
        <v/>
      </c>
      <c r="O284" s="33"/>
      <c r="P284" s="18"/>
      <c r="Q284" s="18"/>
      <c r="R284" s="18"/>
      <c r="S284" s="34"/>
    </row>
    <row r="285" customFormat="false" ht="24.95" hidden="false" customHeight="true" outlineLevel="0" collapsed="false">
      <c r="A285" s="26" t="n">
        <v>28</v>
      </c>
      <c r="B285" s="27" t="s">
        <v>764</v>
      </c>
      <c r="C285" s="26" t="s">
        <v>1488</v>
      </c>
      <c r="D285" s="28" t="s">
        <v>1489</v>
      </c>
      <c r="E285" s="29" t="s">
        <v>759</v>
      </c>
      <c r="F285" s="30" t="s">
        <v>1490</v>
      </c>
      <c r="G285" s="27" t="s">
        <v>781</v>
      </c>
      <c r="H285" s="27" t="s">
        <v>31</v>
      </c>
      <c r="I285" s="27" t="s">
        <v>731</v>
      </c>
      <c r="J285" s="27"/>
      <c r="K285" s="27"/>
      <c r="L285" s="31"/>
      <c r="M285" s="31" t="str">
        <f aca="false">N285</f>
        <v/>
      </c>
      <c r="N285" s="32" t="str">
        <f aca="false">IF(O285="Nợ học phí, Không đạt điểm chuyên cần, Không đủ điểm","HP,ĐK",IF(O285="Nợ học phí","HP",IF(O285="Nợ học phí, Không đạt điểm chuyên cần","HP,ĐK",IF(O285="Nợ học phí,Không đủ điểm","HP,ĐK",IF(O285="Không đạt điểm chuyên cần","ĐK",IF(O285="Không đủ điểm","ĐK",IF(O285="Không đạt điểm chuyên cần, Không đủ điểm","ĐK","")))))))</f>
        <v/>
      </c>
      <c r="O285" s="33"/>
      <c r="P285" s="18"/>
      <c r="Q285" s="18"/>
      <c r="R285" s="18"/>
      <c r="S285" s="34"/>
    </row>
    <row r="286" customFormat="false" ht="24.95" hidden="false" customHeight="true" outlineLevel="0" collapsed="false">
      <c r="A286" s="26" t="n">
        <v>29</v>
      </c>
      <c r="B286" s="27" t="s">
        <v>768</v>
      </c>
      <c r="C286" s="26" t="s">
        <v>1491</v>
      </c>
      <c r="D286" s="28" t="s">
        <v>98</v>
      </c>
      <c r="E286" s="29" t="s">
        <v>455</v>
      </c>
      <c r="F286" s="30" t="s">
        <v>629</v>
      </c>
      <c r="G286" s="27" t="s">
        <v>781</v>
      </c>
      <c r="H286" s="27" t="s">
        <v>31</v>
      </c>
      <c r="I286" s="27" t="s">
        <v>731</v>
      </c>
      <c r="J286" s="27"/>
      <c r="K286" s="27"/>
      <c r="L286" s="31"/>
      <c r="M286" s="31" t="str">
        <f aca="false">N286</f>
        <v>HP</v>
      </c>
      <c r="N286" s="32" t="str">
        <f aca="false">IF(O286="Nợ học phí, Không đạt điểm chuyên cần, Không đủ điểm","HP,ĐK",IF(O286="Nợ học phí","HP",IF(O286="Nợ học phí, Không đạt điểm chuyên cần","HP,ĐK",IF(O286="Nợ học phí,Không đủ điểm","HP,ĐK",IF(O286="Không đạt điểm chuyên cần","ĐK",IF(O286="Không đủ điểm","ĐK",IF(O286="Không đạt điểm chuyên cần, Không đủ điểm","ĐK","")))))))</f>
        <v>HP</v>
      </c>
      <c r="O286" s="33" t="s">
        <v>202</v>
      </c>
      <c r="P286" s="18"/>
      <c r="Q286" s="18"/>
      <c r="R286" s="18"/>
      <c r="S286" s="34"/>
    </row>
    <row r="287" customFormat="false" ht="24.95" hidden="false" customHeight="true" outlineLevel="0" collapsed="false">
      <c r="A287" s="26" t="n">
        <v>30</v>
      </c>
      <c r="B287" s="27" t="s">
        <v>770</v>
      </c>
      <c r="C287" s="26" t="s">
        <v>1492</v>
      </c>
      <c r="D287" s="28" t="s">
        <v>1493</v>
      </c>
      <c r="E287" s="29" t="s">
        <v>861</v>
      </c>
      <c r="F287" s="30" t="s">
        <v>645</v>
      </c>
      <c r="G287" s="27" t="s">
        <v>781</v>
      </c>
      <c r="H287" s="27" t="s">
        <v>31</v>
      </c>
      <c r="I287" s="27" t="s">
        <v>731</v>
      </c>
      <c r="J287" s="27"/>
      <c r="K287" s="27"/>
      <c r="L287" s="31"/>
      <c r="M287" s="31" t="str">
        <f aca="false">N287</f>
        <v>HP</v>
      </c>
      <c r="N287" s="32" t="str">
        <f aca="false">IF(O287="Nợ học phí, Không đạt điểm chuyên cần, Không đủ điểm","HP,ĐK",IF(O287="Nợ học phí","HP",IF(O287="Nợ học phí, Không đạt điểm chuyên cần","HP,ĐK",IF(O287="Nợ học phí,Không đủ điểm","HP,ĐK",IF(O287="Không đạt điểm chuyên cần","ĐK",IF(O287="Không đủ điểm","ĐK",IF(O287="Không đạt điểm chuyên cần, Không đủ điểm","ĐK","")))))))</f>
        <v>HP</v>
      </c>
      <c r="O287" s="33" t="s">
        <v>202</v>
      </c>
      <c r="P287" s="18"/>
      <c r="Q287" s="18"/>
      <c r="R287" s="18"/>
      <c r="S287" s="34"/>
    </row>
    <row r="288" customFormat="false" ht="24.95" hidden="false" customHeight="true" outlineLevel="0" collapsed="false">
      <c r="A288" s="26" t="n">
        <v>31</v>
      </c>
      <c r="B288" s="27" t="s">
        <v>773</v>
      </c>
      <c r="C288" s="26" t="s">
        <v>1494</v>
      </c>
      <c r="D288" s="28" t="s">
        <v>1495</v>
      </c>
      <c r="E288" s="29" t="s">
        <v>1496</v>
      </c>
      <c r="F288" s="30" t="s">
        <v>435</v>
      </c>
      <c r="G288" s="27" t="s">
        <v>781</v>
      </c>
      <c r="H288" s="27" t="s">
        <v>31</v>
      </c>
      <c r="I288" s="27" t="s">
        <v>731</v>
      </c>
      <c r="J288" s="27"/>
      <c r="K288" s="27"/>
      <c r="L288" s="31"/>
      <c r="M288" s="31" t="str">
        <f aca="false">N288</f>
        <v/>
      </c>
      <c r="N288" s="32" t="str">
        <f aca="false">IF(O288="Nợ học phí, Không đạt điểm chuyên cần, Không đủ điểm","HP,ĐK",IF(O288="Nợ học phí","HP",IF(O288="Nợ học phí, Không đạt điểm chuyên cần","HP,ĐK",IF(O288="Nợ học phí,Không đủ điểm","HP,ĐK",IF(O288="Không đạt điểm chuyên cần","ĐK",IF(O288="Không đủ điểm","ĐK",IF(O288="Không đạt điểm chuyên cần, Không đủ điểm","ĐK","")))))))</f>
        <v/>
      </c>
      <c r="O288" s="33"/>
      <c r="P288" s="18"/>
      <c r="Q288" s="18"/>
      <c r="R288" s="18"/>
      <c r="S288" s="34"/>
    </row>
    <row r="289" customFormat="false" ht="24.95" hidden="false" customHeight="true" outlineLevel="0" collapsed="false">
      <c r="A289" s="26" t="n">
        <v>32</v>
      </c>
      <c r="B289" s="27" t="s">
        <v>777</v>
      </c>
      <c r="C289" s="26" t="s">
        <v>1497</v>
      </c>
      <c r="D289" s="28" t="s">
        <v>1498</v>
      </c>
      <c r="E289" s="29" t="s">
        <v>117</v>
      </c>
      <c r="F289" s="30" t="s">
        <v>1499</v>
      </c>
      <c r="G289" s="27" t="s">
        <v>781</v>
      </c>
      <c r="H289" s="27" t="s">
        <v>31</v>
      </c>
      <c r="I289" s="27" t="s">
        <v>731</v>
      </c>
      <c r="J289" s="27"/>
      <c r="K289" s="27"/>
      <c r="L289" s="31"/>
      <c r="M289" s="31" t="str">
        <f aca="false">N289</f>
        <v/>
      </c>
      <c r="N289" s="32" t="str">
        <f aca="false">IF(O289="Nợ học phí, Không đạt điểm chuyên cần, Không đủ điểm","HP,ĐK",IF(O289="Nợ học phí","HP",IF(O289="Nợ học phí, Không đạt điểm chuyên cần","HP,ĐK",IF(O289="Nợ học phí,Không đủ điểm","HP,ĐK",IF(O289="Không đạt điểm chuyên cần","ĐK",IF(O289="Không đủ điểm","ĐK",IF(O289="Không đạt điểm chuyên cần, Không đủ điểm","ĐK","")))))))</f>
        <v/>
      </c>
      <c r="O289" s="33"/>
      <c r="P289" s="18"/>
      <c r="Q289" s="18"/>
      <c r="R289" s="18"/>
      <c r="S289" s="34"/>
    </row>
    <row r="290" customFormat="false" ht="24.95" hidden="false" customHeight="true" outlineLevel="0" collapsed="false">
      <c r="A290" s="26" t="n">
        <v>33</v>
      </c>
      <c r="B290" s="27" t="s">
        <v>782</v>
      </c>
      <c r="C290" s="26" t="s">
        <v>1500</v>
      </c>
      <c r="D290" s="28" t="s">
        <v>34</v>
      </c>
      <c r="E290" s="29" t="s">
        <v>366</v>
      </c>
      <c r="F290" s="30" t="s">
        <v>1501</v>
      </c>
      <c r="G290" s="27" t="s">
        <v>781</v>
      </c>
      <c r="H290" s="27" t="s">
        <v>31</v>
      </c>
      <c r="I290" s="27" t="s">
        <v>731</v>
      </c>
      <c r="J290" s="27"/>
      <c r="K290" s="27"/>
      <c r="L290" s="31"/>
      <c r="M290" s="31" t="str">
        <f aca="false">N290</f>
        <v>HP</v>
      </c>
      <c r="N290" s="32" t="str">
        <f aca="false">IF(O290="Nợ học phí, Không đạt điểm chuyên cần, Không đủ điểm","HP,ĐK",IF(O290="Nợ học phí","HP",IF(O290="Nợ học phí, Không đạt điểm chuyên cần","HP,ĐK",IF(O290="Nợ học phí,Không đủ điểm","HP,ĐK",IF(O290="Không đạt điểm chuyên cần","ĐK",IF(O290="Không đủ điểm","ĐK",IF(O290="Không đạt điểm chuyên cần, Không đủ điểm","ĐK","")))))))</f>
        <v>HP</v>
      </c>
      <c r="O290" s="33" t="s">
        <v>202</v>
      </c>
      <c r="P290" s="18"/>
      <c r="Q290" s="18"/>
      <c r="R290" s="18"/>
      <c r="S290" s="34"/>
    </row>
    <row r="291" customFormat="false" ht="24.95" hidden="false" customHeight="true" outlineLevel="0" collapsed="false">
      <c r="A291" s="26" t="n">
        <v>34</v>
      </c>
      <c r="B291" s="27" t="s">
        <v>482</v>
      </c>
      <c r="C291" s="26" t="s">
        <v>1502</v>
      </c>
      <c r="D291" s="28" t="s">
        <v>98</v>
      </c>
      <c r="E291" s="29" t="s">
        <v>366</v>
      </c>
      <c r="F291" s="30" t="s">
        <v>330</v>
      </c>
      <c r="G291" s="27" t="s">
        <v>781</v>
      </c>
      <c r="H291" s="27" t="s">
        <v>31</v>
      </c>
      <c r="I291" s="27" t="s">
        <v>731</v>
      </c>
      <c r="J291" s="27"/>
      <c r="K291" s="27"/>
      <c r="L291" s="31"/>
      <c r="M291" s="31" t="str">
        <f aca="false">N291</f>
        <v/>
      </c>
      <c r="N291" s="32" t="str">
        <f aca="false">IF(O291="Nợ học phí, Không đạt điểm chuyên cần, Không đủ điểm","HP,ĐK",IF(O291="Nợ học phí","HP",IF(O291="Nợ học phí, Không đạt điểm chuyên cần","HP,ĐK",IF(O291="Nợ học phí,Không đủ điểm","HP,ĐK",IF(O291="Không đạt điểm chuyên cần","ĐK",IF(O291="Không đủ điểm","ĐK",IF(O291="Không đạt điểm chuyên cần, Không đủ điểm","ĐK","")))))))</f>
        <v/>
      </c>
      <c r="O291" s="33"/>
      <c r="P291" s="18"/>
      <c r="Q291" s="18"/>
      <c r="R291" s="18"/>
      <c r="S291" s="34"/>
    </row>
    <row r="292" customFormat="false" ht="35.25" hidden="false" customHeight="true" outlineLevel="0" collapsed="false">
      <c r="A292" s="19" t="s">
        <v>4</v>
      </c>
      <c r="B292" s="20" t="s">
        <v>5</v>
      </c>
      <c r="C292" s="21" t="s">
        <v>6</v>
      </c>
      <c r="D292" s="19" t="s">
        <v>7</v>
      </c>
      <c r="E292" s="19" t="s">
        <v>8</v>
      </c>
      <c r="F292" s="19" t="s">
        <v>9</v>
      </c>
      <c r="G292" s="22" t="s">
        <v>10</v>
      </c>
      <c r="H292" s="22" t="s">
        <v>11</v>
      </c>
      <c r="I292" s="22" t="s">
        <v>12</v>
      </c>
      <c r="J292" s="21" t="s">
        <v>950</v>
      </c>
      <c r="K292" s="21" t="s">
        <v>14</v>
      </c>
      <c r="L292" s="21" t="s">
        <v>16</v>
      </c>
      <c r="M292" s="21" t="s">
        <v>17</v>
      </c>
      <c r="N292" s="23"/>
      <c r="O292" s="24" t="s">
        <v>18</v>
      </c>
      <c r="P292" s="25"/>
      <c r="Q292" s="25"/>
      <c r="R292" s="25"/>
      <c r="S292" s="25"/>
    </row>
    <row r="293" customFormat="false" ht="24.95" hidden="false" customHeight="true" outlineLevel="0" collapsed="false">
      <c r="A293" s="26" t="n">
        <v>35</v>
      </c>
      <c r="B293" s="27" t="s">
        <v>485</v>
      </c>
      <c r="C293" s="26" t="s">
        <v>1503</v>
      </c>
      <c r="D293" s="28" t="s">
        <v>1504</v>
      </c>
      <c r="E293" s="29" t="s">
        <v>1505</v>
      </c>
      <c r="F293" s="30" t="s">
        <v>1338</v>
      </c>
      <c r="G293" s="27" t="s">
        <v>781</v>
      </c>
      <c r="H293" s="27" t="s">
        <v>31</v>
      </c>
      <c r="I293" s="27" t="s">
        <v>731</v>
      </c>
      <c r="J293" s="27"/>
      <c r="K293" s="27"/>
      <c r="L293" s="31"/>
      <c r="M293" s="31" t="str">
        <f aca="false">N293</f>
        <v>HP</v>
      </c>
      <c r="N293" s="32" t="str">
        <f aca="false">IF(O293="Nợ học phí, Không đạt điểm chuyên cần, Không đủ điểm","HP,ĐK",IF(O293="Nợ học phí","HP",IF(O293="Nợ học phí, Không đạt điểm chuyên cần","HP,ĐK",IF(O293="Nợ học phí,Không đủ điểm","HP,ĐK",IF(O293="Không đạt điểm chuyên cần","ĐK",IF(O293="Không đủ điểm","ĐK",IF(O293="Không đạt điểm chuyên cần, Không đủ điểm","ĐK","")))))))</f>
        <v>HP</v>
      </c>
      <c r="O293" s="33" t="s">
        <v>202</v>
      </c>
      <c r="P293" s="18"/>
      <c r="Q293" s="18"/>
      <c r="R293" s="18"/>
      <c r="S293" s="34"/>
    </row>
    <row r="294" customFormat="false" ht="24.95" hidden="false" customHeight="true" outlineLevel="0" collapsed="false">
      <c r="A294" s="26" t="n">
        <v>36</v>
      </c>
      <c r="B294" s="27" t="s">
        <v>490</v>
      </c>
      <c r="C294" s="26" t="s">
        <v>1506</v>
      </c>
      <c r="D294" s="28" t="s">
        <v>140</v>
      </c>
      <c r="E294" s="29" t="s">
        <v>474</v>
      </c>
      <c r="F294" s="30" t="s">
        <v>1082</v>
      </c>
      <c r="G294" s="27" t="s">
        <v>781</v>
      </c>
      <c r="H294" s="27" t="s">
        <v>31</v>
      </c>
      <c r="I294" s="27" t="s">
        <v>731</v>
      </c>
      <c r="J294" s="27"/>
      <c r="K294" s="27"/>
      <c r="L294" s="31"/>
      <c r="M294" s="31" t="str">
        <f aca="false">N294</f>
        <v/>
      </c>
      <c r="N294" s="32" t="str">
        <f aca="false">IF(O294="Nợ học phí, Không đạt điểm chuyên cần, Không đủ điểm","HP,ĐK",IF(O294="Nợ học phí","HP",IF(O294="Nợ học phí, Không đạt điểm chuyên cần","HP,ĐK",IF(O294="Nợ học phí,Không đủ điểm","HP,ĐK",IF(O294="Không đạt điểm chuyên cần","ĐK",IF(O294="Không đủ điểm","ĐK",IF(O294="Không đạt điểm chuyên cần, Không đủ điểm","ĐK","")))))))</f>
        <v/>
      </c>
      <c r="O294" s="33"/>
      <c r="P294" s="18"/>
      <c r="Q294" s="18"/>
      <c r="R294" s="18"/>
      <c r="S294" s="34"/>
    </row>
    <row r="295" customFormat="false" ht="24.95" hidden="false" customHeight="true" outlineLevel="0" collapsed="false">
      <c r="A295" s="26" t="n">
        <v>37</v>
      </c>
      <c r="B295" s="27" t="s">
        <v>494</v>
      </c>
      <c r="C295" s="26" t="s">
        <v>1507</v>
      </c>
      <c r="D295" s="28" t="s">
        <v>955</v>
      </c>
      <c r="E295" s="29" t="s">
        <v>1508</v>
      </c>
      <c r="F295" s="30" t="s">
        <v>1509</v>
      </c>
      <c r="G295" s="27" t="s">
        <v>781</v>
      </c>
      <c r="H295" s="27" t="s">
        <v>31</v>
      </c>
      <c r="I295" s="27" t="s">
        <v>731</v>
      </c>
      <c r="J295" s="27"/>
      <c r="K295" s="27"/>
      <c r="L295" s="31"/>
      <c r="M295" s="31" t="str">
        <f aca="false">N295</f>
        <v/>
      </c>
      <c r="N295" s="32" t="str">
        <f aca="false">IF(O295="Nợ học phí, Không đạt điểm chuyên cần, Không đủ điểm","HP,ĐK",IF(O295="Nợ học phí","HP",IF(O295="Nợ học phí, Không đạt điểm chuyên cần","HP,ĐK",IF(O295="Nợ học phí,Không đủ điểm","HP,ĐK",IF(O295="Không đạt điểm chuyên cần","ĐK",IF(O295="Không đủ điểm","ĐK",IF(O295="Không đạt điểm chuyên cần, Không đủ điểm","ĐK","")))))))</f>
        <v/>
      </c>
      <c r="O295" s="33"/>
      <c r="P295" s="18"/>
      <c r="Q295" s="18"/>
      <c r="R295" s="18"/>
      <c r="S295" s="34"/>
    </row>
    <row r="296" customFormat="false" ht="15.75" hidden="false" customHeight="false" outlineLevel="0" collapsed="false">
      <c r="A296" s="35"/>
      <c r="B296" s="36" t="s">
        <v>81</v>
      </c>
      <c r="C296" s="37"/>
      <c r="D296" s="37"/>
      <c r="E296" s="37"/>
      <c r="F296" s="37"/>
      <c r="G296" s="38"/>
      <c r="H296" s="38"/>
      <c r="J296" s="39" t="s">
        <v>82</v>
      </c>
      <c r="L296" s="40"/>
      <c r="M296" s="40"/>
      <c r="N296" s="40"/>
      <c r="O296" s="41"/>
    </row>
    <row r="297" customFormat="false" ht="15.75" hidden="false" customHeight="false" outlineLevel="0" collapsed="false">
      <c r="A297" s="35"/>
      <c r="B297" s="42" t="s">
        <v>83</v>
      </c>
      <c r="C297" s="43"/>
      <c r="D297" s="43"/>
      <c r="E297" s="43"/>
      <c r="F297" s="44"/>
      <c r="G297" s="45" t="s">
        <v>84</v>
      </c>
      <c r="I297" s="45"/>
      <c r="J297" s="45"/>
      <c r="K297" s="46" t="s">
        <v>85</v>
      </c>
      <c r="O297" s="47"/>
    </row>
    <row r="298" customFormat="false" ht="15.75" hidden="false" customHeight="true" outlineLevel="0" collapsed="false">
      <c r="A298" s="48"/>
      <c r="B298" s="42" t="s">
        <v>86</v>
      </c>
      <c r="C298" s="43"/>
      <c r="D298" s="14"/>
      <c r="E298" s="43"/>
      <c r="F298" s="44"/>
      <c r="G298" s="49"/>
      <c r="H298" s="49"/>
      <c r="I298" s="49"/>
      <c r="J298" s="44"/>
      <c r="K298" s="44"/>
      <c r="L298" s="43"/>
      <c r="M298" s="43"/>
      <c r="N298" s="43"/>
      <c r="O298" s="47"/>
      <c r="P298" s="18"/>
      <c r="Q298" s="18"/>
    </row>
    <row r="299" customFormat="false" ht="12.75" hidden="false" customHeight="false" outlineLevel="0" collapsed="false">
      <c r="C299" s="7"/>
      <c r="D299" s="7"/>
      <c r="E299" s="7"/>
    </row>
    <row r="300" customFormat="false" ht="16.5" hidden="false" customHeight="false" outlineLevel="0" collapsed="false">
      <c r="C300" s="7"/>
      <c r="D300" s="7"/>
      <c r="E300" s="7"/>
      <c r="K300" s="8" t="s">
        <v>1510</v>
      </c>
    </row>
    <row r="301" customFormat="false" ht="16.5" hidden="false" customHeight="false" outlineLevel="0" collapsed="false">
      <c r="K301" s="8" t="s">
        <v>481</v>
      </c>
    </row>
    <row r="302" s="11" customFormat="true" ht="44.25" hidden="false" customHeight="true" outlineLevel="0" collapsed="false">
      <c r="A302" s="66" t="s">
        <v>2</v>
      </c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10"/>
      <c r="Q302" s="10"/>
      <c r="R302" s="10"/>
      <c r="S302" s="10"/>
    </row>
    <row r="303" s="11" customFormat="true" ht="27.75" hidden="false" customHeight="true" outlineLevel="0" collapsed="false">
      <c r="A303" s="12" t="s">
        <v>949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3"/>
      <c r="Q303" s="13"/>
      <c r="R303" s="13"/>
      <c r="S303" s="13"/>
    </row>
    <row r="304" s="18" customFormat="true" ht="15.75" hidden="false" customHeight="true" outlineLevel="0" collapsed="false">
      <c r="A304" s="14"/>
      <c r="B304" s="15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6"/>
      <c r="P304" s="17"/>
      <c r="Q304" s="17"/>
      <c r="R304" s="17"/>
      <c r="S304" s="17"/>
    </row>
    <row r="305" customFormat="false" ht="35.25" hidden="false" customHeight="true" outlineLevel="0" collapsed="false">
      <c r="A305" s="19" t="s">
        <v>4</v>
      </c>
      <c r="B305" s="20" t="s">
        <v>5</v>
      </c>
      <c r="C305" s="21" t="s">
        <v>6</v>
      </c>
      <c r="D305" s="19" t="s">
        <v>7</v>
      </c>
      <c r="E305" s="19" t="s">
        <v>8</v>
      </c>
      <c r="F305" s="19" t="s">
        <v>9</v>
      </c>
      <c r="G305" s="22" t="s">
        <v>10</v>
      </c>
      <c r="H305" s="22" t="s">
        <v>11</v>
      </c>
      <c r="I305" s="22" t="s">
        <v>12</v>
      </c>
      <c r="J305" s="21" t="s">
        <v>950</v>
      </c>
      <c r="K305" s="21" t="s">
        <v>14</v>
      </c>
      <c r="L305" s="21" t="s">
        <v>16</v>
      </c>
      <c r="M305" s="21" t="s">
        <v>17</v>
      </c>
      <c r="N305" s="23"/>
      <c r="O305" s="24" t="s">
        <v>18</v>
      </c>
      <c r="P305" s="25"/>
      <c r="Q305" s="25"/>
      <c r="R305" s="25"/>
      <c r="S305" s="25"/>
    </row>
    <row r="306" customFormat="false" ht="24.95" hidden="false" customHeight="true" outlineLevel="0" collapsed="false">
      <c r="A306" s="26" t="n">
        <v>1</v>
      </c>
      <c r="B306" s="27" t="s">
        <v>1511</v>
      </c>
      <c r="C306" s="26" t="s">
        <v>1512</v>
      </c>
      <c r="D306" s="28" t="s">
        <v>1513</v>
      </c>
      <c r="E306" s="29" t="s">
        <v>919</v>
      </c>
      <c r="F306" s="30" t="s">
        <v>1514</v>
      </c>
      <c r="G306" s="27" t="s">
        <v>886</v>
      </c>
      <c r="H306" s="27" t="s">
        <v>31</v>
      </c>
      <c r="I306" s="27" t="s">
        <v>26</v>
      </c>
      <c r="J306" s="27"/>
      <c r="K306" s="27"/>
      <c r="L306" s="31"/>
      <c r="M306" s="31" t="str">
        <f aca="false">N306</f>
        <v/>
      </c>
      <c r="N306" s="32" t="str">
        <f aca="false">IF(O306="Nợ học phí, Không đạt điểm chuyên cần, Không đủ điểm","HP,ĐK",IF(O306="Nợ học phí","HP",IF(O306="Nợ học phí, Không đạt điểm chuyên cần","HP,ĐK",IF(O306="Nợ học phí,Không đủ điểm","HP,ĐK",IF(O306="Không đạt điểm chuyên cần","ĐK",IF(O306="Không đủ điểm","ĐK",IF(O306="Không đạt điểm chuyên cần, Không đủ điểm","ĐK","")))))))</f>
        <v/>
      </c>
      <c r="O306" s="33"/>
      <c r="P306" s="18"/>
      <c r="Q306" s="18"/>
      <c r="R306" s="18"/>
      <c r="S306" s="34"/>
    </row>
    <row r="307" customFormat="false" ht="24.95" hidden="false" customHeight="true" outlineLevel="0" collapsed="false">
      <c r="A307" s="26" t="n">
        <v>2</v>
      </c>
      <c r="B307" s="27" t="s">
        <v>1515</v>
      </c>
      <c r="C307" s="26" t="s">
        <v>1516</v>
      </c>
      <c r="D307" s="28" t="s">
        <v>1517</v>
      </c>
      <c r="E307" s="29" t="s">
        <v>95</v>
      </c>
      <c r="F307" s="30" t="s">
        <v>1201</v>
      </c>
      <c r="G307" s="27" t="s">
        <v>886</v>
      </c>
      <c r="H307" s="27" t="s">
        <v>31</v>
      </c>
      <c r="I307" s="27" t="s">
        <v>26</v>
      </c>
      <c r="J307" s="27"/>
      <c r="K307" s="27"/>
      <c r="L307" s="31"/>
      <c r="M307" s="31" t="str">
        <f aca="false">N307</f>
        <v/>
      </c>
      <c r="N307" s="32" t="str">
        <f aca="false">IF(O307="Nợ học phí, Không đạt điểm chuyên cần, Không đủ điểm","HP,ĐK",IF(O307="Nợ học phí","HP",IF(O307="Nợ học phí, Không đạt điểm chuyên cần","HP,ĐK",IF(O307="Nợ học phí,Không đủ điểm","HP,ĐK",IF(O307="Không đạt điểm chuyên cần","ĐK",IF(O307="Không đủ điểm","ĐK",IF(O307="Không đạt điểm chuyên cần, Không đủ điểm","ĐK","")))))))</f>
        <v/>
      </c>
      <c r="O307" s="33"/>
      <c r="P307" s="18"/>
      <c r="Q307" s="18"/>
      <c r="R307" s="18"/>
      <c r="S307" s="34"/>
    </row>
    <row r="308" customFormat="false" ht="24.95" hidden="false" customHeight="true" outlineLevel="0" collapsed="false">
      <c r="A308" s="26" t="n">
        <v>3</v>
      </c>
      <c r="B308" s="27" t="s">
        <v>1518</v>
      </c>
      <c r="C308" s="26" t="s">
        <v>1519</v>
      </c>
      <c r="D308" s="28" t="s">
        <v>1520</v>
      </c>
      <c r="E308" s="29" t="s">
        <v>965</v>
      </c>
      <c r="F308" s="30" t="s">
        <v>1314</v>
      </c>
      <c r="G308" s="27" t="s">
        <v>886</v>
      </c>
      <c r="H308" s="27" t="s">
        <v>31</v>
      </c>
      <c r="I308" s="27" t="s">
        <v>26</v>
      </c>
      <c r="J308" s="27"/>
      <c r="K308" s="27"/>
      <c r="L308" s="31"/>
      <c r="M308" s="31" t="str">
        <f aca="false">N308</f>
        <v/>
      </c>
      <c r="N308" s="32" t="str">
        <f aca="false">IF(O308="Nợ học phí, Không đạt điểm chuyên cần, Không đủ điểm","HP,ĐK",IF(O308="Nợ học phí","HP",IF(O308="Nợ học phí, Không đạt điểm chuyên cần","HP,ĐK",IF(O308="Nợ học phí,Không đủ điểm","HP,ĐK",IF(O308="Không đạt điểm chuyên cần","ĐK",IF(O308="Không đủ điểm","ĐK",IF(O308="Không đạt điểm chuyên cần, Không đủ điểm","ĐK","")))))))</f>
        <v/>
      </c>
      <c r="O308" s="33"/>
      <c r="P308" s="18"/>
      <c r="Q308" s="18"/>
      <c r="R308" s="18"/>
      <c r="S308" s="34"/>
    </row>
    <row r="309" customFormat="false" ht="24.95" hidden="false" customHeight="true" outlineLevel="0" collapsed="false">
      <c r="A309" s="26" t="n">
        <v>4</v>
      </c>
      <c r="B309" s="27" t="s">
        <v>1521</v>
      </c>
      <c r="C309" s="26" t="s">
        <v>1522</v>
      </c>
      <c r="D309" s="28" t="s">
        <v>1523</v>
      </c>
      <c r="E309" s="29" t="s">
        <v>200</v>
      </c>
      <c r="F309" s="30" t="s">
        <v>343</v>
      </c>
      <c r="G309" s="27" t="s">
        <v>886</v>
      </c>
      <c r="H309" s="27" t="s">
        <v>31</v>
      </c>
      <c r="I309" s="27" t="s">
        <v>26</v>
      </c>
      <c r="J309" s="27"/>
      <c r="K309" s="27"/>
      <c r="L309" s="31"/>
      <c r="M309" s="31" t="str">
        <f aca="false">N309</f>
        <v/>
      </c>
      <c r="N309" s="32" t="str">
        <f aca="false">IF(O309="Nợ học phí, Không đạt điểm chuyên cần, Không đủ điểm","HP,ĐK",IF(O309="Nợ học phí","HP",IF(O309="Nợ học phí, Không đạt điểm chuyên cần","HP,ĐK",IF(O309="Nợ học phí,Không đủ điểm","HP,ĐK",IF(O309="Không đạt điểm chuyên cần","ĐK",IF(O309="Không đủ điểm","ĐK",IF(O309="Không đạt điểm chuyên cần, Không đủ điểm","ĐK","")))))))</f>
        <v/>
      </c>
      <c r="O309" s="33"/>
      <c r="P309" s="18"/>
      <c r="Q309" s="18"/>
      <c r="R309" s="18"/>
      <c r="S309" s="34"/>
    </row>
    <row r="310" customFormat="false" ht="24.95" hidden="false" customHeight="true" outlineLevel="0" collapsed="false">
      <c r="A310" s="26" t="n">
        <v>5</v>
      </c>
      <c r="B310" s="27" t="s">
        <v>1524</v>
      </c>
      <c r="C310" s="26" t="s">
        <v>1525</v>
      </c>
      <c r="D310" s="28" t="s">
        <v>1526</v>
      </c>
      <c r="E310" s="29" t="s">
        <v>40</v>
      </c>
      <c r="F310" s="30" t="s">
        <v>972</v>
      </c>
      <c r="G310" s="27" t="s">
        <v>886</v>
      </c>
      <c r="H310" s="27" t="s">
        <v>31</v>
      </c>
      <c r="I310" s="27" t="s">
        <v>26</v>
      </c>
      <c r="J310" s="27"/>
      <c r="K310" s="27"/>
      <c r="L310" s="31"/>
      <c r="M310" s="31" t="str">
        <f aca="false">N310</f>
        <v>HP</v>
      </c>
      <c r="N310" s="32" t="str">
        <f aca="false">IF(O310="Nợ học phí, Không đạt điểm chuyên cần, Không đủ điểm","HP,ĐK",IF(O310="Nợ học phí","HP",IF(O310="Nợ học phí, Không đạt điểm chuyên cần","HP,ĐK",IF(O310="Nợ học phí,Không đủ điểm","HP,ĐK",IF(O310="Không đạt điểm chuyên cần","ĐK",IF(O310="Không đủ điểm","ĐK",IF(O310="Không đạt điểm chuyên cần, Không đủ điểm","ĐK","")))))))</f>
        <v>HP</v>
      </c>
      <c r="O310" s="33" t="s">
        <v>202</v>
      </c>
      <c r="P310" s="18"/>
      <c r="Q310" s="18"/>
      <c r="R310" s="18"/>
      <c r="S310" s="34"/>
    </row>
    <row r="311" customFormat="false" ht="24.95" hidden="false" customHeight="true" outlineLevel="0" collapsed="false">
      <c r="A311" s="26" t="n">
        <v>6</v>
      </c>
      <c r="B311" s="27" t="s">
        <v>1527</v>
      </c>
      <c r="C311" s="26" t="s">
        <v>1528</v>
      </c>
      <c r="D311" s="28" t="s">
        <v>1517</v>
      </c>
      <c r="E311" s="29" t="s">
        <v>338</v>
      </c>
      <c r="F311" s="30" t="s">
        <v>675</v>
      </c>
      <c r="G311" s="27" t="s">
        <v>886</v>
      </c>
      <c r="H311" s="27" t="s">
        <v>31</v>
      </c>
      <c r="I311" s="27" t="s">
        <v>26</v>
      </c>
      <c r="J311" s="27"/>
      <c r="K311" s="27"/>
      <c r="L311" s="31"/>
      <c r="M311" s="31" t="str">
        <f aca="false">N311</f>
        <v/>
      </c>
      <c r="N311" s="32" t="str">
        <f aca="false">IF(O311="Nợ học phí, Không đạt điểm chuyên cần, Không đủ điểm","HP,ĐK",IF(O311="Nợ học phí","HP",IF(O311="Nợ học phí, Không đạt điểm chuyên cần","HP,ĐK",IF(O311="Nợ học phí,Không đủ điểm","HP,ĐK",IF(O311="Không đạt điểm chuyên cần","ĐK",IF(O311="Không đủ điểm","ĐK",IF(O311="Không đạt điểm chuyên cần, Không đủ điểm","ĐK","")))))))</f>
        <v/>
      </c>
      <c r="O311" s="33"/>
      <c r="P311" s="18"/>
      <c r="Q311" s="18"/>
      <c r="R311" s="18"/>
      <c r="S311" s="34"/>
    </row>
    <row r="312" customFormat="false" ht="24.95" hidden="false" customHeight="true" outlineLevel="0" collapsed="false">
      <c r="A312" s="26" t="n">
        <v>7</v>
      </c>
      <c r="B312" s="27" t="s">
        <v>1529</v>
      </c>
      <c r="C312" s="26" t="s">
        <v>1530</v>
      </c>
      <c r="D312" s="28" t="s">
        <v>1531</v>
      </c>
      <c r="E312" s="29" t="s">
        <v>103</v>
      </c>
      <c r="F312" s="30" t="s">
        <v>1532</v>
      </c>
      <c r="G312" s="27" t="s">
        <v>886</v>
      </c>
      <c r="H312" s="27" t="s">
        <v>31</v>
      </c>
      <c r="I312" s="27" t="s">
        <v>26</v>
      </c>
      <c r="J312" s="27"/>
      <c r="K312" s="27"/>
      <c r="L312" s="31"/>
      <c r="M312" s="31" t="str">
        <f aca="false">N312</f>
        <v>HP,ĐK</v>
      </c>
      <c r="N312" s="32" t="str">
        <f aca="false">IF(O312="Nợ học phí, Không đạt điểm chuyên cần, Không đủ điểm","HP,ĐK",IF(O312="Nợ học phí","HP",IF(O312="Nợ học phí, Không đạt điểm chuyên cần","HP,ĐK",IF(O312="Nợ học phí,Không đủ điểm","HP,ĐK",IF(O312="Không đạt điểm chuyên cần","ĐK",IF(O312="Không đủ điểm","ĐK",IF(O312="Không đạt điểm chuyên cần, Không đủ điểm","ĐK","")))))))</f>
        <v>HP,ĐK</v>
      </c>
      <c r="O312" s="33" t="s">
        <v>233</v>
      </c>
      <c r="P312" s="18"/>
      <c r="Q312" s="18"/>
      <c r="R312" s="18"/>
      <c r="S312" s="34"/>
    </row>
    <row r="313" customFormat="false" ht="24.95" hidden="false" customHeight="true" outlineLevel="0" collapsed="false">
      <c r="A313" s="26" t="n">
        <v>8</v>
      </c>
      <c r="B313" s="27" t="s">
        <v>1533</v>
      </c>
      <c r="C313" s="26" t="s">
        <v>1534</v>
      </c>
      <c r="D313" s="28" t="s">
        <v>1535</v>
      </c>
      <c r="E313" s="29" t="s">
        <v>247</v>
      </c>
      <c r="F313" s="30" t="s">
        <v>330</v>
      </c>
      <c r="G313" s="27" t="s">
        <v>886</v>
      </c>
      <c r="H313" s="27" t="s">
        <v>31</v>
      </c>
      <c r="I313" s="27" t="s">
        <v>26</v>
      </c>
      <c r="J313" s="27"/>
      <c r="K313" s="27"/>
      <c r="L313" s="31"/>
      <c r="M313" s="31" t="str">
        <f aca="false">N313</f>
        <v/>
      </c>
      <c r="N313" s="32" t="str">
        <f aca="false">IF(O313="Nợ học phí, Không đạt điểm chuyên cần, Không đủ điểm","HP,ĐK",IF(O313="Nợ học phí","HP",IF(O313="Nợ học phí, Không đạt điểm chuyên cần","HP,ĐK",IF(O313="Nợ học phí,Không đủ điểm","HP,ĐK",IF(O313="Không đạt điểm chuyên cần","ĐK",IF(O313="Không đủ điểm","ĐK",IF(O313="Không đạt điểm chuyên cần, Không đủ điểm","ĐK","")))))))</f>
        <v/>
      </c>
      <c r="O313" s="33"/>
      <c r="P313" s="18"/>
      <c r="Q313" s="18"/>
      <c r="R313" s="18"/>
      <c r="S313" s="34"/>
    </row>
    <row r="314" customFormat="false" ht="24.95" hidden="false" customHeight="true" outlineLevel="0" collapsed="false">
      <c r="A314" s="26" t="n">
        <v>9</v>
      </c>
      <c r="B314" s="27" t="s">
        <v>1536</v>
      </c>
      <c r="C314" s="26" t="s">
        <v>1537</v>
      </c>
      <c r="D314" s="28" t="s">
        <v>1538</v>
      </c>
      <c r="E314" s="29" t="s">
        <v>633</v>
      </c>
      <c r="F314" s="30" t="s">
        <v>1125</v>
      </c>
      <c r="G314" s="27" t="s">
        <v>886</v>
      </c>
      <c r="H314" s="27" t="s">
        <v>31</v>
      </c>
      <c r="I314" s="27" t="s">
        <v>26</v>
      </c>
      <c r="J314" s="27"/>
      <c r="K314" s="27"/>
      <c r="L314" s="31"/>
      <c r="M314" s="31" t="str">
        <f aca="false">N314</f>
        <v>HP</v>
      </c>
      <c r="N314" s="32" t="str">
        <f aca="false">IF(O314="Nợ học phí, Không đạt điểm chuyên cần, Không đủ điểm","HP,ĐK",IF(O314="Nợ học phí","HP",IF(O314="Nợ học phí, Không đạt điểm chuyên cần","HP,ĐK",IF(O314="Nợ học phí,Không đủ điểm","HP,ĐK",IF(O314="Không đạt điểm chuyên cần","ĐK",IF(O314="Không đủ điểm","ĐK",IF(O314="Không đạt điểm chuyên cần, Không đủ điểm","ĐK","")))))))</f>
        <v>HP</v>
      </c>
      <c r="O314" s="33" t="s">
        <v>202</v>
      </c>
      <c r="P314" s="18"/>
      <c r="Q314" s="18"/>
      <c r="R314" s="18"/>
      <c r="S314" s="34"/>
    </row>
    <row r="315" customFormat="false" ht="24.95" hidden="false" customHeight="true" outlineLevel="0" collapsed="false">
      <c r="A315" s="26" t="n">
        <v>10</v>
      </c>
      <c r="B315" s="27" t="s">
        <v>1539</v>
      </c>
      <c r="C315" s="26" t="s">
        <v>1540</v>
      </c>
      <c r="D315" s="28" t="s">
        <v>1541</v>
      </c>
      <c r="E315" s="29" t="s">
        <v>1395</v>
      </c>
      <c r="F315" s="30" t="s">
        <v>1542</v>
      </c>
      <c r="G315" s="27" t="s">
        <v>886</v>
      </c>
      <c r="H315" s="27" t="s">
        <v>31</v>
      </c>
      <c r="I315" s="27" t="s">
        <v>26</v>
      </c>
      <c r="J315" s="27"/>
      <c r="K315" s="27"/>
      <c r="L315" s="31"/>
      <c r="M315" s="31" t="str">
        <f aca="false">N315</f>
        <v/>
      </c>
      <c r="N315" s="32" t="str">
        <f aca="false">IF(O315="Nợ học phí, Không đạt điểm chuyên cần, Không đủ điểm","HP,ĐK",IF(O315="Nợ học phí","HP",IF(O315="Nợ học phí, Không đạt điểm chuyên cần","HP,ĐK",IF(O315="Nợ học phí,Không đủ điểm","HP,ĐK",IF(O315="Không đạt điểm chuyên cần","ĐK",IF(O315="Không đủ điểm","ĐK",IF(O315="Không đạt điểm chuyên cần, Không đủ điểm","ĐK","")))))))</f>
        <v/>
      </c>
      <c r="O315" s="33"/>
      <c r="P315" s="18"/>
      <c r="Q315" s="18"/>
      <c r="R315" s="18"/>
      <c r="S315" s="34"/>
    </row>
    <row r="316" customFormat="false" ht="24.95" hidden="false" customHeight="true" outlineLevel="0" collapsed="false">
      <c r="A316" s="26" t="n">
        <v>11</v>
      </c>
      <c r="B316" s="27" t="s">
        <v>1543</v>
      </c>
      <c r="C316" s="26" t="s">
        <v>1544</v>
      </c>
      <c r="D316" s="28" t="s">
        <v>98</v>
      </c>
      <c r="E316" s="29" t="s">
        <v>569</v>
      </c>
      <c r="F316" s="30" t="s">
        <v>1545</v>
      </c>
      <c r="G316" s="27" t="s">
        <v>886</v>
      </c>
      <c r="H316" s="27" t="s">
        <v>31</v>
      </c>
      <c r="I316" s="27" t="s">
        <v>26</v>
      </c>
      <c r="J316" s="27"/>
      <c r="K316" s="27"/>
      <c r="L316" s="31"/>
      <c r="M316" s="31" t="str">
        <f aca="false">N316</f>
        <v/>
      </c>
      <c r="N316" s="32" t="str">
        <f aca="false">IF(O316="Nợ học phí, Không đạt điểm chuyên cần, Không đủ điểm","HP,ĐK",IF(O316="Nợ học phí","HP",IF(O316="Nợ học phí, Không đạt điểm chuyên cần","HP,ĐK",IF(O316="Nợ học phí,Không đủ điểm","HP,ĐK",IF(O316="Không đạt điểm chuyên cần","ĐK",IF(O316="Không đủ điểm","ĐK",IF(O316="Không đạt điểm chuyên cần, Không đủ điểm","ĐK","")))))))</f>
        <v/>
      </c>
      <c r="O316" s="33"/>
      <c r="P316" s="18"/>
      <c r="Q316" s="18"/>
      <c r="R316" s="18"/>
      <c r="S316" s="34"/>
    </row>
    <row r="317" customFormat="false" ht="24.95" hidden="false" customHeight="true" outlineLevel="0" collapsed="false">
      <c r="A317" s="26" t="n">
        <v>12</v>
      </c>
      <c r="B317" s="27" t="s">
        <v>1546</v>
      </c>
      <c r="C317" s="26" t="s">
        <v>1547</v>
      </c>
      <c r="D317" s="28" t="s">
        <v>1548</v>
      </c>
      <c r="E317" s="29" t="s">
        <v>22</v>
      </c>
      <c r="F317" s="30" t="s">
        <v>613</v>
      </c>
      <c r="G317" s="27" t="s">
        <v>889</v>
      </c>
      <c r="H317" s="27" t="s">
        <v>31</v>
      </c>
      <c r="I317" s="27" t="s">
        <v>26</v>
      </c>
      <c r="J317" s="27"/>
      <c r="K317" s="27"/>
      <c r="L317" s="31"/>
      <c r="M317" s="31" t="str">
        <f aca="false">N317</f>
        <v/>
      </c>
      <c r="N317" s="32" t="str">
        <f aca="false">IF(O317="Nợ học phí, Không đạt điểm chuyên cần, Không đủ điểm","HP,ĐK",IF(O317="Nợ học phí","HP",IF(O317="Nợ học phí, Không đạt điểm chuyên cần","HP,ĐK",IF(O317="Nợ học phí,Không đủ điểm","HP,ĐK",IF(O317="Không đạt điểm chuyên cần","ĐK",IF(O317="Không đủ điểm","ĐK",IF(O317="Không đạt điểm chuyên cần, Không đủ điểm","ĐK","")))))))</f>
        <v/>
      </c>
      <c r="O317" s="33"/>
      <c r="P317" s="18"/>
      <c r="Q317" s="18"/>
      <c r="R317" s="18"/>
      <c r="S317" s="34"/>
    </row>
    <row r="318" customFormat="false" ht="24.95" hidden="false" customHeight="true" outlineLevel="0" collapsed="false">
      <c r="A318" s="26" t="n">
        <v>13</v>
      </c>
      <c r="B318" s="27" t="s">
        <v>1549</v>
      </c>
      <c r="C318" s="26" t="s">
        <v>1550</v>
      </c>
      <c r="D318" s="28" t="s">
        <v>1551</v>
      </c>
      <c r="E318" s="29" t="s">
        <v>22</v>
      </c>
      <c r="F318" s="30" t="s">
        <v>182</v>
      </c>
      <c r="G318" s="27" t="s">
        <v>889</v>
      </c>
      <c r="H318" s="27" t="s">
        <v>31</v>
      </c>
      <c r="I318" s="27" t="s">
        <v>26</v>
      </c>
      <c r="J318" s="27"/>
      <c r="K318" s="27"/>
      <c r="L318" s="31"/>
      <c r="M318" s="31" t="str">
        <f aca="false">N318</f>
        <v/>
      </c>
      <c r="N318" s="32" t="str">
        <f aca="false">IF(O318="Nợ học phí, Không đạt điểm chuyên cần, Không đủ điểm","HP,ĐK",IF(O318="Nợ học phí","HP",IF(O318="Nợ học phí, Không đạt điểm chuyên cần","HP,ĐK",IF(O318="Nợ học phí,Không đủ điểm","HP,ĐK",IF(O318="Không đạt điểm chuyên cần","ĐK",IF(O318="Không đủ điểm","ĐK",IF(O318="Không đạt điểm chuyên cần, Không đủ điểm","ĐK","")))))))</f>
        <v/>
      </c>
      <c r="O318" s="33"/>
      <c r="P318" s="18"/>
      <c r="Q318" s="18"/>
      <c r="R318" s="18"/>
      <c r="S318" s="34"/>
    </row>
    <row r="319" customFormat="false" ht="24.95" hidden="false" customHeight="true" outlineLevel="0" collapsed="false">
      <c r="A319" s="26" t="n">
        <v>14</v>
      </c>
      <c r="B319" s="27" t="s">
        <v>1552</v>
      </c>
      <c r="C319" s="26" t="s">
        <v>1553</v>
      </c>
      <c r="D319" s="28" t="s">
        <v>1441</v>
      </c>
      <c r="E319" s="29" t="s">
        <v>22</v>
      </c>
      <c r="F319" s="30" t="s">
        <v>1289</v>
      </c>
      <c r="G319" s="27" t="s">
        <v>889</v>
      </c>
      <c r="H319" s="27" t="s">
        <v>31</v>
      </c>
      <c r="I319" s="27" t="s">
        <v>26</v>
      </c>
      <c r="J319" s="27"/>
      <c r="K319" s="27"/>
      <c r="L319" s="31"/>
      <c r="M319" s="31" t="str">
        <f aca="false">N319</f>
        <v>HP</v>
      </c>
      <c r="N319" s="32" t="str">
        <f aca="false">IF(O319="Nợ học phí, Không đạt điểm chuyên cần, Không đủ điểm","HP,ĐK",IF(O319="Nợ học phí","HP",IF(O319="Nợ học phí, Không đạt điểm chuyên cần","HP,ĐK",IF(O319="Nợ học phí,Không đủ điểm","HP,ĐK",IF(O319="Không đạt điểm chuyên cần","ĐK",IF(O319="Không đủ điểm","ĐK",IF(O319="Không đạt điểm chuyên cần, Không đủ điểm","ĐK","")))))))</f>
        <v>HP</v>
      </c>
      <c r="O319" s="33" t="s">
        <v>202</v>
      </c>
      <c r="P319" s="18"/>
      <c r="Q319" s="18"/>
      <c r="R319" s="18"/>
      <c r="S319" s="34"/>
    </row>
    <row r="320" customFormat="false" ht="24.95" hidden="false" customHeight="true" outlineLevel="0" collapsed="false">
      <c r="A320" s="26" t="n">
        <v>15</v>
      </c>
      <c r="B320" s="27" t="s">
        <v>1554</v>
      </c>
      <c r="C320" s="26" t="s">
        <v>1555</v>
      </c>
      <c r="D320" s="28" t="s">
        <v>1556</v>
      </c>
      <c r="E320" s="29" t="s">
        <v>22</v>
      </c>
      <c r="F320" s="30" t="s">
        <v>1557</v>
      </c>
      <c r="G320" s="27" t="s">
        <v>889</v>
      </c>
      <c r="H320" s="27" t="s">
        <v>31</v>
      </c>
      <c r="I320" s="27" t="s">
        <v>26</v>
      </c>
      <c r="J320" s="27"/>
      <c r="K320" s="27"/>
      <c r="L320" s="31"/>
      <c r="M320" s="31" t="str">
        <f aca="false">N320</f>
        <v>HP</v>
      </c>
      <c r="N320" s="32" t="str">
        <f aca="false">IF(O320="Nợ học phí, Không đạt điểm chuyên cần, Không đủ điểm","HP,ĐK",IF(O320="Nợ học phí","HP",IF(O320="Nợ học phí, Không đạt điểm chuyên cần","HP,ĐK",IF(O320="Nợ học phí,Không đủ điểm","HP,ĐK",IF(O320="Không đạt điểm chuyên cần","ĐK",IF(O320="Không đủ điểm","ĐK",IF(O320="Không đạt điểm chuyên cần, Không đủ điểm","ĐK","")))))))</f>
        <v>HP</v>
      </c>
      <c r="O320" s="33" t="s">
        <v>202</v>
      </c>
      <c r="P320" s="18"/>
      <c r="Q320" s="18"/>
      <c r="R320" s="18"/>
      <c r="S320" s="34"/>
    </row>
    <row r="321" customFormat="false" ht="24.95" hidden="false" customHeight="true" outlineLevel="0" collapsed="false">
      <c r="A321" s="26" t="n">
        <v>16</v>
      </c>
      <c r="B321" s="27" t="s">
        <v>1558</v>
      </c>
      <c r="C321" s="26" t="s">
        <v>1559</v>
      </c>
      <c r="D321" s="28" t="s">
        <v>1220</v>
      </c>
      <c r="E321" s="29" t="s">
        <v>22</v>
      </c>
      <c r="F321" s="30" t="s">
        <v>1560</v>
      </c>
      <c r="G321" s="27" t="s">
        <v>889</v>
      </c>
      <c r="H321" s="27" t="s">
        <v>31</v>
      </c>
      <c r="I321" s="27" t="s">
        <v>26</v>
      </c>
      <c r="J321" s="27"/>
      <c r="K321" s="27"/>
      <c r="L321" s="31"/>
      <c r="M321" s="31" t="str">
        <f aca="false">N321</f>
        <v/>
      </c>
      <c r="N321" s="32" t="str">
        <f aca="false">IF(O321="Nợ học phí, Không đạt điểm chuyên cần, Không đủ điểm","HP,ĐK",IF(O321="Nợ học phí","HP",IF(O321="Nợ học phí, Không đạt điểm chuyên cần","HP,ĐK",IF(O321="Nợ học phí,Không đủ điểm","HP,ĐK",IF(O321="Không đạt điểm chuyên cần","ĐK",IF(O321="Không đủ điểm","ĐK",IF(O321="Không đạt điểm chuyên cần, Không đủ điểm","ĐK","")))))))</f>
        <v/>
      </c>
      <c r="O321" s="33"/>
      <c r="P321" s="18"/>
      <c r="Q321" s="18"/>
      <c r="R321" s="18"/>
      <c r="S321" s="34"/>
    </row>
    <row r="322" customFormat="false" ht="24.95" hidden="false" customHeight="true" outlineLevel="0" collapsed="false">
      <c r="A322" s="26" t="n">
        <v>17</v>
      </c>
      <c r="B322" s="27" t="s">
        <v>1561</v>
      </c>
      <c r="C322" s="26" t="s">
        <v>1562</v>
      </c>
      <c r="D322" s="28" t="s">
        <v>185</v>
      </c>
      <c r="E322" s="29" t="s">
        <v>1563</v>
      </c>
      <c r="F322" s="30" t="s">
        <v>1564</v>
      </c>
      <c r="G322" s="27" t="s">
        <v>889</v>
      </c>
      <c r="H322" s="27" t="s">
        <v>31</v>
      </c>
      <c r="I322" s="27" t="s">
        <v>26</v>
      </c>
      <c r="J322" s="27"/>
      <c r="K322" s="27"/>
      <c r="L322" s="31"/>
      <c r="M322" s="31" t="str">
        <f aca="false">N322</f>
        <v>HP</v>
      </c>
      <c r="N322" s="32" t="str">
        <f aca="false">IF(O322="Nợ học phí, Không đạt điểm chuyên cần, Không đủ điểm","HP,ĐK",IF(O322="Nợ học phí","HP",IF(O322="Nợ học phí, Không đạt điểm chuyên cần","HP,ĐK",IF(O322="Nợ học phí,Không đủ điểm","HP,ĐK",IF(O322="Không đạt điểm chuyên cần","ĐK",IF(O322="Không đủ điểm","ĐK",IF(O322="Không đạt điểm chuyên cần, Không đủ điểm","ĐK","")))))))</f>
        <v>HP</v>
      </c>
      <c r="O322" s="33" t="s">
        <v>202</v>
      </c>
      <c r="P322" s="18"/>
      <c r="Q322" s="18"/>
      <c r="R322" s="18"/>
      <c r="S322" s="34"/>
    </row>
    <row r="323" customFormat="false" ht="24.95" hidden="false" customHeight="true" outlineLevel="0" collapsed="false">
      <c r="A323" s="26" t="n">
        <v>18</v>
      </c>
      <c r="B323" s="27" t="s">
        <v>1565</v>
      </c>
      <c r="C323" s="26" t="s">
        <v>1566</v>
      </c>
      <c r="D323" s="28" t="s">
        <v>102</v>
      </c>
      <c r="E323" s="29" t="s">
        <v>404</v>
      </c>
      <c r="F323" s="30" t="s">
        <v>666</v>
      </c>
      <c r="G323" s="27" t="s">
        <v>889</v>
      </c>
      <c r="H323" s="27" t="s">
        <v>31</v>
      </c>
      <c r="I323" s="27" t="s">
        <v>26</v>
      </c>
      <c r="J323" s="27"/>
      <c r="K323" s="27"/>
      <c r="L323" s="31"/>
      <c r="M323" s="31" t="str">
        <f aca="false">N323</f>
        <v>HP</v>
      </c>
      <c r="N323" s="32" t="str">
        <f aca="false">IF(O323="Nợ học phí, Không đạt điểm chuyên cần, Không đủ điểm","HP,ĐK",IF(O323="Nợ học phí","HP",IF(O323="Nợ học phí, Không đạt điểm chuyên cần","HP,ĐK",IF(O323="Nợ học phí,Không đủ điểm","HP,ĐK",IF(O323="Không đạt điểm chuyên cần","ĐK",IF(O323="Không đủ điểm","ĐK",IF(O323="Không đạt điểm chuyên cần, Không đủ điểm","ĐK","")))))))</f>
        <v>HP</v>
      </c>
      <c r="O323" s="33" t="s">
        <v>202</v>
      </c>
      <c r="P323" s="18"/>
      <c r="Q323" s="18"/>
      <c r="R323" s="18"/>
      <c r="S323" s="34"/>
    </row>
    <row r="324" customFormat="false" ht="24.95" hidden="false" customHeight="true" outlineLevel="0" collapsed="false">
      <c r="A324" s="26" t="n">
        <v>19</v>
      </c>
      <c r="B324" s="27" t="s">
        <v>1567</v>
      </c>
      <c r="C324" s="26" t="s">
        <v>1568</v>
      </c>
      <c r="D324" s="28" t="s">
        <v>1569</v>
      </c>
      <c r="E324" s="29" t="s">
        <v>95</v>
      </c>
      <c r="F324" s="30" t="s">
        <v>1570</v>
      </c>
      <c r="G324" s="27" t="s">
        <v>889</v>
      </c>
      <c r="H324" s="27" t="s">
        <v>31</v>
      </c>
      <c r="I324" s="27" t="s">
        <v>26</v>
      </c>
      <c r="J324" s="27"/>
      <c r="K324" s="27"/>
      <c r="L324" s="31"/>
      <c r="M324" s="31" t="str">
        <f aca="false">N324</f>
        <v/>
      </c>
      <c r="N324" s="32" t="str">
        <f aca="false">IF(O324="Nợ học phí, Không đạt điểm chuyên cần, Không đủ điểm","HP,ĐK",IF(O324="Nợ học phí","HP",IF(O324="Nợ học phí, Không đạt điểm chuyên cần","HP,ĐK",IF(O324="Nợ học phí,Không đủ điểm","HP,ĐK",IF(O324="Không đạt điểm chuyên cần","ĐK",IF(O324="Không đủ điểm","ĐK",IF(O324="Không đạt điểm chuyên cần, Không đủ điểm","ĐK","")))))))</f>
        <v/>
      </c>
      <c r="O324" s="33"/>
      <c r="P324" s="18"/>
      <c r="Q324" s="18"/>
      <c r="R324" s="18"/>
      <c r="S324" s="34"/>
    </row>
    <row r="325" customFormat="false" ht="24.95" hidden="false" customHeight="true" outlineLevel="0" collapsed="false">
      <c r="A325" s="26" t="n">
        <v>20</v>
      </c>
      <c r="B325" s="27" t="s">
        <v>1571</v>
      </c>
      <c r="C325" s="26" t="s">
        <v>1572</v>
      </c>
      <c r="D325" s="28" t="s">
        <v>1573</v>
      </c>
      <c r="E325" s="29" t="s">
        <v>408</v>
      </c>
      <c r="F325" s="30" t="s">
        <v>241</v>
      </c>
      <c r="G325" s="27" t="s">
        <v>889</v>
      </c>
      <c r="H325" s="27" t="s">
        <v>31</v>
      </c>
      <c r="I325" s="27" t="s">
        <v>26</v>
      </c>
      <c r="J325" s="27"/>
      <c r="K325" s="27"/>
      <c r="L325" s="31"/>
      <c r="M325" s="31" t="str">
        <f aca="false">N325</f>
        <v/>
      </c>
      <c r="N325" s="32" t="str">
        <f aca="false">IF(O325="Nợ học phí, Không đạt điểm chuyên cần, Không đủ điểm","HP,ĐK",IF(O325="Nợ học phí","HP",IF(O325="Nợ học phí, Không đạt điểm chuyên cần","HP,ĐK",IF(O325="Nợ học phí,Không đủ điểm","HP,ĐK",IF(O325="Không đạt điểm chuyên cần","ĐK",IF(O325="Không đủ điểm","ĐK",IF(O325="Không đạt điểm chuyên cần, Không đủ điểm","ĐK","")))))))</f>
        <v/>
      </c>
      <c r="O325" s="33"/>
      <c r="P325" s="18"/>
      <c r="Q325" s="18"/>
      <c r="R325" s="18"/>
      <c r="S325" s="34"/>
    </row>
    <row r="326" customFormat="false" ht="24.95" hidden="false" customHeight="true" outlineLevel="0" collapsed="false">
      <c r="A326" s="26" t="n">
        <v>21</v>
      </c>
      <c r="B326" s="27" t="s">
        <v>1574</v>
      </c>
      <c r="C326" s="26" t="s">
        <v>1575</v>
      </c>
      <c r="D326" s="28" t="s">
        <v>577</v>
      </c>
      <c r="E326" s="29" t="s">
        <v>516</v>
      </c>
      <c r="F326" s="30" t="s">
        <v>377</v>
      </c>
      <c r="G326" s="27" t="s">
        <v>889</v>
      </c>
      <c r="H326" s="27" t="s">
        <v>31</v>
      </c>
      <c r="I326" s="27" t="s">
        <v>26</v>
      </c>
      <c r="J326" s="27"/>
      <c r="K326" s="27"/>
      <c r="L326" s="31"/>
      <c r="M326" s="31" t="str">
        <f aca="false">N326</f>
        <v/>
      </c>
      <c r="N326" s="32" t="str">
        <f aca="false">IF(O326="Nợ học phí, Không đạt điểm chuyên cần, Không đủ điểm","HP,ĐK",IF(O326="Nợ học phí","HP",IF(O326="Nợ học phí, Không đạt điểm chuyên cần","HP,ĐK",IF(O326="Nợ học phí,Không đủ điểm","HP,ĐK",IF(O326="Không đạt điểm chuyên cần","ĐK",IF(O326="Không đủ điểm","ĐK",IF(O326="Không đạt điểm chuyên cần, Không đủ điểm","ĐK","")))))))</f>
        <v/>
      </c>
      <c r="O326" s="33"/>
      <c r="P326" s="18"/>
      <c r="Q326" s="18"/>
      <c r="R326" s="18"/>
      <c r="S326" s="34"/>
    </row>
    <row r="327" customFormat="false" ht="24.95" hidden="false" customHeight="true" outlineLevel="0" collapsed="false">
      <c r="A327" s="26" t="n">
        <v>22</v>
      </c>
      <c r="B327" s="27" t="s">
        <v>1576</v>
      </c>
      <c r="C327" s="26" t="s">
        <v>1577</v>
      </c>
      <c r="D327" s="28" t="s">
        <v>1578</v>
      </c>
      <c r="E327" s="29" t="s">
        <v>200</v>
      </c>
      <c r="F327" s="30" t="s">
        <v>1082</v>
      </c>
      <c r="G327" s="27" t="s">
        <v>889</v>
      </c>
      <c r="H327" s="27" t="s">
        <v>31</v>
      </c>
      <c r="I327" s="27" t="s">
        <v>26</v>
      </c>
      <c r="J327" s="27"/>
      <c r="K327" s="27"/>
      <c r="L327" s="31"/>
      <c r="M327" s="31" t="str">
        <f aca="false">N327</f>
        <v/>
      </c>
      <c r="N327" s="32" t="str">
        <f aca="false">IF(O327="Nợ học phí, Không đạt điểm chuyên cần, Không đủ điểm","HP,ĐK",IF(O327="Nợ học phí","HP",IF(O327="Nợ học phí, Không đạt điểm chuyên cần","HP,ĐK",IF(O327="Nợ học phí,Không đủ điểm","HP,ĐK",IF(O327="Không đạt điểm chuyên cần","ĐK",IF(O327="Không đủ điểm","ĐK",IF(O327="Không đạt điểm chuyên cần, Không đủ điểm","ĐK","")))))))</f>
        <v/>
      </c>
      <c r="O327" s="33"/>
      <c r="P327" s="18"/>
      <c r="Q327" s="18"/>
      <c r="R327" s="18"/>
      <c r="S327" s="34"/>
    </row>
    <row r="328" customFormat="false" ht="24.95" hidden="false" customHeight="true" outlineLevel="0" collapsed="false">
      <c r="A328" s="26" t="n">
        <v>23</v>
      </c>
      <c r="B328" s="27" t="s">
        <v>1579</v>
      </c>
      <c r="C328" s="26" t="s">
        <v>1580</v>
      </c>
      <c r="D328" s="28" t="s">
        <v>1581</v>
      </c>
      <c r="E328" s="29" t="s">
        <v>137</v>
      </c>
      <c r="F328" s="30" t="s">
        <v>722</v>
      </c>
      <c r="G328" s="27" t="s">
        <v>889</v>
      </c>
      <c r="H328" s="27" t="s">
        <v>31</v>
      </c>
      <c r="I328" s="27" t="s">
        <v>26</v>
      </c>
      <c r="J328" s="27"/>
      <c r="K328" s="27"/>
      <c r="L328" s="31"/>
      <c r="M328" s="31" t="str">
        <f aca="false">N328</f>
        <v>HP</v>
      </c>
      <c r="N328" s="32" t="str">
        <f aca="false">IF(O328="Nợ học phí, Không đạt điểm chuyên cần, Không đủ điểm","HP,ĐK",IF(O328="Nợ học phí","HP",IF(O328="Nợ học phí, Không đạt điểm chuyên cần","HP,ĐK",IF(O328="Nợ học phí,Không đủ điểm","HP,ĐK",IF(O328="Không đạt điểm chuyên cần","ĐK",IF(O328="Không đủ điểm","ĐK",IF(O328="Không đạt điểm chuyên cần, Không đủ điểm","ĐK","")))))))</f>
        <v>HP</v>
      </c>
      <c r="O328" s="33" t="s">
        <v>202</v>
      </c>
      <c r="P328" s="18"/>
      <c r="Q328" s="18"/>
      <c r="R328" s="18"/>
      <c r="S328" s="34"/>
    </row>
    <row r="329" customFormat="false" ht="24.95" hidden="false" customHeight="true" outlineLevel="0" collapsed="false">
      <c r="A329" s="26" t="n">
        <v>24</v>
      </c>
      <c r="B329" s="27" t="s">
        <v>1582</v>
      </c>
      <c r="C329" s="26" t="s">
        <v>1583</v>
      </c>
      <c r="D329" s="28" t="s">
        <v>1584</v>
      </c>
      <c r="E329" s="29" t="s">
        <v>40</v>
      </c>
      <c r="F329" s="30" t="s">
        <v>470</v>
      </c>
      <c r="G329" s="27" t="s">
        <v>889</v>
      </c>
      <c r="H329" s="27" t="s">
        <v>31</v>
      </c>
      <c r="I329" s="27" t="s">
        <v>26</v>
      </c>
      <c r="J329" s="27"/>
      <c r="K329" s="27"/>
      <c r="L329" s="31"/>
      <c r="M329" s="31" t="str">
        <f aca="false">N329</f>
        <v>HP</v>
      </c>
      <c r="N329" s="32" t="str">
        <f aca="false">IF(O329="Nợ học phí, Không đạt điểm chuyên cần, Không đủ điểm","HP,ĐK",IF(O329="Nợ học phí","HP",IF(O329="Nợ học phí, Không đạt điểm chuyên cần","HP,ĐK",IF(O329="Nợ học phí,Không đủ điểm","HP,ĐK",IF(O329="Không đạt điểm chuyên cần","ĐK",IF(O329="Không đủ điểm","ĐK",IF(O329="Không đạt điểm chuyên cần, Không đủ điểm","ĐK","")))))))</f>
        <v>HP</v>
      </c>
      <c r="O329" s="33" t="s">
        <v>202</v>
      </c>
      <c r="P329" s="18"/>
      <c r="Q329" s="18"/>
      <c r="R329" s="18"/>
      <c r="S329" s="34"/>
    </row>
    <row r="330" customFormat="false" ht="24.95" hidden="false" customHeight="true" outlineLevel="0" collapsed="false">
      <c r="A330" s="26" t="n">
        <v>25</v>
      </c>
      <c r="B330" s="27" t="s">
        <v>1585</v>
      </c>
      <c r="C330" s="26" t="s">
        <v>1586</v>
      </c>
      <c r="D330" s="28" t="s">
        <v>1517</v>
      </c>
      <c r="E330" s="29" t="s">
        <v>338</v>
      </c>
      <c r="F330" s="30" t="s">
        <v>1514</v>
      </c>
      <c r="G330" s="27" t="s">
        <v>889</v>
      </c>
      <c r="H330" s="27" t="s">
        <v>31</v>
      </c>
      <c r="I330" s="27" t="s">
        <v>26</v>
      </c>
      <c r="J330" s="27"/>
      <c r="K330" s="27"/>
      <c r="L330" s="31"/>
      <c r="M330" s="31" t="str">
        <f aca="false">N330</f>
        <v>HP</v>
      </c>
      <c r="N330" s="32" t="str">
        <f aca="false">IF(O330="Nợ học phí, Không đạt điểm chuyên cần, Không đủ điểm","HP,ĐK",IF(O330="Nợ học phí","HP",IF(O330="Nợ học phí, Không đạt điểm chuyên cần","HP,ĐK",IF(O330="Nợ học phí,Không đủ điểm","HP,ĐK",IF(O330="Không đạt điểm chuyên cần","ĐK",IF(O330="Không đủ điểm","ĐK",IF(O330="Không đạt điểm chuyên cần, Không đủ điểm","ĐK","")))))))</f>
        <v>HP</v>
      </c>
      <c r="O330" s="33" t="s">
        <v>202</v>
      </c>
      <c r="P330" s="18"/>
      <c r="Q330" s="18"/>
      <c r="R330" s="18"/>
      <c r="S330" s="34"/>
    </row>
    <row r="331" customFormat="false" ht="24.95" hidden="false" customHeight="true" outlineLevel="0" collapsed="false">
      <c r="A331" s="26" t="n">
        <v>26</v>
      </c>
      <c r="B331" s="27" t="s">
        <v>1587</v>
      </c>
      <c r="C331" s="26" t="s">
        <v>1588</v>
      </c>
      <c r="D331" s="28" t="s">
        <v>218</v>
      </c>
      <c r="E331" s="29" t="s">
        <v>338</v>
      </c>
      <c r="F331" s="30" t="s">
        <v>1042</v>
      </c>
      <c r="G331" s="27" t="s">
        <v>889</v>
      </c>
      <c r="H331" s="27" t="s">
        <v>31</v>
      </c>
      <c r="I331" s="27" t="s">
        <v>26</v>
      </c>
      <c r="J331" s="27"/>
      <c r="K331" s="27"/>
      <c r="L331" s="31"/>
      <c r="M331" s="31" t="str">
        <f aca="false">N331</f>
        <v/>
      </c>
      <c r="N331" s="32" t="str">
        <f aca="false">IF(O331="Nợ học phí, Không đạt điểm chuyên cần, Không đủ điểm","HP,ĐK",IF(O331="Nợ học phí","HP",IF(O331="Nợ học phí, Không đạt điểm chuyên cần","HP,ĐK",IF(O331="Nợ học phí,Không đủ điểm","HP,ĐK",IF(O331="Không đạt điểm chuyên cần","ĐK",IF(O331="Không đủ điểm","ĐK",IF(O331="Không đạt điểm chuyên cần, Không đủ điểm","ĐK","")))))))</f>
        <v/>
      </c>
      <c r="O331" s="33"/>
      <c r="P331" s="18"/>
      <c r="Q331" s="18"/>
      <c r="R331" s="18"/>
      <c r="S331" s="34"/>
    </row>
    <row r="332" customFormat="false" ht="24.95" hidden="false" customHeight="true" outlineLevel="0" collapsed="false">
      <c r="A332" s="26" t="n">
        <v>27</v>
      </c>
      <c r="B332" s="27" t="s">
        <v>1589</v>
      </c>
      <c r="C332" s="26" t="s">
        <v>1590</v>
      </c>
      <c r="D332" s="28" t="s">
        <v>98</v>
      </c>
      <c r="E332" s="29" t="s">
        <v>528</v>
      </c>
      <c r="F332" s="30" t="s">
        <v>1591</v>
      </c>
      <c r="G332" s="27" t="s">
        <v>889</v>
      </c>
      <c r="H332" s="27" t="s">
        <v>31</v>
      </c>
      <c r="I332" s="27" t="s">
        <v>26</v>
      </c>
      <c r="J332" s="27"/>
      <c r="K332" s="27"/>
      <c r="L332" s="31"/>
      <c r="M332" s="31" t="str">
        <f aca="false">N332</f>
        <v/>
      </c>
      <c r="N332" s="32" t="str">
        <f aca="false">IF(O332="Nợ học phí, Không đạt điểm chuyên cần, Không đủ điểm","HP,ĐK",IF(O332="Nợ học phí","HP",IF(O332="Nợ học phí, Không đạt điểm chuyên cần","HP,ĐK",IF(O332="Nợ học phí,Không đủ điểm","HP,ĐK",IF(O332="Không đạt điểm chuyên cần","ĐK",IF(O332="Không đủ điểm","ĐK",IF(O332="Không đạt điểm chuyên cần, Không đủ điểm","ĐK","")))))))</f>
        <v/>
      </c>
      <c r="O332" s="33"/>
      <c r="P332" s="18"/>
      <c r="Q332" s="18"/>
      <c r="R332" s="18"/>
      <c r="S332" s="34"/>
    </row>
    <row r="333" customFormat="false" ht="24.95" hidden="false" customHeight="true" outlineLevel="0" collapsed="false">
      <c r="A333" s="26" t="n">
        <v>28</v>
      </c>
      <c r="B333" s="27" t="s">
        <v>1592</v>
      </c>
      <c r="C333" s="26" t="s">
        <v>1593</v>
      </c>
      <c r="D333" s="28" t="s">
        <v>1594</v>
      </c>
      <c r="E333" s="29" t="s">
        <v>103</v>
      </c>
      <c r="F333" s="30" t="s">
        <v>1132</v>
      </c>
      <c r="G333" s="27" t="s">
        <v>889</v>
      </c>
      <c r="H333" s="27" t="s">
        <v>31</v>
      </c>
      <c r="I333" s="27" t="s">
        <v>26</v>
      </c>
      <c r="J333" s="27"/>
      <c r="K333" s="27"/>
      <c r="L333" s="31"/>
      <c r="M333" s="31" t="str">
        <f aca="false">N333</f>
        <v/>
      </c>
      <c r="N333" s="32" t="str">
        <f aca="false">IF(O333="Nợ học phí, Không đạt điểm chuyên cần, Không đủ điểm","HP,ĐK",IF(O333="Nợ học phí","HP",IF(O333="Nợ học phí, Không đạt điểm chuyên cần","HP,ĐK",IF(O333="Nợ học phí,Không đủ điểm","HP,ĐK",IF(O333="Không đạt điểm chuyên cần","ĐK",IF(O333="Không đủ điểm","ĐK",IF(O333="Không đạt điểm chuyên cần, Không đủ điểm","ĐK","")))))))</f>
        <v/>
      </c>
      <c r="O333" s="33"/>
      <c r="P333" s="18"/>
      <c r="Q333" s="18"/>
      <c r="R333" s="18"/>
      <c r="S333" s="34"/>
    </row>
    <row r="334" customFormat="false" ht="24.95" hidden="false" customHeight="true" outlineLevel="0" collapsed="false">
      <c r="A334" s="26" t="n">
        <v>29</v>
      </c>
      <c r="B334" s="27" t="s">
        <v>1595</v>
      </c>
      <c r="C334" s="26" t="s">
        <v>1596</v>
      </c>
      <c r="D334" s="28" t="s">
        <v>492</v>
      </c>
      <c r="E334" s="29" t="s">
        <v>103</v>
      </c>
      <c r="F334" s="30" t="s">
        <v>944</v>
      </c>
      <c r="G334" s="27" t="s">
        <v>889</v>
      </c>
      <c r="H334" s="27" t="s">
        <v>31</v>
      </c>
      <c r="I334" s="27" t="s">
        <v>26</v>
      </c>
      <c r="J334" s="27"/>
      <c r="K334" s="27"/>
      <c r="L334" s="31"/>
      <c r="M334" s="31" t="str">
        <f aca="false">N334</f>
        <v/>
      </c>
      <c r="N334" s="32" t="str">
        <f aca="false">IF(O334="Nợ học phí, Không đạt điểm chuyên cần, Không đủ điểm","HP,ĐK",IF(O334="Nợ học phí","HP",IF(O334="Nợ học phí, Không đạt điểm chuyên cần","HP,ĐK",IF(O334="Nợ học phí,Không đủ điểm","HP,ĐK",IF(O334="Không đạt điểm chuyên cần","ĐK",IF(O334="Không đủ điểm","ĐK",IF(O334="Không đạt điểm chuyên cần, Không đủ điểm","ĐK","")))))))</f>
        <v/>
      </c>
      <c r="O334" s="33"/>
      <c r="P334" s="18"/>
      <c r="Q334" s="18"/>
      <c r="R334" s="18"/>
      <c r="S334" s="34"/>
    </row>
    <row r="335" customFormat="false" ht="24.95" hidden="false" customHeight="true" outlineLevel="0" collapsed="false">
      <c r="A335" s="26" t="n">
        <v>30</v>
      </c>
      <c r="B335" s="27" t="s">
        <v>1597</v>
      </c>
      <c r="C335" s="26" t="s">
        <v>1598</v>
      </c>
      <c r="D335" s="28" t="s">
        <v>1599</v>
      </c>
      <c r="E335" s="29" t="s">
        <v>1135</v>
      </c>
      <c r="F335" s="30" t="s">
        <v>1040</v>
      </c>
      <c r="G335" s="27" t="s">
        <v>889</v>
      </c>
      <c r="H335" s="27" t="s">
        <v>31</v>
      </c>
      <c r="I335" s="27" t="s">
        <v>26</v>
      </c>
      <c r="J335" s="27"/>
      <c r="K335" s="27"/>
      <c r="L335" s="31"/>
      <c r="M335" s="31" t="str">
        <f aca="false">N335</f>
        <v/>
      </c>
      <c r="N335" s="32" t="str">
        <f aca="false">IF(O335="Nợ học phí, Không đạt điểm chuyên cần, Không đủ điểm","HP,ĐK",IF(O335="Nợ học phí","HP",IF(O335="Nợ học phí, Không đạt điểm chuyên cần","HP,ĐK",IF(O335="Nợ học phí,Không đủ điểm","HP,ĐK",IF(O335="Không đạt điểm chuyên cần","ĐK",IF(O335="Không đủ điểm","ĐK",IF(O335="Không đạt điểm chuyên cần, Không đủ điểm","ĐK","")))))))</f>
        <v/>
      </c>
      <c r="O335" s="33"/>
      <c r="P335" s="18"/>
      <c r="Q335" s="18"/>
      <c r="R335" s="18"/>
      <c r="S335" s="34"/>
    </row>
    <row r="336" customFormat="false" ht="24.95" hidden="false" customHeight="true" outlineLevel="0" collapsed="false">
      <c r="A336" s="26" t="n">
        <v>31</v>
      </c>
      <c r="B336" s="27" t="s">
        <v>1600</v>
      </c>
      <c r="C336" s="26" t="s">
        <v>1601</v>
      </c>
      <c r="D336" s="28" t="s">
        <v>1602</v>
      </c>
      <c r="E336" s="29" t="s">
        <v>1603</v>
      </c>
      <c r="F336" s="30" t="s">
        <v>840</v>
      </c>
      <c r="G336" s="27" t="s">
        <v>889</v>
      </c>
      <c r="H336" s="27" t="s">
        <v>31</v>
      </c>
      <c r="I336" s="27" t="s">
        <v>26</v>
      </c>
      <c r="J336" s="27"/>
      <c r="K336" s="27"/>
      <c r="L336" s="31"/>
      <c r="M336" s="31" t="str">
        <f aca="false">N336</f>
        <v>HP</v>
      </c>
      <c r="N336" s="32" t="str">
        <f aca="false">IF(O336="Nợ học phí, Không đạt điểm chuyên cần, Không đủ điểm","HP,ĐK",IF(O336="Nợ học phí","HP",IF(O336="Nợ học phí, Không đạt điểm chuyên cần","HP,ĐK",IF(O336="Nợ học phí,Không đủ điểm","HP,ĐK",IF(O336="Không đạt điểm chuyên cần","ĐK",IF(O336="Không đủ điểm","ĐK",IF(O336="Không đạt điểm chuyên cần, Không đủ điểm","ĐK","")))))))</f>
        <v>HP</v>
      </c>
      <c r="O336" s="33" t="s">
        <v>202</v>
      </c>
      <c r="P336" s="18"/>
      <c r="Q336" s="18"/>
      <c r="R336" s="18"/>
      <c r="S336" s="34"/>
    </row>
    <row r="337" customFormat="false" ht="24.95" hidden="false" customHeight="true" outlineLevel="0" collapsed="false">
      <c r="A337" s="26" t="n">
        <v>32</v>
      </c>
      <c r="B337" s="27" t="s">
        <v>1604</v>
      </c>
      <c r="C337" s="26" t="s">
        <v>1605</v>
      </c>
      <c r="D337" s="28" t="s">
        <v>1606</v>
      </c>
      <c r="E337" s="29" t="s">
        <v>555</v>
      </c>
      <c r="F337" s="30" t="s">
        <v>1607</v>
      </c>
      <c r="G337" s="27" t="s">
        <v>889</v>
      </c>
      <c r="H337" s="27" t="s">
        <v>31</v>
      </c>
      <c r="I337" s="27" t="s">
        <v>26</v>
      </c>
      <c r="J337" s="27"/>
      <c r="K337" s="27"/>
      <c r="L337" s="31"/>
      <c r="M337" s="31" t="str">
        <f aca="false">N337</f>
        <v>HP</v>
      </c>
      <c r="N337" s="32" t="str">
        <f aca="false">IF(O337="Nợ học phí, Không đạt điểm chuyên cần, Không đủ điểm","HP,ĐK",IF(O337="Nợ học phí","HP",IF(O337="Nợ học phí, Không đạt điểm chuyên cần","HP,ĐK",IF(O337="Nợ học phí,Không đủ điểm","HP,ĐK",IF(O337="Không đạt điểm chuyên cần","ĐK",IF(O337="Không đủ điểm","ĐK",IF(O337="Không đạt điểm chuyên cần, Không đủ điểm","ĐK","")))))))</f>
        <v>HP</v>
      </c>
      <c r="O337" s="33" t="s">
        <v>202</v>
      </c>
      <c r="P337" s="18"/>
      <c r="Q337" s="18"/>
      <c r="R337" s="18"/>
      <c r="S337" s="34"/>
    </row>
    <row r="338" customFormat="false" ht="24.95" hidden="false" customHeight="true" outlineLevel="0" collapsed="false">
      <c r="A338" s="26" t="n">
        <v>33</v>
      </c>
      <c r="B338" s="27" t="s">
        <v>1608</v>
      </c>
      <c r="C338" s="26" t="s">
        <v>1609</v>
      </c>
      <c r="D338" s="28" t="s">
        <v>253</v>
      </c>
      <c r="E338" s="29" t="s">
        <v>107</v>
      </c>
      <c r="F338" s="30" t="s">
        <v>1610</v>
      </c>
      <c r="G338" s="27" t="s">
        <v>889</v>
      </c>
      <c r="H338" s="27" t="s">
        <v>31</v>
      </c>
      <c r="I338" s="27" t="s">
        <v>26</v>
      </c>
      <c r="J338" s="27"/>
      <c r="K338" s="27"/>
      <c r="L338" s="31"/>
      <c r="M338" s="31" t="str">
        <f aca="false">N338</f>
        <v>HP</v>
      </c>
      <c r="N338" s="32" t="str">
        <f aca="false">IF(O338="Nợ học phí, Không đạt điểm chuyên cần, Không đủ điểm","HP,ĐK",IF(O338="Nợ học phí","HP",IF(O338="Nợ học phí, Không đạt điểm chuyên cần","HP,ĐK",IF(O338="Nợ học phí,Không đủ điểm","HP,ĐK",IF(O338="Không đạt điểm chuyên cần","ĐK",IF(O338="Không đủ điểm","ĐK",IF(O338="Không đạt điểm chuyên cần, Không đủ điểm","ĐK","")))))))</f>
        <v>HP</v>
      </c>
      <c r="O338" s="33" t="s">
        <v>202</v>
      </c>
      <c r="P338" s="18"/>
      <c r="Q338" s="18"/>
      <c r="R338" s="18"/>
      <c r="S338" s="34"/>
    </row>
    <row r="339" customFormat="false" ht="24.95" hidden="false" customHeight="true" outlineLevel="0" collapsed="false">
      <c r="A339" s="26" t="n">
        <v>34</v>
      </c>
      <c r="B339" s="27" t="s">
        <v>1611</v>
      </c>
      <c r="C339" s="26" t="s">
        <v>1612</v>
      </c>
      <c r="D339" s="28" t="s">
        <v>1613</v>
      </c>
      <c r="E339" s="29" t="s">
        <v>1614</v>
      </c>
      <c r="F339" s="30" t="s">
        <v>232</v>
      </c>
      <c r="G339" s="27" t="s">
        <v>889</v>
      </c>
      <c r="H339" s="27" t="s">
        <v>31</v>
      </c>
      <c r="I339" s="27" t="s">
        <v>26</v>
      </c>
      <c r="J339" s="27"/>
      <c r="K339" s="27"/>
      <c r="L339" s="31"/>
      <c r="M339" s="31" t="str">
        <f aca="false">N339</f>
        <v>HP</v>
      </c>
      <c r="N339" s="32" t="str">
        <f aca="false">IF(O339="Nợ học phí, Không đạt điểm chuyên cần, Không đủ điểm","HP,ĐK",IF(O339="Nợ học phí","HP",IF(O339="Nợ học phí, Không đạt điểm chuyên cần","HP,ĐK",IF(O339="Nợ học phí,Không đủ điểm","HP,ĐK",IF(O339="Không đạt điểm chuyên cần","ĐK",IF(O339="Không đủ điểm","ĐK",IF(O339="Không đạt điểm chuyên cần, Không đủ điểm","ĐK","")))))))</f>
        <v>HP</v>
      </c>
      <c r="O339" s="33" t="s">
        <v>202</v>
      </c>
      <c r="P339" s="18"/>
      <c r="Q339" s="18"/>
      <c r="R339" s="18"/>
      <c r="S339" s="34"/>
    </row>
    <row r="340" customFormat="false" ht="35.25" hidden="false" customHeight="true" outlineLevel="0" collapsed="false">
      <c r="A340" s="19" t="s">
        <v>4</v>
      </c>
      <c r="B340" s="20" t="s">
        <v>5</v>
      </c>
      <c r="C340" s="21" t="s">
        <v>6</v>
      </c>
      <c r="D340" s="19" t="s">
        <v>7</v>
      </c>
      <c r="E340" s="19" t="s">
        <v>8</v>
      </c>
      <c r="F340" s="19" t="s">
        <v>9</v>
      </c>
      <c r="G340" s="22" t="s">
        <v>10</v>
      </c>
      <c r="H340" s="22" t="s">
        <v>11</v>
      </c>
      <c r="I340" s="22" t="s">
        <v>12</v>
      </c>
      <c r="J340" s="21" t="s">
        <v>950</v>
      </c>
      <c r="K340" s="21" t="s">
        <v>14</v>
      </c>
      <c r="L340" s="21" t="s">
        <v>16</v>
      </c>
      <c r="M340" s="21" t="s">
        <v>17</v>
      </c>
      <c r="N340" s="23"/>
      <c r="O340" s="24" t="s">
        <v>18</v>
      </c>
      <c r="P340" s="25"/>
      <c r="Q340" s="25"/>
      <c r="R340" s="25"/>
      <c r="S340" s="25"/>
    </row>
    <row r="341" customFormat="false" ht="24.95" hidden="false" customHeight="true" outlineLevel="0" collapsed="false">
      <c r="A341" s="26" t="n">
        <v>35</v>
      </c>
      <c r="B341" s="27" t="s">
        <v>1615</v>
      </c>
      <c r="C341" s="26" t="s">
        <v>1616</v>
      </c>
      <c r="D341" s="28" t="s">
        <v>358</v>
      </c>
      <c r="E341" s="29" t="s">
        <v>50</v>
      </c>
      <c r="F341" s="30" t="s">
        <v>405</v>
      </c>
      <c r="G341" s="27" t="s">
        <v>889</v>
      </c>
      <c r="H341" s="27" t="s">
        <v>31</v>
      </c>
      <c r="I341" s="27" t="s">
        <v>26</v>
      </c>
      <c r="J341" s="27"/>
      <c r="K341" s="27"/>
      <c r="L341" s="31"/>
      <c r="M341" s="31" t="str">
        <f aca="false">N341</f>
        <v>HP</v>
      </c>
      <c r="N341" s="32" t="str">
        <f aca="false">IF(O341="Nợ học phí, Không đạt điểm chuyên cần, Không đủ điểm","HP,ĐK",IF(O341="Nợ học phí","HP",IF(O341="Nợ học phí, Không đạt điểm chuyên cần","HP,ĐK",IF(O341="Nợ học phí,Không đủ điểm","HP,ĐK",IF(O341="Không đạt điểm chuyên cần","ĐK",IF(O341="Không đủ điểm","ĐK",IF(O341="Không đạt điểm chuyên cần, Không đủ điểm","ĐK","")))))))</f>
        <v>HP</v>
      </c>
      <c r="O341" s="33" t="s">
        <v>202</v>
      </c>
      <c r="P341" s="18"/>
      <c r="Q341" s="18"/>
      <c r="R341" s="18"/>
      <c r="S341" s="34"/>
    </row>
    <row r="342" customFormat="false" ht="24.95" hidden="false" customHeight="true" outlineLevel="0" collapsed="false">
      <c r="A342" s="26" t="n">
        <v>36</v>
      </c>
      <c r="B342" s="27" t="s">
        <v>1617</v>
      </c>
      <c r="C342" s="26" t="s">
        <v>1618</v>
      </c>
      <c r="D342" s="28" t="s">
        <v>1619</v>
      </c>
      <c r="E342" s="29" t="s">
        <v>784</v>
      </c>
      <c r="F342" s="30" t="s">
        <v>192</v>
      </c>
      <c r="G342" s="27" t="s">
        <v>889</v>
      </c>
      <c r="H342" s="27" t="s">
        <v>31</v>
      </c>
      <c r="I342" s="27" t="s">
        <v>26</v>
      </c>
      <c r="J342" s="27"/>
      <c r="K342" s="27"/>
      <c r="L342" s="31"/>
      <c r="M342" s="31" t="str">
        <f aca="false">N342</f>
        <v/>
      </c>
      <c r="N342" s="32" t="str">
        <f aca="false">IF(O342="Nợ học phí, Không đạt điểm chuyên cần, Không đủ điểm","HP,ĐK",IF(O342="Nợ học phí","HP",IF(O342="Nợ học phí, Không đạt điểm chuyên cần","HP,ĐK",IF(O342="Nợ học phí,Không đủ điểm","HP,ĐK",IF(O342="Không đạt điểm chuyên cần","ĐK",IF(O342="Không đủ điểm","ĐK",IF(O342="Không đạt điểm chuyên cần, Không đủ điểm","ĐK","")))))))</f>
        <v/>
      </c>
      <c r="O342" s="33"/>
      <c r="P342" s="18"/>
      <c r="Q342" s="18"/>
      <c r="R342" s="18"/>
      <c r="S342" s="34"/>
    </row>
    <row r="343" customFormat="false" ht="24.95" hidden="false" customHeight="true" outlineLevel="0" collapsed="false">
      <c r="A343" s="26" t="n">
        <v>37</v>
      </c>
      <c r="B343" s="27" t="s">
        <v>1620</v>
      </c>
      <c r="C343" s="26" t="s">
        <v>1621</v>
      </c>
      <c r="D343" s="28" t="s">
        <v>1622</v>
      </c>
      <c r="E343" s="29" t="s">
        <v>60</v>
      </c>
      <c r="F343" s="30" t="s">
        <v>1623</v>
      </c>
      <c r="G343" s="27" t="s">
        <v>889</v>
      </c>
      <c r="H343" s="27" t="s">
        <v>31</v>
      </c>
      <c r="I343" s="27" t="s">
        <v>26</v>
      </c>
      <c r="J343" s="27"/>
      <c r="K343" s="27"/>
      <c r="L343" s="31"/>
      <c r="M343" s="31" t="str">
        <f aca="false">N343</f>
        <v/>
      </c>
      <c r="N343" s="32" t="str">
        <f aca="false">IF(O343="Nợ học phí, Không đạt điểm chuyên cần, Không đủ điểm","HP,ĐK",IF(O343="Nợ học phí","HP",IF(O343="Nợ học phí, Không đạt điểm chuyên cần","HP,ĐK",IF(O343="Nợ học phí,Không đủ điểm","HP,ĐK",IF(O343="Không đạt điểm chuyên cần","ĐK",IF(O343="Không đủ điểm","ĐK",IF(O343="Không đạt điểm chuyên cần, Không đủ điểm","ĐK","")))))))</f>
        <v/>
      </c>
      <c r="O343" s="33"/>
      <c r="P343" s="18"/>
      <c r="Q343" s="18"/>
      <c r="R343" s="18"/>
      <c r="S343" s="34"/>
    </row>
    <row r="344" customFormat="false" ht="24.95" hidden="false" customHeight="true" outlineLevel="0" collapsed="false">
      <c r="A344" s="26" t="n">
        <v>38</v>
      </c>
      <c r="B344" s="27" t="s">
        <v>1624</v>
      </c>
      <c r="C344" s="26" t="s">
        <v>1625</v>
      </c>
      <c r="D344" s="28" t="s">
        <v>1626</v>
      </c>
      <c r="E344" s="29" t="s">
        <v>60</v>
      </c>
      <c r="F344" s="30" t="s">
        <v>1627</v>
      </c>
      <c r="G344" s="27" t="s">
        <v>889</v>
      </c>
      <c r="H344" s="27" t="s">
        <v>31</v>
      </c>
      <c r="I344" s="27" t="s">
        <v>26</v>
      </c>
      <c r="J344" s="27"/>
      <c r="K344" s="27"/>
      <c r="L344" s="31"/>
      <c r="M344" s="31" t="str">
        <f aca="false">N344</f>
        <v>HP</v>
      </c>
      <c r="N344" s="32" t="str">
        <f aca="false">IF(O344="Nợ học phí, Không đạt điểm chuyên cần, Không đủ điểm","HP,ĐK",IF(O344="Nợ học phí","HP",IF(O344="Nợ học phí, Không đạt điểm chuyên cần","HP,ĐK",IF(O344="Nợ học phí,Không đủ điểm","HP,ĐK",IF(O344="Không đạt điểm chuyên cần","ĐK",IF(O344="Không đủ điểm","ĐK",IF(O344="Không đạt điểm chuyên cần, Không đủ điểm","ĐK","")))))))</f>
        <v>HP</v>
      </c>
      <c r="O344" s="33" t="s">
        <v>202</v>
      </c>
      <c r="P344" s="18"/>
      <c r="Q344" s="18"/>
      <c r="R344" s="18"/>
      <c r="S344" s="34"/>
    </row>
    <row r="345" customFormat="false" ht="24.95" hidden="false" customHeight="true" outlineLevel="0" collapsed="false">
      <c r="A345" s="26" t="n">
        <v>39</v>
      </c>
      <c r="B345" s="27" t="s">
        <v>1628</v>
      </c>
      <c r="C345" s="26" t="s">
        <v>1629</v>
      </c>
      <c r="D345" s="28" t="s">
        <v>49</v>
      </c>
      <c r="E345" s="29" t="s">
        <v>60</v>
      </c>
      <c r="F345" s="30" t="s">
        <v>489</v>
      </c>
      <c r="G345" s="27" t="s">
        <v>889</v>
      </c>
      <c r="H345" s="27" t="s">
        <v>31</v>
      </c>
      <c r="I345" s="27" t="s">
        <v>26</v>
      </c>
      <c r="J345" s="27"/>
      <c r="K345" s="27"/>
      <c r="L345" s="31"/>
      <c r="M345" s="31" t="str">
        <f aca="false">N345</f>
        <v>HP</v>
      </c>
      <c r="N345" s="32" t="str">
        <f aca="false">IF(O345="Nợ học phí, Không đạt điểm chuyên cần, Không đủ điểm","HP,ĐK",IF(O345="Nợ học phí","HP",IF(O345="Nợ học phí, Không đạt điểm chuyên cần","HP,ĐK",IF(O345="Nợ học phí,Không đủ điểm","HP,ĐK",IF(O345="Không đạt điểm chuyên cần","ĐK",IF(O345="Không đủ điểm","ĐK",IF(O345="Không đạt điểm chuyên cần, Không đủ điểm","ĐK","")))))))</f>
        <v>HP</v>
      </c>
      <c r="O345" s="33" t="s">
        <v>202</v>
      </c>
      <c r="P345" s="18"/>
      <c r="Q345" s="18"/>
      <c r="R345" s="18"/>
      <c r="S345" s="34"/>
    </row>
    <row r="346" customFormat="false" ht="24.95" hidden="false" customHeight="true" outlineLevel="0" collapsed="false">
      <c r="A346" s="26" t="n">
        <v>40</v>
      </c>
      <c r="B346" s="27" t="s">
        <v>1630</v>
      </c>
      <c r="C346" s="26" t="s">
        <v>1631</v>
      </c>
      <c r="D346" s="28" t="s">
        <v>1632</v>
      </c>
      <c r="E346" s="29" t="s">
        <v>117</v>
      </c>
      <c r="F346" s="30" t="s">
        <v>1211</v>
      </c>
      <c r="G346" s="27" t="s">
        <v>889</v>
      </c>
      <c r="H346" s="27" t="s">
        <v>31</v>
      </c>
      <c r="I346" s="27" t="s">
        <v>26</v>
      </c>
      <c r="J346" s="27"/>
      <c r="K346" s="27"/>
      <c r="L346" s="31"/>
      <c r="M346" s="31" t="str">
        <f aca="false">N346</f>
        <v>HP</v>
      </c>
      <c r="N346" s="32" t="str">
        <f aca="false">IF(O346="Nợ học phí, Không đạt điểm chuyên cần, Không đủ điểm","HP,ĐK",IF(O346="Nợ học phí","HP",IF(O346="Nợ học phí, Không đạt điểm chuyên cần","HP,ĐK",IF(O346="Nợ học phí,Không đủ điểm","HP,ĐK",IF(O346="Không đạt điểm chuyên cần","ĐK",IF(O346="Không đủ điểm","ĐK",IF(O346="Không đạt điểm chuyên cần, Không đủ điểm","ĐK","")))))))</f>
        <v>HP</v>
      </c>
      <c r="O346" s="33" t="s">
        <v>202</v>
      </c>
      <c r="P346" s="18"/>
      <c r="Q346" s="18"/>
      <c r="R346" s="18"/>
      <c r="S346" s="34"/>
    </row>
    <row r="347" customFormat="false" ht="24.95" hidden="false" customHeight="true" outlineLevel="0" collapsed="false">
      <c r="A347" s="26" t="n">
        <v>41</v>
      </c>
      <c r="B347" s="27" t="s">
        <v>1633</v>
      </c>
      <c r="C347" s="26" t="s">
        <v>1634</v>
      </c>
      <c r="D347" s="28" t="s">
        <v>1635</v>
      </c>
      <c r="E347" s="29" t="s">
        <v>250</v>
      </c>
      <c r="F347" s="30" t="s">
        <v>1636</v>
      </c>
      <c r="G347" s="27" t="s">
        <v>889</v>
      </c>
      <c r="H347" s="27" t="s">
        <v>31</v>
      </c>
      <c r="I347" s="27" t="s">
        <v>26</v>
      </c>
      <c r="J347" s="27"/>
      <c r="K347" s="27"/>
      <c r="L347" s="31"/>
      <c r="M347" s="31" t="str">
        <f aca="false">N347</f>
        <v/>
      </c>
      <c r="N347" s="32" t="str">
        <f aca="false">IF(O347="Nợ học phí, Không đạt điểm chuyên cần, Không đủ điểm","HP,ĐK",IF(O347="Nợ học phí","HP",IF(O347="Nợ học phí, Không đạt điểm chuyên cần","HP,ĐK",IF(O347="Nợ học phí,Không đủ điểm","HP,ĐK",IF(O347="Không đạt điểm chuyên cần","ĐK",IF(O347="Không đủ điểm","ĐK",IF(O347="Không đạt điểm chuyên cần, Không đủ điểm","ĐK","")))))))</f>
        <v/>
      </c>
      <c r="O347" s="33"/>
      <c r="P347" s="18"/>
      <c r="Q347" s="18"/>
      <c r="R347" s="18"/>
      <c r="S347" s="34"/>
    </row>
    <row r="348" customFormat="false" ht="24.95" hidden="false" customHeight="true" outlineLevel="0" collapsed="false">
      <c r="A348" s="26" t="n">
        <v>42</v>
      </c>
      <c r="B348" s="27" t="s">
        <v>1637</v>
      </c>
      <c r="C348" s="26" t="s">
        <v>1638</v>
      </c>
      <c r="D348" s="28" t="s">
        <v>98</v>
      </c>
      <c r="E348" s="29" t="s">
        <v>1070</v>
      </c>
      <c r="F348" s="30" t="s">
        <v>220</v>
      </c>
      <c r="G348" s="27" t="s">
        <v>889</v>
      </c>
      <c r="H348" s="27" t="s">
        <v>31</v>
      </c>
      <c r="I348" s="27" t="s">
        <v>26</v>
      </c>
      <c r="J348" s="27"/>
      <c r="K348" s="27"/>
      <c r="L348" s="31"/>
      <c r="M348" s="31" t="str">
        <f aca="false">N348</f>
        <v/>
      </c>
      <c r="N348" s="32" t="str">
        <f aca="false">IF(O348="Nợ học phí, Không đạt điểm chuyên cần, Không đủ điểm","HP,ĐK",IF(O348="Nợ học phí","HP",IF(O348="Nợ học phí, Không đạt điểm chuyên cần","HP,ĐK",IF(O348="Nợ học phí,Không đủ điểm","HP,ĐK",IF(O348="Không đạt điểm chuyên cần","ĐK",IF(O348="Không đủ điểm","ĐK",IF(O348="Không đạt điểm chuyên cần, Không đủ điểm","ĐK","")))))))</f>
        <v/>
      </c>
      <c r="O348" s="33"/>
      <c r="P348" s="18"/>
      <c r="Q348" s="18"/>
      <c r="R348" s="18"/>
      <c r="S348" s="34"/>
    </row>
    <row r="349" customFormat="false" ht="24.95" hidden="false" customHeight="true" outlineLevel="0" collapsed="false">
      <c r="A349" s="26" t="n">
        <v>43</v>
      </c>
      <c r="B349" s="27" t="s">
        <v>1639</v>
      </c>
      <c r="C349" s="26" t="s">
        <v>1640</v>
      </c>
      <c r="D349" s="28" t="s">
        <v>1635</v>
      </c>
      <c r="E349" s="29" t="s">
        <v>1641</v>
      </c>
      <c r="F349" s="30" t="s">
        <v>811</v>
      </c>
      <c r="G349" s="27" t="s">
        <v>889</v>
      </c>
      <c r="H349" s="27" t="s">
        <v>31</v>
      </c>
      <c r="I349" s="27" t="s">
        <v>26</v>
      </c>
      <c r="J349" s="27"/>
      <c r="K349" s="27"/>
      <c r="L349" s="31"/>
      <c r="M349" s="31" t="str">
        <f aca="false">N349</f>
        <v/>
      </c>
      <c r="N349" s="32" t="str">
        <f aca="false">IF(O349="Nợ học phí, Không đạt điểm chuyên cần, Không đủ điểm","HP,ĐK",IF(O349="Nợ học phí","HP",IF(O349="Nợ học phí, Không đạt điểm chuyên cần","HP,ĐK",IF(O349="Nợ học phí,Không đủ điểm","HP,ĐK",IF(O349="Không đạt điểm chuyên cần","ĐK",IF(O349="Không đủ điểm","ĐK",IF(O349="Không đạt điểm chuyên cần, Không đủ điểm","ĐK","")))))))</f>
        <v/>
      </c>
      <c r="O349" s="33"/>
      <c r="P349" s="18"/>
      <c r="Q349" s="18"/>
      <c r="R349" s="18"/>
      <c r="S349" s="34"/>
    </row>
    <row r="350" customFormat="false" ht="24.95" hidden="false" customHeight="true" outlineLevel="0" collapsed="false">
      <c r="A350" s="26" t="n">
        <v>44</v>
      </c>
      <c r="B350" s="27" t="s">
        <v>1642</v>
      </c>
      <c r="C350" s="26" t="s">
        <v>1643</v>
      </c>
      <c r="D350" s="28" t="s">
        <v>1644</v>
      </c>
      <c r="E350" s="29" t="s">
        <v>74</v>
      </c>
      <c r="F350" s="30" t="s">
        <v>1645</v>
      </c>
      <c r="G350" s="27" t="s">
        <v>889</v>
      </c>
      <c r="H350" s="27" t="s">
        <v>31</v>
      </c>
      <c r="I350" s="27" t="s">
        <v>26</v>
      </c>
      <c r="J350" s="27"/>
      <c r="K350" s="27"/>
      <c r="L350" s="31"/>
      <c r="M350" s="31" t="str">
        <f aca="false">N350</f>
        <v/>
      </c>
      <c r="N350" s="32" t="str">
        <f aca="false">IF(O350="Nợ học phí, Không đạt điểm chuyên cần, Không đủ điểm","HP,ĐK",IF(O350="Nợ học phí","HP",IF(O350="Nợ học phí, Không đạt điểm chuyên cần","HP,ĐK",IF(O350="Nợ học phí,Không đủ điểm","HP,ĐK",IF(O350="Không đạt điểm chuyên cần","ĐK",IF(O350="Không đủ điểm","ĐK",IF(O350="Không đạt điểm chuyên cần, Không đủ điểm","ĐK","")))))))</f>
        <v/>
      </c>
      <c r="O350" s="33"/>
      <c r="P350" s="18"/>
      <c r="Q350" s="18"/>
      <c r="R350" s="18"/>
      <c r="S350" s="34"/>
    </row>
    <row r="351" customFormat="false" ht="24.95" hidden="false" customHeight="true" outlineLevel="0" collapsed="false">
      <c r="A351" s="26" t="n">
        <v>45</v>
      </c>
      <c r="B351" s="27" t="s">
        <v>1646</v>
      </c>
      <c r="C351" s="26" t="s">
        <v>1647</v>
      </c>
      <c r="D351" s="28" t="s">
        <v>1648</v>
      </c>
      <c r="E351" s="29" t="s">
        <v>717</v>
      </c>
      <c r="F351" s="30" t="s">
        <v>780</v>
      </c>
      <c r="G351" s="27" t="s">
        <v>889</v>
      </c>
      <c r="H351" s="27" t="s">
        <v>25</v>
      </c>
      <c r="I351" s="27" t="s">
        <v>26</v>
      </c>
      <c r="J351" s="27"/>
      <c r="K351" s="27"/>
      <c r="L351" s="31"/>
      <c r="M351" s="31" t="str">
        <f aca="false">N351</f>
        <v>HP</v>
      </c>
      <c r="N351" s="32" t="str">
        <f aca="false">IF(O351="Nợ học phí, Không đạt điểm chuyên cần, Không đủ điểm","HP,ĐK",IF(O351="Nợ học phí","HP",IF(O351="Nợ học phí, Không đạt điểm chuyên cần","HP,ĐK",IF(O351="Nợ học phí,Không đủ điểm","HP,ĐK",IF(O351="Không đạt điểm chuyên cần","ĐK",IF(O351="Không đủ điểm","ĐK",IF(O351="Không đạt điểm chuyên cần, Không đủ điểm","ĐK","")))))))</f>
        <v>HP</v>
      </c>
      <c r="O351" s="33" t="s">
        <v>202</v>
      </c>
      <c r="P351" s="18"/>
      <c r="Q351" s="18"/>
      <c r="R351" s="18"/>
      <c r="S351" s="34"/>
    </row>
    <row r="352" customFormat="false" ht="24.95" hidden="false" customHeight="true" outlineLevel="0" collapsed="false">
      <c r="A352" s="26" t="n">
        <v>46</v>
      </c>
      <c r="B352" s="27" t="s">
        <v>1649</v>
      </c>
      <c r="C352" s="26" t="s">
        <v>1650</v>
      </c>
      <c r="D352" s="28" t="s">
        <v>1069</v>
      </c>
      <c r="E352" s="29" t="s">
        <v>1651</v>
      </c>
      <c r="F352" s="30" t="s">
        <v>1154</v>
      </c>
      <c r="G352" s="27" t="s">
        <v>889</v>
      </c>
      <c r="H352" s="27" t="s">
        <v>31</v>
      </c>
      <c r="I352" s="27" t="s">
        <v>26</v>
      </c>
      <c r="J352" s="27"/>
      <c r="K352" s="27"/>
      <c r="L352" s="31"/>
      <c r="M352" s="31" t="str">
        <f aca="false">N352</f>
        <v/>
      </c>
      <c r="N352" s="32" t="str">
        <f aca="false">IF(O352="Nợ học phí, Không đạt điểm chuyên cần, Không đủ điểm","HP,ĐK",IF(O352="Nợ học phí","HP",IF(O352="Nợ học phí, Không đạt điểm chuyên cần","HP,ĐK",IF(O352="Nợ học phí,Không đủ điểm","HP,ĐK",IF(O352="Không đạt điểm chuyên cần","ĐK",IF(O352="Không đủ điểm","ĐK",IF(O352="Không đạt điểm chuyên cần, Không đủ điểm","ĐK","")))))))</f>
        <v/>
      </c>
      <c r="O352" s="33"/>
      <c r="P352" s="18"/>
      <c r="Q352" s="18"/>
      <c r="R352" s="18"/>
      <c r="S352" s="34"/>
    </row>
    <row r="353" customFormat="false" ht="15.75" hidden="false" customHeight="false" outlineLevel="0" collapsed="false">
      <c r="A353" s="35"/>
      <c r="B353" s="36" t="s">
        <v>81</v>
      </c>
      <c r="C353" s="37"/>
      <c r="D353" s="37"/>
      <c r="E353" s="37"/>
      <c r="F353" s="37"/>
      <c r="G353" s="38"/>
      <c r="H353" s="38"/>
      <c r="J353" s="39" t="s">
        <v>82</v>
      </c>
      <c r="L353" s="40"/>
      <c r="M353" s="40"/>
      <c r="N353" s="40"/>
      <c r="O353" s="41"/>
    </row>
    <row r="354" customFormat="false" ht="15.75" hidden="false" customHeight="false" outlineLevel="0" collapsed="false">
      <c r="A354" s="35"/>
      <c r="B354" s="42" t="s">
        <v>83</v>
      </c>
      <c r="C354" s="43"/>
      <c r="D354" s="43"/>
      <c r="E354" s="43"/>
      <c r="F354" s="44"/>
      <c r="G354" s="45" t="s">
        <v>84</v>
      </c>
      <c r="I354" s="45"/>
      <c r="J354" s="45"/>
      <c r="K354" s="46" t="s">
        <v>85</v>
      </c>
      <c r="O354" s="47"/>
    </row>
    <row r="355" customFormat="false" ht="15.75" hidden="false" customHeight="true" outlineLevel="0" collapsed="false">
      <c r="A355" s="48"/>
      <c r="B355" s="42" t="s">
        <v>86</v>
      </c>
      <c r="C355" s="43"/>
      <c r="D355" s="14"/>
      <c r="E355" s="43"/>
      <c r="F355" s="44"/>
      <c r="G355" s="49"/>
      <c r="H355" s="49"/>
      <c r="I355" s="49"/>
      <c r="J355" s="44"/>
      <c r="K355" s="44"/>
      <c r="L355" s="43"/>
      <c r="M355" s="43"/>
      <c r="N355" s="43"/>
      <c r="O355" s="47"/>
      <c r="P355" s="18"/>
      <c r="Q355" s="18"/>
    </row>
    <row r="356" customFormat="false" ht="12.75" hidden="false" customHeight="false" outlineLevel="0" collapsed="false">
      <c r="C356" s="7"/>
      <c r="D356" s="7"/>
      <c r="E356" s="7"/>
    </row>
    <row r="357" customFormat="false" ht="16.5" hidden="false" customHeight="false" outlineLevel="0" collapsed="false">
      <c r="C357" s="7"/>
      <c r="D357" s="7"/>
      <c r="E357" s="7"/>
      <c r="K357" s="8" t="s">
        <v>1652</v>
      </c>
    </row>
    <row r="358" customFormat="false" ht="16.5" hidden="false" customHeight="false" outlineLevel="0" collapsed="false">
      <c r="K358" s="8" t="s">
        <v>615</v>
      </c>
    </row>
    <row r="359" s="11" customFormat="true" ht="44.25" hidden="false" customHeight="true" outlineLevel="0" collapsed="false">
      <c r="A359" s="66" t="s">
        <v>2</v>
      </c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10"/>
      <c r="Q359" s="10"/>
      <c r="R359" s="10"/>
      <c r="S359" s="10"/>
    </row>
    <row r="360" s="11" customFormat="true" ht="27.75" hidden="false" customHeight="true" outlineLevel="0" collapsed="false">
      <c r="A360" s="12" t="s">
        <v>949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3"/>
      <c r="Q360" s="13"/>
      <c r="R360" s="13"/>
      <c r="S360" s="13"/>
    </row>
    <row r="361" s="18" customFormat="true" ht="15.75" hidden="false" customHeight="true" outlineLevel="0" collapsed="false">
      <c r="A361" s="14"/>
      <c r="B361" s="15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6"/>
      <c r="P361" s="17"/>
      <c r="Q361" s="17"/>
      <c r="R361" s="17"/>
      <c r="S361" s="17"/>
    </row>
    <row r="362" customFormat="false" ht="35.25" hidden="false" customHeight="true" outlineLevel="0" collapsed="false">
      <c r="A362" s="19" t="s">
        <v>4</v>
      </c>
      <c r="B362" s="20" t="s">
        <v>5</v>
      </c>
      <c r="C362" s="21" t="s">
        <v>6</v>
      </c>
      <c r="D362" s="19" t="s">
        <v>7</v>
      </c>
      <c r="E362" s="19" t="s">
        <v>8</v>
      </c>
      <c r="F362" s="19" t="s">
        <v>9</v>
      </c>
      <c r="G362" s="22" t="s">
        <v>10</v>
      </c>
      <c r="H362" s="22" t="s">
        <v>11</v>
      </c>
      <c r="I362" s="22" t="s">
        <v>12</v>
      </c>
      <c r="J362" s="21" t="s">
        <v>950</v>
      </c>
      <c r="K362" s="21" t="s">
        <v>14</v>
      </c>
      <c r="L362" s="21" t="s">
        <v>16</v>
      </c>
      <c r="M362" s="21" t="s">
        <v>17</v>
      </c>
      <c r="N362" s="23"/>
      <c r="O362" s="24" t="s">
        <v>18</v>
      </c>
      <c r="P362" s="25"/>
      <c r="Q362" s="25"/>
      <c r="R362" s="25"/>
      <c r="S362" s="25"/>
    </row>
    <row r="363" customFormat="false" ht="24.95" hidden="false" customHeight="true" outlineLevel="0" collapsed="false">
      <c r="A363" s="26" t="n">
        <v>1</v>
      </c>
      <c r="B363" s="27" t="s">
        <v>1653</v>
      </c>
      <c r="C363" s="26" t="s">
        <v>1654</v>
      </c>
      <c r="D363" s="28" t="s">
        <v>652</v>
      </c>
      <c r="E363" s="29" t="s">
        <v>22</v>
      </c>
      <c r="F363" s="30" t="s">
        <v>1499</v>
      </c>
      <c r="G363" s="27" t="s">
        <v>921</v>
      </c>
      <c r="H363" s="27" t="s">
        <v>31</v>
      </c>
      <c r="I363" s="27" t="s">
        <v>1655</v>
      </c>
      <c r="J363" s="27"/>
      <c r="K363" s="27"/>
      <c r="L363" s="31"/>
      <c r="M363" s="31" t="str">
        <f aca="false">N363</f>
        <v>HP</v>
      </c>
      <c r="N363" s="32" t="str">
        <f aca="false">IF(O363="Nợ học phí, Không đạt điểm chuyên cần, Không đủ điểm","HP,ĐK",IF(O363="Nợ học phí","HP",IF(O363="Nợ học phí, Không đạt điểm chuyên cần","HP,ĐK",IF(O363="Nợ học phí,Không đủ điểm","HP,ĐK",IF(O363="Không đạt điểm chuyên cần","ĐK",IF(O363="Không đủ điểm","ĐK",IF(O363="Không đạt điểm chuyên cần, Không đủ điểm","ĐK","")))))))</f>
        <v>HP</v>
      </c>
      <c r="O363" s="33" t="s">
        <v>202</v>
      </c>
      <c r="P363" s="18"/>
      <c r="Q363" s="18"/>
      <c r="R363" s="18"/>
      <c r="S363" s="34"/>
    </row>
    <row r="364" customFormat="false" ht="24.95" hidden="false" customHeight="true" outlineLevel="0" collapsed="false">
      <c r="A364" s="26" t="n">
        <v>2</v>
      </c>
      <c r="B364" s="27" t="s">
        <v>1656</v>
      </c>
      <c r="C364" s="26" t="s">
        <v>1657</v>
      </c>
      <c r="D364" s="28" t="s">
        <v>98</v>
      </c>
      <c r="E364" s="29" t="s">
        <v>296</v>
      </c>
      <c r="F364" s="30" t="s">
        <v>1658</v>
      </c>
      <c r="G364" s="27" t="s">
        <v>921</v>
      </c>
      <c r="H364" s="27" t="s">
        <v>31</v>
      </c>
      <c r="I364" s="27" t="s">
        <v>1655</v>
      </c>
      <c r="J364" s="27"/>
      <c r="K364" s="27"/>
      <c r="L364" s="31"/>
      <c r="M364" s="31" t="str">
        <f aca="false">N364</f>
        <v>HP</v>
      </c>
      <c r="N364" s="32" t="str">
        <f aca="false">IF(O364="Nợ học phí, Không đạt điểm chuyên cần, Không đủ điểm","HP,ĐK",IF(O364="Nợ học phí","HP",IF(O364="Nợ học phí, Không đạt điểm chuyên cần","HP,ĐK",IF(O364="Nợ học phí,Không đủ điểm","HP,ĐK",IF(O364="Không đạt điểm chuyên cần","ĐK",IF(O364="Không đủ điểm","ĐK",IF(O364="Không đạt điểm chuyên cần, Không đủ điểm","ĐK","")))))))</f>
        <v>HP</v>
      </c>
      <c r="O364" s="33" t="s">
        <v>202</v>
      </c>
      <c r="P364" s="18"/>
      <c r="Q364" s="18"/>
      <c r="R364" s="18"/>
      <c r="S364" s="34"/>
    </row>
    <row r="365" customFormat="false" ht="24.95" hidden="false" customHeight="true" outlineLevel="0" collapsed="false">
      <c r="A365" s="26" t="n">
        <v>3</v>
      </c>
      <c r="B365" s="27" t="s">
        <v>1659</v>
      </c>
      <c r="C365" s="26" t="s">
        <v>1660</v>
      </c>
      <c r="D365" s="28" t="s">
        <v>1661</v>
      </c>
      <c r="E365" s="29" t="s">
        <v>95</v>
      </c>
      <c r="F365" s="30" t="s">
        <v>1289</v>
      </c>
      <c r="G365" s="27" t="s">
        <v>921</v>
      </c>
      <c r="H365" s="27" t="s">
        <v>31</v>
      </c>
      <c r="I365" s="27" t="s">
        <v>1655</v>
      </c>
      <c r="J365" s="27"/>
      <c r="K365" s="27"/>
      <c r="L365" s="31"/>
      <c r="M365" s="31" t="str">
        <f aca="false">N365</f>
        <v/>
      </c>
      <c r="N365" s="32" t="str">
        <f aca="false">IF(O365="Nợ học phí, Không đạt điểm chuyên cần, Không đủ điểm","HP,ĐK",IF(O365="Nợ học phí","HP",IF(O365="Nợ học phí, Không đạt điểm chuyên cần","HP,ĐK",IF(O365="Nợ học phí,Không đủ điểm","HP,ĐK",IF(O365="Không đạt điểm chuyên cần","ĐK",IF(O365="Không đủ điểm","ĐK",IF(O365="Không đạt điểm chuyên cần, Không đủ điểm","ĐK","")))))))</f>
        <v/>
      </c>
      <c r="O365" s="33"/>
      <c r="P365" s="18"/>
      <c r="Q365" s="18"/>
      <c r="R365" s="18"/>
      <c r="S365" s="34"/>
    </row>
    <row r="366" customFormat="false" ht="24.95" hidden="false" customHeight="true" outlineLevel="0" collapsed="false">
      <c r="A366" s="26" t="n">
        <v>4</v>
      </c>
      <c r="B366" s="27" t="s">
        <v>1662</v>
      </c>
      <c r="C366" s="26" t="s">
        <v>1663</v>
      </c>
      <c r="D366" s="28" t="s">
        <v>1664</v>
      </c>
      <c r="E366" s="29" t="s">
        <v>1665</v>
      </c>
      <c r="F366" s="30" t="s">
        <v>1666</v>
      </c>
      <c r="G366" s="27" t="s">
        <v>921</v>
      </c>
      <c r="H366" s="27" t="s">
        <v>31</v>
      </c>
      <c r="I366" s="27" t="s">
        <v>1655</v>
      </c>
      <c r="J366" s="27"/>
      <c r="K366" s="27"/>
      <c r="L366" s="31"/>
      <c r="M366" s="31" t="str">
        <f aca="false">N366</f>
        <v/>
      </c>
      <c r="N366" s="32" t="str">
        <f aca="false">IF(O366="Nợ học phí, Không đạt điểm chuyên cần, Không đủ điểm","HP,ĐK",IF(O366="Nợ học phí","HP",IF(O366="Nợ học phí, Không đạt điểm chuyên cần","HP,ĐK",IF(O366="Nợ học phí,Không đủ điểm","HP,ĐK",IF(O366="Không đạt điểm chuyên cần","ĐK",IF(O366="Không đủ điểm","ĐK",IF(O366="Không đạt điểm chuyên cần, Không đủ điểm","ĐK","")))))))</f>
        <v/>
      </c>
      <c r="O366" s="33"/>
      <c r="P366" s="18"/>
      <c r="Q366" s="18"/>
      <c r="R366" s="18"/>
      <c r="S366" s="34"/>
    </row>
    <row r="367" customFormat="false" ht="24.95" hidden="false" customHeight="true" outlineLevel="0" collapsed="false">
      <c r="A367" s="26" t="n">
        <v>5</v>
      </c>
      <c r="B367" s="27" t="s">
        <v>1667</v>
      </c>
      <c r="C367" s="26" t="s">
        <v>1668</v>
      </c>
      <c r="D367" s="28" t="s">
        <v>1669</v>
      </c>
      <c r="E367" s="29" t="s">
        <v>60</v>
      </c>
      <c r="F367" s="30" t="s">
        <v>1670</v>
      </c>
      <c r="G367" s="27" t="s">
        <v>921</v>
      </c>
      <c r="H367" s="27" t="s">
        <v>31</v>
      </c>
      <c r="I367" s="27" t="s">
        <v>1655</v>
      </c>
      <c r="J367" s="27"/>
      <c r="K367" s="27"/>
      <c r="L367" s="31"/>
      <c r="M367" s="31" t="str">
        <f aca="false">N367</f>
        <v/>
      </c>
      <c r="N367" s="32" t="str">
        <f aca="false">IF(O367="Nợ học phí, Không đạt điểm chuyên cần, Không đủ điểm","HP,ĐK",IF(O367="Nợ học phí","HP",IF(O367="Nợ học phí, Không đạt điểm chuyên cần","HP,ĐK",IF(O367="Nợ học phí,Không đủ điểm","HP,ĐK",IF(O367="Không đạt điểm chuyên cần","ĐK",IF(O367="Không đủ điểm","ĐK",IF(O367="Không đạt điểm chuyên cần, Không đủ điểm","ĐK","")))))))</f>
        <v/>
      </c>
      <c r="O367" s="33"/>
      <c r="P367" s="18"/>
      <c r="Q367" s="18"/>
      <c r="R367" s="18"/>
      <c r="S367" s="34"/>
    </row>
    <row r="368" customFormat="false" ht="24.95" hidden="false" customHeight="true" outlineLevel="0" collapsed="false">
      <c r="A368" s="26" t="n">
        <v>6</v>
      </c>
      <c r="B368" s="27" t="s">
        <v>1671</v>
      </c>
      <c r="C368" s="26" t="s">
        <v>1672</v>
      </c>
      <c r="D368" s="28" t="s">
        <v>1517</v>
      </c>
      <c r="E368" s="29" t="s">
        <v>74</v>
      </c>
      <c r="F368" s="30" t="s">
        <v>1490</v>
      </c>
      <c r="G368" s="27" t="s">
        <v>921</v>
      </c>
      <c r="H368" s="27" t="s">
        <v>31</v>
      </c>
      <c r="I368" s="27" t="s">
        <v>1655</v>
      </c>
      <c r="J368" s="27"/>
      <c r="K368" s="27"/>
      <c r="L368" s="31"/>
      <c r="M368" s="31" t="str">
        <f aca="false">N368</f>
        <v/>
      </c>
      <c r="N368" s="32" t="str">
        <f aca="false">IF(O368="Nợ học phí, Không đạt điểm chuyên cần, Không đủ điểm","HP,ĐK",IF(O368="Nợ học phí","HP",IF(O368="Nợ học phí, Không đạt điểm chuyên cần","HP,ĐK",IF(O368="Nợ học phí,Không đủ điểm","HP,ĐK",IF(O368="Không đạt điểm chuyên cần","ĐK",IF(O368="Không đủ điểm","ĐK",IF(O368="Không đạt điểm chuyên cần, Không đủ điểm","ĐK","")))))))</f>
        <v/>
      </c>
      <c r="O368" s="33"/>
      <c r="P368" s="18"/>
      <c r="Q368" s="18"/>
      <c r="R368" s="18"/>
      <c r="S368" s="34"/>
    </row>
    <row r="369" customFormat="false" ht="24.95" hidden="false" customHeight="true" outlineLevel="0" collapsed="false">
      <c r="A369" s="26" t="n">
        <v>7</v>
      </c>
      <c r="B369" s="27" t="s">
        <v>1673</v>
      </c>
      <c r="C369" s="26" t="s">
        <v>1674</v>
      </c>
      <c r="D369" s="28" t="s">
        <v>29</v>
      </c>
      <c r="E369" s="29" t="s">
        <v>1675</v>
      </c>
      <c r="F369" s="30" t="s">
        <v>192</v>
      </c>
      <c r="G369" s="27" t="s">
        <v>921</v>
      </c>
      <c r="H369" s="27" t="s">
        <v>31</v>
      </c>
      <c r="I369" s="27" t="s">
        <v>1655</v>
      </c>
      <c r="J369" s="27"/>
      <c r="K369" s="27"/>
      <c r="L369" s="31"/>
      <c r="M369" s="31" t="str">
        <f aca="false">N369</f>
        <v/>
      </c>
      <c r="N369" s="32" t="str">
        <f aca="false">IF(O369="Nợ học phí, Không đạt điểm chuyên cần, Không đủ điểm","HP,ĐK",IF(O369="Nợ học phí","HP",IF(O369="Nợ học phí, Không đạt điểm chuyên cần","HP,ĐK",IF(O369="Nợ học phí,Không đủ điểm","HP,ĐK",IF(O369="Không đạt điểm chuyên cần","ĐK",IF(O369="Không đủ điểm","ĐK",IF(O369="Không đạt điểm chuyên cần, Không đủ điểm","ĐK","")))))))</f>
        <v/>
      </c>
      <c r="O369" s="33"/>
      <c r="P369" s="18"/>
      <c r="Q369" s="18"/>
      <c r="R369" s="18"/>
      <c r="S369" s="34"/>
    </row>
    <row r="370" customFormat="false" ht="24.95" hidden="false" customHeight="true" outlineLevel="0" collapsed="false">
      <c r="A370" s="26" t="n">
        <v>8</v>
      </c>
      <c r="B370" s="27" t="s">
        <v>1676</v>
      </c>
      <c r="C370" s="26" t="s">
        <v>1677</v>
      </c>
      <c r="D370" s="28" t="s">
        <v>1678</v>
      </c>
      <c r="E370" s="29" t="s">
        <v>22</v>
      </c>
      <c r="F370" s="30" t="s">
        <v>1679</v>
      </c>
      <c r="G370" s="27" t="s">
        <v>932</v>
      </c>
      <c r="H370" s="27" t="s">
        <v>31</v>
      </c>
      <c r="I370" s="27" t="s">
        <v>1655</v>
      </c>
      <c r="J370" s="27"/>
      <c r="K370" s="27"/>
      <c r="L370" s="31"/>
      <c r="M370" s="31" t="str">
        <f aca="false">N370</f>
        <v/>
      </c>
      <c r="N370" s="32" t="str">
        <f aca="false">IF(O370="Nợ học phí, Không đạt điểm chuyên cần, Không đủ điểm","HP,ĐK",IF(O370="Nợ học phí","HP",IF(O370="Nợ học phí, Không đạt điểm chuyên cần","HP,ĐK",IF(O370="Nợ học phí,Không đủ điểm","HP,ĐK",IF(O370="Không đạt điểm chuyên cần","ĐK",IF(O370="Không đủ điểm","ĐK",IF(O370="Không đạt điểm chuyên cần, Không đủ điểm","ĐK","")))))))</f>
        <v/>
      </c>
      <c r="O370" s="33"/>
      <c r="P370" s="18"/>
      <c r="Q370" s="18"/>
      <c r="R370" s="18"/>
      <c r="S370" s="34"/>
    </row>
    <row r="371" customFormat="false" ht="24.95" hidden="false" customHeight="true" outlineLevel="0" collapsed="false">
      <c r="A371" s="26" t="n">
        <v>9</v>
      </c>
      <c r="B371" s="27" t="s">
        <v>1680</v>
      </c>
      <c r="C371" s="26" t="s">
        <v>1681</v>
      </c>
      <c r="D371" s="28" t="s">
        <v>682</v>
      </c>
      <c r="E371" s="29" t="s">
        <v>22</v>
      </c>
      <c r="F371" s="30" t="s">
        <v>547</v>
      </c>
      <c r="G371" s="27" t="s">
        <v>932</v>
      </c>
      <c r="H371" s="27" t="s">
        <v>31</v>
      </c>
      <c r="I371" s="27" t="s">
        <v>1655</v>
      </c>
      <c r="J371" s="27"/>
      <c r="K371" s="27"/>
      <c r="L371" s="31"/>
      <c r="M371" s="31" t="str">
        <f aca="false">N371</f>
        <v/>
      </c>
      <c r="N371" s="32" t="str">
        <f aca="false">IF(O371="Nợ học phí, Không đạt điểm chuyên cần, Không đủ điểm","HP,ĐK",IF(O371="Nợ học phí","HP",IF(O371="Nợ học phí, Không đạt điểm chuyên cần","HP,ĐK",IF(O371="Nợ học phí,Không đủ điểm","HP,ĐK",IF(O371="Không đạt điểm chuyên cần","ĐK",IF(O371="Không đủ điểm","ĐK",IF(O371="Không đạt điểm chuyên cần, Không đủ điểm","ĐK","")))))))</f>
        <v/>
      </c>
      <c r="O371" s="33"/>
      <c r="P371" s="18"/>
      <c r="Q371" s="18"/>
      <c r="R371" s="18"/>
      <c r="S371" s="34"/>
    </row>
    <row r="372" customFormat="false" ht="24.95" hidden="false" customHeight="true" outlineLevel="0" collapsed="false">
      <c r="A372" s="26" t="n">
        <v>10</v>
      </c>
      <c r="B372" s="27" t="s">
        <v>1682</v>
      </c>
      <c r="C372" s="26" t="s">
        <v>1683</v>
      </c>
      <c r="D372" s="28" t="s">
        <v>678</v>
      </c>
      <c r="E372" s="29" t="s">
        <v>133</v>
      </c>
      <c r="F372" s="30" t="s">
        <v>1684</v>
      </c>
      <c r="G372" s="27" t="s">
        <v>932</v>
      </c>
      <c r="H372" s="27" t="s">
        <v>31</v>
      </c>
      <c r="I372" s="27" t="s">
        <v>1655</v>
      </c>
      <c r="J372" s="27"/>
      <c r="K372" s="27"/>
      <c r="L372" s="31"/>
      <c r="M372" s="31" t="str">
        <f aca="false">N372</f>
        <v/>
      </c>
      <c r="N372" s="32" t="str">
        <f aca="false">IF(O372="Nợ học phí, Không đạt điểm chuyên cần, Không đủ điểm","HP,ĐK",IF(O372="Nợ học phí","HP",IF(O372="Nợ học phí, Không đạt điểm chuyên cần","HP,ĐK",IF(O372="Nợ học phí,Không đủ điểm","HP,ĐK",IF(O372="Không đạt điểm chuyên cần","ĐK",IF(O372="Không đủ điểm","ĐK",IF(O372="Không đạt điểm chuyên cần, Không đủ điểm","ĐK","")))))))</f>
        <v/>
      </c>
      <c r="O372" s="33"/>
      <c r="P372" s="18"/>
      <c r="Q372" s="18"/>
      <c r="R372" s="18"/>
      <c r="S372" s="34"/>
    </row>
    <row r="373" customFormat="false" ht="24.95" hidden="false" customHeight="true" outlineLevel="0" collapsed="false">
      <c r="A373" s="26" t="n">
        <v>11</v>
      </c>
      <c r="B373" s="27" t="s">
        <v>1685</v>
      </c>
      <c r="C373" s="26" t="s">
        <v>1686</v>
      </c>
      <c r="D373" s="28" t="s">
        <v>98</v>
      </c>
      <c r="E373" s="29" t="s">
        <v>427</v>
      </c>
      <c r="F373" s="30" t="s">
        <v>201</v>
      </c>
      <c r="G373" s="27" t="s">
        <v>932</v>
      </c>
      <c r="H373" s="27" t="s">
        <v>31</v>
      </c>
      <c r="I373" s="27" t="s">
        <v>1655</v>
      </c>
      <c r="J373" s="27"/>
      <c r="K373" s="27"/>
      <c r="L373" s="31"/>
      <c r="M373" s="31" t="str">
        <f aca="false">N373</f>
        <v/>
      </c>
      <c r="N373" s="32" t="str">
        <f aca="false">IF(O373="Nợ học phí, Không đạt điểm chuyên cần, Không đủ điểm","HP,ĐK",IF(O373="Nợ học phí","HP",IF(O373="Nợ học phí, Không đạt điểm chuyên cần","HP,ĐK",IF(O373="Nợ học phí,Không đủ điểm","HP,ĐK",IF(O373="Không đạt điểm chuyên cần","ĐK",IF(O373="Không đủ điểm","ĐK",IF(O373="Không đạt điểm chuyên cần, Không đủ điểm","ĐK","")))))))</f>
        <v/>
      </c>
      <c r="O373" s="33"/>
      <c r="P373" s="18"/>
      <c r="Q373" s="18"/>
      <c r="R373" s="18"/>
      <c r="S373" s="34"/>
    </row>
    <row r="374" customFormat="false" ht="24.95" hidden="false" customHeight="true" outlineLevel="0" collapsed="false">
      <c r="A374" s="26" t="n">
        <v>12</v>
      </c>
      <c r="B374" s="27" t="s">
        <v>1687</v>
      </c>
      <c r="C374" s="26" t="s">
        <v>1688</v>
      </c>
      <c r="D374" s="28" t="s">
        <v>1689</v>
      </c>
      <c r="E374" s="29" t="s">
        <v>1210</v>
      </c>
      <c r="F374" s="30" t="s">
        <v>326</v>
      </c>
      <c r="G374" s="27" t="s">
        <v>932</v>
      </c>
      <c r="H374" s="27" t="s">
        <v>31</v>
      </c>
      <c r="I374" s="27" t="s">
        <v>1655</v>
      </c>
      <c r="J374" s="27"/>
      <c r="K374" s="27"/>
      <c r="L374" s="31"/>
      <c r="M374" s="31" t="str">
        <f aca="false">N374</f>
        <v>HP</v>
      </c>
      <c r="N374" s="32" t="str">
        <f aca="false">IF(O374="Nợ học phí, Không đạt điểm chuyên cần, Không đủ điểm","HP,ĐK",IF(O374="Nợ học phí","HP",IF(O374="Nợ học phí, Không đạt điểm chuyên cần","HP,ĐK",IF(O374="Nợ học phí,Không đủ điểm","HP,ĐK",IF(O374="Không đạt điểm chuyên cần","ĐK",IF(O374="Không đủ điểm","ĐK",IF(O374="Không đạt điểm chuyên cần, Không đủ điểm","ĐK","")))))))</f>
        <v>HP</v>
      </c>
      <c r="O374" s="33" t="s">
        <v>202</v>
      </c>
      <c r="P374" s="18"/>
      <c r="Q374" s="18"/>
      <c r="R374" s="18"/>
      <c r="S374" s="34"/>
    </row>
    <row r="375" customFormat="false" ht="24.95" hidden="false" customHeight="true" outlineLevel="0" collapsed="false">
      <c r="A375" s="26" t="n">
        <v>13</v>
      </c>
      <c r="B375" s="27" t="s">
        <v>1690</v>
      </c>
      <c r="C375" s="26" t="s">
        <v>1691</v>
      </c>
      <c r="D375" s="28" t="s">
        <v>291</v>
      </c>
      <c r="E375" s="29" t="s">
        <v>555</v>
      </c>
      <c r="F375" s="30" t="s">
        <v>1692</v>
      </c>
      <c r="G375" s="27" t="s">
        <v>932</v>
      </c>
      <c r="H375" s="27" t="s">
        <v>31</v>
      </c>
      <c r="I375" s="27" t="s">
        <v>1655</v>
      </c>
      <c r="J375" s="27"/>
      <c r="K375" s="27"/>
      <c r="L375" s="31"/>
      <c r="M375" s="31" t="str">
        <f aca="false">N375</f>
        <v>HP</v>
      </c>
      <c r="N375" s="32" t="str">
        <f aca="false">IF(O375="Nợ học phí, Không đạt điểm chuyên cần, Không đủ điểm","HP,ĐK",IF(O375="Nợ học phí","HP",IF(O375="Nợ học phí, Không đạt điểm chuyên cần","HP,ĐK",IF(O375="Nợ học phí,Không đủ điểm","HP,ĐK",IF(O375="Không đạt điểm chuyên cần","ĐK",IF(O375="Không đủ điểm","ĐK",IF(O375="Không đạt điểm chuyên cần, Không đủ điểm","ĐK","")))))))</f>
        <v>HP</v>
      </c>
      <c r="O375" s="33" t="s">
        <v>202</v>
      </c>
      <c r="P375" s="18"/>
      <c r="Q375" s="18"/>
      <c r="R375" s="18"/>
      <c r="S375" s="34"/>
    </row>
    <row r="376" customFormat="false" ht="24.95" hidden="false" customHeight="true" outlineLevel="0" collapsed="false">
      <c r="A376" s="26" t="n">
        <v>14</v>
      </c>
      <c r="B376" s="27" t="s">
        <v>1693</v>
      </c>
      <c r="C376" s="26" t="s">
        <v>1694</v>
      </c>
      <c r="D376" s="28" t="s">
        <v>1695</v>
      </c>
      <c r="E376" s="29" t="s">
        <v>455</v>
      </c>
      <c r="F376" s="30" t="s">
        <v>421</v>
      </c>
      <c r="G376" s="27" t="s">
        <v>932</v>
      </c>
      <c r="H376" s="27" t="s">
        <v>31</v>
      </c>
      <c r="I376" s="27" t="s">
        <v>1655</v>
      </c>
      <c r="J376" s="27"/>
      <c r="K376" s="27"/>
      <c r="L376" s="31"/>
      <c r="M376" s="31" t="str">
        <f aca="false">N376</f>
        <v>HP</v>
      </c>
      <c r="N376" s="32" t="str">
        <f aca="false">IF(O376="Nợ học phí, Không đạt điểm chuyên cần, Không đủ điểm","HP,ĐK",IF(O376="Nợ học phí","HP",IF(O376="Nợ học phí, Không đạt điểm chuyên cần","HP,ĐK",IF(O376="Nợ học phí,Không đủ điểm","HP,ĐK",IF(O376="Không đạt điểm chuyên cần","ĐK",IF(O376="Không đủ điểm","ĐK",IF(O376="Không đạt điểm chuyên cần, Không đủ điểm","ĐK","")))))))</f>
        <v>HP</v>
      </c>
      <c r="O376" s="33" t="s">
        <v>202</v>
      </c>
      <c r="P376" s="18"/>
      <c r="Q376" s="18"/>
      <c r="R376" s="18"/>
      <c r="S376" s="34"/>
    </row>
    <row r="377" customFormat="false" ht="24.95" hidden="false" customHeight="true" outlineLevel="0" collapsed="false">
      <c r="A377" s="26" t="n">
        <v>15</v>
      </c>
      <c r="B377" s="27" t="s">
        <v>1696</v>
      </c>
      <c r="C377" s="26" t="s">
        <v>1697</v>
      </c>
      <c r="D377" s="28" t="s">
        <v>98</v>
      </c>
      <c r="E377" s="29" t="s">
        <v>167</v>
      </c>
      <c r="F377" s="30" t="s">
        <v>1350</v>
      </c>
      <c r="G377" s="27" t="s">
        <v>932</v>
      </c>
      <c r="H377" s="27" t="s">
        <v>31</v>
      </c>
      <c r="I377" s="27" t="s">
        <v>1655</v>
      </c>
      <c r="J377" s="27"/>
      <c r="K377" s="27"/>
      <c r="L377" s="31"/>
      <c r="M377" s="31" t="str">
        <f aca="false">N377</f>
        <v/>
      </c>
      <c r="N377" s="32" t="str">
        <f aca="false">IF(O377="Nợ học phí, Không đạt điểm chuyên cần, Không đủ điểm","HP,ĐK",IF(O377="Nợ học phí","HP",IF(O377="Nợ học phí, Không đạt điểm chuyên cần","HP,ĐK",IF(O377="Nợ học phí,Không đủ điểm","HP,ĐK",IF(O377="Không đạt điểm chuyên cần","ĐK",IF(O377="Không đủ điểm","ĐK",IF(O377="Không đạt điểm chuyên cần, Không đủ điểm","ĐK","")))))))</f>
        <v/>
      </c>
      <c r="O377" s="33"/>
      <c r="P377" s="18"/>
      <c r="Q377" s="18"/>
      <c r="R377" s="18"/>
      <c r="S377" s="34"/>
    </row>
    <row r="378" customFormat="false" ht="24.95" hidden="false" customHeight="true" outlineLevel="0" collapsed="false">
      <c r="A378" s="26" t="n">
        <v>16</v>
      </c>
      <c r="B378" s="27" t="s">
        <v>1698</v>
      </c>
      <c r="C378" s="26" t="s">
        <v>1699</v>
      </c>
      <c r="D378" s="28" t="s">
        <v>935</v>
      </c>
      <c r="E378" s="29" t="s">
        <v>366</v>
      </c>
      <c r="F378" s="30" t="s">
        <v>1700</v>
      </c>
      <c r="G378" s="27" t="s">
        <v>932</v>
      </c>
      <c r="H378" s="27" t="s">
        <v>31</v>
      </c>
      <c r="I378" s="27" t="s">
        <v>1655</v>
      </c>
      <c r="J378" s="27"/>
      <c r="K378" s="27"/>
      <c r="L378" s="31"/>
      <c r="M378" s="31" t="str">
        <f aca="false">N378</f>
        <v/>
      </c>
      <c r="N378" s="32" t="str">
        <f aca="false">IF(O378="Nợ học phí, Không đạt điểm chuyên cần, Không đủ điểm","HP,ĐK",IF(O378="Nợ học phí","HP",IF(O378="Nợ học phí, Không đạt điểm chuyên cần","HP,ĐK",IF(O378="Nợ học phí,Không đủ điểm","HP,ĐK",IF(O378="Không đạt điểm chuyên cần","ĐK",IF(O378="Không đủ điểm","ĐK",IF(O378="Không đạt điểm chuyên cần, Không đủ điểm","ĐK","")))))))</f>
        <v/>
      </c>
      <c r="O378" s="33"/>
      <c r="P378" s="18"/>
      <c r="Q378" s="18"/>
      <c r="R378" s="18"/>
      <c r="S378" s="34"/>
    </row>
    <row r="379" customFormat="false" ht="24.95" hidden="false" customHeight="true" outlineLevel="0" collapsed="false">
      <c r="A379" s="26" t="n">
        <v>17</v>
      </c>
      <c r="B379" s="27" t="s">
        <v>1701</v>
      </c>
      <c r="C379" s="26" t="s">
        <v>1702</v>
      </c>
      <c r="D379" s="28" t="s">
        <v>1703</v>
      </c>
      <c r="E379" s="29" t="s">
        <v>1704</v>
      </c>
      <c r="F379" s="30" t="s">
        <v>1076</v>
      </c>
      <c r="G379" s="27" t="s">
        <v>932</v>
      </c>
      <c r="H379" s="27" t="s">
        <v>31</v>
      </c>
      <c r="I379" s="27" t="s">
        <v>1655</v>
      </c>
      <c r="J379" s="27"/>
      <c r="K379" s="27"/>
      <c r="L379" s="31"/>
      <c r="M379" s="31" t="str">
        <f aca="false">N379</f>
        <v/>
      </c>
      <c r="N379" s="32" t="str">
        <f aca="false">IF(O379="Nợ học phí, Không đạt điểm chuyên cần, Không đủ điểm","HP,ĐK",IF(O379="Nợ học phí","HP",IF(O379="Nợ học phí, Không đạt điểm chuyên cần","HP,ĐK",IF(O379="Nợ học phí,Không đủ điểm","HP,ĐK",IF(O379="Không đạt điểm chuyên cần","ĐK",IF(O379="Không đủ điểm","ĐK",IF(O379="Không đạt điểm chuyên cần, Không đủ điểm","ĐK","")))))))</f>
        <v/>
      </c>
      <c r="O379" s="33"/>
      <c r="P379" s="18"/>
      <c r="Q379" s="18"/>
      <c r="R379" s="18"/>
      <c r="S379" s="34"/>
    </row>
    <row r="380" customFormat="false" ht="15.75" hidden="false" customHeight="false" outlineLevel="0" collapsed="false">
      <c r="A380" s="35"/>
      <c r="B380" s="36" t="s">
        <v>81</v>
      </c>
      <c r="C380" s="37"/>
      <c r="D380" s="37"/>
      <c r="E380" s="37"/>
      <c r="F380" s="37"/>
      <c r="G380" s="38"/>
      <c r="H380" s="38"/>
      <c r="J380" s="39" t="s">
        <v>82</v>
      </c>
      <c r="L380" s="40"/>
      <c r="M380" s="40"/>
      <c r="N380" s="40"/>
      <c r="O380" s="41"/>
    </row>
    <row r="381" customFormat="false" ht="15.75" hidden="false" customHeight="false" outlineLevel="0" collapsed="false">
      <c r="A381" s="35"/>
      <c r="B381" s="42" t="s">
        <v>83</v>
      </c>
      <c r="C381" s="43"/>
      <c r="D381" s="43"/>
      <c r="E381" s="43"/>
      <c r="F381" s="44"/>
      <c r="G381" s="45" t="s">
        <v>84</v>
      </c>
      <c r="I381" s="45"/>
      <c r="J381" s="45"/>
      <c r="K381" s="46" t="s">
        <v>85</v>
      </c>
      <c r="O381" s="47"/>
    </row>
    <row r="382" customFormat="false" ht="15.75" hidden="false" customHeight="true" outlineLevel="0" collapsed="false">
      <c r="A382" s="48"/>
      <c r="B382" s="42" t="s">
        <v>86</v>
      </c>
      <c r="C382" s="43"/>
      <c r="D382" s="14"/>
      <c r="E382" s="43"/>
      <c r="F382" s="44"/>
      <c r="G382" s="49"/>
      <c r="H382" s="49"/>
      <c r="I382" s="49"/>
      <c r="J382" s="44"/>
      <c r="K382" s="44"/>
      <c r="L382" s="43"/>
      <c r="M382" s="43"/>
      <c r="N382" s="43"/>
      <c r="O382" s="47"/>
      <c r="P382" s="18"/>
      <c r="Q382" s="18"/>
    </row>
    <row r="383" customFormat="false" ht="12.75" hidden="false" customHeight="false" outlineLevel="0" collapsed="false">
      <c r="C383" s="6"/>
      <c r="D383" s="6"/>
      <c r="E383" s="6"/>
      <c r="F383" s="6"/>
      <c r="G383" s="50"/>
      <c r="H383" s="50"/>
      <c r="I383" s="50"/>
      <c r="J383" s="6"/>
      <c r="K383" s="6"/>
      <c r="L383" s="6"/>
      <c r="M383" s="6"/>
      <c r="N383" s="6"/>
      <c r="O383" s="51"/>
    </row>
    <row r="384" customFormat="false" ht="15" hidden="false" customHeight="true" outlineLevel="0" collapsed="false">
      <c r="C384" s="52"/>
      <c r="D384" s="52"/>
      <c r="E384" s="52"/>
      <c r="F384" s="52"/>
      <c r="G384" s="53"/>
      <c r="O384" s="54"/>
      <c r="P384" s="55"/>
      <c r="Q384" s="55"/>
      <c r="R384" s="55"/>
      <c r="S384" s="55"/>
    </row>
    <row r="385" customFormat="false" ht="12.75" hidden="false" customHeight="false" outlineLevel="0" collapsed="false">
      <c r="C385" s="6"/>
      <c r="D385" s="6"/>
      <c r="E385" s="6"/>
      <c r="F385" s="6"/>
      <c r="G385" s="50"/>
      <c r="H385" s="50"/>
      <c r="I385" s="50"/>
      <c r="J385" s="6"/>
      <c r="K385" s="6"/>
      <c r="L385" s="6"/>
      <c r="M385" s="6"/>
      <c r="N385" s="6"/>
      <c r="O385" s="51"/>
    </row>
    <row r="386" customFormat="false" ht="12.75" hidden="false" customHeight="false" outlineLevel="0" collapsed="false">
      <c r="C386" s="6"/>
      <c r="D386" s="6"/>
      <c r="E386" s="6"/>
      <c r="F386" s="6"/>
      <c r="G386" s="50"/>
      <c r="H386" s="50"/>
      <c r="I386" s="50"/>
      <c r="J386" s="6"/>
      <c r="K386" s="6"/>
      <c r="L386" s="6"/>
      <c r="M386" s="6"/>
      <c r="N386" s="6"/>
      <c r="O386" s="51"/>
    </row>
    <row r="387" customFormat="false" ht="12.75" hidden="false" customHeight="false" outlineLevel="0" collapsed="false">
      <c r="C387" s="6"/>
      <c r="D387" s="6"/>
      <c r="E387" s="6"/>
      <c r="F387" s="6"/>
      <c r="G387" s="50"/>
      <c r="H387" s="50"/>
      <c r="I387" s="50"/>
      <c r="J387" s="6"/>
      <c r="K387" s="6"/>
      <c r="L387" s="6"/>
      <c r="M387" s="6"/>
      <c r="N387" s="6"/>
      <c r="O387" s="51"/>
    </row>
    <row r="388" customFormat="false" ht="15" hidden="false" customHeight="true" outlineLevel="0" collapsed="false">
      <c r="C388" s="52"/>
      <c r="D388" s="52"/>
      <c r="E388" s="52"/>
      <c r="F388" s="52"/>
      <c r="G388" s="53"/>
      <c r="O388" s="54"/>
      <c r="P388" s="55"/>
      <c r="Q388" s="55"/>
      <c r="R388" s="55"/>
      <c r="S388" s="55"/>
    </row>
    <row r="389" customFormat="false" ht="12.75" hidden="false" customHeight="false" outlineLevel="0" collapsed="false">
      <c r="C389" s="6"/>
      <c r="D389" s="6"/>
      <c r="E389" s="6"/>
      <c r="F389" s="6"/>
      <c r="G389" s="50"/>
      <c r="H389" s="50"/>
      <c r="I389" s="50"/>
      <c r="J389" s="6"/>
      <c r="K389" s="6"/>
      <c r="L389" s="6"/>
      <c r="M389" s="6"/>
      <c r="N389" s="6"/>
      <c r="O389" s="51"/>
    </row>
    <row r="390" customFormat="false" ht="12.75" hidden="false" customHeight="false" outlineLevel="0" collapsed="false">
      <c r="C390" s="6"/>
      <c r="D390" s="6"/>
      <c r="E390" s="6"/>
      <c r="F390" s="6"/>
      <c r="G390" s="50"/>
      <c r="H390" s="50"/>
      <c r="I390" s="50"/>
      <c r="J390" s="6"/>
      <c r="K390" s="6"/>
      <c r="L390" s="6"/>
      <c r="M390" s="6"/>
      <c r="N390" s="6"/>
      <c r="O390" s="51"/>
    </row>
    <row r="391" customFormat="false" ht="15" hidden="false" customHeight="true" outlineLevel="0" collapsed="false">
      <c r="C391" s="52"/>
      <c r="D391" s="52"/>
      <c r="E391" s="52"/>
      <c r="F391" s="52"/>
      <c r="G391" s="53"/>
      <c r="O391" s="54"/>
      <c r="P391" s="55"/>
      <c r="Q391" s="55"/>
      <c r="R391" s="55"/>
      <c r="S391" s="55"/>
    </row>
    <row r="392" customFormat="false" ht="12.75" hidden="false" customHeight="false" outlineLevel="0" collapsed="false">
      <c r="C392" s="56"/>
      <c r="D392" s="56"/>
      <c r="E392" s="56"/>
      <c r="F392" s="57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9"/>
    </row>
    <row r="393" customFormat="false" ht="12.75" hidden="false" customHeight="false" outlineLevel="0" collapsed="false">
      <c r="C393" s="6"/>
      <c r="D393" s="6"/>
      <c r="E393" s="6"/>
      <c r="F393" s="6"/>
      <c r="G393" s="50"/>
      <c r="H393" s="50"/>
      <c r="I393" s="50"/>
      <c r="J393" s="6"/>
      <c r="K393" s="6"/>
      <c r="L393" s="6"/>
      <c r="M393" s="6"/>
      <c r="N393" s="6"/>
      <c r="O393" s="51"/>
    </row>
    <row r="396" customFormat="false" ht="12.75" hidden="false" customHeight="false" outlineLevel="0" collapsed="false">
      <c r="C396" s="58"/>
      <c r="D396" s="58"/>
      <c r="E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</row>
    <row r="397" customFormat="false" ht="12.75" hidden="false" customHeight="false" outlineLevel="0" collapsed="false">
      <c r="C397" s="60"/>
      <c r="D397" s="60"/>
      <c r="E397" s="60"/>
      <c r="J397" s="60"/>
      <c r="K397" s="60"/>
      <c r="L397" s="60"/>
      <c r="M397" s="60"/>
      <c r="N397" s="60"/>
      <c r="O397" s="61"/>
      <c r="P397" s="58"/>
      <c r="Q397" s="58"/>
      <c r="R397" s="58"/>
    </row>
    <row r="398" customFormat="false" ht="12.75" hidden="false" customHeight="false" outlineLevel="0" collapsed="false">
      <c r="C398" s="62"/>
      <c r="D398" s="62"/>
      <c r="E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</row>
    <row r="399" customFormat="false" ht="12.75" hidden="false" customHeight="false" outlineLevel="0" collapsed="false">
      <c r="C399" s="63"/>
      <c r="D399" s="63"/>
      <c r="E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</row>
    <row r="403" customFormat="false" ht="12.75" hidden="false" customHeight="false" outlineLevel="0" collapsed="false">
      <c r="C403" s="58"/>
      <c r="D403" s="58"/>
      <c r="E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</row>
    <row r="405" customFormat="false" ht="12.75" hidden="false" customHeight="false" outlineLevel="0" collapsed="false">
      <c r="C405" s="64"/>
      <c r="D405" s="64"/>
      <c r="E405" s="64"/>
      <c r="J405" s="58"/>
      <c r="K405" s="58"/>
      <c r="L405" s="58"/>
      <c r="M405" s="58"/>
      <c r="N405" s="58"/>
      <c r="O405" s="58"/>
      <c r="P405" s="58"/>
      <c r="Q405" s="58"/>
      <c r="R405" s="58"/>
      <c r="S405" s="58"/>
    </row>
    <row r="406" customFormat="false" ht="12.75" hidden="false" customHeight="false" outlineLevel="0" collapsed="false">
      <c r="A406" s="3"/>
      <c r="B406" s="4"/>
      <c r="G406" s="3"/>
      <c r="H406" s="3"/>
      <c r="I406" s="3"/>
    </row>
    <row r="407" customFormat="false" ht="12.75" hidden="false" customHeight="false" outlineLevel="0" collapsed="false">
      <c r="A407" s="3"/>
      <c r="B407" s="4"/>
      <c r="G407" s="3"/>
      <c r="H407" s="3"/>
      <c r="I407" s="3"/>
    </row>
    <row r="408" customFormat="false" ht="12.75" hidden="false" customHeight="false" outlineLevel="0" collapsed="false">
      <c r="A408" s="3"/>
      <c r="B408" s="4"/>
      <c r="G408" s="3"/>
      <c r="H408" s="3"/>
      <c r="I408" s="3"/>
    </row>
    <row r="409" customFormat="false" ht="12.75" hidden="false" customHeight="false" outlineLevel="0" collapsed="false">
      <c r="A409" s="3"/>
      <c r="B409" s="4"/>
      <c r="G409" s="3"/>
      <c r="H409" s="3"/>
      <c r="I409" s="3"/>
    </row>
    <row r="410" customFormat="false" ht="12.75" hidden="false" customHeight="false" outlineLevel="0" collapsed="false">
      <c r="A410" s="3"/>
      <c r="B410" s="4"/>
      <c r="G410" s="3"/>
      <c r="H410" s="3"/>
      <c r="I410" s="3"/>
    </row>
    <row r="411" customFormat="false" ht="12.75" hidden="false" customHeight="false" outlineLevel="0" collapsed="false">
      <c r="A411" s="3"/>
      <c r="B411" s="4"/>
      <c r="G411" s="3"/>
      <c r="H411" s="3"/>
      <c r="I411" s="3"/>
    </row>
  </sheetData>
  <mergeCells count="43">
    <mergeCell ref="C1:E2"/>
    <mergeCell ref="A4:O4"/>
    <mergeCell ref="A5:O5"/>
    <mergeCell ref="C50:E51"/>
    <mergeCell ref="A53:O53"/>
    <mergeCell ref="A54:O54"/>
    <mergeCell ref="C71:E72"/>
    <mergeCell ref="A74:O74"/>
    <mergeCell ref="A75:O75"/>
    <mergeCell ref="C113:E114"/>
    <mergeCell ref="A116:O116"/>
    <mergeCell ref="A117:O117"/>
    <mergeCell ref="C165:E166"/>
    <mergeCell ref="A168:O168"/>
    <mergeCell ref="A169:O169"/>
    <mergeCell ref="C194:E195"/>
    <mergeCell ref="A197:O197"/>
    <mergeCell ref="A198:O198"/>
    <mergeCell ref="C251:E252"/>
    <mergeCell ref="A254:O254"/>
    <mergeCell ref="A255:O255"/>
    <mergeCell ref="C299:E300"/>
    <mergeCell ref="A302:O302"/>
    <mergeCell ref="A303:O303"/>
    <mergeCell ref="C356:E357"/>
    <mergeCell ref="A359:O359"/>
    <mergeCell ref="A360:O360"/>
    <mergeCell ref="C384:E384"/>
    <mergeCell ref="C388:E388"/>
    <mergeCell ref="C391:E391"/>
    <mergeCell ref="C392:E392"/>
    <mergeCell ref="G392:K392"/>
    <mergeCell ref="O392:R392"/>
    <mergeCell ref="C396:E396"/>
    <mergeCell ref="J396:S396"/>
    <mergeCell ref="C398:E398"/>
    <mergeCell ref="J398:S398"/>
    <mergeCell ref="C399:E399"/>
    <mergeCell ref="J399:S399"/>
    <mergeCell ref="C403:E403"/>
    <mergeCell ref="J403:S403"/>
    <mergeCell ref="C405:E405"/>
    <mergeCell ref="J405:S4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0" man="true" max="16383" min="0"/>
    <brk id="70" man="true" max="16383" min="0"/>
    <brk id="112" man="true" max="16383" min="0"/>
    <brk id="164" man="true" max="16383" min="0"/>
    <brk id="193" man="true" max="16383" min="0"/>
    <brk id="250" man="true" max="16383" min="0"/>
    <brk id="298" man="true" max="16383" min="0"/>
    <brk id="35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6"/>
  <sheetViews>
    <sheetView showFormulas="false" showGridLines="false" showRowColHeaders="true" showZeros="true" rightToLeft="false" tabSelected="false" showOutlineSymbols="true" defaultGridColor="true" view="pageBreakPreview" topLeftCell="A270" colorId="64" zoomScale="100" zoomScaleNormal="100" zoomScalePageLayoutView="100" workbookViewId="0">
      <selection pane="topLeft" activeCell="G283" activeCellId="0" sqref="G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56"/>
    <col collapsed="false" customWidth="false" hidden="false" outlineLevel="0" max="7" min="7" style="4" width="9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7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705</v>
      </c>
    </row>
    <row r="4" s="11" customFormat="true" ht="44.25" hidden="false" customHeight="true" outlineLevel="0" collapsed="false">
      <c r="A4" s="9" t="s">
        <v>12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170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11</v>
      </c>
      <c r="I7" s="22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3"/>
      <c r="P7" s="24" t="s">
        <v>18</v>
      </c>
      <c r="Q7" s="25"/>
      <c r="R7" s="25"/>
      <c r="S7" s="25"/>
      <c r="T7" s="25"/>
    </row>
    <row r="8" customFormat="false" ht="24.95" hidden="false" customHeight="true" outlineLevel="0" collapsed="false">
      <c r="A8" s="26" t="n">
        <v>1</v>
      </c>
      <c r="B8" s="27" t="s">
        <v>19</v>
      </c>
      <c r="C8" s="26" t="s">
        <v>1707</v>
      </c>
      <c r="D8" s="28" t="s">
        <v>1708</v>
      </c>
      <c r="E8" s="29" t="s">
        <v>22</v>
      </c>
      <c r="F8" s="30" t="s">
        <v>1709</v>
      </c>
      <c r="G8" s="27" t="s">
        <v>1710</v>
      </c>
      <c r="H8" s="27" t="s">
        <v>25</v>
      </c>
      <c r="I8" s="27" t="s">
        <v>212</v>
      </c>
      <c r="J8" s="27"/>
      <c r="K8" s="27"/>
      <c r="L8" s="31"/>
      <c r="M8" s="31"/>
      <c r="N8" s="31" t="str">
        <f aca="false">O8</f>
        <v/>
      </c>
      <c r="O8" s="32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/>
      </c>
      <c r="P8" s="33"/>
      <c r="Q8" s="18"/>
      <c r="R8" s="18"/>
      <c r="S8" s="18"/>
      <c r="T8" s="34"/>
    </row>
    <row r="9" customFormat="false" ht="24.95" hidden="false" customHeight="true" outlineLevel="0" collapsed="false">
      <c r="A9" s="26" t="n">
        <v>2</v>
      </c>
      <c r="B9" s="27" t="s">
        <v>27</v>
      </c>
      <c r="C9" s="26" t="s">
        <v>1711</v>
      </c>
      <c r="D9" s="28" t="s">
        <v>1712</v>
      </c>
      <c r="E9" s="29" t="s">
        <v>22</v>
      </c>
      <c r="F9" s="30" t="s">
        <v>1713</v>
      </c>
      <c r="G9" s="27" t="s">
        <v>1710</v>
      </c>
      <c r="H9" s="27" t="s">
        <v>31</v>
      </c>
      <c r="I9" s="27" t="s">
        <v>212</v>
      </c>
      <c r="J9" s="27"/>
      <c r="K9" s="27"/>
      <c r="L9" s="31"/>
      <c r="M9" s="31"/>
      <c r="N9" s="31" t="str">
        <f aca="false">O9</f>
        <v/>
      </c>
      <c r="O9" s="32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/>
      </c>
      <c r="P9" s="33"/>
      <c r="Q9" s="18"/>
      <c r="R9" s="18"/>
      <c r="S9" s="18"/>
      <c r="T9" s="34"/>
    </row>
    <row r="10" customFormat="false" ht="24.95" hidden="false" customHeight="true" outlineLevel="0" collapsed="false">
      <c r="A10" s="26" t="n">
        <v>3</v>
      </c>
      <c r="B10" s="27" t="s">
        <v>32</v>
      </c>
      <c r="C10" s="26" t="s">
        <v>1714</v>
      </c>
      <c r="D10" s="28" t="s">
        <v>1715</v>
      </c>
      <c r="E10" s="29" t="s">
        <v>22</v>
      </c>
      <c r="F10" s="30" t="s">
        <v>1716</v>
      </c>
      <c r="G10" s="27" t="s">
        <v>1710</v>
      </c>
      <c r="H10" s="27" t="s">
        <v>25</v>
      </c>
      <c r="I10" s="27" t="s">
        <v>212</v>
      </c>
      <c r="J10" s="27"/>
      <c r="K10" s="27"/>
      <c r="L10" s="31"/>
      <c r="M10" s="31"/>
      <c r="N10" s="31" t="str">
        <f aca="false">O10</f>
        <v/>
      </c>
      <c r="O10" s="32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/>
      </c>
      <c r="P10" s="33"/>
      <c r="Q10" s="18"/>
      <c r="R10" s="18"/>
      <c r="S10" s="18"/>
      <c r="T10" s="34"/>
    </row>
    <row r="11" customFormat="false" ht="24.95" hidden="false" customHeight="true" outlineLevel="0" collapsed="false">
      <c r="A11" s="26" t="n">
        <v>4</v>
      </c>
      <c r="B11" s="27" t="s">
        <v>37</v>
      </c>
      <c r="C11" s="26" t="s">
        <v>1717</v>
      </c>
      <c r="D11" s="28" t="s">
        <v>1255</v>
      </c>
      <c r="E11" s="29" t="s">
        <v>272</v>
      </c>
      <c r="F11" s="30" t="s">
        <v>1718</v>
      </c>
      <c r="G11" s="27" t="s">
        <v>1710</v>
      </c>
      <c r="H11" s="27" t="s">
        <v>25</v>
      </c>
      <c r="I11" s="27" t="s">
        <v>212</v>
      </c>
      <c r="J11" s="27"/>
      <c r="K11" s="27"/>
      <c r="L11" s="31"/>
      <c r="M11" s="31"/>
      <c r="N11" s="31" t="str">
        <f aca="false">O11</f>
        <v/>
      </c>
      <c r="O11" s="32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 Không đủ điểm","ĐK","")))))))</f>
        <v/>
      </c>
      <c r="P11" s="33"/>
      <c r="Q11" s="18"/>
      <c r="R11" s="18"/>
      <c r="S11" s="18"/>
      <c r="T11" s="34"/>
    </row>
    <row r="12" customFormat="false" ht="24.95" hidden="false" customHeight="true" outlineLevel="0" collapsed="false">
      <c r="A12" s="26" t="n">
        <v>5</v>
      </c>
      <c r="B12" s="27" t="s">
        <v>42</v>
      </c>
      <c r="C12" s="26" t="s">
        <v>1719</v>
      </c>
      <c r="D12" s="28" t="s">
        <v>1720</v>
      </c>
      <c r="E12" s="29" t="s">
        <v>1721</v>
      </c>
      <c r="F12" s="30" t="s">
        <v>736</v>
      </c>
      <c r="G12" s="27" t="s">
        <v>1710</v>
      </c>
      <c r="H12" s="27" t="s">
        <v>25</v>
      </c>
      <c r="I12" s="27" t="s">
        <v>212</v>
      </c>
      <c r="J12" s="27"/>
      <c r="K12" s="27"/>
      <c r="L12" s="31"/>
      <c r="M12" s="31"/>
      <c r="N12" s="31" t="str">
        <f aca="false">O12</f>
        <v/>
      </c>
      <c r="O12" s="32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 Không đủ điểm","ĐK","")))))))</f>
        <v/>
      </c>
      <c r="P12" s="33"/>
      <c r="Q12" s="18"/>
      <c r="R12" s="18"/>
      <c r="S12" s="18"/>
      <c r="T12" s="34"/>
    </row>
    <row r="13" customFormat="false" ht="24.95" hidden="false" customHeight="true" outlineLevel="0" collapsed="false">
      <c r="A13" s="26" t="n">
        <v>6</v>
      </c>
      <c r="B13" s="27" t="s">
        <v>47</v>
      </c>
      <c r="C13" s="26" t="s">
        <v>1722</v>
      </c>
      <c r="D13" s="28" t="s">
        <v>1535</v>
      </c>
      <c r="E13" s="29" t="s">
        <v>1019</v>
      </c>
      <c r="F13" s="30" t="s">
        <v>1723</v>
      </c>
      <c r="G13" s="27" t="s">
        <v>1710</v>
      </c>
      <c r="H13" s="27" t="s">
        <v>25</v>
      </c>
      <c r="I13" s="27" t="s">
        <v>212</v>
      </c>
      <c r="J13" s="27"/>
      <c r="K13" s="27"/>
      <c r="L13" s="31"/>
      <c r="M13" s="31"/>
      <c r="N13" s="31" t="str">
        <f aca="false">O13</f>
        <v/>
      </c>
      <c r="O13" s="32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 Không đủ điểm","ĐK","")))))))</f>
        <v/>
      </c>
      <c r="P13" s="33"/>
      <c r="Q13" s="18"/>
      <c r="R13" s="18"/>
      <c r="S13" s="18"/>
      <c r="T13" s="34"/>
    </row>
    <row r="14" customFormat="false" ht="24.95" hidden="false" customHeight="true" outlineLevel="0" collapsed="false">
      <c r="A14" s="26" t="n">
        <v>7</v>
      </c>
      <c r="B14" s="27" t="s">
        <v>52</v>
      </c>
      <c r="C14" s="26" t="s">
        <v>1724</v>
      </c>
      <c r="D14" s="28" t="s">
        <v>1206</v>
      </c>
      <c r="E14" s="29" t="s">
        <v>1725</v>
      </c>
      <c r="F14" s="30" t="s">
        <v>1726</v>
      </c>
      <c r="G14" s="27" t="s">
        <v>1710</v>
      </c>
      <c r="H14" s="27" t="s">
        <v>25</v>
      </c>
      <c r="I14" s="27" t="s">
        <v>212</v>
      </c>
      <c r="J14" s="27"/>
      <c r="K14" s="27"/>
      <c r="L14" s="31"/>
      <c r="M14" s="31"/>
      <c r="N14" s="31" t="str">
        <f aca="false">O14</f>
        <v/>
      </c>
      <c r="O14" s="32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 Không đủ điểm","ĐK","")))))))</f>
        <v/>
      </c>
      <c r="P14" s="33"/>
      <c r="Q14" s="18"/>
      <c r="R14" s="18"/>
      <c r="S14" s="18"/>
      <c r="T14" s="34"/>
    </row>
    <row r="15" customFormat="false" ht="24.95" hidden="false" customHeight="true" outlineLevel="0" collapsed="false">
      <c r="A15" s="26" t="n">
        <v>8</v>
      </c>
      <c r="B15" s="27" t="s">
        <v>57</v>
      </c>
      <c r="C15" s="26" t="s">
        <v>1727</v>
      </c>
      <c r="D15" s="28" t="s">
        <v>836</v>
      </c>
      <c r="E15" s="29" t="s">
        <v>35</v>
      </c>
      <c r="F15" s="30" t="s">
        <v>1728</v>
      </c>
      <c r="G15" s="27" t="s">
        <v>1710</v>
      </c>
      <c r="H15" s="27" t="s">
        <v>25</v>
      </c>
      <c r="I15" s="27" t="s">
        <v>212</v>
      </c>
      <c r="J15" s="27"/>
      <c r="K15" s="27"/>
      <c r="L15" s="31"/>
      <c r="M15" s="31"/>
      <c r="N15" s="31" t="str">
        <f aca="false">O15</f>
        <v/>
      </c>
      <c r="O15" s="32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 Không đủ điểm","ĐK","")))))))</f>
        <v/>
      </c>
      <c r="P15" s="33"/>
      <c r="Q15" s="18"/>
      <c r="R15" s="18"/>
      <c r="S15" s="18"/>
      <c r="T15" s="34"/>
    </row>
    <row r="16" customFormat="false" ht="24.95" hidden="false" customHeight="true" outlineLevel="0" collapsed="false">
      <c r="A16" s="26" t="n">
        <v>9</v>
      </c>
      <c r="B16" s="27" t="s">
        <v>62</v>
      </c>
      <c r="C16" s="26" t="s">
        <v>1729</v>
      </c>
      <c r="D16" s="28" t="s">
        <v>1730</v>
      </c>
      <c r="E16" s="29" t="s">
        <v>404</v>
      </c>
      <c r="F16" s="30" t="s">
        <v>1731</v>
      </c>
      <c r="G16" s="27" t="s">
        <v>1710</v>
      </c>
      <c r="H16" s="27" t="s">
        <v>25</v>
      </c>
      <c r="I16" s="27" t="s">
        <v>212</v>
      </c>
      <c r="J16" s="27"/>
      <c r="K16" s="27"/>
      <c r="L16" s="31"/>
      <c r="M16" s="31"/>
      <c r="N16" s="31" t="str">
        <f aca="false">O16</f>
        <v/>
      </c>
      <c r="O16" s="32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 Không đủ điểm","ĐK","")))))))</f>
        <v/>
      </c>
      <c r="P16" s="33"/>
      <c r="Q16" s="18"/>
      <c r="R16" s="18"/>
      <c r="S16" s="18"/>
      <c r="T16" s="34"/>
    </row>
    <row r="17" customFormat="false" ht="24.95" hidden="false" customHeight="true" outlineLevel="0" collapsed="false">
      <c r="A17" s="26" t="n">
        <v>10</v>
      </c>
      <c r="B17" s="27" t="s">
        <v>66</v>
      </c>
      <c r="C17" s="26" t="s">
        <v>1732</v>
      </c>
      <c r="D17" s="28" t="s">
        <v>1733</v>
      </c>
      <c r="E17" s="29" t="s">
        <v>404</v>
      </c>
      <c r="F17" s="30" t="s">
        <v>1734</v>
      </c>
      <c r="G17" s="27" t="s">
        <v>1710</v>
      </c>
      <c r="H17" s="27" t="s">
        <v>25</v>
      </c>
      <c r="I17" s="27" t="s">
        <v>212</v>
      </c>
      <c r="J17" s="27"/>
      <c r="K17" s="27"/>
      <c r="L17" s="31"/>
      <c r="M17" s="31"/>
      <c r="N17" s="31" t="str">
        <f aca="false">O17</f>
        <v/>
      </c>
      <c r="O17" s="32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 Không đủ điểm","ĐK","")))))))</f>
        <v/>
      </c>
      <c r="P17" s="33"/>
      <c r="Q17" s="18"/>
      <c r="R17" s="18"/>
      <c r="S17" s="18"/>
      <c r="T17" s="34"/>
    </row>
    <row r="18" customFormat="false" ht="24.95" hidden="false" customHeight="true" outlineLevel="0" collapsed="false">
      <c r="A18" s="26" t="n">
        <v>11</v>
      </c>
      <c r="B18" s="27" t="s">
        <v>71</v>
      </c>
      <c r="C18" s="26" t="s">
        <v>1735</v>
      </c>
      <c r="D18" s="28" t="s">
        <v>1736</v>
      </c>
      <c r="E18" s="29" t="s">
        <v>296</v>
      </c>
      <c r="F18" s="30" t="s">
        <v>1737</v>
      </c>
      <c r="G18" s="27" t="s">
        <v>1710</v>
      </c>
      <c r="H18" s="27" t="s">
        <v>25</v>
      </c>
      <c r="I18" s="27" t="s">
        <v>212</v>
      </c>
      <c r="J18" s="27"/>
      <c r="K18" s="27"/>
      <c r="L18" s="31"/>
      <c r="M18" s="31"/>
      <c r="N18" s="31" t="str">
        <f aca="false">O18</f>
        <v>HP</v>
      </c>
      <c r="O18" s="32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 Không đủ điểm","ĐK","")))))))</f>
        <v>HP</v>
      </c>
      <c r="P18" s="33" t="s">
        <v>202</v>
      </c>
      <c r="Q18" s="18"/>
      <c r="R18" s="18"/>
      <c r="S18" s="18"/>
      <c r="T18" s="34"/>
    </row>
    <row r="19" customFormat="false" ht="24.95" hidden="false" customHeight="true" outlineLevel="0" collapsed="false">
      <c r="A19" s="26" t="n">
        <v>12</v>
      </c>
      <c r="B19" s="27" t="s">
        <v>76</v>
      </c>
      <c r="C19" s="26" t="s">
        <v>1738</v>
      </c>
      <c r="D19" s="28" t="s">
        <v>465</v>
      </c>
      <c r="E19" s="29" t="s">
        <v>95</v>
      </c>
      <c r="F19" s="30" t="s">
        <v>1739</v>
      </c>
      <c r="G19" s="27" t="s">
        <v>1710</v>
      </c>
      <c r="H19" s="27" t="s">
        <v>25</v>
      </c>
      <c r="I19" s="27" t="s">
        <v>212</v>
      </c>
      <c r="J19" s="27"/>
      <c r="K19" s="27"/>
      <c r="L19" s="31"/>
      <c r="M19" s="31"/>
      <c r="N19" s="31" t="str">
        <f aca="false">O19</f>
        <v/>
      </c>
      <c r="O19" s="32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 Không đủ điểm","ĐK","")))))))</f>
        <v/>
      </c>
      <c r="P19" s="33"/>
      <c r="Q19" s="18"/>
      <c r="R19" s="18"/>
      <c r="S19" s="18"/>
      <c r="T19" s="34"/>
    </row>
    <row r="20" customFormat="false" ht="24.95" hidden="false" customHeight="true" outlineLevel="0" collapsed="false">
      <c r="A20" s="26" t="n">
        <v>13</v>
      </c>
      <c r="B20" s="27" t="s">
        <v>169</v>
      </c>
      <c r="C20" s="26" t="s">
        <v>1740</v>
      </c>
      <c r="D20" s="28" t="s">
        <v>1741</v>
      </c>
      <c r="E20" s="29" t="s">
        <v>95</v>
      </c>
      <c r="F20" s="30" t="s">
        <v>1742</v>
      </c>
      <c r="G20" s="27" t="s">
        <v>1710</v>
      </c>
      <c r="H20" s="27" t="s">
        <v>25</v>
      </c>
      <c r="I20" s="27" t="s">
        <v>212</v>
      </c>
      <c r="J20" s="27"/>
      <c r="K20" s="27"/>
      <c r="L20" s="31"/>
      <c r="M20" s="31"/>
      <c r="N20" s="31" t="str">
        <f aca="false">O20</f>
        <v/>
      </c>
      <c r="O20" s="32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 Không đủ điểm","ĐK","")))))))</f>
        <v/>
      </c>
      <c r="P20" s="33"/>
      <c r="Q20" s="18"/>
      <c r="R20" s="18"/>
      <c r="S20" s="18"/>
      <c r="T20" s="34"/>
    </row>
    <row r="21" customFormat="false" ht="24.95" hidden="false" customHeight="true" outlineLevel="0" collapsed="false">
      <c r="A21" s="26" t="n">
        <v>14</v>
      </c>
      <c r="B21" s="27" t="s">
        <v>174</v>
      </c>
      <c r="C21" s="26" t="s">
        <v>1743</v>
      </c>
      <c r="D21" s="28" t="s">
        <v>1069</v>
      </c>
      <c r="E21" s="29" t="s">
        <v>1744</v>
      </c>
      <c r="F21" s="30" t="s">
        <v>1233</v>
      </c>
      <c r="G21" s="27" t="s">
        <v>1710</v>
      </c>
      <c r="H21" s="27" t="s">
        <v>25</v>
      </c>
      <c r="I21" s="27" t="s">
        <v>212</v>
      </c>
      <c r="J21" s="27"/>
      <c r="K21" s="27"/>
      <c r="L21" s="31"/>
      <c r="M21" s="31"/>
      <c r="N21" s="31" t="str">
        <f aca="false">O21</f>
        <v/>
      </c>
      <c r="O21" s="32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 Không đủ điểm","ĐK","")))))))</f>
        <v/>
      </c>
      <c r="P21" s="33"/>
      <c r="Q21" s="18"/>
      <c r="R21" s="18"/>
      <c r="S21" s="18"/>
      <c r="T21" s="34"/>
    </row>
    <row r="22" customFormat="false" ht="24.95" hidden="false" customHeight="true" outlineLevel="0" collapsed="false">
      <c r="A22" s="26" t="n">
        <v>15</v>
      </c>
      <c r="B22" s="27" t="s">
        <v>261</v>
      </c>
      <c r="C22" s="26" t="s">
        <v>1745</v>
      </c>
      <c r="D22" s="28" t="s">
        <v>49</v>
      </c>
      <c r="E22" s="29" t="s">
        <v>408</v>
      </c>
      <c r="F22" s="30" t="s">
        <v>1746</v>
      </c>
      <c r="G22" s="27" t="s">
        <v>1710</v>
      </c>
      <c r="H22" s="27" t="s">
        <v>25</v>
      </c>
      <c r="I22" s="27" t="s">
        <v>212</v>
      </c>
      <c r="J22" s="27"/>
      <c r="K22" s="27"/>
      <c r="L22" s="31"/>
      <c r="M22" s="31"/>
      <c r="N22" s="31" t="str">
        <f aca="false">O22</f>
        <v/>
      </c>
      <c r="O22" s="32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 Không đủ điểm","ĐK","")))))))</f>
        <v/>
      </c>
      <c r="P22" s="33"/>
      <c r="Q22" s="18"/>
      <c r="R22" s="18"/>
      <c r="S22" s="18"/>
      <c r="T22" s="34"/>
    </row>
    <row r="23" customFormat="false" ht="24.95" hidden="false" customHeight="true" outlineLevel="0" collapsed="false">
      <c r="A23" s="26" t="n">
        <v>16</v>
      </c>
      <c r="B23" s="27" t="s">
        <v>265</v>
      </c>
      <c r="C23" s="26" t="s">
        <v>1747</v>
      </c>
      <c r="D23" s="28" t="s">
        <v>911</v>
      </c>
      <c r="E23" s="29" t="s">
        <v>420</v>
      </c>
      <c r="F23" s="30" t="s">
        <v>1748</v>
      </c>
      <c r="G23" s="27" t="s">
        <v>1710</v>
      </c>
      <c r="H23" s="27" t="s">
        <v>25</v>
      </c>
      <c r="I23" s="27" t="s">
        <v>212</v>
      </c>
      <c r="J23" s="27"/>
      <c r="K23" s="27"/>
      <c r="L23" s="31"/>
      <c r="M23" s="31"/>
      <c r="N23" s="31" t="str">
        <f aca="false">O23</f>
        <v/>
      </c>
      <c r="O23" s="32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 Không đủ điểm","ĐK","")))))))</f>
        <v/>
      </c>
      <c r="P23" s="33"/>
      <c r="Q23" s="18"/>
      <c r="R23" s="18"/>
      <c r="S23" s="18"/>
      <c r="T23" s="34"/>
    </row>
    <row r="24" customFormat="false" ht="24.95" hidden="false" customHeight="true" outlineLevel="0" collapsed="false">
      <c r="A24" s="26" t="n">
        <v>17</v>
      </c>
      <c r="B24" s="27" t="s">
        <v>269</v>
      </c>
      <c r="C24" s="26" t="s">
        <v>1749</v>
      </c>
      <c r="D24" s="28" t="s">
        <v>49</v>
      </c>
      <c r="E24" s="29" t="s">
        <v>1268</v>
      </c>
      <c r="F24" s="30" t="s">
        <v>671</v>
      </c>
      <c r="G24" s="27" t="s">
        <v>1710</v>
      </c>
      <c r="H24" s="27" t="s">
        <v>25</v>
      </c>
      <c r="I24" s="27" t="s">
        <v>212</v>
      </c>
      <c r="J24" s="27"/>
      <c r="K24" s="27"/>
      <c r="L24" s="31"/>
      <c r="M24" s="31"/>
      <c r="N24" s="31" t="str">
        <f aca="false">O24</f>
        <v/>
      </c>
      <c r="O24" s="32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 Không đủ điểm","ĐK","")))))))</f>
        <v/>
      </c>
      <c r="P24" s="33"/>
      <c r="Q24" s="18"/>
      <c r="R24" s="18"/>
      <c r="S24" s="18"/>
      <c r="T24" s="34"/>
    </row>
    <row r="25" customFormat="false" ht="24.95" hidden="false" customHeight="true" outlineLevel="0" collapsed="false">
      <c r="A25" s="26" t="n">
        <v>18</v>
      </c>
      <c r="B25" s="27" t="s">
        <v>274</v>
      </c>
      <c r="C25" s="26" t="s">
        <v>1750</v>
      </c>
      <c r="D25" s="28" t="s">
        <v>449</v>
      </c>
      <c r="E25" s="29" t="s">
        <v>516</v>
      </c>
      <c r="F25" s="30" t="s">
        <v>1751</v>
      </c>
      <c r="G25" s="27" t="s">
        <v>1710</v>
      </c>
      <c r="H25" s="27" t="s">
        <v>25</v>
      </c>
      <c r="I25" s="27" t="s">
        <v>212</v>
      </c>
      <c r="J25" s="27"/>
      <c r="K25" s="27"/>
      <c r="L25" s="31"/>
      <c r="M25" s="31"/>
      <c r="N25" s="31" t="str">
        <f aca="false">O25</f>
        <v/>
      </c>
      <c r="O25" s="32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 Không đủ điểm","ĐK","")))))))</f>
        <v/>
      </c>
      <c r="P25" s="33"/>
      <c r="Q25" s="18"/>
      <c r="R25" s="18"/>
      <c r="S25" s="18"/>
      <c r="T25" s="34"/>
    </row>
    <row r="26" customFormat="false" ht="24.95" hidden="false" customHeight="true" outlineLevel="0" collapsed="false">
      <c r="A26" s="26" t="n">
        <v>19</v>
      </c>
      <c r="B26" s="27" t="s">
        <v>279</v>
      </c>
      <c r="C26" s="26" t="s">
        <v>1752</v>
      </c>
      <c r="D26" s="28" t="s">
        <v>98</v>
      </c>
      <c r="E26" s="29" t="s">
        <v>1753</v>
      </c>
      <c r="F26" s="30" t="s">
        <v>1754</v>
      </c>
      <c r="G26" s="27" t="s">
        <v>1710</v>
      </c>
      <c r="H26" s="27" t="s">
        <v>25</v>
      </c>
      <c r="I26" s="27" t="s">
        <v>212</v>
      </c>
      <c r="J26" s="27"/>
      <c r="K26" s="27"/>
      <c r="L26" s="31"/>
      <c r="M26" s="31"/>
      <c r="N26" s="31" t="str">
        <f aca="false">O26</f>
        <v/>
      </c>
      <c r="O26" s="32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 Không đủ điểm","ĐK","")))))))</f>
        <v/>
      </c>
      <c r="P26" s="33"/>
      <c r="Q26" s="18"/>
      <c r="R26" s="18"/>
      <c r="S26" s="18"/>
      <c r="T26" s="34"/>
    </row>
    <row r="27" customFormat="false" ht="24.95" hidden="false" customHeight="true" outlineLevel="0" collapsed="false">
      <c r="A27" s="26" t="n">
        <v>20</v>
      </c>
      <c r="B27" s="27" t="s">
        <v>284</v>
      </c>
      <c r="C27" s="26" t="s">
        <v>1755</v>
      </c>
      <c r="D27" s="28" t="s">
        <v>1756</v>
      </c>
      <c r="E27" s="29" t="s">
        <v>137</v>
      </c>
      <c r="F27" s="30" t="s">
        <v>1757</v>
      </c>
      <c r="G27" s="27" t="s">
        <v>1710</v>
      </c>
      <c r="H27" s="27" t="s">
        <v>31</v>
      </c>
      <c r="I27" s="27" t="s">
        <v>212</v>
      </c>
      <c r="J27" s="27"/>
      <c r="K27" s="27"/>
      <c r="L27" s="31"/>
      <c r="M27" s="31"/>
      <c r="N27" s="31" t="str">
        <f aca="false">O27</f>
        <v/>
      </c>
      <c r="O27" s="32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 Không đủ điểm","ĐK","")))))))</f>
        <v/>
      </c>
      <c r="P27" s="33"/>
      <c r="Q27" s="18"/>
      <c r="R27" s="18"/>
      <c r="S27" s="18"/>
      <c r="T27" s="34"/>
    </row>
    <row r="28" customFormat="false" ht="24.95" hidden="false" customHeight="true" outlineLevel="0" collapsed="false">
      <c r="A28" s="26" t="n">
        <v>21</v>
      </c>
      <c r="B28" s="27" t="s">
        <v>289</v>
      </c>
      <c r="C28" s="26" t="s">
        <v>1758</v>
      </c>
      <c r="D28" s="28" t="s">
        <v>1759</v>
      </c>
      <c r="E28" s="29" t="s">
        <v>40</v>
      </c>
      <c r="F28" s="30" t="s">
        <v>1760</v>
      </c>
      <c r="G28" s="27" t="s">
        <v>1710</v>
      </c>
      <c r="H28" s="27" t="s">
        <v>25</v>
      </c>
      <c r="I28" s="27" t="s">
        <v>212</v>
      </c>
      <c r="J28" s="27"/>
      <c r="K28" s="27"/>
      <c r="L28" s="31"/>
      <c r="M28" s="31"/>
      <c r="N28" s="31" t="str">
        <f aca="false">O28</f>
        <v/>
      </c>
      <c r="O28" s="32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 Không đủ điểm","ĐK","")))))))</f>
        <v/>
      </c>
      <c r="P28" s="33"/>
      <c r="Q28" s="18"/>
      <c r="R28" s="18"/>
      <c r="S28" s="18"/>
      <c r="T28" s="34"/>
    </row>
    <row r="29" customFormat="false" ht="24.95" hidden="false" customHeight="true" outlineLevel="0" collapsed="false">
      <c r="A29" s="26" t="n">
        <v>22</v>
      </c>
      <c r="B29" s="27" t="s">
        <v>293</v>
      </c>
      <c r="C29" s="26" t="s">
        <v>1761</v>
      </c>
      <c r="D29" s="28" t="s">
        <v>454</v>
      </c>
      <c r="E29" s="29" t="s">
        <v>321</v>
      </c>
      <c r="F29" s="30" t="s">
        <v>1762</v>
      </c>
      <c r="G29" s="27" t="s">
        <v>1710</v>
      </c>
      <c r="H29" s="27" t="s">
        <v>25</v>
      </c>
      <c r="I29" s="27" t="s">
        <v>212</v>
      </c>
      <c r="J29" s="27"/>
      <c r="K29" s="27"/>
      <c r="L29" s="31"/>
      <c r="M29" s="31"/>
      <c r="N29" s="31" t="str">
        <f aca="false">O29</f>
        <v/>
      </c>
      <c r="O29" s="32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 Không đủ điểm","ĐK","")))))))</f>
        <v/>
      </c>
      <c r="P29" s="33"/>
      <c r="Q29" s="18"/>
      <c r="R29" s="18"/>
      <c r="S29" s="18"/>
      <c r="T29" s="34"/>
    </row>
    <row r="30" customFormat="false" ht="24.95" hidden="false" customHeight="true" outlineLevel="0" collapsed="false">
      <c r="A30" s="26" t="n">
        <v>23</v>
      </c>
      <c r="B30" s="27" t="s">
        <v>298</v>
      </c>
      <c r="C30" s="26" t="s">
        <v>1763</v>
      </c>
      <c r="D30" s="28" t="s">
        <v>449</v>
      </c>
      <c r="E30" s="29" t="s">
        <v>338</v>
      </c>
      <c r="F30" s="30" t="s">
        <v>1764</v>
      </c>
      <c r="G30" s="27" t="s">
        <v>1710</v>
      </c>
      <c r="H30" s="27" t="s">
        <v>25</v>
      </c>
      <c r="I30" s="27" t="s">
        <v>212</v>
      </c>
      <c r="J30" s="27"/>
      <c r="K30" s="27"/>
      <c r="L30" s="31"/>
      <c r="M30" s="31"/>
      <c r="N30" s="31" t="str">
        <f aca="false">O30</f>
        <v/>
      </c>
      <c r="O30" s="32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 Không đủ điểm","ĐK","")))))))</f>
        <v/>
      </c>
      <c r="P30" s="33"/>
      <c r="Q30" s="18"/>
      <c r="R30" s="18"/>
      <c r="S30" s="18"/>
      <c r="T30" s="34"/>
    </row>
    <row r="31" customFormat="false" ht="24.95" hidden="false" customHeight="true" outlineLevel="0" collapsed="false">
      <c r="A31" s="26" t="n">
        <v>24</v>
      </c>
      <c r="B31" s="27" t="s">
        <v>301</v>
      </c>
      <c r="C31" s="26" t="s">
        <v>1765</v>
      </c>
      <c r="D31" s="28" t="s">
        <v>1069</v>
      </c>
      <c r="E31" s="29" t="s">
        <v>528</v>
      </c>
      <c r="F31" s="30" t="s">
        <v>1762</v>
      </c>
      <c r="G31" s="27" t="s">
        <v>1710</v>
      </c>
      <c r="H31" s="27" t="s">
        <v>25</v>
      </c>
      <c r="I31" s="27" t="s">
        <v>212</v>
      </c>
      <c r="J31" s="27"/>
      <c r="K31" s="27"/>
      <c r="L31" s="31"/>
      <c r="M31" s="31"/>
      <c r="N31" s="31" t="str">
        <f aca="false">O31</f>
        <v/>
      </c>
      <c r="O31" s="32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 Không đủ điểm","ĐK","")))))))</f>
        <v/>
      </c>
      <c r="P31" s="33"/>
      <c r="Q31" s="18"/>
      <c r="R31" s="18"/>
      <c r="S31" s="18"/>
      <c r="T31" s="34"/>
    </row>
    <row r="32" customFormat="false" ht="24.95" hidden="false" customHeight="true" outlineLevel="0" collapsed="false">
      <c r="A32" s="26" t="n">
        <v>25</v>
      </c>
      <c r="B32" s="27" t="s">
        <v>305</v>
      </c>
      <c r="C32" s="26" t="s">
        <v>1766</v>
      </c>
      <c r="D32" s="28" t="s">
        <v>1767</v>
      </c>
      <c r="E32" s="29" t="s">
        <v>103</v>
      </c>
      <c r="F32" s="30" t="s">
        <v>1768</v>
      </c>
      <c r="G32" s="27" t="s">
        <v>1710</v>
      </c>
      <c r="H32" s="27" t="s">
        <v>25</v>
      </c>
      <c r="I32" s="27" t="s">
        <v>212</v>
      </c>
      <c r="J32" s="27"/>
      <c r="K32" s="27"/>
      <c r="L32" s="31"/>
      <c r="M32" s="31"/>
      <c r="N32" s="31" t="str">
        <f aca="false">O32</f>
        <v/>
      </c>
      <c r="O32" s="32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 Không đủ điểm","ĐK","")))))))</f>
        <v/>
      </c>
      <c r="P32" s="33"/>
      <c r="Q32" s="18"/>
      <c r="R32" s="18"/>
      <c r="S32" s="18"/>
      <c r="T32" s="34"/>
    </row>
    <row r="33" customFormat="false" ht="24.95" hidden="false" customHeight="true" outlineLevel="0" collapsed="false">
      <c r="A33" s="26" t="n">
        <v>26</v>
      </c>
      <c r="B33" s="27" t="s">
        <v>310</v>
      </c>
      <c r="C33" s="26" t="s">
        <v>1769</v>
      </c>
      <c r="D33" s="28" t="s">
        <v>1770</v>
      </c>
      <c r="E33" s="29" t="s">
        <v>103</v>
      </c>
      <c r="F33" s="30" t="s">
        <v>1771</v>
      </c>
      <c r="G33" s="27" t="s">
        <v>1710</v>
      </c>
      <c r="H33" s="27" t="s">
        <v>25</v>
      </c>
      <c r="I33" s="27" t="s">
        <v>212</v>
      </c>
      <c r="J33" s="27"/>
      <c r="K33" s="27"/>
      <c r="L33" s="31"/>
      <c r="M33" s="31"/>
      <c r="N33" s="31" t="str">
        <f aca="false">O33</f>
        <v>HP</v>
      </c>
      <c r="O33" s="32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 Không đủ điểm","ĐK","")))))))</f>
        <v>HP</v>
      </c>
      <c r="P33" s="33" t="s">
        <v>202</v>
      </c>
      <c r="Q33" s="18"/>
      <c r="R33" s="18"/>
      <c r="S33" s="18"/>
      <c r="T33" s="34"/>
    </row>
    <row r="34" customFormat="false" ht="24.95" hidden="false" customHeight="true" outlineLevel="0" collapsed="false">
      <c r="A34" s="26" t="n">
        <v>27</v>
      </c>
      <c r="B34" s="27" t="s">
        <v>314</v>
      </c>
      <c r="C34" s="26" t="s">
        <v>1772</v>
      </c>
      <c r="D34" s="28" t="s">
        <v>1773</v>
      </c>
      <c r="E34" s="29" t="s">
        <v>240</v>
      </c>
      <c r="F34" s="30" t="s">
        <v>1774</v>
      </c>
      <c r="G34" s="27" t="s">
        <v>1710</v>
      </c>
      <c r="H34" s="27" t="s">
        <v>31</v>
      </c>
      <c r="I34" s="27" t="s">
        <v>212</v>
      </c>
      <c r="J34" s="27"/>
      <c r="K34" s="27"/>
      <c r="L34" s="31"/>
      <c r="M34" s="31"/>
      <c r="N34" s="31" t="str">
        <f aca="false">O34</f>
        <v/>
      </c>
      <c r="O34" s="32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 Không đủ điểm","ĐK","")))))))</f>
        <v/>
      </c>
      <c r="P34" s="33"/>
      <c r="Q34" s="18"/>
      <c r="R34" s="18"/>
      <c r="S34" s="18"/>
      <c r="T34" s="34"/>
    </row>
    <row r="35" customFormat="false" ht="24.95" hidden="false" customHeight="true" outlineLevel="0" collapsed="false">
      <c r="A35" s="26" t="n">
        <v>28</v>
      </c>
      <c r="B35" s="27" t="s">
        <v>318</v>
      </c>
      <c r="C35" s="26" t="s">
        <v>1775</v>
      </c>
      <c r="D35" s="28" t="s">
        <v>1776</v>
      </c>
      <c r="E35" s="29" t="s">
        <v>633</v>
      </c>
      <c r="F35" s="30" t="s">
        <v>1777</v>
      </c>
      <c r="G35" s="27" t="s">
        <v>1710</v>
      </c>
      <c r="H35" s="27" t="s">
        <v>25</v>
      </c>
      <c r="I35" s="27" t="s">
        <v>212</v>
      </c>
      <c r="J35" s="27"/>
      <c r="K35" s="27"/>
      <c r="L35" s="31"/>
      <c r="M35" s="31"/>
      <c r="N35" s="31" t="str">
        <f aca="false">O35</f>
        <v/>
      </c>
      <c r="O35" s="32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 Không đủ điểm","ĐK","")))))))</f>
        <v/>
      </c>
      <c r="P35" s="33"/>
      <c r="Q35" s="18"/>
      <c r="R35" s="18"/>
      <c r="S35" s="18"/>
      <c r="T35" s="34"/>
    </row>
    <row r="36" customFormat="false" ht="24.95" hidden="false" customHeight="true" outlineLevel="0" collapsed="false">
      <c r="A36" s="26" t="n">
        <v>29</v>
      </c>
      <c r="B36" s="27" t="s">
        <v>322</v>
      </c>
      <c r="C36" s="26" t="s">
        <v>1778</v>
      </c>
      <c r="D36" s="28" t="s">
        <v>1779</v>
      </c>
      <c r="E36" s="29" t="s">
        <v>1780</v>
      </c>
      <c r="F36" s="30" t="s">
        <v>1781</v>
      </c>
      <c r="G36" s="27" t="s">
        <v>1710</v>
      </c>
      <c r="H36" s="27" t="s">
        <v>31</v>
      </c>
      <c r="I36" s="27" t="s">
        <v>212</v>
      </c>
      <c r="J36" s="27"/>
      <c r="K36" s="27"/>
      <c r="L36" s="31"/>
      <c r="M36" s="31"/>
      <c r="N36" s="31" t="str">
        <f aca="false">O36</f>
        <v/>
      </c>
      <c r="O36" s="32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 Không đủ điểm","ĐK","")))))))</f>
        <v/>
      </c>
      <c r="P36" s="33"/>
      <c r="Q36" s="18"/>
      <c r="R36" s="18"/>
      <c r="S36" s="18"/>
      <c r="T36" s="34"/>
    </row>
    <row r="37" customFormat="false" ht="15.75" hidden="false" customHeight="false" outlineLevel="0" collapsed="false">
      <c r="A37" s="35"/>
      <c r="B37" s="36" t="s">
        <v>81</v>
      </c>
      <c r="C37" s="37"/>
      <c r="D37" s="37"/>
      <c r="E37" s="37"/>
      <c r="F37" s="37"/>
      <c r="G37" s="38"/>
      <c r="H37" s="38"/>
      <c r="J37" s="39" t="s">
        <v>82</v>
      </c>
      <c r="L37" s="40"/>
      <c r="M37" s="40"/>
      <c r="N37" s="40"/>
      <c r="O37" s="40"/>
      <c r="P37" s="41"/>
    </row>
    <row r="38" customFormat="false" ht="15.75" hidden="false" customHeight="false" outlineLevel="0" collapsed="false">
      <c r="A38" s="35"/>
      <c r="B38" s="42" t="s">
        <v>83</v>
      </c>
      <c r="C38" s="43"/>
      <c r="D38" s="43"/>
      <c r="E38" s="43"/>
      <c r="F38" s="44"/>
      <c r="G38" s="45" t="s">
        <v>84</v>
      </c>
      <c r="I38" s="45"/>
      <c r="J38" s="45"/>
      <c r="K38" s="46" t="s">
        <v>85</v>
      </c>
      <c r="L38" s="37"/>
      <c r="P38" s="47"/>
    </row>
    <row r="39" customFormat="false" ht="15.75" hidden="false" customHeight="true" outlineLevel="0" collapsed="false">
      <c r="A39" s="48"/>
      <c r="B39" s="42" t="s">
        <v>86</v>
      </c>
      <c r="C39" s="43"/>
      <c r="D39" s="14"/>
      <c r="E39" s="43"/>
      <c r="F39" s="44"/>
      <c r="G39" s="49"/>
      <c r="H39" s="49"/>
      <c r="I39" s="49"/>
      <c r="J39" s="44"/>
      <c r="K39" s="44"/>
      <c r="L39" s="44"/>
      <c r="M39" s="43"/>
      <c r="N39" s="43"/>
      <c r="O39" s="43"/>
      <c r="P39" s="47"/>
      <c r="Q39" s="18"/>
      <c r="R39" s="18"/>
    </row>
    <row r="40" customFormat="false" ht="12.75" hidden="false" customHeight="false" outlineLevel="0" collapsed="false">
      <c r="C40" s="7"/>
      <c r="D40" s="7"/>
      <c r="E40" s="7"/>
    </row>
    <row r="41" customFormat="false" ht="16.5" hidden="false" customHeight="false" outlineLevel="0" collapsed="false">
      <c r="C41" s="7"/>
      <c r="D41" s="7"/>
      <c r="E41" s="7"/>
      <c r="K41" s="8" t="s">
        <v>372</v>
      </c>
    </row>
    <row r="42" customFormat="false" ht="16.5" hidden="false" customHeight="false" outlineLevel="0" collapsed="false">
      <c r="K42" s="8" t="s">
        <v>1782</v>
      </c>
    </row>
    <row r="43" s="11" customFormat="true" ht="44.25" hidden="false" customHeight="true" outlineLevel="0" collapsed="false">
      <c r="A43" s="9" t="s">
        <v>12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10"/>
      <c r="R43" s="10"/>
      <c r="S43" s="10"/>
      <c r="T43" s="10"/>
    </row>
    <row r="44" s="11" customFormat="true" ht="27.75" hidden="false" customHeight="true" outlineLevel="0" collapsed="false">
      <c r="A44" s="12" t="s">
        <v>170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3"/>
      <c r="R44" s="13"/>
      <c r="S44" s="13"/>
      <c r="T44" s="13"/>
    </row>
    <row r="45" s="18" customFormat="true" ht="15.75" hidden="false" customHeight="true" outlineLevel="0" collapsed="false">
      <c r="A45" s="14"/>
      <c r="B45" s="15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6"/>
      <c r="Q45" s="17"/>
      <c r="R45" s="17"/>
      <c r="S45" s="17"/>
      <c r="T45" s="17"/>
    </row>
    <row r="46" customFormat="false" ht="35.25" hidden="false" customHeight="true" outlineLevel="0" collapsed="false">
      <c r="A46" s="19" t="s">
        <v>4</v>
      </c>
      <c r="B46" s="20" t="s">
        <v>5</v>
      </c>
      <c r="C46" s="21" t="s">
        <v>6</v>
      </c>
      <c r="D46" s="19" t="s">
        <v>7</v>
      </c>
      <c r="E46" s="19" t="s">
        <v>8</v>
      </c>
      <c r="F46" s="19" t="s">
        <v>9</v>
      </c>
      <c r="G46" s="22" t="s">
        <v>10</v>
      </c>
      <c r="H46" s="22" t="s">
        <v>11</v>
      </c>
      <c r="I46" s="22" t="s">
        <v>12</v>
      </c>
      <c r="J46" s="21" t="s">
        <v>13</v>
      </c>
      <c r="K46" s="21" t="s">
        <v>14</v>
      </c>
      <c r="L46" s="21" t="s">
        <v>15</v>
      </c>
      <c r="M46" s="21" t="s">
        <v>16</v>
      </c>
      <c r="N46" s="21" t="s">
        <v>17</v>
      </c>
      <c r="O46" s="23"/>
      <c r="P46" s="24" t="s">
        <v>18</v>
      </c>
      <c r="Q46" s="25"/>
      <c r="R46" s="25"/>
      <c r="S46" s="25"/>
      <c r="T46" s="25"/>
    </row>
    <row r="47" customFormat="false" ht="24.95" hidden="false" customHeight="true" outlineLevel="0" collapsed="false">
      <c r="A47" s="26" t="n">
        <v>1</v>
      </c>
      <c r="B47" s="27" t="s">
        <v>327</v>
      </c>
      <c r="C47" s="26" t="s">
        <v>1783</v>
      </c>
      <c r="D47" s="28" t="s">
        <v>132</v>
      </c>
      <c r="E47" s="29" t="s">
        <v>107</v>
      </c>
      <c r="F47" s="30" t="s">
        <v>1784</v>
      </c>
      <c r="G47" s="27" t="s">
        <v>1710</v>
      </c>
      <c r="H47" s="27" t="s">
        <v>25</v>
      </c>
      <c r="I47" s="27" t="s">
        <v>212</v>
      </c>
      <c r="J47" s="27"/>
      <c r="K47" s="27"/>
      <c r="L47" s="31"/>
      <c r="M47" s="31"/>
      <c r="N47" s="31" t="str">
        <f aca="false">O47</f>
        <v/>
      </c>
      <c r="O47" s="32" t="str">
        <f aca="false">IF(P47="Nợ học phí, Không đạt điểm chuyên cần, Không đủ điểm","HP,ĐK",IF(P47="Nợ học phí","HP",IF(P47="Nợ học phí, Không đạt điểm chuyên cần","HP,ĐK",IF(P47="Nợ học phí,Không đủ điểm","HP,ĐK",IF(P47="Không đạt điểm chuyên cần","ĐK",IF(P47="Không đủ điểm","ĐK",IF(P47="Không đạt điểm chuyên cần, Không đủ điểm","ĐK","")))))))</f>
        <v/>
      </c>
      <c r="P47" s="33"/>
      <c r="Q47" s="18"/>
      <c r="R47" s="18"/>
      <c r="S47" s="18"/>
      <c r="T47" s="34"/>
    </row>
    <row r="48" customFormat="false" ht="24.95" hidden="false" customHeight="true" outlineLevel="0" collapsed="false">
      <c r="A48" s="26" t="n">
        <v>2</v>
      </c>
      <c r="B48" s="27" t="s">
        <v>331</v>
      </c>
      <c r="C48" s="26" t="s">
        <v>1785</v>
      </c>
      <c r="D48" s="28" t="s">
        <v>1786</v>
      </c>
      <c r="E48" s="29" t="s">
        <v>1614</v>
      </c>
      <c r="F48" s="30" t="s">
        <v>1787</v>
      </c>
      <c r="G48" s="27" t="s">
        <v>1710</v>
      </c>
      <c r="H48" s="27" t="s">
        <v>25</v>
      </c>
      <c r="I48" s="27" t="s">
        <v>212</v>
      </c>
      <c r="J48" s="27"/>
      <c r="K48" s="27"/>
      <c r="L48" s="31"/>
      <c r="M48" s="31"/>
      <c r="N48" s="31" t="str">
        <f aca="false">O48</f>
        <v>HP</v>
      </c>
      <c r="O48" s="32" t="str">
        <f aca="false">IF(P48="Nợ học phí, Không đạt điểm chuyên cần, Không đủ điểm","HP,ĐK",IF(P48="Nợ học phí","HP",IF(P48="Nợ học phí, Không đạt điểm chuyên cần","HP,ĐK",IF(P48="Nợ học phí,Không đủ điểm","HP,ĐK",IF(P48="Không đạt điểm chuyên cần","ĐK",IF(P48="Không đủ điểm","ĐK",IF(P48="Không đạt điểm chuyên cần, Không đủ điểm","ĐK","")))))))</f>
        <v>HP</v>
      </c>
      <c r="P48" s="33" t="s">
        <v>202</v>
      </c>
      <c r="Q48" s="18"/>
      <c r="R48" s="18"/>
      <c r="S48" s="18"/>
      <c r="T48" s="34"/>
    </row>
    <row r="49" customFormat="false" ht="24.95" hidden="false" customHeight="true" outlineLevel="0" collapsed="false">
      <c r="A49" s="26" t="n">
        <v>3</v>
      </c>
      <c r="B49" s="27" t="s">
        <v>335</v>
      </c>
      <c r="C49" s="26" t="s">
        <v>1788</v>
      </c>
      <c r="D49" s="28" t="s">
        <v>1789</v>
      </c>
      <c r="E49" s="29" t="s">
        <v>455</v>
      </c>
      <c r="F49" s="30" t="s">
        <v>1790</v>
      </c>
      <c r="G49" s="27" t="s">
        <v>1710</v>
      </c>
      <c r="H49" s="27" t="s">
        <v>25</v>
      </c>
      <c r="I49" s="27" t="s">
        <v>212</v>
      </c>
      <c r="J49" s="27"/>
      <c r="K49" s="27"/>
      <c r="L49" s="31"/>
      <c r="M49" s="31"/>
      <c r="N49" s="31" t="str">
        <f aca="false">O49</f>
        <v/>
      </c>
      <c r="O49" s="32" t="str">
        <f aca="false">IF(P49="Nợ học phí, Không đạt điểm chuyên cần, Không đủ điểm","HP,ĐK",IF(P49="Nợ học phí","HP",IF(P49="Nợ học phí, Không đạt điểm chuyên cần","HP,ĐK",IF(P49="Nợ học phí,Không đủ điểm","HP,ĐK",IF(P49="Không đạt điểm chuyên cần","ĐK",IF(P49="Không đủ điểm","ĐK",IF(P49="Không đạt điểm chuyên cần, Không đủ điểm","ĐK","")))))))</f>
        <v/>
      </c>
      <c r="P49" s="33"/>
      <c r="Q49" s="18"/>
      <c r="R49" s="18"/>
      <c r="S49" s="18"/>
      <c r="T49" s="34"/>
    </row>
    <row r="50" customFormat="false" ht="24.95" hidden="false" customHeight="true" outlineLevel="0" collapsed="false">
      <c r="A50" s="26" t="n">
        <v>4</v>
      </c>
      <c r="B50" s="27" t="s">
        <v>340</v>
      </c>
      <c r="C50" s="26" t="s">
        <v>1791</v>
      </c>
      <c r="D50" s="28" t="s">
        <v>78</v>
      </c>
      <c r="E50" s="29" t="s">
        <v>1227</v>
      </c>
      <c r="F50" s="30" t="s">
        <v>1792</v>
      </c>
      <c r="G50" s="27" t="s">
        <v>1710</v>
      </c>
      <c r="H50" s="27" t="s">
        <v>25</v>
      </c>
      <c r="I50" s="27" t="s">
        <v>212</v>
      </c>
      <c r="J50" s="27"/>
      <c r="K50" s="27"/>
      <c r="L50" s="31"/>
      <c r="M50" s="31"/>
      <c r="N50" s="31" t="str">
        <f aca="false">O50</f>
        <v/>
      </c>
      <c r="O50" s="32" t="str">
        <f aca="false">IF(P50="Nợ học phí, Không đạt điểm chuyên cần, Không đủ điểm","HP,ĐK",IF(P50="Nợ học phí","HP",IF(P50="Nợ học phí, Không đạt điểm chuyên cần","HP,ĐK",IF(P50="Nợ học phí,Không đủ điểm","HP,ĐK",IF(P50="Không đạt điểm chuyên cần","ĐK",IF(P50="Không đủ điểm","ĐK",IF(P50="Không đạt điểm chuyên cần, Không đủ điểm","ĐK","")))))))</f>
        <v/>
      </c>
      <c r="P50" s="33"/>
      <c r="Q50" s="18"/>
      <c r="R50" s="18"/>
      <c r="S50" s="18"/>
      <c r="T50" s="34"/>
    </row>
    <row r="51" customFormat="false" ht="24.95" hidden="false" customHeight="true" outlineLevel="0" collapsed="false">
      <c r="A51" s="26" t="n">
        <v>5</v>
      </c>
      <c r="B51" s="27" t="s">
        <v>344</v>
      </c>
      <c r="C51" s="26" t="s">
        <v>1793</v>
      </c>
      <c r="D51" s="28" t="s">
        <v>1794</v>
      </c>
      <c r="E51" s="29" t="s">
        <v>60</v>
      </c>
      <c r="F51" s="30" t="s">
        <v>1795</v>
      </c>
      <c r="G51" s="27" t="s">
        <v>1710</v>
      </c>
      <c r="H51" s="27" t="s">
        <v>25</v>
      </c>
      <c r="I51" s="27" t="s">
        <v>212</v>
      </c>
      <c r="J51" s="27"/>
      <c r="K51" s="27"/>
      <c r="L51" s="31"/>
      <c r="M51" s="31"/>
      <c r="N51" s="31" t="str">
        <f aca="false">O51</f>
        <v>HP</v>
      </c>
      <c r="O51" s="32" t="str">
        <f aca="false">IF(P51="Nợ học phí, Không đạt điểm chuyên cần, Không đủ điểm","HP,ĐK",IF(P51="Nợ học phí","HP",IF(P51="Nợ học phí, Không đạt điểm chuyên cần","HP,ĐK",IF(P51="Nợ học phí,Không đủ điểm","HP,ĐK",IF(P51="Không đạt điểm chuyên cần","ĐK",IF(P51="Không đủ điểm","ĐK",IF(P51="Không đạt điểm chuyên cần, Không đủ điểm","ĐK","")))))))</f>
        <v>HP</v>
      </c>
      <c r="P51" s="33" t="s">
        <v>202</v>
      </c>
      <c r="Q51" s="18"/>
      <c r="R51" s="18"/>
      <c r="S51" s="18"/>
      <c r="T51" s="34"/>
    </row>
    <row r="52" customFormat="false" ht="24.95" hidden="false" customHeight="true" outlineLevel="0" collapsed="false">
      <c r="A52" s="26" t="n">
        <v>6</v>
      </c>
      <c r="B52" s="27" t="s">
        <v>348</v>
      </c>
      <c r="C52" s="26" t="s">
        <v>1796</v>
      </c>
      <c r="D52" s="28" t="s">
        <v>1797</v>
      </c>
      <c r="E52" s="29" t="s">
        <v>60</v>
      </c>
      <c r="F52" s="30" t="s">
        <v>1798</v>
      </c>
      <c r="G52" s="27" t="s">
        <v>1710</v>
      </c>
      <c r="H52" s="27" t="s">
        <v>25</v>
      </c>
      <c r="I52" s="27" t="s">
        <v>212</v>
      </c>
      <c r="J52" s="27"/>
      <c r="K52" s="27"/>
      <c r="L52" s="31"/>
      <c r="M52" s="31"/>
      <c r="N52" s="31" t="str">
        <f aca="false">O52</f>
        <v/>
      </c>
      <c r="O52" s="32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 Không đủ điểm","ĐK","")))))))</f>
        <v/>
      </c>
      <c r="P52" s="33"/>
      <c r="Q52" s="18"/>
      <c r="R52" s="18"/>
      <c r="S52" s="18"/>
      <c r="T52" s="34"/>
    </row>
    <row r="53" customFormat="false" ht="24.95" hidden="false" customHeight="true" outlineLevel="0" collapsed="false">
      <c r="A53" s="26" t="n">
        <v>7</v>
      </c>
      <c r="B53" s="27" t="s">
        <v>353</v>
      </c>
      <c r="C53" s="26" t="s">
        <v>1799</v>
      </c>
      <c r="D53" s="28" t="s">
        <v>1800</v>
      </c>
      <c r="E53" s="29" t="s">
        <v>167</v>
      </c>
      <c r="F53" s="30" t="s">
        <v>1801</v>
      </c>
      <c r="G53" s="27" t="s">
        <v>1710</v>
      </c>
      <c r="H53" s="27" t="s">
        <v>25</v>
      </c>
      <c r="I53" s="27" t="s">
        <v>212</v>
      </c>
      <c r="J53" s="27"/>
      <c r="K53" s="27"/>
      <c r="L53" s="31"/>
      <c r="M53" s="31"/>
      <c r="N53" s="31" t="str">
        <f aca="false">O53</f>
        <v/>
      </c>
      <c r="O53" s="32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 Không đủ điểm","ĐK","")))))))</f>
        <v/>
      </c>
      <c r="P53" s="33"/>
      <c r="Q53" s="18"/>
      <c r="R53" s="18"/>
      <c r="S53" s="18"/>
      <c r="T53" s="34"/>
    </row>
    <row r="54" customFormat="false" ht="24.95" hidden="false" customHeight="true" outlineLevel="0" collapsed="false">
      <c r="A54" s="26" t="n">
        <v>8</v>
      </c>
      <c r="B54" s="27" t="s">
        <v>356</v>
      </c>
      <c r="C54" s="26" t="s">
        <v>1802</v>
      </c>
      <c r="D54" s="28" t="s">
        <v>524</v>
      </c>
      <c r="E54" s="29" t="s">
        <v>1238</v>
      </c>
      <c r="F54" s="30" t="s">
        <v>1787</v>
      </c>
      <c r="G54" s="27" t="s">
        <v>1710</v>
      </c>
      <c r="H54" s="27" t="s">
        <v>25</v>
      </c>
      <c r="I54" s="27" t="s">
        <v>212</v>
      </c>
      <c r="J54" s="27"/>
      <c r="K54" s="27"/>
      <c r="L54" s="31"/>
      <c r="M54" s="31"/>
      <c r="N54" s="31" t="str">
        <f aca="false">O54</f>
        <v/>
      </c>
      <c r="O54" s="32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 Không đủ điểm","ĐK","")))))))</f>
        <v/>
      </c>
      <c r="P54" s="33"/>
      <c r="Q54" s="18"/>
      <c r="R54" s="18"/>
      <c r="S54" s="18"/>
      <c r="T54" s="34"/>
    </row>
    <row r="55" customFormat="false" ht="24.95" hidden="false" customHeight="true" outlineLevel="0" collapsed="false">
      <c r="A55" s="26" t="n">
        <v>9</v>
      </c>
      <c r="B55" s="27" t="s">
        <v>360</v>
      </c>
      <c r="C55" s="26" t="s">
        <v>1803</v>
      </c>
      <c r="D55" s="28" t="s">
        <v>1804</v>
      </c>
      <c r="E55" s="29" t="s">
        <v>366</v>
      </c>
      <c r="F55" s="30" t="s">
        <v>1805</v>
      </c>
      <c r="G55" s="27" t="s">
        <v>1710</v>
      </c>
      <c r="H55" s="27" t="s">
        <v>25</v>
      </c>
      <c r="I55" s="27" t="s">
        <v>212</v>
      </c>
      <c r="J55" s="27"/>
      <c r="K55" s="27"/>
      <c r="L55" s="31"/>
      <c r="M55" s="31"/>
      <c r="N55" s="31" t="str">
        <f aca="false">O55</f>
        <v/>
      </c>
      <c r="O55" s="32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 Không đủ điểm","ĐK","")))))))</f>
        <v/>
      </c>
      <c r="P55" s="33"/>
      <c r="Q55" s="18"/>
      <c r="R55" s="18"/>
      <c r="S55" s="18"/>
      <c r="T55" s="34"/>
    </row>
    <row r="56" customFormat="false" ht="24.95" hidden="false" customHeight="true" outlineLevel="0" collapsed="false">
      <c r="A56" s="26" t="n">
        <v>10</v>
      </c>
      <c r="B56" s="27" t="s">
        <v>364</v>
      </c>
      <c r="C56" s="26" t="s">
        <v>1806</v>
      </c>
      <c r="D56" s="28" t="s">
        <v>492</v>
      </c>
      <c r="E56" s="29" t="s">
        <v>366</v>
      </c>
      <c r="F56" s="30" t="s">
        <v>1807</v>
      </c>
      <c r="G56" s="27" t="s">
        <v>1710</v>
      </c>
      <c r="H56" s="27" t="s">
        <v>25</v>
      </c>
      <c r="I56" s="27" t="s">
        <v>212</v>
      </c>
      <c r="J56" s="27"/>
      <c r="K56" s="27"/>
      <c r="L56" s="31"/>
      <c r="M56" s="31"/>
      <c r="N56" s="31" t="str">
        <f aca="false">O56</f>
        <v/>
      </c>
      <c r="O56" s="32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 Không đủ điểm","ĐK","")))))))</f>
        <v/>
      </c>
      <c r="P56" s="33"/>
      <c r="Q56" s="18"/>
      <c r="R56" s="18"/>
      <c r="S56" s="18"/>
      <c r="T56" s="34"/>
    </row>
    <row r="57" customFormat="false" ht="24.95" hidden="false" customHeight="true" outlineLevel="0" collapsed="false">
      <c r="A57" s="26" t="n">
        <v>11</v>
      </c>
      <c r="B57" s="27" t="s">
        <v>368</v>
      </c>
      <c r="C57" s="26" t="s">
        <v>1808</v>
      </c>
      <c r="D57" s="28" t="s">
        <v>625</v>
      </c>
      <c r="E57" s="29" t="s">
        <v>1809</v>
      </c>
      <c r="F57" s="30" t="s">
        <v>1810</v>
      </c>
      <c r="G57" s="27" t="s">
        <v>1710</v>
      </c>
      <c r="H57" s="27" t="s">
        <v>25</v>
      </c>
      <c r="I57" s="27" t="s">
        <v>212</v>
      </c>
      <c r="J57" s="27"/>
      <c r="K57" s="27"/>
      <c r="L57" s="31"/>
      <c r="M57" s="31"/>
      <c r="N57" s="31" t="str">
        <f aca="false">O57</f>
        <v/>
      </c>
      <c r="O57" s="32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 Không đủ điểm","ĐK","")))))))</f>
        <v/>
      </c>
      <c r="P57" s="33"/>
      <c r="Q57" s="18"/>
      <c r="R57" s="18"/>
      <c r="S57" s="18"/>
      <c r="T57" s="34"/>
    </row>
    <row r="58" customFormat="false" ht="24.95" hidden="false" customHeight="true" outlineLevel="0" collapsed="false">
      <c r="A58" s="26" t="n">
        <v>12</v>
      </c>
      <c r="B58" s="27" t="s">
        <v>374</v>
      </c>
      <c r="C58" s="26" t="s">
        <v>1811</v>
      </c>
      <c r="D58" s="28" t="s">
        <v>1812</v>
      </c>
      <c r="E58" s="29" t="s">
        <v>609</v>
      </c>
      <c r="F58" s="30" t="s">
        <v>1813</v>
      </c>
      <c r="G58" s="27" t="s">
        <v>1710</v>
      </c>
      <c r="H58" s="27" t="s">
        <v>25</v>
      </c>
      <c r="I58" s="27" t="s">
        <v>212</v>
      </c>
      <c r="J58" s="27"/>
      <c r="K58" s="27"/>
      <c r="L58" s="31"/>
      <c r="M58" s="31"/>
      <c r="N58" s="31" t="str">
        <f aca="false">O58</f>
        <v/>
      </c>
      <c r="O58" s="32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 Không đủ điểm","ĐK","")))))))</f>
        <v/>
      </c>
      <c r="P58" s="33"/>
      <c r="Q58" s="18"/>
      <c r="R58" s="18"/>
      <c r="S58" s="18"/>
      <c r="T58" s="34"/>
    </row>
    <row r="59" customFormat="false" ht="24.95" hidden="false" customHeight="true" outlineLevel="0" collapsed="false">
      <c r="A59" s="26" t="n">
        <v>13</v>
      </c>
      <c r="B59" s="27" t="s">
        <v>378</v>
      </c>
      <c r="C59" s="26" t="s">
        <v>1814</v>
      </c>
      <c r="D59" s="28" t="s">
        <v>1815</v>
      </c>
      <c r="E59" s="29" t="s">
        <v>172</v>
      </c>
      <c r="F59" s="30" t="s">
        <v>1709</v>
      </c>
      <c r="G59" s="27" t="s">
        <v>1710</v>
      </c>
      <c r="H59" s="27" t="s">
        <v>25</v>
      </c>
      <c r="I59" s="27" t="s">
        <v>212</v>
      </c>
      <c r="J59" s="27"/>
      <c r="K59" s="27"/>
      <c r="L59" s="31"/>
      <c r="M59" s="31"/>
      <c r="N59" s="31" t="str">
        <f aca="false">O59</f>
        <v/>
      </c>
      <c r="O59" s="32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 Không đủ điểm","ĐK","")))))))</f>
        <v/>
      </c>
      <c r="P59" s="33"/>
      <c r="Q59" s="18"/>
      <c r="R59" s="18"/>
      <c r="S59" s="18"/>
      <c r="T59" s="34"/>
    </row>
    <row r="60" customFormat="false" ht="24.95" hidden="false" customHeight="true" outlineLevel="0" collapsed="false">
      <c r="A60" s="26" t="n">
        <v>14</v>
      </c>
      <c r="B60" s="27" t="s">
        <v>380</v>
      </c>
      <c r="C60" s="26" t="s">
        <v>1816</v>
      </c>
      <c r="D60" s="28" t="s">
        <v>438</v>
      </c>
      <c r="E60" s="29" t="s">
        <v>172</v>
      </c>
      <c r="F60" s="30" t="s">
        <v>1817</v>
      </c>
      <c r="G60" s="27" t="s">
        <v>1710</v>
      </c>
      <c r="H60" s="27" t="s">
        <v>25</v>
      </c>
      <c r="I60" s="27" t="s">
        <v>212</v>
      </c>
      <c r="J60" s="27"/>
      <c r="K60" s="27"/>
      <c r="L60" s="31"/>
      <c r="M60" s="31"/>
      <c r="N60" s="31" t="str">
        <f aca="false">O60</f>
        <v/>
      </c>
      <c r="O60" s="32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 Không đủ điểm","ĐK","")))))))</f>
        <v/>
      </c>
      <c r="P60" s="33"/>
      <c r="Q60" s="18"/>
      <c r="R60" s="18"/>
      <c r="S60" s="18"/>
      <c r="T60" s="34"/>
    </row>
    <row r="61" customFormat="false" ht="24.95" hidden="false" customHeight="true" outlineLevel="0" collapsed="false">
      <c r="A61" s="26" t="n">
        <v>15</v>
      </c>
      <c r="B61" s="27" t="s">
        <v>384</v>
      </c>
      <c r="C61" s="26" t="s">
        <v>1818</v>
      </c>
      <c r="D61" s="28" t="s">
        <v>1819</v>
      </c>
      <c r="E61" s="29" t="s">
        <v>1820</v>
      </c>
      <c r="F61" s="30" t="s">
        <v>1821</v>
      </c>
      <c r="G61" s="27" t="s">
        <v>1822</v>
      </c>
      <c r="H61" s="27" t="s">
        <v>31</v>
      </c>
      <c r="I61" s="27" t="s">
        <v>212</v>
      </c>
      <c r="J61" s="27"/>
      <c r="K61" s="27"/>
      <c r="L61" s="31"/>
      <c r="M61" s="31"/>
      <c r="N61" s="31" t="str">
        <f aca="false">O61</f>
        <v>HP</v>
      </c>
      <c r="O61" s="32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 Không đủ điểm","ĐK","")))))))</f>
        <v>HP</v>
      </c>
      <c r="P61" s="33" t="s">
        <v>202</v>
      </c>
      <c r="Q61" s="18"/>
      <c r="R61" s="18"/>
      <c r="S61" s="18"/>
      <c r="T61" s="34"/>
    </row>
    <row r="62" customFormat="false" ht="24.95" hidden="false" customHeight="true" outlineLevel="0" collapsed="false">
      <c r="A62" s="26" t="n">
        <v>16</v>
      </c>
      <c r="B62" s="27" t="s">
        <v>388</v>
      </c>
      <c r="C62" s="26" t="s">
        <v>1823</v>
      </c>
      <c r="D62" s="28" t="s">
        <v>1824</v>
      </c>
      <c r="E62" s="29" t="s">
        <v>22</v>
      </c>
      <c r="F62" s="30" t="s">
        <v>1825</v>
      </c>
      <c r="G62" s="27" t="s">
        <v>1826</v>
      </c>
      <c r="H62" s="27" t="s">
        <v>25</v>
      </c>
      <c r="I62" s="27" t="s">
        <v>92</v>
      </c>
      <c r="J62" s="27"/>
      <c r="K62" s="27"/>
      <c r="L62" s="31"/>
      <c r="M62" s="31"/>
      <c r="N62" s="31" t="str">
        <f aca="false">O62</f>
        <v/>
      </c>
      <c r="O62" s="32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 Không đủ điểm","ĐK","")))))))</f>
        <v/>
      </c>
      <c r="P62" s="33"/>
      <c r="Q62" s="18"/>
      <c r="R62" s="18"/>
      <c r="S62" s="18"/>
      <c r="T62" s="34"/>
    </row>
    <row r="63" customFormat="false" ht="24.95" hidden="false" customHeight="true" outlineLevel="0" collapsed="false">
      <c r="A63" s="26" t="n">
        <v>17</v>
      </c>
      <c r="B63" s="27" t="s">
        <v>392</v>
      </c>
      <c r="C63" s="26" t="s">
        <v>1827</v>
      </c>
      <c r="D63" s="28" t="s">
        <v>1084</v>
      </c>
      <c r="E63" s="29" t="s">
        <v>272</v>
      </c>
      <c r="F63" s="30" t="s">
        <v>1828</v>
      </c>
      <c r="G63" s="27" t="s">
        <v>1826</v>
      </c>
      <c r="H63" s="27" t="s">
        <v>25</v>
      </c>
      <c r="I63" s="27" t="s">
        <v>92</v>
      </c>
      <c r="J63" s="27"/>
      <c r="K63" s="27"/>
      <c r="L63" s="31"/>
      <c r="M63" s="31"/>
      <c r="N63" s="31" t="str">
        <f aca="false">O63</f>
        <v/>
      </c>
      <c r="O63" s="32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 Không đủ điểm","ĐK","")))))))</f>
        <v/>
      </c>
      <c r="P63" s="33"/>
      <c r="Q63" s="18"/>
      <c r="R63" s="18"/>
      <c r="S63" s="18"/>
      <c r="T63" s="34"/>
    </row>
    <row r="64" customFormat="false" ht="24.95" hidden="false" customHeight="true" outlineLevel="0" collapsed="false">
      <c r="A64" s="26" t="n">
        <v>18</v>
      </c>
      <c r="B64" s="27" t="s">
        <v>396</v>
      </c>
      <c r="C64" s="26" t="s">
        <v>1829</v>
      </c>
      <c r="D64" s="28" t="s">
        <v>1830</v>
      </c>
      <c r="E64" s="29" t="s">
        <v>1831</v>
      </c>
      <c r="F64" s="30" t="s">
        <v>1832</v>
      </c>
      <c r="G64" s="27" t="s">
        <v>1826</v>
      </c>
      <c r="H64" s="27" t="s">
        <v>31</v>
      </c>
      <c r="I64" s="27" t="s">
        <v>92</v>
      </c>
      <c r="J64" s="27"/>
      <c r="K64" s="27"/>
      <c r="L64" s="31"/>
      <c r="M64" s="31"/>
      <c r="N64" s="31" t="str">
        <f aca="false">O64</f>
        <v/>
      </c>
      <c r="O64" s="32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 Không đủ điểm","ĐK","")))))))</f>
        <v/>
      </c>
      <c r="P64" s="33"/>
      <c r="Q64" s="18"/>
      <c r="R64" s="18"/>
      <c r="S64" s="18"/>
      <c r="T64" s="34"/>
    </row>
    <row r="65" customFormat="false" ht="24.95" hidden="false" customHeight="true" outlineLevel="0" collapsed="false">
      <c r="A65" s="26" t="n">
        <v>19</v>
      </c>
      <c r="B65" s="27" t="s">
        <v>401</v>
      </c>
      <c r="C65" s="26" t="s">
        <v>1833</v>
      </c>
      <c r="D65" s="28" t="s">
        <v>1465</v>
      </c>
      <c r="E65" s="29" t="s">
        <v>1834</v>
      </c>
      <c r="F65" s="30" t="s">
        <v>111</v>
      </c>
      <c r="G65" s="27" t="s">
        <v>1826</v>
      </c>
      <c r="H65" s="27" t="s">
        <v>31</v>
      </c>
      <c r="I65" s="27" t="s">
        <v>92</v>
      </c>
      <c r="J65" s="27"/>
      <c r="K65" s="27"/>
      <c r="L65" s="31"/>
      <c r="M65" s="31"/>
      <c r="N65" s="31" t="str">
        <f aca="false">O65</f>
        <v/>
      </c>
      <c r="O65" s="32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 Không đủ điểm","ĐK","")))))))</f>
        <v/>
      </c>
      <c r="P65" s="33"/>
      <c r="Q65" s="18"/>
      <c r="R65" s="18"/>
      <c r="S65" s="18"/>
      <c r="T65" s="34"/>
    </row>
    <row r="66" customFormat="false" ht="24.95" hidden="false" customHeight="true" outlineLevel="0" collapsed="false">
      <c r="A66" s="26" t="n">
        <v>20</v>
      </c>
      <c r="B66" s="27" t="s">
        <v>406</v>
      </c>
      <c r="C66" s="26" t="s">
        <v>1835</v>
      </c>
      <c r="D66" s="28" t="s">
        <v>171</v>
      </c>
      <c r="E66" s="29" t="s">
        <v>1836</v>
      </c>
      <c r="F66" s="30" t="s">
        <v>1837</v>
      </c>
      <c r="G66" s="27" t="s">
        <v>1826</v>
      </c>
      <c r="H66" s="27" t="s">
        <v>25</v>
      </c>
      <c r="I66" s="27" t="s">
        <v>92</v>
      </c>
      <c r="J66" s="27"/>
      <c r="K66" s="27"/>
      <c r="L66" s="31"/>
      <c r="M66" s="31"/>
      <c r="N66" s="31" t="str">
        <f aca="false">O66</f>
        <v/>
      </c>
      <c r="O66" s="32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 Không đủ điểm","ĐK","")))))))</f>
        <v/>
      </c>
      <c r="P66" s="33"/>
      <c r="Q66" s="18"/>
      <c r="R66" s="18"/>
      <c r="S66" s="18"/>
      <c r="T66" s="34"/>
    </row>
    <row r="67" customFormat="false" ht="24.95" hidden="false" customHeight="true" outlineLevel="0" collapsed="false">
      <c r="A67" s="26" t="n">
        <v>21</v>
      </c>
      <c r="B67" s="27" t="s">
        <v>410</v>
      </c>
      <c r="C67" s="26" t="s">
        <v>1838</v>
      </c>
      <c r="D67" s="28" t="s">
        <v>1839</v>
      </c>
      <c r="E67" s="29" t="s">
        <v>960</v>
      </c>
      <c r="F67" s="30" t="s">
        <v>1840</v>
      </c>
      <c r="G67" s="27" t="s">
        <v>1826</v>
      </c>
      <c r="H67" s="27" t="s">
        <v>31</v>
      </c>
      <c r="I67" s="27" t="s">
        <v>92</v>
      </c>
      <c r="J67" s="27"/>
      <c r="K67" s="27"/>
      <c r="L67" s="31"/>
      <c r="M67" s="31"/>
      <c r="N67" s="31" t="str">
        <f aca="false">O67</f>
        <v/>
      </c>
      <c r="O67" s="32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 Không đủ điểm","ĐK","")))))))</f>
        <v/>
      </c>
      <c r="P67" s="33"/>
      <c r="Q67" s="18"/>
      <c r="R67" s="18"/>
      <c r="S67" s="18"/>
      <c r="T67" s="34"/>
    </row>
    <row r="68" customFormat="false" ht="24.95" hidden="false" customHeight="true" outlineLevel="0" collapsed="false">
      <c r="A68" s="26" t="n">
        <v>22</v>
      </c>
      <c r="B68" s="27" t="s">
        <v>413</v>
      </c>
      <c r="C68" s="26" t="s">
        <v>1841</v>
      </c>
      <c r="D68" s="28" t="s">
        <v>1842</v>
      </c>
      <c r="E68" s="29" t="s">
        <v>404</v>
      </c>
      <c r="F68" s="30" t="s">
        <v>1843</v>
      </c>
      <c r="G68" s="27" t="s">
        <v>1826</v>
      </c>
      <c r="H68" s="27" t="s">
        <v>31</v>
      </c>
      <c r="I68" s="27" t="s">
        <v>92</v>
      </c>
      <c r="J68" s="27"/>
      <c r="K68" s="27"/>
      <c r="L68" s="31"/>
      <c r="M68" s="31"/>
      <c r="N68" s="31" t="str">
        <f aca="false">O68</f>
        <v/>
      </c>
      <c r="O68" s="32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 Không đủ điểm","ĐK","")))))))</f>
        <v/>
      </c>
      <c r="P68" s="33"/>
      <c r="Q68" s="18"/>
      <c r="R68" s="18"/>
      <c r="S68" s="18"/>
      <c r="T68" s="34"/>
    </row>
    <row r="69" customFormat="false" ht="24.95" hidden="false" customHeight="true" outlineLevel="0" collapsed="false">
      <c r="A69" s="26" t="n">
        <v>23</v>
      </c>
      <c r="B69" s="27" t="s">
        <v>417</v>
      </c>
      <c r="C69" s="26" t="s">
        <v>1844</v>
      </c>
      <c r="D69" s="28" t="s">
        <v>1626</v>
      </c>
      <c r="E69" s="29" t="s">
        <v>95</v>
      </c>
      <c r="F69" s="30" t="s">
        <v>1845</v>
      </c>
      <c r="G69" s="27" t="s">
        <v>1826</v>
      </c>
      <c r="H69" s="27" t="s">
        <v>25</v>
      </c>
      <c r="I69" s="27" t="s">
        <v>92</v>
      </c>
      <c r="J69" s="27"/>
      <c r="K69" s="27"/>
      <c r="L69" s="31"/>
      <c r="M69" s="31"/>
      <c r="N69" s="31" t="str">
        <f aca="false">O69</f>
        <v/>
      </c>
      <c r="O69" s="32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 Không đủ điểm","ĐK","")))))))</f>
        <v/>
      </c>
      <c r="P69" s="33"/>
      <c r="Q69" s="18"/>
      <c r="R69" s="18"/>
      <c r="S69" s="18"/>
      <c r="T69" s="34"/>
    </row>
    <row r="70" customFormat="false" ht="24.95" hidden="false" customHeight="true" outlineLevel="0" collapsed="false">
      <c r="A70" s="26" t="n">
        <v>24</v>
      </c>
      <c r="B70" s="27" t="s">
        <v>422</v>
      </c>
      <c r="C70" s="26" t="s">
        <v>1846</v>
      </c>
      <c r="D70" s="28" t="s">
        <v>1661</v>
      </c>
      <c r="E70" s="29" t="s">
        <v>95</v>
      </c>
      <c r="F70" s="30" t="s">
        <v>1847</v>
      </c>
      <c r="G70" s="27" t="s">
        <v>1826</v>
      </c>
      <c r="H70" s="27" t="s">
        <v>25</v>
      </c>
      <c r="I70" s="27" t="s">
        <v>92</v>
      </c>
      <c r="J70" s="27"/>
      <c r="K70" s="27"/>
      <c r="L70" s="31"/>
      <c r="M70" s="31"/>
      <c r="N70" s="31" t="str">
        <f aca="false">O70</f>
        <v/>
      </c>
      <c r="O70" s="32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 Không đủ điểm","ĐK","")))))))</f>
        <v/>
      </c>
      <c r="P70" s="33"/>
      <c r="Q70" s="18"/>
      <c r="R70" s="18"/>
      <c r="S70" s="18"/>
      <c r="T70" s="34"/>
    </row>
    <row r="71" customFormat="false" ht="24.95" hidden="false" customHeight="true" outlineLevel="0" collapsed="false">
      <c r="A71" s="26" t="n">
        <v>25</v>
      </c>
      <c r="B71" s="27" t="s">
        <v>424</v>
      </c>
      <c r="C71" s="26" t="s">
        <v>1848</v>
      </c>
      <c r="D71" s="28" t="s">
        <v>899</v>
      </c>
      <c r="E71" s="29" t="s">
        <v>95</v>
      </c>
      <c r="F71" s="30" t="s">
        <v>1849</v>
      </c>
      <c r="G71" s="27" t="s">
        <v>1826</v>
      </c>
      <c r="H71" s="27" t="s">
        <v>25</v>
      </c>
      <c r="I71" s="27" t="s">
        <v>92</v>
      </c>
      <c r="J71" s="27"/>
      <c r="K71" s="27"/>
      <c r="L71" s="31"/>
      <c r="M71" s="31"/>
      <c r="N71" s="31" t="str">
        <f aca="false">O71</f>
        <v/>
      </c>
      <c r="O71" s="32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 Không đủ điểm","ĐK","")))))))</f>
        <v/>
      </c>
      <c r="P71" s="33"/>
      <c r="Q71" s="18"/>
      <c r="R71" s="18"/>
      <c r="S71" s="18"/>
      <c r="T71" s="34"/>
    </row>
    <row r="72" customFormat="false" ht="24.95" hidden="false" customHeight="true" outlineLevel="0" collapsed="false">
      <c r="A72" s="26" t="n">
        <v>26</v>
      </c>
      <c r="B72" s="27" t="s">
        <v>429</v>
      </c>
      <c r="C72" s="26" t="s">
        <v>1850</v>
      </c>
      <c r="D72" s="28" t="s">
        <v>316</v>
      </c>
      <c r="E72" s="29" t="s">
        <v>1851</v>
      </c>
      <c r="F72" s="30" t="s">
        <v>1852</v>
      </c>
      <c r="G72" s="27" t="s">
        <v>1826</v>
      </c>
      <c r="H72" s="27" t="s">
        <v>25</v>
      </c>
      <c r="I72" s="27" t="s">
        <v>92</v>
      </c>
      <c r="J72" s="27"/>
      <c r="K72" s="27"/>
      <c r="L72" s="31"/>
      <c r="M72" s="31"/>
      <c r="N72" s="31" t="str">
        <f aca="false">O72</f>
        <v>HP</v>
      </c>
      <c r="O72" s="32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 Không đủ điểm","ĐK","")))))))</f>
        <v>HP</v>
      </c>
      <c r="P72" s="33" t="s">
        <v>202</v>
      </c>
      <c r="Q72" s="18"/>
      <c r="R72" s="18"/>
      <c r="S72" s="18"/>
      <c r="T72" s="34"/>
    </row>
    <row r="73" customFormat="false" ht="24.95" hidden="false" customHeight="true" outlineLevel="0" collapsed="false">
      <c r="A73" s="26" t="n">
        <v>27</v>
      </c>
      <c r="B73" s="27" t="s">
        <v>433</v>
      </c>
      <c r="C73" s="26" t="s">
        <v>1853</v>
      </c>
      <c r="D73" s="28" t="s">
        <v>1854</v>
      </c>
      <c r="E73" s="29" t="s">
        <v>408</v>
      </c>
      <c r="F73" s="30" t="s">
        <v>1233</v>
      </c>
      <c r="G73" s="27" t="s">
        <v>1826</v>
      </c>
      <c r="H73" s="27" t="s">
        <v>25</v>
      </c>
      <c r="I73" s="27" t="s">
        <v>92</v>
      </c>
      <c r="J73" s="27"/>
      <c r="K73" s="27"/>
      <c r="L73" s="31"/>
      <c r="M73" s="31"/>
      <c r="N73" s="31" t="str">
        <f aca="false">O73</f>
        <v/>
      </c>
      <c r="O73" s="32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 Không đủ điểm","ĐK","")))))))</f>
        <v/>
      </c>
      <c r="P73" s="33"/>
      <c r="Q73" s="18"/>
      <c r="R73" s="18"/>
      <c r="S73" s="18"/>
      <c r="T73" s="34"/>
    </row>
    <row r="74" customFormat="false" ht="24.95" hidden="false" customHeight="true" outlineLevel="0" collapsed="false">
      <c r="A74" s="26" t="n">
        <v>28</v>
      </c>
      <c r="B74" s="27" t="s">
        <v>436</v>
      </c>
      <c r="C74" s="26" t="s">
        <v>1855</v>
      </c>
      <c r="D74" s="28" t="s">
        <v>1856</v>
      </c>
      <c r="E74" s="29" t="s">
        <v>133</v>
      </c>
      <c r="F74" s="30" t="s">
        <v>1857</v>
      </c>
      <c r="G74" s="27" t="s">
        <v>1826</v>
      </c>
      <c r="H74" s="27" t="s">
        <v>31</v>
      </c>
      <c r="I74" s="27" t="s">
        <v>92</v>
      </c>
      <c r="J74" s="27"/>
      <c r="K74" s="27"/>
      <c r="L74" s="31"/>
      <c r="M74" s="31"/>
      <c r="N74" s="31" t="str">
        <f aca="false">O74</f>
        <v/>
      </c>
      <c r="O74" s="32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 Không đủ điểm","ĐK","")))))))</f>
        <v/>
      </c>
      <c r="P74" s="33"/>
      <c r="Q74" s="18"/>
      <c r="R74" s="18"/>
      <c r="S74" s="18"/>
      <c r="T74" s="34"/>
    </row>
    <row r="75" customFormat="false" ht="24.95" hidden="false" customHeight="true" outlineLevel="0" collapsed="false">
      <c r="A75" s="26" t="n">
        <v>29</v>
      </c>
      <c r="B75" s="27" t="s">
        <v>440</v>
      </c>
      <c r="C75" s="26" t="s">
        <v>1858</v>
      </c>
      <c r="D75" s="28" t="s">
        <v>1859</v>
      </c>
      <c r="E75" s="29" t="s">
        <v>133</v>
      </c>
      <c r="F75" s="30" t="s">
        <v>1860</v>
      </c>
      <c r="G75" s="27" t="s">
        <v>1826</v>
      </c>
      <c r="H75" s="27" t="s">
        <v>25</v>
      </c>
      <c r="I75" s="27" t="s">
        <v>92</v>
      </c>
      <c r="J75" s="27"/>
      <c r="K75" s="27"/>
      <c r="L75" s="31"/>
      <c r="M75" s="31"/>
      <c r="N75" s="31" t="str">
        <f aca="false">O75</f>
        <v/>
      </c>
      <c r="O75" s="32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 Không đủ điểm","ĐK","")))))))</f>
        <v/>
      </c>
      <c r="P75" s="33"/>
      <c r="Q75" s="18"/>
      <c r="R75" s="18"/>
      <c r="S75" s="18"/>
      <c r="T75" s="34"/>
    </row>
    <row r="76" customFormat="false" ht="15.75" hidden="false" customHeight="false" outlineLevel="0" collapsed="false">
      <c r="A76" s="35"/>
      <c r="B76" s="36" t="s">
        <v>81</v>
      </c>
      <c r="C76" s="37"/>
      <c r="D76" s="37"/>
      <c r="E76" s="37"/>
      <c r="F76" s="37"/>
      <c r="G76" s="38"/>
      <c r="H76" s="38"/>
      <c r="J76" s="39" t="s">
        <v>82</v>
      </c>
      <c r="L76" s="40"/>
      <c r="M76" s="40"/>
      <c r="N76" s="40"/>
      <c r="O76" s="40"/>
      <c r="P76" s="41"/>
    </row>
    <row r="77" customFormat="false" ht="15.75" hidden="false" customHeight="false" outlineLevel="0" collapsed="false">
      <c r="A77" s="35"/>
      <c r="B77" s="42" t="s">
        <v>83</v>
      </c>
      <c r="C77" s="43"/>
      <c r="D77" s="43"/>
      <c r="E77" s="43"/>
      <c r="F77" s="44"/>
      <c r="G77" s="45" t="s">
        <v>84</v>
      </c>
      <c r="I77" s="45"/>
      <c r="J77" s="45"/>
      <c r="K77" s="46" t="s">
        <v>85</v>
      </c>
      <c r="L77" s="37"/>
      <c r="P77" s="47"/>
    </row>
    <row r="78" customFormat="false" ht="15.75" hidden="false" customHeight="true" outlineLevel="0" collapsed="false">
      <c r="A78" s="48"/>
      <c r="B78" s="42" t="s">
        <v>86</v>
      </c>
      <c r="C78" s="43"/>
      <c r="D78" s="14"/>
      <c r="E78" s="43"/>
      <c r="F78" s="44"/>
      <c r="G78" s="49"/>
      <c r="H78" s="49"/>
      <c r="I78" s="49"/>
      <c r="J78" s="44"/>
      <c r="K78" s="44"/>
      <c r="L78" s="44"/>
      <c r="M78" s="43"/>
      <c r="N78" s="43"/>
      <c r="O78" s="43"/>
      <c r="P78" s="47"/>
      <c r="Q78" s="18"/>
      <c r="R78" s="18"/>
    </row>
    <row r="79" customFormat="false" ht="12.75" hidden="false" customHeight="false" outlineLevel="0" collapsed="false">
      <c r="C79" s="7"/>
      <c r="D79" s="7"/>
      <c r="E79" s="7"/>
    </row>
    <row r="80" customFormat="false" ht="16.5" hidden="false" customHeight="false" outlineLevel="0" collapsed="false">
      <c r="C80" s="7"/>
      <c r="D80" s="7"/>
      <c r="E80" s="7"/>
      <c r="K80" s="8" t="s">
        <v>726</v>
      </c>
    </row>
    <row r="81" customFormat="false" ht="16.5" hidden="false" customHeight="false" outlineLevel="0" collapsed="false">
      <c r="K81" s="8" t="s">
        <v>1861</v>
      </c>
    </row>
    <row r="82" s="11" customFormat="true" ht="44.25" hidden="false" customHeight="true" outlineLevel="0" collapsed="false">
      <c r="A82" s="9" t="s">
        <v>120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10"/>
      <c r="R82" s="10"/>
      <c r="S82" s="10"/>
      <c r="T82" s="10"/>
    </row>
    <row r="83" s="11" customFormat="true" ht="27.75" hidden="false" customHeight="true" outlineLevel="0" collapsed="false">
      <c r="A83" s="12" t="s">
        <v>1706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3"/>
      <c r="R83" s="13"/>
      <c r="S83" s="13"/>
      <c r="T83" s="13"/>
    </row>
    <row r="84" s="18" customFormat="true" ht="15.75" hidden="false" customHeight="true" outlineLevel="0" collapsed="false">
      <c r="A84" s="14"/>
      <c r="B84" s="15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6"/>
      <c r="Q84" s="17"/>
      <c r="R84" s="17"/>
      <c r="S84" s="17"/>
      <c r="T84" s="17"/>
    </row>
    <row r="85" customFormat="false" ht="35.25" hidden="false" customHeight="true" outlineLevel="0" collapsed="false">
      <c r="A85" s="19" t="s">
        <v>4</v>
      </c>
      <c r="B85" s="20" t="s">
        <v>5</v>
      </c>
      <c r="C85" s="21" t="s">
        <v>6</v>
      </c>
      <c r="D85" s="19" t="s">
        <v>7</v>
      </c>
      <c r="E85" s="19" t="s">
        <v>8</v>
      </c>
      <c r="F85" s="19" t="s">
        <v>9</v>
      </c>
      <c r="G85" s="22" t="s">
        <v>10</v>
      </c>
      <c r="H85" s="22" t="s">
        <v>11</v>
      </c>
      <c r="I85" s="22" t="s">
        <v>12</v>
      </c>
      <c r="J85" s="21" t="s">
        <v>13</v>
      </c>
      <c r="K85" s="21" t="s">
        <v>14</v>
      </c>
      <c r="L85" s="21" t="s">
        <v>15</v>
      </c>
      <c r="M85" s="21" t="s">
        <v>16</v>
      </c>
      <c r="N85" s="21" t="s">
        <v>17</v>
      </c>
      <c r="O85" s="23"/>
      <c r="P85" s="24" t="s">
        <v>18</v>
      </c>
      <c r="Q85" s="25"/>
      <c r="R85" s="25"/>
      <c r="S85" s="25"/>
      <c r="T85" s="25"/>
    </row>
    <row r="86" customFormat="false" ht="24.95" hidden="false" customHeight="true" outlineLevel="0" collapsed="false">
      <c r="A86" s="26" t="n">
        <v>1</v>
      </c>
      <c r="B86" s="27" t="s">
        <v>443</v>
      </c>
      <c r="C86" s="26" t="s">
        <v>1862</v>
      </c>
      <c r="D86" s="28" t="s">
        <v>98</v>
      </c>
      <c r="E86" s="29" t="s">
        <v>200</v>
      </c>
      <c r="F86" s="30" t="s">
        <v>1726</v>
      </c>
      <c r="G86" s="27" t="s">
        <v>1826</v>
      </c>
      <c r="H86" s="27" t="s">
        <v>25</v>
      </c>
      <c r="I86" s="27" t="s">
        <v>92</v>
      </c>
      <c r="J86" s="27"/>
      <c r="K86" s="27"/>
      <c r="L86" s="31"/>
      <c r="M86" s="31"/>
      <c r="N86" s="31" t="str">
        <f aca="false">O86</f>
        <v/>
      </c>
      <c r="O86" s="32" t="str">
        <f aca="false">IF(P86="Nợ học phí, Không đạt điểm chuyên cần, Không đủ điểm","HP,ĐK",IF(P86="Nợ học phí","HP",IF(P86="Nợ học phí, Không đạt điểm chuyên cần","HP,ĐK",IF(P86="Nợ học phí,Không đủ điểm","HP,ĐK",IF(P86="Không đạt điểm chuyên cần","ĐK",IF(P86="Không đủ điểm","ĐK",IF(P86="Không đạt điểm chuyên cần, Không đủ điểm","ĐK","")))))))</f>
        <v/>
      </c>
      <c r="P86" s="33"/>
      <c r="Q86" s="18"/>
      <c r="R86" s="18"/>
      <c r="S86" s="18"/>
      <c r="T86" s="34"/>
    </row>
    <row r="87" customFormat="false" ht="24.95" hidden="false" customHeight="true" outlineLevel="0" collapsed="false">
      <c r="A87" s="26" t="n">
        <v>2</v>
      </c>
      <c r="B87" s="27" t="s">
        <v>447</v>
      </c>
      <c r="C87" s="26" t="s">
        <v>1863</v>
      </c>
      <c r="D87" s="28" t="s">
        <v>1864</v>
      </c>
      <c r="E87" s="29" t="s">
        <v>137</v>
      </c>
      <c r="F87" s="30" t="s">
        <v>1865</v>
      </c>
      <c r="G87" s="27" t="s">
        <v>1826</v>
      </c>
      <c r="H87" s="27" t="s">
        <v>31</v>
      </c>
      <c r="I87" s="27" t="s">
        <v>92</v>
      </c>
      <c r="J87" s="27"/>
      <c r="K87" s="27"/>
      <c r="L87" s="31"/>
      <c r="M87" s="31"/>
      <c r="N87" s="31" t="str">
        <f aca="false">O87</f>
        <v>HP</v>
      </c>
      <c r="O87" s="32" t="str">
        <f aca="false">IF(P87="Nợ học phí, Không đạt điểm chuyên cần, Không đủ điểm","HP,ĐK",IF(P87="Nợ học phí","HP",IF(P87="Nợ học phí, Không đạt điểm chuyên cần","HP,ĐK",IF(P87="Nợ học phí,Không đủ điểm","HP,ĐK",IF(P87="Không đạt điểm chuyên cần","ĐK",IF(P87="Không đủ điểm","ĐK",IF(P87="Không đạt điểm chuyên cần, Không đủ điểm","ĐK","")))))))</f>
        <v>HP</v>
      </c>
      <c r="P87" s="33" t="s">
        <v>202</v>
      </c>
      <c r="Q87" s="18"/>
      <c r="R87" s="18"/>
      <c r="S87" s="18"/>
      <c r="T87" s="34"/>
    </row>
    <row r="88" customFormat="false" ht="24.95" hidden="false" customHeight="true" outlineLevel="0" collapsed="false">
      <c r="A88" s="26" t="n">
        <v>3</v>
      </c>
      <c r="B88" s="27" t="s">
        <v>452</v>
      </c>
      <c r="C88" s="26" t="s">
        <v>1866</v>
      </c>
      <c r="D88" s="28" t="s">
        <v>1867</v>
      </c>
      <c r="E88" s="29" t="s">
        <v>338</v>
      </c>
      <c r="F88" s="30" t="s">
        <v>1868</v>
      </c>
      <c r="G88" s="27" t="s">
        <v>1826</v>
      </c>
      <c r="H88" s="27" t="s">
        <v>25</v>
      </c>
      <c r="I88" s="27" t="s">
        <v>92</v>
      </c>
      <c r="J88" s="27"/>
      <c r="K88" s="27"/>
      <c r="L88" s="31"/>
      <c r="M88" s="31"/>
      <c r="N88" s="31" t="str">
        <f aca="false">O88</f>
        <v>HP</v>
      </c>
      <c r="O88" s="32" t="str">
        <f aca="false">IF(P88="Nợ học phí, Không đạt điểm chuyên cần, Không đủ điểm","HP,ĐK",IF(P88="Nợ học phí","HP",IF(P88="Nợ học phí, Không đạt điểm chuyên cần","HP,ĐK",IF(P88="Nợ học phí,Không đủ điểm","HP,ĐK",IF(P88="Không đạt điểm chuyên cần","ĐK",IF(P88="Không đủ điểm","ĐK",IF(P88="Không đạt điểm chuyên cần, Không đủ điểm","ĐK","")))))))</f>
        <v>HP</v>
      </c>
      <c r="P88" s="33" t="s">
        <v>202</v>
      </c>
      <c r="Q88" s="18"/>
      <c r="R88" s="18"/>
      <c r="S88" s="18"/>
      <c r="T88" s="34"/>
    </row>
    <row r="89" customFormat="false" ht="24.95" hidden="false" customHeight="true" outlineLevel="0" collapsed="false">
      <c r="A89" s="26" t="n">
        <v>4</v>
      </c>
      <c r="B89" s="27" t="s">
        <v>456</v>
      </c>
      <c r="C89" s="26" t="s">
        <v>1869</v>
      </c>
      <c r="D89" s="28" t="s">
        <v>1870</v>
      </c>
      <c r="E89" s="29" t="s">
        <v>338</v>
      </c>
      <c r="F89" s="30" t="s">
        <v>1871</v>
      </c>
      <c r="G89" s="27" t="s">
        <v>1826</v>
      </c>
      <c r="H89" s="27" t="s">
        <v>25</v>
      </c>
      <c r="I89" s="27" t="s">
        <v>92</v>
      </c>
      <c r="J89" s="27"/>
      <c r="K89" s="27"/>
      <c r="L89" s="31"/>
      <c r="M89" s="31"/>
      <c r="N89" s="31" t="str">
        <f aca="false">O89</f>
        <v/>
      </c>
      <c r="O89" s="32" t="str">
        <f aca="false">IF(P89="Nợ học phí, Không đạt điểm chuyên cần, Không đủ điểm","HP,ĐK",IF(P89="Nợ học phí","HP",IF(P89="Nợ học phí, Không đạt điểm chuyên cần","HP,ĐK",IF(P89="Nợ học phí,Không đủ điểm","HP,ĐK",IF(P89="Không đạt điểm chuyên cần","ĐK",IF(P89="Không đủ điểm","ĐK",IF(P89="Không đạt điểm chuyên cần, Không đủ điểm","ĐK","")))))))</f>
        <v/>
      </c>
      <c r="P89" s="33"/>
      <c r="Q89" s="18"/>
      <c r="R89" s="18"/>
      <c r="S89" s="18"/>
      <c r="T89" s="34"/>
    </row>
    <row r="90" customFormat="false" ht="24.95" hidden="false" customHeight="true" outlineLevel="0" collapsed="false">
      <c r="A90" s="26" t="n">
        <v>5</v>
      </c>
      <c r="B90" s="27" t="s">
        <v>460</v>
      </c>
      <c r="C90" s="26" t="s">
        <v>1872</v>
      </c>
      <c r="D90" s="28" t="s">
        <v>1873</v>
      </c>
      <c r="E90" s="29" t="s">
        <v>528</v>
      </c>
      <c r="F90" s="30" t="s">
        <v>1874</v>
      </c>
      <c r="G90" s="27" t="s">
        <v>1826</v>
      </c>
      <c r="H90" s="27" t="s">
        <v>25</v>
      </c>
      <c r="I90" s="27" t="s">
        <v>92</v>
      </c>
      <c r="J90" s="27"/>
      <c r="K90" s="27"/>
      <c r="L90" s="31"/>
      <c r="M90" s="31"/>
      <c r="N90" s="31" t="str">
        <f aca="false">O90</f>
        <v>HP</v>
      </c>
      <c r="O90" s="32" t="str">
        <f aca="false">IF(P90="Nợ học phí, Không đạt điểm chuyên cần, Không đủ điểm","HP,ĐK",IF(P90="Nợ học phí","HP",IF(P90="Nợ học phí, Không đạt điểm chuyên cần","HP,ĐK",IF(P90="Nợ học phí,Không đủ điểm","HP,ĐK",IF(P90="Không đạt điểm chuyên cần","ĐK",IF(P90="Không đủ điểm","ĐK",IF(P90="Không đạt điểm chuyên cần, Không đủ điểm","ĐK","")))))))</f>
        <v>HP</v>
      </c>
      <c r="P90" s="33" t="s">
        <v>202</v>
      </c>
      <c r="Q90" s="18"/>
      <c r="R90" s="18"/>
      <c r="S90" s="18"/>
      <c r="T90" s="34"/>
    </row>
    <row r="91" customFormat="false" ht="24.95" hidden="false" customHeight="true" outlineLevel="0" collapsed="false">
      <c r="A91" s="26" t="n">
        <v>6</v>
      </c>
      <c r="B91" s="27" t="s">
        <v>463</v>
      </c>
      <c r="C91" s="26" t="s">
        <v>1875</v>
      </c>
      <c r="D91" s="28" t="s">
        <v>682</v>
      </c>
      <c r="E91" s="29" t="s">
        <v>528</v>
      </c>
      <c r="F91" s="30" t="s">
        <v>1876</v>
      </c>
      <c r="G91" s="27" t="s">
        <v>1826</v>
      </c>
      <c r="H91" s="27" t="s">
        <v>25</v>
      </c>
      <c r="I91" s="27" t="s">
        <v>92</v>
      </c>
      <c r="J91" s="27"/>
      <c r="K91" s="27"/>
      <c r="L91" s="31"/>
      <c r="M91" s="31"/>
      <c r="N91" s="31" t="str">
        <f aca="false">O91</f>
        <v/>
      </c>
      <c r="O91" s="32" t="str">
        <f aca="false">IF(P91="Nợ học phí, Không đạt điểm chuyên cần, Không đủ điểm","HP,ĐK",IF(P91="Nợ học phí","HP",IF(P91="Nợ học phí, Không đạt điểm chuyên cần","HP,ĐK",IF(P91="Nợ học phí,Không đủ điểm","HP,ĐK",IF(P91="Không đạt điểm chuyên cần","ĐK",IF(P91="Không đủ điểm","ĐK",IF(P91="Không đạt điểm chuyên cần, Không đủ điểm","ĐK","")))))))</f>
        <v/>
      </c>
      <c r="P91" s="33"/>
      <c r="Q91" s="18"/>
      <c r="R91" s="18"/>
      <c r="S91" s="18"/>
      <c r="T91" s="34"/>
    </row>
    <row r="92" customFormat="false" ht="24.95" hidden="false" customHeight="true" outlineLevel="0" collapsed="false">
      <c r="A92" s="26" t="n">
        <v>7</v>
      </c>
      <c r="B92" s="27" t="s">
        <v>467</v>
      </c>
      <c r="C92" s="26" t="s">
        <v>1877</v>
      </c>
      <c r="D92" s="28" t="s">
        <v>1733</v>
      </c>
      <c r="E92" s="29" t="s">
        <v>103</v>
      </c>
      <c r="F92" s="30" t="s">
        <v>1878</v>
      </c>
      <c r="G92" s="27" t="s">
        <v>1826</v>
      </c>
      <c r="H92" s="27" t="s">
        <v>25</v>
      </c>
      <c r="I92" s="27" t="s">
        <v>92</v>
      </c>
      <c r="J92" s="27"/>
      <c r="K92" s="27"/>
      <c r="L92" s="31"/>
      <c r="M92" s="31"/>
      <c r="N92" s="31" t="str">
        <f aca="false">O92</f>
        <v/>
      </c>
      <c r="O92" s="32" t="str">
        <f aca="false">IF(P92="Nợ học phí, Không đạt điểm chuyên cần, Không đủ điểm","HP,ĐK",IF(P92="Nợ học phí","HP",IF(P92="Nợ học phí, Không đạt điểm chuyên cần","HP,ĐK",IF(P92="Nợ học phí,Không đủ điểm","HP,ĐK",IF(P92="Không đạt điểm chuyên cần","ĐK",IF(P92="Không đủ điểm","ĐK",IF(P92="Không đạt điểm chuyên cần, Không đủ điểm","ĐK","")))))))</f>
        <v/>
      </c>
      <c r="P92" s="33"/>
      <c r="Q92" s="18"/>
      <c r="R92" s="18"/>
      <c r="S92" s="18"/>
      <c r="T92" s="34"/>
    </row>
    <row r="93" customFormat="false" ht="24.95" hidden="false" customHeight="true" outlineLevel="0" collapsed="false">
      <c r="A93" s="26" t="n">
        <v>8</v>
      </c>
      <c r="B93" s="27" t="s">
        <v>471</v>
      </c>
      <c r="C93" s="26" t="s">
        <v>1879</v>
      </c>
      <c r="D93" s="28" t="s">
        <v>98</v>
      </c>
      <c r="E93" s="29" t="s">
        <v>535</v>
      </c>
      <c r="F93" s="30" t="s">
        <v>1880</v>
      </c>
      <c r="G93" s="27" t="s">
        <v>1826</v>
      </c>
      <c r="H93" s="27" t="s">
        <v>25</v>
      </c>
      <c r="I93" s="27" t="s">
        <v>92</v>
      </c>
      <c r="J93" s="27"/>
      <c r="K93" s="27"/>
      <c r="L93" s="31"/>
      <c r="M93" s="31"/>
      <c r="N93" s="31" t="str">
        <f aca="false">O93</f>
        <v>HP</v>
      </c>
      <c r="O93" s="32" t="str">
        <f aca="false">IF(P93="Nợ học phí, Không đạt điểm chuyên cần, Không đủ điểm","HP,ĐK",IF(P93="Nợ học phí","HP",IF(P93="Nợ học phí, Không đạt điểm chuyên cần","HP,ĐK",IF(P93="Nợ học phí,Không đủ điểm","HP,ĐK",IF(P93="Không đạt điểm chuyên cần","ĐK",IF(P93="Không đủ điểm","ĐK",IF(P93="Không đạt điểm chuyên cần, Không đủ điểm","ĐK","")))))))</f>
        <v>HP</v>
      </c>
      <c r="P93" s="33" t="s">
        <v>202</v>
      </c>
      <c r="Q93" s="18"/>
      <c r="R93" s="18"/>
      <c r="S93" s="18"/>
      <c r="T93" s="34"/>
    </row>
    <row r="94" customFormat="false" ht="24.95" hidden="false" customHeight="true" outlineLevel="0" collapsed="false">
      <c r="A94" s="26" t="n">
        <v>9</v>
      </c>
      <c r="B94" s="27" t="s">
        <v>476</v>
      </c>
      <c r="C94" s="26" t="s">
        <v>1881</v>
      </c>
      <c r="D94" s="28" t="s">
        <v>140</v>
      </c>
      <c r="E94" s="29" t="s">
        <v>31</v>
      </c>
      <c r="F94" s="30" t="s">
        <v>1882</v>
      </c>
      <c r="G94" s="27" t="s">
        <v>1826</v>
      </c>
      <c r="H94" s="27" t="s">
        <v>31</v>
      </c>
      <c r="I94" s="27" t="s">
        <v>92</v>
      </c>
      <c r="J94" s="27"/>
      <c r="K94" s="27"/>
      <c r="L94" s="31"/>
      <c r="M94" s="31"/>
      <c r="N94" s="31" t="str">
        <f aca="false">O94</f>
        <v/>
      </c>
      <c r="O94" s="32" t="str">
        <f aca="false">IF(P94="Nợ học phí, Không đạt điểm chuyên cần, Không đủ điểm","HP,ĐK",IF(P94="Nợ học phí","HP",IF(P94="Nợ học phí, Không đạt điểm chuyên cần","HP,ĐK",IF(P94="Nợ học phí,Không đủ điểm","HP,ĐK",IF(P94="Không đạt điểm chuyên cần","ĐK",IF(P94="Không đủ điểm","ĐK",IF(P94="Không đạt điểm chuyên cần, Không đủ điểm","ĐK","")))))))</f>
        <v/>
      </c>
      <c r="P94" s="33"/>
      <c r="Q94" s="18"/>
      <c r="R94" s="18"/>
      <c r="S94" s="18"/>
      <c r="T94" s="34"/>
    </row>
    <row r="95" customFormat="false" ht="24.95" hidden="false" customHeight="true" outlineLevel="0" collapsed="false">
      <c r="A95" s="26" t="n">
        <v>10</v>
      </c>
      <c r="B95" s="27" t="s">
        <v>727</v>
      </c>
      <c r="C95" s="26" t="s">
        <v>1883</v>
      </c>
      <c r="D95" s="28" t="s">
        <v>1884</v>
      </c>
      <c r="E95" s="29" t="s">
        <v>45</v>
      </c>
      <c r="F95" s="30" t="s">
        <v>1885</v>
      </c>
      <c r="G95" s="27" t="s">
        <v>1826</v>
      </c>
      <c r="H95" s="27" t="s">
        <v>25</v>
      </c>
      <c r="I95" s="27" t="s">
        <v>92</v>
      </c>
      <c r="J95" s="27"/>
      <c r="K95" s="27"/>
      <c r="L95" s="31"/>
      <c r="M95" s="31"/>
      <c r="N95" s="31" t="str">
        <f aca="false">O95</f>
        <v>HP</v>
      </c>
      <c r="O95" s="32" t="str">
        <f aca="false">IF(P95="Nợ học phí, Không đạt điểm chuyên cần, Không đủ điểm","HP,ĐK",IF(P95="Nợ học phí","HP",IF(P95="Nợ học phí, Không đạt điểm chuyên cần","HP,ĐK",IF(P95="Nợ học phí,Không đủ điểm","HP,ĐK",IF(P95="Không đạt điểm chuyên cần","ĐK",IF(P95="Không đủ điểm","ĐK",IF(P95="Không đạt điểm chuyên cần, Không đủ điểm","ĐK","")))))))</f>
        <v>HP</v>
      </c>
      <c r="P95" s="33" t="s">
        <v>202</v>
      </c>
      <c r="Q95" s="18"/>
      <c r="R95" s="18"/>
      <c r="S95" s="18"/>
      <c r="T95" s="34"/>
    </row>
    <row r="96" customFormat="false" ht="24.95" hidden="false" customHeight="true" outlineLevel="0" collapsed="false">
      <c r="A96" s="26" t="n">
        <v>11</v>
      </c>
      <c r="B96" s="27" t="s">
        <v>732</v>
      </c>
      <c r="C96" s="26" t="s">
        <v>1886</v>
      </c>
      <c r="D96" s="28" t="s">
        <v>1887</v>
      </c>
      <c r="E96" s="29" t="s">
        <v>107</v>
      </c>
      <c r="F96" s="30" t="s">
        <v>1888</v>
      </c>
      <c r="G96" s="27" t="s">
        <v>1826</v>
      </c>
      <c r="H96" s="27" t="s">
        <v>25</v>
      </c>
      <c r="I96" s="27" t="s">
        <v>92</v>
      </c>
      <c r="J96" s="27"/>
      <c r="K96" s="27"/>
      <c r="L96" s="31"/>
      <c r="M96" s="31"/>
      <c r="N96" s="31" t="str">
        <f aca="false">O96</f>
        <v>HP</v>
      </c>
      <c r="O96" s="32" t="str">
        <f aca="false">IF(P96="Nợ học phí, Không đạt điểm chuyên cần, Không đủ điểm","HP,ĐK",IF(P96="Nợ học phí","HP",IF(P96="Nợ học phí, Không đạt điểm chuyên cần","HP,ĐK",IF(P96="Nợ học phí,Không đủ điểm","HP,ĐK",IF(P96="Không đạt điểm chuyên cần","ĐK",IF(P96="Không đủ điểm","ĐK",IF(P96="Không đạt điểm chuyên cần, Không đủ điểm","ĐK","")))))))</f>
        <v>HP</v>
      </c>
      <c r="P96" s="33" t="s">
        <v>202</v>
      </c>
      <c r="Q96" s="18"/>
      <c r="R96" s="18"/>
      <c r="S96" s="18"/>
      <c r="T96" s="34"/>
    </row>
    <row r="97" customFormat="false" ht="24.95" hidden="false" customHeight="true" outlineLevel="0" collapsed="false">
      <c r="A97" s="26" t="n">
        <v>12</v>
      </c>
      <c r="B97" s="27" t="s">
        <v>737</v>
      </c>
      <c r="C97" s="26" t="s">
        <v>1889</v>
      </c>
      <c r="D97" s="28" t="s">
        <v>171</v>
      </c>
      <c r="E97" s="29" t="s">
        <v>107</v>
      </c>
      <c r="F97" s="30" t="s">
        <v>1890</v>
      </c>
      <c r="G97" s="27" t="s">
        <v>1826</v>
      </c>
      <c r="H97" s="27" t="s">
        <v>25</v>
      </c>
      <c r="I97" s="27" t="s">
        <v>92</v>
      </c>
      <c r="J97" s="27"/>
      <c r="K97" s="27"/>
      <c r="L97" s="31"/>
      <c r="M97" s="31"/>
      <c r="N97" s="31" t="str">
        <f aca="false">O97</f>
        <v>HP</v>
      </c>
      <c r="O97" s="32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 Không đủ điểm","ĐK","")))))))</f>
        <v>HP</v>
      </c>
      <c r="P97" s="33" t="s">
        <v>202</v>
      </c>
      <c r="Q97" s="18"/>
      <c r="R97" s="18"/>
      <c r="S97" s="18"/>
      <c r="T97" s="34"/>
    </row>
    <row r="98" customFormat="false" ht="24.95" hidden="false" customHeight="true" outlineLevel="0" collapsed="false">
      <c r="A98" s="26" t="n">
        <v>13</v>
      </c>
      <c r="B98" s="27" t="s">
        <v>740</v>
      </c>
      <c r="C98" s="26" t="s">
        <v>1891</v>
      </c>
      <c r="D98" s="28" t="s">
        <v>181</v>
      </c>
      <c r="E98" s="29" t="s">
        <v>107</v>
      </c>
      <c r="F98" s="30" t="s">
        <v>1892</v>
      </c>
      <c r="G98" s="27" t="s">
        <v>1826</v>
      </c>
      <c r="H98" s="27" t="s">
        <v>25</v>
      </c>
      <c r="I98" s="27" t="s">
        <v>92</v>
      </c>
      <c r="J98" s="27"/>
      <c r="K98" s="27"/>
      <c r="L98" s="31"/>
      <c r="M98" s="31"/>
      <c r="N98" s="31" t="str">
        <f aca="false">O98</f>
        <v/>
      </c>
      <c r="O98" s="32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 Không đủ điểm","ĐK","")))))))</f>
        <v/>
      </c>
      <c r="P98" s="33"/>
      <c r="Q98" s="18"/>
      <c r="R98" s="18"/>
      <c r="S98" s="18"/>
      <c r="T98" s="34"/>
    </row>
    <row r="99" customFormat="false" ht="24.95" hidden="false" customHeight="true" outlineLevel="0" collapsed="false">
      <c r="A99" s="26" t="n">
        <v>14</v>
      </c>
      <c r="B99" s="27" t="s">
        <v>744</v>
      </c>
      <c r="C99" s="26" t="s">
        <v>1893</v>
      </c>
      <c r="D99" s="28" t="s">
        <v>682</v>
      </c>
      <c r="E99" s="29" t="s">
        <v>564</v>
      </c>
      <c r="F99" s="30" t="s">
        <v>1894</v>
      </c>
      <c r="G99" s="27" t="s">
        <v>1826</v>
      </c>
      <c r="H99" s="27" t="s">
        <v>25</v>
      </c>
      <c r="I99" s="27" t="s">
        <v>92</v>
      </c>
      <c r="J99" s="27"/>
      <c r="K99" s="27"/>
      <c r="L99" s="31"/>
      <c r="M99" s="31"/>
      <c r="N99" s="31" t="str">
        <f aca="false">O99</f>
        <v/>
      </c>
      <c r="O99" s="32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 Không đủ điểm","ĐK","")))))))</f>
        <v/>
      </c>
      <c r="P99" s="33"/>
      <c r="Q99" s="18"/>
      <c r="R99" s="18"/>
      <c r="S99" s="18"/>
      <c r="T99" s="34"/>
    </row>
    <row r="100" customFormat="false" ht="24.95" hidden="false" customHeight="true" outlineLevel="0" collapsed="false">
      <c r="A100" s="26" t="n">
        <v>15</v>
      </c>
      <c r="B100" s="27" t="s">
        <v>748</v>
      </c>
      <c r="C100" s="26" t="s">
        <v>1895</v>
      </c>
      <c r="D100" s="28" t="s">
        <v>1896</v>
      </c>
      <c r="E100" s="29" t="s">
        <v>564</v>
      </c>
      <c r="F100" s="30" t="s">
        <v>1897</v>
      </c>
      <c r="G100" s="27" t="s">
        <v>1826</v>
      </c>
      <c r="H100" s="27" t="s">
        <v>25</v>
      </c>
      <c r="I100" s="27" t="s">
        <v>92</v>
      </c>
      <c r="J100" s="27"/>
      <c r="K100" s="27"/>
      <c r="L100" s="31"/>
      <c r="M100" s="31"/>
      <c r="N100" s="31" t="str">
        <f aca="false">O100</f>
        <v>HP</v>
      </c>
      <c r="O100" s="32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 Không đủ điểm","ĐK","")))))))</f>
        <v>HP</v>
      </c>
      <c r="P100" s="33" t="s">
        <v>202</v>
      </c>
      <c r="Q100" s="18"/>
      <c r="R100" s="18"/>
      <c r="S100" s="18"/>
      <c r="T100" s="34"/>
    </row>
    <row r="101" customFormat="false" ht="24.95" hidden="false" customHeight="true" outlineLevel="0" collapsed="false">
      <c r="A101" s="26" t="n">
        <v>16</v>
      </c>
      <c r="B101" s="27" t="s">
        <v>752</v>
      </c>
      <c r="C101" s="26" t="s">
        <v>1898</v>
      </c>
      <c r="D101" s="28" t="s">
        <v>78</v>
      </c>
      <c r="E101" s="29" t="s">
        <v>569</v>
      </c>
      <c r="F101" s="30" t="s">
        <v>1899</v>
      </c>
      <c r="G101" s="27" t="s">
        <v>1826</v>
      </c>
      <c r="H101" s="27" t="s">
        <v>25</v>
      </c>
      <c r="I101" s="27" t="s">
        <v>92</v>
      </c>
      <c r="J101" s="27"/>
      <c r="K101" s="27"/>
      <c r="L101" s="31"/>
      <c r="M101" s="31"/>
      <c r="N101" s="31" t="str">
        <f aca="false">O101</f>
        <v/>
      </c>
      <c r="O101" s="32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 Không đủ điểm","ĐK","")))))))</f>
        <v/>
      </c>
      <c r="P101" s="33"/>
      <c r="Q101" s="18"/>
      <c r="R101" s="18"/>
      <c r="S101" s="18"/>
      <c r="T101" s="34"/>
    </row>
    <row r="102" customFormat="false" ht="24.95" hidden="false" customHeight="true" outlineLevel="0" collapsed="false">
      <c r="A102" s="26" t="n">
        <v>17</v>
      </c>
      <c r="B102" s="27" t="s">
        <v>756</v>
      </c>
      <c r="C102" s="26" t="s">
        <v>1900</v>
      </c>
      <c r="D102" s="28" t="s">
        <v>1584</v>
      </c>
      <c r="E102" s="29" t="s">
        <v>50</v>
      </c>
      <c r="F102" s="30" t="s">
        <v>1901</v>
      </c>
      <c r="G102" s="27" t="s">
        <v>1826</v>
      </c>
      <c r="H102" s="27" t="s">
        <v>25</v>
      </c>
      <c r="I102" s="27" t="s">
        <v>92</v>
      </c>
      <c r="J102" s="27"/>
      <c r="K102" s="27"/>
      <c r="L102" s="31"/>
      <c r="M102" s="31"/>
      <c r="N102" s="31" t="str">
        <f aca="false">O102</f>
        <v/>
      </c>
      <c r="O102" s="32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 Không đủ điểm","ĐK","")))))))</f>
        <v/>
      </c>
      <c r="P102" s="33"/>
      <c r="Q102" s="18"/>
      <c r="R102" s="18"/>
      <c r="S102" s="18"/>
      <c r="T102" s="34"/>
    </row>
    <row r="103" customFormat="false" ht="24.95" hidden="false" customHeight="true" outlineLevel="0" collapsed="false">
      <c r="A103" s="26" t="n">
        <v>18</v>
      </c>
      <c r="B103" s="27" t="s">
        <v>761</v>
      </c>
      <c r="C103" s="26" t="s">
        <v>1902</v>
      </c>
      <c r="D103" s="28" t="s">
        <v>1903</v>
      </c>
      <c r="E103" s="29" t="s">
        <v>50</v>
      </c>
      <c r="F103" s="30" t="s">
        <v>1904</v>
      </c>
      <c r="G103" s="27" t="s">
        <v>1826</v>
      </c>
      <c r="H103" s="27" t="s">
        <v>25</v>
      </c>
      <c r="I103" s="27" t="s">
        <v>92</v>
      </c>
      <c r="J103" s="27"/>
      <c r="K103" s="27"/>
      <c r="L103" s="31"/>
      <c r="M103" s="31"/>
      <c r="N103" s="31" t="str">
        <f aca="false">O103</f>
        <v>HP</v>
      </c>
      <c r="O103" s="32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 Không đủ điểm","ĐK","")))))))</f>
        <v>HP</v>
      </c>
      <c r="P103" s="33" t="s">
        <v>202</v>
      </c>
      <c r="Q103" s="18"/>
      <c r="R103" s="18"/>
      <c r="S103" s="18"/>
      <c r="T103" s="34"/>
    </row>
    <row r="104" customFormat="false" ht="24.95" hidden="false" customHeight="true" outlineLevel="0" collapsed="false">
      <c r="A104" s="26" t="n">
        <v>19</v>
      </c>
      <c r="B104" s="27" t="s">
        <v>764</v>
      </c>
      <c r="C104" s="26" t="s">
        <v>1905</v>
      </c>
      <c r="D104" s="28" t="s">
        <v>1906</v>
      </c>
      <c r="E104" s="29" t="s">
        <v>1665</v>
      </c>
      <c r="F104" s="30" t="s">
        <v>1907</v>
      </c>
      <c r="G104" s="27" t="s">
        <v>1826</v>
      </c>
      <c r="H104" s="27" t="s">
        <v>25</v>
      </c>
      <c r="I104" s="27" t="s">
        <v>92</v>
      </c>
      <c r="J104" s="27"/>
      <c r="K104" s="27"/>
      <c r="L104" s="31"/>
      <c r="M104" s="31"/>
      <c r="N104" s="31" t="str">
        <f aca="false">O104</f>
        <v/>
      </c>
      <c r="O104" s="32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 Không đủ điểm","ĐK","")))))))</f>
        <v/>
      </c>
      <c r="P104" s="33"/>
      <c r="Q104" s="18"/>
      <c r="R104" s="18"/>
      <c r="S104" s="18"/>
      <c r="T104" s="34"/>
    </row>
    <row r="105" customFormat="false" ht="24.95" hidden="false" customHeight="true" outlineLevel="0" collapsed="false">
      <c r="A105" s="26" t="n">
        <v>20</v>
      </c>
      <c r="B105" s="27" t="s">
        <v>768</v>
      </c>
      <c r="C105" s="26" t="s">
        <v>1908</v>
      </c>
      <c r="D105" s="28" t="s">
        <v>1789</v>
      </c>
      <c r="E105" s="29" t="s">
        <v>455</v>
      </c>
      <c r="F105" s="30" t="s">
        <v>1909</v>
      </c>
      <c r="G105" s="27" t="s">
        <v>1826</v>
      </c>
      <c r="H105" s="27" t="s">
        <v>25</v>
      </c>
      <c r="I105" s="27" t="s">
        <v>92</v>
      </c>
      <c r="J105" s="27"/>
      <c r="K105" s="27"/>
      <c r="L105" s="31"/>
      <c r="M105" s="31"/>
      <c r="N105" s="31" t="str">
        <f aca="false">O105</f>
        <v>HP</v>
      </c>
      <c r="O105" s="32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 Không đủ điểm","ĐK","")))))))</f>
        <v>HP</v>
      </c>
      <c r="P105" s="33" t="s">
        <v>202</v>
      </c>
      <c r="Q105" s="18"/>
      <c r="R105" s="18"/>
      <c r="S105" s="18"/>
      <c r="T105" s="34"/>
    </row>
    <row r="106" customFormat="false" ht="24.95" hidden="false" customHeight="true" outlineLevel="0" collapsed="false">
      <c r="A106" s="26" t="n">
        <v>21</v>
      </c>
      <c r="B106" s="27" t="s">
        <v>770</v>
      </c>
      <c r="C106" s="26" t="s">
        <v>1910</v>
      </c>
      <c r="D106" s="28" t="s">
        <v>1797</v>
      </c>
      <c r="E106" s="29" t="s">
        <v>60</v>
      </c>
      <c r="F106" s="30" t="s">
        <v>1911</v>
      </c>
      <c r="G106" s="27" t="s">
        <v>1826</v>
      </c>
      <c r="H106" s="27" t="s">
        <v>25</v>
      </c>
      <c r="I106" s="27" t="s">
        <v>92</v>
      </c>
      <c r="J106" s="27"/>
      <c r="K106" s="27"/>
      <c r="L106" s="31"/>
      <c r="M106" s="31"/>
      <c r="N106" s="31" t="str">
        <f aca="false">O106</f>
        <v>HP</v>
      </c>
      <c r="O106" s="32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 Không đủ điểm","ĐK","")))))))</f>
        <v>HP</v>
      </c>
      <c r="P106" s="33" t="s">
        <v>202</v>
      </c>
      <c r="Q106" s="18"/>
      <c r="R106" s="18"/>
      <c r="S106" s="18"/>
      <c r="T106" s="34"/>
    </row>
    <row r="107" customFormat="false" ht="24.95" hidden="false" customHeight="true" outlineLevel="0" collapsed="false">
      <c r="A107" s="26" t="n">
        <v>22</v>
      </c>
      <c r="B107" s="27" t="s">
        <v>773</v>
      </c>
      <c r="C107" s="26" t="s">
        <v>1912</v>
      </c>
      <c r="D107" s="28" t="s">
        <v>1156</v>
      </c>
      <c r="E107" s="29" t="s">
        <v>250</v>
      </c>
      <c r="F107" s="30" t="s">
        <v>1679</v>
      </c>
      <c r="G107" s="27" t="s">
        <v>1826</v>
      </c>
      <c r="H107" s="27" t="s">
        <v>25</v>
      </c>
      <c r="I107" s="27" t="s">
        <v>92</v>
      </c>
      <c r="J107" s="27"/>
      <c r="K107" s="27"/>
      <c r="L107" s="31"/>
      <c r="M107" s="31"/>
      <c r="N107" s="31" t="str">
        <f aca="false">O107</f>
        <v>HP</v>
      </c>
      <c r="O107" s="32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 Không đủ điểm","ĐK","")))))))</f>
        <v>HP</v>
      </c>
      <c r="P107" s="33" t="s">
        <v>202</v>
      </c>
      <c r="Q107" s="18"/>
      <c r="R107" s="18"/>
      <c r="S107" s="18"/>
      <c r="T107" s="34"/>
    </row>
    <row r="108" customFormat="false" ht="24.95" hidden="false" customHeight="true" outlineLevel="0" collapsed="false">
      <c r="A108" s="26" t="n">
        <v>23</v>
      </c>
      <c r="B108" s="27" t="s">
        <v>777</v>
      </c>
      <c r="C108" s="26" t="s">
        <v>1913</v>
      </c>
      <c r="D108" s="28" t="s">
        <v>577</v>
      </c>
      <c r="E108" s="29" t="s">
        <v>1070</v>
      </c>
      <c r="F108" s="30" t="s">
        <v>1832</v>
      </c>
      <c r="G108" s="27" t="s">
        <v>1826</v>
      </c>
      <c r="H108" s="27" t="s">
        <v>25</v>
      </c>
      <c r="I108" s="27" t="s">
        <v>92</v>
      </c>
      <c r="J108" s="27"/>
      <c r="K108" s="27"/>
      <c r="L108" s="31"/>
      <c r="M108" s="31"/>
      <c r="N108" s="31" t="str">
        <f aca="false">O108</f>
        <v>HP</v>
      </c>
      <c r="O108" s="32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 Không đủ điểm","ĐK","")))))))</f>
        <v>HP</v>
      </c>
      <c r="P108" s="33" t="s">
        <v>202</v>
      </c>
      <c r="Q108" s="18"/>
      <c r="R108" s="18"/>
      <c r="S108" s="18"/>
      <c r="T108" s="34"/>
    </row>
    <row r="109" customFormat="false" ht="24.95" hidden="false" customHeight="true" outlineLevel="0" collapsed="false">
      <c r="A109" s="26" t="n">
        <v>24</v>
      </c>
      <c r="B109" s="27" t="s">
        <v>782</v>
      </c>
      <c r="C109" s="26" t="s">
        <v>1914</v>
      </c>
      <c r="D109" s="28" t="s">
        <v>1915</v>
      </c>
      <c r="E109" s="29" t="s">
        <v>366</v>
      </c>
      <c r="F109" s="30" t="s">
        <v>1795</v>
      </c>
      <c r="G109" s="27" t="s">
        <v>1826</v>
      </c>
      <c r="H109" s="27" t="s">
        <v>25</v>
      </c>
      <c r="I109" s="27" t="s">
        <v>92</v>
      </c>
      <c r="J109" s="27"/>
      <c r="K109" s="27"/>
      <c r="L109" s="31"/>
      <c r="M109" s="31"/>
      <c r="N109" s="31" t="str">
        <f aca="false">O109</f>
        <v>HP</v>
      </c>
      <c r="O109" s="32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 Không đủ điểm","ĐK","")))))))</f>
        <v>HP</v>
      </c>
      <c r="P109" s="33" t="s">
        <v>202</v>
      </c>
      <c r="Q109" s="18"/>
      <c r="R109" s="18"/>
      <c r="S109" s="18"/>
      <c r="T109" s="34"/>
    </row>
    <row r="110" customFormat="false" ht="24.95" hidden="false" customHeight="true" outlineLevel="0" collapsed="false">
      <c r="A110" s="26" t="n">
        <v>25</v>
      </c>
      <c r="B110" s="27" t="s">
        <v>482</v>
      </c>
      <c r="C110" s="26" t="s">
        <v>1916</v>
      </c>
      <c r="D110" s="28" t="s">
        <v>1917</v>
      </c>
      <c r="E110" s="29" t="s">
        <v>366</v>
      </c>
      <c r="F110" s="30" t="s">
        <v>1918</v>
      </c>
      <c r="G110" s="27" t="s">
        <v>1826</v>
      </c>
      <c r="H110" s="27" t="s">
        <v>25</v>
      </c>
      <c r="I110" s="27" t="s">
        <v>92</v>
      </c>
      <c r="J110" s="27"/>
      <c r="K110" s="27"/>
      <c r="L110" s="31"/>
      <c r="M110" s="31"/>
      <c r="N110" s="31" t="str">
        <f aca="false">O110</f>
        <v/>
      </c>
      <c r="O110" s="32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 Không đủ điểm","ĐK","")))))))</f>
        <v/>
      </c>
      <c r="P110" s="33"/>
      <c r="Q110" s="18"/>
      <c r="R110" s="18"/>
      <c r="S110" s="18"/>
      <c r="T110" s="34"/>
    </row>
    <row r="111" customFormat="false" ht="24.95" hidden="false" customHeight="true" outlineLevel="0" collapsed="false">
      <c r="A111" s="26" t="n">
        <v>26</v>
      </c>
      <c r="B111" s="27" t="s">
        <v>485</v>
      </c>
      <c r="C111" s="26" t="s">
        <v>1919</v>
      </c>
      <c r="D111" s="28" t="s">
        <v>1920</v>
      </c>
      <c r="E111" s="29" t="s">
        <v>366</v>
      </c>
      <c r="F111" s="30" t="s">
        <v>1921</v>
      </c>
      <c r="G111" s="27" t="s">
        <v>1826</v>
      </c>
      <c r="H111" s="27" t="s">
        <v>25</v>
      </c>
      <c r="I111" s="27" t="s">
        <v>92</v>
      </c>
      <c r="J111" s="27"/>
      <c r="K111" s="27"/>
      <c r="L111" s="31"/>
      <c r="M111" s="31"/>
      <c r="N111" s="31" t="str">
        <f aca="false">O111</f>
        <v>HP</v>
      </c>
      <c r="O111" s="32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 Không đủ điểm","ĐK","")))))))</f>
        <v>HP</v>
      </c>
      <c r="P111" s="33" t="s">
        <v>202</v>
      </c>
      <c r="Q111" s="18"/>
      <c r="R111" s="18"/>
      <c r="S111" s="18"/>
      <c r="T111" s="34"/>
    </row>
    <row r="112" customFormat="false" ht="24.95" hidden="false" customHeight="true" outlineLevel="0" collapsed="false">
      <c r="A112" s="26" t="n">
        <v>27</v>
      </c>
      <c r="B112" s="27" t="s">
        <v>490</v>
      </c>
      <c r="C112" s="26" t="s">
        <v>1922</v>
      </c>
      <c r="D112" s="28" t="s">
        <v>1923</v>
      </c>
      <c r="E112" s="29" t="s">
        <v>474</v>
      </c>
      <c r="F112" s="30" t="s">
        <v>1924</v>
      </c>
      <c r="G112" s="27" t="s">
        <v>1826</v>
      </c>
      <c r="H112" s="27" t="s">
        <v>31</v>
      </c>
      <c r="I112" s="27" t="s">
        <v>92</v>
      </c>
      <c r="J112" s="27"/>
      <c r="K112" s="27"/>
      <c r="L112" s="31"/>
      <c r="M112" s="31"/>
      <c r="N112" s="31" t="str">
        <f aca="false">O112</f>
        <v>HP,ĐK</v>
      </c>
      <c r="O112" s="32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 Không đủ điểm","ĐK","")))))))</f>
        <v>HP,ĐK</v>
      </c>
      <c r="P112" s="33" t="s">
        <v>233</v>
      </c>
      <c r="Q112" s="18"/>
      <c r="R112" s="18"/>
      <c r="S112" s="18"/>
      <c r="T112" s="34"/>
    </row>
    <row r="113" customFormat="false" ht="24.95" hidden="false" customHeight="true" outlineLevel="0" collapsed="false">
      <c r="A113" s="26" t="n">
        <v>28</v>
      </c>
      <c r="B113" s="27" t="s">
        <v>494</v>
      </c>
      <c r="C113" s="26" t="s">
        <v>1925</v>
      </c>
      <c r="D113" s="28" t="s">
        <v>644</v>
      </c>
      <c r="E113" s="29" t="s">
        <v>474</v>
      </c>
      <c r="F113" s="30" t="s">
        <v>1926</v>
      </c>
      <c r="G113" s="27" t="s">
        <v>1826</v>
      </c>
      <c r="H113" s="27" t="s">
        <v>31</v>
      </c>
      <c r="I113" s="27" t="s">
        <v>92</v>
      </c>
      <c r="J113" s="27"/>
      <c r="K113" s="27"/>
      <c r="L113" s="31"/>
      <c r="M113" s="31"/>
      <c r="N113" s="31" t="str">
        <f aca="false">O113</f>
        <v/>
      </c>
      <c r="O113" s="32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 Không đủ điểm","ĐK","")))))))</f>
        <v/>
      </c>
      <c r="P113" s="33"/>
      <c r="Q113" s="18"/>
      <c r="R113" s="18"/>
      <c r="S113" s="18"/>
      <c r="T113" s="34"/>
    </row>
    <row r="114" customFormat="false" ht="24.95" hidden="false" customHeight="true" outlineLevel="0" collapsed="false">
      <c r="A114" s="26" t="n">
        <v>29</v>
      </c>
      <c r="B114" s="27" t="s">
        <v>498</v>
      </c>
      <c r="C114" s="26" t="s">
        <v>1927</v>
      </c>
      <c r="D114" s="28" t="s">
        <v>1928</v>
      </c>
      <c r="E114" s="29" t="s">
        <v>371</v>
      </c>
      <c r="F114" s="30" t="s">
        <v>1929</v>
      </c>
      <c r="G114" s="27" t="s">
        <v>1826</v>
      </c>
      <c r="H114" s="27" t="s">
        <v>25</v>
      </c>
      <c r="I114" s="27" t="s">
        <v>92</v>
      </c>
      <c r="J114" s="27"/>
      <c r="K114" s="27"/>
      <c r="L114" s="31"/>
      <c r="M114" s="31"/>
      <c r="N114" s="31" t="str">
        <f aca="false">O114</f>
        <v/>
      </c>
      <c r="O114" s="32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 Không đủ điểm","ĐK","")))))))</f>
        <v/>
      </c>
      <c r="P114" s="33"/>
      <c r="Q114" s="18"/>
      <c r="R114" s="18"/>
      <c r="S114" s="18"/>
      <c r="T114" s="34"/>
    </row>
    <row r="115" customFormat="false" ht="15.75" hidden="false" customHeight="false" outlineLevel="0" collapsed="false">
      <c r="A115" s="35"/>
      <c r="B115" s="36" t="s">
        <v>81</v>
      </c>
      <c r="C115" s="37"/>
      <c r="D115" s="37"/>
      <c r="E115" s="37"/>
      <c r="F115" s="37"/>
      <c r="G115" s="38"/>
      <c r="H115" s="38"/>
      <c r="J115" s="39" t="s">
        <v>82</v>
      </c>
      <c r="L115" s="40"/>
      <c r="M115" s="40"/>
      <c r="N115" s="40"/>
      <c r="O115" s="40"/>
      <c r="P115" s="41"/>
    </row>
    <row r="116" customFormat="false" ht="15.75" hidden="false" customHeight="false" outlineLevel="0" collapsed="false">
      <c r="A116" s="35"/>
      <c r="B116" s="42" t="s">
        <v>83</v>
      </c>
      <c r="C116" s="43"/>
      <c r="D116" s="43"/>
      <c r="E116" s="43"/>
      <c r="F116" s="44"/>
      <c r="G116" s="45" t="s">
        <v>84</v>
      </c>
      <c r="I116" s="45"/>
      <c r="J116" s="45"/>
      <c r="K116" s="46" t="s">
        <v>85</v>
      </c>
      <c r="L116" s="37"/>
      <c r="P116" s="47"/>
    </row>
    <row r="117" customFormat="false" ht="15.75" hidden="false" customHeight="true" outlineLevel="0" collapsed="false">
      <c r="A117" s="48"/>
      <c r="B117" s="42" t="s">
        <v>86</v>
      </c>
      <c r="C117" s="43"/>
      <c r="D117" s="14"/>
      <c r="E117" s="43"/>
      <c r="F117" s="44"/>
      <c r="G117" s="49"/>
      <c r="H117" s="49"/>
      <c r="I117" s="49"/>
      <c r="J117" s="44"/>
      <c r="K117" s="44"/>
      <c r="L117" s="44"/>
      <c r="M117" s="43"/>
      <c r="N117" s="43"/>
      <c r="O117" s="43"/>
      <c r="P117" s="47"/>
      <c r="Q117" s="18"/>
      <c r="R117" s="18"/>
    </row>
    <row r="118" customFormat="false" ht="12.75" hidden="false" customHeight="false" outlineLevel="0" collapsed="false">
      <c r="C118" s="7"/>
      <c r="D118" s="7"/>
      <c r="E118" s="7"/>
    </row>
    <row r="119" customFormat="false" ht="16.5" hidden="false" customHeight="false" outlineLevel="0" collapsed="false">
      <c r="C119" s="7"/>
      <c r="D119" s="7"/>
      <c r="E119" s="7"/>
      <c r="K119" s="8" t="s">
        <v>480</v>
      </c>
    </row>
    <row r="120" customFormat="false" ht="16.5" hidden="false" customHeight="false" outlineLevel="0" collapsed="false">
      <c r="K120" s="8" t="s">
        <v>1930</v>
      </c>
    </row>
    <row r="121" s="11" customFormat="true" ht="44.25" hidden="false" customHeight="true" outlineLevel="0" collapsed="false">
      <c r="A121" s="9" t="s">
        <v>120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10"/>
      <c r="R121" s="10"/>
      <c r="S121" s="10"/>
      <c r="T121" s="10"/>
    </row>
    <row r="122" s="11" customFormat="true" ht="27.75" hidden="false" customHeight="true" outlineLevel="0" collapsed="false">
      <c r="A122" s="12" t="s">
        <v>1706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3"/>
      <c r="R122" s="13"/>
      <c r="S122" s="13"/>
      <c r="T122" s="13"/>
    </row>
    <row r="123" s="18" customFormat="true" ht="15.75" hidden="false" customHeight="true" outlineLevel="0" collapsed="false">
      <c r="A123" s="14"/>
      <c r="B123" s="15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6"/>
      <c r="Q123" s="17"/>
      <c r="R123" s="17"/>
      <c r="S123" s="17"/>
      <c r="T123" s="17"/>
    </row>
    <row r="124" customFormat="false" ht="35.25" hidden="false" customHeight="true" outlineLevel="0" collapsed="false">
      <c r="A124" s="19" t="s">
        <v>4</v>
      </c>
      <c r="B124" s="20" t="s">
        <v>5</v>
      </c>
      <c r="C124" s="21" t="s">
        <v>6</v>
      </c>
      <c r="D124" s="19" t="s">
        <v>7</v>
      </c>
      <c r="E124" s="19" t="s">
        <v>8</v>
      </c>
      <c r="F124" s="19" t="s">
        <v>9</v>
      </c>
      <c r="G124" s="22" t="s">
        <v>10</v>
      </c>
      <c r="H124" s="22" t="s">
        <v>11</v>
      </c>
      <c r="I124" s="22" t="s">
        <v>12</v>
      </c>
      <c r="J124" s="21" t="s">
        <v>13</v>
      </c>
      <c r="K124" s="21" t="s">
        <v>14</v>
      </c>
      <c r="L124" s="21" t="s">
        <v>15</v>
      </c>
      <c r="M124" s="21" t="s">
        <v>16</v>
      </c>
      <c r="N124" s="21" t="s">
        <v>17</v>
      </c>
      <c r="O124" s="23"/>
      <c r="P124" s="24" t="s">
        <v>18</v>
      </c>
      <c r="Q124" s="25"/>
      <c r="R124" s="25"/>
      <c r="S124" s="25"/>
      <c r="T124" s="25"/>
    </row>
    <row r="125" customFormat="false" ht="24.95" hidden="false" customHeight="true" outlineLevel="0" collapsed="false">
      <c r="A125" s="26" t="n">
        <v>1</v>
      </c>
      <c r="B125" s="27" t="s">
        <v>502</v>
      </c>
      <c r="C125" s="26" t="s">
        <v>1931</v>
      </c>
      <c r="D125" s="28" t="s">
        <v>559</v>
      </c>
      <c r="E125" s="29" t="s">
        <v>172</v>
      </c>
      <c r="F125" s="30" t="s">
        <v>1932</v>
      </c>
      <c r="G125" s="27" t="s">
        <v>1826</v>
      </c>
      <c r="H125" s="27" t="s">
        <v>25</v>
      </c>
      <c r="I125" s="27" t="s">
        <v>92</v>
      </c>
      <c r="J125" s="27"/>
      <c r="K125" s="27"/>
      <c r="L125" s="31"/>
      <c r="M125" s="31"/>
      <c r="N125" s="31" t="str">
        <f aca="false">O125</f>
        <v>HP</v>
      </c>
      <c r="O125" s="32" t="str">
        <f aca="false">IF(P125="Nợ học phí, Không đạt điểm chuyên cần, Không đủ điểm","HP,ĐK",IF(P125="Nợ học phí","HP",IF(P125="Nợ học phí, Không đạt điểm chuyên cần","HP,ĐK",IF(P125="Nợ học phí,Không đủ điểm","HP,ĐK",IF(P125="Không đạt điểm chuyên cần","ĐK",IF(P125="Không đủ điểm","ĐK",IF(P125="Không đạt điểm chuyên cần, Không đủ điểm","ĐK","")))))))</f>
        <v>HP</v>
      </c>
      <c r="P125" s="33" t="s">
        <v>202</v>
      </c>
      <c r="Q125" s="18"/>
      <c r="R125" s="18"/>
      <c r="S125" s="18"/>
      <c r="T125" s="34"/>
    </row>
    <row r="126" customFormat="false" ht="24.95" hidden="false" customHeight="true" outlineLevel="0" collapsed="false">
      <c r="A126" s="26" t="n">
        <v>2</v>
      </c>
      <c r="B126" s="27" t="s">
        <v>506</v>
      </c>
      <c r="C126" s="26" t="s">
        <v>1933</v>
      </c>
      <c r="D126" s="28" t="s">
        <v>1794</v>
      </c>
      <c r="E126" s="29" t="s">
        <v>22</v>
      </c>
      <c r="F126" s="30" t="s">
        <v>1934</v>
      </c>
      <c r="G126" s="27" t="s">
        <v>1935</v>
      </c>
      <c r="H126" s="27" t="s">
        <v>25</v>
      </c>
      <c r="I126" s="27" t="s">
        <v>731</v>
      </c>
      <c r="J126" s="27"/>
      <c r="K126" s="27"/>
      <c r="L126" s="31"/>
      <c r="M126" s="31"/>
      <c r="N126" s="31" t="str">
        <f aca="false">O126</f>
        <v/>
      </c>
      <c r="O126" s="32" t="str">
        <f aca="false">IF(P126="Nợ học phí, Không đạt điểm chuyên cần, Không đủ điểm","HP,ĐK",IF(P126="Nợ học phí","HP",IF(P126="Nợ học phí, Không đạt điểm chuyên cần","HP,ĐK",IF(P126="Nợ học phí,Không đủ điểm","HP,ĐK",IF(P126="Không đạt điểm chuyên cần","ĐK",IF(P126="Không đủ điểm","ĐK",IF(P126="Không đạt điểm chuyên cần, Không đủ điểm","ĐK","")))))))</f>
        <v/>
      </c>
      <c r="P126" s="33"/>
      <c r="Q126" s="18"/>
      <c r="R126" s="18"/>
      <c r="S126" s="18"/>
      <c r="T126" s="34"/>
    </row>
    <row r="127" customFormat="false" ht="24.95" hidden="false" customHeight="true" outlineLevel="0" collapsed="false">
      <c r="A127" s="26" t="n">
        <v>3</v>
      </c>
      <c r="B127" s="27" t="s">
        <v>510</v>
      </c>
      <c r="C127" s="26" t="s">
        <v>1936</v>
      </c>
      <c r="D127" s="28" t="s">
        <v>431</v>
      </c>
      <c r="E127" s="29" t="s">
        <v>22</v>
      </c>
      <c r="F127" s="30" t="s">
        <v>1713</v>
      </c>
      <c r="G127" s="27" t="s">
        <v>1935</v>
      </c>
      <c r="H127" s="27" t="s">
        <v>25</v>
      </c>
      <c r="I127" s="27" t="s">
        <v>731</v>
      </c>
      <c r="J127" s="27"/>
      <c r="K127" s="27"/>
      <c r="L127" s="31"/>
      <c r="M127" s="31"/>
      <c r="N127" s="31" t="str">
        <f aca="false">O127</f>
        <v/>
      </c>
      <c r="O127" s="32" t="str">
        <f aca="false">IF(P127="Nợ học phí, Không đạt điểm chuyên cần, Không đủ điểm","HP,ĐK",IF(P127="Nợ học phí","HP",IF(P127="Nợ học phí, Không đạt điểm chuyên cần","HP,ĐK",IF(P127="Nợ học phí,Không đủ điểm","HP,ĐK",IF(P127="Không đạt điểm chuyên cần","ĐK",IF(P127="Không đủ điểm","ĐK",IF(P127="Không đạt điểm chuyên cần, Không đủ điểm","ĐK","")))))))</f>
        <v/>
      </c>
      <c r="P127" s="33"/>
      <c r="Q127" s="18"/>
      <c r="R127" s="18"/>
      <c r="S127" s="18"/>
      <c r="T127" s="34"/>
    </row>
    <row r="128" customFormat="false" ht="24.95" hidden="false" customHeight="true" outlineLevel="0" collapsed="false">
      <c r="A128" s="26" t="n">
        <v>4</v>
      </c>
      <c r="B128" s="27" t="s">
        <v>514</v>
      </c>
      <c r="C128" s="26" t="s">
        <v>1937</v>
      </c>
      <c r="D128" s="28" t="s">
        <v>1938</v>
      </c>
      <c r="E128" s="29" t="s">
        <v>22</v>
      </c>
      <c r="F128" s="30" t="s">
        <v>1726</v>
      </c>
      <c r="G128" s="27" t="s">
        <v>1935</v>
      </c>
      <c r="H128" s="27" t="s">
        <v>25</v>
      </c>
      <c r="I128" s="27" t="s">
        <v>731</v>
      </c>
      <c r="J128" s="27"/>
      <c r="K128" s="27"/>
      <c r="L128" s="31"/>
      <c r="M128" s="31"/>
      <c r="N128" s="31" t="str">
        <f aca="false">O128</f>
        <v/>
      </c>
      <c r="O128" s="32" t="str">
        <f aca="false">IF(P128="Nợ học phí, Không đạt điểm chuyên cần, Không đủ điểm","HP,ĐK",IF(P128="Nợ học phí","HP",IF(P128="Nợ học phí, Không đạt điểm chuyên cần","HP,ĐK",IF(P128="Nợ học phí,Không đủ điểm","HP,ĐK",IF(P128="Không đạt điểm chuyên cần","ĐK",IF(P128="Không đủ điểm","ĐK",IF(P128="Không đạt điểm chuyên cần, Không đủ điểm","ĐK","")))))))</f>
        <v/>
      </c>
      <c r="P128" s="33"/>
      <c r="Q128" s="18"/>
      <c r="R128" s="18"/>
      <c r="S128" s="18"/>
      <c r="T128" s="34"/>
    </row>
    <row r="129" customFormat="false" ht="24.95" hidden="false" customHeight="true" outlineLevel="0" collapsed="false">
      <c r="A129" s="26" t="n">
        <v>5</v>
      </c>
      <c r="B129" s="27" t="s">
        <v>518</v>
      </c>
      <c r="C129" s="26" t="s">
        <v>1939</v>
      </c>
      <c r="D129" s="28" t="s">
        <v>1940</v>
      </c>
      <c r="E129" s="29" t="s">
        <v>22</v>
      </c>
      <c r="F129" s="30" t="s">
        <v>1941</v>
      </c>
      <c r="G129" s="27" t="s">
        <v>1935</v>
      </c>
      <c r="H129" s="27" t="s">
        <v>31</v>
      </c>
      <c r="I129" s="27" t="s">
        <v>731</v>
      </c>
      <c r="J129" s="27"/>
      <c r="K129" s="27"/>
      <c r="L129" s="31"/>
      <c r="M129" s="31"/>
      <c r="N129" s="31" t="str">
        <f aca="false">O129</f>
        <v>HP</v>
      </c>
      <c r="O129" s="32" t="str">
        <f aca="false">IF(P129="Nợ học phí, Không đạt điểm chuyên cần, Không đủ điểm","HP,ĐK",IF(P129="Nợ học phí","HP",IF(P129="Nợ học phí, Không đạt điểm chuyên cần","HP,ĐK",IF(P129="Nợ học phí,Không đủ điểm","HP,ĐK",IF(P129="Không đạt điểm chuyên cần","ĐK",IF(P129="Không đủ điểm","ĐK",IF(P129="Không đạt điểm chuyên cần, Không đủ điểm","ĐK","")))))))</f>
        <v>HP</v>
      </c>
      <c r="P129" s="33" t="s">
        <v>202</v>
      </c>
      <c r="Q129" s="18"/>
      <c r="R129" s="18"/>
      <c r="S129" s="18"/>
      <c r="T129" s="34"/>
    </row>
    <row r="130" customFormat="false" ht="24.95" hidden="false" customHeight="true" outlineLevel="0" collapsed="false">
      <c r="A130" s="26" t="n">
        <v>6</v>
      </c>
      <c r="B130" s="27" t="s">
        <v>522</v>
      </c>
      <c r="C130" s="26" t="s">
        <v>1942</v>
      </c>
      <c r="D130" s="28" t="s">
        <v>449</v>
      </c>
      <c r="E130" s="29" t="s">
        <v>1943</v>
      </c>
      <c r="F130" s="30" t="s">
        <v>1944</v>
      </c>
      <c r="G130" s="27" t="s">
        <v>1935</v>
      </c>
      <c r="H130" s="27" t="s">
        <v>25</v>
      </c>
      <c r="I130" s="27" t="s">
        <v>731</v>
      </c>
      <c r="J130" s="27"/>
      <c r="K130" s="27"/>
      <c r="L130" s="31"/>
      <c r="M130" s="31"/>
      <c r="N130" s="31" t="str">
        <f aca="false">O130</f>
        <v/>
      </c>
      <c r="O130" s="32" t="str">
        <f aca="false">IF(P130="Nợ học phí, Không đạt điểm chuyên cần, Không đủ điểm","HP,ĐK",IF(P130="Nợ học phí","HP",IF(P130="Nợ học phí, Không đạt điểm chuyên cần","HP,ĐK",IF(P130="Nợ học phí,Không đủ điểm","HP,ĐK",IF(P130="Không đạt điểm chuyên cần","ĐK",IF(P130="Không đủ điểm","ĐK",IF(P130="Không đạt điểm chuyên cần, Không đủ điểm","ĐK","")))))))</f>
        <v/>
      </c>
      <c r="P130" s="33"/>
      <c r="Q130" s="18"/>
      <c r="R130" s="18"/>
      <c r="S130" s="18"/>
      <c r="T130" s="34"/>
    </row>
    <row r="131" customFormat="false" ht="24.95" hidden="false" customHeight="true" outlineLevel="0" collapsed="false">
      <c r="A131" s="26" t="n">
        <v>7</v>
      </c>
      <c r="B131" s="27" t="s">
        <v>526</v>
      </c>
      <c r="C131" s="26" t="s">
        <v>1945</v>
      </c>
      <c r="D131" s="28" t="s">
        <v>1946</v>
      </c>
      <c r="E131" s="29" t="s">
        <v>1947</v>
      </c>
      <c r="F131" s="30" t="s">
        <v>1948</v>
      </c>
      <c r="G131" s="27" t="s">
        <v>1935</v>
      </c>
      <c r="H131" s="27" t="s">
        <v>25</v>
      </c>
      <c r="I131" s="27" t="s">
        <v>731</v>
      </c>
      <c r="J131" s="27"/>
      <c r="K131" s="27"/>
      <c r="L131" s="31"/>
      <c r="M131" s="31"/>
      <c r="N131" s="31" t="str">
        <f aca="false">O131</f>
        <v/>
      </c>
      <c r="O131" s="32" t="str">
        <f aca="false">IF(P131="Nợ học phí, Không đạt điểm chuyên cần, Không đủ điểm","HP,ĐK",IF(P131="Nợ học phí","HP",IF(P131="Nợ học phí, Không đạt điểm chuyên cần","HP,ĐK",IF(P131="Nợ học phí,Không đủ điểm","HP,ĐK",IF(P131="Không đạt điểm chuyên cần","ĐK",IF(P131="Không đủ điểm","ĐK",IF(P131="Không đạt điểm chuyên cần, Không đủ điểm","ĐK","")))))))</f>
        <v/>
      </c>
      <c r="P131" s="33"/>
      <c r="Q131" s="18"/>
      <c r="R131" s="18"/>
      <c r="S131" s="18"/>
      <c r="T131" s="34"/>
    </row>
    <row r="132" customFormat="false" ht="24.95" hidden="false" customHeight="true" outlineLevel="0" collapsed="false">
      <c r="A132" s="26" t="n">
        <v>8</v>
      </c>
      <c r="B132" s="27" t="s">
        <v>529</v>
      </c>
      <c r="C132" s="26" t="s">
        <v>1949</v>
      </c>
      <c r="D132" s="28" t="s">
        <v>98</v>
      </c>
      <c r="E132" s="29" t="s">
        <v>155</v>
      </c>
      <c r="F132" s="30" t="s">
        <v>966</v>
      </c>
      <c r="G132" s="27" t="s">
        <v>1935</v>
      </c>
      <c r="H132" s="27" t="s">
        <v>25</v>
      </c>
      <c r="I132" s="27" t="s">
        <v>731</v>
      </c>
      <c r="J132" s="27"/>
      <c r="K132" s="27"/>
      <c r="L132" s="31"/>
      <c r="M132" s="31"/>
      <c r="N132" s="31" t="str">
        <f aca="false">O132</f>
        <v>HP</v>
      </c>
      <c r="O132" s="32" t="str">
        <f aca="false">IF(P132="Nợ học phí, Không đạt điểm chuyên cần, Không đủ điểm","HP,ĐK",IF(P132="Nợ học phí","HP",IF(P132="Nợ học phí, Không đạt điểm chuyên cần","HP,ĐK",IF(P132="Nợ học phí,Không đủ điểm","HP,ĐK",IF(P132="Không đạt điểm chuyên cần","ĐK",IF(P132="Không đủ điểm","ĐK",IF(P132="Không đạt điểm chuyên cần, Không đủ điểm","ĐK","")))))))</f>
        <v>HP</v>
      </c>
      <c r="P132" s="33" t="s">
        <v>202</v>
      </c>
      <c r="Q132" s="18"/>
      <c r="R132" s="18"/>
      <c r="S132" s="18"/>
      <c r="T132" s="34"/>
    </row>
    <row r="133" customFormat="false" ht="24.95" hidden="false" customHeight="true" outlineLevel="0" collapsed="false">
      <c r="A133" s="26" t="n">
        <v>9</v>
      </c>
      <c r="B133" s="27" t="s">
        <v>533</v>
      </c>
      <c r="C133" s="26" t="s">
        <v>1950</v>
      </c>
      <c r="D133" s="28" t="s">
        <v>1951</v>
      </c>
      <c r="E133" s="29" t="s">
        <v>404</v>
      </c>
      <c r="F133" s="30" t="s">
        <v>1784</v>
      </c>
      <c r="G133" s="27" t="s">
        <v>1935</v>
      </c>
      <c r="H133" s="27" t="s">
        <v>31</v>
      </c>
      <c r="I133" s="27" t="s">
        <v>731</v>
      </c>
      <c r="J133" s="27"/>
      <c r="K133" s="27"/>
      <c r="L133" s="31"/>
      <c r="M133" s="31"/>
      <c r="N133" s="31" t="str">
        <f aca="false">O133</f>
        <v>HP</v>
      </c>
      <c r="O133" s="32" t="str">
        <f aca="false">IF(P133="Nợ học phí, Không đạt điểm chuyên cần, Không đủ điểm","HP,ĐK",IF(P133="Nợ học phí","HP",IF(P133="Nợ học phí, Không đạt điểm chuyên cần","HP,ĐK",IF(P133="Nợ học phí,Không đủ điểm","HP,ĐK",IF(P133="Không đạt điểm chuyên cần","ĐK",IF(P133="Không đủ điểm","ĐK",IF(P133="Không đạt điểm chuyên cần, Không đủ điểm","ĐK","")))))))</f>
        <v>HP</v>
      </c>
      <c r="P133" s="33" t="s">
        <v>202</v>
      </c>
      <c r="Q133" s="18"/>
      <c r="R133" s="18"/>
      <c r="S133" s="18"/>
      <c r="T133" s="34"/>
    </row>
    <row r="134" customFormat="false" ht="24.95" hidden="false" customHeight="true" outlineLevel="0" collapsed="false">
      <c r="A134" s="26" t="n">
        <v>10</v>
      </c>
      <c r="B134" s="27" t="s">
        <v>537</v>
      </c>
      <c r="C134" s="26" t="s">
        <v>1952</v>
      </c>
      <c r="D134" s="28" t="s">
        <v>1953</v>
      </c>
      <c r="E134" s="29" t="s">
        <v>802</v>
      </c>
      <c r="F134" s="30" t="s">
        <v>1954</v>
      </c>
      <c r="G134" s="27" t="s">
        <v>1935</v>
      </c>
      <c r="H134" s="27" t="s">
        <v>25</v>
      </c>
      <c r="I134" s="27" t="s">
        <v>731</v>
      </c>
      <c r="J134" s="27"/>
      <c r="K134" s="27"/>
      <c r="L134" s="31"/>
      <c r="M134" s="31"/>
      <c r="N134" s="31" t="str">
        <f aca="false">O134</f>
        <v>HP</v>
      </c>
      <c r="O134" s="32" t="str">
        <f aca="false">IF(P134="Nợ học phí, Không đạt điểm chuyên cần, Không đủ điểm","HP,ĐK",IF(P134="Nợ học phí","HP",IF(P134="Nợ học phí, Không đạt điểm chuyên cần","HP,ĐK",IF(P134="Nợ học phí,Không đủ điểm","HP,ĐK",IF(P134="Không đạt điểm chuyên cần","ĐK",IF(P134="Không đủ điểm","ĐK",IF(P134="Không đạt điểm chuyên cần, Không đủ điểm","ĐK","")))))))</f>
        <v>HP</v>
      </c>
      <c r="P134" s="33" t="s">
        <v>202</v>
      </c>
      <c r="Q134" s="18"/>
      <c r="R134" s="18"/>
      <c r="S134" s="18"/>
      <c r="T134" s="34"/>
    </row>
    <row r="135" customFormat="false" ht="24.95" hidden="false" customHeight="true" outlineLevel="0" collapsed="false">
      <c r="A135" s="26" t="n">
        <v>11</v>
      </c>
      <c r="B135" s="27" t="s">
        <v>540</v>
      </c>
      <c r="C135" s="26" t="s">
        <v>1955</v>
      </c>
      <c r="D135" s="28" t="s">
        <v>226</v>
      </c>
      <c r="E135" s="29" t="s">
        <v>95</v>
      </c>
      <c r="F135" s="30" t="s">
        <v>1956</v>
      </c>
      <c r="G135" s="27" t="s">
        <v>1935</v>
      </c>
      <c r="H135" s="27" t="s">
        <v>25</v>
      </c>
      <c r="I135" s="27" t="s">
        <v>731</v>
      </c>
      <c r="J135" s="27"/>
      <c r="K135" s="27"/>
      <c r="L135" s="31"/>
      <c r="M135" s="31"/>
      <c r="N135" s="31" t="str">
        <f aca="false">O135</f>
        <v/>
      </c>
      <c r="O135" s="32" t="str">
        <f aca="false">IF(P135="Nợ học phí, Không đạt điểm chuyên cần, Không đủ điểm","HP,ĐK",IF(P135="Nợ học phí","HP",IF(P135="Nợ học phí, Không đạt điểm chuyên cần","HP,ĐK",IF(P135="Nợ học phí,Không đủ điểm","HP,ĐK",IF(P135="Không đạt điểm chuyên cần","ĐK",IF(P135="Không đủ điểm","ĐK",IF(P135="Không đạt điểm chuyên cần, Không đủ điểm","ĐK","")))))))</f>
        <v/>
      </c>
      <c r="P135" s="33"/>
      <c r="Q135" s="18"/>
      <c r="R135" s="18"/>
      <c r="S135" s="18"/>
      <c r="T135" s="34"/>
    </row>
    <row r="136" customFormat="false" ht="24.95" hidden="false" customHeight="true" outlineLevel="0" collapsed="false">
      <c r="A136" s="26" t="n">
        <v>12</v>
      </c>
      <c r="B136" s="27" t="s">
        <v>544</v>
      </c>
      <c r="C136" s="26" t="s">
        <v>1957</v>
      </c>
      <c r="D136" s="28" t="s">
        <v>577</v>
      </c>
      <c r="E136" s="29" t="s">
        <v>95</v>
      </c>
      <c r="F136" s="30" t="s">
        <v>692</v>
      </c>
      <c r="G136" s="27" t="s">
        <v>1935</v>
      </c>
      <c r="H136" s="27" t="s">
        <v>25</v>
      </c>
      <c r="I136" s="27" t="s">
        <v>731</v>
      </c>
      <c r="J136" s="27"/>
      <c r="K136" s="27"/>
      <c r="L136" s="31"/>
      <c r="M136" s="31"/>
      <c r="N136" s="31" t="str">
        <f aca="false">O136</f>
        <v/>
      </c>
      <c r="O136" s="32" t="str">
        <f aca="false">IF(P136="Nợ học phí, Không đạt điểm chuyên cần, Không đủ điểm","HP,ĐK",IF(P136="Nợ học phí","HP",IF(P136="Nợ học phí, Không đạt điểm chuyên cần","HP,ĐK",IF(P136="Nợ học phí,Không đủ điểm","HP,ĐK",IF(P136="Không đạt điểm chuyên cần","ĐK",IF(P136="Không đủ điểm","ĐK",IF(P136="Không đạt điểm chuyên cần, Không đủ điểm","ĐK","")))))))</f>
        <v/>
      </c>
      <c r="P136" s="33"/>
      <c r="Q136" s="18"/>
      <c r="R136" s="18"/>
      <c r="S136" s="18"/>
      <c r="T136" s="34"/>
    </row>
    <row r="137" customFormat="false" ht="24.95" hidden="false" customHeight="true" outlineLevel="0" collapsed="false">
      <c r="A137" s="26" t="n">
        <v>13</v>
      </c>
      <c r="B137" s="27" t="s">
        <v>548</v>
      </c>
      <c r="C137" s="26" t="s">
        <v>1958</v>
      </c>
      <c r="D137" s="28" t="s">
        <v>1959</v>
      </c>
      <c r="E137" s="29" t="s">
        <v>1960</v>
      </c>
      <c r="F137" s="30" t="s">
        <v>1961</v>
      </c>
      <c r="G137" s="27" t="s">
        <v>1935</v>
      </c>
      <c r="H137" s="27" t="s">
        <v>25</v>
      </c>
      <c r="I137" s="27" t="s">
        <v>731</v>
      </c>
      <c r="J137" s="27"/>
      <c r="K137" s="27"/>
      <c r="L137" s="31"/>
      <c r="M137" s="31"/>
      <c r="N137" s="31" t="str">
        <f aca="false">O137</f>
        <v/>
      </c>
      <c r="O137" s="32" t="str">
        <f aca="false">IF(P137="Nợ học phí, Không đạt điểm chuyên cần, Không đủ điểm","HP,ĐK",IF(P137="Nợ học phí","HP",IF(P137="Nợ học phí, Không đạt điểm chuyên cần","HP,ĐK",IF(P137="Nợ học phí,Không đủ điểm","HP,ĐK",IF(P137="Không đạt điểm chuyên cần","ĐK",IF(P137="Không đủ điểm","ĐK",IF(P137="Không đạt điểm chuyên cần, Không đủ điểm","ĐK","")))))))</f>
        <v/>
      </c>
      <c r="P137" s="33"/>
      <c r="Q137" s="18"/>
      <c r="R137" s="18"/>
      <c r="S137" s="18"/>
      <c r="T137" s="34"/>
    </row>
    <row r="138" customFormat="false" ht="24.95" hidden="false" customHeight="true" outlineLevel="0" collapsed="false">
      <c r="A138" s="26" t="n">
        <v>14</v>
      </c>
      <c r="B138" s="27" t="s">
        <v>552</v>
      </c>
      <c r="C138" s="26" t="s">
        <v>1962</v>
      </c>
      <c r="D138" s="28" t="s">
        <v>750</v>
      </c>
      <c r="E138" s="29" t="s">
        <v>408</v>
      </c>
      <c r="F138" s="30" t="s">
        <v>767</v>
      </c>
      <c r="G138" s="27" t="s">
        <v>1935</v>
      </c>
      <c r="H138" s="27" t="s">
        <v>25</v>
      </c>
      <c r="I138" s="27" t="s">
        <v>731</v>
      </c>
      <c r="J138" s="27"/>
      <c r="K138" s="27"/>
      <c r="L138" s="31"/>
      <c r="M138" s="31"/>
      <c r="N138" s="31" t="str">
        <f aca="false">O138</f>
        <v/>
      </c>
      <c r="O138" s="32" t="str">
        <f aca="false">IF(P138="Nợ học phí, Không đạt điểm chuyên cần, Không đủ điểm","HP,ĐK",IF(P138="Nợ học phí","HP",IF(P138="Nợ học phí, Không đạt điểm chuyên cần","HP,ĐK",IF(P138="Nợ học phí,Không đủ điểm","HP,ĐK",IF(P138="Không đạt điểm chuyên cần","ĐK",IF(P138="Không đủ điểm","ĐK",IF(P138="Không đạt điểm chuyên cần, Không đủ điểm","ĐK","")))))))</f>
        <v/>
      </c>
      <c r="P138" s="33"/>
      <c r="Q138" s="18"/>
      <c r="R138" s="18"/>
      <c r="S138" s="18"/>
      <c r="T138" s="34"/>
    </row>
    <row r="139" customFormat="false" ht="24.95" hidden="false" customHeight="true" outlineLevel="0" collapsed="false">
      <c r="A139" s="26" t="n">
        <v>15</v>
      </c>
      <c r="B139" s="27" t="s">
        <v>557</v>
      </c>
      <c r="C139" s="26" t="s">
        <v>1963</v>
      </c>
      <c r="D139" s="28" t="s">
        <v>1964</v>
      </c>
      <c r="E139" s="29" t="s">
        <v>408</v>
      </c>
      <c r="F139" s="30" t="s">
        <v>1965</v>
      </c>
      <c r="G139" s="27" t="s">
        <v>1935</v>
      </c>
      <c r="H139" s="27" t="s">
        <v>25</v>
      </c>
      <c r="I139" s="27" t="s">
        <v>731</v>
      </c>
      <c r="J139" s="27"/>
      <c r="K139" s="27"/>
      <c r="L139" s="31"/>
      <c r="M139" s="31"/>
      <c r="N139" s="31" t="str">
        <f aca="false">O139</f>
        <v/>
      </c>
      <c r="O139" s="32" t="str">
        <f aca="false">IF(P139="Nợ học phí, Không đạt điểm chuyên cần, Không đủ điểm","HP,ĐK",IF(P139="Nợ học phí","HP",IF(P139="Nợ học phí, Không đạt điểm chuyên cần","HP,ĐK",IF(P139="Nợ học phí,Không đủ điểm","HP,ĐK",IF(P139="Không đạt điểm chuyên cần","ĐK",IF(P139="Không đủ điểm","ĐK",IF(P139="Không đạt điểm chuyên cần, Không đủ điểm","ĐK","")))))))</f>
        <v/>
      </c>
      <c r="P139" s="33"/>
      <c r="Q139" s="18"/>
      <c r="R139" s="18"/>
      <c r="S139" s="18"/>
      <c r="T139" s="34"/>
    </row>
    <row r="140" customFormat="false" ht="24.95" hidden="false" customHeight="true" outlineLevel="0" collapsed="false">
      <c r="A140" s="26" t="n">
        <v>16</v>
      </c>
      <c r="B140" s="27" t="s">
        <v>561</v>
      </c>
      <c r="C140" s="26" t="s">
        <v>1966</v>
      </c>
      <c r="D140" s="28" t="s">
        <v>754</v>
      </c>
      <c r="E140" s="29" t="s">
        <v>133</v>
      </c>
      <c r="F140" s="30" t="s">
        <v>1967</v>
      </c>
      <c r="G140" s="27" t="s">
        <v>1935</v>
      </c>
      <c r="H140" s="27" t="s">
        <v>31</v>
      </c>
      <c r="I140" s="27" t="s">
        <v>731</v>
      </c>
      <c r="J140" s="27"/>
      <c r="K140" s="27"/>
      <c r="L140" s="31"/>
      <c r="M140" s="31"/>
      <c r="N140" s="31" t="str">
        <f aca="false">O140</f>
        <v/>
      </c>
      <c r="O140" s="32" t="str">
        <f aca="false">IF(P140="Nợ học phí, Không đạt điểm chuyên cần, Không đủ điểm","HP,ĐK",IF(P140="Nợ học phí","HP",IF(P140="Nợ học phí, Không đạt điểm chuyên cần","HP,ĐK",IF(P140="Nợ học phí,Không đủ điểm","HP,ĐK",IF(P140="Không đạt điểm chuyên cần","ĐK",IF(P140="Không đủ điểm","ĐK",IF(P140="Không đạt điểm chuyên cần, Không đủ điểm","ĐK","")))))))</f>
        <v/>
      </c>
      <c r="P140" s="33"/>
      <c r="Q140" s="18"/>
      <c r="R140" s="18"/>
      <c r="S140" s="18"/>
      <c r="T140" s="34"/>
    </row>
    <row r="141" customFormat="false" ht="24.95" hidden="false" customHeight="true" outlineLevel="0" collapsed="false">
      <c r="A141" s="26" t="n">
        <v>17</v>
      </c>
      <c r="B141" s="27" t="s">
        <v>566</v>
      </c>
      <c r="C141" s="26" t="s">
        <v>1968</v>
      </c>
      <c r="D141" s="28" t="s">
        <v>54</v>
      </c>
      <c r="E141" s="29" t="s">
        <v>1753</v>
      </c>
      <c r="F141" s="30" t="s">
        <v>1969</v>
      </c>
      <c r="G141" s="27" t="s">
        <v>1935</v>
      </c>
      <c r="H141" s="27" t="s">
        <v>25</v>
      </c>
      <c r="I141" s="27" t="s">
        <v>731</v>
      </c>
      <c r="J141" s="27"/>
      <c r="K141" s="27"/>
      <c r="L141" s="31"/>
      <c r="M141" s="31"/>
      <c r="N141" s="31" t="str">
        <f aca="false">O141</f>
        <v/>
      </c>
      <c r="O141" s="32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 Không đủ điểm","ĐK","")))))))</f>
        <v/>
      </c>
      <c r="P141" s="33"/>
      <c r="Q141" s="18"/>
      <c r="R141" s="18"/>
      <c r="S141" s="18"/>
      <c r="T141" s="34"/>
    </row>
    <row r="142" customFormat="false" ht="24.95" hidden="false" customHeight="true" outlineLevel="0" collapsed="false">
      <c r="A142" s="26" t="n">
        <v>18</v>
      </c>
      <c r="B142" s="27" t="s">
        <v>571</v>
      </c>
      <c r="C142" s="26" t="s">
        <v>1970</v>
      </c>
      <c r="D142" s="28" t="s">
        <v>1971</v>
      </c>
      <c r="E142" s="29" t="s">
        <v>325</v>
      </c>
      <c r="F142" s="30" t="s">
        <v>1972</v>
      </c>
      <c r="G142" s="27" t="s">
        <v>1935</v>
      </c>
      <c r="H142" s="27" t="s">
        <v>31</v>
      </c>
      <c r="I142" s="27" t="s">
        <v>731</v>
      </c>
      <c r="J142" s="27"/>
      <c r="K142" s="27"/>
      <c r="L142" s="31"/>
      <c r="M142" s="31"/>
      <c r="N142" s="31" t="str">
        <f aca="false">O142</f>
        <v/>
      </c>
      <c r="O142" s="32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 Không đủ điểm","ĐK","")))))))</f>
        <v/>
      </c>
      <c r="P142" s="33"/>
      <c r="Q142" s="18"/>
      <c r="R142" s="18"/>
      <c r="S142" s="18"/>
      <c r="T142" s="34"/>
    </row>
    <row r="143" customFormat="false" ht="24.95" hidden="false" customHeight="true" outlineLevel="0" collapsed="false">
      <c r="A143" s="26" t="n">
        <v>19</v>
      </c>
      <c r="B143" s="27" t="s">
        <v>575</v>
      </c>
      <c r="C143" s="26" t="s">
        <v>1973</v>
      </c>
      <c r="D143" s="28" t="s">
        <v>1974</v>
      </c>
      <c r="E143" s="29" t="s">
        <v>338</v>
      </c>
      <c r="F143" s="30" t="s">
        <v>1975</v>
      </c>
      <c r="G143" s="27" t="s">
        <v>1935</v>
      </c>
      <c r="H143" s="27" t="s">
        <v>25</v>
      </c>
      <c r="I143" s="27" t="s">
        <v>731</v>
      </c>
      <c r="J143" s="27"/>
      <c r="K143" s="27"/>
      <c r="L143" s="31"/>
      <c r="M143" s="31"/>
      <c r="N143" s="31" t="str">
        <f aca="false">O143</f>
        <v/>
      </c>
      <c r="O143" s="32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 Không đủ điểm","ĐK","")))))))</f>
        <v/>
      </c>
      <c r="P143" s="33"/>
      <c r="Q143" s="18"/>
      <c r="R143" s="18"/>
      <c r="S143" s="18"/>
      <c r="T143" s="34"/>
    </row>
    <row r="144" customFormat="false" ht="24.95" hidden="false" customHeight="true" outlineLevel="0" collapsed="false">
      <c r="A144" s="26" t="n">
        <v>20</v>
      </c>
      <c r="B144" s="27" t="s">
        <v>579</v>
      </c>
      <c r="C144" s="26" t="s">
        <v>1976</v>
      </c>
      <c r="D144" s="28" t="s">
        <v>1977</v>
      </c>
      <c r="E144" s="29" t="s">
        <v>1198</v>
      </c>
      <c r="F144" s="30" t="s">
        <v>1892</v>
      </c>
      <c r="G144" s="27" t="s">
        <v>1935</v>
      </c>
      <c r="H144" s="27" t="s">
        <v>31</v>
      </c>
      <c r="I144" s="27" t="s">
        <v>731</v>
      </c>
      <c r="J144" s="27"/>
      <c r="K144" s="27"/>
      <c r="L144" s="31"/>
      <c r="M144" s="31"/>
      <c r="N144" s="31" t="str">
        <f aca="false">O144</f>
        <v/>
      </c>
      <c r="O144" s="32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 Không đủ điểm","ĐK","")))))))</f>
        <v/>
      </c>
      <c r="P144" s="33"/>
      <c r="Q144" s="18"/>
      <c r="R144" s="18"/>
      <c r="S144" s="18"/>
      <c r="T144" s="34"/>
    </row>
    <row r="145" customFormat="false" ht="24.95" hidden="false" customHeight="true" outlineLevel="0" collapsed="false">
      <c r="A145" s="26" t="n">
        <v>21</v>
      </c>
      <c r="B145" s="27" t="s">
        <v>582</v>
      </c>
      <c r="C145" s="26" t="s">
        <v>1978</v>
      </c>
      <c r="D145" s="28" t="s">
        <v>1979</v>
      </c>
      <c r="E145" s="29" t="s">
        <v>103</v>
      </c>
      <c r="F145" s="30" t="s">
        <v>1980</v>
      </c>
      <c r="G145" s="27" t="s">
        <v>1935</v>
      </c>
      <c r="H145" s="27" t="s">
        <v>25</v>
      </c>
      <c r="I145" s="27" t="s">
        <v>731</v>
      </c>
      <c r="J145" s="27"/>
      <c r="K145" s="27"/>
      <c r="L145" s="31"/>
      <c r="M145" s="31"/>
      <c r="N145" s="31" t="str">
        <f aca="false">O145</f>
        <v/>
      </c>
      <c r="O145" s="32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 Không đủ điểm","ĐK","")))))))</f>
        <v/>
      </c>
      <c r="P145" s="33"/>
      <c r="Q145" s="18"/>
      <c r="R145" s="18"/>
      <c r="S145" s="18"/>
      <c r="T145" s="34"/>
    </row>
    <row r="146" customFormat="false" ht="24.95" hidden="false" customHeight="true" outlineLevel="0" collapsed="false">
      <c r="A146" s="26" t="n">
        <v>22</v>
      </c>
      <c r="B146" s="27" t="s">
        <v>586</v>
      </c>
      <c r="C146" s="26" t="s">
        <v>1981</v>
      </c>
      <c r="D146" s="28" t="s">
        <v>1982</v>
      </c>
      <c r="E146" s="29" t="s">
        <v>103</v>
      </c>
      <c r="F146" s="30" t="s">
        <v>1817</v>
      </c>
      <c r="G146" s="27" t="s">
        <v>1935</v>
      </c>
      <c r="H146" s="27" t="s">
        <v>25</v>
      </c>
      <c r="I146" s="27" t="s">
        <v>731</v>
      </c>
      <c r="J146" s="27"/>
      <c r="K146" s="27"/>
      <c r="L146" s="31"/>
      <c r="M146" s="31"/>
      <c r="N146" s="31" t="str">
        <f aca="false">O146</f>
        <v>HP</v>
      </c>
      <c r="O146" s="32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 Không đủ điểm","ĐK","")))))))</f>
        <v>HP</v>
      </c>
      <c r="P146" s="33" t="s">
        <v>202</v>
      </c>
      <c r="Q146" s="18"/>
      <c r="R146" s="18"/>
      <c r="S146" s="18"/>
      <c r="T146" s="34"/>
    </row>
    <row r="147" customFormat="false" ht="24.95" hidden="false" customHeight="true" outlineLevel="0" collapsed="false">
      <c r="A147" s="26" t="n">
        <v>23</v>
      </c>
      <c r="B147" s="27" t="s">
        <v>590</v>
      </c>
      <c r="C147" s="26" t="s">
        <v>1983</v>
      </c>
      <c r="D147" s="28" t="s">
        <v>1984</v>
      </c>
      <c r="E147" s="29" t="s">
        <v>103</v>
      </c>
      <c r="F147" s="30" t="s">
        <v>1985</v>
      </c>
      <c r="G147" s="27" t="s">
        <v>1935</v>
      </c>
      <c r="H147" s="27" t="s">
        <v>25</v>
      </c>
      <c r="I147" s="27" t="s">
        <v>731</v>
      </c>
      <c r="J147" s="27"/>
      <c r="K147" s="27"/>
      <c r="L147" s="31"/>
      <c r="M147" s="31"/>
      <c r="N147" s="31" t="str">
        <f aca="false">O147</f>
        <v/>
      </c>
      <c r="O147" s="32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 Không đủ điểm","ĐK","")))))))</f>
        <v/>
      </c>
      <c r="P147" s="33"/>
      <c r="Q147" s="18"/>
      <c r="R147" s="18"/>
      <c r="S147" s="18"/>
      <c r="T147" s="34"/>
    </row>
    <row r="148" customFormat="false" ht="24.95" hidden="false" customHeight="true" outlineLevel="0" collapsed="false">
      <c r="A148" s="26" t="n">
        <v>24</v>
      </c>
      <c r="B148" s="27" t="s">
        <v>593</v>
      </c>
      <c r="C148" s="26" t="s">
        <v>1986</v>
      </c>
      <c r="D148" s="28" t="s">
        <v>1987</v>
      </c>
      <c r="E148" s="29" t="s">
        <v>244</v>
      </c>
      <c r="F148" s="30" t="s">
        <v>1907</v>
      </c>
      <c r="G148" s="27" t="s">
        <v>1935</v>
      </c>
      <c r="H148" s="27" t="s">
        <v>25</v>
      </c>
      <c r="I148" s="27" t="s">
        <v>731</v>
      </c>
      <c r="J148" s="27"/>
      <c r="K148" s="27"/>
      <c r="L148" s="31"/>
      <c r="M148" s="31"/>
      <c r="N148" s="31" t="str">
        <f aca="false">O148</f>
        <v/>
      </c>
      <c r="O148" s="32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 Không đủ điểm","ĐK","")))))))</f>
        <v/>
      </c>
      <c r="P148" s="33"/>
      <c r="Q148" s="18"/>
      <c r="R148" s="18"/>
      <c r="S148" s="18"/>
      <c r="T148" s="34"/>
    </row>
    <row r="149" customFormat="false" ht="24.95" hidden="false" customHeight="true" outlineLevel="0" collapsed="false">
      <c r="A149" s="26" t="n">
        <v>25</v>
      </c>
      <c r="B149" s="27" t="s">
        <v>598</v>
      </c>
      <c r="C149" s="26" t="s">
        <v>1988</v>
      </c>
      <c r="D149" s="28" t="s">
        <v>1964</v>
      </c>
      <c r="E149" s="29" t="s">
        <v>45</v>
      </c>
      <c r="F149" s="30" t="s">
        <v>1989</v>
      </c>
      <c r="G149" s="27" t="s">
        <v>1935</v>
      </c>
      <c r="H149" s="27" t="s">
        <v>25</v>
      </c>
      <c r="I149" s="27" t="s">
        <v>731</v>
      </c>
      <c r="J149" s="27"/>
      <c r="K149" s="27"/>
      <c r="L149" s="31"/>
      <c r="M149" s="31"/>
      <c r="N149" s="31" t="str">
        <f aca="false">O149</f>
        <v/>
      </c>
      <c r="O149" s="32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 Không đủ điểm","ĐK","")))))))</f>
        <v/>
      </c>
      <c r="P149" s="33"/>
      <c r="Q149" s="18"/>
      <c r="R149" s="18"/>
      <c r="S149" s="18"/>
      <c r="T149" s="34"/>
    </row>
    <row r="150" customFormat="false" ht="24.95" hidden="false" customHeight="true" outlineLevel="0" collapsed="false">
      <c r="A150" s="26" t="n">
        <v>26</v>
      </c>
      <c r="B150" s="27" t="s">
        <v>601</v>
      </c>
      <c r="C150" s="26" t="s">
        <v>1990</v>
      </c>
      <c r="D150" s="28" t="s">
        <v>1991</v>
      </c>
      <c r="E150" s="29" t="s">
        <v>1992</v>
      </c>
      <c r="F150" s="30" t="s">
        <v>1993</v>
      </c>
      <c r="G150" s="27" t="s">
        <v>1935</v>
      </c>
      <c r="H150" s="27" t="s">
        <v>31</v>
      </c>
      <c r="I150" s="27" t="s">
        <v>731</v>
      </c>
      <c r="J150" s="27"/>
      <c r="K150" s="27"/>
      <c r="L150" s="31"/>
      <c r="M150" s="31"/>
      <c r="N150" s="31" t="str">
        <f aca="false">O150</f>
        <v>HP</v>
      </c>
      <c r="O150" s="32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 Không đủ điểm","ĐK","")))))))</f>
        <v>HP</v>
      </c>
      <c r="P150" s="33" t="s">
        <v>202</v>
      </c>
      <c r="Q150" s="18"/>
      <c r="R150" s="18"/>
      <c r="S150" s="18"/>
      <c r="T150" s="34"/>
    </row>
    <row r="151" customFormat="false" ht="24.95" hidden="false" customHeight="true" outlineLevel="0" collapsed="false">
      <c r="A151" s="26" t="n">
        <v>27</v>
      </c>
      <c r="B151" s="27" t="s">
        <v>606</v>
      </c>
      <c r="C151" s="26" t="s">
        <v>1994</v>
      </c>
      <c r="D151" s="28" t="s">
        <v>1995</v>
      </c>
      <c r="E151" s="29" t="s">
        <v>347</v>
      </c>
      <c r="F151" s="30" t="s">
        <v>844</v>
      </c>
      <c r="G151" s="27" t="s">
        <v>1935</v>
      </c>
      <c r="H151" s="27" t="s">
        <v>25</v>
      </c>
      <c r="I151" s="27" t="s">
        <v>731</v>
      </c>
      <c r="J151" s="27"/>
      <c r="K151" s="27"/>
      <c r="L151" s="31"/>
      <c r="M151" s="31"/>
      <c r="N151" s="31" t="str">
        <f aca="false">O151</f>
        <v/>
      </c>
      <c r="O151" s="32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 Không đủ điểm","ĐK","")))))))</f>
        <v/>
      </c>
      <c r="P151" s="33"/>
      <c r="Q151" s="18"/>
      <c r="R151" s="18"/>
      <c r="S151" s="18"/>
      <c r="T151" s="34"/>
    </row>
    <row r="152" customFormat="false" ht="24.95" hidden="false" customHeight="true" outlineLevel="0" collapsed="false">
      <c r="A152" s="26" t="n">
        <v>28</v>
      </c>
      <c r="B152" s="27" t="s">
        <v>611</v>
      </c>
      <c r="C152" s="26" t="s">
        <v>1996</v>
      </c>
      <c r="D152" s="28" t="s">
        <v>1997</v>
      </c>
      <c r="E152" s="29" t="s">
        <v>564</v>
      </c>
      <c r="F152" s="30" t="s">
        <v>1825</v>
      </c>
      <c r="G152" s="27" t="s">
        <v>1935</v>
      </c>
      <c r="H152" s="27" t="s">
        <v>25</v>
      </c>
      <c r="I152" s="27" t="s">
        <v>731</v>
      </c>
      <c r="J152" s="27"/>
      <c r="K152" s="27"/>
      <c r="L152" s="31"/>
      <c r="M152" s="31"/>
      <c r="N152" s="31" t="str">
        <f aca="false">O152</f>
        <v>HP</v>
      </c>
      <c r="O152" s="32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 Không đủ điểm","ĐK","")))))))</f>
        <v>HP</v>
      </c>
      <c r="P152" s="33" t="s">
        <v>202</v>
      </c>
      <c r="Q152" s="18"/>
      <c r="R152" s="18"/>
      <c r="S152" s="18"/>
      <c r="T152" s="34"/>
    </row>
    <row r="153" customFormat="false" ht="24.95" hidden="false" customHeight="true" outlineLevel="0" collapsed="false">
      <c r="A153" s="26" t="n">
        <v>29</v>
      </c>
      <c r="B153" s="27" t="s">
        <v>616</v>
      </c>
      <c r="C153" s="26" t="s">
        <v>1998</v>
      </c>
      <c r="D153" s="28" t="s">
        <v>1999</v>
      </c>
      <c r="E153" s="29" t="s">
        <v>569</v>
      </c>
      <c r="F153" s="30" t="s">
        <v>2000</v>
      </c>
      <c r="G153" s="27" t="s">
        <v>1935</v>
      </c>
      <c r="H153" s="27" t="s">
        <v>25</v>
      </c>
      <c r="I153" s="27" t="s">
        <v>731</v>
      </c>
      <c r="J153" s="27"/>
      <c r="K153" s="27"/>
      <c r="L153" s="31"/>
      <c r="M153" s="31"/>
      <c r="N153" s="31" t="str">
        <f aca="false">O153</f>
        <v/>
      </c>
      <c r="O153" s="32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 Không đủ điểm","ĐK","")))))))</f>
        <v/>
      </c>
      <c r="P153" s="33"/>
      <c r="Q153" s="18"/>
      <c r="R153" s="18"/>
      <c r="S153" s="18"/>
      <c r="T153" s="34"/>
    </row>
    <row r="154" customFormat="false" ht="15.75" hidden="false" customHeight="false" outlineLevel="0" collapsed="false">
      <c r="A154" s="35"/>
      <c r="B154" s="36" t="s">
        <v>81</v>
      </c>
      <c r="C154" s="37"/>
      <c r="D154" s="37"/>
      <c r="E154" s="37"/>
      <c r="F154" s="37"/>
      <c r="G154" s="38"/>
      <c r="H154" s="38"/>
      <c r="J154" s="39" t="s">
        <v>82</v>
      </c>
      <c r="L154" s="40"/>
      <c r="M154" s="40"/>
      <c r="N154" s="40"/>
      <c r="O154" s="40"/>
      <c r="P154" s="41"/>
    </row>
    <row r="155" customFormat="false" ht="15.75" hidden="false" customHeight="false" outlineLevel="0" collapsed="false">
      <c r="A155" s="35"/>
      <c r="B155" s="42" t="s">
        <v>83</v>
      </c>
      <c r="C155" s="43"/>
      <c r="D155" s="43"/>
      <c r="E155" s="43"/>
      <c r="F155" s="44"/>
      <c r="G155" s="45" t="s">
        <v>84</v>
      </c>
      <c r="I155" s="45"/>
      <c r="J155" s="45"/>
      <c r="K155" s="46" t="s">
        <v>85</v>
      </c>
      <c r="L155" s="37"/>
      <c r="P155" s="47"/>
    </row>
    <row r="156" customFormat="false" ht="15.75" hidden="false" customHeight="true" outlineLevel="0" collapsed="false">
      <c r="A156" s="48"/>
      <c r="B156" s="42" t="s">
        <v>86</v>
      </c>
      <c r="C156" s="43"/>
      <c r="D156" s="14"/>
      <c r="E156" s="43"/>
      <c r="F156" s="44"/>
      <c r="G156" s="49"/>
      <c r="H156" s="49"/>
      <c r="I156" s="49"/>
      <c r="J156" s="44"/>
      <c r="K156" s="44"/>
      <c r="L156" s="44"/>
      <c r="M156" s="43"/>
      <c r="N156" s="43"/>
      <c r="O156" s="43"/>
      <c r="P156" s="47"/>
      <c r="Q156" s="18"/>
      <c r="R156" s="18"/>
    </row>
    <row r="157" customFormat="false" ht="12.75" hidden="false" customHeight="false" outlineLevel="0" collapsed="false">
      <c r="C157" s="7"/>
      <c r="D157" s="7"/>
      <c r="E157" s="7"/>
    </row>
    <row r="158" customFormat="false" ht="16.5" hidden="false" customHeight="false" outlineLevel="0" collapsed="false">
      <c r="C158" s="7"/>
      <c r="D158" s="7"/>
      <c r="E158" s="7"/>
      <c r="K158" s="8" t="s">
        <v>614</v>
      </c>
    </row>
    <row r="159" customFormat="false" ht="16.5" hidden="false" customHeight="false" outlineLevel="0" collapsed="false">
      <c r="K159" s="8" t="s">
        <v>1705</v>
      </c>
    </row>
    <row r="160" s="11" customFormat="true" ht="44.25" hidden="false" customHeight="true" outlineLevel="0" collapsed="false">
      <c r="A160" s="9" t="s">
        <v>120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10"/>
      <c r="R160" s="10"/>
      <c r="S160" s="10"/>
      <c r="T160" s="10"/>
    </row>
    <row r="161" s="11" customFormat="true" ht="27.75" hidden="false" customHeight="true" outlineLevel="0" collapsed="false">
      <c r="A161" s="12" t="s">
        <v>1706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3"/>
      <c r="R161" s="13"/>
      <c r="S161" s="13"/>
      <c r="T161" s="13"/>
    </row>
    <row r="162" s="18" customFormat="true" ht="15.75" hidden="false" customHeight="true" outlineLevel="0" collapsed="false">
      <c r="A162" s="14"/>
      <c r="B162" s="15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6"/>
      <c r="Q162" s="17"/>
      <c r="R162" s="17"/>
      <c r="S162" s="17"/>
      <c r="T162" s="17"/>
    </row>
    <row r="163" customFormat="false" ht="35.25" hidden="false" customHeight="true" outlineLevel="0" collapsed="false">
      <c r="A163" s="19" t="s">
        <v>4</v>
      </c>
      <c r="B163" s="20" t="s">
        <v>5</v>
      </c>
      <c r="C163" s="21" t="s">
        <v>6</v>
      </c>
      <c r="D163" s="19" t="s">
        <v>7</v>
      </c>
      <c r="E163" s="19" t="s">
        <v>8</v>
      </c>
      <c r="F163" s="19" t="s">
        <v>9</v>
      </c>
      <c r="G163" s="22" t="s">
        <v>10</v>
      </c>
      <c r="H163" s="22" t="s">
        <v>11</v>
      </c>
      <c r="I163" s="22" t="s">
        <v>12</v>
      </c>
      <c r="J163" s="21" t="s">
        <v>13</v>
      </c>
      <c r="K163" s="21" t="s">
        <v>14</v>
      </c>
      <c r="L163" s="21" t="s">
        <v>15</v>
      </c>
      <c r="M163" s="21" t="s">
        <v>16</v>
      </c>
      <c r="N163" s="21" t="s">
        <v>17</v>
      </c>
      <c r="O163" s="23"/>
      <c r="P163" s="24" t="s">
        <v>18</v>
      </c>
      <c r="Q163" s="25"/>
      <c r="R163" s="25"/>
      <c r="S163" s="25"/>
      <c r="T163" s="25"/>
    </row>
    <row r="164" customFormat="false" ht="24.95" hidden="false" customHeight="true" outlineLevel="0" collapsed="false">
      <c r="A164" s="26" t="n">
        <v>1</v>
      </c>
      <c r="B164" s="27" t="s">
        <v>621</v>
      </c>
      <c r="C164" s="26" t="s">
        <v>2001</v>
      </c>
      <c r="D164" s="28" t="s">
        <v>2002</v>
      </c>
      <c r="E164" s="29" t="s">
        <v>50</v>
      </c>
      <c r="F164" s="30" t="s">
        <v>2003</v>
      </c>
      <c r="G164" s="27" t="s">
        <v>1935</v>
      </c>
      <c r="H164" s="27" t="s">
        <v>25</v>
      </c>
      <c r="I164" s="27" t="s">
        <v>731</v>
      </c>
      <c r="J164" s="27"/>
      <c r="K164" s="27"/>
      <c r="L164" s="31"/>
      <c r="M164" s="31"/>
      <c r="N164" s="31" t="str">
        <f aca="false">O164</f>
        <v/>
      </c>
      <c r="O164" s="32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 Không đủ điểm","ĐK","")))))))</f>
        <v/>
      </c>
      <c r="P164" s="33"/>
      <c r="Q164" s="18"/>
      <c r="R164" s="18"/>
      <c r="S164" s="18"/>
      <c r="T164" s="34"/>
    </row>
    <row r="165" customFormat="false" ht="24.95" hidden="false" customHeight="true" outlineLevel="0" collapsed="false">
      <c r="A165" s="26" t="n">
        <v>2</v>
      </c>
      <c r="B165" s="27" t="s">
        <v>623</v>
      </c>
      <c r="C165" s="26" t="s">
        <v>2004</v>
      </c>
      <c r="D165" s="28" t="s">
        <v>171</v>
      </c>
      <c r="E165" s="29" t="s">
        <v>1665</v>
      </c>
      <c r="F165" s="30" t="s">
        <v>1921</v>
      </c>
      <c r="G165" s="27" t="s">
        <v>1935</v>
      </c>
      <c r="H165" s="27" t="s">
        <v>25</v>
      </c>
      <c r="I165" s="27" t="s">
        <v>731</v>
      </c>
      <c r="J165" s="27"/>
      <c r="K165" s="27"/>
      <c r="L165" s="31"/>
      <c r="M165" s="31"/>
      <c r="N165" s="31" t="str">
        <f aca="false">O165</f>
        <v/>
      </c>
      <c r="O165" s="32" t="str">
        <f aca="false">IF(P165="Nợ học phí, Không đạt điểm chuyên cần, Không đủ điểm","HP,ĐK",IF(P165="Nợ học phí","HP",IF(P165="Nợ học phí, Không đạt điểm chuyên cần","HP,ĐK",IF(P165="Nợ học phí,Không đủ điểm","HP,ĐK",IF(P165="Không đạt điểm chuyên cần","ĐK",IF(P165="Không đủ điểm","ĐK",IF(P165="Không đạt điểm chuyên cần, Không đủ điểm","ĐK","")))))))</f>
        <v/>
      </c>
      <c r="P165" s="33"/>
      <c r="Q165" s="18"/>
      <c r="R165" s="18"/>
      <c r="S165" s="18"/>
      <c r="T165" s="34"/>
    </row>
    <row r="166" customFormat="false" ht="24.95" hidden="false" customHeight="true" outlineLevel="0" collapsed="false">
      <c r="A166" s="26" t="n">
        <v>3</v>
      </c>
      <c r="B166" s="27" t="s">
        <v>626</v>
      </c>
      <c r="C166" s="26" t="s">
        <v>2005</v>
      </c>
      <c r="D166" s="28" t="s">
        <v>2006</v>
      </c>
      <c r="E166" s="29" t="s">
        <v>2007</v>
      </c>
      <c r="F166" s="30" t="s">
        <v>2008</v>
      </c>
      <c r="G166" s="27" t="s">
        <v>1935</v>
      </c>
      <c r="H166" s="27" t="s">
        <v>25</v>
      </c>
      <c r="I166" s="27" t="s">
        <v>731</v>
      </c>
      <c r="J166" s="27"/>
      <c r="K166" s="27"/>
      <c r="L166" s="31"/>
      <c r="M166" s="31"/>
      <c r="N166" s="31" t="str">
        <f aca="false">O166</f>
        <v/>
      </c>
      <c r="O166" s="32" t="str">
        <f aca="false">IF(P166="Nợ học phí, Không đạt điểm chuyên cần, Không đủ điểm","HP,ĐK",IF(P166="Nợ học phí","HP",IF(P166="Nợ học phí, Không đạt điểm chuyên cần","HP,ĐK",IF(P166="Nợ học phí,Không đủ điểm","HP,ĐK",IF(P166="Không đạt điểm chuyên cần","ĐK",IF(P166="Không đủ điểm","ĐK",IF(P166="Không đạt điểm chuyên cần, Không đủ điểm","ĐK","")))))))</f>
        <v/>
      </c>
      <c r="P166" s="33"/>
      <c r="Q166" s="18"/>
      <c r="R166" s="18"/>
      <c r="S166" s="18"/>
      <c r="T166" s="34"/>
    </row>
    <row r="167" customFormat="false" ht="24.95" hidden="false" customHeight="true" outlineLevel="0" collapsed="false">
      <c r="A167" s="26" t="n">
        <v>4</v>
      </c>
      <c r="B167" s="27" t="s">
        <v>630</v>
      </c>
      <c r="C167" s="26" t="s">
        <v>2009</v>
      </c>
      <c r="D167" s="28" t="s">
        <v>2010</v>
      </c>
      <c r="E167" s="29" t="s">
        <v>55</v>
      </c>
      <c r="F167" s="30" t="s">
        <v>104</v>
      </c>
      <c r="G167" s="27" t="s">
        <v>1935</v>
      </c>
      <c r="H167" s="27" t="s">
        <v>25</v>
      </c>
      <c r="I167" s="27" t="s">
        <v>731</v>
      </c>
      <c r="J167" s="27"/>
      <c r="K167" s="27"/>
      <c r="L167" s="31"/>
      <c r="M167" s="31"/>
      <c r="N167" s="31" t="str">
        <f aca="false">O167</f>
        <v/>
      </c>
      <c r="O167" s="32" t="str">
        <f aca="false">IF(P167="Nợ học phí, Không đạt điểm chuyên cần, Không đủ điểm","HP,ĐK",IF(P167="Nợ học phí","HP",IF(P167="Nợ học phí, Không đạt điểm chuyên cần","HP,ĐK",IF(P167="Nợ học phí,Không đủ điểm","HP,ĐK",IF(P167="Không đạt điểm chuyên cần","ĐK",IF(P167="Không đủ điểm","ĐK",IF(P167="Không đạt điểm chuyên cần, Không đủ điểm","ĐK","")))))))</f>
        <v/>
      </c>
      <c r="P167" s="33"/>
      <c r="Q167" s="18"/>
      <c r="R167" s="18"/>
      <c r="S167" s="18"/>
      <c r="T167" s="34"/>
    </row>
    <row r="168" customFormat="false" ht="24.95" hidden="false" customHeight="true" outlineLevel="0" collapsed="false">
      <c r="A168" s="26" t="n">
        <v>5</v>
      </c>
      <c r="B168" s="27" t="s">
        <v>635</v>
      </c>
      <c r="C168" s="26" t="s">
        <v>2011</v>
      </c>
      <c r="D168" s="28" t="s">
        <v>2012</v>
      </c>
      <c r="E168" s="29" t="s">
        <v>784</v>
      </c>
      <c r="F168" s="30" t="s">
        <v>2013</v>
      </c>
      <c r="G168" s="27" t="s">
        <v>1935</v>
      </c>
      <c r="H168" s="27" t="s">
        <v>31</v>
      </c>
      <c r="I168" s="27" t="s">
        <v>731</v>
      </c>
      <c r="J168" s="27"/>
      <c r="K168" s="27"/>
      <c r="L168" s="31"/>
      <c r="M168" s="31"/>
      <c r="N168" s="31" t="str">
        <f aca="false">O168</f>
        <v/>
      </c>
      <c r="O168" s="32" t="str">
        <f aca="false">IF(P168="Nợ học phí, Không đạt điểm chuyên cần, Không đủ điểm","HP,ĐK",IF(P168="Nợ học phí","HP",IF(P168="Nợ học phí, Không đạt điểm chuyên cần","HP,ĐK",IF(P168="Nợ học phí,Không đủ điểm","HP,ĐK",IF(P168="Không đạt điểm chuyên cần","ĐK",IF(P168="Không đủ điểm","ĐK",IF(P168="Không đạt điểm chuyên cần, Không đủ điểm","ĐK","")))))))</f>
        <v/>
      </c>
      <c r="P168" s="33"/>
      <c r="Q168" s="18"/>
      <c r="R168" s="18"/>
      <c r="S168" s="18"/>
      <c r="T168" s="34"/>
    </row>
    <row r="169" customFormat="false" ht="24.95" hidden="false" customHeight="true" outlineLevel="0" collapsed="false">
      <c r="A169" s="26" t="n">
        <v>6</v>
      </c>
      <c r="B169" s="27" t="s">
        <v>638</v>
      </c>
      <c r="C169" s="26" t="s">
        <v>2014</v>
      </c>
      <c r="D169" s="28" t="s">
        <v>2015</v>
      </c>
      <c r="E169" s="29" t="s">
        <v>60</v>
      </c>
      <c r="F169" s="30" t="s">
        <v>2016</v>
      </c>
      <c r="G169" s="27" t="s">
        <v>1935</v>
      </c>
      <c r="H169" s="27" t="s">
        <v>25</v>
      </c>
      <c r="I169" s="27" t="s">
        <v>731</v>
      </c>
      <c r="J169" s="27"/>
      <c r="K169" s="27"/>
      <c r="L169" s="31"/>
      <c r="M169" s="31"/>
      <c r="N169" s="31" t="str">
        <f aca="false">O169</f>
        <v>HP</v>
      </c>
      <c r="O169" s="32" t="str">
        <f aca="false">IF(P169="Nợ học phí, Không đạt điểm chuyên cần, Không đủ điểm","HP,ĐK",IF(P169="Nợ học phí","HP",IF(P169="Nợ học phí, Không đạt điểm chuyên cần","HP,ĐK",IF(P169="Nợ học phí,Không đủ điểm","HP,ĐK",IF(P169="Không đạt điểm chuyên cần","ĐK",IF(P169="Không đủ điểm","ĐK",IF(P169="Không đạt điểm chuyên cần, Không đủ điểm","ĐK","")))))))</f>
        <v>HP</v>
      </c>
      <c r="P169" s="33" t="s">
        <v>202</v>
      </c>
      <c r="Q169" s="18"/>
      <c r="R169" s="18"/>
      <c r="S169" s="18"/>
      <c r="T169" s="34"/>
    </row>
    <row r="170" customFormat="false" ht="24.95" hidden="false" customHeight="true" outlineLevel="0" collapsed="false">
      <c r="A170" s="26" t="n">
        <v>7</v>
      </c>
      <c r="B170" s="27" t="s">
        <v>642</v>
      </c>
      <c r="C170" s="26" t="s">
        <v>2017</v>
      </c>
      <c r="D170" s="28" t="s">
        <v>1664</v>
      </c>
      <c r="E170" s="29" t="s">
        <v>2018</v>
      </c>
      <c r="F170" s="30" t="s">
        <v>2019</v>
      </c>
      <c r="G170" s="27" t="s">
        <v>1935</v>
      </c>
      <c r="H170" s="27" t="s">
        <v>25</v>
      </c>
      <c r="I170" s="27" t="s">
        <v>731</v>
      </c>
      <c r="J170" s="27"/>
      <c r="K170" s="27"/>
      <c r="L170" s="31"/>
      <c r="M170" s="31"/>
      <c r="N170" s="31" t="str">
        <f aca="false">O170</f>
        <v/>
      </c>
      <c r="O170" s="32" t="str">
        <f aca="false">IF(P170="Nợ học phí, Không đạt điểm chuyên cần, Không đủ điểm","HP,ĐK",IF(P170="Nợ học phí","HP",IF(P170="Nợ học phí, Không đạt điểm chuyên cần","HP,ĐK",IF(P170="Nợ học phí,Không đủ điểm","HP,ĐK",IF(P170="Không đạt điểm chuyên cần","ĐK",IF(P170="Không đủ điểm","ĐK",IF(P170="Không đạt điểm chuyên cần, Không đủ điểm","ĐK","")))))))</f>
        <v/>
      </c>
      <c r="P170" s="33"/>
      <c r="Q170" s="18"/>
      <c r="R170" s="18"/>
      <c r="S170" s="18"/>
      <c r="T170" s="34"/>
    </row>
    <row r="171" customFormat="false" ht="24.95" hidden="false" customHeight="true" outlineLevel="0" collapsed="false">
      <c r="A171" s="26" t="n">
        <v>8</v>
      </c>
      <c r="B171" s="27" t="s">
        <v>646</v>
      </c>
      <c r="C171" s="26" t="s">
        <v>2020</v>
      </c>
      <c r="D171" s="28" t="s">
        <v>1069</v>
      </c>
      <c r="E171" s="29" t="s">
        <v>604</v>
      </c>
      <c r="F171" s="30" t="s">
        <v>2021</v>
      </c>
      <c r="G171" s="27" t="s">
        <v>1935</v>
      </c>
      <c r="H171" s="27" t="s">
        <v>25</v>
      </c>
      <c r="I171" s="27" t="s">
        <v>731</v>
      </c>
      <c r="J171" s="27"/>
      <c r="K171" s="27"/>
      <c r="L171" s="31"/>
      <c r="M171" s="31"/>
      <c r="N171" s="31" t="str">
        <f aca="false">O171</f>
        <v/>
      </c>
      <c r="O171" s="32" t="str">
        <f aca="false">IF(P171="Nợ học phí, Không đạt điểm chuyên cần, Không đủ điểm","HP,ĐK",IF(P171="Nợ học phí","HP",IF(P171="Nợ học phí, Không đạt điểm chuyên cần","HP,ĐK",IF(P171="Nợ học phí,Không đủ điểm","HP,ĐK",IF(P171="Không đạt điểm chuyên cần","ĐK",IF(P171="Không đủ điểm","ĐK",IF(P171="Không đạt điểm chuyên cần, Không đủ điểm","ĐK","")))))))</f>
        <v/>
      </c>
      <c r="P171" s="33"/>
      <c r="Q171" s="18"/>
      <c r="R171" s="18"/>
      <c r="S171" s="18"/>
      <c r="T171" s="34"/>
    </row>
    <row r="172" customFormat="false" ht="24.95" hidden="false" customHeight="true" outlineLevel="0" collapsed="false">
      <c r="A172" s="26" t="n">
        <v>9</v>
      </c>
      <c r="B172" s="27" t="s">
        <v>650</v>
      </c>
      <c r="C172" s="26" t="s">
        <v>2022</v>
      </c>
      <c r="D172" s="28" t="s">
        <v>465</v>
      </c>
      <c r="E172" s="29" t="s">
        <v>1070</v>
      </c>
      <c r="F172" s="30" t="s">
        <v>2023</v>
      </c>
      <c r="G172" s="27" t="s">
        <v>1935</v>
      </c>
      <c r="H172" s="27" t="s">
        <v>25</v>
      </c>
      <c r="I172" s="27" t="s">
        <v>731</v>
      </c>
      <c r="J172" s="27"/>
      <c r="K172" s="27"/>
      <c r="L172" s="31"/>
      <c r="M172" s="31"/>
      <c r="N172" s="31" t="str">
        <f aca="false">O172</f>
        <v/>
      </c>
      <c r="O172" s="32" t="str">
        <f aca="false">IF(P172="Nợ học phí, Không đạt điểm chuyên cần, Không đủ điểm","HP,ĐK",IF(P172="Nợ học phí","HP",IF(P172="Nợ học phí, Không đạt điểm chuyên cần","HP,ĐK",IF(P172="Nợ học phí,Không đủ điểm","HP,ĐK",IF(P172="Không đạt điểm chuyên cần","ĐK",IF(P172="Không đủ điểm","ĐK",IF(P172="Không đạt điểm chuyên cần, Không đủ điểm","ĐK","")))))))</f>
        <v/>
      </c>
      <c r="P172" s="33"/>
      <c r="Q172" s="18"/>
      <c r="R172" s="18"/>
      <c r="S172" s="18"/>
      <c r="T172" s="34"/>
    </row>
    <row r="173" customFormat="false" ht="24.95" hidden="false" customHeight="true" outlineLevel="0" collapsed="false">
      <c r="A173" s="26" t="n">
        <v>10</v>
      </c>
      <c r="B173" s="27" t="s">
        <v>654</v>
      </c>
      <c r="C173" s="26" t="s">
        <v>2024</v>
      </c>
      <c r="D173" s="28" t="s">
        <v>59</v>
      </c>
      <c r="E173" s="29" t="s">
        <v>1070</v>
      </c>
      <c r="F173" s="30" t="s">
        <v>2025</v>
      </c>
      <c r="G173" s="27" t="s">
        <v>1935</v>
      </c>
      <c r="H173" s="27" t="s">
        <v>25</v>
      </c>
      <c r="I173" s="27" t="s">
        <v>731</v>
      </c>
      <c r="J173" s="27"/>
      <c r="K173" s="27"/>
      <c r="L173" s="31"/>
      <c r="M173" s="31"/>
      <c r="N173" s="31" t="str">
        <f aca="false">O173</f>
        <v/>
      </c>
      <c r="O173" s="32" t="str">
        <f aca="false">IF(P173="Nợ học phí, Không đạt điểm chuyên cần, Không đủ điểm","HP,ĐK",IF(P173="Nợ học phí","HP",IF(P173="Nợ học phí, Không đạt điểm chuyên cần","HP,ĐK",IF(P173="Nợ học phí,Không đủ điểm","HP,ĐK",IF(P173="Không đạt điểm chuyên cần","ĐK",IF(P173="Không đủ điểm","ĐK",IF(P173="Không đạt điểm chuyên cần, Không đủ điểm","ĐK","")))))))</f>
        <v/>
      </c>
      <c r="P173" s="33"/>
      <c r="Q173" s="18"/>
      <c r="R173" s="18"/>
      <c r="S173" s="18"/>
      <c r="T173" s="34"/>
    </row>
    <row r="174" customFormat="false" ht="24.95" hidden="false" customHeight="true" outlineLevel="0" collapsed="false">
      <c r="A174" s="26" t="n">
        <v>11</v>
      </c>
      <c r="B174" s="27" t="s">
        <v>657</v>
      </c>
      <c r="C174" s="26" t="s">
        <v>2026</v>
      </c>
      <c r="D174" s="28" t="s">
        <v>34</v>
      </c>
      <c r="E174" s="29" t="s">
        <v>366</v>
      </c>
      <c r="F174" s="30" t="s">
        <v>2027</v>
      </c>
      <c r="G174" s="27" t="s">
        <v>1935</v>
      </c>
      <c r="H174" s="27" t="s">
        <v>25</v>
      </c>
      <c r="I174" s="27" t="s">
        <v>731</v>
      </c>
      <c r="J174" s="27"/>
      <c r="K174" s="27"/>
      <c r="L174" s="31"/>
      <c r="M174" s="31"/>
      <c r="N174" s="31" t="str">
        <f aca="false">O174</f>
        <v/>
      </c>
      <c r="O174" s="32" t="str">
        <f aca="false">IF(P174="Nợ học phí, Không đạt điểm chuyên cần, Không đủ điểm","HP,ĐK",IF(P174="Nợ học phí","HP",IF(P174="Nợ học phí, Không đạt điểm chuyên cần","HP,ĐK",IF(P174="Nợ học phí,Không đủ điểm","HP,ĐK",IF(P174="Không đạt điểm chuyên cần","ĐK",IF(P174="Không đủ điểm","ĐK",IF(P174="Không đạt điểm chuyên cần, Không đủ điểm","ĐK","")))))))</f>
        <v/>
      </c>
      <c r="P174" s="33"/>
      <c r="Q174" s="18"/>
      <c r="R174" s="18"/>
      <c r="S174" s="18"/>
      <c r="T174" s="34"/>
    </row>
    <row r="175" customFormat="false" ht="24.95" hidden="false" customHeight="true" outlineLevel="0" collapsed="false">
      <c r="A175" s="26" t="n">
        <v>12</v>
      </c>
      <c r="B175" s="27" t="s">
        <v>661</v>
      </c>
      <c r="C175" s="26" t="s">
        <v>2028</v>
      </c>
      <c r="D175" s="28" t="s">
        <v>1251</v>
      </c>
      <c r="E175" s="29" t="s">
        <v>366</v>
      </c>
      <c r="F175" s="30" t="s">
        <v>2029</v>
      </c>
      <c r="G175" s="27" t="s">
        <v>1935</v>
      </c>
      <c r="H175" s="27" t="s">
        <v>25</v>
      </c>
      <c r="I175" s="27" t="s">
        <v>731</v>
      </c>
      <c r="J175" s="27"/>
      <c r="K175" s="27"/>
      <c r="L175" s="31"/>
      <c r="M175" s="31"/>
      <c r="N175" s="31" t="str">
        <f aca="false">O175</f>
        <v>HP</v>
      </c>
      <c r="O175" s="32" t="str">
        <f aca="false">IF(P175="Nợ học phí, Không đạt điểm chuyên cần, Không đủ điểm","HP,ĐK",IF(P175="Nợ học phí","HP",IF(P175="Nợ học phí, Không đạt điểm chuyên cần","HP,ĐK",IF(P175="Nợ học phí,Không đủ điểm","HP,ĐK",IF(P175="Không đạt điểm chuyên cần","ĐK",IF(P175="Không đủ điểm","ĐK",IF(P175="Không đạt điểm chuyên cần, Không đủ điểm","ĐK","")))))))</f>
        <v>HP</v>
      </c>
      <c r="P175" s="33" t="s">
        <v>202</v>
      </c>
      <c r="Q175" s="18"/>
      <c r="R175" s="18"/>
      <c r="S175" s="18"/>
      <c r="T175" s="34"/>
    </row>
    <row r="176" customFormat="false" ht="24.95" hidden="false" customHeight="true" outlineLevel="0" collapsed="false">
      <c r="A176" s="26" t="n">
        <v>13</v>
      </c>
      <c r="B176" s="27" t="s">
        <v>664</v>
      </c>
      <c r="C176" s="26" t="s">
        <v>2030</v>
      </c>
      <c r="D176" s="28" t="s">
        <v>496</v>
      </c>
      <c r="E176" s="29" t="s">
        <v>366</v>
      </c>
      <c r="F176" s="30" t="s">
        <v>767</v>
      </c>
      <c r="G176" s="27" t="s">
        <v>1935</v>
      </c>
      <c r="H176" s="27" t="s">
        <v>25</v>
      </c>
      <c r="I176" s="27" t="s">
        <v>731</v>
      </c>
      <c r="J176" s="27"/>
      <c r="K176" s="27"/>
      <c r="L176" s="31"/>
      <c r="M176" s="31"/>
      <c r="N176" s="31" t="str">
        <f aca="false">O176</f>
        <v/>
      </c>
      <c r="O176" s="32" t="str">
        <f aca="false">IF(P176="Nợ học phí, Không đạt điểm chuyên cần, Không đủ điểm","HP,ĐK",IF(P176="Nợ học phí","HP",IF(P176="Nợ học phí, Không đạt điểm chuyên cần","HP,ĐK",IF(P176="Nợ học phí,Không đủ điểm","HP,ĐK",IF(P176="Không đạt điểm chuyên cần","ĐK",IF(P176="Không đủ điểm","ĐK",IF(P176="Không đạt điểm chuyên cần, Không đủ điểm","ĐK","")))))))</f>
        <v/>
      </c>
      <c r="P176" s="33"/>
      <c r="Q176" s="18"/>
      <c r="R176" s="18"/>
      <c r="S176" s="18"/>
      <c r="T176" s="34"/>
    </row>
    <row r="177" customFormat="false" ht="24.95" hidden="false" customHeight="true" outlineLevel="0" collapsed="false">
      <c r="A177" s="26" t="n">
        <v>14</v>
      </c>
      <c r="B177" s="27" t="s">
        <v>667</v>
      </c>
      <c r="C177" s="26" t="s">
        <v>2031</v>
      </c>
      <c r="D177" s="28" t="s">
        <v>358</v>
      </c>
      <c r="E177" s="29" t="s">
        <v>366</v>
      </c>
      <c r="F177" s="30" t="s">
        <v>2032</v>
      </c>
      <c r="G177" s="27" t="s">
        <v>1935</v>
      </c>
      <c r="H177" s="27" t="s">
        <v>25</v>
      </c>
      <c r="I177" s="27" t="s">
        <v>731</v>
      </c>
      <c r="J177" s="27"/>
      <c r="K177" s="27"/>
      <c r="L177" s="31"/>
      <c r="M177" s="31"/>
      <c r="N177" s="31" t="str">
        <f aca="false">O177</f>
        <v/>
      </c>
      <c r="O177" s="32" t="str">
        <f aca="false">IF(P177="Nợ học phí, Không đạt điểm chuyên cần, Không đủ điểm","HP,ĐK",IF(P177="Nợ học phí","HP",IF(P177="Nợ học phí, Không đạt điểm chuyên cần","HP,ĐK",IF(P177="Nợ học phí,Không đủ điểm","HP,ĐK",IF(P177="Không đạt điểm chuyên cần","ĐK",IF(P177="Không đủ điểm","ĐK",IF(P177="Không đạt điểm chuyên cần, Không đủ điểm","ĐK","")))))))</f>
        <v/>
      </c>
      <c r="P177" s="33"/>
      <c r="Q177" s="18"/>
      <c r="R177" s="18"/>
      <c r="S177" s="18"/>
      <c r="T177" s="34"/>
    </row>
    <row r="178" customFormat="false" ht="24.95" hidden="false" customHeight="true" outlineLevel="0" collapsed="false">
      <c r="A178" s="26" t="n">
        <v>15</v>
      </c>
      <c r="B178" s="27" t="s">
        <v>672</v>
      </c>
      <c r="C178" s="26" t="s">
        <v>2033</v>
      </c>
      <c r="D178" s="28" t="s">
        <v>412</v>
      </c>
      <c r="E178" s="29" t="s">
        <v>366</v>
      </c>
      <c r="F178" s="30" t="s">
        <v>2034</v>
      </c>
      <c r="G178" s="27" t="s">
        <v>1935</v>
      </c>
      <c r="H178" s="27" t="s">
        <v>25</v>
      </c>
      <c r="I178" s="27" t="s">
        <v>731</v>
      </c>
      <c r="J178" s="27"/>
      <c r="K178" s="27"/>
      <c r="L178" s="31"/>
      <c r="M178" s="31"/>
      <c r="N178" s="31" t="str">
        <f aca="false">O178</f>
        <v>HP</v>
      </c>
      <c r="O178" s="32" t="str">
        <f aca="false">IF(P178="Nợ học phí, Không đạt điểm chuyên cần, Không đủ điểm","HP,ĐK",IF(P178="Nợ học phí","HP",IF(P178="Nợ học phí, Không đạt điểm chuyên cần","HP,ĐK",IF(P178="Nợ học phí,Không đủ điểm","HP,ĐK",IF(P178="Không đạt điểm chuyên cần","ĐK",IF(P178="Không đủ điểm","ĐK",IF(P178="Không đạt điểm chuyên cần, Không đủ điểm","ĐK","")))))))</f>
        <v>HP</v>
      </c>
      <c r="P178" s="33" t="s">
        <v>202</v>
      </c>
      <c r="Q178" s="18"/>
      <c r="R178" s="18"/>
      <c r="S178" s="18"/>
      <c r="T178" s="34"/>
    </row>
    <row r="179" customFormat="false" ht="24.95" hidden="false" customHeight="true" outlineLevel="0" collapsed="false">
      <c r="A179" s="26" t="n">
        <v>16</v>
      </c>
      <c r="B179" s="27" t="s">
        <v>676</v>
      </c>
      <c r="C179" s="26" t="s">
        <v>2035</v>
      </c>
      <c r="D179" s="28" t="s">
        <v>1535</v>
      </c>
      <c r="E179" s="29" t="s">
        <v>366</v>
      </c>
      <c r="F179" s="30" t="s">
        <v>1784</v>
      </c>
      <c r="G179" s="27" t="s">
        <v>1935</v>
      </c>
      <c r="H179" s="27" t="s">
        <v>25</v>
      </c>
      <c r="I179" s="27" t="s">
        <v>731</v>
      </c>
      <c r="J179" s="27"/>
      <c r="K179" s="27"/>
      <c r="L179" s="31"/>
      <c r="M179" s="31"/>
      <c r="N179" s="31" t="str">
        <f aca="false">O179</f>
        <v/>
      </c>
      <c r="O179" s="32" t="str">
        <f aca="false">IF(P179="Nợ học phí, Không đạt điểm chuyên cần, Không đủ điểm","HP,ĐK",IF(P179="Nợ học phí","HP",IF(P179="Nợ học phí, Không đạt điểm chuyên cần","HP,ĐK",IF(P179="Nợ học phí,Không đủ điểm","HP,ĐK",IF(P179="Không đạt điểm chuyên cần","ĐK",IF(P179="Không đủ điểm","ĐK",IF(P179="Không đạt điểm chuyên cần, Không đủ điểm","ĐK","")))))))</f>
        <v/>
      </c>
      <c r="P179" s="33"/>
      <c r="Q179" s="18"/>
      <c r="R179" s="18"/>
      <c r="S179" s="18"/>
      <c r="T179" s="34"/>
    </row>
    <row r="180" customFormat="false" ht="24.95" hidden="false" customHeight="true" outlineLevel="0" collapsed="false">
      <c r="A180" s="26" t="n">
        <v>17</v>
      </c>
      <c r="B180" s="27" t="s">
        <v>680</v>
      </c>
      <c r="C180" s="26" t="s">
        <v>2036</v>
      </c>
      <c r="D180" s="28" t="s">
        <v>235</v>
      </c>
      <c r="E180" s="29" t="s">
        <v>1641</v>
      </c>
      <c r="F180" s="30" t="s">
        <v>2037</v>
      </c>
      <c r="G180" s="27" t="s">
        <v>1935</v>
      </c>
      <c r="H180" s="27" t="s">
        <v>25</v>
      </c>
      <c r="I180" s="27" t="s">
        <v>731</v>
      </c>
      <c r="J180" s="27"/>
      <c r="K180" s="27"/>
      <c r="L180" s="31"/>
      <c r="M180" s="31"/>
      <c r="N180" s="31" t="str">
        <f aca="false">O180</f>
        <v/>
      </c>
      <c r="O180" s="32" t="str">
        <f aca="false">IF(P180="Nợ học phí, Không đạt điểm chuyên cần, Không đủ điểm","HP,ĐK",IF(P180="Nợ học phí","HP",IF(P180="Nợ học phí, Không đạt điểm chuyên cần","HP,ĐK",IF(P180="Nợ học phí,Không đủ điểm","HP,ĐK",IF(P180="Không đạt điểm chuyên cần","ĐK",IF(P180="Không đủ điểm","ĐK",IF(P180="Không đạt điểm chuyên cần, Không đủ điểm","ĐK","")))))))</f>
        <v/>
      </c>
      <c r="P180" s="33"/>
      <c r="Q180" s="18"/>
      <c r="R180" s="18"/>
      <c r="S180" s="18"/>
      <c r="T180" s="34"/>
    </row>
    <row r="181" customFormat="false" ht="24.95" hidden="false" customHeight="true" outlineLevel="0" collapsed="false">
      <c r="A181" s="26" t="n">
        <v>18</v>
      </c>
      <c r="B181" s="27" t="s">
        <v>684</v>
      </c>
      <c r="C181" s="26" t="s">
        <v>2038</v>
      </c>
      <c r="D181" s="28" t="s">
        <v>884</v>
      </c>
      <c r="E181" s="29" t="s">
        <v>474</v>
      </c>
      <c r="F181" s="30" t="s">
        <v>2039</v>
      </c>
      <c r="G181" s="27" t="s">
        <v>1935</v>
      </c>
      <c r="H181" s="27" t="s">
        <v>31</v>
      </c>
      <c r="I181" s="27" t="s">
        <v>731</v>
      </c>
      <c r="J181" s="27"/>
      <c r="K181" s="27"/>
      <c r="L181" s="31"/>
      <c r="M181" s="31"/>
      <c r="N181" s="31" t="str">
        <f aca="false">O181</f>
        <v/>
      </c>
      <c r="O181" s="32" t="str">
        <f aca="false">IF(P181="Nợ học phí, Không đạt điểm chuyên cần, Không đủ điểm","HP,ĐK",IF(P181="Nợ học phí","HP",IF(P181="Nợ học phí, Không đạt điểm chuyên cần","HP,ĐK",IF(P181="Nợ học phí,Không đủ điểm","HP,ĐK",IF(P181="Không đạt điểm chuyên cần","ĐK",IF(P181="Không đủ điểm","ĐK",IF(P181="Không đạt điểm chuyên cần, Không đủ điểm","ĐK","")))))))</f>
        <v/>
      </c>
      <c r="P181" s="33"/>
      <c r="Q181" s="18"/>
      <c r="R181" s="18"/>
      <c r="S181" s="18"/>
      <c r="T181" s="34"/>
    </row>
    <row r="182" customFormat="false" ht="24.95" hidden="false" customHeight="true" outlineLevel="0" collapsed="false">
      <c r="A182" s="26" t="n">
        <v>19</v>
      </c>
      <c r="B182" s="27" t="s">
        <v>688</v>
      </c>
      <c r="C182" s="26" t="s">
        <v>2040</v>
      </c>
      <c r="D182" s="28" t="s">
        <v>1069</v>
      </c>
      <c r="E182" s="29" t="s">
        <v>371</v>
      </c>
      <c r="F182" s="30" t="s">
        <v>1948</v>
      </c>
      <c r="G182" s="27" t="s">
        <v>1935</v>
      </c>
      <c r="H182" s="27" t="s">
        <v>25</v>
      </c>
      <c r="I182" s="27" t="s">
        <v>731</v>
      </c>
      <c r="J182" s="27"/>
      <c r="K182" s="27"/>
      <c r="L182" s="31"/>
      <c r="M182" s="31"/>
      <c r="N182" s="31" t="str">
        <f aca="false">O182</f>
        <v/>
      </c>
      <c r="O182" s="32" t="str">
        <f aca="false">IF(P182="Nợ học phí, Không đạt điểm chuyên cần, Không đủ điểm","HP,ĐK",IF(P182="Nợ học phí","HP",IF(P182="Nợ học phí, Không đạt điểm chuyên cần","HP,ĐK",IF(P182="Nợ học phí,Không đủ điểm","HP,ĐK",IF(P182="Không đạt điểm chuyên cần","ĐK",IF(P182="Không đủ điểm","ĐK",IF(P182="Không đạt điểm chuyên cần, Không đủ điểm","ĐK","")))))))</f>
        <v/>
      </c>
      <c r="P182" s="33"/>
      <c r="Q182" s="18"/>
      <c r="R182" s="18"/>
      <c r="S182" s="18"/>
      <c r="T182" s="34"/>
    </row>
    <row r="183" customFormat="false" ht="24.95" hidden="false" customHeight="true" outlineLevel="0" collapsed="false">
      <c r="A183" s="26" t="n">
        <v>20</v>
      </c>
      <c r="B183" s="27" t="s">
        <v>693</v>
      </c>
      <c r="C183" s="26" t="s">
        <v>2041</v>
      </c>
      <c r="D183" s="28" t="s">
        <v>1535</v>
      </c>
      <c r="E183" s="29" t="s">
        <v>721</v>
      </c>
      <c r="F183" s="30" t="s">
        <v>1926</v>
      </c>
      <c r="G183" s="27" t="s">
        <v>1935</v>
      </c>
      <c r="H183" s="27" t="s">
        <v>25</v>
      </c>
      <c r="I183" s="27" t="s">
        <v>731</v>
      </c>
      <c r="J183" s="27"/>
      <c r="K183" s="27"/>
      <c r="L183" s="31"/>
      <c r="M183" s="31"/>
      <c r="N183" s="31" t="str">
        <f aca="false">O183</f>
        <v>HP</v>
      </c>
      <c r="O183" s="32" t="str">
        <f aca="false">IF(P183="Nợ học phí, Không đạt điểm chuyên cần, Không đủ điểm","HP,ĐK",IF(P183="Nợ học phí","HP",IF(P183="Nợ học phí, Không đạt điểm chuyên cần","HP,ĐK",IF(P183="Nợ học phí,Không đủ điểm","HP,ĐK",IF(P183="Không đạt điểm chuyên cần","ĐK",IF(P183="Không đủ điểm","ĐK",IF(P183="Không đạt điểm chuyên cần, Không đủ điểm","ĐK","")))))))</f>
        <v>HP</v>
      </c>
      <c r="P183" s="33" t="s">
        <v>202</v>
      </c>
      <c r="Q183" s="18"/>
      <c r="R183" s="18"/>
      <c r="S183" s="18"/>
      <c r="T183" s="34"/>
    </row>
    <row r="184" customFormat="false" ht="24.95" hidden="false" customHeight="true" outlineLevel="0" collapsed="false">
      <c r="A184" s="26" t="n">
        <v>21</v>
      </c>
      <c r="B184" s="27" t="s">
        <v>697</v>
      </c>
      <c r="C184" s="26" t="s">
        <v>2042</v>
      </c>
      <c r="D184" s="28" t="s">
        <v>2043</v>
      </c>
      <c r="E184" s="29" t="s">
        <v>22</v>
      </c>
      <c r="F184" s="30" t="s">
        <v>966</v>
      </c>
      <c r="G184" s="27" t="s">
        <v>1822</v>
      </c>
      <c r="H184" s="27" t="s">
        <v>25</v>
      </c>
      <c r="I184" s="27" t="s">
        <v>188</v>
      </c>
      <c r="J184" s="27"/>
      <c r="K184" s="27"/>
      <c r="L184" s="31"/>
      <c r="M184" s="31"/>
      <c r="N184" s="31" t="str">
        <f aca="false">O184</f>
        <v/>
      </c>
      <c r="O184" s="32" t="str">
        <f aca="false">IF(P184="Nợ học phí, Không đạt điểm chuyên cần, Không đủ điểm","HP,ĐK",IF(P184="Nợ học phí","HP",IF(P184="Nợ học phí, Không đạt điểm chuyên cần","HP,ĐK",IF(P184="Nợ học phí,Không đủ điểm","HP,ĐK",IF(P184="Không đạt điểm chuyên cần","ĐK",IF(P184="Không đủ điểm","ĐK",IF(P184="Không đạt điểm chuyên cần, Không đủ điểm","ĐK","")))))))</f>
        <v/>
      </c>
      <c r="P184" s="33"/>
      <c r="Q184" s="18"/>
      <c r="R184" s="18"/>
      <c r="S184" s="18"/>
      <c r="T184" s="34"/>
    </row>
    <row r="185" customFormat="false" ht="24.95" hidden="false" customHeight="true" outlineLevel="0" collapsed="false">
      <c r="A185" s="26" t="n">
        <v>22</v>
      </c>
      <c r="B185" s="27" t="s">
        <v>700</v>
      </c>
      <c r="C185" s="26" t="s">
        <v>2044</v>
      </c>
      <c r="D185" s="28" t="s">
        <v>2045</v>
      </c>
      <c r="E185" s="29" t="s">
        <v>22</v>
      </c>
      <c r="F185" s="30" t="s">
        <v>2046</v>
      </c>
      <c r="G185" s="27" t="s">
        <v>1822</v>
      </c>
      <c r="H185" s="27" t="s">
        <v>25</v>
      </c>
      <c r="I185" s="27" t="s">
        <v>188</v>
      </c>
      <c r="J185" s="27"/>
      <c r="K185" s="27"/>
      <c r="L185" s="31"/>
      <c r="M185" s="31"/>
      <c r="N185" s="31" t="str">
        <f aca="false">O185</f>
        <v/>
      </c>
      <c r="O185" s="32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 Không đủ điểm","ĐK","")))))))</f>
        <v/>
      </c>
      <c r="P185" s="33"/>
      <c r="Q185" s="18"/>
      <c r="R185" s="18"/>
      <c r="S185" s="18"/>
      <c r="T185" s="34"/>
    </row>
    <row r="186" customFormat="false" ht="24.95" hidden="false" customHeight="true" outlineLevel="0" collapsed="false">
      <c r="A186" s="26" t="n">
        <v>23</v>
      </c>
      <c r="B186" s="27" t="s">
        <v>703</v>
      </c>
      <c r="C186" s="26" t="s">
        <v>2047</v>
      </c>
      <c r="D186" s="28" t="s">
        <v>316</v>
      </c>
      <c r="E186" s="29" t="s">
        <v>272</v>
      </c>
      <c r="F186" s="30" t="s">
        <v>844</v>
      </c>
      <c r="G186" s="27" t="s">
        <v>1822</v>
      </c>
      <c r="H186" s="27" t="s">
        <v>25</v>
      </c>
      <c r="I186" s="27" t="s">
        <v>188</v>
      </c>
      <c r="J186" s="27"/>
      <c r="K186" s="27"/>
      <c r="L186" s="31"/>
      <c r="M186" s="31"/>
      <c r="N186" s="31" t="str">
        <f aca="false">O186</f>
        <v>HP</v>
      </c>
      <c r="O186" s="32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 Không đủ điểm","ĐK","")))))))</f>
        <v>HP</v>
      </c>
      <c r="P186" s="33" t="s">
        <v>202</v>
      </c>
      <c r="Q186" s="18"/>
      <c r="R186" s="18"/>
      <c r="S186" s="18"/>
      <c r="T186" s="34"/>
    </row>
    <row r="187" customFormat="false" ht="24.95" hidden="false" customHeight="true" outlineLevel="0" collapsed="false">
      <c r="A187" s="26" t="n">
        <v>24</v>
      </c>
      <c r="B187" s="27" t="s">
        <v>706</v>
      </c>
      <c r="C187" s="26" t="s">
        <v>2048</v>
      </c>
      <c r="D187" s="28" t="s">
        <v>2049</v>
      </c>
      <c r="E187" s="29" t="s">
        <v>272</v>
      </c>
      <c r="F187" s="30" t="s">
        <v>2050</v>
      </c>
      <c r="G187" s="27" t="s">
        <v>1822</v>
      </c>
      <c r="H187" s="27" t="s">
        <v>25</v>
      </c>
      <c r="I187" s="27" t="s">
        <v>188</v>
      </c>
      <c r="J187" s="27"/>
      <c r="K187" s="27"/>
      <c r="L187" s="31"/>
      <c r="M187" s="31"/>
      <c r="N187" s="31" t="str">
        <f aca="false">O187</f>
        <v/>
      </c>
      <c r="O187" s="32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 Không đủ điểm","ĐK","")))))))</f>
        <v/>
      </c>
      <c r="P187" s="33"/>
      <c r="Q187" s="18"/>
      <c r="R187" s="18"/>
      <c r="S187" s="18"/>
      <c r="T187" s="34"/>
    </row>
    <row r="188" customFormat="false" ht="24.95" hidden="false" customHeight="true" outlineLevel="0" collapsed="false">
      <c r="A188" s="26" t="n">
        <v>25</v>
      </c>
      <c r="B188" s="27" t="s">
        <v>710</v>
      </c>
      <c r="C188" s="26" t="s">
        <v>2051</v>
      </c>
      <c r="D188" s="28" t="s">
        <v>720</v>
      </c>
      <c r="E188" s="29" t="s">
        <v>488</v>
      </c>
      <c r="F188" s="30" t="s">
        <v>1882</v>
      </c>
      <c r="G188" s="27" t="s">
        <v>1822</v>
      </c>
      <c r="H188" s="27" t="s">
        <v>25</v>
      </c>
      <c r="I188" s="27" t="s">
        <v>188</v>
      </c>
      <c r="J188" s="27"/>
      <c r="K188" s="27"/>
      <c r="L188" s="31"/>
      <c r="M188" s="31"/>
      <c r="N188" s="31" t="str">
        <f aca="false">O188</f>
        <v/>
      </c>
      <c r="O188" s="32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 Không đủ điểm","ĐK","")))))))</f>
        <v/>
      </c>
      <c r="P188" s="33"/>
      <c r="Q188" s="18"/>
      <c r="R188" s="18"/>
      <c r="S188" s="18"/>
      <c r="T188" s="34"/>
    </row>
    <row r="189" customFormat="false" ht="24.95" hidden="false" customHeight="true" outlineLevel="0" collapsed="false">
      <c r="A189" s="26" t="n">
        <v>26</v>
      </c>
      <c r="B189" s="27" t="s">
        <v>711</v>
      </c>
      <c r="C189" s="26" t="s">
        <v>2052</v>
      </c>
      <c r="D189" s="28" t="s">
        <v>98</v>
      </c>
      <c r="E189" s="29" t="s">
        <v>1947</v>
      </c>
      <c r="F189" s="30" t="s">
        <v>1926</v>
      </c>
      <c r="G189" s="27" t="s">
        <v>1822</v>
      </c>
      <c r="H189" s="27" t="s">
        <v>25</v>
      </c>
      <c r="I189" s="27" t="s">
        <v>188</v>
      </c>
      <c r="J189" s="27"/>
      <c r="K189" s="27"/>
      <c r="L189" s="31"/>
      <c r="M189" s="31"/>
      <c r="N189" s="31" t="str">
        <f aca="false">O189</f>
        <v/>
      </c>
      <c r="O189" s="32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 Không đủ điểm","ĐK","")))))))</f>
        <v/>
      </c>
      <c r="P189" s="33"/>
      <c r="Q189" s="18"/>
      <c r="R189" s="18"/>
      <c r="S189" s="18"/>
      <c r="T189" s="34"/>
    </row>
    <row r="190" customFormat="false" ht="24.95" hidden="false" customHeight="true" outlineLevel="0" collapsed="false">
      <c r="A190" s="26" t="n">
        <v>27</v>
      </c>
      <c r="B190" s="27" t="s">
        <v>714</v>
      </c>
      <c r="C190" s="26" t="s">
        <v>2053</v>
      </c>
      <c r="D190" s="28" t="s">
        <v>2054</v>
      </c>
      <c r="E190" s="29" t="s">
        <v>35</v>
      </c>
      <c r="F190" s="30" t="s">
        <v>2055</v>
      </c>
      <c r="G190" s="27" t="s">
        <v>1822</v>
      </c>
      <c r="H190" s="27" t="s">
        <v>25</v>
      </c>
      <c r="I190" s="27" t="s">
        <v>188</v>
      </c>
      <c r="J190" s="27"/>
      <c r="K190" s="27"/>
      <c r="L190" s="31"/>
      <c r="M190" s="31"/>
      <c r="N190" s="31" t="str">
        <f aca="false">O190</f>
        <v/>
      </c>
      <c r="O190" s="32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 Không đủ điểm","ĐK","")))))))</f>
        <v/>
      </c>
      <c r="P190" s="33"/>
      <c r="Q190" s="18"/>
      <c r="R190" s="18"/>
      <c r="S190" s="18"/>
      <c r="T190" s="34"/>
    </row>
    <row r="191" customFormat="false" ht="24.95" hidden="false" customHeight="true" outlineLevel="0" collapsed="false">
      <c r="A191" s="26" t="n">
        <v>28</v>
      </c>
      <c r="B191" s="27" t="s">
        <v>718</v>
      </c>
      <c r="C191" s="26" t="s">
        <v>2056</v>
      </c>
      <c r="D191" s="28" t="s">
        <v>2057</v>
      </c>
      <c r="E191" s="29" t="s">
        <v>960</v>
      </c>
      <c r="F191" s="30" t="s">
        <v>2058</v>
      </c>
      <c r="G191" s="27" t="s">
        <v>1822</v>
      </c>
      <c r="H191" s="27" t="s">
        <v>31</v>
      </c>
      <c r="I191" s="27" t="s">
        <v>188</v>
      </c>
      <c r="J191" s="27"/>
      <c r="K191" s="27"/>
      <c r="L191" s="31"/>
      <c r="M191" s="31"/>
      <c r="N191" s="31" t="str">
        <f aca="false">O191</f>
        <v>HP</v>
      </c>
      <c r="O191" s="32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 Không đủ điểm","ĐK","")))))))</f>
        <v>HP</v>
      </c>
      <c r="P191" s="33" t="s">
        <v>202</v>
      </c>
      <c r="Q191" s="18"/>
      <c r="R191" s="18"/>
      <c r="S191" s="18"/>
      <c r="T191" s="34"/>
    </row>
    <row r="192" customFormat="false" ht="24.95" hidden="false" customHeight="true" outlineLevel="0" collapsed="false">
      <c r="A192" s="26" t="n">
        <v>29</v>
      </c>
      <c r="B192" s="27" t="s">
        <v>723</v>
      </c>
      <c r="C192" s="26" t="s">
        <v>2059</v>
      </c>
      <c r="D192" s="28" t="s">
        <v>102</v>
      </c>
      <c r="E192" s="29" t="s">
        <v>404</v>
      </c>
      <c r="F192" s="30" t="s">
        <v>2060</v>
      </c>
      <c r="G192" s="27" t="s">
        <v>1822</v>
      </c>
      <c r="H192" s="27" t="s">
        <v>25</v>
      </c>
      <c r="I192" s="27" t="s">
        <v>188</v>
      </c>
      <c r="J192" s="27"/>
      <c r="K192" s="27"/>
      <c r="L192" s="31"/>
      <c r="M192" s="31"/>
      <c r="N192" s="31" t="str">
        <f aca="false">O192</f>
        <v/>
      </c>
      <c r="O192" s="32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 Không đủ điểm","ĐK","")))))))</f>
        <v/>
      </c>
      <c r="P192" s="33"/>
      <c r="Q192" s="18"/>
      <c r="R192" s="18"/>
      <c r="S192" s="18"/>
      <c r="T192" s="34"/>
    </row>
    <row r="193" customFormat="false" ht="15.75" hidden="false" customHeight="false" outlineLevel="0" collapsed="false">
      <c r="A193" s="35"/>
      <c r="B193" s="36" t="s">
        <v>81</v>
      </c>
      <c r="C193" s="37"/>
      <c r="D193" s="37"/>
      <c r="E193" s="37"/>
      <c r="F193" s="37"/>
      <c r="G193" s="38"/>
      <c r="H193" s="38"/>
      <c r="J193" s="39" t="s">
        <v>82</v>
      </c>
      <c r="L193" s="40"/>
      <c r="M193" s="40"/>
      <c r="N193" s="40"/>
      <c r="O193" s="40"/>
      <c r="P193" s="41"/>
    </row>
    <row r="194" customFormat="false" ht="15.75" hidden="false" customHeight="false" outlineLevel="0" collapsed="false">
      <c r="A194" s="35"/>
      <c r="B194" s="42" t="s">
        <v>83</v>
      </c>
      <c r="C194" s="43"/>
      <c r="D194" s="43"/>
      <c r="E194" s="43"/>
      <c r="F194" s="44"/>
      <c r="G194" s="45" t="s">
        <v>84</v>
      </c>
      <c r="I194" s="45"/>
      <c r="J194" s="45"/>
      <c r="K194" s="46" t="s">
        <v>85</v>
      </c>
      <c r="L194" s="37"/>
      <c r="P194" s="47"/>
    </row>
    <row r="195" customFormat="false" ht="15.75" hidden="false" customHeight="true" outlineLevel="0" collapsed="false">
      <c r="A195" s="48"/>
      <c r="B195" s="42" t="s">
        <v>86</v>
      </c>
      <c r="C195" s="43"/>
      <c r="D195" s="14"/>
      <c r="E195" s="43"/>
      <c r="F195" s="44"/>
      <c r="G195" s="49"/>
      <c r="H195" s="49"/>
      <c r="I195" s="49"/>
      <c r="J195" s="44"/>
      <c r="K195" s="44"/>
      <c r="L195" s="44"/>
      <c r="M195" s="43"/>
      <c r="N195" s="43"/>
      <c r="O195" s="43"/>
      <c r="P195" s="47"/>
      <c r="Q195" s="18"/>
      <c r="R195" s="18"/>
    </row>
    <row r="196" customFormat="false" ht="12.75" hidden="false" customHeight="false" outlineLevel="0" collapsed="false">
      <c r="C196" s="7"/>
      <c r="D196" s="7"/>
      <c r="E196" s="7"/>
    </row>
    <row r="197" customFormat="false" ht="16.5" hidden="false" customHeight="false" outlineLevel="0" collapsed="false">
      <c r="C197" s="7"/>
      <c r="D197" s="7"/>
      <c r="E197" s="7"/>
      <c r="K197" s="8" t="s">
        <v>785</v>
      </c>
    </row>
    <row r="198" customFormat="false" ht="16.5" hidden="false" customHeight="false" outlineLevel="0" collapsed="false">
      <c r="K198" s="8" t="s">
        <v>1782</v>
      </c>
    </row>
    <row r="199" s="11" customFormat="true" ht="44.25" hidden="false" customHeight="true" outlineLevel="0" collapsed="false">
      <c r="A199" s="9" t="s">
        <v>120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10"/>
      <c r="R199" s="10"/>
      <c r="S199" s="10"/>
      <c r="T199" s="10"/>
    </row>
    <row r="200" s="11" customFormat="true" ht="27.75" hidden="false" customHeight="true" outlineLevel="0" collapsed="false">
      <c r="A200" s="12" t="s">
        <v>1706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3"/>
      <c r="R200" s="13"/>
      <c r="S200" s="13"/>
      <c r="T200" s="13"/>
    </row>
    <row r="201" s="18" customFormat="true" ht="15.75" hidden="false" customHeight="true" outlineLevel="0" collapsed="false">
      <c r="A201" s="14"/>
      <c r="B201" s="15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6"/>
      <c r="Q201" s="17"/>
      <c r="R201" s="17"/>
      <c r="S201" s="17"/>
      <c r="T201" s="17"/>
    </row>
    <row r="202" customFormat="false" ht="35.25" hidden="false" customHeight="true" outlineLevel="0" collapsed="false">
      <c r="A202" s="19" t="s">
        <v>4</v>
      </c>
      <c r="B202" s="20" t="s">
        <v>5</v>
      </c>
      <c r="C202" s="21" t="s">
        <v>6</v>
      </c>
      <c r="D202" s="19" t="s">
        <v>7</v>
      </c>
      <c r="E202" s="19" t="s">
        <v>8</v>
      </c>
      <c r="F202" s="19" t="s">
        <v>9</v>
      </c>
      <c r="G202" s="22" t="s">
        <v>10</v>
      </c>
      <c r="H202" s="22" t="s">
        <v>11</v>
      </c>
      <c r="I202" s="22" t="s">
        <v>12</v>
      </c>
      <c r="J202" s="21" t="s">
        <v>13</v>
      </c>
      <c r="K202" s="21" t="s">
        <v>14</v>
      </c>
      <c r="L202" s="21" t="s">
        <v>15</v>
      </c>
      <c r="M202" s="21" t="s">
        <v>16</v>
      </c>
      <c r="N202" s="21" t="s">
        <v>17</v>
      </c>
      <c r="O202" s="23"/>
      <c r="P202" s="24" t="s">
        <v>18</v>
      </c>
      <c r="Q202" s="25"/>
      <c r="R202" s="25"/>
      <c r="S202" s="25"/>
      <c r="T202" s="25"/>
    </row>
    <row r="203" customFormat="false" ht="24.95" hidden="false" customHeight="true" outlineLevel="0" collapsed="false">
      <c r="A203" s="26" t="n">
        <v>1</v>
      </c>
      <c r="B203" s="27" t="s">
        <v>786</v>
      </c>
      <c r="C203" s="26" t="s">
        <v>2061</v>
      </c>
      <c r="D203" s="28" t="s">
        <v>2062</v>
      </c>
      <c r="E203" s="29" t="s">
        <v>95</v>
      </c>
      <c r="F203" s="30" t="s">
        <v>2063</v>
      </c>
      <c r="G203" s="27" t="s">
        <v>1822</v>
      </c>
      <c r="H203" s="27" t="s">
        <v>25</v>
      </c>
      <c r="I203" s="27" t="s">
        <v>188</v>
      </c>
      <c r="J203" s="27"/>
      <c r="K203" s="27"/>
      <c r="L203" s="31"/>
      <c r="M203" s="31"/>
      <c r="N203" s="31" t="str">
        <f aca="false">O203</f>
        <v/>
      </c>
      <c r="O203" s="32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 Không đủ điểm","ĐK","")))))))</f>
        <v/>
      </c>
      <c r="P203" s="33"/>
      <c r="Q203" s="18"/>
      <c r="R203" s="18"/>
      <c r="S203" s="18"/>
      <c r="T203" s="34"/>
    </row>
    <row r="204" customFormat="false" ht="24.95" hidden="false" customHeight="true" outlineLevel="0" collapsed="false">
      <c r="A204" s="26" t="n">
        <v>2</v>
      </c>
      <c r="B204" s="27" t="s">
        <v>791</v>
      </c>
      <c r="C204" s="26" t="s">
        <v>2064</v>
      </c>
      <c r="D204" s="28" t="s">
        <v>2065</v>
      </c>
      <c r="E204" s="29" t="s">
        <v>95</v>
      </c>
      <c r="F204" s="30" t="s">
        <v>2066</v>
      </c>
      <c r="G204" s="27" t="s">
        <v>1822</v>
      </c>
      <c r="H204" s="27" t="s">
        <v>25</v>
      </c>
      <c r="I204" s="27" t="s">
        <v>188</v>
      </c>
      <c r="J204" s="27"/>
      <c r="K204" s="27"/>
      <c r="L204" s="31"/>
      <c r="M204" s="31"/>
      <c r="N204" s="31" t="str">
        <f aca="false">O204</f>
        <v/>
      </c>
      <c r="O204" s="32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 Không đủ điểm","ĐK","")))))))</f>
        <v/>
      </c>
      <c r="P204" s="33"/>
      <c r="Q204" s="18"/>
      <c r="R204" s="18"/>
      <c r="S204" s="18"/>
      <c r="T204" s="34"/>
    </row>
    <row r="205" customFormat="false" ht="24.95" hidden="false" customHeight="true" outlineLevel="0" collapsed="false">
      <c r="A205" s="26" t="n">
        <v>3</v>
      </c>
      <c r="B205" s="27" t="s">
        <v>795</v>
      </c>
      <c r="C205" s="26" t="s">
        <v>2067</v>
      </c>
      <c r="D205" s="28" t="s">
        <v>449</v>
      </c>
      <c r="E205" s="29" t="s">
        <v>1960</v>
      </c>
      <c r="F205" s="30" t="s">
        <v>2050</v>
      </c>
      <c r="G205" s="27" t="s">
        <v>1822</v>
      </c>
      <c r="H205" s="27" t="s">
        <v>25</v>
      </c>
      <c r="I205" s="27" t="s">
        <v>188</v>
      </c>
      <c r="J205" s="27"/>
      <c r="K205" s="27"/>
      <c r="L205" s="31"/>
      <c r="M205" s="31"/>
      <c r="N205" s="31" t="str">
        <f aca="false">O205</f>
        <v/>
      </c>
      <c r="O205" s="32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 Không đủ điểm","ĐK","")))))))</f>
        <v/>
      </c>
      <c r="P205" s="33"/>
      <c r="Q205" s="18"/>
      <c r="R205" s="18"/>
      <c r="S205" s="18"/>
      <c r="T205" s="34"/>
    </row>
    <row r="206" customFormat="false" ht="24.95" hidden="false" customHeight="true" outlineLevel="0" collapsed="false">
      <c r="A206" s="26" t="n">
        <v>4</v>
      </c>
      <c r="B206" s="27" t="s">
        <v>800</v>
      </c>
      <c r="C206" s="26" t="s">
        <v>2068</v>
      </c>
      <c r="D206" s="28" t="s">
        <v>821</v>
      </c>
      <c r="E206" s="29" t="s">
        <v>408</v>
      </c>
      <c r="F206" s="30" t="s">
        <v>2069</v>
      </c>
      <c r="G206" s="27" t="s">
        <v>1822</v>
      </c>
      <c r="H206" s="27" t="s">
        <v>25</v>
      </c>
      <c r="I206" s="27" t="s">
        <v>188</v>
      </c>
      <c r="J206" s="27"/>
      <c r="K206" s="27"/>
      <c r="L206" s="31"/>
      <c r="M206" s="31"/>
      <c r="N206" s="31" t="str">
        <f aca="false">O206</f>
        <v/>
      </c>
      <c r="O206" s="32" t="str">
        <f aca="false">IF(P206="Nợ học phí, Không đạt điểm chuyên cần, Không đủ điểm","HP,ĐK",IF(P206="Nợ học phí","HP",IF(P206="Nợ học phí, Không đạt điểm chuyên cần","HP,ĐK",IF(P206="Nợ học phí,Không đủ điểm","HP,ĐK",IF(P206="Không đạt điểm chuyên cần","ĐK",IF(P206="Không đủ điểm","ĐK",IF(P206="Không đạt điểm chuyên cần, Không đủ điểm","ĐK","")))))))</f>
        <v/>
      </c>
      <c r="P206" s="33"/>
      <c r="Q206" s="18"/>
      <c r="R206" s="18"/>
      <c r="S206" s="18"/>
      <c r="T206" s="34"/>
    </row>
    <row r="207" customFormat="false" ht="24.95" hidden="false" customHeight="true" outlineLevel="0" collapsed="false">
      <c r="A207" s="26" t="n">
        <v>5</v>
      </c>
      <c r="B207" s="27" t="s">
        <v>804</v>
      </c>
      <c r="C207" s="26" t="s">
        <v>2070</v>
      </c>
      <c r="D207" s="28" t="s">
        <v>754</v>
      </c>
      <c r="E207" s="29" t="s">
        <v>133</v>
      </c>
      <c r="F207" s="30" t="s">
        <v>2071</v>
      </c>
      <c r="G207" s="27" t="s">
        <v>1822</v>
      </c>
      <c r="H207" s="27" t="s">
        <v>31</v>
      </c>
      <c r="I207" s="27" t="s">
        <v>188</v>
      </c>
      <c r="J207" s="27"/>
      <c r="K207" s="27"/>
      <c r="L207" s="31"/>
      <c r="M207" s="31"/>
      <c r="N207" s="31" t="str">
        <f aca="false">O207</f>
        <v>HP</v>
      </c>
      <c r="O207" s="32" t="str">
        <f aca="false">IF(P207="Nợ học phí, Không đạt điểm chuyên cần, Không đủ điểm","HP,ĐK",IF(P207="Nợ học phí","HP",IF(P207="Nợ học phí, Không đạt điểm chuyên cần","HP,ĐK",IF(P207="Nợ học phí,Không đủ điểm","HP,ĐK",IF(P207="Không đạt điểm chuyên cần","ĐK",IF(P207="Không đủ điểm","ĐK",IF(P207="Không đạt điểm chuyên cần, Không đủ điểm","ĐK","")))))))</f>
        <v>HP</v>
      </c>
      <c r="P207" s="33" t="s">
        <v>202</v>
      </c>
      <c r="Q207" s="18"/>
      <c r="R207" s="18"/>
      <c r="S207" s="18"/>
      <c r="T207" s="34"/>
    </row>
    <row r="208" customFormat="false" ht="24.95" hidden="false" customHeight="true" outlineLevel="0" collapsed="false">
      <c r="A208" s="26" t="n">
        <v>6</v>
      </c>
      <c r="B208" s="27" t="s">
        <v>807</v>
      </c>
      <c r="C208" s="26" t="s">
        <v>2072</v>
      </c>
      <c r="D208" s="28" t="s">
        <v>2073</v>
      </c>
      <c r="E208" s="29" t="s">
        <v>427</v>
      </c>
      <c r="F208" s="30" t="s">
        <v>2074</v>
      </c>
      <c r="G208" s="27" t="s">
        <v>1822</v>
      </c>
      <c r="H208" s="27" t="s">
        <v>25</v>
      </c>
      <c r="I208" s="27" t="s">
        <v>188</v>
      </c>
      <c r="J208" s="27"/>
      <c r="K208" s="27"/>
      <c r="L208" s="31"/>
      <c r="M208" s="31"/>
      <c r="N208" s="31" t="str">
        <f aca="false">O208</f>
        <v/>
      </c>
      <c r="O208" s="32" t="str">
        <f aca="false">IF(P208="Nợ học phí, Không đạt điểm chuyên cần, Không đủ điểm","HP,ĐK",IF(P208="Nợ học phí","HP",IF(P208="Nợ học phí, Không đạt điểm chuyên cần","HP,ĐK",IF(P208="Nợ học phí,Không đủ điểm","HP,ĐK",IF(P208="Không đạt điểm chuyên cần","ĐK",IF(P208="Không đủ điểm","ĐK",IF(P208="Không đạt điểm chuyên cần, Không đủ điểm","ĐK","")))))))</f>
        <v/>
      </c>
      <c r="P208" s="33"/>
      <c r="Q208" s="18"/>
      <c r="R208" s="18"/>
      <c r="S208" s="18"/>
      <c r="T208" s="34"/>
    </row>
    <row r="209" customFormat="false" ht="24.95" hidden="false" customHeight="true" outlineLevel="0" collapsed="false">
      <c r="A209" s="26" t="n">
        <v>7</v>
      </c>
      <c r="B209" s="27" t="s">
        <v>812</v>
      </c>
      <c r="C209" s="26" t="s">
        <v>2075</v>
      </c>
      <c r="D209" s="28" t="s">
        <v>2076</v>
      </c>
      <c r="E209" s="29" t="s">
        <v>325</v>
      </c>
      <c r="F209" s="30" t="s">
        <v>2077</v>
      </c>
      <c r="G209" s="27" t="s">
        <v>1822</v>
      </c>
      <c r="H209" s="27" t="s">
        <v>31</v>
      </c>
      <c r="I209" s="27" t="s">
        <v>188</v>
      </c>
      <c r="J209" s="27"/>
      <c r="K209" s="27"/>
      <c r="L209" s="31"/>
      <c r="M209" s="31"/>
      <c r="N209" s="31" t="str">
        <f aca="false">O209</f>
        <v/>
      </c>
      <c r="O209" s="32" t="str">
        <f aca="false">IF(P209="Nợ học phí, Không đạt điểm chuyên cần, Không đủ điểm","HP,ĐK",IF(P209="Nợ học phí","HP",IF(P209="Nợ học phí, Không đạt điểm chuyên cần","HP,ĐK",IF(P209="Nợ học phí,Không đủ điểm","HP,ĐK",IF(P209="Không đạt điểm chuyên cần","ĐK",IF(P209="Không đủ điểm","ĐK",IF(P209="Không đạt điểm chuyên cần, Không đủ điểm","ĐK","")))))))</f>
        <v/>
      </c>
      <c r="P209" s="33"/>
      <c r="Q209" s="18"/>
      <c r="R209" s="18"/>
      <c r="S209" s="18"/>
      <c r="T209" s="34"/>
    </row>
    <row r="210" customFormat="false" ht="24.95" hidden="false" customHeight="true" outlineLevel="0" collapsed="false">
      <c r="A210" s="26" t="n">
        <v>8</v>
      </c>
      <c r="B210" s="27" t="s">
        <v>815</v>
      </c>
      <c r="C210" s="26" t="s">
        <v>2078</v>
      </c>
      <c r="D210" s="28" t="s">
        <v>218</v>
      </c>
      <c r="E210" s="29" t="s">
        <v>338</v>
      </c>
      <c r="F210" s="30" t="s">
        <v>2079</v>
      </c>
      <c r="G210" s="27" t="s">
        <v>1822</v>
      </c>
      <c r="H210" s="27" t="s">
        <v>25</v>
      </c>
      <c r="I210" s="27" t="s">
        <v>188</v>
      </c>
      <c r="J210" s="27"/>
      <c r="K210" s="27"/>
      <c r="L210" s="31"/>
      <c r="M210" s="31"/>
      <c r="N210" s="31" t="str">
        <f aca="false">O210</f>
        <v/>
      </c>
      <c r="O210" s="32" t="str">
        <f aca="false">IF(P210="Nợ học phí, Không đạt điểm chuyên cần, Không đủ điểm","HP,ĐK",IF(P210="Nợ học phí","HP",IF(P210="Nợ học phí, Không đạt điểm chuyên cần","HP,ĐK",IF(P210="Nợ học phí,Không đủ điểm","HP,ĐK",IF(P210="Không đạt điểm chuyên cần","ĐK",IF(P210="Không đủ điểm","ĐK",IF(P210="Không đạt điểm chuyên cần, Không đủ điểm","ĐK","")))))))</f>
        <v/>
      </c>
      <c r="P210" s="33"/>
      <c r="Q210" s="18"/>
      <c r="R210" s="18"/>
      <c r="S210" s="18"/>
      <c r="T210" s="34"/>
    </row>
    <row r="211" customFormat="false" ht="24.95" hidden="false" customHeight="true" outlineLevel="0" collapsed="false">
      <c r="A211" s="26" t="n">
        <v>9</v>
      </c>
      <c r="B211" s="27" t="s">
        <v>819</v>
      </c>
      <c r="C211" s="26" t="s">
        <v>2080</v>
      </c>
      <c r="D211" s="28" t="s">
        <v>2081</v>
      </c>
      <c r="E211" s="29" t="s">
        <v>2082</v>
      </c>
      <c r="F211" s="30" t="s">
        <v>2083</v>
      </c>
      <c r="G211" s="27" t="s">
        <v>1822</v>
      </c>
      <c r="H211" s="27" t="s">
        <v>25</v>
      </c>
      <c r="I211" s="27" t="s">
        <v>188</v>
      </c>
      <c r="J211" s="27"/>
      <c r="K211" s="27"/>
      <c r="L211" s="31"/>
      <c r="M211" s="31"/>
      <c r="N211" s="31" t="str">
        <f aca="false">O211</f>
        <v/>
      </c>
      <c r="O211" s="32" t="str">
        <f aca="false">IF(P211="Nợ học phí, Không đạt điểm chuyên cần, Không đủ điểm","HP,ĐK",IF(P211="Nợ học phí","HP",IF(P211="Nợ học phí, Không đạt điểm chuyên cần","HP,ĐK",IF(P211="Nợ học phí,Không đủ điểm","HP,ĐK",IF(P211="Không đạt điểm chuyên cần","ĐK",IF(P211="Không đủ điểm","ĐK",IF(P211="Không đạt điểm chuyên cần, Không đủ điểm","ĐK","")))))))</f>
        <v/>
      </c>
      <c r="P211" s="33"/>
      <c r="Q211" s="18"/>
      <c r="R211" s="18"/>
      <c r="S211" s="18"/>
      <c r="T211" s="34"/>
    </row>
    <row r="212" customFormat="false" ht="24.95" hidden="false" customHeight="true" outlineLevel="0" collapsed="false">
      <c r="A212" s="26" t="n">
        <v>10</v>
      </c>
      <c r="B212" s="27" t="s">
        <v>823</v>
      </c>
      <c r="C212" s="26" t="s">
        <v>2084</v>
      </c>
      <c r="D212" s="28" t="s">
        <v>2085</v>
      </c>
      <c r="E212" s="29" t="s">
        <v>103</v>
      </c>
      <c r="F212" s="30" t="s">
        <v>2086</v>
      </c>
      <c r="G212" s="27" t="s">
        <v>1822</v>
      </c>
      <c r="H212" s="27" t="s">
        <v>25</v>
      </c>
      <c r="I212" s="27" t="s">
        <v>188</v>
      </c>
      <c r="J212" s="27"/>
      <c r="K212" s="27"/>
      <c r="L212" s="31"/>
      <c r="M212" s="31"/>
      <c r="N212" s="31" t="str">
        <f aca="false">O212</f>
        <v/>
      </c>
      <c r="O212" s="32" t="str">
        <f aca="false">IF(P212="Nợ học phí, Không đạt điểm chuyên cần, Không đủ điểm","HP,ĐK",IF(P212="Nợ học phí","HP",IF(P212="Nợ học phí, Không đạt điểm chuyên cần","HP,ĐK",IF(P212="Nợ học phí,Không đủ điểm","HP,ĐK",IF(P212="Không đạt điểm chuyên cần","ĐK",IF(P212="Không đủ điểm","ĐK",IF(P212="Không đạt điểm chuyên cần, Không đủ điểm","ĐK","")))))))</f>
        <v/>
      </c>
      <c r="P212" s="33"/>
      <c r="Q212" s="18"/>
      <c r="R212" s="18"/>
      <c r="S212" s="18"/>
      <c r="T212" s="34"/>
    </row>
    <row r="213" customFormat="false" ht="24.95" hidden="false" customHeight="true" outlineLevel="0" collapsed="false">
      <c r="A213" s="26" t="n">
        <v>11</v>
      </c>
      <c r="B213" s="27" t="s">
        <v>826</v>
      </c>
      <c r="C213" s="26" t="s">
        <v>2087</v>
      </c>
      <c r="D213" s="28" t="s">
        <v>102</v>
      </c>
      <c r="E213" s="29" t="s">
        <v>103</v>
      </c>
      <c r="F213" s="30" t="s">
        <v>2088</v>
      </c>
      <c r="G213" s="27" t="s">
        <v>1822</v>
      </c>
      <c r="H213" s="27" t="s">
        <v>25</v>
      </c>
      <c r="I213" s="27" t="s">
        <v>188</v>
      </c>
      <c r="J213" s="27"/>
      <c r="K213" s="27"/>
      <c r="L213" s="31"/>
      <c r="M213" s="31"/>
      <c r="N213" s="31" t="str">
        <f aca="false">O213</f>
        <v/>
      </c>
      <c r="O213" s="32" t="str">
        <f aca="false">IF(P213="Nợ học phí, Không đạt điểm chuyên cần, Không đủ điểm","HP,ĐK",IF(P213="Nợ học phí","HP",IF(P213="Nợ học phí, Không đạt điểm chuyên cần","HP,ĐK",IF(P213="Nợ học phí,Không đủ điểm","HP,ĐK",IF(P213="Không đạt điểm chuyên cần","ĐK",IF(P213="Không đủ điểm","ĐK",IF(P213="Không đạt điểm chuyên cần, Không đủ điểm","ĐK","")))))))</f>
        <v/>
      </c>
      <c r="P213" s="33"/>
      <c r="Q213" s="18"/>
      <c r="R213" s="18"/>
      <c r="S213" s="18"/>
      <c r="T213" s="34"/>
    </row>
    <row r="214" customFormat="false" ht="24.95" hidden="false" customHeight="true" outlineLevel="0" collapsed="false">
      <c r="A214" s="26" t="n">
        <v>12</v>
      </c>
      <c r="B214" s="27" t="s">
        <v>830</v>
      </c>
      <c r="C214" s="26" t="s">
        <v>2089</v>
      </c>
      <c r="D214" s="28" t="s">
        <v>295</v>
      </c>
      <c r="E214" s="29" t="s">
        <v>1135</v>
      </c>
      <c r="F214" s="30" t="s">
        <v>1737</v>
      </c>
      <c r="G214" s="27" t="s">
        <v>1822</v>
      </c>
      <c r="H214" s="27" t="s">
        <v>25</v>
      </c>
      <c r="I214" s="27" t="s">
        <v>188</v>
      </c>
      <c r="J214" s="27"/>
      <c r="K214" s="27"/>
      <c r="L214" s="31"/>
      <c r="M214" s="31"/>
      <c r="N214" s="31" t="str">
        <f aca="false">O214</f>
        <v>HP</v>
      </c>
      <c r="O214" s="32" t="str">
        <f aca="false">IF(P214="Nợ học phí, Không đạt điểm chuyên cần, Không đủ điểm","HP,ĐK",IF(P214="Nợ học phí","HP",IF(P214="Nợ học phí, Không đạt điểm chuyên cần","HP,ĐK",IF(P214="Nợ học phí,Không đủ điểm","HP,ĐK",IF(P214="Không đạt điểm chuyên cần","ĐK",IF(P214="Không đủ điểm","ĐK",IF(P214="Không đạt điểm chuyên cần, Không đủ điểm","ĐK","")))))))</f>
        <v>HP</v>
      </c>
      <c r="P214" s="33" t="s">
        <v>202</v>
      </c>
      <c r="Q214" s="18"/>
      <c r="R214" s="18"/>
      <c r="S214" s="18"/>
      <c r="T214" s="34"/>
    </row>
    <row r="215" customFormat="false" ht="24.95" hidden="false" customHeight="true" outlineLevel="0" collapsed="false">
      <c r="A215" s="26" t="n">
        <v>13</v>
      </c>
      <c r="B215" s="27" t="s">
        <v>834</v>
      </c>
      <c r="C215" s="26" t="s">
        <v>2090</v>
      </c>
      <c r="D215" s="28" t="s">
        <v>2091</v>
      </c>
      <c r="E215" s="29" t="s">
        <v>555</v>
      </c>
      <c r="F215" s="30" t="s">
        <v>1343</v>
      </c>
      <c r="G215" s="27" t="s">
        <v>1822</v>
      </c>
      <c r="H215" s="27" t="s">
        <v>25</v>
      </c>
      <c r="I215" s="27" t="s">
        <v>188</v>
      </c>
      <c r="J215" s="27"/>
      <c r="K215" s="27"/>
      <c r="L215" s="31"/>
      <c r="M215" s="31"/>
      <c r="N215" s="31" t="str">
        <f aca="false">O215</f>
        <v/>
      </c>
      <c r="O215" s="32" t="str">
        <f aca="false">IF(P215="Nợ học phí, Không đạt điểm chuyên cần, Không đủ điểm","HP,ĐK",IF(P215="Nợ học phí","HP",IF(P215="Nợ học phí, Không đạt điểm chuyên cần","HP,ĐK",IF(P215="Nợ học phí,Không đủ điểm","HP,ĐK",IF(P215="Không đạt điểm chuyên cần","ĐK",IF(P215="Không đủ điểm","ĐK",IF(P215="Không đạt điểm chuyên cần, Không đủ điểm","ĐK","")))))))</f>
        <v/>
      </c>
      <c r="P215" s="33"/>
      <c r="Q215" s="18"/>
      <c r="R215" s="18"/>
      <c r="S215" s="18"/>
      <c r="T215" s="34"/>
    </row>
    <row r="216" customFormat="false" ht="24.95" hidden="false" customHeight="true" outlineLevel="0" collapsed="false">
      <c r="A216" s="26" t="n">
        <v>14</v>
      </c>
      <c r="B216" s="27" t="s">
        <v>838</v>
      </c>
      <c r="C216" s="26" t="s">
        <v>2092</v>
      </c>
      <c r="D216" s="28" t="s">
        <v>2093</v>
      </c>
      <c r="E216" s="29" t="s">
        <v>555</v>
      </c>
      <c r="F216" s="30" t="s">
        <v>1929</v>
      </c>
      <c r="G216" s="27" t="s">
        <v>1822</v>
      </c>
      <c r="H216" s="27" t="s">
        <v>25</v>
      </c>
      <c r="I216" s="27" t="s">
        <v>188</v>
      </c>
      <c r="J216" s="27"/>
      <c r="K216" s="27"/>
      <c r="L216" s="31"/>
      <c r="M216" s="31"/>
      <c r="N216" s="31" t="str">
        <f aca="false">O216</f>
        <v/>
      </c>
      <c r="O216" s="32" t="str">
        <f aca="false">IF(P216="Nợ học phí, Không đạt điểm chuyên cần, Không đủ điểm","HP,ĐK",IF(P216="Nợ học phí","HP",IF(P216="Nợ học phí, Không đạt điểm chuyên cần","HP,ĐK",IF(P216="Nợ học phí,Không đủ điểm","HP,ĐK",IF(P216="Không đạt điểm chuyên cần","ĐK",IF(P216="Không đủ điểm","ĐK",IF(P216="Không đạt điểm chuyên cần, Không đủ điểm","ĐK","")))))))</f>
        <v/>
      </c>
      <c r="P216" s="33"/>
      <c r="Q216" s="18"/>
      <c r="R216" s="18"/>
      <c r="S216" s="18"/>
      <c r="T216" s="34"/>
    </row>
    <row r="217" customFormat="false" ht="24.95" hidden="false" customHeight="true" outlineLevel="0" collapsed="false">
      <c r="A217" s="26" t="n">
        <v>15</v>
      </c>
      <c r="B217" s="27" t="s">
        <v>841</v>
      </c>
      <c r="C217" s="26" t="s">
        <v>2094</v>
      </c>
      <c r="D217" s="28" t="s">
        <v>2095</v>
      </c>
      <c r="E217" s="29" t="s">
        <v>107</v>
      </c>
      <c r="F217" s="30" t="s">
        <v>2096</v>
      </c>
      <c r="G217" s="27" t="s">
        <v>1822</v>
      </c>
      <c r="H217" s="27" t="s">
        <v>25</v>
      </c>
      <c r="I217" s="27" t="s">
        <v>188</v>
      </c>
      <c r="J217" s="27"/>
      <c r="K217" s="27"/>
      <c r="L217" s="31"/>
      <c r="M217" s="31"/>
      <c r="N217" s="31" t="str">
        <f aca="false">O217</f>
        <v/>
      </c>
      <c r="O217" s="32" t="str">
        <f aca="false">IF(P217="Nợ học phí, Không đạt điểm chuyên cần, Không đủ điểm","HP,ĐK",IF(P217="Nợ học phí","HP",IF(P217="Nợ học phí, Không đạt điểm chuyên cần","HP,ĐK",IF(P217="Nợ học phí,Không đủ điểm","HP,ĐK",IF(P217="Không đạt điểm chuyên cần","ĐK",IF(P217="Không đủ điểm","ĐK",IF(P217="Không đạt điểm chuyên cần, Không đủ điểm","ĐK","")))))))</f>
        <v/>
      </c>
      <c r="P217" s="33"/>
      <c r="Q217" s="18"/>
      <c r="R217" s="18"/>
      <c r="S217" s="18"/>
      <c r="T217" s="34"/>
    </row>
    <row r="218" customFormat="false" ht="24.95" hidden="false" customHeight="true" outlineLevel="0" collapsed="false">
      <c r="A218" s="26" t="n">
        <v>16</v>
      </c>
      <c r="B218" s="27" t="s">
        <v>845</v>
      </c>
      <c r="C218" s="26" t="s">
        <v>2097</v>
      </c>
      <c r="D218" s="28" t="s">
        <v>1063</v>
      </c>
      <c r="E218" s="29" t="s">
        <v>2098</v>
      </c>
      <c r="F218" s="30" t="s">
        <v>2099</v>
      </c>
      <c r="G218" s="27" t="s">
        <v>1822</v>
      </c>
      <c r="H218" s="27" t="s">
        <v>31</v>
      </c>
      <c r="I218" s="27" t="s">
        <v>188</v>
      </c>
      <c r="J218" s="27"/>
      <c r="K218" s="27"/>
      <c r="L218" s="31"/>
      <c r="M218" s="31"/>
      <c r="N218" s="31" t="str">
        <f aca="false">O218</f>
        <v/>
      </c>
      <c r="O218" s="32" t="str">
        <f aca="false">IF(P218="Nợ học phí, Không đạt điểm chuyên cần, Không đủ điểm","HP,ĐK",IF(P218="Nợ học phí","HP",IF(P218="Nợ học phí, Không đạt điểm chuyên cần","HP,ĐK",IF(P218="Nợ học phí,Không đủ điểm","HP,ĐK",IF(P218="Không đạt điểm chuyên cần","ĐK",IF(P218="Không đủ điểm","ĐK",IF(P218="Không đạt điểm chuyên cần, Không đủ điểm","ĐK","")))))))</f>
        <v/>
      </c>
      <c r="P218" s="33"/>
      <c r="Q218" s="18"/>
      <c r="R218" s="18"/>
      <c r="S218" s="18"/>
      <c r="T218" s="34"/>
    </row>
    <row r="219" customFormat="false" ht="24.95" hidden="false" customHeight="true" outlineLevel="0" collapsed="false">
      <c r="A219" s="26" t="n">
        <v>17</v>
      </c>
      <c r="B219" s="27" t="s">
        <v>848</v>
      </c>
      <c r="C219" s="26" t="s">
        <v>2100</v>
      </c>
      <c r="D219" s="28" t="s">
        <v>449</v>
      </c>
      <c r="E219" s="29" t="s">
        <v>569</v>
      </c>
      <c r="F219" s="30" t="s">
        <v>2101</v>
      </c>
      <c r="G219" s="27" t="s">
        <v>1822</v>
      </c>
      <c r="H219" s="27" t="s">
        <v>25</v>
      </c>
      <c r="I219" s="27" t="s">
        <v>188</v>
      </c>
      <c r="J219" s="27"/>
      <c r="K219" s="27"/>
      <c r="L219" s="31"/>
      <c r="M219" s="31"/>
      <c r="N219" s="31" t="str">
        <f aca="false">O219</f>
        <v/>
      </c>
      <c r="O219" s="32" t="str">
        <f aca="false">IF(P219="Nợ học phí, Không đạt điểm chuyên cần, Không đủ điểm","HP,ĐK",IF(P219="Nợ học phí","HP",IF(P219="Nợ học phí, Không đạt điểm chuyên cần","HP,ĐK",IF(P219="Nợ học phí,Không đủ điểm","HP,ĐK",IF(P219="Không đạt điểm chuyên cần","ĐK",IF(P219="Không đủ điểm","ĐK",IF(P219="Không đạt điểm chuyên cần, Không đủ điểm","ĐK","")))))))</f>
        <v/>
      </c>
      <c r="P219" s="33"/>
      <c r="Q219" s="18"/>
      <c r="R219" s="18"/>
      <c r="S219" s="18"/>
      <c r="T219" s="34"/>
    </row>
    <row r="220" customFormat="false" ht="24.95" hidden="false" customHeight="true" outlineLevel="0" collapsed="false">
      <c r="A220" s="26" t="n">
        <v>18</v>
      </c>
      <c r="B220" s="27" t="s">
        <v>851</v>
      </c>
      <c r="C220" s="26" t="s">
        <v>2102</v>
      </c>
      <c r="D220" s="28" t="s">
        <v>1626</v>
      </c>
      <c r="E220" s="29" t="s">
        <v>641</v>
      </c>
      <c r="F220" s="30" t="s">
        <v>1828</v>
      </c>
      <c r="G220" s="27" t="s">
        <v>1822</v>
      </c>
      <c r="H220" s="27" t="s">
        <v>25</v>
      </c>
      <c r="I220" s="27" t="s">
        <v>188</v>
      </c>
      <c r="J220" s="27"/>
      <c r="K220" s="27"/>
      <c r="L220" s="31"/>
      <c r="M220" s="31"/>
      <c r="N220" s="31" t="str">
        <f aca="false">O220</f>
        <v/>
      </c>
      <c r="O220" s="32" t="str">
        <f aca="false">IF(P220="Nợ học phí, Không đạt điểm chuyên cần, Không đủ điểm","HP,ĐK",IF(P220="Nợ học phí","HP",IF(P220="Nợ học phí, Không đạt điểm chuyên cần","HP,ĐK",IF(P220="Nợ học phí,Không đủ điểm","HP,ĐK",IF(P220="Không đạt điểm chuyên cần","ĐK",IF(P220="Không đủ điểm","ĐK",IF(P220="Không đạt điểm chuyên cần, Không đủ điểm","ĐK","")))))))</f>
        <v/>
      </c>
      <c r="P220" s="33"/>
      <c r="Q220" s="18"/>
      <c r="R220" s="18"/>
      <c r="S220" s="18"/>
      <c r="T220" s="34"/>
    </row>
    <row r="221" customFormat="false" ht="24.95" hidden="false" customHeight="true" outlineLevel="0" collapsed="false">
      <c r="A221" s="26" t="n">
        <v>19</v>
      </c>
      <c r="B221" s="27" t="s">
        <v>854</v>
      </c>
      <c r="C221" s="26" t="s">
        <v>2103</v>
      </c>
      <c r="D221" s="28" t="s">
        <v>911</v>
      </c>
      <c r="E221" s="29" t="s">
        <v>450</v>
      </c>
      <c r="F221" s="30" t="s">
        <v>2104</v>
      </c>
      <c r="G221" s="27" t="s">
        <v>1822</v>
      </c>
      <c r="H221" s="27" t="s">
        <v>25</v>
      </c>
      <c r="I221" s="27" t="s">
        <v>188</v>
      </c>
      <c r="J221" s="27"/>
      <c r="K221" s="27"/>
      <c r="L221" s="31"/>
      <c r="M221" s="31"/>
      <c r="N221" s="31" t="str">
        <f aca="false">O221</f>
        <v/>
      </c>
      <c r="O221" s="32" t="str">
        <f aca="false">IF(P221="Nợ học phí, Không đạt điểm chuyên cần, Không đủ điểm","HP,ĐK",IF(P221="Nợ học phí","HP",IF(P221="Nợ học phí, Không đạt điểm chuyên cần","HP,ĐK",IF(P221="Nợ học phí,Không đủ điểm","HP,ĐK",IF(P221="Không đạt điểm chuyên cần","ĐK",IF(P221="Không đủ điểm","ĐK",IF(P221="Không đạt điểm chuyên cần, Không đủ điểm","ĐK","")))))))</f>
        <v/>
      </c>
      <c r="P221" s="33"/>
      <c r="Q221" s="18"/>
      <c r="R221" s="18"/>
      <c r="S221" s="18"/>
      <c r="T221" s="34"/>
    </row>
    <row r="222" customFormat="false" ht="24.95" hidden="false" customHeight="true" outlineLevel="0" collapsed="false">
      <c r="A222" s="26" t="n">
        <v>20</v>
      </c>
      <c r="B222" s="27" t="s">
        <v>858</v>
      </c>
      <c r="C222" s="26" t="s">
        <v>2105</v>
      </c>
      <c r="D222" s="28" t="s">
        <v>2106</v>
      </c>
      <c r="E222" s="29" t="s">
        <v>455</v>
      </c>
      <c r="F222" s="30" t="s">
        <v>2107</v>
      </c>
      <c r="G222" s="27" t="s">
        <v>1822</v>
      </c>
      <c r="H222" s="27" t="s">
        <v>25</v>
      </c>
      <c r="I222" s="27" t="s">
        <v>188</v>
      </c>
      <c r="J222" s="27"/>
      <c r="K222" s="27"/>
      <c r="L222" s="31"/>
      <c r="M222" s="31"/>
      <c r="N222" s="31" t="str">
        <f aca="false">O222</f>
        <v/>
      </c>
      <c r="O222" s="32" t="str">
        <f aca="false">IF(P222="Nợ học phí, Không đạt điểm chuyên cần, Không đủ điểm","HP,ĐK",IF(P222="Nợ học phí","HP",IF(P222="Nợ học phí, Không đạt điểm chuyên cần","HP,ĐK",IF(P222="Nợ học phí,Không đủ điểm","HP,ĐK",IF(P222="Không đạt điểm chuyên cần","ĐK",IF(P222="Không đủ điểm","ĐK",IF(P222="Không đạt điểm chuyên cần, Không đủ điểm","ĐK","")))))))</f>
        <v/>
      </c>
      <c r="P222" s="33"/>
      <c r="Q222" s="18"/>
      <c r="R222" s="18"/>
      <c r="S222" s="18"/>
      <c r="T222" s="34"/>
    </row>
    <row r="223" customFormat="false" ht="24.95" hidden="false" customHeight="true" outlineLevel="0" collapsed="false">
      <c r="A223" s="26" t="n">
        <v>21</v>
      </c>
      <c r="B223" s="27" t="s">
        <v>862</v>
      </c>
      <c r="C223" s="26" t="s">
        <v>2108</v>
      </c>
      <c r="D223" s="28" t="s">
        <v>2109</v>
      </c>
      <c r="E223" s="29" t="s">
        <v>55</v>
      </c>
      <c r="F223" s="30" t="s">
        <v>1840</v>
      </c>
      <c r="G223" s="27" t="s">
        <v>1822</v>
      </c>
      <c r="H223" s="27" t="s">
        <v>25</v>
      </c>
      <c r="I223" s="27" t="s">
        <v>188</v>
      </c>
      <c r="J223" s="27"/>
      <c r="K223" s="27"/>
      <c r="L223" s="31"/>
      <c r="M223" s="31"/>
      <c r="N223" s="31" t="str">
        <f aca="false">O223</f>
        <v/>
      </c>
      <c r="O223" s="32" t="str">
        <f aca="false">IF(P223="Nợ học phí, Không đạt điểm chuyên cần, Không đủ điểm","HP,ĐK",IF(P223="Nợ học phí","HP",IF(P223="Nợ học phí, Không đạt điểm chuyên cần","HP,ĐK",IF(P223="Nợ học phí,Không đủ điểm","HP,ĐK",IF(P223="Không đạt điểm chuyên cần","ĐK",IF(P223="Không đủ điểm","ĐK",IF(P223="Không đạt điểm chuyên cần, Không đủ điểm","ĐK","")))))))</f>
        <v/>
      </c>
      <c r="P223" s="33"/>
      <c r="Q223" s="18"/>
      <c r="R223" s="18"/>
      <c r="S223" s="18"/>
      <c r="T223" s="34"/>
    </row>
    <row r="224" customFormat="false" ht="24.95" hidden="false" customHeight="true" outlineLevel="0" collapsed="false">
      <c r="A224" s="26" t="n">
        <v>22</v>
      </c>
      <c r="B224" s="27" t="s">
        <v>865</v>
      </c>
      <c r="C224" s="26" t="s">
        <v>2110</v>
      </c>
      <c r="D224" s="28" t="s">
        <v>316</v>
      </c>
      <c r="E224" s="29" t="s">
        <v>1281</v>
      </c>
      <c r="F224" s="30" t="s">
        <v>1904</v>
      </c>
      <c r="G224" s="27" t="s">
        <v>1822</v>
      </c>
      <c r="H224" s="27" t="s">
        <v>25</v>
      </c>
      <c r="I224" s="27" t="s">
        <v>188</v>
      </c>
      <c r="J224" s="27"/>
      <c r="K224" s="27"/>
      <c r="L224" s="31"/>
      <c r="M224" s="31"/>
      <c r="N224" s="31" t="str">
        <f aca="false">O224</f>
        <v/>
      </c>
      <c r="O224" s="32" t="str">
        <f aca="false">IF(P224="Nợ học phí, Không đạt điểm chuyên cần, Không đủ điểm","HP,ĐK",IF(P224="Nợ học phí","HP",IF(P224="Nợ học phí, Không đạt điểm chuyên cần","HP,ĐK",IF(P224="Nợ học phí,Không đủ điểm","HP,ĐK",IF(P224="Không đạt điểm chuyên cần","ĐK",IF(P224="Không đủ điểm","ĐK",IF(P224="Không đạt điểm chuyên cần, Không đủ điểm","ĐK","")))))))</f>
        <v/>
      </c>
      <c r="P224" s="33"/>
      <c r="Q224" s="18"/>
      <c r="R224" s="18"/>
      <c r="S224" s="18"/>
      <c r="T224" s="34"/>
    </row>
    <row r="225" customFormat="false" ht="24.95" hidden="false" customHeight="true" outlineLevel="0" collapsed="false">
      <c r="A225" s="26" t="n">
        <v>23</v>
      </c>
      <c r="B225" s="27" t="s">
        <v>869</v>
      </c>
      <c r="C225" s="26" t="s">
        <v>2111</v>
      </c>
      <c r="D225" s="28" t="s">
        <v>1715</v>
      </c>
      <c r="E225" s="29" t="s">
        <v>60</v>
      </c>
      <c r="F225" s="30" t="s">
        <v>2112</v>
      </c>
      <c r="G225" s="27" t="s">
        <v>1822</v>
      </c>
      <c r="H225" s="27" t="s">
        <v>25</v>
      </c>
      <c r="I225" s="27" t="s">
        <v>188</v>
      </c>
      <c r="J225" s="27"/>
      <c r="K225" s="27"/>
      <c r="L225" s="31"/>
      <c r="M225" s="31"/>
      <c r="N225" s="31" t="str">
        <f aca="false">O225</f>
        <v>HP</v>
      </c>
      <c r="O225" s="32" t="str">
        <f aca="false">IF(P225="Nợ học phí, Không đạt điểm chuyên cần, Không đủ điểm","HP,ĐK",IF(P225="Nợ học phí","HP",IF(P225="Nợ học phí, Không đạt điểm chuyên cần","HP,ĐK",IF(P225="Nợ học phí,Không đủ điểm","HP,ĐK",IF(P225="Không đạt điểm chuyên cần","ĐK",IF(P225="Không đủ điểm","ĐK",IF(P225="Không đạt điểm chuyên cần, Không đủ điểm","ĐK","")))))))</f>
        <v>HP</v>
      </c>
      <c r="P225" s="33" t="s">
        <v>202</v>
      </c>
      <c r="Q225" s="18"/>
      <c r="R225" s="18"/>
      <c r="S225" s="18"/>
      <c r="T225" s="34"/>
    </row>
    <row r="226" customFormat="false" ht="24.95" hidden="false" customHeight="true" outlineLevel="0" collapsed="false">
      <c r="A226" s="26" t="n">
        <v>24</v>
      </c>
      <c r="B226" s="27" t="s">
        <v>872</v>
      </c>
      <c r="C226" s="26" t="s">
        <v>2113</v>
      </c>
      <c r="D226" s="28" t="s">
        <v>98</v>
      </c>
      <c r="E226" s="29" t="s">
        <v>708</v>
      </c>
      <c r="F226" s="30" t="s">
        <v>2114</v>
      </c>
      <c r="G226" s="27" t="s">
        <v>1822</v>
      </c>
      <c r="H226" s="27" t="s">
        <v>25</v>
      </c>
      <c r="I226" s="27" t="s">
        <v>188</v>
      </c>
      <c r="J226" s="27"/>
      <c r="K226" s="27"/>
      <c r="L226" s="31"/>
      <c r="M226" s="31"/>
      <c r="N226" s="31" t="str">
        <f aca="false">O226</f>
        <v/>
      </c>
      <c r="O226" s="32" t="str">
        <f aca="false">IF(P226="Nợ học phí, Không đạt điểm chuyên cần, Không đủ điểm","HP,ĐK",IF(P226="Nợ học phí","HP",IF(P226="Nợ học phí, Không đạt điểm chuyên cần","HP,ĐK",IF(P226="Nợ học phí,Không đủ điểm","HP,ĐK",IF(P226="Không đạt điểm chuyên cần","ĐK",IF(P226="Không đủ điểm","ĐK",IF(P226="Không đạt điểm chuyên cần, Không đủ điểm","ĐK","")))))))</f>
        <v/>
      </c>
      <c r="P226" s="33"/>
      <c r="Q226" s="18"/>
      <c r="R226" s="18"/>
      <c r="S226" s="18"/>
      <c r="T226" s="34"/>
    </row>
    <row r="227" customFormat="false" ht="24.95" hidden="false" customHeight="true" outlineLevel="0" collapsed="false">
      <c r="A227" s="26" t="n">
        <v>25</v>
      </c>
      <c r="B227" s="27" t="s">
        <v>876</v>
      </c>
      <c r="C227" s="26" t="s">
        <v>2115</v>
      </c>
      <c r="D227" s="28" t="s">
        <v>1191</v>
      </c>
      <c r="E227" s="29" t="s">
        <v>604</v>
      </c>
      <c r="F227" s="30" t="s">
        <v>2055</v>
      </c>
      <c r="G227" s="27" t="s">
        <v>1822</v>
      </c>
      <c r="H227" s="27" t="s">
        <v>25</v>
      </c>
      <c r="I227" s="27" t="s">
        <v>188</v>
      </c>
      <c r="J227" s="27"/>
      <c r="K227" s="27"/>
      <c r="L227" s="31"/>
      <c r="M227" s="31"/>
      <c r="N227" s="31" t="str">
        <f aca="false">O227</f>
        <v/>
      </c>
      <c r="O227" s="32" t="str">
        <f aca="false">IF(P227="Nợ học phí, Không đạt điểm chuyên cần, Không đủ điểm","HP,ĐK",IF(P227="Nợ học phí","HP",IF(P227="Nợ học phí, Không đạt điểm chuyên cần","HP,ĐK",IF(P227="Nợ học phí,Không đủ điểm","HP,ĐK",IF(P227="Không đạt điểm chuyên cần","ĐK",IF(P227="Không đủ điểm","ĐK",IF(P227="Không đạt điểm chuyên cần, Không đủ điểm","ĐK","")))))))</f>
        <v/>
      </c>
      <c r="P227" s="33"/>
      <c r="Q227" s="18"/>
      <c r="R227" s="18"/>
      <c r="S227" s="18"/>
      <c r="T227" s="34"/>
    </row>
    <row r="228" customFormat="false" ht="24.95" hidden="false" customHeight="true" outlineLevel="0" collapsed="false">
      <c r="A228" s="26" t="n">
        <v>26</v>
      </c>
      <c r="B228" s="27" t="s">
        <v>882</v>
      </c>
      <c r="C228" s="26" t="s">
        <v>2116</v>
      </c>
      <c r="D228" s="28" t="s">
        <v>34</v>
      </c>
      <c r="E228" s="29" t="s">
        <v>366</v>
      </c>
      <c r="F228" s="30" t="s">
        <v>2117</v>
      </c>
      <c r="G228" s="27" t="s">
        <v>1822</v>
      </c>
      <c r="H228" s="27" t="s">
        <v>25</v>
      </c>
      <c r="I228" s="27" t="s">
        <v>188</v>
      </c>
      <c r="J228" s="27"/>
      <c r="K228" s="27"/>
      <c r="L228" s="31"/>
      <c r="M228" s="31"/>
      <c r="N228" s="31" t="str">
        <f aca="false">O228</f>
        <v>HP</v>
      </c>
      <c r="O228" s="32" t="str">
        <f aca="false">IF(P228="Nợ học phí, Không đạt điểm chuyên cần, Không đủ điểm","HP,ĐK",IF(P228="Nợ học phí","HP",IF(P228="Nợ học phí, Không đạt điểm chuyên cần","HP,ĐK",IF(P228="Nợ học phí,Không đủ điểm","HP,ĐK",IF(P228="Không đạt điểm chuyên cần","ĐK",IF(P228="Không đủ điểm","ĐK",IF(P228="Không đạt điểm chuyên cần, Không đủ điểm","ĐK","")))))))</f>
        <v>HP</v>
      </c>
      <c r="P228" s="33" t="s">
        <v>202</v>
      </c>
      <c r="Q228" s="18"/>
      <c r="R228" s="18"/>
      <c r="S228" s="18"/>
      <c r="T228" s="34"/>
    </row>
    <row r="229" customFormat="false" ht="24.95" hidden="false" customHeight="true" outlineLevel="0" collapsed="false">
      <c r="A229" s="26" t="n">
        <v>27</v>
      </c>
      <c r="B229" s="27" t="s">
        <v>887</v>
      </c>
      <c r="C229" s="26" t="s">
        <v>2118</v>
      </c>
      <c r="D229" s="28" t="s">
        <v>2119</v>
      </c>
      <c r="E229" s="29" t="s">
        <v>366</v>
      </c>
      <c r="F229" s="30" t="s">
        <v>1709</v>
      </c>
      <c r="G229" s="27" t="s">
        <v>1822</v>
      </c>
      <c r="H229" s="27" t="s">
        <v>25</v>
      </c>
      <c r="I229" s="27" t="s">
        <v>188</v>
      </c>
      <c r="J229" s="27"/>
      <c r="K229" s="27"/>
      <c r="L229" s="31"/>
      <c r="M229" s="31"/>
      <c r="N229" s="31" t="str">
        <f aca="false">O229</f>
        <v/>
      </c>
      <c r="O229" s="32" t="str">
        <f aca="false">IF(P229="Nợ học phí, Không đạt điểm chuyên cần, Không đủ điểm","HP,ĐK",IF(P229="Nợ học phí","HP",IF(P229="Nợ học phí, Không đạt điểm chuyên cần","HP,ĐK",IF(P229="Nợ học phí,Không đủ điểm","HP,ĐK",IF(P229="Không đạt điểm chuyên cần","ĐK",IF(P229="Không đủ điểm","ĐK",IF(P229="Không đạt điểm chuyên cần, Không đủ điểm","ĐK","")))))))</f>
        <v/>
      </c>
      <c r="P229" s="33"/>
      <c r="Q229" s="18"/>
      <c r="R229" s="18"/>
      <c r="S229" s="18"/>
      <c r="T229" s="34"/>
    </row>
    <row r="230" customFormat="false" ht="24.95" hidden="false" customHeight="true" outlineLevel="0" collapsed="false">
      <c r="A230" s="26" t="n">
        <v>28</v>
      </c>
      <c r="B230" s="27" t="s">
        <v>890</v>
      </c>
      <c r="C230" s="26" t="s">
        <v>2120</v>
      </c>
      <c r="D230" s="28" t="s">
        <v>678</v>
      </c>
      <c r="E230" s="29" t="s">
        <v>1809</v>
      </c>
      <c r="F230" s="30" t="s">
        <v>2019</v>
      </c>
      <c r="G230" s="27" t="s">
        <v>1822</v>
      </c>
      <c r="H230" s="27" t="s">
        <v>25</v>
      </c>
      <c r="I230" s="27" t="s">
        <v>188</v>
      </c>
      <c r="J230" s="27"/>
      <c r="K230" s="27"/>
      <c r="L230" s="31"/>
      <c r="M230" s="31"/>
      <c r="N230" s="31" t="str">
        <f aca="false">O230</f>
        <v/>
      </c>
      <c r="O230" s="32" t="str">
        <f aca="false">IF(P230="Nợ học phí, Không đạt điểm chuyên cần, Không đủ điểm","HP,ĐK",IF(P230="Nợ học phí","HP",IF(P230="Nợ học phí, Không đạt điểm chuyên cần","HP,ĐK",IF(P230="Nợ học phí,Không đủ điểm","HP,ĐK",IF(P230="Không đạt điểm chuyên cần","ĐK",IF(P230="Không đủ điểm","ĐK",IF(P230="Không đạt điểm chuyên cần, Không đủ điểm","ĐK","")))))))</f>
        <v/>
      </c>
      <c r="P230" s="33"/>
      <c r="Q230" s="18"/>
      <c r="R230" s="18"/>
      <c r="S230" s="18"/>
      <c r="T230" s="34"/>
    </row>
    <row r="231" customFormat="false" ht="24.95" hidden="false" customHeight="true" outlineLevel="0" collapsed="false">
      <c r="A231" s="26" t="n">
        <v>29</v>
      </c>
      <c r="B231" s="27" t="s">
        <v>893</v>
      </c>
      <c r="C231" s="26" t="s">
        <v>2121</v>
      </c>
      <c r="D231" s="28" t="s">
        <v>1245</v>
      </c>
      <c r="E231" s="29" t="s">
        <v>22</v>
      </c>
      <c r="F231" s="30" t="s">
        <v>2122</v>
      </c>
      <c r="G231" s="27" t="s">
        <v>2123</v>
      </c>
      <c r="H231" s="27" t="s">
        <v>25</v>
      </c>
      <c r="I231" s="27" t="s">
        <v>194</v>
      </c>
      <c r="J231" s="27"/>
      <c r="K231" s="27"/>
      <c r="L231" s="31"/>
      <c r="M231" s="31"/>
      <c r="N231" s="31" t="str">
        <f aca="false">O231</f>
        <v>HP</v>
      </c>
      <c r="O231" s="32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 Không đủ điểm","ĐK","")))))))</f>
        <v>HP</v>
      </c>
      <c r="P231" s="33" t="s">
        <v>202</v>
      </c>
      <c r="Q231" s="18"/>
      <c r="R231" s="18"/>
      <c r="S231" s="18"/>
      <c r="T231" s="34"/>
    </row>
    <row r="232" customFormat="false" ht="15.75" hidden="false" customHeight="false" outlineLevel="0" collapsed="false">
      <c r="A232" s="35"/>
      <c r="B232" s="36" t="s">
        <v>81</v>
      </c>
      <c r="C232" s="37"/>
      <c r="D232" s="37"/>
      <c r="E232" s="37"/>
      <c r="F232" s="37"/>
      <c r="G232" s="38"/>
      <c r="H232" s="38"/>
      <c r="J232" s="39" t="s">
        <v>82</v>
      </c>
      <c r="L232" s="40"/>
      <c r="M232" s="40"/>
      <c r="N232" s="40"/>
      <c r="O232" s="40"/>
      <c r="P232" s="41"/>
    </row>
    <row r="233" customFormat="false" ht="15.75" hidden="false" customHeight="false" outlineLevel="0" collapsed="false">
      <c r="A233" s="35"/>
      <c r="B233" s="42" t="s">
        <v>83</v>
      </c>
      <c r="C233" s="43"/>
      <c r="D233" s="43"/>
      <c r="E233" s="43"/>
      <c r="F233" s="44"/>
      <c r="G233" s="45" t="s">
        <v>84</v>
      </c>
      <c r="I233" s="45"/>
      <c r="J233" s="45"/>
      <c r="K233" s="46" t="s">
        <v>85</v>
      </c>
      <c r="L233" s="37"/>
      <c r="P233" s="47"/>
    </row>
    <row r="234" customFormat="false" ht="15.75" hidden="false" customHeight="true" outlineLevel="0" collapsed="false">
      <c r="A234" s="48"/>
      <c r="B234" s="42" t="s">
        <v>86</v>
      </c>
      <c r="C234" s="43"/>
      <c r="D234" s="14"/>
      <c r="E234" s="43"/>
      <c r="F234" s="44"/>
      <c r="G234" s="49"/>
      <c r="H234" s="49"/>
      <c r="I234" s="49"/>
      <c r="J234" s="44"/>
      <c r="K234" s="44"/>
      <c r="L234" s="44"/>
      <c r="M234" s="43"/>
      <c r="N234" s="43"/>
      <c r="O234" s="43"/>
      <c r="P234" s="47"/>
      <c r="Q234" s="18"/>
      <c r="R234" s="18"/>
    </row>
    <row r="235" customFormat="false" ht="12.75" hidden="false" customHeight="false" outlineLevel="0" collapsed="false">
      <c r="C235" s="7"/>
      <c r="D235" s="7"/>
      <c r="E235" s="7"/>
    </row>
    <row r="236" customFormat="false" ht="16.5" hidden="false" customHeight="false" outlineLevel="0" collapsed="false">
      <c r="C236" s="7"/>
      <c r="D236" s="7"/>
      <c r="E236" s="7"/>
      <c r="K236" s="8" t="s">
        <v>881</v>
      </c>
    </row>
    <row r="237" customFormat="false" ht="16.5" hidden="false" customHeight="false" outlineLevel="0" collapsed="false">
      <c r="K237" s="8" t="s">
        <v>1861</v>
      </c>
    </row>
    <row r="238" s="11" customFormat="true" ht="44.25" hidden="false" customHeight="true" outlineLevel="0" collapsed="false">
      <c r="A238" s="9" t="s">
        <v>120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10"/>
      <c r="R238" s="10"/>
      <c r="S238" s="10"/>
      <c r="T238" s="10"/>
    </row>
    <row r="239" s="11" customFormat="true" ht="27.75" hidden="false" customHeight="true" outlineLevel="0" collapsed="false">
      <c r="A239" s="12" t="s">
        <v>1706</v>
      </c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3"/>
      <c r="R239" s="13"/>
      <c r="S239" s="13"/>
      <c r="T239" s="13"/>
    </row>
    <row r="240" s="18" customFormat="true" ht="15.75" hidden="false" customHeight="true" outlineLevel="0" collapsed="false">
      <c r="A240" s="14"/>
      <c r="B240" s="15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6"/>
      <c r="Q240" s="17"/>
      <c r="R240" s="17"/>
      <c r="S240" s="17"/>
      <c r="T240" s="17"/>
    </row>
    <row r="241" customFormat="false" ht="35.25" hidden="false" customHeight="true" outlineLevel="0" collapsed="false">
      <c r="A241" s="19" t="s">
        <v>4</v>
      </c>
      <c r="B241" s="20" t="s">
        <v>5</v>
      </c>
      <c r="C241" s="21" t="s">
        <v>6</v>
      </c>
      <c r="D241" s="19" t="s">
        <v>7</v>
      </c>
      <c r="E241" s="19" t="s">
        <v>8</v>
      </c>
      <c r="F241" s="19" t="s">
        <v>9</v>
      </c>
      <c r="G241" s="22" t="s">
        <v>10</v>
      </c>
      <c r="H241" s="22" t="s">
        <v>11</v>
      </c>
      <c r="I241" s="22" t="s">
        <v>12</v>
      </c>
      <c r="J241" s="21" t="s">
        <v>13</v>
      </c>
      <c r="K241" s="21" t="s">
        <v>14</v>
      </c>
      <c r="L241" s="21" t="s">
        <v>15</v>
      </c>
      <c r="M241" s="21" t="s">
        <v>16</v>
      </c>
      <c r="N241" s="21" t="s">
        <v>17</v>
      </c>
      <c r="O241" s="23"/>
      <c r="P241" s="24" t="s">
        <v>18</v>
      </c>
      <c r="Q241" s="25"/>
      <c r="R241" s="25"/>
      <c r="S241" s="25"/>
      <c r="T241" s="25"/>
    </row>
    <row r="242" customFormat="false" ht="24.95" hidden="false" customHeight="true" outlineLevel="0" collapsed="false">
      <c r="A242" s="26" t="n">
        <v>1</v>
      </c>
      <c r="B242" s="27" t="s">
        <v>897</v>
      </c>
      <c r="C242" s="26" t="s">
        <v>2124</v>
      </c>
      <c r="D242" s="28" t="s">
        <v>1664</v>
      </c>
      <c r="E242" s="29" t="s">
        <v>22</v>
      </c>
      <c r="F242" s="30" t="s">
        <v>1623</v>
      </c>
      <c r="G242" s="27" t="s">
        <v>2123</v>
      </c>
      <c r="H242" s="27" t="s">
        <v>25</v>
      </c>
      <c r="I242" s="27" t="s">
        <v>194</v>
      </c>
      <c r="J242" s="27"/>
      <c r="K242" s="27"/>
      <c r="L242" s="31"/>
      <c r="M242" s="31"/>
      <c r="N242" s="31" t="str">
        <f aca="false">O242</f>
        <v/>
      </c>
      <c r="O242" s="32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 Không đủ điểm","ĐK","")))))))</f>
        <v/>
      </c>
      <c r="P242" s="33"/>
      <c r="Q242" s="18"/>
      <c r="R242" s="18"/>
      <c r="S242" s="18"/>
      <c r="T242" s="34"/>
    </row>
    <row r="243" customFormat="false" ht="24.95" hidden="false" customHeight="true" outlineLevel="0" collapsed="false">
      <c r="A243" s="26" t="n">
        <v>2</v>
      </c>
      <c r="B243" s="27" t="s">
        <v>902</v>
      </c>
      <c r="C243" s="26" t="s">
        <v>2125</v>
      </c>
      <c r="D243" s="28" t="s">
        <v>2126</v>
      </c>
      <c r="E243" s="29" t="s">
        <v>22</v>
      </c>
      <c r="F243" s="30" t="s">
        <v>2127</v>
      </c>
      <c r="G243" s="27" t="s">
        <v>2123</v>
      </c>
      <c r="H243" s="27" t="s">
        <v>25</v>
      </c>
      <c r="I243" s="27" t="s">
        <v>194</v>
      </c>
      <c r="J243" s="27"/>
      <c r="K243" s="27"/>
      <c r="L243" s="31"/>
      <c r="M243" s="31"/>
      <c r="N243" s="31" t="str">
        <f aca="false">O243</f>
        <v>HP</v>
      </c>
      <c r="O243" s="32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 Không đủ điểm","ĐK","")))))))</f>
        <v>HP</v>
      </c>
      <c r="P243" s="33" t="s">
        <v>202</v>
      </c>
      <c r="Q243" s="18"/>
      <c r="R243" s="18"/>
      <c r="S243" s="18"/>
      <c r="T243" s="34"/>
    </row>
    <row r="244" customFormat="false" ht="24.95" hidden="false" customHeight="true" outlineLevel="0" collapsed="false">
      <c r="A244" s="26" t="n">
        <v>3</v>
      </c>
      <c r="B244" s="27" t="s">
        <v>905</v>
      </c>
      <c r="C244" s="26" t="s">
        <v>2128</v>
      </c>
      <c r="D244" s="28" t="s">
        <v>1007</v>
      </c>
      <c r="E244" s="29" t="s">
        <v>22</v>
      </c>
      <c r="F244" s="30" t="s">
        <v>1965</v>
      </c>
      <c r="G244" s="27" t="s">
        <v>2123</v>
      </c>
      <c r="H244" s="27" t="s">
        <v>25</v>
      </c>
      <c r="I244" s="27" t="s">
        <v>194</v>
      </c>
      <c r="J244" s="27"/>
      <c r="K244" s="27"/>
      <c r="L244" s="31"/>
      <c r="M244" s="31"/>
      <c r="N244" s="31" t="str">
        <f aca="false">O244</f>
        <v/>
      </c>
      <c r="O244" s="32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 Không đủ điểm","ĐK","")))))))</f>
        <v/>
      </c>
      <c r="P244" s="33"/>
      <c r="Q244" s="18"/>
      <c r="R244" s="18"/>
      <c r="S244" s="18"/>
      <c r="T244" s="34"/>
    </row>
    <row r="245" customFormat="false" ht="24.95" hidden="false" customHeight="true" outlineLevel="0" collapsed="false">
      <c r="A245" s="26" t="n">
        <v>4</v>
      </c>
      <c r="B245" s="27" t="s">
        <v>909</v>
      </c>
      <c r="C245" s="26" t="s">
        <v>2129</v>
      </c>
      <c r="D245" s="28" t="s">
        <v>686</v>
      </c>
      <c r="E245" s="29" t="s">
        <v>22</v>
      </c>
      <c r="F245" s="30" t="s">
        <v>2099</v>
      </c>
      <c r="G245" s="27" t="s">
        <v>2123</v>
      </c>
      <c r="H245" s="27" t="s">
        <v>25</v>
      </c>
      <c r="I245" s="27" t="s">
        <v>194</v>
      </c>
      <c r="J245" s="27"/>
      <c r="K245" s="27"/>
      <c r="L245" s="31"/>
      <c r="M245" s="31"/>
      <c r="N245" s="31" t="str">
        <f aca="false">O245</f>
        <v/>
      </c>
      <c r="O245" s="32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 Không đủ điểm","ĐK","")))))))</f>
        <v/>
      </c>
      <c r="P245" s="33"/>
      <c r="Q245" s="18"/>
      <c r="R245" s="18"/>
      <c r="S245" s="18"/>
      <c r="T245" s="34"/>
    </row>
    <row r="246" customFormat="false" ht="24.95" hidden="false" customHeight="true" outlineLevel="0" collapsed="false">
      <c r="A246" s="26" t="n">
        <v>5</v>
      </c>
      <c r="B246" s="27" t="s">
        <v>913</v>
      </c>
      <c r="C246" s="26" t="s">
        <v>2130</v>
      </c>
      <c r="D246" s="28" t="s">
        <v>2131</v>
      </c>
      <c r="E246" s="29" t="s">
        <v>277</v>
      </c>
      <c r="F246" s="30" t="s">
        <v>2132</v>
      </c>
      <c r="G246" s="27" t="s">
        <v>2123</v>
      </c>
      <c r="H246" s="27" t="s">
        <v>31</v>
      </c>
      <c r="I246" s="27" t="s">
        <v>194</v>
      </c>
      <c r="J246" s="27"/>
      <c r="K246" s="27"/>
      <c r="L246" s="31"/>
      <c r="M246" s="31"/>
      <c r="N246" s="31" t="str">
        <f aca="false">O246</f>
        <v/>
      </c>
      <c r="O246" s="32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 Không đủ điểm","ĐK","")))))))</f>
        <v/>
      </c>
      <c r="P246" s="33"/>
      <c r="Q246" s="18"/>
      <c r="R246" s="18"/>
      <c r="S246" s="18"/>
      <c r="T246" s="34"/>
    </row>
    <row r="247" customFormat="false" ht="24.95" hidden="false" customHeight="true" outlineLevel="0" collapsed="false">
      <c r="A247" s="26" t="n">
        <v>6</v>
      </c>
      <c r="B247" s="27" t="s">
        <v>916</v>
      </c>
      <c r="C247" s="26" t="s">
        <v>2133</v>
      </c>
      <c r="D247" s="28" t="s">
        <v>2134</v>
      </c>
      <c r="E247" s="29" t="s">
        <v>779</v>
      </c>
      <c r="F247" s="30" t="s">
        <v>2135</v>
      </c>
      <c r="G247" s="27" t="s">
        <v>2123</v>
      </c>
      <c r="H247" s="27" t="s">
        <v>31</v>
      </c>
      <c r="I247" s="27" t="s">
        <v>194</v>
      </c>
      <c r="J247" s="27"/>
      <c r="K247" s="27"/>
      <c r="L247" s="31"/>
      <c r="M247" s="31"/>
      <c r="N247" s="31" t="str">
        <f aca="false">O247</f>
        <v/>
      </c>
      <c r="O247" s="32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 Không đủ điểm","ĐK","")))))))</f>
        <v/>
      </c>
      <c r="P247" s="33"/>
      <c r="Q247" s="18"/>
      <c r="R247" s="18"/>
      <c r="S247" s="18"/>
      <c r="T247" s="34"/>
    </row>
    <row r="248" customFormat="false" ht="24.95" hidden="false" customHeight="true" outlineLevel="0" collapsed="false">
      <c r="A248" s="26" t="n">
        <v>7</v>
      </c>
      <c r="B248" s="27" t="s">
        <v>922</v>
      </c>
      <c r="C248" s="26" t="s">
        <v>2136</v>
      </c>
      <c r="D248" s="28" t="s">
        <v>2137</v>
      </c>
      <c r="E248" s="29" t="s">
        <v>1725</v>
      </c>
      <c r="F248" s="30" t="s">
        <v>2069</v>
      </c>
      <c r="G248" s="27" t="s">
        <v>2123</v>
      </c>
      <c r="H248" s="27" t="s">
        <v>25</v>
      </c>
      <c r="I248" s="27" t="s">
        <v>194</v>
      </c>
      <c r="J248" s="27"/>
      <c r="K248" s="27"/>
      <c r="L248" s="31"/>
      <c r="M248" s="31"/>
      <c r="N248" s="31" t="str">
        <f aca="false">O248</f>
        <v/>
      </c>
      <c r="O248" s="32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 Không đủ điểm","ĐK","")))))))</f>
        <v/>
      </c>
      <c r="P248" s="33"/>
      <c r="Q248" s="18"/>
      <c r="R248" s="18"/>
      <c r="S248" s="18"/>
      <c r="T248" s="34"/>
    </row>
    <row r="249" customFormat="false" ht="24.95" hidden="false" customHeight="true" outlineLevel="0" collapsed="false">
      <c r="A249" s="26" t="n">
        <v>8</v>
      </c>
      <c r="B249" s="27" t="s">
        <v>926</v>
      </c>
      <c r="C249" s="26" t="s">
        <v>2138</v>
      </c>
      <c r="D249" s="28" t="s">
        <v>1733</v>
      </c>
      <c r="E249" s="29" t="s">
        <v>35</v>
      </c>
      <c r="F249" s="30" t="s">
        <v>2055</v>
      </c>
      <c r="G249" s="27" t="s">
        <v>2123</v>
      </c>
      <c r="H249" s="27" t="s">
        <v>25</v>
      </c>
      <c r="I249" s="27" t="s">
        <v>194</v>
      </c>
      <c r="J249" s="27"/>
      <c r="K249" s="27"/>
      <c r="L249" s="31"/>
      <c r="M249" s="31"/>
      <c r="N249" s="31" t="str">
        <f aca="false">O249</f>
        <v/>
      </c>
      <c r="O249" s="32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 Không đủ điểm","ĐK","")))))))</f>
        <v/>
      </c>
      <c r="P249" s="33"/>
      <c r="Q249" s="18"/>
      <c r="R249" s="18"/>
      <c r="S249" s="18"/>
      <c r="T249" s="34"/>
    </row>
    <row r="250" customFormat="false" ht="24.95" hidden="false" customHeight="true" outlineLevel="0" collapsed="false">
      <c r="A250" s="26" t="n">
        <v>9</v>
      </c>
      <c r="B250" s="27" t="s">
        <v>930</v>
      </c>
      <c r="C250" s="26" t="s">
        <v>2139</v>
      </c>
      <c r="D250" s="28" t="s">
        <v>102</v>
      </c>
      <c r="E250" s="29" t="s">
        <v>404</v>
      </c>
      <c r="F250" s="30" t="s">
        <v>2140</v>
      </c>
      <c r="G250" s="27" t="s">
        <v>2123</v>
      </c>
      <c r="H250" s="27" t="s">
        <v>25</v>
      </c>
      <c r="I250" s="27" t="s">
        <v>194</v>
      </c>
      <c r="J250" s="27"/>
      <c r="K250" s="27"/>
      <c r="L250" s="31"/>
      <c r="M250" s="31"/>
      <c r="N250" s="31" t="str">
        <f aca="false">O250</f>
        <v/>
      </c>
      <c r="O250" s="32" t="str">
        <f aca="false">IF(P250="Nợ học phí, Không đạt điểm chuyên cần, Không đủ điểm","HP,ĐK",IF(P250="Nợ học phí","HP",IF(P250="Nợ học phí, Không đạt điểm chuyên cần","HP,ĐK",IF(P250="Nợ học phí,Không đủ điểm","HP,ĐK",IF(P250="Không đạt điểm chuyên cần","ĐK",IF(P250="Không đủ điểm","ĐK",IF(P250="Không đạt điểm chuyên cần, Không đủ điểm","ĐK","")))))))</f>
        <v/>
      </c>
      <c r="P250" s="33"/>
      <c r="Q250" s="18"/>
      <c r="R250" s="18"/>
      <c r="S250" s="18"/>
      <c r="T250" s="34"/>
    </row>
    <row r="251" customFormat="false" ht="24.95" hidden="false" customHeight="true" outlineLevel="0" collapsed="false">
      <c r="A251" s="26" t="n">
        <v>10</v>
      </c>
      <c r="B251" s="27" t="s">
        <v>933</v>
      </c>
      <c r="C251" s="26" t="s">
        <v>2141</v>
      </c>
      <c r="D251" s="28" t="s">
        <v>1573</v>
      </c>
      <c r="E251" s="29" t="s">
        <v>95</v>
      </c>
      <c r="F251" s="30" t="s">
        <v>2142</v>
      </c>
      <c r="G251" s="27" t="s">
        <v>2123</v>
      </c>
      <c r="H251" s="27" t="s">
        <v>25</v>
      </c>
      <c r="I251" s="27" t="s">
        <v>194</v>
      </c>
      <c r="J251" s="27"/>
      <c r="K251" s="27"/>
      <c r="L251" s="31"/>
      <c r="M251" s="31"/>
      <c r="N251" s="31" t="str">
        <f aca="false">O251</f>
        <v/>
      </c>
      <c r="O251" s="32" t="str">
        <f aca="false">IF(P251="Nợ học phí, Không đạt điểm chuyên cần, Không đủ điểm","HP,ĐK",IF(P251="Nợ học phí","HP",IF(P251="Nợ học phí, Không đạt điểm chuyên cần","HP,ĐK",IF(P251="Nợ học phí,Không đủ điểm","HP,ĐK",IF(P251="Không đạt điểm chuyên cần","ĐK",IF(P251="Không đủ điểm","ĐK",IF(P251="Không đạt điểm chuyên cần, Không đủ điểm","ĐK","")))))))</f>
        <v/>
      </c>
      <c r="P251" s="33"/>
      <c r="Q251" s="18"/>
      <c r="R251" s="18"/>
      <c r="S251" s="18"/>
      <c r="T251" s="34"/>
    </row>
    <row r="252" customFormat="false" ht="24.95" hidden="false" customHeight="true" outlineLevel="0" collapsed="false">
      <c r="A252" s="26" t="n">
        <v>11</v>
      </c>
      <c r="B252" s="27" t="s">
        <v>937</v>
      </c>
      <c r="C252" s="26" t="s">
        <v>2143</v>
      </c>
      <c r="D252" s="28" t="s">
        <v>132</v>
      </c>
      <c r="E252" s="29" t="s">
        <v>408</v>
      </c>
      <c r="F252" s="30" t="s">
        <v>2144</v>
      </c>
      <c r="G252" s="27" t="s">
        <v>2123</v>
      </c>
      <c r="H252" s="27" t="s">
        <v>25</v>
      </c>
      <c r="I252" s="27" t="s">
        <v>194</v>
      </c>
      <c r="J252" s="27"/>
      <c r="K252" s="27"/>
      <c r="L252" s="31"/>
      <c r="M252" s="31"/>
      <c r="N252" s="31" t="str">
        <f aca="false">O252</f>
        <v/>
      </c>
      <c r="O252" s="32" t="str">
        <f aca="false">IF(P252="Nợ học phí, Không đạt điểm chuyên cần, Không đủ điểm","HP,ĐK",IF(P252="Nợ học phí","HP",IF(P252="Nợ học phí, Không đạt điểm chuyên cần","HP,ĐK",IF(P252="Nợ học phí,Không đủ điểm","HP,ĐK",IF(P252="Không đạt điểm chuyên cần","ĐK",IF(P252="Không đủ điểm","ĐK",IF(P252="Không đạt điểm chuyên cần, Không đủ điểm","ĐK","")))))))</f>
        <v/>
      </c>
      <c r="P252" s="33"/>
      <c r="Q252" s="18"/>
      <c r="R252" s="18"/>
      <c r="S252" s="18"/>
      <c r="T252" s="34"/>
    </row>
    <row r="253" customFormat="false" ht="24.95" hidden="false" customHeight="true" outlineLevel="0" collapsed="false">
      <c r="A253" s="26" t="n">
        <v>12</v>
      </c>
      <c r="B253" s="27" t="s">
        <v>941</v>
      </c>
      <c r="C253" s="26" t="s">
        <v>2145</v>
      </c>
      <c r="D253" s="28" t="s">
        <v>608</v>
      </c>
      <c r="E253" s="29" t="s">
        <v>1268</v>
      </c>
      <c r="F253" s="30" t="s">
        <v>2146</v>
      </c>
      <c r="G253" s="27" t="s">
        <v>2123</v>
      </c>
      <c r="H253" s="27" t="s">
        <v>25</v>
      </c>
      <c r="I253" s="27" t="s">
        <v>194</v>
      </c>
      <c r="J253" s="27"/>
      <c r="K253" s="27"/>
      <c r="L253" s="31"/>
      <c r="M253" s="31"/>
      <c r="N253" s="31" t="str">
        <f aca="false">O253</f>
        <v>HP</v>
      </c>
      <c r="O253" s="32" t="str">
        <f aca="false">IF(P253="Nợ học phí, Không đạt điểm chuyên cần, Không đủ điểm","HP,ĐK",IF(P253="Nợ học phí","HP",IF(P253="Nợ học phí, Không đạt điểm chuyên cần","HP,ĐK",IF(P253="Nợ học phí,Không đủ điểm","HP,ĐK",IF(P253="Không đạt điểm chuyên cần","ĐK",IF(P253="Không đủ điểm","ĐK",IF(P253="Không đạt điểm chuyên cần, Không đủ điểm","ĐK","")))))))</f>
        <v>HP</v>
      </c>
      <c r="P253" s="33" t="s">
        <v>202</v>
      </c>
      <c r="Q253" s="18"/>
      <c r="R253" s="18"/>
      <c r="S253" s="18"/>
      <c r="T253" s="34"/>
    </row>
    <row r="254" customFormat="false" ht="24.95" hidden="false" customHeight="true" outlineLevel="0" collapsed="false">
      <c r="A254" s="26" t="n">
        <v>13</v>
      </c>
      <c r="B254" s="27" t="s">
        <v>945</v>
      </c>
      <c r="C254" s="26" t="s">
        <v>2147</v>
      </c>
      <c r="D254" s="28" t="s">
        <v>2148</v>
      </c>
      <c r="E254" s="29" t="s">
        <v>133</v>
      </c>
      <c r="F254" s="30" t="s">
        <v>1801</v>
      </c>
      <c r="G254" s="27" t="s">
        <v>2123</v>
      </c>
      <c r="H254" s="27" t="s">
        <v>31</v>
      </c>
      <c r="I254" s="27" t="s">
        <v>194</v>
      </c>
      <c r="J254" s="27"/>
      <c r="K254" s="27"/>
      <c r="L254" s="31"/>
      <c r="M254" s="31"/>
      <c r="N254" s="31" t="str">
        <f aca="false">O254</f>
        <v/>
      </c>
      <c r="O254" s="32" t="str">
        <f aca="false">IF(P254="Nợ học phí, Không đạt điểm chuyên cần, Không đủ điểm","HP,ĐK",IF(P254="Nợ học phí","HP",IF(P254="Nợ học phí, Không đạt điểm chuyên cần","HP,ĐK",IF(P254="Nợ học phí,Không đủ điểm","HP,ĐK",IF(P254="Không đạt điểm chuyên cần","ĐK",IF(P254="Không đủ điểm","ĐK",IF(P254="Không đạt điểm chuyên cần, Không đủ điểm","ĐK","")))))))</f>
        <v/>
      </c>
      <c r="P254" s="33"/>
      <c r="Q254" s="18"/>
      <c r="R254" s="18"/>
      <c r="S254" s="18"/>
      <c r="T254" s="34"/>
    </row>
    <row r="255" customFormat="false" ht="24.95" hidden="false" customHeight="true" outlineLevel="0" collapsed="false">
      <c r="A255" s="26" t="n">
        <v>14</v>
      </c>
      <c r="B255" s="27" t="s">
        <v>1311</v>
      </c>
      <c r="C255" s="26" t="s">
        <v>2149</v>
      </c>
      <c r="D255" s="28" t="s">
        <v>49</v>
      </c>
      <c r="E255" s="29" t="s">
        <v>427</v>
      </c>
      <c r="F255" s="30" t="s">
        <v>2127</v>
      </c>
      <c r="G255" s="27" t="s">
        <v>2123</v>
      </c>
      <c r="H255" s="27" t="s">
        <v>25</v>
      </c>
      <c r="I255" s="27" t="s">
        <v>194</v>
      </c>
      <c r="J255" s="27"/>
      <c r="K255" s="27"/>
      <c r="L255" s="31"/>
      <c r="M255" s="31"/>
      <c r="N255" s="31" t="str">
        <f aca="false">O255</f>
        <v>HP</v>
      </c>
      <c r="O255" s="32" t="str">
        <f aca="false">IF(P255="Nợ học phí, Không đạt điểm chuyên cần, Không đủ điểm","HP,ĐK",IF(P255="Nợ học phí","HP",IF(P255="Nợ học phí, Không đạt điểm chuyên cần","HP,ĐK",IF(P255="Nợ học phí,Không đủ điểm","HP,ĐK",IF(P255="Không đạt điểm chuyên cần","ĐK",IF(P255="Không đủ điểm","ĐK",IF(P255="Không đạt điểm chuyên cần, Không đủ điểm","ĐK","")))))))</f>
        <v>HP</v>
      </c>
      <c r="P255" s="33" t="s">
        <v>202</v>
      </c>
      <c r="Q255" s="18"/>
      <c r="R255" s="18"/>
      <c r="S255" s="18"/>
      <c r="T255" s="34"/>
    </row>
    <row r="256" customFormat="false" ht="24.95" hidden="false" customHeight="true" outlineLevel="0" collapsed="false">
      <c r="A256" s="26" t="n">
        <v>15</v>
      </c>
      <c r="B256" s="27" t="s">
        <v>1315</v>
      </c>
      <c r="C256" s="26" t="s">
        <v>2150</v>
      </c>
      <c r="D256" s="28" t="s">
        <v>358</v>
      </c>
      <c r="E256" s="29" t="s">
        <v>40</v>
      </c>
      <c r="F256" s="30" t="s">
        <v>1972</v>
      </c>
      <c r="G256" s="27" t="s">
        <v>2123</v>
      </c>
      <c r="H256" s="27" t="s">
        <v>25</v>
      </c>
      <c r="I256" s="27" t="s">
        <v>194</v>
      </c>
      <c r="J256" s="27"/>
      <c r="K256" s="27"/>
      <c r="L256" s="31"/>
      <c r="M256" s="31"/>
      <c r="N256" s="31" t="str">
        <f aca="false">O256</f>
        <v>HP</v>
      </c>
      <c r="O256" s="32" t="str">
        <f aca="false">IF(P256="Nợ học phí, Không đạt điểm chuyên cần, Không đủ điểm","HP,ĐK",IF(P256="Nợ học phí","HP",IF(P256="Nợ học phí, Không đạt điểm chuyên cần","HP,ĐK",IF(P256="Nợ học phí,Không đủ điểm","HP,ĐK",IF(P256="Không đạt điểm chuyên cần","ĐK",IF(P256="Không đủ điểm","ĐK",IF(P256="Không đạt điểm chuyên cần, Không đủ điểm","ĐK","")))))))</f>
        <v>HP</v>
      </c>
      <c r="P256" s="33" t="s">
        <v>202</v>
      </c>
      <c r="Q256" s="18"/>
      <c r="R256" s="18"/>
      <c r="S256" s="18"/>
      <c r="T256" s="34"/>
    </row>
    <row r="257" customFormat="false" ht="24.95" hidden="false" customHeight="true" outlineLevel="0" collapsed="false">
      <c r="A257" s="26" t="n">
        <v>16</v>
      </c>
      <c r="B257" s="27" t="s">
        <v>1318</v>
      </c>
      <c r="C257" s="26" t="s">
        <v>2151</v>
      </c>
      <c r="D257" s="28" t="s">
        <v>2152</v>
      </c>
      <c r="E257" s="29" t="s">
        <v>338</v>
      </c>
      <c r="F257" s="30" t="s">
        <v>2071</v>
      </c>
      <c r="G257" s="27" t="s">
        <v>2123</v>
      </c>
      <c r="H257" s="27" t="s">
        <v>25</v>
      </c>
      <c r="I257" s="27" t="s">
        <v>194</v>
      </c>
      <c r="J257" s="27"/>
      <c r="K257" s="27"/>
      <c r="L257" s="31"/>
      <c r="M257" s="31"/>
      <c r="N257" s="31" t="str">
        <f aca="false">O257</f>
        <v/>
      </c>
      <c r="O257" s="32" t="str">
        <f aca="false">IF(P257="Nợ học phí, Không đạt điểm chuyên cần, Không đủ điểm","HP,ĐK",IF(P257="Nợ học phí","HP",IF(P257="Nợ học phí, Không đạt điểm chuyên cần","HP,ĐK",IF(P257="Nợ học phí,Không đủ điểm","HP,ĐK",IF(P257="Không đạt điểm chuyên cần","ĐK",IF(P257="Không đủ điểm","ĐK",IF(P257="Không đạt điểm chuyên cần, Không đủ điểm","ĐK","")))))))</f>
        <v/>
      </c>
      <c r="P257" s="33"/>
      <c r="Q257" s="18"/>
      <c r="R257" s="18"/>
      <c r="S257" s="18"/>
      <c r="T257" s="34"/>
    </row>
    <row r="258" customFormat="false" ht="24.95" hidden="false" customHeight="true" outlineLevel="0" collapsed="false">
      <c r="A258" s="26" t="n">
        <v>17</v>
      </c>
      <c r="B258" s="27" t="s">
        <v>1321</v>
      </c>
      <c r="C258" s="26" t="s">
        <v>2153</v>
      </c>
      <c r="D258" s="28" t="s">
        <v>1613</v>
      </c>
      <c r="E258" s="29" t="s">
        <v>338</v>
      </c>
      <c r="F258" s="30" t="s">
        <v>1737</v>
      </c>
      <c r="G258" s="27" t="s">
        <v>2123</v>
      </c>
      <c r="H258" s="27" t="s">
        <v>25</v>
      </c>
      <c r="I258" s="27" t="s">
        <v>194</v>
      </c>
      <c r="J258" s="27"/>
      <c r="K258" s="27"/>
      <c r="L258" s="31"/>
      <c r="M258" s="31"/>
      <c r="N258" s="31" t="str">
        <f aca="false">O258</f>
        <v/>
      </c>
      <c r="O258" s="32" t="str">
        <f aca="false">IF(P258="Nợ học phí, Không đạt điểm chuyên cần, Không đủ điểm","HP,ĐK",IF(P258="Nợ học phí","HP",IF(P258="Nợ học phí, Không đạt điểm chuyên cần","HP,ĐK",IF(P258="Nợ học phí,Không đủ điểm","HP,ĐK",IF(P258="Không đạt điểm chuyên cần","ĐK",IF(P258="Không đủ điểm","ĐK",IF(P258="Không đạt điểm chuyên cần, Không đủ điểm","ĐK","")))))))</f>
        <v/>
      </c>
      <c r="P258" s="33"/>
      <c r="Q258" s="18"/>
      <c r="R258" s="18"/>
      <c r="S258" s="18"/>
      <c r="T258" s="34"/>
    </row>
    <row r="259" customFormat="false" ht="24.95" hidden="false" customHeight="true" outlineLevel="0" collapsed="false">
      <c r="A259" s="26" t="n">
        <v>18</v>
      </c>
      <c r="B259" s="27" t="s">
        <v>1325</v>
      </c>
      <c r="C259" s="26" t="s">
        <v>2154</v>
      </c>
      <c r="D259" s="28" t="s">
        <v>1635</v>
      </c>
      <c r="E259" s="29" t="s">
        <v>338</v>
      </c>
      <c r="F259" s="30" t="s">
        <v>2155</v>
      </c>
      <c r="G259" s="27" t="s">
        <v>2123</v>
      </c>
      <c r="H259" s="27" t="s">
        <v>25</v>
      </c>
      <c r="I259" s="27" t="s">
        <v>194</v>
      </c>
      <c r="J259" s="27"/>
      <c r="K259" s="27"/>
      <c r="L259" s="31"/>
      <c r="M259" s="31"/>
      <c r="N259" s="31" t="str">
        <f aca="false">O259</f>
        <v/>
      </c>
      <c r="O259" s="32" t="str">
        <f aca="false">IF(P259="Nợ học phí, Không đạt điểm chuyên cần, Không đủ điểm","HP,ĐK",IF(P259="Nợ học phí","HP",IF(P259="Nợ học phí, Không đạt điểm chuyên cần","HP,ĐK",IF(P259="Nợ học phí,Không đủ điểm","HP,ĐK",IF(P259="Không đạt điểm chuyên cần","ĐK",IF(P259="Không đủ điểm","ĐK",IF(P259="Không đạt điểm chuyên cần, Không đủ điểm","ĐK","")))))))</f>
        <v/>
      </c>
      <c r="P259" s="33"/>
      <c r="Q259" s="18"/>
      <c r="R259" s="18"/>
      <c r="S259" s="18"/>
      <c r="T259" s="34"/>
    </row>
    <row r="260" customFormat="false" ht="24.95" hidden="false" customHeight="true" outlineLevel="0" collapsed="false">
      <c r="A260" s="26" t="n">
        <v>19</v>
      </c>
      <c r="B260" s="27" t="s">
        <v>1328</v>
      </c>
      <c r="C260" s="26" t="s">
        <v>2156</v>
      </c>
      <c r="D260" s="28" t="s">
        <v>2157</v>
      </c>
      <c r="E260" s="29" t="s">
        <v>2158</v>
      </c>
      <c r="F260" s="30" t="s">
        <v>2159</v>
      </c>
      <c r="G260" s="27" t="s">
        <v>2123</v>
      </c>
      <c r="H260" s="27" t="s">
        <v>25</v>
      </c>
      <c r="I260" s="27" t="s">
        <v>194</v>
      </c>
      <c r="J260" s="27"/>
      <c r="K260" s="27"/>
      <c r="L260" s="31"/>
      <c r="M260" s="31"/>
      <c r="N260" s="31" t="str">
        <f aca="false">O260</f>
        <v/>
      </c>
      <c r="O260" s="32" t="str">
        <f aca="false">IF(P260="Nợ học phí, Không đạt điểm chuyên cần, Không đủ điểm","HP,ĐK",IF(P260="Nợ học phí","HP",IF(P260="Nợ học phí, Không đạt điểm chuyên cần","HP,ĐK",IF(P260="Nợ học phí,Không đủ điểm","HP,ĐK",IF(P260="Không đạt điểm chuyên cần","ĐK",IF(P260="Không đủ điểm","ĐK",IF(P260="Không đạt điểm chuyên cần, Không đủ điểm","ĐK","")))))))</f>
        <v/>
      </c>
      <c r="P260" s="33"/>
      <c r="Q260" s="18"/>
      <c r="R260" s="18"/>
      <c r="S260" s="18"/>
      <c r="T260" s="34"/>
    </row>
    <row r="261" customFormat="false" ht="24.95" hidden="false" customHeight="true" outlineLevel="0" collapsed="false">
      <c r="A261" s="26" t="n">
        <v>20</v>
      </c>
      <c r="B261" s="27" t="s">
        <v>1332</v>
      </c>
      <c r="C261" s="26" t="s">
        <v>2160</v>
      </c>
      <c r="D261" s="28" t="s">
        <v>2161</v>
      </c>
      <c r="E261" s="29" t="s">
        <v>2162</v>
      </c>
      <c r="F261" s="30" t="s">
        <v>2163</v>
      </c>
      <c r="G261" s="27" t="s">
        <v>2123</v>
      </c>
      <c r="H261" s="27" t="s">
        <v>25</v>
      </c>
      <c r="I261" s="27" t="s">
        <v>194</v>
      </c>
      <c r="J261" s="27"/>
      <c r="K261" s="27"/>
      <c r="L261" s="31"/>
      <c r="M261" s="31"/>
      <c r="N261" s="31" t="str">
        <f aca="false">O261</f>
        <v/>
      </c>
      <c r="O261" s="32" t="str">
        <f aca="false">IF(P261="Nợ học phí, Không đạt điểm chuyên cần, Không đủ điểm","HP,ĐK",IF(P261="Nợ học phí","HP",IF(P261="Nợ học phí, Không đạt điểm chuyên cần","HP,ĐK",IF(P261="Nợ học phí,Không đủ điểm","HP,ĐK",IF(P261="Không đạt điểm chuyên cần","ĐK",IF(P261="Không đủ điểm","ĐK",IF(P261="Không đạt điểm chuyên cần, Không đủ điểm","ĐK","")))))))</f>
        <v/>
      </c>
      <c r="P261" s="33"/>
      <c r="Q261" s="18"/>
      <c r="R261" s="18"/>
      <c r="S261" s="18"/>
      <c r="T261" s="34"/>
    </row>
    <row r="262" customFormat="false" ht="24.95" hidden="false" customHeight="true" outlineLevel="0" collapsed="false">
      <c r="A262" s="26" t="n">
        <v>21</v>
      </c>
      <c r="B262" s="27" t="s">
        <v>1335</v>
      </c>
      <c r="C262" s="26" t="s">
        <v>2164</v>
      </c>
      <c r="D262" s="28" t="s">
        <v>2165</v>
      </c>
      <c r="E262" s="29" t="s">
        <v>103</v>
      </c>
      <c r="F262" s="30" t="s">
        <v>2166</v>
      </c>
      <c r="G262" s="27" t="s">
        <v>2123</v>
      </c>
      <c r="H262" s="27" t="s">
        <v>25</v>
      </c>
      <c r="I262" s="27" t="s">
        <v>194</v>
      </c>
      <c r="J262" s="27"/>
      <c r="K262" s="27"/>
      <c r="L262" s="31"/>
      <c r="M262" s="31"/>
      <c r="N262" s="31" t="str">
        <f aca="false">O262</f>
        <v>HP</v>
      </c>
      <c r="O262" s="32" t="str">
        <f aca="false">IF(P262="Nợ học phí, Không đạt điểm chuyên cần, Không đủ điểm","HP,ĐK",IF(P262="Nợ học phí","HP",IF(P262="Nợ học phí, Không đạt điểm chuyên cần","HP,ĐK",IF(P262="Nợ học phí,Không đủ điểm","HP,ĐK",IF(P262="Không đạt điểm chuyên cần","ĐK",IF(P262="Không đủ điểm","ĐK",IF(P262="Không đạt điểm chuyên cần, Không đủ điểm","ĐK","")))))))</f>
        <v>HP</v>
      </c>
      <c r="P262" s="33" t="s">
        <v>202</v>
      </c>
      <c r="Q262" s="18"/>
      <c r="R262" s="18"/>
      <c r="S262" s="18"/>
      <c r="T262" s="34"/>
    </row>
    <row r="263" customFormat="false" ht="24.95" hidden="false" customHeight="true" outlineLevel="0" collapsed="false">
      <c r="A263" s="26" t="n">
        <v>22</v>
      </c>
      <c r="B263" s="27" t="s">
        <v>1339</v>
      </c>
      <c r="C263" s="26" t="s">
        <v>2167</v>
      </c>
      <c r="D263" s="28" t="s">
        <v>2168</v>
      </c>
      <c r="E263" s="29" t="s">
        <v>103</v>
      </c>
      <c r="F263" s="30" t="s">
        <v>1771</v>
      </c>
      <c r="G263" s="27" t="s">
        <v>2123</v>
      </c>
      <c r="H263" s="27" t="s">
        <v>25</v>
      </c>
      <c r="I263" s="27" t="s">
        <v>194</v>
      </c>
      <c r="J263" s="27"/>
      <c r="K263" s="27"/>
      <c r="L263" s="31"/>
      <c r="M263" s="31"/>
      <c r="N263" s="31" t="str">
        <f aca="false">O263</f>
        <v/>
      </c>
      <c r="O263" s="32" t="str">
        <f aca="false">IF(P263="Nợ học phí, Không đạt điểm chuyên cần, Không đủ điểm","HP,ĐK",IF(P263="Nợ học phí","HP",IF(P263="Nợ học phí, Không đạt điểm chuyên cần","HP,ĐK",IF(P263="Nợ học phí,Không đủ điểm","HP,ĐK",IF(P263="Không đạt điểm chuyên cần","ĐK",IF(P263="Không đủ điểm","ĐK",IF(P263="Không đạt điểm chuyên cần, Không đủ điểm","ĐK","")))))))</f>
        <v/>
      </c>
      <c r="P263" s="33"/>
      <c r="Q263" s="18"/>
      <c r="R263" s="18"/>
      <c r="S263" s="18"/>
      <c r="T263" s="34"/>
    </row>
    <row r="264" customFormat="false" ht="24.95" hidden="false" customHeight="true" outlineLevel="0" collapsed="false">
      <c r="A264" s="26" t="n">
        <v>23</v>
      </c>
      <c r="B264" s="27" t="s">
        <v>1341</v>
      </c>
      <c r="C264" s="26" t="s">
        <v>2169</v>
      </c>
      <c r="D264" s="28" t="s">
        <v>2170</v>
      </c>
      <c r="E264" s="29" t="s">
        <v>236</v>
      </c>
      <c r="F264" s="30" t="s">
        <v>2171</v>
      </c>
      <c r="G264" s="27" t="s">
        <v>2123</v>
      </c>
      <c r="H264" s="27" t="s">
        <v>25</v>
      </c>
      <c r="I264" s="27" t="s">
        <v>194</v>
      </c>
      <c r="J264" s="27"/>
      <c r="K264" s="27"/>
      <c r="L264" s="31"/>
      <c r="M264" s="31"/>
      <c r="N264" s="31" t="str">
        <f aca="false">O264</f>
        <v>HP</v>
      </c>
      <c r="O264" s="32" t="str">
        <f aca="false">IF(P264="Nợ học phí, Không đạt điểm chuyên cần, Không đủ điểm","HP,ĐK",IF(P264="Nợ học phí","HP",IF(P264="Nợ học phí, Không đạt điểm chuyên cần","HP,ĐK",IF(P264="Nợ học phí,Không đủ điểm","HP,ĐK",IF(P264="Không đạt điểm chuyên cần","ĐK",IF(P264="Không đủ điểm","ĐK",IF(P264="Không đạt điểm chuyên cần, Không đủ điểm","ĐK","")))))))</f>
        <v>HP</v>
      </c>
      <c r="P264" s="33" t="s">
        <v>202</v>
      </c>
      <c r="Q264" s="18"/>
      <c r="R264" s="18"/>
      <c r="S264" s="18"/>
      <c r="T264" s="34"/>
    </row>
    <row r="265" customFormat="false" ht="24.95" hidden="false" customHeight="true" outlineLevel="0" collapsed="false">
      <c r="A265" s="26" t="n">
        <v>24</v>
      </c>
      <c r="B265" s="27" t="s">
        <v>1344</v>
      </c>
      <c r="C265" s="26" t="s">
        <v>2172</v>
      </c>
      <c r="D265" s="28" t="s">
        <v>1134</v>
      </c>
      <c r="E265" s="29" t="s">
        <v>1135</v>
      </c>
      <c r="F265" s="30" t="s">
        <v>1969</v>
      </c>
      <c r="G265" s="27" t="s">
        <v>2123</v>
      </c>
      <c r="H265" s="27" t="s">
        <v>25</v>
      </c>
      <c r="I265" s="27" t="s">
        <v>194</v>
      </c>
      <c r="J265" s="27"/>
      <c r="K265" s="27"/>
      <c r="L265" s="31"/>
      <c r="M265" s="31"/>
      <c r="N265" s="31" t="str">
        <f aca="false">O265</f>
        <v>HP</v>
      </c>
      <c r="O265" s="32" t="str">
        <f aca="false">IF(P265="Nợ học phí, Không đạt điểm chuyên cần, Không đủ điểm","HP,ĐK",IF(P265="Nợ học phí","HP",IF(P265="Nợ học phí, Không đạt điểm chuyên cần","HP,ĐK",IF(P265="Nợ học phí,Không đủ điểm","HP,ĐK",IF(P265="Không đạt điểm chuyên cần","ĐK",IF(P265="Không đủ điểm","ĐK",IF(P265="Không đạt điểm chuyên cần, Không đủ điểm","ĐK","")))))))</f>
        <v>HP</v>
      </c>
      <c r="P265" s="33" t="s">
        <v>202</v>
      </c>
      <c r="Q265" s="18"/>
      <c r="R265" s="18"/>
      <c r="S265" s="18"/>
      <c r="T265" s="34"/>
    </row>
    <row r="266" customFormat="false" ht="24.95" hidden="false" customHeight="true" outlineLevel="0" collapsed="false">
      <c r="A266" s="26" t="n">
        <v>25</v>
      </c>
      <c r="B266" s="27" t="s">
        <v>1347</v>
      </c>
      <c r="C266" s="26" t="s">
        <v>2173</v>
      </c>
      <c r="D266" s="28" t="s">
        <v>154</v>
      </c>
      <c r="E266" s="29" t="s">
        <v>244</v>
      </c>
      <c r="F266" s="30" t="s">
        <v>2174</v>
      </c>
      <c r="G266" s="27" t="s">
        <v>2123</v>
      </c>
      <c r="H266" s="27" t="s">
        <v>25</v>
      </c>
      <c r="I266" s="27" t="s">
        <v>194</v>
      </c>
      <c r="J266" s="27"/>
      <c r="K266" s="27"/>
      <c r="L266" s="31"/>
      <c r="M266" s="31"/>
      <c r="N266" s="31" t="str">
        <f aca="false">O266</f>
        <v/>
      </c>
      <c r="O266" s="32" t="str">
        <f aca="false">IF(P266="Nợ học phí, Không đạt điểm chuyên cần, Không đủ điểm","HP,ĐK",IF(P266="Nợ học phí","HP",IF(P266="Nợ học phí, Không đạt điểm chuyên cần","HP,ĐK",IF(P266="Nợ học phí,Không đủ điểm","HP,ĐK",IF(P266="Không đạt điểm chuyên cần","ĐK",IF(P266="Không đủ điểm","ĐK",IF(P266="Không đạt điểm chuyên cần, Không đủ điểm","ĐK","")))))))</f>
        <v/>
      </c>
      <c r="P266" s="33"/>
      <c r="Q266" s="18"/>
      <c r="R266" s="18"/>
      <c r="S266" s="18"/>
      <c r="T266" s="34"/>
    </row>
    <row r="267" customFormat="false" ht="24.95" hidden="false" customHeight="true" outlineLevel="0" collapsed="false">
      <c r="A267" s="26" t="n">
        <v>26</v>
      </c>
      <c r="B267" s="27" t="s">
        <v>1351</v>
      </c>
      <c r="C267" s="26" t="s">
        <v>2175</v>
      </c>
      <c r="D267" s="28" t="s">
        <v>2176</v>
      </c>
      <c r="E267" s="29" t="s">
        <v>555</v>
      </c>
      <c r="F267" s="30" t="s">
        <v>2177</v>
      </c>
      <c r="G267" s="27" t="s">
        <v>2123</v>
      </c>
      <c r="H267" s="27" t="s">
        <v>25</v>
      </c>
      <c r="I267" s="27" t="s">
        <v>194</v>
      </c>
      <c r="J267" s="27"/>
      <c r="K267" s="27"/>
      <c r="L267" s="31"/>
      <c r="M267" s="31"/>
      <c r="N267" s="31" t="str">
        <f aca="false">O267</f>
        <v>HP</v>
      </c>
      <c r="O267" s="32" t="str">
        <f aca="false">IF(P267="Nợ học phí, Không đạt điểm chuyên cần, Không đủ điểm","HP,ĐK",IF(P267="Nợ học phí","HP",IF(P267="Nợ học phí, Không đạt điểm chuyên cần","HP,ĐK",IF(P267="Nợ học phí,Không đủ điểm","HP,ĐK",IF(P267="Không đạt điểm chuyên cần","ĐK",IF(P267="Không đủ điểm","ĐK",IF(P267="Không đạt điểm chuyên cần, Không đủ điểm","ĐK","")))))))</f>
        <v>HP</v>
      </c>
      <c r="P267" s="33" t="s">
        <v>202</v>
      </c>
      <c r="Q267" s="18"/>
      <c r="R267" s="18"/>
      <c r="S267" s="18"/>
      <c r="T267" s="34"/>
    </row>
    <row r="268" customFormat="false" ht="24.95" hidden="false" customHeight="true" outlineLevel="0" collapsed="false">
      <c r="A268" s="26" t="n">
        <v>27</v>
      </c>
      <c r="B268" s="27" t="s">
        <v>1353</v>
      </c>
      <c r="C268" s="26" t="s">
        <v>2178</v>
      </c>
      <c r="D268" s="28" t="s">
        <v>2179</v>
      </c>
      <c r="E268" s="29" t="s">
        <v>107</v>
      </c>
      <c r="F268" s="30" t="s">
        <v>948</v>
      </c>
      <c r="G268" s="27" t="s">
        <v>2123</v>
      </c>
      <c r="H268" s="27" t="s">
        <v>25</v>
      </c>
      <c r="I268" s="27" t="s">
        <v>194</v>
      </c>
      <c r="J268" s="27"/>
      <c r="K268" s="27"/>
      <c r="L268" s="31"/>
      <c r="M268" s="31"/>
      <c r="N268" s="31" t="str">
        <f aca="false">O268</f>
        <v/>
      </c>
      <c r="O268" s="32" t="str">
        <f aca="false">IF(P268="Nợ học phí, Không đạt điểm chuyên cần, Không đủ điểm","HP,ĐK",IF(P268="Nợ học phí","HP",IF(P268="Nợ học phí, Không đạt điểm chuyên cần","HP,ĐK",IF(P268="Nợ học phí,Không đủ điểm","HP,ĐK",IF(P268="Không đạt điểm chuyên cần","ĐK",IF(P268="Không đủ điểm","ĐK",IF(P268="Không đạt điểm chuyên cần, Không đủ điểm","ĐK","")))))))</f>
        <v/>
      </c>
      <c r="P268" s="33"/>
      <c r="Q268" s="18"/>
      <c r="R268" s="18"/>
      <c r="S268" s="18"/>
      <c r="T268" s="34"/>
    </row>
    <row r="269" customFormat="false" ht="24.95" hidden="false" customHeight="true" outlineLevel="0" collapsed="false">
      <c r="A269" s="26" t="n">
        <v>28</v>
      </c>
      <c r="B269" s="27" t="s">
        <v>1355</v>
      </c>
      <c r="C269" s="26" t="s">
        <v>2180</v>
      </c>
      <c r="D269" s="28" t="s">
        <v>2181</v>
      </c>
      <c r="E269" s="29" t="s">
        <v>351</v>
      </c>
      <c r="F269" s="30" t="s">
        <v>2182</v>
      </c>
      <c r="G269" s="27" t="s">
        <v>2123</v>
      </c>
      <c r="H269" s="27" t="s">
        <v>25</v>
      </c>
      <c r="I269" s="27" t="s">
        <v>194</v>
      </c>
      <c r="J269" s="27"/>
      <c r="K269" s="27"/>
      <c r="L269" s="31"/>
      <c r="M269" s="31"/>
      <c r="N269" s="31" t="str">
        <f aca="false">O269</f>
        <v>HP</v>
      </c>
      <c r="O269" s="32" t="str">
        <f aca="false">IF(P269="Nợ học phí, Không đạt điểm chuyên cần, Không đủ điểm","HP,ĐK",IF(P269="Nợ học phí","HP",IF(P269="Nợ học phí, Không đạt điểm chuyên cần","HP,ĐK",IF(P269="Nợ học phí,Không đủ điểm","HP,ĐK",IF(P269="Không đạt điểm chuyên cần","ĐK",IF(P269="Không đủ điểm","ĐK",IF(P269="Không đạt điểm chuyên cần, Không đủ điểm","ĐK","")))))))</f>
        <v>HP</v>
      </c>
      <c r="P269" s="33" t="s">
        <v>202</v>
      </c>
      <c r="Q269" s="18"/>
      <c r="R269" s="18"/>
      <c r="S269" s="18"/>
      <c r="T269" s="34"/>
    </row>
    <row r="270" customFormat="false" ht="24.95" hidden="false" customHeight="true" outlineLevel="0" collapsed="false">
      <c r="A270" s="26" t="n">
        <v>29</v>
      </c>
      <c r="B270" s="27" t="s">
        <v>1358</v>
      </c>
      <c r="C270" s="26" t="s">
        <v>2183</v>
      </c>
      <c r="D270" s="28" t="s">
        <v>2184</v>
      </c>
      <c r="E270" s="29" t="s">
        <v>569</v>
      </c>
      <c r="F270" s="30" t="s">
        <v>1832</v>
      </c>
      <c r="G270" s="27" t="s">
        <v>2123</v>
      </c>
      <c r="H270" s="27" t="s">
        <v>25</v>
      </c>
      <c r="I270" s="27" t="s">
        <v>194</v>
      </c>
      <c r="J270" s="27"/>
      <c r="K270" s="27"/>
      <c r="L270" s="31"/>
      <c r="M270" s="31"/>
      <c r="N270" s="31" t="str">
        <f aca="false">O270</f>
        <v/>
      </c>
      <c r="O270" s="32" t="str">
        <f aca="false">IF(P270="Nợ học phí, Không đạt điểm chuyên cần, Không đủ điểm","HP,ĐK",IF(P270="Nợ học phí","HP",IF(P270="Nợ học phí, Không đạt điểm chuyên cần","HP,ĐK",IF(P270="Nợ học phí,Không đủ điểm","HP,ĐK",IF(P270="Không đạt điểm chuyên cần","ĐK",IF(P270="Không đủ điểm","ĐK",IF(P270="Không đạt điểm chuyên cần, Không đủ điểm","ĐK","")))))))</f>
        <v/>
      </c>
      <c r="P270" s="33"/>
      <c r="Q270" s="18"/>
      <c r="R270" s="18"/>
      <c r="S270" s="18"/>
      <c r="T270" s="34"/>
    </row>
    <row r="271" customFormat="false" ht="15.75" hidden="false" customHeight="false" outlineLevel="0" collapsed="false">
      <c r="A271" s="35"/>
      <c r="B271" s="36" t="s">
        <v>81</v>
      </c>
      <c r="C271" s="37"/>
      <c r="D271" s="37"/>
      <c r="E271" s="37"/>
      <c r="F271" s="37"/>
      <c r="G271" s="38"/>
      <c r="H271" s="38"/>
      <c r="J271" s="39" t="s">
        <v>82</v>
      </c>
      <c r="L271" s="40"/>
      <c r="M271" s="40"/>
      <c r="N271" s="40"/>
      <c r="O271" s="40"/>
      <c r="P271" s="41"/>
    </row>
    <row r="272" customFormat="false" ht="15.75" hidden="false" customHeight="false" outlineLevel="0" collapsed="false">
      <c r="A272" s="35"/>
      <c r="B272" s="42" t="s">
        <v>83</v>
      </c>
      <c r="C272" s="43"/>
      <c r="D272" s="43"/>
      <c r="E272" s="43"/>
      <c r="F272" s="44"/>
      <c r="G272" s="45" t="s">
        <v>84</v>
      </c>
      <c r="I272" s="45"/>
      <c r="J272" s="45"/>
      <c r="K272" s="46" t="s">
        <v>85</v>
      </c>
      <c r="L272" s="37"/>
      <c r="P272" s="47"/>
    </row>
    <row r="273" customFormat="false" ht="15.75" hidden="false" customHeight="true" outlineLevel="0" collapsed="false">
      <c r="A273" s="48"/>
      <c r="B273" s="42" t="s">
        <v>86</v>
      </c>
      <c r="C273" s="43"/>
      <c r="D273" s="14"/>
      <c r="E273" s="43"/>
      <c r="F273" s="44"/>
      <c r="G273" s="49"/>
      <c r="H273" s="49"/>
      <c r="I273" s="49"/>
      <c r="J273" s="44"/>
      <c r="K273" s="44"/>
      <c r="L273" s="44"/>
      <c r="M273" s="43"/>
      <c r="N273" s="43"/>
      <c r="O273" s="43"/>
      <c r="P273" s="47"/>
      <c r="Q273" s="18"/>
      <c r="R273" s="18"/>
    </row>
    <row r="274" customFormat="false" ht="12.75" hidden="false" customHeight="false" outlineLevel="0" collapsed="false">
      <c r="C274" s="7"/>
      <c r="D274" s="7"/>
      <c r="E274" s="7"/>
    </row>
    <row r="275" customFormat="false" ht="16.5" hidden="false" customHeight="false" outlineLevel="0" collapsed="false">
      <c r="C275" s="7"/>
      <c r="D275" s="7"/>
      <c r="E275" s="7"/>
      <c r="K275" s="8" t="s">
        <v>1510</v>
      </c>
    </row>
    <row r="276" customFormat="false" ht="16.5" hidden="false" customHeight="false" outlineLevel="0" collapsed="false">
      <c r="K276" s="8" t="s">
        <v>1930</v>
      </c>
    </row>
    <row r="277" s="11" customFormat="true" ht="44.25" hidden="false" customHeight="true" outlineLevel="0" collapsed="false">
      <c r="A277" s="9" t="s">
        <v>120</v>
      </c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10"/>
      <c r="R277" s="10"/>
      <c r="S277" s="10"/>
      <c r="T277" s="10"/>
    </row>
    <row r="278" s="11" customFormat="true" ht="27.75" hidden="false" customHeight="true" outlineLevel="0" collapsed="false">
      <c r="A278" s="12" t="s">
        <v>1706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3"/>
      <c r="R278" s="13"/>
      <c r="S278" s="13"/>
      <c r="T278" s="13"/>
    </row>
    <row r="279" s="18" customFormat="true" ht="15.75" hidden="false" customHeight="true" outlineLevel="0" collapsed="false">
      <c r="A279" s="14"/>
      <c r="B279" s="15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6"/>
      <c r="Q279" s="17"/>
      <c r="R279" s="17"/>
      <c r="S279" s="17"/>
      <c r="T279" s="17"/>
    </row>
    <row r="280" customFormat="false" ht="35.25" hidden="false" customHeight="true" outlineLevel="0" collapsed="false">
      <c r="A280" s="19" t="s">
        <v>4</v>
      </c>
      <c r="B280" s="20" t="s">
        <v>5</v>
      </c>
      <c r="C280" s="21" t="s">
        <v>6</v>
      </c>
      <c r="D280" s="19" t="s">
        <v>7</v>
      </c>
      <c r="E280" s="19" t="s">
        <v>8</v>
      </c>
      <c r="F280" s="19" t="s">
        <v>9</v>
      </c>
      <c r="G280" s="22" t="s">
        <v>10</v>
      </c>
      <c r="H280" s="22" t="s">
        <v>11</v>
      </c>
      <c r="I280" s="22" t="s">
        <v>12</v>
      </c>
      <c r="J280" s="21" t="s">
        <v>13</v>
      </c>
      <c r="K280" s="21" t="s">
        <v>14</v>
      </c>
      <c r="L280" s="21" t="s">
        <v>15</v>
      </c>
      <c r="M280" s="21" t="s">
        <v>16</v>
      </c>
      <c r="N280" s="21" t="s">
        <v>17</v>
      </c>
      <c r="O280" s="23"/>
      <c r="P280" s="24" t="s">
        <v>18</v>
      </c>
      <c r="Q280" s="25"/>
      <c r="R280" s="25"/>
      <c r="S280" s="25"/>
      <c r="T280" s="25"/>
    </row>
    <row r="281" customFormat="false" ht="24.95" hidden="false" customHeight="true" outlineLevel="0" collapsed="false">
      <c r="A281" s="26" t="n">
        <v>1</v>
      </c>
      <c r="B281" s="27" t="s">
        <v>1361</v>
      </c>
      <c r="C281" s="26" t="s">
        <v>2185</v>
      </c>
      <c r="D281" s="28" t="s">
        <v>2186</v>
      </c>
      <c r="E281" s="29" t="s">
        <v>569</v>
      </c>
      <c r="F281" s="30" t="s">
        <v>2187</v>
      </c>
      <c r="G281" s="27" t="s">
        <v>2123</v>
      </c>
      <c r="H281" s="27" t="s">
        <v>25</v>
      </c>
      <c r="I281" s="27" t="s">
        <v>194</v>
      </c>
      <c r="J281" s="27"/>
      <c r="K281" s="27"/>
      <c r="L281" s="31"/>
      <c r="M281" s="31"/>
      <c r="N281" s="31" t="str">
        <f aca="false">O281</f>
        <v/>
      </c>
      <c r="O281" s="32" t="str">
        <f aca="false">IF(P281="Nợ học phí, Không đạt điểm chuyên cần, Không đủ điểm","HP,ĐK",IF(P281="Nợ học phí","HP",IF(P281="Nợ học phí, Không đạt điểm chuyên cần","HP,ĐK",IF(P281="Nợ học phí,Không đủ điểm","HP,ĐK",IF(P281="Không đạt điểm chuyên cần","ĐK",IF(P281="Không đủ điểm","ĐK",IF(P281="Không đạt điểm chuyên cần, Không đủ điểm","ĐK","")))))))</f>
        <v/>
      </c>
      <c r="P281" s="33"/>
      <c r="Q281" s="18"/>
      <c r="R281" s="18"/>
      <c r="S281" s="18"/>
      <c r="T281" s="34"/>
    </row>
    <row r="282" customFormat="false" ht="24.95" hidden="false" customHeight="true" outlineLevel="0" collapsed="false">
      <c r="A282" s="26" t="n">
        <v>2</v>
      </c>
      <c r="B282" s="27" t="s">
        <v>1365</v>
      </c>
      <c r="C282" s="26" t="s">
        <v>2188</v>
      </c>
      <c r="D282" s="28" t="s">
        <v>2189</v>
      </c>
      <c r="E282" s="29" t="s">
        <v>2190</v>
      </c>
      <c r="F282" s="30" t="s">
        <v>2191</v>
      </c>
      <c r="G282" s="27" t="s">
        <v>2123</v>
      </c>
      <c r="H282" s="27" t="s">
        <v>31</v>
      </c>
      <c r="I282" s="27" t="s">
        <v>194</v>
      </c>
      <c r="J282" s="27"/>
      <c r="K282" s="27"/>
      <c r="L282" s="31"/>
      <c r="M282" s="31"/>
      <c r="N282" s="31" t="str">
        <f aca="false">O282</f>
        <v/>
      </c>
      <c r="O282" s="32" t="str">
        <f aca="false">IF(P282="Nợ học phí, Không đạt điểm chuyên cần, Không đủ điểm","HP,ĐK",IF(P282="Nợ học phí","HP",IF(P282="Nợ học phí, Không đạt điểm chuyên cần","HP,ĐK",IF(P282="Nợ học phí,Không đủ điểm","HP,ĐK",IF(P282="Không đạt điểm chuyên cần","ĐK",IF(P282="Không đủ điểm","ĐK",IF(P282="Không đạt điểm chuyên cần, Không đủ điểm","ĐK","")))))))</f>
        <v/>
      </c>
      <c r="P282" s="33"/>
      <c r="Q282" s="18"/>
      <c r="R282" s="18"/>
      <c r="S282" s="18"/>
      <c r="T282" s="34"/>
    </row>
    <row r="283" customFormat="false" ht="24.95" hidden="false" customHeight="true" outlineLevel="0" collapsed="false">
      <c r="A283" s="26" t="n">
        <v>3</v>
      </c>
      <c r="B283" s="27" t="s">
        <v>1368</v>
      </c>
      <c r="C283" s="26" t="s">
        <v>2192</v>
      </c>
      <c r="D283" s="28" t="s">
        <v>2193</v>
      </c>
      <c r="E283" s="29" t="s">
        <v>1030</v>
      </c>
      <c r="F283" s="30" t="s">
        <v>1343</v>
      </c>
      <c r="G283" s="27" t="s">
        <v>2123</v>
      </c>
      <c r="H283" s="27" t="s">
        <v>31</v>
      </c>
      <c r="I283" s="27" t="s">
        <v>194</v>
      </c>
      <c r="J283" s="27"/>
      <c r="K283" s="27"/>
      <c r="L283" s="31"/>
      <c r="M283" s="31"/>
      <c r="N283" s="31" t="str">
        <f aca="false">O283</f>
        <v/>
      </c>
      <c r="O283" s="32" t="str">
        <f aca="false">IF(P283="Nợ học phí, Không đạt điểm chuyên cần, Không đủ điểm","HP,ĐK",IF(P283="Nợ học phí","HP",IF(P283="Nợ học phí, Không đạt điểm chuyên cần","HP,ĐK",IF(P283="Nợ học phí,Không đủ điểm","HP,ĐK",IF(P283="Không đạt điểm chuyên cần","ĐK",IF(P283="Không đủ điểm","ĐK",IF(P283="Không đạt điểm chuyên cần, Không đủ điểm","ĐK","")))))))</f>
        <v/>
      </c>
      <c r="P283" s="33"/>
      <c r="Q283" s="18"/>
      <c r="R283" s="18"/>
      <c r="S283" s="18"/>
      <c r="T283" s="34"/>
    </row>
    <row r="284" customFormat="false" ht="24.95" hidden="false" customHeight="true" outlineLevel="0" collapsed="false">
      <c r="A284" s="26" t="n">
        <v>4</v>
      </c>
      <c r="B284" s="27" t="s">
        <v>1372</v>
      </c>
      <c r="C284" s="26" t="s">
        <v>2194</v>
      </c>
      <c r="D284" s="28" t="s">
        <v>2195</v>
      </c>
      <c r="E284" s="29" t="s">
        <v>1665</v>
      </c>
      <c r="F284" s="30" t="s">
        <v>2196</v>
      </c>
      <c r="G284" s="27" t="s">
        <v>2123</v>
      </c>
      <c r="H284" s="27" t="s">
        <v>25</v>
      </c>
      <c r="I284" s="27" t="s">
        <v>194</v>
      </c>
      <c r="J284" s="27"/>
      <c r="K284" s="27"/>
      <c r="L284" s="31"/>
      <c r="M284" s="31"/>
      <c r="N284" s="31" t="str">
        <f aca="false">O284</f>
        <v/>
      </c>
      <c r="O284" s="32" t="str">
        <f aca="false">IF(P284="Nợ học phí, Không đạt điểm chuyên cần, Không đủ điểm","HP,ĐK",IF(P284="Nợ học phí","HP",IF(P284="Nợ học phí, Không đạt điểm chuyên cần","HP,ĐK",IF(P284="Nợ học phí,Không đủ điểm","HP,ĐK",IF(P284="Không đạt điểm chuyên cần","ĐK",IF(P284="Không đủ điểm","ĐK",IF(P284="Không đạt điểm chuyên cần, Không đủ điểm","ĐK","")))))))</f>
        <v/>
      </c>
      <c r="P284" s="33"/>
      <c r="Q284" s="18"/>
      <c r="R284" s="18"/>
      <c r="S284" s="18"/>
      <c r="T284" s="34"/>
    </row>
    <row r="285" customFormat="false" ht="24.95" hidden="false" customHeight="true" outlineLevel="0" collapsed="false">
      <c r="A285" s="26" t="n">
        <v>5</v>
      </c>
      <c r="B285" s="27" t="s">
        <v>1376</v>
      </c>
      <c r="C285" s="26" t="s">
        <v>2197</v>
      </c>
      <c r="D285" s="28" t="s">
        <v>2198</v>
      </c>
      <c r="E285" s="29" t="s">
        <v>455</v>
      </c>
      <c r="F285" s="30" t="s">
        <v>1832</v>
      </c>
      <c r="G285" s="27" t="s">
        <v>2123</v>
      </c>
      <c r="H285" s="27" t="s">
        <v>25</v>
      </c>
      <c r="I285" s="27" t="s">
        <v>194</v>
      </c>
      <c r="J285" s="27"/>
      <c r="K285" s="27"/>
      <c r="L285" s="31"/>
      <c r="M285" s="31"/>
      <c r="N285" s="31" t="str">
        <f aca="false">O285</f>
        <v>HP</v>
      </c>
      <c r="O285" s="32" t="str">
        <f aca="false">IF(P285="Nợ học phí, Không đạt điểm chuyên cần, Không đủ điểm","HP,ĐK",IF(P285="Nợ học phí","HP",IF(P285="Nợ học phí, Không đạt điểm chuyên cần","HP,ĐK",IF(P285="Nợ học phí,Không đủ điểm","HP,ĐK",IF(P285="Không đạt điểm chuyên cần","ĐK",IF(P285="Không đủ điểm","ĐK",IF(P285="Không đạt điểm chuyên cần, Không đủ điểm","ĐK","")))))))</f>
        <v>HP</v>
      </c>
      <c r="P285" s="33" t="s">
        <v>202</v>
      </c>
      <c r="Q285" s="18"/>
      <c r="R285" s="18"/>
      <c r="S285" s="18"/>
      <c r="T285" s="34"/>
    </row>
    <row r="286" customFormat="false" ht="24.95" hidden="false" customHeight="true" outlineLevel="0" collapsed="false">
      <c r="A286" s="26" t="n">
        <v>6</v>
      </c>
      <c r="B286" s="27" t="s">
        <v>1379</v>
      </c>
      <c r="C286" s="26" t="s">
        <v>2199</v>
      </c>
      <c r="D286" s="28" t="s">
        <v>2200</v>
      </c>
      <c r="E286" s="29" t="s">
        <v>1227</v>
      </c>
      <c r="F286" s="30" t="s">
        <v>2201</v>
      </c>
      <c r="G286" s="27" t="s">
        <v>2123</v>
      </c>
      <c r="H286" s="27" t="s">
        <v>25</v>
      </c>
      <c r="I286" s="27" t="s">
        <v>194</v>
      </c>
      <c r="J286" s="27"/>
      <c r="K286" s="27"/>
      <c r="L286" s="31"/>
      <c r="M286" s="31"/>
      <c r="N286" s="31" t="str">
        <f aca="false">O286</f>
        <v/>
      </c>
      <c r="O286" s="32" t="str">
        <f aca="false">IF(P286="Nợ học phí, Không đạt điểm chuyên cần, Không đủ điểm","HP,ĐK",IF(P286="Nợ học phí","HP",IF(P286="Nợ học phí, Không đạt điểm chuyên cần","HP,ĐK",IF(P286="Nợ học phí,Không đủ điểm","HP,ĐK",IF(P286="Không đạt điểm chuyên cần","ĐK",IF(P286="Không đủ điểm","ĐK",IF(P286="Không đạt điểm chuyên cần, Không đủ điểm","ĐK","")))))))</f>
        <v/>
      </c>
      <c r="P286" s="33"/>
      <c r="Q286" s="18"/>
      <c r="R286" s="18"/>
      <c r="S286" s="18"/>
      <c r="T286" s="34"/>
    </row>
    <row r="287" customFormat="false" ht="24.95" hidden="false" customHeight="true" outlineLevel="0" collapsed="false">
      <c r="A287" s="26" t="n">
        <v>7</v>
      </c>
      <c r="B287" s="27" t="s">
        <v>1383</v>
      </c>
      <c r="C287" s="26" t="s">
        <v>2202</v>
      </c>
      <c r="D287" s="28" t="s">
        <v>2203</v>
      </c>
      <c r="E287" s="29" t="s">
        <v>60</v>
      </c>
      <c r="F287" s="30" t="s">
        <v>2204</v>
      </c>
      <c r="G287" s="27" t="s">
        <v>2123</v>
      </c>
      <c r="H287" s="27" t="s">
        <v>25</v>
      </c>
      <c r="I287" s="27" t="s">
        <v>194</v>
      </c>
      <c r="J287" s="27"/>
      <c r="K287" s="27"/>
      <c r="L287" s="31"/>
      <c r="M287" s="31"/>
      <c r="N287" s="31" t="str">
        <f aca="false">O287</f>
        <v/>
      </c>
      <c r="O287" s="32" t="str">
        <f aca="false">IF(P287="Nợ học phí, Không đạt điểm chuyên cần, Không đủ điểm","HP,ĐK",IF(P287="Nợ học phí","HP",IF(P287="Nợ học phí, Không đạt điểm chuyên cần","HP,ĐK",IF(P287="Nợ học phí,Không đủ điểm","HP,ĐK",IF(P287="Không đạt điểm chuyên cần","ĐK",IF(P287="Không đủ điểm","ĐK",IF(P287="Không đạt điểm chuyên cần, Không đủ điểm","ĐK","")))))))</f>
        <v/>
      </c>
      <c r="P287" s="33"/>
      <c r="Q287" s="18"/>
      <c r="R287" s="18"/>
      <c r="S287" s="18"/>
      <c r="T287" s="34"/>
    </row>
    <row r="288" customFormat="false" ht="24.95" hidden="false" customHeight="true" outlineLevel="0" collapsed="false">
      <c r="A288" s="26" t="n">
        <v>8</v>
      </c>
      <c r="B288" s="27" t="s">
        <v>1385</v>
      </c>
      <c r="C288" s="26" t="s">
        <v>2205</v>
      </c>
      <c r="D288" s="28" t="s">
        <v>49</v>
      </c>
      <c r="E288" s="29" t="s">
        <v>60</v>
      </c>
      <c r="F288" s="30" t="s">
        <v>2206</v>
      </c>
      <c r="G288" s="27" t="s">
        <v>2123</v>
      </c>
      <c r="H288" s="27" t="s">
        <v>25</v>
      </c>
      <c r="I288" s="27" t="s">
        <v>194</v>
      </c>
      <c r="J288" s="27"/>
      <c r="K288" s="27"/>
      <c r="L288" s="31"/>
      <c r="M288" s="31"/>
      <c r="N288" s="31" t="str">
        <f aca="false">O288</f>
        <v>HP</v>
      </c>
      <c r="O288" s="32" t="str">
        <f aca="false">IF(P288="Nợ học phí, Không đạt điểm chuyên cần, Không đủ điểm","HP,ĐK",IF(P288="Nợ học phí","HP",IF(P288="Nợ học phí, Không đạt điểm chuyên cần","HP,ĐK",IF(P288="Nợ học phí,Không đủ điểm","HP,ĐK",IF(P288="Không đạt điểm chuyên cần","ĐK",IF(P288="Không đủ điểm","ĐK",IF(P288="Không đạt điểm chuyên cần, Không đủ điểm","ĐK","")))))))</f>
        <v>HP</v>
      </c>
      <c r="P288" s="33" t="s">
        <v>202</v>
      </c>
      <c r="Q288" s="18"/>
      <c r="R288" s="18"/>
      <c r="S288" s="18"/>
      <c r="T288" s="34"/>
    </row>
    <row r="289" customFormat="false" ht="24.95" hidden="false" customHeight="true" outlineLevel="0" collapsed="false">
      <c r="A289" s="26" t="n">
        <v>9</v>
      </c>
      <c r="B289" s="27" t="s">
        <v>1389</v>
      </c>
      <c r="C289" s="26" t="s">
        <v>2207</v>
      </c>
      <c r="D289" s="28" t="s">
        <v>2208</v>
      </c>
      <c r="E289" s="29" t="s">
        <v>2209</v>
      </c>
      <c r="F289" s="30" t="s">
        <v>2210</v>
      </c>
      <c r="G289" s="27" t="s">
        <v>2123</v>
      </c>
      <c r="H289" s="27" t="s">
        <v>25</v>
      </c>
      <c r="I289" s="27" t="s">
        <v>194</v>
      </c>
      <c r="J289" s="27"/>
      <c r="K289" s="27"/>
      <c r="L289" s="31"/>
      <c r="M289" s="31"/>
      <c r="N289" s="31" t="str">
        <f aca="false">O289</f>
        <v/>
      </c>
      <c r="O289" s="32" t="str">
        <f aca="false">IF(P289="Nợ học phí, Không đạt điểm chuyên cần, Không đủ điểm","HP,ĐK",IF(P289="Nợ học phí","HP",IF(P289="Nợ học phí, Không đạt điểm chuyên cần","HP,ĐK",IF(P289="Nợ học phí,Không đủ điểm","HP,ĐK",IF(P289="Không đạt điểm chuyên cần","ĐK",IF(P289="Không đủ điểm","ĐK",IF(P289="Không đạt điểm chuyên cần, Không đủ điểm","ĐK","")))))))</f>
        <v/>
      </c>
      <c r="P289" s="33"/>
      <c r="Q289" s="18"/>
      <c r="R289" s="18"/>
      <c r="S289" s="18"/>
      <c r="T289" s="34"/>
    </row>
    <row r="290" customFormat="false" ht="24.95" hidden="false" customHeight="true" outlineLevel="0" collapsed="false">
      <c r="A290" s="26" t="n">
        <v>10</v>
      </c>
      <c r="B290" s="27" t="s">
        <v>1392</v>
      </c>
      <c r="C290" s="26" t="s">
        <v>2211</v>
      </c>
      <c r="D290" s="28" t="s">
        <v>2212</v>
      </c>
      <c r="E290" s="29" t="s">
        <v>1070</v>
      </c>
      <c r="F290" s="30" t="s">
        <v>2213</v>
      </c>
      <c r="G290" s="27" t="s">
        <v>2123</v>
      </c>
      <c r="H290" s="27" t="s">
        <v>25</v>
      </c>
      <c r="I290" s="27" t="s">
        <v>194</v>
      </c>
      <c r="J290" s="27"/>
      <c r="K290" s="27"/>
      <c r="L290" s="31"/>
      <c r="M290" s="31"/>
      <c r="N290" s="31" t="str">
        <f aca="false">O290</f>
        <v/>
      </c>
      <c r="O290" s="32" t="str">
        <f aca="false">IF(P290="Nợ học phí, Không đạt điểm chuyên cần, Không đủ điểm","HP,ĐK",IF(P290="Nợ học phí","HP",IF(P290="Nợ học phí, Không đạt điểm chuyên cần","HP,ĐK",IF(P290="Nợ học phí,Không đủ điểm","HP,ĐK",IF(P290="Không đạt điểm chuyên cần","ĐK",IF(P290="Không đủ điểm","ĐK",IF(P290="Không đạt điểm chuyên cần, Không đủ điểm","ĐK","")))))))</f>
        <v/>
      </c>
      <c r="P290" s="33"/>
      <c r="Q290" s="18"/>
      <c r="R290" s="18"/>
      <c r="S290" s="18"/>
      <c r="T290" s="34"/>
    </row>
    <row r="291" customFormat="false" ht="24.95" hidden="false" customHeight="true" outlineLevel="0" collapsed="false">
      <c r="A291" s="26" t="n">
        <v>11</v>
      </c>
      <c r="B291" s="27" t="s">
        <v>1397</v>
      </c>
      <c r="C291" s="26" t="s">
        <v>2214</v>
      </c>
      <c r="D291" s="28" t="s">
        <v>449</v>
      </c>
      <c r="E291" s="29" t="s">
        <v>2215</v>
      </c>
      <c r="F291" s="30" t="s">
        <v>2216</v>
      </c>
      <c r="G291" s="27" t="s">
        <v>2123</v>
      </c>
      <c r="H291" s="27" t="s">
        <v>25</v>
      </c>
      <c r="I291" s="27" t="s">
        <v>194</v>
      </c>
      <c r="J291" s="27"/>
      <c r="K291" s="27"/>
      <c r="L291" s="31"/>
      <c r="M291" s="31"/>
      <c r="N291" s="31" t="str">
        <f aca="false">O291</f>
        <v>HP</v>
      </c>
      <c r="O291" s="32" t="str">
        <f aca="false">IF(P291="Nợ học phí, Không đạt điểm chuyên cần, Không đủ điểm","HP,ĐK",IF(P291="Nợ học phí","HP",IF(P291="Nợ học phí, Không đạt điểm chuyên cần","HP,ĐK",IF(P291="Nợ học phí,Không đủ điểm","HP,ĐK",IF(P291="Không đạt điểm chuyên cần","ĐK",IF(P291="Không đủ điểm","ĐK",IF(P291="Không đạt điểm chuyên cần, Không đủ điểm","ĐK","")))))))</f>
        <v>HP</v>
      </c>
      <c r="P291" s="33" t="s">
        <v>202</v>
      </c>
      <c r="Q291" s="18"/>
      <c r="R291" s="18"/>
      <c r="S291" s="18"/>
      <c r="T291" s="34"/>
    </row>
    <row r="292" customFormat="false" ht="24.95" hidden="false" customHeight="true" outlineLevel="0" collapsed="false">
      <c r="A292" s="26" t="n">
        <v>12</v>
      </c>
      <c r="B292" s="27" t="s">
        <v>1398</v>
      </c>
      <c r="C292" s="26" t="s">
        <v>2217</v>
      </c>
      <c r="D292" s="28" t="s">
        <v>1573</v>
      </c>
      <c r="E292" s="29" t="s">
        <v>366</v>
      </c>
      <c r="F292" s="30" t="s">
        <v>2218</v>
      </c>
      <c r="G292" s="27" t="s">
        <v>2123</v>
      </c>
      <c r="H292" s="27" t="s">
        <v>25</v>
      </c>
      <c r="I292" s="27" t="s">
        <v>194</v>
      </c>
      <c r="J292" s="27"/>
      <c r="K292" s="27"/>
      <c r="L292" s="31"/>
      <c r="M292" s="31"/>
      <c r="N292" s="31" t="str">
        <f aca="false">O292</f>
        <v/>
      </c>
      <c r="O292" s="32" t="str">
        <f aca="false">IF(P292="Nợ học phí, Không đạt điểm chuyên cần, Không đủ điểm","HP,ĐK",IF(P292="Nợ học phí","HP",IF(P292="Nợ học phí, Không đạt điểm chuyên cần","HP,ĐK",IF(P292="Nợ học phí,Không đủ điểm","HP,ĐK",IF(P292="Không đạt điểm chuyên cần","ĐK",IF(P292="Không đủ điểm","ĐK",IF(P292="Không đạt điểm chuyên cần, Không đủ điểm","ĐK","")))))))</f>
        <v/>
      </c>
      <c r="P292" s="33"/>
      <c r="Q292" s="18"/>
      <c r="R292" s="18"/>
      <c r="S292" s="18"/>
      <c r="T292" s="34"/>
    </row>
    <row r="293" customFormat="false" ht="24.95" hidden="false" customHeight="true" outlineLevel="0" collapsed="false">
      <c r="A293" s="26" t="n">
        <v>13</v>
      </c>
      <c r="B293" s="27" t="s">
        <v>1400</v>
      </c>
      <c r="C293" s="26" t="s">
        <v>2219</v>
      </c>
      <c r="D293" s="28" t="s">
        <v>2220</v>
      </c>
      <c r="E293" s="29" t="s">
        <v>366</v>
      </c>
      <c r="F293" s="30" t="s">
        <v>2221</v>
      </c>
      <c r="G293" s="27" t="s">
        <v>2123</v>
      </c>
      <c r="H293" s="27" t="s">
        <v>25</v>
      </c>
      <c r="I293" s="27" t="s">
        <v>194</v>
      </c>
      <c r="J293" s="27"/>
      <c r="K293" s="27"/>
      <c r="L293" s="31"/>
      <c r="M293" s="31"/>
      <c r="N293" s="31" t="str">
        <f aca="false">O293</f>
        <v/>
      </c>
      <c r="O293" s="32" t="str">
        <f aca="false">IF(P293="Nợ học phí, Không đạt điểm chuyên cần, Không đủ điểm","HP,ĐK",IF(P293="Nợ học phí","HP",IF(P293="Nợ học phí, Không đạt điểm chuyên cần","HP,ĐK",IF(P293="Nợ học phí,Không đủ điểm","HP,ĐK",IF(P293="Không đạt điểm chuyên cần","ĐK",IF(P293="Không đủ điểm","ĐK",IF(P293="Không đạt điểm chuyên cần, Không đủ điểm","ĐK","")))))))</f>
        <v/>
      </c>
      <c r="P293" s="33"/>
      <c r="Q293" s="18"/>
      <c r="R293" s="18"/>
      <c r="S293" s="18"/>
      <c r="T293" s="34"/>
    </row>
    <row r="294" customFormat="false" ht="24.95" hidden="false" customHeight="true" outlineLevel="0" collapsed="false">
      <c r="A294" s="26" t="n">
        <v>14</v>
      </c>
      <c r="B294" s="27" t="s">
        <v>1403</v>
      </c>
      <c r="C294" s="26" t="s">
        <v>2222</v>
      </c>
      <c r="D294" s="28" t="s">
        <v>2223</v>
      </c>
      <c r="E294" s="29" t="s">
        <v>1641</v>
      </c>
      <c r="F294" s="30" t="s">
        <v>825</v>
      </c>
      <c r="G294" s="27" t="s">
        <v>2123</v>
      </c>
      <c r="H294" s="27" t="s">
        <v>25</v>
      </c>
      <c r="I294" s="27" t="s">
        <v>194</v>
      </c>
      <c r="J294" s="27"/>
      <c r="K294" s="27"/>
      <c r="L294" s="31"/>
      <c r="M294" s="31"/>
      <c r="N294" s="31" t="str">
        <f aca="false">O294</f>
        <v>HP</v>
      </c>
      <c r="O294" s="32" t="str">
        <f aca="false">IF(P294="Nợ học phí, Không đạt điểm chuyên cần, Không đủ điểm","HP,ĐK",IF(P294="Nợ học phí","HP",IF(P294="Nợ học phí, Không đạt điểm chuyên cần","HP,ĐK",IF(P294="Nợ học phí,Không đủ điểm","HP,ĐK",IF(P294="Không đạt điểm chuyên cần","ĐK",IF(P294="Không đủ điểm","ĐK",IF(P294="Không đạt điểm chuyên cần, Không đủ điểm","ĐK","")))))))</f>
        <v>HP</v>
      </c>
      <c r="P294" s="33" t="s">
        <v>202</v>
      </c>
      <c r="Q294" s="18"/>
      <c r="R294" s="18"/>
      <c r="S294" s="18"/>
      <c r="T294" s="34"/>
    </row>
    <row r="295" customFormat="false" ht="24.95" hidden="false" customHeight="true" outlineLevel="0" collapsed="false">
      <c r="A295" s="26" t="n">
        <v>15</v>
      </c>
      <c r="B295" s="27" t="s">
        <v>1405</v>
      </c>
      <c r="C295" s="26" t="s">
        <v>2224</v>
      </c>
      <c r="D295" s="28" t="s">
        <v>2225</v>
      </c>
      <c r="E295" s="29" t="s">
        <v>1809</v>
      </c>
      <c r="F295" s="30" t="s">
        <v>1059</v>
      </c>
      <c r="G295" s="27" t="s">
        <v>2123</v>
      </c>
      <c r="H295" s="27" t="s">
        <v>25</v>
      </c>
      <c r="I295" s="27" t="s">
        <v>194</v>
      </c>
      <c r="J295" s="27"/>
      <c r="K295" s="27"/>
      <c r="L295" s="31"/>
      <c r="M295" s="31"/>
      <c r="N295" s="31" t="str">
        <f aca="false">O295</f>
        <v/>
      </c>
      <c r="O295" s="32" t="str">
        <f aca="false">IF(P295="Nợ học phí, Không đạt điểm chuyên cần, Không đủ điểm","HP,ĐK",IF(P295="Nợ học phí","HP",IF(P295="Nợ học phí, Không đạt điểm chuyên cần","HP,ĐK",IF(P295="Nợ học phí,Không đủ điểm","HP,ĐK",IF(P295="Không đạt điểm chuyên cần","ĐK",IF(P295="Không đủ điểm","ĐK",IF(P295="Không đạt điểm chuyên cần, Không đủ điểm","ĐK","")))))))</f>
        <v/>
      </c>
      <c r="P295" s="33"/>
      <c r="Q295" s="18"/>
      <c r="R295" s="18"/>
      <c r="S295" s="18"/>
      <c r="T295" s="34"/>
    </row>
    <row r="296" customFormat="false" ht="24.95" hidden="false" customHeight="true" outlineLevel="0" collapsed="false">
      <c r="A296" s="26" t="n">
        <v>16</v>
      </c>
      <c r="B296" s="27" t="s">
        <v>1409</v>
      </c>
      <c r="C296" s="26" t="s">
        <v>2226</v>
      </c>
      <c r="D296" s="28" t="s">
        <v>98</v>
      </c>
      <c r="E296" s="29" t="s">
        <v>371</v>
      </c>
      <c r="F296" s="30" t="s">
        <v>966</v>
      </c>
      <c r="G296" s="27" t="s">
        <v>2123</v>
      </c>
      <c r="H296" s="27" t="s">
        <v>25</v>
      </c>
      <c r="I296" s="27" t="s">
        <v>194</v>
      </c>
      <c r="J296" s="27"/>
      <c r="K296" s="27"/>
      <c r="L296" s="31"/>
      <c r="M296" s="31"/>
      <c r="N296" s="31" t="str">
        <f aca="false">O296</f>
        <v/>
      </c>
      <c r="O296" s="32" t="str">
        <f aca="false">IF(P296="Nợ học phí, Không đạt điểm chuyên cần, Không đủ điểm","HP,ĐK",IF(P296="Nợ học phí","HP",IF(P296="Nợ học phí, Không đạt điểm chuyên cần","HP,ĐK",IF(P296="Nợ học phí,Không đủ điểm","HP,ĐK",IF(P296="Không đạt điểm chuyên cần","ĐK",IF(P296="Không đủ điểm","ĐK",IF(P296="Không đạt điểm chuyên cần, Không đủ điểm","ĐK","")))))))</f>
        <v/>
      </c>
      <c r="P296" s="33"/>
      <c r="Q296" s="18"/>
      <c r="R296" s="18"/>
      <c r="S296" s="18"/>
      <c r="T296" s="34"/>
    </row>
    <row r="297" customFormat="false" ht="24.95" hidden="false" customHeight="true" outlineLevel="0" collapsed="false">
      <c r="A297" s="26" t="n">
        <v>17</v>
      </c>
      <c r="B297" s="27" t="s">
        <v>1413</v>
      </c>
      <c r="C297" s="26" t="s">
        <v>2227</v>
      </c>
      <c r="D297" s="28" t="s">
        <v>2228</v>
      </c>
      <c r="E297" s="29" t="s">
        <v>172</v>
      </c>
      <c r="F297" s="30" t="s">
        <v>2229</v>
      </c>
      <c r="G297" s="27" t="s">
        <v>2123</v>
      </c>
      <c r="H297" s="27" t="s">
        <v>31</v>
      </c>
      <c r="I297" s="27" t="s">
        <v>194</v>
      </c>
      <c r="J297" s="27"/>
      <c r="K297" s="27"/>
      <c r="L297" s="31"/>
      <c r="M297" s="31"/>
      <c r="N297" s="31" t="str">
        <f aca="false">O297</f>
        <v>HP</v>
      </c>
      <c r="O297" s="32" t="str">
        <f aca="false">IF(P297="Nợ học phí, Không đạt điểm chuyên cần, Không đủ điểm","HP,ĐK",IF(P297="Nợ học phí","HP",IF(P297="Nợ học phí, Không đạt điểm chuyên cần","HP,ĐK",IF(P297="Nợ học phí,Không đủ điểm","HP,ĐK",IF(P297="Không đạt điểm chuyên cần","ĐK",IF(P297="Không đủ điểm","ĐK",IF(P297="Không đạt điểm chuyên cần, Không đủ điểm","ĐK","")))))))</f>
        <v>HP</v>
      </c>
      <c r="P297" s="33" t="s">
        <v>202</v>
      </c>
      <c r="Q297" s="18"/>
      <c r="R297" s="18"/>
      <c r="S297" s="18"/>
      <c r="T297" s="34"/>
    </row>
    <row r="298" customFormat="false" ht="24.95" hidden="false" customHeight="true" outlineLevel="0" collapsed="false">
      <c r="A298" s="26" t="n">
        <v>18</v>
      </c>
      <c r="B298" s="27" t="s">
        <v>1416</v>
      </c>
      <c r="C298" s="26" t="s">
        <v>2230</v>
      </c>
      <c r="D298" s="28" t="s">
        <v>1873</v>
      </c>
      <c r="E298" s="29" t="s">
        <v>22</v>
      </c>
      <c r="F298" s="30" t="s">
        <v>2191</v>
      </c>
      <c r="G298" s="27" t="s">
        <v>2231</v>
      </c>
      <c r="H298" s="27" t="s">
        <v>31</v>
      </c>
      <c r="I298" s="27" t="s">
        <v>790</v>
      </c>
      <c r="J298" s="27"/>
      <c r="K298" s="27"/>
      <c r="L298" s="31"/>
      <c r="M298" s="31"/>
      <c r="N298" s="31" t="str">
        <f aca="false">O298</f>
        <v/>
      </c>
      <c r="O298" s="32" t="str">
        <f aca="false">IF(P298="Nợ học phí, Không đạt điểm chuyên cần, Không đủ điểm","HP,ĐK",IF(P298="Nợ học phí","HP",IF(P298="Nợ học phí, Không đạt điểm chuyên cần","HP,ĐK",IF(P298="Nợ học phí,Không đủ điểm","HP,ĐK",IF(P298="Không đạt điểm chuyên cần","ĐK",IF(P298="Không đủ điểm","ĐK",IF(P298="Không đạt điểm chuyên cần, Không đủ điểm","ĐK","")))))))</f>
        <v/>
      </c>
      <c r="P298" s="33"/>
      <c r="Q298" s="18"/>
      <c r="R298" s="18"/>
      <c r="S298" s="18"/>
      <c r="T298" s="34"/>
    </row>
    <row r="299" customFormat="false" ht="24.95" hidden="false" customHeight="true" outlineLevel="0" collapsed="false">
      <c r="A299" s="26" t="n">
        <v>19</v>
      </c>
      <c r="B299" s="27" t="s">
        <v>1419</v>
      </c>
      <c r="C299" s="26" t="s">
        <v>2232</v>
      </c>
      <c r="D299" s="28" t="s">
        <v>974</v>
      </c>
      <c r="E299" s="29" t="s">
        <v>272</v>
      </c>
      <c r="F299" s="30" t="s">
        <v>2233</v>
      </c>
      <c r="G299" s="27" t="s">
        <v>2231</v>
      </c>
      <c r="H299" s="27" t="s">
        <v>25</v>
      </c>
      <c r="I299" s="27" t="s">
        <v>790</v>
      </c>
      <c r="J299" s="27"/>
      <c r="K299" s="27"/>
      <c r="L299" s="31"/>
      <c r="M299" s="31"/>
      <c r="N299" s="31" t="str">
        <f aca="false">O299</f>
        <v>HP</v>
      </c>
      <c r="O299" s="32" t="str">
        <f aca="false">IF(P299="Nợ học phí, Không đạt điểm chuyên cần, Không đủ điểm","HP,ĐK",IF(P299="Nợ học phí","HP",IF(P299="Nợ học phí, Không đạt điểm chuyên cần","HP,ĐK",IF(P299="Nợ học phí,Không đủ điểm","HP,ĐK",IF(P299="Không đạt điểm chuyên cần","ĐK",IF(P299="Không đủ điểm","ĐK",IF(P299="Không đạt điểm chuyên cần, Không đủ điểm","ĐK","")))))))</f>
        <v>HP</v>
      </c>
      <c r="P299" s="33" t="s">
        <v>202</v>
      </c>
      <c r="Q299" s="18"/>
      <c r="R299" s="18"/>
      <c r="S299" s="18"/>
      <c r="T299" s="34"/>
    </row>
    <row r="300" customFormat="false" ht="24.95" hidden="false" customHeight="true" outlineLevel="0" collapsed="false">
      <c r="A300" s="26" t="n">
        <v>20</v>
      </c>
      <c r="B300" s="27" t="s">
        <v>1423</v>
      </c>
      <c r="C300" s="26" t="s">
        <v>2234</v>
      </c>
      <c r="D300" s="28" t="s">
        <v>1964</v>
      </c>
      <c r="E300" s="29" t="s">
        <v>408</v>
      </c>
      <c r="F300" s="30" t="s">
        <v>1894</v>
      </c>
      <c r="G300" s="27" t="s">
        <v>2231</v>
      </c>
      <c r="H300" s="27" t="s">
        <v>25</v>
      </c>
      <c r="I300" s="27" t="s">
        <v>790</v>
      </c>
      <c r="J300" s="27"/>
      <c r="K300" s="27"/>
      <c r="L300" s="31"/>
      <c r="M300" s="31"/>
      <c r="N300" s="31" t="str">
        <f aca="false">O300</f>
        <v>HP</v>
      </c>
      <c r="O300" s="32" t="str">
        <f aca="false">IF(P300="Nợ học phí, Không đạt điểm chuyên cần, Không đủ điểm","HP,ĐK",IF(P300="Nợ học phí","HP",IF(P300="Nợ học phí, Không đạt điểm chuyên cần","HP,ĐK",IF(P300="Nợ học phí,Không đủ điểm","HP,ĐK",IF(P300="Không đạt điểm chuyên cần","ĐK",IF(P300="Không đủ điểm","ĐK",IF(P300="Không đạt điểm chuyên cần, Không đủ điểm","ĐK","")))))))</f>
        <v>HP</v>
      </c>
      <c r="P300" s="33" t="s">
        <v>202</v>
      </c>
      <c r="Q300" s="18"/>
      <c r="R300" s="18"/>
      <c r="S300" s="18"/>
      <c r="T300" s="34"/>
    </row>
    <row r="301" customFormat="false" ht="24.95" hidden="false" customHeight="true" outlineLevel="0" collapsed="false">
      <c r="A301" s="26" t="n">
        <v>21</v>
      </c>
      <c r="B301" s="27" t="s">
        <v>1425</v>
      </c>
      <c r="C301" s="26" t="s">
        <v>2235</v>
      </c>
      <c r="D301" s="28" t="s">
        <v>78</v>
      </c>
      <c r="E301" s="29" t="s">
        <v>308</v>
      </c>
      <c r="F301" s="30" t="s">
        <v>2034</v>
      </c>
      <c r="G301" s="27" t="s">
        <v>2231</v>
      </c>
      <c r="H301" s="27" t="s">
        <v>25</v>
      </c>
      <c r="I301" s="27" t="s">
        <v>790</v>
      </c>
      <c r="J301" s="27"/>
      <c r="K301" s="27"/>
      <c r="L301" s="31"/>
      <c r="M301" s="31"/>
      <c r="N301" s="31" t="str">
        <f aca="false">O301</f>
        <v>HP</v>
      </c>
      <c r="O301" s="32" t="str">
        <f aca="false">IF(P301="Nợ học phí, Không đạt điểm chuyên cần, Không đủ điểm","HP,ĐK",IF(P301="Nợ học phí","HP",IF(P301="Nợ học phí, Không đạt điểm chuyên cần","HP,ĐK",IF(P301="Nợ học phí,Không đủ điểm","HP,ĐK",IF(P301="Không đạt điểm chuyên cần","ĐK",IF(P301="Không đủ điểm","ĐK",IF(P301="Không đạt điểm chuyên cần, Không đủ điểm","ĐK","")))))))</f>
        <v>HP</v>
      </c>
      <c r="P301" s="33" t="s">
        <v>202</v>
      </c>
      <c r="Q301" s="18"/>
      <c r="R301" s="18"/>
      <c r="S301" s="18"/>
      <c r="T301" s="34"/>
    </row>
    <row r="302" customFormat="false" ht="24.95" hidden="false" customHeight="true" outlineLevel="0" collapsed="false">
      <c r="A302" s="26" t="n">
        <v>22</v>
      </c>
      <c r="B302" s="27" t="s">
        <v>1511</v>
      </c>
      <c r="C302" s="26" t="s">
        <v>2236</v>
      </c>
      <c r="D302" s="28" t="s">
        <v>2237</v>
      </c>
      <c r="E302" s="29" t="s">
        <v>40</v>
      </c>
      <c r="F302" s="30" t="s">
        <v>2238</v>
      </c>
      <c r="G302" s="27" t="s">
        <v>2231</v>
      </c>
      <c r="H302" s="27" t="s">
        <v>25</v>
      </c>
      <c r="I302" s="27" t="s">
        <v>790</v>
      </c>
      <c r="J302" s="27"/>
      <c r="K302" s="27"/>
      <c r="L302" s="31"/>
      <c r="M302" s="31"/>
      <c r="N302" s="31" t="str">
        <f aca="false">O302</f>
        <v>HP</v>
      </c>
      <c r="O302" s="32" t="str">
        <f aca="false">IF(P302="Nợ học phí, Không đạt điểm chuyên cần, Không đủ điểm","HP,ĐK",IF(P302="Nợ học phí","HP",IF(P302="Nợ học phí, Không đạt điểm chuyên cần","HP,ĐK",IF(P302="Nợ học phí,Không đủ điểm","HP,ĐK",IF(P302="Không đạt điểm chuyên cần","ĐK",IF(P302="Không đủ điểm","ĐK",IF(P302="Không đạt điểm chuyên cần, Không đủ điểm","ĐK","")))))))</f>
        <v>HP</v>
      </c>
      <c r="P302" s="33" t="s">
        <v>202</v>
      </c>
      <c r="Q302" s="18"/>
      <c r="R302" s="18"/>
      <c r="S302" s="18"/>
      <c r="T302" s="34"/>
    </row>
    <row r="303" customFormat="false" ht="24.95" hidden="false" customHeight="true" outlineLevel="0" collapsed="false">
      <c r="A303" s="26" t="n">
        <v>23</v>
      </c>
      <c r="B303" s="27" t="s">
        <v>1515</v>
      </c>
      <c r="C303" s="26" t="s">
        <v>2239</v>
      </c>
      <c r="D303" s="28" t="s">
        <v>577</v>
      </c>
      <c r="E303" s="29" t="s">
        <v>2240</v>
      </c>
      <c r="F303" s="30" t="s">
        <v>736</v>
      </c>
      <c r="G303" s="27" t="s">
        <v>2231</v>
      </c>
      <c r="H303" s="27" t="s">
        <v>25</v>
      </c>
      <c r="I303" s="27" t="s">
        <v>790</v>
      </c>
      <c r="J303" s="27"/>
      <c r="K303" s="27"/>
      <c r="L303" s="31"/>
      <c r="M303" s="31"/>
      <c r="N303" s="31" t="str">
        <f aca="false">O303</f>
        <v/>
      </c>
      <c r="O303" s="32" t="str">
        <f aca="false">IF(P303="Nợ học phí, Không đạt điểm chuyên cần, Không đủ điểm","HP,ĐK",IF(P303="Nợ học phí","HP",IF(P303="Nợ học phí, Không đạt điểm chuyên cần","HP,ĐK",IF(P303="Nợ học phí,Không đủ điểm","HP,ĐK",IF(P303="Không đạt điểm chuyên cần","ĐK",IF(P303="Không đủ điểm","ĐK",IF(P303="Không đạt điểm chuyên cần, Không đủ điểm","ĐK","")))))))</f>
        <v/>
      </c>
      <c r="P303" s="33"/>
      <c r="Q303" s="18"/>
      <c r="R303" s="18"/>
      <c r="S303" s="18"/>
      <c r="T303" s="34"/>
    </row>
    <row r="304" customFormat="false" ht="24.95" hidden="false" customHeight="true" outlineLevel="0" collapsed="false">
      <c r="A304" s="26" t="n">
        <v>24</v>
      </c>
      <c r="B304" s="27" t="s">
        <v>1518</v>
      </c>
      <c r="C304" s="26" t="s">
        <v>2241</v>
      </c>
      <c r="D304" s="28" t="s">
        <v>2242</v>
      </c>
      <c r="E304" s="29" t="s">
        <v>1378</v>
      </c>
      <c r="F304" s="30" t="s">
        <v>2243</v>
      </c>
      <c r="G304" s="27" t="s">
        <v>2231</v>
      </c>
      <c r="H304" s="27" t="s">
        <v>25</v>
      </c>
      <c r="I304" s="27" t="s">
        <v>790</v>
      </c>
      <c r="J304" s="27"/>
      <c r="K304" s="27"/>
      <c r="L304" s="31"/>
      <c r="M304" s="31"/>
      <c r="N304" s="31" t="str">
        <f aca="false">O304</f>
        <v/>
      </c>
      <c r="O304" s="32" t="str">
        <f aca="false">IF(P304="Nợ học phí, Không đạt điểm chuyên cần, Không đủ điểm","HP,ĐK",IF(P304="Nợ học phí","HP",IF(P304="Nợ học phí, Không đạt điểm chuyên cần","HP,ĐK",IF(P304="Nợ học phí,Không đủ điểm","HP,ĐK",IF(P304="Không đạt điểm chuyên cần","ĐK",IF(P304="Không đủ điểm","ĐK",IF(P304="Không đạt điểm chuyên cần, Không đủ điểm","ĐK","")))))))</f>
        <v/>
      </c>
      <c r="P304" s="33"/>
      <c r="Q304" s="18"/>
      <c r="R304" s="18"/>
      <c r="S304" s="18"/>
      <c r="T304" s="34"/>
    </row>
    <row r="305" customFormat="false" ht="24.95" hidden="false" customHeight="true" outlineLevel="0" collapsed="false">
      <c r="A305" s="26" t="n">
        <v>25</v>
      </c>
      <c r="B305" s="27" t="s">
        <v>1521</v>
      </c>
      <c r="C305" s="26" t="s">
        <v>2244</v>
      </c>
      <c r="D305" s="28" t="s">
        <v>171</v>
      </c>
      <c r="E305" s="29" t="s">
        <v>2245</v>
      </c>
      <c r="F305" s="30" t="s">
        <v>2246</v>
      </c>
      <c r="G305" s="27" t="s">
        <v>2231</v>
      </c>
      <c r="H305" s="27" t="s">
        <v>25</v>
      </c>
      <c r="I305" s="27" t="s">
        <v>790</v>
      </c>
      <c r="J305" s="27"/>
      <c r="K305" s="27"/>
      <c r="L305" s="31"/>
      <c r="M305" s="31"/>
      <c r="N305" s="31" t="str">
        <f aca="false">O305</f>
        <v>HP</v>
      </c>
      <c r="O305" s="32" t="str">
        <f aca="false">IF(P305="Nợ học phí, Không đạt điểm chuyên cần, Không đủ điểm","HP,ĐK",IF(P305="Nợ học phí","HP",IF(P305="Nợ học phí, Không đạt điểm chuyên cần","HP,ĐK",IF(P305="Nợ học phí,Không đủ điểm","HP,ĐK",IF(P305="Không đạt điểm chuyên cần","ĐK",IF(P305="Không đủ điểm","ĐK",IF(P305="Không đạt điểm chuyên cần, Không đủ điểm","ĐK","")))))))</f>
        <v>HP</v>
      </c>
      <c r="P305" s="33" t="s">
        <v>202</v>
      </c>
      <c r="Q305" s="18"/>
      <c r="R305" s="18"/>
      <c r="S305" s="18"/>
      <c r="T305" s="34"/>
    </row>
    <row r="306" customFormat="false" ht="24.95" hidden="false" customHeight="true" outlineLevel="0" collapsed="false">
      <c r="A306" s="26" t="n">
        <v>26</v>
      </c>
      <c r="B306" s="27" t="s">
        <v>1524</v>
      </c>
      <c r="C306" s="26" t="s">
        <v>2247</v>
      </c>
      <c r="D306" s="28" t="s">
        <v>1402</v>
      </c>
      <c r="E306" s="29" t="s">
        <v>569</v>
      </c>
      <c r="F306" s="30" t="s">
        <v>1222</v>
      </c>
      <c r="G306" s="27" t="s">
        <v>2231</v>
      </c>
      <c r="H306" s="27" t="s">
        <v>25</v>
      </c>
      <c r="I306" s="27" t="s">
        <v>790</v>
      </c>
      <c r="J306" s="27"/>
      <c r="K306" s="27"/>
      <c r="L306" s="31"/>
      <c r="M306" s="31"/>
      <c r="N306" s="31" t="str">
        <f aca="false">O306</f>
        <v/>
      </c>
      <c r="O306" s="32" t="str">
        <f aca="false">IF(P306="Nợ học phí, Không đạt điểm chuyên cần, Không đủ điểm","HP,ĐK",IF(P306="Nợ học phí","HP",IF(P306="Nợ học phí, Không đạt điểm chuyên cần","HP,ĐK",IF(P306="Nợ học phí,Không đủ điểm","HP,ĐK",IF(P306="Không đạt điểm chuyên cần","ĐK",IF(P306="Không đủ điểm","ĐK",IF(P306="Không đạt điểm chuyên cần, Không đủ điểm","ĐK","")))))))</f>
        <v/>
      </c>
      <c r="P306" s="33"/>
      <c r="Q306" s="18"/>
      <c r="R306" s="18"/>
      <c r="S306" s="18"/>
      <c r="T306" s="34"/>
    </row>
    <row r="307" customFormat="false" ht="24.95" hidden="false" customHeight="true" outlineLevel="0" collapsed="false">
      <c r="A307" s="26" t="n">
        <v>27</v>
      </c>
      <c r="B307" s="27" t="s">
        <v>1527</v>
      </c>
      <c r="C307" s="26" t="s">
        <v>2248</v>
      </c>
      <c r="D307" s="28" t="s">
        <v>2249</v>
      </c>
      <c r="E307" s="29" t="s">
        <v>50</v>
      </c>
      <c r="F307" s="30" t="s">
        <v>2250</v>
      </c>
      <c r="G307" s="27" t="s">
        <v>2231</v>
      </c>
      <c r="H307" s="27" t="s">
        <v>25</v>
      </c>
      <c r="I307" s="27" t="s">
        <v>790</v>
      </c>
      <c r="J307" s="27"/>
      <c r="K307" s="27"/>
      <c r="L307" s="31"/>
      <c r="M307" s="31"/>
      <c r="N307" s="31" t="str">
        <f aca="false">O307</f>
        <v>HP</v>
      </c>
      <c r="O307" s="32" t="str">
        <f aca="false">IF(P307="Nợ học phí, Không đạt điểm chuyên cần, Không đủ điểm","HP,ĐK",IF(P307="Nợ học phí","HP",IF(P307="Nợ học phí, Không đạt điểm chuyên cần","HP,ĐK",IF(P307="Nợ học phí,Không đủ điểm","HP,ĐK",IF(P307="Không đạt điểm chuyên cần","ĐK",IF(P307="Không đủ điểm","ĐK",IF(P307="Không đạt điểm chuyên cần, Không đủ điểm","ĐK","")))))))</f>
        <v>HP</v>
      </c>
      <c r="P307" s="33" t="s">
        <v>202</v>
      </c>
      <c r="Q307" s="18"/>
      <c r="R307" s="18"/>
      <c r="S307" s="18"/>
      <c r="T307" s="34"/>
    </row>
    <row r="308" customFormat="false" ht="24.95" hidden="false" customHeight="true" outlineLevel="0" collapsed="false">
      <c r="A308" s="26" t="n">
        <v>28</v>
      </c>
      <c r="B308" s="27" t="s">
        <v>1529</v>
      </c>
      <c r="C308" s="26" t="s">
        <v>2251</v>
      </c>
      <c r="D308" s="28" t="s">
        <v>2062</v>
      </c>
      <c r="E308" s="29" t="s">
        <v>60</v>
      </c>
      <c r="F308" s="30" t="s">
        <v>2252</v>
      </c>
      <c r="G308" s="27" t="s">
        <v>2231</v>
      </c>
      <c r="H308" s="27" t="s">
        <v>31</v>
      </c>
      <c r="I308" s="27" t="s">
        <v>790</v>
      </c>
      <c r="J308" s="27"/>
      <c r="K308" s="27"/>
      <c r="L308" s="31"/>
      <c r="M308" s="31"/>
      <c r="N308" s="31" t="str">
        <f aca="false">O308</f>
        <v>HP</v>
      </c>
      <c r="O308" s="32" t="str">
        <f aca="false">IF(P308="Nợ học phí, Không đạt điểm chuyên cần, Không đủ điểm","HP,ĐK",IF(P308="Nợ học phí","HP",IF(P308="Nợ học phí, Không đạt điểm chuyên cần","HP,ĐK",IF(P308="Nợ học phí,Không đủ điểm","HP,ĐK",IF(P308="Không đạt điểm chuyên cần","ĐK",IF(P308="Không đủ điểm","ĐK",IF(P308="Không đạt điểm chuyên cần, Không đủ điểm","ĐK","")))))))</f>
        <v>HP</v>
      </c>
      <c r="P308" s="33" t="s">
        <v>202</v>
      </c>
      <c r="Q308" s="18"/>
      <c r="R308" s="18"/>
      <c r="S308" s="18"/>
      <c r="T308" s="34"/>
    </row>
    <row r="309" customFormat="false" ht="24.95" hidden="false" customHeight="true" outlineLevel="0" collapsed="false">
      <c r="A309" s="26" t="n">
        <v>29</v>
      </c>
      <c r="B309" s="27" t="s">
        <v>1533</v>
      </c>
      <c r="C309" s="26" t="s">
        <v>2253</v>
      </c>
      <c r="D309" s="28" t="s">
        <v>2254</v>
      </c>
      <c r="E309" s="29" t="s">
        <v>2255</v>
      </c>
      <c r="F309" s="30" t="s">
        <v>2256</v>
      </c>
      <c r="G309" s="27" t="s">
        <v>2231</v>
      </c>
      <c r="H309" s="27" t="s">
        <v>31</v>
      </c>
      <c r="I309" s="27" t="s">
        <v>790</v>
      </c>
      <c r="J309" s="27"/>
      <c r="K309" s="27"/>
      <c r="L309" s="31"/>
      <c r="M309" s="31"/>
      <c r="N309" s="31" t="str">
        <f aca="false">O309</f>
        <v/>
      </c>
      <c r="O309" s="32" t="str">
        <f aca="false">IF(P309="Nợ học phí, Không đạt điểm chuyên cần, Không đủ điểm","HP,ĐK",IF(P309="Nợ học phí","HP",IF(P309="Nợ học phí, Không đạt điểm chuyên cần","HP,ĐK",IF(P309="Nợ học phí,Không đủ điểm","HP,ĐK",IF(P309="Không đạt điểm chuyên cần","ĐK",IF(P309="Không đủ điểm","ĐK",IF(P309="Không đạt điểm chuyên cần, Không đủ điểm","ĐK","")))))))</f>
        <v/>
      </c>
      <c r="P309" s="33"/>
      <c r="Q309" s="18"/>
      <c r="R309" s="18"/>
      <c r="S309" s="18"/>
      <c r="T309" s="34"/>
    </row>
    <row r="310" customFormat="false" ht="15.75" hidden="false" customHeight="false" outlineLevel="0" collapsed="false">
      <c r="A310" s="35"/>
      <c r="B310" s="36" t="s">
        <v>81</v>
      </c>
      <c r="C310" s="37"/>
      <c r="D310" s="37"/>
      <c r="E310" s="37"/>
      <c r="F310" s="37"/>
      <c r="G310" s="38"/>
      <c r="H310" s="38"/>
      <c r="J310" s="39" t="s">
        <v>82</v>
      </c>
      <c r="L310" s="40"/>
      <c r="M310" s="40"/>
      <c r="N310" s="40"/>
      <c r="O310" s="40"/>
      <c r="P310" s="41"/>
    </row>
    <row r="311" customFormat="false" ht="15.75" hidden="false" customHeight="false" outlineLevel="0" collapsed="false">
      <c r="A311" s="35"/>
      <c r="B311" s="42" t="s">
        <v>83</v>
      </c>
      <c r="C311" s="43"/>
      <c r="D311" s="43"/>
      <c r="E311" s="43"/>
      <c r="F311" s="44"/>
      <c r="G311" s="45" t="s">
        <v>84</v>
      </c>
      <c r="I311" s="45"/>
      <c r="J311" s="45"/>
      <c r="K311" s="46" t="s">
        <v>85</v>
      </c>
      <c r="L311" s="37"/>
      <c r="P311" s="47"/>
    </row>
    <row r="312" customFormat="false" ht="15.75" hidden="false" customHeight="true" outlineLevel="0" collapsed="false">
      <c r="A312" s="48"/>
      <c r="B312" s="42" t="s">
        <v>86</v>
      </c>
      <c r="C312" s="43"/>
      <c r="D312" s="14"/>
      <c r="E312" s="43"/>
      <c r="F312" s="44"/>
      <c r="G312" s="49"/>
      <c r="H312" s="49"/>
      <c r="I312" s="49"/>
      <c r="J312" s="44"/>
      <c r="K312" s="44"/>
      <c r="L312" s="44"/>
      <c r="M312" s="43"/>
      <c r="N312" s="43"/>
      <c r="O312" s="43"/>
      <c r="P312" s="47"/>
      <c r="Q312" s="18"/>
      <c r="R312" s="18"/>
    </row>
    <row r="313" customFormat="false" ht="12.75" hidden="false" customHeight="false" outlineLevel="0" collapsed="false">
      <c r="C313" s="6"/>
      <c r="D313" s="6"/>
      <c r="E313" s="6"/>
      <c r="F313" s="6"/>
      <c r="G313" s="50"/>
      <c r="H313" s="50"/>
      <c r="I313" s="50"/>
      <c r="J313" s="6"/>
      <c r="K313" s="6"/>
      <c r="L313" s="6"/>
      <c r="M313" s="6"/>
      <c r="N313" s="6"/>
      <c r="O313" s="6"/>
      <c r="P313" s="51"/>
    </row>
    <row r="314" customFormat="false" ht="15" hidden="false" customHeight="true" outlineLevel="0" collapsed="false">
      <c r="C314" s="52"/>
      <c r="D314" s="52"/>
      <c r="E314" s="52"/>
      <c r="F314" s="52"/>
      <c r="G314" s="53"/>
      <c r="P314" s="54"/>
      <c r="Q314" s="55"/>
      <c r="R314" s="55"/>
      <c r="S314" s="55"/>
      <c r="T314" s="55"/>
    </row>
    <row r="315" customFormat="false" ht="12.75" hidden="false" customHeight="false" outlineLevel="0" collapsed="false">
      <c r="C315" s="6"/>
      <c r="D315" s="6"/>
      <c r="E315" s="6"/>
      <c r="F315" s="6"/>
      <c r="G315" s="50"/>
      <c r="H315" s="50"/>
      <c r="I315" s="50"/>
      <c r="J315" s="6"/>
      <c r="K315" s="6"/>
      <c r="L315" s="6"/>
      <c r="M315" s="6"/>
      <c r="N315" s="6"/>
      <c r="O315" s="6"/>
      <c r="P315" s="51"/>
    </row>
    <row r="316" customFormat="false" ht="15" hidden="false" customHeight="true" outlineLevel="0" collapsed="false">
      <c r="C316" s="52"/>
      <c r="D316" s="52"/>
      <c r="E316" s="52"/>
      <c r="F316" s="52"/>
      <c r="G316" s="53"/>
      <c r="P316" s="54"/>
      <c r="Q316" s="55"/>
      <c r="R316" s="55"/>
      <c r="S316" s="55"/>
      <c r="T316" s="55"/>
    </row>
    <row r="317" customFormat="false" ht="12.75" hidden="false" customHeight="false" outlineLevel="0" collapsed="false">
      <c r="C317" s="56"/>
      <c r="D317" s="56"/>
      <c r="E317" s="56"/>
      <c r="F317" s="57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9"/>
    </row>
    <row r="318" customFormat="false" ht="12.75" hidden="false" customHeight="false" outlineLevel="0" collapsed="false">
      <c r="C318" s="6"/>
      <c r="D318" s="6"/>
      <c r="E318" s="6"/>
      <c r="F318" s="6"/>
      <c r="G318" s="50"/>
      <c r="H318" s="50"/>
      <c r="I318" s="50"/>
      <c r="J318" s="6"/>
      <c r="K318" s="6"/>
      <c r="L318" s="6"/>
      <c r="M318" s="6"/>
      <c r="N318" s="6"/>
      <c r="O318" s="6"/>
      <c r="P318" s="51"/>
    </row>
    <row r="321" customFormat="false" ht="12.75" hidden="false" customHeight="false" outlineLevel="0" collapsed="false">
      <c r="C321" s="58"/>
      <c r="D321" s="58"/>
      <c r="E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</row>
    <row r="322" customFormat="false" ht="12.75" hidden="false" customHeight="false" outlineLevel="0" collapsed="false">
      <c r="C322" s="60"/>
      <c r="D322" s="60"/>
      <c r="E322" s="60"/>
      <c r="J322" s="60"/>
      <c r="K322" s="60"/>
      <c r="L322" s="60"/>
      <c r="M322" s="60"/>
      <c r="N322" s="60"/>
      <c r="O322" s="60"/>
      <c r="P322" s="61"/>
      <c r="Q322" s="58"/>
      <c r="R322" s="58"/>
      <c r="S322" s="58"/>
    </row>
    <row r="323" customFormat="false" ht="12.75" hidden="false" customHeight="false" outlineLevel="0" collapsed="false">
      <c r="C323" s="62"/>
      <c r="D323" s="62"/>
      <c r="E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</row>
    <row r="324" customFormat="false" ht="12.75" hidden="false" customHeight="false" outlineLevel="0" collapsed="false">
      <c r="C324" s="63"/>
      <c r="D324" s="63"/>
      <c r="E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</row>
    <row r="328" customFormat="false" ht="12.75" hidden="false" customHeight="false" outlineLevel="0" collapsed="false">
      <c r="C328" s="58"/>
      <c r="D328" s="58"/>
      <c r="E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</row>
    <row r="330" customFormat="false" ht="12.75" hidden="false" customHeight="false" outlineLevel="0" collapsed="false">
      <c r="C330" s="64"/>
      <c r="D330" s="64"/>
      <c r="E330" s="64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</row>
    <row r="331" customFormat="false" ht="12.75" hidden="false" customHeight="false" outlineLevel="0" collapsed="false">
      <c r="A331" s="3"/>
      <c r="B331" s="4"/>
      <c r="G331" s="3"/>
      <c r="H331" s="3"/>
      <c r="I331" s="3"/>
    </row>
    <row r="332" customFormat="false" ht="12.75" hidden="false" customHeight="false" outlineLevel="0" collapsed="false">
      <c r="A332" s="3"/>
      <c r="B332" s="4"/>
      <c r="G332" s="3"/>
      <c r="H332" s="3"/>
      <c r="I332" s="3"/>
    </row>
    <row r="333" customFormat="false" ht="12.75" hidden="false" customHeight="false" outlineLevel="0" collapsed="false">
      <c r="A333" s="3"/>
      <c r="B333" s="4"/>
      <c r="G333" s="3"/>
      <c r="H333" s="3"/>
      <c r="I333" s="3"/>
    </row>
    <row r="334" customFormat="false" ht="12.75" hidden="false" customHeight="false" outlineLevel="0" collapsed="false">
      <c r="A334" s="3"/>
      <c r="B334" s="4"/>
      <c r="G334" s="3"/>
      <c r="H334" s="3"/>
      <c r="I334" s="3"/>
    </row>
    <row r="335" customFormat="false" ht="12.75" hidden="false" customHeight="false" outlineLevel="0" collapsed="false">
      <c r="A335" s="3"/>
      <c r="B335" s="4"/>
      <c r="G335" s="3"/>
      <c r="H335" s="3"/>
      <c r="I335" s="3"/>
    </row>
    <row r="336" customFormat="false" ht="12.75" hidden="false" customHeight="false" outlineLevel="0" collapsed="false">
      <c r="A336" s="3"/>
      <c r="B336" s="4"/>
      <c r="G336" s="3"/>
      <c r="H336" s="3"/>
      <c r="I336" s="3"/>
    </row>
  </sheetData>
  <mergeCells count="39">
    <mergeCell ref="C1:E2"/>
    <mergeCell ref="A4:P4"/>
    <mergeCell ref="A5:P5"/>
    <mergeCell ref="C40:E41"/>
    <mergeCell ref="A43:P43"/>
    <mergeCell ref="A44:P44"/>
    <mergeCell ref="C79:E80"/>
    <mergeCell ref="A82:P82"/>
    <mergeCell ref="A83:P83"/>
    <mergeCell ref="C118:E119"/>
    <mergeCell ref="A121:P121"/>
    <mergeCell ref="A122:P122"/>
    <mergeCell ref="C157:E158"/>
    <mergeCell ref="A160:P160"/>
    <mergeCell ref="A161:P161"/>
    <mergeCell ref="C196:E197"/>
    <mergeCell ref="A199:P199"/>
    <mergeCell ref="A200:P200"/>
    <mergeCell ref="C235:E236"/>
    <mergeCell ref="A238:P238"/>
    <mergeCell ref="A239:P239"/>
    <mergeCell ref="C274:E275"/>
    <mergeCell ref="A277:P277"/>
    <mergeCell ref="A278:P278"/>
    <mergeCell ref="C314:E314"/>
    <mergeCell ref="C316:E316"/>
    <mergeCell ref="C317:E317"/>
    <mergeCell ref="G317:L317"/>
    <mergeCell ref="P317:S317"/>
    <mergeCell ref="C321:E321"/>
    <mergeCell ref="J321:T321"/>
    <mergeCell ref="C323:E323"/>
    <mergeCell ref="J323:T323"/>
    <mergeCell ref="C324:E324"/>
    <mergeCell ref="J324:T324"/>
    <mergeCell ref="C328:E328"/>
    <mergeCell ref="J328:T328"/>
    <mergeCell ref="C330:E330"/>
    <mergeCell ref="J330:T3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  <brk id="27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14"/>
    <col collapsed="false" customWidth="false" hidden="false" outlineLevel="0" max="7" min="7" style="4" width="9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7.56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2257</v>
      </c>
    </row>
    <row r="4" s="11" customFormat="true" ht="44.25" hidden="false" customHeight="true" outlineLevel="0" collapsed="false">
      <c r="A4" s="66" t="s">
        <v>120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225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11</v>
      </c>
      <c r="I7" s="22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3"/>
      <c r="P7" s="24" t="s">
        <v>18</v>
      </c>
      <c r="Q7" s="25"/>
      <c r="R7" s="25"/>
      <c r="S7" s="25"/>
      <c r="T7" s="25"/>
    </row>
    <row r="8" customFormat="false" ht="24.95" hidden="false" customHeight="true" outlineLevel="0" collapsed="false">
      <c r="A8" s="26" t="n">
        <v>1</v>
      </c>
      <c r="B8" s="27" t="s">
        <v>19</v>
      </c>
      <c r="C8" s="26" t="s">
        <v>2259</v>
      </c>
      <c r="D8" s="28" t="s">
        <v>1046</v>
      </c>
      <c r="E8" s="29" t="s">
        <v>1281</v>
      </c>
      <c r="F8" s="30" t="s">
        <v>2260</v>
      </c>
      <c r="G8" s="27" t="s">
        <v>2261</v>
      </c>
      <c r="H8" s="27" t="s">
        <v>31</v>
      </c>
      <c r="I8" s="27" t="s">
        <v>212</v>
      </c>
      <c r="J8" s="27"/>
      <c r="K8" s="27"/>
      <c r="L8" s="31"/>
      <c r="M8" s="31"/>
      <c r="N8" s="31" t="str">
        <f aca="false">O8</f>
        <v>HP</v>
      </c>
      <c r="O8" s="32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>HP</v>
      </c>
      <c r="P8" s="33" t="s">
        <v>202</v>
      </c>
      <c r="Q8" s="18"/>
      <c r="R8" s="18"/>
      <c r="S8" s="18"/>
      <c r="T8" s="34"/>
    </row>
    <row r="9" customFormat="false" ht="24.95" hidden="false" customHeight="true" outlineLevel="0" collapsed="false">
      <c r="A9" s="26" t="n">
        <v>2</v>
      </c>
      <c r="B9" s="27" t="s">
        <v>27</v>
      </c>
      <c r="C9" s="26" t="s">
        <v>2262</v>
      </c>
      <c r="D9" s="28" t="s">
        <v>2263</v>
      </c>
      <c r="E9" s="29" t="s">
        <v>22</v>
      </c>
      <c r="F9" s="30" t="s">
        <v>1709</v>
      </c>
      <c r="G9" s="27" t="s">
        <v>2264</v>
      </c>
      <c r="H9" s="27" t="s">
        <v>25</v>
      </c>
      <c r="I9" s="27" t="s">
        <v>212</v>
      </c>
      <c r="J9" s="27"/>
      <c r="K9" s="27"/>
      <c r="L9" s="31"/>
      <c r="M9" s="31"/>
      <c r="N9" s="31" t="str">
        <f aca="false">O9</f>
        <v/>
      </c>
      <c r="O9" s="32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/>
      </c>
      <c r="P9" s="33"/>
      <c r="Q9" s="18"/>
      <c r="R9" s="18"/>
      <c r="S9" s="18"/>
      <c r="T9" s="34"/>
    </row>
    <row r="10" customFormat="false" ht="24.95" hidden="false" customHeight="true" outlineLevel="0" collapsed="false">
      <c r="A10" s="26" t="n">
        <v>3</v>
      </c>
      <c r="B10" s="27" t="s">
        <v>32</v>
      </c>
      <c r="C10" s="26" t="s">
        <v>2265</v>
      </c>
      <c r="D10" s="28" t="s">
        <v>496</v>
      </c>
      <c r="E10" s="29" t="s">
        <v>408</v>
      </c>
      <c r="F10" s="30" t="s">
        <v>2266</v>
      </c>
      <c r="G10" s="27" t="s">
        <v>2264</v>
      </c>
      <c r="H10" s="27" t="s">
        <v>25</v>
      </c>
      <c r="I10" s="27" t="s">
        <v>212</v>
      </c>
      <c r="J10" s="27"/>
      <c r="K10" s="27"/>
      <c r="L10" s="31"/>
      <c r="M10" s="31"/>
      <c r="N10" s="31" t="str">
        <f aca="false">O10</f>
        <v>HP</v>
      </c>
      <c r="O10" s="32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>HP</v>
      </c>
      <c r="P10" s="33" t="s">
        <v>202</v>
      </c>
      <c r="Q10" s="18"/>
      <c r="R10" s="18"/>
      <c r="S10" s="18"/>
      <c r="T10" s="34"/>
    </row>
    <row r="11" customFormat="false" ht="24.95" hidden="false" customHeight="true" outlineLevel="0" collapsed="false">
      <c r="A11" s="26" t="n">
        <v>4</v>
      </c>
      <c r="B11" s="27" t="s">
        <v>37</v>
      </c>
      <c r="C11" s="26" t="s">
        <v>2267</v>
      </c>
      <c r="D11" s="28" t="s">
        <v>2268</v>
      </c>
      <c r="E11" s="29" t="s">
        <v>427</v>
      </c>
      <c r="F11" s="30" t="s">
        <v>2269</v>
      </c>
      <c r="G11" s="27" t="s">
        <v>2264</v>
      </c>
      <c r="H11" s="27" t="s">
        <v>25</v>
      </c>
      <c r="I11" s="27" t="s">
        <v>212</v>
      </c>
      <c r="J11" s="27"/>
      <c r="K11" s="27"/>
      <c r="L11" s="31"/>
      <c r="M11" s="31"/>
      <c r="N11" s="31" t="str">
        <f aca="false">O11</f>
        <v/>
      </c>
      <c r="O11" s="32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 Không đủ điểm","ĐK","")))))))</f>
        <v/>
      </c>
      <c r="P11" s="33"/>
      <c r="Q11" s="18"/>
      <c r="R11" s="18"/>
      <c r="S11" s="18"/>
      <c r="T11" s="34"/>
    </row>
    <row r="12" customFormat="false" ht="24.95" hidden="false" customHeight="true" outlineLevel="0" collapsed="false">
      <c r="A12" s="26" t="n">
        <v>5</v>
      </c>
      <c r="B12" s="27" t="s">
        <v>42</v>
      </c>
      <c r="C12" s="26" t="s">
        <v>2270</v>
      </c>
      <c r="D12" s="28" t="s">
        <v>1174</v>
      </c>
      <c r="E12" s="29" t="s">
        <v>240</v>
      </c>
      <c r="F12" s="30" t="s">
        <v>1059</v>
      </c>
      <c r="G12" s="27" t="s">
        <v>2264</v>
      </c>
      <c r="H12" s="27" t="s">
        <v>31</v>
      </c>
      <c r="I12" s="27" t="s">
        <v>212</v>
      </c>
      <c r="J12" s="27"/>
      <c r="K12" s="27"/>
      <c r="L12" s="31"/>
      <c r="M12" s="31"/>
      <c r="N12" s="31" t="str">
        <f aca="false">O12</f>
        <v>HP,ĐK</v>
      </c>
      <c r="O12" s="32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 Không đủ điểm","ĐK","")))))))</f>
        <v>HP,ĐK</v>
      </c>
      <c r="P12" s="33" t="s">
        <v>233</v>
      </c>
      <c r="Q12" s="18"/>
      <c r="R12" s="18"/>
      <c r="S12" s="18"/>
      <c r="T12" s="34"/>
    </row>
    <row r="13" customFormat="false" ht="24.95" hidden="false" customHeight="true" outlineLevel="0" collapsed="false">
      <c r="A13" s="26" t="n">
        <v>6</v>
      </c>
      <c r="B13" s="27" t="s">
        <v>47</v>
      </c>
      <c r="C13" s="26" t="s">
        <v>2271</v>
      </c>
      <c r="D13" s="28" t="s">
        <v>2272</v>
      </c>
      <c r="E13" s="29" t="s">
        <v>1135</v>
      </c>
      <c r="F13" s="30" t="s">
        <v>2273</v>
      </c>
      <c r="G13" s="27" t="s">
        <v>2264</v>
      </c>
      <c r="H13" s="27" t="s">
        <v>25</v>
      </c>
      <c r="I13" s="27" t="s">
        <v>212</v>
      </c>
      <c r="J13" s="27"/>
      <c r="K13" s="27"/>
      <c r="L13" s="31"/>
      <c r="M13" s="31"/>
      <c r="N13" s="31" t="str">
        <f aca="false">O13</f>
        <v/>
      </c>
      <c r="O13" s="32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 Không đủ điểm","ĐK","")))))))</f>
        <v/>
      </c>
      <c r="P13" s="33"/>
      <c r="Q13" s="18"/>
      <c r="R13" s="18"/>
      <c r="S13" s="18"/>
      <c r="T13" s="34"/>
    </row>
    <row r="14" customFormat="false" ht="24.95" hidden="false" customHeight="true" outlineLevel="0" collapsed="false">
      <c r="A14" s="26" t="n">
        <v>7</v>
      </c>
      <c r="B14" s="27" t="s">
        <v>52</v>
      </c>
      <c r="C14" s="26" t="s">
        <v>2274</v>
      </c>
      <c r="D14" s="28" t="s">
        <v>625</v>
      </c>
      <c r="E14" s="29" t="s">
        <v>569</v>
      </c>
      <c r="F14" s="30" t="s">
        <v>1713</v>
      </c>
      <c r="G14" s="27" t="s">
        <v>2264</v>
      </c>
      <c r="H14" s="27" t="s">
        <v>25</v>
      </c>
      <c r="I14" s="27" t="s">
        <v>212</v>
      </c>
      <c r="J14" s="27"/>
      <c r="K14" s="27"/>
      <c r="L14" s="31"/>
      <c r="M14" s="31"/>
      <c r="N14" s="31" t="str">
        <f aca="false">O14</f>
        <v/>
      </c>
      <c r="O14" s="32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 Không đủ điểm","ĐK","")))))))</f>
        <v/>
      </c>
      <c r="P14" s="33"/>
      <c r="Q14" s="18"/>
      <c r="R14" s="18"/>
      <c r="S14" s="18"/>
      <c r="T14" s="34"/>
    </row>
    <row r="15" customFormat="false" ht="24.95" hidden="false" customHeight="true" outlineLevel="0" collapsed="false">
      <c r="A15" s="26" t="n">
        <v>8</v>
      </c>
      <c r="B15" s="27" t="s">
        <v>57</v>
      </c>
      <c r="C15" s="26" t="s">
        <v>2275</v>
      </c>
      <c r="D15" s="28" t="s">
        <v>2276</v>
      </c>
      <c r="E15" s="29" t="s">
        <v>455</v>
      </c>
      <c r="F15" s="30" t="s">
        <v>1868</v>
      </c>
      <c r="G15" s="27" t="s">
        <v>2264</v>
      </c>
      <c r="H15" s="27" t="s">
        <v>25</v>
      </c>
      <c r="I15" s="27" t="s">
        <v>212</v>
      </c>
      <c r="J15" s="27"/>
      <c r="K15" s="27"/>
      <c r="L15" s="31"/>
      <c r="M15" s="31"/>
      <c r="N15" s="31" t="str">
        <f aca="false">O15</f>
        <v>HP</v>
      </c>
      <c r="O15" s="32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 Không đủ điểm","ĐK","")))))))</f>
        <v>HP</v>
      </c>
      <c r="P15" s="33" t="s">
        <v>202</v>
      </c>
      <c r="Q15" s="18"/>
      <c r="R15" s="18"/>
      <c r="S15" s="18"/>
      <c r="T15" s="34"/>
    </row>
    <row r="16" customFormat="false" ht="24.95" hidden="false" customHeight="true" outlineLevel="0" collapsed="false">
      <c r="A16" s="26" t="n">
        <v>9</v>
      </c>
      <c r="B16" s="27" t="s">
        <v>62</v>
      </c>
      <c r="C16" s="26" t="s">
        <v>2277</v>
      </c>
      <c r="D16" s="28" t="s">
        <v>2278</v>
      </c>
      <c r="E16" s="29" t="s">
        <v>2279</v>
      </c>
      <c r="F16" s="30" t="s">
        <v>2280</v>
      </c>
      <c r="G16" s="27" t="s">
        <v>2264</v>
      </c>
      <c r="H16" s="27" t="s">
        <v>31</v>
      </c>
      <c r="I16" s="27" t="s">
        <v>212</v>
      </c>
      <c r="J16" s="27"/>
      <c r="K16" s="27"/>
      <c r="L16" s="31"/>
      <c r="M16" s="31"/>
      <c r="N16" s="31" t="str">
        <f aca="false">O16</f>
        <v/>
      </c>
      <c r="O16" s="32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 Không đủ điểm","ĐK","")))))))</f>
        <v/>
      </c>
      <c r="P16" s="33"/>
      <c r="Q16" s="18"/>
      <c r="R16" s="18"/>
      <c r="S16" s="18"/>
      <c r="T16" s="34"/>
    </row>
    <row r="17" customFormat="false" ht="15.75" hidden="false" customHeight="false" outlineLevel="0" collapsed="false">
      <c r="A17" s="35"/>
      <c r="B17" s="36" t="s">
        <v>81</v>
      </c>
      <c r="C17" s="37"/>
      <c r="D17" s="37"/>
      <c r="E17" s="37"/>
      <c r="F17" s="37"/>
      <c r="G17" s="38"/>
      <c r="H17" s="38"/>
      <c r="J17" s="39" t="s">
        <v>82</v>
      </c>
      <c r="L17" s="40"/>
      <c r="M17" s="40"/>
      <c r="N17" s="40"/>
      <c r="O17" s="40"/>
      <c r="P17" s="41"/>
    </row>
    <row r="18" customFormat="false" ht="15.75" hidden="false" customHeight="false" outlineLevel="0" collapsed="false">
      <c r="A18" s="35"/>
      <c r="B18" s="42" t="s">
        <v>83</v>
      </c>
      <c r="C18" s="43"/>
      <c r="D18" s="43"/>
      <c r="E18" s="43"/>
      <c r="F18" s="44"/>
      <c r="G18" s="45" t="s">
        <v>84</v>
      </c>
      <c r="I18" s="45"/>
      <c r="J18" s="45"/>
      <c r="K18" s="46" t="s">
        <v>85</v>
      </c>
      <c r="L18" s="37"/>
      <c r="P18" s="47"/>
    </row>
    <row r="19" customFormat="false" ht="15.75" hidden="false" customHeight="true" outlineLevel="0" collapsed="false">
      <c r="A19" s="48"/>
      <c r="B19" s="42" t="s">
        <v>86</v>
      </c>
      <c r="C19" s="43"/>
      <c r="D19" s="14"/>
      <c r="E19" s="43"/>
      <c r="F19" s="44"/>
      <c r="G19" s="49"/>
      <c r="H19" s="49"/>
      <c r="I19" s="49"/>
      <c r="J19" s="44"/>
      <c r="K19" s="44"/>
      <c r="L19" s="44"/>
      <c r="M19" s="43"/>
      <c r="N19" s="43"/>
      <c r="O19" s="43"/>
      <c r="P19" s="47"/>
      <c r="Q19" s="18"/>
      <c r="R19" s="18"/>
    </row>
    <row r="20" customFormat="false" ht="12.75" hidden="false" customHeight="false" outlineLevel="0" collapsed="false">
      <c r="C20" s="6"/>
      <c r="D20" s="6"/>
      <c r="E20" s="6"/>
      <c r="F20" s="6"/>
      <c r="G20" s="50"/>
      <c r="H20" s="50"/>
      <c r="I20" s="50"/>
      <c r="J20" s="6"/>
      <c r="K20" s="6"/>
      <c r="L20" s="6"/>
      <c r="M20" s="6"/>
      <c r="N20" s="6"/>
      <c r="O20" s="6"/>
      <c r="P20" s="51"/>
    </row>
    <row r="21" customFormat="false" ht="15" hidden="false" customHeight="true" outlineLevel="0" collapsed="false">
      <c r="C21" s="52"/>
      <c r="D21" s="52"/>
      <c r="E21" s="52"/>
      <c r="F21" s="52"/>
      <c r="G21" s="53"/>
      <c r="P21" s="54"/>
      <c r="Q21" s="55"/>
      <c r="R21" s="55"/>
      <c r="S21" s="55"/>
      <c r="T21" s="55"/>
    </row>
    <row r="22" customFormat="false" ht="12.75" hidden="false" customHeight="false" outlineLevel="0" collapsed="false">
      <c r="C22" s="56"/>
      <c r="D22" s="56"/>
      <c r="E22" s="56"/>
      <c r="F22" s="57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</row>
    <row r="23" customFormat="false" ht="12.75" hidden="false" customHeight="false" outlineLevel="0" collapsed="false">
      <c r="C23" s="6"/>
      <c r="D23" s="6"/>
      <c r="E23" s="6"/>
      <c r="F23" s="6"/>
      <c r="G23" s="50"/>
      <c r="H23" s="50"/>
      <c r="I23" s="50"/>
      <c r="J23" s="6"/>
      <c r="K23" s="6"/>
      <c r="L23" s="6"/>
      <c r="M23" s="6"/>
      <c r="N23" s="6"/>
      <c r="O23" s="6"/>
      <c r="P23" s="51"/>
    </row>
    <row r="26" customFormat="false" ht="12.75" hidden="false" customHeight="false" outlineLevel="0" collapsed="false">
      <c r="C26" s="58"/>
      <c r="D26" s="58"/>
      <c r="E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12.75" hidden="false" customHeight="false" outlineLevel="0" collapsed="false">
      <c r="C27" s="60"/>
      <c r="D27" s="60"/>
      <c r="E27" s="60"/>
      <c r="J27" s="60"/>
      <c r="K27" s="60"/>
      <c r="L27" s="60"/>
      <c r="M27" s="60"/>
      <c r="N27" s="60"/>
      <c r="O27" s="60"/>
      <c r="P27" s="61"/>
      <c r="Q27" s="58"/>
      <c r="R27" s="58"/>
      <c r="S27" s="58"/>
    </row>
    <row r="28" customFormat="false" ht="12.75" hidden="false" customHeight="false" outlineLevel="0" collapsed="false">
      <c r="C28" s="62"/>
      <c r="D28" s="62"/>
      <c r="E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12.75" hidden="false" customHeight="false" outlineLevel="0" collapsed="false">
      <c r="C29" s="63"/>
      <c r="D29" s="63"/>
      <c r="E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3" customFormat="false" ht="12.75" hidden="false" customHeight="false" outlineLevel="0" collapsed="false">
      <c r="C33" s="58"/>
      <c r="D33" s="58"/>
      <c r="E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5" customFormat="false" ht="12.75" hidden="false" customHeight="false" outlineLevel="0" collapsed="false">
      <c r="C35" s="64"/>
      <c r="D35" s="64"/>
      <c r="E35" s="64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</sheetData>
  <mergeCells count="17">
    <mergeCell ref="C1:E2"/>
    <mergeCell ref="A4:P4"/>
    <mergeCell ref="A5:P5"/>
    <mergeCell ref="C21:E21"/>
    <mergeCell ref="C22:E22"/>
    <mergeCell ref="G22:L22"/>
    <mergeCell ref="P22:S22"/>
    <mergeCell ref="C26:E26"/>
    <mergeCell ref="J26:T26"/>
    <mergeCell ref="C28:E28"/>
    <mergeCell ref="J28:T28"/>
    <mergeCell ref="C29:E29"/>
    <mergeCell ref="J29:T29"/>
    <mergeCell ref="C33:E33"/>
    <mergeCell ref="J33:T33"/>
    <mergeCell ref="C35:E35"/>
    <mergeCell ref="J35:T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22-05-27T08:19:43Z</cp:lastPrinted>
  <dcterms:modified xsi:type="dcterms:W3CDTF">2022-05-27T08:19:56Z</dcterms:modified>
  <cp:revision>0</cp:revision>
  <dc:subject/>
  <dc:title/>
</cp:coreProperties>
</file>