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</sheets>
  <definedNames>
    <definedName function="false" hidden="false" localSheetId="0" name="_xlnm.Print_Area" vbProcedure="false">Sheet0x1!$A$1:$Q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96">
  <si>
    <t xml:space="preserve">Phòng thi: 1</t>
  </si>
  <si>
    <t xml:space="preserve">Giảng đường: H3_CS2</t>
  </si>
  <si>
    <t xml:space="preserve">DANH SÁCH SINH VIÊN ĐHCQ K7 THI HẾT HỌC PHẦN
 HỌC KỲ 2 NĂM HỌC 2021-2022</t>
  </si>
  <si>
    <t xml:space="preserve">Học phần: Hướng dẫn kê khai thu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Điểm thi</t>
  </si>
  <si>
    <t xml:space="preserve">Số máy</t>
  </si>
  <si>
    <t xml:space="preserve">Mã đề</t>
  </si>
  <si>
    <t xml:space="preserve">Ký nộp</t>
  </si>
  <si>
    <t xml:space="preserve">Ghi chú </t>
  </si>
  <si>
    <t xml:space="preserve">Ghi chú</t>
  </si>
  <si>
    <t xml:space="preserve">000001</t>
  </si>
  <si>
    <t xml:space="preserve">0710211594</t>
  </si>
  <si>
    <t xml:space="preserve">Bùi Thị Ngọc</t>
  </si>
  <si>
    <t xml:space="preserve">Anh</t>
  </si>
  <si>
    <t xml:space="preserve">30/05/2001</t>
  </si>
  <si>
    <t xml:space="preserve">KD7B</t>
  </si>
  <si>
    <t xml:space="preserve">Nữ</t>
  </si>
  <si>
    <t xml:space="preserve">02</t>
  </si>
  <si>
    <t xml:space="preserve">000002</t>
  </si>
  <si>
    <t xml:space="preserve">0710210018</t>
  </si>
  <si>
    <t xml:space="preserve">Lê Tuấn</t>
  </si>
  <si>
    <t xml:space="preserve">01/05/2001</t>
  </si>
  <si>
    <t xml:space="preserve">Nam</t>
  </si>
  <si>
    <t xml:space="preserve">000003</t>
  </si>
  <si>
    <t xml:space="preserve">0710210022</t>
  </si>
  <si>
    <t xml:space="preserve">Nguyễn Thị Phương</t>
  </si>
  <si>
    <t xml:space="preserve">27/12/2001</t>
  </si>
  <si>
    <t xml:space="preserve">000004</t>
  </si>
  <si>
    <t xml:space="preserve">0710211463</t>
  </si>
  <si>
    <t xml:space="preserve">Lê Thị Ngọc</t>
  </si>
  <si>
    <t xml:space="preserve">Ánh</t>
  </si>
  <si>
    <t xml:space="preserve">01/06/2001</t>
  </si>
  <si>
    <t xml:space="preserve">000005</t>
  </si>
  <si>
    <t xml:space="preserve">0710210775</t>
  </si>
  <si>
    <t xml:space="preserve">Diêm Thị</t>
  </si>
  <si>
    <t xml:space="preserve">Bích</t>
  </si>
  <si>
    <t xml:space="preserve">11/02/2001</t>
  </si>
  <si>
    <t xml:space="preserve">000006</t>
  </si>
  <si>
    <t xml:space="preserve">0710210780</t>
  </si>
  <si>
    <t xml:space="preserve">Vũ Thị</t>
  </si>
  <si>
    <t xml:space="preserve">Cúc</t>
  </si>
  <si>
    <t xml:space="preserve">15/03/2001</t>
  </si>
  <si>
    <t xml:space="preserve">000007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00008</t>
  </si>
  <si>
    <t xml:space="preserve">0710210040</t>
  </si>
  <si>
    <t xml:space="preserve">Trịnh Thị</t>
  </si>
  <si>
    <t xml:space="preserve">Dung</t>
  </si>
  <si>
    <t xml:space="preserve">17/06/1996</t>
  </si>
  <si>
    <t xml:space="preserve">000009</t>
  </si>
  <si>
    <t xml:space="preserve">0710210645</t>
  </si>
  <si>
    <t xml:space="preserve">Hà Thị Thùy</t>
  </si>
  <si>
    <t xml:space="preserve">Dương</t>
  </si>
  <si>
    <t xml:space="preserve">19/01/2001</t>
  </si>
  <si>
    <t xml:space="preserve">000010</t>
  </si>
  <si>
    <t xml:space="preserve">0710210044</t>
  </si>
  <si>
    <t xml:space="preserve">Trần Thùy</t>
  </si>
  <si>
    <t xml:space="preserve">23/11/2001</t>
  </si>
  <si>
    <t xml:space="preserve">000011</t>
  </si>
  <si>
    <t xml:space="preserve">0710210646</t>
  </si>
  <si>
    <t xml:space="preserve">Nguyễn Ninh</t>
  </si>
  <si>
    <t xml:space="preserve">Giang</t>
  </si>
  <si>
    <t xml:space="preserve">11/01/2001</t>
  </si>
  <si>
    <t xml:space="preserve">000012</t>
  </si>
  <si>
    <t xml:space="preserve">0710210706</t>
  </si>
  <si>
    <t xml:space="preserve">Đỗ Thu</t>
  </si>
  <si>
    <t xml:space="preserve">Hà</t>
  </si>
  <si>
    <t xml:space="preserve">19/06/2001</t>
  </si>
  <si>
    <t xml:space="preserve">000013</t>
  </si>
  <si>
    <t xml:space="preserve">0710210649</t>
  </si>
  <si>
    <t xml:space="preserve">Tô Thị Ngọc</t>
  </si>
  <si>
    <t xml:space="preserve">25/07/2001</t>
  </si>
  <si>
    <t xml:space="preserve">000014</t>
  </si>
  <si>
    <t xml:space="preserve">0710210798</t>
  </si>
  <si>
    <t xml:space="preserve">Đỗ Thị</t>
  </si>
  <si>
    <t xml:space="preserve">Hân</t>
  </si>
  <si>
    <t xml:space="preserve">09/10/2001</t>
  </si>
  <si>
    <t xml:space="preserve">000015</t>
  </si>
  <si>
    <t xml:space="preserve">0710211589</t>
  </si>
  <si>
    <t xml:space="preserve">Nguyễn Thị Thu</t>
  </si>
  <si>
    <t xml:space="preserve">Hằng</t>
  </si>
  <si>
    <t xml:space="preserve">25/06/2001</t>
  </si>
  <si>
    <t xml:space="preserve">000016</t>
  </si>
  <si>
    <t xml:space="preserve">0710210700</t>
  </si>
  <si>
    <t xml:space="preserve">Ngô Thị</t>
  </si>
  <si>
    <t xml:space="preserve">Hậu</t>
  </si>
  <si>
    <t xml:space="preserve">30/04/2001</t>
  </si>
  <si>
    <t xml:space="preserve">000017</t>
  </si>
  <si>
    <t xml:space="preserve">0710210807</t>
  </si>
  <si>
    <t xml:space="preserve">Hiền</t>
  </si>
  <si>
    <t xml:space="preserve">27/11/2001</t>
  </si>
  <si>
    <t xml:space="preserve">000018</t>
  </si>
  <si>
    <t xml:space="preserve">0710210636</t>
  </si>
  <si>
    <t xml:space="preserve">Trần Thị</t>
  </si>
  <si>
    <t xml:space="preserve">Hòa</t>
  </si>
  <si>
    <t xml:space="preserve">02/04/2000</t>
  </si>
  <si>
    <t xml:space="preserve">000019</t>
  </si>
  <si>
    <t xml:space="preserve">0710210818</t>
  </si>
  <si>
    <t xml:space="preserve">Nguyễn Thị</t>
  </si>
  <si>
    <t xml:space="preserve">Huế</t>
  </si>
  <si>
    <t xml:space="preserve">13/01/2001</t>
  </si>
  <si>
    <t xml:space="preserve">000020</t>
  </si>
  <si>
    <t xml:space="preserve">0710210065</t>
  </si>
  <si>
    <t xml:space="preserve">Lê Nguyễn Phi</t>
  </si>
  <si>
    <t xml:space="preserve">Hùng</t>
  </si>
  <si>
    <t xml:space="preserve">14/10/2001</t>
  </si>
  <si>
    <t xml:space="preserve">000021</t>
  </si>
  <si>
    <t xml:space="preserve">0710211631</t>
  </si>
  <si>
    <t xml:space="preserve">Phí Lan</t>
  </si>
  <si>
    <t xml:space="preserve">Hương</t>
  </si>
  <si>
    <t xml:space="preserve">16/05/2001</t>
  </si>
  <si>
    <t xml:space="preserve">000022</t>
  </si>
  <si>
    <t xml:space="preserve">0710210824</t>
  </si>
  <si>
    <t xml:space="preserve">Trần Thúy</t>
  </si>
  <si>
    <t xml:space="preserve">Hường</t>
  </si>
  <si>
    <t xml:space="preserve">05/10/2001</t>
  </si>
  <si>
    <t xml:space="preserve">000023</t>
  </si>
  <si>
    <t xml:space="preserve">0710210637</t>
  </si>
  <si>
    <t xml:space="preserve">Huyền</t>
  </si>
  <si>
    <t xml:space="preserve">03/09/2001</t>
  </si>
  <si>
    <t xml:space="preserve">000024</t>
  </si>
  <si>
    <t xml:space="preserve">0710210074</t>
  </si>
  <si>
    <t xml:space="preserve">Lan</t>
  </si>
  <si>
    <t xml:space="preserve">000025</t>
  </si>
  <si>
    <t xml:space="preserve">0710210837</t>
  </si>
  <si>
    <t xml:space="preserve">Lê Vũ Thùy</t>
  </si>
  <si>
    <t xml:space="preserve">Linh</t>
  </si>
  <si>
    <t xml:space="preserve">25/08/2001</t>
  </si>
  <si>
    <t xml:space="preserve">000026</t>
  </si>
  <si>
    <t xml:space="preserve">0710210633</t>
  </si>
  <si>
    <t xml:space="preserve">Phạm Hoàng Phương</t>
  </si>
  <si>
    <t xml:space="preserve">20/12/2001</t>
  </si>
  <si>
    <t xml:space="preserve">000027</t>
  </si>
  <si>
    <t xml:space="preserve">0710210090</t>
  </si>
  <si>
    <t xml:space="preserve">Đồng Tuấn</t>
  </si>
  <si>
    <t xml:space="preserve">Long</t>
  </si>
  <si>
    <t xml:space="preserve">12/12/2001</t>
  </si>
  <si>
    <t xml:space="preserve">000028</t>
  </si>
  <si>
    <t xml:space="preserve">0710210644</t>
  </si>
  <si>
    <t xml:space="preserve">Nguyễn Trà</t>
  </si>
  <si>
    <t xml:space="preserve">My</t>
  </si>
  <si>
    <t xml:space="preserve">02/08/2001</t>
  </si>
  <si>
    <t xml:space="preserve">000029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030</t>
  </si>
  <si>
    <t xml:space="preserve">0710210859</t>
  </si>
  <si>
    <t xml:space="preserve">Nguyễn Minh</t>
  </si>
  <si>
    <t xml:space="preserve">Ngọc</t>
  </si>
  <si>
    <t xml:space="preserve">23/05/2001</t>
  </si>
  <si>
    <t xml:space="preserve">Tổng số sinh viên dự thi:………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4_CS2</t>
  </si>
  <si>
    <t xml:space="preserve">000031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032</t>
  </si>
  <si>
    <t xml:space="preserve">0710210124</t>
  </si>
  <si>
    <t xml:space="preserve">Nguyễn Thị Như</t>
  </si>
  <si>
    <t xml:space="preserve">Quỳnh</t>
  </si>
  <si>
    <t xml:space="preserve">22/07/2001</t>
  </si>
  <si>
    <t xml:space="preserve">000033</t>
  </si>
  <si>
    <t xml:space="preserve">0710210883</t>
  </si>
  <si>
    <t xml:space="preserve">Nguyễn Thị Hồng</t>
  </si>
  <si>
    <t xml:space="preserve">Thắm</t>
  </si>
  <si>
    <t xml:space="preserve">30/03/2001</t>
  </si>
  <si>
    <t xml:space="preserve">000034</t>
  </si>
  <si>
    <t xml:space="preserve">0710210754</t>
  </si>
  <si>
    <t xml:space="preserve">Đặng Thị Phương</t>
  </si>
  <si>
    <t xml:space="preserve">Thảo</t>
  </si>
  <si>
    <t xml:space="preserve">02/10/2001</t>
  </si>
  <si>
    <t xml:space="preserve">000035</t>
  </si>
  <si>
    <t xml:space="preserve">0710210131</t>
  </si>
  <si>
    <t xml:space="preserve">Phạm Phương</t>
  </si>
  <si>
    <t xml:space="preserve">17/11/2001</t>
  </si>
  <si>
    <t xml:space="preserve">000036</t>
  </si>
  <si>
    <t xml:space="preserve">0710211624</t>
  </si>
  <si>
    <t xml:space="preserve">Tạ Thị Minh</t>
  </si>
  <si>
    <t xml:space="preserve">Thư</t>
  </si>
  <si>
    <t xml:space="preserve">12/11/2001</t>
  </si>
  <si>
    <t xml:space="preserve">000037</t>
  </si>
  <si>
    <t xml:space="preserve">0710210425</t>
  </si>
  <si>
    <t xml:space="preserve">Phạm Thu</t>
  </si>
  <si>
    <t xml:space="preserve">Trà</t>
  </si>
  <si>
    <t xml:space="preserve">000038</t>
  </si>
  <si>
    <t xml:space="preserve">0710211599</t>
  </si>
  <si>
    <t xml:space="preserve">Hồ Thị Thu</t>
  </si>
  <si>
    <t xml:space="preserve">Trang</t>
  </si>
  <si>
    <t xml:space="preserve">28/01/2001</t>
  </si>
  <si>
    <t xml:space="preserve">000039</t>
  </si>
  <si>
    <t xml:space="preserve">0710210146</t>
  </si>
  <si>
    <t xml:space="preserve">Nguyễn Thị Thùy</t>
  </si>
  <si>
    <t xml:space="preserve">09/12/1999</t>
  </si>
  <si>
    <t xml:space="preserve">000040</t>
  </si>
  <si>
    <t xml:space="preserve">0710211018</t>
  </si>
  <si>
    <t xml:space="preserve">Đào Thị</t>
  </si>
  <si>
    <t xml:space="preserve">Tươi</t>
  </si>
  <si>
    <t xml:space="preserve">23/08/2000</t>
  </si>
  <si>
    <t xml:space="preserve">000041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042</t>
  </si>
  <si>
    <t xml:space="preserve">0710210160</t>
  </si>
  <si>
    <t xml:space="preserve">An Phi</t>
  </si>
  <si>
    <t xml:space="preserve">Yến</t>
  </si>
  <si>
    <t xml:space="preserve">000043</t>
  </si>
  <si>
    <t xml:space="preserve">0710210926</t>
  </si>
  <si>
    <t xml:space="preserve">Lê Hải</t>
  </si>
  <si>
    <t xml:space="preserve">17/12/2001</t>
  </si>
  <si>
    <t xml:space="preserve">000044</t>
  </si>
  <si>
    <t xml:space="preserve">0710210898</t>
  </si>
  <si>
    <t xml:space="preserve">Vũ Sĩ</t>
  </si>
  <si>
    <t xml:space="preserve">Tiến</t>
  </si>
  <si>
    <t xml:space="preserve">11/10/2001</t>
  </si>
  <si>
    <t xml:space="preserve">KD7E</t>
  </si>
  <si>
    <t xml:space="preserve">000045</t>
  </si>
  <si>
    <t xml:space="preserve">0710210012</t>
  </si>
  <si>
    <t xml:space="preserve">07/02/2001</t>
  </si>
  <si>
    <t xml:space="preserve">KD7D</t>
  </si>
  <si>
    <t xml:space="preserve">03</t>
  </si>
  <si>
    <t xml:space="preserve">000046</t>
  </si>
  <si>
    <t xml:space="preserve">0710211593</t>
  </si>
  <si>
    <t xml:space="preserve">Nguyễn Phương</t>
  </si>
  <si>
    <t xml:space="preserve">000047</t>
  </si>
  <si>
    <t xml:space="preserve">0710210021</t>
  </si>
  <si>
    <t xml:space="preserve">Nguyễn Thảo</t>
  </si>
  <si>
    <t xml:space="preserve">000048</t>
  </si>
  <si>
    <t xml:space="preserve">0710211457</t>
  </si>
  <si>
    <t xml:space="preserve">Phạm Thế</t>
  </si>
  <si>
    <t xml:space="preserve">20/07/2001</t>
  </si>
  <si>
    <t xml:space="preserve">000049</t>
  </si>
  <si>
    <t xml:space="preserve">0710210028</t>
  </si>
  <si>
    <t xml:space="preserve">Châm</t>
  </si>
  <si>
    <t xml:space="preserve">20/05/2000</t>
  </si>
  <si>
    <t xml:space="preserve">000050</t>
  </si>
  <si>
    <t xml:space="preserve">0710210782</t>
  </si>
  <si>
    <t xml:space="preserve">Nguyễn Anh</t>
  </si>
  <si>
    <t xml:space="preserve">Đào</t>
  </si>
  <si>
    <t xml:space="preserve">11/11/2001</t>
  </si>
  <si>
    <t xml:space="preserve">000051</t>
  </si>
  <si>
    <t xml:space="preserve">0710210034</t>
  </si>
  <si>
    <t xml:space="preserve">Dịu</t>
  </si>
  <si>
    <t xml:space="preserve">16/09/2001</t>
  </si>
  <si>
    <t xml:space="preserve">Nợ học phí</t>
  </si>
  <si>
    <t xml:space="preserve">000052</t>
  </si>
  <si>
    <t xml:space="preserve">0710210624</t>
  </si>
  <si>
    <t xml:space="preserve">Đinh Hà</t>
  </si>
  <si>
    <t xml:space="preserve">Không đạt điểm chuyên cần, Không đủ điểm</t>
  </si>
  <si>
    <t xml:space="preserve">000053</t>
  </si>
  <si>
    <t xml:space="preserve">0710210046</t>
  </si>
  <si>
    <t xml:space="preserve">Lê Thị Mỹ</t>
  </si>
  <si>
    <t xml:space="preserve">Duyên</t>
  </si>
  <si>
    <t xml:space="preserve">16/12/2001</t>
  </si>
  <si>
    <t xml:space="preserve">000054</t>
  </si>
  <si>
    <t xml:space="preserve">0710210639</t>
  </si>
  <si>
    <t xml:space="preserve">Đào Ngọc</t>
  </si>
  <si>
    <t xml:space="preserve">22/09/2000</t>
  </si>
  <si>
    <t xml:space="preserve">000055</t>
  </si>
  <si>
    <t xml:space="preserve">0710210051</t>
  </si>
  <si>
    <t xml:space="preserve">Lê Thị</t>
  </si>
  <si>
    <t xml:space="preserve">24/04/2001</t>
  </si>
  <si>
    <t xml:space="preserve">000056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00057</t>
  </si>
  <si>
    <t xml:space="preserve">0710210642</t>
  </si>
  <si>
    <t xml:space="preserve">Đinh Thị</t>
  </si>
  <si>
    <t xml:space="preserve">21/10/2001</t>
  </si>
  <si>
    <t xml:space="preserve">000058</t>
  </si>
  <si>
    <t xml:space="preserve">0710210802</t>
  </si>
  <si>
    <t xml:space="preserve">Nguyễn Thúy</t>
  </si>
  <si>
    <t xml:space="preserve">12/02/2001</t>
  </si>
  <si>
    <t xml:space="preserve">000059</t>
  </si>
  <si>
    <t xml:space="preserve">0710210060</t>
  </si>
  <si>
    <t xml:space="preserve">Lê Minh</t>
  </si>
  <si>
    <t xml:space="preserve">Hiếu</t>
  </si>
  <si>
    <t xml:space="preserve">15/02/2001</t>
  </si>
  <si>
    <t xml:space="preserve">000060</t>
  </si>
  <si>
    <t xml:space="preserve">0710210817</t>
  </si>
  <si>
    <t xml:space="preserve">Khúc Thị</t>
  </si>
  <si>
    <t xml:space="preserve">09/05/2001</t>
  </si>
  <si>
    <t xml:space="preserve">Phòng thi: 3</t>
  </si>
  <si>
    <t xml:space="preserve">Giảng đường: H5_CS2</t>
  </si>
  <si>
    <t xml:space="preserve">000061</t>
  </si>
  <si>
    <t xml:space="preserve">0710211512</t>
  </si>
  <si>
    <t xml:space="preserve">Dương Xuân</t>
  </si>
  <si>
    <t xml:space="preserve">Huy</t>
  </si>
  <si>
    <t xml:space="preserve">03/11/2001</t>
  </si>
  <si>
    <t xml:space="preserve">000062</t>
  </si>
  <si>
    <t xml:space="preserve">0710210073</t>
  </si>
  <si>
    <t xml:space="preserve">Nguyễn Khánh</t>
  </si>
  <si>
    <t xml:space="preserve">20/02/2001</t>
  </si>
  <si>
    <t xml:space="preserve">000063</t>
  </si>
  <si>
    <t xml:space="preserve">0710210380</t>
  </si>
  <si>
    <t xml:space="preserve">Trịnh Quốc</t>
  </si>
  <si>
    <t xml:space="preserve">Khánh</t>
  </si>
  <si>
    <t xml:space="preserve">30/01/2001</t>
  </si>
  <si>
    <t xml:space="preserve">000064</t>
  </si>
  <si>
    <t xml:space="preserve">0710211517</t>
  </si>
  <si>
    <t xml:space="preserve">Nguyễn Đan</t>
  </si>
  <si>
    <t xml:space="preserve">26/01/2001</t>
  </si>
  <si>
    <t xml:space="preserve">000065</t>
  </si>
  <si>
    <t xml:space="preserve">0710210087</t>
  </si>
  <si>
    <t xml:space="preserve">Phùng Diệu</t>
  </si>
  <si>
    <t xml:space="preserve">000066</t>
  </si>
  <si>
    <t xml:space="preserve">0710210842</t>
  </si>
  <si>
    <t xml:space="preserve">Trương Thị Yến</t>
  </si>
  <si>
    <t xml:space="preserve">17/10/2001</t>
  </si>
  <si>
    <t xml:space="preserve">000067</t>
  </si>
  <si>
    <t xml:space="preserve">0710210392</t>
  </si>
  <si>
    <t xml:space="preserve">Phạm Thị Tuyết</t>
  </si>
  <si>
    <t xml:space="preserve">Mai</t>
  </si>
  <si>
    <t xml:space="preserve">13/04/2001</t>
  </si>
  <si>
    <t xml:space="preserve">000068</t>
  </si>
  <si>
    <t xml:space="preserve">0710210294</t>
  </si>
  <si>
    <t xml:space="preserve">Nga</t>
  </si>
  <si>
    <t xml:space="preserve">16/07/2001</t>
  </si>
  <si>
    <t xml:space="preserve">000069</t>
  </si>
  <si>
    <t xml:space="preserve">0710211428</t>
  </si>
  <si>
    <t xml:space="preserve">Nông Văn</t>
  </si>
  <si>
    <t xml:space="preserve">Nghi</t>
  </si>
  <si>
    <t xml:space="preserve">17/08/2001</t>
  </si>
  <si>
    <t xml:space="preserve">000070</t>
  </si>
  <si>
    <t xml:space="preserve">0710210626</t>
  </si>
  <si>
    <t xml:space="preserve">Nguyễn Vũ Phương</t>
  </si>
  <si>
    <t xml:space="preserve">Nguyên</t>
  </si>
  <si>
    <t xml:space="preserve">15/10/2001</t>
  </si>
  <si>
    <t xml:space="preserve">000071</t>
  </si>
  <si>
    <t xml:space="preserve">0710210723</t>
  </si>
  <si>
    <t xml:space="preserve">Trần Thị Đan</t>
  </si>
  <si>
    <t xml:space="preserve">Nhi</t>
  </si>
  <si>
    <t xml:space="preserve">14/01/2001</t>
  </si>
  <si>
    <t xml:space="preserve">000072</t>
  </si>
  <si>
    <t xml:space="preserve">0710210106</t>
  </si>
  <si>
    <t xml:space="preserve">Hoa Ngọc</t>
  </si>
  <si>
    <t xml:space="preserve">Nhung</t>
  </si>
  <si>
    <t xml:space="preserve">20/04/2001</t>
  </si>
  <si>
    <t xml:space="preserve">000073</t>
  </si>
  <si>
    <t xml:space="preserve">0710210876</t>
  </si>
  <si>
    <t xml:space="preserve">Vũ Hà Thu</t>
  </si>
  <si>
    <t xml:space="preserve">Phương</t>
  </si>
  <si>
    <t xml:space="preserve">16/11/2001</t>
  </si>
  <si>
    <t xml:space="preserve">000074</t>
  </si>
  <si>
    <t xml:space="preserve">0710211542</t>
  </si>
  <si>
    <t xml:space="preserve">Hoàng Thị</t>
  </si>
  <si>
    <t xml:space="preserve">Quyên</t>
  </si>
  <si>
    <t xml:space="preserve">01/02/2001</t>
  </si>
  <si>
    <t xml:space="preserve">000075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076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077</t>
  </si>
  <si>
    <t xml:space="preserve">0710211510</t>
  </si>
  <si>
    <t xml:space="preserve">Lưu Ngọc</t>
  </si>
  <si>
    <t xml:space="preserve">Thắng</t>
  </si>
  <si>
    <t xml:space="preserve">20/11/2001</t>
  </si>
  <si>
    <t xml:space="preserve">000078</t>
  </si>
  <si>
    <t xml:space="preserve">0710210128</t>
  </si>
  <si>
    <t xml:space="preserve">Luyện Phương</t>
  </si>
  <si>
    <t xml:space="preserve">26/10/2001</t>
  </si>
  <si>
    <t xml:space="preserve">000079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080</t>
  </si>
  <si>
    <t xml:space="preserve">0710210137</t>
  </si>
  <si>
    <t xml:space="preserve">Thùy</t>
  </si>
  <si>
    <t xml:space="preserve">18/03/2000</t>
  </si>
  <si>
    <t xml:space="preserve">000081</t>
  </si>
  <si>
    <t xml:space="preserve">0710210139</t>
  </si>
  <si>
    <t xml:space="preserve">Thủy</t>
  </si>
  <si>
    <t xml:space="preserve">19/03/2001</t>
  </si>
  <si>
    <t xml:space="preserve">000082</t>
  </si>
  <si>
    <t xml:space="preserve">0710210140</t>
  </si>
  <si>
    <t xml:space="preserve">Lê Thị Thu</t>
  </si>
  <si>
    <t xml:space="preserve">18/10/2001</t>
  </si>
  <si>
    <t xml:space="preserve">000083</t>
  </si>
  <si>
    <t xml:space="preserve">0710210900</t>
  </si>
  <si>
    <t xml:space="preserve">Đặng Thùy</t>
  </si>
  <si>
    <t xml:space="preserve">25/09/2001</t>
  </si>
  <si>
    <t xml:space="preserve">000084</t>
  </si>
  <si>
    <t xml:space="preserve">0610210872</t>
  </si>
  <si>
    <t xml:space="preserve">Đào Thu</t>
  </si>
  <si>
    <t xml:space="preserve">03-07-1999</t>
  </si>
  <si>
    <t xml:space="preserve">000085</t>
  </si>
  <si>
    <t xml:space="preserve">0710210905</t>
  </si>
  <si>
    <t xml:space="preserve">Lê Thu</t>
  </si>
  <si>
    <t xml:space="preserve">000086</t>
  </si>
  <si>
    <t xml:space="preserve">0710210908</t>
  </si>
  <si>
    <t xml:space="preserve">Nguyễn Thu</t>
  </si>
  <si>
    <t xml:space="preserve">14/09/2001</t>
  </si>
  <si>
    <t xml:space="preserve">000087</t>
  </si>
  <si>
    <t xml:space="preserve">0710210427</t>
  </si>
  <si>
    <t xml:space="preserve">Phạm Thị Thu</t>
  </si>
  <si>
    <t xml:space="preserve">18/06/2001</t>
  </si>
  <si>
    <t xml:space="preserve">000088</t>
  </si>
  <si>
    <t xml:space="preserve">0710210148</t>
  </si>
  <si>
    <t xml:space="preserve">000089</t>
  </si>
  <si>
    <t xml:space="preserve">0710210150</t>
  </si>
  <si>
    <t xml:space="preserve">Nguyễn Thị Thanh</t>
  </si>
  <si>
    <t xml:space="preserve">Tú</t>
  </si>
  <si>
    <t xml:space="preserve">29/09/2001</t>
  </si>
  <si>
    <t xml:space="preserve">000090</t>
  </si>
  <si>
    <t xml:space="preserve">0710210728</t>
  </si>
  <si>
    <t xml:space="preserve">Trần Đức</t>
  </si>
  <si>
    <t xml:space="preserve">Tuấn</t>
  </si>
  <si>
    <t xml:space="preserve">18/12/2000</t>
  </si>
  <si>
    <t xml:space="preserve">Phòng thi: 4</t>
  </si>
  <si>
    <t xml:space="preserve">Giảng đường: H6_CS2</t>
  </si>
  <si>
    <t xml:space="preserve">000091</t>
  </si>
  <si>
    <t xml:space="preserve">0710210919</t>
  </si>
  <si>
    <t xml:space="preserve">Vân</t>
  </si>
  <si>
    <t xml:space="preserve">000092</t>
  </si>
  <si>
    <t xml:space="preserve">0710210923</t>
  </si>
  <si>
    <t xml:space="preserve">Xuân</t>
  </si>
  <si>
    <t xml:space="preserve">23/03/2001</t>
  </si>
  <si>
    <t xml:space="preserve">000093</t>
  </si>
  <si>
    <t xml:space="preserve">0710210016</t>
  </si>
  <si>
    <t xml:space="preserve">Đỗ Tú</t>
  </si>
  <si>
    <t xml:space="preserve">04</t>
  </si>
  <si>
    <t xml:space="preserve">000094</t>
  </si>
  <si>
    <t xml:space="preserve">0610212022</t>
  </si>
  <si>
    <t xml:space="preserve">Khương Thị Lan</t>
  </si>
  <si>
    <t xml:space="preserve">23/01/2000</t>
  </si>
  <si>
    <t xml:space="preserve">000095</t>
  </si>
  <si>
    <t xml:space="preserve">0710210622</t>
  </si>
  <si>
    <t xml:space="preserve">Phạm Thị</t>
  </si>
  <si>
    <t xml:space="preserve">000096</t>
  </si>
  <si>
    <t xml:space="preserve">0710210640</t>
  </si>
  <si>
    <t xml:space="preserve">Phùng Thị Hồng</t>
  </si>
  <si>
    <t xml:space="preserve">09/11/2001</t>
  </si>
  <si>
    <t xml:space="preserve">000097</t>
  </si>
  <si>
    <t xml:space="preserve">0710210778</t>
  </si>
  <si>
    <t xml:space="preserve">Phạm Thị Minh</t>
  </si>
  <si>
    <t xml:space="preserve">Chi</t>
  </si>
  <si>
    <t xml:space="preserve">21/05/2001</t>
  </si>
  <si>
    <t xml:space="preserve">000098</t>
  </si>
  <si>
    <t xml:space="preserve">0710210621</t>
  </si>
  <si>
    <t xml:space="preserve">000099</t>
  </si>
  <si>
    <t xml:space="preserve">0710211619</t>
  </si>
  <si>
    <t xml:space="preserve">Hoàng Thị Thảo</t>
  </si>
  <si>
    <t xml:space="preserve">04/10/2001</t>
  </si>
  <si>
    <t xml:space="preserve">000100</t>
  </si>
  <si>
    <t xml:space="preserve">0610212021</t>
  </si>
  <si>
    <t xml:space="preserve">Hoàng Trung</t>
  </si>
  <si>
    <t xml:space="preserve">Dũng</t>
  </si>
  <si>
    <t xml:space="preserve">18/07/1998</t>
  </si>
  <si>
    <t xml:space="preserve">Nợ học phí, Không đạt điểm chuyên cần, Không đủ điểm</t>
  </si>
  <si>
    <t xml:space="preserve">000101</t>
  </si>
  <si>
    <t xml:space="preserve">0710210042</t>
  </si>
  <si>
    <t xml:space="preserve">Nguyễn Thùy</t>
  </si>
  <si>
    <t xml:space="preserve">07/04/2001</t>
  </si>
  <si>
    <t xml:space="preserve">000102</t>
  </si>
  <si>
    <t xml:space="preserve">0710210049</t>
  </si>
  <si>
    <t xml:space="preserve">Đào Phương</t>
  </si>
  <si>
    <t xml:space="preserve">23/02/1999</t>
  </si>
  <si>
    <t xml:space="preserve">000103</t>
  </si>
  <si>
    <t xml:space="preserve">0710211455</t>
  </si>
  <si>
    <t xml:space="preserve">Ngô Thu</t>
  </si>
  <si>
    <t xml:space="preserve">09/12/2001</t>
  </si>
  <si>
    <t xml:space="preserve">000104</t>
  </si>
  <si>
    <t xml:space="preserve">0710210797</t>
  </si>
  <si>
    <t xml:space="preserve">000105</t>
  </si>
  <si>
    <t xml:space="preserve">0710210615</t>
  </si>
  <si>
    <t xml:space="preserve">Đỗ Thị Bích</t>
  </si>
  <si>
    <t xml:space="preserve">23/10/2001</t>
  </si>
  <si>
    <t xml:space="preserve">000106</t>
  </si>
  <si>
    <t xml:space="preserve">0710210811</t>
  </si>
  <si>
    <t xml:space="preserve">29/04/2001</t>
  </si>
  <si>
    <t xml:space="preserve">000107</t>
  </si>
  <si>
    <t xml:space="preserve">0710210820</t>
  </si>
  <si>
    <t xml:space="preserve">Lưu Thị</t>
  </si>
  <si>
    <t xml:space="preserve">Huệ</t>
  </si>
  <si>
    <t xml:space="preserve">08/01/2001</t>
  </si>
  <si>
    <t xml:space="preserve">000108</t>
  </si>
  <si>
    <t xml:space="preserve">0710210825</t>
  </si>
  <si>
    <t xml:space="preserve">Nguyễn Quang</t>
  </si>
  <si>
    <t xml:space="preserve">23/06/2001</t>
  </si>
  <si>
    <t xml:space="preserve">000109</t>
  </si>
  <si>
    <t xml:space="preserve">0710211623</t>
  </si>
  <si>
    <t xml:space="preserve">Phạm Ngọc</t>
  </si>
  <si>
    <t xml:space="preserve">23/07/2000</t>
  </si>
  <si>
    <t xml:space="preserve">000110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111</t>
  </si>
  <si>
    <t xml:space="preserve">0710210076</t>
  </si>
  <si>
    <t xml:space="preserve">Đinh Thị Khánh</t>
  </si>
  <si>
    <t xml:space="preserve">06/01/2001</t>
  </si>
  <si>
    <t xml:space="preserve">000112</t>
  </si>
  <si>
    <t xml:space="preserve">0710210085</t>
  </si>
  <si>
    <t xml:space="preserve">05/11/2000</t>
  </si>
  <si>
    <t xml:space="preserve">000113</t>
  </si>
  <si>
    <t xml:space="preserve">0710210092</t>
  </si>
  <si>
    <t xml:space="preserve">Nguyễn Hương</t>
  </si>
  <si>
    <t xml:space="preserve">Ly</t>
  </si>
  <si>
    <t xml:space="preserve">000114</t>
  </si>
  <si>
    <t xml:space="preserve">0710210099</t>
  </si>
  <si>
    <t xml:space="preserve">Ngô Mỹ</t>
  </si>
  <si>
    <t xml:space="preserve">Ngân</t>
  </si>
  <si>
    <t xml:space="preserve">22/12/2001</t>
  </si>
  <si>
    <t xml:space="preserve">000115</t>
  </si>
  <si>
    <t xml:space="preserve">0710210631</t>
  </si>
  <si>
    <t xml:space="preserve">Trịnh Thu</t>
  </si>
  <si>
    <t xml:space="preserve">20/09/2001</t>
  </si>
  <si>
    <t xml:space="preserve">000116</t>
  </si>
  <si>
    <t xml:space="preserve">0710210102</t>
  </si>
  <si>
    <t xml:space="preserve">Lê Bảo</t>
  </si>
  <si>
    <t xml:space="preserve">09/06/2001</t>
  </si>
  <si>
    <t xml:space="preserve">000117</t>
  </si>
  <si>
    <t xml:space="preserve">0710210400</t>
  </si>
  <si>
    <t xml:space="preserve">Trần Văn</t>
  </si>
  <si>
    <t xml:space="preserve">Nguyện</t>
  </si>
  <si>
    <t xml:space="preserve">01/11/2001</t>
  </si>
  <si>
    <t xml:space="preserve">000118</t>
  </si>
  <si>
    <t xml:space="preserve">0710211614</t>
  </si>
  <si>
    <t xml:space="preserve">22/10/2001</t>
  </si>
  <si>
    <t xml:space="preserve">000119</t>
  </si>
  <si>
    <t xml:space="preserve">0710210114</t>
  </si>
  <si>
    <t xml:space="preserve">Bùi Thị</t>
  </si>
  <si>
    <t xml:space="preserve">Oanh</t>
  </si>
  <si>
    <t xml:space="preserve">10/01/2001</t>
  </si>
  <si>
    <t xml:space="preserve">000120</t>
  </si>
  <si>
    <t xml:space="preserve">0710210638</t>
  </si>
  <si>
    <t xml:space="preserve">Phượng</t>
  </si>
  <si>
    <t xml:space="preserve">22/12/2000</t>
  </si>
  <si>
    <t xml:space="preserve">Phòng thi: 5</t>
  </si>
  <si>
    <t xml:space="preserve">000121</t>
  </si>
  <si>
    <t xml:space="preserve">0710210123</t>
  </si>
  <si>
    <t xml:space="preserve">Lâm Diệu</t>
  </si>
  <si>
    <t xml:space="preserve">10/11/2000</t>
  </si>
  <si>
    <t xml:space="preserve">000122</t>
  </si>
  <si>
    <t xml:space="preserve">0710210127</t>
  </si>
  <si>
    <t xml:space="preserve">Tòng Thanh</t>
  </si>
  <si>
    <t xml:space="preserve">17/06/2001</t>
  </si>
  <si>
    <t xml:space="preserve">000123</t>
  </si>
  <si>
    <t xml:space="preserve">0710211454</t>
  </si>
  <si>
    <t xml:space="preserve">Thanh</t>
  </si>
  <si>
    <t xml:space="preserve">02/11/2001</t>
  </si>
  <si>
    <t xml:space="preserve">000124</t>
  </si>
  <si>
    <t xml:space="preserve">0710210130</t>
  </si>
  <si>
    <t xml:space="preserve">28/08/2001</t>
  </si>
  <si>
    <t xml:space="preserve">000125</t>
  </si>
  <si>
    <t xml:space="preserve">0710210415</t>
  </si>
  <si>
    <t xml:space="preserve">Thêu</t>
  </si>
  <si>
    <t xml:space="preserve">16/10/2001</t>
  </si>
  <si>
    <t xml:space="preserve">000126</t>
  </si>
  <si>
    <t xml:space="preserve">0710211519</t>
  </si>
  <si>
    <t xml:space="preserve">Lương Thị</t>
  </si>
  <si>
    <t xml:space="preserve">000127</t>
  </si>
  <si>
    <t xml:space="preserve">0710210901</t>
  </si>
  <si>
    <t xml:space="preserve">27/06/2001</t>
  </si>
  <si>
    <t xml:space="preserve">000128</t>
  </si>
  <si>
    <t xml:space="preserve">0710210906</t>
  </si>
  <si>
    <t xml:space="preserve">Lý Thị Thùy</t>
  </si>
  <si>
    <t xml:space="preserve">000129</t>
  </si>
  <si>
    <t xml:space="preserve">0710210155</t>
  </si>
  <si>
    <t xml:space="preserve">Cao Thị</t>
  </si>
  <si>
    <t xml:space="preserve">000130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5</t>
  </si>
  <si>
    <t xml:space="preserve">000131</t>
  </si>
  <si>
    <t xml:space="preserve">0710211524</t>
  </si>
  <si>
    <t xml:space="preserve">30/10/2001</t>
  </si>
  <si>
    <t xml:space="preserve">000132</t>
  </si>
  <si>
    <t xml:space="preserve">0710210767</t>
  </si>
  <si>
    <t xml:space="preserve">Nguyễn Mai</t>
  </si>
  <si>
    <t xml:space="preserve">09/01/2001</t>
  </si>
  <si>
    <t xml:space="preserve">000133</t>
  </si>
  <si>
    <t xml:space="preserve">0710211613</t>
  </si>
  <si>
    <t xml:space="preserve">Nguyễn Thị Huyền</t>
  </si>
  <si>
    <t xml:space="preserve">000134</t>
  </si>
  <si>
    <t xml:space="preserve">0710211513</t>
  </si>
  <si>
    <t xml:space="preserve">Vũ Thị Quỳnh</t>
  </si>
  <si>
    <t xml:space="preserve">000135</t>
  </si>
  <si>
    <t xml:space="preserve">0710210025</t>
  </si>
  <si>
    <t xml:space="preserve">Vũ Phúc Ngọc</t>
  </si>
  <si>
    <t xml:space="preserve">Bảo</t>
  </si>
  <si>
    <t xml:space="preserve">16/02/2001</t>
  </si>
  <si>
    <t xml:space="preserve">000136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137</t>
  </si>
  <si>
    <t xml:space="preserve">0710210205</t>
  </si>
  <si>
    <t xml:space="preserve">Nông Bích</t>
  </si>
  <si>
    <t xml:space="preserve">000138</t>
  </si>
  <si>
    <t xml:space="preserve">0710210785</t>
  </si>
  <si>
    <t xml:space="preserve">000139</t>
  </si>
  <si>
    <t xml:space="preserve">0710210043</t>
  </si>
  <si>
    <t xml:space="preserve">14/05/2001</t>
  </si>
  <si>
    <t xml:space="preserve">000140</t>
  </si>
  <si>
    <t xml:space="preserve">0710211514</t>
  </si>
  <si>
    <t xml:space="preserve">Đỗ Thị Thu</t>
  </si>
  <si>
    <t xml:space="preserve">06/09/2001</t>
  </si>
  <si>
    <t xml:space="preserve">000141</t>
  </si>
  <si>
    <t xml:space="preserve">0710211592</t>
  </si>
  <si>
    <t xml:space="preserve">28/09/2001</t>
  </si>
  <si>
    <t xml:space="preserve">000142</t>
  </si>
  <si>
    <t xml:space="preserve">0710210806</t>
  </si>
  <si>
    <t xml:space="preserve">Lại Thị</t>
  </si>
  <si>
    <t xml:space="preserve">21/07/2001</t>
  </si>
  <si>
    <t xml:space="preserve">000143</t>
  </si>
  <si>
    <t xml:space="preserve">0710210812</t>
  </si>
  <si>
    <t xml:space="preserve">Vũ Trọng</t>
  </si>
  <si>
    <t xml:space="preserve">000144</t>
  </si>
  <si>
    <t xml:space="preserve">0710210372</t>
  </si>
  <si>
    <t xml:space="preserve">000145</t>
  </si>
  <si>
    <t xml:space="preserve">0710210069</t>
  </si>
  <si>
    <t xml:space="preserve">000146</t>
  </si>
  <si>
    <t xml:space="preserve">0710210826</t>
  </si>
  <si>
    <t xml:space="preserve">Chu Thị Khánh</t>
  </si>
  <si>
    <t xml:space="preserve">000147</t>
  </si>
  <si>
    <t xml:space="preserve">0710210072</t>
  </si>
  <si>
    <t xml:space="preserve">Đỗ Thanh</t>
  </si>
  <si>
    <t xml:space="preserve">000148</t>
  </si>
  <si>
    <t xml:space="preserve">0710211472</t>
  </si>
  <si>
    <t xml:space="preserve">Phạm Thị Thanh</t>
  </si>
  <si>
    <t xml:space="preserve">26/03/2001</t>
  </si>
  <si>
    <t xml:space="preserve">000149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150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Phòng thi: 6</t>
  </si>
  <si>
    <t xml:space="preserve">000151</t>
  </si>
  <si>
    <t xml:space="preserve">0710211625</t>
  </si>
  <si>
    <t xml:space="preserve">Đoàn Thị Diệu</t>
  </si>
  <si>
    <t xml:space="preserve">04/12/2000</t>
  </si>
  <si>
    <t xml:space="preserve">000152</t>
  </si>
  <si>
    <t xml:space="preserve">0710210384</t>
  </si>
  <si>
    <t xml:space="preserve">Phạm Khánh</t>
  </si>
  <si>
    <t xml:space="preserve">000153</t>
  </si>
  <si>
    <t xml:space="preserve">0710210843</t>
  </si>
  <si>
    <t xml:space="preserve">Đồng Thị Hiền</t>
  </si>
  <si>
    <t xml:space="preserve">Loan</t>
  </si>
  <si>
    <t xml:space="preserve">21/03/2001</t>
  </si>
  <si>
    <t xml:space="preserve">000154</t>
  </si>
  <si>
    <t xml:space="preserve">0710210993</t>
  </si>
  <si>
    <t xml:space="preserve">Nguyễn Thị Hương</t>
  </si>
  <si>
    <t xml:space="preserve">000155</t>
  </si>
  <si>
    <t xml:space="preserve">0710211518</t>
  </si>
  <si>
    <t xml:space="preserve">Phan Thị</t>
  </si>
  <si>
    <t xml:space="preserve">04/08/2001</t>
  </si>
  <si>
    <t xml:space="preserve">000156</t>
  </si>
  <si>
    <t xml:space="preserve">0710210628</t>
  </si>
  <si>
    <t xml:space="preserve">Phạm Thanh</t>
  </si>
  <si>
    <t xml:space="preserve">14/08/2001</t>
  </si>
  <si>
    <t xml:space="preserve">000157</t>
  </si>
  <si>
    <t xml:space="preserve">0710210858</t>
  </si>
  <si>
    <t xml:space="preserve">Nguyễn Bích</t>
  </si>
  <si>
    <t xml:space="preserve">26/07/2001</t>
  </si>
  <si>
    <t xml:space="preserve">000158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159</t>
  </si>
  <si>
    <t xml:space="preserve">0710210864</t>
  </si>
  <si>
    <t xml:space="preserve">Đào Thị Hồng</t>
  </si>
  <si>
    <t xml:space="preserve">18/01/2001</t>
  </si>
  <si>
    <t xml:space="preserve">000160</t>
  </si>
  <si>
    <t xml:space="preserve">0710210111</t>
  </si>
  <si>
    <t xml:space="preserve">Nông Trang</t>
  </si>
  <si>
    <t xml:space="preserve">28/11/2001</t>
  </si>
  <si>
    <t xml:space="preserve">000161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162</t>
  </si>
  <si>
    <t xml:space="preserve">0710210120</t>
  </si>
  <si>
    <t xml:space="preserve">Tạ Minh</t>
  </si>
  <si>
    <t xml:space="preserve">Quang</t>
  </si>
  <si>
    <t xml:space="preserve">000163</t>
  </si>
  <si>
    <t xml:space="preserve">0510210190</t>
  </si>
  <si>
    <t xml:space="preserve">Chu Hồng </t>
  </si>
  <si>
    <t xml:space="preserve">01-12-1999</t>
  </si>
  <si>
    <t xml:space="preserve">000164</t>
  </si>
  <si>
    <t xml:space="preserve">0710210616</t>
  </si>
  <si>
    <t xml:space="preserve">Lê Diễm</t>
  </si>
  <si>
    <t xml:space="preserve">000165</t>
  </si>
  <si>
    <t xml:space="preserve">0710211617</t>
  </si>
  <si>
    <t xml:space="preserve">Ngô Thị Hồng</t>
  </si>
  <si>
    <t xml:space="preserve">07/06/2001</t>
  </si>
  <si>
    <t xml:space="preserve">000166</t>
  </si>
  <si>
    <t xml:space="preserve">0710211516</t>
  </si>
  <si>
    <t xml:space="preserve">Biện Thị Thu</t>
  </si>
  <si>
    <t xml:space="preserve">04/01/2001</t>
  </si>
  <si>
    <t xml:space="preserve">000167</t>
  </si>
  <si>
    <t xml:space="preserve">0710211456</t>
  </si>
  <si>
    <t xml:space="preserve">01/03/2001</t>
  </si>
  <si>
    <t xml:space="preserve">000168</t>
  </si>
  <si>
    <t xml:space="preserve">0710210416</t>
  </si>
  <si>
    <t xml:space="preserve">Lương Thị Kim</t>
  </si>
  <si>
    <t xml:space="preserve">Thoan</t>
  </si>
  <si>
    <t xml:space="preserve">24/03/2001</t>
  </si>
  <si>
    <t xml:space="preserve">000169</t>
  </si>
  <si>
    <t xml:space="preserve">0710210727</t>
  </si>
  <si>
    <t xml:space="preserve">Đỗ Thị Phúc</t>
  </si>
  <si>
    <t xml:space="preserve">28/02/2001</t>
  </si>
  <si>
    <t xml:space="preserve">000170</t>
  </si>
  <si>
    <t xml:space="preserve">0710210423</t>
  </si>
  <si>
    <t xml:space="preserve">Tình</t>
  </si>
  <si>
    <t xml:space="preserve">18/03/2001</t>
  </si>
  <si>
    <t xml:space="preserve">000171</t>
  </si>
  <si>
    <t xml:space="preserve">0710211482</t>
  </si>
  <si>
    <t xml:space="preserve">26/11/2001</t>
  </si>
  <si>
    <t xml:space="preserve">000172</t>
  </si>
  <si>
    <t xml:space="preserve">0710211621</t>
  </si>
  <si>
    <t xml:space="preserve">Nguyễn Kiều</t>
  </si>
  <si>
    <t xml:space="preserve">19/05/2001</t>
  </si>
  <si>
    <t xml:space="preserve">000173</t>
  </si>
  <si>
    <t xml:space="preserve">0710210151</t>
  </si>
  <si>
    <t xml:space="preserve">Phạm Cẩm</t>
  </si>
  <si>
    <t xml:space="preserve">03/03/2001</t>
  </si>
  <si>
    <t xml:space="preserve">000174</t>
  </si>
  <si>
    <t xml:space="preserve">0710211515</t>
  </si>
  <si>
    <t xml:space="preserve">Đỗ Thị Hồng</t>
  </si>
  <si>
    <t xml:space="preserve">01/01/2001</t>
  </si>
  <si>
    <t xml:space="preserve">000175</t>
  </si>
  <si>
    <t xml:space="preserve">0710211022</t>
  </si>
  <si>
    <t xml:space="preserve">000176</t>
  </si>
  <si>
    <t xml:space="preserve">0710210925</t>
  </si>
  <si>
    <t xml:space="preserve">Đỗ Thị Hải</t>
  </si>
  <si>
    <t xml:space="preserve">24/08/2001</t>
  </si>
  <si>
    <t xml:space="preserve">000177</t>
  </si>
  <si>
    <t xml:space="preserve">0710610019</t>
  </si>
  <si>
    <t xml:space="preserve">Nguyễn Hoàng</t>
  </si>
  <si>
    <t xml:space="preserve">KA7A</t>
  </si>
  <si>
    <t xml:space="preserve">06</t>
  </si>
  <si>
    <t xml:space="preserve">000178</t>
  </si>
  <si>
    <t xml:space="preserve">0710610162</t>
  </si>
  <si>
    <t xml:space="preserve">Lê Ngọc</t>
  </si>
  <si>
    <t xml:space="preserve">09/02/2001</t>
  </si>
  <si>
    <t xml:space="preserve">000179</t>
  </si>
  <si>
    <t xml:space="preserve">0710610168</t>
  </si>
  <si>
    <t xml:space="preserve">25/11/2001</t>
  </si>
  <si>
    <t xml:space="preserve">000180</t>
  </si>
  <si>
    <t xml:space="preserve">0710611511</t>
  </si>
  <si>
    <t xml:space="preserve">Hạnh</t>
  </si>
  <si>
    <t xml:space="preserve">Phòng thi: 7</t>
  </si>
  <si>
    <t xml:space="preserve">000181</t>
  </si>
  <si>
    <t xml:space="preserve">0710610187</t>
  </si>
  <si>
    <t xml:space="preserve">Bùi Thu</t>
  </si>
  <si>
    <t xml:space="preserve">15/04/2001</t>
  </si>
  <si>
    <t xml:space="preserve">000182</t>
  </si>
  <si>
    <t xml:space="preserve">0710610936</t>
  </si>
  <si>
    <t xml:space="preserve">Luyến</t>
  </si>
  <si>
    <t xml:space="preserve">000183</t>
  </si>
  <si>
    <t xml:space="preserve">0710610749</t>
  </si>
  <si>
    <t xml:space="preserve">Đặng Thị</t>
  </si>
  <si>
    <t xml:space="preserve">Lý</t>
  </si>
  <si>
    <t xml:space="preserve">08/09/2001</t>
  </si>
  <si>
    <t xml:space="preserve">000184</t>
  </si>
  <si>
    <t xml:space="preserve">0610231076</t>
  </si>
  <si>
    <t xml:space="preserve">Mỹ</t>
  </si>
  <si>
    <t xml:space="preserve">01-10-2000</t>
  </si>
  <si>
    <t xml:space="preserve">000185</t>
  </si>
  <si>
    <t xml:space="preserve">0710610107</t>
  </si>
  <si>
    <t xml:space="preserve">Lê Thị Hồng</t>
  </si>
  <si>
    <t xml:space="preserve">24/01/2001</t>
  </si>
  <si>
    <t xml:space="preserve">000186</t>
  </si>
  <si>
    <t xml:space="preserve">0710610172</t>
  </si>
  <si>
    <t xml:space="preserve">Uông Việt</t>
  </si>
  <si>
    <t xml:space="preserve">04/03/2001</t>
  </si>
  <si>
    <t xml:space="preserve">000187</t>
  </si>
  <si>
    <t xml:space="preserve">0710610942</t>
  </si>
  <si>
    <t xml:space="preserve">05/08/2001</t>
  </si>
  <si>
    <t xml:space="preserve">000188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000189</t>
  </si>
  <si>
    <t xml:space="preserve">0710211620</t>
  </si>
  <si>
    <t xml:space="preserve">Nguyễn Thị Ngọc</t>
  </si>
  <si>
    <t xml:space="preserve">KD7C</t>
  </si>
  <si>
    <t xml:space="preserve">07</t>
  </si>
  <si>
    <t xml:space="preserve">000190</t>
  </si>
  <si>
    <t xml:space="preserve">0710210027</t>
  </si>
  <si>
    <t xml:space="preserve">Lê Phạm An</t>
  </si>
  <si>
    <t xml:space="preserve">Bình</t>
  </si>
  <si>
    <t xml:space="preserve">000191</t>
  </si>
  <si>
    <t xml:space="preserve">0710210033</t>
  </si>
  <si>
    <t xml:space="preserve">Đặng Văn</t>
  </si>
  <si>
    <t xml:space="preserve">Dân</t>
  </si>
  <si>
    <t xml:space="preserve">01/01/2000</t>
  </si>
  <si>
    <t xml:space="preserve">000192</t>
  </si>
  <si>
    <t xml:space="preserve">0710210783</t>
  </si>
  <si>
    <t xml:space="preserve">Diêu</t>
  </si>
  <si>
    <t xml:space="preserve">22/02/2001</t>
  </si>
  <si>
    <t xml:space="preserve">000193</t>
  </si>
  <si>
    <t xml:space="preserve">0710210982</t>
  </si>
  <si>
    <t xml:space="preserve">19/04/2001</t>
  </si>
  <si>
    <t xml:space="preserve">000194</t>
  </si>
  <si>
    <t xml:space="preserve">0710210795</t>
  </si>
  <si>
    <t xml:space="preserve">Trần Thị Thu</t>
  </si>
  <si>
    <t xml:space="preserve">18/11/2001</t>
  </si>
  <si>
    <t xml:space="preserve">000195</t>
  </si>
  <si>
    <t xml:space="preserve">0710210630</t>
  </si>
  <si>
    <t xml:space="preserve">Đặng Thị Minh</t>
  </si>
  <si>
    <t xml:space="preserve">09/09/2001</t>
  </si>
  <si>
    <t xml:space="preserve">000196</t>
  </si>
  <si>
    <t xml:space="preserve">0710210712</t>
  </si>
  <si>
    <t xml:space="preserve">Hoài</t>
  </si>
  <si>
    <t xml:space="preserve">000197</t>
  </si>
  <si>
    <t xml:space="preserve">0710210822</t>
  </si>
  <si>
    <t xml:space="preserve">Nguyễn Quý</t>
  </si>
  <si>
    <t xml:space="preserve">04/11/2001</t>
  </si>
  <si>
    <t xml:space="preserve">000198</t>
  </si>
  <si>
    <t xml:space="preserve">0710211595</t>
  </si>
  <si>
    <t xml:space="preserve">Đoàn Thị Thanh</t>
  </si>
  <si>
    <t xml:space="preserve">12/09/2001</t>
  </si>
  <si>
    <t xml:space="preserve">000199</t>
  </si>
  <si>
    <t xml:space="preserve">0710210229</t>
  </si>
  <si>
    <t xml:space="preserve">Trương Thị Khánh</t>
  </si>
  <si>
    <t xml:space="preserve">07/09/2001</t>
  </si>
  <si>
    <t xml:space="preserve">000200</t>
  </si>
  <si>
    <t xml:space="preserve">0710211626</t>
  </si>
  <si>
    <t xml:space="preserve">22/08/2001</t>
  </si>
  <si>
    <t xml:space="preserve">000201</t>
  </si>
  <si>
    <t xml:space="preserve">0710210832</t>
  </si>
  <si>
    <t xml:space="preserve">Nguyễn Thị Mai</t>
  </si>
  <si>
    <t xml:space="preserve">28/04/2001</t>
  </si>
  <si>
    <t xml:space="preserve">000202</t>
  </si>
  <si>
    <t xml:space="preserve">0710211458</t>
  </si>
  <si>
    <t xml:space="preserve">Lương</t>
  </si>
  <si>
    <t xml:space="preserve">19/12/2001</t>
  </si>
  <si>
    <t xml:space="preserve">000203</t>
  </si>
  <si>
    <t xml:space="preserve">0710211597</t>
  </si>
  <si>
    <t xml:space="preserve">Nguyễn Văn</t>
  </si>
  <si>
    <t xml:space="preserve">000204</t>
  </si>
  <si>
    <t xml:space="preserve">0710210103</t>
  </si>
  <si>
    <t xml:space="preserve">Trần Thị Bích</t>
  </si>
  <si>
    <t xml:space="preserve">000205</t>
  </si>
  <si>
    <t xml:space="preserve">0710210647</t>
  </si>
  <si>
    <t xml:space="preserve">000206</t>
  </si>
  <si>
    <t xml:space="preserve">0710210109</t>
  </si>
  <si>
    <t xml:space="preserve">25/08/2000</t>
  </si>
  <si>
    <t xml:space="preserve">000207</t>
  </si>
  <si>
    <t xml:space="preserve">0710210116</t>
  </si>
  <si>
    <t xml:space="preserve">Bùi Thị Thu</t>
  </si>
  <si>
    <t xml:space="preserve">27/08/2001</t>
  </si>
  <si>
    <t xml:space="preserve">000208</t>
  </si>
  <si>
    <t xml:space="preserve">0710210904</t>
  </si>
  <si>
    <t xml:space="preserve">Lê Thị Hà</t>
  </si>
  <si>
    <t xml:space="preserve">10/05/2001</t>
  </si>
  <si>
    <t xml:space="preserve">000209</t>
  </si>
  <si>
    <t xml:space="preserve">0710210153</t>
  </si>
  <si>
    <t xml:space="preserve">Phạm Minh</t>
  </si>
  <si>
    <t xml:space="preserve">000210</t>
  </si>
  <si>
    <t xml:space="preserve">0710210918</t>
  </si>
  <si>
    <t xml:space="preserve">Đàm Th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9800</xdr:rowOff>
    </xdr:to>
    <xdr:sp>
      <xdr:nvSpPr>
        <xdr:cNvPr id="0" name="TextBox 3"/>
        <xdr:cNvSpPr/>
      </xdr:nvSpPr>
      <xdr:spPr>
        <a:xfrm>
          <a:off x="502560" y="0"/>
          <a:ext cx="30495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209520</xdr:rowOff>
    </xdr:to>
    <xdr:sp>
      <xdr:nvSpPr>
        <xdr:cNvPr id="2" name="TextBox 3"/>
        <xdr:cNvSpPr/>
      </xdr:nvSpPr>
      <xdr:spPr>
        <a:xfrm>
          <a:off x="502560" y="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180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080" y="190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" name="Straight Connector 6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4</xdr:col>
      <xdr:colOff>211320</xdr:colOff>
      <xdr:row>42</xdr:row>
      <xdr:rowOff>209520</xdr:rowOff>
    </xdr:to>
    <xdr:sp>
      <xdr:nvSpPr>
        <xdr:cNvPr id="5" name="TextBox 3"/>
        <xdr:cNvSpPr/>
      </xdr:nvSpPr>
      <xdr:spPr>
        <a:xfrm>
          <a:off x="502560" y="122490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9080</xdr:rowOff>
    </xdr:from>
    <xdr:to>
      <xdr:col>1</xdr:col>
      <xdr:colOff>373320</xdr:colOff>
      <xdr:row>42</xdr:row>
      <xdr:rowOff>1810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0080" y="122680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2</xdr:row>
      <xdr:rowOff>199800</xdr:rowOff>
    </xdr:from>
    <xdr:to>
      <xdr:col>3</xdr:col>
      <xdr:colOff>836640</xdr:colOff>
      <xdr:row>42</xdr:row>
      <xdr:rowOff>199800</xdr:rowOff>
    </xdr:to>
    <xdr:sp>
      <xdr:nvSpPr>
        <xdr:cNvPr id="7" name="Straight Connector 9"/>
        <xdr:cNvSpPr/>
      </xdr:nvSpPr>
      <xdr:spPr>
        <a:xfrm>
          <a:off x="1026000" y="12820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0</xdr:row>
      <xdr:rowOff>0</xdr:rowOff>
    </xdr:from>
    <xdr:to>
      <xdr:col>4</xdr:col>
      <xdr:colOff>211320</xdr:colOff>
      <xdr:row>82</xdr:row>
      <xdr:rowOff>209520</xdr:rowOff>
    </xdr:to>
    <xdr:sp>
      <xdr:nvSpPr>
        <xdr:cNvPr id="8" name="TextBox 3"/>
        <xdr:cNvSpPr/>
      </xdr:nvSpPr>
      <xdr:spPr>
        <a:xfrm>
          <a:off x="502560" y="24498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0</xdr:row>
      <xdr:rowOff>19080</xdr:rowOff>
    </xdr:from>
    <xdr:to>
      <xdr:col>1</xdr:col>
      <xdr:colOff>373320</xdr:colOff>
      <xdr:row>82</xdr:row>
      <xdr:rowOff>18072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10080" y="2451744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199800</xdr:rowOff>
    </xdr:from>
    <xdr:to>
      <xdr:col>3</xdr:col>
      <xdr:colOff>836640</xdr:colOff>
      <xdr:row>82</xdr:row>
      <xdr:rowOff>199800</xdr:rowOff>
    </xdr:to>
    <xdr:sp>
      <xdr:nvSpPr>
        <xdr:cNvPr id="10" name="Straight Connector 12"/>
        <xdr:cNvSpPr/>
      </xdr:nvSpPr>
      <xdr:spPr>
        <a:xfrm>
          <a:off x="1026000" y="25069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0</xdr:row>
      <xdr:rowOff>0</xdr:rowOff>
    </xdr:from>
    <xdr:to>
      <xdr:col>4</xdr:col>
      <xdr:colOff>211320</xdr:colOff>
      <xdr:row>122</xdr:row>
      <xdr:rowOff>209520</xdr:rowOff>
    </xdr:to>
    <xdr:sp>
      <xdr:nvSpPr>
        <xdr:cNvPr id="11" name="TextBox 3"/>
        <xdr:cNvSpPr/>
      </xdr:nvSpPr>
      <xdr:spPr>
        <a:xfrm>
          <a:off x="502560" y="367473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</xdr:row>
      <xdr:rowOff>19080</xdr:rowOff>
    </xdr:from>
    <xdr:to>
      <xdr:col>1</xdr:col>
      <xdr:colOff>373320</xdr:colOff>
      <xdr:row>122</xdr:row>
      <xdr:rowOff>1810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10080" y="367664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2</xdr:row>
      <xdr:rowOff>199800</xdr:rowOff>
    </xdr:from>
    <xdr:to>
      <xdr:col>3</xdr:col>
      <xdr:colOff>836640</xdr:colOff>
      <xdr:row>122</xdr:row>
      <xdr:rowOff>199800</xdr:rowOff>
    </xdr:to>
    <xdr:sp>
      <xdr:nvSpPr>
        <xdr:cNvPr id="13" name="Straight Connector 15"/>
        <xdr:cNvSpPr/>
      </xdr:nvSpPr>
      <xdr:spPr>
        <a:xfrm>
          <a:off x="1026000" y="37318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60</xdr:row>
      <xdr:rowOff>0</xdr:rowOff>
    </xdr:from>
    <xdr:to>
      <xdr:col>4</xdr:col>
      <xdr:colOff>211320</xdr:colOff>
      <xdr:row>162</xdr:row>
      <xdr:rowOff>209520</xdr:rowOff>
    </xdr:to>
    <xdr:sp>
      <xdr:nvSpPr>
        <xdr:cNvPr id="14" name="TextBox 3"/>
        <xdr:cNvSpPr/>
      </xdr:nvSpPr>
      <xdr:spPr>
        <a:xfrm>
          <a:off x="502560" y="48996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0</xdr:row>
      <xdr:rowOff>18720</xdr:rowOff>
    </xdr:from>
    <xdr:to>
      <xdr:col>1</xdr:col>
      <xdr:colOff>373320</xdr:colOff>
      <xdr:row>162</xdr:row>
      <xdr:rowOff>18072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10080" y="4901544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2</xdr:row>
      <xdr:rowOff>199440</xdr:rowOff>
    </xdr:from>
    <xdr:to>
      <xdr:col>3</xdr:col>
      <xdr:colOff>836640</xdr:colOff>
      <xdr:row>162</xdr:row>
      <xdr:rowOff>199440</xdr:rowOff>
    </xdr:to>
    <xdr:sp>
      <xdr:nvSpPr>
        <xdr:cNvPr id="16" name="Straight Connector 18"/>
        <xdr:cNvSpPr/>
      </xdr:nvSpPr>
      <xdr:spPr>
        <a:xfrm>
          <a:off x="1026000" y="495676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00</xdr:row>
      <xdr:rowOff>0</xdr:rowOff>
    </xdr:from>
    <xdr:to>
      <xdr:col>4</xdr:col>
      <xdr:colOff>211320</xdr:colOff>
      <xdr:row>202</xdr:row>
      <xdr:rowOff>209520</xdr:rowOff>
    </xdr:to>
    <xdr:sp>
      <xdr:nvSpPr>
        <xdr:cNvPr id="17" name="TextBox 3"/>
        <xdr:cNvSpPr/>
      </xdr:nvSpPr>
      <xdr:spPr>
        <a:xfrm>
          <a:off x="502560" y="61245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0</xdr:row>
      <xdr:rowOff>19080</xdr:rowOff>
    </xdr:from>
    <xdr:to>
      <xdr:col>1</xdr:col>
      <xdr:colOff>373320</xdr:colOff>
      <xdr:row>202</xdr:row>
      <xdr:rowOff>18072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10080" y="6126480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2</xdr:row>
      <xdr:rowOff>199800</xdr:rowOff>
    </xdr:from>
    <xdr:to>
      <xdr:col>3</xdr:col>
      <xdr:colOff>836640</xdr:colOff>
      <xdr:row>202</xdr:row>
      <xdr:rowOff>199800</xdr:rowOff>
    </xdr:to>
    <xdr:sp>
      <xdr:nvSpPr>
        <xdr:cNvPr id="19" name="Straight Connector 21"/>
        <xdr:cNvSpPr/>
      </xdr:nvSpPr>
      <xdr:spPr>
        <a:xfrm>
          <a:off x="1026000" y="618170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40</xdr:row>
      <xdr:rowOff>0</xdr:rowOff>
    </xdr:from>
    <xdr:to>
      <xdr:col>4</xdr:col>
      <xdr:colOff>211320</xdr:colOff>
      <xdr:row>242</xdr:row>
      <xdr:rowOff>209520</xdr:rowOff>
    </xdr:to>
    <xdr:sp>
      <xdr:nvSpPr>
        <xdr:cNvPr id="20" name="TextBox 3"/>
        <xdr:cNvSpPr/>
      </xdr:nvSpPr>
      <xdr:spPr>
        <a:xfrm>
          <a:off x="502560" y="7349508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0</xdr:row>
      <xdr:rowOff>18720</xdr:rowOff>
    </xdr:from>
    <xdr:to>
      <xdr:col>1</xdr:col>
      <xdr:colOff>373320</xdr:colOff>
      <xdr:row>242</xdr:row>
      <xdr:rowOff>18108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10080" y="7351380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2</xdr:row>
      <xdr:rowOff>199800</xdr:rowOff>
    </xdr:from>
    <xdr:to>
      <xdr:col>3</xdr:col>
      <xdr:colOff>836640</xdr:colOff>
      <xdr:row>242</xdr:row>
      <xdr:rowOff>199800</xdr:rowOff>
    </xdr:to>
    <xdr:sp>
      <xdr:nvSpPr>
        <xdr:cNvPr id="22" name="Straight Connector 24"/>
        <xdr:cNvSpPr/>
      </xdr:nvSpPr>
      <xdr:spPr>
        <a:xfrm>
          <a:off x="1026000" y="740660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3"/>
  <sheetViews>
    <sheetView showFormulas="false" showGridLines="false" showRowColHeaders="true" showZeros="true" rightToLeft="false" tabSelected="true" showOutlineSymbols="true" defaultGridColor="true" view="pageBreakPreview" topLeftCell="A231" colorId="64" zoomScale="100" zoomScaleNormal="100" zoomScalePageLayoutView="100" workbookViewId="0">
      <selection pane="topLeft" activeCell="A244" activeCellId="0" sqref="A244:P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true" hidden="false" outlineLevel="0" max="14" min="14" style="3" width="7.28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fals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1</v>
      </c>
    </row>
    <row r="4" s="11" customFormat="true" ht="4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4</v>
      </c>
      <c r="B7" s="20" t="s">
        <v>5</v>
      </c>
      <c r="C7" s="21" t="s">
        <v>6</v>
      </c>
      <c r="D7" s="19" t="s">
        <v>7</v>
      </c>
      <c r="E7" s="19" t="s">
        <v>8</v>
      </c>
      <c r="F7" s="19" t="s">
        <v>9</v>
      </c>
      <c r="G7" s="22" t="s">
        <v>10</v>
      </c>
      <c r="H7" s="22" t="s">
        <v>11</v>
      </c>
      <c r="I7" s="22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3"/>
      <c r="P7" s="24" t="s">
        <v>18</v>
      </c>
      <c r="Q7" s="25"/>
      <c r="R7" s="25"/>
      <c r="S7" s="25"/>
      <c r="T7" s="25"/>
    </row>
    <row r="8" customFormat="false" ht="24.95" hidden="false" customHeight="true" outlineLevel="0" collapsed="false">
      <c r="A8" s="26" t="n">
        <v>1</v>
      </c>
      <c r="B8" s="27" t="s">
        <v>19</v>
      </c>
      <c r="C8" s="26" t="s">
        <v>20</v>
      </c>
      <c r="D8" s="28" t="s">
        <v>21</v>
      </c>
      <c r="E8" s="29" t="s">
        <v>22</v>
      </c>
      <c r="F8" s="30" t="s">
        <v>23</v>
      </c>
      <c r="G8" s="27" t="s">
        <v>24</v>
      </c>
      <c r="H8" s="27" t="s">
        <v>25</v>
      </c>
      <c r="I8" s="27" t="s">
        <v>26</v>
      </c>
      <c r="J8" s="27"/>
      <c r="K8" s="31"/>
      <c r="L8" s="31"/>
      <c r="M8" s="31"/>
      <c r="N8" s="31" t="str">
        <f aca="false">O8</f>
        <v/>
      </c>
      <c r="O8" s="32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 Không đủ điểm","ĐK","")))))))</f>
        <v/>
      </c>
      <c r="P8" s="33"/>
      <c r="Q8" s="18"/>
      <c r="R8" s="18"/>
      <c r="S8" s="18"/>
      <c r="T8" s="34"/>
    </row>
    <row r="9" customFormat="false" ht="24.95" hidden="false" customHeight="true" outlineLevel="0" collapsed="false">
      <c r="A9" s="26" t="n">
        <v>2</v>
      </c>
      <c r="B9" s="27" t="s">
        <v>27</v>
      </c>
      <c r="C9" s="26" t="s">
        <v>28</v>
      </c>
      <c r="D9" s="28" t="s">
        <v>29</v>
      </c>
      <c r="E9" s="29" t="s">
        <v>22</v>
      </c>
      <c r="F9" s="30" t="s">
        <v>30</v>
      </c>
      <c r="G9" s="27" t="s">
        <v>24</v>
      </c>
      <c r="H9" s="27" t="s">
        <v>31</v>
      </c>
      <c r="I9" s="27" t="s">
        <v>26</v>
      </c>
      <c r="J9" s="27"/>
      <c r="K9" s="31"/>
      <c r="L9" s="31"/>
      <c r="M9" s="31"/>
      <c r="N9" s="31" t="str">
        <f aca="false">O9</f>
        <v/>
      </c>
      <c r="O9" s="32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 Không đủ điểm","ĐK","")))))))</f>
        <v/>
      </c>
      <c r="P9" s="33"/>
      <c r="Q9" s="18"/>
      <c r="R9" s="18"/>
      <c r="S9" s="18"/>
      <c r="T9" s="34"/>
    </row>
    <row r="10" customFormat="false" ht="24.95" hidden="false" customHeight="true" outlineLevel="0" collapsed="false">
      <c r="A10" s="26" t="n">
        <v>3</v>
      </c>
      <c r="B10" s="27" t="s">
        <v>32</v>
      </c>
      <c r="C10" s="26" t="s">
        <v>33</v>
      </c>
      <c r="D10" s="28" t="s">
        <v>34</v>
      </c>
      <c r="E10" s="29" t="s">
        <v>22</v>
      </c>
      <c r="F10" s="30" t="s">
        <v>35</v>
      </c>
      <c r="G10" s="27" t="s">
        <v>24</v>
      </c>
      <c r="H10" s="27" t="s">
        <v>25</v>
      </c>
      <c r="I10" s="27" t="s">
        <v>26</v>
      </c>
      <c r="J10" s="27"/>
      <c r="K10" s="31"/>
      <c r="L10" s="31"/>
      <c r="M10" s="31"/>
      <c r="N10" s="31" t="str">
        <f aca="false">O10</f>
        <v/>
      </c>
      <c r="O10" s="32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 Không đủ điểm","ĐK","")))))))</f>
        <v/>
      </c>
      <c r="P10" s="33"/>
      <c r="Q10" s="18"/>
      <c r="R10" s="18"/>
      <c r="S10" s="18"/>
      <c r="T10" s="34"/>
    </row>
    <row r="11" customFormat="false" ht="24.95" hidden="false" customHeight="true" outlineLevel="0" collapsed="false">
      <c r="A11" s="26" t="n">
        <v>4</v>
      </c>
      <c r="B11" s="27" t="s">
        <v>36</v>
      </c>
      <c r="C11" s="26" t="s">
        <v>37</v>
      </c>
      <c r="D11" s="28" t="s">
        <v>38</v>
      </c>
      <c r="E11" s="29" t="s">
        <v>39</v>
      </c>
      <c r="F11" s="30" t="s">
        <v>40</v>
      </c>
      <c r="G11" s="27" t="s">
        <v>24</v>
      </c>
      <c r="H11" s="27" t="s">
        <v>25</v>
      </c>
      <c r="I11" s="27" t="s">
        <v>26</v>
      </c>
      <c r="J11" s="27"/>
      <c r="K11" s="31"/>
      <c r="L11" s="31"/>
      <c r="M11" s="31"/>
      <c r="N11" s="31" t="str">
        <f aca="false">O11</f>
        <v/>
      </c>
      <c r="O11" s="32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 Không đủ điểm","ĐK","")))))))</f>
        <v/>
      </c>
      <c r="P11" s="33"/>
      <c r="Q11" s="18"/>
      <c r="R11" s="18"/>
      <c r="S11" s="18"/>
      <c r="T11" s="34"/>
    </row>
    <row r="12" customFormat="false" ht="24.95" hidden="false" customHeight="true" outlineLevel="0" collapsed="false">
      <c r="A12" s="26" t="n">
        <v>5</v>
      </c>
      <c r="B12" s="27" t="s">
        <v>41</v>
      </c>
      <c r="C12" s="26" t="s">
        <v>42</v>
      </c>
      <c r="D12" s="28" t="s">
        <v>43</v>
      </c>
      <c r="E12" s="29" t="s">
        <v>44</v>
      </c>
      <c r="F12" s="30" t="s">
        <v>45</v>
      </c>
      <c r="G12" s="27" t="s">
        <v>24</v>
      </c>
      <c r="H12" s="27" t="s">
        <v>25</v>
      </c>
      <c r="I12" s="27" t="s">
        <v>26</v>
      </c>
      <c r="J12" s="27"/>
      <c r="K12" s="31"/>
      <c r="L12" s="31"/>
      <c r="M12" s="31"/>
      <c r="N12" s="31" t="str">
        <f aca="false">O12</f>
        <v/>
      </c>
      <c r="O12" s="32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 Không đủ điểm","ĐK","")))))))</f>
        <v/>
      </c>
      <c r="P12" s="33"/>
      <c r="Q12" s="18"/>
      <c r="R12" s="18"/>
      <c r="S12" s="18"/>
      <c r="T12" s="34"/>
    </row>
    <row r="13" customFormat="false" ht="24.95" hidden="false" customHeight="true" outlineLevel="0" collapsed="false">
      <c r="A13" s="26" t="n">
        <v>6</v>
      </c>
      <c r="B13" s="27" t="s">
        <v>46</v>
      </c>
      <c r="C13" s="26" t="s">
        <v>47</v>
      </c>
      <c r="D13" s="28" t="s">
        <v>48</v>
      </c>
      <c r="E13" s="29" t="s">
        <v>49</v>
      </c>
      <c r="F13" s="30" t="s">
        <v>50</v>
      </c>
      <c r="G13" s="27" t="s">
        <v>24</v>
      </c>
      <c r="H13" s="27" t="s">
        <v>25</v>
      </c>
      <c r="I13" s="27" t="s">
        <v>26</v>
      </c>
      <c r="J13" s="27"/>
      <c r="K13" s="31"/>
      <c r="L13" s="31"/>
      <c r="M13" s="31"/>
      <c r="N13" s="31" t="str">
        <f aca="false">O13</f>
        <v/>
      </c>
      <c r="O13" s="32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 Không đủ điểm","ĐK","")))))))</f>
        <v/>
      </c>
      <c r="P13" s="33"/>
      <c r="Q13" s="18"/>
      <c r="R13" s="18"/>
      <c r="S13" s="18"/>
      <c r="T13" s="34"/>
    </row>
    <row r="14" customFormat="false" ht="24.95" hidden="false" customHeight="true" outlineLevel="0" collapsed="false">
      <c r="A14" s="26" t="n">
        <v>7</v>
      </c>
      <c r="B14" s="27" t="s">
        <v>51</v>
      </c>
      <c r="C14" s="26" t="s">
        <v>52</v>
      </c>
      <c r="D14" s="28" t="s">
        <v>53</v>
      </c>
      <c r="E14" s="29" t="s">
        <v>54</v>
      </c>
      <c r="F14" s="30" t="s">
        <v>55</v>
      </c>
      <c r="G14" s="27" t="s">
        <v>24</v>
      </c>
      <c r="H14" s="27" t="s">
        <v>25</v>
      </c>
      <c r="I14" s="27" t="s">
        <v>26</v>
      </c>
      <c r="J14" s="27"/>
      <c r="K14" s="31"/>
      <c r="L14" s="31"/>
      <c r="M14" s="31"/>
      <c r="N14" s="31" t="str">
        <f aca="false">O14</f>
        <v/>
      </c>
      <c r="O14" s="32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 Không đủ điểm","ĐK","")))))))</f>
        <v/>
      </c>
      <c r="P14" s="33"/>
      <c r="Q14" s="18"/>
      <c r="R14" s="18"/>
      <c r="S14" s="18"/>
      <c r="T14" s="34"/>
    </row>
    <row r="15" customFormat="false" ht="24.95" hidden="false" customHeight="true" outlineLevel="0" collapsed="false">
      <c r="A15" s="26" t="n">
        <v>8</v>
      </c>
      <c r="B15" s="27" t="s">
        <v>56</v>
      </c>
      <c r="C15" s="26" t="s">
        <v>57</v>
      </c>
      <c r="D15" s="28" t="s">
        <v>58</v>
      </c>
      <c r="E15" s="29" t="s">
        <v>59</v>
      </c>
      <c r="F15" s="30" t="s">
        <v>60</v>
      </c>
      <c r="G15" s="27" t="s">
        <v>24</v>
      </c>
      <c r="H15" s="27" t="s">
        <v>25</v>
      </c>
      <c r="I15" s="27" t="s">
        <v>26</v>
      </c>
      <c r="J15" s="27"/>
      <c r="K15" s="31"/>
      <c r="L15" s="31"/>
      <c r="M15" s="31"/>
      <c r="N15" s="31" t="str">
        <f aca="false">O15</f>
        <v/>
      </c>
      <c r="O15" s="32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 Không đủ điểm","ĐK","")))))))</f>
        <v/>
      </c>
      <c r="P15" s="33"/>
      <c r="Q15" s="18"/>
      <c r="R15" s="18"/>
      <c r="S15" s="18"/>
      <c r="T15" s="34"/>
    </row>
    <row r="16" customFormat="false" ht="24.95" hidden="false" customHeight="true" outlineLevel="0" collapsed="false">
      <c r="A16" s="26" t="n">
        <v>9</v>
      </c>
      <c r="B16" s="27" t="s">
        <v>61</v>
      </c>
      <c r="C16" s="26" t="s">
        <v>62</v>
      </c>
      <c r="D16" s="28" t="s">
        <v>63</v>
      </c>
      <c r="E16" s="29" t="s">
        <v>64</v>
      </c>
      <c r="F16" s="30" t="s">
        <v>65</v>
      </c>
      <c r="G16" s="27" t="s">
        <v>24</v>
      </c>
      <c r="H16" s="27" t="s">
        <v>25</v>
      </c>
      <c r="I16" s="27" t="s">
        <v>26</v>
      </c>
      <c r="J16" s="27"/>
      <c r="K16" s="31"/>
      <c r="L16" s="31"/>
      <c r="M16" s="31"/>
      <c r="N16" s="31" t="str">
        <f aca="false">O16</f>
        <v/>
      </c>
      <c r="O16" s="32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 Không đủ điểm","ĐK","")))))))</f>
        <v/>
      </c>
      <c r="P16" s="33"/>
      <c r="Q16" s="18"/>
      <c r="R16" s="18"/>
      <c r="S16" s="18"/>
      <c r="T16" s="34"/>
    </row>
    <row r="17" customFormat="false" ht="24.95" hidden="false" customHeight="true" outlineLevel="0" collapsed="false">
      <c r="A17" s="26" t="n">
        <v>10</v>
      </c>
      <c r="B17" s="27" t="s">
        <v>66</v>
      </c>
      <c r="C17" s="26" t="s">
        <v>67</v>
      </c>
      <c r="D17" s="28" t="s">
        <v>68</v>
      </c>
      <c r="E17" s="29" t="s">
        <v>64</v>
      </c>
      <c r="F17" s="30" t="s">
        <v>69</v>
      </c>
      <c r="G17" s="27" t="s">
        <v>24</v>
      </c>
      <c r="H17" s="27" t="s">
        <v>25</v>
      </c>
      <c r="I17" s="27" t="s">
        <v>26</v>
      </c>
      <c r="J17" s="27"/>
      <c r="K17" s="31"/>
      <c r="L17" s="31"/>
      <c r="M17" s="31"/>
      <c r="N17" s="31" t="str">
        <f aca="false">O17</f>
        <v/>
      </c>
      <c r="O17" s="32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 Không đủ điểm","ĐK","")))))))</f>
        <v/>
      </c>
      <c r="P17" s="33"/>
      <c r="Q17" s="18"/>
      <c r="R17" s="18"/>
      <c r="S17" s="18"/>
      <c r="T17" s="34"/>
    </row>
    <row r="18" customFormat="false" ht="24.95" hidden="false" customHeight="true" outlineLevel="0" collapsed="false">
      <c r="A18" s="26" t="n">
        <v>11</v>
      </c>
      <c r="B18" s="27" t="s">
        <v>70</v>
      </c>
      <c r="C18" s="26" t="s">
        <v>71</v>
      </c>
      <c r="D18" s="28" t="s">
        <v>72</v>
      </c>
      <c r="E18" s="29" t="s">
        <v>73</v>
      </c>
      <c r="F18" s="30" t="s">
        <v>74</v>
      </c>
      <c r="G18" s="27" t="s">
        <v>24</v>
      </c>
      <c r="H18" s="27" t="s">
        <v>25</v>
      </c>
      <c r="I18" s="27" t="s">
        <v>26</v>
      </c>
      <c r="J18" s="27"/>
      <c r="K18" s="31"/>
      <c r="L18" s="31"/>
      <c r="M18" s="31"/>
      <c r="N18" s="31" t="str">
        <f aca="false">O18</f>
        <v/>
      </c>
      <c r="O18" s="32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 Không đủ điểm","ĐK","")))))))</f>
        <v/>
      </c>
      <c r="P18" s="33"/>
      <c r="Q18" s="18"/>
      <c r="R18" s="18"/>
      <c r="S18" s="18"/>
      <c r="T18" s="34"/>
    </row>
    <row r="19" customFormat="false" ht="24.95" hidden="false" customHeight="true" outlineLevel="0" collapsed="false">
      <c r="A19" s="26" t="n">
        <v>12</v>
      </c>
      <c r="B19" s="27" t="s">
        <v>75</v>
      </c>
      <c r="C19" s="26" t="s">
        <v>76</v>
      </c>
      <c r="D19" s="28" t="s">
        <v>77</v>
      </c>
      <c r="E19" s="29" t="s">
        <v>78</v>
      </c>
      <c r="F19" s="30" t="s">
        <v>79</v>
      </c>
      <c r="G19" s="27" t="s">
        <v>24</v>
      </c>
      <c r="H19" s="27" t="s">
        <v>25</v>
      </c>
      <c r="I19" s="27" t="s">
        <v>26</v>
      </c>
      <c r="J19" s="27"/>
      <c r="K19" s="31"/>
      <c r="L19" s="31"/>
      <c r="M19" s="31"/>
      <c r="N19" s="31" t="str">
        <f aca="false">O19</f>
        <v/>
      </c>
      <c r="O19" s="32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 Không đủ điểm","ĐK","")))))))</f>
        <v/>
      </c>
      <c r="P19" s="33"/>
      <c r="Q19" s="18"/>
      <c r="R19" s="18"/>
      <c r="S19" s="18"/>
      <c r="T19" s="34"/>
    </row>
    <row r="20" customFormat="false" ht="24.95" hidden="false" customHeight="true" outlineLevel="0" collapsed="false">
      <c r="A20" s="26" t="n">
        <v>13</v>
      </c>
      <c r="B20" s="27" t="s">
        <v>80</v>
      </c>
      <c r="C20" s="26" t="s">
        <v>81</v>
      </c>
      <c r="D20" s="28" t="s">
        <v>82</v>
      </c>
      <c r="E20" s="29" t="s">
        <v>78</v>
      </c>
      <c r="F20" s="30" t="s">
        <v>83</v>
      </c>
      <c r="G20" s="27" t="s">
        <v>24</v>
      </c>
      <c r="H20" s="27" t="s">
        <v>25</v>
      </c>
      <c r="I20" s="27" t="s">
        <v>26</v>
      </c>
      <c r="J20" s="27"/>
      <c r="K20" s="31"/>
      <c r="L20" s="31"/>
      <c r="M20" s="31"/>
      <c r="N20" s="31" t="str">
        <f aca="false">O20</f>
        <v/>
      </c>
      <c r="O20" s="32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 Không đủ điểm","ĐK","")))))))</f>
        <v/>
      </c>
      <c r="P20" s="33"/>
      <c r="Q20" s="18"/>
      <c r="R20" s="18"/>
      <c r="S20" s="18"/>
      <c r="T20" s="34"/>
    </row>
    <row r="21" customFormat="false" ht="24.95" hidden="false" customHeight="true" outlineLevel="0" collapsed="false">
      <c r="A21" s="26" t="n">
        <v>14</v>
      </c>
      <c r="B21" s="27" t="s">
        <v>84</v>
      </c>
      <c r="C21" s="26" t="s">
        <v>85</v>
      </c>
      <c r="D21" s="28" t="s">
        <v>86</v>
      </c>
      <c r="E21" s="29" t="s">
        <v>87</v>
      </c>
      <c r="F21" s="30" t="s">
        <v>88</v>
      </c>
      <c r="G21" s="27" t="s">
        <v>24</v>
      </c>
      <c r="H21" s="27" t="s">
        <v>25</v>
      </c>
      <c r="I21" s="27" t="s">
        <v>26</v>
      </c>
      <c r="J21" s="27"/>
      <c r="K21" s="31"/>
      <c r="L21" s="31"/>
      <c r="M21" s="31"/>
      <c r="N21" s="31" t="str">
        <f aca="false">O21</f>
        <v/>
      </c>
      <c r="O21" s="32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 Không đủ điểm","ĐK","")))))))</f>
        <v/>
      </c>
      <c r="P21" s="33"/>
      <c r="Q21" s="18"/>
      <c r="R21" s="18"/>
      <c r="S21" s="18"/>
      <c r="T21" s="34"/>
    </row>
    <row r="22" customFormat="false" ht="24.95" hidden="false" customHeight="true" outlineLevel="0" collapsed="false">
      <c r="A22" s="26" t="n">
        <v>15</v>
      </c>
      <c r="B22" s="27" t="s">
        <v>89</v>
      </c>
      <c r="C22" s="26" t="s">
        <v>90</v>
      </c>
      <c r="D22" s="28" t="s">
        <v>91</v>
      </c>
      <c r="E22" s="29" t="s">
        <v>92</v>
      </c>
      <c r="F22" s="30" t="s">
        <v>93</v>
      </c>
      <c r="G22" s="27" t="s">
        <v>24</v>
      </c>
      <c r="H22" s="27" t="s">
        <v>25</v>
      </c>
      <c r="I22" s="27" t="s">
        <v>26</v>
      </c>
      <c r="J22" s="27"/>
      <c r="K22" s="31"/>
      <c r="L22" s="31"/>
      <c r="M22" s="31"/>
      <c r="N22" s="31" t="str">
        <f aca="false">O22</f>
        <v/>
      </c>
      <c r="O22" s="32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 Không đủ điểm","ĐK","")))))))</f>
        <v/>
      </c>
      <c r="P22" s="33"/>
      <c r="Q22" s="18"/>
      <c r="R22" s="18"/>
      <c r="S22" s="18"/>
      <c r="T22" s="34"/>
    </row>
    <row r="23" customFormat="false" ht="24.95" hidden="false" customHeight="true" outlineLevel="0" collapsed="false">
      <c r="A23" s="26" t="n">
        <v>16</v>
      </c>
      <c r="B23" s="27" t="s">
        <v>94</v>
      </c>
      <c r="C23" s="26" t="s">
        <v>95</v>
      </c>
      <c r="D23" s="28" t="s">
        <v>96</v>
      </c>
      <c r="E23" s="29" t="s">
        <v>97</v>
      </c>
      <c r="F23" s="30" t="s">
        <v>98</v>
      </c>
      <c r="G23" s="27" t="s">
        <v>24</v>
      </c>
      <c r="H23" s="27" t="s">
        <v>25</v>
      </c>
      <c r="I23" s="27" t="s">
        <v>26</v>
      </c>
      <c r="J23" s="27"/>
      <c r="K23" s="31"/>
      <c r="L23" s="31"/>
      <c r="M23" s="31"/>
      <c r="N23" s="31" t="str">
        <f aca="false">O23</f>
        <v/>
      </c>
      <c r="O23" s="32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 Không đủ điểm","ĐK","")))))))</f>
        <v/>
      </c>
      <c r="P23" s="33"/>
      <c r="Q23" s="18"/>
      <c r="R23" s="18"/>
      <c r="S23" s="18"/>
      <c r="T23" s="34"/>
    </row>
    <row r="24" customFormat="false" ht="24.95" hidden="false" customHeight="true" outlineLevel="0" collapsed="false">
      <c r="A24" s="26" t="n">
        <v>17</v>
      </c>
      <c r="B24" s="27" t="s">
        <v>99</v>
      </c>
      <c r="C24" s="26" t="s">
        <v>100</v>
      </c>
      <c r="D24" s="28" t="s">
        <v>91</v>
      </c>
      <c r="E24" s="29" t="s">
        <v>101</v>
      </c>
      <c r="F24" s="30" t="s">
        <v>102</v>
      </c>
      <c r="G24" s="27" t="s">
        <v>24</v>
      </c>
      <c r="H24" s="27" t="s">
        <v>25</v>
      </c>
      <c r="I24" s="27" t="s">
        <v>26</v>
      </c>
      <c r="J24" s="27"/>
      <c r="K24" s="31"/>
      <c r="L24" s="31"/>
      <c r="M24" s="31"/>
      <c r="N24" s="31" t="str">
        <f aca="false">O24</f>
        <v/>
      </c>
      <c r="O24" s="32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 Không đủ điểm","ĐK","")))))))</f>
        <v/>
      </c>
      <c r="P24" s="33"/>
      <c r="Q24" s="18"/>
      <c r="R24" s="18"/>
      <c r="S24" s="18"/>
      <c r="T24" s="34"/>
    </row>
    <row r="25" customFormat="false" ht="24.95" hidden="false" customHeight="true" outlineLevel="0" collapsed="false">
      <c r="A25" s="26" t="n">
        <v>18</v>
      </c>
      <c r="B25" s="27" t="s">
        <v>103</v>
      </c>
      <c r="C25" s="26" t="s">
        <v>104</v>
      </c>
      <c r="D25" s="28" t="s">
        <v>105</v>
      </c>
      <c r="E25" s="29" t="s">
        <v>106</v>
      </c>
      <c r="F25" s="30" t="s">
        <v>107</v>
      </c>
      <c r="G25" s="27" t="s">
        <v>24</v>
      </c>
      <c r="H25" s="27" t="s">
        <v>25</v>
      </c>
      <c r="I25" s="27" t="s">
        <v>26</v>
      </c>
      <c r="J25" s="27"/>
      <c r="K25" s="31"/>
      <c r="L25" s="31"/>
      <c r="M25" s="31"/>
      <c r="N25" s="31" t="str">
        <f aca="false">O25</f>
        <v/>
      </c>
      <c r="O25" s="32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 Không đủ điểm","ĐK","")))))))</f>
        <v/>
      </c>
      <c r="P25" s="33"/>
      <c r="Q25" s="18"/>
      <c r="R25" s="18"/>
      <c r="S25" s="18"/>
      <c r="T25" s="34"/>
    </row>
    <row r="26" customFormat="false" ht="24.95" hidden="false" customHeight="true" outlineLevel="0" collapsed="false">
      <c r="A26" s="26" t="n">
        <v>19</v>
      </c>
      <c r="B26" s="27" t="s">
        <v>108</v>
      </c>
      <c r="C26" s="26" t="s">
        <v>109</v>
      </c>
      <c r="D26" s="28" t="s">
        <v>110</v>
      </c>
      <c r="E26" s="29" t="s">
        <v>111</v>
      </c>
      <c r="F26" s="30" t="s">
        <v>112</v>
      </c>
      <c r="G26" s="27" t="s">
        <v>24</v>
      </c>
      <c r="H26" s="27" t="s">
        <v>25</v>
      </c>
      <c r="I26" s="27" t="s">
        <v>26</v>
      </c>
      <c r="J26" s="27"/>
      <c r="K26" s="31"/>
      <c r="L26" s="31"/>
      <c r="M26" s="31"/>
      <c r="N26" s="31" t="str">
        <f aca="false">O26</f>
        <v/>
      </c>
      <c r="O26" s="32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 Không đủ điểm","ĐK","")))))))</f>
        <v/>
      </c>
      <c r="P26" s="33"/>
      <c r="Q26" s="18"/>
      <c r="R26" s="18"/>
      <c r="S26" s="18"/>
      <c r="T26" s="34"/>
    </row>
    <row r="27" customFormat="false" ht="24.95" hidden="false" customHeight="true" outlineLevel="0" collapsed="false">
      <c r="A27" s="26" t="n">
        <v>20</v>
      </c>
      <c r="B27" s="27" t="s">
        <v>113</v>
      </c>
      <c r="C27" s="26" t="s">
        <v>114</v>
      </c>
      <c r="D27" s="28" t="s">
        <v>115</v>
      </c>
      <c r="E27" s="29" t="s">
        <v>116</v>
      </c>
      <c r="F27" s="30" t="s">
        <v>117</v>
      </c>
      <c r="G27" s="27" t="s">
        <v>24</v>
      </c>
      <c r="H27" s="27" t="s">
        <v>31</v>
      </c>
      <c r="I27" s="27" t="s">
        <v>26</v>
      </c>
      <c r="J27" s="27"/>
      <c r="K27" s="31"/>
      <c r="L27" s="31"/>
      <c r="M27" s="31"/>
      <c r="N27" s="31" t="str">
        <f aca="false">O27</f>
        <v/>
      </c>
      <c r="O27" s="32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 Không đủ điểm","ĐK","")))))))</f>
        <v/>
      </c>
      <c r="P27" s="33"/>
      <c r="Q27" s="18"/>
      <c r="R27" s="18"/>
      <c r="S27" s="18"/>
      <c r="T27" s="34"/>
    </row>
    <row r="28" customFormat="false" ht="24.95" hidden="false" customHeight="true" outlineLevel="0" collapsed="false">
      <c r="A28" s="26" t="n">
        <v>21</v>
      </c>
      <c r="B28" s="27" t="s">
        <v>118</v>
      </c>
      <c r="C28" s="26" t="s">
        <v>119</v>
      </c>
      <c r="D28" s="28" t="s">
        <v>120</v>
      </c>
      <c r="E28" s="29" t="s">
        <v>121</v>
      </c>
      <c r="F28" s="30" t="s">
        <v>122</v>
      </c>
      <c r="G28" s="27" t="s">
        <v>24</v>
      </c>
      <c r="H28" s="27" t="s">
        <v>25</v>
      </c>
      <c r="I28" s="27" t="s">
        <v>26</v>
      </c>
      <c r="J28" s="27"/>
      <c r="K28" s="31"/>
      <c r="L28" s="31"/>
      <c r="M28" s="31"/>
      <c r="N28" s="31" t="str">
        <f aca="false">O28</f>
        <v/>
      </c>
      <c r="O28" s="32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 Không đủ điểm","ĐK","")))))))</f>
        <v/>
      </c>
      <c r="P28" s="33"/>
      <c r="Q28" s="18"/>
      <c r="R28" s="18"/>
      <c r="S28" s="18"/>
      <c r="T28" s="34"/>
    </row>
    <row r="29" customFormat="false" ht="24.95" hidden="false" customHeight="true" outlineLevel="0" collapsed="false">
      <c r="A29" s="26" t="n">
        <v>22</v>
      </c>
      <c r="B29" s="27" t="s">
        <v>123</v>
      </c>
      <c r="C29" s="26" t="s">
        <v>124</v>
      </c>
      <c r="D29" s="28" t="s">
        <v>125</v>
      </c>
      <c r="E29" s="29" t="s">
        <v>126</v>
      </c>
      <c r="F29" s="30" t="s">
        <v>127</v>
      </c>
      <c r="G29" s="27" t="s">
        <v>24</v>
      </c>
      <c r="H29" s="27" t="s">
        <v>25</v>
      </c>
      <c r="I29" s="27" t="s">
        <v>26</v>
      </c>
      <c r="J29" s="27"/>
      <c r="K29" s="31"/>
      <c r="L29" s="31"/>
      <c r="M29" s="31"/>
      <c r="N29" s="31" t="str">
        <f aca="false">O29</f>
        <v/>
      </c>
      <c r="O29" s="32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 Không đủ điểm","ĐK","")))))))</f>
        <v/>
      </c>
      <c r="P29" s="33"/>
      <c r="Q29" s="18"/>
      <c r="R29" s="18"/>
      <c r="S29" s="18"/>
      <c r="T29" s="34"/>
    </row>
    <row r="30" customFormat="false" ht="24.95" hidden="false" customHeight="true" outlineLevel="0" collapsed="false">
      <c r="A30" s="26" t="n">
        <v>23</v>
      </c>
      <c r="B30" s="27" t="s">
        <v>128</v>
      </c>
      <c r="C30" s="26" t="s">
        <v>129</v>
      </c>
      <c r="D30" s="28" t="s">
        <v>105</v>
      </c>
      <c r="E30" s="29" t="s">
        <v>130</v>
      </c>
      <c r="F30" s="30" t="s">
        <v>131</v>
      </c>
      <c r="G30" s="27" t="s">
        <v>24</v>
      </c>
      <c r="H30" s="27" t="s">
        <v>25</v>
      </c>
      <c r="I30" s="27" t="s">
        <v>26</v>
      </c>
      <c r="J30" s="27"/>
      <c r="K30" s="31"/>
      <c r="L30" s="31"/>
      <c r="M30" s="31"/>
      <c r="N30" s="31" t="str">
        <f aca="false">O30</f>
        <v/>
      </c>
      <c r="O30" s="32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 Không đủ điểm","ĐK","")))))))</f>
        <v/>
      </c>
      <c r="P30" s="33"/>
      <c r="Q30" s="18"/>
      <c r="R30" s="18"/>
      <c r="S30" s="18"/>
      <c r="T30" s="34"/>
    </row>
    <row r="31" customFormat="false" ht="24.95" hidden="false" customHeight="true" outlineLevel="0" collapsed="false">
      <c r="A31" s="26" t="n">
        <v>24</v>
      </c>
      <c r="B31" s="27" t="s">
        <v>132</v>
      </c>
      <c r="C31" s="26" t="s">
        <v>133</v>
      </c>
      <c r="D31" s="28" t="s">
        <v>86</v>
      </c>
      <c r="E31" s="29" t="s">
        <v>134</v>
      </c>
      <c r="F31" s="30" t="s">
        <v>127</v>
      </c>
      <c r="G31" s="27" t="s">
        <v>24</v>
      </c>
      <c r="H31" s="27" t="s">
        <v>25</v>
      </c>
      <c r="I31" s="27" t="s">
        <v>26</v>
      </c>
      <c r="J31" s="27"/>
      <c r="K31" s="31"/>
      <c r="L31" s="31"/>
      <c r="M31" s="31"/>
      <c r="N31" s="31" t="str">
        <f aca="false">O31</f>
        <v/>
      </c>
      <c r="O31" s="32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 Không đủ điểm","ĐK","")))))))</f>
        <v/>
      </c>
      <c r="P31" s="33"/>
      <c r="Q31" s="18"/>
      <c r="R31" s="18"/>
      <c r="S31" s="18"/>
      <c r="T31" s="34"/>
    </row>
    <row r="32" customFormat="false" ht="24.95" hidden="false" customHeight="true" outlineLevel="0" collapsed="false">
      <c r="A32" s="26" t="n">
        <v>25</v>
      </c>
      <c r="B32" s="27" t="s">
        <v>135</v>
      </c>
      <c r="C32" s="26" t="s">
        <v>136</v>
      </c>
      <c r="D32" s="28" t="s">
        <v>137</v>
      </c>
      <c r="E32" s="29" t="s">
        <v>138</v>
      </c>
      <c r="F32" s="30" t="s">
        <v>139</v>
      </c>
      <c r="G32" s="27" t="s">
        <v>24</v>
      </c>
      <c r="H32" s="27" t="s">
        <v>25</v>
      </c>
      <c r="I32" s="27" t="s">
        <v>26</v>
      </c>
      <c r="J32" s="27"/>
      <c r="K32" s="31"/>
      <c r="L32" s="31"/>
      <c r="M32" s="31"/>
      <c r="N32" s="31" t="str">
        <f aca="false">O32</f>
        <v/>
      </c>
      <c r="O32" s="32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 Không đủ điểm","ĐK","")))))))</f>
        <v/>
      </c>
      <c r="P32" s="33"/>
      <c r="Q32" s="18"/>
      <c r="R32" s="18"/>
      <c r="S32" s="18"/>
      <c r="T32" s="34"/>
    </row>
    <row r="33" customFormat="false" ht="24.95" hidden="false" customHeight="true" outlineLevel="0" collapsed="false">
      <c r="A33" s="26" t="n">
        <v>26</v>
      </c>
      <c r="B33" s="27" t="s">
        <v>140</v>
      </c>
      <c r="C33" s="26" t="s">
        <v>141</v>
      </c>
      <c r="D33" s="28" t="s">
        <v>142</v>
      </c>
      <c r="E33" s="29" t="s">
        <v>138</v>
      </c>
      <c r="F33" s="30" t="s">
        <v>143</v>
      </c>
      <c r="G33" s="27" t="s">
        <v>24</v>
      </c>
      <c r="H33" s="27" t="s">
        <v>25</v>
      </c>
      <c r="I33" s="27" t="s">
        <v>26</v>
      </c>
      <c r="J33" s="27"/>
      <c r="K33" s="31"/>
      <c r="L33" s="31"/>
      <c r="M33" s="31"/>
      <c r="N33" s="31" t="str">
        <f aca="false">O33</f>
        <v/>
      </c>
      <c r="O33" s="32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 Không đủ điểm","ĐK","")))))))</f>
        <v/>
      </c>
      <c r="P33" s="33"/>
      <c r="Q33" s="18"/>
      <c r="R33" s="18"/>
      <c r="S33" s="18"/>
      <c r="T33" s="34"/>
    </row>
    <row r="34" customFormat="false" ht="24.95" hidden="false" customHeight="true" outlineLevel="0" collapsed="false">
      <c r="A34" s="26" t="n">
        <v>27</v>
      </c>
      <c r="B34" s="27" t="s">
        <v>144</v>
      </c>
      <c r="C34" s="26" t="s">
        <v>145</v>
      </c>
      <c r="D34" s="28" t="s">
        <v>146</v>
      </c>
      <c r="E34" s="29" t="s">
        <v>147</v>
      </c>
      <c r="F34" s="30" t="s">
        <v>148</v>
      </c>
      <c r="G34" s="27" t="s">
        <v>24</v>
      </c>
      <c r="H34" s="27" t="s">
        <v>31</v>
      </c>
      <c r="I34" s="27" t="s">
        <v>26</v>
      </c>
      <c r="J34" s="27"/>
      <c r="K34" s="31"/>
      <c r="L34" s="31"/>
      <c r="M34" s="31"/>
      <c r="N34" s="31" t="str">
        <f aca="false">O34</f>
        <v/>
      </c>
      <c r="O34" s="32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 Không đủ điểm","ĐK","")))))))</f>
        <v/>
      </c>
      <c r="P34" s="33"/>
      <c r="Q34" s="18"/>
      <c r="R34" s="18"/>
      <c r="S34" s="18"/>
      <c r="T34" s="34"/>
    </row>
    <row r="35" customFormat="false" ht="24.95" hidden="false" customHeight="true" outlineLevel="0" collapsed="false">
      <c r="A35" s="26" t="n">
        <v>28</v>
      </c>
      <c r="B35" s="27" t="s">
        <v>149</v>
      </c>
      <c r="C35" s="26" t="s">
        <v>150</v>
      </c>
      <c r="D35" s="28" t="s">
        <v>151</v>
      </c>
      <c r="E35" s="29" t="s">
        <v>152</v>
      </c>
      <c r="F35" s="30" t="s">
        <v>153</v>
      </c>
      <c r="G35" s="27" t="s">
        <v>24</v>
      </c>
      <c r="H35" s="27" t="s">
        <v>25</v>
      </c>
      <c r="I35" s="27" t="s">
        <v>26</v>
      </c>
      <c r="J35" s="27"/>
      <c r="K35" s="31"/>
      <c r="L35" s="31"/>
      <c r="M35" s="31"/>
      <c r="N35" s="31" t="str">
        <f aca="false">O35</f>
        <v/>
      </c>
      <c r="O35" s="32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 Không đủ điểm","ĐK","")))))))</f>
        <v/>
      </c>
      <c r="P35" s="33"/>
      <c r="Q35" s="18"/>
      <c r="R35" s="18"/>
      <c r="S35" s="18"/>
      <c r="T35" s="34"/>
    </row>
    <row r="36" customFormat="false" ht="24.95" hidden="false" customHeight="true" outlineLevel="0" collapsed="false">
      <c r="A36" s="26" t="n">
        <v>29</v>
      </c>
      <c r="B36" s="27" t="s">
        <v>154</v>
      </c>
      <c r="C36" s="26" t="s">
        <v>155</v>
      </c>
      <c r="D36" s="28" t="s">
        <v>156</v>
      </c>
      <c r="E36" s="29" t="s">
        <v>157</v>
      </c>
      <c r="F36" s="30" t="s">
        <v>158</v>
      </c>
      <c r="G36" s="27" t="s">
        <v>24</v>
      </c>
      <c r="H36" s="27" t="s">
        <v>31</v>
      </c>
      <c r="I36" s="27" t="s">
        <v>26</v>
      </c>
      <c r="J36" s="27"/>
      <c r="K36" s="31"/>
      <c r="L36" s="31"/>
      <c r="M36" s="31"/>
      <c r="N36" s="31" t="str">
        <f aca="false">O36</f>
        <v/>
      </c>
      <c r="O36" s="32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 Không đủ điểm","ĐK","")))))))</f>
        <v/>
      </c>
      <c r="P36" s="33"/>
      <c r="Q36" s="18"/>
      <c r="R36" s="18"/>
      <c r="S36" s="18"/>
      <c r="T36" s="34"/>
    </row>
    <row r="37" customFormat="false" ht="24.95" hidden="false" customHeight="true" outlineLevel="0" collapsed="false">
      <c r="A37" s="26" t="n">
        <v>30</v>
      </c>
      <c r="B37" s="27" t="s">
        <v>159</v>
      </c>
      <c r="C37" s="26" t="s">
        <v>160</v>
      </c>
      <c r="D37" s="28" t="s">
        <v>161</v>
      </c>
      <c r="E37" s="29" t="s">
        <v>162</v>
      </c>
      <c r="F37" s="30" t="s">
        <v>163</v>
      </c>
      <c r="G37" s="27" t="s">
        <v>24</v>
      </c>
      <c r="H37" s="27" t="s">
        <v>25</v>
      </c>
      <c r="I37" s="27" t="s">
        <v>26</v>
      </c>
      <c r="J37" s="27"/>
      <c r="K37" s="31"/>
      <c r="L37" s="31"/>
      <c r="M37" s="31"/>
      <c r="N37" s="31" t="str">
        <f aca="false">O37</f>
        <v/>
      </c>
      <c r="O37" s="32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 Không đủ điểm","ĐK","")))))))</f>
        <v/>
      </c>
      <c r="P37" s="33"/>
      <c r="Q37" s="18"/>
      <c r="R37" s="18"/>
      <c r="S37" s="18"/>
      <c r="T37" s="34"/>
    </row>
    <row r="38" customFormat="false" ht="15.75" hidden="false" customHeight="false" outlineLevel="0" collapsed="false">
      <c r="A38" s="35"/>
      <c r="B38" s="36" t="s">
        <v>164</v>
      </c>
      <c r="C38" s="37"/>
      <c r="D38" s="37"/>
      <c r="E38" s="37"/>
      <c r="F38" s="37"/>
      <c r="G38" s="38"/>
      <c r="H38" s="38"/>
      <c r="K38" s="39"/>
      <c r="L38" s="39"/>
      <c r="M38" s="39"/>
      <c r="N38" s="39"/>
      <c r="O38" s="39"/>
      <c r="P38" s="40"/>
    </row>
    <row r="39" customFormat="false" ht="15.75" hidden="false" customHeight="false" outlineLevel="0" collapsed="false">
      <c r="A39" s="35"/>
      <c r="B39" s="41" t="s">
        <v>165</v>
      </c>
      <c r="C39" s="42"/>
      <c r="D39" s="42"/>
      <c r="E39" s="42"/>
      <c r="F39" s="43"/>
      <c r="G39" s="44" t="s">
        <v>166</v>
      </c>
      <c r="I39" s="44"/>
      <c r="J39" s="45" t="s">
        <v>167</v>
      </c>
      <c r="K39" s="37"/>
      <c r="L39" s="37"/>
      <c r="P39" s="46"/>
    </row>
    <row r="40" customFormat="false" ht="15.75" hidden="false" customHeight="true" outlineLevel="0" collapsed="false">
      <c r="A40" s="47"/>
      <c r="B40" s="41" t="s">
        <v>168</v>
      </c>
      <c r="C40" s="42"/>
      <c r="D40" s="14"/>
      <c r="E40" s="42"/>
      <c r="F40" s="43"/>
      <c r="G40" s="48"/>
      <c r="H40" s="48"/>
      <c r="I40" s="48"/>
      <c r="J40" s="43"/>
      <c r="K40" s="43"/>
      <c r="L40" s="43"/>
      <c r="M40" s="42"/>
      <c r="N40" s="42"/>
      <c r="O40" s="42"/>
      <c r="P40" s="46"/>
      <c r="Q40" s="18"/>
      <c r="R40" s="18"/>
    </row>
    <row r="41" customFormat="false" ht="12.75" hidden="false" customHeight="false" outlineLevel="0" collapsed="false">
      <c r="C41" s="7"/>
      <c r="D41" s="7"/>
      <c r="E41" s="7"/>
    </row>
    <row r="42" customFormat="false" ht="16.5" hidden="false" customHeight="false" outlineLevel="0" collapsed="false">
      <c r="C42" s="7"/>
      <c r="D42" s="7"/>
      <c r="E42" s="7"/>
      <c r="J42" s="8" t="s">
        <v>169</v>
      </c>
    </row>
    <row r="43" customFormat="false" ht="16.5" hidden="false" customHeight="false" outlineLevel="0" collapsed="false">
      <c r="J43" s="8" t="s">
        <v>170</v>
      </c>
    </row>
    <row r="44" s="11" customFormat="true" ht="44.25" hidden="false" customHeight="true" outlineLevel="0" collapsed="false">
      <c r="A44" s="9" t="s">
        <v>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  <c r="R44" s="10"/>
      <c r="S44" s="10"/>
      <c r="T44" s="10"/>
    </row>
    <row r="45" s="11" customFormat="true" ht="27.75" hidden="false" customHeight="true" outlineLevel="0" collapsed="false">
      <c r="A45" s="12" t="s">
        <v>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3"/>
      <c r="S45" s="13"/>
      <c r="T45" s="13"/>
    </row>
    <row r="46" s="18" customFormat="true" ht="15.75" hidden="false" customHeight="true" outlineLevel="0" collapsed="false">
      <c r="A46" s="14"/>
      <c r="B46" s="15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6"/>
      <c r="Q46" s="17"/>
      <c r="R46" s="17"/>
      <c r="S46" s="17"/>
      <c r="T46" s="17"/>
    </row>
    <row r="47" customFormat="false" ht="35.25" hidden="false" customHeight="true" outlineLevel="0" collapsed="false">
      <c r="A47" s="19" t="s">
        <v>4</v>
      </c>
      <c r="B47" s="20" t="s">
        <v>5</v>
      </c>
      <c r="C47" s="21" t="s">
        <v>6</v>
      </c>
      <c r="D47" s="19" t="s">
        <v>7</v>
      </c>
      <c r="E47" s="19" t="s">
        <v>8</v>
      </c>
      <c r="F47" s="19" t="s">
        <v>9</v>
      </c>
      <c r="G47" s="22" t="s">
        <v>10</v>
      </c>
      <c r="H47" s="22" t="s">
        <v>11</v>
      </c>
      <c r="I47" s="22" t="s">
        <v>12</v>
      </c>
      <c r="J47" s="21" t="s">
        <v>13</v>
      </c>
      <c r="K47" s="21" t="s">
        <v>14</v>
      </c>
      <c r="L47" s="21" t="s">
        <v>15</v>
      </c>
      <c r="M47" s="21" t="s">
        <v>16</v>
      </c>
      <c r="N47" s="21" t="s">
        <v>17</v>
      </c>
      <c r="O47" s="23"/>
      <c r="P47" s="24" t="s">
        <v>18</v>
      </c>
      <c r="Q47" s="25"/>
      <c r="R47" s="25"/>
      <c r="S47" s="25"/>
      <c r="T47" s="25"/>
    </row>
    <row r="48" customFormat="false" ht="24.95" hidden="false" customHeight="true" outlineLevel="0" collapsed="false">
      <c r="A48" s="26" t="n">
        <v>1</v>
      </c>
      <c r="B48" s="27" t="s">
        <v>171</v>
      </c>
      <c r="C48" s="26" t="s">
        <v>172</v>
      </c>
      <c r="D48" s="28" t="s">
        <v>173</v>
      </c>
      <c r="E48" s="29" t="s">
        <v>174</v>
      </c>
      <c r="F48" s="30" t="s">
        <v>175</v>
      </c>
      <c r="G48" s="27" t="s">
        <v>24</v>
      </c>
      <c r="H48" s="27" t="s">
        <v>25</v>
      </c>
      <c r="I48" s="27" t="s">
        <v>26</v>
      </c>
      <c r="J48" s="27"/>
      <c r="K48" s="31"/>
      <c r="L48" s="31"/>
      <c r="M48" s="31"/>
      <c r="N48" s="31" t="str">
        <f aca="false">O48</f>
        <v/>
      </c>
      <c r="O48" s="32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 Không đủ điểm","ĐK","")))))))</f>
        <v/>
      </c>
      <c r="P48" s="33"/>
      <c r="Q48" s="18"/>
      <c r="R48" s="18"/>
      <c r="S48" s="18"/>
      <c r="T48" s="34"/>
    </row>
    <row r="49" customFormat="false" ht="24.95" hidden="false" customHeight="true" outlineLevel="0" collapsed="false">
      <c r="A49" s="26" t="n">
        <v>2</v>
      </c>
      <c r="B49" s="27" t="s">
        <v>176</v>
      </c>
      <c r="C49" s="26" t="s">
        <v>177</v>
      </c>
      <c r="D49" s="28" t="s">
        <v>178</v>
      </c>
      <c r="E49" s="29" t="s">
        <v>179</v>
      </c>
      <c r="F49" s="30" t="s">
        <v>180</v>
      </c>
      <c r="G49" s="27" t="s">
        <v>24</v>
      </c>
      <c r="H49" s="27" t="s">
        <v>25</v>
      </c>
      <c r="I49" s="27" t="s">
        <v>26</v>
      </c>
      <c r="J49" s="27"/>
      <c r="K49" s="31"/>
      <c r="L49" s="31"/>
      <c r="M49" s="31"/>
      <c r="N49" s="31" t="str">
        <f aca="false">O49</f>
        <v/>
      </c>
      <c r="O49" s="32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 Không đủ điểm","ĐK","")))))))</f>
        <v/>
      </c>
      <c r="P49" s="33"/>
      <c r="Q49" s="18"/>
      <c r="R49" s="18"/>
      <c r="S49" s="18"/>
      <c r="T49" s="34"/>
    </row>
    <row r="50" customFormat="false" ht="24.95" hidden="false" customHeight="true" outlineLevel="0" collapsed="false">
      <c r="A50" s="26" t="n">
        <v>3</v>
      </c>
      <c r="B50" s="27" t="s">
        <v>181</v>
      </c>
      <c r="C50" s="26" t="s">
        <v>182</v>
      </c>
      <c r="D50" s="28" t="s">
        <v>183</v>
      </c>
      <c r="E50" s="29" t="s">
        <v>184</v>
      </c>
      <c r="F50" s="30" t="s">
        <v>185</v>
      </c>
      <c r="G50" s="27" t="s">
        <v>24</v>
      </c>
      <c r="H50" s="27" t="s">
        <v>25</v>
      </c>
      <c r="I50" s="27" t="s">
        <v>26</v>
      </c>
      <c r="J50" s="27"/>
      <c r="K50" s="31"/>
      <c r="L50" s="31"/>
      <c r="M50" s="31"/>
      <c r="N50" s="31" t="str">
        <f aca="false">O50</f>
        <v/>
      </c>
      <c r="O50" s="32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 Không đủ điểm","ĐK","")))))))</f>
        <v/>
      </c>
      <c r="P50" s="33"/>
      <c r="Q50" s="18"/>
      <c r="R50" s="18"/>
      <c r="S50" s="18"/>
      <c r="T50" s="34"/>
    </row>
    <row r="51" customFormat="false" ht="24.95" hidden="false" customHeight="true" outlineLevel="0" collapsed="false">
      <c r="A51" s="26" t="n">
        <v>4</v>
      </c>
      <c r="B51" s="27" t="s">
        <v>186</v>
      </c>
      <c r="C51" s="26" t="s">
        <v>187</v>
      </c>
      <c r="D51" s="28" t="s">
        <v>188</v>
      </c>
      <c r="E51" s="29" t="s">
        <v>189</v>
      </c>
      <c r="F51" s="30" t="s">
        <v>190</v>
      </c>
      <c r="G51" s="27" t="s">
        <v>24</v>
      </c>
      <c r="H51" s="27" t="s">
        <v>25</v>
      </c>
      <c r="I51" s="27" t="s">
        <v>26</v>
      </c>
      <c r="J51" s="27"/>
      <c r="K51" s="31"/>
      <c r="L51" s="31"/>
      <c r="M51" s="31"/>
      <c r="N51" s="31" t="str">
        <f aca="false">O51</f>
        <v/>
      </c>
      <c r="O51" s="32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 Không đủ điểm","ĐK","")))))))</f>
        <v/>
      </c>
      <c r="P51" s="33"/>
      <c r="Q51" s="18"/>
      <c r="R51" s="18"/>
      <c r="S51" s="18"/>
      <c r="T51" s="34"/>
    </row>
    <row r="52" customFormat="false" ht="24.95" hidden="false" customHeight="true" outlineLevel="0" collapsed="false">
      <c r="A52" s="26" t="n">
        <v>5</v>
      </c>
      <c r="B52" s="27" t="s">
        <v>191</v>
      </c>
      <c r="C52" s="26" t="s">
        <v>192</v>
      </c>
      <c r="D52" s="28" t="s">
        <v>193</v>
      </c>
      <c r="E52" s="29" t="s">
        <v>189</v>
      </c>
      <c r="F52" s="30" t="s">
        <v>194</v>
      </c>
      <c r="G52" s="27" t="s">
        <v>24</v>
      </c>
      <c r="H52" s="27" t="s">
        <v>25</v>
      </c>
      <c r="I52" s="27" t="s">
        <v>26</v>
      </c>
      <c r="J52" s="27"/>
      <c r="K52" s="31"/>
      <c r="L52" s="31"/>
      <c r="M52" s="31"/>
      <c r="N52" s="31" t="str">
        <f aca="false">O52</f>
        <v/>
      </c>
      <c r="O52" s="32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 Không đủ điểm","ĐK","")))))))</f>
        <v/>
      </c>
      <c r="P52" s="33"/>
      <c r="Q52" s="18"/>
      <c r="R52" s="18"/>
      <c r="S52" s="18"/>
      <c r="T52" s="34"/>
    </row>
    <row r="53" customFormat="false" ht="24.95" hidden="false" customHeight="true" outlineLevel="0" collapsed="false">
      <c r="A53" s="26" t="n">
        <v>6</v>
      </c>
      <c r="B53" s="27" t="s">
        <v>195</v>
      </c>
      <c r="C53" s="26" t="s">
        <v>196</v>
      </c>
      <c r="D53" s="28" t="s">
        <v>197</v>
      </c>
      <c r="E53" s="29" t="s">
        <v>198</v>
      </c>
      <c r="F53" s="30" t="s">
        <v>199</v>
      </c>
      <c r="G53" s="27" t="s">
        <v>24</v>
      </c>
      <c r="H53" s="27" t="s">
        <v>25</v>
      </c>
      <c r="I53" s="27" t="s">
        <v>26</v>
      </c>
      <c r="J53" s="27"/>
      <c r="K53" s="31"/>
      <c r="L53" s="31"/>
      <c r="M53" s="31"/>
      <c r="N53" s="31" t="str">
        <f aca="false">O53</f>
        <v/>
      </c>
      <c r="O53" s="32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 Không đủ điểm","ĐK","")))))))</f>
        <v/>
      </c>
      <c r="P53" s="33"/>
      <c r="Q53" s="18"/>
      <c r="R53" s="18"/>
      <c r="S53" s="18"/>
      <c r="T53" s="34"/>
    </row>
    <row r="54" customFormat="false" ht="24.95" hidden="false" customHeight="true" outlineLevel="0" collapsed="false">
      <c r="A54" s="26" t="n">
        <v>7</v>
      </c>
      <c r="B54" s="27" t="s">
        <v>200</v>
      </c>
      <c r="C54" s="26" t="s">
        <v>201</v>
      </c>
      <c r="D54" s="28" t="s">
        <v>202</v>
      </c>
      <c r="E54" s="29" t="s">
        <v>203</v>
      </c>
      <c r="F54" s="30" t="s">
        <v>175</v>
      </c>
      <c r="G54" s="27" t="s">
        <v>24</v>
      </c>
      <c r="H54" s="27" t="s">
        <v>25</v>
      </c>
      <c r="I54" s="27" t="s">
        <v>26</v>
      </c>
      <c r="J54" s="27"/>
      <c r="K54" s="31"/>
      <c r="L54" s="31"/>
      <c r="M54" s="31"/>
      <c r="N54" s="31" t="str">
        <f aca="false">O54</f>
        <v/>
      </c>
      <c r="O54" s="32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 Không đủ điểm","ĐK","")))))))</f>
        <v/>
      </c>
      <c r="P54" s="33"/>
      <c r="Q54" s="18"/>
      <c r="R54" s="18"/>
      <c r="S54" s="18"/>
      <c r="T54" s="34"/>
    </row>
    <row r="55" customFormat="false" ht="24.95" hidden="false" customHeight="true" outlineLevel="0" collapsed="false">
      <c r="A55" s="26" t="n">
        <v>8</v>
      </c>
      <c r="B55" s="27" t="s">
        <v>204</v>
      </c>
      <c r="C55" s="26" t="s">
        <v>205</v>
      </c>
      <c r="D55" s="28" t="s">
        <v>206</v>
      </c>
      <c r="E55" s="29" t="s">
        <v>207</v>
      </c>
      <c r="F55" s="30" t="s">
        <v>208</v>
      </c>
      <c r="G55" s="27" t="s">
        <v>24</v>
      </c>
      <c r="H55" s="27" t="s">
        <v>25</v>
      </c>
      <c r="I55" s="27" t="s">
        <v>26</v>
      </c>
      <c r="J55" s="27"/>
      <c r="K55" s="31"/>
      <c r="L55" s="31"/>
      <c r="M55" s="31"/>
      <c r="N55" s="31" t="str">
        <f aca="false">O55</f>
        <v/>
      </c>
      <c r="O55" s="32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 Không đủ điểm","ĐK","")))))))</f>
        <v/>
      </c>
      <c r="P55" s="33"/>
      <c r="Q55" s="18"/>
      <c r="R55" s="18"/>
      <c r="S55" s="18"/>
      <c r="T55" s="34"/>
    </row>
    <row r="56" customFormat="false" ht="24.95" hidden="false" customHeight="true" outlineLevel="0" collapsed="false">
      <c r="A56" s="26" t="n">
        <v>9</v>
      </c>
      <c r="B56" s="27" t="s">
        <v>209</v>
      </c>
      <c r="C56" s="26" t="s">
        <v>210</v>
      </c>
      <c r="D56" s="28" t="s">
        <v>211</v>
      </c>
      <c r="E56" s="29" t="s">
        <v>207</v>
      </c>
      <c r="F56" s="30" t="s">
        <v>212</v>
      </c>
      <c r="G56" s="27" t="s">
        <v>24</v>
      </c>
      <c r="H56" s="27" t="s">
        <v>25</v>
      </c>
      <c r="I56" s="27" t="s">
        <v>26</v>
      </c>
      <c r="J56" s="27"/>
      <c r="K56" s="31"/>
      <c r="L56" s="31"/>
      <c r="M56" s="31"/>
      <c r="N56" s="31" t="str">
        <f aca="false">O56</f>
        <v/>
      </c>
      <c r="O56" s="32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 Không đủ điểm","ĐK","")))))))</f>
        <v/>
      </c>
      <c r="P56" s="33"/>
      <c r="Q56" s="18"/>
      <c r="R56" s="18"/>
      <c r="S56" s="18"/>
      <c r="T56" s="34"/>
    </row>
    <row r="57" customFormat="false" ht="24.95" hidden="false" customHeight="true" outlineLevel="0" collapsed="false">
      <c r="A57" s="26" t="n">
        <v>10</v>
      </c>
      <c r="B57" s="27" t="s">
        <v>213</v>
      </c>
      <c r="C57" s="26" t="s">
        <v>214</v>
      </c>
      <c r="D57" s="28" t="s">
        <v>215</v>
      </c>
      <c r="E57" s="29" t="s">
        <v>216</v>
      </c>
      <c r="F57" s="30" t="s">
        <v>217</v>
      </c>
      <c r="G57" s="27" t="s">
        <v>24</v>
      </c>
      <c r="H57" s="27" t="s">
        <v>25</v>
      </c>
      <c r="I57" s="27" t="s">
        <v>26</v>
      </c>
      <c r="J57" s="27"/>
      <c r="K57" s="31"/>
      <c r="L57" s="31"/>
      <c r="M57" s="31"/>
      <c r="N57" s="31" t="str">
        <f aca="false">O57</f>
        <v/>
      </c>
      <c r="O57" s="32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 Không đủ điểm","ĐK","")))))))</f>
        <v/>
      </c>
      <c r="P57" s="33"/>
      <c r="Q57" s="18"/>
      <c r="R57" s="18"/>
      <c r="S57" s="18"/>
      <c r="T57" s="34"/>
    </row>
    <row r="58" customFormat="false" ht="24.95" hidden="false" customHeight="true" outlineLevel="0" collapsed="false">
      <c r="A58" s="26" t="n">
        <v>11</v>
      </c>
      <c r="B58" s="27" t="s">
        <v>218</v>
      </c>
      <c r="C58" s="26" t="s">
        <v>219</v>
      </c>
      <c r="D58" s="28" t="s">
        <v>220</v>
      </c>
      <c r="E58" s="29" t="s">
        <v>221</v>
      </c>
      <c r="F58" s="30" t="s">
        <v>222</v>
      </c>
      <c r="G58" s="27" t="s">
        <v>24</v>
      </c>
      <c r="H58" s="27" t="s">
        <v>25</v>
      </c>
      <c r="I58" s="27" t="s">
        <v>26</v>
      </c>
      <c r="J58" s="27"/>
      <c r="K58" s="31"/>
      <c r="L58" s="31"/>
      <c r="M58" s="31"/>
      <c r="N58" s="31" t="str">
        <f aca="false">O58</f>
        <v/>
      </c>
      <c r="O58" s="32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 Không đủ điểm","ĐK","")))))))</f>
        <v/>
      </c>
      <c r="P58" s="33"/>
      <c r="Q58" s="18"/>
      <c r="R58" s="18"/>
      <c r="S58" s="18"/>
      <c r="T58" s="34"/>
    </row>
    <row r="59" customFormat="false" ht="24.95" hidden="false" customHeight="true" outlineLevel="0" collapsed="false">
      <c r="A59" s="26" t="n">
        <v>12</v>
      </c>
      <c r="B59" s="27" t="s">
        <v>223</v>
      </c>
      <c r="C59" s="26" t="s">
        <v>224</v>
      </c>
      <c r="D59" s="28" t="s">
        <v>225</v>
      </c>
      <c r="E59" s="29" t="s">
        <v>226</v>
      </c>
      <c r="F59" s="30" t="s">
        <v>23</v>
      </c>
      <c r="G59" s="27" t="s">
        <v>24</v>
      </c>
      <c r="H59" s="27" t="s">
        <v>25</v>
      </c>
      <c r="I59" s="27" t="s">
        <v>26</v>
      </c>
      <c r="J59" s="27"/>
      <c r="K59" s="31"/>
      <c r="L59" s="31"/>
      <c r="M59" s="31"/>
      <c r="N59" s="31" t="str">
        <f aca="false">O59</f>
        <v/>
      </c>
      <c r="O59" s="32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 Không đủ điểm","ĐK","")))))))</f>
        <v/>
      </c>
      <c r="P59" s="33"/>
      <c r="Q59" s="18"/>
      <c r="R59" s="18"/>
      <c r="S59" s="18"/>
      <c r="T59" s="34"/>
    </row>
    <row r="60" customFormat="false" ht="24.95" hidden="false" customHeight="true" outlineLevel="0" collapsed="false">
      <c r="A60" s="26" t="n">
        <v>13</v>
      </c>
      <c r="B60" s="27" t="s">
        <v>227</v>
      </c>
      <c r="C60" s="26" t="s">
        <v>228</v>
      </c>
      <c r="D60" s="28" t="s">
        <v>229</v>
      </c>
      <c r="E60" s="29" t="s">
        <v>226</v>
      </c>
      <c r="F60" s="30" t="s">
        <v>230</v>
      </c>
      <c r="G60" s="27" t="s">
        <v>24</v>
      </c>
      <c r="H60" s="27" t="s">
        <v>25</v>
      </c>
      <c r="I60" s="27" t="s">
        <v>26</v>
      </c>
      <c r="J60" s="27"/>
      <c r="K60" s="31"/>
      <c r="L60" s="31"/>
      <c r="M60" s="31"/>
      <c r="N60" s="31" t="str">
        <f aca="false">O60</f>
        <v/>
      </c>
      <c r="O60" s="32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 Không đủ điểm","ĐK","")))))))</f>
        <v/>
      </c>
      <c r="P60" s="33"/>
      <c r="Q60" s="18"/>
      <c r="R60" s="18"/>
      <c r="S60" s="18"/>
      <c r="T60" s="34"/>
    </row>
    <row r="61" customFormat="false" ht="24.95" hidden="false" customHeight="true" outlineLevel="0" collapsed="false">
      <c r="A61" s="26" t="n">
        <v>14</v>
      </c>
      <c r="B61" s="27" t="s">
        <v>231</v>
      </c>
      <c r="C61" s="26" t="s">
        <v>232</v>
      </c>
      <c r="D61" s="28" t="s">
        <v>233</v>
      </c>
      <c r="E61" s="29" t="s">
        <v>234</v>
      </c>
      <c r="F61" s="30" t="s">
        <v>235</v>
      </c>
      <c r="G61" s="27" t="s">
        <v>236</v>
      </c>
      <c r="H61" s="27" t="s">
        <v>31</v>
      </c>
      <c r="I61" s="27" t="s">
        <v>26</v>
      </c>
      <c r="J61" s="27"/>
      <c r="K61" s="31"/>
      <c r="L61" s="31"/>
      <c r="M61" s="31"/>
      <c r="N61" s="31" t="str">
        <f aca="false">O61</f>
        <v/>
      </c>
      <c r="O61" s="32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 Không đủ điểm","ĐK","")))))))</f>
        <v/>
      </c>
      <c r="P61" s="33"/>
      <c r="Q61" s="18"/>
      <c r="R61" s="18"/>
      <c r="S61" s="18"/>
      <c r="T61" s="34"/>
    </row>
    <row r="62" customFormat="false" ht="24.95" hidden="false" customHeight="true" outlineLevel="0" collapsed="false">
      <c r="A62" s="26" t="n">
        <v>15</v>
      </c>
      <c r="B62" s="27" t="s">
        <v>237</v>
      </c>
      <c r="C62" s="26" t="s">
        <v>238</v>
      </c>
      <c r="D62" s="28" t="s">
        <v>188</v>
      </c>
      <c r="E62" s="29" t="s">
        <v>22</v>
      </c>
      <c r="F62" s="30" t="s">
        <v>239</v>
      </c>
      <c r="G62" s="27" t="s">
        <v>240</v>
      </c>
      <c r="H62" s="27" t="s">
        <v>25</v>
      </c>
      <c r="I62" s="27" t="s">
        <v>241</v>
      </c>
      <c r="J62" s="27"/>
      <c r="K62" s="31"/>
      <c r="L62" s="31"/>
      <c r="M62" s="31"/>
      <c r="N62" s="31" t="str">
        <f aca="false">O62</f>
        <v/>
      </c>
      <c r="O62" s="32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 Không đủ điểm","ĐK","")))))))</f>
        <v/>
      </c>
      <c r="P62" s="33"/>
      <c r="Q62" s="18"/>
      <c r="R62" s="18"/>
      <c r="S62" s="18"/>
      <c r="T62" s="34"/>
    </row>
    <row r="63" customFormat="false" ht="24.95" hidden="false" customHeight="true" outlineLevel="0" collapsed="false">
      <c r="A63" s="26" t="n">
        <v>16</v>
      </c>
      <c r="B63" s="27" t="s">
        <v>242</v>
      </c>
      <c r="C63" s="26" t="s">
        <v>243</v>
      </c>
      <c r="D63" s="28" t="s">
        <v>244</v>
      </c>
      <c r="E63" s="29" t="s">
        <v>22</v>
      </c>
      <c r="F63" s="30" t="s">
        <v>30</v>
      </c>
      <c r="G63" s="27" t="s">
        <v>240</v>
      </c>
      <c r="H63" s="27" t="s">
        <v>25</v>
      </c>
      <c r="I63" s="27" t="s">
        <v>241</v>
      </c>
      <c r="J63" s="27"/>
      <c r="K63" s="31"/>
      <c r="L63" s="31"/>
      <c r="M63" s="31"/>
      <c r="N63" s="31" t="str">
        <f aca="false">O63</f>
        <v/>
      </c>
      <c r="O63" s="32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 Không đủ điểm","ĐK","")))))))</f>
        <v/>
      </c>
      <c r="P63" s="33"/>
      <c r="Q63" s="18"/>
      <c r="R63" s="18"/>
      <c r="S63" s="18"/>
      <c r="T63" s="34"/>
    </row>
    <row r="64" customFormat="false" ht="24.95" hidden="false" customHeight="true" outlineLevel="0" collapsed="false">
      <c r="A64" s="26" t="n">
        <v>17</v>
      </c>
      <c r="B64" s="27" t="s">
        <v>245</v>
      </c>
      <c r="C64" s="26" t="s">
        <v>246</v>
      </c>
      <c r="D64" s="28" t="s">
        <v>247</v>
      </c>
      <c r="E64" s="29" t="s">
        <v>22</v>
      </c>
      <c r="F64" s="30" t="s">
        <v>55</v>
      </c>
      <c r="G64" s="27" t="s">
        <v>240</v>
      </c>
      <c r="H64" s="27" t="s">
        <v>25</v>
      </c>
      <c r="I64" s="27" t="s">
        <v>241</v>
      </c>
      <c r="J64" s="27"/>
      <c r="K64" s="31"/>
      <c r="L64" s="31"/>
      <c r="M64" s="31"/>
      <c r="N64" s="31" t="str">
        <f aca="false">O64</f>
        <v/>
      </c>
      <c r="O64" s="32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 Không đủ điểm","ĐK","")))))))</f>
        <v/>
      </c>
      <c r="P64" s="33"/>
      <c r="Q64" s="18"/>
      <c r="R64" s="18"/>
      <c r="S64" s="18"/>
      <c r="T64" s="34"/>
    </row>
    <row r="65" customFormat="false" ht="24.95" hidden="false" customHeight="true" outlineLevel="0" collapsed="false">
      <c r="A65" s="26" t="n">
        <v>18</v>
      </c>
      <c r="B65" s="27" t="s">
        <v>248</v>
      </c>
      <c r="C65" s="26" t="s">
        <v>249</v>
      </c>
      <c r="D65" s="28" t="s">
        <v>250</v>
      </c>
      <c r="E65" s="29" t="s">
        <v>22</v>
      </c>
      <c r="F65" s="30" t="s">
        <v>251</v>
      </c>
      <c r="G65" s="27" t="s">
        <v>240</v>
      </c>
      <c r="H65" s="27" t="s">
        <v>31</v>
      </c>
      <c r="I65" s="27" t="s">
        <v>241</v>
      </c>
      <c r="J65" s="27"/>
      <c r="K65" s="31"/>
      <c r="L65" s="31"/>
      <c r="M65" s="31"/>
      <c r="N65" s="31" t="str">
        <f aca="false">O65</f>
        <v/>
      </c>
      <c r="O65" s="32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 Không đủ điểm","ĐK","")))))))</f>
        <v/>
      </c>
      <c r="P65" s="33"/>
      <c r="Q65" s="18"/>
      <c r="R65" s="18"/>
      <c r="S65" s="18"/>
      <c r="T65" s="34"/>
    </row>
    <row r="66" customFormat="false" ht="24.95" hidden="false" customHeight="true" outlineLevel="0" collapsed="false">
      <c r="A66" s="26" t="n">
        <v>19</v>
      </c>
      <c r="B66" s="27" t="s">
        <v>252</v>
      </c>
      <c r="C66" s="26" t="s">
        <v>253</v>
      </c>
      <c r="D66" s="28" t="s">
        <v>105</v>
      </c>
      <c r="E66" s="29" t="s">
        <v>254</v>
      </c>
      <c r="F66" s="30" t="s">
        <v>255</v>
      </c>
      <c r="G66" s="27" t="s">
        <v>240</v>
      </c>
      <c r="H66" s="27" t="s">
        <v>25</v>
      </c>
      <c r="I66" s="27" t="s">
        <v>241</v>
      </c>
      <c r="J66" s="27"/>
      <c r="K66" s="31"/>
      <c r="L66" s="31"/>
      <c r="M66" s="31"/>
      <c r="N66" s="31" t="str">
        <f aca="false">O66</f>
        <v/>
      </c>
      <c r="O66" s="32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 Không đủ điểm","ĐK","")))))))</f>
        <v/>
      </c>
      <c r="P66" s="33"/>
      <c r="Q66" s="18"/>
      <c r="R66" s="18"/>
      <c r="S66" s="18"/>
      <c r="T66" s="34"/>
    </row>
    <row r="67" customFormat="false" ht="24.95" hidden="false" customHeight="true" outlineLevel="0" collapsed="false">
      <c r="A67" s="26" t="n">
        <v>20</v>
      </c>
      <c r="B67" s="27" t="s">
        <v>256</v>
      </c>
      <c r="C67" s="26" t="s">
        <v>257</v>
      </c>
      <c r="D67" s="28" t="s">
        <v>258</v>
      </c>
      <c r="E67" s="29" t="s">
        <v>259</v>
      </c>
      <c r="F67" s="30" t="s">
        <v>260</v>
      </c>
      <c r="G67" s="27" t="s">
        <v>240</v>
      </c>
      <c r="H67" s="27" t="s">
        <v>25</v>
      </c>
      <c r="I67" s="27" t="s">
        <v>241</v>
      </c>
      <c r="J67" s="27"/>
      <c r="K67" s="31"/>
      <c r="L67" s="31"/>
      <c r="M67" s="31"/>
      <c r="N67" s="31" t="str">
        <f aca="false">O67</f>
        <v/>
      </c>
      <c r="O67" s="32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 Không đủ điểm","ĐK","")))))))</f>
        <v/>
      </c>
      <c r="P67" s="33"/>
      <c r="Q67" s="18"/>
      <c r="R67" s="18"/>
      <c r="S67" s="18"/>
      <c r="T67" s="34"/>
    </row>
    <row r="68" customFormat="false" ht="24.95" hidden="false" customHeight="true" outlineLevel="0" collapsed="false">
      <c r="A68" s="26" t="n">
        <v>21</v>
      </c>
      <c r="B68" s="27" t="s">
        <v>261</v>
      </c>
      <c r="C68" s="26" t="s">
        <v>262</v>
      </c>
      <c r="D68" s="28" t="s">
        <v>110</v>
      </c>
      <c r="E68" s="29" t="s">
        <v>263</v>
      </c>
      <c r="F68" s="30" t="s">
        <v>264</v>
      </c>
      <c r="G68" s="27" t="s">
        <v>240</v>
      </c>
      <c r="H68" s="27" t="s">
        <v>25</v>
      </c>
      <c r="I68" s="27" t="s">
        <v>241</v>
      </c>
      <c r="J68" s="27"/>
      <c r="K68" s="31"/>
      <c r="L68" s="31"/>
      <c r="M68" s="31"/>
      <c r="N68" s="31" t="str">
        <f aca="false">O68</f>
        <v>HP</v>
      </c>
      <c r="O68" s="32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 Không đủ điểm","ĐK","")))))))</f>
        <v>HP</v>
      </c>
      <c r="P68" s="33" t="s">
        <v>265</v>
      </c>
      <c r="Q68" s="18"/>
      <c r="R68" s="18"/>
      <c r="S68" s="18"/>
      <c r="T68" s="34"/>
    </row>
    <row r="69" customFormat="false" ht="24.95" hidden="false" customHeight="true" outlineLevel="0" collapsed="false">
      <c r="A69" s="26" t="n">
        <v>22</v>
      </c>
      <c r="B69" s="27" t="s">
        <v>266</v>
      </c>
      <c r="C69" s="26" t="s">
        <v>267</v>
      </c>
      <c r="D69" s="28" t="s">
        <v>268</v>
      </c>
      <c r="E69" s="29" t="s">
        <v>64</v>
      </c>
      <c r="F69" s="30" t="s">
        <v>163</v>
      </c>
      <c r="G69" s="27" t="s">
        <v>240</v>
      </c>
      <c r="H69" s="27" t="s">
        <v>31</v>
      </c>
      <c r="I69" s="27" t="s">
        <v>241</v>
      </c>
      <c r="J69" s="27"/>
      <c r="K69" s="31"/>
      <c r="L69" s="31"/>
      <c r="M69" s="31"/>
      <c r="N69" s="31" t="str">
        <f aca="false">O69</f>
        <v>ĐK</v>
      </c>
      <c r="O69" s="32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 Không đủ điểm","ĐK","")))))))</f>
        <v>ĐK</v>
      </c>
      <c r="P69" s="33" t="s">
        <v>269</v>
      </c>
      <c r="Q69" s="18"/>
      <c r="R69" s="18"/>
      <c r="S69" s="18"/>
      <c r="T69" s="34"/>
    </row>
    <row r="70" customFormat="false" ht="24.95" hidden="false" customHeight="true" outlineLevel="0" collapsed="false">
      <c r="A70" s="26" t="n">
        <v>23</v>
      </c>
      <c r="B70" s="27" t="s">
        <v>270</v>
      </c>
      <c r="C70" s="26" t="s">
        <v>271</v>
      </c>
      <c r="D70" s="28" t="s">
        <v>272</v>
      </c>
      <c r="E70" s="29" t="s">
        <v>273</v>
      </c>
      <c r="F70" s="30" t="s">
        <v>274</v>
      </c>
      <c r="G70" s="27" t="s">
        <v>240</v>
      </c>
      <c r="H70" s="27" t="s">
        <v>25</v>
      </c>
      <c r="I70" s="27" t="s">
        <v>241</v>
      </c>
      <c r="J70" s="27"/>
      <c r="K70" s="31"/>
      <c r="L70" s="31"/>
      <c r="M70" s="31"/>
      <c r="N70" s="31" t="str">
        <f aca="false">O70</f>
        <v/>
      </c>
      <c r="O70" s="32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 Không đủ điểm","ĐK","")))))))</f>
        <v/>
      </c>
      <c r="P70" s="33"/>
      <c r="Q70" s="18"/>
      <c r="R70" s="18"/>
      <c r="S70" s="18"/>
      <c r="T70" s="34"/>
    </row>
    <row r="71" customFormat="false" ht="24.95" hidden="false" customHeight="true" outlineLevel="0" collapsed="false">
      <c r="A71" s="26" t="n">
        <v>24</v>
      </c>
      <c r="B71" s="27" t="s">
        <v>275</v>
      </c>
      <c r="C71" s="26" t="s">
        <v>276</v>
      </c>
      <c r="D71" s="28" t="s">
        <v>277</v>
      </c>
      <c r="E71" s="29" t="s">
        <v>78</v>
      </c>
      <c r="F71" s="30" t="s">
        <v>278</v>
      </c>
      <c r="G71" s="27" t="s">
        <v>240</v>
      </c>
      <c r="H71" s="27" t="s">
        <v>25</v>
      </c>
      <c r="I71" s="27" t="s">
        <v>241</v>
      </c>
      <c r="J71" s="27"/>
      <c r="K71" s="31"/>
      <c r="L71" s="31"/>
      <c r="M71" s="31"/>
      <c r="N71" s="31" t="str">
        <f aca="false">O71</f>
        <v/>
      </c>
      <c r="O71" s="32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 Không đủ điểm","ĐK","")))))))</f>
        <v/>
      </c>
      <c r="P71" s="33"/>
      <c r="Q71" s="18"/>
      <c r="R71" s="18"/>
      <c r="S71" s="18"/>
      <c r="T71" s="34"/>
    </row>
    <row r="72" customFormat="false" ht="24.95" hidden="false" customHeight="true" outlineLevel="0" collapsed="false">
      <c r="A72" s="26" t="n">
        <v>25</v>
      </c>
      <c r="B72" s="27" t="s">
        <v>279</v>
      </c>
      <c r="C72" s="26" t="s">
        <v>280</v>
      </c>
      <c r="D72" s="28" t="s">
        <v>281</v>
      </c>
      <c r="E72" s="29" t="s">
        <v>78</v>
      </c>
      <c r="F72" s="30" t="s">
        <v>282</v>
      </c>
      <c r="G72" s="27" t="s">
        <v>240</v>
      </c>
      <c r="H72" s="27" t="s">
        <v>25</v>
      </c>
      <c r="I72" s="27" t="s">
        <v>241</v>
      </c>
      <c r="J72" s="27"/>
      <c r="K72" s="31"/>
      <c r="L72" s="31"/>
      <c r="M72" s="31"/>
      <c r="N72" s="31" t="str">
        <f aca="false">O72</f>
        <v/>
      </c>
      <c r="O72" s="32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 Không đủ điểm","ĐK","")))))))</f>
        <v/>
      </c>
      <c r="P72" s="33"/>
      <c r="Q72" s="18"/>
      <c r="R72" s="18"/>
      <c r="S72" s="18"/>
      <c r="T72" s="34"/>
    </row>
    <row r="73" customFormat="false" ht="24.95" hidden="false" customHeight="true" outlineLevel="0" collapsed="false">
      <c r="A73" s="26" t="n">
        <v>26</v>
      </c>
      <c r="B73" s="27" t="s">
        <v>283</v>
      </c>
      <c r="C73" s="26" t="s">
        <v>284</v>
      </c>
      <c r="D73" s="28" t="s">
        <v>285</v>
      </c>
      <c r="E73" s="29" t="s">
        <v>286</v>
      </c>
      <c r="F73" s="30" t="s">
        <v>287</v>
      </c>
      <c r="G73" s="27" t="s">
        <v>240</v>
      </c>
      <c r="H73" s="27" t="s">
        <v>25</v>
      </c>
      <c r="I73" s="27" t="s">
        <v>241</v>
      </c>
      <c r="J73" s="27"/>
      <c r="K73" s="31"/>
      <c r="L73" s="31"/>
      <c r="M73" s="31"/>
      <c r="N73" s="31" t="str">
        <f aca="false">O73</f>
        <v/>
      </c>
      <c r="O73" s="32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 Không đủ điểm","ĐK","")))))))</f>
        <v/>
      </c>
      <c r="P73" s="33"/>
      <c r="Q73" s="18"/>
      <c r="R73" s="18"/>
      <c r="S73" s="18"/>
      <c r="T73" s="34"/>
    </row>
    <row r="74" customFormat="false" ht="24.95" hidden="false" customHeight="true" outlineLevel="0" collapsed="false">
      <c r="A74" s="26" t="n">
        <v>27</v>
      </c>
      <c r="B74" s="27" t="s">
        <v>288</v>
      </c>
      <c r="C74" s="26" t="s">
        <v>289</v>
      </c>
      <c r="D74" s="28" t="s">
        <v>290</v>
      </c>
      <c r="E74" s="29" t="s">
        <v>92</v>
      </c>
      <c r="F74" s="30" t="s">
        <v>291</v>
      </c>
      <c r="G74" s="27" t="s">
        <v>240</v>
      </c>
      <c r="H74" s="27" t="s">
        <v>25</v>
      </c>
      <c r="I74" s="27" t="s">
        <v>241</v>
      </c>
      <c r="J74" s="27"/>
      <c r="K74" s="31"/>
      <c r="L74" s="31"/>
      <c r="M74" s="31"/>
      <c r="N74" s="31" t="str">
        <f aca="false">O74</f>
        <v/>
      </c>
      <c r="O74" s="32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 Không đủ điểm","ĐK","")))))))</f>
        <v/>
      </c>
      <c r="P74" s="33"/>
      <c r="Q74" s="18"/>
      <c r="R74" s="18"/>
      <c r="S74" s="18"/>
      <c r="T74" s="34"/>
    </row>
    <row r="75" customFormat="false" ht="24.95" hidden="false" customHeight="true" outlineLevel="0" collapsed="false">
      <c r="A75" s="26" t="n">
        <v>28</v>
      </c>
      <c r="B75" s="27" t="s">
        <v>292</v>
      </c>
      <c r="C75" s="26" t="s">
        <v>293</v>
      </c>
      <c r="D75" s="28" t="s">
        <v>294</v>
      </c>
      <c r="E75" s="29" t="s">
        <v>92</v>
      </c>
      <c r="F75" s="30" t="s">
        <v>295</v>
      </c>
      <c r="G75" s="27" t="s">
        <v>240</v>
      </c>
      <c r="H75" s="27" t="s">
        <v>25</v>
      </c>
      <c r="I75" s="27" t="s">
        <v>241</v>
      </c>
      <c r="J75" s="27"/>
      <c r="K75" s="31"/>
      <c r="L75" s="31"/>
      <c r="M75" s="31"/>
      <c r="N75" s="31" t="str">
        <f aca="false">O75</f>
        <v/>
      </c>
      <c r="O75" s="32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 Không đủ điểm","ĐK","")))))))</f>
        <v/>
      </c>
      <c r="P75" s="33"/>
      <c r="Q75" s="18"/>
      <c r="R75" s="18"/>
      <c r="S75" s="18"/>
      <c r="T75" s="34"/>
    </row>
    <row r="76" customFormat="false" ht="24.95" hidden="false" customHeight="true" outlineLevel="0" collapsed="false">
      <c r="A76" s="26" t="n">
        <v>29</v>
      </c>
      <c r="B76" s="27" t="s">
        <v>296</v>
      </c>
      <c r="C76" s="26" t="s">
        <v>297</v>
      </c>
      <c r="D76" s="28" t="s">
        <v>298</v>
      </c>
      <c r="E76" s="29" t="s">
        <v>299</v>
      </c>
      <c r="F76" s="30" t="s">
        <v>300</v>
      </c>
      <c r="G76" s="27" t="s">
        <v>240</v>
      </c>
      <c r="H76" s="27" t="s">
        <v>31</v>
      </c>
      <c r="I76" s="27" t="s">
        <v>241</v>
      </c>
      <c r="J76" s="27"/>
      <c r="K76" s="31"/>
      <c r="L76" s="31"/>
      <c r="M76" s="31"/>
      <c r="N76" s="31" t="str">
        <f aca="false">O76</f>
        <v/>
      </c>
      <c r="O76" s="32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 Không đủ điểm","ĐK","")))))))</f>
        <v/>
      </c>
      <c r="P76" s="33"/>
      <c r="Q76" s="18"/>
      <c r="R76" s="18"/>
      <c r="S76" s="18"/>
      <c r="T76" s="34"/>
    </row>
    <row r="77" customFormat="false" ht="24.95" hidden="false" customHeight="true" outlineLevel="0" collapsed="false">
      <c r="A77" s="26" t="n">
        <v>30</v>
      </c>
      <c r="B77" s="27" t="s">
        <v>301</v>
      </c>
      <c r="C77" s="26" t="s">
        <v>302</v>
      </c>
      <c r="D77" s="28" t="s">
        <v>303</v>
      </c>
      <c r="E77" s="29" t="s">
        <v>111</v>
      </c>
      <c r="F77" s="30" t="s">
        <v>304</v>
      </c>
      <c r="G77" s="27" t="s">
        <v>240</v>
      </c>
      <c r="H77" s="27" t="s">
        <v>25</v>
      </c>
      <c r="I77" s="27" t="s">
        <v>241</v>
      </c>
      <c r="J77" s="27"/>
      <c r="K77" s="31"/>
      <c r="L77" s="31"/>
      <c r="M77" s="31"/>
      <c r="N77" s="31" t="str">
        <f aca="false">O77</f>
        <v/>
      </c>
      <c r="O77" s="32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 Không đủ điểm","ĐK","")))))))</f>
        <v/>
      </c>
      <c r="P77" s="33"/>
      <c r="Q77" s="18"/>
      <c r="R77" s="18"/>
      <c r="S77" s="18"/>
      <c r="T77" s="34"/>
    </row>
    <row r="78" customFormat="false" ht="15.75" hidden="false" customHeight="false" outlineLevel="0" collapsed="false">
      <c r="A78" s="35"/>
      <c r="B78" s="36" t="s">
        <v>164</v>
      </c>
      <c r="C78" s="37"/>
      <c r="D78" s="37"/>
      <c r="E78" s="37"/>
      <c r="F78" s="37"/>
      <c r="G78" s="38"/>
      <c r="H78" s="38"/>
      <c r="K78" s="39"/>
      <c r="L78" s="39"/>
      <c r="M78" s="39"/>
      <c r="N78" s="39"/>
      <c r="O78" s="39"/>
      <c r="P78" s="40"/>
    </row>
    <row r="79" customFormat="false" ht="15.75" hidden="false" customHeight="false" outlineLevel="0" collapsed="false">
      <c r="A79" s="35"/>
      <c r="B79" s="41" t="s">
        <v>165</v>
      </c>
      <c r="C79" s="42"/>
      <c r="D79" s="42"/>
      <c r="E79" s="42"/>
      <c r="F79" s="43"/>
      <c r="G79" s="44" t="s">
        <v>166</v>
      </c>
      <c r="I79" s="44"/>
      <c r="J79" s="45" t="s">
        <v>167</v>
      </c>
      <c r="K79" s="37"/>
      <c r="L79" s="37"/>
      <c r="P79" s="46"/>
    </row>
    <row r="80" customFormat="false" ht="15.75" hidden="false" customHeight="true" outlineLevel="0" collapsed="false">
      <c r="A80" s="47"/>
      <c r="B80" s="41" t="s">
        <v>168</v>
      </c>
      <c r="C80" s="42"/>
      <c r="D80" s="14"/>
      <c r="E80" s="42"/>
      <c r="F80" s="43"/>
      <c r="G80" s="48"/>
      <c r="H80" s="48"/>
      <c r="I80" s="48"/>
      <c r="J80" s="43"/>
      <c r="K80" s="43"/>
      <c r="L80" s="43"/>
      <c r="M80" s="42"/>
      <c r="N80" s="42"/>
      <c r="O80" s="42"/>
      <c r="P80" s="46"/>
      <c r="Q80" s="18"/>
      <c r="R80" s="18"/>
    </row>
    <row r="81" customFormat="false" ht="12.75" hidden="false" customHeight="false" outlineLevel="0" collapsed="false">
      <c r="C81" s="7"/>
      <c r="D81" s="7"/>
      <c r="E81" s="7"/>
    </row>
    <row r="82" customFormat="false" ht="16.5" hidden="false" customHeight="false" outlineLevel="0" collapsed="false">
      <c r="C82" s="7"/>
      <c r="D82" s="7"/>
      <c r="E82" s="7"/>
      <c r="J82" s="8" t="s">
        <v>305</v>
      </c>
    </row>
    <row r="83" customFormat="false" ht="16.5" hidden="false" customHeight="false" outlineLevel="0" collapsed="false">
      <c r="J83" s="8" t="s">
        <v>306</v>
      </c>
    </row>
    <row r="84" s="11" customFormat="true" ht="44.25" hidden="false" customHeight="true" outlineLevel="0" collapsed="false">
      <c r="A84" s="9" t="s">
        <v>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10"/>
      <c r="S84" s="10"/>
      <c r="T84" s="10"/>
    </row>
    <row r="85" s="11" customFormat="true" ht="27.75" hidden="false" customHeight="true" outlineLevel="0" collapsed="false">
      <c r="A85" s="12" t="s">
        <v>3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3"/>
      <c r="S85" s="13"/>
      <c r="T85" s="13"/>
    </row>
    <row r="86" s="18" customFormat="true" ht="15.75" hidden="false" customHeight="true" outlineLevel="0" collapsed="false">
      <c r="A86" s="14"/>
      <c r="B86" s="15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6"/>
      <c r="Q86" s="17"/>
      <c r="R86" s="17"/>
      <c r="S86" s="17"/>
      <c r="T86" s="17"/>
    </row>
    <row r="87" customFormat="false" ht="35.25" hidden="false" customHeight="true" outlineLevel="0" collapsed="false">
      <c r="A87" s="19" t="s">
        <v>4</v>
      </c>
      <c r="B87" s="20" t="s">
        <v>5</v>
      </c>
      <c r="C87" s="21" t="s">
        <v>6</v>
      </c>
      <c r="D87" s="19" t="s">
        <v>7</v>
      </c>
      <c r="E87" s="19" t="s">
        <v>8</v>
      </c>
      <c r="F87" s="19" t="s">
        <v>9</v>
      </c>
      <c r="G87" s="22" t="s">
        <v>10</v>
      </c>
      <c r="H87" s="22" t="s">
        <v>11</v>
      </c>
      <c r="I87" s="22" t="s">
        <v>12</v>
      </c>
      <c r="J87" s="21" t="s">
        <v>13</v>
      </c>
      <c r="K87" s="21" t="s">
        <v>14</v>
      </c>
      <c r="L87" s="21" t="s">
        <v>15</v>
      </c>
      <c r="M87" s="21" t="s">
        <v>16</v>
      </c>
      <c r="N87" s="21" t="s">
        <v>17</v>
      </c>
      <c r="O87" s="23"/>
      <c r="P87" s="24" t="s">
        <v>18</v>
      </c>
      <c r="Q87" s="25"/>
      <c r="R87" s="25"/>
      <c r="S87" s="25"/>
      <c r="T87" s="25"/>
    </row>
    <row r="88" customFormat="false" ht="24.95" hidden="false" customHeight="true" outlineLevel="0" collapsed="false">
      <c r="A88" s="26" t="n">
        <v>1</v>
      </c>
      <c r="B88" s="27" t="s">
        <v>307</v>
      </c>
      <c r="C88" s="26" t="s">
        <v>308</v>
      </c>
      <c r="D88" s="28" t="s">
        <v>309</v>
      </c>
      <c r="E88" s="29" t="s">
        <v>310</v>
      </c>
      <c r="F88" s="30" t="s">
        <v>311</v>
      </c>
      <c r="G88" s="27" t="s">
        <v>240</v>
      </c>
      <c r="H88" s="27" t="s">
        <v>31</v>
      </c>
      <c r="I88" s="27" t="s">
        <v>241</v>
      </c>
      <c r="J88" s="27"/>
      <c r="K88" s="31"/>
      <c r="L88" s="31"/>
      <c r="M88" s="31"/>
      <c r="N88" s="31" t="str">
        <f aca="false">O88</f>
        <v/>
      </c>
      <c r="O88" s="32" t="str">
        <f aca="false">IF(P88="Nợ học phí, Không đạt điểm chuyên cần, Không đủ điểm","HP,ĐK",IF(P88="Nợ học phí","HP",IF(P88="Nợ học phí, Không đạt điểm chuyên cần","HP,ĐK",IF(P88="Nợ học phí,Không đủ điểm","HP,ĐK",IF(P88="Không đạt điểm chuyên cần","ĐK",IF(P88="Không đủ điểm","ĐK",IF(P88="Không đạt điểm chuyên cần, Không đủ điểm","ĐK","")))))))</f>
        <v/>
      </c>
      <c r="P88" s="33"/>
      <c r="Q88" s="18"/>
      <c r="R88" s="18"/>
      <c r="S88" s="18"/>
      <c r="T88" s="34"/>
    </row>
    <row r="89" customFormat="false" ht="24.95" hidden="false" customHeight="true" outlineLevel="0" collapsed="false">
      <c r="A89" s="26" t="n">
        <v>2</v>
      </c>
      <c r="B89" s="27" t="s">
        <v>312</v>
      </c>
      <c r="C89" s="26" t="s">
        <v>313</v>
      </c>
      <c r="D89" s="28" t="s">
        <v>314</v>
      </c>
      <c r="E89" s="29" t="s">
        <v>130</v>
      </c>
      <c r="F89" s="30" t="s">
        <v>315</v>
      </c>
      <c r="G89" s="27" t="s">
        <v>240</v>
      </c>
      <c r="H89" s="27" t="s">
        <v>25</v>
      </c>
      <c r="I89" s="27" t="s">
        <v>241</v>
      </c>
      <c r="J89" s="27"/>
      <c r="K89" s="31"/>
      <c r="L89" s="31"/>
      <c r="M89" s="31"/>
      <c r="N89" s="31" t="str">
        <f aca="false">O89</f>
        <v/>
      </c>
      <c r="O89" s="32" t="str">
        <f aca="false">IF(P89="Nợ học phí, Không đạt điểm chuyên cần, Không đủ điểm","HP,ĐK",IF(P89="Nợ học phí","HP",IF(P89="Nợ học phí, Không đạt điểm chuyên cần","HP,ĐK",IF(P89="Nợ học phí,Không đủ điểm","HP,ĐK",IF(P89="Không đạt điểm chuyên cần","ĐK",IF(P89="Không đủ điểm","ĐK",IF(P89="Không đạt điểm chuyên cần, Không đủ điểm","ĐK","")))))))</f>
        <v/>
      </c>
      <c r="P89" s="33"/>
      <c r="Q89" s="18"/>
      <c r="R89" s="18"/>
      <c r="S89" s="18"/>
      <c r="T89" s="34"/>
    </row>
    <row r="90" customFormat="false" ht="24.95" hidden="false" customHeight="true" outlineLevel="0" collapsed="false">
      <c r="A90" s="26" t="n">
        <v>3</v>
      </c>
      <c r="B90" s="27" t="s">
        <v>316</v>
      </c>
      <c r="C90" s="26" t="s">
        <v>317</v>
      </c>
      <c r="D90" s="28" t="s">
        <v>318</v>
      </c>
      <c r="E90" s="29" t="s">
        <v>319</v>
      </c>
      <c r="F90" s="30" t="s">
        <v>320</v>
      </c>
      <c r="G90" s="27" t="s">
        <v>240</v>
      </c>
      <c r="H90" s="27" t="s">
        <v>31</v>
      </c>
      <c r="I90" s="27" t="s">
        <v>241</v>
      </c>
      <c r="J90" s="27"/>
      <c r="K90" s="31"/>
      <c r="L90" s="31"/>
      <c r="M90" s="31"/>
      <c r="N90" s="31" t="str">
        <f aca="false">O90</f>
        <v/>
      </c>
      <c r="O90" s="32" t="str">
        <f aca="false">IF(P90="Nợ học phí, Không đạt điểm chuyên cần, Không đủ điểm","HP,ĐK",IF(P90="Nợ học phí","HP",IF(P90="Nợ học phí, Không đạt điểm chuyên cần","HP,ĐK",IF(P90="Nợ học phí,Không đủ điểm","HP,ĐK",IF(P90="Không đạt điểm chuyên cần","ĐK",IF(P90="Không đủ điểm","ĐK",IF(P90="Không đạt điểm chuyên cần, Không đủ điểm","ĐK","")))))))</f>
        <v/>
      </c>
      <c r="P90" s="33"/>
      <c r="Q90" s="18"/>
      <c r="R90" s="18"/>
      <c r="S90" s="18"/>
      <c r="T90" s="34"/>
    </row>
    <row r="91" customFormat="false" ht="24.95" hidden="false" customHeight="true" outlineLevel="0" collapsed="false">
      <c r="A91" s="26" t="n">
        <v>4</v>
      </c>
      <c r="B91" s="27" t="s">
        <v>321</v>
      </c>
      <c r="C91" s="26" t="s">
        <v>322</v>
      </c>
      <c r="D91" s="28" t="s">
        <v>323</v>
      </c>
      <c r="E91" s="29" t="s">
        <v>138</v>
      </c>
      <c r="F91" s="30" t="s">
        <v>324</v>
      </c>
      <c r="G91" s="27" t="s">
        <v>240</v>
      </c>
      <c r="H91" s="27" t="s">
        <v>25</v>
      </c>
      <c r="I91" s="27" t="s">
        <v>241</v>
      </c>
      <c r="J91" s="27"/>
      <c r="K91" s="31"/>
      <c r="L91" s="31"/>
      <c r="M91" s="31"/>
      <c r="N91" s="31" t="str">
        <f aca="false">O91</f>
        <v/>
      </c>
      <c r="O91" s="32" t="str">
        <f aca="false">IF(P91="Nợ học phí, Không đạt điểm chuyên cần, Không đủ điểm","HP,ĐK",IF(P91="Nợ học phí","HP",IF(P91="Nợ học phí, Không đạt điểm chuyên cần","HP,ĐK",IF(P91="Nợ học phí,Không đủ điểm","HP,ĐK",IF(P91="Không đạt điểm chuyên cần","ĐK",IF(P91="Không đủ điểm","ĐK",IF(P91="Không đạt điểm chuyên cần, Không đủ điểm","ĐK","")))))))</f>
        <v/>
      </c>
      <c r="P91" s="33"/>
      <c r="Q91" s="18"/>
      <c r="R91" s="18"/>
      <c r="S91" s="18"/>
      <c r="T91" s="34"/>
    </row>
    <row r="92" customFormat="false" ht="24.95" hidden="false" customHeight="true" outlineLevel="0" collapsed="false">
      <c r="A92" s="26" t="n">
        <v>5</v>
      </c>
      <c r="B92" s="27" t="s">
        <v>325</v>
      </c>
      <c r="C92" s="26" t="s">
        <v>326</v>
      </c>
      <c r="D92" s="28" t="s">
        <v>327</v>
      </c>
      <c r="E92" s="29" t="s">
        <v>138</v>
      </c>
      <c r="F92" s="30" t="s">
        <v>230</v>
      </c>
      <c r="G92" s="27" t="s">
        <v>240</v>
      </c>
      <c r="H92" s="27" t="s">
        <v>25</v>
      </c>
      <c r="I92" s="27" t="s">
        <v>241</v>
      </c>
      <c r="J92" s="27"/>
      <c r="K92" s="31"/>
      <c r="L92" s="31"/>
      <c r="M92" s="31"/>
      <c r="N92" s="31" t="str">
        <f aca="false">O92</f>
        <v/>
      </c>
      <c r="O92" s="32" t="str">
        <f aca="false">IF(P92="Nợ học phí, Không đạt điểm chuyên cần, Không đủ điểm","HP,ĐK",IF(P92="Nợ học phí","HP",IF(P92="Nợ học phí, Không đạt điểm chuyên cần","HP,ĐK",IF(P92="Nợ học phí,Không đủ điểm","HP,ĐK",IF(P92="Không đạt điểm chuyên cần","ĐK",IF(P92="Không đủ điểm","ĐK",IF(P92="Không đạt điểm chuyên cần, Không đủ điểm","ĐK","")))))))</f>
        <v/>
      </c>
      <c r="P92" s="33"/>
      <c r="Q92" s="18"/>
      <c r="R92" s="18"/>
      <c r="S92" s="18"/>
      <c r="T92" s="34"/>
    </row>
    <row r="93" customFormat="false" ht="24.95" hidden="false" customHeight="true" outlineLevel="0" collapsed="false">
      <c r="A93" s="26" t="n">
        <v>6</v>
      </c>
      <c r="B93" s="27" t="s">
        <v>328</v>
      </c>
      <c r="C93" s="26" t="s">
        <v>329</v>
      </c>
      <c r="D93" s="28" t="s">
        <v>330</v>
      </c>
      <c r="E93" s="29" t="s">
        <v>138</v>
      </c>
      <c r="F93" s="30" t="s">
        <v>331</v>
      </c>
      <c r="G93" s="27" t="s">
        <v>240</v>
      </c>
      <c r="H93" s="27" t="s">
        <v>25</v>
      </c>
      <c r="I93" s="27" t="s">
        <v>241</v>
      </c>
      <c r="J93" s="27"/>
      <c r="K93" s="31"/>
      <c r="L93" s="31"/>
      <c r="M93" s="31"/>
      <c r="N93" s="31" t="str">
        <f aca="false">O93</f>
        <v/>
      </c>
      <c r="O93" s="32" t="str">
        <f aca="false">IF(P93="Nợ học phí, Không đạt điểm chuyên cần, Không đủ điểm","HP,ĐK",IF(P93="Nợ học phí","HP",IF(P93="Nợ học phí, Không đạt điểm chuyên cần","HP,ĐK",IF(P93="Nợ học phí,Không đủ điểm","HP,ĐK",IF(P93="Không đạt điểm chuyên cần","ĐK",IF(P93="Không đủ điểm","ĐK",IF(P93="Không đạt điểm chuyên cần, Không đủ điểm","ĐK","")))))))</f>
        <v/>
      </c>
      <c r="P93" s="33"/>
      <c r="Q93" s="18"/>
      <c r="R93" s="18"/>
      <c r="S93" s="18"/>
      <c r="T93" s="34"/>
    </row>
    <row r="94" customFormat="false" ht="24.95" hidden="false" customHeight="true" outlineLevel="0" collapsed="false">
      <c r="A94" s="26" t="n">
        <v>7</v>
      </c>
      <c r="B94" s="27" t="s">
        <v>332</v>
      </c>
      <c r="C94" s="26" t="s">
        <v>333</v>
      </c>
      <c r="D94" s="28" t="s">
        <v>334</v>
      </c>
      <c r="E94" s="29" t="s">
        <v>335</v>
      </c>
      <c r="F94" s="30" t="s">
        <v>336</v>
      </c>
      <c r="G94" s="27" t="s">
        <v>240</v>
      </c>
      <c r="H94" s="27" t="s">
        <v>25</v>
      </c>
      <c r="I94" s="27" t="s">
        <v>241</v>
      </c>
      <c r="J94" s="27"/>
      <c r="K94" s="31"/>
      <c r="L94" s="31"/>
      <c r="M94" s="31"/>
      <c r="N94" s="31" t="str">
        <f aca="false">O94</f>
        <v/>
      </c>
      <c r="O94" s="32" t="str">
        <f aca="false">IF(P94="Nợ học phí, Không đạt điểm chuyên cần, Không đủ điểm","HP,ĐK",IF(P94="Nợ học phí","HP",IF(P94="Nợ học phí, Không đạt điểm chuyên cần","HP,ĐK",IF(P94="Nợ học phí,Không đủ điểm","HP,ĐK",IF(P94="Không đạt điểm chuyên cần","ĐK",IF(P94="Không đủ điểm","ĐK",IF(P94="Không đạt điểm chuyên cần, Không đủ điểm","ĐK","")))))))</f>
        <v/>
      </c>
      <c r="P94" s="33"/>
      <c r="Q94" s="18"/>
      <c r="R94" s="18"/>
      <c r="S94" s="18"/>
      <c r="T94" s="34"/>
    </row>
    <row r="95" customFormat="false" ht="24.95" hidden="false" customHeight="true" outlineLevel="0" collapsed="false">
      <c r="A95" s="26" t="n">
        <v>8</v>
      </c>
      <c r="B95" s="27" t="s">
        <v>337</v>
      </c>
      <c r="C95" s="26" t="s">
        <v>338</v>
      </c>
      <c r="D95" s="28" t="s">
        <v>294</v>
      </c>
      <c r="E95" s="29" t="s">
        <v>339</v>
      </c>
      <c r="F95" s="30" t="s">
        <v>340</v>
      </c>
      <c r="G95" s="27" t="s">
        <v>240</v>
      </c>
      <c r="H95" s="27" t="s">
        <v>25</v>
      </c>
      <c r="I95" s="27" t="s">
        <v>241</v>
      </c>
      <c r="J95" s="27"/>
      <c r="K95" s="31"/>
      <c r="L95" s="31"/>
      <c r="M95" s="31"/>
      <c r="N95" s="31" t="str">
        <f aca="false">O95</f>
        <v/>
      </c>
      <c r="O95" s="32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 Không đủ điểm","ĐK","")))))))</f>
        <v/>
      </c>
      <c r="P95" s="33"/>
      <c r="Q95" s="18"/>
      <c r="R95" s="18"/>
      <c r="S95" s="18"/>
      <c r="T95" s="34"/>
    </row>
    <row r="96" customFormat="false" ht="24.95" hidden="false" customHeight="true" outlineLevel="0" collapsed="false">
      <c r="A96" s="26" t="n">
        <v>9</v>
      </c>
      <c r="B96" s="27" t="s">
        <v>341</v>
      </c>
      <c r="C96" s="26" t="s">
        <v>342</v>
      </c>
      <c r="D96" s="28" t="s">
        <v>343</v>
      </c>
      <c r="E96" s="29" t="s">
        <v>344</v>
      </c>
      <c r="F96" s="30" t="s">
        <v>345</v>
      </c>
      <c r="G96" s="27" t="s">
        <v>240</v>
      </c>
      <c r="H96" s="27" t="s">
        <v>31</v>
      </c>
      <c r="I96" s="27" t="s">
        <v>241</v>
      </c>
      <c r="J96" s="27"/>
      <c r="K96" s="31"/>
      <c r="L96" s="31"/>
      <c r="M96" s="31"/>
      <c r="N96" s="31" t="str">
        <f aca="false">O96</f>
        <v/>
      </c>
      <c r="O96" s="32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 Không đủ điểm","ĐK","")))))))</f>
        <v/>
      </c>
      <c r="P96" s="33"/>
      <c r="Q96" s="18"/>
      <c r="R96" s="18"/>
      <c r="S96" s="18"/>
      <c r="T96" s="34"/>
    </row>
    <row r="97" customFormat="false" ht="24.95" hidden="false" customHeight="true" outlineLevel="0" collapsed="false">
      <c r="A97" s="26" t="n">
        <v>10</v>
      </c>
      <c r="B97" s="27" t="s">
        <v>346</v>
      </c>
      <c r="C97" s="26" t="s">
        <v>347</v>
      </c>
      <c r="D97" s="28" t="s">
        <v>348</v>
      </c>
      <c r="E97" s="29" t="s">
        <v>349</v>
      </c>
      <c r="F97" s="30" t="s">
        <v>350</v>
      </c>
      <c r="G97" s="27" t="s">
        <v>240</v>
      </c>
      <c r="H97" s="27" t="s">
        <v>25</v>
      </c>
      <c r="I97" s="27" t="s">
        <v>241</v>
      </c>
      <c r="J97" s="27"/>
      <c r="K97" s="31"/>
      <c r="L97" s="31"/>
      <c r="M97" s="31"/>
      <c r="N97" s="31" t="str">
        <f aca="false">O97</f>
        <v/>
      </c>
      <c r="O97" s="32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 Không đủ điểm","ĐK","")))))))</f>
        <v/>
      </c>
      <c r="P97" s="33"/>
      <c r="Q97" s="18"/>
      <c r="R97" s="18"/>
      <c r="S97" s="18"/>
      <c r="T97" s="34"/>
    </row>
    <row r="98" customFormat="false" ht="24.95" hidden="false" customHeight="true" outlineLevel="0" collapsed="false">
      <c r="A98" s="26" t="n">
        <v>11</v>
      </c>
      <c r="B98" s="27" t="s">
        <v>351</v>
      </c>
      <c r="C98" s="26" t="s">
        <v>352</v>
      </c>
      <c r="D98" s="28" t="s">
        <v>353</v>
      </c>
      <c r="E98" s="29" t="s">
        <v>354</v>
      </c>
      <c r="F98" s="30" t="s">
        <v>355</v>
      </c>
      <c r="G98" s="27" t="s">
        <v>240</v>
      </c>
      <c r="H98" s="27" t="s">
        <v>25</v>
      </c>
      <c r="I98" s="27" t="s">
        <v>241</v>
      </c>
      <c r="J98" s="27"/>
      <c r="K98" s="31"/>
      <c r="L98" s="31"/>
      <c r="M98" s="31"/>
      <c r="N98" s="31" t="str">
        <f aca="false">O98</f>
        <v/>
      </c>
      <c r="O98" s="32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 Không đủ điểm","ĐK","")))))))</f>
        <v/>
      </c>
      <c r="P98" s="33"/>
      <c r="Q98" s="18"/>
      <c r="R98" s="18"/>
      <c r="S98" s="18"/>
      <c r="T98" s="34"/>
    </row>
    <row r="99" customFormat="false" ht="24.95" hidden="false" customHeight="true" outlineLevel="0" collapsed="false">
      <c r="A99" s="26" t="n">
        <v>12</v>
      </c>
      <c r="B99" s="27" t="s">
        <v>356</v>
      </c>
      <c r="C99" s="26" t="s">
        <v>357</v>
      </c>
      <c r="D99" s="28" t="s">
        <v>358</v>
      </c>
      <c r="E99" s="29" t="s">
        <v>359</v>
      </c>
      <c r="F99" s="30" t="s">
        <v>360</v>
      </c>
      <c r="G99" s="27" t="s">
        <v>240</v>
      </c>
      <c r="H99" s="27" t="s">
        <v>25</v>
      </c>
      <c r="I99" s="27" t="s">
        <v>241</v>
      </c>
      <c r="J99" s="27"/>
      <c r="K99" s="31"/>
      <c r="L99" s="31"/>
      <c r="M99" s="31"/>
      <c r="N99" s="31" t="str">
        <f aca="false">O99</f>
        <v/>
      </c>
      <c r="O99" s="32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 Không đủ điểm","ĐK","")))))))</f>
        <v/>
      </c>
      <c r="P99" s="33"/>
      <c r="Q99" s="18"/>
      <c r="R99" s="18"/>
      <c r="S99" s="18"/>
      <c r="T99" s="34"/>
    </row>
    <row r="100" customFormat="false" ht="24.95" hidden="false" customHeight="true" outlineLevel="0" collapsed="false">
      <c r="A100" s="26" t="n">
        <v>13</v>
      </c>
      <c r="B100" s="27" t="s">
        <v>361</v>
      </c>
      <c r="C100" s="26" t="s">
        <v>362</v>
      </c>
      <c r="D100" s="28" t="s">
        <v>363</v>
      </c>
      <c r="E100" s="29" t="s">
        <v>364</v>
      </c>
      <c r="F100" s="30" t="s">
        <v>365</v>
      </c>
      <c r="G100" s="27" t="s">
        <v>240</v>
      </c>
      <c r="H100" s="27" t="s">
        <v>25</v>
      </c>
      <c r="I100" s="27" t="s">
        <v>241</v>
      </c>
      <c r="J100" s="27"/>
      <c r="K100" s="31"/>
      <c r="L100" s="31"/>
      <c r="M100" s="31"/>
      <c r="N100" s="31" t="str">
        <f aca="false">O100</f>
        <v/>
      </c>
      <c r="O100" s="32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 Không đủ điểm","ĐK","")))))))</f>
        <v/>
      </c>
      <c r="P100" s="33"/>
      <c r="Q100" s="18"/>
      <c r="R100" s="18"/>
      <c r="S100" s="18"/>
      <c r="T100" s="34"/>
    </row>
    <row r="101" customFormat="false" ht="24.95" hidden="false" customHeight="true" outlineLevel="0" collapsed="false">
      <c r="A101" s="26" t="n">
        <v>14</v>
      </c>
      <c r="B101" s="27" t="s">
        <v>366</v>
      </c>
      <c r="C101" s="26" t="s">
        <v>367</v>
      </c>
      <c r="D101" s="28" t="s">
        <v>368</v>
      </c>
      <c r="E101" s="29" t="s">
        <v>369</v>
      </c>
      <c r="F101" s="30" t="s">
        <v>370</v>
      </c>
      <c r="G101" s="27" t="s">
        <v>240</v>
      </c>
      <c r="H101" s="27" t="s">
        <v>25</v>
      </c>
      <c r="I101" s="27" t="s">
        <v>241</v>
      </c>
      <c r="J101" s="27"/>
      <c r="K101" s="31"/>
      <c r="L101" s="31"/>
      <c r="M101" s="31"/>
      <c r="N101" s="31" t="str">
        <f aca="false">O101</f>
        <v/>
      </c>
      <c r="O101" s="32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 Không đủ điểm","ĐK","")))))))</f>
        <v/>
      </c>
      <c r="P101" s="33"/>
      <c r="Q101" s="18"/>
      <c r="R101" s="18"/>
      <c r="S101" s="18"/>
      <c r="T101" s="34"/>
    </row>
    <row r="102" customFormat="false" ht="24.95" hidden="false" customHeight="true" outlineLevel="0" collapsed="false">
      <c r="A102" s="26" t="n">
        <v>15</v>
      </c>
      <c r="B102" s="27" t="s">
        <v>371</v>
      </c>
      <c r="C102" s="26" t="s">
        <v>372</v>
      </c>
      <c r="D102" s="28" t="s">
        <v>373</v>
      </c>
      <c r="E102" s="29" t="s">
        <v>374</v>
      </c>
      <c r="F102" s="30" t="s">
        <v>375</v>
      </c>
      <c r="G102" s="27" t="s">
        <v>240</v>
      </c>
      <c r="H102" s="27" t="s">
        <v>25</v>
      </c>
      <c r="I102" s="27" t="s">
        <v>241</v>
      </c>
      <c r="J102" s="27"/>
      <c r="K102" s="31"/>
      <c r="L102" s="31"/>
      <c r="M102" s="31"/>
      <c r="N102" s="31" t="str">
        <f aca="false">O102</f>
        <v/>
      </c>
      <c r="O102" s="32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 Không đủ điểm","ĐK","")))))))</f>
        <v/>
      </c>
      <c r="P102" s="33"/>
      <c r="Q102" s="18"/>
      <c r="R102" s="18"/>
      <c r="S102" s="18"/>
      <c r="T102" s="34"/>
    </row>
    <row r="103" customFormat="false" ht="24.95" hidden="false" customHeight="true" outlineLevel="0" collapsed="false">
      <c r="A103" s="26" t="n">
        <v>16</v>
      </c>
      <c r="B103" s="27" t="s">
        <v>376</v>
      </c>
      <c r="C103" s="26" t="s">
        <v>377</v>
      </c>
      <c r="D103" s="28" t="s">
        <v>378</v>
      </c>
      <c r="E103" s="29" t="s">
        <v>379</v>
      </c>
      <c r="F103" s="30" t="s">
        <v>380</v>
      </c>
      <c r="G103" s="27" t="s">
        <v>240</v>
      </c>
      <c r="H103" s="27" t="s">
        <v>25</v>
      </c>
      <c r="I103" s="27" t="s">
        <v>241</v>
      </c>
      <c r="J103" s="27"/>
      <c r="K103" s="31"/>
      <c r="L103" s="31"/>
      <c r="M103" s="31"/>
      <c r="N103" s="31" t="str">
        <f aca="false">O103</f>
        <v/>
      </c>
      <c r="O103" s="32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 Không đủ điểm","ĐK","")))))))</f>
        <v/>
      </c>
      <c r="P103" s="33"/>
      <c r="Q103" s="18"/>
      <c r="R103" s="18"/>
      <c r="S103" s="18"/>
      <c r="T103" s="34"/>
    </row>
    <row r="104" customFormat="false" ht="24.95" hidden="false" customHeight="true" outlineLevel="0" collapsed="false">
      <c r="A104" s="26" t="n">
        <v>17</v>
      </c>
      <c r="B104" s="27" t="s">
        <v>381</v>
      </c>
      <c r="C104" s="26" t="s">
        <v>382</v>
      </c>
      <c r="D104" s="28" t="s">
        <v>383</v>
      </c>
      <c r="E104" s="29" t="s">
        <v>384</v>
      </c>
      <c r="F104" s="30" t="s">
        <v>385</v>
      </c>
      <c r="G104" s="27" t="s">
        <v>240</v>
      </c>
      <c r="H104" s="27" t="s">
        <v>31</v>
      </c>
      <c r="I104" s="27" t="s">
        <v>241</v>
      </c>
      <c r="J104" s="27"/>
      <c r="K104" s="31"/>
      <c r="L104" s="31"/>
      <c r="M104" s="31"/>
      <c r="N104" s="31" t="str">
        <f aca="false">O104</f>
        <v/>
      </c>
      <c r="O104" s="32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 Không đủ điểm","ĐK","")))))))</f>
        <v/>
      </c>
      <c r="P104" s="33"/>
      <c r="Q104" s="18"/>
      <c r="R104" s="18"/>
      <c r="S104" s="18"/>
      <c r="T104" s="34"/>
    </row>
    <row r="105" customFormat="false" ht="24.95" hidden="false" customHeight="true" outlineLevel="0" collapsed="false">
      <c r="A105" s="26" t="n">
        <v>18</v>
      </c>
      <c r="B105" s="27" t="s">
        <v>386</v>
      </c>
      <c r="C105" s="26" t="s">
        <v>387</v>
      </c>
      <c r="D105" s="28" t="s">
        <v>388</v>
      </c>
      <c r="E105" s="29" t="s">
        <v>189</v>
      </c>
      <c r="F105" s="30" t="s">
        <v>389</v>
      </c>
      <c r="G105" s="27" t="s">
        <v>240</v>
      </c>
      <c r="H105" s="27" t="s">
        <v>25</v>
      </c>
      <c r="I105" s="27" t="s">
        <v>241</v>
      </c>
      <c r="J105" s="27"/>
      <c r="K105" s="31"/>
      <c r="L105" s="31"/>
      <c r="M105" s="31"/>
      <c r="N105" s="31" t="str">
        <f aca="false">O105</f>
        <v/>
      </c>
      <c r="O105" s="32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 Không đủ điểm","ĐK","")))))))</f>
        <v/>
      </c>
      <c r="P105" s="33"/>
      <c r="Q105" s="18"/>
      <c r="R105" s="18"/>
      <c r="S105" s="18"/>
      <c r="T105" s="34"/>
    </row>
    <row r="106" customFormat="false" ht="24.95" hidden="false" customHeight="true" outlineLevel="0" collapsed="false">
      <c r="A106" s="26" t="n">
        <v>19</v>
      </c>
      <c r="B106" s="27" t="s">
        <v>390</v>
      </c>
      <c r="C106" s="26" t="s">
        <v>391</v>
      </c>
      <c r="D106" s="28" t="s">
        <v>392</v>
      </c>
      <c r="E106" s="29" t="s">
        <v>393</v>
      </c>
      <c r="F106" s="30" t="s">
        <v>394</v>
      </c>
      <c r="G106" s="27" t="s">
        <v>240</v>
      </c>
      <c r="H106" s="27" t="s">
        <v>25</v>
      </c>
      <c r="I106" s="27" t="s">
        <v>241</v>
      </c>
      <c r="J106" s="27"/>
      <c r="K106" s="31"/>
      <c r="L106" s="31"/>
      <c r="M106" s="31"/>
      <c r="N106" s="31" t="str">
        <f aca="false">O106</f>
        <v/>
      </c>
      <c r="O106" s="32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 Không đủ điểm","ĐK","")))))))</f>
        <v/>
      </c>
      <c r="P106" s="33"/>
      <c r="Q106" s="18"/>
      <c r="R106" s="18"/>
      <c r="S106" s="18"/>
      <c r="T106" s="34"/>
    </row>
    <row r="107" customFormat="false" ht="24.95" hidden="false" customHeight="true" outlineLevel="0" collapsed="false">
      <c r="A107" s="26" t="n">
        <v>20</v>
      </c>
      <c r="B107" s="27" t="s">
        <v>395</v>
      </c>
      <c r="C107" s="26" t="s">
        <v>396</v>
      </c>
      <c r="D107" s="28" t="s">
        <v>86</v>
      </c>
      <c r="E107" s="29" t="s">
        <v>397</v>
      </c>
      <c r="F107" s="30" t="s">
        <v>398</v>
      </c>
      <c r="G107" s="27" t="s">
        <v>240</v>
      </c>
      <c r="H107" s="27" t="s">
        <v>25</v>
      </c>
      <c r="I107" s="27" t="s">
        <v>241</v>
      </c>
      <c r="J107" s="27"/>
      <c r="K107" s="31"/>
      <c r="L107" s="31"/>
      <c r="M107" s="31"/>
      <c r="N107" s="31" t="str">
        <f aca="false">O107</f>
        <v/>
      </c>
      <c r="O107" s="32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 Không đủ điểm","ĐK","")))))))</f>
        <v/>
      </c>
      <c r="P107" s="33"/>
      <c r="Q107" s="18"/>
      <c r="R107" s="18"/>
      <c r="S107" s="18"/>
      <c r="T107" s="34"/>
    </row>
    <row r="108" customFormat="false" ht="24.95" hidden="false" customHeight="true" outlineLevel="0" collapsed="false">
      <c r="A108" s="26" t="n">
        <v>21</v>
      </c>
      <c r="B108" s="27" t="s">
        <v>399</v>
      </c>
      <c r="C108" s="26" t="s">
        <v>400</v>
      </c>
      <c r="D108" s="28" t="s">
        <v>77</v>
      </c>
      <c r="E108" s="29" t="s">
        <v>401</v>
      </c>
      <c r="F108" s="30" t="s">
        <v>402</v>
      </c>
      <c r="G108" s="27" t="s">
        <v>240</v>
      </c>
      <c r="H108" s="27" t="s">
        <v>25</v>
      </c>
      <c r="I108" s="27" t="s">
        <v>241</v>
      </c>
      <c r="J108" s="27"/>
      <c r="K108" s="31"/>
      <c r="L108" s="31"/>
      <c r="M108" s="31"/>
      <c r="N108" s="31" t="str">
        <f aca="false">O108</f>
        <v/>
      </c>
      <c r="O108" s="32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 Không đủ điểm","ĐK","")))))))</f>
        <v/>
      </c>
      <c r="P108" s="33"/>
      <c r="Q108" s="18"/>
      <c r="R108" s="18"/>
      <c r="S108" s="18"/>
      <c r="T108" s="34"/>
    </row>
    <row r="109" customFormat="false" ht="24.95" hidden="false" customHeight="true" outlineLevel="0" collapsed="false">
      <c r="A109" s="26" t="n">
        <v>22</v>
      </c>
      <c r="B109" s="27" t="s">
        <v>403</v>
      </c>
      <c r="C109" s="26" t="s">
        <v>404</v>
      </c>
      <c r="D109" s="28" t="s">
        <v>405</v>
      </c>
      <c r="E109" s="29" t="s">
        <v>401</v>
      </c>
      <c r="F109" s="30" t="s">
        <v>406</v>
      </c>
      <c r="G109" s="27" t="s">
        <v>240</v>
      </c>
      <c r="H109" s="27" t="s">
        <v>25</v>
      </c>
      <c r="I109" s="27" t="s">
        <v>241</v>
      </c>
      <c r="J109" s="27"/>
      <c r="K109" s="31"/>
      <c r="L109" s="31"/>
      <c r="M109" s="31"/>
      <c r="N109" s="31" t="str">
        <f aca="false">O109</f>
        <v/>
      </c>
      <c r="O109" s="32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 Không đủ điểm","ĐK","")))))))</f>
        <v/>
      </c>
      <c r="P109" s="33"/>
      <c r="Q109" s="18"/>
      <c r="R109" s="18"/>
      <c r="S109" s="18"/>
      <c r="T109" s="34"/>
    </row>
    <row r="110" customFormat="false" ht="24.95" hidden="false" customHeight="true" outlineLevel="0" collapsed="false">
      <c r="A110" s="26" t="n">
        <v>23</v>
      </c>
      <c r="B110" s="27" t="s">
        <v>407</v>
      </c>
      <c r="C110" s="26" t="s">
        <v>408</v>
      </c>
      <c r="D110" s="28" t="s">
        <v>409</v>
      </c>
      <c r="E110" s="29" t="s">
        <v>207</v>
      </c>
      <c r="F110" s="30" t="s">
        <v>410</v>
      </c>
      <c r="G110" s="27" t="s">
        <v>240</v>
      </c>
      <c r="H110" s="27" t="s">
        <v>25</v>
      </c>
      <c r="I110" s="27" t="s">
        <v>241</v>
      </c>
      <c r="J110" s="27"/>
      <c r="K110" s="31"/>
      <c r="L110" s="31"/>
      <c r="M110" s="31"/>
      <c r="N110" s="31" t="str">
        <f aca="false">O110</f>
        <v/>
      </c>
      <c r="O110" s="32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 Không đủ điểm","ĐK","")))))))</f>
        <v/>
      </c>
      <c r="P110" s="33"/>
      <c r="Q110" s="18"/>
      <c r="R110" s="18"/>
      <c r="S110" s="18"/>
      <c r="T110" s="34"/>
    </row>
    <row r="111" customFormat="false" ht="24.95" hidden="false" customHeight="true" outlineLevel="0" collapsed="false">
      <c r="A111" s="26" t="n">
        <v>24</v>
      </c>
      <c r="B111" s="27" t="s">
        <v>411</v>
      </c>
      <c r="C111" s="26" t="s">
        <v>412</v>
      </c>
      <c r="D111" s="28" t="s">
        <v>413</v>
      </c>
      <c r="E111" s="29" t="s">
        <v>207</v>
      </c>
      <c r="F111" s="30" t="s">
        <v>414</v>
      </c>
      <c r="G111" s="27" t="s">
        <v>240</v>
      </c>
      <c r="H111" s="27" t="s">
        <v>25</v>
      </c>
      <c r="I111" s="27" t="s">
        <v>241</v>
      </c>
      <c r="J111" s="27"/>
      <c r="K111" s="31"/>
      <c r="L111" s="31"/>
      <c r="M111" s="31"/>
      <c r="N111" s="31" t="str">
        <f aca="false">O111</f>
        <v/>
      </c>
      <c r="O111" s="32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 Không đủ điểm","ĐK","")))))))</f>
        <v/>
      </c>
      <c r="P111" s="33"/>
      <c r="Q111" s="18"/>
      <c r="R111" s="18"/>
      <c r="S111" s="18"/>
      <c r="T111" s="34"/>
    </row>
    <row r="112" customFormat="false" ht="24.95" hidden="false" customHeight="true" outlineLevel="0" collapsed="false">
      <c r="A112" s="26" t="n">
        <v>25</v>
      </c>
      <c r="B112" s="27" t="s">
        <v>415</v>
      </c>
      <c r="C112" s="26" t="s">
        <v>416</v>
      </c>
      <c r="D112" s="28" t="s">
        <v>417</v>
      </c>
      <c r="E112" s="29" t="s">
        <v>207</v>
      </c>
      <c r="F112" s="30" t="s">
        <v>291</v>
      </c>
      <c r="G112" s="27" t="s">
        <v>240</v>
      </c>
      <c r="H112" s="27" t="s">
        <v>25</v>
      </c>
      <c r="I112" s="27" t="s">
        <v>241</v>
      </c>
      <c r="J112" s="27"/>
      <c r="K112" s="31"/>
      <c r="L112" s="31"/>
      <c r="M112" s="31"/>
      <c r="N112" s="31" t="str">
        <f aca="false">O112</f>
        <v/>
      </c>
      <c r="O112" s="32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 Không đủ điểm","ĐK","")))))))</f>
        <v/>
      </c>
      <c r="P112" s="33"/>
      <c r="Q112" s="18"/>
      <c r="R112" s="18"/>
      <c r="S112" s="18"/>
      <c r="T112" s="34"/>
    </row>
    <row r="113" customFormat="false" ht="24.95" hidden="false" customHeight="true" outlineLevel="0" collapsed="false">
      <c r="A113" s="26" t="n">
        <v>26</v>
      </c>
      <c r="B113" s="27" t="s">
        <v>418</v>
      </c>
      <c r="C113" s="26" t="s">
        <v>419</v>
      </c>
      <c r="D113" s="28" t="s">
        <v>420</v>
      </c>
      <c r="E113" s="29" t="s">
        <v>207</v>
      </c>
      <c r="F113" s="30" t="s">
        <v>421</v>
      </c>
      <c r="G113" s="27" t="s">
        <v>240</v>
      </c>
      <c r="H113" s="27" t="s">
        <v>25</v>
      </c>
      <c r="I113" s="27" t="s">
        <v>241</v>
      </c>
      <c r="J113" s="27"/>
      <c r="K113" s="31"/>
      <c r="L113" s="31"/>
      <c r="M113" s="31"/>
      <c r="N113" s="31" t="str">
        <f aca="false">O113</f>
        <v/>
      </c>
      <c r="O113" s="32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 Không đủ điểm","ĐK","")))))))</f>
        <v/>
      </c>
      <c r="P113" s="33"/>
      <c r="Q113" s="18"/>
      <c r="R113" s="18"/>
      <c r="S113" s="18"/>
      <c r="T113" s="34"/>
    </row>
    <row r="114" customFormat="false" ht="24.95" hidden="false" customHeight="true" outlineLevel="0" collapsed="false">
      <c r="A114" s="26" t="n">
        <v>27</v>
      </c>
      <c r="B114" s="27" t="s">
        <v>422</v>
      </c>
      <c r="C114" s="26" t="s">
        <v>423</v>
      </c>
      <c r="D114" s="28" t="s">
        <v>424</v>
      </c>
      <c r="E114" s="29" t="s">
        <v>207</v>
      </c>
      <c r="F114" s="30" t="s">
        <v>425</v>
      </c>
      <c r="G114" s="27" t="s">
        <v>240</v>
      </c>
      <c r="H114" s="27" t="s">
        <v>25</v>
      </c>
      <c r="I114" s="27" t="s">
        <v>241</v>
      </c>
      <c r="J114" s="27"/>
      <c r="K114" s="31"/>
      <c r="L114" s="31"/>
      <c r="M114" s="31"/>
      <c r="N114" s="31" t="str">
        <f aca="false">O114</f>
        <v/>
      </c>
      <c r="O114" s="32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 Không đủ điểm","ĐK","")))))))</f>
        <v/>
      </c>
      <c r="P114" s="33"/>
      <c r="Q114" s="18"/>
      <c r="R114" s="18"/>
      <c r="S114" s="18"/>
      <c r="T114" s="34"/>
    </row>
    <row r="115" customFormat="false" ht="24.95" hidden="false" customHeight="true" outlineLevel="0" collapsed="false">
      <c r="A115" s="26" t="n">
        <v>28</v>
      </c>
      <c r="B115" s="27" t="s">
        <v>426</v>
      </c>
      <c r="C115" s="26" t="s">
        <v>427</v>
      </c>
      <c r="D115" s="28" t="s">
        <v>48</v>
      </c>
      <c r="E115" s="29" t="s">
        <v>207</v>
      </c>
      <c r="F115" s="30" t="s">
        <v>163</v>
      </c>
      <c r="G115" s="27" t="s">
        <v>240</v>
      </c>
      <c r="H115" s="27" t="s">
        <v>25</v>
      </c>
      <c r="I115" s="27" t="s">
        <v>241</v>
      </c>
      <c r="J115" s="27"/>
      <c r="K115" s="31"/>
      <c r="L115" s="31"/>
      <c r="M115" s="31"/>
      <c r="N115" s="31" t="str">
        <f aca="false">O115</f>
        <v/>
      </c>
      <c r="O115" s="32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 Không đủ điểm","ĐK","")))))))</f>
        <v/>
      </c>
      <c r="P115" s="33"/>
      <c r="Q115" s="18"/>
      <c r="R115" s="18"/>
      <c r="S115" s="18"/>
      <c r="T115" s="34"/>
    </row>
    <row r="116" customFormat="false" ht="24.95" hidden="false" customHeight="true" outlineLevel="0" collapsed="false">
      <c r="A116" s="26" t="n">
        <v>29</v>
      </c>
      <c r="B116" s="27" t="s">
        <v>428</v>
      </c>
      <c r="C116" s="26" t="s">
        <v>429</v>
      </c>
      <c r="D116" s="28" t="s">
        <v>430</v>
      </c>
      <c r="E116" s="29" t="s">
        <v>431</v>
      </c>
      <c r="F116" s="30" t="s">
        <v>432</v>
      </c>
      <c r="G116" s="27" t="s">
        <v>240</v>
      </c>
      <c r="H116" s="27" t="s">
        <v>25</v>
      </c>
      <c r="I116" s="27" t="s">
        <v>241</v>
      </c>
      <c r="J116" s="27"/>
      <c r="K116" s="31"/>
      <c r="L116" s="31"/>
      <c r="M116" s="31"/>
      <c r="N116" s="31" t="str">
        <f aca="false">O116</f>
        <v/>
      </c>
      <c r="O116" s="32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 Không đủ điểm","ĐK","")))))))</f>
        <v/>
      </c>
      <c r="P116" s="33"/>
      <c r="Q116" s="18"/>
      <c r="R116" s="18"/>
      <c r="S116" s="18"/>
      <c r="T116" s="34"/>
    </row>
    <row r="117" customFormat="false" ht="24.95" hidden="false" customHeight="true" outlineLevel="0" collapsed="false">
      <c r="A117" s="26" t="n">
        <v>30</v>
      </c>
      <c r="B117" s="27" t="s">
        <v>433</v>
      </c>
      <c r="C117" s="26" t="s">
        <v>434</v>
      </c>
      <c r="D117" s="28" t="s">
        <v>435</v>
      </c>
      <c r="E117" s="29" t="s">
        <v>436</v>
      </c>
      <c r="F117" s="30" t="s">
        <v>437</v>
      </c>
      <c r="G117" s="27" t="s">
        <v>240</v>
      </c>
      <c r="H117" s="27" t="s">
        <v>31</v>
      </c>
      <c r="I117" s="27" t="s">
        <v>241</v>
      </c>
      <c r="J117" s="27"/>
      <c r="K117" s="31"/>
      <c r="L117" s="31"/>
      <c r="M117" s="31"/>
      <c r="N117" s="31" t="str">
        <f aca="false">O117</f>
        <v/>
      </c>
      <c r="O117" s="32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 Không đủ điểm","ĐK","")))))))</f>
        <v/>
      </c>
      <c r="P117" s="33"/>
      <c r="Q117" s="18"/>
      <c r="R117" s="18"/>
      <c r="S117" s="18"/>
      <c r="T117" s="34"/>
    </row>
    <row r="118" customFormat="false" ht="15.75" hidden="false" customHeight="false" outlineLevel="0" collapsed="false">
      <c r="A118" s="35"/>
      <c r="B118" s="36" t="s">
        <v>164</v>
      </c>
      <c r="C118" s="37"/>
      <c r="D118" s="37"/>
      <c r="E118" s="37"/>
      <c r="F118" s="37"/>
      <c r="G118" s="38"/>
      <c r="H118" s="38"/>
      <c r="K118" s="39"/>
      <c r="L118" s="39"/>
      <c r="M118" s="39"/>
      <c r="N118" s="39"/>
      <c r="O118" s="39"/>
      <c r="P118" s="40"/>
    </row>
    <row r="119" customFormat="false" ht="15.75" hidden="false" customHeight="false" outlineLevel="0" collapsed="false">
      <c r="A119" s="35"/>
      <c r="B119" s="41" t="s">
        <v>165</v>
      </c>
      <c r="C119" s="42"/>
      <c r="D119" s="42"/>
      <c r="E119" s="42"/>
      <c r="F119" s="43"/>
      <c r="G119" s="44" t="s">
        <v>166</v>
      </c>
      <c r="I119" s="44"/>
      <c r="J119" s="45" t="s">
        <v>167</v>
      </c>
      <c r="K119" s="37"/>
      <c r="L119" s="37"/>
      <c r="P119" s="46"/>
    </row>
    <row r="120" customFormat="false" ht="15.75" hidden="false" customHeight="true" outlineLevel="0" collapsed="false">
      <c r="A120" s="47"/>
      <c r="B120" s="41" t="s">
        <v>168</v>
      </c>
      <c r="C120" s="42"/>
      <c r="D120" s="14"/>
      <c r="E120" s="42"/>
      <c r="F120" s="43"/>
      <c r="G120" s="48"/>
      <c r="H120" s="48"/>
      <c r="I120" s="48"/>
      <c r="J120" s="43"/>
      <c r="K120" s="43"/>
      <c r="L120" s="43"/>
      <c r="M120" s="42"/>
      <c r="N120" s="42"/>
      <c r="O120" s="42"/>
      <c r="P120" s="46"/>
      <c r="Q120" s="18"/>
      <c r="R120" s="18"/>
    </row>
    <row r="121" customFormat="false" ht="12.75" hidden="false" customHeight="false" outlineLevel="0" collapsed="false">
      <c r="C121" s="7"/>
      <c r="D121" s="7"/>
      <c r="E121" s="7"/>
    </row>
    <row r="122" customFormat="false" ht="16.5" hidden="false" customHeight="false" outlineLevel="0" collapsed="false">
      <c r="C122" s="7"/>
      <c r="D122" s="7"/>
      <c r="E122" s="7"/>
      <c r="J122" s="8" t="s">
        <v>438</v>
      </c>
    </row>
    <row r="123" customFormat="false" ht="16.5" hidden="false" customHeight="false" outlineLevel="0" collapsed="false">
      <c r="J123" s="8" t="s">
        <v>439</v>
      </c>
    </row>
    <row r="124" s="11" customFormat="true" ht="44.25" hidden="false" customHeight="true" outlineLevel="0" collapsed="false">
      <c r="A124" s="9" t="s">
        <v>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10"/>
      <c r="R124" s="10"/>
      <c r="S124" s="10"/>
      <c r="T124" s="10"/>
    </row>
    <row r="125" s="11" customFormat="true" ht="27.75" hidden="false" customHeight="true" outlineLevel="0" collapsed="false">
      <c r="A125" s="12" t="s">
        <v>3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3"/>
      <c r="S125" s="13"/>
      <c r="T125" s="13"/>
    </row>
    <row r="126" s="18" customFormat="true" ht="15.75" hidden="false" customHeight="true" outlineLevel="0" collapsed="false">
      <c r="A126" s="14"/>
      <c r="B126" s="15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6"/>
      <c r="Q126" s="17"/>
      <c r="R126" s="17"/>
      <c r="S126" s="17"/>
      <c r="T126" s="17"/>
    </row>
    <row r="127" customFormat="false" ht="35.25" hidden="false" customHeight="true" outlineLevel="0" collapsed="false">
      <c r="A127" s="19" t="s">
        <v>4</v>
      </c>
      <c r="B127" s="20" t="s">
        <v>5</v>
      </c>
      <c r="C127" s="21" t="s">
        <v>6</v>
      </c>
      <c r="D127" s="19" t="s">
        <v>7</v>
      </c>
      <c r="E127" s="19" t="s">
        <v>8</v>
      </c>
      <c r="F127" s="19" t="s">
        <v>9</v>
      </c>
      <c r="G127" s="22" t="s">
        <v>10</v>
      </c>
      <c r="H127" s="22" t="s">
        <v>11</v>
      </c>
      <c r="I127" s="22" t="s">
        <v>12</v>
      </c>
      <c r="J127" s="21" t="s">
        <v>13</v>
      </c>
      <c r="K127" s="21" t="s">
        <v>14</v>
      </c>
      <c r="L127" s="21" t="s">
        <v>15</v>
      </c>
      <c r="M127" s="21" t="s">
        <v>16</v>
      </c>
      <c r="N127" s="21" t="s">
        <v>17</v>
      </c>
      <c r="O127" s="23"/>
      <c r="P127" s="24" t="s">
        <v>18</v>
      </c>
      <c r="Q127" s="25"/>
      <c r="R127" s="25"/>
      <c r="S127" s="25"/>
      <c r="T127" s="25"/>
    </row>
    <row r="128" customFormat="false" ht="24.95" hidden="false" customHeight="true" outlineLevel="0" collapsed="false">
      <c r="A128" s="26" t="n">
        <v>1</v>
      </c>
      <c r="B128" s="27" t="s">
        <v>440</v>
      </c>
      <c r="C128" s="26" t="s">
        <v>441</v>
      </c>
      <c r="D128" s="28" t="s">
        <v>86</v>
      </c>
      <c r="E128" s="29" t="s">
        <v>442</v>
      </c>
      <c r="F128" s="30" t="s">
        <v>260</v>
      </c>
      <c r="G128" s="27" t="s">
        <v>240</v>
      </c>
      <c r="H128" s="27" t="s">
        <v>25</v>
      </c>
      <c r="I128" s="27" t="s">
        <v>241</v>
      </c>
      <c r="J128" s="27"/>
      <c r="K128" s="31"/>
      <c r="L128" s="31"/>
      <c r="M128" s="31"/>
      <c r="N128" s="31" t="str">
        <f aca="false">O128</f>
        <v/>
      </c>
      <c r="O128" s="32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 Không đủ điểm","ĐK","")))))))</f>
        <v/>
      </c>
      <c r="P128" s="33"/>
      <c r="Q128" s="18"/>
      <c r="R128" s="18"/>
      <c r="S128" s="18"/>
      <c r="T128" s="34"/>
    </row>
    <row r="129" customFormat="false" ht="24.95" hidden="false" customHeight="true" outlineLevel="0" collapsed="false">
      <c r="A129" s="26" t="n">
        <v>2</v>
      </c>
      <c r="B129" s="27" t="s">
        <v>443</v>
      </c>
      <c r="C129" s="26" t="s">
        <v>444</v>
      </c>
      <c r="D129" s="28" t="s">
        <v>48</v>
      </c>
      <c r="E129" s="29" t="s">
        <v>445</v>
      </c>
      <c r="F129" s="30" t="s">
        <v>446</v>
      </c>
      <c r="G129" s="27" t="s">
        <v>240</v>
      </c>
      <c r="H129" s="27" t="s">
        <v>25</v>
      </c>
      <c r="I129" s="27" t="s">
        <v>241</v>
      </c>
      <c r="J129" s="27"/>
      <c r="K129" s="31"/>
      <c r="L129" s="31"/>
      <c r="M129" s="31"/>
      <c r="N129" s="31" t="str">
        <f aca="false">O129</f>
        <v/>
      </c>
      <c r="O129" s="32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 Không đủ điểm","ĐK","")))))))</f>
        <v/>
      </c>
      <c r="P129" s="33"/>
      <c r="Q129" s="18"/>
      <c r="R129" s="18"/>
      <c r="S129" s="18"/>
      <c r="T129" s="34"/>
    </row>
    <row r="130" customFormat="false" ht="24.95" hidden="false" customHeight="true" outlineLevel="0" collapsed="false">
      <c r="A130" s="26" t="n">
        <v>3</v>
      </c>
      <c r="B130" s="27" t="s">
        <v>447</v>
      </c>
      <c r="C130" s="26" t="s">
        <v>448</v>
      </c>
      <c r="D130" s="28" t="s">
        <v>449</v>
      </c>
      <c r="E130" s="29" t="s">
        <v>22</v>
      </c>
      <c r="F130" s="30" t="s">
        <v>264</v>
      </c>
      <c r="G130" s="27" t="s">
        <v>236</v>
      </c>
      <c r="H130" s="27" t="s">
        <v>25</v>
      </c>
      <c r="I130" s="27" t="s">
        <v>450</v>
      </c>
      <c r="J130" s="27"/>
      <c r="K130" s="31"/>
      <c r="L130" s="31"/>
      <c r="M130" s="31"/>
      <c r="N130" s="31" t="str">
        <f aca="false">O130</f>
        <v/>
      </c>
      <c r="O130" s="32" t="str">
        <f aca="false">IF(P130="Nợ học phí, Không đạt điểm chuyên cần, Không đủ điểm","HP,ĐK",IF(P130="Nợ học phí","HP",IF(P130="Nợ học phí, Không đạt điểm chuyên cần","HP,ĐK",IF(P130="Nợ học phí,Không đủ điểm","HP,ĐK",IF(P130="Không đạt điểm chuyên cần","ĐK",IF(P130="Không đủ điểm","ĐK",IF(P130="Không đạt điểm chuyên cần, Không đủ điểm","ĐK","")))))))</f>
        <v/>
      </c>
      <c r="P130" s="33"/>
      <c r="Q130" s="18"/>
      <c r="R130" s="18"/>
      <c r="S130" s="18"/>
      <c r="T130" s="34"/>
    </row>
    <row r="131" customFormat="false" ht="24.95" hidden="false" customHeight="true" outlineLevel="0" collapsed="false">
      <c r="A131" s="26" t="n">
        <v>4</v>
      </c>
      <c r="B131" s="27" t="s">
        <v>451</v>
      </c>
      <c r="C131" s="26" t="s">
        <v>452</v>
      </c>
      <c r="D131" s="28" t="s">
        <v>453</v>
      </c>
      <c r="E131" s="29" t="s">
        <v>22</v>
      </c>
      <c r="F131" s="30" t="s">
        <v>454</v>
      </c>
      <c r="G131" s="27" t="s">
        <v>236</v>
      </c>
      <c r="H131" s="27" t="s">
        <v>25</v>
      </c>
      <c r="I131" s="27" t="s">
        <v>450</v>
      </c>
      <c r="J131" s="27"/>
      <c r="K131" s="31"/>
      <c r="L131" s="31"/>
      <c r="M131" s="31"/>
      <c r="N131" s="31" t="str">
        <f aca="false">O131</f>
        <v>ĐK</v>
      </c>
      <c r="O131" s="32" t="str">
        <f aca="false">IF(P131="Nợ học phí, Không đạt điểm chuyên cần, Không đủ điểm","HP,ĐK",IF(P131="Nợ học phí","HP",IF(P131="Nợ học phí, Không đạt điểm chuyên cần","HP,ĐK",IF(P131="Nợ học phí,Không đủ điểm","HP,ĐK",IF(P131="Không đạt điểm chuyên cần","ĐK",IF(P131="Không đủ điểm","ĐK",IF(P131="Không đạt điểm chuyên cần, Không đủ điểm","ĐK","")))))))</f>
        <v>ĐK</v>
      </c>
      <c r="P131" s="33" t="s">
        <v>269</v>
      </c>
      <c r="Q131" s="18"/>
      <c r="R131" s="18"/>
      <c r="S131" s="18"/>
      <c r="T131" s="34"/>
    </row>
    <row r="132" customFormat="false" ht="24.95" hidden="false" customHeight="true" outlineLevel="0" collapsed="false">
      <c r="A132" s="26" t="n">
        <v>5</v>
      </c>
      <c r="B132" s="27" t="s">
        <v>455</v>
      </c>
      <c r="C132" s="26" t="s">
        <v>456</v>
      </c>
      <c r="D132" s="28" t="s">
        <v>457</v>
      </c>
      <c r="E132" s="29" t="s">
        <v>39</v>
      </c>
      <c r="F132" s="30" t="s">
        <v>350</v>
      </c>
      <c r="G132" s="27" t="s">
        <v>236</v>
      </c>
      <c r="H132" s="27" t="s">
        <v>25</v>
      </c>
      <c r="I132" s="27" t="s">
        <v>450</v>
      </c>
      <c r="J132" s="27"/>
      <c r="K132" s="31"/>
      <c r="L132" s="31"/>
      <c r="M132" s="31"/>
      <c r="N132" s="31" t="str">
        <f aca="false">O132</f>
        <v/>
      </c>
      <c r="O132" s="32" t="str">
        <f aca="false">IF(P132="Nợ học phí, Không đạt điểm chuyên cần, Không đủ điểm","HP,ĐK",IF(P132="Nợ học phí","HP",IF(P132="Nợ học phí, Không đạt điểm chuyên cần","HP,ĐK",IF(P132="Nợ học phí,Không đủ điểm","HP,ĐK",IF(P132="Không đạt điểm chuyên cần","ĐK",IF(P132="Không đủ điểm","ĐK",IF(P132="Không đạt điểm chuyên cần, Không đủ điểm","ĐK","")))))))</f>
        <v/>
      </c>
      <c r="P132" s="33"/>
      <c r="Q132" s="18"/>
      <c r="R132" s="18"/>
      <c r="S132" s="18"/>
      <c r="T132" s="34"/>
    </row>
    <row r="133" customFormat="false" ht="24.95" hidden="false" customHeight="true" outlineLevel="0" collapsed="false">
      <c r="A133" s="26" t="n">
        <v>6</v>
      </c>
      <c r="B133" s="27" t="s">
        <v>458</v>
      </c>
      <c r="C133" s="26" t="s">
        <v>459</v>
      </c>
      <c r="D133" s="28" t="s">
        <v>460</v>
      </c>
      <c r="E133" s="29" t="s">
        <v>39</v>
      </c>
      <c r="F133" s="30" t="s">
        <v>461</v>
      </c>
      <c r="G133" s="27" t="s">
        <v>236</v>
      </c>
      <c r="H133" s="27" t="s">
        <v>25</v>
      </c>
      <c r="I133" s="27" t="s">
        <v>450</v>
      </c>
      <c r="J133" s="27"/>
      <c r="K133" s="31"/>
      <c r="L133" s="31"/>
      <c r="M133" s="31"/>
      <c r="N133" s="31" t="str">
        <f aca="false">O133</f>
        <v/>
      </c>
      <c r="O133" s="32" t="str">
        <f aca="false">IF(P133="Nợ học phí, Không đạt điểm chuyên cần, Không đủ điểm","HP,ĐK",IF(P133="Nợ học phí","HP",IF(P133="Nợ học phí, Không đạt điểm chuyên cần","HP,ĐK",IF(P133="Nợ học phí,Không đủ điểm","HP,ĐK",IF(P133="Không đạt điểm chuyên cần","ĐK",IF(P133="Không đủ điểm","ĐK",IF(P133="Không đạt điểm chuyên cần, Không đủ điểm","ĐK","")))))))</f>
        <v/>
      </c>
      <c r="P133" s="33"/>
      <c r="Q133" s="18"/>
      <c r="R133" s="18"/>
      <c r="S133" s="18"/>
      <c r="T133" s="34"/>
    </row>
    <row r="134" customFormat="false" ht="24.95" hidden="false" customHeight="true" outlineLevel="0" collapsed="false">
      <c r="A134" s="26" t="n">
        <v>7</v>
      </c>
      <c r="B134" s="27" t="s">
        <v>462</v>
      </c>
      <c r="C134" s="26" t="s">
        <v>463</v>
      </c>
      <c r="D134" s="28" t="s">
        <v>464</v>
      </c>
      <c r="E134" s="29" t="s">
        <v>465</v>
      </c>
      <c r="F134" s="30" t="s">
        <v>466</v>
      </c>
      <c r="G134" s="27" t="s">
        <v>236</v>
      </c>
      <c r="H134" s="27" t="s">
        <v>25</v>
      </c>
      <c r="I134" s="27" t="s">
        <v>450</v>
      </c>
      <c r="J134" s="27"/>
      <c r="K134" s="31"/>
      <c r="L134" s="31"/>
      <c r="M134" s="31"/>
      <c r="N134" s="31" t="str">
        <f aca="false">O134</f>
        <v/>
      </c>
      <c r="O134" s="32" t="str">
        <f aca="false">IF(P134="Nợ học phí, Không đạt điểm chuyên cần, Không đủ điểm","HP,ĐK",IF(P134="Nợ học phí","HP",IF(P134="Nợ học phí, Không đạt điểm chuyên cần","HP,ĐK",IF(P134="Nợ học phí,Không đủ điểm","HP,ĐK",IF(P134="Không đạt điểm chuyên cần","ĐK",IF(P134="Không đủ điểm","ĐK",IF(P134="Không đạt điểm chuyên cần, Không đủ điểm","ĐK","")))))))</f>
        <v/>
      </c>
      <c r="P134" s="33"/>
      <c r="Q134" s="18"/>
      <c r="R134" s="18"/>
      <c r="S134" s="18"/>
      <c r="T134" s="34"/>
    </row>
    <row r="135" customFormat="false" ht="24.95" hidden="false" customHeight="true" outlineLevel="0" collapsed="false">
      <c r="A135" s="26" t="n">
        <v>8</v>
      </c>
      <c r="B135" s="27" t="s">
        <v>467</v>
      </c>
      <c r="C135" s="26" t="s">
        <v>468</v>
      </c>
      <c r="D135" s="28" t="s">
        <v>110</v>
      </c>
      <c r="E135" s="29" t="s">
        <v>259</v>
      </c>
      <c r="F135" s="30" t="s">
        <v>446</v>
      </c>
      <c r="G135" s="27" t="s">
        <v>236</v>
      </c>
      <c r="H135" s="27" t="s">
        <v>25</v>
      </c>
      <c r="I135" s="27" t="s">
        <v>450</v>
      </c>
      <c r="J135" s="27"/>
      <c r="K135" s="31"/>
      <c r="L135" s="31"/>
      <c r="M135" s="31"/>
      <c r="N135" s="31" t="str">
        <f aca="false">O135</f>
        <v/>
      </c>
      <c r="O135" s="32" t="str">
        <f aca="false">IF(P135="Nợ học phí, Không đạt điểm chuyên cần, Không đủ điểm","HP,ĐK",IF(P135="Nợ học phí","HP",IF(P135="Nợ học phí, Không đạt điểm chuyên cần","HP,ĐK",IF(P135="Nợ học phí,Không đủ điểm","HP,ĐK",IF(P135="Không đạt điểm chuyên cần","ĐK",IF(P135="Không đủ điểm","ĐK",IF(P135="Không đạt điểm chuyên cần, Không đủ điểm","ĐK","")))))))</f>
        <v/>
      </c>
      <c r="P135" s="33"/>
      <c r="Q135" s="18"/>
      <c r="R135" s="18"/>
      <c r="S135" s="18"/>
      <c r="T135" s="34"/>
    </row>
    <row r="136" customFormat="false" ht="24.95" hidden="false" customHeight="true" outlineLevel="0" collapsed="false">
      <c r="A136" s="26" t="n">
        <v>9</v>
      </c>
      <c r="B136" s="27" t="s">
        <v>469</v>
      </c>
      <c r="C136" s="26" t="s">
        <v>470</v>
      </c>
      <c r="D136" s="28" t="s">
        <v>471</v>
      </c>
      <c r="E136" s="29" t="s">
        <v>59</v>
      </c>
      <c r="F136" s="30" t="s">
        <v>472</v>
      </c>
      <c r="G136" s="27" t="s">
        <v>236</v>
      </c>
      <c r="H136" s="27" t="s">
        <v>25</v>
      </c>
      <c r="I136" s="27" t="s">
        <v>450</v>
      </c>
      <c r="J136" s="27"/>
      <c r="K136" s="31"/>
      <c r="L136" s="31"/>
      <c r="M136" s="31"/>
      <c r="N136" s="31" t="str">
        <f aca="false">O136</f>
        <v/>
      </c>
      <c r="O136" s="32" t="str">
        <f aca="false">IF(P136="Nợ học phí, Không đạt điểm chuyên cần, Không đủ điểm","HP,ĐK",IF(P136="Nợ học phí","HP",IF(P136="Nợ học phí, Không đạt điểm chuyên cần","HP,ĐK",IF(P136="Nợ học phí,Không đủ điểm","HP,ĐK",IF(P136="Không đạt điểm chuyên cần","ĐK",IF(P136="Không đủ điểm","ĐK",IF(P136="Không đạt điểm chuyên cần, Không đủ điểm","ĐK","")))))))</f>
        <v/>
      </c>
      <c r="P136" s="33"/>
      <c r="Q136" s="18"/>
      <c r="R136" s="18"/>
      <c r="S136" s="18"/>
      <c r="T136" s="34"/>
    </row>
    <row r="137" customFormat="false" ht="24.95" hidden="false" customHeight="true" outlineLevel="0" collapsed="false">
      <c r="A137" s="26" t="n">
        <v>10</v>
      </c>
      <c r="B137" s="27" t="s">
        <v>473</v>
      </c>
      <c r="C137" s="26" t="s">
        <v>474</v>
      </c>
      <c r="D137" s="28" t="s">
        <v>475</v>
      </c>
      <c r="E137" s="29" t="s">
        <v>476</v>
      </c>
      <c r="F137" s="30" t="s">
        <v>477</v>
      </c>
      <c r="G137" s="27" t="s">
        <v>236</v>
      </c>
      <c r="H137" s="27" t="s">
        <v>31</v>
      </c>
      <c r="I137" s="27" t="s">
        <v>450</v>
      </c>
      <c r="J137" s="27"/>
      <c r="K137" s="31"/>
      <c r="L137" s="31"/>
      <c r="M137" s="31"/>
      <c r="N137" s="31" t="str">
        <f aca="false">O137</f>
        <v>HP,ĐK</v>
      </c>
      <c r="O137" s="32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 Không đủ điểm","ĐK","")))))))</f>
        <v>HP,ĐK</v>
      </c>
      <c r="P137" s="33" t="s">
        <v>478</v>
      </c>
      <c r="Q137" s="18"/>
      <c r="R137" s="18"/>
      <c r="S137" s="18"/>
      <c r="T137" s="34"/>
    </row>
    <row r="138" customFormat="false" ht="24.95" hidden="false" customHeight="true" outlineLevel="0" collapsed="false">
      <c r="A138" s="26" t="n">
        <v>11</v>
      </c>
      <c r="B138" s="27" t="s">
        <v>479</v>
      </c>
      <c r="C138" s="26" t="s">
        <v>480</v>
      </c>
      <c r="D138" s="28" t="s">
        <v>481</v>
      </c>
      <c r="E138" s="29" t="s">
        <v>64</v>
      </c>
      <c r="F138" s="30" t="s">
        <v>482</v>
      </c>
      <c r="G138" s="27" t="s">
        <v>236</v>
      </c>
      <c r="H138" s="27" t="s">
        <v>25</v>
      </c>
      <c r="I138" s="27" t="s">
        <v>450</v>
      </c>
      <c r="J138" s="27"/>
      <c r="K138" s="31"/>
      <c r="L138" s="31"/>
      <c r="M138" s="31"/>
      <c r="N138" s="31" t="str">
        <f aca="false">O138</f>
        <v/>
      </c>
      <c r="O138" s="32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 Không đủ điểm","ĐK","")))))))</f>
        <v/>
      </c>
      <c r="P138" s="33"/>
      <c r="Q138" s="18"/>
      <c r="R138" s="18"/>
      <c r="S138" s="18"/>
      <c r="T138" s="34"/>
    </row>
    <row r="139" customFormat="false" ht="24.95" hidden="false" customHeight="true" outlineLevel="0" collapsed="false">
      <c r="A139" s="26" t="n">
        <v>12</v>
      </c>
      <c r="B139" s="27" t="s">
        <v>483</v>
      </c>
      <c r="C139" s="26" t="s">
        <v>484</v>
      </c>
      <c r="D139" s="28" t="s">
        <v>485</v>
      </c>
      <c r="E139" s="29" t="s">
        <v>78</v>
      </c>
      <c r="F139" s="30" t="s">
        <v>486</v>
      </c>
      <c r="G139" s="27" t="s">
        <v>236</v>
      </c>
      <c r="H139" s="27" t="s">
        <v>25</v>
      </c>
      <c r="I139" s="27" t="s">
        <v>450</v>
      </c>
      <c r="J139" s="27"/>
      <c r="K139" s="31"/>
      <c r="L139" s="31"/>
      <c r="M139" s="31"/>
      <c r="N139" s="31" t="str">
        <f aca="false">O139</f>
        <v/>
      </c>
      <c r="O139" s="32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 Không đủ điểm","ĐK","")))))))</f>
        <v/>
      </c>
      <c r="P139" s="33"/>
      <c r="Q139" s="18"/>
      <c r="R139" s="18"/>
      <c r="S139" s="18"/>
      <c r="T139" s="34"/>
    </row>
    <row r="140" customFormat="false" ht="24.95" hidden="false" customHeight="true" outlineLevel="0" collapsed="false">
      <c r="A140" s="26" t="n">
        <v>13</v>
      </c>
      <c r="B140" s="27" t="s">
        <v>487</v>
      </c>
      <c r="C140" s="26" t="s">
        <v>488</v>
      </c>
      <c r="D140" s="28" t="s">
        <v>489</v>
      </c>
      <c r="E140" s="29" t="s">
        <v>78</v>
      </c>
      <c r="F140" s="30" t="s">
        <v>490</v>
      </c>
      <c r="G140" s="27" t="s">
        <v>236</v>
      </c>
      <c r="H140" s="27" t="s">
        <v>25</v>
      </c>
      <c r="I140" s="27" t="s">
        <v>450</v>
      </c>
      <c r="J140" s="27"/>
      <c r="K140" s="31"/>
      <c r="L140" s="31"/>
      <c r="M140" s="31"/>
      <c r="N140" s="31" t="str">
        <f aca="false">O140</f>
        <v/>
      </c>
      <c r="O140" s="32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 Không đủ điểm","ĐK","")))))))</f>
        <v/>
      </c>
      <c r="P140" s="33"/>
      <c r="Q140" s="18"/>
      <c r="R140" s="18"/>
      <c r="S140" s="18"/>
      <c r="T140" s="34"/>
    </row>
    <row r="141" customFormat="false" ht="24.95" hidden="false" customHeight="true" outlineLevel="0" collapsed="false">
      <c r="A141" s="26" t="n">
        <v>14</v>
      </c>
      <c r="B141" s="27" t="s">
        <v>491</v>
      </c>
      <c r="C141" s="26" t="s">
        <v>492</v>
      </c>
      <c r="D141" s="28" t="s">
        <v>105</v>
      </c>
      <c r="E141" s="29" t="s">
        <v>286</v>
      </c>
      <c r="F141" s="30" t="s">
        <v>461</v>
      </c>
      <c r="G141" s="27" t="s">
        <v>236</v>
      </c>
      <c r="H141" s="27" t="s">
        <v>25</v>
      </c>
      <c r="I141" s="27" t="s">
        <v>450</v>
      </c>
      <c r="J141" s="27"/>
      <c r="K141" s="31"/>
      <c r="L141" s="31"/>
      <c r="M141" s="31"/>
      <c r="N141" s="31" t="str">
        <f aca="false">O141</f>
        <v/>
      </c>
      <c r="O141" s="32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 Không đủ điểm","ĐK","")))))))</f>
        <v/>
      </c>
      <c r="P141" s="33"/>
      <c r="Q141" s="18"/>
      <c r="R141" s="18"/>
      <c r="S141" s="18"/>
      <c r="T141" s="34"/>
    </row>
    <row r="142" customFormat="false" ht="24.95" hidden="false" customHeight="true" outlineLevel="0" collapsed="false">
      <c r="A142" s="26" t="n">
        <v>15</v>
      </c>
      <c r="B142" s="27" t="s">
        <v>493</v>
      </c>
      <c r="C142" s="26" t="s">
        <v>494</v>
      </c>
      <c r="D142" s="28" t="s">
        <v>495</v>
      </c>
      <c r="E142" s="29" t="s">
        <v>92</v>
      </c>
      <c r="F142" s="30" t="s">
        <v>496</v>
      </c>
      <c r="G142" s="27" t="s">
        <v>236</v>
      </c>
      <c r="H142" s="27" t="s">
        <v>25</v>
      </c>
      <c r="I142" s="27" t="s">
        <v>450</v>
      </c>
      <c r="J142" s="27"/>
      <c r="K142" s="31"/>
      <c r="L142" s="31"/>
      <c r="M142" s="31"/>
      <c r="N142" s="31" t="str">
        <f aca="false">O142</f>
        <v>ĐK</v>
      </c>
      <c r="O142" s="32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 Không đủ điểm","ĐK","")))))))</f>
        <v>ĐK</v>
      </c>
      <c r="P142" s="33" t="s">
        <v>269</v>
      </c>
      <c r="Q142" s="18"/>
      <c r="R142" s="18"/>
      <c r="S142" s="18"/>
      <c r="T142" s="34"/>
    </row>
    <row r="143" customFormat="false" ht="24.95" hidden="false" customHeight="true" outlineLevel="0" collapsed="false">
      <c r="A143" s="26" t="n">
        <v>16</v>
      </c>
      <c r="B143" s="27" t="s">
        <v>497</v>
      </c>
      <c r="C143" s="26" t="s">
        <v>498</v>
      </c>
      <c r="D143" s="28" t="s">
        <v>298</v>
      </c>
      <c r="E143" s="29" t="s">
        <v>299</v>
      </c>
      <c r="F143" s="30" t="s">
        <v>499</v>
      </c>
      <c r="G143" s="27" t="s">
        <v>236</v>
      </c>
      <c r="H143" s="27" t="s">
        <v>31</v>
      </c>
      <c r="I143" s="27" t="s">
        <v>450</v>
      </c>
      <c r="J143" s="27"/>
      <c r="K143" s="31"/>
      <c r="L143" s="31"/>
      <c r="M143" s="31"/>
      <c r="N143" s="31" t="str">
        <f aca="false">O143</f>
        <v/>
      </c>
      <c r="O143" s="32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 Không đủ điểm","ĐK","")))))))</f>
        <v/>
      </c>
      <c r="P143" s="33"/>
      <c r="Q143" s="18"/>
      <c r="R143" s="18"/>
      <c r="S143" s="18"/>
      <c r="T143" s="34"/>
    </row>
    <row r="144" customFormat="false" ht="24.95" hidden="false" customHeight="true" outlineLevel="0" collapsed="false">
      <c r="A144" s="26" t="n">
        <v>17</v>
      </c>
      <c r="B144" s="27" t="s">
        <v>500</v>
      </c>
      <c r="C144" s="26" t="s">
        <v>501</v>
      </c>
      <c r="D144" s="28" t="s">
        <v>502</v>
      </c>
      <c r="E144" s="29" t="s">
        <v>503</v>
      </c>
      <c r="F144" s="30" t="s">
        <v>504</v>
      </c>
      <c r="G144" s="27" t="s">
        <v>236</v>
      </c>
      <c r="H144" s="27" t="s">
        <v>25</v>
      </c>
      <c r="I144" s="27" t="s">
        <v>450</v>
      </c>
      <c r="J144" s="27"/>
      <c r="K144" s="31"/>
      <c r="L144" s="31"/>
      <c r="M144" s="31"/>
      <c r="N144" s="31" t="str">
        <f aca="false">O144</f>
        <v/>
      </c>
      <c r="O144" s="32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 Không đủ điểm","ĐK","")))))))</f>
        <v/>
      </c>
      <c r="P144" s="33"/>
      <c r="Q144" s="18"/>
      <c r="R144" s="18"/>
      <c r="S144" s="18"/>
      <c r="T144" s="34"/>
    </row>
    <row r="145" customFormat="false" ht="24.95" hidden="false" customHeight="true" outlineLevel="0" collapsed="false">
      <c r="A145" s="26" t="n">
        <v>18</v>
      </c>
      <c r="B145" s="27" t="s">
        <v>505</v>
      </c>
      <c r="C145" s="26" t="s">
        <v>506</v>
      </c>
      <c r="D145" s="28" t="s">
        <v>507</v>
      </c>
      <c r="E145" s="29" t="s">
        <v>310</v>
      </c>
      <c r="F145" s="30" t="s">
        <v>508</v>
      </c>
      <c r="G145" s="27" t="s">
        <v>236</v>
      </c>
      <c r="H145" s="27" t="s">
        <v>31</v>
      </c>
      <c r="I145" s="27" t="s">
        <v>450</v>
      </c>
      <c r="J145" s="27"/>
      <c r="K145" s="31"/>
      <c r="L145" s="31"/>
      <c r="M145" s="31"/>
      <c r="N145" s="31" t="str">
        <f aca="false">O145</f>
        <v/>
      </c>
      <c r="O145" s="32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 Không đủ điểm","ĐK","")))))))</f>
        <v/>
      </c>
      <c r="P145" s="33"/>
      <c r="Q145" s="18"/>
      <c r="R145" s="18"/>
      <c r="S145" s="18"/>
      <c r="T145" s="34"/>
    </row>
    <row r="146" customFormat="false" ht="24.95" hidden="false" customHeight="true" outlineLevel="0" collapsed="false">
      <c r="A146" s="26" t="n">
        <v>19</v>
      </c>
      <c r="B146" s="27" t="s">
        <v>509</v>
      </c>
      <c r="C146" s="26" t="s">
        <v>510</v>
      </c>
      <c r="D146" s="28" t="s">
        <v>511</v>
      </c>
      <c r="E146" s="29" t="s">
        <v>130</v>
      </c>
      <c r="F146" s="30" t="s">
        <v>512</v>
      </c>
      <c r="G146" s="27" t="s">
        <v>236</v>
      </c>
      <c r="H146" s="27" t="s">
        <v>25</v>
      </c>
      <c r="I146" s="27" t="s">
        <v>450</v>
      </c>
      <c r="J146" s="27"/>
      <c r="K146" s="31"/>
      <c r="L146" s="31"/>
      <c r="M146" s="31"/>
      <c r="N146" s="31" t="str">
        <f aca="false">O146</f>
        <v/>
      </c>
      <c r="O146" s="32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 Không đủ điểm","ĐK","")))))))</f>
        <v/>
      </c>
      <c r="P146" s="33"/>
      <c r="Q146" s="18"/>
      <c r="R146" s="18"/>
      <c r="S146" s="18"/>
      <c r="T146" s="34"/>
    </row>
    <row r="147" customFormat="false" ht="24.95" hidden="false" customHeight="true" outlineLevel="0" collapsed="false">
      <c r="A147" s="26" t="n">
        <v>20</v>
      </c>
      <c r="B147" s="27" t="s">
        <v>513</v>
      </c>
      <c r="C147" s="26" t="s">
        <v>514</v>
      </c>
      <c r="D147" s="28" t="s">
        <v>515</v>
      </c>
      <c r="E147" s="29" t="s">
        <v>516</v>
      </c>
      <c r="F147" s="30" t="s">
        <v>517</v>
      </c>
      <c r="G147" s="27" t="s">
        <v>236</v>
      </c>
      <c r="H147" s="27" t="s">
        <v>25</v>
      </c>
      <c r="I147" s="27" t="s">
        <v>450</v>
      </c>
      <c r="J147" s="27"/>
      <c r="K147" s="31"/>
      <c r="L147" s="31"/>
      <c r="M147" s="31"/>
      <c r="N147" s="31" t="str">
        <f aca="false">O147</f>
        <v/>
      </c>
      <c r="O147" s="32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 Không đủ điểm","ĐK","")))))))</f>
        <v/>
      </c>
      <c r="P147" s="33"/>
      <c r="Q147" s="18"/>
      <c r="R147" s="18"/>
      <c r="S147" s="18"/>
      <c r="T147" s="34"/>
    </row>
    <row r="148" customFormat="false" ht="24.95" hidden="false" customHeight="true" outlineLevel="0" collapsed="false">
      <c r="A148" s="26" t="n">
        <v>21</v>
      </c>
      <c r="B148" s="27" t="s">
        <v>518</v>
      </c>
      <c r="C148" s="26" t="s">
        <v>519</v>
      </c>
      <c r="D148" s="28" t="s">
        <v>520</v>
      </c>
      <c r="E148" s="29" t="s">
        <v>138</v>
      </c>
      <c r="F148" s="30" t="s">
        <v>521</v>
      </c>
      <c r="G148" s="27" t="s">
        <v>236</v>
      </c>
      <c r="H148" s="27" t="s">
        <v>25</v>
      </c>
      <c r="I148" s="27" t="s">
        <v>450</v>
      </c>
      <c r="J148" s="27"/>
      <c r="K148" s="31"/>
      <c r="L148" s="31"/>
      <c r="M148" s="31"/>
      <c r="N148" s="31" t="str">
        <f aca="false">O148</f>
        <v/>
      </c>
      <c r="O148" s="32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 Không đủ điểm","ĐK","")))))))</f>
        <v/>
      </c>
      <c r="P148" s="33"/>
      <c r="Q148" s="18"/>
      <c r="R148" s="18"/>
      <c r="S148" s="18"/>
      <c r="T148" s="34"/>
    </row>
    <row r="149" customFormat="false" ht="24.95" hidden="false" customHeight="true" outlineLevel="0" collapsed="false">
      <c r="A149" s="26" t="n">
        <v>22</v>
      </c>
      <c r="B149" s="27" t="s">
        <v>522</v>
      </c>
      <c r="C149" s="26" t="s">
        <v>523</v>
      </c>
      <c r="D149" s="28" t="s">
        <v>481</v>
      </c>
      <c r="E149" s="29" t="s">
        <v>138</v>
      </c>
      <c r="F149" s="30" t="s">
        <v>524</v>
      </c>
      <c r="G149" s="27" t="s">
        <v>236</v>
      </c>
      <c r="H149" s="27" t="s">
        <v>25</v>
      </c>
      <c r="I149" s="27" t="s">
        <v>450</v>
      </c>
      <c r="J149" s="27"/>
      <c r="K149" s="31"/>
      <c r="L149" s="31"/>
      <c r="M149" s="31"/>
      <c r="N149" s="31" t="str">
        <f aca="false">O149</f>
        <v/>
      </c>
      <c r="O149" s="32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 Không đủ điểm","ĐK","")))))))</f>
        <v/>
      </c>
      <c r="P149" s="33"/>
      <c r="Q149" s="18"/>
      <c r="R149" s="18"/>
      <c r="S149" s="18"/>
      <c r="T149" s="34"/>
    </row>
    <row r="150" customFormat="false" ht="24.95" hidden="false" customHeight="true" outlineLevel="0" collapsed="false">
      <c r="A150" s="26" t="n">
        <v>23</v>
      </c>
      <c r="B150" s="27" t="s">
        <v>525</v>
      </c>
      <c r="C150" s="26" t="s">
        <v>526</v>
      </c>
      <c r="D150" s="28" t="s">
        <v>527</v>
      </c>
      <c r="E150" s="29" t="s">
        <v>528</v>
      </c>
      <c r="F150" s="30" t="s">
        <v>74</v>
      </c>
      <c r="G150" s="27" t="s">
        <v>236</v>
      </c>
      <c r="H150" s="27" t="s">
        <v>25</v>
      </c>
      <c r="I150" s="27" t="s">
        <v>450</v>
      </c>
      <c r="J150" s="27"/>
      <c r="K150" s="31"/>
      <c r="L150" s="31"/>
      <c r="M150" s="31"/>
      <c r="N150" s="31" t="str">
        <f aca="false">O150</f>
        <v>ĐK</v>
      </c>
      <c r="O150" s="32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 Không đủ điểm","ĐK","")))))))</f>
        <v>ĐK</v>
      </c>
      <c r="P150" s="33" t="s">
        <v>269</v>
      </c>
      <c r="Q150" s="18"/>
      <c r="R150" s="18"/>
      <c r="S150" s="18"/>
      <c r="T150" s="34"/>
    </row>
    <row r="151" customFormat="false" ht="24.95" hidden="false" customHeight="true" outlineLevel="0" collapsed="false">
      <c r="A151" s="26" t="n">
        <v>24</v>
      </c>
      <c r="B151" s="27" t="s">
        <v>529</v>
      </c>
      <c r="C151" s="26" t="s">
        <v>530</v>
      </c>
      <c r="D151" s="28" t="s">
        <v>531</v>
      </c>
      <c r="E151" s="29" t="s">
        <v>532</v>
      </c>
      <c r="F151" s="30" t="s">
        <v>533</v>
      </c>
      <c r="G151" s="27" t="s">
        <v>236</v>
      </c>
      <c r="H151" s="27" t="s">
        <v>25</v>
      </c>
      <c r="I151" s="27" t="s">
        <v>450</v>
      </c>
      <c r="J151" s="27"/>
      <c r="K151" s="31"/>
      <c r="L151" s="31"/>
      <c r="M151" s="31"/>
      <c r="N151" s="31" t="str">
        <f aca="false">O151</f>
        <v/>
      </c>
      <c r="O151" s="32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 Không đủ điểm","ĐK","")))))))</f>
        <v/>
      </c>
      <c r="P151" s="33"/>
      <c r="Q151" s="18"/>
      <c r="R151" s="18"/>
      <c r="S151" s="18"/>
      <c r="T151" s="34"/>
    </row>
    <row r="152" customFormat="false" ht="24.95" hidden="false" customHeight="true" outlineLevel="0" collapsed="false">
      <c r="A152" s="26" t="n">
        <v>25</v>
      </c>
      <c r="B152" s="27" t="s">
        <v>534</v>
      </c>
      <c r="C152" s="26" t="s">
        <v>535</v>
      </c>
      <c r="D152" s="28" t="s">
        <v>536</v>
      </c>
      <c r="E152" s="29" t="s">
        <v>532</v>
      </c>
      <c r="F152" s="30" t="s">
        <v>537</v>
      </c>
      <c r="G152" s="27" t="s">
        <v>236</v>
      </c>
      <c r="H152" s="27" t="s">
        <v>25</v>
      </c>
      <c r="I152" s="27" t="s">
        <v>450</v>
      </c>
      <c r="J152" s="27"/>
      <c r="K152" s="31"/>
      <c r="L152" s="31"/>
      <c r="M152" s="31"/>
      <c r="N152" s="31" t="str">
        <f aca="false">O152</f>
        <v/>
      </c>
      <c r="O152" s="32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 Không đủ điểm","ĐK","")))))))</f>
        <v/>
      </c>
      <c r="P152" s="33"/>
      <c r="Q152" s="18"/>
      <c r="R152" s="18"/>
      <c r="S152" s="18"/>
      <c r="T152" s="34"/>
    </row>
    <row r="153" customFormat="false" ht="24.95" hidden="false" customHeight="true" outlineLevel="0" collapsed="false">
      <c r="A153" s="26" t="n">
        <v>26</v>
      </c>
      <c r="B153" s="27" t="s">
        <v>538</v>
      </c>
      <c r="C153" s="26" t="s">
        <v>539</v>
      </c>
      <c r="D153" s="28" t="s">
        <v>540</v>
      </c>
      <c r="E153" s="29" t="s">
        <v>162</v>
      </c>
      <c r="F153" s="30" t="s">
        <v>541</v>
      </c>
      <c r="G153" s="27" t="s">
        <v>236</v>
      </c>
      <c r="H153" s="27" t="s">
        <v>25</v>
      </c>
      <c r="I153" s="27" t="s">
        <v>450</v>
      </c>
      <c r="J153" s="27"/>
      <c r="K153" s="31"/>
      <c r="L153" s="31"/>
      <c r="M153" s="31"/>
      <c r="N153" s="31" t="str">
        <f aca="false">O153</f>
        <v/>
      </c>
      <c r="O153" s="32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 Không đủ điểm","ĐK","")))))))</f>
        <v/>
      </c>
      <c r="P153" s="33"/>
      <c r="Q153" s="18"/>
      <c r="R153" s="18"/>
      <c r="S153" s="18"/>
      <c r="T153" s="34"/>
    </row>
    <row r="154" customFormat="false" ht="24.95" hidden="false" customHeight="true" outlineLevel="0" collapsed="false">
      <c r="A154" s="26" t="n">
        <v>27</v>
      </c>
      <c r="B154" s="27" t="s">
        <v>542</v>
      </c>
      <c r="C154" s="26" t="s">
        <v>543</v>
      </c>
      <c r="D154" s="28" t="s">
        <v>544</v>
      </c>
      <c r="E154" s="29" t="s">
        <v>545</v>
      </c>
      <c r="F154" s="30" t="s">
        <v>546</v>
      </c>
      <c r="G154" s="27" t="s">
        <v>236</v>
      </c>
      <c r="H154" s="27" t="s">
        <v>31</v>
      </c>
      <c r="I154" s="27" t="s">
        <v>450</v>
      </c>
      <c r="J154" s="27"/>
      <c r="K154" s="31"/>
      <c r="L154" s="31"/>
      <c r="M154" s="31"/>
      <c r="N154" s="31" t="str">
        <f aca="false">O154</f>
        <v/>
      </c>
      <c r="O154" s="32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 Không đủ điểm","ĐK","")))))))</f>
        <v/>
      </c>
      <c r="P154" s="33"/>
      <c r="Q154" s="18"/>
      <c r="R154" s="18"/>
      <c r="S154" s="18"/>
      <c r="T154" s="34"/>
    </row>
    <row r="155" customFormat="false" ht="24.95" hidden="false" customHeight="true" outlineLevel="0" collapsed="false">
      <c r="A155" s="26" t="n">
        <v>28</v>
      </c>
      <c r="B155" s="27" t="s">
        <v>547</v>
      </c>
      <c r="C155" s="26" t="s">
        <v>548</v>
      </c>
      <c r="D155" s="28" t="s">
        <v>105</v>
      </c>
      <c r="E155" s="29" t="s">
        <v>359</v>
      </c>
      <c r="F155" s="30" t="s">
        <v>549</v>
      </c>
      <c r="G155" s="27" t="s">
        <v>236</v>
      </c>
      <c r="H155" s="27" t="s">
        <v>25</v>
      </c>
      <c r="I155" s="27" t="s">
        <v>450</v>
      </c>
      <c r="J155" s="27"/>
      <c r="K155" s="31"/>
      <c r="L155" s="31"/>
      <c r="M155" s="31"/>
      <c r="N155" s="31" t="str">
        <f aca="false">O155</f>
        <v/>
      </c>
      <c r="O155" s="32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 Không đủ điểm","ĐK","")))))))</f>
        <v/>
      </c>
      <c r="P155" s="33"/>
      <c r="Q155" s="18"/>
      <c r="R155" s="18"/>
      <c r="S155" s="18"/>
      <c r="T155" s="34"/>
    </row>
    <row r="156" customFormat="false" ht="24.95" hidden="false" customHeight="true" outlineLevel="0" collapsed="false">
      <c r="A156" s="26" t="n">
        <v>29</v>
      </c>
      <c r="B156" s="27" t="s">
        <v>550</v>
      </c>
      <c r="C156" s="26" t="s">
        <v>551</v>
      </c>
      <c r="D156" s="28" t="s">
        <v>552</v>
      </c>
      <c r="E156" s="29" t="s">
        <v>553</v>
      </c>
      <c r="F156" s="30" t="s">
        <v>554</v>
      </c>
      <c r="G156" s="27" t="s">
        <v>236</v>
      </c>
      <c r="H156" s="27" t="s">
        <v>25</v>
      </c>
      <c r="I156" s="27" t="s">
        <v>450</v>
      </c>
      <c r="J156" s="27"/>
      <c r="K156" s="31"/>
      <c r="L156" s="31"/>
      <c r="M156" s="31"/>
      <c r="N156" s="31" t="str">
        <f aca="false">O156</f>
        <v/>
      </c>
      <c r="O156" s="32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 Không đủ điểm","ĐK","")))))))</f>
        <v/>
      </c>
      <c r="P156" s="33"/>
      <c r="Q156" s="18"/>
      <c r="R156" s="18"/>
      <c r="S156" s="18"/>
      <c r="T156" s="34"/>
    </row>
    <row r="157" customFormat="false" ht="24.95" hidden="false" customHeight="true" outlineLevel="0" collapsed="false">
      <c r="A157" s="26" t="n">
        <v>30</v>
      </c>
      <c r="B157" s="27" t="s">
        <v>555</v>
      </c>
      <c r="C157" s="26" t="s">
        <v>556</v>
      </c>
      <c r="D157" s="28" t="s">
        <v>96</v>
      </c>
      <c r="E157" s="29" t="s">
        <v>557</v>
      </c>
      <c r="F157" s="30" t="s">
        <v>558</v>
      </c>
      <c r="G157" s="27" t="s">
        <v>236</v>
      </c>
      <c r="H157" s="27" t="s">
        <v>25</v>
      </c>
      <c r="I157" s="27" t="s">
        <v>450</v>
      </c>
      <c r="J157" s="27"/>
      <c r="K157" s="31"/>
      <c r="L157" s="31"/>
      <c r="M157" s="31"/>
      <c r="N157" s="31" t="str">
        <f aca="false">O157</f>
        <v/>
      </c>
      <c r="O157" s="32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 Không đủ điểm","ĐK","")))))))</f>
        <v/>
      </c>
      <c r="P157" s="33"/>
      <c r="Q157" s="18"/>
      <c r="R157" s="18"/>
      <c r="S157" s="18"/>
      <c r="T157" s="34"/>
    </row>
    <row r="158" customFormat="false" ht="15.75" hidden="false" customHeight="false" outlineLevel="0" collapsed="false">
      <c r="A158" s="35"/>
      <c r="B158" s="36" t="s">
        <v>164</v>
      </c>
      <c r="C158" s="37"/>
      <c r="D158" s="37"/>
      <c r="E158" s="37"/>
      <c r="F158" s="37"/>
      <c r="G158" s="38"/>
      <c r="H158" s="38"/>
      <c r="K158" s="39"/>
      <c r="L158" s="39"/>
      <c r="M158" s="39"/>
      <c r="N158" s="39"/>
      <c r="O158" s="39"/>
      <c r="P158" s="40"/>
    </row>
    <row r="159" customFormat="false" ht="15.75" hidden="false" customHeight="false" outlineLevel="0" collapsed="false">
      <c r="A159" s="35"/>
      <c r="B159" s="41" t="s">
        <v>165</v>
      </c>
      <c r="C159" s="42"/>
      <c r="D159" s="42"/>
      <c r="E159" s="42"/>
      <c r="F159" s="43"/>
      <c r="G159" s="44" t="s">
        <v>166</v>
      </c>
      <c r="I159" s="44"/>
      <c r="J159" s="45" t="s">
        <v>167</v>
      </c>
      <c r="K159" s="37"/>
      <c r="L159" s="37"/>
      <c r="P159" s="46"/>
    </row>
    <row r="160" customFormat="false" ht="15.75" hidden="false" customHeight="true" outlineLevel="0" collapsed="false">
      <c r="A160" s="47"/>
      <c r="B160" s="41" t="s">
        <v>168</v>
      </c>
      <c r="C160" s="42"/>
      <c r="D160" s="14"/>
      <c r="E160" s="42"/>
      <c r="F160" s="43"/>
      <c r="G160" s="48"/>
      <c r="H160" s="48"/>
      <c r="I160" s="48"/>
      <c r="J160" s="43"/>
      <c r="K160" s="43"/>
      <c r="L160" s="43"/>
      <c r="M160" s="42"/>
      <c r="N160" s="42"/>
      <c r="O160" s="42"/>
      <c r="P160" s="46"/>
      <c r="Q160" s="18"/>
      <c r="R160" s="18"/>
    </row>
    <row r="161" customFormat="false" ht="12.75" hidden="false" customHeight="false" outlineLevel="0" collapsed="false">
      <c r="C161" s="7"/>
      <c r="D161" s="7"/>
      <c r="E161" s="7"/>
    </row>
    <row r="162" customFormat="false" ht="16.5" hidden="false" customHeight="false" outlineLevel="0" collapsed="false">
      <c r="C162" s="7"/>
      <c r="D162" s="7"/>
      <c r="E162" s="7"/>
      <c r="J162" s="8" t="s">
        <v>559</v>
      </c>
    </row>
    <row r="163" customFormat="false" ht="16.5" hidden="false" customHeight="false" outlineLevel="0" collapsed="false">
      <c r="J163" s="8" t="s">
        <v>1</v>
      </c>
    </row>
    <row r="164" s="11" customFormat="true" ht="44.25" hidden="false" customHeight="true" outlineLevel="0" collapsed="false">
      <c r="A164" s="9" t="s">
        <v>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10"/>
      <c r="R164" s="10"/>
      <c r="S164" s="10"/>
      <c r="T164" s="10"/>
    </row>
    <row r="165" s="11" customFormat="true" ht="27.75" hidden="false" customHeight="true" outlineLevel="0" collapsed="false">
      <c r="A165" s="12" t="s">
        <v>3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3"/>
      <c r="R165" s="13"/>
      <c r="S165" s="13"/>
      <c r="T165" s="13"/>
    </row>
    <row r="166" s="18" customFormat="true" ht="15.75" hidden="false" customHeight="true" outlineLevel="0" collapsed="false">
      <c r="A166" s="14"/>
      <c r="B166" s="15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6"/>
      <c r="Q166" s="17"/>
      <c r="R166" s="17"/>
      <c r="S166" s="17"/>
      <c r="T166" s="17"/>
    </row>
    <row r="167" customFormat="false" ht="35.25" hidden="false" customHeight="true" outlineLevel="0" collapsed="false">
      <c r="A167" s="19" t="s">
        <v>4</v>
      </c>
      <c r="B167" s="20" t="s">
        <v>5</v>
      </c>
      <c r="C167" s="21" t="s">
        <v>6</v>
      </c>
      <c r="D167" s="19" t="s">
        <v>7</v>
      </c>
      <c r="E167" s="19" t="s">
        <v>8</v>
      </c>
      <c r="F167" s="19" t="s">
        <v>9</v>
      </c>
      <c r="G167" s="22" t="s">
        <v>10</v>
      </c>
      <c r="H167" s="22" t="s">
        <v>11</v>
      </c>
      <c r="I167" s="22" t="s">
        <v>12</v>
      </c>
      <c r="J167" s="21" t="s">
        <v>13</v>
      </c>
      <c r="K167" s="21" t="s">
        <v>14</v>
      </c>
      <c r="L167" s="21" t="s">
        <v>15</v>
      </c>
      <c r="M167" s="21" t="s">
        <v>16</v>
      </c>
      <c r="N167" s="21" t="s">
        <v>17</v>
      </c>
      <c r="O167" s="23"/>
      <c r="P167" s="24" t="s">
        <v>18</v>
      </c>
      <c r="Q167" s="25"/>
      <c r="R167" s="25"/>
      <c r="S167" s="25"/>
      <c r="T167" s="25"/>
    </row>
    <row r="168" customFormat="false" ht="24.95" hidden="false" customHeight="true" outlineLevel="0" collapsed="false">
      <c r="A168" s="26" t="n">
        <v>1</v>
      </c>
      <c r="B168" s="27" t="s">
        <v>560</v>
      </c>
      <c r="C168" s="26" t="s">
        <v>561</v>
      </c>
      <c r="D168" s="28" t="s">
        <v>562</v>
      </c>
      <c r="E168" s="29" t="s">
        <v>179</v>
      </c>
      <c r="F168" s="30" t="s">
        <v>563</v>
      </c>
      <c r="G168" s="27" t="s">
        <v>236</v>
      </c>
      <c r="H168" s="27" t="s">
        <v>25</v>
      </c>
      <c r="I168" s="27" t="s">
        <v>450</v>
      </c>
      <c r="J168" s="27"/>
      <c r="K168" s="31"/>
      <c r="L168" s="31"/>
      <c r="M168" s="31"/>
      <c r="N168" s="31" t="str">
        <f aca="false">O168</f>
        <v/>
      </c>
      <c r="O168" s="32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 Không đủ điểm","ĐK","")))))))</f>
        <v/>
      </c>
      <c r="P168" s="33"/>
      <c r="Q168" s="18"/>
      <c r="R168" s="18"/>
      <c r="S168" s="18"/>
      <c r="T168" s="34"/>
    </row>
    <row r="169" customFormat="false" ht="24.95" hidden="false" customHeight="true" outlineLevel="0" collapsed="false">
      <c r="A169" s="26" t="n">
        <v>2</v>
      </c>
      <c r="B169" s="27" t="s">
        <v>564</v>
      </c>
      <c r="C169" s="26" t="s">
        <v>565</v>
      </c>
      <c r="D169" s="28" t="s">
        <v>566</v>
      </c>
      <c r="E169" s="29" t="s">
        <v>379</v>
      </c>
      <c r="F169" s="30" t="s">
        <v>567</v>
      </c>
      <c r="G169" s="27" t="s">
        <v>236</v>
      </c>
      <c r="H169" s="27" t="s">
        <v>25</v>
      </c>
      <c r="I169" s="27" t="s">
        <v>450</v>
      </c>
      <c r="J169" s="27"/>
      <c r="K169" s="31"/>
      <c r="L169" s="31"/>
      <c r="M169" s="31"/>
      <c r="N169" s="31" t="str">
        <f aca="false">O169</f>
        <v/>
      </c>
      <c r="O169" s="32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 Không đủ điểm","ĐK","")))))))</f>
        <v/>
      </c>
      <c r="P169" s="33"/>
      <c r="Q169" s="18"/>
      <c r="R169" s="18"/>
      <c r="S169" s="18"/>
      <c r="T169" s="34"/>
    </row>
    <row r="170" customFormat="false" ht="24.95" hidden="false" customHeight="true" outlineLevel="0" collapsed="false">
      <c r="A170" s="26" t="n">
        <v>3</v>
      </c>
      <c r="B170" s="27" t="s">
        <v>568</v>
      </c>
      <c r="C170" s="26" t="s">
        <v>569</v>
      </c>
      <c r="D170" s="28" t="s">
        <v>457</v>
      </c>
      <c r="E170" s="29" t="s">
        <v>570</v>
      </c>
      <c r="F170" s="30" t="s">
        <v>571</v>
      </c>
      <c r="G170" s="27" t="s">
        <v>236</v>
      </c>
      <c r="H170" s="27" t="s">
        <v>25</v>
      </c>
      <c r="I170" s="27" t="s">
        <v>450</v>
      </c>
      <c r="J170" s="27"/>
      <c r="K170" s="31"/>
      <c r="L170" s="31"/>
      <c r="M170" s="31"/>
      <c r="N170" s="31" t="str">
        <f aca="false">O170</f>
        <v/>
      </c>
      <c r="O170" s="32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 Không đủ điểm","ĐK","")))))))</f>
        <v/>
      </c>
      <c r="P170" s="33"/>
      <c r="Q170" s="18"/>
      <c r="R170" s="18"/>
      <c r="S170" s="18"/>
      <c r="T170" s="34"/>
    </row>
    <row r="171" customFormat="false" ht="24.95" hidden="false" customHeight="true" outlineLevel="0" collapsed="false">
      <c r="A171" s="26" t="n">
        <v>4</v>
      </c>
      <c r="B171" s="27" t="s">
        <v>572</v>
      </c>
      <c r="C171" s="26" t="s">
        <v>573</v>
      </c>
      <c r="D171" s="28" t="s">
        <v>34</v>
      </c>
      <c r="E171" s="29" t="s">
        <v>189</v>
      </c>
      <c r="F171" s="30" t="s">
        <v>574</v>
      </c>
      <c r="G171" s="27" t="s">
        <v>236</v>
      </c>
      <c r="H171" s="27" t="s">
        <v>25</v>
      </c>
      <c r="I171" s="27" t="s">
        <v>450</v>
      </c>
      <c r="J171" s="27"/>
      <c r="K171" s="31"/>
      <c r="L171" s="31"/>
      <c r="M171" s="31"/>
      <c r="N171" s="31" t="str">
        <f aca="false">O171</f>
        <v/>
      </c>
      <c r="O171" s="32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 Không đủ điểm","ĐK","")))))))</f>
        <v/>
      </c>
      <c r="P171" s="33"/>
      <c r="Q171" s="18"/>
      <c r="R171" s="18"/>
      <c r="S171" s="18"/>
      <c r="T171" s="34"/>
    </row>
    <row r="172" customFormat="false" ht="24.95" hidden="false" customHeight="true" outlineLevel="0" collapsed="false">
      <c r="A172" s="26" t="n">
        <v>5</v>
      </c>
      <c r="B172" s="27" t="s">
        <v>575</v>
      </c>
      <c r="C172" s="26" t="s">
        <v>576</v>
      </c>
      <c r="D172" s="28" t="s">
        <v>110</v>
      </c>
      <c r="E172" s="29" t="s">
        <v>577</v>
      </c>
      <c r="F172" s="30" t="s">
        <v>578</v>
      </c>
      <c r="G172" s="27" t="s">
        <v>236</v>
      </c>
      <c r="H172" s="27" t="s">
        <v>25</v>
      </c>
      <c r="I172" s="27" t="s">
        <v>450</v>
      </c>
      <c r="J172" s="27"/>
      <c r="K172" s="31"/>
      <c r="L172" s="31"/>
      <c r="M172" s="31"/>
      <c r="N172" s="31" t="str">
        <f aca="false">O172</f>
        <v/>
      </c>
      <c r="O172" s="32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 Không đủ điểm","ĐK","")))))))</f>
        <v/>
      </c>
      <c r="P172" s="33"/>
      <c r="Q172" s="18"/>
      <c r="R172" s="18"/>
      <c r="S172" s="18"/>
      <c r="T172" s="34"/>
    </row>
    <row r="173" customFormat="false" ht="24.95" hidden="false" customHeight="true" outlineLevel="0" collapsed="false">
      <c r="A173" s="26" t="n">
        <v>6</v>
      </c>
      <c r="B173" s="27" t="s">
        <v>579</v>
      </c>
      <c r="C173" s="26" t="s">
        <v>580</v>
      </c>
      <c r="D173" s="28" t="s">
        <v>581</v>
      </c>
      <c r="E173" s="29" t="s">
        <v>397</v>
      </c>
      <c r="F173" s="30" t="s">
        <v>472</v>
      </c>
      <c r="G173" s="27" t="s">
        <v>236</v>
      </c>
      <c r="H173" s="27" t="s">
        <v>25</v>
      </c>
      <c r="I173" s="27" t="s">
        <v>450</v>
      </c>
      <c r="J173" s="27"/>
      <c r="K173" s="31"/>
      <c r="L173" s="31"/>
      <c r="M173" s="31"/>
      <c r="N173" s="31" t="str">
        <f aca="false">O173</f>
        <v/>
      </c>
      <c r="O173" s="32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 Không đủ điểm","ĐK","")))))))</f>
        <v/>
      </c>
      <c r="P173" s="33"/>
      <c r="Q173" s="18"/>
      <c r="R173" s="18"/>
      <c r="S173" s="18"/>
      <c r="T173" s="34"/>
    </row>
    <row r="174" customFormat="false" ht="24.95" hidden="false" customHeight="true" outlineLevel="0" collapsed="false">
      <c r="A174" s="26" t="n">
        <v>7</v>
      </c>
      <c r="B174" s="27" t="s">
        <v>582</v>
      </c>
      <c r="C174" s="26" t="s">
        <v>583</v>
      </c>
      <c r="D174" s="28" t="s">
        <v>409</v>
      </c>
      <c r="E174" s="29" t="s">
        <v>207</v>
      </c>
      <c r="F174" s="30" t="s">
        <v>584</v>
      </c>
      <c r="G174" s="27" t="s">
        <v>236</v>
      </c>
      <c r="H174" s="27" t="s">
        <v>25</v>
      </c>
      <c r="I174" s="27" t="s">
        <v>450</v>
      </c>
      <c r="J174" s="27"/>
      <c r="K174" s="31"/>
      <c r="L174" s="31"/>
      <c r="M174" s="31"/>
      <c r="N174" s="31" t="str">
        <f aca="false">O174</f>
        <v/>
      </c>
      <c r="O174" s="32" t="str">
        <f aca="false">IF(P174="Nợ học phí, Không đạt điểm chuyên cần, Không đủ điểm","HP,ĐK",IF(P174="Nợ học phí","HP",IF(P174="Nợ học phí, Không đạt điểm chuyên cần","HP,ĐK",IF(P174="Nợ học phí,Không đủ điểm","HP,ĐK",IF(P174="Không đạt điểm chuyên cần","ĐK",IF(P174="Không đủ điểm","ĐK",IF(P174="Không đạt điểm chuyên cần, Không đủ điểm","ĐK","")))))))</f>
        <v/>
      </c>
      <c r="P174" s="33"/>
      <c r="Q174" s="18"/>
      <c r="R174" s="18"/>
      <c r="S174" s="18"/>
      <c r="T174" s="34"/>
    </row>
    <row r="175" customFormat="false" ht="24.95" hidden="false" customHeight="true" outlineLevel="0" collapsed="false">
      <c r="A175" s="26" t="n">
        <v>8</v>
      </c>
      <c r="B175" s="27" t="s">
        <v>585</v>
      </c>
      <c r="C175" s="26" t="s">
        <v>586</v>
      </c>
      <c r="D175" s="28" t="s">
        <v>587</v>
      </c>
      <c r="E175" s="29" t="s">
        <v>207</v>
      </c>
      <c r="F175" s="30" t="s">
        <v>23</v>
      </c>
      <c r="G175" s="27" t="s">
        <v>236</v>
      </c>
      <c r="H175" s="27" t="s">
        <v>25</v>
      </c>
      <c r="I175" s="27" t="s">
        <v>450</v>
      </c>
      <c r="J175" s="27"/>
      <c r="K175" s="31"/>
      <c r="L175" s="31"/>
      <c r="M175" s="31"/>
      <c r="N175" s="31" t="str">
        <f aca="false">O175</f>
        <v/>
      </c>
      <c r="O175" s="32" t="str">
        <f aca="false">IF(P175="Nợ học phí, Không đạt điểm chuyên cần, Không đủ điểm","HP,ĐK",IF(P175="Nợ học phí","HP",IF(P175="Nợ học phí, Không đạt điểm chuyên cần","HP,ĐK",IF(P175="Nợ học phí,Không đủ điểm","HP,ĐK",IF(P175="Không đạt điểm chuyên cần","ĐK",IF(P175="Không đủ điểm","ĐK",IF(P175="Không đạt điểm chuyên cần, Không đủ điểm","ĐK","")))))))</f>
        <v/>
      </c>
      <c r="P175" s="33"/>
      <c r="Q175" s="18"/>
      <c r="R175" s="18"/>
      <c r="S175" s="18"/>
      <c r="T175" s="34"/>
    </row>
    <row r="176" customFormat="false" ht="24.95" hidden="false" customHeight="true" outlineLevel="0" collapsed="false">
      <c r="A176" s="26" t="n">
        <v>9</v>
      </c>
      <c r="B176" s="27" t="s">
        <v>588</v>
      </c>
      <c r="C176" s="26" t="s">
        <v>589</v>
      </c>
      <c r="D176" s="28" t="s">
        <v>590</v>
      </c>
      <c r="E176" s="29" t="s">
        <v>216</v>
      </c>
      <c r="F176" s="30" t="s">
        <v>394</v>
      </c>
      <c r="G176" s="27" t="s">
        <v>236</v>
      </c>
      <c r="H176" s="27" t="s">
        <v>25</v>
      </c>
      <c r="I176" s="27" t="s">
        <v>450</v>
      </c>
      <c r="J176" s="27"/>
      <c r="K176" s="31"/>
      <c r="L176" s="31"/>
      <c r="M176" s="31"/>
      <c r="N176" s="31" t="str">
        <f aca="false">O176</f>
        <v/>
      </c>
      <c r="O176" s="32" t="str">
        <f aca="false">IF(P176="Nợ học phí, Không đạt điểm chuyên cần, Không đủ điểm","HP,ĐK",IF(P176="Nợ học phí","HP",IF(P176="Nợ học phí, Không đạt điểm chuyên cần","HP,ĐK",IF(P176="Nợ học phí,Không đủ điểm","HP,ĐK",IF(P176="Không đạt điểm chuyên cần","ĐK",IF(P176="Không đủ điểm","ĐK",IF(P176="Không đạt điểm chuyên cần, Không đủ điểm","ĐK","")))))))</f>
        <v/>
      </c>
      <c r="P176" s="33"/>
      <c r="Q176" s="18"/>
      <c r="R176" s="18"/>
      <c r="S176" s="18"/>
      <c r="T176" s="34"/>
    </row>
    <row r="177" customFormat="false" ht="24.95" hidden="false" customHeight="true" outlineLevel="0" collapsed="false">
      <c r="A177" s="26" t="n">
        <v>10</v>
      </c>
      <c r="B177" s="27" t="s">
        <v>591</v>
      </c>
      <c r="C177" s="26" t="s">
        <v>592</v>
      </c>
      <c r="D177" s="28" t="s">
        <v>593</v>
      </c>
      <c r="E177" s="29" t="s">
        <v>22</v>
      </c>
      <c r="F177" s="30" t="s">
        <v>594</v>
      </c>
      <c r="G177" s="27" t="s">
        <v>595</v>
      </c>
      <c r="H177" s="27" t="s">
        <v>25</v>
      </c>
      <c r="I177" s="27" t="s">
        <v>596</v>
      </c>
      <c r="J177" s="27"/>
      <c r="K177" s="31"/>
      <c r="L177" s="31"/>
      <c r="M177" s="31"/>
      <c r="N177" s="31" t="str">
        <f aca="false">O177</f>
        <v/>
      </c>
      <c r="O177" s="32" t="str">
        <f aca="false">IF(P177="Nợ học phí, Không đạt điểm chuyên cần, Không đủ điểm","HP,ĐK",IF(P177="Nợ học phí","HP",IF(P177="Nợ học phí, Không đạt điểm chuyên cần","HP,ĐK",IF(P177="Nợ học phí,Không đủ điểm","HP,ĐK",IF(P177="Không đạt điểm chuyên cần","ĐK",IF(P177="Không đủ điểm","ĐK",IF(P177="Không đạt điểm chuyên cần, Không đủ điểm","ĐK","")))))))</f>
        <v/>
      </c>
      <c r="P177" s="33"/>
      <c r="Q177" s="18"/>
      <c r="R177" s="18"/>
      <c r="S177" s="18"/>
      <c r="T177" s="34"/>
    </row>
    <row r="178" customFormat="false" ht="24.95" hidden="false" customHeight="true" outlineLevel="0" collapsed="false">
      <c r="A178" s="26" t="n">
        <v>11</v>
      </c>
      <c r="B178" s="27" t="s">
        <v>597</v>
      </c>
      <c r="C178" s="26" t="s">
        <v>598</v>
      </c>
      <c r="D178" s="28" t="s">
        <v>392</v>
      </c>
      <c r="E178" s="29" t="s">
        <v>22</v>
      </c>
      <c r="F178" s="30" t="s">
        <v>599</v>
      </c>
      <c r="G178" s="27" t="s">
        <v>595</v>
      </c>
      <c r="H178" s="27" t="s">
        <v>25</v>
      </c>
      <c r="I178" s="27" t="s">
        <v>596</v>
      </c>
      <c r="J178" s="27"/>
      <c r="K178" s="31"/>
      <c r="L178" s="31"/>
      <c r="M178" s="31"/>
      <c r="N178" s="31" t="str">
        <f aca="false">O178</f>
        <v/>
      </c>
      <c r="O178" s="32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 Không đủ điểm","ĐK","")))))))</f>
        <v/>
      </c>
      <c r="P178" s="33"/>
      <c r="Q178" s="18"/>
      <c r="R178" s="18"/>
      <c r="S178" s="18"/>
      <c r="T178" s="34"/>
    </row>
    <row r="179" customFormat="false" ht="24.95" hidden="false" customHeight="true" outlineLevel="0" collapsed="false">
      <c r="A179" s="26" t="n">
        <v>12</v>
      </c>
      <c r="B179" s="27" t="s">
        <v>600</v>
      </c>
      <c r="C179" s="26" t="s">
        <v>601</v>
      </c>
      <c r="D179" s="28" t="s">
        <v>602</v>
      </c>
      <c r="E179" s="29" t="s">
        <v>22</v>
      </c>
      <c r="F179" s="30" t="s">
        <v>603</v>
      </c>
      <c r="G179" s="27" t="s">
        <v>595</v>
      </c>
      <c r="H179" s="27" t="s">
        <v>25</v>
      </c>
      <c r="I179" s="27" t="s">
        <v>596</v>
      </c>
      <c r="J179" s="27"/>
      <c r="K179" s="31"/>
      <c r="L179" s="31"/>
      <c r="M179" s="31"/>
      <c r="N179" s="31" t="str">
        <f aca="false">O179</f>
        <v/>
      </c>
      <c r="O179" s="32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 Không đủ điểm","ĐK","")))))))</f>
        <v/>
      </c>
      <c r="P179" s="33"/>
      <c r="Q179" s="18"/>
      <c r="R179" s="18"/>
      <c r="S179" s="18"/>
      <c r="T179" s="34"/>
    </row>
    <row r="180" customFormat="false" ht="24.95" hidden="false" customHeight="true" outlineLevel="0" collapsed="false">
      <c r="A180" s="26" t="n">
        <v>13</v>
      </c>
      <c r="B180" s="27" t="s">
        <v>604</v>
      </c>
      <c r="C180" s="26" t="s">
        <v>605</v>
      </c>
      <c r="D180" s="28" t="s">
        <v>606</v>
      </c>
      <c r="E180" s="29" t="s">
        <v>22</v>
      </c>
      <c r="F180" s="30" t="s">
        <v>295</v>
      </c>
      <c r="G180" s="27" t="s">
        <v>595</v>
      </c>
      <c r="H180" s="27" t="s">
        <v>25</v>
      </c>
      <c r="I180" s="27" t="s">
        <v>596</v>
      </c>
      <c r="J180" s="27"/>
      <c r="K180" s="31"/>
      <c r="L180" s="31"/>
      <c r="M180" s="31"/>
      <c r="N180" s="31" t="str">
        <f aca="false">O180</f>
        <v/>
      </c>
      <c r="O180" s="32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 Không đủ điểm","ĐK","")))))))</f>
        <v/>
      </c>
      <c r="P180" s="33"/>
      <c r="Q180" s="18"/>
      <c r="R180" s="18"/>
      <c r="S180" s="18"/>
      <c r="T180" s="34"/>
    </row>
    <row r="181" customFormat="false" ht="24.95" hidden="false" customHeight="true" outlineLevel="0" collapsed="false">
      <c r="A181" s="26" t="n">
        <v>14</v>
      </c>
      <c r="B181" s="27" t="s">
        <v>607</v>
      </c>
      <c r="C181" s="26" t="s">
        <v>608</v>
      </c>
      <c r="D181" s="28" t="s">
        <v>609</v>
      </c>
      <c r="E181" s="29" t="s">
        <v>22</v>
      </c>
      <c r="F181" s="30" t="s">
        <v>546</v>
      </c>
      <c r="G181" s="27" t="s">
        <v>595</v>
      </c>
      <c r="H181" s="27" t="s">
        <v>25</v>
      </c>
      <c r="I181" s="27" t="s">
        <v>596</v>
      </c>
      <c r="J181" s="27"/>
      <c r="K181" s="31"/>
      <c r="L181" s="31"/>
      <c r="M181" s="31"/>
      <c r="N181" s="31" t="str">
        <f aca="false">O181</f>
        <v/>
      </c>
      <c r="O181" s="32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 Không đủ điểm","ĐK","")))))))</f>
        <v/>
      </c>
      <c r="P181" s="33"/>
      <c r="Q181" s="18"/>
      <c r="R181" s="18"/>
      <c r="S181" s="18"/>
      <c r="T181" s="34"/>
    </row>
    <row r="182" customFormat="false" ht="24.95" hidden="false" customHeight="true" outlineLevel="0" collapsed="false">
      <c r="A182" s="26" t="n">
        <v>15</v>
      </c>
      <c r="B182" s="27" t="s">
        <v>610</v>
      </c>
      <c r="C182" s="26" t="s">
        <v>611</v>
      </c>
      <c r="D182" s="28" t="s">
        <v>612</v>
      </c>
      <c r="E182" s="29" t="s">
        <v>613</v>
      </c>
      <c r="F182" s="30" t="s">
        <v>614</v>
      </c>
      <c r="G182" s="27" t="s">
        <v>595</v>
      </c>
      <c r="H182" s="27" t="s">
        <v>31</v>
      </c>
      <c r="I182" s="27" t="s">
        <v>596</v>
      </c>
      <c r="J182" s="27"/>
      <c r="K182" s="31"/>
      <c r="L182" s="31"/>
      <c r="M182" s="31"/>
      <c r="N182" s="31" t="str">
        <f aca="false">O182</f>
        <v/>
      </c>
      <c r="O182" s="32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 Không đủ điểm","ĐK","")))))))</f>
        <v/>
      </c>
      <c r="P182" s="33"/>
      <c r="Q182" s="18"/>
      <c r="R182" s="18"/>
      <c r="S182" s="18"/>
      <c r="T182" s="34"/>
    </row>
    <row r="183" customFormat="false" ht="24.95" hidden="false" customHeight="true" outlineLevel="0" collapsed="false">
      <c r="A183" s="26" t="n">
        <v>16</v>
      </c>
      <c r="B183" s="27" t="s">
        <v>615</v>
      </c>
      <c r="C183" s="26" t="s">
        <v>616</v>
      </c>
      <c r="D183" s="28" t="s">
        <v>617</v>
      </c>
      <c r="E183" s="29" t="s">
        <v>618</v>
      </c>
      <c r="F183" s="30" t="s">
        <v>619</v>
      </c>
      <c r="G183" s="27" t="s">
        <v>595</v>
      </c>
      <c r="H183" s="27" t="s">
        <v>31</v>
      </c>
      <c r="I183" s="27" t="s">
        <v>596</v>
      </c>
      <c r="J183" s="27"/>
      <c r="K183" s="31"/>
      <c r="L183" s="31"/>
      <c r="M183" s="31"/>
      <c r="N183" s="31" t="str">
        <f aca="false">O183</f>
        <v/>
      </c>
      <c r="O183" s="32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 Không đủ điểm","ĐK","")))))))</f>
        <v/>
      </c>
      <c r="P183" s="33"/>
      <c r="Q183" s="18"/>
      <c r="R183" s="18"/>
      <c r="S183" s="18"/>
      <c r="T183" s="34"/>
    </row>
    <row r="184" customFormat="false" ht="24.95" hidden="false" customHeight="true" outlineLevel="0" collapsed="false">
      <c r="A184" s="26" t="n">
        <v>17</v>
      </c>
      <c r="B184" s="27" t="s">
        <v>620</v>
      </c>
      <c r="C184" s="26" t="s">
        <v>621</v>
      </c>
      <c r="D184" s="28" t="s">
        <v>622</v>
      </c>
      <c r="E184" s="29" t="s">
        <v>54</v>
      </c>
      <c r="F184" s="30" t="s">
        <v>496</v>
      </c>
      <c r="G184" s="27" t="s">
        <v>595</v>
      </c>
      <c r="H184" s="27" t="s">
        <v>25</v>
      </c>
      <c r="I184" s="27" t="s">
        <v>596</v>
      </c>
      <c r="J184" s="27"/>
      <c r="K184" s="31"/>
      <c r="L184" s="31"/>
      <c r="M184" s="31"/>
      <c r="N184" s="31" t="str">
        <f aca="false">O184</f>
        <v/>
      </c>
      <c r="O184" s="32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 Không đủ điểm","ĐK","")))))))</f>
        <v/>
      </c>
      <c r="P184" s="33"/>
      <c r="Q184" s="18"/>
      <c r="R184" s="18"/>
      <c r="S184" s="18"/>
      <c r="T184" s="34"/>
    </row>
    <row r="185" customFormat="false" ht="24.95" hidden="false" customHeight="true" outlineLevel="0" collapsed="false">
      <c r="A185" s="26" t="n">
        <v>18</v>
      </c>
      <c r="B185" s="27" t="s">
        <v>623</v>
      </c>
      <c r="C185" s="26" t="s">
        <v>624</v>
      </c>
      <c r="D185" s="28" t="s">
        <v>68</v>
      </c>
      <c r="E185" s="29" t="s">
        <v>59</v>
      </c>
      <c r="F185" s="30" t="s">
        <v>472</v>
      </c>
      <c r="G185" s="27" t="s">
        <v>595</v>
      </c>
      <c r="H185" s="27" t="s">
        <v>25</v>
      </c>
      <c r="I185" s="27" t="s">
        <v>596</v>
      </c>
      <c r="J185" s="27"/>
      <c r="K185" s="31"/>
      <c r="L185" s="31"/>
      <c r="M185" s="31"/>
      <c r="N185" s="31" t="str">
        <f aca="false">O185</f>
        <v/>
      </c>
      <c r="O185" s="32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 Không đủ điểm","ĐK","")))))))</f>
        <v/>
      </c>
      <c r="P185" s="33"/>
      <c r="Q185" s="18"/>
      <c r="R185" s="18"/>
      <c r="S185" s="18"/>
      <c r="T185" s="34"/>
    </row>
    <row r="186" customFormat="false" ht="24.95" hidden="false" customHeight="true" outlineLevel="0" collapsed="false">
      <c r="A186" s="26" t="n">
        <v>19</v>
      </c>
      <c r="B186" s="27" t="s">
        <v>625</v>
      </c>
      <c r="C186" s="26" t="s">
        <v>626</v>
      </c>
      <c r="D186" s="28" t="s">
        <v>481</v>
      </c>
      <c r="E186" s="29" t="s">
        <v>64</v>
      </c>
      <c r="F186" s="30" t="s">
        <v>627</v>
      </c>
      <c r="G186" s="27" t="s">
        <v>595</v>
      </c>
      <c r="H186" s="27" t="s">
        <v>25</v>
      </c>
      <c r="I186" s="27" t="s">
        <v>596</v>
      </c>
      <c r="J186" s="27"/>
      <c r="K186" s="31"/>
      <c r="L186" s="31"/>
      <c r="M186" s="31"/>
      <c r="N186" s="31" t="str">
        <f aca="false">O186</f>
        <v/>
      </c>
      <c r="O186" s="32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 Không đủ điểm","ĐK","")))))))</f>
        <v/>
      </c>
      <c r="P186" s="33"/>
      <c r="Q186" s="18"/>
      <c r="R186" s="18"/>
      <c r="S186" s="18"/>
      <c r="T186" s="34"/>
    </row>
    <row r="187" customFormat="false" ht="24.95" hidden="false" customHeight="true" outlineLevel="0" collapsed="false">
      <c r="A187" s="26" t="n">
        <v>20</v>
      </c>
      <c r="B187" s="27" t="s">
        <v>628</v>
      </c>
      <c r="C187" s="26" t="s">
        <v>629</v>
      </c>
      <c r="D187" s="28" t="s">
        <v>630</v>
      </c>
      <c r="E187" s="29" t="s">
        <v>78</v>
      </c>
      <c r="F187" s="30" t="s">
        <v>631</v>
      </c>
      <c r="G187" s="27" t="s">
        <v>595</v>
      </c>
      <c r="H187" s="27" t="s">
        <v>25</v>
      </c>
      <c r="I187" s="27" t="s">
        <v>596</v>
      </c>
      <c r="J187" s="27"/>
      <c r="K187" s="31"/>
      <c r="L187" s="31"/>
      <c r="M187" s="31"/>
      <c r="N187" s="31" t="str">
        <f aca="false">O187</f>
        <v/>
      </c>
      <c r="O187" s="32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 Không đủ điểm","ĐK","")))))))</f>
        <v/>
      </c>
      <c r="P187" s="33"/>
      <c r="Q187" s="18"/>
      <c r="R187" s="18"/>
      <c r="S187" s="18"/>
      <c r="T187" s="34"/>
    </row>
    <row r="188" customFormat="false" ht="24.95" hidden="false" customHeight="true" outlineLevel="0" collapsed="false">
      <c r="A188" s="26" t="n">
        <v>21</v>
      </c>
      <c r="B188" s="27" t="s">
        <v>632</v>
      </c>
      <c r="C188" s="26" t="s">
        <v>633</v>
      </c>
      <c r="D188" s="28" t="s">
        <v>161</v>
      </c>
      <c r="E188" s="29" t="s">
        <v>92</v>
      </c>
      <c r="F188" s="30" t="s">
        <v>634</v>
      </c>
      <c r="G188" s="27" t="s">
        <v>595</v>
      </c>
      <c r="H188" s="27" t="s">
        <v>25</v>
      </c>
      <c r="I188" s="27" t="s">
        <v>596</v>
      </c>
      <c r="J188" s="27"/>
      <c r="K188" s="31"/>
      <c r="L188" s="31"/>
      <c r="M188" s="31"/>
      <c r="N188" s="31" t="str">
        <f aca="false">O188</f>
        <v/>
      </c>
      <c r="O188" s="32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 Không đủ điểm","ĐK","")))))))</f>
        <v/>
      </c>
      <c r="P188" s="33"/>
      <c r="Q188" s="18"/>
      <c r="R188" s="18"/>
      <c r="S188" s="18"/>
      <c r="T188" s="34"/>
    </row>
    <row r="189" customFormat="false" ht="24.95" hidden="false" customHeight="true" outlineLevel="0" collapsed="false">
      <c r="A189" s="26" t="n">
        <v>22</v>
      </c>
      <c r="B189" s="27" t="s">
        <v>635</v>
      </c>
      <c r="C189" s="26" t="s">
        <v>636</v>
      </c>
      <c r="D189" s="28" t="s">
        <v>637</v>
      </c>
      <c r="E189" s="29" t="s">
        <v>101</v>
      </c>
      <c r="F189" s="30" t="s">
        <v>638</v>
      </c>
      <c r="G189" s="27" t="s">
        <v>595</v>
      </c>
      <c r="H189" s="27" t="s">
        <v>25</v>
      </c>
      <c r="I189" s="27" t="s">
        <v>596</v>
      </c>
      <c r="J189" s="27"/>
      <c r="K189" s="31"/>
      <c r="L189" s="31"/>
      <c r="M189" s="31"/>
      <c r="N189" s="31" t="str">
        <f aca="false">O189</f>
        <v/>
      </c>
      <c r="O189" s="32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 Không đủ điểm","ĐK","")))))))</f>
        <v/>
      </c>
      <c r="P189" s="33"/>
      <c r="Q189" s="18"/>
      <c r="R189" s="18"/>
      <c r="S189" s="18"/>
      <c r="T189" s="34"/>
    </row>
    <row r="190" customFormat="false" ht="24.95" hidden="false" customHeight="true" outlineLevel="0" collapsed="false">
      <c r="A190" s="26" t="n">
        <v>23</v>
      </c>
      <c r="B190" s="27" t="s">
        <v>639</v>
      </c>
      <c r="C190" s="26" t="s">
        <v>640</v>
      </c>
      <c r="D190" s="28" t="s">
        <v>641</v>
      </c>
      <c r="E190" s="29" t="s">
        <v>299</v>
      </c>
      <c r="F190" s="30" t="s">
        <v>199</v>
      </c>
      <c r="G190" s="27" t="s">
        <v>595</v>
      </c>
      <c r="H190" s="27" t="s">
        <v>31</v>
      </c>
      <c r="I190" s="27" t="s">
        <v>596</v>
      </c>
      <c r="J190" s="27"/>
      <c r="K190" s="31"/>
      <c r="L190" s="31"/>
      <c r="M190" s="31"/>
      <c r="N190" s="31" t="str">
        <f aca="false">O190</f>
        <v/>
      </c>
      <c r="O190" s="32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 Không đủ điểm","ĐK","")))))))</f>
        <v/>
      </c>
      <c r="P190" s="33"/>
      <c r="Q190" s="18"/>
      <c r="R190" s="18"/>
      <c r="S190" s="18"/>
      <c r="T190" s="34"/>
    </row>
    <row r="191" customFormat="false" ht="24.95" hidden="false" customHeight="true" outlineLevel="0" collapsed="false">
      <c r="A191" s="26" t="n">
        <v>24</v>
      </c>
      <c r="B191" s="27" t="s">
        <v>642</v>
      </c>
      <c r="C191" s="26" t="s">
        <v>643</v>
      </c>
      <c r="D191" s="28" t="s">
        <v>91</v>
      </c>
      <c r="E191" s="29" t="s">
        <v>503</v>
      </c>
      <c r="F191" s="30" t="s">
        <v>603</v>
      </c>
      <c r="G191" s="27" t="s">
        <v>595</v>
      </c>
      <c r="H191" s="27" t="s">
        <v>25</v>
      </c>
      <c r="I191" s="27" t="s">
        <v>596</v>
      </c>
      <c r="J191" s="27"/>
      <c r="K191" s="31"/>
      <c r="L191" s="31"/>
      <c r="M191" s="31"/>
      <c r="N191" s="31" t="str">
        <f aca="false">O191</f>
        <v/>
      </c>
      <c r="O191" s="32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 Không đủ điểm","ĐK","")))))))</f>
        <v/>
      </c>
      <c r="P191" s="33"/>
      <c r="Q191" s="18"/>
      <c r="R191" s="18"/>
      <c r="S191" s="18"/>
      <c r="T191" s="34"/>
    </row>
    <row r="192" customFormat="false" ht="24.95" hidden="false" customHeight="true" outlineLevel="0" collapsed="false">
      <c r="A192" s="26" t="n">
        <v>25</v>
      </c>
      <c r="B192" s="27" t="s">
        <v>644</v>
      </c>
      <c r="C192" s="26" t="s">
        <v>645</v>
      </c>
      <c r="D192" s="28" t="s">
        <v>420</v>
      </c>
      <c r="E192" s="29" t="s">
        <v>121</v>
      </c>
      <c r="F192" s="30" t="s">
        <v>311</v>
      </c>
      <c r="G192" s="27" t="s">
        <v>595</v>
      </c>
      <c r="H192" s="27" t="s">
        <v>25</v>
      </c>
      <c r="I192" s="27" t="s">
        <v>596</v>
      </c>
      <c r="J192" s="27"/>
      <c r="K192" s="31"/>
      <c r="L192" s="31"/>
      <c r="M192" s="31"/>
      <c r="N192" s="31" t="str">
        <f aca="false">O192</f>
        <v/>
      </c>
      <c r="O192" s="32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 Không đủ điểm","ĐK","")))))))</f>
        <v/>
      </c>
      <c r="P192" s="33"/>
      <c r="Q192" s="18"/>
      <c r="R192" s="18"/>
      <c r="S192" s="18"/>
      <c r="T192" s="34"/>
    </row>
    <row r="193" customFormat="false" ht="24.95" hidden="false" customHeight="true" outlineLevel="0" collapsed="false">
      <c r="A193" s="26" t="n">
        <v>26</v>
      </c>
      <c r="B193" s="27" t="s">
        <v>646</v>
      </c>
      <c r="C193" s="26" t="s">
        <v>647</v>
      </c>
      <c r="D193" s="28" t="s">
        <v>648</v>
      </c>
      <c r="E193" s="29" t="s">
        <v>130</v>
      </c>
      <c r="F193" s="30" t="s">
        <v>499</v>
      </c>
      <c r="G193" s="27" t="s">
        <v>595</v>
      </c>
      <c r="H193" s="27" t="s">
        <v>25</v>
      </c>
      <c r="I193" s="27" t="s">
        <v>596</v>
      </c>
      <c r="J193" s="27"/>
      <c r="K193" s="31"/>
      <c r="L193" s="31"/>
      <c r="M193" s="31"/>
      <c r="N193" s="31" t="str">
        <f aca="false">O193</f>
        <v/>
      </c>
      <c r="O193" s="32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 Không đủ điểm","ĐK","")))))))</f>
        <v/>
      </c>
      <c r="P193" s="33"/>
      <c r="Q193" s="18"/>
      <c r="R193" s="18"/>
      <c r="S193" s="18"/>
      <c r="T193" s="34"/>
    </row>
    <row r="194" customFormat="false" ht="24.95" hidden="false" customHeight="true" outlineLevel="0" collapsed="false">
      <c r="A194" s="26" t="n">
        <v>27</v>
      </c>
      <c r="B194" s="27" t="s">
        <v>649</v>
      </c>
      <c r="C194" s="26" t="s">
        <v>650</v>
      </c>
      <c r="D194" s="28" t="s">
        <v>651</v>
      </c>
      <c r="E194" s="29" t="s">
        <v>130</v>
      </c>
      <c r="F194" s="30" t="s">
        <v>74</v>
      </c>
      <c r="G194" s="27" t="s">
        <v>595</v>
      </c>
      <c r="H194" s="27" t="s">
        <v>25</v>
      </c>
      <c r="I194" s="27" t="s">
        <v>596</v>
      </c>
      <c r="J194" s="27"/>
      <c r="K194" s="31"/>
      <c r="L194" s="31"/>
      <c r="M194" s="31"/>
      <c r="N194" s="31" t="str">
        <f aca="false">O194</f>
        <v/>
      </c>
      <c r="O194" s="32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 Không đủ điểm","ĐK","")))))))</f>
        <v/>
      </c>
      <c r="P194" s="33"/>
      <c r="Q194" s="18"/>
      <c r="R194" s="18"/>
      <c r="S194" s="18"/>
      <c r="T194" s="34"/>
    </row>
    <row r="195" customFormat="false" ht="24.95" hidden="false" customHeight="true" outlineLevel="0" collapsed="false">
      <c r="A195" s="26" t="n">
        <v>28</v>
      </c>
      <c r="B195" s="27" t="s">
        <v>652</v>
      </c>
      <c r="C195" s="26" t="s">
        <v>653</v>
      </c>
      <c r="D195" s="28" t="s">
        <v>654</v>
      </c>
      <c r="E195" s="29" t="s">
        <v>130</v>
      </c>
      <c r="F195" s="30" t="s">
        <v>655</v>
      </c>
      <c r="G195" s="27" t="s">
        <v>595</v>
      </c>
      <c r="H195" s="27" t="s">
        <v>25</v>
      </c>
      <c r="I195" s="27" t="s">
        <v>596</v>
      </c>
      <c r="J195" s="27"/>
      <c r="K195" s="31"/>
      <c r="L195" s="31"/>
      <c r="M195" s="31"/>
      <c r="N195" s="31" t="str">
        <f aca="false">O195</f>
        <v/>
      </c>
      <c r="O195" s="32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 Không đủ điểm","ĐK","")))))))</f>
        <v/>
      </c>
      <c r="P195" s="33"/>
      <c r="Q195" s="18"/>
      <c r="R195" s="18"/>
      <c r="S195" s="18"/>
      <c r="T195" s="34"/>
    </row>
    <row r="196" customFormat="false" ht="24.95" hidden="false" customHeight="true" outlineLevel="0" collapsed="false">
      <c r="A196" s="26" t="n">
        <v>29</v>
      </c>
      <c r="B196" s="27" t="s">
        <v>656</v>
      </c>
      <c r="C196" s="26" t="s">
        <v>657</v>
      </c>
      <c r="D196" s="28" t="s">
        <v>658</v>
      </c>
      <c r="E196" s="29" t="s">
        <v>659</v>
      </c>
      <c r="F196" s="30" t="s">
        <v>660</v>
      </c>
      <c r="G196" s="27" t="s">
        <v>595</v>
      </c>
      <c r="H196" s="27" t="s">
        <v>25</v>
      </c>
      <c r="I196" s="27" t="s">
        <v>596</v>
      </c>
      <c r="J196" s="27"/>
      <c r="K196" s="31"/>
      <c r="L196" s="31"/>
      <c r="M196" s="31"/>
      <c r="N196" s="31" t="str">
        <f aca="false">O196</f>
        <v/>
      </c>
      <c r="O196" s="32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 Không đủ điểm","ĐK","")))))))</f>
        <v/>
      </c>
      <c r="P196" s="33"/>
      <c r="Q196" s="18"/>
      <c r="R196" s="18"/>
      <c r="S196" s="18"/>
      <c r="T196" s="34"/>
    </row>
    <row r="197" customFormat="false" ht="24.95" hidden="false" customHeight="true" outlineLevel="0" collapsed="false">
      <c r="A197" s="26" t="n">
        <v>30</v>
      </c>
      <c r="B197" s="27" t="s">
        <v>661</v>
      </c>
      <c r="C197" s="26" t="s">
        <v>662</v>
      </c>
      <c r="D197" s="28" t="s">
        <v>663</v>
      </c>
      <c r="E197" s="29" t="s">
        <v>664</v>
      </c>
      <c r="F197" s="30" t="s">
        <v>665</v>
      </c>
      <c r="G197" s="27" t="s">
        <v>595</v>
      </c>
      <c r="H197" s="27" t="s">
        <v>25</v>
      </c>
      <c r="I197" s="27" t="s">
        <v>596</v>
      </c>
      <c r="J197" s="27"/>
      <c r="K197" s="31"/>
      <c r="L197" s="31"/>
      <c r="M197" s="31"/>
      <c r="N197" s="31" t="str">
        <f aca="false">O197</f>
        <v/>
      </c>
      <c r="O197" s="32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 Không đủ điểm","ĐK","")))))))</f>
        <v/>
      </c>
      <c r="P197" s="33"/>
      <c r="Q197" s="18"/>
      <c r="R197" s="18"/>
      <c r="S197" s="18"/>
      <c r="T197" s="34"/>
    </row>
    <row r="198" customFormat="false" ht="15.75" hidden="false" customHeight="false" outlineLevel="0" collapsed="false">
      <c r="A198" s="35"/>
      <c r="B198" s="36" t="s">
        <v>164</v>
      </c>
      <c r="C198" s="37"/>
      <c r="D198" s="37"/>
      <c r="E198" s="37"/>
      <c r="F198" s="37"/>
      <c r="G198" s="38"/>
      <c r="H198" s="38"/>
      <c r="K198" s="39"/>
      <c r="L198" s="39"/>
      <c r="M198" s="39"/>
      <c r="N198" s="39"/>
      <c r="O198" s="39"/>
      <c r="P198" s="40"/>
    </row>
    <row r="199" customFormat="false" ht="15.75" hidden="false" customHeight="false" outlineLevel="0" collapsed="false">
      <c r="A199" s="35"/>
      <c r="B199" s="41" t="s">
        <v>165</v>
      </c>
      <c r="C199" s="42"/>
      <c r="D199" s="42"/>
      <c r="E199" s="42"/>
      <c r="F199" s="43"/>
      <c r="G199" s="44" t="s">
        <v>166</v>
      </c>
      <c r="I199" s="44"/>
      <c r="J199" s="45" t="s">
        <v>167</v>
      </c>
      <c r="K199" s="37"/>
      <c r="L199" s="37"/>
      <c r="P199" s="46"/>
    </row>
    <row r="200" customFormat="false" ht="15.75" hidden="false" customHeight="true" outlineLevel="0" collapsed="false">
      <c r="A200" s="47"/>
      <c r="B200" s="41" t="s">
        <v>168</v>
      </c>
      <c r="C200" s="42"/>
      <c r="D200" s="14"/>
      <c r="E200" s="42"/>
      <c r="F200" s="43"/>
      <c r="G200" s="48"/>
      <c r="H200" s="48"/>
      <c r="I200" s="48"/>
      <c r="J200" s="43"/>
      <c r="K200" s="43"/>
      <c r="L200" s="43"/>
      <c r="M200" s="42"/>
      <c r="N200" s="42"/>
      <c r="O200" s="42"/>
      <c r="P200" s="46"/>
      <c r="Q200" s="18"/>
      <c r="R200" s="18"/>
    </row>
    <row r="201" customFormat="false" ht="12.75" hidden="false" customHeight="false" outlineLevel="0" collapsed="false">
      <c r="C201" s="7"/>
      <c r="D201" s="7"/>
      <c r="E201" s="7"/>
    </row>
    <row r="202" customFormat="false" ht="16.5" hidden="false" customHeight="false" outlineLevel="0" collapsed="false">
      <c r="C202" s="7"/>
      <c r="D202" s="7"/>
      <c r="E202" s="7"/>
      <c r="J202" s="8" t="s">
        <v>666</v>
      </c>
    </row>
    <row r="203" customFormat="false" ht="16.5" hidden="false" customHeight="false" outlineLevel="0" collapsed="false">
      <c r="J203" s="8" t="s">
        <v>170</v>
      </c>
    </row>
    <row r="204" s="11" customFormat="true" ht="44.25" hidden="false" customHeight="true" outlineLevel="0" collapsed="false">
      <c r="A204" s="9" t="s">
        <v>2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10"/>
      <c r="R204" s="10"/>
      <c r="S204" s="10"/>
      <c r="T204" s="10"/>
    </row>
    <row r="205" s="11" customFormat="true" ht="27.75" hidden="false" customHeight="true" outlineLevel="0" collapsed="false">
      <c r="A205" s="12" t="s">
        <v>3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3"/>
      <c r="R205" s="13"/>
      <c r="S205" s="13"/>
      <c r="T205" s="13"/>
    </row>
    <row r="206" s="18" customFormat="true" ht="15.75" hidden="false" customHeight="true" outlineLevel="0" collapsed="false">
      <c r="A206" s="14"/>
      <c r="B206" s="15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6"/>
      <c r="Q206" s="17"/>
      <c r="R206" s="17"/>
      <c r="S206" s="17"/>
      <c r="T206" s="17"/>
    </row>
    <row r="207" customFormat="false" ht="35.25" hidden="false" customHeight="true" outlineLevel="0" collapsed="false">
      <c r="A207" s="19" t="s">
        <v>4</v>
      </c>
      <c r="B207" s="20" t="s">
        <v>5</v>
      </c>
      <c r="C207" s="21" t="s">
        <v>6</v>
      </c>
      <c r="D207" s="19" t="s">
        <v>7</v>
      </c>
      <c r="E207" s="19" t="s">
        <v>8</v>
      </c>
      <c r="F207" s="19" t="s">
        <v>9</v>
      </c>
      <c r="G207" s="22" t="s">
        <v>10</v>
      </c>
      <c r="H207" s="22" t="s">
        <v>11</v>
      </c>
      <c r="I207" s="22" t="s">
        <v>12</v>
      </c>
      <c r="J207" s="21" t="s">
        <v>13</v>
      </c>
      <c r="K207" s="21" t="s">
        <v>14</v>
      </c>
      <c r="L207" s="21" t="s">
        <v>15</v>
      </c>
      <c r="M207" s="21" t="s">
        <v>16</v>
      </c>
      <c r="N207" s="21" t="s">
        <v>17</v>
      </c>
      <c r="O207" s="23"/>
      <c r="P207" s="24" t="s">
        <v>18</v>
      </c>
      <c r="Q207" s="25"/>
      <c r="R207" s="25"/>
      <c r="S207" s="25"/>
      <c r="T207" s="25"/>
    </row>
    <row r="208" customFormat="false" ht="24.95" hidden="false" customHeight="true" outlineLevel="0" collapsed="false">
      <c r="A208" s="26" t="n">
        <v>1</v>
      </c>
      <c r="B208" s="27" t="s">
        <v>667</v>
      </c>
      <c r="C208" s="26" t="s">
        <v>668</v>
      </c>
      <c r="D208" s="28" t="s">
        <v>669</v>
      </c>
      <c r="E208" s="29" t="s">
        <v>138</v>
      </c>
      <c r="F208" s="30" t="s">
        <v>670</v>
      </c>
      <c r="G208" s="27" t="s">
        <v>595</v>
      </c>
      <c r="H208" s="27" t="s">
        <v>25</v>
      </c>
      <c r="I208" s="27" t="s">
        <v>596</v>
      </c>
      <c r="J208" s="27"/>
      <c r="K208" s="31"/>
      <c r="L208" s="31"/>
      <c r="M208" s="31"/>
      <c r="N208" s="31" t="str">
        <f aca="false">O208</f>
        <v/>
      </c>
      <c r="O208" s="32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 Không đủ điểm","ĐK","")))))))</f>
        <v/>
      </c>
      <c r="P208" s="33"/>
      <c r="Q208" s="18"/>
      <c r="R208" s="18"/>
      <c r="S208" s="18"/>
      <c r="T208" s="34"/>
    </row>
    <row r="209" customFormat="false" ht="24.95" hidden="false" customHeight="true" outlineLevel="0" collapsed="false">
      <c r="A209" s="26" t="n">
        <v>2</v>
      </c>
      <c r="B209" s="27" t="s">
        <v>671</v>
      </c>
      <c r="C209" s="26" t="s">
        <v>672</v>
      </c>
      <c r="D209" s="28" t="s">
        <v>673</v>
      </c>
      <c r="E209" s="29" t="s">
        <v>138</v>
      </c>
      <c r="F209" s="30" t="s">
        <v>143</v>
      </c>
      <c r="G209" s="27" t="s">
        <v>595</v>
      </c>
      <c r="H209" s="27" t="s">
        <v>25</v>
      </c>
      <c r="I209" s="27" t="s">
        <v>596</v>
      </c>
      <c r="J209" s="27"/>
      <c r="K209" s="31"/>
      <c r="L209" s="31"/>
      <c r="M209" s="31"/>
      <c r="N209" s="31" t="str">
        <f aca="false">O209</f>
        <v/>
      </c>
      <c r="O209" s="32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 Không đủ điểm","ĐK","")))))))</f>
        <v/>
      </c>
      <c r="P209" s="33"/>
      <c r="Q209" s="18"/>
      <c r="R209" s="18"/>
      <c r="S209" s="18"/>
      <c r="T209" s="34"/>
    </row>
    <row r="210" customFormat="false" ht="24.95" hidden="false" customHeight="true" outlineLevel="0" collapsed="false">
      <c r="A210" s="26" t="n">
        <v>3</v>
      </c>
      <c r="B210" s="27" t="s">
        <v>674</v>
      </c>
      <c r="C210" s="26" t="s">
        <v>675</v>
      </c>
      <c r="D210" s="28" t="s">
        <v>676</v>
      </c>
      <c r="E210" s="29" t="s">
        <v>677</v>
      </c>
      <c r="F210" s="30" t="s">
        <v>678</v>
      </c>
      <c r="G210" s="27" t="s">
        <v>595</v>
      </c>
      <c r="H210" s="27" t="s">
        <v>25</v>
      </c>
      <c r="I210" s="27" t="s">
        <v>596</v>
      </c>
      <c r="J210" s="27"/>
      <c r="K210" s="31"/>
      <c r="L210" s="31"/>
      <c r="M210" s="31"/>
      <c r="N210" s="31" t="str">
        <f aca="false">O210</f>
        <v/>
      </c>
      <c r="O210" s="32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 Không đủ điểm","ĐK","")))))))</f>
        <v/>
      </c>
      <c r="P210" s="33"/>
      <c r="Q210" s="18"/>
      <c r="R210" s="18"/>
      <c r="S210" s="18"/>
      <c r="T210" s="34"/>
    </row>
    <row r="211" customFormat="false" ht="24.95" hidden="false" customHeight="true" outlineLevel="0" collapsed="false">
      <c r="A211" s="26" t="n">
        <v>4</v>
      </c>
      <c r="B211" s="27" t="s">
        <v>679</v>
      </c>
      <c r="C211" s="26" t="s">
        <v>680</v>
      </c>
      <c r="D211" s="28" t="s">
        <v>681</v>
      </c>
      <c r="E211" s="29" t="s">
        <v>528</v>
      </c>
      <c r="F211" s="30" t="s">
        <v>304</v>
      </c>
      <c r="G211" s="27" t="s">
        <v>595</v>
      </c>
      <c r="H211" s="27" t="s">
        <v>25</v>
      </c>
      <c r="I211" s="27" t="s">
        <v>596</v>
      </c>
      <c r="J211" s="27"/>
      <c r="K211" s="31"/>
      <c r="L211" s="31"/>
      <c r="M211" s="31"/>
      <c r="N211" s="31" t="str">
        <f aca="false">O211</f>
        <v/>
      </c>
      <c r="O211" s="32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 Không đủ điểm","ĐK","")))))))</f>
        <v/>
      </c>
      <c r="P211" s="33"/>
      <c r="Q211" s="18"/>
      <c r="R211" s="18"/>
      <c r="S211" s="18"/>
      <c r="T211" s="34"/>
    </row>
    <row r="212" customFormat="false" ht="24.95" hidden="false" customHeight="true" outlineLevel="0" collapsed="false">
      <c r="A212" s="26" t="n">
        <v>5</v>
      </c>
      <c r="B212" s="27" t="s">
        <v>682</v>
      </c>
      <c r="C212" s="26" t="s">
        <v>683</v>
      </c>
      <c r="D212" s="28" t="s">
        <v>684</v>
      </c>
      <c r="E212" s="29" t="s">
        <v>335</v>
      </c>
      <c r="F212" s="30" t="s">
        <v>685</v>
      </c>
      <c r="G212" s="27" t="s">
        <v>595</v>
      </c>
      <c r="H212" s="27" t="s">
        <v>25</v>
      </c>
      <c r="I212" s="27" t="s">
        <v>596</v>
      </c>
      <c r="J212" s="27"/>
      <c r="K212" s="31"/>
      <c r="L212" s="31"/>
      <c r="M212" s="31"/>
      <c r="N212" s="31" t="str">
        <f aca="false">O212</f>
        <v/>
      </c>
      <c r="O212" s="32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 Không đủ điểm","ĐK","")))))))</f>
        <v/>
      </c>
      <c r="P212" s="33"/>
      <c r="Q212" s="18"/>
      <c r="R212" s="18"/>
      <c r="S212" s="18"/>
      <c r="T212" s="34"/>
    </row>
    <row r="213" customFormat="false" ht="24.95" hidden="false" customHeight="true" outlineLevel="0" collapsed="false">
      <c r="A213" s="26" t="n">
        <v>6</v>
      </c>
      <c r="B213" s="27" t="s">
        <v>686</v>
      </c>
      <c r="C213" s="26" t="s">
        <v>687</v>
      </c>
      <c r="D213" s="28" t="s">
        <v>688</v>
      </c>
      <c r="E213" s="29" t="s">
        <v>532</v>
      </c>
      <c r="F213" s="30" t="s">
        <v>689</v>
      </c>
      <c r="G213" s="27" t="s">
        <v>595</v>
      </c>
      <c r="H213" s="27" t="s">
        <v>25</v>
      </c>
      <c r="I213" s="27" t="s">
        <v>596</v>
      </c>
      <c r="J213" s="27"/>
      <c r="K213" s="31"/>
      <c r="L213" s="31"/>
      <c r="M213" s="31"/>
      <c r="N213" s="31" t="str">
        <f aca="false">O213</f>
        <v/>
      </c>
      <c r="O213" s="32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 Không đủ điểm","ĐK","")))))))</f>
        <v/>
      </c>
      <c r="P213" s="33"/>
      <c r="Q213" s="18"/>
      <c r="R213" s="18"/>
      <c r="S213" s="18"/>
      <c r="T213" s="34"/>
    </row>
    <row r="214" customFormat="false" ht="24.95" hidden="false" customHeight="true" outlineLevel="0" collapsed="false">
      <c r="A214" s="26" t="n">
        <v>7</v>
      </c>
      <c r="B214" s="27" t="s">
        <v>690</v>
      </c>
      <c r="C214" s="26" t="s">
        <v>691</v>
      </c>
      <c r="D214" s="28" t="s">
        <v>692</v>
      </c>
      <c r="E214" s="29" t="s">
        <v>162</v>
      </c>
      <c r="F214" s="30" t="s">
        <v>693</v>
      </c>
      <c r="G214" s="27" t="s">
        <v>595</v>
      </c>
      <c r="H214" s="27" t="s">
        <v>25</v>
      </c>
      <c r="I214" s="27" t="s">
        <v>596</v>
      </c>
      <c r="J214" s="27"/>
      <c r="K214" s="31"/>
      <c r="L214" s="31"/>
      <c r="M214" s="31"/>
      <c r="N214" s="31" t="str">
        <f aca="false">O214</f>
        <v/>
      </c>
      <c r="O214" s="32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 Không đủ điểm","ĐK","")))))))</f>
        <v/>
      </c>
      <c r="P214" s="33"/>
      <c r="Q214" s="18"/>
      <c r="R214" s="18"/>
      <c r="S214" s="18"/>
      <c r="T214" s="34"/>
    </row>
    <row r="215" customFormat="false" ht="24.95" hidden="false" customHeight="true" outlineLevel="0" collapsed="false">
      <c r="A215" s="26" t="n">
        <v>8</v>
      </c>
      <c r="B215" s="27" t="s">
        <v>694</v>
      </c>
      <c r="C215" s="26" t="s">
        <v>695</v>
      </c>
      <c r="D215" s="28" t="s">
        <v>696</v>
      </c>
      <c r="E215" s="29" t="s">
        <v>697</v>
      </c>
      <c r="F215" s="30" t="s">
        <v>698</v>
      </c>
      <c r="G215" s="27" t="s">
        <v>595</v>
      </c>
      <c r="H215" s="27" t="s">
        <v>25</v>
      </c>
      <c r="I215" s="27" t="s">
        <v>596</v>
      </c>
      <c r="J215" s="27"/>
      <c r="K215" s="31"/>
      <c r="L215" s="31"/>
      <c r="M215" s="31"/>
      <c r="N215" s="31" t="str">
        <f aca="false">O215</f>
        <v/>
      </c>
      <c r="O215" s="32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 Không đủ điểm","ĐK","")))))))</f>
        <v/>
      </c>
      <c r="P215" s="33"/>
      <c r="Q215" s="18"/>
      <c r="R215" s="18"/>
      <c r="S215" s="18"/>
      <c r="T215" s="34"/>
    </row>
    <row r="216" customFormat="false" ht="24.95" hidden="false" customHeight="true" outlineLevel="0" collapsed="false">
      <c r="A216" s="26" t="n">
        <v>9</v>
      </c>
      <c r="B216" s="27" t="s">
        <v>699</v>
      </c>
      <c r="C216" s="26" t="s">
        <v>700</v>
      </c>
      <c r="D216" s="28" t="s">
        <v>701</v>
      </c>
      <c r="E216" s="29" t="s">
        <v>359</v>
      </c>
      <c r="F216" s="30" t="s">
        <v>702</v>
      </c>
      <c r="G216" s="27" t="s">
        <v>595</v>
      </c>
      <c r="H216" s="27" t="s">
        <v>25</v>
      </c>
      <c r="I216" s="27" t="s">
        <v>596</v>
      </c>
      <c r="J216" s="27"/>
      <c r="K216" s="31"/>
      <c r="L216" s="31"/>
      <c r="M216" s="31"/>
      <c r="N216" s="31" t="str">
        <f aca="false">O216</f>
        <v/>
      </c>
      <c r="O216" s="32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 Không đủ điểm","ĐK","")))))))</f>
        <v/>
      </c>
      <c r="P216" s="33"/>
      <c r="Q216" s="18"/>
      <c r="R216" s="18"/>
      <c r="S216" s="18"/>
      <c r="T216" s="34"/>
    </row>
    <row r="217" customFormat="false" ht="24.95" hidden="false" customHeight="true" outlineLevel="0" collapsed="false">
      <c r="A217" s="26" t="n">
        <v>10</v>
      </c>
      <c r="B217" s="27" t="s">
        <v>703</v>
      </c>
      <c r="C217" s="26" t="s">
        <v>704</v>
      </c>
      <c r="D217" s="28" t="s">
        <v>705</v>
      </c>
      <c r="E217" s="29" t="s">
        <v>359</v>
      </c>
      <c r="F217" s="30" t="s">
        <v>706</v>
      </c>
      <c r="G217" s="27" t="s">
        <v>595</v>
      </c>
      <c r="H217" s="27" t="s">
        <v>25</v>
      </c>
      <c r="I217" s="27" t="s">
        <v>596</v>
      </c>
      <c r="J217" s="27"/>
      <c r="K217" s="31"/>
      <c r="L217" s="31"/>
      <c r="M217" s="31"/>
      <c r="N217" s="31" t="str">
        <f aca="false">O217</f>
        <v/>
      </c>
      <c r="O217" s="32" t="str">
        <f aca="false">IF(P217="Nợ học phí, Không đạt điểm chuyên cần, Không đủ điểm","HP,ĐK",IF(P217="Nợ học phí","HP",IF(P217="Nợ học phí, Không đạt điểm chuyên cần","HP,ĐK",IF(P217="Nợ học phí,Không đủ điểm","HP,ĐK",IF(P217="Không đạt điểm chuyên cần","ĐK",IF(P217="Không đủ điểm","ĐK",IF(P217="Không đạt điểm chuyên cần, Không đủ điểm","ĐK","")))))))</f>
        <v/>
      </c>
      <c r="P217" s="33"/>
      <c r="Q217" s="18"/>
      <c r="R217" s="18"/>
      <c r="S217" s="18"/>
      <c r="T217" s="34"/>
    </row>
    <row r="218" customFormat="false" ht="24.95" hidden="false" customHeight="true" outlineLevel="0" collapsed="false">
      <c r="A218" s="26" t="n">
        <v>11</v>
      </c>
      <c r="B218" s="27" t="s">
        <v>707</v>
      </c>
      <c r="C218" s="26" t="s">
        <v>708</v>
      </c>
      <c r="D218" s="28" t="s">
        <v>709</v>
      </c>
      <c r="E218" s="29" t="s">
        <v>710</v>
      </c>
      <c r="F218" s="30" t="s">
        <v>711</v>
      </c>
      <c r="G218" s="27" t="s">
        <v>595</v>
      </c>
      <c r="H218" s="27" t="s">
        <v>31</v>
      </c>
      <c r="I218" s="27" t="s">
        <v>596</v>
      </c>
      <c r="J218" s="27"/>
      <c r="K218" s="31"/>
      <c r="L218" s="31"/>
      <c r="M218" s="31"/>
      <c r="N218" s="31" t="str">
        <f aca="false">O218</f>
        <v/>
      </c>
      <c r="O218" s="32" t="str">
        <f aca="false">IF(P218="Nợ học phí, Không đạt điểm chuyên cần, Không đủ điểm","HP,ĐK",IF(P218="Nợ học phí","HP",IF(P218="Nợ học phí, Không đạt điểm chuyên cần","HP,ĐK",IF(P218="Nợ học phí,Không đủ điểm","HP,ĐK",IF(P218="Không đạt điểm chuyên cần","ĐK",IF(P218="Không đủ điểm","ĐK",IF(P218="Không đạt điểm chuyên cần, Không đủ điểm","ĐK","")))))))</f>
        <v/>
      </c>
      <c r="P218" s="33"/>
      <c r="Q218" s="18"/>
      <c r="R218" s="18"/>
      <c r="S218" s="18"/>
      <c r="T218" s="34"/>
    </row>
    <row r="219" customFormat="false" ht="24.95" hidden="false" customHeight="true" outlineLevel="0" collapsed="false">
      <c r="A219" s="26" t="n">
        <v>12</v>
      </c>
      <c r="B219" s="27" t="s">
        <v>712</v>
      </c>
      <c r="C219" s="26" t="s">
        <v>713</v>
      </c>
      <c r="D219" s="28" t="s">
        <v>714</v>
      </c>
      <c r="E219" s="29" t="s">
        <v>715</v>
      </c>
      <c r="F219" s="30" t="s">
        <v>533</v>
      </c>
      <c r="G219" s="27" t="s">
        <v>595</v>
      </c>
      <c r="H219" s="27" t="s">
        <v>31</v>
      </c>
      <c r="I219" s="27" t="s">
        <v>596</v>
      </c>
      <c r="J219" s="27"/>
      <c r="K219" s="31"/>
      <c r="L219" s="31"/>
      <c r="M219" s="31"/>
      <c r="N219" s="31" t="str">
        <f aca="false">O219</f>
        <v/>
      </c>
      <c r="O219" s="32" t="str">
        <f aca="false">IF(P219="Nợ học phí, Không đạt điểm chuyên cần, Không đủ điểm","HP,ĐK",IF(P219="Nợ học phí","HP",IF(P219="Nợ học phí, Không đạt điểm chuyên cần","HP,ĐK",IF(P219="Nợ học phí,Không đủ điểm","HP,ĐK",IF(P219="Không đạt điểm chuyên cần","ĐK",IF(P219="Không đủ điểm","ĐK",IF(P219="Không đạt điểm chuyên cần, Không đủ điểm","ĐK","")))))))</f>
        <v/>
      </c>
      <c r="P219" s="33"/>
      <c r="Q219" s="18"/>
      <c r="R219" s="18"/>
      <c r="S219" s="18"/>
      <c r="T219" s="34"/>
    </row>
    <row r="220" customFormat="false" ht="24.95" hidden="false" customHeight="true" outlineLevel="0" collapsed="false">
      <c r="A220" s="26" t="n">
        <v>13</v>
      </c>
      <c r="B220" s="27" t="s">
        <v>716</v>
      </c>
      <c r="C220" s="26" t="s">
        <v>717</v>
      </c>
      <c r="D220" s="28" t="s">
        <v>718</v>
      </c>
      <c r="E220" s="29" t="s">
        <v>369</v>
      </c>
      <c r="F220" s="30" t="s">
        <v>719</v>
      </c>
      <c r="G220" s="27" t="s">
        <v>595</v>
      </c>
      <c r="H220" s="27" t="s">
        <v>25</v>
      </c>
      <c r="I220" s="27" t="s">
        <v>596</v>
      </c>
      <c r="J220" s="27"/>
      <c r="K220" s="31"/>
      <c r="L220" s="31"/>
      <c r="M220" s="31"/>
      <c r="N220" s="31" t="str">
        <f aca="false">O220</f>
        <v/>
      </c>
      <c r="O220" s="32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 Không đủ điểm","ĐK","")))))))</f>
        <v/>
      </c>
      <c r="P220" s="33"/>
      <c r="Q220" s="18"/>
      <c r="R220" s="18"/>
      <c r="S220" s="18"/>
      <c r="T220" s="34"/>
    </row>
    <row r="221" customFormat="false" ht="24.95" hidden="false" customHeight="true" outlineLevel="0" collapsed="false">
      <c r="A221" s="26" t="n">
        <v>14</v>
      </c>
      <c r="B221" s="27" t="s">
        <v>720</v>
      </c>
      <c r="C221" s="26" t="s">
        <v>721</v>
      </c>
      <c r="D221" s="28" t="s">
        <v>722</v>
      </c>
      <c r="E221" s="29" t="s">
        <v>179</v>
      </c>
      <c r="F221" s="30" t="s">
        <v>702</v>
      </c>
      <c r="G221" s="27" t="s">
        <v>595</v>
      </c>
      <c r="H221" s="27" t="s">
        <v>25</v>
      </c>
      <c r="I221" s="27" t="s">
        <v>596</v>
      </c>
      <c r="J221" s="27"/>
      <c r="K221" s="31"/>
      <c r="L221" s="31"/>
      <c r="M221" s="31"/>
      <c r="N221" s="31" t="str">
        <f aca="false">O221</f>
        <v/>
      </c>
      <c r="O221" s="32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 Không đủ điểm","ĐK","")))))))</f>
        <v/>
      </c>
      <c r="P221" s="33"/>
      <c r="Q221" s="18"/>
      <c r="R221" s="18"/>
      <c r="S221" s="18"/>
      <c r="T221" s="34"/>
    </row>
    <row r="222" customFormat="false" ht="24.95" hidden="false" customHeight="true" outlineLevel="0" collapsed="false">
      <c r="A222" s="26" t="n">
        <v>15</v>
      </c>
      <c r="B222" s="27" t="s">
        <v>723</v>
      </c>
      <c r="C222" s="26" t="s">
        <v>724</v>
      </c>
      <c r="D222" s="28" t="s">
        <v>725</v>
      </c>
      <c r="E222" s="29" t="s">
        <v>184</v>
      </c>
      <c r="F222" s="30" t="s">
        <v>726</v>
      </c>
      <c r="G222" s="27" t="s">
        <v>595</v>
      </c>
      <c r="H222" s="27" t="s">
        <v>25</v>
      </c>
      <c r="I222" s="27" t="s">
        <v>596</v>
      </c>
      <c r="J222" s="27"/>
      <c r="K222" s="31"/>
      <c r="L222" s="31"/>
      <c r="M222" s="31"/>
      <c r="N222" s="31" t="str">
        <f aca="false">O222</f>
        <v/>
      </c>
      <c r="O222" s="32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 Không đủ điểm","ĐK","")))))))</f>
        <v/>
      </c>
      <c r="P222" s="33"/>
      <c r="Q222" s="18"/>
      <c r="R222" s="18"/>
      <c r="S222" s="18"/>
      <c r="T222" s="34"/>
    </row>
    <row r="223" customFormat="false" ht="24.95" hidden="false" customHeight="true" outlineLevel="0" collapsed="false">
      <c r="A223" s="26" t="n">
        <v>16</v>
      </c>
      <c r="B223" s="27" t="s">
        <v>727</v>
      </c>
      <c r="C223" s="26" t="s">
        <v>728</v>
      </c>
      <c r="D223" s="28" t="s">
        <v>729</v>
      </c>
      <c r="E223" s="29" t="s">
        <v>189</v>
      </c>
      <c r="F223" s="30" t="s">
        <v>730</v>
      </c>
      <c r="G223" s="27" t="s">
        <v>595</v>
      </c>
      <c r="H223" s="27" t="s">
        <v>25</v>
      </c>
      <c r="I223" s="27" t="s">
        <v>596</v>
      </c>
      <c r="J223" s="27"/>
      <c r="K223" s="31"/>
      <c r="L223" s="31"/>
      <c r="M223" s="31"/>
      <c r="N223" s="31" t="str">
        <f aca="false">O223</f>
        <v/>
      </c>
      <c r="O223" s="32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 Không đủ điểm","ĐK","")))))))</f>
        <v/>
      </c>
      <c r="P223" s="33"/>
      <c r="Q223" s="18"/>
      <c r="R223" s="18"/>
      <c r="S223" s="18"/>
      <c r="T223" s="34"/>
    </row>
    <row r="224" customFormat="false" ht="24.95" hidden="false" customHeight="true" outlineLevel="0" collapsed="false">
      <c r="A224" s="26" t="n">
        <v>17</v>
      </c>
      <c r="B224" s="27" t="s">
        <v>731</v>
      </c>
      <c r="C224" s="26" t="s">
        <v>732</v>
      </c>
      <c r="D224" s="28" t="s">
        <v>91</v>
      </c>
      <c r="E224" s="29" t="s">
        <v>189</v>
      </c>
      <c r="F224" s="30" t="s">
        <v>733</v>
      </c>
      <c r="G224" s="27" t="s">
        <v>595</v>
      </c>
      <c r="H224" s="27" t="s">
        <v>25</v>
      </c>
      <c r="I224" s="27" t="s">
        <v>596</v>
      </c>
      <c r="J224" s="27"/>
      <c r="K224" s="31"/>
      <c r="L224" s="31"/>
      <c r="M224" s="31"/>
      <c r="N224" s="31" t="str">
        <f aca="false">O224</f>
        <v/>
      </c>
      <c r="O224" s="32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 Không đủ điểm","ĐK","")))))))</f>
        <v/>
      </c>
      <c r="P224" s="33"/>
      <c r="Q224" s="18"/>
      <c r="R224" s="18"/>
      <c r="S224" s="18"/>
      <c r="T224" s="34"/>
    </row>
    <row r="225" customFormat="false" ht="24.95" hidden="false" customHeight="true" outlineLevel="0" collapsed="false">
      <c r="A225" s="26" t="n">
        <v>18</v>
      </c>
      <c r="B225" s="27" t="s">
        <v>734</v>
      </c>
      <c r="C225" s="26" t="s">
        <v>735</v>
      </c>
      <c r="D225" s="28" t="s">
        <v>736</v>
      </c>
      <c r="E225" s="29" t="s">
        <v>737</v>
      </c>
      <c r="F225" s="30" t="s">
        <v>738</v>
      </c>
      <c r="G225" s="27" t="s">
        <v>595</v>
      </c>
      <c r="H225" s="27" t="s">
        <v>25</v>
      </c>
      <c r="I225" s="27" t="s">
        <v>596</v>
      </c>
      <c r="J225" s="27"/>
      <c r="K225" s="31"/>
      <c r="L225" s="31"/>
      <c r="M225" s="31"/>
      <c r="N225" s="31" t="str">
        <f aca="false">O225</f>
        <v/>
      </c>
      <c r="O225" s="32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 Không đủ điểm","ĐK","")))))))</f>
        <v/>
      </c>
      <c r="P225" s="33"/>
      <c r="Q225" s="18"/>
      <c r="R225" s="18"/>
      <c r="S225" s="18"/>
      <c r="T225" s="34"/>
    </row>
    <row r="226" customFormat="false" ht="24.95" hidden="false" customHeight="true" outlineLevel="0" collapsed="false">
      <c r="A226" s="26" t="n">
        <v>19</v>
      </c>
      <c r="B226" s="27" t="s">
        <v>739</v>
      </c>
      <c r="C226" s="26" t="s">
        <v>740</v>
      </c>
      <c r="D226" s="28" t="s">
        <v>741</v>
      </c>
      <c r="E226" s="29" t="s">
        <v>401</v>
      </c>
      <c r="F226" s="30" t="s">
        <v>742</v>
      </c>
      <c r="G226" s="27" t="s">
        <v>595</v>
      </c>
      <c r="H226" s="27" t="s">
        <v>25</v>
      </c>
      <c r="I226" s="27" t="s">
        <v>596</v>
      </c>
      <c r="J226" s="27"/>
      <c r="K226" s="31"/>
      <c r="L226" s="31"/>
      <c r="M226" s="31"/>
      <c r="N226" s="31" t="str">
        <f aca="false">O226</f>
        <v/>
      </c>
      <c r="O226" s="32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 Không đủ điểm","ĐK","")))))))</f>
        <v/>
      </c>
      <c r="P226" s="33"/>
      <c r="Q226" s="18"/>
      <c r="R226" s="18"/>
      <c r="S226" s="18"/>
      <c r="T226" s="34"/>
    </row>
    <row r="227" customFormat="false" ht="24.95" hidden="false" customHeight="true" outlineLevel="0" collapsed="false">
      <c r="A227" s="26" t="n">
        <v>20</v>
      </c>
      <c r="B227" s="27" t="s">
        <v>743</v>
      </c>
      <c r="C227" s="26" t="s">
        <v>744</v>
      </c>
      <c r="D227" s="28" t="s">
        <v>105</v>
      </c>
      <c r="E227" s="29" t="s">
        <v>745</v>
      </c>
      <c r="F227" s="30" t="s">
        <v>746</v>
      </c>
      <c r="G227" s="27" t="s">
        <v>595</v>
      </c>
      <c r="H227" s="27" t="s">
        <v>25</v>
      </c>
      <c r="I227" s="27" t="s">
        <v>596</v>
      </c>
      <c r="J227" s="27"/>
      <c r="K227" s="31"/>
      <c r="L227" s="31"/>
      <c r="M227" s="31"/>
      <c r="N227" s="31" t="str">
        <f aca="false">O227</f>
        <v/>
      </c>
      <c r="O227" s="32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 Không đủ điểm","ĐK","")))))))</f>
        <v/>
      </c>
      <c r="P227" s="33"/>
      <c r="Q227" s="18"/>
      <c r="R227" s="18"/>
      <c r="S227" s="18"/>
      <c r="T227" s="34"/>
    </row>
    <row r="228" customFormat="false" ht="24.95" hidden="false" customHeight="true" outlineLevel="0" collapsed="false">
      <c r="A228" s="26" t="n">
        <v>21</v>
      </c>
      <c r="B228" s="27" t="s">
        <v>747</v>
      </c>
      <c r="C228" s="26" t="s">
        <v>748</v>
      </c>
      <c r="D228" s="28" t="s">
        <v>630</v>
      </c>
      <c r="E228" s="29" t="s">
        <v>207</v>
      </c>
      <c r="F228" s="30" t="s">
        <v>749</v>
      </c>
      <c r="G228" s="27" t="s">
        <v>595</v>
      </c>
      <c r="H228" s="27" t="s">
        <v>25</v>
      </c>
      <c r="I228" s="27" t="s">
        <v>596</v>
      </c>
      <c r="J228" s="27"/>
      <c r="K228" s="31"/>
      <c r="L228" s="31"/>
      <c r="M228" s="31"/>
      <c r="N228" s="31" t="str">
        <f aca="false">O228</f>
        <v/>
      </c>
      <c r="O228" s="32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 Không đủ điểm","ĐK","")))))))</f>
        <v/>
      </c>
      <c r="P228" s="33"/>
      <c r="Q228" s="18"/>
      <c r="R228" s="18"/>
      <c r="S228" s="18"/>
      <c r="T228" s="34"/>
    </row>
    <row r="229" customFormat="false" ht="24.95" hidden="false" customHeight="true" outlineLevel="0" collapsed="false">
      <c r="A229" s="26" t="n">
        <v>22</v>
      </c>
      <c r="B229" s="27" t="s">
        <v>750</v>
      </c>
      <c r="C229" s="26" t="s">
        <v>751</v>
      </c>
      <c r="D229" s="28" t="s">
        <v>752</v>
      </c>
      <c r="E229" s="29" t="s">
        <v>207</v>
      </c>
      <c r="F229" s="30" t="s">
        <v>753</v>
      </c>
      <c r="G229" s="27" t="s">
        <v>595</v>
      </c>
      <c r="H229" s="27" t="s">
        <v>25</v>
      </c>
      <c r="I229" s="27" t="s">
        <v>596</v>
      </c>
      <c r="J229" s="27"/>
      <c r="K229" s="31"/>
      <c r="L229" s="31"/>
      <c r="M229" s="31"/>
      <c r="N229" s="31" t="str">
        <f aca="false">O229</f>
        <v/>
      </c>
      <c r="O229" s="32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 Không đủ điểm","ĐK","")))))))</f>
        <v/>
      </c>
      <c r="P229" s="33"/>
      <c r="Q229" s="18"/>
      <c r="R229" s="18"/>
      <c r="S229" s="18"/>
      <c r="T229" s="34"/>
    </row>
    <row r="230" customFormat="false" ht="24.95" hidden="false" customHeight="true" outlineLevel="0" collapsed="false">
      <c r="A230" s="26" t="n">
        <v>23</v>
      </c>
      <c r="B230" s="27" t="s">
        <v>754</v>
      </c>
      <c r="C230" s="26" t="s">
        <v>755</v>
      </c>
      <c r="D230" s="28" t="s">
        <v>756</v>
      </c>
      <c r="E230" s="29" t="s">
        <v>431</v>
      </c>
      <c r="F230" s="30" t="s">
        <v>757</v>
      </c>
      <c r="G230" s="27" t="s">
        <v>595</v>
      </c>
      <c r="H230" s="27" t="s">
        <v>25</v>
      </c>
      <c r="I230" s="27" t="s">
        <v>596</v>
      </c>
      <c r="J230" s="27"/>
      <c r="K230" s="31"/>
      <c r="L230" s="31"/>
      <c r="M230" s="31"/>
      <c r="N230" s="31" t="str">
        <f aca="false">O230</f>
        <v/>
      </c>
      <c r="O230" s="32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 Không đủ điểm","ĐK","")))))))</f>
        <v/>
      </c>
      <c r="P230" s="33"/>
      <c r="Q230" s="18"/>
      <c r="R230" s="18"/>
      <c r="S230" s="18"/>
      <c r="T230" s="34"/>
    </row>
    <row r="231" customFormat="false" ht="24.95" hidden="false" customHeight="true" outlineLevel="0" collapsed="false">
      <c r="A231" s="26" t="n">
        <v>24</v>
      </c>
      <c r="B231" s="27" t="s">
        <v>758</v>
      </c>
      <c r="C231" s="26" t="s">
        <v>759</v>
      </c>
      <c r="D231" s="28" t="s">
        <v>760</v>
      </c>
      <c r="E231" s="29" t="s">
        <v>216</v>
      </c>
      <c r="F231" s="30" t="s">
        <v>761</v>
      </c>
      <c r="G231" s="27" t="s">
        <v>595</v>
      </c>
      <c r="H231" s="27" t="s">
        <v>25</v>
      </c>
      <c r="I231" s="27" t="s">
        <v>596</v>
      </c>
      <c r="J231" s="27"/>
      <c r="K231" s="31"/>
      <c r="L231" s="31"/>
      <c r="M231" s="31"/>
      <c r="N231" s="31" t="str">
        <f aca="false">O231</f>
        <v/>
      </c>
      <c r="O231" s="32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 Không đủ điểm","ĐK","")))))))</f>
        <v/>
      </c>
      <c r="P231" s="33"/>
      <c r="Q231" s="18"/>
      <c r="R231" s="18"/>
      <c r="S231" s="18"/>
      <c r="T231" s="34"/>
    </row>
    <row r="232" customFormat="false" ht="24.95" hidden="false" customHeight="true" outlineLevel="0" collapsed="false">
      <c r="A232" s="26" t="n">
        <v>25</v>
      </c>
      <c r="B232" s="27" t="s">
        <v>762</v>
      </c>
      <c r="C232" s="26" t="s">
        <v>763</v>
      </c>
      <c r="D232" s="28" t="s">
        <v>110</v>
      </c>
      <c r="E232" s="29" t="s">
        <v>442</v>
      </c>
      <c r="F232" s="30" t="s">
        <v>264</v>
      </c>
      <c r="G232" s="27" t="s">
        <v>595</v>
      </c>
      <c r="H232" s="27" t="s">
        <v>25</v>
      </c>
      <c r="I232" s="27" t="s">
        <v>596</v>
      </c>
      <c r="J232" s="27"/>
      <c r="K232" s="31"/>
      <c r="L232" s="31"/>
      <c r="M232" s="31"/>
      <c r="N232" s="31" t="str">
        <f aca="false">O232</f>
        <v/>
      </c>
      <c r="O232" s="32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 Không đủ điểm","ĐK","")))))))</f>
        <v/>
      </c>
      <c r="P232" s="33"/>
      <c r="Q232" s="18"/>
      <c r="R232" s="18"/>
      <c r="S232" s="18"/>
      <c r="T232" s="34"/>
    </row>
    <row r="233" customFormat="false" ht="24.95" hidden="false" customHeight="true" outlineLevel="0" collapsed="false">
      <c r="A233" s="26" t="n">
        <v>26</v>
      </c>
      <c r="B233" s="27" t="s">
        <v>764</v>
      </c>
      <c r="C233" s="26" t="s">
        <v>765</v>
      </c>
      <c r="D233" s="28" t="s">
        <v>766</v>
      </c>
      <c r="E233" s="29" t="s">
        <v>226</v>
      </c>
      <c r="F233" s="30" t="s">
        <v>767</v>
      </c>
      <c r="G233" s="27" t="s">
        <v>595</v>
      </c>
      <c r="H233" s="27" t="s">
        <v>31</v>
      </c>
      <c r="I233" s="27" t="s">
        <v>596</v>
      </c>
      <c r="J233" s="27"/>
      <c r="K233" s="31"/>
      <c r="L233" s="31"/>
      <c r="M233" s="31"/>
      <c r="N233" s="31" t="str">
        <f aca="false">O233</f>
        <v/>
      </c>
      <c r="O233" s="32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 Không đủ điểm","ĐK","")))))))</f>
        <v/>
      </c>
      <c r="P233" s="33"/>
      <c r="Q233" s="18"/>
      <c r="R233" s="18"/>
      <c r="S233" s="18"/>
      <c r="T233" s="34"/>
    </row>
    <row r="234" customFormat="false" ht="24.95" hidden="false" customHeight="true" outlineLevel="0" collapsed="false">
      <c r="A234" s="26" t="n">
        <v>27</v>
      </c>
      <c r="B234" s="27" t="s">
        <v>768</v>
      </c>
      <c r="C234" s="26" t="s">
        <v>769</v>
      </c>
      <c r="D234" s="28" t="s">
        <v>770</v>
      </c>
      <c r="E234" s="29" t="s">
        <v>22</v>
      </c>
      <c r="F234" s="30" t="s">
        <v>711</v>
      </c>
      <c r="G234" s="27" t="s">
        <v>771</v>
      </c>
      <c r="H234" s="27" t="s">
        <v>31</v>
      </c>
      <c r="I234" s="27" t="s">
        <v>772</v>
      </c>
      <c r="J234" s="27"/>
      <c r="K234" s="31"/>
      <c r="L234" s="31"/>
      <c r="M234" s="31"/>
      <c r="N234" s="31" t="str">
        <f aca="false">O234</f>
        <v/>
      </c>
      <c r="O234" s="32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 Không đủ điểm","ĐK","")))))))</f>
        <v/>
      </c>
      <c r="P234" s="33"/>
      <c r="Q234" s="18"/>
      <c r="R234" s="18"/>
      <c r="S234" s="18"/>
      <c r="T234" s="34"/>
    </row>
    <row r="235" customFormat="false" ht="24.95" hidden="false" customHeight="true" outlineLevel="0" collapsed="false">
      <c r="A235" s="26" t="n">
        <v>28</v>
      </c>
      <c r="B235" s="27" t="s">
        <v>773</v>
      </c>
      <c r="C235" s="26" t="s">
        <v>774</v>
      </c>
      <c r="D235" s="28" t="s">
        <v>775</v>
      </c>
      <c r="E235" s="29" t="s">
        <v>39</v>
      </c>
      <c r="F235" s="30" t="s">
        <v>776</v>
      </c>
      <c r="G235" s="27" t="s">
        <v>771</v>
      </c>
      <c r="H235" s="27" t="s">
        <v>25</v>
      </c>
      <c r="I235" s="27" t="s">
        <v>772</v>
      </c>
      <c r="J235" s="27"/>
      <c r="K235" s="31"/>
      <c r="L235" s="31"/>
      <c r="M235" s="31"/>
      <c r="N235" s="31" t="str">
        <f aca="false">O235</f>
        <v/>
      </c>
      <c r="O235" s="32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 Không đủ điểm","ĐK","")))))))</f>
        <v/>
      </c>
      <c r="P235" s="33"/>
      <c r="Q235" s="18"/>
      <c r="R235" s="18"/>
      <c r="S235" s="18"/>
      <c r="T235" s="34"/>
    </row>
    <row r="236" customFormat="false" ht="24.95" hidden="false" customHeight="true" outlineLevel="0" collapsed="false">
      <c r="A236" s="26" t="n">
        <v>29</v>
      </c>
      <c r="B236" s="27" t="s">
        <v>777</v>
      </c>
      <c r="C236" s="26" t="s">
        <v>778</v>
      </c>
      <c r="D236" s="28" t="s">
        <v>294</v>
      </c>
      <c r="E236" s="29" t="s">
        <v>92</v>
      </c>
      <c r="F236" s="30" t="s">
        <v>779</v>
      </c>
      <c r="G236" s="27" t="s">
        <v>771</v>
      </c>
      <c r="H236" s="27" t="s">
        <v>25</v>
      </c>
      <c r="I236" s="27" t="s">
        <v>772</v>
      </c>
      <c r="J236" s="27"/>
      <c r="K236" s="31"/>
      <c r="L236" s="31"/>
      <c r="M236" s="31"/>
      <c r="N236" s="31" t="str">
        <f aca="false">O236</f>
        <v/>
      </c>
      <c r="O236" s="32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 Không đủ điểm","ĐK","")))))))</f>
        <v/>
      </c>
      <c r="P236" s="33"/>
      <c r="Q236" s="18"/>
      <c r="R236" s="18"/>
      <c r="S236" s="18"/>
      <c r="T236" s="34"/>
    </row>
    <row r="237" customFormat="false" ht="24.95" hidden="false" customHeight="true" outlineLevel="0" collapsed="false">
      <c r="A237" s="26" t="n">
        <v>30</v>
      </c>
      <c r="B237" s="27" t="s">
        <v>780</v>
      </c>
      <c r="C237" s="26" t="s">
        <v>781</v>
      </c>
      <c r="D237" s="28" t="s">
        <v>183</v>
      </c>
      <c r="E237" s="29" t="s">
        <v>782</v>
      </c>
      <c r="F237" s="30" t="s">
        <v>425</v>
      </c>
      <c r="G237" s="27" t="s">
        <v>771</v>
      </c>
      <c r="H237" s="27" t="s">
        <v>25</v>
      </c>
      <c r="I237" s="27" t="s">
        <v>772</v>
      </c>
      <c r="J237" s="27"/>
      <c r="K237" s="31"/>
      <c r="L237" s="31"/>
      <c r="M237" s="31"/>
      <c r="N237" s="31" t="str">
        <f aca="false">O237</f>
        <v/>
      </c>
      <c r="O237" s="32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 Không đủ điểm","ĐK","")))))))</f>
        <v/>
      </c>
      <c r="P237" s="33"/>
      <c r="Q237" s="18"/>
      <c r="R237" s="18"/>
      <c r="S237" s="18"/>
      <c r="T237" s="34"/>
    </row>
    <row r="238" customFormat="false" ht="15.75" hidden="false" customHeight="false" outlineLevel="0" collapsed="false">
      <c r="A238" s="35"/>
      <c r="B238" s="36" t="s">
        <v>164</v>
      </c>
      <c r="C238" s="37"/>
      <c r="D238" s="37"/>
      <c r="E238" s="37"/>
      <c r="F238" s="37"/>
      <c r="G238" s="38"/>
      <c r="H238" s="38"/>
      <c r="K238" s="39"/>
      <c r="L238" s="39"/>
      <c r="M238" s="39"/>
      <c r="N238" s="39"/>
      <c r="O238" s="39"/>
      <c r="P238" s="40"/>
    </row>
    <row r="239" customFormat="false" ht="15.75" hidden="false" customHeight="false" outlineLevel="0" collapsed="false">
      <c r="A239" s="35"/>
      <c r="B239" s="41" t="s">
        <v>165</v>
      </c>
      <c r="C239" s="42"/>
      <c r="D239" s="42"/>
      <c r="E239" s="42"/>
      <c r="F239" s="43"/>
      <c r="G239" s="44" t="s">
        <v>166</v>
      </c>
      <c r="I239" s="44"/>
      <c r="J239" s="45" t="s">
        <v>167</v>
      </c>
      <c r="K239" s="37"/>
      <c r="L239" s="37"/>
      <c r="P239" s="46"/>
    </row>
    <row r="240" customFormat="false" ht="15.75" hidden="false" customHeight="true" outlineLevel="0" collapsed="false">
      <c r="A240" s="47"/>
      <c r="B240" s="41" t="s">
        <v>168</v>
      </c>
      <c r="C240" s="42"/>
      <c r="D240" s="14"/>
      <c r="E240" s="42"/>
      <c r="F240" s="43"/>
      <c r="G240" s="48"/>
      <c r="H240" s="48"/>
      <c r="I240" s="48"/>
      <c r="J240" s="43"/>
      <c r="K240" s="43"/>
      <c r="L240" s="43"/>
      <c r="M240" s="42"/>
      <c r="N240" s="42"/>
      <c r="O240" s="42"/>
      <c r="P240" s="46"/>
      <c r="Q240" s="18"/>
      <c r="R240" s="18"/>
    </row>
    <row r="241" customFormat="false" ht="12.75" hidden="false" customHeight="false" outlineLevel="0" collapsed="false">
      <c r="C241" s="7"/>
      <c r="D241" s="7"/>
      <c r="E241" s="7"/>
    </row>
    <row r="242" customFormat="false" ht="16.5" hidden="false" customHeight="false" outlineLevel="0" collapsed="false">
      <c r="C242" s="7"/>
      <c r="D242" s="7"/>
      <c r="E242" s="7"/>
      <c r="J242" s="8" t="s">
        <v>783</v>
      </c>
    </row>
    <row r="243" customFormat="false" ht="16.5" hidden="false" customHeight="false" outlineLevel="0" collapsed="false">
      <c r="J243" s="8" t="s">
        <v>306</v>
      </c>
    </row>
    <row r="244" s="11" customFormat="true" ht="44.25" hidden="false" customHeight="true" outlineLevel="0" collapsed="false">
      <c r="A244" s="9" t="s">
        <v>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10"/>
      <c r="R244" s="10"/>
      <c r="S244" s="10"/>
      <c r="T244" s="10"/>
    </row>
    <row r="245" s="11" customFormat="true" ht="27.75" hidden="false" customHeight="true" outlineLevel="0" collapsed="false">
      <c r="A245" s="12" t="s">
        <v>3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3"/>
      <c r="R245" s="13"/>
      <c r="S245" s="13"/>
      <c r="T245" s="13"/>
    </row>
    <row r="246" s="18" customFormat="true" ht="15.75" hidden="false" customHeight="true" outlineLevel="0" collapsed="false">
      <c r="A246" s="14"/>
      <c r="B246" s="15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6"/>
      <c r="Q246" s="17"/>
      <c r="R246" s="17"/>
      <c r="S246" s="17"/>
      <c r="T246" s="17"/>
    </row>
    <row r="247" customFormat="false" ht="35.25" hidden="false" customHeight="true" outlineLevel="0" collapsed="false">
      <c r="A247" s="19" t="s">
        <v>4</v>
      </c>
      <c r="B247" s="20" t="s">
        <v>5</v>
      </c>
      <c r="C247" s="21" t="s">
        <v>6</v>
      </c>
      <c r="D247" s="19" t="s">
        <v>7</v>
      </c>
      <c r="E247" s="19" t="s">
        <v>8</v>
      </c>
      <c r="F247" s="19" t="s">
        <v>9</v>
      </c>
      <c r="G247" s="22" t="s">
        <v>10</v>
      </c>
      <c r="H247" s="22" t="s">
        <v>11</v>
      </c>
      <c r="I247" s="22" t="s">
        <v>12</v>
      </c>
      <c r="J247" s="21" t="s">
        <v>13</v>
      </c>
      <c r="K247" s="21" t="s">
        <v>14</v>
      </c>
      <c r="L247" s="21" t="s">
        <v>15</v>
      </c>
      <c r="M247" s="21" t="s">
        <v>16</v>
      </c>
      <c r="N247" s="21" t="s">
        <v>17</v>
      </c>
      <c r="O247" s="23"/>
      <c r="P247" s="24" t="s">
        <v>18</v>
      </c>
      <c r="Q247" s="25"/>
      <c r="R247" s="25"/>
      <c r="S247" s="25"/>
      <c r="T247" s="25"/>
    </row>
    <row r="248" customFormat="false" ht="24.95" hidden="false" customHeight="true" outlineLevel="0" collapsed="false">
      <c r="A248" s="26" t="n">
        <v>1</v>
      </c>
      <c r="B248" s="27" t="s">
        <v>784</v>
      </c>
      <c r="C248" s="26" t="s">
        <v>785</v>
      </c>
      <c r="D248" s="28" t="s">
        <v>786</v>
      </c>
      <c r="E248" s="29" t="s">
        <v>121</v>
      </c>
      <c r="F248" s="30" t="s">
        <v>787</v>
      </c>
      <c r="G248" s="27" t="s">
        <v>771</v>
      </c>
      <c r="H248" s="27" t="s">
        <v>25</v>
      </c>
      <c r="I248" s="27" t="s">
        <v>772</v>
      </c>
      <c r="J248" s="27"/>
      <c r="K248" s="31"/>
      <c r="L248" s="31"/>
      <c r="M248" s="31"/>
      <c r="N248" s="31" t="str">
        <f aca="false">O248</f>
        <v/>
      </c>
      <c r="O248" s="32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 Không đủ điểm","ĐK","")))))))</f>
        <v/>
      </c>
      <c r="P248" s="33"/>
      <c r="Q248" s="18"/>
      <c r="R248" s="18"/>
      <c r="S248" s="18"/>
      <c r="T248" s="34"/>
    </row>
    <row r="249" customFormat="false" ht="24.95" hidden="false" customHeight="true" outlineLevel="0" collapsed="false">
      <c r="A249" s="26" t="n">
        <v>2</v>
      </c>
      <c r="B249" s="27" t="s">
        <v>788</v>
      </c>
      <c r="C249" s="26" t="s">
        <v>789</v>
      </c>
      <c r="D249" s="28" t="s">
        <v>281</v>
      </c>
      <c r="E249" s="29" t="s">
        <v>790</v>
      </c>
      <c r="F249" s="30" t="s">
        <v>45</v>
      </c>
      <c r="G249" s="27" t="s">
        <v>771</v>
      </c>
      <c r="H249" s="27" t="s">
        <v>25</v>
      </c>
      <c r="I249" s="27" t="s">
        <v>772</v>
      </c>
      <c r="J249" s="27"/>
      <c r="K249" s="31"/>
      <c r="L249" s="31"/>
      <c r="M249" s="31"/>
      <c r="N249" s="31" t="str">
        <f aca="false">O249</f>
        <v/>
      </c>
      <c r="O249" s="32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 Không đủ điểm","ĐK","")))))))</f>
        <v/>
      </c>
      <c r="P249" s="33"/>
      <c r="Q249" s="18"/>
      <c r="R249" s="18"/>
      <c r="S249" s="18"/>
      <c r="T249" s="34"/>
    </row>
    <row r="250" customFormat="false" ht="24.95" hidden="false" customHeight="true" outlineLevel="0" collapsed="false">
      <c r="A250" s="26" t="n">
        <v>3</v>
      </c>
      <c r="B250" s="27" t="s">
        <v>791</v>
      </c>
      <c r="C250" s="26" t="s">
        <v>792</v>
      </c>
      <c r="D250" s="28" t="s">
        <v>793</v>
      </c>
      <c r="E250" s="29" t="s">
        <v>794</v>
      </c>
      <c r="F250" s="30" t="s">
        <v>795</v>
      </c>
      <c r="G250" s="27" t="s">
        <v>771</v>
      </c>
      <c r="H250" s="27" t="s">
        <v>25</v>
      </c>
      <c r="I250" s="27" t="s">
        <v>772</v>
      </c>
      <c r="J250" s="27"/>
      <c r="K250" s="31"/>
      <c r="L250" s="31"/>
      <c r="M250" s="31"/>
      <c r="N250" s="31" t="str">
        <f aca="false">O250</f>
        <v/>
      </c>
      <c r="O250" s="32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 Không đủ điểm","ĐK","")))))))</f>
        <v/>
      </c>
      <c r="P250" s="33"/>
      <c r="Q250" s="18"/>
      <c r="R250" s="18"/>
      <c r="S250" s="18"/>
      <c r="T250" s="34"/>
    </row>
    <row r="251" customFormat="false" ht="24.95" hidden="false" customHeight="true" outlineLevel="0" collapsed="false">
      <c r="A251" s="26" t="n">
        <v>4</v>
      </c>
      <c r="B251" s="27" t="s">
        <v>796</v>
      </c>
      <c r="C251" s="26" t="s">
        <v>797</v>
      </c>
      <c r="D251" s="28" t="s">
        <v>368</v>
      </c>
      <c r="E251" s="29" t="s">
        <v>798</v>
      </c>
      <c r="F251" s="30" t="s">
        <v>799</v>
      </c>
      <c r="G251" s="27" t="s">
        <v>771</v>
      </c>
      <c r="H251" s="27" t="s">
        <v>25</v>
      </c>
      <c r="I251" s="27" t="s">
        <v>772</v>
      </c>
      <c r="J251" s="27"/>
      <c r="K251" s="31"/>
      <c r="L251" s="31"/>
      <c r="M251" s="31"/>
      <c r="N251" s="31" t="str">
        <f aca="false">O251</f>
        <v/>
      </c>
      <c r="O251" s="32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 Không đủ điểm","ĐK","")))))))</f>
        <v/>
      </c>
      <c r="P251" s="33"/>
      <c r="Q251" s="18"/>
      <c r="R251" s="18"/>
      <c r="S251" s="18"/>
      <c r="T251" s="34"/>
    </row>
    <row r="252" customFormat="false" ht="24.95" hidden="false" customHeight="true" outlineLevel="0" collapsed="false">
      <c r="A252" s="26" t="n">
        <v>5</v>
      </c>
      <c r="B252" s="27" t="s">
        <v>800</v>
      </c>
      <c r="C252" s="26" t="s">
        <v>801</v>
      </c>
      <c r="D252" s="28" t="s">
        <v>802</v>
      </c>
      <c r="E252" s="29" t="s">
        <v>359</v>
      </c>
      <c r="F252" s="30" t="s">
        <v>803</v>
      </c>
      <c r="G252" s="27" t="s">
        <v>771</v>
      </c>
      <c r="H252" s="27" t="s">
        <v>25</v>
      </c>
      <c r="I252" s="27" t="s">
        <v>772</v>
      </c>
      <c r="J252" s="27"/>
      <c r="K252" s="31"/>
      <c r="L252" s="31"/>
      <c r="M252" s="31"/>
      <c r="N252" s="31" t="str">
        <f aca="false">O252</f>
        <v/>
      </c>
      <c r="O252" s="32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 Không đủ điểm","ĐK","")))))))</f>
        <v/>
      </c>
      <c r="P252" s="33"/>
      <c r="Q252" s="18"/>
      <c r="R252" s="18"/>
      <c r="S252" s="18"/>
      <c r="T252" s="34"/>
    </row>
    <row r="253" customFormat="false" ht="24.95" hidden="false" customHeight="true" outlineLevel="0" collapsed="false">
      <c r="A253" s="26" t="n">
        <v>6</v>
      </c>
      <c r="B253" s="27" t="s">
        <v>804</v>
      </c>
      <c r="C253" s="26" t="s">
        <v>805</v>
      </c>
      <c r="D253" s="28" t="s">
        <v>806</v>
      </c>
      <c r="E253" s="29" t="s">
        <v>364</v>
      </c>
      <c r="F253" s="30" t="s">
        <v>807</v>
      </c>
      <c r="G253" s="27" t="s">
        <v>771</v>
      </c>
      <c r="H253" s="27" t="s">
        <v>25</v>
      </c>
      <c r="I253" s="27" t="s">
        <v>772</v>
      </c>
      <c r="J253" s="27"/>
      <c r="K253" s="31"/>
      <c r="L253" s="31"/>
      <c r="M253" s="31"/>
      <c r="N253" s="31" t="str">
        <f aca="false">O253</f>
        <v/>
      </c>
      <c r="O253" s="32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 Không đủ điểm","ĐK","")))))))</f>
        <v/>
      </c>
      <c r="P253" s="33"/>
      <c r="Q253" s="18"/>
      <c r="R253" s="18"/>
      <c r="S253" s="18"/>
      <c r="T253" s="34"/>
    </row>
    <row r="254" customFormat="false" ht="24.95" hidden="false" customHeight="true" outlineLevel="0" collapsed="false">
      <c r="A254" s="26" t="n">
        <v>7</v>
      </c>
      <c r="B254" s="27" t="s">
        <v>808</v>
      </c>
      <c r="C254" s="26" t="s">
        <v>809</v>
      </c>
      <c r="D254" s="28" t="s">
        <v>485</v>
      </c>
      <c r="E254" s="29" t="s">
        <v>189</v>
      </c>
      <c r="F254" s="30" t="s">
        <v>810</v>
      </c>
      <c r="G254" s="27" t="s">
        <v>771</v>
      </c>
      <c r="H254" s="27" t="s">
        <v>31</v>
      </c>
      <c r="I254" s="27" t="s">
        <v>772</v>
      </c>
      <c r="J254" s="27"/>
      <c r="K254" s="31"/>
      <c r="L254" s="31"/>
      <c r="M254" s="31"/>
      <c r="N254" s="31" t="str">
        <f aca="false">O254</f>
        <v/>
      </c>
      <c r="O254" s="32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 Không đủ điểm","ĐK","")))))))</f>
        <v/>
      </c>
      <c r="P254" s="33"/>
      <c r="Q254" s="18"/>
      <c r="R254" s="18"/>
      <c r="S254" s="18"/>
      <c r="T254" s="34"/>
    </row>
    <row r="255" customFormat="false" ht="24.95" hidden="false" customHeight="true" outlineLevel="0" collapsed="false">
      <c r="A255" s="26" t="n">
        <v>8</v>
      </c>
      <c r="B255" s="27" t="s">
        <v>811</v>
      </c>
      <c r="C255" s="26" t="s">
        <v>812</v>
      </c>
      <c r="D255" s="28" t="s">
        <v>813</v>
      </c>
      <c r="E255" s="29" t="s">
        <v>814</v>
      </c>
      <c r="F255" s="30" t="s">
        <v>815</v>
      </c>
      <c r="G255" s="27" t="s">
        <v>771</v>
      </c>
      <c r="H255" s="27" t="s">
        <v>31</v>
      </c>
      <c r="I255" s="27" t="s">
        <v>772</v>
      </c>
      <c r="J255" s="27"/>
      <c r="K255" s="31"/>
      <c r="L255" s="31"/>
      <c r="M255" s="31"/>
      <c r="N255" s="31" t="str">
        <f aca="false">O255</f>
        <v/>
      </c>
      <c r="O255" s="32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 Không đủ điểm","ĐK","")))))))</f>
        <v/>
      </c>
      <c r="P255" s="33"/>
      <c r="Q255" s="18"/>
      <c r="R255" s="18"/>
      <c r="S255" s="18"/>
      <c r="T255" s="34"/>
    </row>
    <row r="256" customFormat="false" ht="24.95" hidden="false" customHeight="true" outlineLevel="0" collapsed="false">
      <c r="A256" s="26" t="n">
        <v>9</v>
      </c>
      <c r="B256" s="27" t="s">
        <v>816</v>
      </c>
      <c r="C256" s="26" t="s">
        <v>817</v>
      </c>
      <c r="D256" s="28" t="s">
        <v>818</v>
      </c>
      <c r="E256" s="29" t="s">
        <v>39</v>
      </c>
      <c r="F256" s="30" t="s">
        <v>554</v>
      </c>
      <c r="G256" s="27" t="s">
        <v>819</v>
      </c>
      <c r="H256" s="27" t="s">
        <v>25</v>
      </c>
      <c r="I256" s="27" t="s">
        <v>820</v>
      </c>
      <c r="J256" s="27"/>
      <c r="K256" s="31"/>
      <c r="L256" s="31"/>
      <c r="M256" s="31"/>
      <c r="N256" s="31" t="str">
        <f aca="false">O256</f>
        <v/>
      </c>
      <c r="O256" s="32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 Không đủ điểm","ĐK","")))))))</f>
        <v/>
      </c>
      <c r="P256" s="33"/>
      <c r="Q256" s="18"/>
      <c r="R256" s="18"/>
      <c r="S256" s="18"/>
      <c r="T256" s="34"/>
    </row>
    <row r="257" customFormat="false" ht="24.95" hidden="false" customHeight="true" outlineLevel="0" collapsed="false">
      <c r="A257" s="26" t="n">
        <v>10</v>
      </c>
      <c r="B257" s="27" t="s">
        <v>821</v>
      </c>
      <c r="C257" s="26" t="s">
        <v>822</v>
      </c>
      <c r="D257" s="28" t="s">
        <v>823</v>
      </c>
      <c r="E257" s="29" t="s">
        <v>824</v>
      </c>
      <c r="F257" s="30" t="s">
        <v>702</v>
      </c>
      <c r="G257" s="27" t="s">
        <v>819</v>
      </c>
      <c r="H257" s="27" t="s">
        <v>31</v>
      </c>
      <c r="I257" s="27" t="s">
        <v>820</v>
      </c>
      <c r="J257" s="27"/>
      <c r="K257" s="31"/>
      <c r="L257" s="31"/>
      <c r="M257" s="31"/>
      <c r="N257" s="31" t="str">
        <f aca="false">O257</f>
        <v/>
      </c>
      <c r="O257" s="32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 Không đủ điểm","ĐK","")))))))</f>
        <v/>
      </c>
      <c r="P257" s="33"/>
      <c r="Q257" s="18"/>
      <c r="R257" s="18"/>
      <c r="S257" s="18"/>
      <c r="T257" s="34"/>
    </row>
    <row r="258" customFormat="false" ht="24.95" hidden="false" customHeight="true" outlineLevel="0" collapsed="false">
      <c r="A258" s="26" t="n">
        <v>11</v>
      </c>
      <c r="B258" s="27" t="s">
        <v>825</v>
      </c>
      <c r="C258" s="26" t="s">
        <v>826</v>
      </c>
      <c r="D258" s="28" t="s">
        <v>827</v>
      </c>
      <c r="E258" s="29" t="s">
        <v>828</v>
      </c>
      <c r="F258" s="30" t="s">
        <v>829</v>
      </c>
      <c r="G258" s="27" t="s">
        <v>819</v>
      </c>
      <c r="H258" s="27" t="s">
        <v>31</v>
      </c>
      <c r="I258" s="27" t="s">
        <v>820</v>
      </c>
      <c r="J258" s="27"/>
      <c r="K258" s="31"/>
      <c r="L258" s="31"/>
      <c r="M258" s="31"/>
      <c r="N258" s="31" t="str">
        <f aca="false">O258</f>
        <v/>
      </c>
      <c r="O258" s="32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 Không đủ điểm","ĐK","")))))))</f>
        <v/>
      </c>
      <c r="P258" s="33"/>
      <c r="Q258" s="18"/>
      <c r="R258" s="18"/>
      <c r="S258" s="18"/>
      <c r="T258" s="34"/>
    </row>
    <row r="259" customFormat="false" ht="24.95" hidden="false" customHeight="true" outlineLevel="0" collapsed="false">
      <c r="A259" s="26" t="n">
        <v>12</v>
      </c>
      <c r="B259" s="27" t="s">
        <v>830</v>
      </c>
      <c r="C259" s="26" t="s">
        <v>831</v>
      </c>
      <c r="D259" s="28" t="s">
        <v>368</v>
      </c>
      <c r="E259" s="29" t="s">
        <v>832</v>
      </c>
      <c r="F259" s="30" t="s">
        <v>833</v>
      </c>
      <c r="G259" s="27" t="s">
        <v>819</v>
      </c>
      <c r="H259" s="27" t="s">
        <v>25</v>
      </c>
      <c r="I259" s="27" t="s">
        <v>820</v>
      </c>
      <c r="J259" s="27"/>
      <c r="K259" s="31"/>
      <c r="L259" s="31"/>
      <c r="M259" s="31"/>
      <c r="N259" s="31" t="str">
        <f aca="false">O259</f>
        <v/>
      </c>
      <c r="O259" s="32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 Không đủ điểm","ĐK","")))))))</f>
        <v/>
      </c>
      <c r="P259" s="33"/>
      <c r="Q259" s="18"/>
      <c r="R259" s="18"/>
      <c r="S259" s="18"/>
      <c r="T259" s="34"/>
    </row>
    <row r="260" customFormat="false" ht="24.95" hidden="false" customHeight="true" outlineLevel="0" collapsed="false">
      <c r="A260" s="26" t="n">
        <v>13</v>
      </c>
      <c r="B260" s="27" t="s">
        <v>834</v>
      </c>
      <c r="C260" s="26" t="s">
        <v>835</v>
      </c>
      <c r="D260" s="28" t="s">
        <v>552</v>
      </c>
      <c r="E260" s="29" t="s">
        <v>78</v>
      </c>
      <c r="F260" s="30" t="s">
        <v>836</v>
      </c>
      <c r="G260" s="27" t="s">
        <v>819</v>
      </c>
      <c r="H260" s="27" t="s">
        <v>25</v>
      </c>
      <c r="I260" s="27" t="s">
        <v>820</v>
      </c>
      <c r="J260" s="27"/>
      <c r="K260" s="31"/>
      <c r="L260" s="31"/>
      <c r="M260" s="31"/>
      <c r="N260" s="31" t="str">
        <f aca="false">O260</f>
        <v/>
      </c>
      <c r="O260" s="32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 Không đủ điểm","ĐK","")))))))</f>
        <v/>
      </c>
      <c r="P260" s="33"/>
      <c r="Q260" s="18"/>
      <c r="R260" s="18"/>
      <c r="S260" s="18"/>
      <c r="T260" s="34"/>
    </row>
    <row r="261" customFormat="false" ht="24.95" hidden="false" customHeight="true" outlineLevel="0" collapsed="false">
      <c r="A261" s="26" t="n">
        <v>14</v>
      </c>
      <c r="B261" s="27" t="s">
        <v>837</v>
      </c>
      <c r="C261" s="26" t="s">
        <v>838</v>
      </c>
      <c r="D261" s="28" t="s">
        <v>839</v>
      </c>
      <c r="E261" s="29" t="s">
        <v>78</v>
      </c>
      <c r="F261" s="30" t="s">
        <v>840</v>
      </c>
      <c r="G261" s="27" t="s">
        <v>819</v>
      </c>
      <c r="H261" s="27" t="s">
        <v>25</v>
      </c>
      <c r="I261" s="27" t="s">
        <v>820</v>
      </c>
      <c r="J261" s="27"/>
      <c r="K261" s="31"/>
      <c r="L261" s="31"/>
      <c r="M261" s="31"/>
      <c r="N261" s="31" t="str">
        <f aca="false">O261</f>
        <v/>
      </c>
      <c r="O261" s="32" t="str">
        <f aca="false">IF(P261="Nợ học phí, Không đạt điểm chuyên cần, Không đủ điểm","HP,ĐK",IF(P261="Nợ học phí","HP",IF(P261="Nợ học phí, Không đạt điểm chuyên cần","HP,ĐK",IF(P261="Nợ học phí,Không đủ điểm","HP,ĐK",IF(P261="Không đạt điểm chuyên cần","ĐK",IF(P261="Không đủ điểm","ĐK",IF(P261="Không đạt điểm chuyên cần, Không đủ điểm","ĐK","")))))))</f>
        <v/>
      </c>
      <c r="P261" s="33"/>
      <c r="Q261" s="18"/>
      <c r="R261" s="18"/>
      <c r="S261" s="18"/>
      <c r="T261" s="34"/>
    </row>
    <row r="262" customFormat="false" ht="24.95" hidden="false" customHeight="true" outlineLevel="0" collapsed="false">
      <c r="A262" s="26" t="n">
        <v>15</v>
      </c>
      <c r="B262" s="27" t="s">
        <v>841</v>
      </c>
      <c r="C262" s="26" t="s">
        <v>842</v>
      </c>
      <c r="D262" s="28" t="s">
        <v>843</v>
      </c>
      <c r="E262" s="29" t="s">
        <v>299</v>
      </c>
      <c r="F262" s="30" t="s">
        <v>844</v>
      </c>
      <c r="G262" s="27" t="s">
        <v>819</v>
      </c>
      <c r="H262" s="27" t="s">
        <v>25</v>
      </c>
      <c r="I262" s="27" t="s">
        <v>820</v>
      </c>
      <c r="J262" s="27"/>
      <c r="K262" s="31"/>
      <c r="L262" s="31"/>
      <c r="M262" s="31"/>
      <c r="N262" s="31" t="str">
        <f aca="false">O262</f>
        <v/>
      </c>
      <c r="O262" s="32" t="str">
        <f aca="false">IF(P262="Nợ học phí, Không đạt điểm chuyên cần, Không đủ điểm","HP,ĐK",IF(P262="Nợ học phí","HP",IF(P262="Nợ học phí, Không đạt điểm chuyên cần","HP,ĐK",IF(P262="Nợ học phí,Không đủ điểm","HP,ĐK",IF(P262="Không đạt điểm chuyên cần","ĐK",IF(P262="Không đủ điểm","ĐK",IF(P262="Không đạt điểm chuyên cần, Không đủ điểm","ĐK","")))))))</f>
        <v/>
      </c>
      <c r="P262" s="33"/>
      <c r="Q262" s="18"/>
      <c r="R262" s="18"/>
      <c r="S262" s="18"/>
      <c r="T262" s="34"/>
    </row>
    <row r="263" customFormat="false" ht="24.95" hidden="false" customHeight="true" outlineLevel="0" collapsed="false">
      <c r="A263" s="26" t="n">
        <v>16</v>
      </c>
      <c r="B263" s="27" t="s">
        <v>845</v>
      </c>
      <c r="C263" s="26" t="s">
        <v>846</v>
      </c>
      <c r="D263" s="28" t="s">
        <v>110</v>
      </c>
      <c r="E263" s="29" t="s">
        <v>847</v>
      </c>
      <c r="F263" s="30" t="s">
        <v>55</v>
      </c>
      <c r="G263" s="27" t="s">
        <v>819</v>
      </c>
      <c r="H263" s="27" t="s">
        <v>25</v>
      </c>
      <c r="I263" s="27" t="s">
        <v>820</v>
      </c>
      <c r="J263" s="27"/>
      <c r="K263" s="31"/>
      <c r="L263" s="31"/>
      <c r="M263" s="31"/>
      <c r="N263" s="31" t="str">
        <f aca="false">O263</f>
        <v/>
      </c>
      <c r="O263" s="32" t="str">
        <f aca="false">IF(P263="Nợ học phí, Không đạt điểm chuyên cần, Không đủ điểm","HP,ĐK",IF(P263="Nợ học phí","HP",IF(P263="Nợ học phí, Không đạt điểm chuyên cần","HP,ĐK",IF(P263="Nợ học phí,Không đủ điểm","HP,ĐK",IF(P263="Không đạt điểm chuyên cần","ĐK",IF(P263="Không đủ điểm","ĐK",IF(P263="Không đạt điểm chuyên cần, Không đủ điểm","ĐK","")))))))</f>
        <v/>
      </c>
      <c r="P263" s="33"/>
      <c r="Q263" s="18"/>
      <c r="R263" s="18"/>
      <c r="S263" s="18"/>
      <c r="T263" s="34"/>
    </row>
    <row r="264" customFormat="false" ht="24.95" hidden="false" customHeight="true" outlineLevel="0" collapsed="false">
      <c r="A264" s="26" t="n">
        <v>17</v>
      </c>
      <c r="B264" s="27" t="s">
        <v>848</v>
      </c>
      <c r="C264" s="26" t="s">
        <v>849</v>
      </c>
      <c r="D264" s="28" t="s">
        <v>850</v>
      </c>
      <c r="E264" s="29" t="s">
        <v>116</v>
      </c>
      <c r="F264" s="30" t="s">
        <v>851</v>
      </c>
      <c r="G264" s="27" t="s">
        <v>819</v>
      </c>
      <c r="H264" s="27" t="s">
        <v>31</v>
      </c>
      <c r="I264" s="27" t="s">
        <v>820</v>
      </c>
      <c r="J264" s="27"/>
      <c r="K264" s="31"/>
      <c r="L264" s="31"/>
      <c r="M264" s="31"/>
      <c r="N264" s="31" t="str">
        <f aca="false">O264</f>
        <v/>
      </c>
      <c r="O264" s="32" t="str">
        <f aca="false">IF(P264="Nợ học phí, Không đạt điểm chuyên cần, Không đủ điểm","HP,ĐK",IF(P264="Nợ học phí","HP",IF(P264="Nợ học phí, Không đạt điểm chuyên cần","HP,ĐK",IF(P264="Nợ học phí,Không đủ điểm","HP,ĐK",IF(P264="Không đạt điểm chuyên cần","ĐK",IF(P264="Không đủ điểm","ĐK",IF(P264="Không đạt điểm chuyên cần, Không đủ điểm","ĐK","")))))))</f>
        <v/>
      </c>
      <c r="P264" s="33"/>
      <c r="Q264" s="18"/>
      <c r="R264" s="18"/>
      <c r="S264" s="18"/>
      <c r="T264" s="34"/>
    </row>
    <row r="265" customFormat="false" ht="24.95" hidden="false" customHeight="true" outlineLevel="0" collapsed="false">
      <c r="A265" s="26" t="n">
        <v>18</v>
      </c>
      <c r="B265" s="27" t="s">
        <v>852</v>
      </c>
      <c r="C265" s="26" t="s">
        <v>853</v>
      </c>
      <c r="D265" s="28" t="s">
        <v>854</v>
      </c>
      <c r="E265" s="29" t="s">
        <v>130</v>
      </c>
      <c r="F265" s="30" t="s">
        <v>855</v>
      </c>
      <c r="G265" s="27" t="s">
        <v>819</v>
      </c>
      <c r="H265" s="27" t="s">
        <v>25</v>
      </c>
      <c r="I265" s="27" t="s">
        <v>820</v>
      </c>
      <c r="J265" s="27"/>
      <c r="K265" s="31"/>
      <c r="L265" s="31"/>
      <c r="M265" s="31"/>
      <c r="N265" s="31" t="str">
        <f aca="false">O265</f>
        <v/>
      </c>
      <c r="O265" s="32" t="str">
        <f aca="false">IF(P265="Nợ học phí, Không đạt điểm chuyên cần, Không đủ điểm","HP,ĐK",IF(P265="Nợ học phí","HP",IF(P265="Nợ học phí, Không đạt điểm chuyên cần","HP,ĐK",IF(P265="Nợ học phí,Không đủ điểm","HP,ĐK",IF(P265="Không đạt điểm chuyên cần","ĐK",IF(P265="Không đủ điểm","ĐK",IF(P265="Không đạt điểm chuyên cần, Không đủ điểm","ĐK","")))))))</f>
        <v/>
      </c>
      <c r="P265" s="33"/>
      <c r="Q265" s="18"/>
      <c r="R265" s="18"/>
      <c r="S265" s="18"/>
      <c r="T265" s="34"/>
    </row>
    <row r="266" customFormat="false" ht="24.95" hidden="false" customHeight="true" outlineLevel="0" collapsed="false">
      <c r="A266" s="26" t="n">
        <v>19</v>
      </c>
      <c r="B266" s="27" t="s">
        <v>856</v>
      </c>
      <c r="C266" s="26" t="s">
        <v>857</v>
      </c>
      <c r="D266" s="28" t="s">
        <v>858</v>
      </c>
      <c r="E266" s="29" t="s">
        <v>130</v>
      </c>
      <c r="F266" s="30" t="s">
        <v>859</v>
      </c>
      <c r="G266" s="27" t="s">
        <v>819</v>
      </c>
      <c r="H266" s="27" t="s">
        <v>25</v>
      </c>
      <c r="I266" s="27" t="s">
        <v>820</v>
      </c>
      <c r="J266" s="27"/>
      <c r="K266" s="31"/>
      <c r="L266" s="31"/>
      <c r="M266" s="31"/>
      <c r="N266" s="31" t="str">
        <f aca="false">O266</f>
        <v/>
      </c>
      <c r="O266" s="32" t="str">
        <f aca="false">IF(P266="Nợ học phí, Không đạt điểm chuyên cần, Không đủ điểm","HP,ĐK",IF(P266="Nợ học phí","HP",IF(P266="Nợ học phí, Không đạt điểm chuyên cần","HP,ĐK",IF(P266="Nợ học phí,Không đủ điểm","HP,ĐK",IF(P266="Không đạt điểm chuyên cần","ĐK",IF(P266="Không đủ điểm","ĐK",IF(P266="Không đạt điểm chuyên cần, Không đủ điểm","ĐK","")))))))</f>
        <v/>
      </c>
      <c r="P266" s="33"/>
      <c r="Q266" s="18"/>
      <c r="R266" s="18"/>
      <c r="S266" s="18"/>
      <c r="T266" s="34"/>
    </row>
    <row r="267" customFormat="false" ht="24.95" hidden="false" customHeight="true" outlineLevel="0" collapsed="false">
      <c r="A267" s="26" t="n">
        <v>20</v>
      </c>
      <c r="B267" s="27" t="s">
        <v>860</v>
      </c>
      <c r="C267" s="26" t="s">
        <v>861</v>
      </c>
      <c r="D267" s="28" t="s">
        <v>770</v>
      </c>
      <c r="E267" s="29" t="s">
        <v>134</v>
      </c>
      <c r="F267" s="30" t="s">
        <v>862</v>
      </c>
      <c r="G267" s="27" t="s">
        <v>819</v>
      </c>
      <c r="H267" s="27" t="s">
        <v>25</v>
      </c>
      <c r="I267" s="27" t="s">
        <v>820</v>
      </c>
      <c r="J267" s="27"/>
      <c r="K267" s="31"/>
      <c r="L267" s="31"/>
      <c r="M267" s="31"/>
      <c r="N267" s="31" t="str">
        <f aca="false">O267</f>
        <v/>
      </c>
      <c r="O267" s="32" t="str">
        <f aca="false">IF(P267="Nợ học phí, Không đạt điểm chuyên cần, Không đủ điểm","HP,ĐK",IF(P267="Nợ học phí","HP",IF(P267="Nợ học phí, Không đạt điểm chuyên cần","HP,ĐK",IF(P267="Nợ học phí,Không đủ điểm","HP,ĐK",IF(P267="Không đạt điểm chuyên cần","ĐK",IF(P267="Không đủ điểm","ĐK",IF(P267="Không đạt điểm chuyên cần, Không đủ điểm","ĐK","")))))))</f>
        <v/>
      </c>
      <c r="P267" s="33"/>
      <c r="Q267" s="18"/>
      <c r="R267" s="18"/>
      <c r="S267" s="18"/>
      <c r="T267" s="34"/>
    </row>
    <row r="268" customFormat="false" ht="24.95" hidden="false" customHeight="true" outlineLevel="0" collapsed="false">
      <c r="A268" s="26" t="n">
        <v>21</v>
      </c>
      <c r="B268" s="27" t="s">
        <v>863</v>
      </c>
      <c r="C268" s="26" t="s">
        <v>864</v>
      </c>
      <c r="D268" s="28" t="s">
        <v>865</v>
      </c>
      <c r="E268" s="29" t="s">
        <v>134</v>
      </c>
      <c r="F268" s="30" t="s">
        <v>866</v>
      </c>
      <c r="G268" s="27" t="s">
        <v>819</v>
      </c>
      <c r="H268" s="27" t="s">
        <v>25</v>
      </c>
      <c r="I268" s="27" t="s">
        <v>820</v>
      </c>
      <c r="J268" s="27"/>
      <c r="K268" s="31"/>
      <c r="L268" s="31"/>
      <c r="M268" s="31"/>
      <c r="N268" s="31" t="str">
        <f aca="false">O268</f>
        <v/>
      </c>
      <c r="O268" s="32" t="str">
        <f aca="false">IF(P268="Nợ học phí, Không đạt điểm chuyên cần, Không đủ điểm","HP,ĐK",IF(P268="Nợ học phí","HP",IF(P268="Nợ học phí, Không đạt điểm chuyên cần","HP,ĐK",IF(P268="Nợ học phí,Không đủ điểm","HP,ĐK",IF(P268="Không đạt điểm chuyên cần","ĐK",IF(P268="Không đủ điểm","ĐK",IF(P268="Không đạt điểm chuyên cần, Không đủ điểm","ĐK","")))))))</f>
        <v/>
      </c>
      <c r="P268" s="33"/>
      <c r="Q268" s="18"/>
      <c r="R268" s="18"/>
      <c r="S268" s="18"/>
      <c r="T268" s="34"/>
    </row>
    <row r="269" customFormat="false" ht="24.95" hidden="false" customHeight="true" outlineLevel="0" collapsed="false">
      <c r="A269" s="26" t="n">
        <v>22</v>
      </c>
      <c r="B269" s="27" t="s">
        <v>867</v>
      </c>
      <c r="C269" s="26" t="s">
        <v>868</v>
      </c>
      <c r="D269" s="28" t="s">
        <v>110</v>
      </c>
      <c r="E269" s="29" t="s">
        <v>869</v>
      </c>
      <c r="F269" s="30" t="s">
        <v>870</v>
      </c>
      <c r="G269" s="27" t="s">
        <v>819</v>
      </c>
      <c r="H269" s="27" t="s">
        <v>25</v>
      </c>
      <c r="I269" s="27" t="s">
        <v>820</v>
      </c>
      <c r="J269" s="27"/>
      <c r="K269" s="31"/>
      <c r="L269" s="31"/>
      <c r="M269" s="31"/>
      <c r="N269" s="31" t="str">
        <f aca="false">O269</f>
        <v/>
      </c>
      <c r="O269" s="32" t="str">
        <f aca="false">IF(P269="Nợ học phí, Không đạt điểm chuyên cần, Không đủ điểm","HP,ĐK",IF(P269="Nợ học phí","HP",IF(P269="Nợ học phí, Không đạt điểm chuyên cần","HP,ĐK",IF(P269="Nợ học phí,Không đủ điểm","HP,ĐK",IF(P269="Không đạt điểm chuyên cần","ĐK",IF(P269="Không đủ điểm","ĐK",IF(P269="Không đạt điểm chuyên cần, Không đủ điểm","ĐK","")))))))</f>
        <v/>
      </c>
      <c r="P269" s="33"/>
      <c r="Q269" s="18"/>
      <c r="R269" s="18"/>
      <c r="S269" s="18"/>
      <c r="T269" s="34"/>
    </row>
    <row r="270" customFormat="false" ht="24.95" hidden="false" customHeight="true" outlineLevel="0" collapsed="false">
      <c r="A270" s="26" t="n">
        <v>23</v>
      </c>
      <c r="B270" s="27" t="s">
        <v>871</v>
      </c>
      <c r="C270" s="26" t="s">
        <v>872</v>
      </c>
      <c r="D270" s="28" t="s">
        <v>873</v>
      </c>
      <c r="E270" s="29" t="s">
        <v>31</v>
      </c>
      <c r="F270" s="30" t="s">
        <v>466</v>
      </c>
      <c r="G270" s="27" t="s">
        <v>819</v>
      </c>
      <c r="H270" s="27" t="s">
        <v>31</v>
      </c>
      <c r="I270" s="27" t="s">
        <v>820</v>
      </c>
      <c r="J270" s="27"/>
      <c r="K270" s="31"/>
      <c r="L270" s="31"/>
      <c r="M270" s="31"/>
      <c r="N270" s="31" t="str">
        <f aca="false">O270</f>
        <v/>
      </c>
      <c r="O270" s="32" t="str">
        <f aca="false">IF(P270="Nợ học phí, Không đạt điểm chuyên cần, Không đủ điểm","HP,ĐK",IF(P270="Nợ học phí","HP",IF(P270="Nợ học phí, Không đạt điểm chuyên cần","HP,ĐK",IF(P270="Nợ học phí,Không đủ điểm","HP,ĐK",IF(P270="Không đạt điểm chuyên cần","ĐK",IF(P270="Không đủ điểm","ĐK",IF(P270="Không đạt điểm chuyên cần, Không đủ điểm","ĐK","")))))))</f>
        <v/>
      </c>
      <c r="P270" s="33"/>
      <c r="Q270" s="18"/>
      <c r="R270" s="18"/>
      <c r="S270" s="18"/>
      <c r="T270" s="34"/>
    </row>
    <row r="271" customFormat="false" ht="24.95" hidden="false" customHeight="true" outlineLevel="0" collapsed="false">
      <c r="A271" s="26" t="n">
        <v>24</v>
      </c>
      <c r="B271" s="27" t="s">
        <v>874</v>
      </c>
      <c r="C271" s="26" t="s">
        <v>875</v>
      </c>
      <c r="D271" s="28" t="s">
        <v>876</v>
      </c>
      <c r="E271" s="29" t="s">
        <v>162</v>
      </c>
      <c r="F271" s="30" t="s">
        <v>320</v>
      </c>
      <c r="G271" s="27" t="s">
        <v>819</v>
      </c>
      <c r="H271" s="27" t="s">
        <v>25</v>
      </c>
      <c r="I271" s="27" t="s">
        <v>820</v>
      </c>
      <c r="J271" s="27"/>
      <c r="K271" s="31"/>
      <c r="L271" s="31"/>
      <c r="M271" s="31"/>
      <c r="N271" s="31" t="str">
        <f aca="false">O271</f>
        <v/>
      </c>
      <c r="O271" s="32" t="str">
        <f aca="false">IF(P271="Nợ học phí, Không đạt điểm chuyên cần, Không đủ điểm","HP,ĐK",IF(P271="Nợ học phí","HP",IF(P271="Nợ học phí, Không đạt điểm chuyên cần","HP,ĐK",IF(P271="Nợ học phí,Không đủ điểm","HP,ĐK",IF(P271="Không đạt điểm chuyên cần","ĐK",IF(P271="Không đủ điểm","ĐK",IF(P271="Không đạt điểm chuyên cần, Không đủ điểm","ĐK","")))))))</f>
        <v/>
      </c>
      <c r="P271" s="33"/>
      <c r="Q271" s="18"/>
      <c r="R271" s="18"/>
      <c r="S271" s="18"/>
      <c r="T271" s="34"/>
    </row>
    <row r="272" customFormat="false" ht="24.95" hidden="false" customHeight="true" outlineLevel="0" collapsed="false">
      <c r="A272" s="26" t="n">
        <v>25</v>
      </c>
      <c r="B272" s="27" t="s">
        <v>877</v>
      </c>
      <c r="C272" s="26" t="s">
        <v>878</v>
      </c>
      <c r="D272" s="28" t="s">
        <v>865</v>
      </c>
      <c r="E272" s="29" t="s">
        <v>354</v>
      </c>
      <c r="F272" s="30" t="s">
        <v>779</v>
      </c>
      <c r="G272" s="27" t="s">
        <v>819</v>
      </c>
      <c r="H272" s="27" t="s">
        <v>25</v>
      </c>
      <c r="I272" s="27" t="s">
        <v>820</v>
      </c>
      <c r="J272" s="27"/>
      <c r="K272" s="31"/>
      <c r="L272" s="31"/>
      <c r="M272" s="31"/>
      <c r="N272" s="31" t="str">
        <f aca="false">O272</f>
        <v/>
      </c>
      <c r="O272" s="32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 Không đủ điểm","ĐK","")))))))</f>
        <v/>
      </c>
      <c r="P272" s="33"/>
      <c r="Q272" s="18"/>
      <c r="R272" s="18"/>
      <c r="S272" s="18"/>
      <c r="T272" s="34"/>
    </row>
    <row r="273" customFormat="false" ht="24.95" hidden="false" customHeight="true" outlineLevel="0" collapsed="false">
      <c r="A273" s="26" t="n">
        <v>26</v>
      </c>
      <c r="B273" s="27" t="s">
        <v>879</v>
      </c>
      <c r="C273" s="26" t="s">
        <v>880</v>
      </c>
      <c r="D273" s="28" t="s">
        <v>183</v>
      </c>
      <c r="E273" s="29" t="s">
        <v>359</v>
      </c>
      <c r="F273" s="30" t="s">
        <v>881</v>
      </c>
      <c r="G273" s="27" t="s">
        <v>819</v>
      </c>
      <c r="H273" s="27" t="s">
        <v>25</v>
      </c>
      <c r="I273" s="27" t="s">
        <v>820</v>
      </c>
      <c r="J273" s="27"/>
      <c r="K273" s="31"/>
      <c r="L273" s="31"/>
      <c r="M273" s="31"/>
      <c r="N273" s="31" t="str">
        <f aca="false">O273</f>
        <v/>
      </c>
      <c r="O273" s="32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 Không đủ điểm","ĐK","")))))))</f>
        <v/>
      </c>
      <c r="P273" s="33"/>
      <c r="Q273" s="18"/>
      <c r="R273" s="18"/>
      <c r="S273" s="18"/>
      <c r="T273" s="34"/>
    </row>
    <row r="274" customFormat="false" ht="24.95" hidden="false" customHeight="true" outlineLevel="0" collapsed="false">
      <c r="A274" s="26" t="n">
        <v>27</v>
      </c>
      <c r="B274" s="27" t="s">
        <v>882</v>
      </c>
      <c r="C274" s="26" t="s">
        <v>883</v>
      </c>
      <c r="D274" s="28" t="s">
        <v>884</v>
      </c>
      <c r="E274" s="29" t="s">
        <v>364</v>
      </c>
      <c r="F274" s="30" t="s">
        <v>885</v>
      </c>
      <c r="G274" s="27" t="s">
        <v>819</v>
      </c>
      <c r="H274" s="27" t="s">
        <v>25</v>
      </c>
      <c r="I274" s="27" t="s">
        <v>820</v>
      </c>
      <c r="J274" s="27"/>
      <c r="K274" s="31"/>
      <c r="L274" s="31"/>
      <c r="M274" s="31"/>
      <c r="N274" s="31" t="str">
        <f aca="false">O274</f>
        <v/>
      </c>
      <c r="O274" s="32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 Không đủ điểm","ĐK","")))))))</f>
        <v/>
      </c>
      <c r="P274" s="33"/>
      <c r="Q274" s="18"/>
      <c r="R274" s="18"/>
      <c r="S274" s="18"/>
      <c r="T274" s="34"/>
    </row>
    <row r="275" customFormat="false" ht="24.95" hidden="false" customHeight="true" outlineLevel="0" collapsed="false">
      <c r="A275" s="26" t="n">
        <v>28</v>
      </c>
      <c r="B275" s="27" t="s">
        <v>886</v>
      </c>
      <c r="C275" s="26" t="s">
        <v>887</v>
      </c>
      <c r="D275" s="28" t="s">
        <v>888</v>
      </c>
      <c r="E275" s="29" t="s">
        <v>207</v>
      </c>
      <c r="F275" s="30" t="s">
        <v>889</v>
      </c>
      <c r="G275" s="27" t="s">
        <v>819</v>
      </c>
      <c r="H275" s="27" t="s">
        <v>25</v>
      </c>
      <c r="I275" s="27" t="s">
        <v>820</v>
      </c>
      <c r="J275" s="27"/>
      <c r="K275" s="31"/>
      <c r="L275" s="31"/>
      <c r="M275" s="31"/>
      <c r="N275" s="31" t="str">
        <f aca="false">O275</f>
        <v/>
      </c>
      <c r="O275" s="32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 Không đủ điểm","ĐK","")))))))</f>
        <v/>
      </c>
      <c r="P275" s="33"/>
      <c r="Q275" s="18"/>
      <c r="R275" s="18"/>
      <c r="S275" s="18"/>
      <c r="T275" s="34"/>
    </row>
    <row r="276" customFormat="false" ht="24.95" hidden="false" customHeight="true" outlineLevel="0" collapsed="false">
      <c r="A276" s="26" t="n">
        <v>29</v>
      </c>
      <c r="B276" s="27" t="s">
        <v>890</v>
      </c>
      <c r="C276" s="26" t="s">
        <v>891</v>
      </c>
      <c r="D276" s="28" t="s">
        <v>892</v>
      </c>
      <c r="E276" s="29" t="s">
        <v>436</v>
      </c>
      <c r="F276" s="30" t="s">
        <v>446</v>
      </c>
      <c r="G276" s="27" t="s">
        <v>819</v>
      </c>
      <c r="H276" s="27" t="s">
        <v>31</v>
      </c>
      <c r="I276" s="27" t="s">
        <v>820</v>
      </c>
      <c r="J276" s="27"/>
      <c r="K276" s="31"/>
      <c r="L276" s="31"/>
      <c r="M276" s="31"/>
      <c r="N276" s="31" t="str">
        <f aca="false">O276</f>
        <v/>
      </c>
      <c r="O276" s="32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 Không đủ điểm","ĐK","")))))))</f>
        <v/>
      </c>
      <c r="P276" s="33"/>
      <c r="Q276" s="18"/>
      <c r="R276" s="18"/>
      <c r="S276" s="18"/>
      <c r="T276" s="34"/>
    </row>
    <row r="277" customFormat="false" ht="24.95" hidden="false" customHeight="true" outlineLevel="0" collapsed="false">
      <c r="A277" s="26" t="n">
        <v>30</v>
      </c>
      <c r="B277" s="27" t="s">
        <v>893</v>
      </c>
      <c r="C277" s="26" t="s">
        <v>894</v>
      </c>
      <c r="D277" s="28" t="s">
        <v>895</v>
      </c>
      <c r="E277" s="29" t="s">
        <v>442</v>
      </c>
      <c r="F277" s="30" t="s">
        <v>537</v>
      </c>
      <c r="G277" s="27" t="s">
        <v>819</v>
      </c>
      <c r="H277" s="27" t="s">
        <v>25</v>
      </c>
      <c r="I277" s="27" t="s">
        <v>820</v>
      </c>
      <c r="J277" s="27"/>
      <c r="K277" s="31"/>
      <c r="L277" s="31"/>
      <c r="M277" s="31"/>
      <c r="N277" s="31" t="str">
        <f aca="false">O277</f>
        <v/>
      </c>
      <c r="O277" s="32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 Không đủ điểm","ĐK","")))))))</f>
        <v/>
      </c>
      <c r="P277" s="33"/>
      <c r="Q277" s="18"/>
      <c r="R277" s="18"/>
      <c r="S277" s="18"/>
      <c r="T277" s="34"/>
    </row>
    <row r="278" customFormat="false" ht="15.75" hidden="false" customHeight="false" outlineLevel="0" collapsed="false">
      <c r="A278" s="35"/>
      <c r="B278" s="36" t="s">
        <v>164</v>
      </c>
      <c r="C278" s="37"/>
      <c r="D278" s="37"/>
      <c r="E278" s="37"/>
      <c r="F278" s="37"/>
      <c r="G278" s="38"/>
      <c r="H278" s="38"/>
      <c r="K278" s="39"/>
      <c r="L278" s="39"/>
      <c r="M278" s="39"/>
      <c r="N278" s="39"/>
      <c r="O278" s="39"/>
      <c r="P278" s="40"/>
    </row>
    <row r="279" customFormat="false" ht="15.75" hidden="false" customHeight="false" outlineLevel="0" collapsed="false">
      <c r="A279" s="35"/>
      <c r="B279" s="41" t="s">
        <v>165</v>
      </c>
      <c r="C279" s="42"/>
      <c r="D279" s="42"/>
      <c r="E279" s="42"/>
      <c r="F279" s="43"/>
      <c r="G279" s="44" t="s">
        <v>166</v>
      </c>
      <c r="I279" s="44"/>
      <c r="J279" s="45" t="s">
        <v>167</v>
      </c>
      <c r="K279" s="37"/>
      <c r="L279" s="37"/>
      <c r="P279" s="46"/>
    </row>
    <row r="280" customFormat="false" ht="15.75" hidden="false" customHeight="true" outlineLevel="0" collapsed="false">
      <c r="A280" s="47"/>
      <c r="B280" s="41" t="s">
        <v>168</v>
      </c>
      <c r="C280" s="42"/>
      <c r="D280" s="14"/>
      <c r="E280" s="42"/>
      <c r="F280" s="43"/>
      <c r="G280" s="48"/>
      <c r="H280" s="48"/>
      <c r="I280" s="48"/>
      <c r="J280" s="43"/>
      <c r="K280" s="43"/>
      <c r="L280" s="43"/>
      <c r="M280" s="42"/>
      <c r="N280" s="42"/>
      <c r="O280" s="42"/>
      <c r="P280" s="46"/>
      <c r="Q280" s="18"/>
      <c r="R280" s="18"/>
    </row>
    <row r="281" customFormat="false" ht="12.75" hidden="false" customHeight="false" outlineLevel="0" collapsed="false">
      <c r="C281" s="6"/>
      <c r="D281" s="6"/>
      <c r="E281" s="6"/>
      <c r="F281" s="6"/>
      <c r="G281" s="49"/>
      <c r="H281" s="49"/>
      <c r="I281" s="49"/>
      <c r="J281" s="6"/>
      <c r="K281" s="6"/>
      <c r="L281" s="6"/>
      <c r="M281" s="6"/>
      <c r="N281" s="6"/>
      <c r="O281" s="6"/>
      <c r="P281" s="50"/>
    </row>
    <row r="282" customFormat="false" ht="12.75" hidden="false" customHeight="false" outlineLevel="0" collapsed="false">
      <c r="C282" s="6"/>
      <c r="D282" s="6"/>
      <c r="E282" s="6"/>
      <c r="F282" s="6"/>
      <c r="G282" s="49"/>
      <c r="H282" s="49"/>
      <c r="I282" s="49"/>
      <c r="J282" s="6"/>
      <c r="K282" s="6"/>
      <c r="L282" s="6"/>
      <c r="M282" s="6"/>
      <c r="N282" s="6"/>
      <c r="O282" s="6"/>
      <c r="P282" s="50"/>
    </row>
    <row r="283" customFormat="false" ht="15" hidden="false" customHeight="true" outlineLevel="0" collapsed="false">
      <c r="C283" s="51"/>
      <c r="D283" s="51"/>
      <c r="E283" s="51"/>
      <c r="F283" s="51"/>
      <c r="G283" s="52"/>
      <c r="P283" s="53"/>
      <c r="Q283" s="54"/>
      <c r="R283" s="54"/>
      <c r="S283" s="54"/>
      <c r="T283" s="54"/>
    </row>
    <row r="284" customFormat="false" ht="12.75" hidden="false" customHeight="false" outlineLevel="0" collapsed="false">
      <c r="C284" s="55"/>
      <c r="D284" s="55"/>
      <c r="E284" s="55"/>
      <c r="F284" s="56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8"/>
    </row>
    <row r="285" customFormat="false" ht="12.75" hidden="false" customHeight="false" outlineLevel="0" collapsed="false">
      <c r="C285" s="6"/>
      <c r="D285" s="6"/>
      <c r="E285" s="6"/>
      <c r="F285" s="6"/>
      <c r="G285" s="49"/>
      <c r="H285" s="49"/>
      <c r="I285" s="49"/>
      <c r="J285" s="6"/>
      <c r="K285" s="6"/>
      <c r="L285" s="6"/>
      <c r="M285" s="6"/>
      <c r="N285" s="6"/>
      <c r="O285" s="6"/>
      <c r="P285" s="50"/>
    </row>
    <row r="288" customFormat="false" ht="12.75" hidden="false" customHeight="false" outlineLevel="0" collapsed="false">
      <c r="C288" s="57"/>
      <c r="D288" s="57"/>
      <c r="E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</row>
    <row r="289" customFormat="false" ht="12.75" hidden="false" customHeight="false" outlineLevel="0" collapsed="false">
      <c r="C289" s="59"/>
      <c r="D289" s="59"/>
      <c r="E289" s="59"/>
      <c r="J289" s="59"/>
      <c r="K289" s="59"/>
      <c r="L289" s="59"/>
      <c r="M289" s="59"/>
      <c r="N289" s="59"/>
      <c r="O289" s="59"/>
      <c r="P289" s="60"/>
      <c r="Q289" s="57"/>
      <c r="R289" s="57"/>
      <c r="S289" s="57"/>
    </row>
    <row r="290" customFormat="false" ht="12.75" hidden="false" customHeight="false" outlineLevel="0" collapsed="false">
      <c r="C290" s="61"/>
      <c r="D290" s="61"/>
      <c r="E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</row>
    <row r="291" customFormat="false" ht="12.75" hidden="false" customHeight="false" outlineLevel="0" collapsed="false">
      <c r="C291" s="62"/>
      <c r="D291" s="62"/>
      <c r="E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</row>
    <row r="295" customFormat="false" ht="12.75" hidden="false" customHeight="false" outlineLevel="0" collapsed="false">
      <c r="C295" s="57"/>
      <c r="D295" s="57"/>
      <c r="E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</row>
    <row r="297" customFormat="false" ht="12.75" hidden="false" customHeight="false" outlineLevel="0" collapsed="false">
      <c r="C297" s="63"/>
      <c r="D297" s="63"/>
      <c r="E297" s="63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</row>
    <row r="298" customFormat="false" ht="12.75" hidden="false" customHeight="false" outlineLevel="0" collapsed="false">
      <c r="A298" s="3"/>
      <c r="B298" s="4"/>
      <c r="G298" s="3"/>
      <c r="H298" s="3"/>
      <c r="I298" s="3"/>
    </row>
    <row r="299" customFormat="false" ht="12.75" hidden="false" customHeight="false" outlineLevel="0" collapsed="false">
      <c r="A299" s="3"/>
      <c r="B299" s="4"/>
      <c r="G299" s="3"/>
      <c r="H299" s="3"/>
      <c r="I299" s="3"/>
    </row>
    <row r="300" customFormat="false" ht="12.75" hidden="false" customHeight="false" outlineLevel="0" collapsed="false">
      <c r="A300" s="3"/>
      <c r="B300" s="4"/>
      <c r="G300" s="3"/>
      <c r="H300" s="3"/>
      <c r="I300" s="3"/>
    </row>
    <row r="301" customFormat="false" ht="12.75" hidden="false" customHeight="false" outlineLevel="0" collapsed="false">
      <c r="A301" s="3"/>
      <c r="B301" s="4"/>
      <c r="G301" s="3"/>
      <c r="H301" s="3"/>
      <c r="I301" s="3"/>
    </row>
    <row r="302" customFormat="false" ht="12.75" hidden="false" customHeight="false" outlineLevel="0" collapsed="false">
      <c r="A302" s="3"/>
      <c r="B302" s="4"/>
      <c r="G302" s="3"/>
      <c r="H302" s="3"/>
      <c r="I302" s="3"/>
    </row>
    <row r="303" customFormat="false" ht="12.75" hidden="false" customHeight="false" outlineLevel="0" collapsed="false">
      <c r="A303" s="3"/>
      <c r="B303" s="4"/>
      <c r="G303" s="3"/>
      <c r="H303" s="3"/>
      <c r="I303" s="3"/>
    </row>
  </sheetData>
  <mergeCells count="36">
    <mergeCell ref="C1:E2"/>
    <mergeCell ref="A4:P4"/>
    <mergeCell ref="A5:P5"/>
    <mergeCell ref="C41:E42"/>
    <mergeCell ref="A44:P44"/>
    <mergeCell ref="A45:P45"/>
    <mergeCell ref="C81:E82"/>
    <mergeCell ref="A84:P84"/>
    <mergeCell ref="A85:P85"/>
    <mergeCell ref="C121:E122"/>
    <mergeCell ref="A124:P124"/>
    <mergeCell ref="A125:P125"/>
    <mergeCell ref="C161:E162"/>
    <mergeCell ref="A164:P164"/>
    <mergeCell ref="A165:P165"/>
    <mergeCell ref="C201:E202"/>
    <mergeCell ref="A204:P204"/>
    <mergeCell ref="A205:P205"/>
    <mergeCell ref="C241:E242"/>
    <mergeCell ref="A244:P244"/>
    <mergeCell ref="A245:P245"/>
    <mergeCell ref="C283:E283"/>
    <mergeCell ref="C284:E284"/>
    <mergeCell ref="G284:K284"/>
    <mergeCell ref="L284:M284"/>
    <mergeCell ref="P284:S284"/>
    <mergeCell ref="C288:E288"/>
    <mergeCell ref="J288:T288"/>
    <mergeCell ref="C290:E290"/>
    <mergeCell ref="J290:T290"/>
    <mergeCell ref="C291:E291"/>
    <mergeCell ref="J291:T291"/>
    <mergeCell ref="C295:E295"/>
    <mergeCell ref="J295:T295"/>
    <mergeCell ref="C297:E297"/>
    <mergeCell ref="J297:T2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User</cp:lastModifiedBy>
  <cp:lastPrinted>2018-09-28T07:43:09Z</cp:lastPrinted>
  <dcterms:modified xsi:type="dcterms:W3CDTF">2022-06-02T02:18:30Z</dcterms:modified>
  <cp:revision>0</cp:revision>
  <dc:subject/>
  <dc:title/>
</cp:coreProperties>
</file>