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HT" sheetId="1" state="visible" r:id="rId2"/>
    <sheet name="AV3_20.06" sheetId="2" state="visible" r:id="rId3"/>
    <sheet name="AV3_17.06" sheetId="3" state="visible" r:id="rId4"/>
    <sheet name="QTSX" sheetId="4" state="visible" r:id="rId5"/>
    <sheet name="TDKHCN" sheetId="5" state="visible" r:id="rId6"/>
  </sheets>
  <definedNames>
    <definedName function="false" hidden="false" localSheetId="2" name="_xlnm.Print_Area" vbProcedure="false">'AV3_17.06'!$A$1:$Q$233</definedName>
    <definedName function="false" hidden="false" localSheetId="1" name="_xlnm.Print_Area" vbProcedure="false">'AV3_20.06'!$A$1:$Q$647</definedName>
    <definedName function="false" hidden="false" localSheetId="0" name="_xlnm.Print_Area" vbProcedure="false">MHT!$A$1:$Q$51</definedName>
    <definedName function="false" hidden="false" localSheetId="3" name="_xlnm.Print_Area" vbProcedure="false">QTSX!$A$1:$Q$96</definedName>
    <definedName function="false" hidden="false" localSheetId="4" name="_xlnm.Print_Area" vbProcedure="false">TDKHCN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9" uniqueCount="2004">
  <si>
    <t xml:space="preserve">Phòng thi: 1</t>
  </si>
  <si>
    <t xml:space="preserve">Giảng đường: A4_CS2</t>
  </si>
  <si>
    <t xml:space="preserve">DANH SÁCH SINH VIÊN ĐHCQ K8 THI HẾT HỌC PHẦN
 HỌC KỲ 2 NĂM HỌC 2021-2022</t>
  </si>
  <si>
    <t xml:space="preserve">Học phần: Mô hình toán kinh tế</t>
  </si>
  <si>
    <t xml:space="preserve">STT</t>
  </si>
  <si>
    <t xml:space="preserve">SBD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Giới tính</t>
  </si>
  <si>
    <t xml:space="preserve">Lớp HP</t>
  </si>
  <si>
    <t xml:space="preserve">Phách</t>
  </si>
  <si>
    <t xml:space="preserve">Điểm thi</t>
  </si>
  <si>
    <t xml:space="preserve">Số tờ</t>
  </si>
  <si>
    <t xml:space="preserve">Ký nộp</t>
  </si>
  <si>
    <t xml:space="preserve">Ghi chú </t>
  </si>
  <si>
    <t xml:space="preserve">Ghi chú</t>
  </si>
  <si>
    <t xml:space="preserve">000001</t>
  </si>
  <si>
    <t xml:space="preserve">0810211779</t>
  </si>
  <si>
    <t xml:space="preserve">Nguyễn Hoài</t>
  </si>
  <si>
    <t xml:space="preserve">Anh</t>
  </si>
  <si>
    <t xml:space="preserve">28/02/1989</t>
  </si>
  <si>
    <t xml:space="preserve">KD8A</t>
  </si>
  <si>
    <t xml:space="preserve">Nữ</t>
  </si>
  <si>
    <t xml:space="preserve">13</t>
  </si>
  <si>
    <t xml:space="preserve">000002</t>
  </si>
  <si>
    <t xml:space="preserve">0810210181</t>
  </si>
  <si>
    <t xml:space="preserve">Nguyễn Thị Lan</t>
  </si>
  <si>
    <t xml:space="preserve">26/10/1997</t>
  </si>
  <si>
    <t xml:space="preserve">Nam</t>
  </si>
  <si>
    <t xml:space="preserve">000003</t>
  </si>
  <si>
    <t xml:space="preserve">0810211181</t>
  </si>
  <si>
    <t xml:space="preserve">Đặng Thùy</t>
  </si>
  <si>
    <t xml:space="preserve">Dung</t>
  </si>
  <si>
    <t xml:space="preserve">29/07/1994</t>
  </si>
  <si>
    <t xml:space="preserve">Nợ học phí, Không đạt điểm chuyên cần, Không đủ điểm</t>
  </si>
  <si>
    <t xml:space="preserve">000004</t>
  </si>
  <si>
    <t xml:space="preserve">0810211151</t>
  </si>
  <si>
    <t xml:space="preserve">Đoàn Thị Lan</t>
  </si>
  <si>
    <t xml:space="preserve">Hương</t>
  </si>
  <si>
    <t xml:space="preserve">04/07/2002</t>
  </si>
  <si>
    <t xml:space="preserve">000005</t>
  </si>
  <si>
    <t xml:space="preserve">0810211085</t>
  </si>
  <si>
    <t xml:space="preserve">Dương Quỳnh</t>
  </si>
  <si>
    <t xml:space="preserve">Nga</t>
  </si>
  <si>
    <t xml:space="preserve">13/08/1996</t>
  </si>
  <si>
    <t xml:space="preserve">000006</t>
  </si>
  <si>
    <t xml:space="preserve">0810210127</t>
  </si>
  <si>
    <t xml:space="preserve">Nguyễn Thị Thu</t>
  </si>
  <si>
    <t xml:space="preserve">Phương</t>
  </si>
  <si>
    <t xml:space="preserve">15/10/1998</t>
  </si>
  <si>
    <t xml:space="preserve">000007</t>
  </si>
  <si>
    <t xml:space="preserve">0810210131</t>
  </si>
  <si>
    <t xml:space="preserve">Khúc Thị</t>
  </si>
  <si>
    <t xml:space="preserve">Tâm</t>
  </si>
  <si>
    <t xml:space="preserve">07/06/2000</t>
  </si>
  <si>
    <t xml:space="preserve">000008</t>
  </si>
  <si>
    <t xml:space="preserve">0810211786</t>
  </si>
  <si>
    <t xml:space="preserve">Lê Thị Thu</t>
  </si>
  <si>
    <t xml:space="preserve">Thảo</t>
  </si>
  <si>
    <t xml:space="preserve">07/07/2001</t>
  </si>
  <si>
    <t xml:space="preserve">000009</t>
  </si>
  <si>
    <t xml:space="preserve">0810211729</t>
  </si>
  <si>
    <t xml:space="preserve">Ngô Thanh</t>
  </si>
  <si>
    <t xml:space="preserve">18/03/2002</t>
  </si>
  <si>
    <t xml:space="preserve">000010</t>
  </si>
  <si>
    <t xml:space="preserve">0810210800</t>
  </si>
  <si>
    <t xml:space="preserve">Phạm Văn</t>
  </si>
  <si>
    <t xml:space="preserve">Toàn</t>
  </si>
  <si>
    <t xml:space="preserve">15/05/1997</t>
  </si>
  <si>
    <t xml:space="preserve">000011</t>
  </si>
  <si>
    <t xml:space="preserve">0810210947</t>
  </si>
  <si>
    <t xml:space="preserve">Đinh Xuân</t>
  </si>
  <si>
    <t xml:space="preserve">Tùng</t>
  </si>
  <si>
    <t xml:space="preserve">06/02/1995</t>
  </si>
  <si>
    <t xml:space="preserve">000012</t>
  </si>
  <si>
    <t xml:space="preserve">0810210176</t>
  </si>
  <si>
    <t xml:space="preserve">Nguyễn Thị Hồng</t>
  </si>
  <si>
    <t xml:space="preserve">Viên</t>
  </si>
  <si>
    <t xml:space="preserve">23/12/1995</t>
  </si>
  <si>
    <t xml:space="preserve">000013</t>
  </si>
  <si>
    <t xml:space="preserve">0740120075</t>
  </si>
  <si>
    <t xml:space="preserve">Phùng Quang</t>
  </si>
  <si>
    <t xml:space="preserve">Đạo</t>
  </si>
  <si>
    <t xml:space="preserve">24/10/1984</t>
  </si>
  <si>
    <t xml:space="preserve">LT7B</t>
  </si>
  <si>
    <t xml:space="preserve">000014</t>
  </si>
  <si>
    <t xml:space="preserve">0740120074</t>
  </si>
  <si>
    <t xml:space="preserve">Dương Hồng</t>
  </si>
  <si>
    <t xml:space="preserve">Khá</t>
  </si>
  <si>
    <t xml:space="preserve">27/04/1963</t>
  </si>
  <si>
    <t xml:space="preserve">000015</t>
  </si>
  <si>
    <t xml:space="preserve">0740120073</t>
  </si>
  <si>
    <t xml:space="preserve">Chu Quang</t>
  </si>
  <si>
    <t xml:space="preserve">Văn</t>
  </si>
  <si>
    <t xml:space="preserve">16/12/1979</t>
  </si>
  <si>
    <t xml:space="preserve">000016</t>
  </si>
  <si>
    <t xml:space="preserve">0810311721</t>
  </si>
  <si>
    <t xml:space="preserve">Lê Thị Vân</t>
  </si>
  <si>
    <t xml:space="preserve">10/01/1991</t>
  </si>
  <si>
    <t xml:space="preserve">QT8C</t>
  </si>
  <si>
    <t xml:space="preserve">000017</t>
  </si>
  <si>
    <t xml:space="preserve">0810311096</t>
  </si>
  <si>
    <t xml:space="preserve">Sử Thị</t>
  </si>
  <si>
    <t xml:space="preserve">Hà</t>
  </si>
  <si>
    <t xml:space="preserve">18/09/1997</t>
  </si>
  <si>
    <t xml:space="preserve">000018</t>
  </si>
  <si>
    <t xml:space="preserve">0810210072</t>
  </si>
  <si>
    <t xml:space="preserve">Nguyễn Thị</t>
  </si>
  <si>
    <t xml:space="preserve">Huyên</t>
  </si>
  <si>
    <t xml:space="preserve">22/11/1982</t>
  </si>
  <si>
    <t xml:space="preserve">000019</t>
  </si>
  <si>
    <t xml:space="preserve">0810311066</t>
  </si>
  <si>
    <t xml:space="preserve">Nguyễn Thùy</t>
  </si>
  <si>
    <t xml:space="preserve">Linh</t>
  </si>
  <si>
    <t xml:space="preserve">09/01/2000</t>
  </si>
  <si>
    <t xml:space="preserve">000020</t>
  </si>
  <si>
    <t xml:space="preserve">0810210818</t>
  </si>
  <si>
    <t xml:space="preserve">Nguyễn Thị Kim</t>
  </si>
  <si>
    <t xml:space="preserve">Ngọc</t>
  </si>
  <si>
    <t xml:space="preserve">13/07/1998</t>
  </si>
  <si>
    <t xml:space="preserve">000021</t>
  </si>
  <si>
    <t xml:space="preserve">0810210210</t>
  </si>
  <si>
    <t xml:space="preserve">Trần Minh</t>
  </si>
  <si>
    <t xml:space="preserve">01/01/2000</t>
  </si>
  <si>
    <t xml:space="preserve">000022</t>
  </si>
  <si>
    <t xml:space="preserve">0810311086</t>
  </si>
  <si>
    <t xml:space="preserve">Vũ Huy</t>
  </si>
  <si>
    <t xml:space="preserve">Thành</t>
  </si>
  <si>
    <t xml:space="preserve">18/10/1980</t>
  </si>
  <si>
    <t xml:space="preserve">000023</t>
  </si>
  <si>
    <t xml:space="preserve">0810210149</t>
  </si>
  <si>
    <t xml:space="preserve">Thu</t>
  </si>
  <si>
    <t xml:space="preserve">08/10/1984</t>
  </si>
  <si>
    <t xml:space="preserve">000024</t>
  </si>
  <si>
    <t xml:space="preserve">0710111627</t>
  </si>
  <si>
    <t xml:space="preserve">Nguyễn Giang</t>
  </si>
  <si>
    <t xml:space="preserve">Sơn</t>
  </si>
  <si>
    <t xml:space="preserve">15/11/1998</t>
  </si>
  <si>
    <t xml:space="preserve">TC7A</t>
  </si>
  <si>
    <t xml:space="preserve">000025</t>
  </si>
  <si>
    <t xml:space="preserve">0610120683</t>
  </si>
  <si>
    <t xml:space="preserve">Nguyễn Công</t>
  </si>
  <si>
    <t xml:space="preserve">Thanh</t>
  </si>
  <si>
    <t xml:space="preserve">23-04-2000</t>
  </si>
  <si>
    <t xml:space="preserve">TM6A</t>
  </si>
  <si>
    <t xml:space="preserve">Tổng số sinh viên dự thi:……….</t>
  </si>
  <si>
    <t xml:space="preserve">Ngày …... tháng …. Năm …..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  <si>
    <t xml:space="preserve">Giảng đường: A5_CS2</t>
  </si>
  <si>
    <t xml:space="preserve">Học phần: Tiếng Anh cơ bản 3</t>
  </si>
  <si>
    <t xml:space="preserve">0810210901</t>
  </si>
  <si>
    <t xml:space="preserve">Nông Hồng</t>
  </si>
  <si>
    <t xml:space="preserve">An</t>
  </si>
  <si>
    <t xml:space="preserve">11/05/2002</t>
  </si>
  <si>
    <t xml:space="preserve">KD8B</t>
  </si>
  <si>
    <t xml:space="preserve">06</t>
  </si>
  <si>
    <t xml:space="preserve">0810210182</t>
  </si>
  <si>
    <t xml:space="preserve">Lê Tuyết</t>
  </si>
  <si>
    <t xml:space="preserve">06/12/2002</t>
  </si>
  <si>
    <t xml:space="preserve">0810211118</t>
  </si>
  <si>
    <t xml:space="preserve">Nguyễn Thị Nguyệt</t>
  </si>
  <si>
    <t xml:space="preserve">20/08/2002</t>
  </si>
  <si>
    <t xml:space="preserve">0810211600</t>
  </si>
  <si>
    <t xml:space="preserve">Vương Minh</t>
  </si>
  <si>
    <t xml:space="preserve">24/09/2002</t>
  </si>
  <si>
    <t xml:space="preserve">0810210796</t>
  </si>
  <si>
    <t xml:space="preserve">Nguyễn Thị Ngọc</t>
  </si>
  <si>
    <t xml:space="preserve">Ánh</t>
  </si>
  <si>
    <t xml:space="preserve">05/12/2002</t>
  </si>
  <si>
    <t xml:space="preserve">Không đạt điểm chuyên cần, Không đủ điểm</t>
  </si>
  <si>
    <t xml:space="preserve">0810211010</t>
  </si>
  <si>
    <t xml:space="preserve">Đoàn Thị Quỳnh</t>
  </si>
  <si>
    <t xml:space="preserve">Chi</t>
  </si>
  <si>
    <t xml:space="preserve">29/12/2002</t>
  </si>
  <si>
    <t xml:space="preserve">0810210845</t>
  </si>
  <si>
    <t xml:space="preserve">Trần Thị</t>
  </si>
  <si>
    <t xml:space="preserve">Chu</t>
  </si>
  <si>
    <t xml:space="preserve">25/11/2002</t>
  </si>
  <si>
    <t xml:space="preserve">0810211771</t>
  </si>
  <si>
    <t xml:space="preserve">Cúc</t>
  </si>
  <si>
    <t xml:space="preserve">22/09/2002</t>
  </si>
  <si>
    <t xml:space="preserve">0810210815</t>
  </si>
  <si>
    <t xml:space="preserve">Nguyễn Thị Thùy</t>
  </si>
  <si>
    <t xml:space="preserve">17/02/2002</t>
  </si>
  <si>
    <t xml:space="preserve">0810811035</t>
  </si>
  <si>
    <t xml:space="preserve">Đỗ Thu</t>
  </si>
  <si>
    <t xml:space="preserve">Giang</t>
  </si>
  <si>
    <t xml:space="preserve">09/10/2002</t>
  </si>
  <si>
    <t xml:space="preserve">0810210992</t>
  </si>
  <si>
    <t xml:space="preserve">Lê Thu</t>
  </si>
  <si>
    <t xml:space="preserve">21/08/2002</t>
  </si>
  <si>
    <t xml:space="preserve">0810211037</t>
  </si>
  <si>
    <t xml:space="preserve">Nguyễn Thị Bích</t>
  </si>
  <si>
    <t xml:space="preserve">Hằng</t>
  </si>
  <si>
    <t xml:space="preserve">22/07/2002</t>
  </si>
  <si>
    <t xml:space="preserve">0810210813</t>
  </si>
  <si>
    <t xml:space="preserve">Vũ Thị Hồng</t>
  </si>
  <si>
    <t xml:space="preserve">Hạnh</t>
  </si>
  <si>
    <t xml:space="preserve">09/05/2002</t>
  </si>
  <si>
    <t xml:space="preserve">0810210315</t>
  </si>
  <si>
    <t xml:space="preserve">Lê Trung</t>
  </si>
  <si>
    <t xml:space="preserve">Hiếu</t>
  </si>
  <si>
    <t xml:space="preserve">25/12/2002</t>
  </si>
  <si>
    <t xml:space="preserve">0810210193</t>
  </si>
  <si>
    <t xml:space="preserve">Nguyễn Phương</t>
  </si>
  <si>
    <t xml:space="preserve">Hoa</t>
  </si>
  <si>
    <t xml:space="preserve">04/03/2002</t>
  </si>
  <si>
    <t xml:space="preserve">0810210950</t>
  </si>
  <si>
    <t xml:space="preserve">Phạm Thị</t>
  </si>
  <si>
    <t xml:space="preserve">Hòa</t>
  </si>
  <si>
    <t xml:space="preserve">23/04/2002</t>
  </si>
  <si>
    <t xml:space="preserve">0810211014</t>
  </si>
  <si>
    <t xml:space="preserve">Vũ Thị Minh</t>
  </si>
  <si>
    <t xml:space="preserve">26/04/2002</t>
  </si>
  <si>
    <t xml:space="preserve">0810211002</t>
  </si>
  <si>
    <t xml:space="preserve">Hồng</t>
  </si>
  <si>
    <t xml:space="preserve">27/04/2002</t>
  </si>
  <si>
    <t xml:space="preserve">0810211775</t>
  </si>
  <si>
    <t xml:space="preserve">Hoàng Thu</t>
  </si>
  <si>
    <t xml:space="preserve">17/09/2000</t>
  </si>
  <si>
    <t xml:space="preserve">0810210074</t>
  </si>
  <si>
    <t xml:space="preserve">Phạm Thu</t>
  </si>
  <si>
    <t xml:space="preserve">Huyền</t>
  </si>
  <si>
    <t xml:space="preserve">03/06/2002</t>
  </si>
  <si>
    <t xml:space="preserve">0810210083</t>
  </si>
  <si>
    <t xml:space="preserve">Lan</t>
  </si>
  <si>
    <t xml:space="preserve">04/01/2002</t>
  </si>
  <si>
    <t xml:space="preserve">0810210088</t>
  </si>
  <si>
    <t xml:space="preserve">Ngô Hoài</t>
  </si>
  <si>
    <t xml:space="preserve">0810210798</t>
  </si>
  <si>
    <t xml:space="preserve">Phạm Mai</t>
  </si>
  <si>
    <t xml:space="preserve">06/01/2002</t>
  </si>
  <si>
    <t xml:space="preserve">0810211019</t>
  </si>
  <si>
    <t xml:space="preserve">Lương</t>
  </si>
  <si>
    <t xml:space="preserve">23/02/2002</t>
  </si>
  <si>
    <t xml:space="preserve">17</t>
  </si>
  <si>
    <t xml:space="preserve">0810210097</t>
  </si>
  <si>
    <t xml:space="preserve">Nguyễn Văn</t>
  </si>
  <si>
    <t xml:space="preserve">19/09/2002</t>
  </si>
  <si>
    <t xml:space="preserve">000026</t>
  </si>
  <si>
    <t xml:space="preserve">0810211030</t>
  </si>
  <si>
    <t xml:space="preserve">Phạm Thị Quỳnh</t>
  </si>
  <si>
    <t xml:space="preserve">Mai</t>
  </si>
  <si>
    <t xml:space="preserve">31/05/2002</t>
  </si>
  <si>
    <t xml:space="preserve">000027</t>
  </si>
  <si>
    <t xml:space="preserve">0810211180</t>
  </si>
  <si>
    <t xml:space="preserve">Đào Thị Trà</t>
  </si>
  <si>
    <t xml:space="preserve">My</t>
  </si>
  <si>
    <t xml:space="preserve">18/09/2002</t>
  </si>
  <si>
    <t xml:space="preserve">000028</t>
  </si>
  <si>
    <t xml:space="preserve">0810210209</t>
  </si>
  <si>
    <t xml:space="preserve">Lê Quỳnh</t>
  </si>
  <si>
    <t xml:space="preserve">27/10/2002</t>
  </si>
  <si>
    <t xml:space="preserve">000029</t>
  </si>
  <si>
    <t xml:space="preserve">0810210111</t>
  </si>
  <si>
    <t xml:space="preserve">Lương Thu</t>
  </si>
  <si>
    <t xml:space="preserve">06/09/2002</t>
  </si>
  <si>
    <t xml:space="preserve">000030</t>
  </si>
  <si>
    <t xml:space="preserve">0810210112</t>
  </si>
  <si>
    <t xml:space="preserve">Nguyễn Kim</t>
  </si>
  <si>
    <t xml:space="preserve">Ngân</t>
  </si>
  <si>
    <t xml:space="preserve">25/09/2002</t>
  </si>
  <si>
    <t xml:space="preserve">000031</t>
  </si>
  <si>
    <t xml:space="preserve">0810211038</t>
  </si>
  <si>
    <t xml:space="preserve">Vũ Trang</t>
  </si>
  <si>
    <t xml:space="preserve">20/04/2002</t>
  </si>
  <si>
    <t xml:space="preserve">000032</t>
  </si>
  <si>
    <t xml:space="preserve">0810211009</t>
  </si>
  <si>
    <t xml:space="preserve">Trương Thị Hồng</t>
  </si>
  <si>
    <t xml:space="preserve">07/03/2002</t>
  </si>
  <si>
    <t xml:space="preserve">Phòng thi: 2</t>
  </si>
  <si>
    <t xml:space="preserve">Giảng đường: A6_CS2</t>
  </si>
  <si>
    <t xml:space="preserve">000033</t>
  </si>
  <si>
    <t xml:space="preserve">0810210794</t>
  </si>
  <si>
    <t xml:space="preserve">Bùi Thị Minh</t>
  </si>
  <si>
    <t xml:space="preserve">07/07/2002</t>
  </si>
  <si>
    <t xml:space="preserve">KD8C</t>
  </si>
  <si>
    <t xml:space="preserve">07</t>
  </si>
  <si>
    <t xml:space="preserve">000034</t>
  </si>
  <si>
    <t xml:space="preserve">0810211113</t>
  </si>
  <si>
    <t xml:space="preserve">Lê Thị Nguyệt</t>
  </si>
  <si>
    <t xml:space="preserve">20/06/2002</t>
  </si>
  <si>
    <t xml:space="preserve">000035</t>
  </si>
  <si>
    <t xml:space="preserve">0810211748</t>
  </si>
  <si>
    <t xml:space="preserve">03/02/2002</t>
  </si>
  <si>
    <t xml:space="preserve">000036</t>
  </si>
  <si>
    <t xml:space="preserve">0810210187</t>
  </si>
  <si>
    <t xml:space="preserve">Đỗ Ngọc</t>
  </si>
  <si>
    <t xml:space="preserve">26/01/2002</t>
  </si>
  <si>
    <t xml:space="preserve">000037</t>
  </si>
  <si>
    <t xml:space="preserve">0810211752</t>
  </si>
  <si>
    <t xml:space="preserve">Đỗ Thị Ngọc</t>
  </si>
  <si>
    <t xml:space="preserve">11/10/2002</t>
  </si>
  <si>
    <t xml:space="preserve">000038</t>
  </si>
  <si>
    <t xml:space="preserve">0810211125</t>
  </si>
  <si>
    <t xml:space="preserve">Phạm Thị Ngọc</t>
  </si>
  <si>
    <t xml:space="preserve">03/08/2002</t>
  </si>
  <si>
    <t xml:space="preserve">000039</t>
  </si>
  <si>
    <t xml:space="preserve">0810211735</t>
  </si>
  <si>
    <t xml:space="preserve">Hoàng Thị</t>
  </si>
  <si>
    <t xml:space="preserve">Băng</t>
  </si>
  <si>
    <t xml:space="preserve">11/03/2002</t>
  </si>
  <si>
    <t xml:space="preserve">000040</t>
  </si>
  <si>
    <t xml:space="preserve">0810210032</t>
  </si>
  <si>
    <t xml:space="preserve">Ngô Thùy</t>
  </si>
  <si>
    <t xml:space="preserve">12/06/2002</t>
  </si>
  <si>
    <t xml:space="preserve">000041</t>
  </si>
  <si>
    <t xml:space="preserve">0810210039</t>
  </si>
  <si>
    <t xml:space="preserve">Nguyễn Thành</t>
  </si>
  <si>
    <t xml:space="preserve">Công</t>
  </si>
  <si>
    <t xml:space="preserve">14/08/2002</t>
  </si>
  <si>
    <t xml:space="preserve">000042</t>
  </si>
  <si>
    <t xml:space="preserve">0810211135</t>
  </si>
  <si>
    <t xml:space="preserve">Dương</t>
  </si>
  <si>
    <t xml:space="preserve">04/04/2002</t>
  </si>
  <si>
    <t xml:space="preserve">000043</t>
  </si>
  <si>
    <t xml:space="preserve">0810210999</t>
  </si>
  <si>
    <t xml:space="preserve">Duyên</t>
  </si>
  <si>
    <t xml:space="preserve">28/10/2002</t>
  </si>
  <si>
    <t xml:space="preserve">000044</t>
  </si>
  <si>
    <t xml:space="preserve">0810210047</t>
  </si>
  <si>
    <t xml:space="preserve">Nguyễn Thị Mỹ</t>
  </si>
  <si>
    <t xml:space="preserve">15/07/2002</t>
  </si>
  <si>
    <t xml:space="preserve">000045</t>
  </si>
  <si>
    <t xml:space="preserve">0810211027</t>
  </si>
  <si>
    <t xml:space="preserve">Lương Thị Hương</t>
  </si>
  <si>
    <t xml:space="preserve">16/12/2002</t>
  </si>
  <si>
    <t xml:space="preserve">000046</t>
  </si>
  <si>
    <t xml:space="preserve">0810211007</t>
  </si>
  <si>
    <t xml:space="preserve">03/09/2002</t>
  </si>
  <si>
    <t xml:space="preserve">000047</t>
  </si>
  <si>
    <t xml:space="preserve">0810210930</t>
  </si>
  <si>
    <t xml:space="preserve">Nguyễn Đỗ Hải</t>
  </si>
  <si>
    <t xml:space="preserve">01/05/2002</t>
  </si>
  <si>
    <t xml:space="preserve">000048</t>
  </si>
  <si>
    <t xml:space="preserve">0810211143</t>
  </si>
  <si>
    <t xml:space="preserve">Nguyễn Thị Thúy</t>
  </si>
  <si>
    <t xml:space="preserve">23/06/2002</t>
  </si>
  <si>
    <t xml:space="preserve">000049</t>
  </si>
  <si>
    <t xml:space="preserve">0810210118</t>
  </si>
  <si>
    <t xml:space="preserve">Vũ Thị Thanh</t>
  </si>
  <si>
    <t xml:space="preserve">Nhàn</t>
  </si>
  <si>
    <t xml:space="preserve">25/05/2002</t>
  </si>
  <si>
    <t xml:space="preserve">000050</t>
  </si>
  <si>
    <t xml:space="preserve">0810210121</t>
  </si>
  <si>
    <t xml:space="preserve">Phạm Thị Yến</t>
  </si>
  <si>
    <t xml:space="preserve">Nhi</t>
  </si>
  <si>
    <t xml:space="preserve">28/11/1998</t>
  </si>
  <si>
    <t xml:space="preserve">000051</t>
  </si>
  <si>
    <t xml:space="preserve">0810210211</t>
  </si>
  <si>
    <t xml:space="preserve">Bùi Thị Hồng</t>
  </si>
  <si>
    <t xml:space="preserve">Nhung</t>
  </si>
  <si>
    <t xml:space="preserve">29/11/1999</t>
  </si>
  <si>
    <t xml:space="preserve">000052</t>
  </si>
  <si>
    <t xml:space="preserve">0810210951</t>
  </si>
  <si>
    <t xml:space="preserve">Chu Thị Thu</t>
  </si>
  <si>
    <t xml:space="preserve">01/12/2002</t>
  </si>
  <si>
    <t xml:space="preserve">000053</t>
  </si>
  <si>
    <t xml:space="preserve">0810210885</t>
  </si>
  <si>
    <t xml:space="preserve">Lê Thị</t>
  </si>
  <si>
    <t xml:space="preserve">03/07/2001</t>
  </si>
  <si>
    <t xml:space="preserve">000054</t>
  </si>
  <si>
    <t xml:space="preserve">0810210906</t>
  </si>
  <si>
    <t xml:space="preserve">Nguyễn Vũ Hoài</t>
  </si>
  <si>
    <t xml:space="preserve">01/08/2002</t>
  </si>
  <si>
    <t xml:space="preserve">000055</t>
  </si>
  <si>
    <t xml:space="preserve">0810210942</t>
  </si>
  <si>
    <t xml:space="preserve">Vũ Thị Ánh</t>
  </si>
  <si>
    <t xml:space="preserve">Quỳnh</t>
  </si>
  <si>
    <t xml:space="preserve">29/01/2002</t>
  </si>
  <si>
    <t xml:space="preserve">000056</t>
  </si>
  <si>
    <t xml:space="preserve">0810211001</t>
  </si>
  <si>
    <t xml:space="preserve">Ngô Thị Thanh</t>
  </si>
  <si>
    <t xml:space="preserve">19/05/2002</t>
  </si>
  <si>
    <t xml:space="preserve">000057</t>
  </si>
  <si>
    <t xml:space="preserve">0810210150</t>
  </si>
  <si>
    <t xml:space="preserve">19/10/2002</t>
  </si>
  <si>
    <t xml:space="preserve">000058</t>
  </si>
  <si>
    <t xml:space="preserve">0810211732</t>
  </si>
  <si>
    <t xml:space="preserve">Chu Hoài</t>
  </si>
  <si>
    <t xml:space="preserve">Thương</t>
  </si>
  <si>
    <t xml:space="preserve">05/02/2002</t>
  </si>
  <si>
    <t xml:space="preserve">000059</t>
  </si>
  <si>
    <t xml:space="preserve">0810211227</t>
  </si>
  <si>
    <t xml:space="preserve">Thúy</t>
  </si>
  <si>
    <t xml:space="preserve">22/04/2002</t>
  </si>
  <si>
    <t xml:space="preserve">000060</t>
  </si>
  <si>
    <t xml:space="preserve">0810210220</t>
  </si>
  <si>
    <t xml:space="preserve">Nguyễn Linh</t>
  </si>
  <si>
    <t xml:space="preserve">Thùy</t>
  </si>
  <si>
    <t xml:space="preserve">29/06/2002</t>
  </si>
  <si>
    <t xml:space="preserve">000061</t>
  </si>
  <si>
    <t xml:space="preserve">0810211013</t>
  </si>
  <si>
    <t xml:space="preserve">Nguyễn Thu</t>
  </si>
  <si>
    <t xml:space="preserve">Trang</t>
  </si>
  <si>
    <t xml:space="preserve">16/03/2002</t>
  </si>
  <si>
    <t xml:space="preserve">000062</t>
  </si>
  <si>
    <t xml:space="preserve">0810210169</t>
  </si>
  <si>
    <t xml:space="preserve">Lại Thị</t>
  </si>
  <si>
    <t xml:space="preserve">Tuyết</t>
  </si>
  <si>
    <t xml:space="preserve">05/04/2002</t>
  </si>
  <si>
    <t xml:space="preserve">000063</t>
  </si>
  <si>
    <t xml:space="preserve">0810211031</t>
  </si>
  <si>
    <t xml:space="preserve">Trần Thu</t>
  </si>
  <si>
    <t xml:space="preserve">Uyên</t>
  </si>
  <si>
    <t xml:space="preserve">20/11/2002</t>
  </si>
  <si>
    <t xml:space="preserve">000064</t>
  </si>
  <si>
    <t xml:space="preserve">0810210826</t>
  </si>
  <si>
    <t xml:space="preserve">Yến</t>
  </si>
  <si>
    <t xml:space="preserve">21/09/2002</t>
  </si>
  <si>
    <t xml:space="preserve">Phòng thi: 3</t>
  </si>
  <si>
    <t xml:space="preserve">Giảng đường: A7_CS2</t>
  </si>
  <si>
    <t xml:space="preserve">000065</t>
  </si>
  <si>
    <t xml:space="preserve">0810211015</t>
  </si>
  <si>
    <t xml:space="preserve">Đào Thị</t>
  </si>
  <si>
    <t xml:space="preserve">Hậu</t>
  </si>
  <si>
    <t xml:space="preserve">18/06/2002</t>
  </si>
  <si>
    <t xml:space="preserve">000066</t>
  </si>
  <si>
    <t xml:space="preserve">0810210843</t>
  </si>
  <si>
    <t xml:space="preserve">Nông Hoàng Hải</t>
  </si>
  <si>
    <t xml:space="preserve">03/11/2002</t>
  </si>
  <si>
    <t xml:space="preserve">000067</t>
  </si>
  <si>
    <t xml:space="preserve">0810210195</t>
  </si>
  <si>
    <t xml:space="preserve">Lương Thị</t>
  </si>
  <si>
    <t xml:space="preserve">000068</t>
  </si>
  <si>
    <t xml:space="preserve">0810210069</t>
  </si>
  <si>
    <t xml:space="preserve">Phạm Thị Thu</t>
  </si>
  <si>
    <t xml:space="preserve">24/09/2000</t>
  </si>
  <si>
    <t xml:space="preserve">000069</t>
  </si>
  <si>
    <t xml:space="preserve">0810211164</t>
  </si>
  <si>
    <t xml:space="preserve">Tạ Khánh</t>
  </si>
  <si>
    <t xml:space="preserve">24/12/2002</t>
  </si>
  <si>
    <t xml:space="preserve">000070</t>
  </si>
  <si>
    <t xml:space="preserve">0810210080</t>
  </si>
  <si>
    <t xml:space="preserve">Vũ Đức</t>
  </si>
  <si>
    <t xml:space="preserve">Khánh</t>
  </si>
  <si>
    <t xml:space="preserve">07/08/2002</t>
  </si>
  <si>
    <t xml:space="preserve">000071</t>
  </si>
  <si>
    <t xml:space="preserve">0810210821</t>
  </si>
  <si>
    <t xml:space="preserve">30/03/2002</t>
  </si>
  <si>
    <t xml:space="preserve">000072</t>
  </si>
  <si>
    <t xml:space="preserve">0810211017</t>
  </si>
  <si>
    <t xml:space="preserve">Phạm Thị Khánh</t>
  </si>
  <si>
    <t xml:space="preserve">21/11/2002</t>
  </si>
  <si>
    <t xml:space="preserve">000073</t>
  </si>
  <si>
    <t xml:space="preserve">0810210101</t>
  </si>
  <si>
    <t xml:space="preserve">Nguyễn Thị Hương</t>
  </si>
  <si>
    <t xml:space="preserve">Ly</t>
  </si>
  <si>
    <t xml:space="preserve">16/08/2002</t>
  </si>
  <si>
    <t xml:space="preserve">000074</t>
  </si>
  <si>
    <t xml:space="preserve">0810210811</t>
  </si>
  <si>
    <t xml:space="preserve">Trần Thị Ngọc</t>
  </si>
  <si>
    <t xml:space="preserve">22/01/2001</t>
  </si>
  <si>
    <t xml:space="preserve">18</t>
  </si>
  <si>
    <t xml:space="preserve">000075</t>
  </si>
  <si>
    <t xml:space="preserve">0810210103</t>
  </si>
  <si>
    <t xml:space="preserve">Nông Đức</t>
  </si>
  <si>
    <t xml:space="preserve">Mạnh</t>
  </si>
  <si>
    <t xml:space="preserve">13/09/2002</t>
  </si>
  <si>
    <t xml:space="preserve">Nợ học phí</t>
  </si>
  <si>
    <t xml:space="preserve">000076</t>
  </si>
  <si>
    <t xml:space="preserve">0810210108</t>
  </si>
  <si>
    <t xml:space="preserve">Hoàng Trà</t>
  </si>
  <si>
    <t xml:space="preserve">17/06/2002</t>
  </si>
  <si>
    <t xml:space="preserve">000077</t>
  </si>
  <si>
    <t xml:space="preserve">0810210842</t>
  </si>
  <si>
    <t xml:space="preserve">24/08/2002</t>
  </si>
  <si>
    <t xml:space="preserve">000078</t>
  </si>
  <si>
    <t xml:space="preserve">0810210632</t>
  </si>
  <si>
    <t xml:space="preserve">Nguyễn Thiên</t>
  </si>
  <si>
    <t xml:space="preserve">19/07/2002</t>
  </si>
  <si>
    <t xml:space="preserve">000079</t>
  </si>
  <si>
    <t xml:space="preserve">0810211047</t>
  </si>
  <si>
    <t xml:space="preserve">Nguyễn Thị Hà</t>
  </si>
  <si>
    <t xml:space="preserve">Nguyên</t>
  </si>
  <si>
    <t xml:space="preserve">08/09/2002</t>
  </si>
  <si>
    <t xml:space="preserve">000080</t>
  </si>
  <si>
    <t xml:space="preserve">0810210598</t>
  </si>
  <si>
    <t xml:space="preserve">Phạm Thị Mỹ</t>
  </si>
  <si>
    <t xml:space="preserve">Nhật</t>
  </si>
  <si>
    <t xml:space="preserve">06/04/2002</t>
  </si>
  <si>
    <t xml:space="preserve">000081</t>
  </si>
  <si>
    <t xml:space="preserve">0810210941</t>
  </si>
  <si>
    <t xml:space="preserve">Lê Thị Kim</t>
  </si>
  <si>
    <t xml:space="preserve">Oanh</t>
  </si>
  <si>
    <t xml:space="preserve">01/11/2002</t>
  </si>
  <si>
    <t xml:space="preserve">000082</t>
  </si>
  <si>
    <t xml:space="preserve">0810210809</t>
  </si>
  <si>
    <t xml:space="preserve">Vũ Thị Lan</t>
  </si>
  <si>
    <t xml:space="preserve">21/10/2002</t>
  </si>
  <si>
    <t xml:space="preserve">000083</t>
  </si>
  <si>
    <t xml:space="preserve">0810210129</t>
  </si>
  <si>
    <t xml:space="preserve">Phượng</t>
  </si>
  <si>
    <t xml:space="preserve">24/01/2001</t>
  </si>
  <si>
    <t xml:space="preserve">000084</t>
  </si>
  <si>
    <t xml:space="preserve">0810211048</t>
  </si>
  <si>
    <t xml:space="preserve">Sim</t>
  </si>
  <si>
    <t xml:space="preserve">18/07/2002</t>
  </si>
  <si>
    <t xml:space="preserve">000085</t>
  </si>
  <si>
    <t xml:space="preserve">0810210829</t>
  </si>
  <si>
    <t xml:space="preserve">Thắm</t>
  </si>
  <si>
    <t xml:space="preserve">000086</t>
  </si>
  <si>
    <t xml:space="preserve">0810211006</t>
  </si>
  <si>
    <t xml:space="preserve">28/02/2002</t>
  </si>
  <si>
    <t xml:space="preserve">000087</t>
  </si>
  <si>
    <t xml:space="preserve">0810210808</t>
  </si>
  <si>
    <t xml:space="preserve">Trần Thị Minh</t>
  </si>
  <si>
    <t xml:space="preserve">10/02/2001</t>
  </si>
  <si>
    <t xml:space="preserve">000088</t>
  </si>
  <si>
    <t xml:space="preserve">0810211016</t>
  </si>
  <si>
    <t xml:space="preserve">Bùi Thị Khánh</t>
  </si>
  <si>
    <t xml:space="preserve">09/10/2001</t>
  </si>
  <si>
    <t xml:space="preserve">000089</t>
  </si>
  <si>
    <t xml:space="preserve">0810211744</t>
  </si>
  <si>
    <t xml:space="preserve">Hoàng Phương</t>
  </si>
  <si>
    <t xml:space="preserve">000090</t>
  </si>
  <si>
    <t xml:space="preserve">0810210157</t>
  </si>
  <si>
    <t xml:space="preserve">Nguyễn Đức</t>
  </si>
  <si>
    <t xml:space="preserve">000091</t>
  </si>
  <si>
    <t xml:space="preserve">0810210221</t>
  </si>
  <si>
    <t xml:space="preserve">Trà</t>
  </si>
  <si>
    <t xml:space="preserve">000092</t>
  </si>
  <si>
    <t xml:space="preserve">0810210995</t>
  </si>
  <si>
    <t xml:space="preserve">17/09/2002</t>
  </si>
  <si>
    <t xml:space="preserve">000093</t>
  </si>
  <si>
    <t xml:space="preserve">0810210405</t>
  </si>
  <si>
    <t xml:space="preserve">Phạm Minh</t>
  </si>
  <si>
    <t xml:space="preserve">Tuấn</t>
  </si>
  <si>
    <t xml:space="preserve">01/03/2002</t>
  </si>
  <si>
    <t xml:space="preserve">000094</t>
  </si>
  <si>
    <t xml:space="preserve">0810210171</t>
  </si>
  <si>
    <t xml:space="preserve">Nguyễn Ánh</t>
  </si>
  <si>
    <t xml:space="preserve">14/11/2001</t>
  </si>
  <si>
    <t xml:space="preserve">000095</t>
  </si>
  <si>
    <t xml:space="preserve">0810211246</t>
  </si>
  <si>
    <t xml:space="preserve">Vân</t>
  </si>
  <si>
    <t xml:space="preserve">21/01/2002</t>
  </si>
  <si>
    <t xml:space="preserve">000096</t>
  </si>
  <si>
    <t xml:space="preserve">0810210914</t>
  </si>
  <si>
    <t xml:space="preserve">Cao Thị Hải</t>
  </si>
  <si>
    <t xml:space="preserve">31/12/2002</t>
  </si>
  <si>
    <t xml:space="preserve">Phòng thi: 4</t>
  </si>
  <si>
    <t xml:space="preserve">Giảng đường: A8_CS2</t>
  </si>
  <si>
    <t xml:space="preserve">000097</t>
  </si>
  <si>
    <t xml:space="preserve">0810211106</t>
  </si>
  <si>
    <t xml:space="preserve">Đào Thu</t>
  </si>
  <si>
    <t xml:space="preserve">KD8D</t>
  </si>
  <si>
    <t xml:space="preserve">08</t>
  </si>
  <si>
    <t xml:space="preserve">000098</t>
  </si>
  <si>
    <t xml:space="preserve">0810210981</t>
  </si>
  <si>
    <t xml:space="preserve">Đặng Phương</t>
  </si>
  <si>
    <t xml:space="preserve">13/05/2002</t>
  </si>
  <si>
    <t xml:space="preserve">000099</t>
  </si>
  <si>
    <t xml:space="preserve">0810210016</t>
  </si>
  <si>
    <t xml:space="preserve">Lê Thị Ngọc</t>
  </si>
  <si>
    <t xml:space="preserve">01/09/2002</t>
  </si>
  <si>
    <t xml:space="preserve">000100</t>
  </si>
  <si>
    <t xml:space="preserve">0810210020</t>
  </si>
  <si>
    <t xml:space="preserve">Phạm Vân</t>
  </si>
  <si>
    <t xml:space="preserve">000101</t>
  </si>
  <si>
    <t xml:space="preserve">0810211121</t>
  </si>
  <si>
    <t xml:space="preserve">Lại Thị Ngọc</t>
  </si>
  <si>
    <t xml:space="preserve">000102</t>
  </si>
  <si>
    <t xml:space="preserve">0810210834</t>
  </si>
  <si>
    <t xml:space="preserve">Trương Minh</t>
  </si>
  <si>
    <t xml:space="preserve">26/05/2002</t>
  </si>
  <si>
    <t xml:space="preserve">000103</t>
  </si>
  <si>
    <t xml:space="preserve">0810211023</t>
  </si>
  <si>
    <t xml:space="preserve">Nguyễn Phong</t>
  </si>
  <si>
    <t xml:space="preserve">Châu</t>
  </si>
  <si>
    <t xml:space="preserve">000104</t>
  </si>
  <si>
    <t xml:space="preserve">0810210034</t>
  </si>
  <si>
    <t xml:space="preserve">Nguyễn Huệ</t>
  </si>
  <si>
    <t xml:space="preserve">04/08/2002</t>
  </si>
  <si>
    <t xml:space="preserve">000105</t>
  </si>
  <si>
    <t xml:space="preserve">0810211352</t>
  </si>
  <si>
    <t xml:space="preserve">Diễm</t>
  </si>
  <si>
    <t xml:space="preserve">23/05/2002</t>
  </si>
  <si>
    <t xml:space="preserve">000106</t>
  </si>
  <si>
    <t xml:space="preserve">0810210797</t>
  </si>
  <si>
    <t xml:space="preserve">31/10/2002</t>
  </si>
  <si>
    <t xml:space="preserve">000107</t>
  </si>
  <si>
    <t xml:space="preserve">0810211138</t>
  </si>
  <si>
    <t xml:space="preserve">000108</t>
  </si>
  <si>
    <t xml:space="preserve">0810210841</t>
  </si>
  <si>
    <t xml:space="preserve">Phạm Thị Minh</t>
  </si>
  <si>
    <t xml:space="preserve">08/06/2001</t>
  </si>
  <si>
    <t xml:space="preserve">000109</t>
  </si>
  <si>
    <t xml:space="preserve">0810211012</t>
  </si>
  <si>
    <t xml:space="preserve">Đoàn Thu</t>
  </si>
  <si>
    <t xml:space="preserve">Hiền</t>
  </si>
  <si>
    <t xml:space="preserve">16/09/2002</t>
  </si>
  <si>
    <t xml:space="preserve">000110</t>
  </si>
  <si>
    <t xml:space="preserve">0810210062</t>
  </si>
  <si>
    <t xml:space="preserve">Dương Đức</t>
  </si>
  <si>
    <t xml:space="preserve">Hoàng</t>
  </si>
  <si>
    <t xml:space="preserve">03/05/2002</t>
  </si>
  <si>
    <t xml:space="preserve">000111</t>
  </si>
  <si>
    <t xml:space="preserve">0810210196</t>
  </si>
  <si>
    <t xml:space="preserve">Ngô Thị Lan</t>
  </si>
  <si>
    <t xml:space="preserve">17/10/2002</t>
  </si>
  <si>
    <t xml:space="preserve">000112</t>
  </si>
  <si>
    <t xml:space="preserve">0810211165</t>
  </si>
  <si>
    <t xml:space="preserve">Trần Thị Khánh</t>
  </si>
  <si>
    <t xml:space="preserve">000113</t>
  </si>
  <si>
    <t xml:space="preserve">0810210904</t>
  </si>
  <si>
    <t xml:space="preserve">Đỗ Thị Bích</t>
  </si>
  <si>
    <t xml:space="preserve">Liên</t>
  </si>
  <si>
    <t xml:space="preserve">27/02/2002</t>
  </si>
  <si>
    <t xml:space="preserve">000114</t>
  </si>
  <si>
    <t xml:space="preserve">0810210202</t>
  </si>
  <si>
    <t xml:space="preserve">03/03/2001</t>
  </si>
  <si>
    <t xml:space="preserve">000115</t>
  </si>
  <si>
    <t xml:space="preserve">0810211707</t>
  </si>
  <si>
    <t xml:space="preserve">Triệu Thị Phương</t>
  </si>
  <si>
    <t xml:space="preserve">31/08/2002</t>
  </si>
  <si>
    <t xml:space="preserve">000116</t>
  </si>
  <si>
    <t xml:space="preserve">0810210096</t>
  </si>
  <si>
    <t xml:space="preserve">Vương Thị Diệu</t>
  </si>
  <si>
    <t xml:space="preserve">30/08/2002</t>
  </si>
  <si>
    <t xml:space="preserve">000117</t>
  </si>
  <si>
    <t xml:space="preserve">0810210098</t>
  </si>
  <si>
    <t xml:space="preserve">Đào Cẩm</t>
  </si>
  <si>
    <t xml:space="preserve">000118</t>
  </si>
  <si>
    <t xml:space="preserve">0810210099</t>
  </si>
  <si>
    <t xml:space="preserve">Hoàng Thị Bảo</t>
  </si>
  <si>
    <t xml:space="preserve">05/08/2002</t>
  </si>
  <si>
    <t xml:space="preserve">000119</t>
  </si>
  <si>
    <t xml:space="preserve">0810210180</t>
  </si>
  <si>
    <t xml:space="preserve">Nguyễn Thị Hải</t>
  </si>
  <si>
    <t xml:space="preserve">09/11/2002</t>
  </si>
  <si>
    <t xml:space="preserve">000120</t>
  </si>
  <si>
    <t xml:space="preserve">0810210206</t>
  </si>
  <si>
    <t xml:space="preserve">24/04/2002</t>
  </si>
  <si>
    <t xml:space="preserve">19</t>
  </si>
  <si>
    <t xml:space="preserve">000121</t>
  </si>
  <si>
    <t xml:space="preserve">0810211044</t>
  </si>
  <si>
    <t xml:space="preserve">Trịnh Thị</t>
  </si>
  <si>
    <t xml:space="preserve">14/06/2002</t>
  </si>
  <si>
    <t xml:space="preserve">000122</t>
  </si>
  <si>
    <t xml:space="preserve">0810211301</t>
  </si>
  <si>
    <t xml:space="preserve">Bùi Thị Trà</t>
  </si>
  <si>
    <t xml:space="preserve">25/10/2002</t>
  </si>
  <si>
    <t xml:space="preserve">000123</t>
  </si>
  <si>
    <t xml:space="preserve">0810210110</t>
  </si>
  <si>
    <t xml:space="preserve">Đinh Thị Thúy</t>
  </si>
  <si>
    <t xml:space="preserve">000124</t>
  </si>
  <si>
    <t xml:space="preserve">0810210848</t>
  </si>
  <si>
    <t xml:space="preserve">06/10/2002</t>
  </si>
  <si>
    <t xml:space="preserve">000125</t>
  </si>
  <si>
    <t xml:space="preserve">0810210116</t>
  </si>
  <si>
    <t xml:space="preserve">Bùi Yến</t>
  </si>
  <si>
    <t xml:space="preserve">15/10/2001</t>
  </si>
  <si>
    <t xml:space="preserve">000126</t>
  </si>
  <si>
    <t xml:space="preserve">0810211191</t>
  </si>
  <si>
    <t xml:space="preserve">Nguyễn Thị Thủy</t>
  </si>
  <si>
    <t xml:space="preserve">000127</t>
  </si>
  <si>
    <t xml:space="preserve">0810211193</t>
  </si>
  <si>
    <t xml:space="preserve">Nguyễn Minh</t>
  </si>
  <si>
    <t xml:space="preserve">16/01/2002</t>
  </si>
  <si>
    <t xml:space="preserve">000128</t>
  </si>
  <si>
    <t xml:space="preserve">0810210125</t>
  </si>
  <si>
    <t xml:space="preserve">Quách Đắc</t>
  </si>
  <si>
    <t xml:space="preserve">Phúc</t>
  </si>
  <si>
    <t xml:space="preserve">13/11/2002</t>
  </si>
  <si>
    <t xml:space="preserve">Phòng thi: 5</t>
  </si>
  <si>
    <t xml:space="preserve">Giảng đường: A11_CS2</t>
  </si>
  <si>
    <t xml:space="preserve">000129</t>
  </si>
  <si>
    <t xml:space="preserve">0810210795</t>
  </si>
  <si>
    <t xml:space="preserve">Đào Thị Lan</t>
  </si>
  <si>
    <t xml:space="preserve">15/04/2002</t>
  </si>
  <si>
    <t xml:space="preserve">KD8E</t>
  </si>
  <si>
    <t xml:space="preserve">09</t>
  </si>
  <si>
    <t xml:space="preserve">000130</t>
  </si>
  <si>
    <t xml:space="preserve">0810210902</t>
  </si>
  <si>
    <t xml:space="preserve">Nguyễn Lê Vân</t>
  </si>
  <si>
    <t xml:space="preserve">000131</t>
  </si>
  <si>
    <t xml:space="preserve">0810210183</t>
  </si>
  <si>
    <t xml:space="preserve">Nguyễn Thị Huệ</t>
  </si>
  <si>
    <t xml:space="preserve">09/07/2002</t>
  </si>
  <si>
    <t xml:space="preserve">000132</t>
  </si>
  <si>
    <t xml:space="preserve">0810210839</t>
  </si>
  <si>
    <t xml:space="preserve">Nguyễn Thị Vân</t>
  </si>
  <si>
    <t xml:space="preserve">11/09/2002</t>
  </si>
  <si>
    <t xml:space="preserve">000133</t>
  </si>
  <si>
    <t xml:space="preserve">0810210836</t>
  </si>
  <si>
    <t xml:space="preserve">25/08/2002</t>
  </si>
  <si>
    <t xml:space="preserve">000134</t>
  </si>
  <si>
    <t xml:space="preserve">0810211029</t>
  </si>
  <si>
    <t xml:space="preserve">Trần Thị Lan</t>
  </si>
  <si>
    <t xml:space="preserve">24/01/2002</t>
  </si>
  <si>
    <t xml:space="preserve">000135</t>
  </si>
  <si>
    <t xml:space="preserve">0810210025</t>
  </si>
  <si>
    <t xml:space="preserve">Lưu Thị Ngọc</t>
  </si>
  <si>
    <t xml:space="preserve">000136</t>
  </si>
  <si>
    <t xml:space="preserve">0810211128</t>
  </si>
  <si>
    <t xml:space="preserve">Bùi Mai</t>
  </si>
  <si>
    <t xml:space="preserve">000137</t>
  </si>
  <si>
    <t xml:space="preserve">0810210828</t>
  </si>
  <si>
    <t xml:space="preserve">Trịnh Thị Kim</t>
  </si>
  <si>
    <t xml:space="preserve">000138</t>
  </si>
  <si>
    <t xml:space="preserve">0810211004</t>
  </si>
  <si>
    <t xml:space="preserve">Điệp</t>
  </si>
  <si>
    <t xml:space="preserve">18/10/2002</t>
  </si>
  <si>
    <t xml:space="preserve">000139</t>
  </si>
  <si>
    <t xml:space="preserve">0810210670</t>
  </si>
  <si>
    <t xml:space="preserve">Trịnh Trọng</t>
  </si>
  <si>
    <t xml:space="preserve">Đức</t>
  </si>
  <si>
    <t xml:space="preserve">15/12/2002</t>
  </si>
  <si>
    <t xml:space="preserve">000140</t>
  </si>
  <si>
    <t xml:space="preserve">0810211039</t>
  </si>
  <si>
    <t xml:space="preserve">Ly Suy</t>
  </si>
  <si>
    <t xml:space="preserve">Gơ</t>
  </si>
  <si>
    <t xml:space="preserve">16/06/2002</t>
  </si>
  <si>
    <t xml:space="preserve">000141</t>
  </si>
  <si>
    <t xml:space="preserve">0810211142</t>
  </si>
  <si>
    <t xml:space="preserve">Trương Thu</t>
  </si>
  <si>
    <t xml:space="preserve">26/07/2002</t>
  </si>
  <si>
    <t xml:space="preserve">000142</t>
  </si>
  <si>
    <t xml:space="preserve">0810210903</t>
  </si>
  <si>
    <t xml:space="preserve">Đinh Thị Diệu</t>
  </si>
  <si>
    <t xml:space="preserve">000143</t>
  </si>
  <si>
    <t xml:space="preserve">0810210064</t>
  </si>
  <si>
    <t xml:space="preserve">Dương Thị Minh</t>
  </si>
  <si>
    <t xml:space="preserve">Huệ</t>
  </si>
  <si>
    <t xml:space="preserve">08/12/2002</t>
  </si>
  <si>
    <t xml:space="preserve">000144</t>
  </si>
  <si>
    <t xml:space="preserve">0810211158</t>
  </si>
  <si>
    <t xml:space="preserve">Đào Ngọc</t>
  </si>
  <si>
    <t xml:space="preserve">000145</t>
  </si>
  <si>
    <t xml:space="preserve">0810210081</t>
  </si>
  <si>
    <t xml:space="preserve">Nguyễn Mạnh</t>
  </si>
  <si>
    <t xml:space="preserve">Kiểm</t>
  </si>
  <si>
    <t xml:space="preserve">27/11/2001</t>
  </si>
  <si>
    <t xml:space="preserve">000146</t>
  </si>
  <si>
    <t xml:space="preserve">0810211166</t>
  </si>
  <si>
    <t xml:space="preserve">Lê Cẩm</t>
  </si>
  <si>
    <t xml:space="preserve">24/11/2002</t>
  </si>
  <si>
    <t xml:space="preserve">000147</t>
  </si>
  <si>
    <t xml:space="preserve">0810210840</t>
  </si>
  <si>
    <t xml:space="preserve">Cao Thị</t>
  </si>
  <si>
    <t xml:space="preserve">26/02/2002</t>
  </si>
  <si>
    <t xml:space="preserve">000148</t>
  </si>
  <si>
    <t xml:space="preserve">0810210126</t>
  </si>
  <si>
    <t xml:space="preserve">Đỗ Hồng</t>
  </si>
  <si>
    <t xml:space="preserve">000149</t>
  </si>
  <si>
    <t xml:space="preserve">0810211204</t>
  </si>
  <si>
    <t xml:space="preserve">Nguyễn Trần Thiên</t>
  </si>
  <si>
    <t xml:space="preserve">000150</t>
  </si>
  <si>
    <t xml:space="preserve">0810210943</t>
  </si>
  <si>
    <t xml:space="preserve">22/10/2002</t>
  </si>
  <si>
    <t xml:space="preserve">000151</t>
  </si>
  <si>
    <t xml:space="preserve">0810211209</t>
  </si>
  <si>
    <t xml:space="preserve">06/07/2002</t>
  </si>
  <si>
    <t xml:space="preserve">000152</t>
  </si>
  <si>
    <t xml:space="preserve">0810210216</t>
  </si>
  <si>
    <t xml:space="preserve">Trần Nguyễn Thu</t>
  </si>
  <si>
    <t xml:space="preserve">27/07/2002</t>
  </si>
  <si>
    <t xml:space="preserve">000153</t>
  </si>
  <si>
    <t xml:space="preserve">0810210486</t>
  </si>
  <si>
    <t xml:space="preserve">Ngô Đức</t>
  </si>
  <si>
    <t xml:space="preserve">Thiện</t>
  </si>
  <si>
    <t xml:space="preserve">24/06/2002</t>
  </si>
  <si>
    <t xml:space="preserve">000154</t>
  </si>
  <si>
    <t xml:space="preserve">0810210148</t>
  </si>
  <si>
    <t xml:space="preserve">10/03/2002</t>
  </si>
  <si>
    <t xml:space="preserve">000155</t>
  </si>
  <si>
    <t xml:space="preserve">0810210807</t>
  </si>
  <si>
    <t xml:space="preserve">20/02/2002</t>
  </si>
  <si>
    <t xml:space="preserve">000156</t>
  </si>
  <si>
    <t xml:space="preserve">0810210806</t>
  </si>
  <si>
    <t xml:space="preserve">Thuy</t>
  </si>
  <si>
    <t xml:space="preserve">27/03/2002</t>
  </si>
  <si>
    <t xml:space="preserve">000157</t>
  </si>
  <si>
    <t xml:space="preserve">0810210153</t>
  </si>
  <si>
    <t xml:space="preserve">Quách Thị</t>
  </si>
  <si>
    <t xml:space="preserve">000158</t>
  </si>
  <si>
    <t xml:space="preserve">0810211718</t>
  </si>
  <si>
    <t xml:space="preserve">27/05/2002</t>
  </si>
  <si>
    <t xml:space="preserve">000159</t>
  </si>
  <si>
    <t xml:space="preserve">0810210810</t>
  </si>
  <si>
    <t xml:space="preserve">Trần Thị Ánh</t>
  </si>
  <si>
    <t xml:space="preserve">07/04/2002</t>
  </si>
  <si>
    <t xml:space="preserve">000160</t>
  </si>
  <si>
    <t xml:space="preserve">0810210177</t>
  </si>
  <si>
    <t xml:space="preserve">Đặng Thế</t>
  </si>
  <si>
    <t xml:space="preserve">Vũ</t>
  </si>
  <si>
    <t xml:space="preserve">Phòng thi: 6</t>
  </si>
  <si>
    <t xml:space="preserve">Giảng đường: A12_CS2</t>
  </si>
  <si>
    <t xml:space="preserve">000161</t>
  </si>
  <si>
    <t xml:space="preserve">0810211034</t>
  </si>
  <si>
    <t xml:space="preserve">Nguyễn Thị Mai</t>
  </si>
  <si>
    <t xml:space="preserve">19/01/2002</t>
  </si>
  <si>
    <t xml:space="preserve">000162</t>
  </si>
  <si>
    <t xml:space="preserve">0810210095</t>
  </si>
  <si>
    <t xml:space="preserve">Vũ Thị Khánh</t>
  </si>
  <si>
    <t xml:space="preserve">000163</t>
  </si>
  <si>
    <t xml:space="preserve">0810210802</t>
  </si>
  <si>
    <t xml:space="preserve">000164</t>
  </si>
  <si>
    <t xml:space="preserve">0810211024</t>
  </si>
  <si>
    <t xml:space="preserve">Nguyễn Thị Thảo</t>
  </si>
  <si>
    <t xml:space="preserve">22/08/2002</t>
  </si>
  <si>
    <t xml:space="preserve">10</t>
  </si>
  <si>
    <t xml:space="preserve">000165</t>
  </si>
  <si>
    <t xml:space="preserve">0810211045</t>
  </si>
  <si>
    <t xml:space="preserve">28/12/2002</t>
  </si>
  <si>
    <t xml:space="preserve">KD8G</t>
  </si>
  <si>
    <t xml:space="preserve">000166</t>
  </si>
  <si>
    <t xml:space="preserve">0810211005</t>
  </si>
  <si>
    <t xml:space="preserve">Lê Thị Phương</t>
  </si>
  <si>
    <t xml:space="preserve">09/12/2002</t>
  </si>
  <si>
    <t xml:space="preserve">000167</t>
  </si>
  <si>
    <t xml:space="preserve">0810211115</t>
  </si>
  <si>
    <t xml:space="preserve">Nguyễn Quỳnh</t>
  </si>
  <si>
    <t xml:space="preserve">04/12/2002</t>
  </si>
  <si>
    <t xml:space="preserve">000168</t>
  </si>
  <si>
    <t xml:space="preserve">0810211117</t>
  </si>
  <si>
    <t xml:space="preserve">Nguyễn Thị Huyền</t>
  </si>
  <si>
    <t xml:space="preserve">13/06/2002</t>
  </si>
  <si>
    <t xml:space="preserve">000169</t>
  </si>
  <si>
    <t xml:space="preserve">0810210184</t>
  </si>
  <si>
    <t xml:space="preserve">000170</t>
  </si>
  <si>
    <t xml:space="preserve">0810211011</t>
  </si>
  <si>
    <t xml:space="preserve">Vũ Thị Quỳnh</t>
  </si>
  <si>
    <t xml:space="preserve">13/10/2002</t>
  </si>
  <si>
    <t xml:space="preserve">20</t>
  </si>
  <si>
    <t xml:space="preserve">000171</t>
  </si>
  <si>
    <t xml:space="preserve">0810211755</t>
  </si>
  <si>
    <t xml:space="preserve">Lê</t>
  </si>
  <si>
    <t xml:space="preserve">Na</t>
  </si>
  <si>
    <t xml:space="preserve">24/04/2001</t>
  </si>
  <si>
    <t xml:space="preserve">000172</t>
  </si>
  <si>
    <t xml:space="preserve">0810811036</t>
  </si>
  <si>
    <t xml:space="preserve">Đàm Thị</t>
  </si>
  <si>
    <t xml:space="preserve">02/03/2002</t>
  </si>
  <si>
    <t xml:space="preserve">000173</t>
  </si>
  <si>
    <t xml:space="preserve">0810211187</t>
  </si>
  <si>
    <t xml:space="preserve">Đỗ Kim</t>
  </si>
  <si>
    <t xml:space="preserve">04/02/2002</t>
  </si>
  <si>
    <t xml:space="preserve">000174</t>
  </si>
  <si>
    <t xml:space="preserve">0810210997</t>
  </si>
  <si>
    <t xml:space="preserve">16/01/2001</t>
  </si>
  <si>
    <t xml:space="preserve">000175</t>
  </si>
  <si>
    <t xml:space="preserve">0810210117</t>
  </si>
  <si>
    <t xml:space="preserve">Vũ Thảo</t>
  </si>
  <si>
    <t xml:space="preserve">000176</t>
  </si>
  <si>
    <t xml:space="preserve">0810211764</t>
  </si>
  <si>
    <t xml:space="preserve">Lê Thị Yến</t>
  </si>
  <si>
    <t xml:space="preserve">30/08/2001</t>
  </si>
  <si>
    <t xml:space="preserve">000177</t>
  </si>
  <si>
    <t xml:space="preserve">0810210120</t>
  </si>
  <si>
    <t xml:space="preserve">Phạm Thị Phương</t>
  </si>
  <si>
    <t xml:space="preserve">01/04/2002</t>
  </si>
  <si>
    <t xml:space="preserve">000178</t>
  </si>
  <si>
    <t xml:space="preserve">0810211762</t>
  </si>
  <si>
    <t xml:space="preserve">Đỗ Thị</t>
  </si>
  <si>
    <t xml:space="preserve">02/06/2001</t>
  </si>
  <si>
    <t xml:space="preserve">000179</t>
  </si>
  <si>
    <t xml:space="preserve">0810210825</t>
  </si>
  <si>
    <t xml:space="preserve">09/02/2002</t>
  </si>
  <si>
    <t xml:space="preserve">000180</t>
  </si>
  <si>
    <t xml:space="preserve">0810211200</t>
  </si>
  <si>
    <t xml:space="preserve">Nguyễn Hà</t>
  </si>
  <si>
    <t xml:space="preserve">000181</t>
  </si>
  <si>
    <t xml:space="preserve">0810210213</t>
  </si>
  <si>
    <t xml:space="preserve">30/01/2002</t>
  </si>
  <si>
    <t xml:space="preserve">000182</t>
  </si>
  <si>
    <t xml:space="preserve">0810210837</t>
  </si>
  <si>
    <t xml:space="preserve">Chu Hương</t>
  </si>
  <si>
    <t xml:space="preserve">000183</t>
  </si>
  <si>
    <t xml:space="preserve">0810211785</t>
  </si>
  <si>
    <t xml:space="preserve">07/11/2002</t>
  </si>
  <si>
    <t xml:space="preserve">000184</t>
  </si>
  <si>
    <t xml:space="preserve">0810210146</t>
  </si>
  <si>
    <t xml:space="preserve">Thêu</t>
  </si>
  <si>
    <t xml:space="preserve">03/03/2002</t>
  </si>
  <si>
    <t xml:space="preserve">000185</t>
  </si>
  <si>
    <t xml:space="preserve">0810210804</t>
  </si>
  <si>
    <t xml:space="preserve">Đỗ Thị Hoài</t>
  </si>
  <si>
    <t xml:space="preserve">Thư</t>
  </si>
  <si>
    <t xml:space="preserve">000186</t>
  </si>
  <si>
    <t xml:space="preserve">0810210608</t>
  </si>
  <si>
    <t xml:space="preserve">Lều Thị Thu</t>
  </si>
  <si>
    <t xml:space="preserve">Thuỷ</t>
  </si>
  <si>
    <t xml:space="preserve">09/04/2002</t>
  </si>
  <si>
    <t xml:space="preserve">000187</t>
  </si>
  <si>
    <t xml:space="preserve">0810210156</t>
  </si>
  <si>
    <t xml:space="preserve">Thủy</t>
  </si>
  <si>
    <t xml:space="preserve">10/07/2002</t>
  </si>
  <si>
    <t xml:space="preserve">000188</t>
  </si>
  <si>
    <t xml:space="preserve">0810210850</t>
  </si>
  <si>
    <t xml:space="preserve">000189</t>
  </si>
  <si>
    <t xml:space="preserve">0810210165</t>
  </si>
  <si>
    <t xml:space="preserve">Trần Việt</t>
  </si>
  <si>
    <t xml:space="preserve">Trinh</t>
  </si>
  <si>
    <t xml:space="preserve">29/11/2002</t>
  </si>
  <si>
    <t xml:space="preserve">000190</t>
  </si>
  <si>
    <t xml:space="preserve">0810210844</t>
  </si>
  <si>
    <t xml:space="preserve">Bế Thu</t>
  </si>
  <si>
    <t xml:space="preserve">000191</t>
  </si>
  <si>
    <t xml:space="preserve">0810210224</t>
  </si>
  <si>
    <t xml:space="preserve">Xuân</t>
  </si>
  <si>
    <t xml:space="preserve">05/01/2002</t>
  </si>
  <si>
    <t xml:space="preserve">000192</t>
  </si>
  <si>
    <t xml:space="preserve">0810210225</t>
  </si>
  <si>
    <t xml:space="preserve">Đỗ Hải</t>
  </si>
  <si>
    <t xml:space="preserve">09/06/2002</t>
  </si>
  <si>
    <t xml:space="preserve">Phòng thi: 7</t>
  </si>
  <si>
    <t xml:space="preserve">Giảng đường: A13_CS2</t>
  </si>
  <si>
    <t xml:space="preserve">000193</t>
  </si>
  <si>
    <t xml:space="preserve">0810210469</t>
  </si>
  <si>
    <t xml:space="preserve">Tô Tuấn</t>
  </si>
  <si>
    <t xml:space="preserve">000194</t>
  </si>
  <si>
    <t xml:space="preserve">0810210021</t>
  </si>
  <si>
    <t xml:space="preserve">Trịnh Quỳnh</t>
  </si>
  <si>
    <t xml:space="preserve">06/06/2002</t>
  </si>
  <si>
    <t xml:space="preserve">000195</t>
  </si>
  <si>
    <t xml:space="preserve">0810210026</t>
  </si>
  <si>
    <t xml:space="preserve">Nguyễn Ngọc</t>
  </si>
  <si>
    <t xml:space="preserve">000196</t>
  </si>
  <si>
    <t xml:space="preserve">0810210569</t>
  </si>
  <si>
    <t xml:space="preserve">Đặng Bảo</t>
  </si>
  <si>
    <t xml:space="preserve">12/04/2002</t>
  </si>
  <si>
    <t xml:space="preserve">000197</t>
  </si>
  <si>
    <t xml:space="preserve">0810211129</t>
  </si>
  <si>
    <t xml:space="preserve">Đinh Linh</t>
  </si>
  <si>
    <t xml:space="preserve">000198</t>
  </si>
  <si>
    <t xml:space="preserve">0810211020</t>
  </si>
  <si>
    <t xml:space="preserve">Trịnh Thị Lệ</t>
  </si>
  <si>
    <t xml:space="preserve">000199</t>
  </si>
  <si>
    <t xml:space="preserve">0810211740</t>
  </si>
  <si>
    <t xml:space="preserve">Đỗ Thị Thùy</t>
  </si>
  <si>
    <t xml:space="preserve">29/09/2002</t>
  </si>
  <si>
    <t xml:space="preserve">000200</t>
  </si>
  <si>
    <t xml:space="preserve">0810211703</t>
  </si>
  <si>
    <t xml:space="preserve">Phạm Hồng</t>
  </si>
  <si>
    <t xml:space="preserve">000201</t>
  </si>
  <si>
    <t xml:space="preserve">0810210996</t>
  </si>
  <si>
    <t xml:space="preserve">Lê Hoàng Hương</t>
  </si>
  <si>
    <t xml:space="preserve">28/11/2002</t>
  </si>
  <si>
    <t xml:space="preserve">000202</t>
  </si>
  <si>
    <t xml:space="preserve">0810210053</t>
  </si>
  <si>
    <t xml:space="preserve">Vũ Ngọc</t>
  </si>
  <si>
    <t xml:space="preserve">28/09/2002</t>
  </si>
  <si>
    <t xml:space="preserve">000203</t>
  </si>
  <si>
    <t xml:space="preserve">0810210190</t>
  </si>
  <si>
    <t xml:space="preserve">Luyện Thu</t>
  </si>
  <si>
    <t xml:space="preserve">04/11/2002</t>
  </si>
  <si>
    <t xml:space="preserve">000204</t>
  </si>
  <si>
    <t xml:space="preserve">0810210846</t>
  </si>
  <si>
    <t xml:space="preserve">Trần Thị Thu</t>
  </si>
  <si>
    <t xml:space="preserve">000205</t>
  </si>
  <si>
    <t xml:space="preserve">0810211145</t>
  </si>
  <si>
    <t xml:space="preserve">Nguyễn Trung</t>
  </si>
  <si>
    <t xml:space="preserve">22/12/2001</t>
  </si>
  <si>
    <t xml:space="preserve">000206</t>
  </si>
  <si>
    <t xml:space="preserve">0810211717</t>
  </si>
  <si>
    <t xml:space="preserve">Bùi Duy</t>
  </si>
  <si>
    <t xml:space="preserve">Hưng</t>
  </si>
  <si>
    <t xml:space="preserve">000207</t>
  </si>
  <si>
    <t xml:space="preserve">0810210065</t>
  </si>
  <si>
    <t xml:space="preserve">Đỗ Duy</t>
  </si>
  <si>
    <t xml:space="preserve">02/10/2002</t>
  </si>
  <si>
    <t xml:space="preserve">000208</t>
  </si>
  <si>
    <t xml:space="preserve">0810211160</t>
  </si>
  <si>
    <t xml:space="preserve">000209</t>
  </si>
  <si>
    <t xml:space="preserve">0810210935</t>
  </si>
  <si>
    <t xml:space="preserve">15/09/2002</t>
  </si>
  <si>
    <t xml:space="preserve">000210</t>
  </si>
  <si>
    <t xml:space="preserve">0810210822</t>
  </si>
  <si>
    <t xml:space="preserve">Đào Thị Hoài</t>
  </si>
  <si>
    <t xml:space="preserve">000211</t>
  </si>
  <si>
    <t xml:space="preserve">0810210198</t>
  </si>
  <si>
    <t xml:space="preserve">Hoàng Thị Mỹ</t>
  </si>
  <si>
    <t xml:space="preserve">19/12/2002</t>
  </si>
  <si>
    <t xml:space="preserve">000212</t>
  </si>
  <si>
    <t xml:space="preserve">0810211046</t>
  </si>
  <si>
    <t xml:space="preserve">Nguyễn Thị Hoài</t>
  </si>
  <si>
    <t xml:space="preserve">10/12/2002</t>
  </si>
  <si>
    <t xml:space="preserve">000213</t>
  </si>
  <si>
    <t xml:space="preserve">0810210994</t>
  </si>
  <si>
    <t xml:space="preserve">17/07/2002</t>
  </si>
  <si>
    <t xml:space="preserve">21</t>
  </si>
  <si>
    <t xml:space="preserve">000214</t>
  </si>
  <si>
    <t xml:space="preserve">0810210092</t>
  </si>
  <si>
    <t xml:space="preserve">Phạm Quang</t>
  </si>
  <si>
    <t xml:space="preserve">29/09/2000</t>
  </si>
  <si>
    <t xml:space="preserve">000215</t>
  </si>
  <si>
    <t xml:space="preserve">0810210472</t>
  </si>
  <si>
    <t xml:space="preserve">Nguyễn  Bảo</t>
  </si>
  <si>
    <t xml:space="preserve">Luân</t>
  </si>
  <si>
    <t xml:space="preserve">000216</t>
  </si>
  <si>
    <t xml:space="preserve">0810210102</t>
  </si>
  <si>
    <t xml:space="preserve">Lý</t>
  </si>
  <si>
    <t xml:space="preserve">000217</t>
  </si>
  <si>
    <t xml:space="preserve">0810211178</t>
  </si>
  <si>
    <t xml:space="preserve">Nông Thị Quỳnh</t>
  </si>
  <si>
    <t xml:space="preserve">Mây</t>
  </si>
  <si>
    <t xml:space="preserve">15/10/2002</t>
  </si>
  <si>
    <t xml:space="preserve">000218</t>
  </si>
  <si>
    <t xml:space="preserve">0810210208</t>
  </si>
  <si>
    <t xml:space="preserve">Minh</t>
  </si>
  <si>
    <t xml:space="preserve">14/12/2002</t>
  </si>
  <si>
    <t xml:space="preserve">000219</t>
  </si>
  <si>
    <t xml:space="preserve">0810210803</t>
  </si>
  <si>
    <t xml:space="preserve">Đào Thị Thúy</t>
  </si>
  <si>
    <t xml:space="preserve">14/02/2002</t>
  </si>
  <si>
    <t xml:space="preserve">000220</t>
  </si>
  <si>
    <t xml:space="preserve">0810210113</t>
  </si>
  <si>
    <t xml:space="preserve">Tạ Thu</t>
  </si>
  <si>
    <t xml:space="preserve">000221</t>
  </si>
  <si>
    <t xml:space="preserve">0810211008</t>
  </si>
  <si>
    <t xml:space="preserve">Dương Minh</t>
  </si>
  <si>
    <t xml:space="preserve">Nghĩa</t>
  </si>
  <si>
    <t xml:space="preserve">13/08/2002</t>
  </si>
  <si>
    <t xml:space="preserve">000222</t>
  </si>
  <si>
    <t xml:space="preserve">0810211742</t>
  </si>
  <si>
    <t xml:space="preserve">Trần Thị Bích</t>
  </si>
  <si>
    <t xml:space="preserve">11/12/2002</t>
  </si>
  <si>
    <t xml:space="preserve">000223</t>
  </si>
  <si>
    <t xml:space="preserve">0810210805</t>
  </si>
  <si>
    <t xml:space="preserve">Nguyệt</t>
  </si>
  <si>
    <t xml:space="preserve">000224</t>
  </si>
  <si>
    <t xml:space="preserve">0810211725</t>
  </si>
  <si>
    <t xml:space="preserve">Lê Thị Hồng</t>
  </si>
  <si>
    <t xml:space="preserve">Phòng thi: 8</t>
  </si>
  <si>
    <t xml:space="preserve">Giảng đường: A14_CS2</t>
  </si>
  <si>
    <t xml:space="preserve">000225</t>
  </si>
  <si>
    <t xml:space="preserve">0810210013</t>
  </si>
  <si>
    <t xml:space="preserve">Đỗ Thảo</t>
  </si>
  <si>
    <t xml:space="preserve">KD8H</t>
  </si>
  <si>
    <t xml:space="preserve">11</t>
  </si>
  <si>
    <t xml:space="preserve">000226</t>
  </si>
  <si>
    <t xml:space="preserve">0810210015</t>
  </si>
  <si>
    <t xml:space="preserve">Đỗ Vân</t>
  </si>
  <si>
    <t xml:space="preserve">000227</t>
  </si>
  <si>
    <t xml:space="preserve">0810211032</t>
  </si>
  <si>
    <t xml:space="preserve">Nguyễn Thị Minh</t>
  </si>
  <si>
    <t xml:space="preserve">000228</t>
  </si>
  <si>
    <t xml:space="preserve">0810210185</t>
  </si>
  <si>
    <t xml:space="preserve">Trịnh Phương</t>
  </si>
  <si>
    <t xml:space="preserve">20/03/1999</t>
  </si>
  <si>
    <t xml:space="preserve">000229</t>
  </si>
  <si>
    <t xml:space="preserve">0810210565</t>
  </si>
  <si>
    <t xml:space="preserve">08/07/2002</t>
  </si>
  <si>
    <t xml:space="preserve">000230</t>
  </si>
  <si>
    <t xml:space="preserve">0810211123</t>
  </si>
  <si>
    <t xml:space="preserve">000231</t>
  </si>
  <si>
    <t xml:space="preserve">0810211706</t>
  </si>
  <si>
    <t xml:space="preserve">Đinh Thị Lệ</t>
  </si>
  <si>
    <t xml:space="preserve">000232</t>
  </si>
  <si>
    <t xml:space="preserve">0810211693</t>
  </si>
  <si>
    <t xml:space="preserve">Chinh</t>
  </si>
  <si>
    <t xml:space="preserve">02/12/2002</t>
  </si>
  <si>
    <t xml:space="preserve">000233</t>
  </si>
  <si>
    <t xml:space="preserve">0810210045</t>
  </si>
  <si>
    <t xml:space="preserve">000234</t>
  </si>
  <si>
    <t xml:space="preserve">0810211765</t>
  </si>
  <si>
    <t xml:space="preserve">Phan Thị Thu</t>
  </si>
  <si>
    <t xml:space="preserve">05/09/2001</t>
  </si>
  <si>
    <t xml:space="preserve">000235</t>
  </si>
  <si>
    <t xml:space="preserve">0810210931</t>
  </si>
  <si>
    <t xml:space="preserve">Đỗ Thị Thu</t>
  </si>
  <si>
    <t xml:space="preserve">09/09/2002</t>
  </si>
  <si>
    <t xml:space="preserve">000236</t>
  </si>
  <si>
    <t xml:space="preserve">0810211709</t>
  </si>
  <si>
    <t xml:space="preserve">Hiên</t>
  </si>
  <si>
    <t xml:space="preserve">000237</t>
  </si>
  <si>
    <t xml:space="preserve">0810211146</t>
  </si>
  <si>
    <t xml:space="preserve">19/03/2002</t>
  </si>
  <si>
    <t xml:space="preserve">000238</t>
  </si>
  <si>
    <t xml:space="preserve">0810210060</t>
  </si>
  <si>
    <t xml:space="preserve">Vũ Thu</t>
  </si>
  <si>
    <t xml:space="preserve">Hoài</t>
  </si>
  <si>
    <t xml:space="preserve">000239</t>
  </si>
  <si>
    <t xml:space="preserve">0810211710</t>
  </si>
  <si>
    <t xml:space="preserve">000240</t>
  </si>
  <si>
    <t xml:space="preserve">0810211149</t>
  </si>
  <si>
    <t xml:space="preserve">Đỗ Tràng</t>
  </si>
  <si>
    <t xml:space="preserve">Hùng</t>
  </si>
  <si>
    <t xml:space="preserve">000241</t>
  </si>
  <si>
    <t xml:space="preserve">0810210194</t>
  </si>
  <si>
    <t xml:space="preserve">Bùi Thị Thu</t>
  </si>
  <si>
    <t xml:space="preserve">05/03/2002</t>
  </si>
  <si>
    <t xml:space="preserve">000242</t>
  </si>
  <si>
    <t xml:space="preserve">0810211708</t>
  </si>
  <si>
    <t xml:space="preserve">Nguyễn Thanh</t>
  </si>
  <si>
    <t xml:space="preserve">10/09/2002</t>
  </si>
  <si>
    <t xml:space="preserve">000243</t>
  </si>
  <si>
    <t xml:space="preserve">0810210824</t>
  </si>
  <si>
    <t xml:space="preserve">Phạm Ngọc</t>
  </si>
  <si>
    <t xml:space="preserve">07/05/2002</t>
  </si>
  <si>
    <t xml:space="preserve">000244</t>
  </si>
  <si>
    <t xml:space="preserve">0810211201</t>
  </si>
  <si>
    <t xml:space="preserve">000245</t>
  </si>
  <si>
    <t xml:space="preserve">0810210812</t>
  </si>
  <si>
    <t xml:space="preserve">Tống Việt</t>
  </si>
  <si>
    <t xml:space="preserve">Quốc</t>
  </si>
  <si>
    <t xml:space="preserve">07/06/2002</t>
  </si>
  <si>
    <t xml:space="preserve">000246</t>
  </si>
  <si>
    <t xml:space="preserve">0810211728</t>
  </si>
  <si>
    <t xml:space="preserve">Nguyễn Thị Diễm</t>
  </si>
  <si>
    <t xml:space="preserve">25/06/2002</t>
  </si>
  <si>
    <t xml:space="preserve">000247</t>
  </si>
  <si>
    <t xml:space="preserve">0810210849</t>
  </si>
  <si>
    <t xml:space="preserve">Nguyễn Hồng</t>
  </si>
  <si>
    <t xml:space="preserve">000248</t>
  </si>
  <si>
    <t xml:space="preserve">0810211026</t>
  </si>
  <si>
    <t xml:space="preserve">12/12/2002</t>
  </si>
  <si>
    <t xml:space="preserve">000249</t>
  </si>
  <si>
    <t xml:space="preserve">0810210991</t>
  </si>
  <si>
    <t xml:space="preserve">Đỗ Thị Kim</t>
  </si>
  <si>
    <t xml:space="preserve">07/09/2002</t>
  </si>
  <si>
    <t xml:space="preserve">000250</t>
  </si>
  <si>
    <t xml:space="preserve">0810210154</t>
  </si>
  <si>
    <t xml:space="preserve">Đinh Thị</t>
  </si>
  <si>
    <t xml:space="preserve">000251</t>
  </si>
  <si>
    <t xml:space="preserve">0810211722</t>
  </si>
  <si>
    <t xml:space="preserve">000252</t>
  </si>
  <si>
    <t xml:space="preserve">0810211236</t>
  </si>
  <si>
    <t xml:space="preserve">000253</t>
  </si>
  <si>
    <t xml:space="preserve">0810211688</t>
  </si>
  <si>
    <t xml:space="preserve">Nguyễn Thị Linh</t>
  </si>
  <si>
    <t xml:space="preserve">Tú</t>
  </si>
  <si>
    <t xml:space="preserve">000254</t>
  </si>
  <si>
    <t xml:space="preserve">0810210173</t>
  </si>
  <si>
    <t xml:space="preserve">000255</t>
  </si>
  <si>
    <t xml:space="preserve">0810211040</t>
  </si>
  <si>
    <t xml:space="preserve">Nguyễn Thị Như</t>
  </si>
  <si>
    <t xml:space="preserve">Ý</t>
  </si>
  <si>
    <t xml:space="preserve">000256</t>
  </si>
  <si>
    <t xml:space="preserve">0810210819</t>
  </si>
  <si>
    <t xml:space="preserve">14/05/2002</t>
  </si>
  <si>
    <t xml:space="preserve">Phòng thi: 9</t>
  </si>
  <si>
    <t xml:space="preserve">Giảng đường: A19_CS2</t>
  </si>
  <si>
    <t xml:space="preserve">000257</t>
  </si>
  <si>
    <t xml:space="preserve">0810210936</t>
  </si>
  <si>
    <t xml:space="preserve">02/04/2002</t>
  </si>
  <si>
    <t xml:space="preserve">000258</t>
  </si>
  <si>
    <t xml:space="preserve">0810211714</t>
  </si>
  <si>
    <t xml:space="preserve">Hà Khánh</t>
  </si>
  <si>
    <t xml:space="preserve">000259</t>
  </si>
  <si>
    <t xml:space="preserve">0810211723</t>
  </si>
  <si>
    <t xml:space="preserve">000260</t>
  </si>
  <si>
    <t xml:space="preserve">0810211003</t>
  </si>
  <si>
    <t xml:space="preserve">Hoàng Thị Thanh</t>
  </si>
  <si>
    <t xml:space="preserve">Loan</t>
  </si>
  <si>
    <t xml:space="preserve">000261</t>
  </si>
  <si>
    <t xml:space="preserve">0810210204</t>
  </si>
  <si>
    <t xml:space="preserve">Lê Thị Cẩm</t>
  </si>
  <si>
    <t xml:space="preserve">08/06/2002</t>
  </si>
  <si>
    <t xml:space="preserve">000262</t>
  </si>
  <si>
    <t xml:space="preserve">0810210105</t>
  </si>
  <si>
    <t xml:space="preserve">Nguyễn Thị Hằng</t>
  </si>
  <si>
    <t xml:space="preserve">Mơ</t>
  </si>
  <si>
    <t xml:space="preserve">000263</t>
  </si>
  <si>
    <t xml:space="preserve">0810210908</t>
  </si>
  <si>
    <t xml:space="preserve">Trần Thị Kim</t>
  </si>
  <si>
    <t xml:space="preserve">21/03/2002</t>
  </si>
  <si>
    <t xml:space="preserve">000264</t>
  </si>
  <si>
    <t xml:space="preserve">0810211715</t>
  </si>
  <si>
    <t xml:space="preserve">19/04/2002</t>
  </si>
  <si>
    <t xml:space="preserve">000265</t>
  </si>
  <si>
    <t xml:space="preserve">0810211734</t>
  </si>
  <si>
    <t xml:space="preserve">Đỗ Thanh</t>
  </si>
  <si>
    <t xml:space="preserve">Nhài</t>
  </si>
  <si>
    <t xml:space="preserve">000266</t>
  </si>
  <si>
    <t xml:space="preserve">0810611252</t>
  </si>
  <si>
    <t xml:space="preserve">Nguyễn Đình</t>
  </si>
  <si>
    <t xml:space="preserve">KA8A</t>
  </si>
  <si>
    <t xml:space="preserve">22</t>
  </si>
  <si>
    <t xml:space="preserve">000267</t>
  </si>
  <si>
    <t xml:space="preserve">0810611746</t>
  </si>
  <si>
    <t xml:space="preserve">000268</t>
  </si>
  <si>
    <t xml:space="preserve">0810610895</t>
  </si>
  <si>
    <t xml:space="preserve">Nguyễn Thế</t>
  </si>
  <si>
    <t xml:space="preserve">Hiển</t>
  </si>
  <si>
    <t xml:space="preserve">000269</t>
  </si>
  <si>
    <t xml:space="preserve">0810610838</t>
  </si>
  <si>
    <t xml:space="preserve">Dương Thị Thanh</t>
  </si>
  <si>
    <t xml:space="preserve">22/11/2002</t>
  </si>
  <si>
    <t xml:space="preserve">000270</t>
  </si>
  <si>
    <t xml:space="preserve">0810610230</t>
  </si>
  <si>
    <t xml:space="preserve">Lê Thanh</t>
  </si>
  <si>
    <t xml:space="preserve">30/06/2002</t>
  </si>
  <si>
    <t xml:space="preserve">000271</t>
  </si>
  <si>
    <t xml:space="preserve">0810611256</t>
  </si>
  <si>
    <t xml:space="preserve">000272</t>
  </si>
  <si>
    <t xml:space="preserve">0810611743</t>
  </si>
  <si>
    <t xml:space="preserve">Nguyễn Thị Khánh</t>
  </si>
  <si>
    <t xml:space="preserve">19/08/2002</t>
  </si>
  <si>
    <t xml:space="preserve">000273</t>
  </si>
  <si>
    <t xml:space="preserve">0810611022</t>
  </si>
  <si>
    <t xml:space="preserve">Vũ Thị</t>
  </si>
  <si>
    <t xml:space="preserve">000274</t>
  </si>
  <si>
    <t xml:space="preserve">0810611000</t>
  </si>
  <si>
    <t xml:space="preserve">Bùi Thị Huyền</t>
  </si>
  <si>
    <t xml:space="preserve">000275</t>
  </si>
  <si>
    <t xml:space="preserve">0810231103</t>
  </si>
  <si>
    <t xml:space="preserve">Đinh Văn</t>
  </si>
  <si>
    <t xml:space="preserve">15/03/2002</t>
  </si>
  <si>
    <t xml:space="preserve">000276</t>
  </si>
  <si>
    <t xml:space="preserve">0810610122</t>
  </si>
  <si>
    <t xml:space="preserve">17/01/2002</t>
  </si>
  <si>
    <t xml:space="preserve">000277</t>
  </si>
  <si>
    <t xml:space="preserve">0810610232</t>
  </si>
  <si>
    <t xml:space="preserve">Trần Đức</t>
  </si>
  <si>
    <t xml:space="preserve">Thắng</t>
  </si>
  <si>
    <t xml:space="preserve">31/01/2002</t>
  </si>
  <si>
    <t xml:space="preserve">000278</t>
  </si>
  <si>
    <t xml:space="preserve">0810211194</t>
  </si>
  <si>
    <t xml:space="preserve">29/07/2002</t>
  </si>
  <si>
    <t xml:space="preserve">000279</t>
  </si>
  <si>
    <t xml:space="preserve">0810211042</t>
  </si>
  <si>
    <t xml:space="preserve">000280</t>
  </si>
  <si>
    <t xml:space="preserve">0810211208</t>
  </si>
  <si>
    <t xml:space="preserve">Phạm Đức</t>
  </si>
  <si>
    <t xml:space="preserve">000281</t>
  </si>
  <si>
    <t xml:space="preserve">0810210133</t>
  </si>
  <si>
    <t xml:space="preserve">Bùi Bích</t>
  </si>
  <si>
    <t xml:space="preserve">30/10/2001</t>
  </si>
  <si>
    <t xml:space="preserve">000282</t>
  </si>
  <si>
    <t xml:space="preserve">0810210134</t>
  </si>
  <si>
    <t xml:space="preserve">Bùi Thị</t>
  </si>
  <si>
    <t xml:space="preserve">17/09/2001</t>
  </si>
  <si>
    <t xml:space="preserve">000283</t>
  </si>
  <si>
    <t xml:space="preserve">0810210140</t>
  </si>
  <si>
    <t xml:space="preserve">000284</t>
  </si>
  <si>
    <t xml:space="preserve">0810211221</t>
  </si>
  <si>
    <t xml:space="preserve">Hồ Thị Hoài</t>
  </si>
  <si>
    <t xml:space="preserve">000285</t>
  </si>
  <si>
    <t xml:space="preserve">0810210218</t>
  </si>
  <si>
    <t xml:space="preserve">Ngô Thị</t>
  </si>
  <si>
    <t xml:space="preserve">02/02/2002</t>
  </si>
  <si>
    <t xml:space="preserve">000286</t>
  </si>
  <si>
    <t xml:space="preserve">0810210832</t>
  </si>
  <si>
    <t xml:space="preserve">Phạm Thị Thanh</t>
  </si>
  <si>
    <t xml:space="preserve">13/04/2002</t>
  </si>
  <si>
    <t xml:space="preserve">000287</t>
  </si>
  <si>
    <t xml:space="preserve">0810210998</t>
  </si>
  <si>
    <t xml:space="preserve">09/08/2002</t>
  </si>
  <si>
    <t xml:space="preserve">Phòng thi: 10</t>
  </si>
  <si>
    <t xml:space="preserve">Giảng đường: A20_CS2</t>
  </si>
  <si>
    <t xml:space="preserve">000288</t>
  </si>
  <si>
    <t xml:space="preserve">0810721745</t>
  </si>
  <si>
    <t xml:space="preserve">Lê Cao Phú</t>
  </si>
  <si>
    <t xml:space="preserve">27/11/2002</t>
  </si>
  <si>
    <t xml:space="preserve">KL8A</t>
  </si>
  <si>
    <t xml:space="preserve">12</t>
  </si>
  <si>
    <t xml:space="preserve">000289</t>
  </si>
  <si>
    <t xml:space="preserve">0810720253</t>
  </si>
  <si>
    <t xml:space="preserve">000290</t>
  </si>
  <si>
    <t xml:space="preserve">0810720256</t>
  </si>
  <si>
    <t xml:space="preserve">06/07/1998</t>
  </si>
  <si>
    <t xml:space="preserve">000291</t>
  </si>
  <si>
    <t xml:space="preserve">0810720257</t>
  </si>
  <si>
    <t xml:space="preserve">Hoàng Thị Thu</t>
  </si>
  <si>
    <t xml:space="preserve">000292</t>
  </si>
  <si>
    <t xml:space="preserve">0810720262</t>
  </si>
  <si>
    <t xml:space="preserve">Vũ Thị Mai</t>
  </si>
  <si>
    <t xml:space="preserve">05/06/2002</t>
  </si>
  <si>
    <t xml:space="preserve">000293</t>
  </si>
  <si>
    <t xml:space="preserve">0810721302</t>
  </si>
  <si>
    <t xml:space="preserve">Lê Thị Minh</t>
  </si>
  <si>
    <t xml:space="preserve">26/10/2002</t>
  </si>
  <si>
    <t xml:space="preserve">000294</t>
  </si>
  <si>
    <t xml:space="preserve">0810721307</t>
  </si>
  <si>
    <t xml:space="preserve">Dương Thị</t>
  </si>
  <si>
    <t xml:space="preserve">Quyên</t>
  </si>
  <si>
    <t xml:space="preserve">24/03/2002</t>
  </si>
  <si>
    <t xml:space="preserve">000295</t>
  </si>
  <si>
    <t xml:space="preserve">0810720814</t>
  </si>
  <si>
    <t xml:space="preserve">Lê Phương</t>
  </si>
  <si>
    <t xml:space="preserve">21/06/2002</t>
  </si>
  <si>
    <t xml:space="preserve">000296</t>
  </si>
  <si>
    <t xml:space="preserve">0810720907</t>
  </si>
  <si>
    <t xml:space="preserve">14/01/2002</t>
  </si>
  <si>
    <t xml:space="preserve">000297</t>
  </si>
  <si>
    <t xml:space="preserve">0810721733</t>
  </si>
  <si>
    <t xml:space="preserve">Vy</t>
  </si>
  <si>
    <t xml:space="preserve">000298</t>
  </si>
  <si>
    <t xml:space="preserve">0810810817</t>
  </si>
  <si>
    <t xml:space="preserve">Đặng Thị Ngọc</t>
  </si>
  <si>
    <t xml:space="preserve">21/12/2001</t>
  </si>
  <si>
    <t xml:space="preserve">TM8A</t>
  </si>
  <si>
    <t xml:space="preserve">000299</t>
  </si>
  <si>
    <t xml:space="preserve">0810811727</t>
  </si>
  <si>
    <t xml:space="preserve">000300</t>
  </si>
  <si>
    <t xml:space="preserve">0810811041</t>
  </si>
  <si>
    <t xml:space="preserve">000301</t>
  </si>
  <si>
    <t xml:space="preserve">0810811720</t>
  </si>
  <si>
    <t xml:space="preserve">02/01/2002</t>
  </si>
  <si>
    <t xml:space="preserve">000302</t>
  </si>
  <si>
    <t xml:space="preserve">0810811711</t>
  </si>
  <si>
    <t xml:space="preserve">000303</t>
  </si>
  <si>
    <t xml:space="preserve">0810811716</t>
  </si>
  <si>
    <t xml:space="preserve">Trịnh Thanh</t>
  </si>
  <si>
    <t xml:space="preserve">22/03/2002</t>
  </si>
  <si>
    <t xml:space="preserve">000304</t>
  </si>
  <si>
    <t xml:space="preserve">0810811432</t>
  </si>
  <si>
    <t xml:space="preserve">Tạ Thị</t>
  </si>
  <si>
    <t xml:space="preserve">10/10/2002</t>
  </si>
  <si>
    <t xml:space="preserve">000305</t>
  </si>
  <si>
    <t xml:space="preserve">0810811739</t>
  </si>
  <si>
    <t xml:space="preserve">Đỗ Khánh</t>
  </si>
  <si>
    <t xml:space="preserve">000306</t>
  </si>
  <si>
    <t xml:space="preserve">0810811738</t>
  </si>
  <si>
    <t xml:space="preserve">Bùi Đức</t>
  </si>
  <si>
    <t xml:space="preserve">28/07/2002</t>
  </si>
  <si>
    <t xml:space="preserve">000307</t>
  </si>
  <si>
    <t xml:space="preserve">0810811712</t>
  </si>
  <si>
    <t xml:space="preserve">Nguyễn Thị Tuyết</t>
  </si>
  <si>
    <t xml:space="preserve">25/03/2002</t>
  </si>
  <si>
    <t xml:space="preserve">000308</t>
  </si>
  <si>
    <t xml:space="preserve">0810811028</t>
  </si>
  <si>
    <t xml:space="preserve">Nguyễn Hồng Bảo</t>
  </si>
  <si>
    <t xml:space="preserve">26/07/2001</t>
  </si>
  <si>
    <t xml:space="preserve">000309</t>
  </si>
  <si>
    <t xml:space="preserve">0810811273</t>
  </si>
  <si>
    <t xml:space="preserve">Hoàng Trúc</t>
  </si>
  <si>
    <t xml:space="preserve">04/09/2002</t>
  </si>
  <si>
    <t xml:space="preserve">000310</t>
  </si>
  <si>
    <t xml:space="preserve">0810811025</t>
  </si>
  <si>
    <t xml:space="preserve">000311</t>
  </si>
  <si>
    <t xml:space="preserve">0810810249</t>
  </si>
  <si>
    <t xml:space="preserve">27/09/2002</t>
  </si>
  <si>
    <t xml:space="preserve">000312</t>
  </si>
  <si>
    <t xml:space="preserve">0810810990</t>
  </si>
  <si>
    <t xml:space="preserve">Nguyễn Diệu</t>
  </si>
  <si>
    <t xml:space="preserve">30/09/2002</t>
  </si>
  <si>
    <t xml:space="preserve">000313</t>
  </si>
  <si>
    <t xml:space="preserve">0810810830</t>
  </si>
  <si>
    <t xml:space="preserve">Hoàng Khánh</t>
  </si>
  <si>
    <t xml:space="preserve">26/09/2001</t>
  </si>
  <si>
    <t xml:space="preserve">000314</t>
  </si>
  <si>
    <t xml:space="preserve">0810210853</t>
  </si>
  <si>
    <t xml:space="preserve">20/05/2002</t>
  </si>
  <si>
    <t xml:space="preserve">000315</t>
  </si>
  <si>
    <t xml:space="preserve">0810210799</t>
  </si>
  <si>
    <t xml:space="preserve">000316</t>
  </si>
  <si>
    <t xml:space="preserve">0810211240</t>
  </si>
  <si>
    <t xml:space="preserve">Nguyễn Sơn</t>
  </si>
  <si>
    <t xml:space="preserve">23/03/2000</t>
  </si>
  <si>
    <t xml:space="preserve">000317</t>
  </si>
  <si>
    <t xml:space="preserve">0810210949</t>
  </si>
  <si>
    <t xml:space="preserve">Tạ Thị Mỹ</t>
  </si>
  <si>
    <t xml:space="preserve">14/11/2002</t>
  </si>
  <si>
    <t xml:space="preserve">000318</t>
  </si>
  <si>
    <t xml:space="preserve">0810210617</t>
  </si>
  <si>
    <t xml:space="preserve">Yên</t>
  </si>
  <si>
    <t xml:space="preserve">Giảng đường: H3.1_CS1</t>
  </si>
  <si>
    <t xml:space="preserve">0310110019</t>
  </si>
  <si>
    <t xml:space="preserve">Đức</t>
  </si>
  <si>
    <t xml:space="preserve">05-12-1995</t>
  </si>
  <si>
    <t xml:space="preserve">01</t>
  </si>
  <si>
    <t xml:space="preserve">0810111064</t>
  </si>
  <si>
    <t xml:space="preserve">Nguyễn Nhân</t>
  </si>
  <si>
    <t xml:space="preserve">03/07/2002</t>
  </si>
  <si>
    <t xml:space="preserve">TC8A</t>
  </si>
  <si>
    <t xml:space="preserve">0810111071</t>
  </si>
  <si>
    <t xml:space="preserve">Trương Ngọc</t>
  </si>
  <si>
    <t xml:space="preserve">0810111088</t>
  </si>
  <si>
    <t xml:space="preserve">Vũ Thị Phương</t>
  </si>
  <si>
    <t xml:space="preserve">26/06/2000</t>
  </si>
  <si>
    <t xml:space="preserve">0810111075</t>
  </si>
  <si>
    <t xml:space="preserve">Đoàn Thị</t>
  </si>
  <si>
    <t xml:space="preserve">11/06/2002</t>
  </si>
  <si>
    <t xml:space="preserve">0810110893</t>
  </si>
  <si>
    <t xml:space="preserve">Nguyễn Xuân</t>
  </si>
  <si>
    <t xml:space="preserve">Bảo</t>
  </si>
  <si>
    <t xml:space="preserve">06/06/1997</t>
  </si>
  <si>
    <t xml:space="preserve">0810111605</t>
  </si>
  <si>
    <t xml:space="preserve">Nguyễn Thị Quỳnh</t>
  </si>
  <si>
    <t xml:space="preserve">11/02/2001</t>
  </si>
  <si>
    <t xml:space="preserve">0810111346</t>
  </si>
  <si>
    <t xml:space="preserve">Bùi Thị Kim</t>
  </si>
  <si>
    <t xml:space="preserve">0810111057</t>
  </si>
  <si>
    <t xml:space="preserve">Trần Tiến</t>
  </si>
  <si>
    <t xml:space="preserve">Đạt</t>
  </si>
  <si>
    <t xml:space="preserve">28/05/2002</t>
  </si>
  <si>
    <t xml:space="preserve">0810110504</t>
  </si>
  <si>
    <t xml:space="preserve">0810111610</t>
  </si>
  <si>
    <t xml:space="preserve">0810110873</t>
  </si>
  <si>
    <t xml:space="preserve">0810110507</t>
  </si>
  <si>
    <t xml:space="preserve">Nguyễn Hương</t>
  </si>
  <si>
    <t xml:space="preserve">10/11/2002</t>
  </si>
  <si>
    <t xml:space="preserve">0810110759</t>
  </si>
  <si>
    <t xml:space="preserve">12/09/2002</t>
  </si>
  <si>
    <t xml:space="preserve">0810111079</t>
  </si>
  <si>
    <t xml:space="preserve">Triệu Thị Thúy</t>
  </si>
  <si>
    <t xml:space="preserve">15/08/2002</t>
  </si>
  <si>
    <t xml:space="preserve">0810110900</t>
  </si>
  <si>
    <t xml:space="preserve">Hoàng Thị Hồng</t>
  </si>
  <si>
    <t xml:space="preserve">21/02/2002</t>
  </si>
  <si>
    <t xml:space="preserve">0810111070</t>
  </si>
  <si>
    <t xml:space="preserve">Lê Xuân</t>
  </si>
  <si>
    <t xml:space="preserve">0810110483</t>
  </si>
  <si>
    <t xml:space="preserve">Khương Mạnh</t>
  </si>
  <si>
    <t xml:space="preserve">01/01/2002</t>
  </si>
  <si>
    <t xml:space="preserve">0810111076</t>
  </si>
  <si>
    <t xml:space="preserve">02/06/2002</t>
  </si>
  <si>
    <t xml:space="preserve">0810111629</t>
  </si>
  <si>
    <t xml:space="preserve">Ngô Thị Thu</t>
  </si>
  <si>
    <t xml:space="preserve">Hường</t>
  </si>
  <si>
    <t xml:space="preserve">0810111055</t>
  </si>
  <si>
    <t xml:space="preserve">Đào Đức</t>
  </si>
  <si>
    <t xml:space="preserve">Huy</t>
  </si>
  <si>
    <t xml:space="preserve">0810111631</t>
  </si>
  <si>
    <t xml:space="preserve">Dương Văn</t>
  </si>
  <si>
    <t xml:space="preserve">0810111787</t>
  </si>
  <si>
    <t xml:space="preserve">Đan</t>
  </si>
  <si>
    <t xml:space="preserve">13/08/1999</t>
  </si>
  <si>
    <t xml:space="preserve">0810111102</t>
  </si>
  <si>
    <t xml:space="preserve">Hoàng Nguyễn Hữu</t>
  </si>
  <si>
    <t xml:space="preserve">16/02/2002</t>
  </si>
  <si>
    <t xml:space="preserve">0810111636</t>
  </si>
  <si>
    <t xml:space="preserve">Vũ Thị Thu</t>
  </si>
  <si>
    <t xml:space="preserve">04/10/2002</t>
  </si>
  <si>
    <t xml:space="preserve">0810110558</t>
  </si>
  <si>
    <t xml:space="preserve">Đỗ Thùy</t>
  </si>
  <si>
    <t xml:space="preserve">0810110864</t>
  </si>
  <si>
    <t xml:space="preserve">Phạm Hà Thu</t>
  </si>
  <si>
    <t xml:space="preserve">0810111060</t>
  </si>
  <si>
    <t xml:space="preserve">0810111080</t>
  </si>
  <si>
    <t xml:space="preserve">Lê Hồng Minh</t>
  </si>
  <si>
    <t xml:space="preserve">Giảng đường: H2.2_CS1</t>
  </si>
  <si>
    <t xml:space="preserve">0810121597</t>
  </si>
  <si>
    <t xml:space="preserve">NH8A</t>
  </si>
  <si>
    <t xml:space="preserve">02</t>
  </si>
  <si>
    <t xml:space="preserve">0810120852</t>
  </si>
  <si>
    <t xml:space="preserve">0810121077</t>
  </si>
  <si>
    <t xml:space="preserve">Nguyễn Trang</t>
  </si>
  <si>
    <t xml:space="preserve">08/08/2002</t>
  </si>
  <si>
    <t xml:space="preserve">0810120889</t>
  </si>
  <si>
    <t xml:space="preserve">Bang</t>
  </si>
  <si>
    <t xml:space="preserve">0810120882</t>
  </si>
  <si>
    <t xml:space="preserve">Phạm Tiến</t>
  </si>
  <si>
    <t xml:space="preserve">0810120482</t>
  </si>
  <si>
    <t xml:space="preserve">Hoàng Minh</t>
  </si>
  <si>
    <t xml:space="preserve">0810120557</t>
  </si>
  <si>
    <t xml:space="preserve">Vũ Khánh</t>
  </si>
  <si>
    <t xml:space="preserve">05/11/2002</t>
  </si>
  <si>
    <t xml:space="preserve">0810121611</t>
  </si>
  <si>
    <t xml:space="preserve">Đồng Đức</t>
  </si>
  <si>
    <t xml:space="preserve">Dũng</t>
  </si>
  <si>
    <t xml:space="preserve">0810121772</t>
  </si>
  <si>
    <t xml:space="preserve">Nguyễn Nhật Anh</t>
  </si>
  <si>
    <t xml:space="preserve">Hải</t>
  </si>
  <si>
    <t xml:space="preserve">27/04/2000</t>
  </si>
  <si>
    <t xml:space="preserve">0810120861</t>
  </si>
  <si>
    <t xml:space="preserve">Lương Thị Thanh</t>
  </si>
  <si>
    <t xml:space="preserve">0810120886</t>
  </si>
  <si>
    <t xml:space="preserve">16/09/2001</t>
  </si>
  <si>
    <t xml:space="preserve">0810121081</t>
  </si>
  <si>
    <t xml:space="preserve">Vũ Minh</t>
  </si>
  <si>
    <t xml:space="preserve">0810120896</t>
  </si>
  <si>
    <t xml:space="preserve">0810120497</t>
  </si>
  <si>
    <t xml:space="preserve">Nguyễn Huy</t>
  </si>
  <si>
    <t xml:space="preserve">0810111054</t>
  </si>
  <si>
    <t xml:space="preserve">Nguyễn Thị Ánh</t>
  </si>
  <si>
    <t xml:space="preserve">28/04/2002</t>
  </si>
  <si>
    <t xml:space="preserve">0810110494</t>
  </si>
  <si>
    <t xml:space="preserve">08/10/2002</t>
  </si>
  <si>
    <t xml:space="preserve">0810111663</t>
  </si>
  <si>
    <t xml:space="preserve">02/09/2002</t>
  </si>
  <si>
    <t xml:space="preserve">0810111666</t>
  </si>
  <si>
    <t xml:space="preserve">Quân</t>
  </si>
  <si>
    <t xml:space="preserve">0810110542</t>
  </si>
  <si>
    <t xml:space="preserve">Quang</t>
  </si>
  <si>
    <t xml:space="preserve">16/04/2002</t>
  </si>
  <si>
    <t xml:space="preserve">0810110923</t>
  </si>
  <si>
    <t xml:space="preserve">Hoàng Văn</t>
  </si>
  <si>
    <t xml:space="preserve">Quế</t>
  </si>
  <si>
    <t xml:space="preserve">05/05/2002</t>
  </si>
  <si>
    <t xml:space="preserve">0810111514</t>
  </si>
  <si>
    <t xml:space="preserve">15/11/2002</t>
  </si>
  <si>
    <t xml:space="preserve">0810111545</t>
  </si>
  <si>
    <t xml:space="preserve">Thực</t>
  </si>
  <si>
    <t xml:space="preserve">0810111311</t>
  </si>
  <si>
    <t xml:space="preserve">0810110986</t>
  </si>
  <si>
    <t xml:space="preserve">Đào Minh</t>
  </si>
  <si>
    <t xml:space="preserve">14/07/2002</t>
  </si>
  <si>
    <t xml:space="preserve">0810310831</t>
  </si>
  <si>
    <t xml:space="preserve">Đặng Thu</t>
  </si>
  <si>
    <t xml:space="preserve">0810111051</t>
  </si>
  <si>
    <t xml:space="preserve">0810111062</t>
  </si>
  <si>
    <t xml:space="preserve">Vũ Thị Thảo</t>
  </si>
  <si>
    <t xml:space="preserve">0810110556</t>
  </si>
  <si>
    <t xml:space="preserve">Phùng Đức</t>
  </si>
  <si>
    <t xml:space="preserve">Vinh</t>
  </si>
  <si>
    <t xml:space="preserve">Giảng đường: H2.4_CS1</t>
  </si>
  <si>
    <t xml:space="preserve">0810120513</t>
  </si>
  <si>
    <t xml:space="preserve">Lô Quốc</t>
  </si>
  <si>
    <t xml:space="preserve">0810120471</t>
  </si>
  <si>
    <t xml:space="preserve">Khải</t>
  </si>
  <si>
    <t xml:space="preserve">0810120493</t>
  </si>
  <si>
    <t xml:space="preserve">Lâm</t>
  </si>
  <si>
    <t xml:space="preserve">0810121638</t>
  </si>
  <si>
    <t xml:space="preserve">Lê Ngọc</t>
  </si>
  <si>
    <t xml:space="preserve">0810121645</t>
  </si>
  <si>
    <t xml:space="preserve">Nguyễn Thị Thanh</t>
  </si>
  <si>
    <t xml:space="preserve">0810310960</t>
  </si>
  <si>
    <t xml:space="preserve">QT8A</t>
  </si>
  <si>
    <t xml:space="preserve">03</t>
  </si>
  <si>
    <t xml:space="preserve">0810310274</t>
  </si>
  <si>
    <t xml:space="preserve">15/01/2002</t>
  </si>
  <si>
    <t xml:space="preserve">0810210012</t>
  </si>
  <si>
    <t xml:space="preserve">Đào Tuấn</t>
  </si>
  <si>
    <t xml:space="preserve">27/01/2002</t>
  </si>
  <si>
    <t xml:space="preserve">0810311719</t>
  </si>
  <si>
    <t xml:space="preserve">Lê Việt</t>
  </si>
  <si>
    <t xml:space="preserve">11/03/2000</t>
  </si>
  <si>
    <t xml:space="preserve">0810120522</t>
  </si>
  <si>
    <t xml:space="preserve">Lê Duy</t>
  </si>
  <si>
    <t xml:space="preserve">Long</t>
  </si>
  <si>
    <t xml:space="preserve">14</t>
  </si>
  <si>
    <t xml:space="preserve">0810121650</t>
  </si>
  <si>
    <t xml:space="preserve">Nguyễn Thị Xuân</t>
  </si>
  <si>
    <t xml:space="preserve">0810120528</t>
  </si>
  <si>
    <t xml:space="preserve">Nguyễn Thái</t>
  </si>
  <si>
    <t xml:space="preserve">09/05/2000</t>
  </si>
  <si>
    <t xml:space="preserve">0810120877</t>
  </si>
  <si>
    <t xml:space="preserve">Đào Công</t>
  </si>
  <si>
    <t xml:space="preserve">23/10/2002</t>
  </si>
  <si>
    <t xml:space="preserve">0810121093</t>
  </si>
  <si>
    <t xml:space="preserve">Lương Quỳnh</t>
  </si>
  <si>
    <t xml:space="preserve">0810121052</t>
  </si>
  <si>
    <t xml:space="preserve">Đàm Vi</t>
  </si>
  <si>
    <t xml:space="preserve">01/10/2001</t>
  </si>
  <si>
    <t xml:space="preserve">0810121094</t>
  </si>
  <si>
    <t xml:space="preserve">Đỗ Thị Yến</t>
  </si>
  <si>
    <t xml:space="preserve">05/07/2002</t>
  </si>
  <si>
    <t xml:space="preserve">0810120485</t>
  </si>
  <si>
    <t xml:space="preserve">Nguyễn Như</t>
  </si>
  <si>
    <t xml:space="preserve">0810120215</t>
  </si>
  <si>
    <t xml:space="preserve">Thản</t>
  </si>
  <si>
    <t xml:space="preserve">31/03/2002</t>
  </si>
  <si>
    <t xml:space="preserve">0810120544</t>
  </si>
  <si>
    <t xml:space="preserve">Nguyễn Chiến</t>
  </si>
  <si>
    <t xml:space="preserve">0810121676</t>
  </si>
  <si>
    <t xml:space="preserve">Lâm Vũ</t>
  </si>
  <si>
    <t xml:space="preserve">Thiên</t>
  </si>
  <si>
    <t xml:space="preserve">25/04/2002</t>
  </si>
  <si>
    <t xml:space="preserve">0810121677</t>
  </si>
  <si>
    <t xml:space="preserve">Phan Thị</t>
  </si>
  <si>
    <t xml:space="preserve">0810120487</t>
  </si>
  <si>
    <t xml:space="preserve">0810120868</t>
  </si>
  <si>
    <t xml:space="preserve">Vũ Thị Thủy</t>
  </si>
  <si>
    <t xml:space="preserve">Tiên</t>
  </si>
  <si>
    <t xml:space="preserve">0810120922</t>
  </si>
  <si>
    <t xml:space="preserve">Vương Khánh</t>
  </si>
  <si>
    <t xml:space="preserve">0810121682</t>
  </si>
  <si>
    <t xml:space="preserve">Hoàng Thị Thùy</t>
  </si>
  <si>
    <t xml:space="preserve">0610120759</t>
  </si>
  <si>
    <t xml:space="preserve">Lê Thị Thùy</t>
  </si>
  <si>
    <t xml:space="preserve">30-10-2000</t>
  </si>
  <si>
    <t xml:space="preserve">0810120858</t>
  </si>
  <si>
    <t xml:space="preserve">0810121784</t>
  </si>
  <si>
    <t xml:space="preserve">Phạm Thị Hải</t>
  </si>
  <si>
    <t xml:space="preserve">25/12/2000</t>
  </si>
  <si>
    <t xml:space="preserve">Giảng đường: H2.5_CS1</t>
  </si>
  <si>
    <t xml:space="preserve">0810311065</t>
  </si>
  <si>
    <t xml:space="preserve">Trần Trung</t>
  </si>
  <si>
    <t xml:space="preserve">0810310894</t>
  </si>
  <si>
    <t xml:space="preserve">Vũ Phương</t>
  </si>
  <si>
    <t xml:space="preserve">0810310867</t>
  </si>
  <si>
    <t xml:space="preserve">Đào Xuân</t>
  </si>
  <si>
    <t xml:space="preserve">Bách</t>
  </si>
  <si>
    <t xml:space="preserve">0810310872</t>
  </si>
  <si>
    <t xml:space="preserve">Nguyễn Tiến</t>
  </si>
  <si>
    <t xml:space="preserve">Chung</t>
  </si>
  <si>
    <t xml:space="preserve">0810310301</t>
  </si>
  <si>
    <t xml:space="preserve">Võ Ngọc Thùy</t>
  </si>
  <si>
    <t xml:space="preserve">0810310432</t>
  </si>
  <si>
    <t xml:space="preserve">01/01/2001</t>
  </si>
  <si>
    <t xml:space="preserve">0810310892</t>
  </si>
  <si>
    <t xml:space="preserve">0810310857</t>
  </si>
  <si>
    <t xml:space="preserve">0810310433</t>
  </si>
  <si>
    <t xml:space="preserve">Trương Thúy</t>
  </si>
  <si>
    <t xml:space="preserve">26/12/2002</t>
  </si>
  <si>
    <t xml:space="preserve">0810311385</t>
  </si>
  <si>
    <t xml:space="preserve">Vy Văn</t>
  </si>
  <si>
    <t xml:space="preserve">0810310317</t>
  </si>
  <si>
    <t xml:space="preserve">24/10/2002</t>
  </si>
  <si>
    <t xml:space="preserve">0810310268</t>
  </si>
  <si>
    <t xml:space="preserve">0810310879</t>
  </si>
  <si>
    <t xml:space="preserve">0810310326</t>
  </si>
  <si>
    <t xml:space="preserve">Trần Văn</t>
  </si>
  <si>
    <t xml:space="preserve">16/10/2002</t>
  </si>
  <si>
    <t xml:space="preserve">0810311443</t>
  </si>
  <si>
    <t xml:space="preserve">21/05/2002</t>
  </si>
  <si>
    <t xml:space="preserve">15</t>
  </si>
  <si>
    <t xml:space="preserve">0810311444</t>
  </si>
  <si>
    <t xml:space="preserve">20/10/2002</t>
  </si>
  <si>
    <t xml:space="preserve">0810310876</t>
  </si>
  <si>
    <t xml:space="preserve">Lê Hải</t>
  </si>
  <si>
    <t xml:space="preserve">27/12/2002</t>
  </si>
  <si>
    <t xml:space="preserve">0810310357</t>
  </si>
  <si>
    <t xml:space="preserve">26/11/2002</t>
  </si>
  <si>
    <t xml:space="preserve">0810310884</t>
  </si>
  <si>
    <t xml:space="preserve">Trần Bảo</t>
  </si>
  <si>
    <t xml:space="preserve">07/10/2001</t>
  </si>
  <si>
    <t xml:space="preserve">0810310859</t>
  </si>
  <si>
    <t xml:space="preserve">Vũ Thị Cẩm</t>
  </si>
  <si>
    <t xml:space="preserve">23/12/2001</t>
  </si>
  <si>
    <t xml:space="preserve">0810311741</t>
  </si>
  <si>
    <t xml:space="preserve">0810310726</t>
  </si>
  <si>
    <t xml:space="preserve">Trần Thúy</t>
  </si>
  <si>
    <t xml:space="preserve">0810310915</t>
  </si>
  <si>
    <t xml:space="preserve">Kim Tiến</t>
  </si>
  <si>
    <t xml:space="preserve">09/01/2002</t>
  </si>
  <si>
    <t xml:space="preserve">0810311531</t>
  </si>
  <si>
    <t xml:space="preserve">16/07/2002</t>
  </si>
  <si>
    <t xml:space="preserve">0810310871</t>
  </si>
  <si>
    <t xml:space="preserve">04/05/2002</t>
  </si>
  <si>
    <t xml:space="preserve">0810310390</t>
  </si>
  <si>
    <t xml:space="preserve">Tỉnh</t>
  </si>
  <si>
    <t xml:space="preserve">0810310395</t>
  </si>
  <si>
    <t xml:space="preserve">23/11/2002</t>
  </si>
  <si>
    <t xml:space="preserve">0810310860</t>
  </si>
  <si>
    <t xml:space="preserve">Giảng đường: H2.3_CS1</t>
  </si>
  <si>
    <t xml:space="preserve">0810310880</t>
  </si>
  <si>
    <t xml:space="preserve">Bùi Tuấn</t>
  </si>
  <si>
    <t xml:space="preserve">07/01/2002</t>
  </si>
  <si>
    <t xml:space="preserve">QT8B</t>
  </si>
  <si>
    <t xml:space="preserve">04</t>
  </si>
  <si>
    <t xml:space="preserve">0810310870</t>
  </si>
  <si>
    <t xml:space="preserve">Đào Hải</t>
  </si>
  <si>
    <t xml:space="preserve">30/11/2002</t>
  </si>
  <si>
    <t xml:space="preserve">0810310275</t>
  </si>
  <si>
    <t xml:space="preserve">06/03/2002</t>
  </si>
  <si>
    <t xml:space="preserve">0810310881</t>
  </si>
  <si>
    <t xml:space="preserve">Khúc Thị Lan</t>
  </si>
  <si>
    <t xml:space="preserve">11/08/2002</t>
  </si>
  <si>
    <t xml:space="preserve">0810311783</t>
  </si>
  <si>
    <t xml:space="preserve">22/12/2002</t>
  </si>
  <si>
    <t xml:space="preserve">0810311087</t>
  </si>
  <si>
    <t xml:space="preserve">21/12/2002</t>
  </si>
  <si>
    <t xml:space="preserve">0810310659</t>
  </si>
  <si>
    <t xml:space="preserve">Trần Tuấn</t>
  </si>
  <si>
    <t xml:space="preserve">22/05/2002</t>
  </si>
  <si>
    <t xml:space="preserve">0810310038</t>
  </si>
  <si>
    <t xml:space="preserve">Đào Văn</t>
  </si>
  <si>
    <t xml:space="preserve">Chiến</t>
  </si>
  <si>
    <t xml:space="preserve">0810310863</t>
  </si>
  <si>
    <t xml:space="preserve">Lê Minh</t>
  </si>
  <si>
    <t xml:space="preserve">0810310869</t>
  </si>
  <si>
    <t xml:space="preserve">Nguyễn Việt</t>
  </si>
  <si>
    <t xml:space="preserve">Cường</t>
  </si>
  <si>
    <t xml:space="preserve">0810310963</t>
  </si>
  <si>
    <t xml:space="preserve">30/12/2002</t>
  </si>
  <si>
    <t xml:space="preserve">0810310854</t>
  </si>
  <si>
    <t xml:space="preserve">0810310898</t>
  </si>
  <si>
    <t xml:space="preserve">0810310310</t>
  </si>
  <si>
    <t xml:space="preserve">Phạm Thị Hồng</t>
  </si>
  <si>
    <t xml:space="preserve">0810310311</t>
  </si>
  <si>
    <t xml:space="preserve">Hiến</t>
  </si>
  <si>
    <t xml:space="preserve">16/11/2002</t>
  </si>
  <si>
    <t xml:space="preserve">0810310435</t>
  </si>
  <si>
    <t xml:space="preserve">Âu Hoàng</t>
  </si>
  <si>
    <t xml:space="preserve">0810311084</t>
  </si>
  <si>
    <t xml:space="preserve">0810310323</t>
  </si>
  <si>
    <t xml:space="preserve">Đặng Văn</t>
  </si>
  <si>
    <t xml:space="preserve">01/07/2002</t>
  </si>
  <si>
    <t xml:space="preserve">0810310856</t>
  </si>
  <si>
    <t xml:space="preserve">Trần Quang</t>
  </si>
  <si>
    <t xml:space="preserve">01/06/2002</t>
  </si>
  <si>
    <t xml:space="preserve">0810310331</t>
  </si>
  <si>
    <t xml:space="preserve">Bùi Trung</t>
  </si>
  <si>
    <t xml:space="preserve">Kiên</t>
  </si>
  <si>
    <t xml:space="preserve">26/03/1999</t>
  </si>
  <si>
    <t xml:space="preserve">0810310878</t>
  </si>
  <si>
    <t xml:space="preserve">Triều</t>
  </si>
  <si>
    <t xml:space="preserve">0810311580</t>
  </si>
  <si>
    <t xml:space="preserve">Vũ Đăng</t>
  </si>
  <si>
    <t xml:space="preserve">0810310466</t>
  </si>
  <si>
    <t xml:space="preserve">02/11/2002</t>
  </si>
  <si>
    <t xml:space="preserve">0810311434</t>
  </si>
  <si>
    <t xml:space="preserve">16</t>
  </si>
  <si>
    <t xml:space="preserve">0810310347</t>
  </si>
  <si>
    <t xml:space="preserve">Đào Thảo</t>
  </si>
  <si>
    <t xml:space="preserve">0810310702</t>
  </si>
  <si>
    <t xml:space="preserve">Phan Đình</t>
  </si>
  <si>
    <t xml:space="preserve">21/04/2002</t>
  </si>
  <si>
    <t xml:space="preserve">0810310352</t>
  </si>
  <si>
    <t xml:space="preserve">0810310899</t>
  </si>
  <si>
    <t xml:space="preserve">Ngát</t>
  </si>
  <si>
    <t xml:space="preserve">Giảng đường: H3.2_CS1</t>
  </si>
  <si>
    <t xml:space="preserve">0810330279</t>
  </si>
  <si>
    <t xml:space="preserve">15/12/2000</t>
  </si>
  <si>
    <t xml:space="preserve">QM8A</t>
  </si>
  <si>
    <t xml:space="preserve">05</t>
  </si>
  <si>
    <t xml:space="preserve">0810331736</t>
  </si>
  <si>
    <t xml:space="preserve">Đào Thị Nguyên</t>
  </si>
  <si>
    <t xml:space="preserve">Giáng</t>
  </si>
  <si>
    <t xml:space="preserve">0810330912</t>
  </si>
  <si>
    <t xml:space="preserve">Đinh Thị Thu</t>
  </si>
  <si>
    <t xml:space="preserve">0810330316</t>
  </si>
  <si>
    <t xml:space="preserve">0810330865</t>
  </si>
  <si>
    <t xml:space="preserve">Phạm Đình</t>
  </si>
  <si>
    <t xml:space="preserve">Kiệt</t>
  </si>
  <si>
    <t xml:space="preserve">08/04/2002</t>
  </si>
  <si>
    <t xml:space="preserve">0810331455</t>
  </si>
  <si>
    <t xml:space="preserve">0810330911</t>
  </si>
  <si>
    <t xml:space="preserve">0810330359</t>
  </si>
  <si>
    <t xml:space="preserve">0810331485</t>
  </si>
  <si>
    <t xml:space="preserve">Quàng Thị</t>
  </si>
  <si>
    <t xml:space="preserve">Ninh</t>
  </si>
  <si>
    <t xml:space="preserve">10/01/2002</t>
  </si>
  <si>
    <t xml:space="preserve">0810331082</t>
  </si>
  <si>
    <t xml:space="preserve">Đỗ Văn</t>
  </si>
  <si>
    <t xml:space="preserve">Phú</t>
  </si>
  <si>
    <t xml:space="preserve">0810330375</t>
  </si>
  <si>
    <t xml:space="preserve">21/10/2001</t>
  </si>
  <si>
    <t xml:space="preserve">0810331061</t>
  </si>
  <si>
    <t xml:space="preserve">0810331069</t>
  </si>
  <si>
    <t xml:space="preserve">0810330409</t>
  </si>
  <si>
    <t xml:space="preserve">Đàm Trọng</t>
  </si>
  <si>
    <t xml:space="preserve">0810310971</t>
  </si>
  <si>
    <t xml:space="preserve">Hoàng Bích</t>
  </si>
  <si>
    <t xml:space="preserve">0810311731</t>
  </si>
  <si>
    <t xml:space="preserve">0810310450</t>
  </si>
  <si>
    <t xml:space="preserve">Nhâm</t>
  </si>
  <si>
    <t xml:space="preserve">0810310717</t>
  </si>
  <si>
    <t xml:space="preserve">Nguyễn Thị Yến</t>
  </si>
  <si>
    <t xml:space="preserve">0810311509</t>
  </si>
  <si>
    <t xml:space="preserve">0810310728</t>
  </si>
  <si>
    <t xml:space="preserve">Nguyễn Phúc</t>
  </si>
  <si>
    <t xml:space="preserve">0810310378</t>
  </si>
  <si>
    <t xml:space="preserve">0810310875</t>
  </si>
  <si>
    <t xml:space="preserve">Vũ Thành</t>
  </si>
  <si>
    <t xml:space="preserve">Thép</t>
  </si>
  <si>
    <t xml:space="preserve">0810310384</t>
  </si>
  <si>
    <t xml:space="preserve">Đoàn Minh</t>
  </si>
  <si>
    <t xml:space="preserve">0810310394</t>
  </si>
  <si>
    <t xml:space="preserve">05/03/2001</t>
  </si>
  <si>
    <t xml:space="preserve">0810310398</t>
  </si>
  <si>
    <t xml:space="preserve">0810310855</t>
  </si>
  <si>
    <t xml:space="preserve">Vũ Xuân</t>
  </si>
  <si>
    <t xml:space="preserve">Trường</t>
  </si>
  <si>
    <t xml:space="preserve">0810310552</t>
  </si>
  <si>
    <t xml:space="preserve">0810310273</t>
  </si>
  <si>
    <t xml:space="preserve">Vượng</t>
  </si>
  <si>
    <t xml:space="preserve">14/04/2000</t>
  </si>
  <si>
    <t xml:space="preserve">DANH SÁCH SINH VIÊN ĐHCQ K7 THI HẾT HỌC PHẦN
 HỌC KỲ 2 NĂM HỌC 2021-2022</t>
  </si>
  <si>
    <t xml:space="preserve">Học phần: Quản trị sản xuất</t>
  </si>
  <si>
    <t xml:space="preserve">0610210910</t>
  </si>
  <si>
    <t xml:space="preserve">Đoàn Thị Vân</t>
  </si>
  <si>
    <t xml:space="preserve">08-04-2000</t>
  </si>
  <si>
    <t xml:space="preserve">KD6H</t>
  </si>
  <si>
    <t xml:space="preserve">0610210933</t>
  </si>
  <si>
    <t xml:space="preserve">01-06-2000</t>
  </si>
  <si>
    <t xml:space="preserve">0710310766</t>
  </si>
  <si>
    <t xml:space="preserve">Đỗ Phương</t>
  </si>
  <si>
    <t xml:space="preserve">06/12/2001</t>
  </si>
  <si>
    <t xml:space="preserve">QT7A</t>
  </si>
  <si>
    <t xml:space="preserve">0710311037</t>
  </si>
  <si>
    <t xml:space="preserve">Phạm Tuấn</t>
  </si>
  <si>
    <t xml:space="preserve">20/01/2001</t>
  </si>
  <si>
    <t xml:space="preserve">0710311046</t>
  </si>
  <si>
    <t xml:space="preserve">Bắc</t>
  </si>
  <si>
    <t xml:space="preserve">15/02/2001</t>
  </si>
  <si>
    <t xml:space="preserve">0710310740</t>
  </si>
  <si>
    <t xml:space="preserve">Đỗ Lê</t>
  </si>
  <si>
    <t xml:space="preserve">11/11/2001</t>
  </si>
  <si>
    <t xml:space="preserve">0710311400</t>
  </si>
  <si>
    <t xml:space="preserve">Đặng Thành</t>
  </si>
  <si>
    <t xml:space="preserve">Cương</t>
  </si>
  <si>
    <t xml:space="preserve">07/11/1999</t>
  </si>
  <si>
    <t xml:space="preserve">0710311067</t>
  </si>
  <si>
    <t xml:space="preserve">Dương Quốc</t>
  </si>
  <si>
    <t xml:space="preserve">22/02/2000</t>
  </si>
  <si>
    <t xml:space="preserve">0710310206</t>
  </si>
  <si>
    <t xml:space="preserve">Ninh Hữu</t>
  </si>
  <si>
    <t xml:space="preserve">28/02/2001</t>
  </si>
  <si>
    <t xml:space="preserve">0710310492</t>
  </si>
  <si>
    <t xml:space="preserve">Hà Quỳnh</t>
  </si>
  <si>
    <t xml:space="preserve">13/07/2001</t>
  </si>
  <si>
    <t xml:space="preserve">0710310219</t>
  </si>
  <si>
    <t xml:space="preserve">Đào Huy</t>
  </si>
  <si>
    <t xml:space="preserve">0710310221</t>
  </si>
  <si>
    <t xml:space="preserve">Phạm Huy</t>
  </si>
  <si>
    <t xml:space="preserve">0710311141</t>
  </si>
  <si>
    <t xml:space="preserve">Lê Như</t>
  </si>
  <si>
    <t xml:space="preserve">19/01/2001</t>
  </si>
  <si>
    <t xml:space="preserve">0710311145</t>
  </si>
  <si>
    <t xml:space="preserve">02/10/2001</t>
  </si>
  <si>
    <t xml:space="preserve">0710311163</t>
  </si>
  <si>
    <t xml:space="preserve">22/11/2001</t>
  </si>
  <si>
    <t xml:space="preserve">0710310228</t>
  </si>
  <si>
    <t xml:space="preserve">Trần Thị Thanh</t>
  </si>
  <si>
    <t xml:space="preserve">05/10/2001</t>
  </si>
  <si>
    <t xml:space="preserve">0710310677</t>
  </si>
  <si>
    <t xml:space="preserve">15/05/2001</t>
  </si>
  <si>
    <t xml:space="preserve">0710310690</t>
  </si>
  <si>
    <t xml:space="preserve">Vũ Thùy</t>
  </si>
  <si>
    <t xml:space="preserve">30/07/2001</t>
  </si>
  <si>
    <t xml:space="preserve">0710311209</t>
  </si>
  <si>
    <t xml:space="preserve">Lục Thị Phương</t>
  </si>
  <si>
    <t xml:space="preserve">0710310669</t>
  </si>
  <si>
    <t xml:space="preserve">13/11/2001</t>
  </si>
  <si>
    <t xml:space="preserve">0710310659</t>
  </si>
  <si>
    <t xml:space="preserve">17/12/2001</t>
  </si>
  <si>
    <t xml:space="preserve">0710311252</t>
  </si>
  <si>
    <t xml:space="preserve">26/03/2001</t>
  </si>
  <si>
    <t xml:space="preserve">0610310649</t>
  </si>
  <si>
    <t xml:space="preserve">Đỗ Đức</t>
  </si>
  <si>
    <t xml:space="preserve">Nhân</t>
  </si>
  <si>
    <t xml:space="preserve">06-07-2000</t>
  </si>
  <si>
    <t xml:space="preserve">0710310684</t>
  </si>
  <si>
    <t xml:space="preserve">Phạm Hữu</t>
  </si>
  <si>
    <t xml:space="preserve">0710310258</t>
  </si>
  <si>
    <t xml:space="preserve">20/11/2000</t>
  </si>
  <si>
    <t xml:space="preserve">0710310259</t>
  </si>
  <si>
    <t xml:space="preserve">Nguyễn Quang</t>
  </si>
  <si>
    <t xml:space="preserve">10/06/2001</t>
  </si>
  <si>
    <t xml:space="preserve">0710310260</t>
  </si>
  <si>
    <t xml:space="preserve">Nguyễn Chí</t>
  </si>
  <si>
    <t xml:space="preserve">23/08/2001</t>
  </si>
  <si>
    <t xml:space="preserve">0710311311</t>
  </si>
  <si>
    <t xml:space="preserve">21/07/2001</t>
  </si>
  <si>
    <t xml:space="preserve">0710310689</t>
  </si>
  <si>
    <t xml:space="preserve">Dương Tiến Long</t>
  </si>
  <si>
    <t xml:space="preserve">Thật</t>
  </si>
  <si>
    <t xml:space="preserve">18/10/2000</t>
  </si>
  <si>
    <t xml:space="preserve">0710311332</t>
  </si>
  <si>
    <t xml:space="preserve">Lê Khánh</t>
  </si>
  <si>
    <t xml:space="preserve">22/10/2001</t>
  </si>
  <si>
    <t xml:space="preserve">0710310671</t>
  </si>
  <si>
    <t xml:space="preserve">22/04/2001</t>
  </si>
  <si>
    <t xml:space="preserve">QT7B</t>
  </si>
  <si>
    <t xml:space="preserve">0710311048</t>
  </si>
  <si>
    <t xml:space="preserve">Bình</t>
  </si>
  <si>
    <t xml:space="preserve">02/01/2001</t>
  </si>
  <si>
    <t xml:space="preserve">0710311053</t>
  </si>
  <si>
    <t xml:space="preserve">An Thị Linh</t>
  </si>
  <si>
    <t xml:space="preserve">13/05/2000</t>
  </si>
  <si>
    <t xml:space="preserve">0710310203</t>
  </si>
  <si>
    <t xml:space="preserve">Chính</t>
  </si>
  <si>
    <t xml:space="preserve">0710310204</t>
  </si>
  <si>
    <t xml:space="preserve">Hoàng Mạnh</t>
  </si>
  <si>
    <t xml:space="preserve">18/05/2001</t>
  </si>
  <si>
    <t xml:space="preserve">0710311071</t>
  </si>
  <si>
    <t xml:space="preserve">Vũ Thị Kiều</t>
  </si>
  <si>
    <t xml:space="preserve">10/09/2001</t>
  </si>
  <si>
    <t xml:space="preserve">0710311091</t>
  </si>
  <si>
    <t xml:space="preserve">Phan Tiến</t>
  </si>
  <si>
    <t xml:space="preserve">20/04/2001</t>
  </si>
  <si>
    <t xml:space="preserve">0710310218</t>
  </si>
  <si>
    <t xml:space="preserve">Cao Huy</t>
  </si>
  <si>
    <t xml:space="preserve">0710310220</t>
  </si>
  <si>
    <t xml:space="preserve">0710311135</t>
  </si>
  <si>
    <t xml:space="preserve">Nguyễn Ninh</t>
  </si>
  <si>
    <t xml:space="preserve">0710311142</t>
  </si>
  <si>
    <t xml:space="preserve">29/04/2001</t>
  </si>
  <si>
    <t xml:space="preserve">0710311164</t>
  </si>
  <si>
    <t xml:space="preserve">10/05/2001</t>
  </si>
  <si>
    <t xml:space="preserve">0710311183</t>
  </si>
  <si>
    <t xml:space="preserve">Lưu Ngọc</t>
  </si>
  <si>
    <t xml:space="preserve">0710310668</t>
  </si>
  <si>
    <t xml:space="preserve">0710310237</t>
  </si>
  <si>
    <t xml:space="preserve">Tạ Thị Kiều</t>
  </si>
  <si>
    <t xml:space="preserve">28/09/2001</t>
  </si>
  <si>
    <t xml:space="preserve">0710311198</t>
  </si>
  <si>
    <t xml:space="preserve">Nguyễn Phi</t>
  </si>
  <si>
    <t xml:space="preserve">19/11/2001</t>
  </si>
  <si>
    <t xml:space="preserve">0710311211</t>
  </si>
  <si>
    <t xml:space="preserve">Bùi Quang</t>
  </si>
  <si>
    <t xml:space="preserve">0710310681</t>
  </si>
  <si>
    <t xml:space="preserve">Vũ Văn</t>
  </si>
  <si>
    <t xml:space="preserve">25/01/2000</t>
  </si>
  <si>
    <t xml:space="preserve">0710311263</t>
  </si>
  <si>
    <t xml:space="preserve">Như</t>
  </si>
  <si>
    <t xml:space="preserve">01/12/2001</t>
  </si>
  <si>
    <t xml:space="preserve">0710311269</t>
  </si>
  <si>
    <t xml:space="preserve">28/12/2000</t>
  </si>
  <si>
    <t xml:space="preserve">0710310245</t>
  </si>
  <si>
    <t xml:space="preserve">Nguyễn Lan</t>
  </si>
  <si>
    <t xml:space="preserve">24/12/2001</t>
  </si>
  <si>
    <t xml:space="preserve">0710310248</t>
  </si>
  <si>
    <t xml:space="preserve">Quý</t>
  </si>
  <si>
    <t xml:space="preserve">17/08/2001</t>
  </si>
  <si>
    <t xml:space="preserve">0710311289</t>
  </si>
  <si>
    <t xml:space="preserve">Trần Thị Như</t>
  </si>
  <si>
    <t xml:space="preserve">02/11/2001</t>
  </si>
  <si>
    <t xml:space="preserve">0710310257</t>
  </si>
  <si>
    <t xml:space="preserve">Cao Minh</t>
  </si>
  <si>
    <t xml:space="preserve">17/12/1999</t>
  </si>
  <si>
    <t xml:space="preserve">0710310261</t>
  </si>
  <si>
    <t xml:space="preserve">0710310664</t>
  </si>
  <si>
    <t xml:space="preserve">26/12/2001</t>
  </si>
  <si>
    <t xml:space="preserve">0710312007</t>
  </si>
  <si>
    <t xml:space="preserve">Luyện Thị Huyền</t>
  </si>
  <si>
    <t xml:space="preserve">27/10/2000</t>
  </si>
  <si>
    <t xml:space="preserve">0710311344</t>
  </si>
  <si>
    <t xml:space="preserve">21/01/2001</t>
  </si>
  <si>
    <t xml:space="preserve">0710311359</t>
  </si>
  <si>
    <t xml:space="preserve">Nguyễn Anh</t>
  </si>
  <si>
    <t xml:space="preserve">Học phần: Tín dụng khách hàng cá nhân</t>
  </si>
  <si>
    <t xml:space="preserve">0610121976</t>
  </si>
  <si>
    <t xml:space="preserve">Đỗ Hoàng </t>
  </si>
  <si>
    <t xml:space="preserve">15-02-2000</t>
  </si>
  <si>
    <t xml:space="preserve">NH6A</t>
  </si>
  <si>
    <t xml:space="preserve">0710120682</t>
  </si>
  <si>
    <t xml:space="preserve">Nguyễn Hoàng</t>
  </si>
  <si>
    <t xml:space="preserve">29/09/2001</t>
  </si>
  <si>
    <t xml:space="preserve">NH7A</t>
  </si>
  <si>
    <t xml:space="preserve">0710120298</t>
  </si>
  <si>
    <t xml:space="preserve">Nguyễn Tâm</t>
  </si>
  <si>
    <t xml:space="preserve">04/04/2001</t>
  </si>
  <si>
    <t xml:space="preserve">0710120691</t>
  </si>
  <si>
    <t xml:space="preserve">11/01/2001</t>
  </si>
  <si>
    <t xml:space="preserve">0710121040</t>
  </si>
  <si>
    <t xml:space="preserve">20/11/2001</t>
  </si>
  <si>
    <t xml:space="preserve">0710120686</t>
  </si>
  <si>
    <t xml:space="preserve">0710121581</t>
  </si>
  <si>
    <t xml:space="preserve">18/04/2001</t>
  </si>
  <si>
    <t xml:space="preserve">0710120303</t>
  </si>
  <si>
    <t xml:space="preserve">Ngô Tiến</t>
  </si>
  <si>
    <t xml:space="preserve">28/10/2001</t>
  </si>
  <si>
    <t xml:space="preserve">0710120678</t>
  </si>
  <si>
    <t xml:space="preserve">Nguyễn Tuấn</t>
  </si>
  <si>
    <t xml:space="preserve">30/06/2001</t>
  </si>
  <si>
    <t xml:space="preserve">0710120306</t>
  </si>
  <si>
    <t xml:space="preserve">23/10/2001</t>
  </si>
  <si>
    <t xml:space="preserve">0710121408</t>
  </si>
  <si>
    <t xml:space="preserve">22/03/2001</t>
  </si>
  <si>
    <t xml:space="preserve">0710120053</t>
  </si>
  <si>
    <t xml:space="preserve">0710120670</t>
  </si>
  <si>
    <t xml:space="preserve">Ma Thị Lệ</t>
  </si>
  <si>
    <t xml:space="preserve">03/09/2001</t>
  </si>
  <si>
    <t xml:space="preserve">0710121414</t>
  </si>
  <si>
    <t xml:space="preserve">Phạm Thị Thảo</t>
  </si>
  <si>
    <t xml:space="preserve">26/01/2001</t>
  </si>
  <si>
    <t xml:space="preserve">0710120309</t>
  </si>
  <si>
    <t xml:space="preserve">Bùi Minh</t>
  </si>
  <si>
    <t xml:space="preserve">09/12/2001</t>
  </si>
  <si>
    <t xml:space="preserve">0710121419</t>
  </si>
  <si>
    <t xml:space="preserve">Lê Thị Bích</t>
  </si>
  <si>
    <t xml:space="preserve">21/02/2001</t>
  </si>
  <si>
    <t xml:space="preserve">0710120313</t>
  </si>
  <si>
    <t xml:space="preserve">Lưu</t>
  </si>
  <si>
    <t xml:space="preserve">01/09/1999</t>
  </si>
  <si>
    <t xml:space="preserve">0710121633</t>
  </si>
  <si>
    <t xml:space="preserve">Mai Kỳ</t>
  </si>
  <si>
    <t xml:space="preserve">16/03/2001</t>
  </si>
  <si>
    <t xml:space="preserve">0710120652</t>
  </si>
  <si>
    <t xml:space="preserve">07/06/2001</t>
  </si>
  <si>
    <t xml:space="preserve">0710120321</t>
  </si>
  <si>
    <t xml:space="preserve">0710120323</t>
  </si>
  <si>
    <t xml:space="preserve">Trương Tiến</t>
  </si>
  <si>
    <t xml:space="preserve">05/11/2001</t>
  </si>
  <si>
    <t xml:space="preserve">0710120675</t>
  </si>
  <si>
    <t xml:space="preserve">Trương Đức</t>
  </si>
  <si>
    <t xml:space="preserve">Trung</t>
  </si>
  <si>
    <t xml:space="preserve">06/01/2001</t>
  </si>
  <si>
    <t xml:space="preserve">0710120594</t>
  </si>
  <si>
    <t xml:space="preserve">09/02/2001</t>
  </si>
  <si>
    <t xml:space="preserve">0710110583</t>
  </si>
  <si>
    <t xml:space="preserve">16/06/2001</t>
  </si>
  <si>
    <t xml:space="preserve">0710110305</t>
  </si>
  <si>
    <t xml:space="preserve">Lại Văn</t>
  </si>
  <si>
    <t xml:space="preserve">27/03/2001</t>
  </si>
  <si>
    <t xml:space="preserve">0710111582</t>
  </si>
  <si>
    <t xml:space="preserve">06/07/2001</t>
  </si>
  <si>
    <t xml:space="preserve">0710110290</t>
  </si>
  <si>
    <t xml:space="preserve">25/01/2001</t>
  </si>
  <si>
    <t xml:space="preserve">0710110653</t>
  </si>
  <si>
    <t xml:space="preserve">08/07/2001</t>
  </si>
  <si>
    <t xml:space="preserve">0710110662</t>
  </si>
  <si>
    <t xml:space="preserve">Nịnh Tiến</t>
  </si>
  <si>
    <t xml:space="preserve">Kỳ</t>
  </si>
  <si>
    <t xml:space="preserve">27/08/2001</t>
  </si>
  <si>
    <t xml:space="preserve">0610112005</t>
  </si>
  <si>
    <t xml:space="preserve">Phan Xuân </t>
  </si>
  <si>
    <t xml:space="preserve">Lệ</t>
  </si>
  <si>
    <t xml:space="preserve">10-02-2000</t>
  </si>
  <si>
    <t xml:space="preserve">0710330239</t>
  </si>
  <si>
    <t xml:space="preserve">Luyến</t>
  </si>
  <si>
    <t xml:space="preserve">14/05/2001</t>
  </si>
  <si>
    <t xml:space="preserve">0710111587</t>
  </si>
  <si>
    <t xml:space="preserve">Quyết</t>
  </si>
  <si>
    <t xml:space="preserve">0710110319</t>
  </si>
  <si>
    <t xml:space="preserve">Sĩ</t>
  </si>
  <si>
    <t xml:space="preserve">13/03/2001</t>
  </si>
  <si>
    <t xml:space="preserve">0710110650</t>
  </si>
  <si>
    <t xml:space="preserve">Âu Đức</t>
  </si>
  <si>
    <t xml:space="preserve">Tài</t>
  </si>
  <si>
    <t xml:space="preserve">23/07/2001</t>
  </si>
  <si>
    <t xml:space="preserve">0710111440</t>
  </si>
  <si>
    <t xml:space="preserve">12/11/2001</t>
  </si>
  <si>
    <t xml:space="preserve">0710110663</t>
  </si>
  <si>
    <t xml:space="preserve">Nguyễn Trường</t>
  </si>
  <si>
    <t xml:space="preserve">30/04/2001</t>
  </si>
  <si>
    <t xml:space="preserve">0710330654</t>
  </si>
  <si>
    <t xml:space="preserve">0710110685</t>
  </si>
  <si>
    <t xml:space="preserve">Đoàn Thị Thu</t>
  </si>
  <si>
    <t xml:space="preserve">12/09/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8000"/>
      <name val="Calibri"/>
      <family val="2"/>
    </font>
    <font>
      <b val="true"/>
      <sz val="13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131400</xdr:colOff>
      <xdr:row>2</xdr:row>
      <xdr:rowOff>199800</xdr:rowOff>
    </xdr:to>
    <xdr:sp>
      <xdr:nvSpPr>
        <xdr:cNvPr id="0" name="TextBox 3"/>
        <xdr:cNvSpPr/>
      </xdr:nvSpPr>
      <xdr:spPr>
        <a:xfrm>
          <a:off x="502560" y="0"/>
          <a:ext cx="29696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2" name="Straight Connector 3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131400</xdr:colOff>
      <xdr:row>2</xdr:row>
      <xdr:rowOff>199800</xdr:rowOff>
    </xdr:to>
    <xdr:sp>
      <xdr:nvSpPr>
        <xdr:cNvPr id="3" name="TextBox 3"/>
        <xdr:cNvSpPr/>
      </xdr:nvSpPr>
      <xdr:spPr>
        <a:xfrm>
          <a:off x="502560" y="0"/>
          <a:ext cx="29696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5" name="Straight Connector 3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42</xdr:row>
      <xdr:rowOff>0</xdr:rowOff>
    </xdr:from>
    <xdr:to>
      <xdr:col>4</xdr:col>
      <xdr:colOff>131400</xdr:colOff>
      <xdr:row>44</xdr:row>
      <xdr:rowOff>209520</xdr:rowOff>
    </xdr:to>
    <xdr:sp>
      <xdr:nvSpPr>
        <xdr:cNvPr id="6" name="TextBox 3"/>
        <xdr:cNvSpPr/>
      </xdr:nvSpPr>
      <xdr:spPr>
        <a:xfrm>
          <a:off x="502560" y="11950200"/>
          <a:ext cx="29696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28080</xdr:rowOff>
    </xdr:from>
    <xdr:to>
      <xdr:col>1</xdr:col>
      <xdr:colOff>373320</xdr:colOff>
      <xdr:row>44</xdr:row>
      <xdr:rowOff>19080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080" y="11978280"/>
          <a:ext cx="6649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4</xdr:row>
      <xdr:rowOff>199800</xdr:rowOff>
    </xdr:from>
    <xdr:to>
      <xdr:col>3</xdr:col>
      <xdr:colOff>826560</xdr:colOff>
      <xdr:row>44</xdr:row>
      <xdr:rowOff>199800</xdr:rowOff>
    </xdr:to>
    <xdr:sp>
      <xdr:nvSpPr>
        <xdr:cNvPr id="8" name="Straight Connector 6"/>
        <xdr:cNvSpPr/>
      </xdr:nvSpPr>
      <xdr:spPr>
        <a:xfrm>
          <a:off x="1026000" y="125499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84</xdr:row>
      <xdr:rowOff>0</xdr:rowOff>
    </xdr:from>
    <xdr:to>
      <xdr:col>4</xdr:col>
      <xdr:colOff>131400</xdr:colOff>
      <xdr:row>86</xdr:row>
      <xdr:rowOff>209520</xdr:rowOff>
    </xdr:to>
    <xdr:sp>
      <xdr:nvSpPr>
        <xdr:cNvPr id="9" name="TextBox 3"/>
        <xdr:cNvSpPr/>
      </xdr:nvSpPr>
      <xdr:spPr>
        <a:xfrm>
          <a:off x="502560" y="23966640"/>
          <a:ext cx="29696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4</xdr:row>
      <xdr:rowOff>28440</xdr:rowOff>
    </xdr:from>
    <xdr:to>
      <xdr:col>1</xdr:col>
      <xdr:colOff>373320</xdr:colOff>
      <xdr:row>86</xdr:row>
      <xdr:rowOff>190440</xdr:rowOff>
    </xdr:to>
    <xdr:pic>
      <xdr:nvPicPr>
        <xdr:cNvPr id="10" name="Picture 1" descr=""/>
        <xdr:cNvPicPr/>
      </xdr:nvPicPr>
      <xdr:blipFill>
        <a:blip r:embed="rId3"/>
        <a:stretch/>
      </xdr:blipFill>
      <xdr:spPr>
        <a:xfrm>
          <a:off x="10080" y="2399508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6</xdr:row>
      <xdr:rowOff>199800</xdr:rowOff>
    </xdr:from>
    <xdr:to>
      <xdr:col>3</xdr:col>
      <xdr:colOff>826560</xdr:colOff>
      <xdr:row>86</xdr:row>
      <xdr:rowOff>199800</xdr:rowOff>
    </xdr:to>
    <xdr:sp>
      <xdr:nvSpPr>
        <xdr:cNvPr id="11" name="Straight Connector 9"/>
        <xdr:cNvSpPr/>
      </xdr:nvSpPr>
      <xdr:spPr>
        <a:xfrm>
          <a:off x="1026000" y="24566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26</xdr:row>
      <xdr:rowOff>0</xdr:rowOff>
    </xdr:from>
    <xdr:to>
      <xdr:col>4</xdr:col>
      <xdr:colOff>131400</xdr:colOff>
      <xdr:row>128</xdr:row>
      <xdr:rowOff>209520</xdr:rowOff>
    </xdr:to>
    <xdr:sp>
      <xdr:nvSpPr>
        <xdr:cNvPr id="12" name="TextBox 3"/>
        <xdr:cNvSpPr/>
      </xdr:nvSpPr>
      <xdr:spPr>
        <a:xfrm>
          <a:off x="502560" y="35926560"/>
          <a:ext cx="29696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6</xdr:row>
      <xdr:rowOff>28080</xdr:rowOff>
    </xdr:from>
    <xdr:to>
      <xdr:col>1</xdr:col>
      <xdr:colOff>373320</xdr:colOff>
      <xdr:row>128</xdr:row>
      <xdr:rowOff>190800</xdr:rowOff>
    </xdr:to>
    <xdr:pic>
      <xdr:nvPicPr>
        <xdr:cNvPr id="13" name="Picture 1" descr=""/>
        <xdr:cNvPicPr/>
      </xdr:nvPicPr>
      <xdr:blipFill>
        <a:blip r:embed="rId4"/>
        <a:stretch/>
      </xdr:blipFill>
      <xdr:spPr>
        <a:xfrm>
          <a:off x="10080" y="35954640"/>
          <a:ext cx="6649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28</xdr:row>
      <xdr:rowOff>199800</xdr:rowOff>
    </xdr:from>
    <xdr:to>
      <xdr:col>3</xdr:col>
      <xdr:colOff>826560</xdr:colOff>
      <xdr:row>128</xdr:row>
      <xdr:rowOff>199800</xdr:rowOff>
    </xdr:to>
    <xdr:sp>
      <xdr:nvSpPr>
        <xdr:cNvPr id="14" name="Straight Connector 12"/>
        <xdr:cNvSpPr/>
      </xdr:nvSpPr>
      <xdr:spPr>
        <a:xfrm>
          <a:off x="1026000" y="3652632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68</xdr:row>
      <xdr:rowOff>0</xdr:rowOff>
    </xdr:from>
    <xdr:to>
      <xdr:col>4</xdr:col>
      <xdr:colOff>131400</xdr:colOff>
      <xdr:row>170</xdr:row>
      <xdr:rowOff>209520</xdr:rowOff>
    </xdr:to>
    <xdr:sp>
      <xdr:nvSpPr>
        <xdr:cNvPr id="15" name="TextBox 3"/>
        <xdr:cNvSpPr/>
      </xdr:nvSpPr>
      <xdr:spPr>
        <a:xfrm>
          <a:off x="502560" y="47905200"/>
          <a:ext cx="29696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8</xdr:row>
      <xdr:rowOff>28080</xdr:rowOff>
    </xdr:from>
    <xdr:to>
      <xdr:col>1</xdr:col>
      <xdr:colOff>373320</xdr:colOff>
      <xdr:row>170</xdr:row>
      <xdr:rowOff>190800</xdr:rowOff>
    </xdr:to>
    <xdr:pic>
      <xdr:nvPicPr>
        <xdr:cNvPr id="16" name="Picture 1" descr=""/>
        <xdr:cNvPicPr/>
      </xdr:nvPicPr>
      <xdr:blipFill>
        <a:blip r:embed="rId5"/>
        <a:stretch/>
      </xdr:blipFill>
      <xdr:spPr>
        <a:xfrm>
          <a:off x="10080" y="47933280"/>
          <a:ext cx="6649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70</xdr:row>
      <xdr:rowOff>199800</xdr:rowOff>
    </xdr:from>
    <xdr:to>
      <xdr:col>3</xdr:col>
      <xdr:colOff>826560</xdr:colOff>
      <xdr:row>170</xdr:row>
      <xdr:rowOff>199800</xdr:rowOff>
    </xdr:to>
    <xdr:sp>
      <xdr:nvSpPr>
        <xdr:cNvPr id="17" name="Straight Connector 15"/>
        <xdr:cNvSpPr/>
      </xdr:nvSpPr>
      <xdr:spPr>
        <a:xfrm>
          <a:off x="1026000" y="485049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10</xdr:row>
      <xdr:rowOff>0</xdr:rowOff>
    </xdr:from>
    <xdr:to>
      <xdr:col>4</xdr:col>
      <xdr:colOff>131400</xdr:colOff>
      <xdr:row>212</xdr:row>
      <xdr:rowOff>209520</xdr:rowOff>
    </xdr:to>
    <xdr:sp>
      <xdr:nvSpPr>
        <xdr:cNvPr id="18" name="TextBox 3"/>
        <xdr:cNvSpPr/>
      </xdr:nvSpPr>
      <xdr:spPr>
        <a:xfrm>
          <a:off x="502560" y="59893200"/>
          <a:ext cx="29696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10</xdr:row>
      <xdr:rowOff>28440</xdr:rowOff>
    </xdr:from>
    <xdr:to>
      <xdr:col>1</xdr:col>
      <xdr:colOff>373320</xdr:colOff>
      <xdr:row>212</xdr:row>
      <xdr:rowOff>190800</xdr:rowOff>
    </xdr:to>
    <xdr:pic>
      <xdr:nvPicPr>
        <xdr:cNvPr id="19" name="Picture 1" descr=""/>
        <xdr:cNvPicPr/>
      </xdr:nvPicPr>
      <xdr:blipFill>
        <a:blip r:embed="rId6"/>
        <a:stretch/>
      </xdr:blipFill>
      <xdr:spPr>
        <a:xfrm>
          <a:off x="10080" y="599216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12</xdr:row>
      <xdr:rowOff>199800</xdr:rowOff>
    </xdr:from>
    <xdr:to>
      <xdr:col>3</xdr:col>
      <xdr:colOff>826560</xdr:colOff>
      <xdr:row>212</xdr:row>
      <xdr:rowOff>199800</xdr:rowOff>
    </xdr:to>
    <xdr:sp>
      <xdr:nvSpPr>
        <xdr:cNvPr id="20" name="Straight Connector 18"/>
        <xdr:cNvSpPr/>
      </xdr:nvSpPr>
      <xdr:spPr>
        <a:xfrm>
          <a:off x="1026000" y="604929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52</xdr:row>
      <xdr:rowOff>0</xdr:rowOff>
    </xdr:from>
    <xdr:to>
      <xdr:col>4</xdr:col>
      <xdr:colOff>131400</xdr:colOff>
      <xdr:row>254</xdr:row>
      <xdr:rowOff>209520</xdr:rowOff>
    </xdr:to>
    <xdr:sp>
      <xdr:nvSpPr>
        <xdr:cNvPr id="21" name="TextBox 3"/>
        <xdr:cNvSpPr/>
      </xdr:nvSpPr>
      <xdr:spPr>
        <a:xfrm>
          <a:off x="502560" y="71871840"/>
          <a:ext cx="29696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52</xdr:row>
      <xdr:rowOff>28440</xdr:rowOff>
    </xdr:from>
    <xdr:to>
      <xdr:col>1</xdr:col>
      <xdr:colOff>373320</xdr:colOff>
      <xdr:row>254</xdr:row>
      <xdr:rowOff>190800</xdr:rowOff>
    </xdr:to>
    <xdr:pic>
      <xdr:nvPicPr>
        <xdr:cNvPr id="22" name="Picture 1" descr=""/>
        <xdr:cNvPicPr/>
      </xdr:nvPicPr>
      <xdr:blipFill>
        <a:blip r:embed="rId7"/>
        <a:stretch/>
      </xdr:blipFill>
      <xdr:spPr>
        <a:xfrm>
          <a:off x="10080" y="7190028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54</xdr:row>
      <xdr:rowOff>199800</xdr:rowOff>
    </xdr:from>
    <xdr:to>
      <xdr:col>3</xdr:col>
      <xdr:colOff>826560</xdr:colOff>
      <xdr:row>254</xdr:row>
      <xdr:rowOff>199800</xdr:rowOff>
    </xdr:to>
    <xdr:sp>
      <xdr:nvSpPr>
        <xdr:cNvPr id="23" name="Straight Connector 21"/>
        <xdr:cNvSpPr/>
      </xdr:nvSpPr>
      <xdr:spPr>
        <a:xfrm>
          <a:off x="1026000" y="7247160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94</xdr:row>
      <xdr:rowOff>0</xdr:rowOff>
    </xdr:from>
    <xdr:to>
      <xdr:col>4</xdr:col>
      <xdr:colOff>131400</xdr:colOff>
      <xdr:row>296</xdr:row>
      <xdr:rowOff>209520</xdr:rowOff>
    </xdr:to>
    <xdr:sp>
      <xdr:nvSpPr>
        <xdr:cNvPr id="24" name="TextBox 3"/>
        <xdr:cNvSpPr/>
      </xdr:nvSpPr>
      <xdr:spPr>
        <a:xfrm>
          <a:off x="502560" y="83869560"/>
          <a:ext cx="29696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94</xdr:row>
      <xdr:rowOff>28080</xdr:rowOff>
    </xdr:from>
    <xdr:to>
      <xdr:col>1</xdr:col>
      <xdr:colOff>373320</xdr:colOff>
      <xdr:row>296</xdr:row>
      <xdr:rowOff>190800</xdr:rowOff>
    </xdr:to>
    <xdr:pic>
      <xdr:nvPicPr>
        <xdr:cNvPr id="25" name="Picture 1" descr=""/>
        <xdr:cNvPicPr/>
      </xdr:nvPicPr>
      <xdr:blipFill>
        <a:blip r:embed="rId8"/>
        <a:stretch/>
      </xdr:blipFill>
      <xdr:spPr>
        <a:xfrm>
          <a:off x="10080" y="83897640"/>
          <a:ext cx="6649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96</xdr:row>
      <xdr:rowOff>199800</xdr:rowOff>
    </xdr:from>
    <xdr:to>
      <xdr:col>3</xdr:col>
      <xdr:colOff>826560</xdr:colOff>
      <xdr:row>296</xdr:row>
      <xdr:rowOff>199800</xdr:rowOff>
    </xdr:to>
    <xdr:sp>
      <xdr:nvSpPr>
        <xdr:cNvPr id="26" name="Straight Connector 24"/>
        <xdr:cNvSpPr/>
      </xdr:nvSpPr>
      <xdr:spPr>
        <a:xfrm>
          <a:off x="1026000" y="8446932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377</xdr:row>
      <xdr:rowOff>0</xdr:rowOff>
    </xdr:from>
    <xdr:to>
      <xdr:col>4</xdr:col>
      <xdr:colOff>131400</xdr:colOff>
      <xdr:row>379</xdr:row>
      <xdr:rowOff>209880</xdr:rowOff>
    </xdr:to>
    <xdr:sp>
      <xdr:nvSpPr>
        <xdr:cNvPr id="27" name="TextBox 3"/>
        <xdr:cNvSpPr/>
      </xdr:nvSpPr>
      <xdr:spPr>
        <a:xfrm>
          <a:off x="502560" y="108261720"/>
          <a:ext cx="29696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77</xdr:row>
      <xdr:rowOff>28440</xdr:rowOff>
    </xdr:from>
    <xdr:to>
      <xdr:col>1</xdr:col>
      <xdr:colOff>373320</xdr:colOff>
      <xdr:row>379</xdr:row>
      <xdr:rowOff>190800</xdr:rowOff>
    </xdr:to>
    <xdr:pic>
      <xdr:nvPicPr>
        <xdr:cNvPr id="28" name="Picture 1" descr=""/>
        <xdr:cNvPicPr/>
      </xdr:nvPicPr>
      <xdr:blipFill>
        <a:blip r:embed="rId9"/>
        <a:stretch/>
      </xdr:blipFill>
      <xdr:spPr>
        <a:xfrm>
          <a:off x="10080" y="10829016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79</xdr:row>
      <xdr:rowOff>199800</xdr:rowOff>
    </xdr:from>
    <xdr:to>
      <xdr:col>3</xdr:col>
      <xdr:colOff>826560</xdr:colOff>
      <xdr:row>379</xdr:row>
      <xdr:rowOff>199800</xdr:rowOff>
    </xdr:to>
    <xdr:sp>
      <xdr:nvSpPr>
        <xdr:cNvPr id="29" name="Straight Connector 28"/>
        <xdr:cNvSpPr/>
      </xdr:nvSpPr>
      <xdr:spPr>
        <a:xfrm>
          <a:off x="1026000" y="10886148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336</xdr:row>
      <xdr:rowOff>0</xdr:rowOff>
    </xdr:from>
    <xdr:to>
      <xdr:col>4</xdr:col>
      <xdr:colOff>131400</xdr:colOff>
      <xdr:row>338</xdr:row>
      <xdr:rowOff>209520</xdr:rowOff>
    </xdr:to>
    <xdr:sp>
      <xdr:nvSpPr>
        <xdr:cNvPr id="30" name="TextBox 3"/>
        <xdr:cNvSpPr/>
      </xdr:nvSpPr>
      <xdr:spPr>
        <a:xfrm>
          <a:off x="502560" y="95857560"/>
          <a:ext cx="29696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36</xdr:row>
      <xdr:rowOff>28440</xdr:rowOff>
    </xdr:from>
    <xdr:to>
      <xdr:col>1</xdr:col>
      <xdr:colOff>373320</xdr:colOff>
      <xdr:row>338</xdr:row>
      <xdr:rowOff>190440</xdr:rowOff>
    </xdr:to>
    <xdr:pic>
      <xdr:nvPicPr>
        <xdr:cNvPr id="31" name="Picture 1" descr=""/>
        <xdr:cNvPicPr/>
      </xdr:nvPicPr>
      <xdr:blipFill>
        <a:blip r:embed="rId10"/>
        <a:stretch/>
      </xdr:blipFill>
      <xdr:spPr>
        <a:xfrm>
          <a:off x="10080" y="9588600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38</xdr:row>
      <xdr:rowOff>199440</xdr:rowOff>
    </xdr:from>
    <xdr:to>
      <xdr:col>3</xdr:col>
      <xdr:colOff>826560</xdr:colOff>
      <xdr:row>338</xdr:row>
      <xdr:rowOff>199440</xdr:rowOff>
    </xdr:to>
    <xdr:sp>
      <xdr:nvSpPr>
        <xdr:cNvPr id="32" name="Straight Connector 31"/>
        <xdr:cNvSpPr/>
      </xdr:nvSpPr>
      <xdr:spPr>
        <a:xfrm>
          <a:off x="1026000" y="9645732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417</xdr:row>
      <xdr:rowOff>0</xdr:rowOff>
    </xdr:from>
    <xdr:to>
      <xdr:col>4</xdr:col>
      <xdr:colOff>131400</xdr:colOff>
      <xdr:row>419</xdr:row>
      <xdr:rowOff>209520</xdr:rowOff>
    </xdr:to>
    <xdr:sp>
      <xdr:nvSpPr>
        <xdr:cNvPr id="33" name="TextBox 3"/>
        <xdr:cNvSpPr/>
      </xdr:nvSpPr>
      <xdr:spPr>
        <a:xfrm>
          <a:off x="502560" y="120484800"/>
          <a:ext cx="29696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17</xdr:row>
      <xdr:rowOff>28440</xdr:rowOff>
    </xdr:from>
    <xdr:to>
      <xdr:col>1</xdr:col>
      <xdr:colOff>373320</xdr:colOff>
      <xdr:row>419</xdr:row>
      <xdr:rowOff>190440</xdr:rowOff>
    </xdr:to>
    <xdr:pic>
      <xdr:nvPicPr>
        <xdr:cNvPr id="34" name="Picture 1" descr=""/>
        <xdr:cNvPicPr/>
      </xdr:nvPicPr>
      <xdr:blipFill>
        <a:blip r:embed="rId11"/>
        <a:stretch/>
      </xdr:blipFill>
      <xdr:spPr>
        <a:xfrm>
          <a:off x="10080" y="1205132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19</xdr:row>
      <xdr:rowOff>199440</xdr:rowOff>
    </xdr:from>
    <xdr:to>
      <xdr:col>3</xdr:col>
      <xdr:colOff>826560</xdr:colOff>
      <xdr:row>419</xdr:row>
      <xdr:rowOff>199440</xdr:rowOff>
    </xdr:to>
    <xdr:sp>
      <xdr:nvSpPr>
        <xdr:cNvPr id="35" name="Straight Connector 34"/>
        <xdr:cNvSpPr/>
      </xdr:nvSpPr>
      <xdr:spPr>
        <a:xfrm>
          <a:off x="1026000" y="1210845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456</xdr:row>
      <xdr:rowOff>0</xdr:rowOff>
    </xdr:from>
    <xdr:to>
      <xdr:col>4</xdr:col>
      <xdr:colOff>131400</xdr:colOff>
      <xdr:row>459</xdr:row>
      <xdr:rowOff>8640</xdr:rowOff>
    </xdr:to>
    <xdr:sp>
      <xdr:nvSpPr>
        <xdr:cNvPr id="36" name="TextBox 3"/>
        <xdr:cNvSpPr/>
      </xdr:nvSpPr>
      <xdr:spPr>
        <a:xfrm>
          <a:off x="502560" y="132245640"/>
          <a:ext cx="29696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56</xdr:row>
      <xdr:rowOff>28440</xdr:rowOff>
    </xdr:from>
    <xdr:to>
      <xdr:col>1</xdr:col>
      <xdr:colOff>373320</xdr:colOff>
      <xdr:row>458</xdr:row>
      <xdr:rowOff>190440</xdr:rowOff>
    </xdr:to>
    <xdr:pic>
      <xdr:nvPicPr>
        <xdr:cNvPr id="37" name="Picture 1" descr=""/>
        <xdr:cNvPicPr/>
      </xdr:nvPicPr>
      <xdr:blipFill>
        <a:blip r:embed="rId12"/>
        <a:stretch/>
      </xdr:blipFill>
      <xdr:spPr>
        <a:xfrm>
          <a:off x="10080" y="13227408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58</xdr:row>
      <xdr:rowOff>199440</xdr:rowOff>
    </xdr:from>
    <xdr:to>
      <xdr:col>3</xdr:col>
      <xdr:colOff>826560</xdr:colOff>
      <xdr:row>458</xdr:row>
      <xdr:rowOff>199440</xdr:rowOff>
    </xdr:to>
    <xdr:sp>
      <xdr:nvSpPr>
        <xdr:cNvPr id="38" name="Straight Connector 37"/>
        <xdr:cNvSpPr/>
      </xdr:nvSpPr>
      <xdr:spPr>
        <a:xfrm>
          <a:off x="1026000" y="13284540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494</xdr:row>
      <xdr:rowOff>0</xdr:rowOff>
    </xdr:from>
    <xdr:to>
      <xdr:col>4</xdr:col>
      <xdr:colOff>131400</xdr:colOff>
      <xdr:row>497</xdr:row>
      <xdr:rowOff>8640</xdr:rowOff>
    </xdr:to>
    <xdr:sp>
      <xdr:nvSpPr>
        <xdr:cNvPr id="39" name="TextBox 3"/>
        <xdr:cNvSpPr/>
      </xdr:nvSpPr>
      <xdr:spPr>
        <a:xfrm>
          <a:off x="502560" y="143680320"/>
          <a:ext cx="2969640" cy="61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4</xdr:row>
      <xdr:rowOff>28080</xdr:rowOff>
    </xdr:from>
    <xdr:to>
      <xdr:col>1</xdr:col>
      <xdr:colOff>373320</xdr:colOff>
      <xdr:row>496</xdr:row>
      <xdr:rowOff>190800</xdr:rowOff>
    </xdr:to>
    <xdr:pic>
      <xdr:nvPicPr>
        <xdr:cNvPr id="40" name="Picture 1" descr=""/>
        <xdr:cNvPicPr/>
      </xdr:nvPicPr>
      <xdr:blipFill>
        <a:blip r:embed="rId13"/>
        <a:stretch/>
      </xdr:blipFill>
      <xdr:spPr>
        <a:xfrm>
          <a:off x="10080" y="143708400"/>
          <a:ext cx="6649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96</xdr:row>
      <xdr:rowOff>199800</xdr:rowOff>
    </xdr:from>
    <xdr:to>
      <xdr:col>3</xdr:col>
      <xdr:colOff>826560</xdr:colOff>
      <xdr:row>496</xdr:row>
      <xdr:rowOff>199800</xdr:rowOff>
    </xdr:to>
    <xdr:sp>
      <xdr:nvSpPr>
        <xdr:cNvPr id="41" name="Straight Connector 40"/>
        <xdr:cNvSpPr/>
      </xdr:nvSpPr>
      <xdr:spPr>
        <a:xfrm>
          <a:off x="1026000" y="14428008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532</xdr:row>
      <xdr:rowOff>0</xdr:rowOff>
    </xdr:from>
    <xdr:to>
      <xdr:col>4</xdr:col>
      <xdr:colOff>131400</xdr:colOff>
      <xdr:row>535</xdr:row>
      <xdr:rowOff>8640</xdr:rowOff>
    </xdr:to>
    <xdr:sp>
      <xdr:nvSpPr>
        <xdr:cNvPr id="42" name="TextBox 3"/>
        <xdr:cNvSpPr/>
      </xdr:nvSpPr>
      <xdr:spPr>
        <a:xfrm>
          <a:off x="502560" y="155143080"/>
          <a:ext cx="29696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32</xdr:row>
      <xdr:rowOff>28440</xdr:rowOff>
    </xdr:from>
    <xdr:to>
      <xdr:col>1</xdr:col>
      <xdr:colOff>373320</xdr:colOff>
      <xdr:row>534</xdr:row>
      <xdr:rowOff>190440</xdr:rowOff>
    </xdr:to>
    <xdr:pic>
      <xdr:nvPicPr>
        <xdr:cNvPr id="43" name="Picture 1" descr=""/>
        <xdr:cNvPicPr/>
      </xdr:nvPicPr>
      <xdr:blipFill>
        <a:blip r:embed="rId14"/>
        <a:stretch/>
      </xdr:blipFill>
      <xdr:spPr>
        <a:xfrm>
          <a:off x="10080" y="15517152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34</xdr:row>
      <xdr:rowOff>199440</xdr:rowOff>
    </xdr:from>
    <xdr:to>
      <xdr:col>3</xdr:col>
      <xdr:colOff>826560</xdr:colOff>
      <xdr:row>534</xdr:row>
      <xdr:rowOff>199440</xdr:rowOff>
    </xdr:to>
    <xdr:sp>
      <xdr:nvSpPr>
        <xdr:cNvPr id="44" name="Straight Connector 43"/>
        <xdr:cNvSpPr/>
      </xdr:nvSpPr>
      <xdr:spPr>
        <a:xfrm>
          <a:off x="1026000" y="15574284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570</xdr:row>
      <xdr:rowOff>0</xdr:rowOff>
    </xdr:from>
    <xdr:to>
      <xdr:col>4</xdr:col>
      <xdr:colOff>131400</xdr:colOff>
      <xdr:row>573</xdr:row>
      <xdr:rowOff>8640</xdr:rowOff>
    </xdr:to>
    <xdr:sp>
      <xdr:nvSpPr>
        <xdr:cNvPr id="45" name="TextBox 3"/>
        <xdr:cNvSpPr/>
      </xdr:nvSpPr>
      <xdr:spPr>
        <a:xfrm>
          <a:off x="502560" y="166615920"/>
          <a:ext cx="2969640" cy="61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70</xdr:row>
      <xdr:rowOff>28080</xdr:rowOff>
    </xdr:from>
    <xdr:to>
      <xdr:col>1</xdr:col>
      <xdr:colOff>373320</xdr:colOff>
      <xdr:row>572</xdr:row>
      <xdr:rowOff>190800</xdr:rowOff>
    </xdr:to>
    <xdr:pic>
      <xdr:nvPicPr>
        <xdr:cNvPr id="46" name="Picture 1" descr=""/>
        <xdr:cNvPicPr/>
      </xdr:nvPicPr>
      <xdr:blipFill>
        <a:blip r:embed="rId15"/>
        <a:stretch/>
      </xdr:blipFill>
      <xdr:spPr>
        <a:xfrm>
          <a:off x="10080" y="166644000"/>
          <a:ext cx="6649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72</xdr:row>
      <xdr:rowOff>199800</xdr:rowOff>
    </xdr:from>
    <xdr:to>
      <xdr:col>3</xdr:col>
      <xdr:colOff>826560</xdr:colOff>
      <xdr:row>572</xdr:row>
      <xdr:rowOff>199800</xdr:rowOff>
    </xdr:to>
    <xdr:sp>
      <xdr:nvSpPr>
        <xdr:cNvPr id="47" name="Straight Connector 46"/>
        <xdr:cNvSpPr/>
      </xdr:nvSpPr>
      <xdr:spPr>
        <a:xfrm>
          <a:off x="1026000" y="16721568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608</xdr:row>
      <xdr:rowOff>0</xdr:rowOff>
    </xdr:from>
    <xdr:to>
      <xdr:col>4</xdr:col>
      <xdr:colOff>131400</xdr:colOff>
      <xdr:row>611</xdr:row>
      <xdr:rowOff>9000</xdr:rowOff>
    </xdr:to>
    <xdr:sp>
      <xdr:nvSpPr>
        <xdr:cNvPr id="48" name="TextBox 3"/>
        <xdr:cNvSpPr/>
      </xdr:nvSpPr>
      <xdr:spPr>
        <a:xfrm>
          <a:off x="502560" y="178116840"/>
          <a:ext cx="29696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08</xdr:row>
      <xdr:rowOff>28440</xdr:rowOff>
    </xdr:from>
    <xdr:to>
      <xdr:col>1</xdr:col>
      <xdr:colOff>373320</xdr:colOff>
      <xdr:row>610</xdr:row>
      <xdr:rowOff>190800</xdr:rowOff>
    </xdr:to>
    <xdr:pic>
      <xdr:nvPicPr>
        <xdr:cNvPr id="49" name="Picture 1" descr=""/>
        <xdr:cNvPicPr/>
      </xdr:nvPicPr>
      <xdr:blipFill>
        <a:blip r:embed="rId16"/>
        <a:stretch/>
      </xdr:blipFill>
      <xdr:spPr>
        <a:xfrm>
          <a:off x="10080" y="17814528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10</xdr:row>
      <xdr:rowOff>199800</xdr:rowOff>
    </xdr:from>
    <xdr:to>
      <xdr:col>3</xdr:col>
      <xdr:colOff>826560</xdr:colOff>
      <xdr:row>610</xdr:row>
      <xdr:rowOff>199800</xdr:rowOff>
    </xdr:to>
    <xdr:sp>
      <xdr:nvSpPr>
        <xdr:cNvPr id="50" name="Straight Connector 49"/>
        <xdr:cNvSpPr/>
      </xdr:nvSpPr>
      <xdr:spPr>
        <a:xfrm>
          <a:off x="1026000" y="17871660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131400</xdr:colOff>
      <xdr:row>2</xdr:row>
      <xdr:rowOff>199800</xdr:rowOff>
    </xdr:to>
    <xdr:sp>
      <xdr:nvSpPr>
        <xdr:cNvPr id="51" name="TextBox 3"/>
        <xdr:cNvSpPr/>
      </xdr:nvSpPr>
      <xdr:spPr>
        <a:xfrm>
          <a:off x="502560" y="0"/>
          <a:ext cx="29696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53" name="Straight Connector 3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39</xdr:row>
      <xdr:rowOff>0</xdr:rowOff>
    </xdr:from>
    <xdr:to>
      <xdr:col>4</xdr:col>
      <xdr:colOff>131400</xdr:colOff>
      <xdr:row>41</xdr:row>
      <xdr:rowOff>209520</xdr:rowOff>
    </xdr:to>
    <xdr:sp>
      <xdr:nvSpPr>
        <xdr:cNvPr id="54" name="TextBox 3"/>
        <xdr:cNvSpPr/>
      </xdr:nvSpPr>
      <xdr:spPr>
        <a:xfrm>
          <a:off x="502560" y="11760840"/>
          <a:ext cx="29696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9</xdr:row>
      <xdr:rowOff>28440</xdr:rowOff>
    </xdr:from>
    <xdr:to>
      <xdr:col>1</xdr:col>
      <xdr:colOff>373320</xdr:colOff>
      <xdr:row>41</xdr:row>
      <xdr:rowOff>190800</xdr:rowOff>
    </xdr:to>
    <xdr:pic>
      <xdr:nvPicPr>
        <xdr:cNvPr id="55" name="Picture 1" descr=""/>
        <xdr:cNvPicPr/>
      </xdr:nvPicPr>
      <xdr:blipFill>
        <a:blip r:embed="rId2"/>
        <a:stretch/>
      </xdr:blipFill>
      <xdr:spPr>
        <a:xfrm>
          <a:off x="10080" y="1178928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1</xdr:row>
      <xdr:rowOff>199800</xdr:rowOff>
    </xdr:from>
    <xdr:to>
      <xdr:col>3</xdr:col>
      <xdr:colOff>826560</xdr:colOff>
      <xdr:row>41</xdr:row>
      <xdr:rowOff>199800</xdr:rowOff>
    </xdr:to>
    <xdr:sp>
      <xdr:nvSpPr>
        <xdr:cNvPr id="56" name="Straight Connector 6"/>
        <xdr:cNvSpPr/>
      </xdr:nvSpPr>
      <xdr:spPr>
        <a:xfrm>
          <a:off x="1026000" y="1236060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77</xdr:row>
      <xdr:rowOff>0</xdr:rowOff>
    </xdr:from>
    <xdr:to>
      <xdr:col>4</xdr:col>
      <xdr:colOff>131400</xdr:colOff>
      <xdr:row>79</xdr:row>
      <xdr:rowOff>209520</xdr:rowOff>
    </xdr:to>
    <xdr:sp>
      <xdr:nvSpPr>
        <xdr:cNvPr id="57" name="TextBox 3"/>
        <xdr:cNvSpPr/>
      </xdr:nvSpPr>
      <xdr:spPr>
        <a:xfrm>
          <a:off x="502560" y="23195160"/>
          <a:ext cx="29696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7</xdr:row>
      <xdr:rowOff>28440</xdr:rowOff>
    </xdr:from>
    <xdr:to>
      <xdr:col>1</xdr:col>
      <xdr:colOff>373320</xdr:colOff>
      <xdr:row>79</xdr:row>
      <xdr:rowOff>190440</xdr:rowOff>
    </xdr:to>
    <xdr:pic>
      <xdr:nvPicPr>
        <xdr:cNvPr id="58" name="Picture 1" descr=""/>
        <xdr:cNvPicPr/>
      </xdr:nvPicPr>
      <xdr:blipFill>
        <a:blip r:embed="rId3"/>
        <a:stretch/>
      </xdr:blipFill>
      <xdr:spPr>
        <a:xfrm>
          <a:off x="10080" y="2322360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9</xdr:row>
      <xdr:rowOff>199440</xdr:rowOff>
    </xdr:from>
    <xdr:to>
      <xdr:col>3</xdr:col>
      <xdr:colOff>826560</xdr:colOff>
      <xdr:row>79</xdr:row>
      <xdr:rowOff>199440</xdr:rowOff>
    </xdr:to>
    <xdr:sp>
      <xdr:nvSpPr>
        <xdr:cNvPr id="59" name="Straight Connector 9"/>
        <xdr:cNvSpPr/>
      </xdr:nvSpPr>
      <xdr:spPr>
        <a:xfrm>
          <a:off x="1026000" y="2379492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15</xdr:row>
      <xdr:rowOff>0</xdr:rowOff>
    </xdr:from>
    <xdr:to>
      <xdr:col>4</xdr:col>
      <xdr:colOff>131400</xdr:colOff>
      <xdr:row>117</xdr:row>
      <xdr:rowOff>209520</xdr:rowOff>
    </xdr:to>
    <xdr:sp>
      <xdr:nvSpPr>
        <xdr:cNvPr id="60" name="TextBox 3"/>
        <xdr:cNvSpPr/>
      </xdr:nvSpPr>
      <xdr:spPr>
        <a:xfrm>
          <a:off x="502560" y="34658280"/>
          <a:ext cx="29696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15</xdr:row>
      <xdr:rowOff>28440</xdr:rowOff>
    </xdr:from>
    <xdr:to>
      <xdr:col>1</xdr:col>
      <xdr:colOff>373320</xdr:colOff>
      <xdr:row>117</xdr:row>
      <xdr:rowOff>190800</xdr:rowOff>
    </xdr:to>
    <xdr:pic>
      <xdr:nvPicPr>
        <xdr:cNvPr id="61" name="Picture 1" descr=""/>
        <xdr:cNvPicPr/>
      </xdr:nvPicPr>
      <xdr:blipFill>
        <a:blip r:embed="rId4"/>
        <a:stretch/>
      </xdr:blipFill>
      <xdr:spPr>
        <a:xfrm>
          <a:off x="10080" y="3468672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17</xdr:row>
      <xdr:rowOff>199800</xdr:rowOff>
    </xdr:from>
    <xdr:to>
      <xdr:col>3</xdr:col>
      <xdr:colOff>826560</xdr:colOff>
      <xdr:row>117</xdr:row>
      <xdr:rowOff>199800</xdr:rowOff>
    </xdr:to>
    <xdr:sp>
      <xdr:nvSpPr>
        <xdr:cNvPr id="62" name="Straight Connector 12"/>
        <xdr:cNvSpPr/>
      </xdr:nvSpPr>
      <xdr:spPr>
        <a:xfrm>
          <a:off x="1026000" y="3525804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53</xdr:row>
      <xdr:rowOff>0</xdr:rowOff>
    </xdr:from>
    <xdr:to>
      <xdr:col>4</xdr:col>
      <xdr:colOff>131400</xdr:colOff>
      <xdr:row>155</xdr:row>
      <xdr:rowOff>209880</xdr:rowOff>
    </xdr:to>
    <xdr:sp>
      <xdr:nvSpPr>
        <xdr:cNvPr id="63" name="TextBox 3"/>
        <xdr:cNvSpPr/>
      </xdr:nvSpPr>
      <xdr:spPr>
        <a:xfrm>
          <a:off x="502560" y="46130760"/>
          <a:ext cx="29696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3</xdr:row>
      <xdr:rowOff>28440</xdr:rowOff>
    </xdr:from>
    <xdr:to>
      <xdr:col>1</xdr:col>
      <xdr:colOff>373320</xdr:colOff>
      <xdr:row>155</xdr:row>
      <xdr:rowOff>190800</xdr:rowOff>
    </xdr:to>
    <xdr:pic>
      <xdr:nvPicPr>
        <xdr:cNvPr id="64" name="Picture 1" descr=""/>
        <xdr:cNvPicPr/>
      </xdr:nvPicPr>
      <xdr:blipFill>
        <a:blip r:embed="rId5"/>
        <a:stretch/>
      </xdr:blipFill>
      <xdr:spPr>
        <a:xfrm>
          <a:off x="10080" y="4615920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55</xdr:row>
      <xdr:rowOff>199800</xdr:rowOff>
    </xdr:from>
    <xdr:to>
      <xdr:col>3</xdr:col>
      <xdr:colOff>826560</xdr:colOff>
      <xdr:row>155</xdr:row>
      <xdr:rowOff>199800</xdr:rowOff>
    </xdr:to>
    <xdr:sp>
      <xdr:nvSpPr>
        <xdr:cNvPr id="65" name="Straight Connector 15"/>
        <xdr:cNvSpPr/>
      </xdr:nvSpPr>
      <xdr:spPr>
        <a:xfrm>
          <a:off x="1026000" y="4673052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91</xdr:row>
      <xdr:rowOff>0</xdr:rowOff>
    </xdr:from>
    <xdr:to>
      <xdr:col>4</xdr:col>
      <xdr:colOff>131400</xdr:colOff>
      <xdr:row>193</xdr:row>
      <xdr:rowOff>209520</xdr:rowOff>
    </xdr:to>
    <xdr:sp>
      <xdr:nvSpPr>
        <xdr:cNvPr id="66" name="TextBox 3"/>
        <xdr:cNvSpPr/>
      </xdr:nvSpPr>
      <xdr:spPr>
        <a:xfrm>
          <a:off x="502560" y="57632040"/>
          <a:ext cx="29696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91</xdr:row>
      <xdr:rowOff>28080</xdr:rowOff>
    </xdr:from>
    <xdr:to>
      <xdr:col>1</xdr:col>
      <xdr:colOff>373320</xdr:colOff>
      <xdr:row>193</xdr:row>
      <xdr:rowOff>190800</xdr:rowOff>
    </xdr:to>
    <xdr:pic>
      <xdr:nvPicPr>
        <xdr:cNvPr id="67" name="Picture 1" descr=""/>
        <xdr:cNvPicPr/>
      </xdr:nvPicPr>
      <xdr:blipFill>
        <a:blip r:embed="rId6"/>
        <a:stretch/>
      </xdr:blipFill>
      <xdr:spPr>
        <a:xfrm>
          <a:off x="10080" y="57660120"/>
          <a:ext cx="6649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93</xdr:row>
      <xdr:rowOff>199800</xdr:rowOff>
    </xdr:from>
    <xdr:to>
      <xdr:col>3</xdr:col>
      <xdr:colOff>826560</xdr:colOff>
      <xdr:row>193</xdr:row>
      <xdr:rowOff>199800</xdr:rowOff>
    </xdr:to>
    <xdr:sp>
      <xdr:nvSpPr>
        <xdr:cNvPr id="68" name="Straight Connector 18"/>
        <xdr:cNvSpPr/>
      </xdr:nvSpPr>
      <xdr:spPr>
        <a:xfrm>
          <a:off x="1026000" y="5823180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131400</xdr:colOff>
      <xdr:row>2</xdr:row>
      <xdr:rowOff>199800</xdr:rowOff>
    </xdr:to>
    <xdr:sp>
      <xdr:nvSpPr>
        <xdr:cNvPr id="69" name="TextBox 3"/>
        <xdr:cNvSpPr/>
      </xdr:nvSpPr>
      <xdr:spPr>
        <a:xfrm>
          <a:off x="502560" y="0"/>
          <a:ext cx="29696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71" name="Straight Connector 3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40</xdr:row>
      <xdr:rowOff>0</xdr:rowOff>
    </xdr:from>
    <xdr:to>
      <xdr:col>4</xdr:col>
      <xdr:colOff>131400</xdr:colOff>
      <xdr:row>42</xdr:row>
      <xdr:rowOff>209520</xdr:rowOff>
    </xdr:to>
    <xdr:sp>
      <xdr:nvSpPr>
        <xdr:cNvPr id="72" name="TextBox 3"/>
        <xdr:cNvSpPr/>
      </xdr:nvSpPr>
      <xdr:spPr>
        <a:xfrm>
          <a:off x="502560" y="12277800"/>
          <a:ext cx="29696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0</xdr:row>
      <xdr:rowOff>28080</xdr:rowOff>
    </xdr:from>
    <xdr:to>
      <xdr:col>1</xdr:col>
      <xdr:colOff>373320</xdr:colOff>
      <xdr:row>42</xdr:row>
      <xdr:rowOff>190800</xdr:rowOff>
    </xdr:to>
    <xdr:pic>
      <xdr:nvPicPr>
        <xdr:cNvPr id="73" name="Picture 1" descr=""/>
        <xdr:cNvPicPr/>
      </xdr:nvPicPr>
      <xdr:blipFill>
        <a:blip r:embed="rId2"/>
        <a:stretch/>
      </xdr:blipFill>
      <xdr:spPr>
        <a:xfrm>
          <a:off x="10080" y="12305880"/>
          <a:ext cx="6649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2</xdr:row>
      <xdr:rowOff>199800</xdr:rowOff>
    </xdr:from>
    <xdr:to>
      <xdr:col>3</xdr:col>
      <xdr:colOff>826560</xdr:colOff>
      <xdr:row>42</xdr:row>
      <xdr:rowOff>199800</xdr:rowOff>
    </xdr:to>
    <xdr:sp>
      <xdr:nvSpPr>
        <xdr:cNvPr id="74" name="Straight Connector 6"/>
        <xdr:cNvSpPr/>
      </xdr:nvSpPr>
      <xdr:spPr>
        <a:xfrm>
          <a:off x="1026000" y="128775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131400</xdr:colOff>
      <xdr:row>2</xdr:row>
      <xdr:rowOff>199800</xdr:rowOff>
    </xdr:to>
    <xdr:sp>
      <xdr:nvSpPr>
        <xdr:cNvPr id="75" name="TextBox 3"/>
        <xdr:cNvSpPr/>
      </xdr:nvSpPr>
      <xdr:spPr>
        <a:xfrm>
          <a:off x="502560" y="0"/>
          <a:ext cx="29696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77" name="Straight Connector 2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56"/>
    <col collapsed="false" customWidth="true" hidden="false" outlineLevel="0" max="7" min="7" style="4" width="8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true" hidden="false" outlineLevel="0" max="14" min="14" style="3" width="7.7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K2" s="9" t="s">
        <v>0</v>
      </c>
    </row>
    <row r="3" customFormat="false" ht="16.5" hidden="false" customHeight="false" outlineLevel="0" collapsed="false">
      <c r="K3" s="9" t="s">
        <v>1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9</v>
      </c>
      <c r="C8" s="27" t="s">
        <v>20</v>
      </c>
      <c r="D8" s="29" t="s">
        <v>21</v>
      </c>
      <c r="E8" s="30" t="s">
        <v>22</v>
      </c>
      <c r="F8" s="31" t="s">
        <v>23</v>
      </c>
      <c r="G8" s="28" t="s">
        <v>24</v>
      </c>
      <c r="H8" s="28" t="s">
        <v>25</v>
      </c>
      <c r="I8" s="28" t="s">
        <v>26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27</v>
      </c>
      <c r="C9" s="27" t="s">
        <v>28</v>
      </c>
      <c r="D9" s="29" t="s">
        <v>29</v>
      </c>
      <c r="E9" s="30" t="s">
        <v>22</v>
      </c>
      <c r="F9" s="31" t="s">
        <v>30</v>
      </c>
      <c r="G9" s="28" t="s">
        <v>24</v>
      </c>
      <c r="H9" s="28" t="s">
        <v>31</v>
      </c>
      <c r="I9" s="28" t="s">
        <v>26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32</v>
      </c>
      <c r="C10" s="27" t="s">
        <v>33</v>
      </c>
      <c r="D10" s="29" t="s">
        <v>34</v>
      </c>
      <c r="E10" s="30" t="s">
        <v>35</v>
      </c>
      <c r="F10" s="31" t="s">
        <v>36</v>
      </c>
      <c r="G10" s="28" t="s">
        <v>24</v>
      </c>
      <c r="H10" s="28" t="s">
        <v>25</v>
      </c>
      <c r="I10" s="28" t="s">
        <v>26</v>
      </c>
      <c r="J10" s="28"/>
      <c r="K10" s="28"/>
      <c r="L10" s="32"/>
      <c r="M10" s="32"/>
      <c r="N10" s="32" t="str">
        <f aca="false">O10</f>
        <v>HP,ĐK</v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>HP,ĐK</v>
      </c>
      <c r="P10" s="34" t="s">
        <v>37</v>
      </c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38</v>
      </c>
      <c r="C11" s="27" t="s">
        <v>39</v>
      </c>
      <c r="D11" s="29" t="s">
        <v>40</v>
      </c>
      <c r="E11" s="30" t="s">
        <v>41</v>
      </c>
      <c r="F11" s="31" t="s">
        <v>42</v>
      </c>
      <c r="G11" s="28" t="s">
        <v>24</v>
      </c>
      <c r="H11" s="28" t="s">
        <v>31</v>
      </c>
      <c r="I11" s="28" t="s">
        <v>26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43</v>
      </c>
      <c r="C12" s="27" t="s">
        <v>44</v>
      </c>
      <c r="D12" s="29" t="s">
        <v>45</v>
      </c>
      <c r="E12" s="30" t="s">
        <v>46</v>
      </c>
      <c r="F12" s="31" t="s">
        <v>47</v>
      </c>
      <c r="G12" s="28" t="s">
        <v>24</v>
      </c>
      <c r="H12" s="28" t="s">
        <v>31</v>
      </c>
      <c r="I12" s="28" t="s">
        <v>26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48</v>
      </c>
      <c r="C13" s="27" t="s">
        <v>49</v>
      </c>
      <c r="D13" s="29" t="s">
        <v>50</v>
      </c>
      <c r="E13" s="30" t="s">
        <v>51</v>
      </c>
      <c r="F13" s="31" t="s">
        <v>52</v>
      </c>
      <c r="G13" s="28" t="s">
        <v>24</v>
      </c>
      <c r="H13" s="28" t="s">
        <v>31</v>
      </c>
      <c r="I13" s="28" t="s">
        <v>26</v>
      </c>
      <c r="J13" s="28"/>
      <c r="K13" s="28"/>
      <c r="L13" s="32"/>
      <c r="M13" s="32"/>
      <c r="N13" s="32" t="str">
        <f aca="false">O13</f>
        <v/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4"/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53</v>
      </c>
      <c r="C14" s="27" t="s">
        <v>54</v>
      </c>
      <c r="D14" s="29" t="s">
        <v>55</v>
      </c>
      <c r="E14" s="30" t="s">
        <v>56</v>
      </c>
      <c r="F14" s="31" t="s">
        <v>57</v>
      </c>
      <c r="G14" s="28" t="s">
        <v>24</v>
      </c>
      <c r="H14" s="28" t="s">
        <v>31</v>
      </c>
      <c r="I14" s="28" t="s">
        <v>26</v>
      </c>
      <c r="J14" s="28"/>
      <c r="K14" s="28"/>
      <c r="L14" s="32"/>
      <c r="M14" s="32"/>
      <c r="N14" s="32" t="str">
        <f aca="false">O14</f>
        <v/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4"/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58</v>
      </c>
      <c r="C15" s="27" t="s">
        <v>59</v>
      </c>
      <c r="D15" s="29" t="s">
        <v>60</v>
      </c>
      <c r="E15" s="30" t="s">
        <v>61</v>
      </c>
      <c r="F15" s="31" t="s">
        <v>62</v>
      </c>
      <c r="G15" s="28" t="s">
        <v>24</v>
      </c>
      <c r="H15" s="28" t="s">
        <v>25</v>
      </c>
      <c r="I15" s="28" t="s">
        <v>26</v>
      </c>
      <c r="J15" s="28"/>
      <c r="K15" s="28"/>
      <c r="L15" s="32"/>
      <c r="M15" s="32"/>
      <c r="N15" s="32" t="str">
        <f aca="false">O15</f>
        <v/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4"/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63</v>
      </c>
      <c r="C16" s="27" t="s">
        <v>64</v>
      </c>
      <c r="D16" s="29" t="s">
        <v>65</v>
      </c>
      <c r="E16" s="30" t="s">
        <v>61</v>
      </c>
      <c r="F16" s="31" t="s">
        <v>66</v>
      </c>
      <c r="G16" s="28" t="s">
        <v>24</v>
      </c>
      <c r="H16" s="28" t="s">
        <v>31</v>
      </c>
      <c r="I16" s="28" t="s">
        <v>26</v>
      </c>
      <c r="J16" s="28"/>
      <c r="K16" s="28"/>
      <c r="L16" s="32"/>
      <c r="M16" s="32"/>
      <c r="N16" s="32" t="str">
        <f aca="false">O16</f>
        <v/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4"/>
      <c r="Q16" s="19"/>
      <c r="R16" s="19"/>
      <c r="S16" s="19"/>
      <c r="T16" s="35"/>
    </row>
    <row r="17" customFormat="false" ht="24.95" hidden="false" customHeight="true" outlineLevel="0" collapsed="false">
      <c r="A17" s="27" t="n">
        <v>10</v>
      </c>
      <c r="B17" s="28" t="s">
        <v>67</v>
      </c>
      <c r="C17" s="27" t="s">
        <v>68</v>
      </c>
      <c r="D17" s="29" t="s">
        <v>69</v>
      </c>
      <c r="E17" s="30" t="s">
        <v>70</v>
      </c>
      <c r="F17" s="31" t="s">
        <v>71</v>
      </c>
      <c r="G17" s="28" t="s">
        <v>24</v>
      </c>
      <c r="H17" s="28" t="s">
        <v>31</v>
      </c>
      <c r="I17" s="28" t="s">
        <v>26</v>
      </c>
      <c r="J17" s="28"/>
      <c r="K17" s="28"/>
      <c r="L17" s="32"/>
      <c r="M17" s="32"/>
      <c r="N17" s="32" t="str">
        <f aca="false">O17</f>
        <v/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4"/>
      <c r="Q17" s="19"/>
      <c r="R17" s="19"/>
      <c r="S17" s="19"/>
      <c r="T17" s="35"/>
    </row>
    <row r="18" customFormat="false" ht="24.95" hidden="false" customHeight="true" outlineLevel="0" collapsed="false">
      <c r="A18" s="27" t="n">
        <v>11</v>
      </c>
      <c r="B18" s="28" t="s">
        <v>72</v>
      </c>
      <c r="C18" s="27" t="s">
        <v>73</v>
      </c>
      <c r="D18" s="29" t="s">
        <v>74</v>
      </c>
      <c r="E18" s="30" t="s">
        <v>75</v>
      </c>
      <c r="F18" s="31" t="s">
        <v>76</v>
      </c>
      <c r="G18" s="28" t="s">
        <v>24</v>
      </c>
      <c r="H18" s="28" t="s">
        <v>31</v>
      </c>
      <c r="I18" s="28" t="s">
        <v>26</v>
      </c>
      <c r="J18" s="28"/>
      <c r="K18" s="28"/>
      <c r="L18" s="32"/>
      <c r="M18" s="32"/>
      <c r="N18" s="32" t="str">
        <f aca="false">O18</f>
        <v/>
      </c>
      <c r="O18" s="33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4"/>
      <c r="Q18" s="19"/>
      <c r="R18" s="19"/>
      <c r="S18" s="19"/>
      <c r="T18" s="35"/>
    </row>
    <row r="19" customFormat="false" ht="24.95" hidden="false" customHeight="true" outlineLevel="0" collapsed="false">
      <c r="A19" s="27" t="n">
        <v>12</v>
      </c>
      <c r="B19" s="28" t="s">
        <v>77</v>
      </c>
      <c r="C19" s="27" t="s">
        <v>78</v>
      </c>
      <c r="D19" s="29" t="s">
        <v>79</v>
      </c>
      <c r="E19" s="30" t="s">
        <v>80</v>
      </c>
      <c r="F19" s="31" t="s">
        <v>81</v>
      </c>
      <c r="G19" s="28" t="s">
        <v>24</v>
      </c>
      <c r="H19" s="28" t="s">
        <v>31</v>
      </c>
      <c r="I19" s="28" t="s">
        <v>26</v>
      </c>
      <c r="J19" s="28"/>
      <c r="K19" s="28"/>
      <c r="L19" s="32"/>
      <c r="M19" s="32"/>
      <c r="N19" s="32" t="str">
        <f aca="false">O19</f>
        <v/>
      </c>
      <c r="O19" s="33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4"/>
      <c r="Q19" s="19"/>
      <c r="R19" s="19"/>
      <c r="S19" s="19"/>
      <c r="T19" s="35"/>
    </row>
    <row r="20" customFormat="false" ht="24.95" hidden="false" customHeight="true" outlineLevel="0" collapsed="false">
      <c r="A20" s="27" t="n">
        <v>13</v>
      </c>
      <c r="B20" s="28" t="s">
        <v>82</v>
      </c>
      <c r="C20" s="27" t="s">
        <v>83</v>
      </c>
      <c r="D20" s="29" t="s">
        <v>84</v>
      </c>
      <c r="E20" s="30" t="s">
        <v>85</v>
      </c>
      <c r="F20" s="31" t="s">
        <v>86</v>
      </c>
      <c r="G20" s="28" t="s">
        <v>87</v>
      </c>
      <c r="H20" s="28" t="s">
        <v>25</v>
      </c>
      <c r="I20" s="28" t="s">
        <v>26</v>
      </c>
      <c r="J20" s="28"/>
      <c r="K20" s="28"/>
      <c r="L20" s="32"/>
      <c r="M20" s="32"/>
      <c r="N20" s="32" t="str">
        <f aca="false">O20</f>
        <v/>
      </c>
      <c r="O20" s="33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4"/>
      <c r="Q20" s="19"/>
      <c r="R20" s="19"/>
      <c r="S20" s="19"/>
      <c r="T20" s="35"/>
    </row>
    <row r="21" customFormat="false" ht="24.95" hidden="false" customHeight="true" outlineLevel="0" collapsed="false">
      <c r="A21" s="27" t="n">
        <v>14</v>
      </c>
      <c r="B21" s="28" t="s">
        <v>88</v>
      </c>
      <c r="C21" s="27" t="s">
        <v>89</v>
      </c>
      <c r="D21" s="29" t="s">
        <v>90</v>
      </c>
      <c r="E21" s="30" t="s">
        <v>91</v>
      </c>
      <c r="F21" s="31" t="s">
        <v>92</v>
      </c>
      <c r="G21" s="28" t="s">
        <v>87</v>
      </c>
      <c r="H21" s="28" t="s">
        <v>25</v>
      </c>
      <c r="I21" s="28" t="s">
        <v>26</v>
      </c>
      <c r="J21" s="28"/>
      <c r="K21" s="28"/>
      <c r="L21" s="32"/>
      <c r="M21" s="32"/>
      <c r="N21" s="32" t="str">
        <f aca="false">O21</f>
        <v>HP,ĐK</v>
      </c>
      <c r="O21" s="33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>HP,ĐK</v>
      </c>
      <c r="P21" s="34" t="s">
        <v>37</v>
      </c>
      <c r="Q21" s="19"/>
      <c r="R21" s="19"/>
      <c r="S21" s="19"/>
      <c r="T21" s="35"/>
    </row>
    <row r="22" customFormat="false" ht="24.95" hidden="false" customHeight="true" outlineLevel="0" collapsed="false">
      <c r="A22" s="27" t="n">
        <v>15</v>
      </c>
      <c r="B22" s="28" t="s">
        <v>93</v>
      </c>
      <c r="C22" s="27" t="s">
        <v>94</v>
      </c>
      <c r="D22" s="29" t="s">
        <v>95</v>
      </c>
      <c r="E22" s="30" t="s">
        <v>96</v>
      </c>
      <c r="F22" s="31" t="s">
        <v>97</v>
      </c>
      <c r="G22" s="28" t="s">
        <v>87</v>
      </c>
      <c r="H22" s="28" t="s">
        <v>31</v>
      </c>
      <c r="I22" s="28" t="s">
        <v>26</v>
      </c>
      <c r="J22" s="28"/>
      <c r="K22" s="28"/>
      <c r="L22" s="32"/>
      <c r="M22" s="32"/>
      <c r="N22" s="32" t="str">
        <f aca="false">O22</f>
        <v/>
      </c>
      <c r="O22" s="33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4"/>
      <c r="Q22" s="19"/>
      <c r="R22" s="19"/>
      <c r="S22" s="19"/>
      <c r="T22" s="35"/>
    </row>
    <row r="23" customFormat="false" ht="24.95" hidden="false" customHeight="true" outlineLevel="0" collapsed="false">
      <c r="A23" s="27" t="n">
        <v>16</v>
      </c>
      <c r="B23" s="28" t="s">
        <v>98</v>
      </c>
      <c r="C23" s="27" t="s">
        <v>99</v>
      </c>
      <c r="D23" s="29" t="s">
        <v>100</v>
      </c>
      <c r="E23" s="30" t="s">
        <v>22</v>
      </c>
      <c r="F23" s="31" t="s">
        <v>101</v>
      </c>
      <c r="G23" s="28" t="s">
        <v>102</v>
      </c>
      <c r="H23" s="28" t="s">
        <v>31</v>
      </c>
      <c r="I23" s="28" t="s">
        <v>26</v>
      </c>
      <c r="J23" s="28"/>
      <c r="K23" s="28"/>
      <c r="L23" s="32"/>
      <c r="M23" s="32"/>
      <c r="N23" s="32" t="str">
        <f aca="false">O23</f>
        <v/>
      </c>
      <c r="O23" s="33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4"/>
      <c r="Q23" s="19"/>
      <c r="R23" s="19"/>
      <c r="S23" s="19"/>
      <c r="T23" s="35"/>
    </row>
    <row r="24" customFormat="false" ht="24.95" hidden="false" customHeight="true" outlineLevel="0" collapsed="false">
      <c r="A24" s="27" t="n">
        <v>17</v>
      </c>
      <c r="B24" s="28" t="s">
        <v>103</v>
      </c>
      <c r="C24" s="27" t="s">
        <v>104</v>
      </c>
      <c r="D24" s="29" t="s">
        <v>105</v>
      </c>
      <c r="E24" s="30" t="s">
        <v>106</v>
      </c>
      <c r="F24" s="31" t="s">
        <v>107</v>
      </c>
      <c r="G24" s="28" t="s">
        <v>102</v>
      </c>
      <c r="H24" s="28" t="s">
        <v>31</v>
      </c>
      <c r="I24" s="28" t="s">
        <v>26</v>
      </c>
      <c r="J24" s="28"/>
      <c r="K24" s="28"/>
      <c r="L24" s="32"/>
      <c r="M24" s="32"/>
      <c r="N24" s="32" t="str">
        <f aca="false">O24</f>
        <v/>
      </c>
      <c r="O24" s="33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4"/>
      <c r="Q24" s="19"/>
      <c r="R24" s="19"/>
      <c r="S24" s="19"/>
      <c r="T24" s="35"/>
    </row>
    <row r="25" customFormat="false" ht="24.95" hidden="false" customHeight="true" outlineLevel="0" collapsed="false">
      <c r="A25" s="27" t="n">
        <v>18</v>
      </c>
      <c r="B25" s="28" t="s">
        <v>108</v>
      </c>
      <c r="C25" s="27" t="s">
        <v>109</v>
      </c>
      <c r="D25" s="29" t="s">
        <v>110</v>
      </c>
      <c r="E25" s="30" t="s">
        <v>111</v>
      </c>
      <c r="F25" s="31" t="s">
        <v>112</v>
      </c>
      <c r="G25" s="28" t="s">
        <v>102</v>
      </c>
      <c r="H25" s="28" t="s">
        <v>31</v>
      </c>
      <c r="I25" s="28" t="s">
        <v>26</v>
      </c>
      <c r="J25" s="28"/>
      <c r="K25" s="28"/>
      <c r="L25" s="32"/>
      <c r="M25" s="32"/>
      <c r="N25" s="32" t="str">
        <f aca="false">O25</f>
        <v/>
      </c>
      <c r="O25" s="33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4"/>
      <c r="Q25" s="19"/>
      <c r="R25" s="19"/>
      <c r="S25" s="19"/>
      <c r="T25" s="35"/>
    </row>
    <row r="26" customFormat="false" ht="24.95" hidden="false" customHeight="true" outlineLevel="0" collapsed="false">
      <c r="A26" s="27" t="n">
        <v>19</v>
      </c>
      <c r="B26" s="28" t="s">
        <v>113</v>
      </c>
      <c r="C26" s="27" t="s">
        <v>114</v>
      </c>
      <c r="D26" s="29" t="s">
        <v>115</v>
      </c>
      <c r="E26" s="30" t="s">
        <v>116</v>
      </c>
      <c r="F26" s="31" t="s">
        <v>117</v>
      </c>
      <c r="G26" s="28" t="s">
        <v>102</v>
      </c>
      <c r="H26" s="28" t="s">
        <v>31</v>
      </c>
      <c r="I26" s="28" t="s">
        <v>26</v>
      </c>
      <c r="J26" s="28"/>
      <c r="K26" s="28"/>
      <c r="L26" s="32"/>
      <c r="M26" s="32"/>
      <c r="N26" s="32" t="str">
        <f aca="false">O26</f>
        <v/>
      </c>
      <c r="O26" s="33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4"/>
      <c r="Q26" s="19"/>
      <c r="R26" s="19"/>
      <c r="S26" s="19"/>
      <c r="T26" s="35"/>
    </row>
    <row r="27" customFormat="false" ht="24.95" hidden="false" customHeight="true" outlineLevel="0" collapsed="false">
      <c r="A27" s="27" t="n">
        <v>20</v>
      </c>
      <c r="B27" s="28" t="s">
        <v>118</v>
      </c>
      <c r="C27" s="27" t="s">
        <v>119</v>
      </c>
      <c r="D27" s="29" t="s">
        <v>120</v>
      </c>
      <c r="E27" s="30" t="s">
        <v>121</v>
      </c>
      <c r="F27" s="31" t="s">
        <v>122</v>
      </c>
      <c r="G27" s="28" t="s">
        <v>102</v>
      </c>
      <c r="H27" s="28" t="s">
        <v>31</v>
      </c>
      <c r="I27" s="28" t="s">
        <v>26</v>
      </c>
      <c r="J27" s="28"/>
      <c r="K27" s="28"/>
      <c r="L27" s="32"/>
      <c r="M27" s="32"/>
      <c r="N27" s="32" t="str">
        <f aca="false">O27</f>
        <v/>
      </c>
      <c r="O27" s="33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4"/>
      <c r="Q27" s="19"/>
      <c r="R27" s="19"/>
      <c r="S27" s="19"/>
      <c r="T27" s="35"/>
    </row>
    <row r="28" customFormat="false" ht="24.95" hidden="false" customHeight="true" outlineLevel="0" collapsed="false">
      <c r="A28" s="27" t="n">
        <v>21</v>
      </c>
      <c r="B28" s="28" t="s">
        <v>123</v>
      </c>
      <c r="C28" s="27" t="s">
        <v>124</v>
      </c>
      <c r="D28" s="29" t="s">
        <v>125</v>
      </c>
      <c r="E28" s="30" t="s">
        <v>121</v>
      </c>
      <c r="F28" s="31" t="s">
        <v>126</v>
      </c>
      <c r="G28" s="28" t="s">
        <v>102</v>
      </c>
      <c r="H28" s="28" t="s">
        <v>31</v>
      </c>
      <c r="I28" s="28" t="s">
        <v>26</v>
      </c>
      <c r="J28" s="28"/>
      <c r="K28" s="28"/>
      <c r="L28" s="32"/>
      <c r="M28" s="32"/>
      <c r="N28" s="32" t="str">
        <f aca="false">O28</f>
        <v/>
      </c>
      <c r="O28" s="33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4"/>
      <c r="Q28" s="19"/>
      <c r="R28" s="19"/>
      <c r="S28" s="19"/>
      <c r="T28" s="35"/>
    </row>
    <row r="29" customFormat="false" ht="24.95" hidden="false" customHeight="true" outlineLevel="0" collapsed="false">
      <c r="A29" s="27" t="n">
        <v>22</v>
      </c>
      <c r="B29" s="28" t="s">
        <v>127</v>
      </c>
      <c r="C29" s="27" t="s">
        <v>128</v>
      </c>
      <c r="D29" s="29" t="s">
        <v>129</v>
      </c>
      <c r="E29" s="30" t="s">
        <v>130</v>
      </c>
      <c r="F29" s="31" t="s">
        <v>131</v>
      </c>
      <c r="G29" s="28" t="s">
        <v>102</v>
      </c>
      <c r="H29" s="28" t="s">
        <v>31</v>
      </c>
      <c r="I29" s="28" t="s">
        <v>26</v>
      </c>
      <c r="J29" s="28"/>
      <c r="K29" s="28"/>
      <c r="L29" s="32"/>
      <c r="M29" s="32"/>
      <c r="N29" s="32" t="str">
        <f aca="false">O29</f>
        <v/>
      </c>
      <c r="O29" s="33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4"/>
      <c r="Q29" s="19"/>
      <c r="R29" s="19"/>
      <c r="S29" s="19"/>
      <c r="T29" s="35"/>
    </row>
    <row r="30" customFormat="false" ht="24.95" hidden="false" customHeight="true" outlineLevel="0" collapsed="false">
      <c r="A30" s="27" t="n">
        <v>23</v>
      </c>
      <c r="B30" s="28" t="s">
        <v>132</v>
      </c>
      <c r="C30" s="27" t="s">
        <v>133</v>
      </c>
      <c r="D30" s="29" t="s">
        <v>110</v>
      </c>
      <c r="E30" s="30" t="s">
        <v>134</v>
      </c>
      <c r="F30" s="31" t="s">
        <v>135</v>
      </c>
      <c r="G30" s="28" t="s">
        <v>102</v>
      </c>
      <c r="H30" s="28" t="s">
        <v>31</v>
      </c>
      <c r="I30" s="28" t="s">
        <v>26</v>
      </c>
      <c r="J30" s="28"/>
      <c r="K30" s="28"/>
      <c r="L30" s="32"/>
      <c r="M30" s="32"/>
      <c r="N30" s="32" t="str">
        <f aca="false">O30</f>
        <v/>
      </c>
      <c r="O30" s="33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4"/>
      <c r="Q30" s="19"/>
      <c r="R30" s="19"/>
      <c r="S30" s="19"/>
      <c r="T30" s="35"/>
    </row>
    <row r="31" customFormat="false" ht="24.95" hidden="false" customHeight="true" outlineLevel="0" collapsed="false">
      <c r="A31" s="27" t="n">
        <v>24</v>
      </c>
      <c r="B31" s="28" t="s">
        <v>136</v>
      </c>
      <c r="C31" s="27" t="s">
        <v>137</v>
      </c>
      <c r="D31" s="29" t="s">
        <v>138</v>
      </c>
      <c r="E31" s="30" t="s">
        <v>139</v>
      </c>
      <c r="F31" s="31" t="s">
        <v>140</v>
      </c>
      <c r="G31" s="28" t="s">
        <v>141</v>
      </c>
      <c r="H31" s="28" t="s">
        <v>31</v>
      </c>
      <c r="I31" s="28" t="s">
        <v>26</v>
      </c>
      <c r="J31" s="28"/>
      <c r="K31" s="28"/>
      <c r="L31" s="32"/>
      <c r="M31" s="32"/>
      <c r="N31" s="32" t="str">
        <f aca="false">O31</f>
        <v/>
      </c>
      <c r="O31" s="33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4"/>
      <c r="Q31" s="19"/>
      <c r="R31" s="19"/>
      <c r="S31" s="19"/>
      <c r="T31" s="35"/>
    </row>
    <row r="32" customFormat="false" ht="24.95" hidden="false" customHeight="true" outlineLevel="0" collapsed="false">
      <c r="A32" s="27" t="n">
        <v>25</v>
      </c>
      <c r="B32" s="28" t="s">
        <v>142</v>
      </c>
      <c r="C32" s="27" t="s">
        <v>143</v>
      </c>
      <c r="D32" s="29" t="s">
        <v>144</v>
      </c>
      <c r="E32" s="30" t="s">
        <v>145</v>
      </c>
      <c r="F32" s="31" t="s">
        <v>146</v>
      </c>
      <c r="G32" s="28" t="s">
        <v>147</v>
      </c>
      <c r="H32" s="28" t="s">
        <v>31</v>
      </c>
      <c r="I32" s="28" t="s">
        <v>26</v>
      </c>
      <c r="J32" s="28"/>
      <c r="K32" s="28"/>
      <c r="L32" s="32"/>
      <c r="M32" s="32"/>
      <c r="N32" s="32" t="str">
        <f aca="false">O32</f>
        <v/>
      </c>
      <c r="O32" s="33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4"/>
      <c r="Q32" s="19"/>
      <c r="R32" s="19"/>
      <c r="S32" s="19"/>
      <c r="T32" s="35"/>
    </row>
    <row r="33" customFormat="false" ht="15.75" hidden="false" customHeight="false" outlineLevel="0" collapsed="false">
      <c r="A33" s="36"/>
      <c r="B33" s="37" t="s">
        <v>148</v>
      </c>
      <c r="C33" s="38"/>
      <c r="D33" s="38"/>
      <c r="E33" s="38"/>
      <c r="F33" s="38"/>
      <c r="G33" s="39"/>
      <c r="H33" s="39"/>
      <c r="J33" s="40" t="s">
        <v>149</v>
      </c>
      <c r="L33" s="41"/>
      <c r="M33" s="41"/>
      <c r="N33" s="41"/>
      <c r="O33" s="41"/>
      <c r="P33" s="42"/>
    </row>
    <row r="34" customFormat="false" ht="15.75" hidden="false" customHeight="false" outlineLevel="0" collapsed="false">
      <c r="A34" s="36"/>
      <c r="B34" s="43" t="s">
        <v>150</v>
      </c>
      <c r="C34" s="44"/>
      <c r="D34" s="44"/>
      <c r="E34" s="44"/>
      <c r="F34" s="45"/>
      <c r="G34" s="46" t="s">
        <v>151</v>
      </c>
      <c r="I34" s="46"/>
      <c r="J34" s="46"/>
      <c r="K34" s="47" t="s">
        <v>152</v>
      </c>
      <c r="L34" s="38"/>
      <c r="P34" s="48"/>
    </row>
    <row r="35" customFormat="false" ht="15.75" hidden="false" customHeight="true" outlineLevel="0" collapsed="false">
      <c r="A35" s="49"/>
      <c r="B35" s="43" t="s">
        <v>153</v>
      </c>
      <c r="C35" s="44"/>
      <c r="D35" s="15"/>
      <c r="E35" s="44"/>
      <c r="F35" s="45"/>
      <c r="G35" s="50"/>
      <c r="H35" s="50"/>
      <c r="I35" s="50"/>
      <c r="J35" s="45"/>
      <c r="K35" s="45"/>
      <c r="L35" s="45"/>
      <c r="M35" s="44"/>
      <c r="N35" s="44"/>
      <c r="O35" s="44"/>
      <c r="P35" s="48"/>
      <c r="Q35" s="19"/>
      <c r="R35" s="19"/>
    </row>
    <row r="36" customFormat="false" ht="12.75" hidden="false" customHeight="false" outlineLevel="0" collapsed="false">
      <c r="C36" s="6"/>
      <c r="D36" s="6"/>
      <c r="E36" s="6"/>
      <c r="F36" s="6"/>
      <c r="G36" s="51"/>
      <c r="H36" s="51"/>
      <c r="I36" s="51"/>
      <c r="J36" s="6"/>
      <c r="K36" s="6"/>
      <c r="L36" s="6"/>
      <c r="M36" s="6"/>
      <c r="N36" s="6"/>
      <c r="O36" s="6"/>
      <c r="P36" s="52"/>
    </row>
    <row r="37" customFormat="false" ht="15" hidden="false" customHeight="true" outlineLevel="0" collapsed="false">
      <c r="C37" s="53"/>
      <c r="D37" s="53"/>
      <c r="E37" s="53"/>
      <c r="F37" s="53"/>
      <c r="G37" s="54"/>
      <c r="P37" s="55"/>
      <c r="Q37" s="56"/>
      <c r="R37" s="56"/>
      <c r="S37" s="56"/>
      <c r="T37" s="56"/>
    </row>
    <row r="38" customFormat="false" ht="12.75" hidden="false" customHeight="false" outlineLevel="0" collapsed="false">
      <c r="C38" s="57"/>
      <c r="D38" s="57"/>
      <c r="E38" s="57"/>
      <c r="F38" s="58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60"/>
    </row>
    <row r="39" customFormat="false" ht="12.75" hidden="false" customHeight="false" outlineLevel="0" collapsed="false">
      <c r="C39" s="6"/>
      <c r="D39" s="6"/>
      <c r="E39" s="6"/>
      <c r="F39" s="6"/>
      <c r="G39" s="51"/>
      <c r="H39" s="51"/>
      <c r="I39" s="51"/>
      <c r="J39" s="6"/>
      <c r="K39" s="6"/>
      <c r="L39" s="6"/>
      <c r="M39" s="6"/>
      <c r="N39" s="6"/>
      <c r="O39" s="6"/>
      <c r="P39" s="52"/>
    </row>
    <row r="42" customFormat="false" ht="12.75" hidden="false" customHeight="false" outlineLevel="0" collapsed="false">
      <c r="C42" s="59"/>
      <c r="D42" s="59"/>
      <c r="E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12.75" hidden="false" customHeight="false" outlineLevel="0" collapsed="false">
      <c r="C43" s="61"/>
      <c r="D43" s="61"/>
      <c r="E43" s="61"/>
      <c r="J43" s="61"/>
      <c r="K43" s="61"/>
      <c r="L43" s="61"/>
      <c r="M43" s="61"/>
      <c r="N43" s="61"/>
      <c r="O43" s="61"/>
      <c r="P43" s="62"/>
      <c r="Q43" s="59"/>
      <c r="R43" s="59"/>
      <c r="S43" s="59"/>
    </row>
    <row r="44" customFormat="false" ht="12.75" hidden="false" customHeight="false" outlineLevel="0" collapsed="false">
      <c r="C44" s="63"/>
      <c r="D44" s="63"/>
      <c r="E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</row>
    <row r="45" customFormat="false" ht="12.75" hidden="false" customHeight="false" outlineLevel="0" collapsed="false">
      <c r="C45" s="64"/>
      <c r="D45" s="64"/>
      <c r="E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</row>
    <row r="49" customFormat="false" ht="12.75" hidden="false" customHeight="false" outlineLevel="0" collapsed="false">
      <c r="C49" s="59"/>
      <c r="D49" s="59"/>
      <c r="E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1" customFormat="false" ht="12.75" hidden="false" customHeight="false" outlineLevel="0" collapsed="false">
      <c r="C51" s="65"/>
      <c r="D51" s="65"/>
      <c r="E51" s="65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.75" hidden="false" customHeight="false" outlineLevel="0" collapsed="false">
      <c r="A52" s="3"/>
      <c r="B52" s="4"/>
      <c r="G52" s="3"/>
      <c r="H52" s="3"/>
      <c r="I52" s="3"/>
    </row>
    <row r="53" customFormat="false" ht="12.75" hidden="false" customHeight="false" outlineLevel="0" collapsed="false">
      <c r="A53" s="3"/>
      <c r="B53" s="4"/>
      <c r="G53" s="3"/>
      <c r="H53" s="3"/>
      <c r="I53" s="3"/>
    </row>
    <row r="54" customFormat="false" ht="12.75" hidden="false" customHeight="false" outlineLevel="0" collapsed="false">
      <c r="A54" s="3"/>
      <c r="B54" s="4"/>
      <c r="G54" s="3"/>
      <c r="H54" s="3"/>
      <c r="I54" s="3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</sheetData>
  <mergeCells count="17">
    <mergeCell ref="C1:E2"/>
    <mergeCell ref="A4:P4"/>
    <mergeCell ref="A5:P5"/>
    <mergeCell ref="C37:E37"/>
    <mergeCell ref="C38:E38"/>
    <mergeCell ref="G38:L38"/>
    <mergeCell ref="P38:S38"/>
    <mergeCell ref="C42:E42"/>
    <mergeCell ref="J42:T42"/>
    <mergeCell ref="C44:E44"/>
    <mergeCell ref="J44:T44"/>
    <mergeCell ref="C45:E45"/>
    <mergeCell ref="J45:T45"/>
    <mergeCell ref="C49:E49"/>
    <mergeCell ref="J49:T49"/>
    <mergeCell ref="C51:E51"/>
    <mergeCell ref="J51:T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9"/>
  <sheetViews>
    <sheetView showFormulas="false" showGridLines="false" showRowColHeaders="true" showZeros="true" rightToLeft="false" tabSelected="false" showOutlineSymbols="true" defaultGridColor="true" view="pageBreakPreview" topLeftCell="A412" colorId="64" zoomScale="100" zoomScaleNormal="100" zoomScalePageLayoutView="100" workbookViewId="0">
      <selection pane="topLeft" activeCell="A421" activeCellId="0" sqref="A421:P4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85"/>
    <col collapsed="false" customWidth="true" hidden="false" outlineLevel="0" max="7" min="7" style="4" width="8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true" hidden="false" outlineLevel="0" max="14" min="14" style="3" width="7.56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K2" s="9" t="s">
        <v>0</v>
      </c>
    </row>
    <row r="3" customFormat="false" ht="16.5" hidden="false" customHeight="false" outlineLevel="0" collapsed="false">
      <c r="K3" s="9" t="s">
        <v>154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0.25" hidden="false" customHeight="false" outlineLevel="0" collapsed="false">
      <c r="A5" s="13" t="s">
        <v>15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6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3.1" hidden="false" customHeight="true" outlineLevel="0" collapsed="false">
      <c r="A8" s="27" t="n">
        <v>1</v>
      </c>
      <c r="B8" s="28" t="s">
        <v>19</v>
      </c>
      <c r="C8" s="27" t="s">
        <v>156</v>
      </c>
      <c r="D8" s="29" t="s">
        <v>157</v>
      </c>
      <c r="E8" s="30" t="s">
        <v>158</v>
      </c>
      <c r="F8" s="31" t="s">
        <v>159</v>
      </c>
      <c r="G8" s="28" t="s">
        <v>160</v>
      </c>
      <c r="H8" s="28" t="s">
        <v>31</v>
      </c>
      <c r="I8" s="28" t="s">
        <v>161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3.1" hidden="false" customHeight="true" outlineLevel="0" collapsed="false">
      <c r="A9" s="27" t="n">
        <v>2</v>
      </c>
      <c r="B9" s="28" t="s">
        <v>27</v>
      </c>
      <c r="C9" s="27" t="s">
        <v>162</v>
      </c>
      <c r="D9" s="29" t="s">
        <v>163</v>
      </c>
      <c r="E9" s="30" t="s">
        <v>22</v>
      </c>
      <c r="F9" s="31" t="s">
        <v>164</v>
      </c>
      <c r="G9" s="28" t="s">
        <v>160</v>
      </c>
      <c r="H9" s="28" t="s">
        <v>31</v>
      </c>
      <c r="I9" s="28" t="s">
        <v>161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3.1" hidden="false" customHeight="true" outlineLevel="0" collapsed="false">
      <c r="A10" s="27" t="n">
        <v>3</v>
      </c>
      <c r="B10" s="28" t="s">
        <v>32</v>
      </c>
      <c r="C10" s="27" t="s">
        <v>165</v>
      </c>
      <c r="D10" s="29" t="s">
        <v>166</v>
      </c>
      <c r="E10" s="30" t="s">
        <v>22</v>
      </c>
      <c r="F10" s="31" t="s">
        <v>167</v>
      </c>
      <c r="G10" s="28" t="s">
        <v>160</v>
      </c>
      <c r="H10" s="28" t="s">
        <v>31</v>
      </c>
      <c r="I10" s="28" t="s">
        <v>161</v>
      </c>
      <c r="J10" s="28"/>
      <c r="K10" s="28"/>
      <c r="L10" s="32"/>
      <c r="M10" s="32"/>
      <c r="N10" s="32" t="str">
        <f aca="false">O10</f>
        <v/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4"/>
      <c r="Q10" s="19"/>
      <c r="R10" s="19"/>
      <c r="S10" s="19"/>
      <c r="T10" s="35"/>
    </row>
    <row r="11" customFormat="false" ht="23.1" hidden="false" customHeight="true" outlineLevel="0" collapsed="false">
      <c r="A11" s="27" t="n">
        <v>4</v>
      </c>
      <c r="B11" s="28" t="s">
        <v>38</v>
      </c>
      <c r="C11" s="27" t="s">
        <v>168</v>
      </c>
      <c r="D11" s="29" t="s">
        <v>169</v>
      </c>
      <c r="E11" s="30" t="s">
        <v>22</v>
      </c>
      <c r="F11" s="31" t="s">
        <v>170</v>
      </c>
      <c r="G11" s="28" t="s">
        <v>160</v>
      </c>
      <c r="H11" s="28" t="s">
        <v>31</v>
      </c>
      <c r="I11" s="28" t="s">
        <v>161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3.1" hidden="false" customHeight="true" outlineLevel="0" collapsed="false">
      <c r="A12" s="27" t="n">
        <v>5</v>
      </c>
      <c r="B12" s="28" t="s">
        <v>43</v>
      </c>
      <c r="C12" s="27" t="s">
        <v>171</v>
      </c>
      <c r="D12" s="29" t="s">
        <v>172</v>
      </c>
      <c r="E12" s="30" t="s">
        <v>173</v>
      </c>
      <c r="F12" s="31" t="s">
        <v>174</v>
      </c>
      <c r="G12" s="28" t="s">
        <v>160</v>
      </c>
      <c r="H12" s="28" t="s">
        <v>25</v>
      </c>
      <c r="I12" s="28" t="s">
        <v>161</v>
      </c>
      <c r="J12" s="28"/>
      <c r="K12" s="28"/>
      <c r="L12" s="32"/>
      <c r="M12" s="32"/>
      <c r="N12" s="32" t="str">
        <f aca="false">O12</f>
        <v>ĐK</v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>ĐK</v>
      </c>
      <c r="P12" s="34" t="s">
        <v>175</v>
      </c>
      <c r="Q12" s="19"/>
      <c r="R12" s="19"/>
      <c r="S12" s="19"/>
      <c r="T12" s="35"/>
    </row>
    <row r="13" customFormat="false" ht="23.1" hidden="false" customHeight="true" outlineLevel="0" collapsed="false">
      <c r="A13" s="27" t="n">
        <v>6</v>
      </c>
      <c r="B13" s="28" t="s">
        <v>48</v>
      </c>
      <c r="C13" s="27" t="s">
        <v>176</v>
      </c>
      <c r="D13" s="29" t="s">
        <v>177</v>
      </c>
      <c r="E13" s="30" t="s">
        <v>178</v>
      </c>
      <c r="F13" s="31" t="s">
        <v>179</v>
      </c>
      <c r="G13" s="28" t="s">
        <v>160</v>
      </c>
      <c r="H13" s="28" t="s">
        <v>31</v>
      </c>
      <c r="I13" s="28" t="s">
        <v>161</v>
      </c>
      <c r="J13" s="28"/>
      <c r="K13" s="28"/>
      <c r="L13" s="32"/>
      <c r="M13" s="32"/>
      <c r="N13" s="32" t="str">
        <f aca="false">O13</f>
        <v/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4"/>
      <c r="Q13" s="19"/>
      <c r="R13" s="19"/>
      <c r="S13" s="19"/>
      <c r="T13" s="35"/>
    </row>
    <row r="14" customFormat="false" ht="23.1" hidden="false" customHeight="true" outlineLevel="0" collapsed="false">
      <c r="A14" s="27" t="n">
        <v>7</v>
      </c>
      <c r="B14" s="28" t="s">
        <v>53</v>
      </c>
      <c r="C14" s="27" t="s">
        <v>180</v>
      </c>
      <c r="D14" s="29" t="s">
        <v>181</v>
      </c>
      <c r="E14" s="30" t="s">
        <v>182</v>
      </c>
      <c r="F14" s="31" t="s">
        <v>183</v>
      </c>
      <c r="G14" s="28" t="s">
        <v>160</v>
      </c>
      <c r="H14" s="28" t="s">
        <v>31</v>
      </c>
      <c r="I14" s="28" t="s">
        <v>161</v>
      </c>
      <c r="J14" s="28"/>
      <c r="K14" s="28"/>
      <c r="L14" s="32"/>
      <c r="M14" s="32"/>
      <c r="N14" s="32" t="str">
        <f aca="false">O14</f>
        <v/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4"/>
      <c r="Q14" s="19"/>
      <c r="R14" s="19"/>
      <c r="S14" s="19"/>
      <c r="T14" s="35"/>
    </row>
    <row r="15" customFormat="false" ht="23.1" hidden="false" customHeight="true" outlineLevel="0" collapsed="false">
      <c r="A15" s="27" t="n">
        <v>8</v>
      </c>
      <c r="B15" s="28" t="s">
        <v>58</v>
      </c>
      <c r="C15" s="27" t="s">
        <v>184</v>
      </c>
      <c r="D15" s="29" t="s">
        <v>120</v>
      </c>
      <c r="E15" s="30" t="s">
        <v>185</v>
      </c>
      <c r="F15" s="31" t="s">
        <v>186</v>
      </c>
      <c r="G15" s="28" t="s">
        <v>160</v>
      </c>
      <c r="H15" s="28" t="s">
        <v>25</v>
      </c>
      <c r="I15" s="28" t="s">
        <v>161</v>
      </c>
      <c r="J15" s="28"/>
      <c r="K15" s="28"/>
      <c r="L15" s="32"/>
      <c r="M15" s="32"/>
      <c r="N15" s="32" t="str">
        <f aca="false">O15</f>
        <v/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4"/>
      <c r="Q15" s="19"/>
      <c r="R15" s="19"/>
      <c r="S15" s="19"/>
      <c r="T15" s="35"/>
    </row>
    <row r="16" customFormat="false" ht="23.1" hidden="false" customHeight="true" outlineLevel="0" collapsed="false">
      <c r="A16" s="27" t="n">
        <v>9</v>
      </c>
      <c r="B16" s="28" t="s">
        <v>63</v>
      </c>
      <c r="C16" s="27" t="s">
        <v>187</v>
      </c>
      <c r="D16" s="29" t="s">
        <v>188</v>
      </c>
      <c r="E16" s="30" t="s">
        <v>35</v>
      </c>
      <c r="F16" s="31" t="s">
        <v>189</v>
      </c>
      <c r="G16" s="28" t="s">
        <v>160</v>
      </c>
      <c r="H16" s="28" t="s">
        <v>31</v>
      </c>
      <c r="I16" s="28" t="s">
        <v>161</v>
      </c>
      <c r="J16" s="28"/>
      <c r="K16" s="28"/>
      <c r="L16" s="32"/>
      <c r="M16" s="32"/>
      <c r="N16" s="32" t="str">
        <f aca="false">O16</f>
        <v/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4"/>
      <c r="Q16" s="19"/>
      <c r="R16" s="19"/>
      <c r="S16" s="19"/>
      <c r="T16" s="35"/>
    </row>
    <row r="17" customFormat="false" ht="23.1" hidden="false" customHeight="true" outlineLevel="0" collapsed="false">
      <c r="A17" s="27" t="n">
        <v>10</v>
      </c>
      <c r="B17" s="28" t="s">
        <v>67</v>
      </c>
      <c r="C17" s="27" t="s">
        <v>190</v>
      </c>
      <c r="D17" s="29" t="s">
        <v>191</v>
      </c>
      <c r="E17" s="30" t="s">
        <v>192</v>
      </c>
      <c r="F17" s="31" t="s">
        <v>193</v>
      </c>
      <c r="G17" s="28" t="s">
        <v>160</v>
      </c>
      <c r="H17" s="28" t="s">
        <v>31</v>
      </c>
      <c r="I17" s="28" t="s">
        <v>161</v>
      </c>
      <c r="J17" s="28"/>
      <c r="K17" s="28"/>
      <c r="L17" s="32"/>
      <c r="M17" s="32"/>
      <c r="N17" s="32" t="str">
        <f aca="false">O17</f>
        <v>HP,ĐK</v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>HP,ĐK</v>
      </c>
      <c r="P17" s="34" t="s">
        <v>37</v>
      </c>
      <c r="Q17" s="19"/>
      <c r="R17" s="19"/>
      <c r="S17" s="19"/>
      <c r="T17" s="35"/>
    </row>
    <row r="18" customFormat="false" ht="23.1" hidden="false" customHeight="true" outlineLevel="0" collapsed="false">
      <c r="A18" s="27" t="n">
        <v>11</v>
      </c>
      <c r="B18" s="28" t="s">
        <v>72</v>
      </c>
      <c r="C18" s="27" t="s">
        <v>194</v>
      </c>
      <c r="D18" s="29" t="s">
        <v>195</v>
      </c>
      <c r="E18" s="30" t="s">
        <v>106</v>
      </c>
      <c r="F18" s="31" t="s">
        <v>196</v>
      </c>
      <c r="G18" s="28" t="s">
        <v>160</v>
      </c>
      <c r="H18" s="28" t="s">
        <v>31</v>
      </c>
      <c r="I18" s="28" t="s">
        <v>161</v>
      </c>
      <c r="J18" s="28"/>
      <c r="K18" s="28"/>
      <c r="L18" s="32"/>
      <c r="M18" s="32"/>
      <c r="N18" s="32" t="str">
        <f aca="false">O18</f>
        <v/>
      </c>
      <c r="O18" s="33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4"/>
      <c r="Q18" s="19"/>
      <c r="R18" s="19"/>
      <c r="S18" s="19"/>
      <c r="T18" s="35"/>
    </row>
    <row r="19" customFormat="false" ht="23.1" hidden="false" customHeight="true" outlineLevel="0" collapsed="false">
      <c r="A19" s="27" t="n">
        <v>12</v>
      </c>
      <c r="B19" s="28" t="s">
        <v>77</v>
      </c>
      <c r="C19" s="27" t="s">
        <v>197</v>
      </c>
      <c r="D19" s="29" t="s">
        <v>198</v>
      </c>
      <c r="E19" s="30" t="s">
        <v>199</v>
      </c>
      <c r="F19" s="31" t="s">
        <v>200</v>
      </c>
      <c r="G19" s="28" t="s">
        <v>160</v>
      </c>
      <c r="H19" s="28" t="s">
        <v>31</v>
      </c>
      <c r="I19" s="28" t="s">
        <v>161</v>
      </c>
      <c r="J19" s="28"/>
      <c r="K19" s="28"/>
      <c r="L19" s="32"/>
      <c r="M19" s="32"/>
      <c r="N19" s="32" t="str">
        <f aca="false">O19</f>
        <v/>
      </c>
      <c r="O19" s="33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4"/>
      <c r="Q19" s="19"/>
      <c r="R19" s="19"/>
      <c r="S19" s="19"/>
      <c r="T19" s="35"/>
    </row>
    <row r="20" customFormat="false" ht="23.1" hidden="false" customHeight="true" outlineLevel="0" collapsed="false">
      <c r="A20" s="27" t="n">
        <v>13</v>
      </c>
      <c r="B20" s="28" t="s">
        <v>82</v>
      </c>
      <c r="C20" s="27" t="s">
        <v>201</v>
      </c>
      <c r="D20" s="29" t="s">
        <v>202</v>
      </c>
      <c r="E20" s="30" t="s">
        <v>203</v>
      </c>
      <c r="F20" s="31" t="s">
        <v>204</v>
      </c>
      <c r="G20" s="28" t="s">
        <v>160</v>
      </c>
      <c r="H20" s="28" t="s">
        <v>31</v>
      </c>
      <c r="I20" s="28" t="s">
        <v>161</v>
      </c>
      <c r="J20" s="28"/>
      <c r="K20" s="28"/>
      <c r="L20" s="32"/>
      <c r="M20" s="32"/>
      <c r="N20" s="32" t="str">
        <f aca="false">O20</f>
        <v/>
      </c>
      <c r="O20" s="33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4"/>
      <c r="Q20" s="19"/>
      <c r="R20" s="19"/>
      <c r="S20" s="19"/>
      <c r="T20" s="35"/>
    </row>
    <row r="21" customFormat="false" ht="23.1" hidden="false" customHeight="true" outlineLevel="0" collapsed="false">
      <c r="A21" s="27" t="n">
        <v>14</v>
      </c>
      <c r="B21" s="28" t="s">
        <v>88</v>
      </c>
      <c r="C21" s="27" t="s">
        <v>205</v>
      </c>
      <c r="D21" s="29" t="s">
        <v>206</v>
      </c>
      <c r="E21" s="30" t="s">
        <v>207</v>
      </c>
      <c r="F21" s="31" t="s">
        <v>208</v>
      </c>
      <c r="G21" s="28" t="s">
        <v>160</v>
      </c>
      <c r="H21" s="28" t="s">
        <v>31</v>
      </c>
      <c r="I21" s="28" t="s">
        <v>161</v>
      </c>
      <c r="J21" s="28"/>
      <c r="K21" s="28"/>
      <c r="L21" s="32"/>
      <c r="M21" s="32"/>
      <c r="N21" s="32" t="str">
        <f aca="false">O21</f>
        <v/>
      </c>
      <c r="O21" s="33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4"/>
      <c r="Q21" s="19"/>
      <c r="R21" s="19"/>
      <c r="S21" s="19"/>
      <c r="T21" s="35"/>
    </row>
    <row r="22" customFormat="false" ht="23.1" hidden="false" customHeight="true" outlineLevel="0" collapsed="false">
      <c r="A22" s="27" t="n">
        <v>15</v>
      </c>
      <c r="B22" s="28" t="s">
        <v>93</v>
      </c>
      <c r="C22" s="27" t="s">
        <v>209</v>
      </c>
      <c r="D22" s="29" t="s">
        <v>210</v>
      </c>
      <c r="E22" s="30" t="s">
        <v>211</v>
      </c>
      <c r="F22" s="31" t="s">
        <v>212</v>
      </c>
      <c r="G22" s="28" t="s">
        <v>160</v>
      </c>
      <c r="H22" s="28" t="s">
        <v>31</v>
      </c>
      <c r="I22" s="28" t="s">
        <v>161</v>
      </c>
      <c r="J22" s="28"/>
      <c r="K22" s="28"/>
      <c r="L22" s="32"/>
      <c r="M22" s="32"/>
      <c r="N22" s="32" t="str">
        <f aca="false">O22</f>
        <v/>
      </c>
      <c r="O22" s="33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4"/>
      <c r="Q22" s="19"/>
      <c r="R22" s="19"/>
      <c r="S22" s="19"/>
      <c r="T22" s="35"/>
    </row>
    <row r="23" customFormat="false" ht="23.1" hidden="false" customHeight="true" outlineLevel="0" collapsed="false">
      <c r="A23" s="27" t="n">
        <v>16</v>
      </c>
      <c r="B23" s="28" t="s">
        <v>98</v>
      </c>
      <c r="C23" s="27" t="s">
        <v>213</v>
      </c>
      <c r="D23" s="29" t="s">
        <v>214</v>
      </c>
      <c r="E23" s="30" t="s">
        <v>215</v>
      </c>
      <c r="F23" s="31" t="s">
        <v>216</v>
      </c>
      <c r="G23" s="28" t="s">
        <v>160</v>
      </c>
      <c r="H23" s="28" t="s">
        <v>31</v>
      </c>
      <c r="I23" s="28" t="s">
        <v>161</v>
      </c>
      <c r="J23" s="28"/>
      <c r="K23" s="28"/>
      <c r="L23" s="32"/>
      <c r="M23" s="32"/>
      <c r="N23" s="32" t="str">
        <f aca="false">O23</f>
        <v/>
      </c>
      <c r="O23" s="33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4"/>
      <c r="Q23" s="19"/>
      <c r="R23" s="19"/>
      <c r="S23" s="19"/>
      <c r="T23" s="35"/>
    </row>
    <row r="24" customFormat="false" ht="23.1" hidden="false" customHeight="true" outlineLevel="0" collapsed="false">
      <c r="A24" s="27" t="n">
        <v>17</v>
      </c>
      <c r="B24" s="28" t="s">
        <v>103</v>
      </c>
      <c r="C24" s="27" t="s">
        <v>217</v>
      </c>
      <c r="D24" s="29" t="s">
        <v>218</v>
      </c>
      <c r="E24" s="30" t="s">
        <v>215</v>
      </c>
      <c r="F24" s="31" t="s">
        <v>219</v>
      </c>
      <c r="G24" s="28" t="s">
        <v>160</v>
      </c>
      <c r="H24" s="28" t="s">
        <v>31</v>
      </c>
      <c r="I24" s="28" t="s">
        <v>161</v>
      </c>
      <c r="J24" s="28"/>
      <c r="K24" s="28"/>
      <c r="L24" s="32"/>
      <c r="M24" s="32"/>
      <c r="N24" s="32" t="str">
        <f aca="false">O24</f>
        <v/>
      </c>
      <c r="O24" s="33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4"/>
      <c r="Q24" s="19"/>
      <c r="R24" s="19"/>
      <c r="S24" s="19"/>
      <c r="T24" s="35"/>
    </row>
    <row r="25" customFormat="false" ht="23.1" hidden="false" customHeight="true" outlineLevel="0" collapsed="false">
      <c r="A25" s="27" t="n">
        <v>18</v>
      </c>
      <c r="B25" s="28" t="s">
        <v>108</v>
      </c>
      <c r="C25" s="27" t="s">
        <v>220</v>
      </c>
      <c r="D25" s="29" t="s">
        <v>50</v>
      </c>
      <c r="E25" s="30" t="s">
        <v>221</v>
      </c>
      <c r="F25" s="31" t="s">
        <v>222</v>
      </c>
      <c r="G25" s="28" t="s">
        <v>160</v>
      </c>
      <c r="H25" s="28" t="s">
        <v>31</v>
      </c>
      <c r="I25" s="28" t="s">
        <v>161</v>
      </c>
      <c r="J25" s="28"/>
      <c r="K25" s="28"/>
      <c r="L25" s="32"/>
      <c r="M25" s="32"/>
      <c r="N25" s="32" t="str">
        <f aca="false">O25</f>
        <v/>
      </c>
      <c r="O25" s="33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4"/>
      <c r="Q25" s="19"/>
      <c r="R25" s="19"/>
      <c r="S25" s="19"/>
      <c r="T25" s="35"/>
    </row>
    <row r="26" customFormat="false" ht="23.1" hidden="false" customHeight="true" outlineLevel="0" collapsed="false">
      <c r="A26" s="27" t="n">
        <v>19</v>
      </c>
      <c r="B26" s="28" t="s">
        <v>113</v>
      </c>
      <c r="C26" s="27" t="s">
        <v>223</v>
      </c>
      <c r="D26" s="29" t="s">
        <v>224</v>
      </c>
      <c r="E26" s="30" t="s">
        <v>41</v>
      </c>
      <c r="F26" s="31" t="s">
        <v>225</v>
      </c>
      <c r="G26" s="28" t="s">
        <v>160</v>
      </c>
      <c r="H26" s="28" t="s">
        <v>25</v>
      </c>
      <c r="I26" s="28" t="s">
        <v>161</v>
      </c>
      <c r="J26" s="28"/>
      <c r="K26" s="28"/>
      <c r="L26" s="32"/>
      <c r="M26" s="32"/>
      <c r="N26" s="32" t="str">
        <f aca="false">O26</f>
        <v>HP,ĐK</v>
      </c>
      <c r="O26" s="33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>HP,ĐK</v>
      </c>
      <c r="P26" s="34" t="s">
        <v>37</v>
      </c>
      <c r="Q26" s="19"/>
      <c r="R26" s="19"/>
      <c r="S26" s="19"/>
      <c r="T26" s="35"/>
    </row>
    <row r="27" customFormat="false" ht="23.1" hidden="false" customHeight="true" outlineLevel="0" collapsed="false">
      <c r="A27" s="27" t="n">
        <v>20</v>
      </c>
      <c r="B27" s="28" t="s">
        <v>118</v>
      </c>
      <c r="C27" s="27" t="s">
        <v>226</v>
      </c>
      <c r="D27" s="29" t="s">
        <v>227</v>
      </c>
      <c r="E27" s="30" t="s">
        <v>228</v>
      </c>
      <c r="F27" s="31" t="s">
        <v>229</v>
      </c>
      <c r="G27" s="28" t="s">
        <v>160</v>
      </c>
      <c r="H27" s="28" t="s">
        <v>31</v>
      </c>
      <c r="I27" s="28" t="s">
        <v>161</v>
      </c>
      <c r="J27" s="28"/>
      <c r="K27" s="28"/>
      <c r="L27" s="32"/>
      <c r="M27" s="32"/>
      <c r="N27" s="32" t="str">
        <f aca="false">O27</f>
        <v/>
      </c>
      <c r="O27" s="33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4"/>
      <c r="Q27" s="19"/>
      <c r="R27" s="19"/>
      <c r="S27" s="19"/>
      <c r="T27" s="35"/>
    </row>
    <row r="28" customFormat="false" ht="23.1" hidden="false" customHeight="true" outlineLevel="0" collapsed="false">
      <c r="A28" s="27" t="n">
        <v>21</v>
      </c>
      <c r="B28" s="28" t="s">
        <v>123</v>
      </c>
      <c r="C28" s="27" t="s">
        <v>230</v>
      </c>
      <c r="D28" s="29" t="s">
        <v>110</v>
      </c>
      <c r="E28" s="30" t="s">
        <v>231</v>
      </c>
      <c r="F28" s="31" t="s">
        <v>232</v>
      </c>
      <c r="G28" s="28" t="s">
        <v>160</v>
      </c>
      <c r="H28" s="28" t="s">
        <v>31</v>
      </c>
      <c r="I28" s="28" t="s">
        <v>161</v>
      </c>
      <c r="J28" s="28"/>
      <c r="K28" s="28"/>
      <c r="L28" s="32"/>
      <c r="M28" s="32"/>
      <c r="N28" s="32" t="str">
        <f aca="false">O28</f>
        <v/>
      </c>
      <c r="O28" s="33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4"/>
      <c r="Q28" s="19"/>
      <c r="R28" s="19"/>
      <c r="S28" s="19"/>
      <c r="T28" s="35"/>
    </row>
    <row r="29" customFormat="false" ht="23.1" hidden="false" customHeight="true" outlineLevel="0" collapsed="false">
      <c r="A29" s="27" t="n">
        <v>22</v>
      </c>
      <c r="B29" s="28" t="s">
        <v>127</v>
      </c>
      <c r="C29" s="27" t="s">
        <v>233</v>
      </c>
      <c r="D29" s="29" t="s">
        <v>234</v>
      </c>
      <c r="E29" s="30" t="s">
        <v>116</v>
      </c>
      <c r="F29" s="31" t="s">
        <v>204</v>
      </c>
      <c r="G29" s="28" t="s">
        <v>160</v>
      </c>
      <c r="H29" s="28" t="s">
        <v>31</v>
      </c>
      <c r="I29" s="28" t="s">
        <v>161</v>
      </c>
      <c r="J29" s="28"/>
      <c r="K29" s="28"/>
      <c r="L29" s="32"/>
      <c r="M29" s="32"/>
      <c r="N29" s="32" t="str">
        <f aca="false">O29</f>
        <v>HP,ĐK</v>
      </c>
      <c r="O29" s="33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>HP,ĐK</v>
      </c>
      <c r="P29" s="34" t="s">
        <v>37</v>
      </c>
      <c r="Q29" s="19"/>
      <c r="R29" s="19"/>
      <c r="S29" s="19"/>
      <c r="T29" s="35"/>
    </row>
    <row r="30" customFormat="false" ht="23.1" hidden="false" customHeight="true" outlineLevel="0" collapsed="false">
      <c r="A30" s="27" t="n">
        <v>23</v>
      </c>
      <c r="B30" s="28" t="s">
        <v>132</v>
      </c>
      <c r="C30" s="27" t="s">
        <v>235</v>
      </c>
      <c r="D30" s="29" t="s">
        <v>236</v>
      </c>
      <c r="E30" s="30" t="s">
        <v>116</v>
      </c>
      <c r="F30" s="31" t="s">
        <v>237</v>
      </c>
      <c r="G30" s="28" t="s">
        <v>160</v>
      </c>
      <c r="H30" s="28" t="s">
        <v>31</v>
      </c>
      <c r="I30" s="28" t="s">
        <v>161</v>
      </c>
      <c r="J30" s="28"/>
      <c r="K30" s="28"/>
      <c r="L30" s="32"/>
      <c r="M30" s="32"/>
      <c r="N30" s="32" t="str">
        <f aca="false">O30</f>
        <v/>
      </c>
      <c r="O30" s="33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4"/>
      <c r="Q30" s="19"/>
      <c r="R30" s="19"/>
      <c r="S30" s="19"/>
      <c r="T30" s="35"/>
    </row>
    <row r="31" customFormat="false" ht="23.1" hidden="false" customHeight="true" outlineLevel="0" collapsed="false">
      <c r="A31" s="27" t="n">
        <v>24</v>
      </c>
      <c r="B31" s="28" t="s">
        <v>136</v>
      </c>
      <c r="C31" s="27" t="s">
        <v>238</v>
      </c>
      <c r="D31" s="29" t="s">
        <v>110</v>
      </c>
      <c r="E31" s="30" t="s">
        <v>239</v>
      </c>
      <c r="F31" s="31" t="s">
        <v>240</v>
      </c>
      <c r="G31" s="28" t="s">
        <v>160</v>
      </c>
      <c r="H31" s="28" t="s">
        <v>31</v>
      </c>
      <c r="I31" s="28" t="s">
        <v>241</v>
      </c>
      <c r="J31" s="28"/>
      <c r="K31" s="28"/>
      <c r="L31" s="32"/>
      <c r="M31" s="32"/>
      <c r="N31" s="32" t="str">
        <f aca="false">O31</f>
        <v/>
      </c>
      <c r="O31" s="33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4"/>
      <c r="Q31" s="19"/>
      <c r="R31" s="19"/>
      <c r="S31" s="19"/>
      <c r="T31" s="35"/>
    </row>
    <row r="32" customFormat="false" ht="23.1" hidden="false" customHeight="true" outlineLevel="0" collapsed="false">
      <c r="A32" s="27" t="n">
        <v>25</v>
      </c>
      <c r="B32" s="28" t="s">
        <v>142</v>
      </c>
      <c r="C32" s="27" t="s">
        <v>242</v>
      </c>
      <c r="D32" s="29" t="s">
        <v>243</v>
      </c>
      <c r="E32" s="30" t="s">
        <v>239</v>
      </c>
      <c r="F32" s="31" t="s">
        <v>244</v>
      </c>
      <c r="G32" s="28" t="s">
        <v>160</v>
      </c>
      <c r="H32" s="28" t="s">
        <v>31</v>
      </c>
      <c r="I32" s="28" t="s">
        <v>241</v>
      </c>
      <c r="J32" s="28"/>
      <c r="K32" s="28"/>
      <c r="L32" s="32"/>
      <c r="M32" s="32"/>
      <c r="N32" s="32" t="str">
        <f aca="false">O32</f>
        <v/>
      </c>
      <c r="O32" s="33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4"/>
      <c r="Q32" s="19"/>
      <c r="R32" s="19"/>
      <c r="S32" s="19"/>
      <c r="T32" s="35"/>
    </row>
    <row r="33" customFormat="false" ht="23.1" hidden="false" customHeight="true" outlineLevel="0" collapsed="false">
      <c r="A33" s="27" t="n">
        <v>26</v>
      </c>
      <c r="B33" s="28" t="s">
        <v>245</v>
      </c>
      <c r="C33" s="27" t="s">
        <v>246</v>
      </c>
      <c r="D33" s="29" t="s">
        <v>247</v>
      </c>
      <c r="E33" s="30" t="s">
        <v>248</v>
      </c>
      <c r="F33" s="31" t="s">
        <v>249</v>
      </c>
      <c r="G33" s="28" t="s">
        <v>160</v>
      </c>
      <c r="H33" s="28" t="s">
        <v>31</v>
      </c>
      <c r="I33" s="28" t="s">
        <v>241</v>
      </c>
      <c r="J33" s="28"/>
      <c r="K33" s="28"/>
      <c r="L33" s="32"/>
      <c r="M33" s="32"/>
      <c r="N33" s="32" t="str">
        <f aca="false">O33</f>
        <v/>
      </c>
      <c r="O33" s="33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4"/>
      <c r="Q33" s="19"/>
      <c r="R33" s="19"/>
      <c r="S33" s="19"/>
      <c r="T33" s="35"/>
    </row>
    <row r="34" customFormat="false" ht="23.1" hidden="false" customHeight="true" outlineLevel="0" collapsed="false">
      <c r="A34" s="27" t="n">
        <v>27</v>
      </c>
      <c r="B34" s="28" t="s">
        <v>250</v>
      </c>
      <c r="C34" s="27" t="s">
        <v>251</v>
      </c>
      <c r="D34" s="29" t="s">
        <v>252</v>
      </c>
      <c r="E34" s="30" t="s">
        <v>253</v>
      </c>
      <c r="F34" s="31" t="s">
        <v>254</v>
      </c>
      <c r="G34" s="28" t="s">
        <v>160</v>
      </c>
      <c r="H34" s="28" t="s">
        <v>31</v>
      </c>
      <c r="I34" s="28" t="s">
        <v>241</v>
      </c>
      <c r="J34" s="28"/>
      <c r="K34" s="28"/>
      <c r="L34" s="32"/>
      <c r="M34" s="32"/>
      <c r="N34" s="32" t="str">
        <f aca="false">O34</f>
        <v/>
      </c>
      <c r="O34" s="33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4"/>
      <c r="Q34" s="19"/>
      <c r="R34" s="19"/>
      <c r="S34" s="19"/>
      <c r="T34" s="35"/>
    </row>
    <row r="35" customFormat="false" ht="23.1" hidden="false" customHeight="true" outlineLevel="0" collapsed="false">
      <c r="A35" s="27" t="n">
        <v>28</v>
      </c>
      <c r="B35" s="28" t="s">
        <v>255</v>
      </c>
      <c r="C35" s="27" t="s">
        <v>256</v>
      </c>
      <c r="D35" s="29" t="s">
        <v>257</v>
      </c>
      <c r="E35" s="30" t="s">
        <v>46</v>
      </c>
      <c r="F35" s="31" t="s">
        <v>258</v>
      </c>
      <c r="G35" s="28" t="s">
        <v>160</v>
      </c>
      <c r="H35" s="28" t="s">
        <v>31</v>
      </c>
      <c r="I35" s="28" t="s">
        <v>241</v>
      </c>
      <c r="J35" s="28"/>
      <c r="K35" s="28"/>
      <c r="L35" s="32"/>
      <c r="M35" s="32"/>
      <c r="N35" s="32" t="str">
        <f aca="false">O35</f>
        <v/>
      </c>
      <c r="O35" s="33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4"/>
      <c r="Q35" s="19"/>
      <c r="R35" s="19"/>
      <c r="S35" s="19"/>
      <c r="T35" s="35"/>
    </row>
    <row r="36" customFormat="false" ht="23.1" hidden="false" customHeight="true" outlineLevel="0" collapsed="false">
      <c r="A36" s="27" t="n">
        <v>29</v>
      </c>
      <c r="B36" s="28" t="s">
        <v>259</v>
      </c>
      <c r="C36" s="27" t="s">
        <v>260</v>
      </c>
      <c r="D36" s="29" t="s">
        <v>261</v>
      </c>
      <c r="E36" s="30" t="s">
        <v>46</v>
      </c>
      <c r="F36" s="31" t="s">
        <v>262</v>
      </c>
      <c r="G36" s="28" t="s">
        <v>160</v>
      </c>
      <c r="H36" s="28" t="s">
        <v>31</v>
      </c>
      <c r="I36" s="28" t="s">
        <v>241</v>
      </c>
      <c r="J36" s="28"/>
      <c r="K36" s="28"/>
      <c r="L36" s="32"/>
      <c r="M36" s="32"/>
      <c r="N36" s="32" t="str">
        <f aca="false">O36</f>
        <v/>
      </c>
      <c r="O36" s="33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4"/>
      <c r="Q36" s="19"/>
      <c r="R36" s="19"/>
      <c r="S36" s="19"/>
      <c r="T36" s="35"/>
    </row>
    <row r="37" customFormat="false" ht="23.1" hidden="false" customHeight="true" outlineLevel="0" collapsed="false">
      <c r="A37" s="27" t="n">
        <v>30</v>
      </c>
      <c r="B37" s="28" t="s">
        <v>263</v>
      </c>
      <c r="C37" s="27" t="s">
        <v>264</v>
      </c>
      <c r="D37" s="29" t="s">
        <v>265</v>
      </c>
      <c r="E37" s="30" t="s">
        <v>266</v>
      </c>
      <c r="F37" s="31" t="s">
        <v>267</v>
      </c>
      <c r="G37" s="28" t="s">
        <v>160</v>
      </c>
      <c r="H37" s="28" t="s">
        <v>31</v>
      </c>
      <c r="I37" s="28" t="s">
        <v>241</v>
      </c>
      <c r="J37" s="28"/>
      <c r="K37" s="28"/>
      <c r="L37" s="32"/>
      <c r="M37" s="32"/>
      <c r="N37" s="32" t="str">
        <f aca="false">O37</f>
        <v/>
      </c>
      <c r="O37" s="33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4"/>
      <c r="Q37" s="19"/>
      <c r="R37" s="19"/>
      <c r="S37" s="19"/>
      <c r="T37" s="35"/>
    </row>
    <row r="38" customFormat="false" ht="23.1" hidden="false" customHeight="true" outlineLevel="0" collapsed="false">
      <c r="A38" s="27" t="n">
        <v>31</v>
      </c>
      <c r="B38" s="28" t="s">
        <v>268</v>
      </c>
      <c r="C38" s="27" t="s">
        <v>269</v>
      </c>
      <c r="D38" s="29" t="s">
        <v>270</v>
      </c>
      <c r="E38" s="30" t="s">
        <v>266</v>
      </c>
      <c r="F38" s="31" t="s">
        <v>271</v>
      </c>
      <c r="G38" s="28" t="s">
        <v>160</v>
      </c>
      <c r="H38" s="28" t="s">
        <v>31</v>
      </c>
      <c r="I38" s="28" t="s">
        <v>241</v>
      </c>
      <c r="J38" s="28"/>
      <c r="K38" s="28"/>
      <c r="L38" s="32"/>
      <c r="M38" s="32"/>
      <c r="N38" s="32" t="str">
        <f aca="false">O38</f>
        <v/>
      </c>
      <c r="O38" s="33" t="str">
        <f aca="false">IF(P38="Nợ học phí, Không đạt điểm chuyên cần, Không đủ điểm","HP,ĐK",IF(P38="Nợ học phí","HP",IF(P38="Nợ học phí, Không đạt điểm chuyên cần","HP,ĐK",IF(P38="Nợ học phí, Không đủ điểm","HP,ĐK",IF(P38="Không đạt điểm chuyên cần","ĐK",IF(P38="Không đủ điểm","ĐK",IF(P38="Không đạt điểm chuyên cần, Không đủ điểm","ĐK","")))))))</f>
        <v/>
      </c>
      <c r="P38" s="34"/>
      <c r="Q38" s="19"/>
      <c r="R38" s="19"/>
      <c r="S38" s="19"/>
      <c r="T38" s="35"/>
    </row>
    <row r="39" customFormat="false" ht="23.1" hidden="false" customHeight="true" outlineLevel="0" collapsed="false">
      <c r="A39" s="27" t="n">
        <v>32</v>
      </c>
      <c r="B39" s="28" t="s">
        <v>272</v>
      </c>
      <c r="C39" s="27" t="s">
        <v>273</v>
      </c>
      <c r="D39" s="29" t="s">
        <v>274</v>
      </c>
      <c r="E39" s="30" t="s">
        <v>121</v>
      </c>
      <c r="F39" s="31" t="s">
        <v>275</v>
      </c>
      <c r="G39" s="28" t="s">
        <v>160</v>
      </c>
      <c r="H39" s="28" t="s">
        <v>31</v>
      </c>
      <c r="I39" s="28" t="s">
        <v>241</v>
      </c>
      <c r="J39" s="28"/>
      <c r="K39" s="28"/>
      <c r="L39" s="32"/>
      <c r="M39" s="32"/>
      <c r="N39" s="32" t="str">
        <f aca="false">O39</f>
        <v/>
      </c>
      <c r="O39" s="33" t="str">
        <f aca="false">IF(P39="Nợ học phí, Không đạt điểm chuyên cần, Không đủ điểm","HP,ĐK",IF(P39="Nợ học phí","HP",IF(P39="Nợ học phí, Không đạt điểm chuyên cần","HP,ĐK",IF(P39="Nợ học phí, Không đủ điểm","HP,ĐK",IF(P39="Không đạt điểm chuyên cần","ĐK",IF(P39="Không đủ điểm","ĐK",IF(P39="Không đạt điểm chuyên cần, Không đủ điểm","ĐK","")))))))</f>
        <v/>
      </c>
      <c r="P39" s="34"/>
      <c r="Q39" s="19"/>
      <c r="R39" s="19"/>
      <c r="S39" s="19"/>
      <c r="T39" s="35"/>
    </row>
    <row r="40" customFormat="false" ht="15.75" hidden="false" customHeight="false" outlineLevel="0" collapsed="false">
      <c r="A40" s="36"/>
      <c r="B40" s="37" t="s">
        <v>148</v>
      </c>
      <c r="C40" s="38"/>
      <c r="D40" s="38"/>
      <c r="E40" s="38"/>
      <c r="F40" s="38"/>
      <c r="G40" s="39"/>
      <c r="H40" s="39"/>
      <c r="J40" s="40" t="s">
        <v>149</v>
      </c>
      <c r="L40" s="41"/>
      <c r="M40" s="41"/>
      <c r="N40" s="41"/>
      <c r="O40" s="41"/>
      <c r="P40" s="42"/>
    </row>
    <row r="41" customFormat="false" ht="15.75" hidden="false" customHeight="false" outlineLevel="0" collapsed="false">
      <c r="A41" s="36"/>
      <c r="B41" s="43" t="s">
        <v>150</v>
      </c>
      <c r="C41" s="44"/>
      <c r="D41" s="44"/>
      <c r="E41" s="44"/>
      <c r="F41" s="45"/>
      <c r="G41" s="46" t="s">
        <v>151</v>
      </c>
      <c r="I41" s="46"/>
      <c r="J41" s="46"/>
      <c r="K41" s="47" t="s">
        <v>152</v>
      </c>
      <c r="L41" s="38"/>
      <c r="P41" s="48"/>
    </row>
    <row r="42" customFormat="false" ht="15.75" hidden="false" customHeight="true" outlineLevel="0" collapsed="false">
      <c r="A42" s="49"/>
      <c r="B42" s="43" t="s">
        <v>153</v>
      </c>
      <c r="C42" s="44"/>
      <c r="D42" s="15"/>
      <c r="E42" s="44"/>
      <c r="F42" s="45"/>
      <c r="G42" s="50"/>
      <c r="H42" s="50"/>
      <c r="I42" s="50"/>
      <c r="J42" s="45"/>
      <c r="K42" s="45"/>
      <c r="L42" s="45"/>
      <c r="M42" s="44"/>
      <c r="N42" s="44"/>
      <c r="O42" s="44"/>
      <c r="P42" s="48"/>
      <c r="Q42" s="19"/>
      <c r="R42" s="19"/>
    </row>
    <row r="43" customFormat="false" ht="15" hidden="false" customHeight="false" outlineLevel="0" collapsed="false">
      <c r="C43" s="7"/>
      <c r="D43" s="7"/>
      <c r="E43" s="7"/>
      <c r="R43" s="8"/>
    </row>
    <row r="44" customFormat="false" ht="16.5" hidden="false" customHeight="false" outlineLevel="0" collapsed="false">
      <c r="C44" s="7"/>
      <c r="D44" s="7"/>
      <c r="E44" s="7"/>
      <c r="K44" s="9" t="s">
        <v>276</v>
      </c>
    </row>
    <row r="45" customFormat="false" ht="16.5" hidden="false" customHeight="false" outlineLevel="0" collapsed="false">
      <c r="K45" s="9" t="s">
        <v>277</v>
      </c>
    </row>
    <row r="46" s="12" customFormat="true" ht="44.25" hidden="false" customHeight="true" outlineLevel="0" collapsed="false">
      <c r="A46" s="10" t="s">
        <v>2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/>
      <c r="R46" s="11"/>
      <c r="S46" s="11"/>
      <c r="T46" s="11"/>
    </row>
    <row r="47" s="12" customFormat="true" ht="20.25" hidden="false" customHeight="false" outlineLevel="0" collapsed="false">
      <c r="A47" s="13" t="s">
        <v>155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4"/>
      <c r="R47" s="14"/>
      <c r="S47" s="14"/>
      <c r="T47" s="14"/>
    </row>
    <row r="48" s="19" customFormat="true" ht="12" hidden="false" customHeight="true" outlineLevel="0" collapsed="false">
      <c r="A48" s="15"/>
      <c r="B48" s="16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7"/>
      <c r="Q48" s="18"/>
      <c r="R48" s="18"/>
      <c r="S48" s="18"/>
      <c r="T48" s="18"/>
    </row>
    <row r="49" customFormat="false" ht="35.25" hidden="false" customHeight="true" outlineLevel="0" collapsed="false">
      <c r="A49" s="20" t="s">
        <v>4</v>
      </c>
      <c r="B49" s="21" t="s">
        <v>5</v>
      </c>
      <c r="C49" s="22" t="s">
        <v>6</v>
      </c>
      <c r="D49" s="20" t="s">
        <v>7</v>
      </c>
      <c r="E49" s="20" t="s">
        <v>8</v>
      </c>
      <c r="F49" s="20" t="s">
        <v>9</v>
      </c>
      <c r="G49" s="23" t="s">
        <v>10</v>
      </c>
      <c r="H49" s="23" t="s">
        <v>11</v>
      </c>
      <c r="I49" s="23" t="s">
        <v>12</v>
      </c>
      <c r="J49" s="22" t="s">
        <v>13</v>
      </c>
      <c r="K49" s="22" t="s">
        <v>14</v>
      </c>
      <c r="L49" s="22" t="s">
        <v>15</v>
      </c>
      <c r="M49" s="22" t="s">
        <v>16</v>
      </c>
      <c r="N49" s="22" t="s">
        <v>17</v>
      </c>
      <c r="O49" s="24"/>
      <c r="P49" s="25" t="s">
        <v>18</v>
      </c>
      <c r="Q49" s="26"/>
      <c r="R49" s="26"/>
      <c r="S49" s="26"/>
      <c r="T49" s="26"/>
    </row>
    <row r="50" customFormat="false" ht="23.1" hidden="false" customHeight="true" outlineLevel="0" collapsed="false">
      <c r="A50" s="27" t="n">
        <v>1</v>
      </c>
      <c r="B50" s="28" t="s">
        <v>278</v>
      </c>
      <c r="C50" s="27" t="s">
        <v>279</v>
      </c>
      <c r="D50" s="29" t="s">
        <v>280</v>
      </c>
      <c r="E50" s="30" t="s">
        <v>22</v>
      </c>
      <c r="F50" s="31" t="s">
        <v>281</v>
      </c>
      <c r="G50" s="28" t="s">
        <v>282</v>
      </c>
      <c r="H50" s="28" t="s">
        <v>31</v>
      </c>
      <c r="I50" s="28" t="s">
        <v>283</v>
      </c>
      <c r="J50" s="28"/>
      <c r="K50" s="28"/>
      <c r="L50" s="32"/>
      <c r="M50" s="32"/>
      <c r="N50" s="32" t="str">
        <f aca="false">O50</f>
        <v/>
      </c>
      <c r="O50" s="33" t="str">
        <f aca="false">IF(P50="Nợ học phí, Không đạt điểm chuyên cần, Không đủ điểm","HP,ĐK",IF(P50="Nợ học phí","HP",IF(P50="Nợ học phí, Không đạt điểm chuyên cần","HP,ĐK",IF(P50="Nợ học phí, Không đủ điểm","HP,ĐK",IF(P50="Không đạt điểm chuyên cần","ĐK",IF(P50="Không đủ điểm","ĐK",IF(P50="Không đạt điểm chuyên cần, Không đủ điểm","ĐK","")))))))</f>
        <v/>
      </c>
      <c r="P50" s="34"/>
      <c r="Q50" s="19"/>
      <c r="R50" s="19"/>
      <c r="S50" s="19"/>
      <c r="T50" s="35"/>
    </row>
    <row r="51" customFormat="false" ht="23.1" hidden="false" customHeight="true" outlineLevel="0" collapsed="false">
      <c r="A51" s="27" t="n">
        <v>2</v>
      </c>
      <c r="B51" s="28" t="s">
        <v>284</v>
      </c>
      <c r="C51" s="27" t="s">
        <v>285</v>
      </c>
      <c r="D51" s="29" t="s">
        <v>286</v>
      </c>
      <c r="E51" s="30" t="s">
        <v>22</v>
      </c>
      <c r="F51" s="31" t="s">
        <v>287</v>
      </c>
      <c r="G51" s="28" t="s">
        <v>282</v>
      </c>
      <c r="H51" s="28" t="s">
        <v>31</v>
      </c>
      <c r="I51" s="28" t="s">
        <v>283</v>
      </c>
      <c r="J51" s="28"/>
      <c r="K51" s="28"/>
      <c r="L51" s="32"/>
      <c r="M51" s="32"/>
      <c r="N51" s="32" t="str">
        <f aca="false">O51</f>
        <v/>
      </c>
      <c r="O51" s="33" t="str">
        <f aca="false">IF(P51="Nợ học phí, Không đạt điểm chuyên cần, Không đủ điểm","HP,ĐK",IF(P51="Nợ học phí","HP",IF(P51="Nợ học phí, Không đạt điểm chuyên cần","HP,ĐK",IF(P51="Nợ học phí, Không đủ điểm","HP,ĐK",IF(P51="Không đạt điểm chuyên cần","ĐK",IF(P51="Không đủ điểm","ĐK",IF(P51="Không đạt điểm chuyên cần, Không đủ điểm","ĐK","")))))))</f>
        <v/>
      </c>
      <c r="P51" s="34"/>
      <c r="Q51" s="19"/>
      <c r="R51" s="19"/>
      <c r="S51" s="19"/>
      <c r="T51" s="35"/>
    </row>
    <row r="52" customFormat="false" ht="23.1" hidden="false" customHeight="true" outlineLevel="0" collapsed="false">
      <c r="A52" s="27" t="n">
        <v>3</v>
      </c>
      <c r="B52" s="28" t="s">
        <v>288</v>
      </c>
      <c r="C52" s="27" t="s">
        <v>289</v>
      </c>
      <c r="D52" s="29" t="s">
        <v>210</v>
      </c>
      <c r="E52" s="30" t="s">
        <v>22</v>
      </c>
      <c r="F52" s="31" t="s">
        <v>290</v>
      </c>
      <c r="G52" s="28" t="s">
        <v>282</v>
      </c>
      <c r="H52" s="28" t="s">
        <v>31</v>
      </c>
      <c r="I52" s="28" t="s">
        <v>283</v>
      </c>
      <c r="J52" s="28"/>
      <c r="K52" s="28"/>
      <c r="L52" s="32"/>
      <c r="M52" s="32"/>
      <c r="N52" s="32" t="str">
        <f aca="false">O52</f>
        <v/>
      </c>
      <c r="O52" s="33" t="str">
        <f aca="false">IF(P52="Nợ học phí, Không đạt điểm chuyên cần, Không đủ điểm","HP,ĐK",IF(P52="Nợ học phí","HP",IF(P52="Nợ học phí, Không đạt điểm chuyên cần","HP,ĐK",IF(P52="Nợ học phí, Không đủ điểm","HP,ĐK",IF(P52="Không đạt điểm chuyên cần","ĐK",IF(P52="Không đủ điểm","ĐK",IF(P52="Không đạt điểm chuyên cần, Không đủ điểm","ĐK","")))))))</f>
        <v/>
      </c>
      <c r="P52" s="34"/>
      <c r="Q52" s="19"/>
      <c r="R52" s="19"/>
      <c r="S52" s="19"/>
      <c r="T52" s="35"/>
    </row>
    <row r="53" customFormat="false" ht="23.1" hidden="false" customHeight="true" outlineLevel="0" collapsed="false">
      <c r="A53" s="27" t="n">
        <v>4</v>
      </c>
      <c r="B53" s="28" t="s">
        <v>291</v>
      </c>
      <c r="C53" s="27" t="s">
        <v>292</v>
      </c>
      <c r="D53" s="29" t="s">
        <v>293</v>
      </c>
      <c r="E53" s="30" t="s">
        <v>173</v>
      </c>
      <c r="F53" s="31" t="s">
        <v>294</v>
      </c>
      <c r="G53" s="28" t="s">
        <v>282</v>
      </c>
      <c r="H53" s="28" t="s">
        <v>25</v>
      </c>
      <c r="I53" s="28" t="s">
        <v>283</v>
      </c>
      <c r="J53" s="28"/>
      <c r="K53" s="28"/>
      <c r="L53" s="32"/>
      <c r="M53" s="32"/>
      <c r="N53" s="32" t="str">
        <f aca="false">O53</f>
        <v/>
      </c>
      <c r="O53" s="33" t="str">
        <f aca="false">IF(P53="Nợ học phí, Không đạt điểm chuyên cần, Không đủ điểm","HP,ĐK",IF(P53="Nợ học phí","HP",IF(P53="Nợ học phí, Không đạt điểm chuyên cần","HP,ĐK",IF(P53="Nợ học phí, Không đủ điểm","HP,ĐK",IF(P53="Không đạt điểm chuyên cần","ĐK",IF(P53="Không đủ điểm","ĐK",IF(P53="Không đạt điểm chuyên cần, Không đủ điểm","ĐK","")))))))</f>
        <v/>
      </c>
      <c r="P53" s="34"/>
      <c r="Q53" s="19"/>
      <c r="R53" s="19"/>
      <c r="S53" s="19"/>
      <c r="T53" s="35"/>
    </row>
    <row r="54" customFormat="false" ht="23.1" hidden="false" customHeight="true" outlineLevel="0" collapsed="false">
      <c r="A54" s="27" t="n">
        <v>5</v>
      </c>
      <c r="B54" s="28" t="s">
        <v>295</v>
      </c>
      <c r="C54" s="27" t="s">
        <v>296</v>
      </c>
      <c r="D54" s="29" t="s">
        <v>297</v>
      </c>
      <c r="E54" s="30" t="s">
        <v>173</v>
      </c>
      <c r="F54" s="31" t="s">
        <v>298</v>
      </c>
      <c r="G54" s="28" t="s">
        <v>282</v>
      </c>
      <c r="H54" s="28" t="s">
        <v>31</v>
      </c>
      <c r="I54" s="28" t="s">
        <v>283</v>
      </c>
      <c r="J54" s="28"/>
      <c r="K54" s="28"/>
      <c r="L54" s="32"/>
      <c r="M54" s="32"/>
      <c r="N54" s="32" t="str">
        <f aca="false">O54</f>
        <v/>
      </c>
      <c r="O54" s="33" t="str">
        <f aca="false">IF(P54="Nợ học phí, Không đạt điểm chuyên cần, Không đủ điểm","HP,ĐK",IF(P54="Nợ học phí","HP",IF(P54="Nợ học phí, Không đạt điểm chuyên cần","HP,ĐK",IF(P54="Nợ học phí, Không đủ điểm","HP,ĐK",IF(P54="Không đạt điểm chuyên cần","ĐK",IF(P54="Không đủ điểm","ĐK",IF(P54="Không đạt điểm chuyên cần, Không đủ điểm","ĐK","")))))))</f>
        <v/>
      </c>
      <c r="P54" s="34"/>
      <c r="Q54" s="19"/>
      <c r="R54" s="19"/>
      <c r="S54" s="19"/>
      <c r="T54" s="35"/>
    </row>
    <row r="55" customFormat="false" ht="23.1" hidden="false" customHeight="true" outlineLevel="0" collapsed="false">
      <c r="A55" s="27" t="n">
        <v>6</v>
      </c>
      <c r="B55" s="28" t="s">
        <v>299</v>
      </c>
      <c r="C55" s="27" t="s">
        <v>300</v>
      </c>
      <c r="D55" s="29" t="s">
        <v>301</v>
      </c>
      <c r="E55" s="30" t="s">
        <v>173</v>
      </c>
      <c r="F55" s="31" t="s">
        <v>302</v>
      </c>
      <c r="G55" s="28" t="s">
        <v>282</v>
      </c>
      <c r="H55" s="28" t="s">
        <v>31</v>
      </c>
      <c r="I55" s="28" t="s">
        <v>283</v>
      </c>
      <c r="J55" s="28"/>
      <c r="K55" s="28"/>
      <c r="L55" s="32"/>
      <c r="M55" s="32"/>
      <c r="N55" s="32" t="str">
        <f aca="false">O55</f>
        <v/>
      </c>
      <c r="O55" s="33" t="str">
        <f aca="false">IF(P55="Nợ học phí, Không đạt điểm chuyên cần, Không đủ điểm","HP,ĐK",IF(P55="Nợ học phí","HP",IF(P55="Nợ học phí, Không đạt điểm chuyên cần","HP,ĐK",IF(P55="Nợ học phí, Không đủ điểm","HP,ĐK",IF(P55="Không đạt điểm chuyên cần","ĐK",IF(P55="Không đủ điểm","ĐK",IF(P55="Không đạt điểm chuyên cần, Không đủ điểm","ĐK","")))))))</f>
        <v/>
      </c>
      <c r="P55" s="34"/>
      <c r="Q55" s="19"/>
      <c r="R55" s="19"/>
      <c r="S55" s="19"/>
      <c r="T55" s="35"/>
    </row>
    <row r="56" customFormat="false" ht="23.1" hidden="false" customHeight="true" outlineLevel="0" collapsed="false">
      <c r="A56" s="27" t="n">
        <v>7</v>
      </c>
      <c r="B56" s="28" t="s">
        <v>303</v>
      </c>
      <c r="C56" s="27" t="s">
        <v>304</v>
      </c>
      <c r="D56" s="29" t="s">
        <v>305</v>
      </c>
      <c r="E56" s="30" t="s">
        <v>306</v>
      </c>
      <c r="F56" s="31" t="s">
        <v>307</v>
      </c>
      <c r="G56" s="28" t="s">
        <v>282</v>
      </c>
      <c r="H56" s="28" t="s">
        <v>31</v>
      </c>
      <c r="I56" s="28" t="s">
        <v>283</v>
      </c>
      <c r="J56" s="28"/>
      <c r="K56" s="28"/>
      <c r="L56" s="32"/>
      <c r="M56" s="32"/>
      <c r="N56" s="32" t="str">
        <f aca="false">O56</f>
        <v/>
      </c>
      <c r="O56" s="33" t="str">
        <f aca="false">IF(P56="Nợ học phí, Không đạt điểm chuyên cần, Không đủ điểm","HP,ĐK",IF(P56="Nợ học phí","HP",IF(P56="Nợ học phí, Không đạt điểm chuyên cần","HP,ĐK",IF(P56="Nợ học phí, Không đủ điểm","HP,ĐK",IF(P56="Không đạt điểm chuyên cần","ĐK",IF(P56="Không đủ điểm","ĐK",IF(P56="Không đạt điểm chuyên cần, Không đủ điểm","ĐK","")))))))</f>
        <v/>
      </c>
      <c r="P56" s="34"/>
      <c r="Q56" s="19"/>
      <c r="R56" s="19"/>
      <c r="S56" s="19"/>
      <c r="T56" s="35"/>
    </row>
    <row r="57" customFormat="false" ht="23.1" hidden="false" customHeight="true" outlineLevel="0" collapsed="false">
      <c r="A57" s="27" t="n">
        <v>8</v>
      </c>
      <c r="B57" s="28" t="s">
        <v>308</v>
      </c>
      <c r="C57" s="27" t="s">
        <v>309</v>
      </c>
      <c r="D57" s="29" t="s">
        <v>310</v>
      </c>
      <c r="E57" s="30" t="s">
        <v>178</v>
      </c>
      <c r="F57" s="31" t="s">
        <v>311</v>
      </c>
      <c r="G57" s="28" t="s">
        <v>282</v>
      </c>
      <c r="H57" s="28" t="s">
        <v>31</v>
      </c>
      <c r="I57" s="28" t="s">
        <v>283</v>
      </c>
      <c r="J57" s="28"/>
      <c r="K57" s="28"/>
      <c r="L57" s="32"/>
      <c r="M57" s="32"/>
      <c r="N57" s="32" t="str">
        <f aca="false">O57</f>
        <v/>
      </c>
      <c r="O57" s="33" t="str">
        <f aca="false">IF(P57="Nợ học phí, Không đạt điểm chuyên cần, Không đủ điểm","HP,ĐK",IF(P57="Nợ học phí","HP",IF(P57="Nợ học phí, Không đạt điểm chuyên cần","HP,ĐK",IF(P57="Nợ học phí, Không đủ điểm","HP,ĐK",IF(P57="Không đạt điểm chuyên cần","ĐK",IF(P57="Không đủ điểm","ĐK",IF(P57="Không đạt điểm chuyên cần, Không đủ điểm","ĐK","")))))))</f>
        <v/>
      </c>
      <c r="P57" s="34"/>
      <c r="Q57" s="19"/>
      <c r="R57" s="19"/>
      <c r="S57" s="19"/>
      <c r="T57" s="35"/>
    </row>
    <row r="58" customFormat="false" ht="23.1" hidden="false" customHeight="true" outlineLevel="0" collapsed="false">
      <c r="A58" s="27" t="n">
        <v>9</v>
      </c>
      <c r="B58" s="28" t="s">
        <v>312</v>
      </c>
      <c r="C58" s="27" t="s">
        <v>313</v>
      </c>
      <c r="D58" s="29" t="s">
        <v>314</v>
      </c>
      <c r="E58" s="30" t="s">
        <v>315</v>
      </c>
      <c r="F58" s="31" t="s">
        <v>316</v>
      </c>
      <c r="G58" s="28" t="s">
        <v>282</v>
      </c>
      <c r="H58" s="28" t="s">
        <v>31</v>
      </c>
      <c r="I58" s="28" t="s">
        <v>283</v>
      </c>
      <c r="J58" s="28"/>
      <c r="K58" s="28"/>
      <c r="L58" s="32"/>
      <c r="M58" s="32"/>
      <c r="N58" s="32" t="str">
        <f aca="false">O58</f>
        <v/>
      </c>
      <c r="O58" s="33" t="str">
        <f aca="false">IF(P58="Nợ học phí, Không đạt điểm chuyên cần, Không đủ điểm","HP,ĐK",IF(P58="Nợ học phí","HP",IF(P58="Nợ học phí, Không đạt điểm chuyên cần","HP,ĐK",IF(P58="Nợ học phí, Không đủ điểm","HP,ĐK",IF(P58="Không đạt điểm chuyên cần","ĐK",IF(P58="Không đủ điểm","ĐK",IF(P58="Không đạt điểm chuyên cần, Không đủ điểm","ĐK","")))))))</f>
        <v/>
      </c>
      <c r="P58" s="34"/>
      <c r="Q58" s="19"/>
      <c r="R58" s="19"/>
      <c r="S58" s="19"/>
      <c r="T58" s="35"/>
    </row>
    <row r="59" customFormat="false" ht="23.1" hidden="false" customHeight="true" outlineLevel="0" collapsed="false">
      <c r="A59" s="27" t="n">
        <v>10</v>
      </c>
      <c r="B59" s="28" t="s">
        <v>317</v>
      </c>
      <c r="C59" s="27" t="s">
        <v>318</v>
      </c>
      <c r="D59" s="29" t="s">
        <v>115</v>
      </c>
      <c r="E59" s="30" t="s">
        <v>319</v>
      </c>
      <c r="F59" s="31" t="s">
        <v>320</v>
      </c>
      <c r="G59" s="28" t="s">
        <v>282</v>
      </c>
      <c r="H59" s="28" t="s">
        <v>25</v>
      </c>
      <c r="I59" s="28" t="s">
        <v>283</v>
      </c>
      <c r="J59" s="28"/>
      <c r="K59" s="28"/>
      <c r="L59" s="32"/>
      <c r="M59" s="32"/>
      <c r="N59" s="32" t="str">
        <f aca="false">O59</f>
        <v/>
      </c>
      <c r="O59" s="33" t="str">
        <f aca="false">IF(P59="Nợ học phí, Không đạt điểm chuyên cần, Không đủ điểm","HP,ĐK",IF(P59="Nợ học phí","HP",IF(P59="Nợ học phí, Không đạt điểm chuyên cần","HP,ĐK",IF(P59="Nợ học phí, Không đủ điểm","HP,ĐK",IF(P59="Không đạt điểm chuyên cần","ĐK",IF(P59="Không đủ điểm","ĐK",IF(P59="Không đạt điểm chuyên cần, Không đủ điểm","ĐK","")))))))</f>
        <v/>
      </c>
      <c r="P59" s="34"/>
      <c r="Q59" s="19"/>
      <c r="R59" s="19"/>
      <c r="S59" s="19"/>
      <c r="T59" s="35"/>
    </row>
    <row r="60" customFormat="false" ht="23.1" hidden="false" customHeight="true" outlineLevel="0" collapsed="false">
      <c r="A60" s="27" t="n">
        <v>11</v>
      </c>
      <c r="B60" s="28" t="s">
        <v>321</v>
      </c>
      <c r="C60" s="27" t="s">
        <v>322</v>
      </c>
      <c r="D60" s="29" t="s">
        <v>110</v>
      </c>
      <c r="E60" s="30" t="s">
        <v>323</v>
      </c>
      <c r="F60" s="31" t="s">
        <v>324</v>
      </c>
      <c r="G60" s="28" t="s">
        <v>282</v>
      </c>
      <c r="H60" s="28" t="s">
        <v>31</v>
      </c>
      <c r="I60" s="28" t="s">
        <v>283</v>
      </c>
      <c r="J60" s="28"/>
      <c r="K60" s="28"/>
      <c r="L60" s="32"/>
      <c r="M60" s="32"/>
      <c r="N60" s="32" t="str">
        <f aca="false">O60</f>
        <v/>
      </c>
      <c r="O60" s="33" t="str">
        <f aca="false">IF(P60="Nợ học phí, Không đạt điểm chuyên cần, Không đủ điểm","HP,ĐK",IF(P60="Nợ học phí","HP",IF(P60="Nợ học phí, Không đạt điểm chuyên cần","HP,ĐK",IF(P60="Nợ học phí, Không đủ điểm","HP,ĐK",IF(P60="Không đạt điểm chuyên cần","ĐK",IF(P60="Không đủ điểm","ĐK",IF(P60="Không đạt điểm chuyên cần, Không đủ điểm","ĐK","")))))))</f>
        <v/>
      </c>
      <c r="P60" s="34"/>
      <c r="Q60" s="19"/>
      <c r="R60" s="19"/>
      <c r="S60" s="19"/>
      <c r="T60" s="35"/>
    </row>
    <row r="61" customFormat="false" ht="23.1" hidden="false" customHeight="true" outlineLevel="0" collapsed="false">
      <c r="A61" s="27" t="n">
        <v>12</v>
      </c>
      <c r="B61" s="28" t="s">
        <v>325</v>
      </c>
      <c r="C61" s="27" t="s">
        <v>326</v>
      </c>
      <c r="D61" s="29" t="s">
        <v>327</v>
      </c>
      <c r="E61" s="30" t="s">
        <v>323</v>
      </c>
      <c r="F61" s="31" t="s">
        <v>328</v>
      </c>
      <c r="G61" s="28" t="s">
        <v>282</v>
      </c>
      <c r="H61" s="28" t="s">
        <v>31</v>
      </c>
      <c r="I61" s="28" t="s">
        <v>283</v>
      </c>
      <c r="J61" s="28"/>
      <c r="K61" s="28"/>
      <c r="L61" s="32"/>
      <c r="M61" s="32"/>
      <c r="N61" s="32" t="str">
        <f aca="false">O61</f>
        <v/>
      </c>
      <c r="O61" s="33" t="str">
        <f aca="false">IF(P61="Nợ học phí, Không đạt điểm chuyên cần, Không đủ điểm","HP,ĐK",IF(P61="Nợ học phí","HP",IF(P61="Nợ học phí, Không đạt điểm chuyên cần","HP,ĐK",IF(P61="Nợ học phí, Không đủ điểm","HP,ĐK",IF(P61="Không đạt điểm chuyên cần","ĐK",IF(P61="Không đủ điểm","ĐK",IF(P61="Không đạt điểm chuyên cần, Không đủ điểm","ĐK","")))))))</f>
        <v/>
      </c>
      <c r="P61" s="34"/>
      <c r="Q61" s="19"/>
      <c r="R61" s="19"/>
      <c r="S61" s="19"/>
      <c r="T61" s="35"/>
    </row>
    <row r="62" customFormat="false" ht="23.1" hidden="false" customHeight="true" outlineLevel="0" collapsed="false">
      <c r="A62" s="27" t="n">
        <v>13</v>
      </c>
      <c r="B62" s="28" t="s">
        <v>329</v>
      </c>
      <c r="C62" s="27" t="s">
        <v>330</v>
      </c>
      <c r="D62" s="29" t="s">
        <v>331</v>
      </c>
      <c r="E62" s="30" t="s">
        <v>192</v>
      </c>
      <c r="F62" s="31" t="s">
        <v>332</v>
      </c>
      <c r="G62" s="28" t="s">
        <v>282</v>
      </c>
      <c r="H62" s="28" t="s">
        <v>31</v>
      </c>
      <c r="I62" s="28" t="s">
        <v>283</v>
      </c>
      <c r="J62" s="28"/>
      <c r="K62" s="28"/>
      <c r="L62" s="32"/>
      <c r="M62" s="32"/>
      <c r="N62" s="32" t="str">
        <f aca="false">O62</f>
        <v/>
      </c>
      <c r="O62" s="33" t="str">
        <f aca="false">IF(P62="Nợ học phí, Không đạt điểm chuyên cần, Không đủ điểm","HP,ĐK",IF(P62="Nợ học phí","HP",IF(P62="Nợ học phí, Không đạt điểm chuyên cần","HP,ĐK",IF(P62="Nợ học phí, Không đủ điểm","HP,ĐK",IF(P62="Không đạt điểm chuyên cần","ĐK",IF(P62="Không đủ điểm","ĐK",IF(P62="Không đạt điểm chuyên cần, Không đủ điểm","ĐK","")))))))</f>
        <v/>
      </c>
      <c r="P62" s="34"/>
      <c r="Q62" s="19"/>
      <c r="R62" s="19"/>
      <c r="S62" s="19"/>
      <c r="T62" s="35"/>
    </row>
    <row r="63" customFormat="false" ht="23.1" hidden="false" customHeight="true" outlineLevel="0" collapsed="false">
      <c r="A63" s="27" t="n">
        <v>14</v>
      </c>
      <c r="B63" s="28" t="s">
        <v>333</v>
      </c>
      <c r="C63" s="27" t="s">
        <v>334</v>
      </c>
      <c r="D63" s="29" t="s">
        <v>195</v>
      </c>
      <c r="E63" s="30" t="s">
        <v>106</v>
      </c>
      <c r="F63" s="31" t="s">
        <v>335</v>
      </c>
      <c r="G63" s="28" t="s">
        <v>282</v>
      </c>
      <c r="H63" s="28" t="s">
        <v>31</v>
      </c>
      <c r="I63" s="28" t="s">
        <v>283</v>
      </c>
      <c r="J63" s="28"/>
      <c r="K63" s="28"/>
      <c r="L63" s="32"/>
      <c r="M63" s="32"/>
      <c r="N63" s="32" t="str">
        <f aca="false">O63</f>
        <v/>
      </c>
      <c r="O63" s="33" t="str">
        <f aca="false">IF(P63="Nợ học phí, Không đạt điểm chuyên cần, Không đủ điểm","HP,ĐK",IF(P63="Nợ học phí","HP",IF(P63="Nợ học phí, Không đạt điểm chuyên cần","HP,ĐK",IF(P63="Nợ học phí, Không đủ điểm","HP,ĐK",IF(P63="Không đạt điểm chuyên cần","ĐK",IF(P63="Không đủ điểm","ĐK",IF(P63="Không đạt điểm chuyên cần, Không đủ điểm","ĐK","")))))))</f>
        <v/>
      </c>
      <c r="P63" s="34"/>
      <c r="Q63" s="19"/>
      <c r="R63" s="19"/>
      <c r="S63" s="19"/>
      <c r="T63" s="35"/>
    </row>
    <row r="64" customFormat="false" ht="23.1" hidden="false" customHeight="true" outlineLevel="0" collapsed="false">
      <c r="A64" s="27" t="n">
        <v>15</v>
      </c>
      <c r="B64" s="28" t="s">
        <v>336</v>
      </c>
      <c r="C64" s="27" t="s">
        <v>337</v>
      </c>
      <c r="D64" s="29" t="s">
        <v>338</v>
      </c>
      <c r="E64" s="30" t="s">
        <v>106</v>
      </c>
      <c r="F64" s="31" t="s">
        <v>339</v>
      </c>
      <c r="G64" s="28" t="s">
        <v>282</v>
      </c>
      <c r="H64" s="28" t="s">
        <v>31</v>
      </c>
      <c r="I64" s="28" t="s">
        <v>283</v>
      </c>
      <c r="J64" s="28"/>
      <c r="K64" s="28"/>
      <c r="L64" s="32"/>
      <c r="M64" s="32"/>
      <c r="N64" s="32" t="str">
        <f aca="false">O64</f>
        <v/>
      </c>
      <c r="O64" s="33" t="str">
        <f aca="false">IF(P64="Nợ học phí, Không đạt điểm chuyên cần, Không đủ điểm","HP,ĐK",IF(P64="Nợ học phí","HP",IF(P64="Nợ học phí, Không đạt điểm chuyên cần","HP,ĐK",IF(P64="Nợ học phí, Không đủ điểm","HP,ĐK",IF(P64="Không đạt điểm chuyên cần","ĐK",IF(P64="Không đủ điểm","ĐK",IF(P64="Không đạt điểm chuyên cần, Không đủ điểm","ĐK","")))))))</f>
        <v/>
      </c>
      <c r="P64" s="34"/>
      <c r="Q64" s="19"/>
      <c r="R64" s="19"/>
      <c r="S64" s="19"/>
      <c r="T64" s="35"/>
    </row>
    <row r="65" customFormat="false" ht="23.1" hidden="false" customHeight="true" outlineLevel="0" collapsed="false">
      <c r="A65" s="27" t="n">
        <v>16</v>
      </c>
      <c r="B65" s="28" t="s">
        <v>340</v>
      </c>
      <c r="C65" s="27" t="s">
        <v>341</v>
      </c>
      <c r="D65" s="29" t="s">
        <v>342</v>
      </c>
      <c r="E65" s="30" t="s">
        <v>199</v>
      </c>
      <c r="F65" s="31" t="s">
        <v>343</v>
      </c>
      <c r="G65" s="28" t="s">
        <v>282</v>
      </c>
      <c r="H65" s="28" t="s">
        <v>31</v>
      </c>
      <c r="I65" s="28" t="s">
        <v>283</v>
      </c>
      <c r="J65" s="28"/>
      <c r="K65" s="28"/>
      <c r="L65" s="32"/>
      <c r="M65" s="32"/>
      <c r="N65" s="32" t="str">
        <f aca="false">O65</f>
        <v/>
      </c>
      <c r="O65" s="33" t="str">
        <f aca="false">IF(P65="Nợ học phí, Không đạt điểm chuyên cần, Không đủ điểm","HP,ĐK",IF(P65="Nợ học phí","HP",IF(P65="Nợ học phí, Không đạt điểm chuyên cần","HP,ĐK",IF(P65="Nợ học phí, Không đủ điểm","HP,ĐK",IF(P65="Không đạt điểm chuyên cần","ĐK",IF(P65="Không đủ điểm","ĐK",IF(P65="Không đạt điểm chuyên cần, Không đủ điểm","ĐK","")))))))</f>
        <v/>
      </c>
      <c r="P65" s="34"/>
      <c r="Q65" s="19"/>
      <c r="R65" s="19"/>
      <c r="S65" s="19"/>
      <c r="T65" s="35"/>
    </row>
    <row r="66" customFormat="false" ht="23.1" hidden="false" customHeight="true" outlineLevel="0" collapsed="false">
      <c r="A66" s="27" t="n">
        <v>17</v>
      </c>
      <c r="B66" s="28" t="s">
        <v>344</v>
      </c>
      <c r="C66" s="27" t="s">
        <v>345</v>
      </c>
      <c r="D66" s="29" t="s">
        <v>346</v>
      </c>
      <c r="E66" s="30" t="s">
        <v>347</v>
      </c>
      <c r="F66" s="31" t="s">
        <v>348</v>
      </c>
      <c r="G66" s="28" t="s">
        <v>160</v>
      </c>
      <c r="H66" s="28" t="s">
        <v>31</v>
      </c>
      <c r="I66" s="28" t="s">
        <v>241</v>
      </c>
      <c r="J66" s="28"/>
      <c r="K66" s="28"/>
      <c r="L66" s="32"/>
      <c r="M66" s="32"/>
      <c r="N66" s="32" t="str">
        <f aca="false">O66</f>
        <v/>
      </c>
      <c r="O66" s="33" t="str">
        <f aca="false">IF(P66="Nợ học phí, Không đạt điểm chuyên cần, Không đủ điểm","HP,ĐK",IF(P66="Nợ học phí","HP",IF(P66="Nợ học phí, Không đạt điểm chuyên cần","HP,ĐK",IF(P66="Nợ học phí, Không đủ điểm","HP,ĐK",IF(P66="Không đạt điểm chuyên cần","ĐK",IF(P66="Không đủ điểm","ĐK",IF(P66="Không đạt điểm chuyên cần, Không đủ điểm","ĐK","")))))))</f>
        <v/>
      </c>
      <c r="P66" s="34"/>
      <c r="Q66" s="19"/>
      <c r="R66" s="19"/>
      <c r="S66" s="19"/>
      <c r="T66" s="35"/>
    </row>
    <row r="67" customFormat="false" ht="23.1" hidden="false" customHeight="true" outlineLevel="0" collapsed="false">
      <c r="A67" s="27" t="n">
        <v>18</v>
      </c>
      <c r="B67" s="28" t="s">
        <v>349</v>
      </c>
      <c r="C67" s="27" t="s">
        <v>350</v>
      </c>
      <c r="D67" s="29" t="s">
        <v>351</v>
      </c>
      <c r="E67" s="30" t="s">
        <v>352</v>
      </c>
      <c r="F67" s="31" t="s">
        <v>353</v>
      </c>
      <c r="G67" s="28" t="s">
        <v>160</v>
      </c>
      <c r="H67" s="28" t="s">
        <v>31</v>
      </c>
      <c r="I67" s="28" t="s">
        <v>241</v>
      </c>
      <c r="J67" s="28"/>
      <c r="K67" s="28"/>
      <c r="L67" s="32"/>
      <c r="M67" s="32"/>
      <c r="N67" s="32" t="str">
        <f aca="false">O67</f>
        <v/>
      </c>
      <c r="O67" s="33" t="str">
        <f aca="false">IF(P67="Nợ học phí, Không đạt điểm chuyên cần, Không đủ điểm","HP,ĐK",IF(P67="Nợ học phí","HP",IF(P67="Nợ học phí, Không đạt điểm chuyên cần","HP,ĐK",IF(P67="Nợ học phí, Không đủ điểm","HP,ĐK",IF(P67="Không đạt điểm chuyên cần","ĐK",IF(P67="Không đủ điểm","ĐK",IF(P67="Không đạt điểm chuyên cần, Không đủ điểm","ĐK","")))))))</f>
        <v/>
      </c>
      <c r="P67" s="34"/>
      <c r="Q67" s="19"/>
      <c r="R67" s="19"/>
      <c r="S67" s="19"/>
      <c r="T67" s="35"/>
    </row>
    <row r="68" customFormat="false" ht="23.1" hidden="false" customHeight="true" outlineLevel="0" collapsed="false">
      <c r="A68" s="27" t="n">
        <v>19</v>
      </c>
      <c r="B68" s="28" t="s">
        <v>354</v>
      </c>
      <c r="C68" s="27" t="s">
        <v>355</v>
      </c>
      <c r="D68" s="29" t="s">
        <v>356</v>
      </c>
      <c r="E68" s="30" t="s">
        <v>357</v>
      </c>
      <c r="F68" s="31" t="s">
        <v>358</v>
      </c>
      <c r="G68" s="28" t="s">
        <v>160</v>
      </c>
      <c r="H68" s="28" t="s">
        <v>31</v>
      </c>
      <c r="I68" s="28" t="s">
        <v>241</v>
      </c>
      <c r="J68" s="28"/>
      <c r="K68" s="28"/>
      <c r="L68" s="32"/>
      <c r="M68" s="32"/>
      <c r="N68" s="32" t="str">
        <f aca="false">O68</f>
        <v/>
      </c>
      <c r="O68" s="33" t="str">
        <f aca="false">IF(P68="Nợ học phí, Không đạt điểm chuyên cần, Không đủ điểm","HP,ĐK",IF(P68="Nợ học phí","HP",IF(P68="Nợ học phí, Không đạt điểm chuyên cần","HP,ĐK",IF(P68="Nợ học phí, Không đủ điểm","HP,ĐK",IF(P68="Không đạt điểm chuyên cần","ĐK",IF(P68="Không đủ điểm","ĐK",IF(P68="Không đạt điểm chuyên cần, Không đủ điểm","ĐK","")))))))</f>
        <v/>
      </c>
      <c r="P68" s="34"/>
      <c r="Q68" s="19"/>
      <c r="R68" s="19"/>
      <c r="S68" s="19"/>
      <c r="T68" s="35"/>
    </row>
    <row r="69" customFormat="false" ht="23.1" hidden="false" customHeight="true" outlineLevel="0" collapsed="false">
      <c r="A69" s="27" t="n">
        <v>20</v>
      </c>
      <c r="B69" s="28" t="s">
        <v>359</v>
      </c>
      <c r="C69" s="27" t="s">
        <v>360</v>
      </c>
      <c r="D69" s="29" t="s">
        <v>361</v>
      </c>
      <c r="E69" s="30" t="s">
        <v>51</v>
      </c>
      <c r="F69" s="31" t="s">
        <v>362</v>
      </c>
      <c r="G69" s="28" t="s">
        <v>160</v>
      </c>
      <c r="H69" s="28" t="s">
        <v>31</v>
      </c>
      <c r="I69" s="28" t="s">
        <v>241</v>
      </c>
      <c r="J69" s="28"/>
      <c r="K69" s="28"/>
      <c r="L69" s="32"/>
      <c r="M69" s="32"/>
      <c r="N69" s="32" t="str">
        <f aca="false">O69</f>
        <v/>
      </c>
      <c r="O69" s="33" t="str">
        <f aca="false">IF(P69="Nợ học phí, Không đạt điểm chuyên cần, Không đủ điểm","HP,ĐK",IF(P69="Nợ học phí","HP",IF(P69="Nợ học phí, Không đạt điểm chuyên cần","HP,ĐK",IF(P69="Nợ học phí, Không đủ điểm","HP,ĐK",IF(P69="Không đạt điểm chuyên cần","ĐK",IF(P69="Không đủ điểm","ĐK",IF(P69="Không đạt điểm chuyên cần, Không đủ điểm","ĐK","")))))))</f>
        <v/>
      </c>
      <c r="P69" s="34"/>
      <c r="Q69" s="19"/>
      <c r="R69" s="19"/>
      <c r="S69" s="19"/>
      <c r="T69" s="35"/>
    </row>
    <row r="70" customFormat="false" ht="23.1" hidden="false" customHeight="true" outlineLevel="0" collapsed="false">
      <c r="A70" s="27" t="n">
        <v>21</v>
      </c>
      <c r="B70" s="28" t="s">
        <v>363</v>
      </c>
      <c r="C70" s="27" t="s">
        <v>364</v>
      </c>
      <c r="D70" s="29" t="s">
        <v>365</v>
      </c>
      <c r="E70" s="30" t="s">
        <v>51</v>
      </c>
      <c r="F70" s="31" t="s">
        <v>366</v>
      </c>
      <c r="G70" s="28" t="s">
        <v>160</v>
      </c>
      <c r="H70" s="28" t="s">
        <v>31</v>
      </c>
      <c r="I70" s="28" t="s">
        <v>241</v>
      </c>
      <c r="J70" s="28"/>
      <c r="K70" s="28"/>
      <c r="L70" s="32"/>
      <c r="M70" s="32"/>
      <c r="N70" s="32" t="str">
        <f aca="false">O70</f>
        <v/>
      </c>
      <c r="O70" s="33" t="str">
        <f aca="false">IF(P70="Nợ học phí, Không đạt điểm chuyên cần, Không đủ điểm","HP,ĐK",IF(P70="Nợ học phí","HP",IF(P70="Nợ học phí, Không đạt điểm chuyên cần","HP,ĐK",IF(P70="Nợ học phí, Không đủ điểm","HP,ĐK",IF(P70="Không đạt điểm chuyên cần","ĐK",IF(P70="Không đủ điểm","ĐK",IF(P70="Không đạt điểm chuyên cần, Không đủ điểm","ĐK","")))))))</f>
        <v/>
      </c>
      <c r="P70" s="34"/>
      <c r="Q70" s="19"/>
      <c r="R70" s="19"/>
      <c r="S70" s="19"/>
      <c r="T70" s="35"/>
    </row>
    <row r="71" customFormat="false" ht="23.1" hidden="false" customHeight="true" outlineLevel="0" collapsed="false">
      <c r="A71" s="27" t="n">
        <v>22</v>
      </c>
      <c r="B71" s="28" t="s">
        <v>367</v>
      </c>
      <c r="C71" s="27" t="s">
        <v>368</v>
      </c>
      <c r="D71" s="29" t="s">
        <v>369</v>
      </c>
      <c r="E71" s="30" t="s">
        <v>51</v>
      </c>
      <c r="F71" s="31" t="s">
        <v>370</v>
      </c>
      <c r="G71" s="28" t="s">
        <v>160</v>
      </c>
      <c r="H71" s="28" t="s">
        <v>31</v>
      </c>
      <c r="I71" s="28" t="s">
        <v>241</v>
      </c>
      <c r="J71" s="28"/>
      <c r="K71" s="28"/>
      <c r="L71" s="32"/>
      <c r="M71" s="32"/>
      <c r="N71" s="32" t="str">
        <f aca="false">O71</f>
        <v/>
      </c>
      <c r="O71" s="33" t="str">
        <f aca="false">IF(P71="Nợ học phí, Không đạt điểm chuyên cần, Không đủ điểm","HP,ĐK",IF(P71="Nợ học phí","HP",IF(P71="Nợ học phí, Không đạt điểm chuyên cần","HP,ĐK",IF(P71="Nợ học phí, Không đủ điểm","HP,ĐK",IF(P71="Không đạt điểm chuyên cần","ĐK",IF(P71="Không đủ điểm","ĐK",IF(P71="Không đạt điểm chuyên cần, Không đủ điểm","ĐK","")))))))</f>
        <v/>
      </c>
      <c r="P71" s="34"/>
      <c r="Q71" s="19"/>
      <c r="R71" s="19"/>
      <c r="S71" s="19"/>
      <c r="T71" s="35"/>
    </row>
    <row r="72" customFormat="false" ht="23.1" hidden="false" customHeight="true" outlineLevel="0" collapsed="false">
      <c r="A72" s="27" t="n">
        <v>23</v>
      </c>
      <c r="B72" s="28" t="s">
        <v>371</v>
      </c>
      <c r="C72" s="27" t="s">
        <v>372</v>
      </c>
      <c r="D72" s="29" t="s">
        <v>373</v>
      </c>
      <c r="E72" s="30" t="s">
        <v>374</v>
      </c>
      <c r="F72" s="31" t="s">
        <v>375</v>
      </c>
      <c r="G72" s="28" t="s">
        <v>160</v>
      </c>
      <c r="H72" s="28" t="s">
        <v>31</v>
      </c>
      <c r="I72" s="28" t="s">
        <v>241</v>
      </c>
      <c r="J72" s="28"/>
      <c r="K72" s="28"/>
      <c r="L72" s="32"/>
      <c r="M72" s="32"/>
      <c r="N72" s="32" t="str">
        <f aca="false">O72</f>
        <v/>
      </c>
      <c r="O72" s="33" t="str">
        <f aca="false">IF(P72="Nợ học phí, Không đạt điểm chuyên cần, Không đủ điểm","HP,ĐK",IF(P72="Nợ học phí","HP",IF(P72="Nợ học phí, Không đạt điểm chuyên cần","HP,ĐK",IF(P72="Nợ học phí, Không đủ điểm","HP,ĐK",IF(P72="Không đạt điểm chuyên cần","ĐK",IF(P72="Không đủ điểm","ĐK",IF(P72="Không đạt điểm chuyên cần, Không đủ điểm","ĐK","")))))))</f>
        <v/>
      </c>
      <c r="P72" s="34"/>
      <c r="Q72" s="19"/>
      <c r="R72" s="19"/>
      <c r="S72" s="19"/>
      <c r="T72" s="35"/>
    </row>
    <row r="73" customFormat="false" ht="23.1" hidden="false" customHeight="true" outlineLevel="0" collapsed="false">
      <c r="A73" s="27" t="n">
        <v>24</v>
      </c>
      <c r="B73" s="28" t="s">
        <v>376</v>
      </c>
      <c r="C73" s="27" t="s">
        <v>377</v>
      </c>
      <c r="D73" s="29" t="s">
        <v>378</v>
      </c>
      <c r="E73" s="30" t="s">
        <v>56</v>
      </c>
      <c r="F73" s="31" t="s">
        <v>379</v>
      </c>
      <c r="G73" s="28" t="s">
        <v>160</v>
      </c>
      <c r="H73" s="28" t="s">
        <v>31</v>
      </c>
      <c r="I73" s="28" t="s">
        <v>241</v>
      </c>
      <c r="J73" s="28"/>
      <c r="K73" s="28"/>
      <c r="L73" s="32"/>
      <c r="M73" s="32"/>
      <c r="N73" s="32" t="str">
        <f aca="false">O73</f>
        <v/>
      </c>
      <c r="O73" s="33" t="str">
        <f aca="false">IF(P73="Nợ học phí, Không đạt điểm chuyên cần, Không đủ điểm","HP,ĐK",IF(P73="Nợ học phí","HP",IF(P73="Nợ học phí, Không đạt điểm chuyên cần","HP,ĐK",IF(P73="Nợ học phí, Không đủ điểm","HP,ĐK",IF(P73="Không đạt điểm chuyên cần","ĐK",IF(P73="Không đủ điểm","ĐK",IF(P73="Không đạt điểm chuyên cần, Không đủ điểm","ĐK","")))))))</f>
        <v/>
      </c>
      <c r="P73" s="34"/>
      <c r="Q73" s="19"/>
      <c r="R73" s="19"/>
      <c r="S73" s="19"/>
      <c r="T73" s="35"/>
    </row>
    <row r="74" customFormat="false" ht="23.1" hidden="false" customHeight="true" outlineLevel="0" collapsed="false">
      <c r="A74" s="27" t="n">
        <v>25</v>
      </c>
      <c r="B74" s="28" t="s">
        <v>380</v>
      </c>
      <c r="C74" s="27" t="s">
        <v>381</v>
      </c>
      <c r="D74" s="29" t="s">
        <v>110</v>
      </c>
      <c r="E74" s="30" t="s">
        <v>134</v>
      </c>
      <c r="F74" s="31" t="s">
        <v>382</v>
      </c>
      <c r="G74" s="28" t="s">
        <v>160</v>
      </c>
      <c r="H74" s="28" t="s">
        <v>31</v>
      </c>
      <c r="I74" s="28" t="s">
        <v>241</v>
      </c>
      <c r="J74" s="28"/>
      <c r="K74" s="28"/>
      <c r="L74" s="32"/>
      <c r="M74" s="32"/>
      <c r="N74" s="32" t="str">
        <f aca="false">O74</f>
        <v/>
      </c>
      <c r="O74" s="33" t="str">
        <f aca="false">IF(P74="Nợ học phí, Không đạt điểm chuyên cần, Không đủ điểm","HP,ĐK",IF(P74="Nợ học phí","HP",IF(P74="Nợ học phí, Không đạt điểm chuyên cần","HP,ĐK",IF(P74="Nợ học phí, Không đủ điểm","HP,ĐK",IF(P74="Không đạt điểm chuyên cần","ĐK",IF(P74="Không đủ điểm","ĐK",IF(P74="Không đạt điểm chuyên cần, Không đủ điểm","ĐK","")))))))</f>
        <v/>
      </c>
      <c r="P74" s="34"/>
      <c r="Q74" s="19"/>
      <c r="R74" s="19"/>
      <c r="S74" s="19"/>
      <c r="T74" s="35"/>
    </row>
    <row r="75" customFormat="false" ht="23.1" hidden="false" customHeight="true" outlineLevel="0" collapsed="false">
      <c r="A75" s="27" t="n">
        <v>26</v>
      </c>
      <c r="B75" s="28" t="s">
        <v>383</v>
      </c>
      <c r="C75" s="27" t="s">
        <v>384</v>
      </c>
      <c r="D75" s="29" t="s">
        <v>385</v>
      </c>
      <c r="E75" s="30" t="s">
        <v>386</v>
      </c>
      <c r="F75" s="31" t="s">
        <v>387</v>
      </c>
      <c r="G75" s="28" t="s">
        <v>160</v>
      </c>
      <c r="H75" s="28" t="s">
        <v>31</v>
      </c>
      <c r="I75" s="28" t="s">
        <v>241</v>
      </c>
      <c r="J75" s="28"/>
      <c r="K75" s="28"/>
      <c r="L75" s="32"/>
      <c r="M75" s="32"/>
      <c r="N75" s="32" t="str">
        <f aca="false">O75</f>
        <v/>
      </c>
      <c r="O75" s="33" t="str">
        <f aca="false">IF(P75="Nợ học phí, Không đạt điểm chuyên cần, Không đủ điểm","HP,ĐK",IF(P75="Nợ học phí","HP",IF(P75="Nợ học phí, Không đạt điểm chuyên cần","HP,ĐK",IF(P75="Nợ học phí, Không đủ điểm","HP,ĐK",IF(P75="Không đạt điểm chuyên cần","ĐK",IF(P75="Không đủ điểm","ĐK",IF(P75="Không đạt điểm chuyên cần, Không đủ điểm","ĐK","")))))))</f>
        <v/>
      </c>
      <c r="P75" s="34"/>
      <c r="Q75" s="19"/>
      <c r="R75" s="19"/>
      <c r="S75" s="19"/>
      <c r="T75" s="35"/>
    </row>
    <row r="76" customFormat="false" ht="23.1" hidden="false" customHeight="true" outlineLevel="0" collapsed="false">
      <c r="A76" s="27" t="n">
        <v>27</v>
      </c>
      <c r="B76" s="28" t="s">
        <v>388</v>
      </c>
      <c r="C76" s="27" t="s">
        <v>389</v>
      </c>
      <c r="D76" s="29" t="s">
        <v>181</v>
      </c>
      <c r="E76" s="30" t="s">
        <v>390</v>
      </c>
      <c r="F76" s="31" t="s">
        <v>391</v>
      </c>
      <c r="G76" s="28" t="s">
        <v>160</v>
      </c>
      <c r="H76" s="28" t="s">
        <v>31</v>
      </c>
      <c r="I76" s="28" t="s">
        <v>241</v>
      </c>
      <c r="J76" s="28"/>
      <c r="K76" s="28"/>
      <c r="L76" s="32"/>
      <c r="M76" s="32"/>
      <c r="N76" s="32" t="str">
        <f aca="false">O76</f>
        <v/>
      </c>
      <c r="O76" s="33" t="str">
        <f aca="false">IF(P76="Nợ học phí, Không đạt điểm chuyên cần, Không đủ điểm","HP,ĐK",IF(P76="Nợ học phí","HP",IF(P76="Nợ học phí, Không đạt điểm chuyên cần","HP,ĐK",IF(P76="Nợ học phí, Không đủ điểm","HP,ĐK",IF(P76="Không đạt điểm chuyên cần","ĐK",IF(P76="Không đủ điểm","ĐK",IF(P76="Không đạt điểm chuyên cần, Không đủ điểm","ĐK","")))))))</f>
        <v/>
      </c>
      <c r="P76" s="34"/>
      <c r="Q76" s="19"/>
      <c r="R76" s="19"/>
      <c r="S76" s="19"/>
      <c r="T76" s="35"/>
    </row>
    <row r="77" customFormat="false" ht="23.1" hidden="false" customHeight="true" outlineLevel="0" collapsed="false">
      <c r="A77" s="27" t="n">
        <v>28</v>
      </c>
      <c r="B77" s="28" t="s">
        <v>392</v>
      </c>
      <c r="C77" s="27" t="s">
        <v>393</v>
      </c>
      <c r="D77" s="29" t="s">
        <v>394</v>
      </c>
      <c r="E77" s="30" t="s">
        <v>395</v>
      </c>
      <c r="F77" s="31" t="s">
        <v>396</v>
      </c>
      <c r="G77" s="28" t="s">
        <v>160</v>
      </c>
      <c r="H77" s="28" t="s">
        <v>31</v>
      </c>
      <c r="I77" s="28" t="s">
        <v>241</v>
      </c>
      <c r="J77" s="28"/>
      <c r="K77" s="28"/>
      <c r="L77" s="32"/>
      <c r="M77" s="32"/>
      <c r="N77" s="32" t="str">
        <f aca="false">O77</f>
        <v/>
      </c>
      <c r="O77" s="33" t="str">
        <f aca="false">IF(P77="Nợ học phí, Không đạt điểm chuyên cần, Không đủ điểm","HP,ĐK",IF(P77="Nợ học phí","HP",IF(P77="Nợ học phí, Không đạt điểm chuyên cần","HP,ĐK",IF(P77="Nợ học phí, Không đủ điểm","HP,ĐK",IF(P77="Không đạt điểm chuyên cần","ĐK",IF(P77="Không đủ điểm","ĐK",IF(P77="Không đạt điểm chuyên cần, Không đủ điểm","ĐK","")))))))</f>
        <v/>
      </c>
      <c r="P77" s="34"/>
      <c r="Q77" s="19"/>
      <c r="R77" s="19"/>
      <c r="S77" s="19"/>
      <c r="T77" s="35"/>
    </row>
    <row r="78" customFormat="false" ht="23.1" hidden="false" customHeight="true" outlineLevel="0" collapsed="false">
      <c r="A78" s="27" t="n">
        <v>29</v>
      </c>
      <c r="B78" s="28" t="s">
        <v>397</v>
      </c>
      <c r="C78" s="27" t="s">
        <v>398</v>
      </c>
      <c r="D78" s="29" t="s">
        <v>399</v>
      </c>
      <c r="E78" s="30" t="s">
        <v>400</v>
      </c>
      <c r="F78" s="31" t="s">
        <v>401</v>
      </c>
      <c r="G78" s="28" t="s">
        <v>160</v>
      </c>
      <c r="H78" s="28" t="s">
        <v>31</v>
      </c>
      <c r="I78" s="28" t="s">
        <v>241</v>
      </c>
      <c r="J78" s="28"/>
      <c r="K78" s="28"/>
      <c r="L78" s="32"/>
      <c r="M78" s="32"/>
      <c r="N78" s="32" t="str">
        <f aca="false">O78</f>
        <v/>
      </c>
      <c r="O78" s="33" t="str">
        <f aca="false">IF(P78="Nợ học phí, Không đạt điểm chuyên cần, Không đủ điểm","HP,ĐK",IF(P78="Nợ học phí","HP",IF(P78="Nợ học phí, Không đạt điểm chuyên cần","HP,ĐK",IF(P78="Nợ học phí, Không đủ điểm","HP,ĐK",IF(P78="Không đạt điểm chuyên cần","ĐK",IF(P78="Không đủ điểm","ĐK",IF(P78="Không đạt điểm chuyên cần, Không đủ điểm","ĐK","")))))))</f>
        <v/>
      </c>
      <c r="P78" s="34"/>
      <c r="Q78" s="19"/>
      <c r="R78" s="19"/>
      <c r="S78" s="19"/>
      <c r="T78" s="35"/>
    </row>
    <row r="79" customFormat="false" ht="23.1" hidden="false" customHeight="true" outlineLevel="0" collapsed="false">
      <c r="A79" s="27" t="n">
        <v>30</v>
      </c>
      <c r="B79" s="28" t="s">
        <v>402</v>
      </c>
      <c r="C79" s="27" t="s">
        <v>403</v>
      </c>
      <c r="D79" s="29" t="s">
        <v>404</v>
      </c>
      <c r="E79" s="30" t="s">
        <v>405</v>
      </c>
      <c r="F79" s="31" t="s">
        <v>406</v>
      </c>
      <c r="G79" s="28" t="s">
        <v>160</v>
      </c>
      <c r="H79" s="28" t="s">
        <v>31</v>
      </c>
      <c r="I79" s="28" t="s">
        <v>241</v>
      </c>
      <c r="J79" s="28"/>
      <c r="K79" s="28"/>
      <c r="L79" s="32"/>
      <c r="M79" s="32"/>
      <c r="N79" s="32" t="str">
        <f aca="false">O79</f>
        <v/>
      </c>
      <c r="O79" s="33" t="str">
        <f aca="false">IF(P79="Nợ học phí, Không đạt điểm chuyên cần, Không đủ điểm","HP,ĐK",IF(P79="Nợ học phí","HP",IF(P79="Nợ học phí, Không đạt điểm chuyên cần","HP,ĐK",IF(P79="Nợ học phí, Không đủ điểm","HP,ĐK",IF(P79="Không đạt điểm chuyên cần","ĐK",IF(P79="Không đủ điểm","ĐK",IF(P79="Không đạt điểm chuyên cần, Không đủ điểm","ĐK","")))))))</f>
        <v/>
      </c>
      <c r="P79" s="34"/>
      <c r="Q79" s="19"/>
      <c r="R79" s="19"/>
      <c r="S79" s="19"/>
      <c r="T79" s="35"/>
    </row>
    <row r="80" customFormat="false" ht="23.1" hidden="false" customHeight="true" outlineLevel="0" collapsed="false">
      <c r="A80" s="27" t="n">
        <v>31</v>
      </c>
      <c r="B80" s="28" t="s">
        <v>407</v>
      </c>
      <c r="C80" s="27" t="s">
        <v>408</v>
      </c>
      <c r="D80" s="29" t="s">
        <v>409</v>
      </c>
      <c r="E80" s="30" t="s">
        <v>410</v>
      </c>
      <c r="F80" s="31" t="s">
        <v>411</v>
      </c>
      <c r="G80" s="28" t="s">
        <v>160</v>
      </c>
      <c r="H80" s="28" t="s">
        <v>31</v>
      </c>
      <c r="I80" s="28" t="s">
        <v>241</v>
      </c>
      <c r="J80" s="28"/>
      <c r="K80" s="28"/>
      <c r="L80" s="32"/>
      <c r="M80" s="32"/>
      <c r="N80" s="32" t="str">
        <f aca="false">O80</f>
        <v/>
      </c>
      <c r="O80" s="33" t="str">
        <f aca="false">IF(P80="Nợ học phí, Không đạt điểm chuyên cần, Không đủ điểm","HP,ĐK",IF(P80="Nợ học phí","HP",IF(P80="Nợ học phí, Không đạt điểm chuyên cần","HP,ĐK",IF(P80="Nợ học phí, Không đủ điểm","HP,ĐK",IF(P80="Không đạt điểm chuyên cần","ĐK",IF(P80="Không đủ điểm","ĐK",IF(P80="Không đạt điểm chuyên cần, Không đủ điểm","ĐK","")))))))</f>
        <v/>
      </c>
      <c r="P80" s="34"/>
      <c r="Q80" s="19"/>
      <c r="R80" s="19"/>
      <c r="S80" s="19"/>
      <c r="T80" s="35"/>
    </row>
    <row r="81" customFormat="false" ht="23.1" hidden="false" customHeight="true" outlineLevel="0" collapsed="false">
      <c r="A81" s="27" t="n">
        <v>32</v>
      </c>
      <c r="B81" s="28" t="s">
        <v>412</v>
      </c>
      <c r="C81" s="27" t="s">
        <v>413</v>
      </c>
      <c r="D81" s="29" t="s">
        <v>50</v>
      </c>
      <c r="E81" s="30" t="s">
        <v>414</v>
      </c>
      <c r="F81" s="31" t="s">
        <v>415</v>
      </c>
      <c r="G81" s="28" t="s">
        <v>160</v>
      </c>
      <c r="H81" s="28" t="s">
        <v>31</v>
      </c>
      <c r="I81" s="28" t="s">
        <v>241</v>
      </c>
      <c r="J81" s="28"/>
      <c r="K81" s="28"/>
      <c r="L81" s="32"/>
      <c r="M81" s="32"/>
      <c r="N81" s="32" t="str">
        <f aca="false">O81</f>
        <v/>
      </c>
      <c r="O81" s="33" t="str">
        <f aca="false">IF(P81="Nợ học phí, Không đạt điểm chuyên cần, Không đủ điểm","HP,ĐK",IF(P81="Nợ học phí","HP",IF(P81="Nợ học phí, Không đạt điểm chuyên cần","HP,ĐK",IF(P81="Nợ học phí, Không đủ điểm","HP,ĐK",IF(P81="Không đạt điểm chuyên cần","ĐK",IF(P81="Không đủ điểm","ĐK",IF(P81="Không đạt điểm chuyên cần, Không đủ điểm","ĐK","")))))))</f>
        <v/>
      </c>
      <c r="P81" s="34"/>
      <c r="Q81" s="19"/>
      <c r="R81" s="19"/>
      <c r="S81" s="19"/>
      <c r="T81" s="35"/>
    </row>
    <row r="82" customFormat="false" ht="15.75" hidden="false" customHeight="false" outlineLevel="0" collapsed="false">
      <c r="A82" s="36"/>
      <c r="B82" s="37" t="s">
        <v>148</v>
      </c>
      <c r="C82" s="38"/>
      <c r="D82" s="38"/>
      <c r="E82" s="38"/>
      <c r="F82" s="38"/>
      <c r="G82" s="39"/>
      <c r="H82" s="39"/>
      <c r="J82" s="40" t="s">
        <v>149</v>
      </c>
      <c r="L82" s="41"/>
      <c r="M82" s="41"/>
      <c r="N82" s="41"/>
      <c r="O82" s="41"/>
      <c r="P82" s="42"/>
    </row>
    <row r="83" customFormat="false" ht="15.75" hidden="false" customHeight="false" outlineLevel="0" collapsed="false">
      <c r="A83" s="36"/>
      <c r="B83" s="43" t="s">
        <v>150</v>
      </c>
      <c r="C83" s="44"/>
      <c r="D83" s="44"/>
      <c r="E83" s="44"/>
      <c r="F83" s="45"/>
      <c r="G83" s="46" t="s">
        <v>151</v>
      </c>
      <c r="I83" s="46"/>
      <c r="J83" s="46"/>
      <c r="K83" s="47" t="s">
        <v>152</v>
      </c>
      <c r="L83" s="38"/>
      <c r="P83" s="48"/>
    </row>
    <row r="84" customFormat="false" ht="15.75" hidden="false" customHeight="true" outlineLevel="0" collapsed="false">
      <c r="A84" s="49"/>
      <c r="B84" s="43" t="s">
        <v>153</v>
      </c>
      <c r="C84" s="44"/>
      <c r="D84" s="15"/>
      <c r="E84" s="44"/>
      <c r="F84" s="45"/>
      <c r="G84" s="50"/>
      <c r="H84" s="50"/>
      <c r="I84" s="50"/>
      <c r="J84" s="45"/>
      <c r="K84" s="45"/>
      <c r="L84" s="45"/>
      <c r="M84" s="44"/>
      <c r="N84" s="44"/>
      <c r="O84" s="44"/>
      <c r="P84" s="48"/>
      <c r="Q84" s="19"/>
      <c r="R84" s="19"/>
    </row>
    <row r="85" customFormat="false" ht="15" hidden="false" customHeight="false" outlineLevel="0" collapsed="false">
      <c r="C85" s="7"/>
      <c r="D85" s="7"/>
      <c r="E85" s="7"/>
      <c r="R85" s="8"/>
    </row>
    <row r="86" customFormat="false" ht="16.5" hidden="false" customHeight="false" outlineLevel="0" collapsed="false">
      <c r="C86" s="7"/>
      <c r="D86" s="7"/>
      <c r="E86" s="7"/>
      <c r="K86" s="9" t="s">
        <v>416</v>
      </c>
    </row>
    <row r="87" customFormat="false" ht="16.5" hidden="false" customHeight="false" outlineLevel="0" collapsed="false">
      <c r="K87" s="9" t="s">
        <v>417</v>
      </c>
    </row>
    <row r="88" s="12" customFormat="true" ht="44.25" hidden="false" customHeight="true" outlineLevel="0" collapsed="false">
      <c r="A88" s="10" t="s">
        <v>2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1"/>
      <c r="R88" s="11"/>
      <c r="S88" s="11"/>
      <c r="T88" s="11"/>
    </row>
    <row r="89" s="12" customFormat="true" ht="20.25" hidden="false" customHeight="false" outlineLevel="0" collapsed="false">
      <c r="A89" s="13" t="s">
        <v>155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4"/>
      <c r="R89" s="14"/>
      <c r="S89" s="14"/>
      <c r="T89" s="14"/>
    </row>
    <row r="90" s="19" customFormat="true" ht="7.5" hidden="false" customHeight="true" outlineLevel="0" collapsed="false">
      <c r="A90" s="15"/>
      <c r="B90" s="16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7"/>
      <c r="Q90" s="18"/>
      <c r="R90" s="18"/>
      <c r="S90" s="18"/>
      <c r="T90" s="18"/>
    </row>
    <row r="91" customFormat="false" ht="35.25" hidden="false" customHeight="true" outlineLevel="0" collapsed="false">
      <c r="A91" s="20" t="s">
        <v>4</v>
      </c>
      <c r="B91" s="21" t="s">
        <v>5</v>
      </c>
      <c r="C91" s="22" t="s">
        <v>6</v>
      </c>
      <c r="D91" s="20" t="s">
        <v>7</v>
      </c>
      <c r="E91" s="20" t="s">
        <v>8</v>
      </c>
      <c r="F91" s="20" t="s">
        <v>9</v>
      </c>
      <c r="G91" s="23" t="s">
        <v>10</v>
      </c>
      <c r="H91" s="23" t="s">
        <v>11</v>
      </c>
      <c r="I91" s="23" t="s">
        <v>12</v>
      </c>
      <c r="J91" s="22" t="s">
        <v>13</v>
      </c>
      <c r="K91" s="22" t="s">
        <v>14</v>
      </c>
      <c r="L91" s="22" t="s">
        <v>15</v>
      </c>
      <c r="M91" s="22" t="s">
        <v>16</v>
      </c>
      <c r="N91" s="22" t="s">
        <v>17</v>
      </c>
      <c r="O91" s="24"/>
      <c r="P91" s="25" t="s">
        <v>18</v>
      </c>
      <c r="Q91" s="26"/>
      <c r="R91" s="26"/>
      <c r="S91" s="26"/>
      <c r="T91" s="26"/>
    </row>
    <row r="92" customFormat="false" ht="23.1" hidden="false" customHeight="true" outlineLevel="0" collapsed="false">
      <c r="A92" s="27" t="n">
        <v>1</v>
      </c>
      <c r="B92" s="28" t="s">
        <v>418</v>
      </c>
      <c r="C92" s="27" t="s">
        <v>419</v>
      </c>
      <c r="D92" s="29" t="s">
        <v>420</v>
      </c>
      <c r="E92" s="30" t="s">
        <v>421</v>
      </c>
      <c r="F92" s="31" t="s">
        <v>422</v>
      </c>
      <c r="G92" s="28" t="s">
        <v>282</v>
      </c>
      <c r="H92" s="28" t="s">
        <v>31</v>
      </c>
      <c r="I92" s="28" t="s">
        <v>283</v>
      </c>
      <c r="J92" s="28"/>
      <c r="K92" s="28"/>
      <c r="L92" s="32"/>
      <c r="M92" s="32"/>
      <c r="N92" s="32" t="str">
        <f aca="false">O92</f>
        <v/>
      </c>
      <c r="O92" s="33" t="str">
        <f aca="false">IF(P92="Nợ học phí, Không đạt điểm chuyên cần, Không đủ điểm","HP,ĐK",IF(P92="Nợ học phí","HP",IF(P92="Nợ học phí, Không đạt điểm chuyên cần","HP,ĐK",IF(P92="Nợ học phí, Không đủ điểm","HP,ĐK",IF(P92="Không đạt điểm chuyên cần","ĐK",IF(P92="Không đủ điểm","ĐK",IF(P92="Không đạt điểm chuyên cần, Không đủ điểm","ĐK","")))))))</f>
        <v/>
      </c>
      <c r="P92" s="34"/>
      <c r="Q92" s="19"/>
      <c r="R92" s="19"/>
      <c r="S92" s="19"/>
      <c r="T92" s="35"/>
    </row>
    <row r="93" customFormat="false" ht="23.1" hidden="false" customHeight="true" outlineLevel="0" collapsed="false">
      <c r="A93" s="27" t="n">
        <v>2</v>
      </c>
      <c r="B93" s="28" t="s">
        <v>423</v>
      </c>
      <c r="C93" s="27" t="s">
        <v>424</v>
      </c>
      <c r="D93" s="29" t="s">
        <v>425</v>
      </c>
      <c r="E93" s="30" t="s">
        <v>421</v>
      </c>
      <c r="F93" s="31" t="s">
        <v>426</v>
      </c>
      <c r="G93" s="28" t="s">
        <v>282</v>
      </c>
      <c r="H93" s="28" t="s">
        <v>31</v>
      </c>
      <c r="I93" s="28" t="s">
        <v>283</v>
      </c>
      <c r="J93" s="28"/>
      <c r="K93" s="28"/>
      <c r="L93" s="32"/>
      <c r="M93" s="32"/>
      <c r="N93" s="32" t="str">
        <f aca="false">O93</f>
        <v/>
      </c>
      <c r="O93" s="33" t="str">
        <f aca="false">IF(P93="Nợ học phí, Không đạt điểm chuyên cần, Không đủ điểm","HP,ĐK",IF(P93="Nợ học phí","HP",IF(P93="Nợ học phí, Không đạt điểm chuyên cần","HP,ĐK",IF(P93="Nợ học phí, Không đủ điểm","HP,ĐK",IF(P93="Không đạt điểm chuyên cần","ĐK",IF(P93="Không đủ điểm","ĐK",IF(P93="Không đạt điểm chuyên cần, Không đủ điểm","ĐK","")))))))</f>
        <v/>
      </c>
      <c r="P93" s="34"/>
      <c r="Q93" s="19"/>
      <c r="R93" s="19"/>
      <c r="S93" s="19"/>
      <c r="T93" s="35"/>
    </row>
    <row r="94" customFormat="false" ht="23.1" hidden="false" customHeight="true" outlineLevel="0" collapsed="false">
      <c r="A94" s="27" t="n">
        <v>3</v>
      </c>
      <c r="B94" s="28" t="s">
        <v>427</v>
      </c>
      <c r="C94" s="27" t="s">
        <v>428</v>
      </c>
      <c r="D94" s="29" t="s">
        <v>429</v>
      </c>
      <c r="E94" s="30" t="s">
        <v>41</v>
      </c>
      <c r="F94" s="31" t="s">
        <v>311</v>
      </c>
      <c r="G94" s="28" t="s">
        <v>282</v>
      </c>
      <c r="H94" s="28" t="s">
        <v>31</v>
      </c>
      <c r="I94" s="28" t="s">
        <v>283</v>
      </c>
      <c r="J94" s="28"/>
      <c r="K94" s="28"/>
      <c r="L94" s="32"/>
      <c r="M94" s="32"/>
      <c r="N94" s="32" t="str">
        <f aca="false">O94</f>
        <v/>
      </c>
      <c r="O94" s="33" t="str">
        <f aca="false">IF(P94="Nợ học phí, Không đạt điểm chuyên cần, Không đủ điểm","HP,ĐK",IF(P94="Nợ học phí","HP",IF(P94="Nợ học phí, Không đạt điểm chuyên cần","HP,ĐK",IF(P94="Nợ học phí, Không đủ điểm","HP,ĐK",IF(P94="Không đạt điểm chuyên cần","ĐK",IF(P94="Không đủ điểm","ĐK",IF(P94="Không đạt điểm chuyên cần, Không đủ điểm","ĐK","")))))))</f>
        <v/>
      </c>
      <c r="P94" s="34"/>
      <c r="Q94" s="19"/>
      <c r="R94" s="19"/>
      <c r="S94" s="19"/>
      <c r="T94" s="35"/>
    </row>
    <row r="95" customFormat="false" ht="23.1" hidden="false" customHeight="true" outlineLevel="0" collapsed="false">
      <c r="A95" s="27" t="n">
        <v>4</v>
      </c>
      <c r="B95" s="28" t="s">
        <v>430</v>
      </c>
      <c r="C95" s="27" t="s">
        <v>431</v>
      </c>
      <c r="D95" s="29" t="s">
        <v>432</v>
      </c>
      <c r="E95" s="30" t="s">
        <v>41</v>
      </c>
      <c r="F95" s="31" t="s">
        <v>433</v>
      </c>
      <c r="G95" s="28" t="s">
        <v>282</v>
      </c>
      <c r="H95" s="28" t="s">
        <v>31</v>
      </c>
      <c r="I95" s="28" t="s">
        <v>283</v>
      </c>
      <c r="J95" s="28"/>
      <c r="K95" s="28"/>
      <c r="L95" s="32"/>
      <c r="M95" s="32"/>
      <c r="N95" s="32" t="str">
        <f aca="false">O95</f>
        <v/>
      </c>
      <c r="O95" s="33" t="str">
        <f aca="false">IF(P95="Nợ học phí, Không đạt điểm chuyên cần, Không đủ điểm","HP,ĐK",IF(P95="Nợ học phí","HP",IF(P95="Nợ học phí, Không đạt điểm chuyên cần","HP,ĐK",IF(P95="Nợ học phí, Không đủ điểm","HP,ĐK",IF(P95="Không đạt điểm chuyên cần","ĐK",IF(P95="Không đủ điểm","ĐK",IF(P95="Không đạt điểm chuyên cần, Không đủ điểm","ĐK","")))))))</f>
        <v/>
      </c>
      <c r="P95" s="34"/>
      <c r="Q95" s="19"/>
      <c r="R95" s="19"/>
      <c r="S95" s="19"/>
      <c r="T95" s="35"/>
    </row>
    <row r="96" customFormat="false" ht="23.1" hidden="false" customHeight="true" outlineLevel="0" collapsed="false">
      <c r="A96" s="27" t="n">
        <v>5</v>
      </c>
      <c r="B96" s="28" t="s">
        <v>434</v>
      </c>
      <c r="C96" s="27" t="s">
        <v>435</v>
      </c>
      <c r="D96" s="29" t="s">
        <v>436</v>
      </c>
      <c r="E96" s="30" t="s">
        <v>228</v>
      </c>
      <c r="F96" s="31" t="s">
        <v>437</v>
      </c>
      <c r="G96" s="28" t="s">
        <v>282</v>
      </c>
      <c r="H96" s="28" t="s">
        <v>31</v>
      </c>
      <c r="I96" s="28" t="s">
        <v>283</v>
      </c>
      <c r="J96" s="28"/>
      <c r="K96" s="28"/>
      <c r="L96" s="32"/>
      <c r="M96" s="32"/>
      <c r="N96" s="32" t="str">
        <f aca="false">O96</f>
        <v/>
      </c>
      <c r="O96" s="33" t="str">
        <f aca="false">IF(P96="Nợ học phí, Không đạt điểm chuyên cần, Không đủ điểm","HP,ĐK",IF(P96="Nợ học phí","HP",IF(P96="Nợ học phí, Không đạt điểm chuyên cần","HP,ĐK",IF(P96="Nợ học phí, Không đủ điểm","HP,ĐK",IF(P96="Không đạt điểm chuyên cần","ĐK",IF(P96="Không đủ điểm","ĐK",IF(P96="Không đạt điểm chuyên cần, Không đủ điểm","ĐK","")))))))</f>
        <v/>
      </c>
      <c r="P96" s="34"/>
      <c r="Q96" s="19"/>
      <c r="R96" s="19"/>
      <c r="S96" s="19"/>
      <c r="T96" s="35"/>
    </row>
    <row r="97" customFormat="false" ht="23.1" hidden="false" customHeight="true" outlineLevel="0" collapsed="false">
      <c r="A97" s="27" t="n">
        <v>6</v>
      </c>
      <c r="B97" s="28" t="s">
        <v>438</v>
      </c>
      <c r="C97" s="27" t="s">
        <v>439</v>
      </c>
      <c r="D97" s="29" t="s">
        <v>440</v>
      </c>
      <c r="E97" s="30" t="s">
        <v>441</v>
      </c>
      <c r="F97" s="31" t="s">
        <v>442</v>
      </c>
      <c r="G97" s="28" t="s">
        <v>282</v>
      </c>
      <c r="H97" s="28" t="s">
        <v>31</v>
      </c>
      <c r="I97" s="28" t="s">
        <v>283</v>
      </c>
      <c r="J97" s="28"/>
      <c r="K97" s="28"/>
      <c r="L97" s="32"/>
      <c r="M97" s="32"/>
      <c r="N97" s="32" t="str">
        <f aca="false">O97</f>
        <v/>
      </c>
      <c r="O97" s="33" t="str">
        <f aca="false">IF(P97="Nợ học phí, Không đạt điểm chuyên cần, Không đủ điểm","HP,ĐK",IF(P97="Nợ học phí","HP",IF(P97="Nợ học phí, Không đạt điểm chuyên cần","HP,ĐK",IF(P97="Nợ học phí, Không đủ điểm","HP,ĐK",IF(P97="Không đạt điểm chuyên cần","ĐK",IF(P97="Không đủ điểm","ĐK",IF(P97="Không đạt điểm chuyên cần, Không đủ điểm","ĐK","")))))))</f>
        <v/>
      </c>
      <c r="P97" s="34"/>
      <c r="Q97" s="19"/>
      <c r="R97" s="19"/>
      <c r="S97" s="19"/>
      <c r="T97" s="35"/>
    </row>
    <row r="98" customFormat="false" ht="23.1" hidden="false" customHeight="true" outlineLevel="0" collapsed="false">
      <c r="A98" s="27" t="n">
        <v>7</v>
      </c>
      <c r="B98" s="28" t="s">
        <v>443</v>
      </c>
      <c r="C98" s="27" t="s">
        <v>444</v>
      </c>
      <c r="D98" s="29" t="s">
        <v>172</v>
      </c>
      <c r="E98" s="30" t="s">
        <v>231</v>
      </c>
      <c r="F98" s="31" t="s">
        <v>445</v>
      </c>
      <c r="G98" s="28" t="s">
        <v>282</v>
      </c>
      <c r="H98" s="28" t="s">
        <v>31</v>
      </c>
      <c r="I98" s="28" t="s">
        <v>283</v>
      </c>
      <c r="J98" s="28"/>
      <c r="K98" s="28"/>
      <c r="L98" s="32"/>
      <c r="M98" s="32"/>
      <c r="N98" s="32" t="str">
        <f aca="false">O98</f>
        <v/>
      </c>
      <c r="O98" s="33" t="str">
        <f aca="false">IF(P98="Nợ học phí, Không đạt điểm chuyên cần, Không đủ điểm","HP,ĐK",IF(P98="Nợ học phí","HP",IF(P98="Nợ học phí, Không đạt điểm chuyên cần","HP,ĐK",IF(P98="Nợ học phí, Không đủ điểm","HP,ĐK",IF(P98="Không đạt điểm chuyên cần","ĐK",IF(P98="Không đủ điểm","ĐK",IF(P98="Không đạt điểm chuyên cần, Không đủ điểm","ĐK","")))))))</f>
        <v/>
      </c>
      <c r="P98" s="34"/>
      <c r="Q98" s="19"/>
      <c r="R98" s="19"/>
      <c r="S98" s="19"/>
      <c r="T98" s="35"/>
    </row>
    <row r="99" customFormat="false" ht="23.1" hidden="false" customHeight="true" outlineLevel="0" collapsed="false">
      <c r="A99" s="27" t="n">
        <v>8</v>
      </c>
      <c r="B99" s="28" t="s">
        <v>446</v>
      </c>
      <c r="C99" s="27" t="s">
        <v>447</v>
      </c>
      <c r="D99" s="29" t="s">
        <v>448</v>
      </c>
      <c r="E99" s="30" t="s">
        <v>116</v>
      </c>
      <c r="F99" s="31" t="s">
        <v>449</v>
      </c>
      <c r="G99" s="28" t="s">
        <v>282</v>
      </c>
      <c r="H99" s="28" t="s">
        <v>31</v>
      </c>
      <c r="I99" s="28" t="s">
        <v>283</v>
      </c>
      <c r="J99" s="28"/>
      <c r="K99" s="28"/>
      <c r="L99" s="32"/>
      <c r="M99" s="32"/>
      <c r="N99" s="32" t="str">
        <f aca="false">O99</f>
        <v/>
      </c>
      <c r="O99" s="33" t="str">
        <f aca="false">IF(P99="Nợ học phí, Không đạt điểm chuyên cần, Không đủ điểm","HP,ĐK",IF(P99="Nợ học phí","HP",IF(P99="Nợ học phí, Không đạt điểm chuyên cần","HP,ĐK",IF(P99="Nợ học phí, Không đủ điểm","HP,ĐK",IF(P99="Không đạt điểm chuyên cần","ĐK",IF(P99="Không đủ điểm","ĐK",IF(P99="Không đạt điểm chuyên cần, Không đủ điểm","ĐK","")))))))</f>
        <v/>
      </c>
      <c r="P99" s="34"/>
      <c r="Q99" s="19"/>
      <c r="R99" s="19"/>
      <c r="S99" s="19"/>
      <c r="T99" s="35"/>
    </row>
    <row r="100" customFormat="false" ht="23.1" hidden="false" customHeight="true" outlineLevel="0" collapsed="false">
      <c r="A100" s="27" t="n">
        <v>9</v>
      </c>
      <c r="B100" s="28" t="s">
        <v>450</v>
      </c>
      <c r="C100" s="27" t="s">
        <v>451</v>
      </c>
      <c r="D100" s="29" t="s">
        <v>452</v>
      </c>
      <c r="E100" s="30" t="s">
        <v>453</v>
      </c>
      <c r="F100" s="31" t="s">
        <v>454</v>
      </c>
      <c r="G100" s="28" t="s">
        <v>282</v>
      </c>
      <c r="H100" s="28" t="s">
        <v>31</v>
      </c>
      <c r="I100" s="28" t="s">
        <v>283</v>
      </c>
      <c r="J100" s="28"/>
      <c r="K100" s="28"/>
      <c r="L100" s="32"/>
      <c r="M100" s="32"/>
      <c r="N100" s="32" t="str">
        <f aca="false">O100</f>
        <v/>
      </c>
      <c r="O100" s="33" t="str">
        <f aca="false">IF(P100="Nợ học phí, Không đạt điểm chuyên cần, Không đủ điểm","HP,ĐK",IF(P100="Nợ học phí","HP",IF(P100="Nợ học phí, Không đạt điểm chuyên cần","HP,ĐK",IF(P100="Nợ học phí, Không đủ điểm","HP,ĐK",IF(P100="Không đạt điểm chuyên cần","ĐK",IF(P100="Không đủ điểm","ĐK",IF(P100="Không đạt điểm chuyên cần, Không đủ điểm","ĐK","")))))))</f>
        <v/>
      </c>
      <c r="P100" s="34"/>
      <c r="Q100" s="19"/>
      <c r="R100" s="19"/>
      <c r="S100" s="19"/>
      <c r="T100" s="35"/>
    </row>
    <row r="101" customFormat="false" ht="23.1" hidden="false" customHeight="true" outlineLevel="0" collapsed="false">
      <c r="A101" s="27" t="n">
        <v>10</v>
      </c>
      <c r="B101" s="28" t="s">
        <v>455</v>
      </c>
      <c r="C101" s="27" t="s">
        <v>456</v>
      </c>
      <c r="D101" s="29" t="s">
        <v>457</v>
      </c>
      <c r="E101" s="30" t="s">
        <v>248</v>
      </c>
      <c r="F101" s="31" t="s">
        <v>458</v>
      </c>
      <c r="G101" s="28" t="s">
        <v>282</v>
      </c>
      <c r="H101" s="28" t="s">
        <v>31</v>
      </c>
      <c r="I101" s="28" t="s">
        <v>459</v>
      </c>
      <c r="J101" s="28"/>
      <c r="K101" s="28"/>
      <c r="L101" s="32"/>
      <c r="M101" s="32"/>
      <c r="N101" s="32" t="str">
        <f aca="false">O101</f>
        <v/>
      </c>
      <c r="O101" s="33" t="str">
        <f aca="false">IF(P101="Nợ học phí, Không đạt điểm chuyên cần, Không đủ điểm","HP,ĐK",IF(P101="Nợ học phí","HP",IF(P101="Nợ học phí, Không đạt điểm chuyên cần","HP,ĐK",IF(P101="Nợ học phí, Không đủ điểm","HP,ĐK",IF(P101="Không đạt điểm chuyên cần","ĐK",IF(P101="Không đủ điểm","ĐK",IF(P101="Không đạt điểm chuyên cần, Không đủ điểm","ĐK","")))))))</f>
        <v/>
      </c>
      <c r="P101" s="34"/>
      <c r="Q101" s="19"/>
      <c r="R101" s="19"/>
      <c r="S101" s="19"/>
      <c r="T101" s="35"/>
    </row>
    <row r="102" customFormat="false" ht="23.1" hidden="false" customHeight="true" outlineLevel="0" collapsed="false">
      <c r="A102" s="27" t="n">
        <v>11</v>
      </c>
      <c r="B102" s="28" t="s">
        <v>460</v>
      </c>
      <c r="C102" s="27" t="s">
        <v>461</v>
      </c>
      <c r="D102" s="29" t="s">
        <v>462</v>
      </c>
      <c r="E102" s="30" t="s">
        <v>463</v>
      </c>
      <c r="F102" s="31" t="s">
        <v>464</v>
      </c>
      <c r="G102" s="28" t="s">
        <v>282</v>
      </c>
      <c r="H102" s="28" t="s">
        <v>31</v>
      </c>
      <c r="I102" s="28" t="s">
        <v>459</v>
      </c>
      <c r="J102" s="28"/>
      <c r="K102" s="28"/>
      <c r="L102" s="32"/>
      <c r="M102" s="32"/>
      <c r="N102" s="32" t="str">
        <f aca="false">O102</f>
        <v>HP</v>
      </c>
      <c r="O102" s="33" t="str">
        <f aca="false">IF(P102="Nợ học phí, Không đạt điểm chuyên cần, Không đủ điểm","HP,ĐK",IF(P102="Nợ học phí","HP",IF(P102="Nợ học phí, Không đạt điểm chuyên cần","HP,ĐK",IF(P102="Nợ học phí, Không đủ điểm","HP,ĐK",IF(P102="Không đạt điểm chuyên cần","ĐK",IF(P102="Không đủ điểm","ĐK",IF(P102="Không đạt điểm chuyên cần, Không đủ điểm","ĐK","")))))))</f>
        <v>HP</v>
      </c>
      <c r="P102" s="34" t="s">
        <v>465</v>
      </c>
      <c r="Q102" s="19"/>
      <c r="R102" s="19"/>
      <c r="S102" s="19"/>
      <c r="T102" s="35"/>
    </row>
    <row r="103" customFormat="false" ht="23.1" hidden="false" customHeight="true" outlineLevel="0" collapsed="false">
      <c r="A103" s="27" t="n">
        <v>12</v>
      </c>
      <c r="B103" s="28" t="s">
        <v>466</v>
      </c>
      <c r="C103" s="27" t="s">
        <v>467</v>
      </c>
      <c r="D103" s="29" t="s">
        <v>468</v>
      </c>
      <c r="E103" s="30" t="s">
        <v>253</v>
      </c>
      <c r="F103" s="31" t="s">
        <v>469</v>
      </c>
      <c r="G103" s="28" t="s">
        <v>282</v>
      </c>
      <c r="H103" s="28" t="s">
        <v>31</v>
      </c>
      <c r="I103" s="28" t="s">
        <v>459</v>
      </c>
      <c r="J103" s="28"/>
      <c r="K103" s="28"/>
      <c r="L103" s="32"/>
      <c r="M103" s="32"/>
      <c r="N103" s="32" t="str">
        <f aca="false">O103</f>
        <v/>
      </c>
      <c r="O103" s="33" t="str">
        <f aca="false">IF(P103="Nợ học phí, Không đạt điểm chuyên cần, Không đủ điểm","HP,ĐK",IF(P103="Nợ học phí","HP",IF(P103="Nợ học phí, Không đạt điểm chuyên cần","HP,ĐK",IF(P103="Nợ học phí, Không đủ điểm","HP,ĐK",IF(P103="Không đạt điểm chuyên cần","ĐK",IF(P103="Không đủ điểm","ĐK",IF(P103="Không đạt điểm chuyên cần, Không đủ điểm","ĐK","")))))))</f>
        <v/>
      </c>
      <c r="P103" s="34"/>
      <c r="Q103" s="19"/>
      <c r="R103" s="19"/>
      <c r="S103" s="19"/>
      <c r="T103" s="35"/>
    </row>
    <row r="104" customFormat="false" ht="23.1" hidden="false" customHeight="true" outlineLevel="0" collapsed="false">
      <c r="A104" s="27" t="n">
        <v>13</v>
      </c>
      <c r="B104" s="28" t="s">
        <v>470</v>
      </c>
      <c r="C104" s="27" t="s">
        <v>471</v>
      </c>
      <c r="D104" s="29" t="s">
        <v>21</v>
      </c>
      <c r="E104" s="30" t="s">
        <v>31</v>
      </c>
      <c r="F104" s="31" t="s">
        <v>472</v>
      </c>
      <c r="G104" s="28" t="s">
        <v>282</v>
      </c>
      <c r="H104" s="28" t="s">
        <v>31</v>
      </c>
      <c r="I104" s="28" t="s">
        <v>459</v>
      </c>
      <c r="J104" s="28"/>
      <c r="K104" s="28"/>
      <c r="L104" s="32"/>
      <c r="M104" s="32"/>
      <c r="N104" s="32" t="str">
        <f aca="false">O104</f>
        <v/>
      </c>
      <c r="O104" s="33" t="str">
        <f aca="false">IF(P104="Nợ học phí, Không đạt điểm chuyên cần, Không đủ điểm","HP,ĐK",IF(P104="Nợ học phí","HP",IF(P104="Nợ học phí, Không đạt điểm chuyên cần","HP,ĐK",IF(P104="Nợ học phí, Không đủ điểm","HP,ĐK",IF(P104="Không đạt điểm chuyên cần","ĐK",IF(P104="Không đủ điểm","ĐK",IF(P104="Không đạt điểm chuyên cần, Không đủ điểm","ĐK","")))))))</f>
        <v/>
      </c>
      <c r="P104" s="34"/>
      <c r="Q104" s="19"/>
      <c r="R104" s="19"/>
      <c r="S104" s="19"/>
      <c r="T104" s="35"/>
    </row>
    <row r="105" customFormat="false" ht="23.1" hidden="false" customHeight="true" outlineLevel="0" collapsed="false">
      <c r="A105" s="27" t="n">
        <v>14</v>
      </c>
      <c r="B105" s="28" t="s">
        <v>473</v>
      </c>
      <c r="C105" s="27" t="s">
        <v>474</v>
      </c>
      <c r="D105" s="29" t="s">
        <v>475</v>
      </c>
      <c r="E105" s="30" t="s">
        <v>46</v>
      </c>
      <c r="F105" s="31" t="s">
        <v>476</v>
      </c>
      <c r="G105" s="28" t="s">
        <v>282</v>
      </c>
      <c r="H105" s="28" t="s">
        <v>31</v>
      </c>
      <c r="I105" s="28" t="s">
        <v>459</v>
      </c>
      <c r="J105" s="28"/>
      <c r="K105" s="28"/>
      <c r="L105" s="32"/>
      <c r="M105" s="32"/>
      <c r="N105" s="32" t="str">
        <f aca="false">O105</f>
        <v/>
      </c>
      <c r="O105" s="33" t="str">
        <f aca="false">IF(P105="Nợ học phí, Không đạt điểm chuyên cần, Không đủ điểm","HP,ĐK",IF(P105="Nợ học phí","HP",IF(P105="Nợ học phí, Không đạt điểm chuyên cần","HP,ĐK",IF(P105="Nợ học phí, Không đủ điểm","HP,ĐK",IF(P105="Không đạt điểm chuyên cần","ĐK",IF(P105="Không đủ điểm","ĐK",IF(P105="Không đạt điểm chuyên cần, Không đủ điểm","ĐK","")))))))</f>
        <v/>
      </c>
      <c r="P105" s="34"/>
      <c r="Q105" s="19"/>
      <c r="R105" s="19"/>
      <c r="S105" s="19"/>
      <c r="T105" s="35"/>
    </row>
    <row r="106" customFormat="false" ht="23.1" hidden="false" customHeight="true" outlineLevel="0" collapsed="false">
      <c r="A106" s="27" t="n">
        <v>15</v>
      </c>
      <c r="B106" s="28" t="s">
        <v>477</v>
      </c>
      <c r="C106" s="27" t="s">
        <v>478</v>
      </c>
      <c r="D106" s="29" t="s">
        <v>479</v>
      </c>
      <c r="E106" s="30" t="s">
        <v>480</v>
      </c>
      <c r="F106" s="31" t="s">
        <v>481</v>
      </c>
      <c r="G106" s="28" t="s">
        <v>282</v>
      </c>
      <c r="H106" s="28" t="s">
        <v>31</v>
      </c>
      <c r="I106" s="28" t="s">
        <v>459</v>
      </c>
      <c r="J106" s="28"/>
      <c r="K106" s="28"/>
      <c r="L106" s="32"/>
      <c r="M106" s="32"/>
      <c r="N106" s="32" t="str">
        <f aca="false">O106</f>
        <v/>
      </c>
      <c r="O106" s="33" t="str">
        <f aca="false">IF(P106="Nợ học phí, Không đạt điểm chuyên cần, Không đủ điểm","HP,ĐK",IF(P106="Nợ học phí","HP",IF(P106="Nợ học phí, Không đạt điểm chuyên cần","HP,ĐK",IF(P106="Nợ học phí, Không đủ điểm","HP,ĐK",IF(P106="Không đạt điểm chuyên cần","ĐK",IF(P106="Không đủ điểm","ĐK",IF(P106="Không đạt điểm chuyên cần, Không đủ điểm","ĐK","")))))))</f>
        <v/>
      </c>
      <c r="P106" s="34"/>
      <c r="Q106" s="19"/>
      <c r="R106" s="19"/>
      <c r="S106" s="19"/>
      <c r="T106" s="35"/>
    </row>
    <row r="107" customFormat="false" ht="23.1" hidden="false" customHeight="true" outlineLevel="0" collapsed="false">
      <c r="A107" s="27" t="n">
        <v>16</v>
      </c>
      <c r="B107" s="28" t="s">
        <v>482</v>
      </c>
      <c r="C107" s="27" t="s">
        <v>483</v>
      </c>
      <c r="D107" s="29" t="s">
        <v>484</v>
      </c>
      <c r="E107" s="30" t="s">
        <v>485</v>
      </c>
      <c r="F107" s="31" t="s">
        <v>486</v>
      </c>
      <c r="G107" s="28" t="s">
        <v>282</v>
      </c>
      <c r="H107" s="28" t="s">
        <v>31</v>
      </c>
      <c r="I107" s="28" t="s">
        <v>459</v>
      </c>
      <c r="J107" s="28"/>
      <c r="K107" s="28"/>
      <c r="L107" s="32"/>
      <c r="M107" s="32"/>
      <c r="N107" s="32" t="str">
        <f aca="false">O107</f>
        <v/>
      </c>
      <c r="O107" s="33" t="str">
        <f aca="false">IF(P107="Nợ học phí, Không đạt điểm chuyên cần, Không đủ điểm","HP,ĐK",IF(P107="Nợ học phí","HP",IF(P107="Nợ học phí, Không đạt điểm chuyên cần","HP,ĐK",IF(P107="Nợ học phí, Không đủ điểm","HP,ĐK",IF(P107="Không đạt điểm chuyên cần","ĐK",IF(P107="Không đủ điểm","ĐK",IF(P107="Không đạt điểm chuyên cần, Không đủ điểm","ĐK","")))))))</f>
        <v/>
      </c>
      <c r="P107" s="34"/>
      <c r="Q107" s="19"/>
      <c r="R107" s="19"/>
      <c r="S107" s="19"/>
      <c r="T107" s="35"/>
    </row>
    <row r="108" customFormat="false" ht="23.1" hidden="false" customHeight="true" outlineLevel="0" collapsed="false">
      <c r="A108" s="27" t="n">
        <v>17</v>
      </c>
      <c r="B108" s="28" t="s">
        <v>487</v>
      </c>
      <c r="C108" s="27" t="s">
        <v>488</v>
      </c>
      <c r="D108" s="29" t="s">
        <v>489</v>
      </c>
      <c r="E108" s="30" t="s">
        <v>490</v>
      </c>
      <c r="F108" s="31" t="s">
        <v>491</v>
      </c>
      <c r="G108" s="28" t="s">
        <v>282</v>
      </c>
      <c r="H108" s="28" t="s">
        <v>31</v>
      </c>
      <c r="I108" s="28" t="s">
        <v>459</v>
      </c>
      <c r="J108" s="28"/>
      <c r="K108" s="28"/>
      <c r="L108" s="32"/>
      <c r="M108" s="32"/>
      <c r="N108" s="32" t="str">
        <f aca="false">O108</f>
        <v/>
      </c>
      <c r="O108" s="33" t="str">
        <f aca="false">IF(P108="Nợ học phí, Không đạt điểm chuyên cần, Không đủ điểm","HP,ĐK",IF(P108="Nợ học phí","HP",IF(P108="Nợ học phí, Không đạt điểm chuyên cần","HP,ĐK",IF(P108="Nợ học phí, Không đủ điểm","HP,ĐK",IF(P108="Không đạt điểm chuyên cần","ĐK",IF(P108="Không đủ điểm","ĐK",IF(P108="Không đạt điểm chuyên cần, Không đủ điểm","ĐK","")))))))</f>
        <v/>
      </c>
      <c r="P108" s="34"/>
      <c r="Q108" s="19"/>
      <c r="R108" s="19"/>
      <c r="S108" s="19"/>
      <c r="T108" s="35"/>
    </row>
    <row r="109" customFormat="false" ht="23.1" hidden="false" customHeight="true" outlineLevel="0" collapsed="false">
      <c r="A109" s="27" t="n">
        <v>18</v>
      </c>
      <c r="B109" s="28" t="s">
        <v>492</v>
      </c>
      <c r="C109" s="27" t="s">
        <v>493</v>
      </c>
      <c r="D109" s="29" t="s">
        <v>494</v>
      </c>
      <c r="E109" s="30" t="s">
        <v>51</v>
      </c>
      <c r="F109" s="31" t="s">
        <v>495</v>
      </c>
      <c r="G109" s="28" t="s">
        <v>282</v>
      </c>
      <c r="H109" s="28" t="s">
        <v>31</v>
      </c>
      <c r="I109" s="28" t="s">
        <v>459</v>
      </c>
      <c r="J109" s="28"/>
      <c r="K109" s="28"/>
      <c r="L109" s="32"/>
      <c r="M109" s="32"/>
      <c r="N109" s="32" t="str">
        <f aca="false">O109</f>
        <v/>
      </c>
      <c r="O109" s="33" t="str">
        <f aca="false">IF(P109="Nợ học phí, Không đạt điểm chuyên cần, Không đủ điểm","HP,ĐK",IF(P109="Nợ học phí","HP",IF(P109="Nợ học phí, Không đạt điểm chuyên cần","HP,ĐK",IF(P109="Nợ học phí, Không đủ điểm","HP,ĐK",IF(P109="Không đạt điểm chuyên cần","ĐK",IF(P109="Không đủ điểm","ĐK",IF(P109="Không đạt điểm chuyên cần, Không đủ điểm","ĐK","")))))))</f>
        <v/>
      </c>
      <c r="P109" s="34"/>
      <c r="Q109" s="19"/>
      <c r="R109" s="19"/>
      <c r="S109" s="19"/>
      <c r="T109" s="35"/>
    </row>
    <row r="110" customFormat="false" ht="23.1" hidden="false" customHeight="true" outlineLevel="0" collapsed="false">
      <c r="A110" s="27" t="n">
        <v>19</v>
      </c>
      <c r="B110" s="28" t="s">
        <v>496</v>
      </c>
      <c r="C110" s="27" t="s">
        <v>497</v>
      </c>
      <c r="D110" s="29" t="s">
        <v>79</v>
      </c>
      <c r="E110" s="30" t="s">
        <v>498</v>
      </c>
      <c r="F110" s="31" t="s">
        <v>499</v>
      </c>
      <c r="G110" s="28" t="s">
        <v>282</v>
      </c>
      <c r="H110" s="28" t="s">
        <v>31</v>
      </c>
      <c r="I110" s="28" t="s">
        <v>459</v>
      </c>
      <c r="J110" s="28"/>
      <c r="K110" s="28"/>
      <c r="L110" s="32"/>
      <c r="M110" s="32"/>
      <c r="N110" s="32" t="str">
        <f aca="false">O110</f>
        <v/>
      </c>
      <c r="O110" s="33" t="str">
        <f aca="false">IF(P110="Nợ học phí, Không đạt điểm chuyên cần, Không đủ điểm","HP,ĐK",IF(P110="Nợ học phí","HP",IF(P110="Nợ học phí, Không đạt điểm chuyên cần","HP,ĐK",IF(P110="Nợ học phí, Không đủ điểm","HP,ĐK",IF(P110="Không đạt điểm chuyên cần","ĐK",IF(P110="Không đủ điểm","ĐK",IF(P110="Không đạt điểm chuyên cần, Không đủ điểm","ĐK","")))))))</f>
        <v/>
      </c>
      <c r="P110" s="34"/>
      <c r="Q110" s="19"/>
      <c r="R110" s="19"/>
      <c r="S110" s="19"/>
      <c r="T110" s="35"/>
    </row>
    <row r="111" customFormat="false" ht="23.1" hidden="false" customHeight="true" outlineLevel="0" collapsed="false">
      <c r="A111" s="27" t="n">
        <v>20</v>
      </c>
      <c r="B111" s="28" t="s">
        <v>500</v>
      </c>
      <c r="C111" s="27" t="s">
        <v>501</v>
      </c>
      <c r="D111" s="29" t="s">
        <v>365</v>
      </c>
      <c r="E111" s="30" t="s">
        <v>502</v>
      </c>
      <c r="F111" s="31" t="s">
        <v>503</v>
      </c>
      <c r="G111" s="28" t="s">
        <v>282</v>
      </c>
      <c r="H111" s="28" t="s">
        <v>31</v>
      </c>
      <c r="I111" s="28" t="s">
        <v>459</v>
      </c>
      <c r="J111" s="28"/>
      <c r="K111" s="28"/>
      <c r="L111" s="32"/>
      <c r="M111" s="32"/>
      <c r="N111" s="32" t="str">
        <f aca="false">O111</f>
        <v/>
      </c>
      <c r="O111" s="33" t="str">
        <f aca="false">IF(P111="Nợ học phí, Không đạt điểm chuyên cần, Không đủ điểm","HP,ĐK",IF(P111="Nợ học phí","HP",IF(P111="Nợ học phí, Không đạt điểm chuyên cần","HP,ĐK",IF(P111="Nợ học phí, Không đủ điểm","HP,ĐK",IF(P111="Không đạt điểm chuyên cần","ĐK",IF(P111="Không đủ điểm","ĐK",IF(P111="Không đạt điểm chuyên cần, Không đủ điểm","ĐK","")))))))</f>
        <v/>
      </c>
      <c r="P111" s="34"/>
      <c r="Q111" s="19"/>
      <c r="R111" s="19"/>
      <c r="S111" s="19"/>
      <c r="T111" s="35"/>
    </row>
    <row r="112" customFormat="false" ht="23.1" hidden="false" customHeight="true" outlineLevel="0" collapsed="false">
      <c r="A112" s="27" t="n">
        <v>21</v>
      </c>
      <c r="B112" s="28" t="s">
        <v>504</v>
      </c>
      <c r="C112" s="27" t="s">
        <v>505</v>
      </c>
      <c r="D112" s="29" t="s">
        <v>79</v>
      </c>
      <c r="E112" s="30" t="s">
        <v>506</v>
      </c>
      <c r="F112" s="31" t="s">
        <v>335</v>
      </c>
      <c r="G112" s="28" t="s">
        <v>282</v>
      </c>
      <c r="H112" s="28" t="s">
        <v>31</v>
      </c>
      <c r="I112" s="28" t="s">
        <v>459</v>
      </c>
      <c r="J112" s="28"/>
      <c r="K112" s="28"/>
      <c r="L112" s="32"/>
      <c r="M112" s="32"/>
      <c r="N112" s="32" t="str">
        <f aca="false">O112</f>
        <v/>
      </c>
      <c r="O112" s="33" t="str">
        <f aca="false">IF(P112="Nợ học phí, Không đạt điểm chuyên cần, Không đủ điểm","HP,ĐK",IF(P112="Nợ học phí","HP",IF(P112="Nợ học phí, Không đạt điểm chuyên cần","HP,ĐK",IF(P112="Nợ học phí, Không đủ điểm","HP,ĐK",IF(P112="Không đạt điểm chuyên cần","ĐK",IF(P112="Không đủ điểm","ĐK",IF(P112="Không đạt điểm chuyên cần, Không đủ điểm","ĐK","")))))))</f>
        <v/>
      </c>
      <c r="P112" s="34"/>
      <c r="Q112" s="19"/>
      <c r="R112" s="19"/>
      <c r="S112" s="19"/>
      <c r="T112" s="35"/>
    </row>
    <row r="113" customFormat="false" ht="23.1" hidden="false" customHeight="true" outlineLevel="0" collapsed="false">
      <c r="A113" s="27" t="n">
        <v>22</v>
      </c>
      <c r="B113" s="28" t="s">
        <v>507</v>
      </c>
      <c r="C113" s="27" t="s">
        <v>508</v>
      </c>
      <c r="D113" s="29" t="s">
        <v>110</v>
      </c>
      <c r="E113" s="30" t="s">
        <v>134</v>
      </c>
      <c r="F113" s="31" t="s">
        <v>509</v>
      </c>
      <c r="G113" s="28" t="s">
        <v>282</v>
      </c>
      <c r="H113" s="28" t="s">
        <v>31</v>
      </c>
      <c r="I113" s="28" t="s">
        <v>459</v>
      </c>
      <c r="J113" s="28"/>
      <c r="K113" s="28"/>
      <c r="L113" s="32"/>
      <c r="M113" s="32"/>
      <c r="N113" s="32" t="str">
        <f aca="false">O113</f>
        <v/>
      </c>
      <c r="O113" s="33" t="str">
        <f aca="false">IF(P113="Nợ học phí, Không đạt điểm chuyên cần, Không đủ điểm","HP,ĐK",IF(P113="Nợ học phí","HP",IF(P113="Nợ học phí, Không đạt điểm chuyên cần","HP,ĐK",IF(P113="Nợ học phí, Không đủ điểm","HP,ĐK",IF(P113="Không đạt điểm chuyên cần","ĐK",IF(P113="Không đủ điểm","ĐK",IF(P113="Không đạt điểm chuyên cần, Không đủ điểm","ĐK","")))))))</f>
        <v/>
      </c>
      <c r="P113" s="34"/>
      <c r="Q113" s="19"/>
      <c r="R113" s="19"/>
      <c r="S113" s="19"/>
      <c r="T113" s="35"/>
    </row>
    <row r="114" customFormat="false" ht="23.1" hidden="false" customHeight="true" outlineLevel="0" collapsed="false">
      <c r="A114" s="27" t="n">
        <v>23</v>
      </c>
      <c r="B114" s="28" t="s">
        <v>510</v>
      </c>
      <c r="C114" s="27" t="s">
        <v>511</v>
      </c>
      <c r="D114" s="29" t="s">
        <v>512</v>
      </c>
      <c r="E114" s="30" t="s">
        <v>390</v>
      </c>
      <c r="F114" s="31" t="s">
        <v>513</v>
      </c>
      <c r="G114" s="28" t="s">
        <v>282</v>
      </c>
      <c r="H114" s="28" t="s">
        <v>31</v>
      </c>
      <c r="I114" s="28" t="s">
        <v>459</v>
      </c>
      <c r="J114" s="28"/>
      <c r="K114" s="28"/>
      <c r="L114" s="32"/>
      <c r="M114" s="32"/>
      <c r="N114" s="32" t="str">
        <f aca="false">O114</f>
        <v/>
      </c>
      <c r="O114" s="33" t="str">
        <f aca="false">IF(P114="Nợ học phí, Không đạt điểm chuyên cần, Không đủ điểm","HP,ĐK",IF(P114="Nợ học phí","HP",IF(P114="Nợ học phí, Không đạt điểm chuyên cần","HP,ĐK",IF(P114="Nợ học phí, Không đủ điểm","HP,ĐK",IF(P114="Không đạt điểm chuyên cần","ĐK",IF(P114="Không đủ điểm","ĐK",IF(P114="Không đạt điểm chuyên cần, Không đủ điểm","ĐK","")))))))</f>
        <v/>
      </c>
      <c r="P114" s="34"/>
      <c r="Q114" s="19"/>
      <c r="R114" s="19"/>
      <c r="S114" s="19"/>
      <c r="T114" s="35"/>
    </row>
    <row r="115" customFormat="false" ht="23.1" hidden="false" customHeight="true" outlineLevel="0" collapsed="false">
      <c r="A115" s="27" t="n">
        <v>24</v>
      </c>
      <c r="B115" s="28" t="s">
        <v>514</v>
      </c>
      <c r="C115" s="27" t="s">
        <v>515</v>
      </c>
      <c r="D115" s="29" t="s">
        <v>516</v>
      </c>
      <c r="E115" s="30" t="s">
        <v>395</v>
      </c>
      <c r="F115" s="31" t="s">
        <v>517</v>
      </c>
      <c r="G115" s="28" t="s">
        <v>282</v>
      </c>
      <c r="H115" s="28" t="s">
        <v>31</v>
      </c>
      <c r="I115" s="28" t="s">
        <v>459</v>
      </c>
      <c r="J115" s="28"/>
      <c r="K115" s="28"/>
      <c r="L115" s="32"/>
      <c r="M115" s="32"/>
      <c r="N115" s="32" t="str">
        <f aca="false">O115</f>
        <v/>
      </c>
      <c r="O115" s="33" t="str">
        <f aca="false">IF(P115="Nợ học phí, Không đạt điểm chuyên cần, Không đủ điểm","HP,ĐK",IF(P115="Nợ học phí","HP",IF(P115="Nợ học phí, Không đạt điểm chuyên cần","HP,ĐK",IF(P115="Nợ học phí, Không đủ điểm","HP,ĐK",IF(P115="Không đạt điểm chuyên cần","ĐK",IF(P115="Không đủ điểm","ĐK",IF(P115="Không đạt điểm chuyên cần, Không đủ điểm","ĐK","")))))))</f>
        <v/>
      </c>
      <c r="P115" s="34"/>
      <c r="Q115" s="19"/>
      <c r="R115" s="19"/>
      <c r="S115" s="19"/>
      <c r="T115" s="35"/>
    </row>
    <row r="116" customFormat="false" ht="23.1" hidden="false" customHeight="true" outlineLevel="0" collapsed="false">
      <c r="A116" s="27" t="n">
        <v>25</v>
      </c>
      <c r="B116" s="28" t="s">
        <v>518</v>
      </c>
      <c r="C116" s="27" t="s">
        <v>519</v>
      </c>
      <c r="D116" s="29" t="s">
        <v>520</v>
      </c>
      <c r="E116" s="30" t="s">
        <v>395</v>
      </c>
      <c r="F116" s="31" t="s">
        <v>311</v>
      </c>
      <c r="G116" s="28" t="s">
        <v>282</v>
      </c>
      <c r="H116" s="28" t="s">
        <v>31</v>
      </c>
      <c r="I116" s="28" t="s">
        <v>459</v>
      </c>
      <c r="J116" s="28"/>
      <c r="K116" s="28"/>
      <c r="L116" s="32"/>
      <c r="M116" s="32"/>
      <c r="N116" s="32" t="str">
        <f aca="false">O116</f>
        <v/>
      </c>
      <c r="O116" s="33" t="str">
        <f aca="false">IF(P116="Nợ học phí, Không đạt điểm chuyên cần, Không đủ điểm","HP,ĐK",IF(P116="Nợ học phí","HP",IF(P116="Nợ học phí, Không đạt điểm chuyên cần","HP,ĐK",IF(P116="Nợ học phí, Không đủ điểm","HP,ĐK",IF(P116="Không đạt điểm chuyên cần","ĐK",IF(P116="Không đủ điểm","ĐK",IF(P116="Không đạt điểm chuyên cần, Không đủ điểm","ĐK","")))))))</f>
        <v/>
      </c>
      <c r="P116" s="34"/>
      <c r="Q116" s="19"/>
      <c r="R116" s="19"/>
      <c r="S116" s="19"/>
      <c r="T116" s="35"/>
    </row>
    <row r="117" customFormat="false" ht="23.1" hidden="false" customHeight="true" outlineLevel="0" collapsed="false">
      <c r="A117" s="27" t="n">
        <v>26</v>
      </c>
      <c r="B117" s="28" t="s">
        <v>521</v>
      </c>
      <c r="C117" s="27" t="s">
        <v>522</v>
      </c>
      <c r="D117" s="29" t="s">
        <v>523</v>
      </c>
      <c r="E117" s="30" t="s">
        <v>70</v>
      </c>
      <c r="F117" s="31" t="s">
        <v>200</v>
      </c>
      <c r="G117" s="28" t="s">
        <v>282</v>
      </c>
      <c r="H117" s="28" t="s">
        <v>31</v>
      </c>
      <c r="I117" s="28" t="s">
        <v>459</v>
      </c>
      <c r="J117" s="28"/>
      <c r="K117" s="28"/>
      <c r="L117" s="32"/>
      <c r="M117" s="32"/>
      <c r="N117" s="32" t="str">
        <f aca="false">O117</f>
        <v/>
      </c>
      <c r="O117" s="33" t="str">
        <f aca="false">IF(P117="Nợ học phí, Không đạt điểm chuyên cần, Không đủ điểm","HP,ĐK",IF(P117="Nợ học phí","HP",IF(P117="Nợ học phí, Không đạt điểm chuyên cần","HP,ĐK",IF(P117="Nợ học phí, Không đủ điểm","HP,ĐK",IF(P117="Không đạt điểm chuyên cần","ĐK",IF(P117="Không đủ điểm","ĐK",IF(P117="Không đạt điểm chuyên cần, Không đủ điểm","ĐK","")))))))</f>
        <v/>
      </c>
      <c r="P117" s="34"/>
      <c r="Q117" s="19"/>
      <c r="R117" s="19"/>
      <c r="S117" s="19"/>
      <c r="T117" s="35"/>
    </row>
    <row r="118" customFormat="false" ht="23.1" hidden="false" customHeight="true" outlineLevel="0" collapsed="false">
      <c r="A118" s="27" t="n">
        <v>27</v>
      </c>
      <c r="B118" s="28" t="s">
        <v>524</v>
      </c>
      <c r="C118" s="27" t="s">
        <v>525</v>
      </c>
      <c r="D118" s="29" t="s">
        <v>110</v>
      </c>
      <c r="E118" s="30" t="s">
        <v>526</v>
      </c>
      <c r="F118" s="31" t="s">
        <v>249</v>
      </c>
      <c r="G118" s="28" t="s">
        <v>282</v>
      </c>
      <c r="H118" s="28" t="s">
        <v>25</v>
      </c>
      <c r="I118" s="28" t="s">
        <v>459</v>
      </c>
      <c r="J118" s="28"/>
      <c r="K118" s="28"/>
      <c r="L118" s="32"/>
      <c r="M118" s="32"/>
      <c r="N118" s="32" t="str">
        <f aca="false">O118</f>
        <v/>
      </c>
      <c r="O118" s="33" t="str">
        <f aca="false">IF(P118="Nợ học phí, Không đạt điểm chuyên cần, Không đủ điểm","HP,ĐK",IF(P118="Nợ học phí","HP",IF(P118="Nợ học phí, Không đạt điểm chuyên cần","HP,ĐK",IF(P118="Nợ học phí, Không đủ điểm","HP,ĐK",IF(P118="Không đạt điểm chuyên cần","ĐK",IF(P118="Không đủ điểm","ĐK",IF(P118="Không đạt điểm chuyên cần, Không đủ điểm","ĐK","")))))))</f>
        <v/>
      </c>
      <c r="P118" s="34"/>
      <c r="Q118" s="19"/>
      <c r="R118" s="19"/>
      <c r="S118" s="19"/>
      <c r="T118" s="35"/>
    </row>
    <row r="119" customFormat="false" ht="23.1" hidden="false" customHeight="true" outlineLevel="0" collapsed="false">
      <c r="A119" s="27" t="n">
        <v>28</v>
      </c>
      <c r="B119" s="28" t="s">
        <v>527</v>
      </c>
      <c r="C119" s="27" t="s">
        <v>528</v>
      </c>
      <c r="D119" s="29" t="s">
        <v>181</v>
      </c>
      <c r="E119" s="30" t="s">
        <v>400</v>
      </c>
      <c r="F119" s="31" t="s">
        <v>529</v>
      </c>
      <c r="G119" s="28" t="s">
        <v>282</v>
      </c>
      <c r="H119" s="28" t="s">
        <v>31</v>
      </c>
      <c r="I119" s="28" t="s">
        <v>459</v>
      </c>
      <c r="J119" s="28"/>
      <c r="K119" s="28"/>
      <c r="L119" s="32"/>
      <c r="M119" s="32"/>
      <c r="N119" s="32" t="str">
        <f aca="false">O119</f>
        <v/>
      </c>
      <c r="O119" s="33" t="str">
        <f aca="false">IF(P119="Nợ học phí, Không đạt điểm chuyên cần, Không đủ điểm","HP,ĐK",IF(P119="Nợ học phí","HP",IF(P119="Nợ học phí, Không đạt điểm chuyên cần","HP,ĐK",IF(P119="Nợ học phí, Không đủ điểm","HP,ĐK",IF(P119="Không đạt điểm chuyên cần","ĐK",IF(P119="Không đủ điểm","ĐK",IF(P119="Không đạt điểm chuyên cần, Không đủ điểm","ĐK","")))))))</f>
        <v/>
      </c>
      <c r="P119" s="34"/>
      <c r="Q119" s="19"/>
      <c r="R119" s="19"/>
      <c r="S119" s="19"/>
      <c r="T119" s="35"/>
    </row>
    <row r="120" customFormat="false" ht="23.1" hidden="false" customHeight="true" outlineLevel="0" collapsed="false">
      <c r="A120" s="27" t="n">
        <v>29</v>
      </c>
      <c r="B120" s="28" t="s">
        <v>530</v>
      </c>
      <c r="C120" s="27" t="s">
        <v>531</v>
      </c>
      <c r="D120" s="29" t="s">
        <v>532</v>
      </c>
      <c r="E120" s="30" t="s">
        <v>533</v>
      </c>
      <c r="F120" s="31" t="s">
        <v>534</v>
      </c>
      <c r="G120" s="28" t="s">
        <v>282</v>
      </c>
      <c r="H120" s="28" t="s">
        <v>31</v>
      </c>
      <c r="I120" s="28" t="s">
        <v>459</v>
      </c>
      <c r="J120" s="28"/>
      <c r="K120" s="28"/>
      <c r="L120" s="32"/>
      <c r="M120" s="32"/>
      <c r="N120" s="32" t="str">
        <f aca="false">O120</f>
        <v/>
      </c>
      <c r="O120" s="33" t="str">
        <f aca="false">IF(P120="Nợ học phí, Không đạt điểm chuyên cần, Không đủ điểm","HP,ĐK",IF(P120="Nợ học phí","HP",IF(P120="Nợ học phí, Không đạt điểm chuyên cần","HP,ĐK",IF(P120="Nợ học phí, Không đủ điểm","HP,ĐK",IF(P120="Không đạt điểm chuyên cần","ĐK",IF(P120="Không đủ điểm","ĐK",IF(P120="Không đạt điểm chuyên cần, Không đủ điểm","ĐK","")))))))</f>
        <v/>
      </c>
      <c r="P120" s="34"/>
      <c r="Q120" s="19"/>
      <c r="R120" s="19"/>
      <c r="S120" s="19"/>
      <c r="T120" s="35"/>
    </row>
    <row r="121" customFormat="false" ht="23.1" hidden="false" customHeight="true" outlineLevel="0" collapsed="false">
      <c r="A121" s="27" t="n">
        <v>30</v>
      </c>
      <c r="B121" s="28" t="s">
        <v>535</v>
      </c>
      <c r="C121" s="27" t="s">
        <v>536</v>
      </c>
      <c r="D121" s="29" t="s">
        <v>537</v>
      </c>
      <c r="E121" s="30" t="s">
        <v>405</v>
      </c>
      <c r="F121" s="31" t="s">
        <v>538</v>
      </c>
      <c r="G121" s="28" t="s">
        <v>282</v>
      </c>
      <c r="H121" s="28" t="s">
        <v>31</v>
      </c>
      <c r="I121" s="28" t="s">
        <v>459</v>
      </c>
      <c r="J121" s="28"/>
      <c r="K121" s="28"/>
      <c r="L121" s="32"/>
      <c r="M121" s="32"/>
      <c r="N121" s="32" t="str">
        <f aca="false">O121</f>
        <v/>
      </c>
      <c r="O121" s="33" t="str">
        <f aca="false">IF(P121="Nợ học phí, Không đạt điểm chuyên cần, Không đủ điểm","HP,ĐK",IF(P121="Nợ học phí","HP",IF(P121="Nợ học phí, Không đạt điểm chuyên cần","HP,ĐK",IF(P121="Nợ học phí, Không đủ điểm","HP,ĐK",IF(P121="Không đạt điểm chuyên cần","ĐK",IF(P121="Không đủ điểm","ĐK",IF(P121="Không đạt điểm chuyên cần, Không đủ điểm","ĐK","")))))))</f>
        <v/>
      </c>
      <c r="P121" s="34"/>
      <c r="Q121" s="19"/>
      <c r="R121" s="19"/>
      <c r="S121" s="19"/>
      <c r="T121" s="35"/>
    </row>
    <row r="122" customFormat="false" ht="23.1" hidden="false" customHeight="true" outlineLevel="0" collapsed="false">
      <c r="A122" s="27" t="n">
        <v>31</v>
      </c>
      <c r="B122" s="28" t="s">
        <v>539</v>
      </c>
      <c r="C122" s="27" t="s">
        <v>540</v>
      </c>
      <c r="D122" s="29" t="s">
        <v>79</v>
      </c>
      <c r="E122" s="30" t="s">
        <v>541</v>
      </c>
      <c r="F122" s="31" t="s">
        <v>542</v>
      </c>
      <c r="G122" s="28" t="s">
        <v>282</v>
      </c>
      <c r="H122" s="28" t="s">
        <v>31</v>
      </c>
      <c r="I122" s="28" t="s">
        <v>459</v>
      </c>
      <c r="J122" s="28"/>
      <c r="K122" s="28"/>
      <c r="L122" s="32"/>
      <c r="M122" s="32"/>
      <c r="N122" s="32" t="str">
        <f aca="false">O122</f>
        <v/>
      </c>
      <c r="O122" s="33" t="str">
        <f aca="false">IF(P122="Nợ học phí, Không đạt điểm chuyên cần, Không đủ điểm","HP,ĐK",IF(P122="Nợ học phí","HP",IF(P122="Nợ học phí, Không đạt điểm chuyên cần","HP,ĐK",IF(P122="Nợ học phí, Không đủ điểm","HP,ĐK",IF(P122="Không đạt điểm chuyên cần","ĐK",IF(P122="Không đủ điểm","ĐK",IF(P122="Không đạt điểm chuyên cần, Không đủ điểm","ĐK","")))))))</f>
        <v/>
      </c>
      <c r="P122" s="34"/>
      <c r="Q122" s="19"/>
      <c r="R122" s="19"/>
      <c r="S122" s="19"/>
      <c r="T122" s="35"/>
    </row>
    <row r="123" customFormat="false" ht="23.1" hidden="false" customHeight="true" outlineLevel="0" collapsed="false">
      <c r="A123" s="27" t="n">
        <v>32</v>
      </c>
      <c r="B123" s="28" t="s">
        <v>543</v>
      </c>
      <c r="C123" s="27" t="s">
        <v>544</v>
      </c>
      <c r="D123" s="29" t="s">
        <v>545</v>
      </c>
      <c r="E123" s="30" t="s">
        <v>414</v>
      </c>
      <c r="F123" s="31" t="s">
        <v>546</v>
      </c>
      <c r="G123" s="28" t="s">
        <v>282</v>
      </c>
      <c r="H123" s="28" t="s">
        <v>31</v>
      </c>
      <c r="I123" s="28" t="s">
        <v>459</v>
      </c>
      <c r="J123" s="28"/>
      <c r="K123" s="28"/>
      <c r="L123" s="32"/>
      <c r="M123" s="32"/>
      <c r="N123" s="32" t="str">
        <f aca="false">O123</f>
        <v/>
      </c>
      <c r="O123" s="33" t="str">
        <f aca="false">IF(P123="Nợ học phí, Không đạt điểm chuyên cần, Không đủ điểm","HP,ĐK",IF(P123="Nợ học phí","HP",IF(P123="Nợ học phí, Không đạt điểm chuyên cần","HP,ĐK",IF(P123="Nợ học phí, Không đủ điểm","HP,ĐK",IF(P123="Không đạt điểm chuyên cần","ĐK",IF(P123="Không đủ điểm","ĐK",IF(P123="Không đạt điểm chuyên cần, Không đủ điểm","ĐK","")))))))</f>
        <v/>
      </c>
      <c r="P123" s="34"/>
      <c r="Q123" s="19"/>
      <c r="R123" s="19"/>
      <c r="S123" s="19"/>
      <c r="T123" s="35"/>
    </row>
    <row r="124" customFormat="false" ht="15.75" hidden="false" customHeight="false" outlineLevel="0" collapsed="false">
      <c r="A124" s="36"/>
      <c r="B124" s="37" t="s">
        <v>148</v>
      </c>
      <c r="C124" s="38"/>
      <c r="D124" s="38"/>
      <c r="E124" s="38"/>
      <c r="F124" s="38"/>
      <c r="G124" s="39"/>
      <c r="H124" s="39"/>
      <c r="J124" s="40" t="s">
        <v>149</v>
      </c>
      <c r="L124" s="41"/>
      <c r="M124" s="41"/>
      <c r="N124" s="41"/>
      <c r="O124" s="41"/>
      <c r="P124" s="42"/>
    </row>
    <row r="125" customFormat="false" ht="15.75" hidden="false" customHeight="false" outlineLevel="0" collapsed="false">
      <c r="A125" s="36"/>
      <c r="B125" s="43" t="s">
        <v>150</v>
      </c>
      <c r="C125" s="44"/>
      <c r="D125" s="44"/>
      <c r="E125" s="44"/>
      <c r="F125" s="45"/>
      <c r="G125" s="46" t="s">
        <v>151</v>
      </c>
      <c r="I125" s="46"/>
      <c r="J125" s="46"/>
      <c r="K125" s="47" t="s">
        <v>152</v>
      </c>
      <c r="L125" s="38"/>
      <c r="P125" s="48"/>
    </row>
    <row r="126" customFormat="false" ht="15.75" hidden="false" customHeight="true" outlineLevel="0" collapsed="false">
      <c r="A126" s="49"/>
      <c r="B126" s="43" t="s">
        <v>153</v>
      </c>
      <c r="C126" s="44"/>
      <c r="D126" s="15"/>
      <c r="E126" s="44"/>
      <c r="F126" s="45"/>
      <c r="G126" s="50"/>
      <c r="H126" s="50"/>
      <c r="I126" s="50"/>
      <c r="J126" s="45"/>
      <c r="K126" s="45"/>
      <c r="L126" s="45"/>
      <c r="M126" s="44"/>
      <c r="N126" s="44"/>
      <c r="O126" s="44"/>
      <c r="P126" s="48"/>
      <c r="Q126" s="19"/>
      <c r="R126" s="19"/>
    </row>
    <row r="127" customFormat="false" ht="15" hidden="false" customHeight="false" outlineLevel="0" collapsed="false">
      <c r="C127" s="7"/>
      <c r="D127" s="7"/>
      <c r="E127" s="7"/>
      <c r="R127" s="8"/>
    </row>
    <row r="128" customFormat="false" ht="16.5" hidden="false" customHeight="false" outlineLevel="0" collapsed="false">
      <c r="C128" s="7"/>
      <c r="D128" s="7"/>
      <c r="E128" s="7"/>
      <c r="K128" s="9" t="s">
        <v>547</v>
      </c>
    </row>
    <row r="129" customFormat="false" ht="16.5" hidden="false" customHeight="false" outlineLevel="0" collapsed="false">
      <c r="K129" s="9" t="s">
        <v>548</v>
      </c>
    </row>
    <row r="130" s="12" customFormat="true" ht="44.25" hidden="false" customHeight="true" outlineLevel="0" collapsed="false">
      <c r="A130" s="10" t="s">
        <v>2</v>
      </c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1"/>
      <c r="R130" s="11"/>
      <c r="S130" s="11"/>
      <c r="T130" s="11"/>
    </row>
    <row r="131" s="12" customFormat="true" ht="20.25" hidden="false" customHeight="false" outlineLevel="0" collapsed="false">
      <c r="A131" s="13" t="s">
        <v>155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4"/>
      <c r="R131" s="14"/>
      <c r="S131" s="14"/>
      <c r="T131" s="14"/>
    </row>
    <row r="132" s="19" customFormat="true" ht="9" hidden="false" customHeight="true" outlineLevel="0" collapsed="false">
      <c r="A132" s="15"/>
      <c r="B132" s="16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7"/>
      <c r="Q132" s="18"/>
      <c r="R132" s="18"/>
      <c r="S132" s="18"/>
      <c r="T132" s="18"/>
    </row>
    <row r="133" customFormat="false" ht="35.25" hidden="false" customHeight="true" outlineLevel="0" collapsed="false">
      <c r="A133" s="20" t="s">
        <v>4</v>
      </c>
      <c r="B133" s="21" t="s">
        <v>5</v>
      </c>
      <c r="C133" s="22" t="s">
        <v>6</v>
      </c>
      <c r="D133" s="20" t="s">
        <v>7</v>
      </c>
      <c r="E133" s="20" t="s">
        <v>8</v>
      </c>
      <c r="F133" s="20" t="s">
        <v>9</v>
      </c>
      <c r="G133" s="23" t="s">
        <v>10</v>
      </c>
      <c r="H133" s="23" t="s">
        <v>11</v>
      </c>
      <c r="I133" s="23" t="s">
        <v>12</v>
      </c>
      <c r="J133" s="22" t="s">
        <v>13</v>
      </c>
      <c r="K133" s="22" t="s">
        <v>14</v>
      </c>
      <c r="L133" s="22" t="s">
        <v>15</v>
      </c>
      <c r="M133" s="22" t="s">
        <v>16</v>
      </c>
      <c r="N133" s="22" t="s">
        <v>17</v>
      </c>
      <c r="O133" s="24"/>
      <c r="P133" s="25" t="s">
        <v>18</v>
      </c>
      <c r="Q133" s="26"/>
      <c r="R133" s="26"/>
      <c r="S133" s="26"/>
      <c r="T133" s="26"/>
    </row>
    <row r="134" customFormat="false" ht="23.1" hidden="false" customHeight="true" outlineLevel="0" collapsed="false">
      <c r="A134" s="27" t="n">
        <v>1</v>
      </c>
      <c r="B134" s="28" t="s">
        <v>549</v>
      </c>
      <c r="C134" s="27" t="s">
        <v>550</v>
      </c>
      <c r="D134" s="29" t="s">
        <v>551</v>
      </c>
      <c r="E134" s="30" t="s">
        <v>158</v>
      </c>
      <c r="F134" s="31" t="s">
        <v>362</v>
      </c>
      <c r="G134" s="28" t="s">
        <v>552</v>
      </c>
      <c r="H134" s="28" t="s">
        <v>31</v>
      </c>
      <c r="I134" s="28" t="s">
        <v>553</v>
      </c>
      <c r="J134" s="28"/>
      <c r="K134" s="28"/>
      <c r="L134" s="32"/>
      <c r="M134" s="32"/>
      <c r="N134" s="32" t="str">
        <f aca="false">O134</f>
        <v/>
      </c>
      <c r="O134" s="33" t="str">
        <f aca="false">IF(P134="Nợ học phí, Không đạt điểm chuyên cần, Không đủ điểm","HP,ĐK",IF(P134="Nợ học phí","HP",IF(P134="Nợ học phí, Không đạt điểm chuyên cần","HP,ĐK",IF(P134="Nợ học phí, Không đủ điểm","HP,ĐK",IF(P134="Không đạt điểm chuyên cần","ĐK",IF(P134="Không đủ điểm","ĐK",IF(P134="Không đạt điểm chuyên cần, Không đủ điểm","ĐK","")))))))</f>
        <v/>
      </c>
      <c r="P134" s="34"/>
      <c r="Q134" s="19"/>
      <c r="R134" s="19"/>
      <c r="S134" s="19"/>
      <c r="T134" s="35"/>
    </row>
    <row r="135" customFormat="false" ht="23.1" hidden="false" customHeight="true" outlineLevel="0" collapsed="false">
      <c r="A135" s="27" t="n">
        <v>2</v>
      </c>
      <c r="B135" s="28" t="s">
        <v>554</v>
      </c>
      <c r="C135" s="27" t="s">
        <v>555</v>
      </c>
      <c r="D135" s="29" t="s">
        <v>556</v>
      </c>
      <c r="E135" s="30" t="s">
        <v>22</v>
      </c>
      <c r="F135" s="31" t="s">
        <v>557</v>
      </c>
      <c r="G135" s="28" t="s">
        <v>552</v>
      </c>
      <c r="H135" s="28" t="s">
        <v>31</v>
      </c>
      <c r="I135" s="28" t="s">
        <v>553</v>
      </c>
      <c r="J135" s="28"/>
      <c r="K135" s="28"/>
      <c r="L135" s="32"/>
      <c r="M135" s="32"/>
      <c r="N135" s="32" t="str">
        <f aca="false">O135</f>
        <v/>
      </c>
      <c r="O135" s="33" t="str">
        <f aca="false">IF(P135="Nợ học phí, Không đạt điểm chuyên cần, Không đủ điểm","HP,ĐK",IF(P135="Nợ học phí","HP",IF(P135="Nợ học phí, Không đạt điểm chuyên cần","HP,ĐK",IF(P135="Nợ học phí, Không đủ điểm","HP,ĐK",IF(P135="Không đạt điểm chuyên cần","ĐK",IF(P135="Không đủ điểm","ĐK",IF(P135="Không đạt điểm chuyên cần, Không đủ điểm","ĐK","")))))))</f>
        <v/>
      </c>
      <c r="P135" s="34"/>
      <c r="Q135" s="19"/>
      <c r="R135" s="19"/>
      <c r="S135" s="19"/>
      <c r="T135" s="35"/>
    </row>
    <row r="136" customFormat="false" ht="23.1" hidden="false" customHeight="true" outlineLevel="0" collapsed="false">
      <c r="A136" s="27" t="n">
        <v>3</v>
      </c>
      <c r="B136" s="28" t="s">
        <v>558</v>
      </c>
      <c r="C136" s="27" t="s">
        <v>559</v>
      </c>
      <c r="D136" s="29" t="s">
        <v>560</v>
      </c>
      <c r="E136" s="30" t="s">
        <v>22</v>
      </c>
      <c r="F136" s="31" t="s">
        <v>561</v>
      </c>
      <c r="G136" s="28" t="s">
        <v>552</v>
      </c>
      <c r="H136" s="28" t="s">
        <v>31</v>
      </c>
      <c r="I136" s="28" t="s">
        <v>553</v>
      </c>
      <c r="J136" s="28"/>
      <c r="K136" s="28"/>
      <c r="L136" s="32"/>
      <c r="M136" s="32"/>
      <c r="N136" s="32" t="str">
        <f aca="false">O136</f>
        <v/>
      </c>
      <c r="O136" s="33" t="str">
        <f aca="false">IF(P136="Nợ học phí, Không đạt điểm chuyên cần, Không đủ điểm","HP,ĐK",IF(P136="Nợ học phí","HP",IF(P136="Nợ học phí, Không đạt điểm chuyên cần","HP,ĐK",IF(P136="Nợ học phí, Không đủ điểm","HP,ĐK",IF(P136="Không đạt điểm chuyên cần","ĐK",IF(P136="Không đủ điểm","ĐK",IF(P136="Không đạt điểm chuyên cần, Không đủ điểm","ĐK","")))))))</f>
        <v/>
      </c>
      <c r="P136" s="34"/>
      <c r="Q136" s="19"/>
      <c r="R136" s="19"/>
      <c r="S136" s="19"/>
      <c r="T136" s="35"/>
    </row>
    <row r="137" customFormat="false" ht="23.1" hidden="false" customHeight="true" outlineLevel="0" collapsed="false">
      <c r="A137" s="27" t="n">
        <v>4</v>
      </c>
      <c r="B137" s="28" t="s">
        <v>562</v>
      </c>
      <c r="C137" s="27" t="s">
        <v>563</v>
      </c>
      <c r="D137" s="29" t="s">
        <v>564</v>
      </c>
      <c r="E137" s="30" t="s">
        <v>22</v>
      </c>
      <c r="F137" s="31" t="s">
        <v>375</v>
      </c>
      <c r="G137" s="28" t="s">
        <v>552</v>
      </c>
      <c r="H137" s="28" t="s">
        <v>31</v>
      </c>
      <c r="I137" s="28" t="s">
        <v>553</v>
      </c>
      <c r="J137" s="28"/>
      <c r="K137" s="28"/>
      <c r="L137" s="32"/>
      <c r="M137" s="32"/>
      <c r="N137" s="32" t="str">
        <f aca="false">O137</f>
        <v/>
      </c>
      <c r="O137" s="33" t="str">
        <f aca="false">IF(P137="Nợ học phí, Không đạt điểm chuyên cần, Không đủ điểm","HP,ĐK",IF(P137="Nợ học phí","HP",IF(P137="Nợ học phí, Không đạt điểm chuyên cần","HP,ĐK",IF(P137="Nợ học phí, Không đủ điểm","HP,ĐK",IF(P137="Không đạt điểm chuyên cần","ĐK",IF(P137="Không đủ điểm","ĐK",IF(P137="Không đạt điểm chuyên cần, Không đủ điểm","ĐK","")))))))</f>
        <v/>
      </c>
      <c r="P137" s="34"/>
      <c r="Q137" s="19"/>
      <c r="R137" s="19"/>
      <c r="S137" s="19"/>
      <c r="T137" s="35"/>
    </row>
    <row r="138" customFormat="false" ht="23.1" hidden="false" customHeight="true" outlineLevel="0" collapsed="false">
      <c r="A138" s="27" t="n">
        <v>5</v>
      </c>
      <c r="B138" s="28" t="s">
        <v>565</v>
      </c>
      <c r="C138" s="27" t="s">
        <v>566</v>
      </c>
      <c r="D138" s="29" t="s">
        <v>567</v>
      </c>
      <c r="E138" s="30" t="s">
        <v>173</v>
      </c>
      <c r="F138" s="31" t="s">
        <v>196</v>
      </c>
      <c r="G138" s="28" t="s">
        <v>552</v>
      </c>
      <c r="H138" s="28" t="s">
        <v>31</v>
      </c>
      <c r="I138" s="28" t="s">
        <v>553</v>
      </c>
      <c r="J138" s="28"/>
      <c r="K138" s="28"/>
      <c r="L138" s="32"/>
      <c r="M138" s="32"/>
      <c r="N138" s="32" t="str">
        <f aca="false">O138</f>
        <v/>
      </c>
      <c r="O138" s="33" t="str">
        <f aca="false">IF(P138="Nợ học phí, Không đạt điểm chuyên cần, Không đủ điểm","HP,ĐK",IF(P138="Nợ học phí","HP",IF(P138="Nợ học phí, Không đạt điểm chuyên cần","HP,ĐK",IF(P138="Nợ học phí, Không đủ điểm","HP,ĐK",IF(P138="Không đạt điểm chuyên cần","ĐK",IF(P138="Không đủ điểm","ĐK",IF(P138="Không đạt điểm chuyên cần, Không đủ điểm","ĐK","")))))))</f>
        <v/>
      </c>
      <c r="P138" s="34"/>
      <c r="Q138" s="19"/>
      <c r="R138" s="19"/>
      <c r="S138" s="19"/>
      <c r="T138" s="35"/>
    </row>
    <row r="139" customFormat="false" ht="23.1" hidden="false" customHeight="true" outlineLevel="0" collapsed="false">
      <c r="A139" s="27" t="n">
        <v>6</v>
      </c>
      <c r="B139" s="28" t="s">
        <v>568</v>
      </c>
      <c r="C139" s="27" t="s">
        <v>569</v>
      </c>
      <c r="D139" s="29" t="s">
        <v>570</v>
      </c>
      <c r="E139" s="30" t="s">
        <v>173</v>
      </c>
      <c r="F139" s="31" t="s">
        <v>571</v>
      </c>
      <c r="G139" s="28" t="s">
        <v>552</v>
      </c>
      <c r="H139" s="28" t="s">
        <v>31</v>
      </c>
      <c r="I139" s="28" t="s">
        <v>553</v>
      </c>
      <c r="J139" s="28"/>
      <c r="K139" s="28"/>
      <c r="L139" s="32"/>
      <c r="M139" s="32"/>
      <c r="N139" s="32" t="str">
        <f aca="false">O139</f>
        <v/>
      </c>
      <c r="O139" s="33" t="str">
        <f aca="false">IF(P139="Nợ học phí, Không đạt điểm chuyên cần, Không đủ điểm","HP,ĐK",IF(P139="Nợ học phí","HP",IF(P139="Nợ học phí, Không đạt điểm chuyên cần","HP,ĐK",IF(P139="Nợ học phí, Không đủ điểm","HP,ĐK",IF(P139="Không đạt điểm chuyên cần","ĐK",IF(P139="Không đủ điểm","ĐK",IF(P139="Không đạt điểm chuyên cần, Không đủ điểm","ĐK","")))))))</f>
        <v/>
      </c>
      <c r="P139" s="34"/>
      <c r="Q139" s="19"/>
      <c r="R139" s="19"/>
      <c r="S139" s="19"/>
      <c r="T139" s="35"/>
    </row>
    <row r="140" customFormat="false" ht="23.1" hidden="false" customHeight="true" outlineLevel="0" collapsed="false">
      <c r="A140" s="27" t="n">
        <v>7</v>
      </c>
      <c r="B140" s="28" t="s">
        <v>572</v>
      </c>
      <c r="C140" s="27" t="s">
        <v>573</v>
      </c>
      <c r="D140" s="29" t="s">
        <v>574</v>
      </c>
      <c r="E140" s="30" t="s">
        <v>575</v>
      </c>
      <c r="F140" s="31" t="s">
        <v>174</v>
      </c>
      <c r="G140" s="28" t="s">
        <v>552</v>
      </c>
      <c r="H140" s="28" t="s">
        <v>31</v>
      </c>
      <c r="I140" s="28" t="s">
        <v>553</v>
      </c>
      <c r="J140" s="28"/>
      <c r="K140" s="28"/>
      <c r="L140" s="32"/>
      <c r="M140" s="32"/>
      <c r="N140" s="32" t="str">
        <f aca="false">O140</f>
        <v/>
      </c>
      <c r="O140" s="33" t="str">
        <f aca="false">IF(P140="Nợ học phí, Không đạt điểm chuyên cần, Không đủ điểm","HP,ĐK",IF(P140="Nợ học phí","HP",IF(P140="Nợ học phí, Không đạt điểm chuyên cần","HP,ĐK",IF(P140="Nợ học phí, Không đủ điểm","HP,ĐK",IF(P140="Không đạt điểm chuyên cần","ĐK",IF(P140="Không đủ điểm","ĐK",IF(P140="Không đạt điểm chuyên cần, Không đủ điểm","ĐK","")))))))</f>
        <v/>
      </c>
      <c r="P140" s="34"/>
      <c r="Q140" s="19"/>
      <c r="R140" s="19"/>
      <c r="S140" s="19"/>
      <c r="T140" s="35"/>
    </row>
    <row r="141" customFormat="false" ht="23.1" hidden="false" customHeight="true" outlineLevel="0" collapsed="false">
      <c r="A141" s="27" t="n">
        <v>8</v>
      </c>
      <c r="B141" s="28" t="s">
        <v>576</v>
      </c>
      <c r="C141" s="27" t="s">
        <v>577</v>
      </c>
      <c r="D141" s="29" t="s">
        <v>578</v>
      </c>
      <c r="E141" s="30" t="s">
        <v>178</v>
      </c>
      <c r="F141" s="31" t="s">
        <v>579</v>
      </c>
      <c r="G141" s="28" t="s">
        <v>552</v>
      </c>
      <c r="H141" s="28" t="s">
        <v>31</v>
      </c>
      <c r="I141" s="28" t="s">
        <v>553</v>
      </c>
      <c r="J141" s="28"/>
      <c r="K141" s="28"/>
      <c r="L141" s="32"/>
      <c r="M141" s="32"/>
      <c r="N141" s="32" t="str">
        <f aca="false">O141</f>
        <v/>
      </c>
      <c r="O141" s="33" t="str">
        <f aca="false">IF(P141="Nợ học phí, Không đạt điểm chuyên cần, Không đủ điểm","HP,ĐK",IF(P141="Nợ học phí","HP",IF(P141="Nợ học phí, Không đạt điểm chuyên cần","HP,ĐK",IF(P141="Nợ học phí, Không đủ điểm","HP,ĐK",IF(P141="Không đạt điểm chuyên cần","ĐK",IF(P141="Không đủ điểm","ĐK",IF(P141="Không đạt điểm chuyên cần, Không đủ điểm","ĐK","")))))))</f>
        <v/>
      </c>
      <c r="P141" s="34"/>
      <c r="Q141" s="19"/>
      <c r="R141" s="19"/>
      <c r="S141" s="19"/>
      <c r="T141" s="35"/>
    </row>
    <row r="142" customFormat="false" ht="23.1" hidden="false" customHeight="true" outlineLevel="0" collapsed="false">
      <c r="A142" s="27" t="n">
        <v>9</v>
      </c>
      <c r="B142" s="28" t="s">
        <v>580</v>
      </c>
      <c r="C142" s="27" t="s">
        <v>581</v>
      </c>
      <c r="D142" s="29" t="s">
        <v>172</v>
      </c>
      <c r="E142" s="30" t="s">
        <v>582</v>
      </c>
      <c r="F142" s="31" t="s">
        <v>583</v>
      </c>
      <c r="G142" s="28" t="s">
        <v>552</v>
      </c>
      <c r="H142" s="28" t="s">
        <v>31</v>
      </c>
      <c r="I142" s="28" t="s">
        <v>553</v>
      </c>
      <c r="J142" s="28"/>
      <c r="K142" s="28"/>
      <c r="L142" s="32"/>
      <c r="M142" s="32"/>
      <c r="N142" s="32" t="str">
        <f aca="false">O142</f>
        <v/>
      </c>
      <c r="O142" s="33" t="str">
        <f aca="false">IF(P142="Nợ học phí, Không đạt điểm chuyên cần, Không đủ điểm","HP,ĐK",IF(P142="Nợ học phí","HP",IF(P142="Nợ học phí, Không đạt điểm chuyên cần","HP,ĐK",IF(P142="Nợ học phí, Không đủ điểm","HP,ĐK",IF(P142="Không đạt điểm chuyên cần","ĐK",IF(P142="Không đủ điểm","ĐK",IF(P142="Không đạt điểm chuyên cần, Không đủ điểm","ĐK","")))))))</f>
        <v/>
      </c>
      <c r="P142" s="34"/>
      <c r="Q142" s="19"/>
      <c r="R142" s="19"/>
      <c r="S142" s="19"/>
      <c r="T142" s="35"/>
    </row>
    <row r="143" customFormat="false" ht="23.1" hidden="false" customHeight="true" outlineLevel="0" collapsed="false">
      <c r="A143" s="27" t="n">
        <v>10</v>
      </c>
      <c r="B143" s="28" t="s">
        <v>584</v>
      </c>
      <c r="C143" s="27" t="s">
        <v>585</v>
      </c>
      <c r="D143" s="29" t="s">
        <v>110</v>
      </c>
      <c r="E143" s="30" t="s">
        <v>323</v>
      </c>
      <c r="F143" s="31" t="s">
        <v>586</v>
      </c>
      <c r="G143" s="28" t="s">
        <v>552</v>
      </c>
      <c r="H143" s="28" t="s">
        <v>31</v>
      </c>
      <c r="I143" s="28" t="s">
        <v>553</v>
      </c>
      <c r="J143" s="28"/>
      <c r="K143" s="28"/>
      <c r="L143" s="32"/>
      <c r="M143" s="32"/>
      <c r="N143" s="32" t="str">
        <f aca="false">O143</f>
        <v/>
      </c>
      <c r="O143" s="33" t="str">
        <f aca="false">IF(P143="Nợ học phí, Không đạt điểm chuyên cần, Không đủ điểm","HP,ĐK",IF(P143="Nợ học phí","HP",IF(P143="Nợ học phí, Không đạt điểm chuyên cần","HP,ĐK",IF(P143="Nợ học phí, Không đủ điểm","HP,ĐK",IF(P143="Không đạt điểm chuyên cần","ĐK",IF(P143="Không đủ điểm","ĐK",IF(P143="Không đạt điểm chuyên cần, Không đủ điểm","ĐK","")))))))</f>
        <v/>
      </c>
      <c r="P143" s="34"/>
      <c r="Q143" s="19"/>
      <c r="R143" s="19"/>
      <c r="S143" s="19"/>
      <c r="T143" s="35"/>
    </row>
    <row r="144" customFormat="false" ht="23.1" hidden="false" customHeight="true" outlineLevel="0" collapsed="false">
      <c r="A144" s="27" t="n">
        <v>11</v>
      </c>
      <c r="B144" s="28" t="s">
        <v>587</v>
      </c>
      <c r="C144" s="27" t="s">
        <v>588</v>
      </c>
      <c r="D144" s="29" t="s">
        <v>399</v>
      </c>
      <c r="E144" s="30" t="s">
        <v>192</v>
      </c>
      <c r="F144" s="31" t="s">
        <v>237</v>
      </c>
      <c r="G144" s="28" t="s">
        <v>552</v>
      </c>
      <c r="H144" s="28" t="s">
        <v>31</v>
      </c>
      <c r="I144" s="28" t="s">
        <v>553</v>
      </c>
      <c r="J144" s="28"/>
      <c r="K144" s="28"/>
      <c r="L144" s="32"/>
      <c r="M144" s="32"/>
      <c r="N144" s="32" t="str">
        <f aca="false">O144</f>
        <v/>
      </c>
      <c r="O144" s="33" t="str">
        <f aca="false">IF(P144="Nợ học phí, Không đạt điểm chuyên cần, Không đủ điểm","HP,ĐK",IF(P144="Nợ học phí","HP",IF(P144="Nợ học phí, Không đạt điểm chuyên cần","HP,ĐK",IF(P144="Nợ học phí, Không đủ điểm","HP,ĐK",IF(P144="Không đạt điểm chuyên cần","ĐK",IF(P144="Không đủ điểm","ĐK",IF(P144="Không đạt điểm chuyên cần, Không đủ điểm","ĐK","")))))))</f>
        <v/>
      </c>
      <c r="P144" s="34"/>
      <c r="Q144" s="19"/>
      <c r="R144" s="19"/>
      <c r="S144" s="19"/>
      <c r="T144" s="35"/>
    </row>
    <row r="145" customFormat="false" ht="23.1" hidden="false" customHeight="true" outlineLevel="0" collapsed="false">
      <c r="A145" s="27" t="n">
        <v>12</v>
      </c>
      <c r="B145" s="28" t="s">
        <v>589</v>
      </c>
      <c r="C145" s="27" t="s">
        <v>590</v>
      </c>
      <c r="D145" s="29" t="s">
        <v>591</v>
      </c>
      <c r="E145" s="30" t="s">
        <v>199</v>
      </c>
      <c r="F145" s="31" t="s">
        <v>592</v>
      </c>
      <c r="G145" s="28" t="s">
        <v>552</v>
      </c>
      <c r="H145" s="28" t="s">
        <v>31</v>
      </c>
      <c r="I145" s="28" t="s">
        <v>553</v>
      </c>
      <c r="J145" s="28"/>
      <c r="K145" s="28"/>
      <c r="L145" s="32"/>
      <c r="M145" s="32"/>
      <c r="N145" s="32" t="str">
        <f aca="false">O145</f>
        <v/>
      </c>
      <c r="O145" s="33" t="str">
        <f aca="false">IF(P145="Nợ học phí, Không đạt điểm chuyên cần, Không đủ điểm","HP,ĐK",IF(P145="Nợ học phí","HP",IF(P145="Nợ học phí, Không đạt điểm chuyên cần","HP,ĐK",IF(P145="Nợ học phí, Không đủ điểm","HP,ĐK",IF(P145="Không đạt điểm chuyên cần","ĐK",IF(P145="Không đủ điểm","ĐK",IF(P145="Không đạt điểm chuyên cần, Không đủ điểm","ĐK","")))))))</f>
        <v/>
      </c>
      <c r="P145" s="34"/>
      <c r="Q145" s="19"/>
      <c r="R145" s="19"/>
      <c r="S145" s="19"/>
      <c r="T145" s="35"/>
    </row>
    <row r="146" customFormat="false" ht="23.1" hidden="false" customHeight="true" outlineLevel="0" collapsed="false">
      <c r="A146" s="27" t="n">
        <v>13</v>
      </c>
      <c r="B146" s="28" t="s">
        <v>593</v>
      </c>
      <c r="C146" s="27" t="s">
        <v>594</v>
      </c>
      <c r="D146" s="29" t="s">
        <v>595</v>
      </c>
      <c r="E146" s="30" t="s">
        <v>596</v>
      </c>
      <c r="F146" s="31" t="s">
        <v>597</v>
      </c>
      <c r="G146" s="28" t="s">
        <v>552</v>
      </c>
      <c r="H146" s="28" t="s">
        <v>31</v>
      </c>
      <c r="I146" s="28" t="s">
        <v>553</v>
      </c>
      <c r="J146" s="28"/>
      <c r="K146" s="28"/>
      <c r="L146" s="32"/>
      <c r="M146" s="32"/>
      <c r="N146" s="32" t="str">
        <f aca="false">O146</f>
        <v/>
      </c>
      <c r="O146" s="33" t="str">
        <f aca="false">IF(P146="Nợ học phí, Không đạt điểm chuyên cần, Không đủ điểm","HP,ĐK",IF(P146="Nợ học phí","HP",IF(P146="Nợ học phí, Không đạt điểm chuyên cần","HP,ĐK",IF(P146="Nợ học phí, Không đủ điểm","HP,ĐK",IF(P146="Không đạt điểm chuyên cần","ĐK",IF(P146="Không đủ điểm","ĐK",IF(P146="Không đạt điểm chuyên cần, Không đủ điểm","ĐK","")))))))</f>
        <v/>
      </c>
      <c r="P146" s="34"/>
      <c r="Q146" s="19"/>
      <c r="R146" s="19"/>
      <c r="S146" s="19"/>
      <c r="T146" s="35"/>
    </row>
    <row r="147" customFormat="false" ht="23.1" hidden="false" customHeight="true" outlineLevel="0" collapsed="false">
      <c r="A147" s="27" t="n">
        <v>14</v>
      </c>
      <c r="B147" s="28" t="s">
        <v>598</v>
      </c>
      <c r="C147" s="27" t="s">
        <v>599</v>
      </c>
      <c r="D147" s="29" t="s">
        <v>600</v>
      </c>
      <c r="E147" s="30" t="s">
        <v>601</v>
      </c>
      <c r="F147" s="31" t="s">
        <v>602</v>
      </c>
      <c r="G147" s="28" t="s">
        <v>552</v>
      </c>
      <c r="H147" s="28" t="s">
        <v>31</v>
      </c>
      <c r="I147" s="28" t="s">
        <v>553</v>
      </c>
      <c r="J147" s="28"/>
      <c r="K147" s="28"/>
      <c r="L147" s="32"/>
      <c r="M147" s="32"/>
      <c r="N147" s="32" t="str">
        <f aca="false">O147</f>
        <v>ĐK</v>
      </c>
      <c r="O147" s="33" t="str">
        <f aca="false">IF(P147="Nợ học phí, Không đạt điểm chuyên cần, Không đủ điểm","HP,ĐK",IF(P147="Nợ học phí","HP",IF(P147="Nợ học phí, Không đạt điểm chuyên cần","HP,ĐK",IF(P147="Nợ học phí, Không đủ điểm","HP,ĐK",IF(P147="Không đạt điểm chuyên cần","ĐK",IF(P147="Không đủ điểm","ĐK",IF(P147="Không đạt điểm chuyên cần, Không đủ điểm","ĐK","")))))))</f>
        <v>ĐK</v>
      </c>
      <c r="P147" s="34" t="s">
        <v>175</v>
      </c>
      <c r="Q147" s="19"/>
      <c r="R147" s="19"/>
      <c r="S147" s="19"/>
      <c r="T147" s="35"/>
    </row>
    <row r="148" customFormat="false" ht="23.1" hidden="false" customHeight="true" outlineLevel="0" collapsed="false">
      <c r="A148" s="27" t="n">
        <v>15</v>
      </c>
      <c r="B148" s="28" t="s">
        <v>603</v>
      </c>
      <c r="C148" s="27" t="s">
        <v>604</v>
      </c>
      <c r="D148" s="29" t="s">
        <v>605</v>
      </c>
      <c r="E148" s="30" t="s">
        <v>41</v>
      </c>
      <c r="F148" s="31" t="s">
        <v>606</v>
      </c>
      <c r="G148" s="28" t="s">
        <v>552</v>
      </c>
      <c r="H148" s="28" t="s">
        <v>31</v>
      </c>
      <c r="I148" s="28" t="s">
        <v>553</v>
      </c>
      <c r="J148" s="28"/>
      <c r="K148" s="28"/>
      <c r="L148" s="32"/>
      <c r="M148" s="32"/>
      <c r="N148" s="32" t="str">
        <f aca="false">O148</f>
        <v/>
      </c>
      <c r="O148" s="33" t="str">
        <f aca="false">IF(P148="Nợ học phí, Không đạt điểm chuyên cần, Không đủ điểm","HP,ĐK",IF(P148="Nợ học phí","HP",IF(P148="Nợ học phí, Không đạt điểm chuyên cần","HP,ĐK",IF(P148="Nợ học phí, Không đủ điểm","HP,ĐK",IF(P148="Không đạt điểm chuyên cần","ĐK",IF(P148="Không đủ điểm","ĐK",IF(P148="Không đạt điểm chuyên cần, Không đủ điểm","ĐK","")))))))</f>
        <v/>
      </c>
      <c r="P148" s="34"/>
      <c r="Q148" s="19"/>
      <c r="R148" s="19"/>
      <c r="S148" s="19"/>
      <c r="T148" s="35"/>
    </row>
    <row r="149" customFormat="false" ht="23.1" hidden="false" customHeight="true" outlineLevel="0" collapsed="false">
      <c r="A149" s="27" t="n">
        <v>16</v>
      </c>
      <c r="B149" s="28" t="s">
        <v>607</v>
      </c>
      <c r="C149" s="27" t="s">
        <v>608</v>
      </c>
      <c r="D149" s="29" t="s">
        <v>609</v>
      </c>
      <c r="E149" s="30" t="s">
        <v>228</v>
      </c>
      <c r="F149" s="31" t="s">
        <v>495</v>
      </c>
      <c r="G149" s="28" t="s">
        <v>552</v>
      </c>
      <c r="H149" s="28" t="s">
        <v>31</v>
      </c>
      <c r="I149" s="28" t="s">
        <v>553</v>
      </c>
      <c r="J149" s="28"/>
      <c r="K149" s="28"/>
      <c r="L149" s="32"/>
      <c r="M149" s="32"/>
      <c r="N149" s="32" t="str">
        <f aca="false">O149</f>
        <v/>
      </c>
      <c r="O149" s="33" t="str">
        <f aca="false">IF(P149="Nợ học phí, Không đạt điểm chuyên cần, Không đủ điểm","HP,ĐK",IF(P149="Nợ học phí","HP",IF(P149="Nợ học phí, Không đạt điểm chuyên cần","HP,ĐK",IF(P149="Nợ học phí, Không đủ điểm","HP,ĐK",IF(P149="Không đạt điểm chuyên cần","ĐK",IF(P149="Không đủ điểm","ĐK",IF(P149="Không đạt điểm chuyên cần, Không đủ điểm","ĐK","")))))))</f>
        <v/>
      </c>
      <c r="P149" s="34"/>
      <c r="Q149" s="19"/>
      <c r="R149" s="19"/>
      <c r="S149" s="19"/>
      <c r="T149" s="35"/>
    </row>
    <row r="150" customFormat="false" ht="23.1" hidden="false" customHeight="true" outlineLevel="0" collapsed="false">
      <c r="A150" s="27" t="n">
        <v>17</v>
      </c>
      <c r="B150" s="28" t="s">
        <v>610</v>
      </c>
      <c r="C150" s="27" t="s">
        <v>611</v>
      </c>
      <c r="D150" s="29" t="s">
        <v>612</v>
      </c>
      <c r="E150" s="30" t="s">
        <v>613</v>
      </c>
      <c r="F150" s="31" t="s">
        <v>614</v>
      </c>
      <c r="G150" s="28" t="s">
        <v>552</v>
      </c>
      <c r="H150" s="28" t="s">
        <v>31</v>
      </c>
      <c r="I150" s="28" t="s">
        <v>553</v>
      </c>
      <c r="J150" s="28"/>
      <c r="K150" s="28"/>
      <c r="L150" s="32"/>
      <c r="M150" s="32"/>
      <c r="N150" s="32" t="str">
        <f aca="false">O150</f>
        <v/>
      </c>
      <c r="O150" s="33" t="str">
        <f aca="false">IF(P150="Nợ học phí, Không đạt điểm chuyên cần, Không đủ điểm","HP,ĐK",IF(P150="Nợ học phí","HP",IF(P150="Nợ học phí, Không đạt điểm chuyên cần","HP,ĐK",IF(P150="Nợ học phí, Không đủ điểm","HP,ĐK",IF(P150="Không đạt điểm chuyên cần","ĐK",IF(P150="Không đủ điểm","ĐK",IF(P150="Không đạt điểm chuyên cần, Không đủ điểm","ĐK","")))))))</f>
        <v/>
      </c>
      <c r="P150" s="34"/>
      <c r="Q150" s="19"/>
      <c r="R150" s="19"/>
      <c r="S150" s="19"/>
      <c r="T150" s="35"/>
    </row>
    <row r="151" customFormat="false" ht="23.1" hidden="false" customHeight="true" outlineLevel="0" collapsed="false">
      <c r="A151" s="27" t="n">
        <v>18</v>
      </c>
      <c r="B151" s="28" t="s">
        <v>615</v>
      </c>
      <c r="C151" s="27" t="s">
        <v>616</v>
      </c>
      <c r="D151" s="29" t="s">
        <v>188</v>
      </c>
      <c r="E151" s="30" t="s">
        <v>116</v>
      </c>
      <c r="F151" s="31" t="s">
        <v>617</v>
      </c>
      <c r="G151" s="28" t="s">
        <v>552</v>
      </c>
      <c r="H151" s="28" t="s">
        <v>31</v>
      </c>
      <c r="I151" s="28" t="s">
        <v>553</v>
      </c>
      <c r="J151" s="28"/>
      <c r="K151" s="28"/>
      <c r="L151" s="32"/>
      <c r="M151" s="32"/>
      <c r="N151" s="32" t="str">
        <f aca="false">O151</f>
        <v/>
      </c>
      <c r="O151" s="33" t="str">
        <f aca="false">IF(P151="Nợ học phí, Không đạt điểm chuyên cần, Không đủ điểm","HP,ĐK",IF(P151="Nợ học phí","HP",IF(P151="Nợ học phí, Không đạt điểm chuyên cần","HP,ĐK",IF(P151="Nợ học phí, Không đủ điểm","HP,ĐK",IF(P151="Không đạt điểm chuyên cần","ĐK",IF(P151="Không đủ điểm","ĐK",IF(P151="Không đạt điểm chuyên cần, Không đủ điểm","ĐK","")))))))</f>
        <v/>
      </c>
      <c r="P151" s="34"/>
      <c r="Q151" s="19"/>
      <c r="R151" s="19"/>
      <c r="S151" s="19"/>
      <c r="T151" s="35"/>
    </row>
    <row r="152" customFormat="false" ht="23.1" hidden="false" customHeight="true" outlineLevel="0" collapsed="false">
      <c r="A152" s="27" t="n">
        <v>19</v>
      </c>
      <c r="B152" s="28" t="s">
        <v>618</v>
      </c>
      <c r="C152" s="27" t="s">
        <v>619</v>
      </c>
      <c r="D152" s="29" t="s">
        <v>620</v>
      </c>
      <c r="E152" s="30" t="s">
        <v>116</v>
      </c>
      <c r="F152" s="31" t="s">
        <v>621</v>
      </c>
      <c r="G152" s="28" t="s">
        <v>552</v>
      </c>
      <c r="H152" s="28" t="s">
        <v>31</v>
      </c>
      <c r="I152" s="28" t="s">
        <v>553</v>
      </c>
      <c r="J152" s="28"/>
      <c r="K152" s="28"/>
      <c r="L152" s="32"/>
      <c r="M152" s="32"/>
      <c r="N152" s="32" t="str">
        <f aca="false">O152</f>
        <v/>
      </c>
      <c r="O152" s="33" t="str">
        <f aca="false">IF(P152="Nợ học phí, Không đạt điểm chuyên cần, Không đủ điểm","HP,ĐK",IF(P152="Nợ học phí","HP",IF(P152="Nợ học phí, Không đạt điểm chuyên cần","HP,ĐK",IF(P152="Nợ học phí, Không đủ điểm","HP,ĐK",IF(P152="Không đạt điểm chuyên cần","ĐK",IF(P152="Không đủ điểm","ĐK",IF(P152="Không đạt điểm chuyên cần, Không đủ điểm","ĐK","")))))))</f>
        <v/>
      </c>
      <c r="P152" s="34"/>
      <c r="Q152" s="19"/>
      <c r="R152" s="19"/>
      <c r="S152" s="19"/>
      <c r="T152" s="35"/>
    </row>
    <row r="153" customFormat="false" ht="23.1" hidden="false" customHeight="true" outlineLevel="0" collapsed="false">
      <c r="A153" s="27" t="n">
        <v>20</v>
      </c>
      <c r="B153" s="28" t="s">
        <v>622</v>
      </c>
      <c r="C153" s="27" t="s">
        <v>623</v>
      </c>
      <c r="D153" s="29" t="s">
        <v>624</v>
      </c>
      <c r="E153" s="30" t="s">
        <v>116</v>
      </c>
      <c r="F153" s="31" t="s">
        <v>625</v>
      </c>
      <c r="G153" s="28" t="s">
        <v>552</v>
      </c>
      <c r="H153" s="28" t="s">
        <v>31</v>
      </c>
      <c r="I153" s="28" t="s">
        <v>553</v>
      </c>
      <c r="J153" s="28"/>
      <c r="K153" s="28"/>
      <c r="L153" s="32"/>
      <c r="M153" s="32"/>
      <c r="N153" s="32" t="str">
        <f aca="false">O153</f>
        <v/>
      </c>
      <c r="O153" s="33" t="str">
        <f aca="false">IF(P153="Nợ học phí, Không đạt điểm chuyên cần, Không đủ điểm","HP,ĐK",IF(P153="Nợ học phí","HP",IF(P153="Nợ học phí, Không đạt điểm chuyên cần","HP,ĐK",IF(P153="Nợ học phí, Không đủ điểm","HP,ĐK",IF(P153="Không đạt điểm chuyên cần","ĐK",IF(P153="Không đủ điểm","ĐK",IF(P153="Không đạt điểm chuyên cần, Không đủ điểm","ĐK","")))))))</f>
        <v/>
      </c>
      <c r="P153" s="34"/>
      <c r="Q153" s="19"/>
      <c r="R153" s="19"/>
      <c r="S153" s="19"/>
      <c r="T153" s="35"/>
    </row>
    <row r="154" customFormat="false" ht="23.1" hidden="false" customHeight="true" outlineLevel="0" collapsed="false">
      <c r="A154" s="27" t="n">
        <v>21</v>
      </c>
      <c r="B154" s="28" t="s">
        <v>626</v>
      </c>
      <c r="C154" s="27" t="s">
        <v>627</v>
      </c>
      <c r="D154" s="29" t="s">
        <v>628</v>
      </c>
      <c r="E154" s="30" t="s">
        <v>453</v>
      </c>
      <c r="F154" s="31" t="s">
        <v>167</v>
      </c>
      <c r="G154" s="28" t="s">
        <v>552</v>
      </c>
      <c r="H154" s="28" t="s">
        <v>31</v>
      </c>
      <c r="I154" s="28" t="s">
        <v>553</v>
      </c>
      <c r="J154" s="28"/>
      <c r="K154" s="28"/>
      <c r="L154" s="32"/>
      <c r="M154" s="32"/>
      <c r="N154" s="32" t="str">
        <f aca="false">O154</f>
        <v/>
      </c>
      <c r="O154" s="33" t="str">
        <f aca="false">IF(P154="Nợ học phí, Không đạt điểm chuyên cần, Không đủ điểm","HP,ĐK",IF(P154="Nợ học phí","HP",IF(P154="Nợ học phí, Không đạt điểm chuyên cần","HP,ĐK",IF(P154="Nợ học phí, Không đủ điểm","HP,ĐK",IF(P154="Không đạt điểm chuyên cần","ĐK",IF(P154="Không đủ điểm","ĐK",IF(P154="Không đạt điểm chuyên cần, Không đủ điểm","ĐK","")))))))</f>
        <v/>
      </c>
      <c r="P154" s="34"/>
      <c r="Q154" s="19"/>
      <c r="R154" s="19"/>
      <c r="S154" s="19"/>
      <c r="T154" s="35"/>
    </row>
    <row r="155" customFormat="false" ht="23.1" hidden="false" customHeight="true" outlineLevel="0" collapsed="false">
      <c r="A155" s="27" t="n">
        <v>22</v>
      </c>
      <c r="B155" s="28" t="s">
        <v>629</v>
      </c>
      <c r="C155" s="27" t="s">
        <v>630</v>
      </c>
      <c r="D155" s="29" t="s">
        <v>631</v>
      </c>
      <c r="E155" s="30" t="s">
        <v>453</v>
      </c>
      <c r="F155" s="31" t="s">
        <v>632</v>
      </c>
      <c r="G155" s="28" t="s">
        <v>552</v>
      </c>
      <c r="H155" s="28" t="s">
        <v>31</v>
      </c>
      <c r="I155" s="28" t="s">
        <v>553</v>
      </c>
      <c r="J155" s="28"/>
      <c r="K155" s="28"/>
      <c r="L155" s="32"/>
      <c r="M155" s="32"/>
      <c r="N155" s="32" t="str">
        <f aca="false">O155</f>
        <v/>
      </c>
      <c r="O155" s="33" t="str">
        <f aca="false">IF(P155="Nợ học phí, Không đạt điểm chuyên cần, Không đủ điểm","HP,ĐK",IF(P155="Nợ học phí","HP",IF(P155="Nợ học phí, Không đạt điểm chuyên cần","HP,ĐK",IF(P155="Nợ học phí, Không đủ điểm","HP,ĐK",IF(P155="Không đạt điểm chuyên cần","ĐK",IF(P155="Không đủ điểm","ĐK",IF(P155="Không đạt điểm chuyên cần, Không đủ điểm","ĐK","")))))))</f>
        <v/>
      </c>
      <c r="P155" s="34"/>
      <c r="Q155" s="19"/>
      <c r="R155" s="19"/>
      <c r="S155" s="19"/>
      <c r="T155" s="35"/>
    </row>
    <row r="156" customFormat="false" ht="23.1" hidden="false" customHeight="true" outlineLevel="0" collapsed="false">
      <c r="A156" s="27" t="n">
        <v>23</v>
      </c>
      <c r="B156" s="28" t="s">
        <v>633</v>
      </c>
      <c r="C156" s="27" t="s">
        <v>634</v>
      </c>
      <c r="D156" s="29" t="s">
        <v>635</v>
      </c>
      <c r="E156" s="30" t="s">
        <v>414</v>
      </c>
      <c r="F156" s="31" t="s">
        <v>636</v>
      </c>
      <c r="G156" s="28" t="s">
        <v>282</v>
      </c>
      <c r="H156" s="28" t="s">
        <v>31</v>
      </c>
      <c r="I156" s="28" t="s">
        <v>459</v>
      </c>
      <c r="J156" s="28"/>
      <c r="K156" s="28"/>
      <c r="L156" s="32"/>
      <c r="M156" s="32"/>
      <c r="N156" s="32" t="str">
        <f aca="false">O156</f>
        <v>HP,ĐK</v>
      </c>
      <c r="O156" s="33" t="str">
        <f aca="false">IF(P156="Nợ học phí, Không đạt điểm chuyên cần, Không đủ điểm","HP,ĐK",IF(P156="Nợ học phí","HP",IF(P156="Nợ học phí, Không đạt điểm chuyên cần","HP,ĐK",IF(P156="Nợ học phí, Không đủ điểm","HP,ĐK",IF(P156="Không đạt điểm chuyên cần","ĐK",IF(P156="Không đủ điểm","ĐK",IF(P156="Không đạt điểm chuyên cần, Không đủ điểm","ĐK","")))))))</f>
        <v>HP,ĐK</v>
      </c>
      <c r="P156" s="34" t="s">
        <v>37</v>
      </c>
      <c r="Q156" s="19"/>
      <c r="R156" s="19"/>
      <c r="S156" s="19"/>
      <c r="T156" s="35"/>
    </row>
    <row r="157" customFormat="false" ht="23.1" hidden="false" customHeight="true" outlineLevel="0" collapsed="false">
      <c r="A157" s="27" t="n">
        <v>24</v>
      </c>
      <c r="B157" s="28" t="s">
        <v>637</v>
      </c>
      <c r="C157" s="27" t="s">
        <v>638</v>
      </c>
      <c r="D157" s="29" t="s">
        <v>181</v>
      </c>
      <c r="E157" s="30" t="s">
        <v>248</v>
      </c>
      <c r="F157" s="31" t="s">
        <v>639</v>
      </c>
      <c r="G157" s="28" t="s">
        <v>552</v>
      </c>
      <c r="H157" s="28" t="s">
        <v>31</v>
      </c>
      <c r="I157" s="28" t="s">
        <v>640</v>
      </c>
      <c r="J157" s="28"/>
      <c r="K157" s="28"/>
      <c r="L157" s="32"/>
      <c r="M157" s="32"/>
      <c r="N157" s="32" t="str">
        <f aca="false">O157</f>
        <v/>
      </c>
      <c r="O157" s="33" t="str">
        <f aca="false">IF(P157="Nợ học phí, Không đạt điểm chuyên cần, Không đủ điểm","HP,ĐK",IF(P157="Nợ học phí","HP",IF(P157="Nợ học phí, Không đạt điểm chuyên cần","HP,ĐK",IF(P157="Nợ học phí, Không đủ điểm","HP,ĐK",IF(P157="Không đạt điểm chuyên cần","ĐK",IF(P157="Không đủ điểm","ĐK",IF(P157="Không đạt điểm chuyên cần, Không đủ điểm","ĐK","")))))))</f>
        <v/>
      </c>
      <c r="P157" s="34"/>
      <c r="Q157" s="19"/>
      <c r="R157" s="19"/>
      <c r="S157" s="19"/>
      <c r="T157" s="35"/>
    </row>
    <row r="158" customFormat="false" ht="23.1" hidden="false" customHeight="true" outlineLevel="0" collapsed="false">
      <c r="A158" s="27" t="n">
        <v>25</v>
      </c>
      <c r="B158" s="28" t="s">
        <v>641</v>
      </c>
      <c r="C158" s="27" t="s">
        <v>642</v>
      </c>
      <c r="D158" s="29" t="s">
        <v>643</v>
      </c>
      <c r="E158" s="30" t="s">
        <v>248</v>
      </c>
      <c r="F158" s="31" t="s">
        <v>644</v>
      </c>
      <c r="G158" s="28" t="s">
        <v>552</v>
      </c>
      <c r="H158" s="28" t="s">
        <v>31</v>
      </c>
      <c r="I158" s="28" t="s">
        <v>640</v>
      </c>
      <c r="J158" s="28"/>
      <c r="K158" s="28"/>
      <c r="L158" s="32"/>
      <c r="M158" s="32"/>
      <c r="N158" s="32" t="str">
        <f aca="false">O158</f>
        <v/>
      </c>
      <c r="O158" s="33" t="str">
        <f aca="false">IF(P158="Nợ học phí, Không đạt điểm chuyên cần, Không đủ điểm","HP,ĐK",IF(P158="Nợ học phí","HP",IF(P158="Nợ học phí, Không đạt điểm chuyên cần","HP,ĐK",IF(P158="Nợ học phí, Không đủ điểm","HP,ĐK",IF(P158="Không đạt điểm chuyên cần","ĐK",IF(P158="Không đủ điểm","ĐK",IF(P158="Không đạt điểm chuyên cần, Không đủ điểm","ĐK","")))))))</f>
        <v/>
      </c>
      <c r="P158" s="34"/>
      <c r="Q158" s="19"/>
      <c r="R158" s="19"/>
      <c r="S158" s="19"/>
      <c r="T158" s="35"/>
    </row>
    <row r="159" customFormat="false" ht="23.1" hidden="false" customHeight="true" outlineLevel="0" collapsed="false">
      <c r="A159" s="27" t="n">
        <v>26</v>
      </c>
      <c r="B159" s="28" t="s">
        <v>645</v>
      </c>
      <c r="C159" s="27" t="s">
        <v>646</v>
      </c>
      <c r="D159" s="29" t="s">
        <v>647</v>
      </c>
      <c r="E159" s="30" t="s">
        <v>253</v>
      </c>
      <c r="F159" s="31" t="s">
        <v>648</v>
      </c>
      <c r="G159" s="28" t="s">
        <v>552</v>
      </c>
      <c r="H159" s="28" t="s">
        <v>31</v>
      </c>
      <c r="I159" s="28" t="s">
        <v>640</v>
      </c>
      <c r="J159" s="28"/>
      <c r="K159" s="28"/>
      <c r="L159" s="32"/>
      <c r="M159" s="32"/>
      <c r="N159" s="32" t="str">
        <f aca="false">O159</f>
        <v/>
      </c>
      <c r="O159" s="33" t="str">
        <f aca="false">IF(P159="Nợ học phí, Không đạt điểm chuyên cần, Không đủ điểm","HP,ĐK",IF(P159="Nợ học phí","HP",IF(P159="Nợ học phí, Không đạt điểm chuyên cần","HP,ĐK",IF(P159="Nợ học phí, Không đủ điểm","HP,ĐK",IF(P159="Không đạt điểm chuyên cần","ĐK",IF(P159="Không đủ điểm","ĐK",IF(P159="Không đạt điểm chuyên cần, Không đủ điểm","ĐK","")))))))</f>
        <v/>
      </c>
      <c r="P159" s="34"/>
      <c r="Q159" s="19"/>
      <c r="R159" s="19"/>
      <c r="S159" s="19"/>
      <c r="T159" s="35"/>
    </row>
    <row r="160" customFormat="false" ht="23.1" hidden="false" customHeight="true" outlineLevel="0" collapsed="false">
      <c r="A160" s="27" t="n">
        <v>27</v>
      </c>
      <c r="B160" s="28" t="s">
        <v>649</v>
      </c>
      <c r="C160" s="27" t="s">
        <v>650</v>
      </c>
      <c r="D160" s="29" t="s">
        <v>651</v>
      </c>
      <c r="E160" s="30" t="s">
        <v>46</v>
      </c>
      <c r="F160" s="31" t="s">
        <v>546</v>
      </c>
      <c r="G160" s="28" t="s">
        <v>552</v>
      </c>
      <c r="H160" s="28" t="s">
        <v>31</v>
      </c>
      <c r="I160" s="28" t="s">
        <v>640</v>
      </c>
      <c r="J160" s="28"/>
      <c r="K160" s="28"/>
      <c r="L160" s="32"/>
      <c r="M160" s="32"/>
      <c r="N160" s="32" t="str">
        <f aca="false">O160</f>
        <v/>
      </c>
      <c r="O160" s="33" t="str">
        <f aca="false">IF(P160="Nợ học phí, Không đạt điểm chuyên cần, Không đủ điểm","HP,ĐK",IF(P160="Nợ học phí","HP",IF(P160="Nợ học phí, Không đạt điểm chuyên cần","HP,ĐK",IF(P160="Nợ học phí, Không đủ điểm","HP,ĐK",IF(P160="Không đạt điểm chuyên cần","ĐK",IF(P160="Không đủ điểm","ĐK",IF(P160="Không đạt điểm chuyên cần, Không đủ điểm","ĐK","")))))))</f>
        <v/>
      </c>
      <c r="P160" s="34"/>
      <c r="Q160" s="19"/>
      <c r="R160" s="19"/>
      <c r="S160" s="19"/>
      <c r="T160" s="35"/>
    </row>
    <row r="161" customFormat="false" ht="23.1" hidden="false" customHeight="true" outlineLevel="0" collapsed="false">
      <c r="A161" s="27" t="n">
        <v>28</v>
      </c>
      <c r="B161" s="28" t="s">
        <v>652</v>
      </c>
      <c r="C161" s="27" t="s">
        <v>653</v>
      </c>
      <c r="D161" s="29" t="s">
        <v>181</v>
      </c>
      <c r="E161" s="30" t="s">
        <v>46</v>
      </c>
      <c r="F161" s="31" t="s">
        <v>654</v>
      </c>
      <c r="G161" s="28" t="s">
        <v>552</v>
      </c>
      <c r="H161" s="28" t="s">
        <v>31</v>
      </c>
      <c r="I161" s="28" t="s">
        <v>640</v>
      </c>
      <c r="J161" s="28"/>
      <c r="K161" s="28"/>
      <c r="L161" s="32"/>
      <c r="M161" s="32"/>
      <c r="N161" s="32" t="str">
        <f aca="false">O161</f>
        <v>HP,ĐK</v>
      </c>
      <c r="O161" s="33" t="str">
        <f aca="false">IF(P161="Nợ học phí, Không đạt điểm chuyên cần, Không đủ điểm","HP,ĐK",IF(P161="Nợ học phí","HP",IF(P161="Nợ học phí, Không đạt điểm chuyên cần","HP,ĐK",IF(P161="Nợ học phí, Không đủ điểm","HP,ĐK",IF(P161="Không đạt điểm chuyên cần","ĐK",IF(P161="Không đủ điểm","ĐK",IF(P161="Không đạt điểm chuyên cần, Không đủ điểm","ĐK","")))))))</f>
        <v>HP,ĐK</v>
      </c>
      <c r="P161" s="34" t="s">
        <v>37</v>
      </c>
      <c r="Q161" s="19"/>
      <c r="R161" s="19"/>
      <c r="S161" s="19"/>
      <c r="T161" s="35"/>
    </row>
    <row r="162" customFormat="false" ht="23.1" hidden="false" customHeight="true" outlineLevel="0" collapsed="false">
      <c r="A162" s="27" t="n">
        <v>29</v>
      </c>
      <c r="B162" s="28" t="s">
        <v>655</v>
      </c>
      <c r="C162" s="27" t="s">
        <v>656</v>
      </c>
      <c r="D162" s="29" t="s">
        <v>657</v>
      </c>
      <c r="E162" s="30" t="s">
        <v>121</v>
      </c>
      <c r="F162" s="31" t="s">
        <v>658</v>
      </c>
      <c r="G162" s="28" t="s">
        <v>552</v>
      </c>
      <c r="H162" s="28" t="s">
        <v>31</v>
      </c>
      <c r="I162" s="28" t="s">
        <v>640</v>
      </c>
      <c r="J162" s="28"/>
      <c r="K162" s="28"/>
      <c r="L162" s="32"/>
      <c r="M162" s="32"/>
      <c r="N162" s="32" t="str">
        <f aca="false">O162</f>
        <v/>
      </c>
      <c r="O162" s="33" t="str">
        <f aca="false">IF(P162="Nợ học phí, Không đạt điểm chuyên cần, Không đủ điểm","HP,ĐK",IF(P162="Nợ học phí","HP",IF(P162="Nợ học phí, Không đạt điểm chuyên cần","HP,ĐK",IF(P162="Nợ học phí, Không đủ điểm","HP,ĐK",IF(P162="Không đạt điểm chuyên cần","ĐK",IF(P162="Không đủ điểm","ĐK",IF(P162="Không đạt điểm chuyên cần, Không đủ điểm","ĐK","")))))))</f>
        <v/>
      </c>
      <c r="P162" s="34"/>
      <c r="Q162" s="19"/>
      <c r="R162" s="19"/>
      <c r="S162" s="19"/>
      <c r="T162" s="35"/>
    </row>
    <row r="163" customFormat="false" ht="23.1" hidden="false" customHeight="true" outlineLevel="0" collapsed="false">
      <c r="A163" s="27" t="n">
        <v>30</v>
      </c>
      <c r="B163" s="28" t="s">
        <v>659</v>
      </c>
      <c r="C163" s="27" t="s">
        <v>660</v>
      </c>
      <c r="D163" s="29" t="s">
        <v>661</v>
      </c>
      <c r="E163" s="30" t="s">
        <v>480</v>
      </c>
      <c r="F163" s="31" t="s">
        <v>472</v>
      </c>
      <c r="G163" s="28" t="s">
        <v>552</v>
      </c>
      <c r="H163" s="28" t="s">
        <v>31</v>
      </c>
      <c r="I163" s="28" t="s">
        <v>640</v>
      </c>
      <c r="J163" s="28"/>
      <c r="K163" s="28"/>
      <c r="L163" s="32"/>
      <c r="M163" s="32"/>
      <c r="N163" s="32" t="str">
        <f aca="false">O163</f>
        <v/>
      </c>
      <c r="O163" s="33" t="str">
        <f aca="false">IF(P163="Nợ học phí, Không đạt điểm chuyên cần, Không đủ điểm","HP,ĐK",IF(P163="Nợ học phí","HP",IF(P163="Nợ học phí, Không đạt điểm chuyên cần","HP,ĐK",IF(P163="Nợ học phí, Không đủ điểm","HP,ĐK",IF(P163="Không đạt điểm chuyên cần","ĐK",IF(P163="Không đủ điểm","ĐK",IF(P163="Không đạt điểm chuyên cần, Không đủ điểm","ĐK","")))))))</f>
        <v/>
      </c>
      <c r="P163" s="34"/>
      <c r="Q163" s="19"/>
      <c r="R163" s="19"/>
      <c r="S163" s="19"/>
      <c r="T163" s="35"/>
    </row>
    <row r="164" customFormat="false" ht="23.1" hidden="false" customHeight="true" outlineLevel="0" collapsed="false">
      <c r="A164" s="27" t="n">
        <v>31</v>
      </c>
      <c r="B164" s="28" t="s">
        <v>662</v>
      </c>
      <c r="C164" s="27" t="s">
        <v>663</v>
      </c>
      <c r="D164" s="29" t="s">
        <v>664</v>
      </c>
      <c r="E164" s="30" t="s">
        <v>352</v>
      </c>
      <c r="F164" s="31" t="s">
        <v>665</v>
      </c>
      <c r="G164" s="28" t="s">
        <v>552</v>
      </c>
      <c r="H164" s="28" t="s">
        <v>31</v>
      </c>
      <c r="I164" s="28" t="s">
        <v>640</v>
      </c>
      <c r="J164" s="28"/>
      <c r="K164" s="28"/>
      <c r="L164" s="32"/>
      <c r="M164" s="32"/>
      <c r="N164" s="32" t="str">
        <f aca="false">O164</f>
        <v/>
      </c>
      <c r="O164" s="33" t="str">
        <f aca="false">IF(P164="Nợ học phí, Không đạt điểm chuyên cần, Không đủ điểm","HP,ĐK",IF(P164="Nợ học phí","HP",IF(P164="Nợ học phí, Không đạt điểm chuyên cần","HP,ĐK",IF(P164="Nợ học phí, Không đủ điểm","HP,ĐK",IF(P164="Không đạt điểm chuyên cần","ĐK",IF(P164="Không đủ điểm","ĐK",IF(P164="Không đạt điểm chuyên cần, Không đủ điểm","ĐK","")))))))</f>
        <v/>
      </c>
      <c r="P164" s="34"/>
      <c r="Q164" s="19"/>
      <c r="R164" s="19"/>
      <c r="S164" s="19"/>
      <c r="T164" s="35"/>
    </row>
    <row r="165" customFormat="false" ht="23.1" hidden="false" customHeight="true" outlineLevel="0" collapsed="false">
      <c r="A165" s="27" t="n">
        <v>32</v>
      </c>
      <c r="B165" s="28" t="s">
        <v>666</v>
      </c>
      <c r="C165" s="27" t="s">
        <v>667</v>
      </c>
      <c r="D165" s="29" t="s">
        <v>668</v>
      </c>
      <c r="E165" s="30" t="s">
        <v>669</v>
      </c>
      <c r="F165" s="31" t="s">
        <v>670</v>
      </c>
      <c r="G165" s="28" t="s">
        <v>552</v>
      </c>
      <c r="H165" s="28" t="s">
        <v>31</v>
      </c>
      <c r="I165" s="28" t="s">
        <v>640</v>
      </c>
      <c r="J165" s="28"/>
      <c r="K165" s="28"/>
      <c r="L165" s="32"/>
      <c r="M165" s="32"/>
      <c r="N165" s="32" t="str">
        <f aca="false">O165</f>
        <v/>
      </c>
      <c r="O165" s="33" t="str">
        <f aca="false">IF(P165="Nợ học phí, Không đạt điểm chuyên cần, Không đủ điểm","HP,ĐK",IF(P165="Nợ học phí","HP",IF(P165="Nợ học phí, Không đạt điểm chuyên cần","HP,ĐK",IF(P165="Nợ học phí, Không đủ điểm","HP,ĐK",IF(P165="Không đạt điểm chuyên cần","ĐK",IF(P165="Không đủ điểm","ĐK",IF(P165="Không đạt điểm chuyên cần, Không đủ điểm","ĐK","")))))))</f>
        <v/>
      </c>
      <c r="P165" s="34"/>
      <c r="Q165" s="19"/>
      <c r="R165" s="19"/>
      <c r="S165" s="19"/>
      <c r="T165" s="35"/>
    </row>
    <row r="166" customFormat="false" ht="15.75" hidden="false" customHeight="false" outlineLevel="0" collapsed="false">
      <c r="A166" s="36"/>
      <c r="B166" s="37" t="s">
        <v>148</v>
      </c>
      <c r="C166" s="38"/>
      <c r="D166" s="38"/>
      <c r="E166" s="38"/>
      <c r="F166" s="38"/>
      <c r="G166" s="39"/>
      <c r="H166" s="39"/>
      <c r="J166" s="40" t="s">
        <v>149</v>
      </c>
      <c r="L166" s="41"/>
      <c r="M166" s="41"/>
      <c r="N166" s="41"/>
      <c r="O166" s="41"/>
      <c r="P166" s="42"/>
    </row>
    <row r="167" customFormat="false" ht="15.75" hidden="false" customHeight="false" outlineLevel="0" collapsed="false">
      <c r="A167" s="36"/>
      <c r="B167" s="43" t="s">
        <v>150</v>
      </c>
      <c r="C167" s="44"/>
      <c r="D167" s="44"/>
      <c r="E167" s="44"/>
      <c r="F167" s="45"/>
      <c r="G167" s="46" t="s">
        <v>151</v>
      </c>
      <c r="I167" s="46"/>
      <c r="J167" s="46"/>
      <c r="K167" s="47" t="s">
        <v>152</v>
      </c>
      <c r="L167" s="38"/>
      <c r="P167" s="48"/>
    </row>
    <row r="168" customFormat="false" ht="15.75" hidden="false" customHeight="true" outlineLevel="0" collapsed="false">
      <c r="A168" s="49"/>
      <c r="B168" s="43" t="s">
        <v>153</v>
      </c>
      <c r="C168" s="44"/>
      <c r="D168" s="15"/>
      <c r="E168" s="44"/>
      <c r="F168" s="45"/>
      <c r="G168" s="50"/>
      <c r="H168" s="50"/>
      <c r="I168" s="50"/>
      <c r="J168" s="45"/>
      <c r="K168" s="45"/>
      <c r="L168" s="45"/>
      <c r="M168" s="44"/>
      <c r="N168" s="44"/>
      <c r="O168" s="44"/>
      <c r="P168" s="48"/>
      <c r="Q168" s="19"/>
      <c r="R168" s="19"/>
    </row>
    <row r="169" customFormat="false" ht="15" hidden="false" customHeight="false" outlineLevel="0" collapsed="false">
      <c r="C169" s="7"/>
      <c r="D169" s="7"/>
      <c r="E169" s="7"/>
      <c r="R169" s="8"/>
    </row>
    <row r="170" customFormat="false" ht="16.5" hidden="false" customHeight="false" outlineLevel="0" collapsed="false">
      <c r="C170" s="7"/>
      <c r="D170" s="7"/>
      <c r="E170" s="7"/>
      <c r="K170" s="9" t="s">
        <v>671</v>
      </c>
    </row>
    <row r="171" customFormat="false" ht="16.5" hidden="false" customHeight="false" outlineLevel="0" collapsed="false">
      <c r="K171" s="9" t="s">
        <v>672</v>
      </c>
    </row>
    <row r="172" s="12" customFormat="true" ht="44.25" hidden="false" customHeight="true" outlineLevel="0" collapsed="false">
      <c r="A172" s="10" t="s">
        <v>2</v>
      </c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1"/>
      <c r="R172" s="11"/>
      <c r="S172" s="11"/>
      <c r="T172" s="11"/>
    </row>
    <row r="173" s="12" customFormat="true" ht="20.25" hidden="false" customHeight="false" outlineLevel="0" collapsed="false">
      <c r="A173" s="13" t="s">
        <v>155</v>
      </c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4"/>
      <c r="R173" s="14"/>
      <c r="S173" s="14"/>
      <c r="T173" s="14"/>
    </row>
    <row r="174" s="19" customFormat="true" ht="9.75" hidden="false" customHeight="true" outlineLevel="0" collapsed="false">
      <c r="A174" s="15"/>
      <c r="B174" s="16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7"/>
      <c r="Q174" s="18"/>
      <c r="R174" s="18"/>
      <c r="S174" s="18"/>
      <c r="T174" s="18"/>
    </row>
    <row r="175" customFormat="false" ht="35.25" hidden="false" customHeight="true" outlineLevel="0" collapsed="false">
      <c r="A175" s="20" t="s">
        <v>4</v>
      </c>
      <c r="B175" s="21" t="s">
        <v>5</v>
      </c>
      <c r="C175" s="22" t="s">
        <v>6</v>
      </c>
      <c r="D175" s="20" t="s">
        <v>7</v>
      </c>
      <c r="E175" s="20" t="s">
        <v>8</v>
      </c>
      <c r="F175" s="20" t="s">
        <v>9</v>
      </c>
      <c r="G175" s="23" t="s">
        <v>10</v>
      </c>
      <c r="H175" s="23" t="s">
        <v>11</v>
      </c>
      <c r="I175" s="23" t="s">
        <v>12</v>
      </c>
      <c r="J175" s="22" t="s">
        <v>13</v>
      </c>
      <c r="K175" s="22" t="s">
        <v>14</v>
      </c>
      <c r="L175" s="22" t="s">
        <v>15</v>
      </c>
      <c r="M175" s="22" t="s">
        <v>16</v>
      </c>
      <c r="N175" s="22" t="s">
        <v>17</v>
      </c>
      <c r="O175" s="24"/>
      <c r="P175" s="25" t="s">
        <v>18</v>
      </c>
      <c r="Q175" s="26"/>
      <c r="R175" s="26"/>
      <c r="S175" s="26"/>
      <c r="T175" s="26"/>
    </row>
    <row r="176" customFormat="false" ht="23.1" hidden="false" customHeight="true" outlineLevel="0" collapsed="false">
      <c r="A176" s="27" t="n">
        <v>1</v>
      </c>
      <c r="B176" s="28" t="s">
        <v>673</v>
      </c>
      <c r="C176" s="27" t="s">
        <v>674</v>
      </c>
      <c r="D176" s="29" t="s">
        <v>675</v>
      </c>
      <c r="E176" s="30" t="s">
        <v>22</v>
      </c>
      <c r="F176" s="31" t="s">
        <v>676</v>
      </c>
      <c r="G176" s="28" t="s">
        <v>677</v>
      </c>
      <c r="H176" s="28" t="s">
        <v>31</v>
      </c>
      <c r="I176" s="28" t="s">
        <v>678</v>
      </c>
      <c r="J176" s="28"/>
      <c r="K176" s="28"/>
      <c r="L176" s="32"/>
      <c r="M176" s="32"/>
      <c r="N176" s="32" t="str">
        <f aca="false">O176</f>
        <v/>
      </c>
      <c r="O176" s="33" t="str">
        <f aca="false">IF(P176="Nợ học phí, Không đạt điểm chuyên cần, Không đủ điểm","HP,ĐK",IF(P176="Nợ học phí","HP",IF(P176="Nợ học phí, Không đạt điểm chuyên cần","HP,ĐK",IF(P176="Nợ học phí, Không đủ điểm","HP,ĐK",IF(P176="Không đạt điểm chuyên cần","ĐK",IF(P176="Không đủ điểm","ĐK",IF(P176="Không đạt điểm chuyên cần, Không đủ điểm","ĐK","")))))))</f>
        <v/>
      </c>
      <c r="P176" s="34"/>
      <c r="Q176" s="19"/>
      <c r="R176" s="19"/>
      <c r="S176" s="19"/>
      <c r="T176" s="35"/>
    </row>
    <row r="177" customFormat="false" ht="23.1" hidden="false" customHeight="true" outlineLevel="0" collapsed="false">
      <c r="A177" s="27" t="n">
        <v>2</v>
      </c>
      <c r="B177" s="28" t="s">
        <v>679</v>
      </c>
      <c r="C177" s="27" t="s">
        <v>680</v>
      </c>
      <c r="D177" s="29" t="s">
        <v>681</v>
      </c>
      <c r="E177" s="30" t="s">
        <v>22</v>
      </c>
      <c r="F177" s="31" t="s">
        <v>415</v>
      </c>
      <c r="G177" s="28" t="s">
        <v>677</v>
      </c>
      <c r="H177" s="28" t="s">
        <v>31</v>
      </c>
      <c r="I177" s="28" t="s">
        <v>678</v>
      </c>
      <c r="J177" s="28"/>
      <c r="K177" s="28"/>
      <c r="L177" s="32"/>
      <c r="M177" s="32"/>
      <c r="N177" s="32" t="str">
        <f aca="false">O177</f>
        <v>HP,ĐK</v>
      </c>
      <c r="O177" s="33" t="str">
        <f aca="false">IF(P177="Nợ học phí, Không đạt điểm chuyên cần, Không đủ điểm","HP,ĐK",IF(P177="Nợ học phí","HP",IF(P177="Nợ học phí, Không đạt điểm chuyên cần","HP,ĐK",IF(P177="Nợ học phí, Không đủ điểm","HP,ĐK",IF(P177="Không đạt điểm chuyên cần","ĐK",IF(P177="Không đủ điểm","ĐK",IF(P177="Không đạt điểm chuyên cần, Không đủ điểm","ĐK","")))))))</f>
        <v>HP,ĐK</v>
      </c>
      <c r="P177" s="34" t="s">
        <v>37</v>
      </c>
      <c r="Q177" s="19"/>
      <c r="R177" s="19"/>
      <c r="S177" s="19"/>
      <c r="T177" s="35"/>
    </row>
    <row r="178" customFormat="false" ht="23.1" hidden="false" customHeight="true" outlineLevel="0" collapsed="false">
      <c r="A178" s="27" t="n">
        <v>3</v>
      </c>
      <c r="B178" s="28" t="s">
        <v>682</v>
      </c>
      <c r="C178" s="27" t="s">
        <v>683</v>
      </c>
      <c r="D178" s="29" t="s">
        <v>684</v>
      </c>
      <c r="E178" s="30" t="s">
        <v>22</v>
      </c>
      <c r="F178" s="31" t="s">
        <v>685</v>
      </c>
      <c r="G178" s="28" t="s">
        <v>677</v>
      </c>
      <c r="H178" s="28" t="s">
        <v>31</v>
      </c>
      <c r="I178" s="28" t="s">
        <v>678</v>
      </c>
      <c r="J178" s="28"/>
      <c r="K178" s="28"/>
      <c r="L178" s="32"/>
      <c r="M178" s="32"/>
      <c r="N178" s="32" t="str">
        <f aca="false">O178</f>
        <v/>
      </c>
      <c r="O178" s="33" t="str">
        <f aca="false">IF(P178="Nợ học phí, Không đạt điểm chuyên cần, Không đủ điểm","HP,ĐK",IF(P178="Nợ học phí","HP",IF(P178="Nợ học phí, Không đạt điểm chuyên cần","HP,ĐK",IF(P178="Nợ học phí, Không đủ điểm","HP,ĐK",IF(P178="Không đạt điểm chuyên cần","ĐK",IF(P178="Không đủ điểm","ĐK",IF(P178="Không đạt điểm chuyên cần, Không đủ điểm","ĐK","")))))))</f>
        <v/>
      </c>
      <c r="P178" s="34"/>
      <c r="Q178" s="19"/>
      <c r="R178" s="19"/>
      <c r="S178" s="19"/>
      <c r="T178" s="35"/>
    </row>
    <row r="179" customFormat="false" ht="23.1" hidden="false" customHeight="true" outlineLevel="0" collapsed="false">
      <c r="A179" s="27" t="n">
        <v>4</v>
      </c>
      <c r="B179" s="28" t="s">
        <v>686</v>
      </c>
      <c r="C179" s="27" t="s">
        <v>687</v>
      </c>
      <c r="D179" s="29" t="s">
        <v>688</v>
      </c>
      <c r="E179" s="30" t="s">
        <v>22</v>
      </c>
      <c r="F179" s="31" t="s">
        <v>689</v>
      </c>
      <c r="G179" s="28" t="s">
        <v>677</v>
      </c>
      <c r="H179" s="28" t="s">
        <v>31</v>
      </c>
      <c r="I179" s="28" t="s">
        <v>678</v>
      </c>
      <c r="J179" s="28"/>
      <c r="K179" s="28"/>
      <c r="L179" s="32"/>
      <c r="M179" s="32"/>
      <c r="N179" s="32" t="str">
        <f aca="false">O179</f>
        <v/>
      </c>
      <c r="O179" s="33" t="str">
        <f aca="false">IF(P179="Nợ học phí, Không đạt điểm chuyên cần, Không đủ điểm","HP,ĐK",IF(P179="Nợ học phí","HP",IF(P179="Nợ học phí, Không đạt điểm chuyên cần","HP,ĐK",IF(P179="Nợ học phí, Không đủ điểm","HP,ĐK",IF(P179="Không đạt điểm chuyên cần","ĐK",IF(P179="Không đủ điểm","ĐK",IF(P179="Không đạt điểm chuyên cần, Không đủ điểm","ĐK","")))))))</f>
        <v/>
      </c>
      <c r="P179" s="34"/>
      <c r="Q179" s="19"/>
      <c r="R179" s="19"/>
      <c r="S179" s="19"/>
      <c r="T179" s="35"/>
    </row>
    <row r="180" customFormat="false" ht="23.1" hidden="false" customHeight="true" outlineLevel="0" collapsed="false">
      <c r="A180" s="27" t="n">
        <v>5</v>
      </c>
      <c r="B180" s="28" t="s">
        <v>690</v>
      </c>
      <c r="C180" s="27" t="s">
        <v>691</v>
      </c>
      <c r="D180" s="29" t="s">
        <v>688</v>
      </c>
      <c r="E180" s="30" t="s">
        <v>22</v>
      </c>
      <c r="F180" s="31" t="s">
        <v>692</v>
      </c>
      <c r="G180" s="28" t="s">
        <v>677</v>
      </c>
      <c r="H180" s="28" t="s">
        <v>31</v>
      </c>
      <c r="I180" s="28" t="s">
        <v>678</v>
      </c>
      <c r="J180" s="28"/>
      <c r="K180" s="28"/>
      <c r="L180" s="32"/>
      <c r="M180" s="32"/>
      <c r="N180" s="32" t="str">
        <f aca="false">O180</f>
        <v/>
      </c>
      <c r="O180" s="33" t="str">
        <f aca="false">IF(P180="Nợ học phí, Không đạt điểm chuyên cần, Không đủ điểm","HP,ĐK",IF(P180="Nợ học phí","HP",IF(P180="Nợ học phí, Không đạt điểm chuyên cần","HP,ĐK",IF(P180="Nợ học phí, Không đủ điểm","HP,ĐK",IF(P180="Không đạt điểm chuyên cần","ĐK",IF(P180="Không đủ điểm","ĐK",IF(P180="Không đạt điểm chuyên cần, Không đủ điểm","ĐK","")))))))</f>
        <v/>
      </c>
      <c r="P180" s="34"/>
      <c r="Q180" s="19"/>
      <c r="R180" s="19"/>
      <c r="S180" s="19"/>
      <c r="T180" s="35"/>
    </row>
    <row r="181" customFormat="false" ht="23.1" hidden="false" customHeight="true" outlineLevel="0" collapsed="false">
      <c r="A181" s="27" t="n">
        <v>6</v>
      </c>
      <c r="B181" s="28" t="s">
        <v>693</v>
      </c>
      <c r="C181" s="27" t="s">
        <v>694</v>
      </c>
      <c r="D181" s="29" t="s">
        <v>695</v>
      </c>
      <c r="E181" s="30" t="s">
        <v>22</v>
      </c>
      <c r="F181" s="31" t="s">
        <v>696</v>
      </c>
      <c r="G181" s="28" t="s">
        <v>677</v>
      </c>
      <c r="H181" s="28" t="s">
        <v>31</v>
      </c>
      <c r="I181" s="28" t="s">
        <v>678</v>
      </c>
      <c r="J181" s="28"/>
      <c r="K181" s="28"/>
      <c r="L181" s="32"/>
      <c r="M181" s="32"/>
      <c r="N181" s="32" t="str">
        <f aca="false">O181</f>
        <v/>
      </c>
      <c r="O181" s="33" t="str">
        <f aca="false">IF(P181="Nợ học phí, Không đạt điểm chuyên cần, Không đủ điểm","HP,ĐK",IF(P181="Nợ học phí","HP",IF(P181="Nợ học phí, Không đạt điểm chuyên cần","HP,ĐK",IF(P181="Nợ học phí, Không đủ điểm","HP,ĐK",IF(P181="Không đạt điểm chuyên cần","ĐK",IF(P181="Không đủ điểm","ĐK",IF(P181="Không đạt điểm chuyên cần, Không đủ điểm","ĐK","")))))))</f>
        <v/>
      </c>
      <c r="P181" s="34"/>
      <c r="Q181" s="19"/>
      <c r="R181" s="19"/>
      <c r="S181" s="19"/>
      <c r="T181" s="35"/>
    </row>
    <row r="182" customFormat="false" ht="23.1" hidden="false" customHeight="true" outlineLevel="0" collapsed="false">
      <c r="A182" s="27" t="n">
        <v>7</v>
      </c>
      <c r="B182" s="28" t="s">
        <v>697</v>
      </c>
      <c r="C182" s="27" t="s">
        <v>698</v>
      </c>
      <c r="D182" s="29" t="s">
        <v>699</v>
      </c>
      <c r="E182" s="30" t="s">
        <v>173</v>
      </c>
      <c r="F182" s="31" t="s">
        <v>237</v>
      </c>
      <c r="G182" s="28" t="s">
        <v>677</v>
      </c>
      <c r="H182" s="28" t="s">
        <v>31</v>
      </c>
      <c r="I182" s="28" t="s">
        <v>678</v>
      </c>
      <c r="J182" s="28"/>
      <c r="K182" s="28"/>
      <c r="L182" s="32"/>
      <c r="M182" s="32"/>
      <c r="N182" s="32" t="str">
        <f aca="false">O182</f>
        <v/>
      </c>
      <c r="O182" s="33" t="str">
        <f aca="false">IF(P182="Nợ học phí, Không đạt điểm chuyên cần, Không đủ điểm","HP,ĐK",IF(P182="Nợ học phí","HP",IF(P182="Nợ học phí, Không đạt điểm chuyên cần","HP,ĐK",IF(P182="Nợ học phí, Không đủ điểm","HP,ĐK",IF(P182="Không đạt điểm chuyên cần","ĐK",IF(P182="Không đủ điểm","ĐK",IF(P182="Không đạt điểm chuyên cần, Không đủ điểm","ĐK","")))))))</f>
        <v/>
      </c>
      <c r="P182" s="34"/>
      <c r="Q182" s="19"/>
      <c r="R182" s="19"/>
      <c r="S182" s="19"/>
      <c r="T182" s="35"/>
    </row>
    <row r="183" customFormat="false" ht="23.1" hidden="false" customHeight="true" outlineLevel="0" collapsed="false">
      <c r="A183" s="27" t="n">
        <v>8</v>
      </c>
      <c r="B183" s="28" t="s">
        <v>700</v>
      </c>
      <c r="C183" s="27" t="s">
        <v>701</v>
      </c>
      <c r="D183" s="29" t="s">
        <v>702</v>
      </c>
      <c r="E183" s="30" t="s">
        <v>178</v>
      </c>
      <c r="F183" s="31" t="s">
        <v>294</v>
      </c>
      <c r="G183" s="28" t="s">
        <v>677</v>
      </c>
      <c r="H183" s="28" t="s">
        <v>31</v>
      </c>
      <c r="I183" s="28" t="s">
        <v>678</v>
      </c>
      <c r="J183" s="28"/>
      <c r="K183" s="28"/>
      <c r="L183" s="32"/>
      <c r="M183" s="32"/>
      <c r="N183" s="32" t="str">
        <f aca="false">O183</f>
        <v/>
      </c>
      <c r="O183" s="33" t="str">
        <f aca="false">IF(P183="Nợ học phí, Không đạt điểm chuyên cần, Không đủ điểm","HP,ĐK",IF(P183="Nợ học phí","HP",IF(P183="Nợ học phí, Không đạt điểm chuyên cần","HP,ĐK",IF(P183="Nợ học phí, Không đủ điểm","HP,ĐK",IF(P183="Không đạt điểm chuyên cần","ĐK",IF(P183="Không đủ điểm","ĐK",IF(P183="Không đạt điểm chuyên cần, Không đủ điểm","ĐK","")))))))</f>
        <v/>
      </c>
      <c r="P183" s="34"/>
      <c r="Q183" s="19"/>
      <c r="R183" s="19"/>
      <c r="S183" s="19"/>
      <c r="T183" s="35"/>
    </row>
    <row r="184" customFormat="false" ht="23.1" hidden="false" customHeight="true" outlineLevel="0" collapsed="false">
      <c r="A184" s="27" t="n">
        <v>9</v>
      </c>
      <c r="B184" s="28" t="s">
        <v>703</v>
      </c>
      <c r="C184" s="27" t="s">
        <v>704</v>
      </c>
      <c r="D184" s="29" t="s">
        <v>705</v>
      </c>
      <c r="E184" s="30" t="s">
        <v>178</v>
      </c>
      <c r="F184" s="31" t="s">
        <v>382</v>
      </c>
      <c r="G184" s="28" t="s">
        <v>677</v>
      </c>
      <c r="H184" s="28" t="s">
        <v>31</v>
      </c>
      <c r="I184" s="28" t="s">
        <v>678</v>
      </c>
      <c r="J184" s="28"/>
      <c r="K184" s="28"/>
      <c r="L184" s="32"/>
      <c r="M184" s="32"/>
      <c r="N184" s="32" t="str">
        <f aca="false">O184</f>
        <v/>
      </c>
      <c r="O184" s="33" t="str">
        <f aca="false">IF(P184="Nợ học phí, Không đạt điểm chuyên cần, Không đủ điểm","HP,ĐK",IF(P184="Nợ học phí","HP",IF(P184="Nợ học phí, Không đạt điểm chuyên cần","HP,ĐK",IF(P184="Nợ học phí, Không đủ điểm","HP,ĐK",IF(P184="Không đạt điểm chuyên cần","ĐK",IF(P184="Không đủ điểm","ĐK",IF(P184="Không đạt điểm chuyên cần, Không đủ điểm","ĐK","")))))))</f>
        <v/>
      </c>
      <c r="P184" s="34"/>
      <c r="Q184" s="19"/>
      <c r="R184" s="19"/>
      <c r="S184" s="19"/>
      <c r="T184" s="35"/>
    </row>
    <row r="185" customFormat="false" ht="23.1" hidden="false" customHeight="true" outlineLevel="0" collapsed="false">
      <c r="A185" s="27" t="n">
        <v>10</v>
      </c>
      <c r="B185" s="28" t="s">
        <v>706</v>
      </c>
      <c r="C185" s="27" t="s">
        <v>707</v>
      </c>
      <c r="D185" s="29" t="s">
        <v>699</v>
      </c>
      <c r="E185" s="30" t="s">
        <v>708</v>
      </c>
      <c r="F185" s="31" t="s">
        <v>709</v>
      </c>
      <c r="G185" s="28" t="s">
        <v>677</v>
      </c>
      <c r="H185" s="28" t="s">
        <v>31</v>
      </c>
      <c r="I185" s="28" t="s">
        <v>678</v>
      </c>
      <c r="J185" s="28"/>
      <c r="K185" s="28"/>
      <c r="L185" s="32"/>
      <c r="M185" s="32"/>
      <c r="N185" s="32" t="str">
        <f aca="false">O185</f>
        <v/>
      </c>
      <c r="O185" s="33" t="str">
        <f aca="false">IF(P185="Nợ học phí, Không đạt điểm chuyên cần, Không đủ điểm","HP,ĐK",IF(P185="Nợ học phí","HP",IF(P185="Nợ học phí, Không đạt điểm chuyên cần","HP,ĐK",IF(P185="Nợ học phí, Không đủ điểm","HP,ĐK",IF(P185="Không đạt điểm chuyên cần","ĐK",IF(P185="Không đủ điểm","ĐK",IF(P185="Không đạt điểm chuyên cần, Không đủ điểm","ĐK","")))))))</f>
        <v/>
      </c>
      <c r="P185" s="34"/>
      <c r="Q185" s="19"/>
      <c r="R185" s="19"/>
      <c r="S185" s="19"/>
      <c r="T185" s="35"/>
    </row>
    <row r="186" customFormat="false" ht="23.1" hidden="false" customHeight="true" outlineLevel="0" collapsed="false">
      <c r="A186" s="27" t="n">
        <v>11</v>
      </c>
      <c r="B186" s="28" t="s">
        <v>710</v>
      </c>
      <c r="C186" s="27" t="s">
        <v>711</v>
      </c>
      <c r="D186" s="29" t="s">
        <v>712</v>
      </c>
      <c r="E186" s="30" t="s">
        <v>713</v>
      </c>
      <c r="F186" s="31" t="s">
        <v>714</v>
      </c>
      <c r="G186" s="28" t="s">
        <v>677</v>
      </c>
      <c r="H186" s="28" t="s">
        <v>31</v>
      </c>
      <c r="I186" s="28" t="s">
        <v>678</v>
      </c>
      <c r="J186" s="28"/>
      <c r="K186" s="28"/>
      <c r="L186" s="32"/>
      <c r="M186" s="32"/>
      <c r="N186" s="32" t="str">
        <f aca="false">O186</f>
        <v/>
      </c>
      <c r="O186" s="33" t="str">
        <f aca="false">IF(P186="Nợ học phí, Không đạt điểm chuyên cần, Không đủ điểm","HP,ĐK",IF(P186="Nợ học phí","HP",IF(P186="Nợ học phí, Không đạt điểm chuyên cần","HP,ĐK",IF(P186="Nợ học phí, Không đủ điểm","HP,ĐK",IF(P186="Không đạt điểm chuyên cần","ĐK",IF(P186="Không đủ điểm","ĐK",IF(P186="Không đạt điểm chuyên cần, Không đủ điểm","ĐK","")))))))</f>
        <v/>
      </c>
      <c r="P186" s="34"/>
      <c r="Q186" s="19"/>
      <c r="R186" s="19"/>
      <c r="S186" s="19"/>
      <c r="T186" s="35"/>
    </row>
    <row r="187" customFormat="false" ht="23.1" hidden="false" customHeight="true" outlineLevel="0" collapsed="false">
      <c r="A187" s="27" t="n">
        <v>12</v>
      </c>
      <c r="B187" s="28" t="s">
        <v>715</v>
      </c>
      <c r="C187" s="27" t="s">
        <v>716</v>
      </c>
      <c r="D187" s="29" t="s">
        <v>717</v>
      </c>
      <c r="E187" s="30" t="s">
        <v>718</v>
      </c>
      <c r="F187" s="31" t="s">
        <v>719</v>
      </c>
      <c r="G187" s="28" t="s">
        <v>677</v>
      </c>
      <c r="H187" s="28" t="s">
        <v>31</v>
      </c>
      <c r="I187" s="28" t="s">
        <v>678</v>
      </c>
      <c r="J187" s="28"/>
      <c r="K187" s="28"/>
      <c r="L187" s="32"/>
      <c r="M187" s="32"/>
      <c r="N187" s="32" t="str">
        <f aca="false">O187</f>
        <v/>
      </c>
      <c r="O187" s="33" t="str">
        <f aca="false">IF(P187="Nợ học phí, Không đạt điểm chuyên cần, Không đủ điểm","HP,ĐK",IF(P187="Nợ học phí","HP",IF(P187="Nợ học phí, Không đạt điểm chuyên cần","HP,ĐK",IF(P187="Nợ học phí, Không đủ điểm","HP,ĐK",IF(P187="Không đạt điểm chuyên cần","ĐK",IF(P187="Không đủ điểm","ĐK",IF(P187="Không đạt điểm chuyên cần, Không đủ điểm","ĐK","")))))))</f>
        <v/>
      </c>
      <c r="P187" s="34"/>
      <c r="Q187" s="19"/>
      <c r="R187" s="19"/>
      <c r="S187" s="19"/>
      <c r="T187" s="35"/>
    </row>
    <row r="188" customFormat="false" ht="23.1" hidden="false" customHeight="true" outlineLevel="0" collapsed="false">
      <c r="A188" s="27" t="n">
        <v>13</v>
      </c>
      <c r="B188" s="28" t="s">
        <v>720</v>
      </c>
      <c r="C188" s="27" t="s">
        <v>721</v>
      </c>
      <c r="D188" s="29" t="s">
        <v>722</v>
      </c>
      <c r="E188" s="30" t="s">
        <v>106</v>
      </c>
      <c r="F188" s="31" t="s">
        <v>723</v>
      </c>
      <c r="G188" s="28" t="s">
        <v>677</v>
      </c>
      <c r="H188" s="28" t="s">
        <v>31</v>
      </c>
      <c r="I188" s="28" t="s">
        <v>678</v>
      </c>
      <c r="J188" s="28"/>
      <c r="K188" s="28"/>
      <c r="L188" s="32"/>
      <c r="M188" s="32"/>
      <c r="N188" s="32" t="str">
        <f aca="false">O188</f>
        <v/>
      </c>
      <c r="O188" s="33" t="str">
        <f aca="false">IF(P188="Nợ học phí, Không đạt điểm chuyên cần, Không đủ điểm","HP,ĐK",IF(P188="Nợ học phí","HP",IF(P188="Nợ học phí, Không đạt điểm chuyên cần","HP,ĐK",IF(P188="Nợ học phí, Không đủ điểm","HP,ĐK",IF(P188="Không đạt điểm chuyên cần","ĐK",IF(P188="Không đủ điểm","ĐK",IF(P188="Không đạt điểm chuyên cần, Không đủ điểm","ĐK","")))))))</f>
        <v/>
      </c>
      <c r="P188" s="34"/>
      <c r="Q188" s="19"/>
      <c r="R188" s="19"/>
      <c r="S188" s="19"/>
      <c r="T188" s="35"/>
    </row>
    <row r="189" customFormat="false" ht="23.1" hidden="false" customHeight="true" outlineLevel="0" collapsed="false">
      <c r="A189" s="27" t="n">
        <v>14</v>
      </c>
      <c r="B189" s="28" t="s">
        <v>724</v>
      </c>
      <c r="C189" s="27" t="s">
        <v>725</v>
      </c>
      <c r="D189" s="29" t="s">
        <v>726</v>
      </c>
      <c r="E189" s="30" t="s">
        <v>199</v>
      </c>
      <c r="F189" s="31" t="s">
        <v>670</v>
      </c>
      <c r="G189" s="28" t="s">
        <v>677</v>
      </c>
      <c r="H189" s="28" t="s">
        <v>31</v>
      </c>
      <c r="I189" s="28" t="s">
        <v>678</v>
      </c>
      <c r="J189" s="28"/>
      <c r="K189" s="28"/>
      <c r="L189" s="32"/>
      <c r="M189" s="32"/>
      <c r="N189" s="32" t="str">
        <f aca="false">O189</f>
        <v/>
      </c>
      <c r="O189" s="33" t="str">
        <f aca="false">IF(P189="Nợ học phí, Không đạt điểm chuyên cần, Không đủ điểm","HP,ĐK",IF(P189="Nợ học phí","HP",IF(P189="Nợ học phí, Không đạt điểm chuyên cần","HP,ĐK",IF(P189="Nợ học phí, Không đủ điểm","HP,ĐK",IF(P189="Không đạt điểm chuyên cần","ĐK",IF(P189="Không đủ điểm","ĐK",IF(P189="Không đạt điểm chuyên cần, Không đủ điểm","ĐK","")))))))</f>
        <v/>
      </c>
      <c r="P189" s="34"/>
      <c r="Q189" s="19"/>
      <c r="R189" s="19"/>
      <c r="S189" s="19"/>
      <c r="T189" s="35"/>
    </row>
    <row r="190" customFormat="false" ht="23.1" hidden="false" customHeight="true" outlineLevel="0" collapsed="false">
      <c r="A190" s="27" t="n">
        <v>15</v>
      </c>
      <c r="B190" s="28" t="s">
        <v>727</v>
      </c>
      <c r="C190" s="27" t="s">
        <v>728</v>
      </c>
      <c r="D190" s="29" t="s">
        <v>729</v>
      </c>
      <c r="E190" s="30" t="s">
        <v>730</v>
      </c>
      <c r="F190" s="31" t="s">
        <v>731</v>
      </c>
      <c r="G190" s="28" t="s">
        <v>677</v>
      </c>
      <c r="H190" s="28" t="s">
        <v>31</v>
      </c>
      <c r="I190" s="28" t="s">
        <v>678</v>
      </c>
      <c r="J190" s="28"/>
      <c r="K190" s="28"/>
      <c r="L190" s="32"/>
      <c r="M190" s="32"/>
      <c r="N190" s="32" t="str">
        <f aca="false">O190</f>
        <v/>
      </c>
      <c r="O190" s="33" t="str">
        <f aca="false">IF(P190="Nợ học phí, Không đạt điểm chuyên cần, Không đủ điểm","HP,ĐK",IF(P190="Nợ học phí","HP",IF(P190="Nợ học phí, Không đạt điểm chuyên cần","HP,ĐK",IF(P190="Nợ học phí, Không đủ điểm","HP,ĐK",IF(P190="Không đạt điểm chuyên cần","ĐK",IF(P190="Không đủ điểm","ĐK",IF(P190="Không đạt điểm chuyên cần, Không đủ điểm","ĐK","")))))))</f>
        <v/>
      </c>
      <c r="P190" s="34"/>
      <c r="Q190" s="19"/>
      <c r="R190" s="19"/>
      <c r="S190" s="19"/>
      <c r="T190" s="35"/>
    </row>
    <row r="191" customFormat="false" ht="23.1" hidden="false" customHeight="true" outlineLevel="0" collapsed="false">
      <c r="A191" s="27" t="n">
        <v>16</v>
      </c>
      <c r="B191" s="28" t="s">
        <v>732</v>
      </c>
      <c r="C191" s="27" t="s">
        <v>733</v>
      </c>
      <c r="D191" s="29" t="s">
        <v>734</v>
      </c>
      <c r="E191" s="30" t="s">
        <v>228</v>
      </c>
      <c r="F191" s="31" t="s">
        <v>454</v>
      </c>
      <c r="G191" s="28" t="s">
        <v>677</v>
      </c>
      <c r="H191" s="28" t="s">
        <v>31</v>
      </c>
      <c r="I191" s="28" t="s">
        <v>678</v>
      </c>
      <c r="J191" s="28"/>
      <c r="K191" s="28"/>
      <c r="L191" s="32"/>
      <c r="M191" s="32"/>
      <c r="N191" s="32" t="str">
        <f aca="false">O191</f>
        <v/>
      </c>
      <c r="O191" s="33" t="str">
        <f aca="false">IF(P191="Nợ học phí, Không đạt điểm chuyên cần, Không đủ điểm","HP,ĐK",IF(P191="Nợ học phí","HP",IF(P191="Nợ học phí, Không đạt điểm chuyên cần","HP,ĐK",IF(P191="Nợ học phí, Không đủ điểm","HP,ĐK",IF(P191="Không đạt điểm chuyên cần","ĐK",IF(P191="Không đủ điểm","ĐK",IF(P191="Không đạt điểm chuyên cần, Không đủ điểm","ĐK","")))))))</f>
        <v/>
      </c>
      <c r="P191" s="34"/>
      <c r="Q191" s="19"/>
      <c r="R191" s="19"/>
      <c r="S191" s="19"/>
      <c r="T191" s="35"/>
    </row>
    <row r="192" customFormat="false" ht="23.1" hidden="false" customHeight="true" outlineLevel="0" collapsed="false">
      <c r="A192" s="27" t="n">
        <v>17</v>
      </c>
      <c r="B192" s="28" t="s">
        <v>735</v>
      </c>
      <c r="C192" s="27" t="s">
        <v>736</v>
      </c>
      <c r="D192" s="29" t="s">
        <v>737</v>
      </c>
      <c r="E192" s="30" t="s">
        <v>738</v>
      </c>
      <c r="F192" s="31" t="s">
        <v>739</v>
      </c>
      <c r="G192" s="28" t="s">
        <v>677</v>
      </c>
      <c r="H192" s="28" t="s">
        <v>31</v>
      </c>
      <c r="I192" s="28" t="s">
        <v>678</v>
      </c>
      <c r="J192" s="28"/>
      <c r="K192" s="28"/>
      <c r="L192" s="32"/>
      <c r="M192" s="32"/>
      <c r="N192" s="32" t="str">
        <f aca="false">O192</f>
        <v>HP,ĐK</v>
      </c>
      <c r="O192" s="33" t="str">
        <f aca="false">IF(P192="Nợ học phí, Không đạt điểm chuyên cần, Không đủ điểm","HP,ĐK",IF(P192="Nợ học phí","HP",IF(P192="Nợ học phí, Không đạt điểm chuyên cần","HP,ĐK",IF(P192="Nợ học phí, Không đủ điểm","HP,ĐK",IF(P192="Không đạt điểm chuyên cần","ĐK",IF(P192="Không đủ điểm","ĐK",IF(P192="Không đạt điểm chuyên cần, Không đủ điểm","ĐK","")))))))</f>
        <v>HP,ĐK</v>
      </c>
      <c r="P192" s="34" t="s">
        <v>37</v>
      </c>
      <c r="Q192" s="19"/>
      <c r="R192" s="19"/>
      <c r="S192" s="19"/>
      <c r="T192" s="35"/>
    </row>
    <row r="193" customFormat="false" ht="23.1" hidden="false" customHeight="true" outlineLevel="0" collapsed="false">
      <c r="A193" s="27" t="n">
        <v>18</v>
      </c>
      <c r="B193" s="28" t="s">
        <v>740</v>
      </c>
      <c r="C193" s="27" t="s">
        <v>741</v>
      </c>
      <c r="D193" s="29" t="s">
        <v>742</v>
      </c>
      <c r="E193" s="30" t="s">
        <v>231</v>
      </c>
      <c r="F193" s="31" t="s">
        <v>743</v>
      </c>
      <c r="G193" s="28" t="s">
        <v>677</v>
      </c>
      <c r="H193" s="28" t="s">
        <v>31</v>
      </c>
      <c r="I193" s="28" t="s">
        <v>678</v>
      </c>
      <c r="J193" s="28"/>
      <c r="K193" s="28"/>
      <c r="L193" s="32"/>
      <c r="M193" s="32"/>
      <c r="N193" s="32" t="str">
        <f aca="false">O193</f>
        <v/>
      </c>
      <c r="O193" s="33" t="str">
        <f aca="false">IF(P193="Nợ học phí, Không đạt điểm chuyên cần, Không đủ điểm","HP,ĐK",IF(P193="Nợ học phí","HP",IF(P193="Nợ học phí, Không đạt điểm chuyên cần","HP,ĐK",IF(P193="Nợ học phí, Không đủ điểm","HP,ĐK",IF(P193="Không đạt điểm chuyên cần","ĐK",IF(P193="Không đủ điểm","ĐK",IF(P193="Không đạt điểm chuyên cần, Không đủ điểm","ĐK","")))))))</f>
        <v/>
      </c>
      <c r="P193" s="34"/>
      <c r="Q193" s="19"/>
      <c r="R193" s="19"/>
      <c r="S193" s="19"/>
      <c r="T193" s="35"/>
    </row>
    <row r="194" customFormat="false" ht="23.1" hidden="false" customHeight="true" outlineLevel="0" collapsed="false">
      <c r="A194" s="27" t="n">
        <v>19</v>
      </c>
      <c r="B194" s="28" t="s">
        <v>744</v>
      </c>
      <c r="C194" s="27" t="s">
        <v>745</v>
      </c>
      <c r="D194" s="29" t="s">
        <v>746</v>
      </c>
      <c r="E194" s="30" t="s">
        <v>116</v>
      </c>
      <c r="F194" s="31" t="s">
        <v>747</v>
      </c>
      <c r="G194" s="28" t="s">
        <v>677</v>
      </c>
      <c r="H194" s="28" t="s">
        <v>31</v>
      </c>
      <c r="I194" s="28" t="s">
        <v>678</v>
      </c>
      <c r="J194" s="28"/>
      <c r="K194" s="28"/>
      <c r="L194" s="32"/>
      <c r="M194" s="32"/>
      <c r="N194" s="32" t="str">
        <f aca="false">O194</f>
        <v/>
      </c>
      <c r="O194" s="33" t="str">
        <f aca="false">IF(P194="Nợ học phí, Không đạt điểm chuyên cần, Không đủ điểm","HP,ĐK",IF(P194="Nợ học phí","HP",IF(P194="Nợ học phí, Không đạt điểm chuyên cần","HP,ĐK",IF(P194="Nợ học phí, Không đủ điểm","HP,ĐK",IF(P194="Không đạt điểm chuyên cần","ĐK",IF(P194="Không đủ điểm","ĐK",IF(P194="Không đạt điểm chuyên cần, Không đủ điểm","ĐK","")))))))</f>
        <v/>
      </c>
      <c r="P194" s="34"/>
      <c r="Q194" s="19"/>
      <c r="R194" s="19"/>
      <c r="S194" s="19"/>
      <c r="T194" s="35"/>
    </row>
    <row r="195" customFormat="false" ht="23.1" hidden="false" customHeight="true" outlineLevel="0" collapsed="false">
      <c r="A195" s="27" t="n">
        <v>20</v>
      </c>
      <c r="B195" s="28" t="s">
        <v>748</v>
      </c>
      <c r="C195" s="27" t="s">
        <v>749</v>
      </c>
      <c r="D195" s="29" t="s">
        <v>750</v>
      </c>
      <c r="E195" s="30" t="s">
        <v>51</v>
      </c>
      <c r="F195" s="31" t="s">
        <v>529</v>
      </c>
      <c r="G195" s="28" t="s">
        <v>552</v>
      </c>
      <c r="H195" s="28" t="s">
        <v>31</v>
      </c>
      <c r="I195" s="28" t="s">
        <v>640</v>
      </c>
      <c r="J195" s="28"/>
      <c r="K195" s="28"/>
      <c r="L195" s="32"/>
      <c r="M195" s="32"/>
      <c r="N195" s="32" t="str">
        <f aca="false">O195</f>
        <v/>
      </c>
      <c r="O195" s="33" t="str">
        <f aca="false">IF(P195="Nợ học phí, Không đạt điểm chuyên cần, Không đủ điểm","HP,ĐK",IF(P195="Nợ học phí","HP",IF(P195="Nợ học phí, Không đạt điểm chuyên cần","HP,ĐK",IF(P195="Nợ học phí, Không đủ điểm","HP,ĐK",IF(P195="Không đạt điểm chuyên cần","ĐK",IF(P195="Không đủ điểm","ĐK",IF(P195="Không đạt điểm chuyên cần, Không đủ điểm","ĐK","")))))))</f>
        <v/>
      </c>
      <c r="P195" s="34"/>
      <c r="Q195" s="19"/>
      <c r="R195" s="19"/>
      <c r="S195" s="19"/>
      <c r="T195" s="35"/>
    </row>
    <row r="196" customFormat="false" ht="23.1" hidden="false" customHeight="true" outlineLevel="0" collapsed="false">
      <c r="A196" s="27" t="n">
        <v>21</v>
      </c>
      <c r="B196" s="28" t="s">
        <v>751</v>
      </c>
      <c r="C196" s="27" t="s">
        <v>752</v>
      </c>
      <c r="D196" s="29" t="s">
        <v>753</v>
      </c>
      <c r="E196" s="30" t="s">
        <v>139</v>
      </c>
      <c r="F196" s="31" t="s">
        <v>723</v>
      </c>
      <c r="G196" s="28" t="s">
        <v>552</v>
      </c>
      <c r="H196" s="28" t="s">
        <v>31</v>
      </c>
      <c r="I196" s="28" t="s">
        <v>640</v>
      </c>
      <c r="J196" s="28"/>
      <c r="K196" s="28"/>
      <c r="L196" s="32"/>
      <c r="M196" s="32"/>
      <c r="N196" s="32" t="str">
        <f aca="false">O196</f>
        <v/>
      </c>
      <c r="O196" s="33" t="str">
        <f aca="false">IF(P196="Nợ học phí, Không đạt điểm chuyên cần, Không đủ điểm","HP,ĐK",IF(P196="Nợ học phí","HP",IF(P196="Nợ học phí, Không đạt điểm chuyên cần","HP,ĐK",IF(P196="Nợ học phí, Không đủ điểm","HP,ĐK",IF(P196="Không đạt điểm chuyên cần","ĐK",IF(P196="Không đủ điểm","ĐK",IF(P196="Không đạt điểm chuyên cần, Không đủ điểm","ĐK","")))))))</f>
        <v/>
      </c>
      <c r="P196" s="34"/>
      <c r="Q196" s="19"/>
      <c r="R196" s="19"/>
      <c r="S196" s="19"/>
      <c r="T196" s="35"/>
    </row>
    <row r="197" customFormat="false" ht="23.1" hidden="false" customHeight="true" outlineLevel="0" collapsed="false">
      <c r="A197" s="27" t="n">
        <v>22</v>
      </c>
      <c r="B197" s="28" t="s">
        <v>754</v>
      </c>
      <c r="C197" s="27" t="s">
        <v>755</v>
      </c>
      <c r="D197" s="29" t="s">
        <v>305</v>
      </c>
      <c r="E197" s="30" t="s">
        <v>56</v>
      </c>
      <c r="F197" s="31" t="s">
        <v>756</v>
      </c>
      <c r="G197" s="28" t="s">
        <v>552</v>
      </c>
      <c r="H197" s="28" t="s">
        <v>31</v>
      </c>
      <c r="I197" s="28" t="s">
        <v>640</v>
      </c>
      <c r="J197" s="28"/>
      <c r="K197" s="28"/>
      <c r="L197" s="32"/>
      <c r="M197" s="32"/>
      <c r="N197" s="32" t="str">
        <f aca="false">O197</f>
        <v/>
      </c>
      <c r="O197" s="33" t="str">
        <f aca="false">IF(P197="Nợ học phí, Không đạt điểm chuyên cần, Không đủ điểm","HP,ĐK",IF(P197="Nợ học phí","HP",IF(P197="Nợ học phí, Không đạt điểm chuyên cần","HP,ĐK",IF(P197="Nợ học phí, Không đủ điểm","HP,ĐK",IF(P197="Không đạt điểm chuyên cần","ĐK",IF(P197="Không đủ điểm","ĐK",IF(P197="Không đạt điểm chuyên cần, Không đủ điểm","ĐK","")))))))</f>
        <v/>
      </c>
      <c r="P197" s="34"/>
      <c r="Q197" s="19"/>
      <c r="R197" s="19"/>
      <c r="S197" s="19"/>
      <c r="T197" s="35"/>
    </row>
    <row r="198" customFormat="false" ht="23.1" hidden="false" customHeight="true" outlineLevel="0" collapsed="false">
      <c r="A198" s="27" t="n">
        <v>23</v>
      </c>
      <c r="B198" s="28" t="s">
        <v>757</v>
      </c>
      <c r="C198" s="27" t="s">
        <v>758</v>
      </c>
      <c r="D198" s="29" t="s">
        <v>365</v>
      </c>
      <c r="E198" s="30" t="s">
        <v>145</v>
      </c>
      <c r="F198" s="31" t="s">
        <v>759</v>
      </c>
      <c r="G198" s="28" t="s">
        <v>552</v>
      </c>
      <c r="H198" s="28" t="s">
        <v>31</v>
      </c>
      <c r="I198" s="28" t="s">
        <v>640</v>
      </c>
      <c r="J198" s="28"/>
      <c r="K198" s="28"/>
      <c r="L198" s="32"/>
      <c r="M198" s="32"/>
      <c r="N198" s="32" t="str">
        <f aca="false">O198</f>
        <v/>
      </c>
      <c r="O198" s="33" t="str">
        <f aca="false">IF(P198="Nợ học phí, Không đạt điểm chuyên cần, Không đủ điểm","HP,ĐK",IF(P198="Nợ học phí","HP",IF(P198="Nợ học phí, Không đạt điểm chuyên cần","HP,ĐK",IF(P198="Nợ học phí, Không đủ điểm","HP,ĐK",IF(P198="Không đạt điểm chuyên cần","ĐK",IF(P198="Không đủ điểm","ĐK",IF(P198="Không đạt điểm chuyên cần, Không đủ điểm","ĐK","")))))))</f>
        <v/>
      </c>
      <c r="P198" s="34"/>
      <c r="Q198" s="19"/>
      <c r="R198" s="19"/>
      <c r="S198" s="19"/>
      <c r="T198" s="35"/>
    </row>
    <row r="199" customFormat="false" ht="23.1" hidden="false" customHeight="true" outlineLevel="0" collapsed="false">
      <c r="A199" s="27" t="n">
        <v>24</v>
      </c>
      <c r="B199" s="28" t="s">
        <v>760</v>
      </c>
      <c r="C199" s="27" t="s">
        <v>761</v>
      </c>
      <c r="D199" s="29" t="s">
        <v>762</v>
      </c>
      <c r="E199" s="30" t="s">
        <v>61</v>
      </c>
      <c r="F199" s="31" t="s">
        <v>763</v>
      </c>
      <c r="G199" s="28" t="s">
        <v>552</v>
      </c>
      <c r="H199" s="28" t="s">
        <v>31</v>
      </c>
      <c r="I199" s="28" t="s">
        <v>640</v>
      </c>
      <c r="J199" s="28"/>
      <c r="K199" s="28"/>
      <c r="L199" s="32"/>
      <c r="M199" s="32"/>
      <c r="N199" s="32" t="str">
        <f aca="false">O199</f>
        <v/>
      </c>
      <c r="O199" s="33" t="str">
        <f aca="false">IF(P199="Nợ học phí, Không đạt điểm chuyên cần, Không đủ điểm","HP,ĐK",IF(P199="Nợ học phí","HP",IF(P199="Nợ học phí, Không đạt điểm chuyên cần","HP,ĐK",IF(P199="Nợ học phí, Không đủ điểm","HP,ĐK",IF(P199="Không đạt điểm chuyên cần","ĐK",IF(P199="Không đủ điểm","ĐK",IF(P199="Không đạt điểm chuyên cần, Không đủ điểm","ĐK","")))))))</f>
        <v/>
      </c>
      <c r="P199" s="34"/>
      <c r="Q199" s="19"/>
      <c r="R199" s="19"/>
      <c r="S199" s="19"/>
      <c r="T199" s="35"/>
    </row>
    <row r="200" customFormat="false" ht="23.1" hidden="false" customHeight="true" outlineLevel="0" collapsed="false">
      <c r="A200" s="27" t="n">
        <v>25</v>
      </c>
      <c r="B200" s="28" t="s">
        <v>764</v>
      </c>
      <c r="C200" s="27" t="s">
        <v>765</v>
      </c>
      <c r="D200" s="29" t="s">
        <v>766</v>
      </c>
      <c r="E200" s="30" t="s">
        <v>767</v>
      </c>
      <c r="F200" s="31" t="s">
        <v>768</v>
      </c>
      <c r="G200" s="28" t="s">
        <v>552</v>
      </c>
      <c r="H200" s="28" t="s">
        <v>31</v>
      </c>
      <c r="I200" s="28" t="s">
        <v>640</v>
      </c>
      <c r="J200" s="28"/>
      <c r="K200" s="28"/>
      <c r="L200" s="32"/>
      <c r="M200" s="32"/>
      <c r="N200" s="32" t="str">
        <f aca="false">O200</f>
        <v/>
      </c>
      <c r="O200" s="33" t="str">
        <f aca="false">IF(P200="Nợ học phí, Không đạt điểm chuyên cần, Không đủ điểm","HP,ĐK",IF(P200="Nợ học phí","HP",IF(P200="Nợ học phí, Không đạt điểm chuyên cần","HP,ĐK",IF(P200="Nợ học phí, Không đủ điểm","HP,ĐK",IF(P200="Không đạt điểm chuyên cần","ĐK",IF(P200="Không đủ điểm","ĐK",IF(P200="Không đạt điểm chuyên cần, Không đủ điểm","ĐK","")))))))</f>
        <v/>
      </c>
      <c r="P200" s="34"/>
      <c r="Q200" s="19"/>
      <c r="R200" s="19"/>
      <c r="S200" s="19"/>
      <c r="T200" s="35"/>
    </row>
    <row r="201" customFormat="false" ht="23.1" hidden="false" customHeight="true" outlineLevel="0" collapsed="false">
      <c r="A201" s="27" t="n">
        <v>26</v>
      </c>
      <c r="B201" s="28" t="s">
        <v>769</v>
      </c>
      <c r="C201" s="27" t="s">
        <v>770</v>
      </c>
      <c r="D201" s="29" t="s">
        <v>365</v>
      </c>
      <c r="E201" s="30" t="s">
        <v>134</v>
      </c>
      <c r="F201" s="31" t="s">
        <v>771</v>
      </c>
      <c r="G201" s="28" t="s">
        <v>552</v>
      </c>
      <c r="H201" s="28" t="s">
        <v>31</v>
      </c>
      <c r="I201" s="28" t="s">
        <v>640</v>
      </c>
      <c r="J201" s="28"/>
      <c r="K201" s="28"/>
      <c r="L201" s="32"/>
      <c r="M201" s="32"/>
      <c r="N201" s="32" t="str">
        <f aca="false">O201</f>
        <v/>
      </c>
      <c r="O201" s="33" t="str">
        <f aca="false">IF(P201="Nợ học phí, Không đạt điểm chuyên cần, Không đủ điểm","HP,ĐK",IF(P201="Nợ học phí","HP",IF(P201="Nợ học phí, Không đạt điểm chuyên cần","HP,ĐK",IF(P201="Nợ học phí, Không đủ điểm","HP,ĐK",IF(P201="Không đạt điểm chuyên cần","ĐK",IF(P201="Không đủ điểm","ĐK",IF(P201="Không đạt điểm chuyên cần, Không đủ điểm","ĐK","")))))))</f>
        <v/>
      </c>
      <c r="P201" s="34"/>
      <c r="Q201" s="19"/>
      <c r="R201" s="19"/>
      <c r="S201" s="19"/>
      <c r="T201" s="35"/>
    </row>
    <row r="202" customFormat="false" ht="23.1" hidden="false" customHeight="true" outlineLevel="0" collapsed="false">
      <c r="A202" s="27" t="n">
        <v>27</v>
      </c>
      <c r="B202" s="28" t="s">
        <v>772</v>
      </c>
      <c r="C202" s="27" t="s">
        <v>773</v>
      </c>
      <c r="D202" s="29" t="s">
        <v>181</v>
      </c>
      <c r="E202" s="30" t="s">
        <v>134</v>
      </c>
      <c r="F202" s="31" t="s">
        <v>774</v>
      </c>
      <c r="G202" s="28" t="s">
        <v>552</v>
      </c>
      <c r="H202" s="28" t="s">
        <v>31</v>
      </c>
      <c r="I202" s="28" t="s">
        <v>640</v>
      </c>
      <c r="J202" s="28"/>
      <c r="K202" s="28"/>
      <c r="L202" s="32"/>
      <c r="M202" s="32"/>
      <c r="N202" s="32" t="str">
        <f aca="false">O202</f>
        <v/>
      </c>
      <c r="O202" s="33" t="str">
        <f aca="false">IF(P202="Nợ học phí, Không đạt điểm chuyên cần, Không đủ điểm","HP,ĐK",IF(P202="Nợ học phí","HP",IF(P202="Nợ học phí, Không đạt điểm chuyên cần","HP,ĐK",IF(P202="Nợ học phí, Không đủ điểm","HP,ĐK",IF(P202="Không đạt điểm chuyên cần","ĐK",IF(P202="Không đủ điểm","ĐK",IF(P202="Không đạt điểm chuyên cần, Không đủ điểm","ĐK","")))))))</f>
        <v/>
      </c>
      <c r="P202" s="34"/>
      <c r="Q202" s="19"/>
      <c r="R202" s="19"/>
      <c r="S202" s="19"/>
      <c r="T202" s="35"/>
    </row>
    <row r="203" customFormat="false" ht="23.1" hidden="false" customHeight="true" outlineLevel="0" collapsed="false">
      <c r="A203" s="27" t="n">
        <v>28</v>
      </c>
      <c r="B203" s="28" t="s">
        <v>775</v>
      </c>
      <c r="C203" s="27" t="s">
        <v>776</v>
      </c>
      <c r="D203" s="29" t="s">
        <v>110</v>
      </c>
      <c r="E203" s="30" t="s">
        <v>777</v>
      </c>
      <c r="F203" s="31" t="s">
        <v>778</v>
      </c>
      <c r="G203" s="28" t="s">
        <v>552</v>
      </c>
      <c r="H203" s="28" t="s">
        <v>31</v>
      </c>
      <c r="I203" s="28" t="s">
        <v>640</v>
      </c>
      <c r="J203" s="28"/>
      <c r="K203" s="28"/>
      <c r="L203" s="32"/>
      <c r="M203" s="32"/>
      <c r="N203" s="32" t="str">
        <f aca="false">O203</f>
        <v/>
      </c>
      <c r="O203" s="33" t="str">
        <f aca="false">IF(P203="Nợ học phí, Không đạt điểm chuyên cần, Không đủ điểm","HP,ĐK",IF(P203="Nợ học phí","HP",IF(P203="Nợ học phí, Không đạt điểm chuyên cần","HP,ĐK",IF(P203="Nợ học phí, Không đủ điểm","HP,ĐK",IF(P203="Không đạt điểm chuyên cần","ĐK",IF(P203="Không đủ điểm","ĐK",IF(P203="Không đạt điểm chuyên cần, Không đủ điểm","ĐK","")))))))</f>
        <v/>
      </c>
      <c r="P203" s="34"/>
      <c r="Q203" s="19"/>
      <c r="R203" s="19"/>
      <c r="S203" s="19"/>
      <c r="T203" s="35"/>
    </row>
    <row r="204" customFormat="false" ht="23.1" hidden="false" customHeight="true" outlineLevel="0" collapsed="false">
      <c r="A204" s="27" t="n">
        <v>29</v>
      </c>
      <c r="B204" s="28" t="s">
        <v>779</v>
      </c>
      <c r="C204" s="27" t="s">
        <v>780</v>
      </c>
      <c r="D204" s="29" t="s">
        <v>781</v>
      </c>
      <c r="E204" s="30" t="s">
        <v>777</v>
      </c>
      <c r="F204" s="31" t="s">
        <v>415</v>
      </c>
      <c r="G204" s="28" t="s">
        <v>552</v>
      </c>
      <c r="H204" s="28" t="s">
        <v>31</v>
      </c>
      <c r="I204" s="28" t="s">
        <v>640</v>
      </c>
      <c r="J204" s="28"/>
      <c r="K204" s="28"/>
      <c r="L204" s="32"/>
      <c r="M204" s="32"/>
      <c r="N204" s="32" t="str">
        <f aca="false">O204</f>
        <v/>
      </c>
      <c r="O204" s="33" t="str">
        <f aca="false">IF(P204="Nợ học phí, Không đạt điểm chuyên cần, Không đủ điểm","HP,ĐK",IF(P204="Nợ học phí","HP",IF(P204="Nợ học phí, Không đạt điểm chuyên cần","HP,ĐK",IF(P204="Nợ học phí, Không đủ điểm","HP,ĐK",IF(P204="Không đạt điểm chuyên cần","ĐK",IF(P204="Không đủ điểm","ĐK",IF(P204="Không đạt điểm chuyên cần, Không đủ điểm","ĐK","")))))))</f>
        <v/>
      </c>
      <c r="P204" s="34"/>
      <c r="Q204" s="19"/>
      <c r="R204" s="19"/>
      <c r="S204" s="19"/>
      <c r="T204" s="35"/>
    </row>
    <row r="205" customFormat="false" ht="23.1" hidden="false" customHeight="true" outlineLevel="0" collapsed="false">
      <c r="A205" s="27" t="n">
        <v>30</v>
      </c>
      <c r="B205" s="28" t="s">
        <v>782</v>
      </c>
      <c r="C205" s="27" t="s">
        <v>783</v>
      </c>
      <c r="D205" s="29" t="s">
        <v>224</v>
      </c>
      <c r="E205" s="30" t="s">
        <v>400</v>
      </c>
      <c r="F205" s="31" t="s">
        <v>784</v>
      </c>
      <c r="G205" s="28" t="s">
        <v>552</v>
      </c>
      <c r="H205" s="28" t="s">
        <v>31</v>
      </c>
      <c r="I205" s="28" t="s">
        <v>640</v>
      </c>
      <c r="J205" s="28"/>
      <c r="K205" s="28"/>
      <c r="L205" s="32"/>
      <c r="M205" s="32"/>
      <c r="N205" s="32" t="str">
        <f aca="false">O205</f>
        <v/>
      </c>
      <c r="O205" s="33" t="str">
        <f aca="false">IF(P205="Nợ học phí, Không đạt điểm chuyên cần, Không đủ điểm","HP,ĐK",IF(P205="Nợ học phí","HP",IF(P205="Nợ học phí, Không đạt điểm chuyên cần","HP,ĐK",IF(P205="Nợ học phí, Không đủ điểm","HP,ĐK",IF(P205="Không đạt điểm chuyên cần","ĐK",IF(P205="Không đủ điểm","ĐK",IF(P205="Không đạt điểm chuyên cần, Không đủ điểm","ĐK","")))))))</f>
        <v/>
      </c>
      <c r="P205" s="34"/>
      <c r="Q205" s="19"/>
      <c r="R205" s="19"/>
      <c r="S205" s="19"/>
      <c r="T205" s="35"/>
    </row>
    <row r="206" customFormat="false" ht="23.1" hidden="false" customHeight="true" outlineLevel="0" collapsed="false">
      <c r="A206" s="27" t="n">
        <v>31</v>
      </c>
      <c r="B206" s="28" t="s">
        <v>785</v>
      </c>
      <c r="C206" s="27" t="s">
        <v>786</v>
      </c>
      <c r="D206" s="29" t="s">
        <v>787</v>
      </c>
      <c r="E206" s="30" t="s">
        <v>405</v>
      </c>
      <c r="F206" s="31" t="s">
        <v>788</v>
      </c>
      <c r="G206" s="28" t="s">
        <v>552</v>
      </c>
      <c r="H206" s="28" t="s">
        <v>31</v>
      </c>
      <c r="I206" s="28" t="s">
        <v>640</v>
      </c>
      <c r="J206" s="28"/>
      <c r="K206" s="28"/>
      <c r="L206" s="32"/>
      <c r="M206" s="32"/>
      <c r="N206" s="32" t="str">
        <f aca="false">O206</f>
        <v/>
      </c>
      <c r="O206" s="33" t="str">
        <f aca="false">IF(P206="Nợ học phí, Không đạt điểm chuyên cần, Không đủ điểm","HP,ĐK",IF(P206="Nợ học phí","HP",IF(P206="Nợ học phí, Không đạt điểm chuyên cần","HP,ĐK",IF(P206="Nợ học phí, Không đủ điểm","HP,ĐK",IF(P206="Không đạt điểm chuyên cần","ĐK",IF(P206="Không đủ điểm","ĐK",IF(P206="Không đạt điểm chuyên cần, Không đủ điểm","ĐK","")))))))</f>
        <v/>
      </c>
      <c r="P206" s="34"/>
      <c r="Q206" s="19"/>
      <c r="R206" s="19"/>
      <c r="S206" s="19"/>
      <c r="T206" s="35"/>
    </row>
    <row r="207" customFormat="false" ht="23.1" hidden="false" customHeight="true" outlineLevel="0" collapsed="false">
      <c r="A207" s="27" t="n">
        <v>32</v>
      </c>
      <c r="B207" s="28" t="s">
        <v>789</v>
      </c>
      <c r="C207" s="27" t="s">
        <v>790</v>
      </c>
      <c r="D207" s="29" t="s">
        <v>791</v>
      </c>
      <c r="E207" s="30" t="s">
        <v>792</v>
      </c>
      <c r="F207" s="31" t="s">
        <v>763</v>
      </c>
      <c r="G207" s="28" t="s">
        <v>552</v>
      </c>
      <c r="H207" s="28" t="s">
        <v>31</v>
      </c>
      <c r="I207" s="28" t="s">
        <v>640</v>
      </c>
      <c r="J207" s="28"/>
      <c r="K207" s="28"/>
      <c r="L207" s="32"/>
      <c r="M207" s="32"/>
      <c r="N207" s="32" t="str">
        <f aca="false">O207</f>
        <v/>
      </c>
      <c r="O207" s="33" t="str">
        <f aca="false">IF(P207="Nợ học phí, Không đạt điểm chuyên cần, Không đủ điểm","HP,ĐK",IF(P207="Nợ học phí","HP",IF(P207="Nợ học phí, Không đạt điểm chuyên cần","HP,ĐK",IF(P207="Nợ học phí, Không đủ điểm","HP,ĐK",IF(P207="Không đạt điểm chuyên cần","ĐK",IF(P207="Không đủ điểm","ĐK",IF(P207="Không đạt điểm chuyên cần, Không đủ điểm","ĐK","")))))))</f>
        <v/>
      </c>
      <c r="P207" s="34"/>
      <c r="Q207" s="19"/>
      <c r="R207" s="19"/>
      <c r="S207" s="19"/>
      <c r="T207" s="35"/>
    </row>
    <row r="208" customFormat="false" ht="15.75" hidden="false" customHeight="false" outlineLevel="0" collapsed="false">
      <c r="A208" s="36"/>
      <c r="B208" s="37" t="s">
        <v>148</v>
      </c>
      <c r="C208" s="38"/>
      <c r="D208" s="38"/>
      <c r="E208" s="38"/>
      <c r="F208" s="38"/>
      <c r="G208" s="39"/>
      <c r="H208" s="39"/>
      <c r="J208" s="40" t="s">
        <v>149</v>
      </c>
      <c r="L208" s="41"/>
      <c r="M208" s="41"/>
      <c r="N208" s="41"/>
      <c r="O208" s="41"/>
      <c r="P208" s="42"/>
    </row>
    <row r="209" customFormat="false" ht="15.75" hidden="false" customHeight="false" outlineLevel="0" collapsed="false">
      <c r="A209" s="36"/>
      <c r="B209" s="43" t="s">
        <v>150</v>
      </c>
      <c r="C209" s="44"/>
      <c r="D209" s="44"/>
      <c r="E209" s="44"/>
      <c r="F209" s="45"/>
      <c r="G209" s="46" t="s">
        <v>151</v>
      </c>
      <c r="I209" s="46"/>
      <c r="J209" s="46"/>
      <c r="K209" s="47" t="s">
        <v>152</v>
      </c>
      <c r="L209" s="38"/>
      <c r="P209" s="48"/>
    </row>
    <row r="210" customFormat="false" ht="15.75" hidden="false" customHeight="true" outlineLevel="0" collapsed="false">
      <c r="A210" s="49"/>
      <c r="B210" s="43" t="s">
        <v>153</v>
      </c>
      <c r="C210" s="44"/>
      <c r="D210" s="15"/>
      <c r="E210" s="44"/>
      <c r="F210" s="45"/>
      <c r="G210" s="50"/>
      <c r="H210" s="50"/>
      <c r="I210" s="50"/>
      <c r="J210" s="45"/>
      <c r="K210" s="45"/>
      <c r="L210" s="45"/>
      <c r="M210" s="44"/>
      <c r="N210" s="44"/>
      <c r="O210" s="44"/>
      <c r="P210" s="48"/>
      <c r="Q210" s="19"/>
      <c r="R210" s="19"/>
    </row>
    <row r="211" customFormat="false" ht="15" hidden="false" customHeight="false" outlineLevel="0" collapsed="false">
      <c r="C211" s="7"/>
      <c r="D211" s="7"/>
      <c r="E211" s="7"/>
      <c r="R211" s="8"/>
    </row>
    <row r="212" customFormat="false" ht="16.5" hidden="false" customHeight="false" outlineLevel="0" collapsed="false">
      <c r="C212" s="7"/>
      <c r="D212" s="7"/>
      <c r="E212" s="7"/>
      <c r="K212" s="9" t="s">
        <v>793</v>
      </c>
    </row>
    <row r="213" customFormat="false" ht="16.5" hidden="false" customHeight="false" outlineLevel="0" collapsed="false">
      <c r="K213" s="9" t="s">
        <v>794</v>
      </c>
    </row>
    <row r="214" s="12" customFormat="true" ht="44.25" hidden="false" customHeight="true" outlineLevel="0" collapsed="false">
      <c r="A214" s="10" t="s">
        <v>2</v>
      </c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1"/>
      <c r="R214" s="11"/>
      <c r="S214" s="11"/>
      <c r="T214" s="11"/>
    </row>
    <row r="215" s="12" customFormat="true" ht="20.25" hidden="false" customHeight="false" outlineLevel="0" collapsed="false">
      <c r="A215" s="13" t="s">
        <v>155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4"/>
      <c r="R215" s="14"/>
      <c r="S215" s="14"/>
      <c r="T215" s="14"/>
    </row>
    <row r="216" s="19" customFormat="true" ht="9" hidden="false" customHeight="true" outlineLevel="0" collapsed="false">
      <c r="A216" s="15"/>
      <c r="B216" s="16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7"/>
      <c r="Q216" s="18"/>
      <c r="R216" s="18"/>
      <c r="S216" s="18"/>
      <c r="T216" s="18"/>
    </row>
    <row r="217" customFormat="false" ht="35.25" hidden="false" customHeight="true" outlineLevel="0" collapsed="false">
      <c r="A217" s="20" t="s">
        <v>4</v>
      </c>
      <c r="B217" s="21" t="s">
        <v>5</v>
      </c>
      <c r="C217" s="22" t="s">
        <v>6</v>
      </c>
      <c r="D217" s="20" t="s">
        <v>7</v>
      </c>
      <c r="E217" s="20" t="s">
        <v>8</v>
      </c>
      <c r="F217" s="20" t="s">
        <v>9</v>
      </c>
      <c r="G217" s="23" t="s">
        <v>10</v>
      </c>
      <c r="H217" s="23" t="s">
        <v>11</v>
      </c>
      <c r="I217" s="23" t="s">
        <v>12</v>
      </c>
      <c r="J217" s="22" t="s">
        <v>13</v>
      </c>
      <c r="K217" s="22" t="s">
        <v>14</v>
      </c>
      <c r="L217" s="22" t="s">
        <v>15</v>
      </c>
      <c r="M217" s="22" t="s">
        <v>16</v>
      </c>
      <c r="N217" s="22" t="s">
        <v>17</v>
      </c>
      <c r="O217" s="24"/>
      <c r="P217" s="25" t="s">
        <v>18</v>
      </c>
      <c r="Q217" s="26"/>
      <c r="R217" s="26"/>
      <c r="S217" s="26"/>
      <c r="T217" s="26"/>
    </row>
    <row r="218" customFormat="false" ht="23.1" hidden="false" customHeight="true" outlineLevel="0" collapsed="false">
      <c r="A218" s="27" t="n">
        <v>1</v>
      </c>
      <c r="B218" s="28" t="s">
        <v>795</v>
      </c>
      <c r="C218" s="27" t="s">
        <v>796</v>
      </c>
      <c r="D218" s="29" t="s">
        <v>797</v>
      </c>
      <c r="E218" s="30" t="s">
        <v>116</v>
      </c>
      <c r="F218" s="31" t="s">
        <v>798</v>
      </c>
      <c r="G218" s="28" t="s">
        <v>677</v>
      </c>
      <c r="H218" s="28" t="s">
        <v>31</v>
      </c>
      <c r="I218" s="28" t="s">
        <v>678</v>
      </c>
      <c r="J218" s="28"/>
      <c r="K218" s="28"/>
      <c r="L218" s="32"/>
      <c r="M218" s="32"/>
      <c r="N218" s="32" t="str">
        <f aca="false">O218</f>
        <v/>
      </c>
      <c r="O218" s="33" t="str">
        <f aca="false">IF(P218="Nợ học phí, Không đạt điểm chuyên cần, Không đủ điểm","HP,ĐK",IF(P218="Nợ học phí","HP",IF(P218="Nợ học phí, Không đạt điểm chuyên cần","HP,ĐK",IF(P218="Nợ học phí, Không đủ điểm","HP,ĐK",IF(P218="Không đạt điểm chuyên cần","ĐK",IF(P218="Không đủ điểm","ĐK",IF(P218="Không đạt điểm chuyên cần, Không đủ điểm","ĐK","")))))))</f>
        <v/>
      </c>
      <c r="P218" s="34"/>
      <c r="Q218" s="19"/>
      <c r="R218" s="19"/>
      <c r="S218" s="19"/>
      <c r="T218" s="35"/>
    </row>
    <row r="219" customFormat="false" ht="23.1" hidden="false" customHeight="true" outlineLevel="0" collapsed="false">
      <c r="A219" s="27" t="n">
        <v>2</v>
      </c>
      <c r="B219" s="28" t="s">
        <v>799</v>
      </c>
      <c r="C219" s="27" t="s">
        <v>800</v>
      </c>
      <c r="D219" s="29" t="s">
        <v>801</v>
      </c>
      <c r="E219" s="30" t="s">
        <v>116</v>
      </c>
      <c r="F219" s="31" t="s">
        <v>597</v>
      </c>
      <c r="G219" s="28" t="s">
        <v>677</v>
      </c>
      <c r="H219" s="28" t="s">
        <v>31</v>
      </c>
      <c r="I219" s="28" t="s">
        <v>678</v>
      </c>
      <c r="J219" s="28"/>
      <c r="K219" s="28"/>
      <c r="L219" s="32"/>
      <c r="M219" s="32"/>
      <c r="N219" s="32" t="str">
        <f aca="false">O219</f>
        <v/>
      </c>
      <c r="O219" s="33" t="str">
        <f aca="false">IF(P219="Nợ học phí, Không đạt điểm chuyên cần, Không đủ điểm","HP,ĐK",IF(P219="Nợ học phí","HP",IF(P219="Nợ học phí, Không đạt điểm chuyên cần","HP,ĐK",IF(P219="Nợ học phí, Không đủ điểm","HP,ĐK",IF(P219="Không đạt điểm chuyên cần","ĐK",IF(P219="Không đủ điểm","ĐK",IF(P219="Không đạt điểm chuyên cần, Không đủ điểm","ĐK","")))))))</f>
        <v/>
      </c>
      <c r="P219" s="34"/>
      <c r="Q219" s="19"/>
      <c r="R219" s="19"/>
      <c r="S219" s="19"/>
      <c r="T219" s="35"/>
    </row>
    <row r="220" customFormat="false" ht="23.1" hidden="false" customHeight="true" outlineLevel="0" collapsed="false">
      <c r="A220" s="27" t="n">
        <v>3</v>
      </c>
      <c r="B220" s="28" t="s">
        <v>802</v>
      </c>
      <c r="C220" s="27" t="s">
        <v>803</v>
      </c>
      <c r="D220" s="29" t="s">
        <v>452</v>
      </c>
      <c r="E220" s="30" t="s">
        <v>453</v>
      </c>
      <c r="F220" s="31" t="s">
        <v>529</v>
      </c>
      <c r="G220" s="28" t="s">
        <v>677</v>
      </c>
      <c r="H220" s="28" t="s">
        <v>31</v>
      </c>
      <c r="I220" s="28" t="s">
        <v>678</v>
      </c>
      <c r="J220" s="28"/>
      <c r="K220" s="28"/>
      <c r="L220" s="32"/>
      <c r="M220" s="32"/>
      <c r="N220" s="32" t="str">
        <f aca="false">O220</f>
        <v/>
      </c>
      <c r="O220" s="33" t="str">
        <f aca="false">IF(P220="Nợ học phí, Không đạt điểm chuyên cần, Không đủ điểm","HP,ĐK",IF(P220="Nợ học phí","HP",IF(P220="Nợ học phí, Không đạt điểm chuyên cần","HP,ĐK",IF(P220="Nợ học phí, Không đủ điểm","HP,ĐK",IF(P220="Không đạt điểm chuyên cần","ĐK",IF(P220="Không đủ điểm","ĐK",IF(P220="Không đạt điểm chuyên cần, Không đủ điểm","ĐK","")))))))</f>
        <v/>
      </c>
      <c r="P220" s="34"/>
      <c r="Q220" s="19"/>
      <c r="R220" s="19"/>
      <c r="S220" s="19"/>
      <c r="T220" s="35"/>
    </row>
    <row r="221" customFormat="false" ht="23.1" hidden="false" customHeight="true" outlineLevel="0" collapsed="false">
      <c r="A221" s="27" t="n">
        <v>4</v>
      </c>
      <c r="B221" s="28" t="s">
        <v>804</v>
      </c>
      <c r="C221" s="27" t="s">
        <v>805</v>
      </c>
      <c r="D221" s="29" t="s">
        <v>806</v>
      </c>
      <c r="E221" s="30" t="s">
        <v>596</v>
      </c>
      <c r="F221" s="31" t="s">
        <v>807</v>
      </c>
      <c r="G221" s="28" t="s">
        <v>677</v>
      </c>
      <c r="H221" s="28" t="s">
        <v>31</v>
      </c>
      <c r="I221" s="28" t="s">
        <v>808</v>
      </c>
      <c r="J221" s="28"/>
      <c r="K221" s="28"/>
      <c r="L221" s="32"/>
      <c r="M221" s="32"/>
      <c r="N221" s="32" t="str">
        <f aca="false">O221</f>
        <v/>
      </c>
      <c r="O221" s="33" t="str">
        <f aca="false">IF(P221="Nợ học phí, Không đạt điểm chuyên cần, Không đủ điểm","HP,ĐK",IF(P221="Nợ học phí","HP",IF(P221="Nợ học phí, Không đạt điểm chuyên cần","HP,ĐK",IF(P221="Nợ học phí, Không đủ điểm","HP,ĐK",IF(P221="Không đạt điểm chuyên cần","ĐK",IF(P221="Không đủ điểm","ĐK",IF(P221="Không đạt điểm chuyên cần, Không đủ điểm","ĐK","")))))))</f>
        <v/>
      </c>
      <c r="P221" s="34"/>
      <c r="Q221" s="19"/>
      <c r="R221" s="19"/>
      <c r="S221" s="19"/>
      <c r="T221" s="35"/>
    </row>
    <row r="222" customFormat="false" ht="23.1" hidden="false" customHeight="true" outlineLevel="0" collapsed="false">
      <c r="A222" s="27" t="n">
        <v>5</v>
      </c>
      <c r="B222" s="28" t="s">
        <v>809</v>
      </c>
      <c r="C222" s="27" t="s">
        <v>810</v>
      </c>
      <c r="D222" s="29" t="s">
        <v>675</v>
      </c>
      <c r="E222" s="30" t="s">
        <v>22</v>
      </c>
      <c r="F222" s="31" t="s">
        <v>811</v>
      </c>
      <c r="G222" s="28" t="s">
        <v>812</v>
      </c>
      <c r="H222" s="28" t="s">
        <v>31</v>
      </c>
      <c r="I222" s="28" t="s">
        <v>808</v>
      </c>
      <c r="J222" s="28"/>
      <c r="K222" s="28"/>
      <c r="L222" s="32"/>
      <c r="M222" s="32"/>
      <c r="N222" s="32" t="str">
        <f aca="false">O222</f>
        <v/>
      </c>
      <c r="O222" s="33" t="str">
        <f aca="false">IF(P222="Nợ học phí, Không đạt điểm chuyên cần, Không đủ điểm","HP,ĐK",IF(P222="Nợ học phí","HP",IF(P222="Nợ học phí, Không đạt điểm chuyên cần","HP,ĐK",IF(P222="Nợ học phí, Không đủ điểm","HP,ĐK",IF(P222="Không đạt điểm chuyên cần","ĐK",IF(P222="Không đủ điểm","ĐK",IF(P222="Không đạt điểm chuyên cần, Không đủ điểm","ĐK","")))))))</f>
        <v/>
      </c>
      <c r="P222" s="34"/>
      <c r="Q222" s="19"/>
      <c r="R222" s="19"/>
      <c r="S222" s="19"/>
      <c r="T222" s="35"/>
    </row>
    <row r="223" customFormat="false" ht="23.1" hidden="false" customHeight="true" outlineLevel="0" collapsed="false">
      <c r="A223" s="27" t="n">
        <v>6</v>
      </c>
      <c r="B223" s="28" t="s">
        <v>813</v>
      </c>
      <c r="C223" s="27" t="s">
        <v>814</v>
      </c>
      <c r="D223" s="29" t="s">
        <v>815</v>
      </c>
      <c r="E223" s="30" t="s">
        <v>22</v>
      </c>
      <c r="F223" s="31" t="s">
        <v>816</v>
      </c>
      <c r="G223" s="28" t="s">
        <v>812</v>
      </c>
      <c r="H223" s="28" t="s">
        <v>31</v>
      </c>
      <c r="I223" s="28" t="s">
        <v>808</v>
      </c>
      <c r="J223" s="28"/>
      <c r="K223" s="28"/>
      <c r="L223" s="32"/>
      <c r="M223" s="32"/>
      <c r="N223" s="32" t="str">
        <f aca="false">O223</f>
        <v/>
      </c>
      <c r="O223" s="33" t="str">
        <f aca="false">IF(P223="Nợ học phí, Không đạt điểm chuyên cần, Không đủ điểm","HP,ĐK",IF(P223="Nợ học phí","HP",IF(P223="Nợ học phí, Không đạt điểm chuyên cần","HP,ĐK",IF(P223="Nợ học phí, Không đủ điểm","HP,ĐK",IF(P223="Không đạt điểm chuyên cần","ĐK",IF(P223="Không đủ điểm","ĐK",IF(P223="Không đạt điểm chuyên cần, Không đủ điểm","ĐK","")))))))</f>
        <v/>
      </c>
      <c r="P223" s="34"/>
      <c r="Q223" s="19"/>
      <c r="R223" s="19"/>
      <c r="S223" s="19"/>
      <c r="T223" s="35"/>
    </row>
    <row r="224" customFormat="false" ht="23.1" hidden="false" customHeight="true" outlineLevel="0" collapsed="false">
      <c r="A224" s="27" t="n">
        <v>7</v>
      </c>
      <c r="B224" s="28" t="s">
        <v>817</v>
      </c>
      <c r="C224" s="27" t="s">
        <v>818</v>
      </c>
      <c r="D224" s="29" t="s">
        <v>819</v>
      </c>
      <c r="E224" s="30" t="s">
        <v>22</v>
      </c>
      <c r="F224" s="31" t="s">
        <v>820</v>
      </c>
      <c r="G224" s="28" t="s">
        <v>812</v>
      </c>
      <c r="H224" s="28" t="s">
        <v>31</v>
      </c>
      <c r="I224" s="28" t="s">
        <v>808</v>
      </c>
      <c r="J224" s="28"/>
      <c r="K224" s="28"/>
      <c r="L224" s="32"/>
      <c r="M224" s="32"/>
      <c r="N224" s="32" t="str">
        <f aca="false">O224</f>
        <v/>
      </c>
      <c r="O224" s="33" t="str">
        <f aca="false">IF(P224="Nợ học phí, Không đạt điểm chuyên cần, Không đủ điểm","HP,ĐK",IF(P224="Nợ học phí","HP",IF(P224="Nợ học phí, Không đạt điểm chuyên cần","HP,ĐK",IF(P224="Nợ học phí, Không đủ điểm","HP,ĐK",IF(P224="Không đạt điểm chuyên cần","ĐK",IF(P224="Không đủ điểm","ĐK",IF(P224="Không đạt điểm chuyên cần, Không đủ điểm","ĐK","")))))))</f>
        <v/>
      </c>
      <c r="P224" s="34"/>
      <c r="Q224" s="19"/>
      <c r="R224" s="19"/>
      <c r="S224" s="19"/>
      <c r="T224" s="35"/>
    </row>
    <row r="225" customFormat="false" ht="23.1" hidden="false" customHeight="true" outlineLevel="0" collapsed="false">
      <c r="A225" s="27" t="n">
        <v>8</v>
      </c>
      <c r="B225" s="28" t="s">
        <v>821</v>
      </c>
      <c r="C225" s="27" t="s">
        <v>822</v>
      </c>
      <c r="D225" s="29" t="s">
        <v>823</v>
      </c>
      <c r="E225" s="30" t="s">
        <v>22</v>
      </c>
      <c r="F225" s="31" t="s">
        <v>824</v>
      </c>
      <c r="G225" s="28" t="s">
        <v>812</v>
      </c>
      <c r="H225" s="28" t="s">
        <v>31</v>
      </c>
      <c r="I225" s="28" t="s">
        <v>808</v>
      </c>
      <c r="J225" s="28"/>
      <c r="K225" s="28"/>
      <c r="L225" s="32"/>
      <c r="M225" s="32"/>
      <c r="N225" s="32" t="str">
        <f aca="false">O225</f>
        <v/>
      </c>
      <c r="O225" s="33" t="str">
        <f aca="false">IF(P225="Nợ học phí, Không đạt điểm chuyên cần, Không đủ điểm","HP,ĐK",IF(P225="Nợ học phí","HP",IF(P225="Nợ học phí, Không đạt điểm chuyên cần","HP,ĐK",IF(P225="Nợ học phí, Không đủ điểm","HP,ĐK",IF(P225="Không đạt điểm chuyên cần","ĐK",IF(P225="Không đủ điểm","ĐK",IF(P225="Không đạt điểm chuyên cần, Không đủ điểm","ĐK","")))))))</f>
        <v/>
      </c>
      <c r="P225" s="34"/>
      <c r="Q225" s="19"/>
      <c r="R225" s="19"/>
      <c r="S225" s="19"/>
      <c r="T225" s="35"/>
    </row>
    <row r="226" customFormat="false" ht="23.1" hidden="false" customHeight="true" outlineLevel="0" collapsed="false">
      <c r="A226" s="27" t="n">
        <v>9</v>
      </c>
      <c r="B226" s="28" t="s">
        <v>825</v>
      </c>
      <c r="C226" s="27" t="s">
        <v>826</v>
      </c>
      <c r="D226" s="29" t="s">
        <v>591</v>
      </c>
      <c r="E226" s="30" t="s">
        <v>22</v>
      </c>
      <c r="F226" s="31" t="s">
        <v>290</v>
      </c>
      <c r="G226" s="28" t="s">
        <v>812</v>
      </c>
      <c r="H226" s="28" t="s">
        <v>31</v>
      </c>
      <c r="I226" s="28" t="s">
        <v>808</v>
      </c>
      <c r="J226" s="28"/>
      <c r="K226" s="28"/>
      <c r="L226" s="32"/>
      <c r="M226" s="32"/>
      <c r="N226" s="32" t="str">
        <f aca="false">O226</f>
        <v/>
      </c>
      <c r="O226" s="33" t="str">
        <f aca="false">IF(P226="Nợ học phí, Không đạt điểm chuyên cần, Không đủ điểm","HP,ĐK",IF(P226="Nợ học phí","HP",IF(P226="Nợ học phí, Không đạt điểm chuyên cần","HP,ĐK",IF(P226="Nợ học phí, Không đủ điểm","HP,ĐK",IF(P226="Không đạt điểm chuyên cần","ĐK",IF(P226="Không đủ điểm","ĐK",IF(P226="Không đạt điểm chuyên cần, Không đủ điểm","ĐK","")))))))</f>
        <v/>
      </c>
      <c r="P226" s="34"/>
      <c r="Q226" s="19"/>
      <c r="R226" s="19"/>
      <c r="S226" s="19"/>
      <c r="T226" s="35"/>
    </row>
    <row r="227" customFormat="false" ht="23.1" hidden="false" customHeight="true" outlineLevel="0" collapsed="false">
      <c r="A227" s="27" t="n">
        <v>10</v>
      </c>
      <c r="B227" s="28" t="s">
        <v>827</v>
      </c>
      <c r="C227" s="27" t="s">
        <v>828</v>
      </c>
      <c r="D227" s="29" t="s">
        <v>829</v>
      </c>
      <c r="E227" s="30" t="s">
        <v>248</v>
      </c>
      <c r="F227" s="31" t="s">
        <v>830</v>
      </c>
      <c r="G227" s="28" t="s">
        <v>677</v>
      </c>
      <c r="H227" s="28" t="s">
        <v>25</v>
      </c>
      <c r="I227" s="28" t="s">
        <v>831</v>
      </c>
      <c r="J227" s="28"/>
      <c r="K227" s="28"/>
      <c r="L227" s="32"/>
      <c r="M227" s="32"/>
      <c r="N227" s="32" t="str">
        <f aca="false">O227</f>
        <v/>
      </c>
      <c r="O227" s="33" t="str">
        <f aca="false">IF(P227="Nợ học phí, Không đạt điểm chuyên cần, Không đủ điểm","HP,ĐK",IF(P227="Nợ học phí","HP",IF(P227="Nợ học phí, Không đạt điểm chuyên cần","HP,ĐK",IF(P227="Nợ học phí, Không đủ điểm","HP,ĐK",IF(P227="Không đạt điểm chuyên cần","ĐK",IF(P227="Không đủ điểm","ĐK",IF(P227="Không đạt điểm chuyên cần, Không đủ điểm","ĐK","")))))))</f>
        <v/>
      </c>
      <c r="P227" s="34"/>
      <c r="Q227" s="19"/>
      <c r="R227" s="19"/>
      <c r="S227" s="19"/>
      <c r="T227" s="35"/>
    </row>
    <row r="228" customFormat="false" ht="23.1" hidden="false" customHeight="true" outlineLevel="0" collapsed="false">
      <c r="A228" s="27" t="n">
        <v>11</v>
      </c>
      <c r="B228" s="28" t="s">
        <v>832</v>
      </c>
      <c r="C228" s="27" t="s">
        <v>833</v>
      </c>
      <c r="D228" s="29" t="s">
        <v>834</v>
      </c>
      <c r="E228" s="30" t="s">
        <v>835</v>
      </c>
      <c r="F228" s="31" t="s">
        <v>836</v>
      </c>
      <c r="G228" s="28" t="s">
        <v>677</v>
      </c>
      <c r="H228" s="28" t="s">
        <v>31</v>
      </c>
      <c r="I228" s="28" t="s">
        <v>831</v>
      </c>
      <c r="J228" s="28"/>
      <c r="K228" s="28"/>
      <c r="L228" s="32"/>
      <c r="M228" s="32"/>
      <c r="N228" s="32" t="str">
        <f aca="false">O228</f>
        <v>HP</v>
      </c>
      <c r="O228" s="33" t="str">
        <f aca="false">IF(P228="Nợ học phí, Không đạt điểm chuyên cần, Không đủ điểm","HP,ĐK",IF(P228="Nợ học phí","HP",IF(P228="Nợ học phí, Không đạt điểm chuyên cần","HP,ĐK",IF(P228="Nợ học phí, Không đủ điểm","HP,ĐK",IF(P228="Không đạt điểm chuyên cần","ĐK",IF(P228="Không đủ điểm","ĐK",IF(P228="Không đạt điểm chuyên cần, Không đủ điểm","ĐK","")))))))</f>
        <v>HP</v>
      </c>
      <c r="P228" s="34" t="s">
        <v>465</v>
      </c>
      <c r="Q228" s="19"/>
      <c r="R228" s="19"/>
      <c r="S228" s="19"/>
      <c r="T228" s="35"/>
    </row>
    <row r="229" customFormat="false" ht="23.1" hidden="false" customHeight="true" outlineLevel="0" collapsed="false">
      <c r="A229" s="27" t="n">
        <v>12</v>
      </c>
      <c r="B229" s="28" t="s">
        <v>837</v>
      </c>
      <c r="C229" s="27" t="s">
        <v>838</v>
      </c>
      <c r="D229" s="29" t="s">
        <v>839</v>
      </c>
      <c r="E229" s="30" t="s">
        <v>46</v>
      </c>
      <c r="F229" s="31" t="s">
        <v>840</v>
      </c>
      <c r="G229" s="28" t="s">
        <v>677</v>
      </c>
      <c r="H229" s="28" t="s">
        <v>31</v>
      </c>
      <c r="I229" s="28" t="s">
        <v>831</v>
      </c>
      <c r="J229" s="28"/>
      <c r="K229" s="28"/>
      <c r="L229" s="32"/>
      <c r="M229" s="32"/>
      <c r="N229" s="32" t="str">
        <f aca="false">O229</f>
        <v>HP,ĐK</v>
      </c>
      <c r="O229" s="33" t="str">
        <f aca="false">IF(P229="Nợ học phí, Không đạt điểm chuyên cần, Không đủ điểm","HP,ĐK",IF(P229="Nợ học phí","HP",IF(P229="Nợ học phí, Không đạt điểm chuyên cần","HP,ĐK",IF(P229="Nợ học phí, Không đủ điểm","HP,ĐK",IF(P229="Không đạt điểm chuyên cần","ĐK",IF(P229="Không đủ điểm","ĐK",IF(P229="Không đạt điểm chuyên cần, Không đủ điểm","ĐK","")))))))</f>
        <v>HP,ĐK</v>
      </c>
      <c r="P229" s="34" t="s">
        <v>37</v>
      </c>
      <c r="Q229" s="19"/>
      <c r="R229" s="19"/>
      <c r="S229" s="19"/>
      <c r="T229" s="35"/>
    </row>
    <row r="230" customFormat="false" ht="23.1" hidden="false" customHeight="true" outlineLevel="0" collapsed="false">
      <c r="A230" s="27" t="n">
        <v>13</v>
      </c>
      <c r="B230" s="28" t="s">
        <v>841</v>
      </c>
      <c r="C230" s="27" t="s">
        <v>842</v>
      </c>
      <c r="D230" s="29" t="s">
        <v>843</v>
      </c>
      <c r="E230" s="30" t="s">
        <v>266</v>
      </c>
      <c r="F230" s="31" t="s">
        <v>844</v>
      </c>
      <c r="G230" s="28" t="s">
        <v>677</v>
      </c>
      <c r="H230" s="28" t="s">
        <v>31</v>
      </c>
      <c r="I230" s="28" t="s">
        <v>831</v>
      </c>
      <c r="J230" s="28"/>
      <c r="K230" s="28"/>
      <c r="L230" s="32"/>
      <c r="M230" s="32"/>
      <c r="N230" s="32" t="str">
        <f aca="false">O230</f>
        <v/>
      </c>
      <c r="O230" s="33" t="str">
        <f aca="false">IF(P230="Nợ học phí, Không đạt điểm chuyên cần, Không đủ điểm","HP,ĐK",IF(P230="Nợ học phí","HP",IF(P230="Nợ học phí, Không đạt điểm chuyên cần","HP,ĐK",IF(P230="Nợ học phí, Không đủ điểm","HP,ĐK",IF(P230="Không đạt điểm chuyên cần","ĐK",IF(P230="Không đủ điểm","ĐK",IF(P230="Không đạt điểm chuyên cần, Không đủ điểm","ĐK","")))))))</f>
        <v/>
      </c>
      <c r="P230" s="34"/>
      <c r="Q230" s="19"/>
      <c r="R230" s="19"/>
      <c r="S230" s="19"/>
      <c r="T230" s="35"/>
    </row>
    <row r="231" customFormat="false" ht="23.1" hidden="false" customHeight="true" outlineLevel="0" collapsed="false">
      <c r="A231" s="27" t="n">
        <v>14</v>
      </c>
      <c r="B231" s="28" t="s">
        <v>845</v>
      </c>
      <c r="C231" s="27" t="s">
        <v>846</v>
      </c>
      <c r="D231" s="29" t="s">
        <v>664</v>
      </c>
      <c r="E231" s="30" t="s">
        <v>121</v>
      </c>
      <c r="F231" s="31" t="s">
        <v>847</v>
      </c>
      <c r="G231" s="28" t="s">
        <v>677</v>
      </c>
      <c r="H231" s="28" t="s">
        <v>31</v>
      </c>
      <c r="I231" s="28" t="s">
        <v>831</v>
      </c>
      <c r="J231" s="28"/>
      <c r="K231" s="28"/>
      <c r="L231" s="32"/>
      <c r="M231" s="32"/>
      <c r="N231" s="32" t="str">
        <f aca="false">O231</f>
        <v/>
      </c>
      <c r="O231" s="33" t="str">
        <f aca="false">IF(P231="Nợ học phí, Không đạt điểm chuyên cần, Không đủ điểm","HP,ĐK",IF(P231="Nợ học phí","HP",IF(P231="Nợ học phí, Không đạt điểm chuyên cần","HP,ĐK",IF(P231="Nợ học phí, Không đủ điểm","HP,ĐK",IF(P231="Không đạt điểm chuyên cần","ĐK",IF(P231="Không đủ điểm","ĐK",IF(P231="Không đạt điểm chuyên cần, Không đủ điểm","ĐK","")))))))</f>
        <v/>
      </c>
      <c r="P231" s="34"/>
      <c r="Q231" s="19"/>
      <c r="R231" s="19"/>
      <c r="S231" s="19"/>
      <c r="T231" s="35"/>
    </row>
    <row r="232" customFormat="false" ht="23.1" hidden="false" customHeight="true" outlineLevel="0" collapsed="false">
      <c r="A232" s="27" t="n">
        <v>15</v>
      </c>
      <c r="B232" s="28" t="s">
        <v>848</v>
      </c>
      <c r="C232" s="27" t="s">
        <v>849</v>
      </c>
      <c r="D232" s="29" t="s">
        <v>850</v>
      </c>
      <c r="E232" s="30" t="s">
        <v>480</v>
      </c>
      <c r="F232" s="31" t="s">
        <v>816</v>
      </c>
      <c r="G232" s="28" t="s">
        <v>677</v>
      </c>
      <c r="H232" s="28" t="s">
        <v>31</v>
      </c>
      <c r="I232" s="28" t="s">
        <v>831</v>
      </c>
      <c r="J232" s="28"/>
      <c r="K232" s="28"/>
      <c r="L232" s="32"/>
      <c r="M232" s="32"/>
      <c r="N232" s="32" t="str">
        <f aca="false">O232</f>
        <v/>
      </c>
      <c r="O232" s="33" t="str">
        <f aca="false">IF(P232="Nợ học phí, Không đạt điểm chuyên cần, Không đủ điểm","HP,ĐK",IF(P232="Nợ học phí","HP",IF(P232="Nợ học phí, Không đạt điểm chuyên cần","HP,ĐK",IF(P232="Nợ học phí, Không đủ điểm","HP,ĐK",IF(P232="Không đạt điểm chuyên cần","ĐK",IF(P232="Không đủ điểm","ĐK",IF(P232="Không đạt điểm chuyên cần, Không đủ điểm","ĐK","")))))))</f>
        <v/>
      </c>
      <c r="P232" s="34"/>
      <c r="Q232" s="19"/>
      <c r="R232" s="19"/>
      <c r="S232" s="19"/>
      <c r="T232" s="35"/>
    </row>
    <row r="233" customFormat="false" ht="23.1" hidden="false" customHeight="true" outlineLevel="0" collapsed="false">
      <c r="A233" s="27" t="n">
        <v>16</v>
      </c>
      <c r="B233" s="28" t="s">
        <v>851</v>
      </c>
      <c r="C233" s="27" t="s">
        <v>852</v>
      </c>
      <c r="D233" s="29" t="s">
        <v>853</v>
      </c>
      <c r="E233" s="30" t="s">
        <v>352</v>
      </c>
      <c r="F233" s="31" t="s">
        <v>854</v>
      </c>
      <c r="G233" s="28" t="s">
        <v>677</v>
      </c>
      <c r="H233" s="28" t="s">
        <v>31</v>
      </c>
      <c r="I233" s="28" t="s">
        <v>831</v>
      </c>
      <c r="J233" s="28"/>
      <c r="K233" s="28"/>
      <c r="L233" s="32"/>
      <c r="M233" s="32"/>
      <c r="N233" s="32" t="str">
        <f aca="false">O233</f>
        <v/>
      </c>
      <c r="O233" s="33" t="str">
        <f aca="false">IF(P233="Nợ học phí, Không đạt điểm chuyên cần, Không đủ điểm","HP,ĐK",IF(P233="Nợ học phí","HP",IF(P233="Nợ học phí, Không đạt điểm chuyên cần","HP,ĐK",IF(P233="Nợ học phí, Không đủ điểm","HP,ĐK",IF(P233="Không đạt điểm chuyên cần","ĐK",IF(P233="Không đủ điểm","ĐK",IF(P233="Không đạt điểm chuyên cần, Không đủ điểm","ĐK","")))))))</f>
        <v/>
      </c>
      <c r="P233" s="34"/>
      <c r="Q233" s="19"/>
      <c r="R233" s="19"/>
      <c r="S233" s="19"/>
      <c r="T233" s="35"/>
    </row>
    <row r="234" customFormat="false" ht="23.1" hidden="false" customHeight="true" outlineLevel="0" collapsed="false">
      <c r="A234" s="27" t="n">
        <v>17</v>
      </c>
      <c r="B234" s="28" t="s">
        <v>855</v>
      </c>
      <c r="C234" s="27" t="s">
        <v>856</v>
      </c>
      <c r="D234" s="29" t="s">
        <v>857</v>
      </c>
      <c r="E234" s="30" t="s">
        <v>352</v>
      </c>
      <c r="F234" s="31" t="s">
        <v>858</v>
      </c>
      <c r="G234" s="28" t="s">
        <v>677</v>
      </c>
      <c r="H234" s="28" t="s">
        <v>31</v>
      </c>
      <c r="I234" s="28" t="s">
        <v>831</v>
      </c>
      <c r="J234" s="28"/>
      <c r="K234" s="28"/>
      <c r="L234" s="32"/>
      <c r="M234" s="32"/>
      <c r="N234" s="32" t="str">
        <f aca="false">O234</f>
        <v/>
      </c>
      <c r="O234" s="33" t="str">
        <f aca="false">IF(P234="Nợ học phí, Không đạt điểm chuyên cần, Không đủ điểm","HP,ĐK",IF(P234="Nợ học phí","HP",IF(P234="Nợ học phí, Không đạt điểm chuyên cần","HP,ĐK",IF(P234="Nợ học phí, Không đủ điểm","HP,ĐK",IF(P234="Không đạt điểm chuyên cần","ĐK",IF(P234="Không đủ điểm","ĐK",IF(P234="Không đạt điểm chuyên cần, Không đủ điểm","ĐK","")))))))</f>
        <v/>
      </c>
      <c r="P234" s="34"/>
      <c r="Q234" s="19"/>
      <c r="R234" s="19"/>
      <c r="S234" s="19"/>
      <c r="T234" s="35"/>
    </row>
    <row r="235" customFormat="false" ht="23.1" hidden="false" customHeight="true" outlineLevel="0" collapsed="false">
      <c r="A235" s="27" t="n">
        <v>18</v>
      </c>
      <c r="B235" s="28" t="s">
        <v>859</v>
      </c>
      <c r="C235" s="27" t="s">
        <v>860</v>
      </c>
      <c r="D235" s="29" t="s">
        <v>861</v>
      </c>
      <c r="E235" s="30" t="s">
        <v>357</v>
      </c>
      <c r="F235" s="31" t="s">
        <v>862</v>
      </c>
      <c r="G235" s="28" t="s">
        <v>677</v>
      </c>
      <c r="H235" s="28" t="s">
        <v>31</v>
      </c>
      <c r="I235" s="28" t="s">
        <v>831</v>
      </c>
      <c r="J235" s="28"/>
      <c r="K235" s="28"/>
      <c r="L235" s="32"/>
      <c r="M235" s="32"/>
      <c r="N235" s="32" t="str">
        <f aca="false">O235</f>
        <v/>
      </c>
      <c r="O235" s="33" t="str">
        <f aca="false">IF(P235="Nợ học phí, Không đạt điểm chuyên cần, Không đủ điểm","HP,ĐK",IF(P235="Nợ học phí","HP",IF(P235="Nợ học phí, Không đạt điểm chuyên cần","HP,ĐK",IF(P235="Nợ học phí, Không đủ điểm","HP,ĐK",IF(P235="Không đạt điểm chuyên cần","ĐK",IF(P235="Không đủ điểm","ĐK",IF(P235="Không đạt điểm chuyên cần, Không đủ điểm","ĐK","")))))))</f>
        <v/>
      </c>
      <c r="P235" s="34"/>
      <c r="Q235" s="19"/>
      <c r="R235" s="19"/>
      <c r="S235" s="19"/>
      <c r="T235" s="35"/>
    </row>
    <row r="236" customFormat="false" ht="23.1" hidden="false" customHeight="true" outlineLevel="0" collapsed="false">
      <c r="A236" s="27" t="n">
        <v>19</v>
      </c>
      <c r="B236" s="28" t="s">
        <v>863</v>
      </c>
      <c r="C236" s="27" t="s">
        <v>864</v>
      </c>
      <c r="D236" s="29" t="s">
        <v>191</v>
      </c>
      <c r="E236" s="30" t="s">
        <v>51</v>
      </c>
      <c r="F236" s="31" t="s">
        <v>865</v>
      </c>
      <c r="G236" s="28" t="s">
        <v>677</v>
      </c>
      <c r="H236" s="28" t="s">
        <v>31</v>
      </c>
      <c r="I236" s="28" t="s">
        <v>831</v>
      </c>
      <c r="J236" s="28"/>
      <c r="K236" s="28"/>
      <c r="L236" s="32"/>
      <c r="M236" s="32"/>
      <c r="N236" s="32" t="str">
        <f aca="false">O236</f>
        <v/>
      </c>
      <c r="O236" s="33" t="str">
        <f aca="false">IF(P236="Nợ học phí, Không đạt điểm chuyên cần, Không đủ điểm","HP,ĐK",IF(P236="Nợ học phí","HP",IF(P236="Nợ học phí, Không đạt điểm chuyên cần","HP,ĐK",IF(P236="Nợ học phí, Không đủ điểm","HP,ĐK",IF(P236="Không đạt điểm chuyên cần","ĐK",IF(P236="Không đủ điểm","ĐK",IF(P236="Không đạt điểm chuyên cần, Không đủ điểm","ĐK","")))))))</f>
        <v/>
      </c>
      <c r="P236" s="34"/>
      <c r="Q236" s="19"/>
      <c r="R236" s="19"/>
      <c r="S236" s="19"/>
      <c r="T236" s="35"/>
    </row>
    <row r="237" customFormat="false" ht="23.1" hidden="false" customHeight="true" outlineLevel="0" collapsed="false">
      <c r="A237" s="27" t="n">
        <v>20</v>
      </c>
      <c r="B237" s="28" t="s">
        <v>866</v>
      </c>
      <c r="C237" s="27" t="s">
        <v>867</v>
      </c>
      <c r="D237" s="29" t="s">
        <v>868</v>
      </c>
      <c r="E237" s="30" t="s">
        <v>51</v>
      </c>
      <c r="F237" s="31" t="s">
        <v>196</v>
      </c>
      <c r="G237" s="28" t="s">
        <v>677</v>
      </c>
      <c r="H237" s="28" t="s">
        <v>31</v>
      </c>
      <c r="I237" s="28" t="s">
        <v>831</v>
      </c>
      <c r="J237" s="28"/>
      <c r="K237" s="28"/>
      <c r="L237" s="32"/>
      <c r="M237" s="32"/>
      <c r="N237" s="32" t="str">
        <f aca="false">O237</f>
        <v/>
      </c>
      <c r="O237" s="33" t="str">
        <f aca="false">IF(P237="Nợ học phí, Không đạt điểm chuyên cần, Không đủ điểm","HP,ĐK",IF(P237="Nợ học phí","HP",IF(P237="Nợ học phí, Không đạt điểm chuyên cần","HP,ĐK",IF(P237="Nợ học phí, Không đủ điểm","HP,ĐK",IF(P237="Không đạt điểm chuyên cần","ĐK",IF(P237="Không đủ điểm","ĐK",IF(P237="Không đạt điểm chuyên cần, Không đủ điểm","ĐK","")))))))</f>
        <v/>
      </c>
      <c r="P237" s="34"/>
      <c r="Q237" s="19"/>
      <c r="R237" s="19"/>
      <c r="S237" s="19"/>
      <c r="T237" s="35"/>
    </row>
    <row r="238" customFormat="false" ht="23.1" hidden="false" customHeight="true" outlineLevel="0" collapsed="false">
      <c r="A238" s="27" t="n">
        <v>21</v>
      </c>
      <c r="B238" s="28" t="s">
        <v>869</v>
      </c>
      <c r="C238" s="27" t="s">
        <v>870</v>
      </c>
      <c r="D238" s="29" t="s">
        <v>399</v>
      </c>
      <c r="E238" s="30" t="s">
        <v>51</v>
      </c>
      <c r="F238" s="31" t="s">
        <v>871</v>
      </c>
      <c r="G238" s="28" t="s">
        <v>677</v>
      </c>
      <c r="H238" s="28" t="s">
        <v>31</v>
      </c>
      <c r="I238" s="28" t="s">
        <v>831</v>
      </c>
      <c r="J238" s="28"/>
      <c r="K238" s="28"/>
      <c r="L238" s="32"/>
      <c r="M238" s="32"/>
      <c r="N238" s="32" t="str">
        <f aca="false">O238</f>
        <v/>
      </c>
      <c r="O238" s="33" t="str">
        <f aca="false">IF(P238="Nợ học phí, Không đạt điểm chuyên cần, Không đủ điểm","HP,ĐK",IF(P238="Nợ học phí","HP",IF(P238="Nợ học phí, Không đạt điểm chuyên cần","HP,ĐK",IF(P238="Nợ học phí, Không đủ điểm","HP,ĐK",IF(P238="Không đạt điểm chuyên cần","ĐK",IF(P238="Không đủ điểm","ĐK",IF(P238="Không đạt điểm chuyên cần, Không đủ điểm","ĐK","")))))))</f>
        <v/>
      </c>
      <c r="P238" s="34"/>
      <c r="Q238" s="19"/>
      <c r="R238" s="19"/>
      <c r="S238" s="19"/>
      <c r="T238" s="35"/>
    </row>
    <row r="239" customFormat="false" ht="23.1" hidden="false" customHeight="true" outlineLevel="0" collapsed="false">
      <c r="A239" s="27" t="n">
        <v>22</v>
      </c>
      <c r="B239" s="28" t="s">
        <v>872</v>
      </c>
      <c r="C239" s="27" t="s">
        <v>873</v>
      </c>
      <c r="D239" s="29" t="s">
        <v>874</v>
      </c>
      <c r="E239" s="30" t="s">
        <v>61</v>
      </c>
      <c r="F239" s="31" t="s">
        <v>249</v>
      </c>
      <c r="G239" s="28" t="s">
        <v>677</v>
      </c>
      <c r="H239" s="28" t="s">
        <v>31</v>
      </c>
      <c r="I239" s="28" t="s">
        <v>831</v>
      </c>
      <c r="J239" s="28"/>
      <c r="K239" s="28"/>
      <c r="L239" s="32"/>
      <c r="M239" s="32"/>
      <c r="N239" s="32" t="str">
        <f aca="false">O239</f>
        <v/>
      </c>
      <c r="O239" s="33" t="str">
        <f aca="false">IF(P239="Nợ học phí, Không đạt điểm chuyên cần, Không đủ điểm","HP,ĐK",IF(P239="Nợ học phí","HP",IF(P239="Nợ học phí, Không đạt điểm chuyên cần","HP,ĐK",IF(P239="Nợ học phí, Không đủ điểm","HP,ĐK",IF(P239="Không đạt điểm chuyên cần","ĐK",IF(P239="Không đủ điểm","ĐK",IF(P239="Không đạt điểm chuyên cần, Không đủ điểm","ĐK","")))))))</f>
        <v/>
      </c>
      <c r="P239" s="34"/>
      <c r="Q239" s="19"/>
      <c r="R239" s="19"/>
      <c r="S239" s="19"/>
      <c r="T239" s="35"/>
    </row>
    <row r="240" customFormat="false" ht="23.1" hidden="false" customHeight="true" outlineLevel="0" collapsed="false">
      <c r="A240" s="27" t="n">
        <v>23</v>
      </c>
      <c r="B240" s="28" t="s">
        <v>875</v>
      </c>
      <c r="C240" s="27" t="s">
        <v>876</v>
      </c>
      <c r="D240" s="29" t="s">
        <v>210</v>
      </c>
      <c r="E240" s="30" t="s">
        <v>61</v>
      </c>
      <c r="F240" s="31" t="s">
        <v>877</v>
      </c>
      <c r="G240" s="28" t="s">
        <v>677</v>
      </c>
      <c r="H240" s="28" t="s">
        <v>25</v>
      </c>
      <c r="I240" s="28" t="s">
        <v>831</v>
      </c>
      <c r="J240" s="28"/>
      <c r="K240" s="28"/>
      <c r="L240" s="32"/>
      <c r="M240" s="32"/>
      <c r="N240" s="32" t="str">
        <f aca="false">O240</f>
        <v>HP,ĐK</v>
      </c>
      <c r="O240" s="33" t="str">
        <f aca="false">IF(P240="Nợ học phí, Không đạt điểm chuyên cần, Không đủ điểm","HP,ĐK",IF(P240="Nợ học phí","HP",IF(P240="Nợ học phí, Không đạt điểm chuyên cần","HP,ĐK",IF(P240="Nợ học phí, Không đủ điểm","HP,ĐK",IF(P240="Không đạt điểm chuyên cần","ĐK",IF(P240="Không đủ điểm","ĐK",IF(P240="Không đạt điểm chuyên cần, Không đủ điểm","ĐK","")))))))</f>
        <v>HP,ĐK</v>
      </c>
      <c r="P240" s="34" t="s">
        <v>37</v>
      </c>
      <c r="Q240" s="19"/>
      <c r="R240" s="19"/>
      <c r="S240" s="19"/>
      <c r="T240" s="35"/>
    </row>
    <row r="241" customFormat="false" ht="23.1" hidden="false" customHeight="true" outlineLevel="0" collapsed="false">
      <c r="A241" s="27" t="n">
        <v>24</v>
      </c>
      <c r="B241" s="28" t="s">
        <v>878</v>
      </c>
      <c r="C241" s="27" t="s">
        <v>879</v>
      </c>
      <c r="D241" s="29" t="s">
        <v>305</v>
      </c>
      <c r="E241" s="30" t="s">
        <v>880</v>
      </c>
      <c r="F241" s="31" t="s">
        <v>881</v>
      </c>
      <c r="G241" s="28" t="s">
        <v>677</v>
      </c>
      <c r="H241" s="28" t="s">
        <v>31</v>
      </c>
      <c r="I241" s="28" t="s">
        <v>831</v>
      </c>
      <c r="J241" s="28"/>
      <c r="K241" s="28"/>
      <c r="L241" s="32"/>
      <c r="M241" s="32"/>
      <c r="N241" s="32" t="str">
        <f aca="false">O241</f>
        <v/>
      </c>
      <c r="O241" s="33" t="str">
        <f aca="false">IF(P241="Nợ học phí, Không đạt điểm chuyên cần, Không đủ điểm","HP,ĐK",IF(P241="Nợ học phí","HP",IF(P241="Nợ học phí, Không đạt điểm chuyên cần","HP,ĐK",IF(P241="Nợ học phí, Không đủ điểm","HP,ĐK",IF(P241="Không đạt điểm chuyên cần","ĐK",IF(P241="Không đủ điểm","ĐK",IF(P241="Không đạt điểm chuyên cần, Không đủ điểm","ĐK","")))))))</f>
        <v/>
      </c>
      <c r="P241" s="34"/>
      <c r="Q241" s="19"/>
      <c r="R241" s="19"/>
      <c r="S241" s="19"/>
      <c r="T241" s="35"/>
    </row>
    <row r="242" customFormat="false" ht="23.1" hidden="false" customHeight="true" outlineLevel="0" collapsed="false">
      <c r="A242" s="27" t="n">
        <v>25</v>
      </c>
      <c r="B242" s="28" t="s">
        <v>882</v>
      </c>
      <c r="C242" s="27" t="s">
        <v>883</v>
      </c>
      <c r="D242" s="29" t="s">
        <v>884</v>
      </c>
      <c r="E242" s="30" t="s">
        <v>885</v>
      </c>
      <c r="F242" s="31" t="s">
        <v>491</v>
      </c>
      <c r="G242" s="28" t="s">
        <v>677</v>
      </c>
      <c r="H242" s="28" t="s">
        <v>31</v>
      </c>
      <c r="I242" s="28" t="s">
        <v>831</v>
      </c>
      <c r="J242" s="28"/>
      <c r="K242" s="28"/>
      <c r="L242" s="32"/>
      <c r="M242" s="32"/>
      <c r="N242" s="32" t="str">
        <f aca="false">O242</f>
        <v/>
      </c>
      <c r="O242" s="33" t="str">
        <f aca="false">IF(P242="Nợ học phí, Không đạt điểm chuyên cần, Không đủ điểm","HP,ĐK",IF(P242="Nợ học phí","HP",IF(P242="Nợ học phí, Không đạt điểm chuyên cần","HP,ĐK",IF(P242="Nợ học phí, Không đủ điểm","HP,ĐK",IF(P242="Không đạt điểm chuyên cần","ĐK",IF(P242="Không đủ điểm","ĐK",IF(P242="Không đạt điểm chuyên cần, Không đủ điểm","ĐK","")))))))</f>
        <v/>
      </c>
      <c r="P242" s="34"/>
      <c r="Q242" s="19"/>
      <c r="R242" s="19"/>
      <c r="S242" s="19"/>
      <c r="T242" s="35"/>
    </row>
    <row r="243" customFormat="false" ht="23.1" hidden="false" customHeight="true" outlineLevel="0" collapsed="false">
      <c r="A243" s="27" t="n">
        <v>26</v>
      </c>
      <c r="B243" s="28" t="s">
        <v>886</v>
      </c>
      <c r="C243" s="27" t="s">
        <v>887</v>
      </c>
      <c r="D243" s="29" t="s">
        <v>888</v>
      </c>
      <c r="E243" s="30" t="s">
        <v>889</v>
      </c>
      <c r="F243" s="31" t="s">
        <v>890</v>
      </c>
      <c r="G243" s="28" t="s">
        <v>677</v>
      </c>
      <c r="H243" s="28" t="s">
        <v>31</v>
      </c>
      <c r="I243" s="28" t="s">
        <v>831</v>
      </c>
      <c r="J243" s="28"/>
      <c r="K243" s="28"/>
      <c r="L243" s="32"/>
      <c r="M243" s="32"/>
      <c r="N243" s="32" t="str">
        <f aca="false">O243</f>
        <v/>
      </c>
      <c r="O243" s="33" t="str">
        <f aca="false">IF(P243="Nợ học phí, Không đạt điểm chuyên cần, Không đủ điểm","HP,ĐK",IF(P243="Nợ học phí","HP",IF(P243="Nợ học phí, Không đạt điểm chuyên cần","HP,ĐK",IF(P243="Nợ học phí, Không đủ điểm","HP,ĐK",IF(P243="Không đạt điểm chuyên cần","ĐK",IF(P243="Không đủ điểm","ĐK",IF(P243="Không đạt điểm chuyên cần, Không đủ điểm","ĐK","")))))))</f>
        <v/>
      </c>
      <c r="P243" s="34"/>
      <c r="Q243" s="19"/>
      <c r="R243" s="19"/>
      <c r="S243" s="19"/>
      <c r="T243" s="35"/>
    </row>
    <row r="244" customFormat="false" ht="23.1" hidden="false" customHeight="true" outlineLevel="0" collapsed="false">
      <c r="A244" s="27" t="n">
        <v>27</v>
      </c>
      <c r="B244" s="28" t="s">
        <v>891</v>
      </c>
      <c r="C244" s="27" t="s">
        <v>892</v>
      </c>
      <c r="D244" s="29" t="s">
        <v>224</v>
      </c>
      <c r="E244" s="30" t="s">
        <v>893</v>
      </c>
      <c r="F244" s="31" t="s">
        <v>894</v>
      </c>
      <c r="G244" s="28" t="s">
        <v>677</v>
      </c>
      <c r="H244" s="28" t="s">
        <v>31</v>
      </c>
      <c r="I244" s="28" t="s">
        <v>831</v>
      </c>
      <c r="J244" s="28"/>
      <c r="K244" s="28"/>
      <c r="L244" s="32"/>
      <c r="M244" s="32"/>
      <c r="N244" s="32" t="str">
        <f aca="false">O244</f>
        <v/>
      </c>
      <c r="O244" s="33" t="str">
        <f aca="false">IF(P244="Nợ học phí, Không đạt điểm chuyên cần, Không đủ điểm","HP,ĐK",IF(P244="Nợ học phí","HP",IF(P244="Nợ học phí, Không đạt điểm chuyên cần","HP,ĐK",IF(P244="Nợ học phí, Không đủ điểm","HP,ĐK",IF(P244="Không đạt điểm chuyên cần","ĐK",IF(P244="Không đủ điểm","ĐK",IF(P244="Không đạt điểm chuyên cần, Không đủ điểm","ĐK","")))))))</f>
        <v/>
      </c>
      <c r="P244" s="34"/>
      <c r="Q244" s="19"/>
      <c r="R244" s="19"/>
      <c r="S244" s="19"/>
      <c r="T244" s="35"/>
    </row>
    <row r="245" customFormat="false" ht="23.1" hidden="false" customHeight="true" outlineLevel="0" collapsed="false">
      <c r="A245" s="27" t="n">
        <v>28</v>
      </c>
      <c r="B245" s="28" t="s">
        <v>895</v>
      </c>
      <c r="C245" s="27" t="s">
        <v>896</v>
      </c>
      <c r="D245" s="29" t="s">
        <v>110</v>
      </c>
      <c r="E245" s="30" t="s">
        <v>400</v>
      </c>
      <c r="F245" s="31" t="s">
        <v>807</v>
      </c>
      <c r="G245" s="28" t="s">
        <v>677</v>
      </c>
      <c r="H245" s="28" t="s">
        <v>31</v>
      </c>
      <c r="I245" s="28" t="s">
        <v>831</v>
      </c>
      <c r="J245" s="28"/>
      <c r="K245" s="28"/>
      <c r="L245" s="32"/>
      <c r="M245" s="32"/>
      <c r="N245" s="32" t="str">
        <f aca="false">O245</f>
        <v>HP,ĐK</v>
      </c>
      <c r="O245" s="33" t="str">
        <f aca="false">IF(P245="Nợ học phí, Không đạt điểm chuyên cần, Không đủ điểm","HP,ĐK",IF(P245="Nợ học phí","HP",IF(P245="Nợ học phí, Không đạt điểm chuyên cần","HP,ĐK",IF(P245="Nợ học phí, Không đủ điểm","HP,ĐK",IF(P245="Không đạt điểm chuyên cần","ĐK",IF(P245="Không đủ điểm","ĐK",IF(P245="Không đạt điểm chuyên cần, Không đủ điểm","ĐK","")))))))</f>
        <v>HP,ĐK</v>
      </c>
      <c r="P245" s="34" t="s">
        <v>37</v>
      </c>
      <c r="Q245" s="19"/>
      <c r="R245" s="19"/>
      <c r="S245" s="19"/>
      <c r="T245" s="35"/>
    </row>
    <row r="246" customFormat="false" ht="23.1" hidden="false" customHeight="true" outlineLevel="0" collapsed="false">
      <c r="A246" s="27" t="n">
        <v>29</v>
      </c>
      <c r="B246" s="28" t="s">
        <v>897</v>
      </c>
      <c r="C246" s="27" t="s">
        <v>898</v>
      </c>
      <c r="D246" s="29" t="s">
        <v>899</v>
      </c>
      <c r="E246" s="30" t="s">
        <v>900</v>
      </c>
      <c r="F246" s="31" t="s">
        <v>901</v>
      </c>
      <c r="G246" s="28" t="s">
        <v>677</v>
      </c>
      <c r="H246" s="28" t="s">
        <v>31</v>
      </c>
      <c r="I246" s="28" t="s">
        <v>831</v>
      </c>
      <c r="J246" s="28"/>
      <c r="K246" s="28"/>
      <c r="L246" s="32"/>
      <c r="M246" s="32"/>
      <c r="N246" s="32" t="str">
        <f aca="false">O246</f>
        <v/>
      </c>
      <c r="O246" s="33" t="str">
        <f aca="false">IF(P246="Nợ học phí, Không đạt điểm chuyên cần, Không đủ điểm","HP,ĐK",IF(P246="Nợ học phí","HP",IF(P246="Nợ học phí, Không đạt điểm chuyên cần","HP,ĐK",IF(P246="Nợ học phí, Không đủ điểm","HP,ĐK",IF(P246="Không đạt điểm chuyên cần","ĐK",IF(P246="Không đủ điểm","ĐK",IF(P246="Không đạt điểm chuyên cần, Không đủ điểm","ĐK","")))))))</f>
        <v/>
      </c>
      <c r="P246" s="34"/>
      <c r="Q246" s="19"/>
      <c r="R246" s="19"/>
      <c r="S246" s="19"/>
      <c r="T246" s="35"/>
    </row>
    <row r="247" customFormat="false" ht="23.1" hidden="false" customHeight="true" outlineLevel="0" collapsed="false">
      <c r="A247" s="27" t="n">
        <v>30</v>
      </c>
      <c r="B247" s="28" t="s">
        <v>902</v>
      </c>
      <c r="C247" s="27" t="s">
        <v>903</v>
      </c>
      <c r="D247" s="29" t="s">
        <v>904</v>
      </c>
      <c r="E247" s="30" t="s">
        <v>410</v>
      </c>
      <c r="F247" s="31" t="s">
        <v>200</v>
      </c>
      <c r="G247" s="28" t="s">
        <v>677</v>
      </c>
      <c r="H247" s="28" t="s">
        <v>31</v>
      </c>
      <c r="I247" s="28" t="s">
        <v>831</v>
      </c>
      <c r="J247" s="28"/>
      <c r="K247" s="28"/>
      <c r="L247" s="32"/>
      <c r="M247" s="32"/>
      <c r="N247" s="32" t="str">
        <f aca="false">O247</f>
        <v/>
      </c>
      <c r="O247" s="33" t="str">
        <f aca="false">IF(P247="Nợ học phí, Không đạt điểm chuyên cần, Không đủ điểm","HP,ĐK",IF(P247="Nợ học phí","HP",IF(P247="Nợ học phí, Không đạt điểm chuyên cần","HP,ĐK",IF(P247="Nợ học phí, Không đủ điểm","HP,ĐK",IF(P247="Không đạt điểm chuyên cần","ĐK",IF(P247="Không đủ điểm","ĐK",IF(P247="Không đạt điểm chuyên cần, Không đủ điểm","ĐK","")))))))</f>
        <v/>
      </c>
      <c r="P247" s="34"/>
      <c r="Q247" s="19"/>
      <c r="R247" s="19"/>
      <c r="S247" s="19"/>
      <c r="T247" s="35"/>
    </row>
    <row r="248" customFormat="false" ht="23.1" hidden="false" customHeight="true" outlineLevel="0" collapsed="false">
      <c r="A248" s="27" t="n">
        <v>31</v>
      </c>
      <c r="B248" s="28" t="s">
        <v>905</v>
      </c>
      <c r="C248" s="27" t="s">
        <v>906</v>
      </c>
      <c r="D248" s="29" t="s">
        <v>591</v>
      </c>
      <c r="E248" s="30" t="s">
        <v>907</v>
      </c>
      <c r="F248" s="31" t="s">
        <v>908</v>
      </c>
      <c r="G248" s="28" t="s">
        <v>677</v>
      </c>
      <c r="H248" s="28" t="s">
        <v>31</v>
      </c>
      <c r="I248" s="28" t="s">
        <v>831</v>
      </c>
      <c r="J248" s="28"/>
      <c r="K248" s="28"/>
      <c r="L248" s="32"/>
      <c r="M248" s="32"/>
      <c r="N248" s="32" t="str">
        <f aca="false">O248</f>
        <v/>
      </c>
      <c r="O248" s="33" t="str">
        <f aca="false">IF(P248="Nợ học phí, Không đạt điểm chuyên cần, Không đủ điểm","HP,ĐK",IF(P248="Nợ học phí","HP",IF(P248="Nợ học phí, Không đạt điểm chuyên cần","HP,ĐK",IF(P248="Nợ học phí, Không đủ điểm","HP,ĐK",IF(P248="Không đạt điểm chuyên cần","ĐK",IF(P248="Không đủ điểm","ĐK",IF(P248="Không đạt điểm chuyên cần, Không đủ điểm","ĐK","")))))))</f>
        <v/>
      </c>
      <c r="P248" s="34"/>
      <c r="Q248" s="19"/>
      <c r="R248" s="19"/>
      <c r="S248" s="19"/>
      <c r="T248" s="35"/>
    </row>
    <row r="249" customFormat="false" ht="23.1" hidden="false" customHeight="true" outlineLevel="0" collapsed="false">
      <c r="A249" s="27" t="n">
        <v>32</v>
      </c>
      <c r="B249" s="28" t="s">
        <v>909</v>
      </c>
      <c r="C249" s="27" t="s">
        <v>910</v>
      </c>
      <c r="D249" s="29" t="s">
        <v>911</v>
      </c>
      <c r="E249" s="30" t="s">
        <v>414</v>
      </c>
      <c r="F249" s="31" t="s">
        <v>912</v>
      </c>
      <c r="G249" s="28" t="s">
        <v>677</v>
      </c>
      <c r="H249" s="28" t="s">
        <v>31</v>
      </c>
      <c r="I249" s="28" t="s">
        <v>831</v>
      </c>
      <c r="J249" s="28"/>
      <c r="K249" s="28"/>
      <c r="L249" s="32"/>
      <c r="M249" s="32"/>
      <c r="N249" s="32" t="str">
        <f aca="false">O249</f>
        <v/>
      </c>
      <c r="O249" s="33" t="str">
        <f aca="false">IF(P249="Nợ học phí, Không đạt điểm chuyên cần, Không đủ điểm","HP,ĐK",IF(P249="Nợ học phí","HP",IF(P249="Nợ học phí, Không đạt điểm chuyên cần","HP,ĐK",IF(P249="Nợ học phí, Không đủ điểm","HP,ĐK",IF(P249="Không đạt điểm chuyên cần","ĐK",IF(P249="Không đủ điểm","ĐK",IF(P249="Không đạt điểm chuyên cần, Không đủ điểm","ĐK","")))))))</f>
        <v/>
      </c>
      <c r="P249" s="34"/>
      <c r="Q249" s="19"/>
      <c r="R249" s="19"/>
      <c r="S249" s="19"/>
      <c r="T249" s="35"/>
    </row>
    <row r="250" customFormat="false" ht="15.75" hidden="false" customHeight="false" outlineLevel="0" collapsed="false">
      <c r="A250" s="36"/>
      <c r="B250" s="37" t="s">
        <v>148</v>
      </c>
      <c r="C250" s="38"/>
      <c r="D250" s="38"/>
      <c r="E250" s="38"/>
      <c r="F250" s="38"/>
      <c r="G250" s="39"/>
      <c r="H250" s="39"/>
      <c r="J250" s="40" t="s">
        <v>149</v>
      </c>
      <c r="L250" s="41"/>
      <c r="M250" s="41"/>
      <c r="N250" s="41"/>
      <c r="O250" s="41"/>
      <c r="P250" s="42"/>
    </row>
    <row r="251" customFormat="false" ht="15.75" hidden="false" customHeight="false" outlineLevel="0" collapsed="false">
      <c r="A251" s="36"/>
      <c r="B251" s="43" t="s">
        <v>150</v>
      </c>
      <c r="C251" s="44"/>
      <c r="D251" s="44"/>
      <c r="E251" s="44"/>
      <c r="F251" s="45"/>
      <c r="G251" s="46" t="s">
        <v>151</v>
      </c>
      <c r="I251" s="46"/>
      <c r="J251" s="46"/>
      <c r="K251" s="47" t="s">
        <v>152</v>
      </c>
      <c r="L251" s="38"/>
      <c r="P251" s="48"/>
    </row>
    <row r="252" customFormat="false" ht="15.75" hidden="false" customHeight="true" outlineLevel="0" collapsed="false">
      <c r="A252" s="49"/>
      <c r="B252" s="43" t="s">
        <v>153</v>
      </c>
      <c r="C252" s="44"/>
      <c r="D252" s="15"/>
      <c r="E252" s="44"/>
      <c r="F252" s="45"/>
      <c r="G252" s="50"/>
      <c r="H252" s="50"/>
      <c r="I252" s="50"/>
      <c r="J252" s="45"/>
      <c r="K252" s="45"/>
      <c r="L252" s="45"/>
      <c r="M252" s="44"/>
      <c r="N252" s="44"/>
      <c r="O252" s="44"/>
      <c r="P252" s="48"/>
      <c r="Q252" s="19"/>
      <c r="R252" s="19"/>
    </row>
    <row r="253" customFormat="false" ht="15" hidden="false" customHeight="false" outlineLevel="0" collapsed="false">
      <c r="C253" s="7"/>
      <c r="D253" s="7"/>
      <c r="E253" s="7"/>
      <c r="R253" s="8"/>
    </row>
    <row r="254" customFormat="false" ht="16.5" hidden="false" customHeight="false" outlineLevel="0" collapsed="false">
      <c r="C254" s="7"/>
      <c r="D254" s="7"/>
      <c r="E254" s="7"/>
      <c r="K254" s="9" t="s">
        <v>913</v>
      </c>
    </row>
    <row r="255" customFormat="false" ht="16.5" hidden="false" customHeight="false" outlineLevel="0" collapsed="false">
      <c r="K255" s="9" t="s">
        <v>914</v>
      </c>
    </row>
    <row r="256" s="12" customFormat="true" ht="44.25" hidden="false" customHeight="true" outlineLevel="0" collapsed="false">
      <c r="A256" s="10" t="s">
        <v>2</v>
      </c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1"/>
      <c r="R256" s="11"/>
      <c r="S256" s="11"/>
      <c r="T256" s="11"/>
    </row>
    <row r="257" s="12" customFormat="true" ht="20.25" hidden="false" customHeight="false" outlineLevel="0" collapsed="false">
      <c r="A257" s="13" t="s">
        <v>155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4"/>
      <c r="R257" s="14"/>
      <c r="S257" s="14"/>
      <c r="T257" s="14"/>
    </row>
    <row r="258" s="19" customFormat="true" ht="10.5" hidden="false" customHeight="true" outlineLevel="0" collapsed="false">
      <c r="A258" s="15"/>
      <c r="B258" s="16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7"/>
      <c r="Q258" s="18"/>
      <c r="R258" s="18"/>
      <c r="S258" s="18"/>
      <c r="T258" s="18"/>
    </row>
    <row r="259" customFormat="false" ht="35.25" hidden="false" customHeight="true" outlineLevel="0" collapsed="false">
      <c r="A259" s="20" t="s">
        <v>4</v>
      </c>
      <c r="B259" s="21" t="s">
        <v>5</v>
      </c>
      <c r="C259" s="22" t="s">
        <v>6</v>
      </c>
      <c r="D259" s="20" t="s">
        <v>7</v>
      </c>
      <c r="E259" s="20" t="s">
        <v>8</v>
      </c>
      <c r="F259" s="20" t="s">
        <v>9</v>
      </c>
      <c r="G259" s="23" t="s">
        <v>10</v>
      </c>
      <c r="H259" s="23" t="s">
        <v>11</v>
      </c>
      <c r="I259" s="23" t="s">
        <v>12</v>
      </c>
      <c r="J259" s="22" t="s">
        <v>13</v>
      </c>
      <c r="K259" s="22" t="s">
        <v>14</v>
      </c>
      <c r="L259" s="22" t="s">
        <v>15</v>
      </c>
      <c r="M259" s="22" t="s">
        <v>16</v>
      </c>
      <c r="N259" s="22" t="s">
        <v>17</v>
      </c>
      <c r="O259" s="24"/>
      <c r="P259" s="25" t="s">
        <v>18</v>
      </c>
      <c r="Q259" s="26"/>
      <c r="R259" s="26"/>
      <c r="S259" s="26"/>
      <c r="T259" s="26"/>
    </row>
    <row r="260" customFormat="false" ht="23.1" hidden="false" customHeight="true" outlineLevel="0" collapsed="false">
      <c r="A260" s="27" t="n">
        <v>1</v>
      </c>
      <c r="B260" s="28" t="s">
        <v>915</v>
      </c>
      <c r="C260" s="27" t="s">
        <v>916</v>
      </c>
      <c r="D260" s="29" t="s">
        <v>917</v>
      </c>
      <c r="E260" s="30" t="s">
        <v>22</v>
      </c>
      <c r="F260" s="31" t="s">
        <v>862</v>
      </c>
      <c r="G260" s="28" t="s">
        <v>812</v>
      </c>
      <c r="H260" s="28" t="s">
        <v>31</v>
      </c>
      <c r="I260" s="28" t="s">
        <v>808</v>
      </c>
      <c r="J260" s="28"/>
      <c r="K260" s="28"/>
      <c r="L260" s="32"/>
      <c r="M260" s="32"/>
      <c r="N260" s="32" t="str">
        <f aca="false">O260</f>
        <v/>
      </c>
      <c r="O260" s="33" t="str">
        <f aca="false">IF(P260="Nợ học phí, Không đạt điểm chuyên cần, Không đủ điểm","HP,ĐK",IF(P260="Nợ học phí","HP",IF(P260="Nợ học phí, Không đạt điểm chuyên cần","HP,ĐK",IF(P260="Nợ học phí, Không đủ điểm","HP,ĐK",IF(P260="Không đạt điểm chuyên cần","ĐK",IF(P260="Không đủ điểm","ĐK",IF(P260="Không đạt điểm chuyên cần, Không đủ điểm","ĐK","")))))))</f>
        <v/>
      </c>
      <c r="P260" s="34"/>
      <c r="Q260" s="19"/>
      <c r="R260" s="19"/>
      <c r="S260" s="19"/>
      <c r="T260" s="35"/>
    </row>
    <row r="261" customFormat="false" ht="23.1" hidden="false" customHeight="true" outlineLevel="0" collapsed="false">
      <c r="A261" s="27" t="n">
        <v>2</v>
      </c>
      <c r="B261" s="28" t="s">
        <v>918</v>
      </c>
      <c r="C261" s="27" t="s">
        <v>919</v>
      </c>
      <c r="D261" s="29" t="s">
        <v>920</v>
      </c>
      <c r="E261" s="30" t="s">
        <v>22</v>
      </c>
      <c r="F261" s="31" t="s">
        <v>921</v>
      </c>
      <c r="G261" s="28" t="s">
        <v>812</v>
      </c>
      <c r="H261" s="28" t="s">
        <v>31</v>
      </c>
      <c r="I261" s="28" t="s">
        <v>808</v>
      </c>
      <c r="J261" s="28"/>
      <c r="K261" s="28"/>
      <c r="L261" s="32"/>
      <c r="M261" s="32"/>
      <c r="N261" s="32" t="str">
        <f aca="false">O261</f>
        <v/>
      </c>
      <c r="O261" s="33" t="str">
        <f aca="false">IF(P261="Nợ học phí, Không đạt điểm chuyên cần, Không đủ điểm","HP,ĐK",IF(P261="Nợ học phí","HP",IF(P261="Nợ học phí, Không đạt điểm chuyên cần","HP,ĐK",IF(P261="Nợ học phí, Không đủ điểm","HP,ĐK",IF(P261="Không đạt điểm chuyên cần","ĐK",IF(P261="Không đủ điểm","ĐK",IF(P261="Không đạt điểm chuyên cần, Không đủ điểm","ĐK","")))))))</f>
        <v/>
      </c>
      <c r="P261" s="34"/>
      <c r="Q261" s="19"/>
      <c r="R261" s="19"/>
      <c r="S261" s="19"/>
      <c r="T261" s="35"/>
    </row>
    <row r="262" customFormat="false" ht="23.1" hidden="false" customHeight="true" outlineLevel="0" collapsed="false">
      <c r="A262" s="27" t="n">
        <v>3</v>
      </c>
      <c r="B262" s="28" t="s">
        <v>922</v>
      </c>
      <c r="C262" s="27" t="s">
        <v>923</v>
      </c>
      <c r="D262" s="29" t="s">
        <v>924</v>
      </c>
      <c r="E262" s="30" t="s">
        <v>173</v>
      </c>
      <c r="F262" s="31" t="s">
        <v>219</v>
      </c>
      <c r="G262" s="28" t="s">
        <v>812</v>
      </c>
      <c r="H262" s="28" t="s">
        <v>31</v>
      </c>
      <c r="I262" s="28" t="s">
        <v>808</v>
      </c>
      <c r="J262" s="28"/>
      <c r="K262" s="28"/>
      <c r="L262" s="32"/>
      <c r="M262" s="32"/>
      <c r="N262" s="32" t="str">
        <f aca="false">O262</f>
        <v/>
      </c>
      <c r="O262" s="33" t="str">
        <f aca="false">IF(P262="Nợ học phí, Không đạt điểm chuyên cần, Không đủ điểm","HP,ĐK",IF(P262="Nợ học phí","HP",IF(P262="Nợ học phí, Không đạt điểm chuyên cần","HP,ĐK",IF(P262="Nợ học phí, Không đủ điểm","HP,ĐK",IF(P262="Không đạt điểm chuyên cần","ĐK",IF(P262="Không đủ điểm","ĐK",IF(P262="Không đạt điểm chuyên cần, Không đủ điểm","ĐK","")))))))</f>
        <v/>
      </c>
      <c r="P262" s="34"/>
      <c r="Q262" s="19"/>
      <c r="R262" s="19"/>
      <c r="S262" s="19"/>
      <c r="T262" s="35"/>
    </row>
    <row r="263" customFormat="false" ht="23.1" hidden="false" customHeight="true" outlineLevel="0" collapsed="false">
      <c r="A263" s="27" t="n">
        <v>4</v>
      </c>
      <c r="B263" s="28" t="s">
        <v>925</v>
      </c>
      <c r="C263" s="27" t="s">
        <v>926</v>
      </c>
      <c r="D263" s="29" t="s">
        <v>927</v>
      </c>
      <c r="E263" s="30" t="s">
        <v>575</v>
      </c>
      <c r="F263" s="31" t="s">
        <v>928</v>
      </c>
      <c r="G263" s="28" t="s">
        <v>812</v>
      </c>
      <c r="H263" s="28" t="s">
        <v>31</v>
      </c>
      <c r="I263" s="28" t="s">
        <v>808</v>
      </c>
      <c r="J263" s="28"/>
      <c r="K263" s="28"/>
      <c r="L263" s="32"/>
      <c r="M263" s="32"/>
      <c r="N263" s="32" t="str">
        <f aca="false">O263</f>
        <v/>
      </c>
      <c r="O263" s="33" t="str">
        <f aca="false">IF(P263="Nợ học phí, Không đạt điểm chuyên cần, Không đủ điểm","HP,ĐK",IF(P263="Nợ học phí","HP",IF(P263="Nợ học phí, Không đạt điểm chuyên cần","HP,ĐK",IF(P263="Nợ học phí, Không đủ điểm","HP,ĐK",IF(P263="Không đạt điểm chuyên cần","ĐK",IF(P263="Không đủ điểm","ĐK",IF(P263="Không đạt điểm chuyên cần, Không đủ điểm","ĐK","")))))))</f>
        <v/>
      </c>
      <c r="P263" s="34"/>
      <c r="Q263" s="19"/>
      <c r="R263" s="19"/>
      <c r="S263" s="19"/>
      <c r="T263" s="35"/>
    </row>
    <row r="264" customFormat="false" ht="23.1" hidden="false" customHeight="true" outlineLevel="0" collapsed="false">
      <c r="A264" s="27" t="n">
        <v>5</v>
      </c>
      <c r="B264" s="28" t="s">
        <v>929</v>
      </c>
      <c r="C264" s="27" t="s">
        <v>930</v>
      </c>
      <c r="D264" s="29" t="s">
        <v>931</v>
      </c>
      <c r="E264" s="30" t="s">
        <v>178</v>
      </c>
      <c r="F264" s="31" t="s">
        <v>170</v>
      </c>
      <c r="G264" s="28" t="s">
        <v>812</v>
      </c>
      <c r="H264" s="28" t="s">
        <v>31</v>
      </c>
      <c r="I264" s="28" t="s">
        <v>808</v>
      </c>
      <c r="J264" s="28"/>
      <c r="K264" s="28"/>
      <c r="L264" s="32"/>
      <c r="M264" s="32"/>
      <c r="N264" s="32" t="str">
        <f aca="false">O264</f>
        <v/>
      </c>
      <c r="O264" s="33" t="str">
        <f aca="false">IF(P264="Nợ học phí, Không đạt điểm chuyên cần, Không đủ điểm","HP,ĐK",IF(P264="Nợ học phí","HP",IF(P264="Nợ học phí, Không đạt điểm chuyên cần","HP,ĐK",IF(P264="Nợ học phí, Không đủ điểm","HP,ĐK",IF(P264="Không đạt điểm chuyên cần","ĐK",IF(P264="Không đủ điểm","ĐK",IF(P264="Không đạt điểm chuyên cần, Không đủ điểm","ĐK","")))))))</f>
        <v/>
      </c>
      <c r="P264" s="34"/>
      <c r="Q264" s="19"/>
      <c r="R264" s="19"/>
      <c r="S264" s="19"/>
      <c r="T264" s="35"/>
    </row>
    <row r="265" customFormat="false" ht="23.1" hidden="false" customHeight="true" outlineLevel="0" collapsed="false">
      <c r="A265" s="27" t="n">
        <v>6</v>
      </c>
      <c r="B265" s="28" t="s">
        <v>932</v>
      </c>
      <c r="C265" s="27" t="s">
        <v>933</v>
      </c>
      <c r="D265" s="29" t="s">
        <v>934</v>
      </c>
      <c r="E265" s="30" t="s">
        <v>178</v>
      </c>
      <c r="F265" s="31" t="s">
        <v>621</v>
      </c>
      <c r="G265" s="28" t="s">
        <v>812</v>
      </c>
      <c r="H265" s="28" t="s">
        <v>31</v>
      </c>
      <c r="I265" s="28" t="s">
        <v>808</v>
      </c>
      <c r="J265" s="28"/>
      <c r="K265" s="28"/>
      <c r="L265" s="32"/>
      <c r="M265" s="32"/>
      <c r="N265" s="32" t="str">
        <f aca="false">O265</f>
        <v/>
      </c>
      <c r="O265" s="33" t="str">
        <f aca="false">IF(P265="Nợ học phí, Không đạt điểm chuyên cần, Không đủ điểm","HP,ĐK",IF(P265="Nợ học phí","HP",IF(P265="Nợ học phí, Không đạt điểm chuyên cần","HP,ĐK",IF(P265="Nợ học phí, Không đủ điểm","HP,ĐK",IF(P265="Không đạt điểm chuyên cần","ĐK",IF(P265="Không đủ điểm","ĐK",IF(P265="Không đạt điểm chuyên cần, Không đủ điểm","ĐK","")))))))</f>
        <v/>
      </c>
      <c r="P265" s="34"/>
      <c r="Q265" s="19"/>
      <c r="R265" s="19"/>
      <c r="S265" s="19"/>
      <c r="T265" s="35"/>
    </row>
    <row r="266" customFormat="false" ht="23.1" hidden="false" customHeight="true" outlineLevel="0" collapsed="false">
      <c r="A266" s="27" t="n">
        <v>7</v>
      </c>
      <c r="B266" s="28" t="s">
        <v>935</v>
      </c>
      <c r="C266" s="27" t="s">
        <v>936</v>
      </c>
      <c r="D266" s="29" t="s">
        <v>937</v>
      </c>
      <c r="E266" s="30" t="s">
        <v>35</v>
      </c>
      <c r="F266" s="31" t="s">
        <v>938</v>
      </c>
      <c r="G266" s="28" t="s">
        <v>812</v>
      </c>
      <c r="H266" s="28" t="s">
        <v>31</v>
      </c>
      <c r="I266" s="28" t="s">
        <v>808</v>
      </c>
      <c r="J266" s="28"/>
      <c r="K266" s="28"/>
      <c r="L266" s="32"/>
      <c r="M266" s="32"/>
      <c r="N266" s="32" t="str">
        <f aca="false">O266</f>
        <v/>
      </c>
      <c r="O266" s="33" t="str">
        <f aca="false">IF(P266="Nợ học phí, Không đạt điểm chuyên cần, Không đủ điểm","HP,ĐK",IF(P266="Nợ học phí","HP",IF(P266="Nợ học phí, Không đạt điểm chuyên cần","HP,ĐK",IF(P266="Nợ học phí, Không đủ điểm","HP,ĐK",IF(P266="Không đạt điểm chuyên cần","ĐK",IF(P266="Không đủ điểm","ĐK",IF(P266="Không đạt điểm chuyên cần, Không đủ điểm","ĐK","")))))))</f>
        <v/>
      </c>
      <c r="P266" s="34"/>
      <c r="Q266" s="19"/>
      <c r="R266" s="19"/>
      <c r="S266" s="19"/>
      <c r="T266" s="35"/>
    </row>
    <row r="267" customFormat="false" ht="23.1" hidden="false" customHeight="true" outlineLevel="0" collapsed="false">
      <c r="A267" s="27" t="n">
        <v>8</v>
      </c>
      <c r="B267" s="28" t="s">
        <v>939</v>
      </c>
      <c r="C267" s="27" t="s">
        <v>940</v>
      </c>
      <c r="D267" s="29" t="s">
        <v>941</v>
      </c>
      <c r="E267" s="30" t="s">
        <v>323</v>
      </c>
      <c r="F267" s="31" t="s">
        <v>491</v>
      </c>
      <c r="G267" s="28" t="s">
        <v>812</v>
      </c>
      <c r="H267" s="28" t="s">
        <v>31</v>
      </c>
      <c r="I267" s="28" t="s">
        <v>808</v>
      </c>
      <c r="J267" s="28"/>
      <c r="K267" s="28"/>
      <c r="L267" s="32"/>
      <c r="M267" s="32"/>
      <c r="N267" s="32" t="str">
        <f aca="false">O267</f>
        <v/>
      </c>
      <c r="O267" s="33" t="str">
        <f aca="false">IF(P267="Nợ học phí, Không đạt điểm chuyên cần, Không đủ điểm","HP,ĐK",IF(P267="Nợ học phí","HP",IF(P267="Nợ học phí, Không đạt điểm chuyên cần","HP,ĐK",IF(P267="Nợ học phí, Không đủ điểm","HP,ĐK",IF(P267="Không đạt điểm chuyên cần","ĐK",IF(P267="Không đủ điểm","ĐK",IF(P267="Không đạt điểm chuyên cần, Không đủ điểm","ĐK","")))))))</f>
        <v/>
      </c>
      <c r="P267" s="34"/>
      <c r="Q267" s="19"/>
      <c r="R267" s="19"/>
      <c r="S267" s="19"/>
      <c r="T267" s="35"/>
    </row>
    <row r="268" customFormat="false" ht="23.1" hidden="false" customHeight="true" outlineLevel="0" collapsed="false">
      <c r="A268" s="27" t="n">
        <v>9</v>
      </c>
      <c r="B268" s="28" t="s">
        <v>942</v>
      </c>
      <c r="C268" s="27" t="s">
        <v>943</v>
      </c>
      <c r="D268" s="29" t="s">
        <v>944</v>
      </c>
      <c r="E268" s="30" t="s">
        <v>192</v>
      </c>
      <c r="F268" s="31" t="s">
        <v>945</v>
      </c>
      <c r="G268" s="28" t="s">
        <v>812</v>
      </c>
      <c r="H268" s="28" t="s">
        <v>31</v>
      </c>
      <c r="I268" s="28" t="s">
        <v>808</v>
      </c>
      <c r="J268" s="28"/>
      <c r="K268" s="28"/>
      <c r="L268" s="32"/>
      <c r="M268" s="32"/>
      <c r="N268" s="32" t="str">
        <f aca="false">O268</f>
        <v/>
      </c>
      <c r="O268" s="33" t="str">
        <f aca="false">IF(P268="Nợ học phí, Không đạt điểm chuyên cần, Không đủ điểm","HP,ĐK",IF(P268="Nợ học phí","HP",IF(P268="Nợ học phí, Không đạt điểm chuyên cần","HP,ĐK",IF(P268="Nợ học phí, Không đủ điểm","HP,ĐK",IF(P268="Không đạt điểm chuyên cần","ĐK",IF(P268="Không đủ điểm","ĐK",IF(P268="Không đạt điểm chuyên cần, Không đủ điểm","ĐK","")))))))</f>
        <v/>
      </c>
      <c r="P268" s="34"/>
      <c r="Q268" s="19"/>
      <c r="R268" s="19"/>
      <c r="S268" s="19"/>
      <c r="T268" s="35"/>
    </row>
    <row r="269" customFormat="false" ht="23.1" hidden="false" customHeight="true" outlineLevel="0" collapsed="false">
      <c r="A269" s="27" t="n">
        <v>10</v>
      </c>
      <c r="B269" s="28" t="s">
        <v>946</v>
      </c>
      <c r="C269" s="27" t="s">
        <v>947</v>
      </c>
      <c r="D269" s="29" t="s">
        <v>948</v>
      </c>
      <c r="E269" s="30" t="s">
        <v>106</v>
      </c>
      <c r="F269" s="31" t="s">
        <v>949</v>
      </c>
      <c r="G269" s="28" t="s">
        <v>812</v>
      </c>
      <c r="H269" s="28" t="s">
        <v>31</v>
      </c>
      <c r="I269" s="28" t="s">
        <v>808</v>
      </c>
      <c r="J269" s="28"/>
      <c r="K269" s="28"/>
      <c r="L269" s="32"/>
      <c r="M269" s="32"/>
      <c r="N269" s="32" t="str">
        <f aca="false">O269</f>
        <v/>
      </c>
      <c r="O269" s="33" t="str">
        <f aca="false">IF(P269="Nợ học phí, Không đạt điểm chuyên cần, Không đủ điểm","HP,ĐK",IF(P269="Nợ học phí","HP",IF(P269="Nợ học phí, Không đạt điểm chuyên cần","HP,ĐK",IF(P269="Nợ học phí, Không đủ điểm","HP,ĐK",IF(P269="Không đạt điểm chuyên cần","ĐK",IF(P269="Không đủ điểm","ĐK",IF(P269="Không đạt điểm chuyên cần, Không đủ điểm","ĐK","")))))))</f>
        <v/>
      </c>
      <c r="P269" s="34"/>
      <c r="Q269" s="19"/>
      <c r="R269" s="19"/>
      <c r="S269" s="19"/>
      <c r="T269" s="35"/>
    </row>
    <row r="270" customFormat="false" ht="23.1" hidden="false" customHeight="true" outlineLevel="0" collapsed="false">
      <c r="A270" s="27" t="n">
        <v>11</v>
      </c>
      <c r="B270" s="28" t="s">
        <v>950</v>
      </c>
      <c r="C270" s="27" t="s">
        <v>951</v>
      </c>
      <c r="D270" s="29" t="s">
        <v>952</v>
      </c>
      <c r="E270" s="30" t="s">
        <v>199</v>
      </c>
      <c r="F270" s="31" t="s">
        <v>953</v>
      </c>
      <c r="G270" s="28" t="s">
        <v>812</v>
      </c>
      <c r="H270" s="28" t="s">
        <v>31</v>
      </c>
      <c r="I270" s="28" t="s">
        <v>808</v>
      </c>
      <c r="J270" s="28"/>
      <c r="K270" s="28"/>
      <c r="L270" s="32"/>
      <c r="M270" s="32"/>
      <c r="N270" s="32" t="str">
        <f aca="false">O270</f>
        <v>HP,ĐK</v>
      </c>
      <c r="O270" s="33" t="str">
        <f aca="false">IF(P270="Nợ học phí, Không đạt điểm chuyên cần, Không đủ điểm","HP,ĐK",IF(P270="Nợ học phí","HP",IF(P270="Nợ học phí, Không đạt điểm chuyên cần","HP,ĐK",IF(P270="Nợ học phí, Không đủ điểm","HP,ĐK",IF(P270="Không đạt điểm chuyên cần","ĐK",IF(P270="Không đủ điểm","ĐK",IF(P270="Không đạt điểm chuyên cần, Không đủ điểm","ĐK","")))))))</f>
        <v>HP,ĐK</v>
      </c>
      <c r="P270" s="34" t="s">
        <v>37</v>
      </c>
      <c r="Q270" s="19"/>
      <c r="R270" s="19"/>
      <c r="S270" s="19"/>
      <c r="T270" s="35"/>
    </row>
    <row r="271" customFormat="false" ht="23.1" hidden="false" customHeight="true" outlineLevel="0" collapsed="false">
      <c r="A271" s="27" t="n">
        <v>12</v>
      </c>
      <c r="B271" s="28" t="s">
        <v>954</v>
      </c>
      <c r="C271" s="27" t="s">
        <v>955</v>
      </c>
      <c r="D271" s="29" t="s">
        <v>956</v>
      </c>
      <c r="E271" s="30" t="s">
        <v>596</v>
      </c>
      <c r="F271" s="31" t="s">
        <v>756</v>
      </c>
      <c r="G271" s="28" t="s">
        <v>812</v>
      </c>
      <c r="H271" s="28" t="s">
        <v>31</v>
      </c>
      <c r="I271" s="28" t="s">
        <v>808</v>
      </c>
      <c r="J271" s="28"/>
      <c r="K271" s="28"/>
      <c r="L271" s="32"/>
      <c r="M271" s="32"/>
      <c r="N271" s="32" t="str">
        <f aca="false">O271</f>
        <v/>
      </c>
      <c r="O271" s="33" t="str">
        <f aca="false">IF(P271="Nợ học phí, Không đạt điểm chuyên cần, Không đủ điểm","HP,ĐK",IF(P271="Nợ học phí","HP",IF(P271="Nợ học phí, Không đạt điểm chuyên cần","HP,ĐK",IF(P271="Nợ học phí, Không đủ điểm","HP,ĐK",IF(P271="Không đạt điểm chuyên cần","ĐK",IF(P271="Không đủ điểm","ĐK",IF(P271="Không đạt điểm chuyên cần, Không đủ điểm","ĐK","")))))))</f>
        <v/>
      </c>
      <c r="P271" s="34"/>
      <c r="Q271" s="19"/>
      <c r="R271" s="19"/>
      <c r="S271" s="19"/>
      <c r="T271" s="35"/>
    </row>
    <row r="272" customFormat="false" ht="23.1" hidden="false" customHeight="true" outlineLevel="0" collapsed="false">
      <c r="A272" s="27" t="n">
        <v>13</v>
      </c>
      <c r="B272" s="28" t="s">
        <v>957</v>
      </c>
      <c r="C272" s="27" t="s">
        <v>958</v>
      </c>
      <c r="D272" s="29" t="s">
        <v>959</v>
      </c>
      <c r="E272" s="30" t="s">
        <v>207</v>
      </c>
      <c r="F272" s="31" t="s">
        <v>960</v>
      </c>
      <c r="G272" s="28" t="s">
        <v>812</v>
      </c>
      <c r="H272" s="28" t="s">
        <v>31</v>
      </c>
      <c r="I272" s="28" t="s">
        <v>808</v>
      </c>
      <c r="J272" s="28"/>
      <c r="K272" s="28"/>
      <c r="L272" s="32"/>
      <c r="M272" s="32"/>
      <c r="N272" s="32" t="str">
        <f aca="false">O272</f>
        <v/>
      </c>
      <c r="O272" s="33" t="str">
        <f aca="false">IF(P272="Nợ học phí, Không đạt điểm chuyên cần, Không đủ điểm","HP,ĐK",IF(P272="Nợ học phí","HP",IF(P272="Nợ học phí, Không đạt điểm chuyên cần","HP,ĐK",IF(P272="Nợ học phí, Không đủ điểm","HP,ĐK",IF(P272="Không đạt điểm chuyên cần","ĐK",IF(P272="Không đủ điểm","ĐK",IF(P272="Không đạt điểm chuyên cần, Không đủ điểm","ĐK","")))))))</f>
        <v/>
      </c>
      <c r="P272" s="34"/>
      <c r="Q272" s="19"/>
      <c r="R272" s="19"/>
      <c r="S272" s="19"/>
      <c r="T272" s="35"/>
    </row>
    <row r="273" customFormat="false" ht="23.1" hidden="false" customHeight="true" outlineLevel="0" collapsed="false">
      <c r="A273" s="27" t="n">
        <v>14</v>
      </c>
      <c r="B273" s="28" t="s">
        <v>961</v>
      </c>
      <c r="C273" s="27" t="s">
        <v>962</v>
      </c>
      <c r="D273" s="29" t="s">
        <v>963</v>
      </c>
      <c r="E273" s="30" t="s">
        <v>964</v>
      </c>
      <c r="F273" s="31" t="s">
        <v>382</v>
      </c>
      <c r="G273" s="28" t="s">
        <v>812</v>
      </c>
      <c r="H273" s="28" t="s">
        <v>31</v>
      </c>
      <c r="I273" s="28" t="s">
        <v>808</v>
      </c>
      <c r="J273" s="28"/>
      <c r="K273" s="28"/>
      <c r="L273" s="32"/>
      <c r="M273" s="32"/>
      <c r="N273" s="32" t="str">
        <f aca="false">O273</f>
        <v>HP</v>
      </c>
      <c r="O273" s="33" t="str">
        <f aca="false">IF(P273="Nợ học phí, Không đạt điểm chuyên cần, Không đủ điểm","HP,ĐK",IF(P273="Nợ học phí","HP",IF(P273="Nợ học phí, Không đạt điểm chuyên cần","HP,ĐK",IF(P273="Nợ học phí, Không đủ điểm","HP,ĐK",IF(P273="Không đạt điểm chuyên cần","ĐK",IF(P273="Không đủ điểm","ĐK",IF(P273="Không đạt điểm chuyên cần, Không đủ điểm","ĐK","")))))))</f>
        <v>HP</v>
      </c>
      <c r="P273" s="34" t="s">
        <v>465</v>
      </c>
      <c r="Q273" s="19"/>
      <c r="R273" s="19"/>
      <c r="S273" s="19"/>
      <c r="T273" s="35"/>
    </row>
    <row r="274" customFormat="false" ht="23.1" hidden="false" customHeight="true" outlineLevel="0" collapsed="false">
      <c r="A274" s="27" t="n">
        <v>15</v>
      </c>
      <c r="B274" s="28" t="s">
        <v>965</v>
      </c>
      <c r="C274" s="27" t="s">
        <v>966</v>
      </c>
      <c r="D274" s="29" t="s">
        <v>967</v>
      </c>
      <c r="E274" s="30" t="s">
        <v>964</v>
      </c>
      <c r="F274" s="31" t="s">
        <v>968</v>
      </c>
      <c r="G274" s="28" t="s">
        <v>812</v>
      </c>
      <c r="H274" s="28" t="s">
        <v>31</v>
      </c>
      <c r="I274" s="28" t="s">
        <v>808</v>
      </c>
      <c r="J274" s="28"/>
      <c r="K274" s="28"/>
      <c r="L274" s="32"/>
      <c r="M274" s="32"/>
      <c r="N274" s="32" t="str">
        <f aca="false">O274</f>
        <v/>
      </c>
      <c r="O274" s="33" t="str">
        <f aca="false">IF(P274="Nợ học phí, Không đạt điểm chuyên cần, Không đủ điểm","HP,ĐK",IF(P274="Nợ học phí","HP",IF(P274="Nợ học phí, Không đạt điểm chuyên cần","HP,ĐK",IF(P274="Nợ học phí, Không đủ điểm","HP,ĐK",IF(P274="Không đạt điểm chuyên cần","ĐK",IF(P274="Không đủ điểm","ĐK",IF(P274="Không đạt điểm chuyên cần, Không đủ điểm","ĐK","")))))))</f>
        <v/>
      </c>
      <c r="P274" s="34"/>
      <c r="Q274" s="19"/>
      <c r="R274" s="19"/>
      <c r="S274" s="19"/>
      <c r="T274" s="35"/>
    </row>
    <row r="275" customFormat="false" ht="23.1" hidden="false" customHeight="true" outlineLevel="0" collapsed="false">
      <c r="A275" s="27" t="n">
        <v>16</v>
      </c>
      <c r="B275" s="28" t="s">
        <v>969</v>
      </c>
      <c r="C275" s="27" t="s">
        <v>970</v>
      </c>
      <c r="D275" s="29" t="s">
        <v>924</v>
      </c>
      <c r="E275" s="30" t="s">
        <v>228</v>
      </c>
      <c r="F275" s="31" t="s">
        <v>586</v>
      </c>
      <c r="G275" s="28" t="s">
        <v>812</v>
      </c>
      <c r="H275" s="28" t="s">
        <v>31</v>
      </c>
      <c r="I275" s="28" t="s">
        <v>808</v>
      </c>
      <c r="J275" s="28"/>
      <c r="K275" s="28"/>
      <c r="L275" s="32"/>
      <c r="M275" s="32"/>
      <c r="N275" s="32" t="str">
        <f aca="false">O275</f>
        <v/>
      </c>
      <c r="O275" s="33" t="str">
        <f aca="false">IF(P275="Nợ học phí, Không đạt điểm chuyên cần, Không đủ điểm","HP,ĐK",IF(P275="Nợ học phí","HP",IF(P275="Nợ học phí, Không đạt điểm chuyên cần","HP,ĐK",IF(P275="Nợ học phí, Không đủ điểm","HP,ĐK",IF(P275="Không đạt điểm chuyên cần","ĐK",IF(P275="Không đủ điểm","ĐK",IF(P275="Không đạt điểm chuyên cần, Không đủ điểm","ĐK","")))))))</f>
        <v/>
      </c>
      <c r="P275" s="34"/>
      <c r="Q275" s="19"/>
      <c r="R275" s="19"/>
      <c r="S275" s="19"/>
      <c r="T275" s="35"/>
    </row>
    <row r="276" customFormat="false" ht="23.1" hidden="false" customHeight="true" outlineLevel="0" collapsed="false">
      <c r="A276" s="27" t="n">
        <v>17</v>
      </c>
      <c r="B276" s="28" t="s">
        <v>971</v>
      </c>
      <c r="C276" s="27" t="s">
        <v>972</v>
      </c>
      <c r="D276" s="29" t="s">
        <v>365</v>
      </c>
      <c r="E276" s="30" t="s">
        <v>231</v>
      </c>
      <c r="F276" s="31" t="s">
        <v>973</v>
      </c>
      <c r="G276" s="28" t="s">
        <v>812</v>
      </c>
      <c r="H276" s="28" t="s">
        <v>31</v>
      </c>
      <c r="I276" s="28" t="s">
        <v>808</v>
      </c>
      <c r="J276" s="28"/>
      <c r="K276" s="28"/>
      <c r="L276" s="32"/>
      <c r="M276" s="32"/>
      <c r="N276" s="32" t="str">
        <f aca="false">O276</f>
        <v/>
      </c>
      <c r="O276" s="33" t="str">
        <f aca="false">IF(P276="Nợ học phí, Không đạt điểm chuyên cần, Không đủ điểm","HP,ĐK",IF(P276="Nợ học phí","HP",IF(P276="Nợ học phí, Không đạt điểm chuyên cần","HP,ĐK",IF(P276="Nợ học phí, Không đủ điểm","HP,ĐK",IF(P276="Không đạt điểm chuyên cần","ĐK",IF(P276="Không đủ điểm","ĐK",IF(P276="Không đạt điểm chuyên cần, Không đủ điểm","ĐK","")))))))</f>
        <v/>
      </c>
      <c r="P276" s="34"/>
      <c r="Q276" s="19"/>
      <c r="R276" s="19"/>
      <c r="S276" s="19"/>
      <c r="T276" s="35"/>
    </row>
    <row r="277" customFormat="false" ht="23.1" hidden="false" customHeight="true" outlineLevel="0" collapsed="false">
      <c r="A277" s="27" t="n">
        <v>18</v>
      </c>
      <c r="B277" s="28" t="s">
        <v>974</v>
      </c>
      <c r="C277" s="27" t="s">
        <v>975</v>
      </c>
      <c r="D277" s="29" t="s">
        <v>976</v>
      </c>
      <c r="E277" s="30" t="s">
        <v>116</v>
      </c>
      <c r="F277" s="31" t="s">
        <v>921</v>
      </c>
      <c r="G277" s="28" t="s">
        <v>812</v>
      </c>
      <c r="H277" s="28" t="s">
        <v>31</v>
      </c>
      <c r="I277" s="28" t="s">
        <v>808</v>
      </c>
      <c r="J277" s="28"/>
      <c r="K277" s="28"/>
      <c r="L277" s="32"/>
      <c r="M277" s="32"/>
      <c r="N277" s="32" t="str">
        <f aca="false">O277</f>
        <v/>
      </c>
      <c r="O277" s="33" t="str">
        <f aca="false">IF(P277="Nợ học phí, Không đạt điểm chuyên cần, Không đủ điểm","HP,ĐK",IF(P277="Nợ học phí","HP",IF(P277="Nợ học phí, Không đạt điểm chuyên cần","HP,ĐK",IF(P277="Nợ học phí, Không đủ điểm","HP,ĐK",IF(P277="Không đạt điểm chuyên cần","ĐK",IF(P277="Không đủ điểm","ĐK",IF(P277="Không đạt điểm chuyên cần, Không đủ điểm","ĐK","")))))))</f>
        <v/>
      </c>
      <c r="P277" s="34"/>
      <c r="Q277" s="19"/>
      <c r="R277" s="19"/>
      <c r="S277" s="19"/>
      <c r="T277" s="35"/>
    </row>
    <row r="278" customFormat="false" ht="23.1" hidden="false" customHeight="true" outlineLevel="0" collapsed="false">
      <c r="A278" s="27" t="n">
        <v>19</v>
      </c>
      <c r="B278" s="28" t="s">
        <v>977</v>
      </c>
      <c r="C278" s="27" t="s">
        <v>978</v>
      </c>
      <c r="D278" s="29" t="s">
        <v>979</v>
      </c>
      <c r="E278" s="30" t="s">
        <v>116</v>
      </c>
      <c r="F278" s="31" t="s">
        <v>980</v>
      </c>
      <c r="G278" s="28" t="s">
        <v>812</v>
      </c>
      <c r="H278" s="28" t="s">
        <v>31</v>
      </c>
      <c r="I278" s="28" t="s">
        <v>808</v>
      </c>
      <c r="J278" s="28"/>
      <c r="K278" s="28"/>
      <c r="L278" s="32"/>
      <c r="M278" s="32"/>
      <c r="N278" s="32" t="str">
        <f aca="false">O278</f>
        <v>HP,ĐK</v>
      </c>
      <c r="O278" s="33" t="str">
        <f aca="false">IF(P278="Nợ học phí, Không đạt điểm chuyên cần, Không đủ điểm","HP,ĐK",IF(P278="Nợ học phí","HP",IF(P278="Nợ học phí, Không đạt điểm chuyên cần","HP,ĐK",IF(P278="Nợ học phí, Không đủ điểm","HP,ĐK",IF(P278="Không đạt điểm chuyên cần","ĐK",IF(P278="Không đủ điểm","ĐK",IF(P278="Không đạt điểm chuyên cần, Không đủ điểm","ĐK","")))))))</f>
        <v>HP,ĐK</v>
      </c>
      <c r="P278" s="34" t="s">
        <v>37</v>
      </c>
      <c r="Q278" s="19"/>
      <c r="R278" s="19"/>
      <c r="S278" s="19"/>
      <c r="T278" s="35"/>
    </row>
    <row r="279" customFormat="false" ht="23.1" hidden="false" customHeight="true" outlineLevel="0" collapsed="false">
      <c r="A279" s="27" t="n">
        <v>20</v>
      </c>
      <c r="B279" s="28" t="s">
        <v>981</v>
      </c>
      <c r="C279" s="27" t="s">
        <v>982</v>
      </c>
      <c r="D279" s="29" t="s">
        <v>983</v>
      </c>
      <c r="E279" s="30" t="s">
        <v>116</v>
      </c>
      <c r="F279" s="31" t="s">
        <v>984</v>
      </c>
      <c r="G279" s="28" t="s">
        <v>812</v>
      </c>
      <c r="H279" s="28" t="s">
        <v>31</v>
      </c>
      <c r="I279" s="28" t="s">
        <v>808</v>
      </c>
      <c r="J279" s="28"/>
      <c r="K279" s="28"/>
      <c r="L279" s="32"/>
      <c r="M279" s="32"/>
      <c r="N279" s="32" t="str">
        <f aca="false">O279</f>
        <v/>
      </c>
      <c r="O279" s="33" t="str">
        <f aca="false">IF(P279="Nợ học phí, Không đạt điểm chuyên cần, Không đủ điểm","HP,ĐK",IF(P279="Nợ học phí","HP",IF(P279="Nợ học phí, Không đạt điểm chuyên cần","HP,ĐK",IF(P279="Nợ học phí, Không đủ điểm","HP,ĐK",IF(P279="Không đạt điểm chuyên cần","ĐK",IF(P279="Không đủ điểm","ĐK",IF(P279="Không đạt điểm chuyên cần, Không đủ điểm","ĐK","")))))))</f>
        <v/>
      </c>
      <c r="P279" s="34"/>
      <c r="Q279" s="19"/>
      <c r="R279" s="19"/>
      <c r="S279" s="19"/>
      <c r="T279" s="35"/>
    </row>
    <row r="280" customFormat="false" ht="23.1" hidden="false" customHeight="true" outlineLevel="0" collapsed="false">
      <c r="A280" s="27" t="n">
        <v>21</v>
      </c>
      <c r="B280" s="28" t="s">
        <v>985</v>
      </c>
      <c r="C280" s="27" t="s">
        <v>986</v>
      </c>
      <c r="D280" s="29" t="s">
        <v>188</v>
      </c>
      <c r="E280" s="30" t="s">
        <v>116</v>
      </c>
      <c r="F280" s="31" t="s">
        <v>987</v>
      </c>
      <c r="G280" s="28" t="s">
        <v>812</v>
      </c>
      <c r="H280" s="28" t="s">
        <v>31</v>
      </c>
      <c r="I280" s="28" t="s">
        <v>988</v>
      </c>
      <c r="J280" s="28"/>
      <c r="K280" s="28"/>
      <c r="L280" s="32"/>
      <c r="M280" s="32"/>
      <c r="N280" s="32" t="str">
        <f aca="false">O280</f>
        <v/>
      </c>
      <c r="O280" s="33" t="str">
        <f aca="false">IF(P280="Nợ học phí, Không đạt điểm chuyên cần, Không đủ điểm","HP,ĐK",IF(P280="Nợ học phí","HP",IF(P280="Nợ học phí, Không đạt điểm chuyên cần","HP,ĐK",IF(P280="Nợ học phí, Không đủ điểm","HP,ĐK",IF(P280="Không đạt điểm chuyên cần","ĐK",IF(P280="Không đủ điểm","ĐK",IF(P280="Không đạt điểm chuyên cần, Không đủ điểm","ĐK","")))))))</f>
        <v/>
      </c>
      <c r="P280" s="34"/>
      <c r="Q280" s="19"/>
      <c r="R280" s="19"/>
      <c r="S280" s="19"/>
      <c r="T280" s="35"/>
    </row>
    <row r="281" customFormat="false" ht="23.1" hidden="false" customHeight="true" outlineLevel="0" collapsed="false">
      <c r="A281" s="27" t="n">
        <v>22</v>
      </c>
      <c r="B281" s="28" t="s">
        <v>989</v>
      </c>
      <c r="C281" s="27" t="s">
        <v>990</v>
      </c>
      <c r="D281" s="29" t="s">
        <v>991</v>
      </c>
      <c r="E281" s="30" t="s">
        <v>116</v>
      </c>
      <c r="F281" s="31" t="s">
        <v>992</v>
      </c>
      <c r="G281" s="28" t="s">
        <v>812</v>
      </c>
      <c r="H281" s="28" t="s">
        <v>31</v>
      </c>
      <c r="I281" s="28" t="s">
        <v>988</v>
      </c>
      <c r="J281" s="28"/>
      <c r="K281" s="28"/>
      <c r="L281" s="32"/>
      <c r="M281" s="32"/>
      <c r="N281" s="32" t="str">
        <f aca="false">O281</f>
        <v/>
      </c>
      <c r="O281" s="33" t="str">
        <f aca="false">IF(P281="Nợ học phí, Không đạt điểm chuyên cần, Không đủ điểm","HP,ĐK",IF(P281="Nợ học phí","HP",IF(P281="Nợ học phí, Không đạt điểm chuyên cần","HP,ĐK",IF(P281="Nợ học phí, Không đủ điểm","HP,ĐK",IF(P281="Không đạt điểm chuyên cần","ĐK",IF(P281="Không đủ điểm","ĐK",IF(P281="Không đạt điểm chuyên cần, Không đủ điểm","ĐK","")))))))</f>
        <v/>
      </c>
      <c r="P281" s="34"/>
      <c r="Q281" s="19"/>
      <c r="R281" s="19"/>
      <c r="S281" s="19"/>
      <c r="T281" s="35"/>
    </row>
    <row r="282" customFormat="false" ht="23.1" hidden="false" customHeight="true" outlineLevel="0" collapsed="false">
      <c r="A282" s="27" t="n">
        <v>23</v>
      </c>
      <c r="B282" s="28" t="s">
        <v>993</v>
      </c>
      <c r="C282" s="27" t="s">
        <v>994</v>
      </c>
      <c r="D282" s="29" t="s">
        <v>995</v>
      </c>
      <c r="E282" s="30" t="s">
        <v>996</v>
      </c>
      <c r="F282" s="31" t="s">
        <v>472</v>
      </c>
      <c r="G282" s="28" t="s">
        <v>812</v>
      </c>
      <c r="H282" s="28" t="s">
        <v>31</v>
      </c>
      <c r="I282" s="28" t="s">
        <v>988</v>
      </c>
      <c r="J282" s="28"/>
      <c r="K282" s="28"/>
      <c r="L282" s="32"/>
      <c r="M282" s="32"/>
      <c r="N282" s="32" t="str">
        <f aca="false">O282</f>
        <v/>
      </c>
      <c r="O282" s="33" t="str">
        <f aca="false">IF(P282="Nợ học phí, Không đạt điểm chuyên cần, Không đủ điểm","HP,ĐK",IF(P282="Nợ học phí","HP",IF(P282="Nợ học phí, Không đạt điểm chuyên cần","HP,ĐK",IF(P282="Nợ học phí, Không đủ điểm","HP,ĐK",IF(P282="Không đạt điểm chuyên cần","ĐK",IF(P282="Không đủ điểm","ĐK",IF(P282="Không đạt điểm chuyên cần, Không đủ điểm","ĐK","")))))))</f>
        <v/>
      </c>
      <c r="P282" s="34"/>
      <c r="Q282" s="19"/>
      <c r="R282" s="19"/>
      <c r="S282" s="19"/>
      <c r="T282" s="35"/>
    </row>
    <row r="283" customFormat="false" ht="23.1" hidden="false" customHeight="true" outlineLevel="0" collapsed="false">
      <c r="A283" s="27" t="n">
        <v>24</v>
      </c>
      <c r="B283" s="28" t="s">
        <v>997</v>
      </c>
      <c r="C283" s="27" t="s">
        <v>998</v>
      </c>
      <c r="D283" s="29" t="s">
        <v>110</v>
      </c>
      <c r="E283" s="30" t="s">
        <v>999</v>
      </c>
      <c r="F283" s="31" t="s">
        <v>928</v>
      </c>
      <c r="G283" s="28" t="s">
        <v>812</v>
      </c>
      <c r="H283" s="28" t="s">
        <v>31</v>
      </c>
      <c r="I283" s="28" t="s">
        <v>988</v>
      </c>
      <c r="J283" s="28"/>
      <c r="K283" s="28"/>
      <c r="L283" s="32"/>
      <c r="M283" s="32"/>
      <c r="N283" s="32" t="str">
        <f aca="false">O283</f>
        <v/>
      </c>
      <c r="O283" s="33" t="str">
        <f aca="false">IF(P283="Nợ học phí, Không đạt điểm chuyên cần, Không đủ điểm","HP,ĐK",IF(P283="Nợ học phí","HP",IF(P283="Nợ học phí, Không đạt điểm chuyên cần","HP,ĐK",IF(P283="Nợ học phí, Không đủ điểm","HP,ĐK",IF(P283="Không đạt điểm chuyên cần","ĐK",IF(P283="Không đủ điểm","ĐK",IF(P283="Không đạt điểm chuyên cần, Không đủ điểm","ĐK","")))))))</f>
        <v/>
      </c>
      <c r="P283" s="34"/>
      <c r="Q283" s="19"/>
      <c r="R283" s="19"/>
      <c r="S283" s="19"/>
      <c r="T283" s="35"/>
    </row>
    <row r="284" customFormat="false" ht="23.1" hidden="false" customHeight="true" outlineLevel="0" collapsed="false">
      <c r="A284" s="27" t="n">
        <v>25</v>
      </c>
      <c r="B284" s="28" t="s">
        <v>1000</v>
      </c>
      <c r="C284" s="27" t="s">
        <v>1001</v>
      </c>
      <c r="D284" s="29" t="s">
        <v>1002</v>
      </c>
      <c r="E284" s="30" t="s">
        <v>1003</v>
      </c>
      <c r="F284" s="31" t="s">
        <v>1004</v>
      </c>
      <c r="G284" s="28" t="s">
        <v>812</v>
      </c>
      <c r="H284" s="28" t="s">
        <v>31</v>
      </c>
      <c r="I284" s="28" t="s">
        <v>988</v>
      </c>
      <c r="J284" s="28"/>
      <c r="K284" s="28"/>
      <c r="L284" s="32"/>
      <c r="M284" s="32"/>
      <c r="N284" s="32" t="str">
        <f aca="false">O284</f>
        <v/>
      </c>
      <c r="O284" s="33" t="str">
        <f aca="false">IF(P284="Nợ học phí, Không đạt điểm chuyên cần, Không đủ điểm","HP,ĐK",IF(P284="Nợ học phí","HP",IF(P284="Nợ học phí, Không đạt điểm chuyên cần","HP,ĐK",IF(P284="Nợ học phí, Không đủ điểm","HP,ĐK",IF(P284="Không đạt điểm chuyên cần","ĐK",IF(P284="Không đủ điểm","ĐK",IF(P284="Không đạt điểm chuyên cần, Không đủ điểm","ĐK","")))))))</f>
        <v/>
      </c>
      <c r="P284" s="34"/>
      <c r="Q284" s="19"/>
      <c r="R284" s="19"/>
      <c r="S284" s="19"/>
      <c r="T284" s="35"/>
    </row>
    <row r="285" customFormat="false" ht="23.1" hidden="false" customHeight="true" outlineLevel="0" collapsed="false">
      <c r="A285" s="27" t="n">
        <v>26</v>
      </c>
      <c r="B285" s="28" t="s">
        <v>1005</v>
      </c>
      <c r="C285" s="27" t="s">
        <v>1006</v>
      </c>
      <c r="D285" s="29" t="s">
        <v>991</v>
      </c>
      <c r="E285" s="30" t="s">
        <v>1007</v>
      </c>
      <c r="F285" s="31" t="s">
        <v>1008</v>
      </c>
      <c r="G285" s="28" t="s">
        <v>812</v>
      </c>
      <c r="H285" s="28" t="s">
        <v>31</v>
      </c>
      <c r="I285" s="28" t="s">
        <v>988</v>
      </c>
      <c r="J285" s="28"/>
      <c r="K285" s="28"/>
      <c r="L285" s="32"/>
      <c r="M285" s="32"/>
      <c r="N285" s="32" t="str">
        <f aca="false">O285</f>
        <v>HP,ĐK</v>
      </c>
      <c r="O285" s="33" t="str">
        <f aca="false">IF(P285="Nợ học phí, Không đạt điểm chuyên cần, Không đủ điểm","HP,ĐK",IF(P285="Nợ học phí","HP",IF(P285="Nợ học phí, Không đạt điểm chuyên cần","HP,ĐK",IF(P285="Nợ học phí, Không đủ điểm","HP,ĐK",IF(P285="Không đạt điểm chuyên cần","ĐK",IF(P285="Không đủ điểm","ĐK",IF(P285="Không đạt điểm chuyên cần, Không đủ điểm","ĐK","")))))))</f>
        <v>HP,ĐK</v>
      </c>
      <c r="P285" s="34" t="s">
        <v>37</v>
      </c>
      <c r="Q285" s="19"/>
      <c r="R285" s="19"/>
      <c r="S285" s="19"/>
      <c r="T285" s="35"/>
    </row>
    <row r="286" customFormat="false" ht="23.1" hidden="false" customHeight="true" outlineLevel="0" collapsed="false">
      <c r="A286" s="27" t="n">
        <v>27</v>
      </c>
      <c r="B286" s="28" t="s">
        <v>1009</v>
      </c>
      <c r="C286" s="27" t="s">
        <v>1010</v>
      </c>
      <c r="D286" s="29" t="s">
        <v>1011</v>
      </c>
      <c r="E286" s="30" t="s">
        <v>46</v>
      </c>
      <c r="F286" s="31" t="s">
        <v>1012</v>
      </c>
      <c r="G286" s="28" t="s">
        <v>812</v>
      </c>
      <c r="H286" s="28" t="s">
        <v>31</v>
      </c>
      <c r="I286" s="28" t="s">
        <v>988</v>
      </c>
      <c r="J286" s="28"/>
      <c r="K286" s="28"/>
      <c r="L286" s="32"/>
      <c r="M286" s="32"/>
      <c r="N286" s="32" t="str">
        <f aca="false">O286</f>
        <v/>
      </c>
      <c r="O286" s="33" t="str">
        <f aca="false">IF(P286="Nợ học phí, Không đạt điểm chuyên cần, Không đủ điểm","HP,ĐK",IF(P286="Nợ học phí","HP",IF(P286="Nợ học phí, Không đạt điểm chuyên cần","HP,ĐK",IF(P286="Nợ học phí, Không đủ điểm","HP,ĐK",IF(P286="Không đạt điểm chuyên cần","ĐK",IF(P286="Không đủ điểm","ĐK",IF(P286="Không đạt điểm chuyên cần, Không đủ điểm","ĐK","")))))))</f>
        <v/>
      </c>
      <c r="P286" s="34"/>
      <c r="Q286" s="19"/>
      <c r="R286" s="19"/>
      <c r="S286" s="19"/>
      <c r="T286" s="35"/>
    </row>
    <row r="287" customFormat="false" ht="23.1" hidden="false" customHeight="true" outlineLevel="0" collapsed="false">
      <c r="A287" s="27" t="n">
        <v>28</v>
      </c>
      <c r="B287" s="28" t="s">
        <v>1013</v>
      </c>
      <c r="C287" s="27" t="s">
        <v>1014</v>
      </c>
      <c r="D287" s="29" t="s">
        <v>1015</v>
      </c>
      <c r="E287" s="30" t="s">
        <v>266</v>
      </c>
      <c r="F287" s="31" t="s">
        <v>830</v>
      </c>
      <c r="G287" s="28" t="s">
        <v>812</v>
      </c>
      <c r="H287" s="28" t="s">
        <v>31</v>
      </c>
      <c r="I287" s="28" t="s">
        <v>988</v>
      </c>
      <c r="J287" s="28"/>
      <c r="K287" s="28"/>
      <c r="L287" s="32"/>
      <c r="M287" s="32"/>
      <c r="N287" s="32" t="str">
        <f aca="false">O287</f>
        <v/>
      </c>
      <c r="O287" s="33" t="str">
        <f aca="false">IF(P287="Nợ học phí, Không đạt điểm chuyên cần, Không đủ điểm","HP,ĐK",IF(P287="Nợ học phí","HP",IF(P287="Nợ học phí, Không đạt điểm chuyên cần","HP,ĐK",IF(P287="Nợ học phí, Không đủ điểm","HP,ĐK",IF(P287="Không đạt điểm chuyên cần","ĐK",IF(P287="Không đủ điểm","ĐK",IF(P287="Không đạt điểm chuyên cần, Không đủ điểm","ĐK","")))))))</f>
        <v/>
      </c>
      <c r="P287" s="34"/>
      <c r="Q287" s="19"/>
      <c r="R287" s="19"/>
      <c r="S287" s="19"/>
      <c r="T287" s="35"/>
    </row>
    <row r="288" customFormat="false" ht="23.1" hidden="false" customHeight="true" outlineLevel="0" collapsed="false">
      <c r="A288" s="27" t="n">
        <v>29</v>
      </c>
      <c r="B288" s="28" t="s">
        <v>1016</v>
      </c>
      <c r="C288" s="27" t="s">
        <v>1017</v>
      </c>
      <c r="D288" s="29" t="s">
        <v>1018</v>
      </c>
      <c r="E288" s="30" t="s">
        <v>1019</v>
      </c>
      <c r="F288" s="31" t="s">
        <v>1020</v>
      </c>
      <c r="G288" s="28" t="s">
        <v>812</v>
      </c>
      <c r="H288" s="28" t="s">
        <v>31</v>
      </c>
      <c r="I288" s="28" t="s">
        <v>988</v>
      </c>
      <c r="J288" s="28"/>
      <c r="K288" s="28"/>
      <c r="L288" s="32"/>
      <c r="M288" s="32"/>
      <c r="N288" s="32" t="str">
        <f aca="false">O288</f>
        <v/>
      </c>
      <c r="O288" s="33" t="str">
        <f aca="false">IF(P288="Nợ học phí, Không đạt điểm chuyên cần, Không đủ điểm","HP,ĐK",IF(P288="Nợ học phí","HP",IF(P288="Nợ học phí, Không đạt điểm chuyên cần","HP,ĐK",IF(P288="Nợ học phí, Không đủ điểm","HP,ĐK",IF(P288="Không đạt điểm chuyên cần","ĐK",IF(P288="Không đủ điểm","ĐK",IF(P288="Không đạt điểm chuyên cần, Không đủ điểm","ĐK","")))))))</f>
        <v/>
      </c>
      <c r="P288" s="34"/>
      <c r="Q288" s="19"/>
      <c r="R288" s="19"/>
      <c r="S288" s="19"/>
      <c r="T288" s="35"/>
    </row>
    <row r="289" customFormat="false" ht="23.1" hidden="false" customHeight="true" outlineLevel="0" collapsed="false">
      <c r="A289" s="27" t="n">
        <v>30</v>
      </c>
      <c r="B289" s="28" t="s">
        <v>1021</v>
      </c>
      <c r="C289" s="27" t="s">
        <v>1022</v>
      </c>
      <c r="D289" s="29" t="s">
        <v>1023</v>
      </c>
      <c r="E289" s="30" t="s">
        <v>121</v>
      </c>
      <c r="F289" s="31" t="s">
        <v>1024</v>
      </c>
      <c r="G289" s="28" t="s">
        <v>812</v>
      </c>
      <c r="H289" s="28" t="s">
        <v>31</v>
      </c>
      <c r="I289" s="28" t="s">
        <v>988</v>
      </c>
      <c r="J289" s="28"/>
      <c r="K289" s="28"/>
      <c r="L289" s="32"/>
      <c r="M289" s="32"/>
      <c r="N289" s="32" t="str">
        <f aca="false">O289</f>
        <v/>
      </c>
      <c r="O289" s="33" t="str">
        <f aca="false">IF(P289="Nợ học phí, Không đạt điểm chuyên cần, Không đủ điểm","HP,ĐK",IF(P289="Nợ học phí","HP",IF(P289="Nợ học phí, Không đạt điểm chuyên cần","HP,ĐK",IF(P289="Nợ học phí, Không đủ điểm","HP,ĐK",IF(P289="Không đạt điểm chuyên cần","ĐK",IF(P289="Không đủ điểm","ĐK",IF(P289="Không đạt điểm chuyên cần, Không đủ điểm","ĐK","")))))))</f>
        <v/>
      </c>
      <c r="P289" s="34"/>
      <c r="Q289" s="19"/>
      <c r="R289" s="19"/>
      <c r="S289" s="19"/>
      <c r="T289" s="35"/>
    </row>
    <row r="290" customFormat="false" ht="23.1" hidden="false" customHeight="true" outlineLevel="0" collapsed="false">
      <c r="A290" s="27" t="n">
        <v>31</v>
      </c>
      <c r="B290" s="28" t="s">
        <v>1025</v>
      </c>
      <c r="C290" s="27" t="s">
        <v>1026</v>
      </c>
      <c r="D290" s="29" t="s">
        <v>110</v>
      </c>
      <c r="E290" s="30" t="s">
        <v>1027</v>
      </c>
      <c r="F290" s="31" t="s">
        <v>788</v>
      </c>
      <c r="G290" s="28" t="s">
        <v>812</v>
      </c>
      <c r="H290" s="28" t="s">
        <v>31</v>
      </c>
      <c r="I290" s="28" t="s">
        <v>988</v>
      </c>
      <c r="J290" s="28"/>
      <c r="K290" s="28"/>
      <c r="L290" s="32"/>
      <c r="M290" s="32"/>
      <c r="N290" s="32" t="str">
        <f aca="false">O290</f>
        <v/>
      </c>
      <c r="O290" s="33" t="str">
        <f aca="false">IF(P290="Nợ học phí, Không đạt điểm chuyên cần, Không đủ điểm","HP,ĐK",IF(P290="Nợ học phí","HP",IF(P290="Nợ học phí, Không đạt điểm chuyên cần","HP,ĐK",IF(P290="Nợ học phí, Không đủ điểm","HP,ĐK",IF(P290="Không đạt điểm chuyên cần","ĐK",IF(P290="Không đủ điểm","ĐK",IF(P290="Không đạt điểm chuyên cần, Không đủ điểm","ĐK","")))))))</f>
        <v/>
      </c>
      <c r="P290" s="34"/>
      <c r="Q290" s="19"/>
      <c r="R290" s="19"/>
      <c r="S290" s="19"/>
      <c r="T290" s="35"/>
    </row>
    <row r="291" customFormat="false" ht="23.1" hidden="false" customHeight="true" outlineLevel="0" collapsed="false">
      <c r="A291" s="27" t="n">
        <v>32</v>
      </c>
      <c r="B291" s="28" t="s">
        <v>1028</v>
      </c>
      <c r="C291" s="27" t="s">
        <v>1029</v>
      </c>
      <c r="D291" s="29" t="s">
        <v>1030</v>
      </c>
      <c r="E291" s="30" t="s">
        <v>357</v>
      </c>
      <c r="F291" s="31" t="s">
        <v>798</v>
      </c>
      <c r="G291" s="28" t="s">
        <v>812</v>
      </c>
      <c r="H291" s="28" t="s">
        <v>31</v>
      </c>
      <c r="I291" s="28" t="s">
        <v>988</v>
      </c>
      <c r="J291" s="28"/>
      <c r="K291" s="28"/>
      <c r="L291" s="32"/>
      <c r="M291" s="32"/>
      <c r="N291" s="32" t="str">
        <f aca="false">O291</f>
        <v/>
      </c>
      <c r="O291" s="33" t="str">
        <f aca="false">IF(P291="Nợ học phí, Không đạt điểm chuyên cần, Không đủ điểm","HP,ĐK",IF(P291="Nợ học phí","HP",IF(P291="Nợ học phí, Không đạt điểm chuyên cần","HP,ĐK",IF(P291="Nợ học phí, Không đủ điểm","HP,ĐK",IF(P291="Không đạt điểm chuyên cần","ĐK",IF(P291="Không đủ điểm","ĐK",IF(P291="Không đạt điểm chuyên cần, Không đủ điểm","ĐK","")))))))</f>
        <v/>
      </c>
      <c r="P291" s="34"/>
      <c r="Q291" s="19"/>
      <c r="R291" s="19"/>
      <c r="S291" s="19"/>
      <c r="T291" s="35"/>
    </row>
    <row r="292" customFormat="false" ht="15.75" hidden="false" customHeight="false" outlineLevel="0" collapsed="false">
      <c r="A292" s="36"/>
      <c r="B292" s="37" t="s">
        <v>148</v>
      </c>
      <c r="C292" s="38"/>
      <c r="D292" s="38"/>
      <c r="E292" s="38"/>
      <c r="F292" s="38"/>
      <c r="G292" s="39"/>
      <c r="H292" s="39"/>
      <c r="J292" s="40" t="s">
        <v>149</v>
      </c>
      <c r="L292" s="41"/>
      <c r="M292" s="41"/>
      <c r="N292" s="41"/>
      <c r="O292" s="41"/>
      <c r="P292" s="42"/>
    </row>
    <row r="293" customFormat="false" ht="15.75" hidden="false" customHeight="false" outlineLevel="0" collapsed="false">
      <c r="A293" s="36"/>
      <c r="B293" s="43" t="s">
        <v>150</v>
      </c>
      <c r="C293" s="44"/>
      <c r="D293" s="44"/>
      <c r="E293" s="44"/>
      <c r="F293" s="45"/>
      <c r="G293" s="46" t="s">
        <v>151</v>
      </c>
      <c r="I293" s="46"/>
      <c r="J293" s="46"/>
      <c r="K293" s="47" t="s">
        <v>152</v>
      </c>
      <c r="L293" s="38"/>
      <c r="P293" s="48"/>
    </row>
    <row r="294" customFormat="false" ht="15.75" hidden="false" customHeight="true" outlineLevel="0" collapsed="false">
      <c r="A294" s="49"/>
      <c r="B294" s="43" t="s">
        <v>153</v>
      </c>
      <c r="C294" s="44"/>
      <c r="D294" s="15"/>
      <c r="E294" s="44"/>
      <c r="F294" s="45"/>
      <c r="G294" s="50"/>
      <c r="H294" s="50"/>
      <c r="I294" s="50"/>
      <c r="J294" s="45"/>
      <c r="K294" s="45"/>
      <c r="L294" s="45"/>
      <c r="M294" s="44"/>
      <c r="N294" s="44"/>
      <c r="O294" s="44"/>
      <c r="P294" s="48"/>
      <c r="Q294" s="19"/>
      <c r="R294" s="19"/>
    </row>
    <row r="295" customFormat="false" ht="15" hidden="false" customHeight="false" outlineLevel="0" collapsed="false">
      <c r="C295" s="7"/>
      <c r="D295" s="7"/>
      <c r="E295" s="7"/>
      <c r="R295" s="8"/>
    </row>
    <row r="296" customFormat="false" ht="16.5" hidden="false" customHeight="false" outlineLevel="0" collapsed="false">
      <c r="C296" s="7"/>
      <c r="D296" s="7"/>
      <c r="E296" s="7"/>
      <c r="K296" s="9" t="s">
        <v>1031</v>
      </c>
    </row>
    <row r="297" customFormat="false" ht="16.5" hidden="false" customHeight="false" outlineLevel="0" collapsed="false">
      <c r="K297" s="9" t="s">
        <v>1032</v>
      </c>
    </row>
    <row r="298" s="12" customFormat="true" ht="44.25" hidden="false" customHeight="true" outlineLevel="0" collapsed="false">
      <c r="A298" s="10" t="s">
        <v>2</v>
      </c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1"/>
      <c r="R298" s="11"/>
      <c r="S298" s="11"/>
      <c r="T298" s="11"/>
    </row>
    <row r="299" s="12" customFormat="true" ht="20.25" hidden="false" customHeight="false" outlineLevel="0" collapsed="false">
      <c r="A299" s="13" t="s">
        <v>155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4"/>
      <c r="R299" s="14"/>
      <c r="S299" s="14"/>
      <c r="T299" s="14"/>
    </row>
    <row r="300" s="19" customFormat="true" ht="9.75" hidden="false" customHeight="true" outlineLevel="0" collapsed="false">
      <c r="A300" s="15"/>
      <c r="B300" s="16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7"/>
      <c r="Q300" s="18"/>
      <c r="R300" s="18"/>
      <c r="S300" s="18"/>
      <c r="T300" s="18"/>
    </row>
    <row r="301" customFormat="false" ht="35.25" hidden="false" customHeight="true" outlineLevel="0" collapsed="false">
      <c r="A301" s="20" t="s">
        <v>4</v>
      </c>
      <c r="B301" s="21" t="s">
        <v>5</v>
      </c>
      <c r="C301" s="22" t="s">
        <v>6</v>
      </c>
      <c r="D301" s="20" t="s">
        <v>7</v>
      </c>
      <c r="E301" s="20" t="s">
        <v>8</v>
      </c>
      <c r="F301" s="20" t="s">
        <v>9</v>
      </c>
      <c r="G301" s="23" t="s">
        <v>10</v>
      </c>
      <c r="H301" s="23" t="s">
        <v>11</v>
      </c>
      <c r="I301" s="23" t="s">
        <v>12</v>
      </c>
      <c r="J301" s="22" t="s">
        <v>13</v>
      </c>
      <c r="K301" s="22" t="s">
        <v>14</v>
      </c>
      <c r="L301" s="22" t="s">
        <v>15</v>
      </c>
      <c r="M301" s="22" t="s">
        <v>16</v>
      </c>
      <c r="N301" s="22" t="s">
        <v>17</v>
      </c>
      <c r="O301" s="24"/>
      <c r="P301" s="25" t="s">
        <v>18</v>
      </c>
      <c r="Q301" s="26"/>
      <c r="R301" s="26"/>
      <c r="S301" s="26"/>
      <c r="T301" s="26"/>
    </row>
    <row r="302" customFormat="false" ht="23.1" hidden="false" customHeight="true" outlineLevel="0" collapsed="false">
      <c r="A302" s="27" t="n">
        <v>1</v>
      </c>
      <c r="B302" s="28" t="s">
        <v>1033</v>
      </c>
      <c r="C302" s="27" t="s">
        <v>1034</v>
      </c>
      <c r="D302" s="29" t="s">
        <v>1035</v>
      </c>
      <c r="E302" s="30" t="s">
        <v>22</v>
      </c>
      <c r="F302" s="31" t="s">
        <v>415</v>
      </c>
      <c r="G302" s="28" t="s">
        <v>1036</v>
      </c>
      <c r="H302" s="28" t="s">
        <v>31</v>
      </c>
      <c r="I302" s="28" t="s">
        <v>1037</v>
      </c>
      <c r="J302" s="28"/>
      <c r="K302" s="28"/>
      <c r="L302" s="32"/>
      <c r="M302" s="32"/>
      <c r="N302" s="32" t="str">
        <f aca="false">O302</f>
        <v/>
      </c>
      <c r="O302" s="33" t="str">
        <f aca="false">IF(P302="Nợ học phí, Không đạt điểm chuyên cần, Không đủ điểm","HP,ĐK",IF(P302="Nợ học phí","HP",IF(P302="Nợ học phí, Không đạt điểm chuyên cần","HP,ĐK",IF(P302="Nợ học phí, Không đủ điểm","HP,ĐK",IF(P302="Không đạt điểm chuyên cần","ĐK",IF(P302="Không đủ điểm","ĐK",IF(P302="Không đạt điểm chuyên cần, Không đủ điểm","ĐK","")))))))</f>
        <v/>
      </c>
      <c r="P302" s="34"/>
      <c r="Q302" s="19"/>
      <c r="R302" s="19"/>
      <c r="S302" s="19"/>
      <c r="T302" s="35"/>
    </row>
    <row r="303" customFormat="false" ht="23.1" hidden="false" customHeight="true" outlineLevel="0" collapsed="false">
      <c r="A303" s="27" t="n">
        <v>2</v>
      </c>
      <c r="B303" s="28" t="s">
        <v>1038</v>
      </c>
      <c r="C303" s="27" t="s">
        <v>1039</v>
      </c>
      <c r="D303" s="29" t="s">
        <v>1040</v>
      </c>
      <c r="E303" s="30" t="s">
        <v>22</v>
      </c>
      <c r="F303" s="31" t="s">
        <v>1024</v>
      </c>
      <c r="G303" s="28" t="s">
        <v>1036</v>
      </c>
      <c r="H303" s="28" t="s">
        <v>31</v>
      </c>
      <c r="I303" s="28" t="s">
        <v>1037</v>
      </c>
      <c r="J303" s="28"/>
      <c r="K303" s="28"/>
      <c r="L303" s="32"/>
      <c r="M303" s="32"/>
      <c r="N303" s="32" t="str">
        <f aca="false">O303</f>
        <v/>
      </c>
      <c r="O303" s="33" t="str">
        <f aca="false">IF(P303="Nợ học phí, Không đạt điểm chuyên cần, Không đủ điểm","HP,ĐK",IF(P303="Nợ học phí","HP",IF(P303="Nợ học phí, Không đạt điểm chuyên cần","HP,ĐK",IF(P303="Nợ học phí, Không đủ điểm","HP,ĐK",IF(P303="Không đạt điểm chuyên cần","ĐK",IF(P303="Không đủ điểm","ĐK",IF(P303="Không đạt điểm chuyên cần, Không đủ điểm","ĐK","")))))))</f>
        <v/>
      </c>
      <c r="P303" s="34"/>
      <c r="Q303" s="19"/>
      <c r="R303" s="19"/>
      <c r="S303" s="19"/>
      <c r="T303" s="35"/>
    </row>
    <row r="304" customFormat="false" ht="23.1" hidden="false" customHeight="true" outlineLevel="0" collapsed="false">
      <c r="A304" s="27" t="n">
        <v>3</v>
      </c>
      <c r="B304" s="28" t="s">
        <v>1041</v>
      </c>
      <c r="C304" s="27" t="s">
        <v>1042</v>
      </c>
      <c r="D304" s="29" t="s">
        <v>1043</v>
      </c>
      <c r="E304" s="30" t="s">
        <v>22</v>
      </c>
      <c r="F304" s="31" t="s">
        <v>784</v>
      </c>
      <c r="G304" s="28" t="s">
        <v>1036</v>
      </c>
      <c r="H304" s="28" t="s">
        <v>31</v>
      </c>
      <c r="I304" s="28" t="s">
        <v>1037</v>
      </c>
      <c r="J304" s="28"/>
      <c r="K304" s="28"/>
      <c r="L304" s="32"/>
      <c r="M304" s="32"/>
      <c r="N304" s="32" t="str">
        <f aca="false">O304</f>
        <v/>
      </c>
      <c r="O304" s="33" t="str">
        <f aca="false">IF(P304="Nợ học phí, Không đạt điểm chuyên cần, Không đủ điểm","HP,ĐK",IF(P304="Nợ học phí","HP",IF(P304="Nợ học phí, Không đạt điểm chuyên cần","HP,ĐK",IF(P304="Nợ học phí, Không đủ điểm","HP,ĐK",IF(P304="Không đạt điểm chuyên cần","ĐK",IF(P304="Không đủ điểm","ĐK",IF(P304="Không đạt điểm chuyên cần, Không đủ điểm","ĐK","")))))))</f>
        <v/>
      </c>
      <c r="P304" s="34"/>
      <c r="Q304" s="19"/>
      <c r="R304" s="19"/>
      <c r="S304" s="19"/>
      <c r="T304" s="35"/>
    </row>
    <row r="305" customFormat="false" ht="23.1" hidden="false" customHeight="true" outlineLevel="0" collapsed="false">
      <c r="A305" s="27" t="n">
        <v>4</v>
      </c>
      <c r="B305" s="28" t="s">
        <v>1044</v>
      </c>
      <c r="C305" s="27" t="s">
        <v>1045</v>
      </c>
      <c r="D305" s="29" t="s">
        <v>1046</v>
      </c>
      <c r="E305" s="30" t="s">
        <v>22</v>
      </c>
      <c r="F305" s="31" t="s">
        <v>1047</v>
      </c>
      <c r="G305" s="28" t="s">
        <v>1036</v>
      </c>
      <c r="H305" s="28" t="s">
        <v>31</v>
      </c>
      <c r="I305" s="28" t="s">
        <v>1037</v>
      </c>
      <c r="J305" s="28"/>
      <c r="K305" s="28"/>
      <c r="L305" s="32"/>
      <c r="M305" s="32"/>
      <c r="N305" s="32" t="str">
        <f aca="false">O305</f>
        <v>HP</v>
      </c>
      <c r="O305" s="33" t="str">
        <f aca="false">IF(P305="Nợ học phí, Không đạt điểm chuyên cần, Không đủ điểm","HP,ĐK",IF(P305="Nợ học phí","HP",IF(P305="Nợ học phí, Không đạt điểm chuyên cần","HP,ĐK",IF(P305="Nợ học phí, Không đủ điểm","HP,ĐK",IF(P305="Không đạt điểm chuyên cần","ĐK",IF(P305="Không đủ điểm","ĐK",IF(P305="Không đạt điểm chuyên cần, Không đủ điểm","ĐK","")))))))</f>
        <v>HP</v>
      </c>
      <c r="P305" s="34" t="s">
        <v>465</v>
      </c>
      <c r="Q305" s="19"/>
      <c r="R305" s="19"/>
      <c r="S305" s="19"/>
      <c r="T305" s="35"/>
    </row>
    <row r="306" customFormat="false" ht="23.1" hidden="false" customHeight="true" outlineLevel="0" collapsed="false">
      <c r="A306" s="27" t="n">
        <v>5</v>
      </c>
      <c r="B306" s="28" t="s">
        <v>1048</v>
      </c>
      <c r="C306" s="27" t="s">
        <v>1049</v>
      </c>
      <c r="D306" s="29" t="s">
        <v>494</v>
      </c>
      <c r="E306" s="30" t="s">
        <v>22</v>
      </c>
      <c r="F306" s="31" t="s">
        <v>1050</v>
      </c>
      <c r="G306" s="28" t="s">
        <v>1036</v>
      </c>
      <c r="H306" s="28" t="s">
        <v>31</v>
      </c>
      <c r="I306" s="28" t="s">
        <v>1037</v>
      </c>
      <c r="J306" s="28"/>
      <c r="K306" s="28"/>
      <c r="L306" s="32"/>
      <c r="M306" s="32"/>
      <c r="N306" s="32" t="str">
        <f aca="false">O306</f>
        <v/>
      </c>
      <c r="O306" s="33" t="str">
        <f aca="false">IF(P306="Nợ học phí, Không đạt điểm chuyên cần, Không đủ điểm","HP,ĐK",IF(P306="Nợ học phí","HP",IF(P306="Nợ học phí, Không đạt điểm chuyên cần","HP,ĐK",IF(P306="Nợ học phí, Không đủ điểm","HP,ĐK",IF(P306="Không đạt điểm chuyên cần","ĐK",IF(P306="Không đủ điểm","ĐK",IF(P306="Không đạt điểm chuyên cần, Không đủ điểm","ĐK","")))))))</f>
        <v/>
      </c>
      <c r="P306" s="34"/>
      <c r="Q306" s="19"/>
      <c r="R306" s="19"/>
      <c r="S306" s="19"/>
      <c r="T306" s="35"/>
    </row>
    <row r="307" customFormat="false" ht="23.1" hidden="false" customHeight="true" outlineLevel="0" collapsed="false">
      <c r="A307" s="27" t="n">
        <v>6</v>
      </c>
      <c r="B307" s="28" t="s">
        <v>1051</v>
      </c>
      <c r="C307" s="27" t="s">
        <v>1052</v>
      </c>
      <c r="D307" s="29" t="s">
        <v>110</v>
      </c>
      <c r="E307" s="30" t="s">
        <v>173</v>
      </c>
      <c r="F307" s="31" t="s">
        <v>743</v>
      </c>
      <c r="G307" s="28" t="s">
        <v>1036</v>
      </c>
      <c r="H307" s="28" t="s">
        <v>31</v>
      </c>
      <c r="I307" s="28" t="s">
        <v>1037</v>
      </c>
      <c r="J307" s="28"/>
      <c r="K307" s="28"/>
      <c r="L307" s="32"/>
      <c r="M307" s="32"/>
      <c r="N307" s="32" t="str">
        <f aca="false">O307</f>
        <v/>
      </c>
      <c r="O307" s="33" t="str">
        <f aca="false">IF(P307="Nợ học phí, Không đạt điểm chuyên cần, Không đủ điểm","HP,ĐK",IF(P307="Nợ học phí","HP",IF(P307="Nợ học phí, Không đạt điểm chuyên cần","HP,ĐK",IF(P307="Nợ học phí, Không đủ điểm","HP,ĐK",IF(P307="Không đạt điểm chuyên cần","ĐK",IF(P307="Không đủ điểm","ĐK",IF(P307="Không đạt điểm chuyên cần, Không đủ điểm","ĐK","")))))))</f>
        <v/>
      </c>
      <c r="P307" s="34"/>
      <c r="Q307" s="19"/>
      <c r="R307" s="19"/>
      <c r="S307" s="19"/>
      <c r="T307" s="35"/>
    </row>
    <row r="308" customFormat="false" ht="23.1" hidden="false" customHeight="true" outlineLevel="0" collapsed="false">
      <c r="A308" s="27" t="n">
        <v>7</v>
      </c>
      <c r="B308" s="28" t="s">
        <v>1053</v>
      </c>
      <c r="C308" s="27" t="s">
        <v>1054</v>
      </c>
      <c r="D308" s="29" t="s">
        <v>1055</v>
      </c>
      <c r="E308" s="30" t="s">
        <v>178</v>
      </c>
      <c r="F308" s="31" t="s">
        <v>370</v>
      </c>
      <c r="G308" s="28" t="s">
        <v>1036</v>
      </c>
      <c r="H308" s="28" t="s">
        <v>31</v>
      </c>
      <c r="I308" s="28" t="s">
        <v>1037</v>
      </c>
      <c r="J308" s="28"/>
      <c r="K308" s="28"/>
      <c r="L308" s="32"/>
      <c r="M308" s="32"/>
      <c r="N308" s="32" t="str">
        <f aca="false">O308</f>
        <v/>
      </c>
      <c r="O308" s="33" t="str">
        <f aca="false">IF(P308="Nợ học phí, Không đạt điểm chuyên cần, Không đủ điểm","HP,ĐK",IF(P308="Nợ học phí","HP",IF(P308="Nợ học phí, Không đạt điểm chuyên cần","HP,ĐK",IF(P308="Nợ học phí, Không đủ điểm","HP,ĐK",IF(P308="Không đạt điểm chuyên cần","ĐK",IF(P308="Không đủ điểm","ĐK",IF(P308="Không đạt điểm chuyên cần, Không đủ điểm","ĐK","")))))))</f>
        <v/>
      </c>
      <c r="P308" s="34"/>
      <c r="Q308" s="19"/>
      <c r="R308" s="19"/>
      <c r="S308" s="19"/>
      <c r="T308" s="35"/>
    </row>
    <row r="309" customFormat="false" ht="23.1" hidden="false" customHeight="true" outlineLevel="0" collapsed="false">
      <c r="A309" s="27" t="n">
        <v>8</v>
      </c>
      <c r="B309" s="28" t="s">
        <v>1056</v>
      </c>
      <c r="C309" s="27" t="s">
        <v>1057</v>
      </c>
      <c r="D309" s="29" t="s">
        <v>166</v>
      </c>
      <c r="E309" s="30" t="s">
        <v>1058</v>
      </c>
      <c r="F309" s="31" t="s">
        <v>1059</v>
      </c>
      <c r="G309" s="28" t="s">
        <v>1036</v>
      </c>
      <c r="H309" s="28" t="s">
        <v>31</v>
      </c>
      <c r="I309" s="28" t="s">
        <v>1037</v>
      </c>
      <c r="J309" s="28"/>
      <c r="K309" s="28"/>
      <c r="L309" s="32"/>
      <c r="M309" s="32"/>
      <c r="N309" s="32" t="str">
        <f aca="false">O309</f>
        <v/>
      </c>
      <c r="O309" s="33" t="str">
        <f aca="false">IF(P309="Nợ học phí, Không đạt điểm chuyên cần, Không đủ điểm","HP,ĐK",IF(P309="Nợ học phí","HP",IF(P309="Nợ học phí, Không đạt điểm chuyên cần","HP,ĐK",IF(P309="Nợ học phí, Không đủ điểm","HP,ĐK",IF(P309="Không đạt điểm chuyên cần","ĐK",IF(P309="Không đủ điểm","ĐK",IF(P309="Không đạt điểm chuyên cần, Không đủ điểm","ĐK","")))))))</f>
        <v/>
      </c>
      <c r="P309" s="34"/>
      <c r="Q309" s="19"/>
      <c r="R309" s="19"/>
      <c r="S309" s="19"/>
      <c r="T309" s="35"/>
    </row>
    <row r="310" customFormat="false" ht="23.1" hidden="false" customHeight="true" outlineLevel="0" collapsed="false">
      <c r="A310" s="27" t="n">
        <v>9</v>
      </c>
      <c r="B310" s="28" t="s">
        <v>1060</v>
      </c>
      <c r="C310" s="27" t="s">
        <v>1061</v>
      </c>
      <c r="D310" s="29" t="s">
        <v>115</v>
      </c>
      <c r="E310" s="30" t="s">
        <v>319</v>
      </c>
      <c r="F310" s="31" t="s">
        <v>454</v>
      </c>
      <c r="G310" s="28" t="s">
        <v>1036</v>
      </c>
      <c r="H310" s="28" t="s">
        <v>31</v>
      </c>
      <c r="I310" s="28" t="s">
        <v>1037</v>
      </c>
      <c r="J310" s="28"/>
      <c r="K310" s="28"/>
      <c r="L310" s="32"/>
      <c r="M310" s="32"/>
      <c r="N310" s="32" t="str">
        <f aca="false">O310</f>
        <v/>
      </c>
      <c r="O310" s="33" t="str">
        <f aca="false">IF(P310="Nợ học phí, Không đạt điểm chuyên cần, Không đủ điểm","HP,ĐK",IF(P310="Nợ học phí","HP",IF(P310="Nợ học phí, Không đạt điểm chuyên cần","HP,ĐK",IF(P310="Nợ học phí, Không đủ điểm","HP,ĐK",IF(P310="Không đạt điểm chuyên cần","ĐK",IF(P310="Không đủ điểm","ĐK",IF(P310="Không đạt điểm chuyên cần, Không đủ điểm","ĐK","")))))))</f>
        <v/>
      </c>
      <c r="P310" s="34"/>
      <c r="Q310" s="19"/>
      <c r="R310" s="19"/>
      <c r="S310" s="19"/>
      <c r="T310" s="35"/>
    </row>
    <row r="311" customFormat="false" ht="23.1" hidden="false" customHeight="true" outlineLevel="0" collapsed="false">
      <c r="A311" s="27" t="n">
        <v>10</v>
      </c>
      <c r="B311" s="28" t="s">
        <v>1062</v>
      </c>
      <c r="C311" s="27" t="s">
        <v>1063</v>
      </c>
      <c r="D311" s="29" t="s">
        <v>1064</v>
      </c>
      <c r="E311" s="30" t="s">
        <v>106</v>
      </c>
      <c r="F311" s="31" t="s">
        <v>1065</v>
      </c>
      <c r="G311" s="28" t="s">
        <v>1036</v>
      </c>
      <c r="H311" s="28" t="s">
        <v>31</v>
      </c>
      <c r="I311" s="28" t="s">
        <v>1037</v>
      </c>
      <c r="J311" s="28"/>
      <c r="K311" s="28"/>
      <c r="L311" s="32"/>
      <c r="M311" s="32"/>
      <c r="N311" s="32" t="str">
        <f aca="false">O311</f>
        <v/>
      </c>
      <c r="O311" s="33" t="str">
        <f aca="false">IF(P311="Nợ học phí, Không đạt điểm chuyên cần, Không đủ điểm","HP,ĐK",IF(P311="Nợ học phí","HP",IF(P311="Nợ học phí, Không đạt điểm chuyên cần","HP,ĐK",IF(P311="Nợ học phí, Không đủ điểm","HP,ĐK",IF(P311="Không đạt điểm chuyên cần","ĐK",IF(P311="Không đủ điểm","ĐK",IF(P311="Không đạt điểm chuyên cần, Không đủ điểm","ĐK","")))))))</f>
        <v/>
      </c>
      <c r="P311" s="34"/>
      <c r="Q311" s="19"/>
      <c r="R311" s="19"/>
      <c r="S311" s="19"/>
      <c r="T311" s="35"/>
    </row>
    <row r="312" customFormat="false" ht="23.1" hidden="false" customHeight="true" outlineLevel="0" collapsed="false">
      <c r="A312" s="27" t="n">
        <v>11</v>
      </c>
      <c r="B312" s="28" t="s">
        <v>1066</v>
      </c>
      <c r="C312" s="27" t="s">
        <v>1067</v>
      </c>
      <c r="D312" s="29" t="s">
        <v>1068</v>
      </c>
      <c r="E312" s="30" t="s">
        <v>199</v>
      </c>
      <c r="F312" s="31" t="s">
        <v>1069</v>
      </c>
      <c r="G312" s="28" t="s">
        <v>1036</v>
      </c>
      <c r="H312" s="28" t="s">
        <v>31</v>
      </c>
      <c r="I312" s="28" t="s">
        <v>1037</v>
      </c>
      <c r="J312" s="28"/>
      <c r="K312" s="28"/>
      <c r="L312" s="32"/>
      <c r="M312" s="32"/>
      <c r="N312" s="32" t="str">
        <f aca="false">O312</f>
        <v/>
      </c>
      <c r="O312" s="33" t="str">
        <f aca="false">IF(P312="Nợ học phí, Không đạt điểm chuyên cần, Không đủ điểm","HP,ĐK",IF(P312="Nợ học phí","HP",IF(P312="Nợ học phí, Không đạt điểm chuyên cần","HP,ĐK",IF(P312="Nợ học phí, Không đủ điểm","HP,ĐK",IF(P312="Không đạt điểm chuyên cần","ĐK",IF(P312="Không đủ điểm","ĐK",IF(P312="Không đạt điểm chuyên cần, Không đủ điểm","ĐK","")))))))</f>
        <v/>
      </c>
      <c r="P312" s="34"/>
      <c r="Q312" s="19"/>
      <c r="R312" s="19"/>
      <c r="S312" s="19"/>
      <c r="T312" s="35"/>
    </row>
    <row r="313" customFormat="false" ht="23.1" hidden="false" customHeight="true" outlineLevel="0" collapsed="false">
      <c r="A313" s="27" t="n">
        <v>12</v>
      </c>
      <c r="B313" s="28" t="s">
        <v>1070</v>
      </c>
      <c r="C313" s="27" t="s">
        <v>1071</v>
      </c>
      <c r="D313" s="29" t="s">
        <v>181</v>
      </c>
      <c r="E313" s="30" t="s">
        <v>1072</v>
      </c>
      <c r="F313" s="31" t="s">
        <v>1008</v>
      </c>
      <c r="G313" s="28" t="s">
        <v>1036</v>
      </c>
      <c r="H313" s="28" t="s">
        <v>31</v>
      </c>
      <c r="I313" s="28" t="s">
        <v>1037</v>
      </c>
      <c r="J313" s="28"/>
      <c r="K313" s="28"/>
      <c r="L313" s="32"/>
      <c r="M313" s="32"/>
      <c r="N313" s="32" t="str">
        <f aca="false">O313</f>
        <v/>
      </c>
      <c r="O313" s="33" t="str">
        <f aca="false">IF(P313="Nợ học phí, Không đạt điểm chuyên cần, Không đủ điểm","HP,ĐK",IF(P313="Nợ học phí","HP",IF(P313="Nợ học phí, Không đạt điểm chuyên cần","HP,ĐK",IF(P313="Nợ học phí, Không đủ điểm","HP,ĐK",IF(P313="Không đạt điểm chuyên cần","ĐK",IF(P313="Không đủ điểm","ĐK",IF(P313="Không đạt điểm chuyên cần, Không đủ điểm","ĐK","")))))))</f>
        <v/>
      </c>
      <c r="P313" s="34"/>
      <c r="Q313" s="19"/>
      <c r="R313" s="19"/>
      <c r="S313" s="19"/>
      <c r="T313" s="35"/>
    </row>
    <row r="314" customFormat="false" ht="23.1" hidden="false" customHeight="true" outlineLevel="0" collapsed="false">
      <c r="A314" s="27" t="n">
        <v>13</v>
      </c>
      <c r="B314" s="28" t="s">
        <v>1073</v>
      </c>
      <c r="C314" s="27" t="s">
        <v>1074</v>
      </c>
      <c r="D314" s="29" t="s">
        <v>365</v>
      </c>
      <c r="E314" s="30" t="s">
        <v>215</v>
      </c>
      <c r="F314" s="31" t="s">
        <v>1075</v>
      </c>
      <c r="G314" s="28" t="s">
        <v>1036</v>
      </c>
      <c r="H314" s="28" t="s">
        <v>31</v>
      </c>
      <c r="I314" s="28" t="s">
        <v>1037</v>
      </c>
      <c r="J314" s="28"/>
      <c r="K314" s="28"/>
      <c r="L314" s="32"/>
      <c r="M314" s="32"/>
      <c r="N314" s="32" t="str">
        <f aca="false">O314</f>
        <v/>
      </c>
      <c r="O314" s="33" t="str">
        <f aca="false">IF(P314="Nợ học phí, Không đạt điểm chuyên cần, Không đủ điểm","HP,ĐK",IF(P314="Nợ học phí","HP",IF(P314="Nợ học phí, Không đạt điểm chuyên cần","HP,ĐK",IF(P314="Nợ học phí, Không đủ điểm","HP,ĐK",IF(P314="Không đạt điểm chuyên cần","ĐK",IF(P314="Không đủ điểm","ĐK",IF(P314="Không đạt điểm chuyên cần, Không đủ điểm","ĐK","")))))))</f>
        <v/>
      </c>
      <c r="P314" s="34"/>
      <c r="Q314" s="19"/>
      <c r="R314" s="19"/>
      <c r="S314" s="19"/>
      <c r="T314" s="35"/>
    </row>
    <row r="315" customFormat="false" ht="23.1" hidden="false" customHeight="true" outlineLevel="0" collapsed="false">
      <c r="A315" s="27" t="n">
        <v>14</v>
      </c>
      <c r="B315" s="28" t="s">
        <v>1076</v>
      </c>
      <c r="C315" s="27" t="s">
        <v>1077</v>
      </c>
      <c r="D315" s="29" t="s">
        <v>1078</v>
      </c>
      <c r="E315" s="30" t="s">
        <v>1079</v>
      </c>
      <c r="F315" s="31" t="s">
        <v>170</v>
      </c>
      <c r="G315" s="28" t="s">
        <v>1036</v>
      </c>
      <c r="H315" s="28" t="s">
        <v>31</v>
      </c>
      <c r="I315" s="28" t="s">
        <v>1037</v>
      </c>
      <c r="J315" s="28"/>
      <c r="K315" s="28"/>
      <c r="L315" s="32"/>
      <c r="M315" s="32"/>
      <c r="N315" s="32" t="str">
        <f aca="false">O315</f>
        <v/>
      </c>
      <c r="O315" s="33" t="str">
        <f aca="false">IF(P315="Nợ học phí, Không đạt điểm chuyên cần, Không đủ điểm","HP,ĐK",IF(P315="Nợ học phí","HP",IF(P315="Nợ học phí, Không đạt điểm chuyên cần","HP,ĐK",IF(P315="Nợ học phí, Không đủ điểm","HP,ĐK",IF(P315="Không đạt điểm chuyên cần","ĐK",IF(P315="Không đủ điểm","ĐK",IF(P315="Không đạt điểm chuyên cần, Không đủ điểm","ĐK","")))))))</f>
        <v/>
      </c>
      <c r="P315" s="34"/>
      <c r="Q315" s="19"/>
      <c r="R315" s="19"/>
      <c r="S315" s="19"/>
      <c r="T315" s="35"/>
    </row>
    <row r="316" customFormat="false" ht="23.1" hidden="false" customHeight="true" outlineLevel="0" collapsed="false">
      <c r="A316" s="27" t="n">
        <v>15</v>
      </c>
      <c r="B316" s="28" t="s">
        <v>1080</v>
      </c>
      <c r="C316" s="27" t="s">
        <v>1081</v>
      </c>
      <c r="D316" s="29" t="s">
        <v>956</v>
      </c>
      <c r="E316" s="30" t="s">
        <v>221</v>
      </c>
      <c r="F316" s="31" t="s">
        <v>324</v>
      </c>
      <c r="G316" s="28" t="s">
        <v>1036</v>
      </c>
      <c r="H316" s="28" t="s">
        <v>31</v>
      </c>
      <c r="I316" s="28" t="s">
        <v>1037</v>
      </c>
      <c r="J316" s="28"/>
      <c r="K316" s="28"/>
      <c r="L316" s="32"/>
      <c r="M316" s="32"/>
      <c r="N316" s="32" t="str">
        <f aca="false">O316</f>
        <v/>
      </c>
      <c r="O316" s="33" t="str">
        <f aca="false">IF(P316="Nợ học phí, Không đạt điểm chuyên cần, Không đủ điểm","HP,ĐK",IF(P316="Nợ học phí","HP",IF(P316="Nợ học phí, Không đạt điểm chuyên cần","HP,ĐK",IF(P316="Nợ học phí, Không đủ điểm","HP,ĐK",IF(P316="Không đạt điểm chuyên cần","ĐK",IF(P316="Không đủ điểm","ĐK",IF(P316="Không đạt điểm chuyên cần, Không đủ điểm","ĐK","")))))))</f>
        <v/>
      </c>
      <c r="P316" s="34"/>
      <c r="Q316" s="19"/>
      <c r="R316" s="19"/>
      <c r="S316" s="19"/>
      <c r="T316" s="35"/>
    </row>
    <row r="317" customFormat="false" ht="23.1" hidden="false" customHeight="true" outlineLevel="0" collapsed="false">
      <c r="A317" s="27" t="n">
        <v>16</v>
      </c>
      <c r="B317" s="28" t="s">
        <v>1082</v>
      </c>
      <c r="C317" s="27" t="s">
        <v>1083</v>
      </c>
      <c r="D317" s="29" t="s">
        <v>1084</v>
      </c>
      <c r="E317" s="30" t="s">
        <v>1085</v>
      </c>
      <c r="F317" s="31" t="s">
        <v>908</v>
      </c>
      <c r="G317" s="28" t="s">
        <v>1036</v>
      </c>
      <c r="H317" s="28" t="s">
        <v>31</v>
      </c>
      <c r="I317" s="28" t="s">
        <v>1037</v>
      </c>
      <c r="J317" s="28"/>
      <c r="K317" s="28"/>
      <c r="L317" s="32"/>
      <c r="M317" s="32"/>
      <c r="N317" s="32" t="str">
        <f aca="false">O317</f>
        <v/>
      </c>
      <c r="O317" s="33" t="str">
        <f aca="false">IF(P317="Nợ học phí, Không đạt điểm chuyên cần, Không đủ điểm","HP,ĐK",IF(P317="Nợ học phí","HP",IF(P317="Nợ học phí, Không đạt điểm chuyên cần","HP,ĐK",IF(P317="Nợ học phí, Không đủ điểm","HP,ĐK",IF(P317="Không đạt điểm chuyên cần","ĐK",IF(P317="Không đủ điểm","ĐK",IF(P317="Không đạt điểm chuyên cần, Không đủ điểm","ĐK","")))))))</f>
        <v/>
      </c>
      <c r="P317" s="34"/>
      <c r="Q317" s="19"/>
      <c r="R317" s="19"/>
      <c r="S317" s="19"/>
      <c r="T317" s="35"/>
    </row>
    <row r="318" customFormat="false" ht="23.1" hidden="false" customHeight="true" outlineLevel="0" collapsed="false">
      <c r="A318" s="27" t="n">
        <v>17</v>
      </c>
      <c r="B318" s="28" t="s">
        <v>1086</v>
      </c>
      <c r="C318" s="27" t="s">
        <v>1087</v>
      </c>
      <c r="D318" s="29" t="s">
        <v>1088</v>
      </c>
      <c r="E318" s="30" t="s">
        <v>41</v>
      </c>
      <c r="F318" s="31" t="s">
        <v>1089</v>
      </c>
      <c r="G318" s="28" t="s">
        <v>1036</v>
      </c>
      <c r="H318" s="28" t="s">
        <v>31</v>
      </c>
      <c r="I318" s="28" t="s">
        <v>1037</v>
      </c>
      <c r="J318" s="28"/>
      <c r="K318" s="28"/>
      <c r="L318" s="32"/>
      <c r="M318" s="32"/>
      <c r="N318" s="32" t="str">
        <f aca="false">O318</f>
        <v/>
      </c>
      <c r="O318" s="33" t="str">
        <f aca="false">IF(P318="Nợ học phí, Không đạt điểm chuyên cần, Không đủ điểm","HP,ĐK",IF(P318="Nợ học phí","HP",IF(P318="Nợ học phí, Không đạt điểm chuyên cần","HP,ĐK",IF(P318="Nợ học phí, Không đủ điểm","HP,ĐK",IF(P318="Không đạt điểm chuyên cần","ĐK",IF(P318="Không đủ điểm","ĐK",IF(P318="Không đạt điểm chuyên cần, Không đủ điểm","ĐK","")))))))</f>
        <v/>
      </c>
      <c r="P318" s="34"/>
      <c r="Q318" s="19"/>
      <c r="R318" s="19"/>
      <c r="S318" s="19"/>
      <c r="T318" s="35"/>
    </row>
    <row r="319" customFormat="false" ht="23.1" hidden="false" customHeight="true" outlineLevel="0" collapsed="false">
      <c r="A319" s="27" t="n">
        <v>18</v>
      </c>
      <c r="B319" s="28" t="s">
        <v>1090</v>
      </c>
      <c r="C319" s="27" t="s">
        <v>1091</v>
      </c>
      <c r="D319" s="29" t="s">
        <v>1092</v>
      </c>
      <c r="E319" s="30" t="s">
        <v>228</v>
      </c>
      <c r="F319" s="31" t="s">
        <v>1093</v>
      </c>
      <c r="G319" s="28" t="s">
        <v>1036</v>
      </c>
      <c r="H319" s="28" t="s">
        <v>31</v>
      </c>
      <c r="I319" s="28" t="s">
        <v>1037</v>
      </c>
      <c r="J319" s="28"/>
      <c r="K319" s="28"/>
      <c r="L319" s="32"/>
      <c r="M319" s="32"/>
      <c r="N319" s="32" t="str">
        <f aca="false">O319</f>
        <v/>
      </c>
      <c r="O319" s="33" t="str">
        <f aca="false">IF(P319="Nợ học phí, Không đạt điểm chuyên cần, Không đủ điểm","HP,ĐK",IF(P319="Nợ học phí","HP",IF(P319="Nợ học phí, Không đạt điểm chuyên cần","HP,ĐK",IF(P319="Nợ học phí, Không đủ điểm","HP,ĐK",IF(P319="Không đạt điểm chuyên cần","ĐK",IF(P319="Không đủ điểm","ĐK",IF(P319="Không đạt điểm chuyên cần, Không đủ điểm","ĐK","")))))))</f>
        <v/>
      </c>
      <c r="P319" s="34"/>
      <c r="Q319" s="19"/>
      <c r="R319" s="19"/>
      <c r="S319" s="19"/>
      <c r="T319" s="35"/>
    </row>
    <row r="320" customFormat="false" ht="23.1" hidden="false" customHeight="true" outlineLevel="0" collapsed="false">
      <c r="A320" s="27" t="n">
        <v>19</v>
      </c>
      <c r="B320" s="28" t="s">
        <v>1094</v>
      </c>
      <c r="C320" s="27" t="s">
        <v>1095</v>
      </c>
      <c r="D320" s="29" t="s">
        <v>1096</v>
      </c>
      <c r="E320" s="30" t="s">
        <v>228</v>
      </c>
      <c r="F320" s="31" t="s">
        <v>1097</v>
      </c>
      <c r="G320" s="28" t="s">
        <v>1036</v>
      </c>
      <c r="H320" s="28" t="s">
        <v>31</v>
      </c>
      <c r="I320" s="28" t="s">
        <v>1037</v>
      </c>
      <c r="J320" s="28"/>
      <c r="K320" s="28"/>
      <c r="L320" s="32"/>
      <c r="M320" s="32"/>
      <c r="N320" s="32" t="str">
        <f aca="false">O320</f>
        <v/>
      </c>
      <c r="O320" s="33" t="str">
        <f aca="false">IF(P320="Nợ học phí, Không đạt điểm chuyên cần, Không đủ điểm","HP,ĐK",IF(P320="Nợ học phí","HP",IF(P320="Nợ học phí, Không đạt điểm chuyên cần","HP,ĐK",IF(P320="Nợ học phí, Không đủ điểm","HP,ĐK",IF(P320="Không đạt điểm chuyên cần","ĐK",IF(P320="Không đủ điểm","ĐK",IF(P320="Không đạt điểm chuyên cần, Không đủ điểm","ĐK","")))))))</f>
        <v/>
      </c>
      <c r="P320" s="34"/>
      <c r="Q320" s="19"/>
      <c r="R320" s="19"/>
      <c r="S320" s="19"/>
      <c r="T320" s="35"/>
    </row>
    <row r="321" customFormat="false" ht="23.1" hidden="false" customHeight="true" outlineLevel="0" collapsed="false">
      <c r="A321" s="27" t="n">
        <v>20</v>
      </c>
      <c r="B321" s="28" t="s">
        <v>1098</v>
      </c>
      <c r="C321" s="27" t="s">
        <v>1099</v>
      </c>
      <c r="D321" s="29" t="s">
        <v>50</v>
      </c>
      <c r="E321" s="30" t="s">
        <v>51</v>
      </c>
      <c r="F321" s="31" t="s">
        <v>370</v>
      </c>
      <c r="G321" s="28" t="s">
        <v>812</v>
      </c>
      <c r="H321" s="28" t="s">
        <v>31</v>
      </c>
      <c r="I321" s="28" t="s">
        <v>988</v>
      </c>
      <c r="J321" s="28"/>
      <c r="K321" s="28"/>
      <c r="L321" s="32"/>
      <c r="M321" s="32"/>
      <c r="N321" s="32" t="str">
        <f aca="false">O321</f>
        <v>HP,ĐK</v>
      </c>
      <c r="O321" s="33" t="str">
        <f aca="false">IF(P321="Nợ học phí, Không đạt điểm chuyên cần, Không đủ điểm","HP,ĐK",IF(P321="Nợ học phí","HP",IF(P321="Nợ học phí, Không đạt điểm chuyên cần","HP,ĐK",IF(P321="Nợ học phí, Không đủ điểm","HP,ĐK",IF(P321="Không đạt điểm chuyên cần","ĐK",IF(P321="Không đủ điểm","ĐK",IF(P321="Không đạt điểm chuyên cần, Không đủ điểm","ĐK","")))))))</f>
        <v>HP,ĐK</v>
      </c>
      <c r="P321" s="34" t="s">
        <v>37</v>
      </c>
      <c r="Q321" s="19"/>
      <c r="R321" s="19"/>
      <c r="S321" s="19"/>
      <c r="T321" s="35"/>
    </row>
    <row r="322" customFormat="false" ht="23.1" hidden="false" customHeight="true" outlineLevel="0" collapsed="false">
      <c r="A322" s="27" t="n">
        <v>21</v>
      </c>
      <c r="B322" s="28" t="s">
        <v>1100</v>
      </c>
      <c r="C322" s="27" t="s">
        <v>1101</v>
      </c>
      <c r="D322" s="29" t="s">
        <v>1102</v>
      </c>
      <c r="E322" s="30" t="s">
        <v>1103</v>
      </c>
      <c r="F322" s="31" t="s">
        <v>1104</v>
      </c>
      <c r="G322" s="28" t="s">
        <v>812</v>
      </c>
      <c r="H322" s="28" t="s">
        <v>31</v>
      </c>
      <c r="I322" s="28" t="s">
        <v>988</v>
      </c>
      <c r="J322" s="28"/>
      <c r="K322" s="28"/>
      <c r="L322" s="32"/>
      <c r="M322" s="32"/>
      <c r="N322" s="32" t="str">
        <f aca="false">O322</f>
        <v/>
      </c>
      <c r="O322" s="33" t="str">
        <f aca="false">IF(P322="Nợ học phí, Không đạt điểm chuyên cần, Không đủ điểm","HP,ĐK",IF(P322="Nợ học phí","HP",IF(P322="Nợ học phí, Không đạt điểm chuyên cần","HP,ĐK",IF(P322="Nợ học phí, Không đủ điểm","HP,ĐK",IF(P322="Không đạt điểm chuyên cần","ĐK",IF(P322="Không đủ điểm","ĐK",IF(P322="Không đạt điểm chuyên cần, Không đủ điểm","ĐK","")))))))</f>
        <v/>
      </c>
      <c r="P322" s="34"/>
      <c r="Q322" s="19"/>
      <c r="R322" s="19"/>
      <c r="S322" s="19"/>
      <c r="T322" s="35"/>
    </row>
    <row r="323" customFormat="false" ht="23.1" hidden="false" customHeight="true" outlineLevel="0" collapsed="false">
      <c r="A323" s="27" t="n">
        <v>22</v>
      </c>
      <c r="B323" s="28" t="s">
        <v>1105</v>
      </c>
      <c r="C323" s="27" t="s">
        <v>1106</v>
      </c>
      <c r="D323" s="29" t="s">
        <v>1107</v>
      </c>
      <c r="E323" s="30" t="s">
        <v>374</v>
      </c>
      <c r="F323" s="31" t="s">
        <v>1108</v>
      </c>
      <c r="G323" s="28" t="s">
        <v>812</v>
      </c>
      <c r="H323" s="28" t="s">
        <v>31</v>
      </c>
      <c r="I323" s="28" t="s">
        <v>988</v>
      </c>
      <c r="J323" s="28"/>
      <c r="K323" s="28"/>
      <c r="L323" s="32"/>
      <c r="M323" s="32"/>
      <c r="N323" s="32" t="str">
        <f aca="false">O323</f>
        <v/>
      </c>
      <c r="O323" s="33" t="str">
        <f aca="false">IF(P323="Nợ học phí, Không đạt điểm chuyên cần, Không đủ điểm","HP,ĐK",IF(P323="Nợ học phí","HP",IF(P323="Nợ học phí, Không đạt điểm chuyên cần","HP,ĐK",IF(P323="Nợ học phí, Không đủ điểm","HP,ĐK",IF(P323="Không đạt điểm chuyên cần","ĐK",IF(P323="Không đủ điểm","ĐK",IF(P323="Không đạt điểm chuyên cần, Không đủ điểm","ĐK","")))))))</f>
        <v/>
      </c>
      <c r="P323" s="34"/>
      <c r="Q323" s="19"/>
      <c r="R323" s="19"/>
      <c r="S323" s="19"/>
      <c r="T323" s="35"/>
    </row>
    <row r="324" customFormat="false" ht="23.1" hidden="false" customHeight="true" outlineLevel="0" collapsed="false">
      <c r="A324" s="27" t="n">
        <v>23</v>
      </c>
      <c r="B324" s="28" t="s">
        <v>1109</v>
      </c>
      <c r="C324" s="27" t="s">
        <v>1110</v>
      </c>
      <c r="D324" s="29" t="s">
        <v>1111</v>
      </c>
      <c r="E324" s="30" t="s">
        <v>139</v>
      </c>
      <c r="F324" s="31" t="s">
        <v>324</v>
      </c>
      <c r="G324" s="28" t="s">
        <v>812</v>
      </c>
      <c r="H324" s="28" t="s">
        <v>31</v>
      </c>
      <c r="I324" s="28" t="s">
        <v>988</v>
      </c>
      <c r="J324" s="28"/>
      <c r="K324" s="28"/>
      <c r="L324" s="32"/>
      <c r="M324" s="32"/>
      <c r="N324" s="32" t="str">
        <f aca="false">O324</f>
        <v/>
      </c>
      <c r="O324" s="33" t="str">
        <f aca="false">IF(P324="Nợ học phí, Không đạt điểm chuyên cần, Không đủ điểm","HP,ĐK",IF(P324="Nợ học phí","HP",IF(P324="Nợ học phí, Không đạt điểm chuyên cần","HP,ĐK",IF(P324="Nợ học phí, Không đủ điểm","HP,ĐK",IF(P324="Không đạt điểm chuyên cần","ĐK",IF(P324="Không đủ điểm","ĐK",IF(P324="Không đạt điểm chuyên cần, Không đủ điểm","ĐK","")))))))</f>
        <v/>
      </c>
      <c r="P324" s="34"/>
      <c r="Q324" s="19"/>
      <c r="R324" s="19"/>
      <c r="S324" s="19"/>
      <c r="T324" s="35"/>
    </row>
    <row r="325" customFormat="false" ht="23.1" hidden="false" customHeight="true" outlineLevel="0" collapsed="false">
      <c r="A325" s="27" t="n">
        <v>24</v>
      </c>
      <c r="B325" s="28" t="s">
        <v>1112</v>
      </c>
      <c r="C325" s="27" t="s">
        <v>1113</v>
      </c>
      <c r="D325" s="29" t="s">
        <v>884</v>
      </c>
      <c r="E325" s="30" t="s">
        <v>134</v>
      </c>
      <c r="F325" s="31" t="s">
        <v>1114</v>
      </c>
      <c r="G325" s="28" t="s">
        <v>812</v>
      </c>
      <c r="H325" s="28" t="s">
        <v>31</v>
      </c>
      <c r="I325" s="28" t="s">
        <v>988</v>
      </c>
      <c r="J325" s="28"/>
      <c r="K325" s="28"/>
      <c r="L325" s="32"/>
      <c r="M325" s="32"/>
      <c r="N325" s="32" t="str">
        <f aca="false">O325</f>
        <v/>
      </c>
      <c r="O325" s="33" t="str">
        <f aca="false">IF(P325="Nợ học phí, Không đạt điểm chuyên cần, Không đủ điểm","HP,ĐK",IF(P325="Nợ học phí","HP",IF(P325="Nợ học phí, Không đạt điểm chuyên cần","HP,ĐK",IF(P325="Nợ học phí, Không đủ điểm","HP,ĐK",IF(P325="Không đạt điểm chuyên cần","ĐK",IF(P325="Không đủ điểm","ĐK",IF(P325="Không đạt điểm chuyên cần, Không đủ điểm","ĐK","")))))))</f>
        <v/>
      </c>
      <c r="P325" s="34"/>
      <c r="Q325" s="19"/>
      <c r="R325" s="19"/>
      <c r="S325" s="19"/>
      <c r="T325" s="35"/>
    </row>
    <row r="326" customFormat="false" ht="23.1" hidden="false" customHeight="true" outlineLevel="0" collapsed="false">
      <c r="A326" s="27" t="n">
        <v>25</v>
      </c>
      <c r="B326" s="28" t="s">
        <v>1115</v>
      </c>
      <c r="C326" s="27" t="s">
        <v>1116</v>
      </c>
      <c r="D326" s="29" t="s">
        <v>1117</v>
      </c>
      <c r="E326" s="30" t="s">
        <v>885</v>
      </c>
      <c r="F326" s="31" t="s">
        <v>1118</v>
      </c>
      <c r="G326" s="28" t="s">
        <v>812</v>
      </c>
      <c r="H326" s="28" t="s">
        <v>31</v>
      </c>
      <c r="I326" s="28" t="s">
        <v>988</v>
      </c>
      <c r="J326" s="28"/>
      <c r="K326" s="28"/>
      <c r="L326" s="32"/>
      <c r="M326" s="32"/>
      <c r="N326" s="32" t="str">
        <f aca="false">O326</f>
        <v/>
      </c>
      <c r="O326" s="33" t="str">
        <f aca="false">IF(P326="Nợ học phí, Không đạt điểm chuyên cần, Không đủ điểm","HP,ĐK",IF(P326="Nợ học phí","HP",IF(P326="Nợ học phí, Không đạt điểm chuyên cần","HP,ĐK",IF(P326="Nợ học phí, Không đủ điểm","HP,ĐK",IF(P326="Không đạt điểm chuyên cần","ĐK",IF(P326="Không đủ điểm","ĐK",IF(P326="Không đạt điểm chuyên cần, Không đủ điểm","ĐK","")))))))</f>
        <v/>
      </c>
      <c r="P326" s="34"/>
      <c r="Q326" s="19"/>
      <c r="R326" s="19"/>
      <c r="S326" s="19"/>
      <c r="T326" s="35"/>
    </row>
    <row r="327" customFormat="false" ht="23.1" hidden="false" customHeight="true" outlineLevel="0" collapsed="false">
      <c r="A327" s="27" t="n">
        <v>26</v>
      </c>
      <c r="B327" s="28" t="s">
        <v>1119</v>
      </c>
      <c r="C327" s="27" t="s">
        <v>1120</v>
      </c>
      <c r="D327" s="29" t="s">
        <v>1121</v>
      </c>
      <c r="E327" s="30" t="s">
        <v>390</v>
      </c>
      <c r="F327" s="31" t="s">
        <v>692</v>
      </c>
      <c r="G327" s="28" t="s">
        <v>812</v>
      </c>
      <c r="H327" s="28" t="s">
        <v>31</v>
      </c>
      <c r="I327" s="28" t="s">
        <v>988</v>
      </c>
      <c r="J327" s="28"/>
      <c r="K327" s="28"/>
      <c r="L327" s="32"/>
      <c r="M327" s="32"/>
      <c r="N327" s="32" t="str">
        <f aca="false">O327</f>
        <v/>
      </c>
      <c r="O327" s="33" t="str">
        <f aca="false">IF(P327="Nợ học phí, Không đạt điểm chuyên cần, Không đủ điểm","HP,ĐK",IF(P327="Nợ học phí","HP",IF(P327="Nợ học phí, Không đạt điểm chuyên cần","HP,ĐK",IF(P327="Nợ học phí, Không đủ điểm","HP,ĐK",IF(P327="Không đạt điểm chuyên cần","ĐK",IF(P327="Không đủ điểm","ĐK",IF(P327="Không đạt điểm chuyên cần, Không đủ điểm","ĐK","")))))))</f>
        <v/>
      </c>
      <c r="P327" s="34"/>
      <c r="Q327" s="19"/>
      <c r="R327" s="19"/>
      <c r="S327" s="19"/>
      <c r="T327" s="35"/>
    </row>
    <row r="328" customFormat="false" ht="23.1" hidden="false" customHeight="true" outlineLevel="0" collapsed="false">
      <c r="A328" s="27" t="n">
        <v>27</v>
      </c>
      <c r="B328" s="28" t="s">
        <v>1122</v>
      </c>
      <c r="C328" s="27" t="s">
        <v>1123</v>
      </c>
      <c r="D328" s="29" t="s">
        <v>399</v>
      </c>
      <c r="E328" s="30" t="s">
        <v>893</v>
      </c>
      <c r="F328" s="31" t="s">
        <v>1118</v>
      </c>
      <c r="G328" s="28" t="s">
        <v>812</v>
      </c>
      <c r="H328" s="28" t="s">
        <v>31</v>
      </c>
      <c r="I328" s="28" t="s">
        <v>988</v>
      </c>
      <c r="J328" s="28"/>
      <c r="K328" s="28"/>
      <c r="L328" s="32"/>
      <c r="M328" s="32"/>
      <c r="N328" s="32" t="str">
        <f aca="false">O328</f>
        <v/>
      </c>
      <c r="O328" s="33" t="str">
        <f aca="false">IF(P328="Nợ học phí, Không đạt điểm chuyên cần, Không đủ điểm","HP,ĐK",IF(P328="Nợ học phí","HP",IF(P328="Nợ học phí, Không đạt điểm chuyên cần","HP,ĐK",IF(P328="Nợ học phí, Không đủ điểm","HP,ĐK",IF(P328="Không đạt điểm chuyên cần","ĐK",IF(P328="Không đủ điểm","ĐK",IF(P328="Không đạt điểm chuyên cần, Không đủ điểm","ĐK","")))))))</f>
        <v/>
      </c>
      <c r="P328" s="34"/>
      <c r="Q328" s="19"/>
      <c r="R328" s="19"/>
      <c r="S328" s="19"/>
      <c r="T328" s="35"/>
    </row>
    <row r="329" customFormat="false" ht="23.1" hidden="false" customHeight="true" outlineLevel="0" collapsed="false">
      <c r="A329" s="27" t="n">
        <v>28</v>
      </c>
      <c r="B329" s="28" t="s">
        <v>1124</v>
      </c>
      <c r="C329" s="27" t="s">
        <v>1125</v>
      </c>
      <c r="D329" s="29" t="s">
        <v>50</v>
      </c>
      <c r="E329" s="30" t="s">
        <v>400</v>
      </c>
      <c r="F329" s="31" t="s">
        <v>179</v>
      </c>
      <c r="G329" s="28" t="s">
        <v>812</v>
      </c>
      <c r="H329" s="28" t="s">
        <v>31</v>
      </c>
      <c r="I329" s="28" t="s">
        <v>988</v>
      </c>
      <c r="J329" s="28"/>
      <c r="K329" s="28"/>
      <c r="L329" s="32"/>
      <c r="M329" s="32"/>
      <c r="N329" s="32" t="str">
        <f aca="false">O329</f>
        <v/>
      </c>
      <c r="O329" s="33" t="str">
        <f aca="false">IF(P329="Nợ học phí, Không đạt điểm chuyên cần, Không đủ điểm","HP,ĐK",IF(P329="Nợ học phí","HP",IF(P329="Nợ học phí, Không đạt điểm chuyên cần","HP,ĐK",IF(P329="Nợ học phí, Không đủ điểm","HP,ĐK",IF(P329="Không đạt điểm chuyên cần","ĐK",IF(P329="Không đủ điểm","ĐK",IF(P329="Không đạt điểm chuyên cần, Không đủ điểm","ĐK","")))))))</f>
        <v/>
      </c>
      <c r="P329" s="34"/>
      <c r="Q329" s="19"/>
      <c r="R329" s="19"/>
      <c r="S329" s="19"/>
      <c r="T329" s="35"/>
    </row>
    <row r="330" customFormat="false" ht="23.1" hidden="false" customHeight="true" outlineLevel="0" collapsed="false">
      <c r="A330" s="27" t="n">
        <v>29</v>
      </c>
      <c r="B330" s="28" t="s">
        <v>1126</v>
      </c>
      <c r="C330" s="27" t="s">
        <v>1127</v>
      </c>
      <c r="D330" s="29" t="s">
        <v>1128</v>
      </c>
      <c r="E330" s="30" t="s">
        <v>1129</v>
      </c>
      <c r="F330" s="31" t="s">
        <v>771</v>
      </c>
      <c r="G330" s="28" t="s">
        <v>812</v>
      </c>
      <c r="H330" s="28" t="s">
        <v>31</v>
      </c>
      <c r="I330" s="28" t="s">
        <v>988</v>
      </c>
      <c r="J330" s="28"/>
      <c r="K330" s="28"/>
      <c r="L330" s="32"/>
      <c r="M330" s="32"/>
      <c r="N330" s="32" t="str">
        <f aca="false">O330</f>
        <v/>
      </c>
      <c r="O330" s="33" t="str">
        <f aca="false">IF(P330="Nợ học phí, Không đạt điểm chuyên cần, Không đủ điểm","HP,ĐK",IF(P330="Nợ học phí","HP",IF(P330="Nợ học phí, Không đạt điểm chuyên cần","HP,ĐK",IF(P330="Nợ học phí, Không đủ điểm","HP,ĐK",IF(P330="Không đạt điểm chuyên cần","ĐK",IF(P330="Không đủ điểm","ĐK",IF(P330="Không đạt điểm chuyên cần, Không đủ điểm","ĐK","")))))))</f>
        <v/>
      </c>
      <c r="P330" s="34"/>
      <c r="Q330" s="19"/>
      <c r="R330" s="19"/>
      <c r="S330" s="19"/>
      <c r="T330" s="35"/>
    </row>
    <row r="331" customFormat="false" ht="23.1" hidden="false" customHeight="true" outlineLevel="0" collapsed="false">
      <c r="A331" s="27" t="n">
        <v>30</v>
      </c>
      <c r="B331" s="28" t="s">
        <v>1130</v>
      </c>
      <c r="C331" s="27" t="s">
        <v>1131</v>
      </c>
      <c r="D331" s="29" t="s">
        <v>227</v>
      </c>
      <c r="E331" s="30" t="s">
        <v>410</v>
      </c>
      <c r="F331" s="31" t="s">
        <v>534</v>
      </c>
      <c r="G331" s="28" t="s">
        <v>812</v>
      </c>
      <c r="H331" s="28" t="s">
        <v>31</v>
      </c>
      <c r="I331" s="28" t="s">
        <v>988</v>
      </c>
      <c r="J331" s="28"/>
      <c r="K331" s="28"/>
      <c r="L331" s="32"/>
      <c r="M331" s="32"/>
      <c r="N331" s="32" t="str">
        <f aca="false">O331</f>
        <v>HP</v>
      </c>
      <c r="O331" s="33" t="str">
        <f aca="false">IF(P331="Nợ học phí, Không đạt điểm chuyên cần, Không đủ điểm","HP,ĐK",IF(P331="Nợ học phí","HP",IF(P331="Nợ học phí, Không đạt điểm chuyên cần","HP,ĐK",IF(P331="Nợ học phí, Không đủ điểm","HP,ĐK",IF(P331="Không đạt điểm chuyên cần","ĐK",IF(P331="Không đủ điểm","ĐK",IF(P331="Không đạt điểm chuyên cần, Không đủ điểm","ĐK","")))))))</f>
        <v>HP</v>
      </c>
      <c r="P331" s="34" t="s">
        <v>465</v>
      </c>
      <c r="Q331" s="19"/>
      <c r="R331" s="19"/>
      <c r="S331" s="19"/>
      <c r="T331" s="35"/>
    </row>
    <row r="332" customFormat="false" ht="23.1" hidden="false" customHeight="true" outlineLevel="0" collapsed="false">
      <c r="A332" s="27" t="n">
        <v>31</v>
      </c>
      <c r="B332" s="28" t="s">
        <v>1132</v>
      </c>
      <c r="C332" s="27" t="s">
        <v>1133</v>
      </c>
      <c r="D332" s="29" t="s">
        <v>1134</v>
      </c>
      <c r="E332" s="30" t="s">
        <v>1135</v>
      </c>
      <c r="F332" s="31" t="s">
        <v>320</v>
      </c>
      <c r="G332" s="28" t="s">
        <v>812</v>
      </c>
      <c r="H332" s="28" t="s">
        <v>31</v>
      </c>
      <c r="I332" s="28" t="s">
        <v>988</v>
      </c>
      <c r="J332" s="28"/>
      <c r="K332" s="28"/>
      <c r="L332" s="32"/>
      <c r="M332" s="32"/>
      <c r="N332" s="32" t="str">
        <f aca="false">O332</f>
        <v/>
      </c>
      <c r="O332" s="33" t="str">
        <f aca="false">IF(P332="Nợ học phí, Không đạt điểm chuyên cần, Không đủ điểm","HP,ĐK",IF(P332="Nợ học phí","HP",IF(P332="Nợ học phí, Không đạt điểm chuyên cần","HP,ĐK",IF(P332="Nợ học phí, Không đủ điểm","HP,ĐK",IF(P332="Không đạt điểm chuyên cần","ĐK",IF(P332="Không đủ điểm","ĐK",IF(P332="Không đạt điểm chuyên cần, Không đủ điểm","ĐK","")))))))</f>
        <v/>
      </c>
      <c r="P332" s="34"/>
      <c r="Q332" s="19"/>
      <c r="R332" s="19"/>
      <c r="S332" s="19"/>
      <c r="T332" s="35"/>
    </row>
    <row r="333" customFormat="false" ht="23.1" hidden="false" customHeight="true" outlineLevel="0" collapsed="false">
      <c r="A333" s="27" t="n">
        <v>32</v>
      </c>
      <c r="B333" s="28" t="s">
        <v>1136</v>
      </c>
      <c r="C333" s="27" t="s">
        <v>1137</v>
      </c>
      <c r="D333" s="29" t="s">
        <v>1134</v>
      </c>
      <c r="E333" s="30" t="s">
        <v>1135</v>
      </c>
      <c r="F333" s="31" t="s">
        <v>1138</v>
      </c>
      <c r="G333" s="28" t="s">
        <v>812</v>
      </c>
      <c r="H333" s="28" t="s">
        <v>31</v>
      </c>
      <c r="I333" s="28" t="s">
        <v>988</v>
      </c>
      <c r="J333" s="28"/>
      <c r="K333" s="28"/>
      <c r="L333" s="32"/>
      <c r="M333" s="32"/>
      <c r="N333" s="32" t="str">
        <f aca="false">O333</f>
        <v/>
      </c>
      <c r="O333" s="33" t="str">
        <f aca="false">IF(P333="Nợ học phí, Không đạt điểm chuyên cần, Không đủ điểm","HP,ĐK",IF(P333="Nợ học phí","HP",IF(P333="Nợ học phí, Không đạt điểm chuyên cần","HP,ĐK",IF(P333="Nợ học phí, Không đủ điểm","HP,ĐK",IF(P333="Không đạt điểm chuyên cần","ĐK",IF(P333="Không đủ điểm","ĐK",IF(P333="Không đạt điểm chuyên cần, Không đủ điểm","ĐK","")))))))</f>
        <v/>
      </c>
      <c r="P333" s="34"/>
      <c r="Q333" s="19"/>
      <c r="R333" s="19"/>
      <c r="S333" s="19"/>
      <c r="T333" s="35"/>
    </row>
    <row r="334" customFormat="false" ht="15.75" hidden="false" customHeight="false" outlineLevel="0" collapsed="false">
      <c r="A334" s="36"/>
      <c r="B334" s="37" t="s">
        <v>148</v>
      </c>
      <c r="C334" s="38"/>
      <c r="D334" s="38"/>
      <c r="E334" s="38"/>
      <c r="F334" s="38"/>
      <c r="G334" s="39"/>
      <c r="H334" s="39"/>
      <c r="J334" s="40" t="s">
        <v>149</v>
      </c>
      <c r="L334" s="41"/>
      <c r="M334" s="41"/>
      <c r="N334" s="41"/>
      <c r="O334" s="41"/>
      <c r="P334" s="42"/>
    </row>
    <row r="335" customFormat="false" ht="15.75" hidden="false" customHeight="false" outlineLevel="0" collapsed="false">
      <c r="A335" s="36"/>
      <c r="B335" s="43" t="s">
        <v>150</v>
      </c>
      <c r="C335" s="44"/>
      <c r="D335" s="44"/>
      <c r="E335" s="44"/>
      <c r="F335" s="45"/>
      <c r="G335" s="46" t="s">
        <v>151</v>
      </c>
      <c r="I335" s="46"/>
      <c r="J335" s="46"/>
      <c r="K335" s="47" t="s">
        <v>152</v>
      </c>
      <c r="L335" s="38"/>
      <c r="P335" s="48"/>
    </row>
    <row r="336" customFormat="false" ht="15.75" hidden="false" customHeight="true" outlineLevel="0" collapsed="false">
      <c r="A336" s="49"/>
      <c r="B336" s="43" t="s">
        <v>153</v>
      </c>
      <c r="C336" s="44"/>
      <c r="D336" s="15"/>
      <c r="E336" s="44"/>
      <c r="F336" s="45"/>
      <c r="G336" s="50"/>
      <c r="H336" s="50"/>
      <c r="I336" s="50"/>
      <c r="J336" s="45"/>
      <c r="K336" s="45"/>
      <c r="L336" s="45"/>
      <c r="M336" s="44"/>
      <c r="N336" s="44"/>
      <c r="O336" s="44"/>
      <c r="P336" s="48"/>
      <c r="Q336" s="19"/>
      <c r="R336" s="19"/>
    </row>
    <row r="337" customFormat="false" ht="15" hidden="false" customHeight="false" outlineLevel="0" collapsed="false">
      <c r="C337" s="7"/>
      <c r="D337" s="7"/>
      <c r="E337" s="7"/>
      <c r="R337" s="8"/>
    </row>
    <row r="338" customFormat="false" ht="16.5" hidden="false" customHeight="false" outlineLevel="0" collapsed="false">
      <c r="C338" s="7"/>
      <c r="D338" s="7"/>
      <c r="E338" s="7"/>
      <c r="K338" s="9" t="s">
        <v>1139</v>
      </c>
    </row>
    <row r="339" customFormat="false" ht="16.5" hidden="false" customHeight="false" outlineLevel="0" collapsed="false">
      <c r="K339" s="9" t="s">
        <v>1140</v>
      </c>
    </row>
    <row r="340" s="12" customFormat="true" ht="44.25" hidden="false" customHeight="true" outlineLevel="0" collapsed="false">
      <c r="A340" s="10" t="s">
        <v>2</v>
      </c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1"/>
      <c r="R340" s="11"/>
      <c r="S340" s="11"/>
      <c r="T340" s="11"/>
    </row>
    <row r="341" s="12" customFormat="true" ht="20.25" hidden="false" customHeight="false" outlineLevel="0" collapsed="false">
      <c r="A341" s="13" t="s">
        <v>155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4"/>
      <c r="R341" s="14"/>
      <c r="S341" s="14"/>
      <c r="T341" s="14"/>
    </row>
    <row r="342" s="19" customFormat="true" ht="8.25" hidden="false" customHeight="true" outlineLevel="0" collapsed="false">
      <c r="A342" s="15"/>
      <c r="B342" s="16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7"/>
      <c r="Q342" s="18"/>
      <c r="R342" s="18"/>
      <c r="S342" s="18"/>
      <c r="T342" s="18"/>
    </row>
    <row r="343" customFormat="false" ht="35.25" hidden="false" customHeight="true" outlineLevel="0" collapsed="false">
      <c r="A343" s="20" t="s">
        <v>4</v>
      </c>
      <c r="B343" s="21" t="s">
        <v>5</v>
      </c>
      <c r="C343" s="22" t="s">
        <v>6</v>
      </c>
      <c r="D343" s="20" t="s">
        <v>7</v>
      </c>
      <c r="E343" s="20" t="s">
        <v>8</v>
      </c>
      <c r="F343" s="20" t="s">
        <v>9</v>
      </c>
      <c r="G343" s="23" t="s">
        <v>10</v>
      </c>
      <c r="H343" s="23" t="s">
        <v>11</v>
      </c>
      <c r="I343" s="23" t="s">
        <v>12</v>
      </c>
      <c r="J343" s="22" t="s">
        <v>13</v>
      </c>
      <c r="K343" s="22" t="s">
        <v>14</v>
      </c>
      <c r="L343" s="22" t="s">
        <v>15</v>
      </c>
      <c r="M343" s="22" t="s">
        <v>16</v>
      </c>
      <c r="N343" s="22" t="s">
        <v>17</v>
      </c>
      <c r="O343" s="24"/>
      <c r="P343" s="25" t="s">
        <v>18</v>
      </c>
      <c r="Q343" s="26"/>
      <c r="R343" s="26"/>
      <c r="S343" s="26"/>
      <c r="T343" s="26"/>
    </row>
    <row r="344" customFormat="false" ht="24.95" hidden="false" customHeight="true" outlineLevel="0" collapsed="false">
      <c r="A344" s="27" t="n">
        <v>1</v>
      </c>
      <c r="B344" s="28" t="s">
        <v>1141</v>
      </c>
      <c r="C344" s="27" t="s">
        <v>1142</v>
      </c>
      <c r="D344" s="29" t="s">
        <v>110</v>
      </c>
      <c r="E344" s="30" t="s">
        <v>231</v>
      </c>
      <c r="F344" s="31" t="s">
        <v>1143</v>
      </c>
      <c r="G344" s="28" t="s">
        <v>1036</v>
      </c>
      <c r="H344" s="28" t="s">
        <v>31</v>
      </c>
      <c r="I344" s="28" t="s">
        <v>1037</v>
      </c>
      <c r="J344" s="28"/>
      <c r="K344" s="28"/>
      <c r="L344" s="32"/>
      <c r="M344" s="32"/>
      <c r="N344" s="32" t="str">
        <f aca="false">O344</f>
        <v/>
      </c>
      <c r="O344" s="33" t="str">
        <f aca="false">IF(P344="Nợ học phí, Không đạt điểm chuyên cần, Không đủ điểm","HP,ĐK",IF(P344="Nợ học phí","HP",IF(P344="Nợ học phí, Không đạt điểm chuyên cần","HP,ĐK",IF(P344="Nợ học phí, Không đủ điểm","HP,ĐK",IF(P344="Không đạt điểm chuyên cần","ĐK",IF(P344="Không đủ điểm","ĐK",IF(P344="Không đạt điểm chuyên cần, Không đủ điểm","ĐK","")))))))</f>
        <v/>
      </c>
      <c r="P344" s="34"/>
      <c r="Q344" s="19"/>
      <c r="R344" s="19"/>
      <c r="S344" s="19"/>
      <c r="T344" s="35"/>
    </row>
    <row r="345" customFormat="false" ht="24.95" hidden="false" customHeight="true" outlineLevel="0" collapsed="false">
      <c r="A345" s="27" t="n">
        <v>2</v>
      </c>
      <c r="B345" s="28" t="s">
        <v>1144</v>
      </c>
      <c r="C345" s="27" t="s">
        <v>1145</v>
      </c>
      <c r="D345" s="29" t="s">
        <v>1146</v>
      </c>
      <c r="E345" s="30" t="s">
        <v>116</v>
      </c>
      <c r="F345" s="31" t="s">
        <v>597</v>
      </c>
      <c r="G345" s="28" t="s">
        <v>1036</v>
      </c>
      <c r="H345" s="28" t="s">
        <v>31</v>
      </c>
      <c r="I345" s="28" t="s">
        <v>1037</v>
      </c>
      <c r="J345" s="28"/>
      <c r="K345" s="28"/>
      <c r="L345" s="32"/>
      <c r="M345" s="32"/>
      <c r="N345" s="32" t="str">
        <f aca="false">O345</f>
        <v/>
      </c>
      <c r="O345" s="33" t="str">
        <f aca="false">IF(P345="Nợ học phí, Không đạt điểm chuyên cần, Không đủ điểm","HP,ĐK",IF(P345="Nợ học phí","HP",IF(P345="Nợ học phí, Không đạt điểm chuyên cần","HP,ĐK",IF(P345="Nợ học phí, Không đủ điểm","HP,ĐK",IF(P345="Không đạt điểm chuyên cần","ĐK",IF(P345="Không đủ điểm","ĐK",IF(P345="Không đạt điểm chuyên cần, Không đủ điểm","ĐK","")))))))</f>
        <v/>
      </c>
      <c r="P345" s="34"/>
      <c r="Q345" s="19"/>
      <c r="R345" s="19"/>
      <c r="S345" s="19"/>
      <c r="T345" s="35"/>
    </row>
    <row r="346" customFormat="false" ht="24.95" hidden="false" customHeight="true" outlineLevel="0" collapsed="false">
      <c r="A346" s="27" t="n">
        <v>3</v>
      </c>
      <c r="B346" s="28" t="s">
        <v>1147</v>
      </c>
      <c r="C346" s="27" t="s">
        <v>1148</v>
      </c>
      <c r="D346" s="29" t="s">
        <v>188</v>
      </c>
      <c r="E346" s="30" t="s">
        <v>116</v>
      </c>
      <c r="F346" s="31" t="s">
        <v>949</v>
      </c>
      <c r="G346" s="28" t="s">
        <v>1036</v>
      </c>
      <c r="H346" s="28" t="s">
        <v>31</v>
      </c>
      <c r="I346" s="28" t="s">
        <v>1037</v>
      </c>
      <c r="J346" s="28"/>
      <c r="K346" s="28"/>
      <c r="L346" s="32"/>
      <c r="M346" s="32"/>
      <c r="N346" s="32" t="str">
        <f aca="false">O346</f>
        <v/>
      </c>
      <c r="O346" s="33" t="str">
        <f aca="false">IF(P346="Nợ học phí, Không đạt điểm chuyên cần, Không đủ điểm","HP,ĐK",IF(P346="Nợ học phí","HP",IF(P346="Nợ học phí, Không đạt điểm chuyên cần","HP,ĐK",IF(P346="Nợ học phí, Không đủ điểm","HP,ĐK",IF(P346="Không đạt điểm chuyên cần","ĐK",IF(P346="Không đủ điểm","ĐK",IF(P346="Không đạt điểm chuyên cần, Không đủ điểm","ĐK","")))))))</f>
        <v/>
      </c>
      <c r="P346" s="34"/>
      <c r="Q346" s="19"/>
      <c r="R346" s="19"/>
      <c r="S346" s="19"/>
      <c r="T346" s="35"/>
    </row>
    <row r="347" customFormat="false" ht="24.95" hidden="false" customHeight="true" outlineLevel="0" collapsed="false">
      <c r="A347" s="27" t="n">
        <v>4</v>
      </c>
      <c r="B347" s="28" t="s">
        <v>1149</v>
      </c>
      <c r="C347" s="27" t="s">
        <v>1150</v>
      </c>
      <c r="D347" s="29" t="s">
        <v>1151</v>
      </c>
      <c r="E347" s="30" t="s">
        <v>1152</v>
      </c>
      <c r="F347" s="31" t="s">
        <v>249</v>
      </c>
      <c r="G347" s="28" t="s">
        <v>1036</v>
      </c>
      <c r="H347" s="28" t="s">
        <v>31</v>
      </c>
      <c r="I347" s="28" t="s">
        <v>1037</v>
      </c>
      <c r="J347" s="28"/>
      <c r="K347" s="28"/>
      <c r="L347" s="32"/>
      <c r="M347" s="32"/>
      <c r="N347" s="32" t="str">
        <f aca="false">O347</f>
        <v/>
      </c>
      <c r="O347" s="33" t="str">
        <f aca="false">IF(P347="Nợ học phí, Không đạt điểm chuyên cần, Không đủ điểm","HP,ĐK",IF(P347="Nợ học phí","HP",IF(P347="Nợ học phí, Không đạt điểm chuyên cần","HP,ĐK",IF(P347="Nợ học phí, Không đủ điểm","HP,ĐK",IF(P347="Không đạt điểm chuyên cần","ĐK",IF(P347="Không đủ điểm","ĐK",IF(P347="Không đạt điểm chuyên cần, Không đủ điểm","ĐK","")))))))</f>
        <v/>
      </c>
      <c r="P347" s="34"/>
      <c r="Q347" s="19"/>
      <c r="R347" s="19"/>
      <c r="S347" s="19"/>
      <c r="T347" s="35"/>
    </row>
    <row r="348" customFormat="false" ht="24.95" hidden="false" customHeight="true" outlineLevel="0" collapsed="false">
      <c r="A348" s="27" t="n">
        <v>5</v>
      </c>
      <c r="B348" s="28" t="s">
        <v>1153</v>
      </c>
      <c r="C348" s="27" t="s">
        <v>1154</v>
      </c>
      <c r="D348" s="29" t="s">
        <v>1155</v>
      </c>
      <c r="E348" s="30" t="s">
        <v>453</v>
      </c>
      <c r="F348" s="31" t="s">
        <v>1156</v>
      </c>
      <c r="G348" s="28" t="s">
        <v>1036</v>
      </c>
      <c r="H348" s="28" t="s">
        <v>31</v>
      </c>
      <c r="I348" s="28" t="s">
        <v>1037</v>
      </c>
      <c r="J348" s="28"/>
      <c r="K348" s="28"/>
      <c r="L348" s="32"/>
      <c r="M348" s="32"/>
      <c r="N348" s="32" t="str">
        <f aca="false">O348</f>
        <v/>
      </c>
      <c r="O348" s="33" t="str">
        <f aca="false">IF(P348="Nợ học phí, Không đạt điểm chuyên cần, Không đủ điểm","HP,ĐK",IF(P348="Nợ học phí","HP",IF(P348="Nợ học phí, Không đạt điểm chuyên cần","HP,ĐK",IF(P348="Nợ học phí, Không đủ điểm","HP,ĐK",IF(P348="Không đạt điểm chuyên cần","ĐK",IF(P348="Không đủ điểm","ĐK",IF(P348="Không đạt điểm chuyên cần, Không đủ điểm","ĐK","")))))))</f>
        <v/>
      </c>
      <c r="P348" s="34"/>
      <c r="Q348" s="19"/>
      <c r="R348" s="19"/>
      <c r="S348" s="19"/>
      <c r="T348" s="35"/>
    </row>
    <row r="349" customFormat="false" ht="24.95" hidden="false" customHeight="true" outlineLevel="0" collapsed="false">
      <c r="A349" s="27" t="n">
        <v>6</v>
      </c>
      <c r="B349" s="28" t="s">
        <v>1157</v>
      </c>
      <c r="C349" s="27" t="s">
        <v>1158</v>
      </c>
      <c r="D349" s="29" t="s">
        <v>1159</v>
      </c>
      <c r="E349" s="30" t="s">
        <v>1160</v>
      </c>
      <c r="F349" s="31" t="s">
        <v>654</v>
      </c>
      <c r="G349" s="28" t="s">
        <v>1036</v>
      </c>
      <c r="H349" s="28" t="s">
        <v>31</v>
      </c>
      <c r="I349" s="28" t="s">
        <v>1037</v>
      </c>
      <c r="J349" s="28"/>
      <c r="K349" s="28"/>
      <c r="L349" s="32"/>
      <c r="M349" s="32"/>
      <c r="N349" s="32" t="str">
        <f aca="false">O349</f>
        <v/>
      </c>
      <c r="O349" s="33" t="str">
        <f aca="false">IF(P349="Nợ học phí, Không đạt điểm chuyên cần, Không đủ điểm","HP,ĐK",IF(P349="Nợ học phí","HP",IF(P349="Nợ học phí, Không đạt điểm chuyên cần","HP,ĐK",IF(P349="Nợ học phí, Không đủ điểm","HP,ĐK",IF(P349="Không đạt điểm chuyên cần","ĐK",IF(P349="Không đủ điểm","ĐK",IF(P349="Không đạt điểm chuyên cần, Không đủ điểm","ĐK","")))))))</f>
        <v/>
      </c>
      <c r="P349" s="34"/>
      <c r="Q349" s="19"/>
      <c r="R349" s="19"/>
      <c r="S349" s="19"/>
      <c r="T349" s="35"/>
    </row>
    <row r="350" customFormat="false" ht="24.95" hidden="false" customHeight="true" outlineLevel="0" collapsed="false">
      <c r="A350" s="27" t="n">
        <v>7</v>
      </c>
      <c r="B350" s="28" t="s">
        <v>1161</v>
      </c>
      <c r="C350" s="27" t="s">
        <v>1162</v>
      </c>
      <c r="D350" s="29" t="s">
        <v>1163</v>
      </c>
      <c r="E350" s="30" t="s">
        <v>266</v>
      </c>
      <c r="F350" s="31" t="s">
        <v>1164</v>
      </c>
      <c r="G350" s="28" t="s">
        <v>1036</v>
      </c>
      <c r="H350" s="28" t="s">
        <v>31</v>
      </c>
      <c r="I350" s="28" t="s">
        <v>1037</v>
      </c>
      <c r="J350" s="28"/>
      <c r="K350" s="28"/>
      <c r="L350" s="32"/>
      <c r="M350" s="32"/>
      <c r="N350" s="32" t="str">
        <f aca="false">O350</f>
        <v/>
      </c>
      <c r="O350" s="33" t="str">
        <f aca="false">IF(P350="Nợ học phí, Không đạt điểm chuyên cần, Không đủ điểm","HP,ĐK",IF(P350="Nợ học phí","HP",IF(P350="Nợ học phí, Không đạt điểm chuyên cần","HP,ĐK",IF(P350="Nợ học phí, Không đủ điểm","HP,ĐK",IF(P350="Không đạt điểm chuyên cần","ĐK",IF(P350="Không đủ điểm","ĐK",IF(P350="Không đạt điểm chuyên cần, Không đủ điểm","ĐK","")))))))</f>
        <v/>
      </c>
      <c r="P350" s="34"/>
      <c r="Q350" s="19"/>
      <c r="R350" s="19"/>
      <c r="S350" s="19"/>
      <c r="T350" s="35"/>
    </row>
    <row r="351" customFormat="false" ht="24.95" hidden="false" customHeight="true" outlineLevel="0" collapsed="false">
      <c r="A351" s="27" t="n">
        <v>8</v>
      </c>
      <c r="B351" s="28" t="s">
        <v>1165</v>
      </c>
      <c r="C351" s="27" t="s">
        <v>1166</v>
      </c>
      <c r="D351" s="29" t="s">
        <v>512</v>
      </c>
      <c r="E351" s="30" t="s">
        <v>121</v>
      </c>
      <c r="F351" s="31" t="s">
        <v>1167</v>
      </c>
      <c r="G351" s="28" t="s">
        <v>1036</v>
      </c>
      <c r="H351" s="28" t="s">
        <v>31</v>
      </c>
      <c r="I351" s="28" t="s">
        <v>1037</v>
      </c>
      <c r="J351" s="28"/>
      <c r="K351" s="28"/>
      <c r="L351" s="32"/>
      <c r="M351" s="32"/>
      <c r="N351" s="32" t="str">
        <f aca="false">O351</f>
        <v/>
      </c>
      <c r="O351" s="33" t="str">
        <f aca="false">IF(P351="Nợ học phí, Không đạt điểm chuyên cần, Không đủ điểm","HP,ĐK",IF(P351="Nợ học phí","HP",IF(P351="Nợ học phí, Không đạt điểm chuyên cần","HP,ĐK",IF(P351="Nợ học phí, Không đủ điểm","HP,ĐK",IF(P351="Không đạt điểm chuyên cần","ĐK",IF(P351="Không đủ điểm","ĐK",IF(P351="Không đạt điểm chuyên cần, Không đủ điểm","ĐK","")))))))</f>
        <v/>
      </c>
      <c r="P351" s="34"/>
      <c r="Q351" s="19"/>
      <c r="R351" s="19"/>
      <c r="S351" s="19"/>
      <c r="T351" s="35"/>
    </row>
    <row r="352" customFormat="false" ht="24.95" hidden="false" customHeight="true" outlineLevel="0" collapsed="false">
      <c r="A352" s="27" t="n">
        <v>9</v>
      </c>
      <c r="B352" s="28" t="s">
        <v>1168</v>
      </c>
      <c r="C352" s="27" t="s">
        <v>1169</v>
      </c>
      <c r="D352" s="29" t="s">
        <v>1170</v>
      </c>
      <c r="E352" s="30" t="s">
        <v>1171</v>
      </c>
      <c r="F352" s="31" t="s">
        <v>222</v>
      </c>
      <c r="G352" s="28" t="s">
        <v>1036</v>
      </c>
      <c r="H352" s="28" t="s">
        <v>31</v>
      </c>
      <c r="I352" s="28" t="s">
        <v>1037</v>
      </c>
      <c r="J352" s="28"/>
      <c r="K352" s="28"/>
      <c r="L352" s="32"/>
      <c r="M352" s="32"/>
      <c r="N352" s="32" t="str">
        <f aca="false">O352</f>
        <v/>
      </c>
      <c r="O352" s="33" t="str">
        <f aca="false">IF(P352="Nợ học phí, Không đạt điểm chuyên cần, Không đủ điểm","HP,ĐK",IF(P352="Nợ học phí","HP",IF(P352="Nợ học phí, Không đạt điểm chuyên cần","HP,ĐK",IF(P352="Nợ học phí, Không đủ điểm","HP,ĐK",IF(P352="Không đạt điểm chuyên cần","ĐK",IF(P352="Không đủ điểm","ĐK",IF(P352="Không đạt điểm chuyên cần, Không đủ điểm","ĐK","")))))))</f>
        <v/>
      </c>
      <c r="P352" s="34"/>
      <c r="Q352" s="19"/>
      <c r="R352" s="19"/>
      <c r="S352" s="19"/>
      <c r="T352" s="35"/>
    </row>
    <row r="353" customFormat="false" ht="24.95" hidden="false" customHeight="true" outlineLevel="0" collapsed="false">
      <c r="A353" s="27" t="n">
        <v>10</v>
      </c>
      <c r="B353" s="28" t="s">
        <v>1172</v>
      </c>
      <c r="C353" s="27" t="s">
        <v>1173</v>
      </c>
      <c r="D353" s="29" t="s">
        <v>1174</v>
      </c>
      <c r="E353" s="30" t="s">
        <v>158</v>
      </c>
      <c r="F353" s="31" t="s">
        <v>1093</v>
      </c>
      <c r="G353" s="28" t="s">
        <v>1175</v>
      </c>
      <c r="H353" s="28" t="s">
        <v>31</v>
      </c>
      <c r="I353" s="28" t="s">
        <v>1176</v>
      </c>
      <c r="J353" s="28"/>
      <c r="K353" s="28"/>
      <c r="L353" s="32"/>
      <c r="M353" s="32"/>
      <c r="N353" s="32" t="str">
        <f aca="false">O353</f>
        <v/>
      </c>
      <c r="O353" s="33" t="str">
        <f aca="false">IF(P353="Nợ học phí, Không đạt điểm chuyên cần, Không đủ điểm","HP,ĐK",IF(P353="Nợ học phí","HP",IF(P353="Nợ học phí, Không đạt điểm chuyên cần","HP,ĐK",IF(P353="Nợ học phí, Không đủ điểm","HP,ĐK",IF(P353="Không đạt điểm chuyên cần","ĐK",IF(P353="Không đủ điểm","ĐK",IF(P353="Không đạt điểm chuyên cần, Không đủ điểm","ĐK","")))))))</f>
        <v/>
      </c>
      <c r="P353" s="34"/>
      <c r="Q353" s="19"/>
      <c r="R353" s="19"/>
      <c r="S353" s="19"/>
      <c r="T353" s="35"/>
    </row>
    <row r="354" customFormat="false" ht="24.95" hidden="false" customHeight="true" outlineLevel="0" collapsed="false">
      <c r="A354" s="27" t="n">
        <v>11</v>
      </c>
      <c r="B354" s="28" t="s">
        <v>1177</v>
      </c>
      <c r="C354" s="27" t="s">
        <v>1178</v>
      </c>
      <c r="D354" s="29" t="s">
        <v>1092</v>
      </c>
      <c r="E354" s="30" t="s">
        <v>106</v>
      </c>
      <c r="F354" s="31" t="s">
        <v>445</v>
      </c>
      <c r="G354" s="28" t="s">
        <v>1175</v>
      </c>
      <c r="H354" s="28" t="s">
        <v>31</v>
      </c>
      <c r="I354" s="28" t="s">
        <v>1176</v>
      </c>
      <c r="J354" s="28"/>
      <c r="K354" s="28"/>
      <c r="L354" s="32"/>
      <c r="M354" s="32"/>
      <c r="N354" s="32" t="str">
        <f aca="false">O354</f>
        <v/>
      </c>
      <c r="O354" s="33" t="str">
        <f aca="false">IF(P354="Nợ học phí, Không đạt điểm chuyên cần, Không đủ điểm","HP,ĐK",IF(P354="Nợ học phí","HP",IF(P354="Nợ học phí, Không đạt điểm chuyên cần","HP,ĐK",IF(P354="Nợ học phí, Không đủ điểm","HP,ĐK",IF(P354="Không đạt điểm chuyên cần","ĐK",IF(P354="Không đủ điểm","ĐK",IF(P354="Không đạt điểm chuyên cần, Không đủ điểm","ĐK","")))))))</f>
        <v/>
      </c>
      <c r="P354" s="34"/>
      <c r="Q354" s="19"/>
      <c r="R354" s="19"/>
      <c r="S354" s="19"/>
      <c r="T354" s="35"/>
    </row>
    <row r="355" customFormat="false" ht="24.95" hidden="false" customHeight="true" outlineLevel="0" collapsed="false">
      <c r="A355" s="27" t="n">
        <v>12</v>
      </c>
      <c r="B355" s="28" t="s">
        <v>1179</v>
      </c>
      <c r="C355" s="27" t="s">
        <v>1180</v>
      </c>
      <c r="D355" s="29" t="s">
        <v>1181</v>
      </c>
      <c r="E355" s="30" t="s">
        <v>1182</v>
      </c>
      <c r="F355" s="31" t="s">
        <v>928</v>
      </c>
      <c r="G355" s="28" t="s">
        <v>1175</v>
      </c>
      <c r="H355" s="28" t="s">
        <v>31</v>
      </c>
      <c r="I355" s="28" t="s">
        <v>1176</v>
      </c>
      <c r="J355" s="28"/>
      <c r="K355" s="28"/>
      <c r="L355" s="32"/>
      <c r="M355" s="32"/>
      <c r="N355" s="32" t="str">
        <f aca="false">O355</f>
        <v/>
      </c>
      <c r="O355" s="33" t="str">
        <f aca="false">IF(P355="Nợ học phí, Không đạt điểm chuyên cần, Không đủ điểm","HP,ĐK",IF(P355="Nợ học phí","HP",IF(P355="Nợ học phí, Không đạt điểm chuyên cần","HP,ĐK",IF(P355="Nợ học phí, Không đủ điểm","HP,ĐK",IF(P355="Không đạt điểm chuyên cần","ĐK",IF(P355="Không đủ điểm","ĐK",IF(P355="Không đạt điểm chuyên cần, Không đủ điểm","ĐK","")))))))</f>
        <v/>
      </c>
      <c r="P355" s="34"/>
      <c r="Q355" s="19"/>
      <c r="R355" s="19"/>
      <c r="S355" s="19"/>
      <c r="T355" s="35"/>
    </row>
    <row r="356" customFormat="false" ht="24.95" hidden="false" customHeight="true" outlineLevel="0" collapsed="false">
      <c r="A356" s="27" t="n">
        <v>13</v>
      </c>
      <c r="B356" s="28" t="s">
        <v>1183</v>
      </c>
      <c r="C356" s="27" t="s">
        <v>1184</v>
      </c>
      <c r="D356" s="29" t="s">
        <v>1185</v>
      </c>
      <c r="E356" s="30" t="s">
        <v>1079</v>
      </c>
      <c r="F356" s="31" t="s">
        <v>1186</v>
      </c>
      <c r="G356" s="28" t="s">
        <v>1175</v>
      </c>
      <c r="H356" s="28" t="s">
        <v>31</v>
      </c>
      <c r="I356" s="28" t="s">
        <v>1176</v>
      </c>
      <c r="J356" s="28"/>
      <c r="K356" s="28"/>
      <c r="L356" s="32"/>
      <c r="M356" s="32"/>
      <c r="N356" s="32" t="str">
        <f aca="false">O356</f>
        <v/>
      </c>
      <c r="O356" s="33" t="str">
        <f aca="false">IF(P356="Nợ học phí, Không đạt điểm chuyên cần, Không đủ điểm","HP,ĐK",IF(P356="Nợ học phí","HP",IF(P356="Nợ học phí, Không đạt điểm chuyên cần","HP,ĐK",IF(P356="Nợ học phí, Không đủ điểm","HP,ĐK",IF(P356="Không đạt điểm chuyên cần","ĐK",IF(P356="Không đủ điểm","ĐK",IF(P356="Không đạt điểm chuyên cần, Không đủ điểm","ĐK","")))))))</f>
        <v/>
      </c>
      <c r="P356" s="34"/>
      <c r="Q356" s="19"/>
      <c r="R356" s="19"/>
      <c r="S356" s="19"/>
      <c r="T356" s="35"/>
    </row>
    <row r="357" customFormat="false" ht="24.95" hidden="false" customHeight="true" outlineLevel="0" collapsed="false">
      <c r="A357" s="27" t="n">
        <v>14</v>
      </c>
      <c r="B357" s="28" t="s">
        <v>1187</v>
      </c>
      <c r="C357" s="27" t="s">
        <v>1188</v>
      </c>
      <c r="D357" s="29" t="s">
        <v>1189</v>
      </c>
      <c r="E357" s="30" t="s">
        <v>41</v>
      </c>
      <c r="F357" s="31" t="s">
        <v>1190</v>
      </c>
      <c r="G357" s="28" t="s">
        <v>1175</v>
      </c>
      <c r="H357" s="28" t="s">
        <v>31</v>
      </c>
      <c r="I357" s="28" t="s">
        <v>1176</v>
      </c>
      <c r="J357" s="28"/>
      <c r="K357" s="28"/>
      <c r="L357" s="32"/>
      <c r="M357" s="32"/>
      <c r="N357" s="32" t="str">
        <f aca="false">O357</f>
        <v/>
      </c>
      <c r="O357" s="33" t="str">
        <f aca="false">IF(P357="Nợ học phí, Không đạt điểm chuyên cần, Không đủ điểm","HP,ĐK",IF(P357="Nợ học phí","HP",IF(P357="Nợ học phí, Không đạt điểm chuyên cần","HP,ĐK",IF(P357="Nợ học phí, Không đủ điểm","HP,ĐK",IF(P357="Không đạt điểm chuyên cần","ĐK",IF(P357="Không đủ điểm","ĐK",IF(P357="Không đạt điểm chuyên cần, Không đủ điểm","ĐK","")))))))</f>
        <v/>
      </c>
      <c r="P357" s="34"/>
      <c r="Q357" s="19"/>
      <c r="R357" s="19"/>
      <c r="S357" s="19"/>
      <c r="T357" s="35"/>
    </row>
    <row r="358" customFormat="false" ht="24.95" hidden="false" customHeight="true" outlineLevel="0" collapsed="false">
      <c r="A358" s="27" t="n">
        <v>15</v>
      </c>
      <c r="B358" s="28" t="s">
        <v>1191</v>
      </c>
      <c r="C358" s="27" t="s">
        <v>1192</v>
      </c>
      <c r="D358" s="29" t="s">
        <v>1092</v>
      </c>
      <c r="E358" s="30" t="s">
        <v>228</v>
      </c>
      <c r="F358" s="31" t="s">
        <v>743</v>
      </c>
      <c r="G358" s="28" t="s">
        <v>1175</v>
      </c>
      <c r="H358" s="28" t="s">
        <v>31</v>
      </c>
      <c r="I358" s="28" t="s">
        <v>1176</v>
      </c>
      <c r="J358" s="28"/>
      <c r="K358" s="28"/>
      <c r="L358" s="32"/>
      <c r="M358" s="32"/>
      <c r="N358" s="32" t="str">
        <f aca="false">O358</f>
        <v/>
      </c>
      <c r="O358" s="33" t="str">
        <f aca="false">IF(P358="Nợ học phí, Không đạt điểm chuyên cần, Không đủ điểm","HP,ĐK",IF(P358="Nợ học phí","HP",IF(P358="Nợ học phí, Không đạt điểm chuyên cần","HP,ĐK",IF(P358="Nợ học phí, Không đủ điểm","HP,ĐK",IF(P358="Không đạt điểm chuyên cần","ĐK",IF(P358="Không đủ điểm","ĐK",IF(P358="Không đạt điểm chuyên cần, Không đủ điểm","ĐK","")))))))</f>
        <v/>
      </c>
      <c r="P358" s="34"/>
      <c r="Q358" s="19"/>
      <c r="R358" s="19"/>
      <c r="S358" s="19"/>
      <c r="T358" s="35"/>
    </row>
    <row r="359" customFormat="false" ht="24.95" hidden="false" customHeight="true" outlineLevel="0" collapsed="false">
      <c r="A359" s="27" t="n">
        <v>16</v>
      </c>
      <c r="B359" s="28" t="s">
        <v>1193</v>
      </c>
      <c r="C359" s="27" t="s">
        <v>1194</v>
      </c>
      <c r="D359" s="29" t="s">
        <v>1195</v>
      </c>
      <c r="E359" s="30" t="s">
        <v>116</v>
      </c>
      <c r="F359" s="31" t="s">
        <v>1196</v>
      </c>
      <c r="G359" s="28" t="s">
        <v>1175</v>
      </c>
      <c r="H359" s="28" t="s">
        <v>31</v>
      </c>
      <c r="I359" s="28" t="s">
        <v>1176</v>
      </c>
      <c r="J359" s="28"/>
      <c r="K359" s="28"/>
      <c r="L359" s="32"/>
      <c r="M359" s="32"/>
      <c r="N359" s="32" t="str">
        <f aca="false">O359</f>
        <v/>
      </c>
      <c r="O359" s="33" t="str">
        <f aca="false">IF(P359="Nợ học phí, Không đạt điểm chuyên cần, Không đủ điểm","HP,ĐK",IF(P359="Nợ học phí","HP",IF(P359="Nợ học phí, Không đạt điểm chuyên cần","HP,ĐK",IF(P359="Nợ học phí, Không đủ điểm","HP,ĐK",IF(P359="Không đạt điểm chuyên cần","ĐK",IF(P359="Không đủ điểm","ĐK",IF(P359="Không đạt điểm chuyên cần, Không đủ điểm","ĐK","")))))))</f>
        <v/>
      </c>
      <c r="P359" s="34"/>
      <c r="Q359" s="19"/>
      <c r="R359" s="19"/>
      <c r="S359" s="19"/>
      <c r="T359" s="35"/>
    </row>
    <row r="360" customFormat="false" ht="24.95" hidden="false" customHeight="true" outlineLevel="0" collapsed="false">
      <c r="A360" s="27" t="n">
        <v>17</v>
      </c>
      <c r="B360" s="28" t="s">
        <v>1197</v>
      </c>
      <c r="C360" s="27" t="s">
        <v>1198</v>
      </c>
      <c r="D360" s="29" t="s">
        <v>1199</v>
      </c>
      <c r="E360" s="30" t="s">
        <v>1007</v>
      </c>
      <c r="F360" s="31" t="s">
        <v>980</v>
      </c>
      <c r="G360" s="28" t="s">
        <v>1175</v>
      </c>
      <c r="H360" s="28" t="s">
        <v>31</v>
      </c>
      <c r="I360" s="28" t="s">
        <v>1176</v>
      </c>
      <c r="J360" s="28"/>
      <c r="K360" s="28"/>
      <c r="L360" s="32"/>
      <c r="M360" s="32"/>
      <c r="N360" s="32" t="str">
        <f aca="false">O360</f>
        <v/>
      </c>
      <c r="O360" s="33" t="str">
        <f aca="false">IF(P360="Nợ học phí, Không đạt điểm chuyên cần, Không đủ điểm","HP,ĐK",IF(P360="Nợ học phí","HP",IF(P360="Nợ học phí, Không đạt điểm chuyên cần","HP,ĐK",IF(P360="Nợ học phí, Không đủ điểm","HP,ĐK",IF(P360="Không đạt điểm chuyên cần","ĐK",IF(P360="Không đủ điểm","ĐK",IF(P360="Không đạt điểm chuyên cần, Không đủ điểm","ĐK","")))))))</f>
        <v/>
      </c>
      <c r="P360" s="34"/>
      <c r="Q360" s="19"/>
      <c r="R360" s="19"/>
      <c r="S360" s="19"/>
      <c r="T360" s="35"/>
    </row>
    <row r="361" customFormat="false" ht="24.95" hidden="false" customHeight="true" outlineLevel="0" collapsed="false">
      <c r="A361" s="27" t="n">
        <v>18</v>
      </c>
      <c r="B361" s="28" t="s">
        <v>1200</v>
      </c>
      <c r="C361" s="27" t="s">
        <v>1201</v>
      </c>
      <c r="D361" s="29" t="s">
        <v>1202</v>
      </c>
      <c r="E361" s="30" t="s">
        <v>253</v>
      </c>
      <c r="F361" s="31" t="s">
        <v>714</v>
      </c>
      <c r="G361" s="28" t="s">
        <v>1175</v>
      </c>
      <c r="H361" s="28" t="s">
        <v>31</v>
      </c>
      <c r="I361" s="28" t="s">
        <v>1176</v>
      </c>
      <c r="J361" s="28"/>
      <c r="K361" s="28"/>
      <c r="L361" s="32"/>
      <c r="M361" s="32"/>
      <c r="N361" s="32" t="str">
        <f aca="false">O361</f>
        <v/>
      </c>
      <c r="O361" s="33" t="str">
        <f aca="false">IF(P361="Nợ học phí, Không đạt điểm chuyên cần, Không đủ điểm","HP,ĐK",IF(P361="Nợ học phí","HP",IF(P361="Nợ học phí, Không đạt điểm chuyên cần","HP,ĐK",IF(P361="Nợ học phí, Không đủ điểm","HP,ĐK",IF(P361="Không đạt điểm chuyên cần","ĐK",IF(P361="Không đủ điểm","ĐK",IF(P361="Không đạt điểm chuyên cần, Không đủ điểm","ĐK","")))))))</f>
        <v/>
      </c>
      <c r="P361" s="34"/>
      <c r="Q361" s="19"/>
      <c r="R361" s="19"/>
      <c r="S361" s="19"/>
      <c r="T361" s="35"/>
    </row>
    <row r="362" customFormat="false" ht="24.95" hidden="false" customHeight="true" outlineLevel="0" collapsed="false">
      <c r="A362" s="27" t="n">
        <v>19</v>
      </c>
      <c r="B362" s="28" t="s">
        <v>1203</v>
      </c>
      <c r="C362" s="27" t="s">
        <v>1204</v>
      </c>
      <c r="D362" s="29" t="s">
        <v>1205</v>
      </c>
      <c r="E362" s="30" t="s">
        <v>1019</v>
      </c>
      <c r="F362" s="31" t="s">
        <v>1206</v>
      </c>
      <c r="G362" s="28" t="s">
        <v>1175</v>
      </c>
      <c r="H362" s="28" t="s">
        <v>31</v>
      </c>
      <c r="I362" s="28" t="s">
        <v>1176</v>
      </c>
      <c r="J362" s="28"/>
      <c r="K362" s="28"/>
      <c r="L362" s="32"/>
      <c r="M362" s="32"/>
      <c r="N362" s="32" t="str">
        <f aca="false">O362</f>
        <v/>
      </c>
      <c r="O362" s="33" t="str">
        <f aca="false">IF(P362="Nợ học phí, Không đạt điểm chuyên cần, Không đủ điểm","HP,ĐK",IF(P362="Nợ học phí","HP",IF(P362="Nợ học phí, Không đạt điểm chuyên cần","HP,ĐK",IF(P362="Nợ học phí, Không đủ điểm","HP,ĐK",IF(P362="Không đạt điểm chuyên cần","ĐK",IF(P362="Không đủ điểm","ĐK",IF(P362="Không đạt điểm chuyên cần, Không đủ điểm","ĐK","")))))))</f>
        <v/>
      </c>
      <c r="P362" s="34"/>
      <c r="Q362" s="19"/>
      <c r="R362" s="19"/>
      <c r="S362" s="19"/>
      <c r="T362" s="35"/>
    </row>
    <row r="363" customFormat="false" ht="24.95" hidden="false" customHeight="true" outlineLevel="0" collapsed="false">
      <c r="A363" s="27" t="n">
        <v>20</v>
      </c>
      <c r="B363" s="28" t="s">
        <v>1207</v>
      </c>
      <c r="C363" s="27" t="s">
        <v>1208</v>
      </c>
      <c r="D363" s="29" t="s">
        <v>110</v>
      </c>
      <c r="E363" s="30" t="s">
        <v>357</v>
      </c>
      <c r="F363" s="31" t="s">
        <v>1209</v>
      </c>
      <c r="G363" s="28" t="s">
        <v>1175</v>
      </c>
      <c r="H363" s="28" t="s">
        <v>31</v>
      </c>
      <c r="I363" s="28" t="s">
        <v>1176</v>
      </c>
      <c r="J363" s="28"/>
      <c r="K363" s="28"/>
      <c r="L363" s="32"/>
      <c r="M363" s="32"/>
      <c r="N363" s="32" t="str">
        <f aca="false">O363</f>
        <v/>
      </c>
      <c r="O363" s="33" t="str">
        <f aca="false">IF(P363="Nợ học phí, Không đạt điểm chuyên cần, Không đủ điểm","HP,ĐK",IF(P363="Nợ học phí","HP",IF(P363="Nợ học phí, Không đạt điểm chuyên cần","HP,ĐK",IF(P363="Nợ học phí, Không đủ điểm","HP,ĐK",IF(P363="Không đạt điểm chuyên cần","ĐK",IF(P363="Không đủ điểm","ĐK",IF(P363="Không đạt điểm chuyên cần, Không đủ điểm","ĐK","")))))))</f>
        <v/>
      </c>
      <c r="P363" s="34"/>
      <c r="Q363" s="19"/>
      <c r="R363" s="19"/>
      <c r="S363" s="19"/>
      <c r="T363" s="35"/>
    </row>
    <row r="364" customFormat="false" ht="24.95" hidden="false" customHeight="true" outlineLevel="0" collapsed="false">
      <c r="A364" s="27" t="n">
        <v>21</v>
      </c>
      <c r="B364" s="28" t="s">
        <v>1210</v>
      </c>
      <c r="C364" s="27" t="s">
        <v>1211</v>
      </c>
      <c r="D364" s="29" t="s">
        <v>1212</v>
      </c>
      <c r="E364" s="30" t="s">
        <v>1213</v>
      </c>
      <c r="F364" s="31" t="s">
        <v>1214</v>
      </c>
      <c r="G364" s="28" t="s">
        <v>1175</v>
      </c>
      <c r="H364" s="28" t="s">
        <v>31</v>
      </c>
      <c r="I364" s="28" t="s">
        <v>1176</v>
      </c>
      <c r="J364" s="28"/>
      <c r="K364" s="28"/>
      <c r="L364" s="32"/>
      <c r="M364" s="32"/>
      <c r="N364" s="32" t="str">
        <f aca="false">O364</f>
        <v/>
      </c>
      <c r="O364" s="33" t="str">
        <f aca="false">IF(P364="Nợ học phí, Không đạt điểm chuyên cần, Không đủ điểm","HP,ĐK",IF(P364="Nợ học phí","HP",IF(P364="Nợ học phí, Không đạt điểm chuyên cần","HP,ĐK",IF(P364="Nợ học phí, Không đủ điểm","HP,ĐK",IF(P364="Không đạt điểm chuyên cần","ĐK",IF(P364="Không đủ điểm","ĐK",IF(P364="Không đạt điểm chuyên cần, Không đủ điểm","ĐK","")))))))</f>
        <v/>
      </c>
      <c r="P364" s="34"/>
      <c r="Q364" s="19"/>
      <c r="R364" s="19"/>
      <c r="S364" s="19"/>
      <c r="T364" s="35"/>
    </row>
    <row r="365" customFormat="false" ht="24.95" hidden="false" customHeight="true" outlineLevel="0" collapsed="false">
      <c r="A365" s="27" t="n">
        <v>22</v>
      </c>
      <c r="B365" s="28" t="s">
        <v>1215</v>
      </c>
      <c r="C365" s="27" t="s">
        <v>1216</v>
      </c>
      <c r="D365" s="29" t="s">
        <v>265</v>
      </c>
      <c r="E365" s="30" t="s">
        <v>357</v>
      </c>
      <c r="F365" s="31" t="s">
        <v>1217</v>
      </c>
      <c r="G365" s="28" t="s">
        <v>1036</v>
      </c>
      <c r="H365" s="28" t="s">
        <v>31</v>
      </c>
      <c r="I365" s="28" t="s">
        <v>1176</v>
      </c>
      <c r="J365" s="28"/>
      <c r="K365" s="28"/>
      <c r="L365" s="32"/>
      <c r="M365" s="32"/>
      <c r="N365" s="32" t="str">
        <f aca="false">O365</f>
        <v/>
      </c>
      <c r="O365" s="33" t="str">
        <f aca="false">IF(P365="Nợ học phí, Không đạt điểm chuyên cần, Không đủ điểm","HP,ĐK",IF(P365="Nợ học phí","HP",IF(P365="Nợ học phí, Không đạt điểm chuyên cần","HP,ĐK",IF(P365="Nợ học phí, Không đủ điểm","HP,ĐK",IF(P365="Không đạt điểm chuyên cần","ĐK",IF(P365="Không đủ điểm","ĐK",IF(P365="Không đạt điểm chuyên cần, Không đủ điểm","ĐK","")))))))</f>
        <v/>
      </c>
      <c r="P365" s="34"/>
      <c r="Q365" s="19"/>
      <c r="R365" s="19"/>
      <c r="S365" s="19"/>
      <c r="T365" s="35"/>
    </row>
    <row r="366" customFormat="false" ht="24.95" hidden="false" customHeight="true" outlineLevel="0" collapsed="false">
      <c r="A366" s="27" t="n">
        <v>23</v>
      </c>
      <c r="B366" s="28" t="s">
        <v>1218</v>
      </c>
      <c r="C366" s="27" t="s">
        <v>1219</v>
      </c>
      <c r="D366" s="29" t="s">
        <v>399</v>
      </c>
      <c r="E366" s="30" t="s">
        <v>51</v>
      </c>
      <c r="F366" s="31" t="s">
        <v>486</v>
      </c>
      <c r="G366" s="28" t="s">
        <v>1036</v>
      </c>
      <c r="H366" s="28" t="s">
        <v>31</v>
      </c>
      <c r="I366" s="28" t="s">
        <v>1176</v>
      </c>
      <c r="J366" s="28"/>
      <c r="K366" s="28"/>
      <c r="L366" s="32"/>
      <c r="M366" s="32"/>
      <c r="N366" s="32" t="str">
        <f aca="false">O366</f>
        <v/>
      </c>
      <c r="O366" s="33" t="str">
        <f aca="false">IF(P366="Nợ học phí, Không đạt điểm chuyên cần, Không đủ điểm","HP,ĐK",IF(P366="Nợ học phí","HP",IF(P366="Nợ học phí, Không đạt điểm chuyên cần","HP,ĐK",IF(P366="Nợ học phí, Không đủ điểm","HP,ĐK",IF(P366="Không đạt điểm chuyên cần","ĐK",IF(P366="Không đủ điểm","ĐK",IF(P366="Không đạt điểm chuyên cần, Không đủ điểm","ĐK","")))))))</f>
        <v/>
      </c>
      <c r="P366" s="34"/>
      <c r="Q366" s="19"/>
      <c r="R366" s="19"/>
      <c r="S366" s="19"/>
      <c r="T366" s="35"/>
    </row>
    <row r="367" customFormat="false" ht="24.95" hidden="false" customHeight="true" outlineLevel="0" collapsed="false">
      <c r="A367" s="27" t="n">
        <v>24</v>
      </c>
      <c r="B367" s="28" t="s">
        <v>1220</v>
      </c>
      <c r="C367" s="27" t="s">
        <v>1221</v>
      </c>
      <c r="D367" s="29" t="s">
        <v>1222</v>
      </c>
      <c r="E367" s="30" t="s">
        <v>1213</v>
      </c>
      <c r="F367" s="31" t="s">
        <v>491</v>
      </c>
      <c r="G367" s="28" t="s">
        <v>1036</v>
      </c>
      <c r="H367" s="28" t="s">
        <v>31</v>
      </c>
      <c r="I367" s="28" t="s">
        <v>1176</v>
      </c>
      <c r="J367" s="28"/>
      <c r="K367" s="28"/>
      <c r="L367" s="32"/>
      <c r="M367" s="32"/>
      <c r="N367" s="32" t="str">
        <f aca="false">O367</f>
        <v/>
      </c>
      <c r="O367" s="33" t="str">
        <f aca="false">IF(P367="Nợ học phí, Không đạt điểm chuyên cần, Không đủ điểm","HP,ĐK",IF(P367="Nợ học phí","HP",IF(P367="Nợ học phí, Không đạt điểm chuyên cần","HP,ĐK",IF(P367="Nợ học phí, Không đủ điểm","HP,ĐK",IF(P367="Không đạt điểm chuyên cần","ĐK",IF(P367="Không đủ điểm","ĐK",IF(P367="Không đạt điểm chuyên cần, Không đủ điểm","ĐK","")))))))</f>
        <v/>
      </c>
      <c r="P367" s="34"/>
      <c r="Q367" s="19"/>
      <c r="R367" s="19"/>
      <c r="S367" s="19"/>
      <c r="T367" s="35"/>
    </row>
    <row r="368" customFormat="false" ht="24.95" hidden="false" customHeight="true" outlineLevel="0" collapsed="false">
      <c r="A368" s="27" t="n">
        <v>25</v>
      </c>
      <c r="B368" s="28" t="s">
        <v>1223</v>
      </c>
      <c r="C368" s="27" t="s">
        <v>1224</v>
      </c>
      <c r="D368" s="29" t="s">
        <v>1225</v>
      </c>
      <c r="E368" s="30" t="s">
        <v>61</v>
      </c>
      <c r="F368" s="31" t="s">
        <v>1226</v>
      </c>
      <c r="G368" s="28" t="s">
        <v>1036</v>
      </c>
      <c r="H368" s="28" t="s">
        <v>31</v>
      </c>
      <c r="I368" s="28" t="s">
        <v>1176</v>
      </c>
      <c r="J368" s="28"/>
      <c r="K368" s="28"/>
      <c r="L368" s="32"/>
      <c r="M368" s="32"/>
      <c r="N368" s="32" t="str">
        <f aca="false">O368</f>
        <v/>
      </c>
      <c r="O368" s="33" t="str">
        <f aca="false">IF(P368="Nợ học phí, Không đạt điểm chuyên cần, Không đủ điểm","HP,ĐK",IF(P368="Nợ học phí","HP",IF(P368="Nợ học phí, Không đạt điểm chuyên cần","HP,ĐK",IF(P368="Nợ học phí, Không đủ điểm","HP,ĐK",IF(P368="Không đạt điểm chuyên cần","ĐK",IF(P368="Không đủ điểm","ĐK",IF(P368="Không đạt điểm chuyên cần, Không đủ điểm","ĐK","")))))))</f>
        <v/>
      </c>
      <c r="P368" s="34"/>
      <c r="Q368" s="19"/>
      <c r="R368" s="19"/>
      <c r="S368" s="19"/>
      <c r="T368" s="35"/>
    </row>
    <row r="369" customFormat="false" ht="24.95" hidden="false" customHeight="true" outlineLevel="0" collapsed="false">
      <c r="A369" s="27" t="n">
        <v>26</v>
      </c>
      <c r="B369" s="28" t="s">
        <v>1227</v>
      </c>
      <c r="C369" s="27" t="s">
        <v>1228</v>
      </c>
      <c r="D369" s="29" t="s">
        <v>1229</v>
      </c>
      <c r="E369" s="30" t="s">
        <v>61</v>
      </c>
      <c r="F369" s="31" t="s">
        <v>1230</v>
      </c>
      <c r="G369" s="28" t="s">
        <v>1036</v>
      </c>
      <c r="H369" s="28" t="s">
        <v>31</v>
      </c>
      <c r="I369" s="28" t="s">
        <v>1176</v>
      </c>
      <c r="J369" s="28"/>
      <c r="K369" s="28"/>
      <c r="L369" s="32"/>
      <c r="M369" s="32"/>
      <c r="N369" s="32" t="str">
        <f aca="false">O369</f>
        <v/>
      </c>
      <c r="O369" s="33" t="str">
        <f aca="false">IF(P369="Nợ học phí, Không đạt điểm chuyên cần, Không đủ điểm","HP,ĐK",IF(P369="Nợ học phí","HP",IF(P369="Nợ học phí, Không đạt điểm chuyên cần","HP,ĐK",IF(P369="Nợ học phí, Không đủ điểm","HP,ĐK",IF(P369="Không đạt điểm chuyên cần","ĐK",IF(P369="Không đủ điểm","ĐK",IF(P369="Không đạt điểm chuyên cần, Không đủ điểm","ĐK","")))))))</f>
        <v/>
      </c>
      <c r="P369" s="34"/>
      <c r="Q369" s="19"/>
      <c r="R369" s="19"/>
      <c r="S369" s="19"/>
      <c r="T369" s="35"/>
    </row>
    <row r="370" customFormat="false" ht="24.95" hidden="false" customHeight="true" outlineLevel="0" collapsed="false">
      <c r="A370" s="27" t="n">
        <v>27</v>
      </c>
      <c r="B370" s="28" t="s">
        <v>1231</v>
      </c>
      <c r="C370" s="27" t="s">
        <v>1232</v>
      </c>
      <c r="D370" s="29" t="s">
        <v>50</v>
      </c>
      <c r="E370" s="30" t="s">
        <v>61</v>
      </c>
      <c r="F370" s="31" t="s">
        <v>179</v>
      </c>
      <c r="G370" s="28" t="s">
        <v>1036</v>
      </c>
      <c r="H370" s="28" t="s">
        <v>31</v>
      </c>
      <c r="I370" s="28" t="s">
        <v>1176</v>
      </c>
      <c r="J370" s="28"/>
      <c r="K370" s="28"/>
      <c r="L370" s="32"/>
      <c r="M370" s="32"/>
      <c r="N370" s="32" t="str">
        <f aca="false">O370</f>
        <v/>
      </c>
      <c r="O370" s="33" t="str">
        <f aca="false">IF(P370="Nợ học phí, Không đạt điểm chuyên cần, Không đủ điểm","HP,ĐK",IF(P370="Nợ học phí","HP",IF(P370="Nợ học phí, Không đạt điểm chuyên cần","HP,ĐK",IF(P370="Nợ học phí, Không đủ điểm","HP,ĐK",IF(P370="Không đạt điểm chuyên cần","ĐK",IF(P370="Không đủ điểm","ĐK",IF(P370="Không đạt điểm chuyên cần, Không đủ điểm","ĐK","")))))))</f>
        <v/>
      </c>
      <c r="P370" s="34"/>
      <c r="Q370" s="19"/>
      <c r="R370" s="19"/>
      <c r="S370" s="19"/>
      <c r="T370" s="35"/>
    </row>
    <row r="371" customFormat="false" ht="24.95" hidden="false" customHeight="true" outlineLevel="0" collapsed="false">
      <c r="A371" s="27" t="n">
        <v>28</v>
      </c>
      <c r="B371" s="28" t="s">
        <v>1233</v>
      </c>
      <c r="C371" s="27" t="s">
        <v>1234</v>
      </c>
      <c r="D371" s="29" t="s">
        <v>1235</v>
      </c>
      <c r="E371" s="30" t="s">
        <v>134</v>
      </c>
      <c r="F371" s="31" t="s">
        <v>464</v>
      </c>
      <c r="G371" s="28" t="s">
        <v>1036</v>
      </c>
      <c r="H371" s="28" t="s">
        <v>31</v>
      </c>
      <c r="I371" s="28" t="s">
        <v>1176</v>
      </c>
      <c r="J371" s="28"/>
      <c r="K371" s="28"/>
      <c r="L371" s="32"/>
      <c r="M371" s="32"/>
      <c r="N371" s="32" t="str">
        <f aca="false">O371</f>
        <v/>
      </c>
      <c r="O371" s="33" t="str">
        <f aca="false">IF(P371="Nợ học phí, Không đạt điểm chuyên cần, Không đủ điểm","HP,ĐK",IF(P371="Nợ học phí","HP",IF(P371="Nợ học phí, Không đạt điểm chuyên cần","HP,ĐK",IF(P371="Nợ học phí, Không đủ điểm","HP,ĐK",IF(P371="Không đạt điểm chuyên cần","ĐK",IF(P371="Không đủ điểm","ĐK",IF(P371="Không đạt điểm chuyên cần, Không đủ điểm","ĐK","")))))))</f>
        <v/>
      </c>
      <c r="P371" s="34"/>
      <c r="Q371" s="19"/>
      <c r="R371" s="19"/>
      <c r="S371" s="19"/>
      <c r="T371" s="35"/>
    </row>
    <row r="372" customFormat="false" ht="24.95" hidden="false" customHeight="true" outlineLevel="0" collapsed="false">
      <c r="A372" s="27" t="n">
        <v>29</v>
      </c>
      <c r="B372" s="28" t="s">
        <v>1236</v>
      </c>
      <c r="C372" s="27" t="s">
        <v>1237</v>
      </c>
      <c r="D372" s="29" t="s">
        <v>1238</v>
      </c>
      <c r="E372" s="30" t="s">
        <v>134</v>
      </c>
      <c r="F372" s="31" t="s">
        <v>1239</v>
      </c>
      <c r="G372" s="28" t="s">
        <v>1036</v>
      </c>
      <c r="H372" s="28" t="s">
        <v>31</v>
      </c>
      <c r="I372" s="28" t="s">
        <v>1176</v>
      </c>
      <c r="J372" s="28"/>
      <c r="K372" s="28"/>
      <c r="L372" s="32"/>
      <c r="M372" s="32"/>
      <c r="N372" s="32" t="str">
        <f aca="false">O372</f>
        <v/>
      </c>
      <c r="O372" s="33" t="str">
        <f aca="false">IF(P372="Nợ học phí, Không đạt điểm chuyên cần, Không đủ điểm","HP,ĐK",IF(P372="Nợ học phí","HP",IF(P372="Nợ học phí, Không đạt điểm chuyên cần","HP,ĐK",IF(P372="Nợ học phí, Không đủ điểm","HP,ĐK",IF(P372="Không đạt điểm chuyên cần","ĐK",IF(P372="Không đủ điểm","ĐK",IF(P372="Không đạt điểm chuyên cần, Không đủ điểm","ĐK","")))))))</f>
        <v/>
      </c>
      <c r="P372" s="34"/>
      <c r="Q372" s="19"/>
      <c r="R372" s="19"/>
      <c r="S372" s="19"/>
      <c r="T372" s="35"/>
    </row>
    <row r="373" customFormat="false" ht="24.95" hidden="false" customHeight="true" outlineLevel="0" collapsed="false">
      <c r="A373" s="27" t="n">
        <v>30</v>
      </c>
      <c r="B373" s="28" t="s">
        <v>1240</v>
      </c>
      <c r="C373" s="27" t="s">
        <v>1241</v>
      </c>
      <c r="D373" s="29" t="s">
        <v>1242</v>
      </c>
      <c r="E373" s="30" t="s">
        <v>390</v>
      </c>
      <c r="F373" s="31" t="s">
        <v>1243</v>
      </c>
      <c r="G373" s="28" t="s">
        <v>1036</v>
      </c>
      <c r="H373" s="28" t="s">
        <v>31</v>
      </c>
      <c r="I373" s="28" t="s">
        <v>1176</v>
      </c>
      <c r="J373" s="28"/>
      <c r="K373" s="28"/>
      <c r="L373" s="32"/>
      <c r="M373" s="32"/>
      <c r="N373" s="32" t="str">
        <f aca="false">O373</f>
        <v/>
      </c>
      <c r="O373" s="33" t="str">
        <f aca="false">IF(P373="Nợ học phí, Không đạt điểm chuyên cần, Không đủ điểm","HP,ĐK",IF(P373="Nợ học phí","HP",IF(P373="Nợ học phí, Không đạt điểm chuyên cần","HP,ĐK",IF(P373="Nợ học phí, Không đủ điểm","HP,ĐK",IF(P373="Không đạt điểm chuyên cần","ĐK",IF(P373="Không đủ điểm","ĐK",IF(P373="Không đạt điểm chuyên cần, Không đủ điểm","ĐK","")))))))</f>
        <v/>
      </c>
      <c r="P373" s="34"/>
      <c r="Q373" s="19"/>
      <c r="R373" s="19"/>
      <c r="S373" s="19"/>
      <c r="T373" s="35"/>
    </row>
    <row r="374" customFormat="false" ht="24.95" hidden="false" customHeight="true" outlineLevel="0" collapsed="false">
      <c r="A374" s="27" t="n">
        <v>31</v>
      </c>
      <c r="B374" s="28" t="s">
        <v>1244</v>
      </c>
      <c r="C374" s="27" t="s">
        <v>1245</v>
      </c>
      <c r="D374" s="29" t="s">
        <v>110</v>
      </c>
      <c r="E374" s="30" t="s">
        <v>893</v>
      </c>
      <c r="F374" s="31" t="s">
        <v>1246</v>
      </c>
      <c r="G374" s="28" t="s">
        <v>1036</v>
      </c>
      <c r="H374" s="28" t="s">
        <v>31</v>
      </c>
      <c r="I374" s="28" t="s">
        <v>1176</v>
      </c>
      <c r="J374" s="28"/>
      <c r="K374" s="28"/>
      <c r="L374" s="32"/>
      <c r="M374" s="32"/>
      <c r="N374" s="32" t="str">
        <f aca="false">O374</f>
        <v/>
      </c>
      <c r="O374" s="33" t="str">
        <f aca="false">IF(P374="Nợ học phí, Không đạt điểm chuyên cần, Không đủ điểm","HP,ĐK",IF(P374="Nợ học phí","HP",IF(P374="Nợ học phí, Không đạt điểm chuyên cần","HP,ĐK",IF(P374="Nợ học phí, Không đủ điểm","HP,ĐK",IF(P374="Không đạt điểm chuyên cần","ĐK",IF(P374="Không đủ điểm","ĐK",IF(P374="Không đạt điểm chuyên cần, Không đủ điểm","ĐK","")))))))</f>
        <v/>
      </c>
      <c r="P374" s="34"/>
      <c r="Q374" s="19"/>
      <c r="R374" s="19"/>
      <c r="S374" s="19"/>
      <c r="T374" s="35"/>
    </row>
    <row r="375" customFormat="false" ht="15.75" hidden="false" customHeight="false" outlineLevel="0" collapsed="false">
      <c r="A375" s="36"/>
      <c r="B375" s="37" t="s">
        <v>148</v>
      </c>
      <c r="C375" s="38"/>
      <c r="D375" s="38"/>
      <c r="E375" s="38"/>
      <c r="F375" s="38"/>
      <c r="G375" s="39"/>
      <c r="H375" s="39"/>
      <c r="J375" s="40" t="s">
        <v>149</v>
      </c>
      <c r="L375" s="41"/>
      <c r="M375" s="41"/>
      <c r="N375" s="41"/>
      <c r="O375" s="41"/>
      <c r="P375" s="42"/>
    </row>
    <row r="376" customFormat="false" ht="15.75" hidden="false" customHeight="false" outlineLevel="0" collapsed="false">
      <c r="A376" s="36"/>
      <c r="B376" s="43" t="s">
        <v>150</v>
      </c>
      <c r="C376" s="44"/>
      <c r="D376" s="44"/>
      <c r="E376" s="44"/>
      <c r="F376" s="45"/>
      <c r="G376" s="46" t="s">
        <v>151</v>
      </c>
      <c r="I376" s="46"/>
      <c r="J376" s="46"/>
      <c r="K376" s="47" t="s">
        <v>152</v>
      </c>
      <c r="L376" s="38"/>
      <c r="P376" s="48"/>
    </row>
    <row r="377" customFormat="false" ht="15.75" hidden="false" customHeight="true" outlineLevel="0" collapsed="false">
      <c r="A377" s="49"/>
      <c r="B377" s="43" t="s">
        <v>153</v>
      </c>
      <c r="C377" s="44"/>
      <c r="D377" s="15"/>
      <c r="E377" s="44"/>
      <c r="F377" s="45"/>
      <c r="G377" s="50"/>
      <c r="H377" s="50"/>
      <c r="I377" s="50"/>
      <c r="J377" s="45"/>
      <c r="K377" s="45"/>
      <c r="L377" s="45"/>
      <c r="M377" s="44"/>
      <c r="N377" s="44"/>
      <c r="O377" s="44"/>
      <c r="P377" s="48"/>
      <c r="Q377" s="19"/>
      <c r="R377" s="19"/>
    </row>
    <row r="378" customFormat="false" ht="15" hidden="false" customHeight="false" outlineLevel="0" collapsed="false">
      <c r="C378" s="7"/>
      <c r="D378" s="7"/>
      <c r="E378" s="7"/>
      <c r="R378" s="8"/>
    </row>
    <row r="379" customFormat="false" ht="16.5" hidden="false" customHeight="false" outlineLevel="0" collapsed="false">
      <c r="C379" s="7"/>
      <c r="D379" s="7"/>
      <c r="E379" s="7"/>
      <c r="K379" s="9" t="s">
        <v>1247</v>
      </c>
    </row>
    <row r="380" customFormat="false" ht="16.5" hidden="false" customHeight="false" outlineLevel="0" collapsed="false">
      <c r="K380" s="9" t="s">
        <v>1248</v>
      </c>
    </row>
    <row r="381" s="12" customFormat="true" ht="44.25" hidden="false" customHeight="true" outlineLevel="0" collapsed="false">
      <c r="A381" s="10" t="s">
        <v>2</v>
      </c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1"/>
      <c r="R381" s="11"/>
      <c r="S381" s="11"/>
      <c r="T381" s="11"/>
    </row>
    <row r="382" s="12" customFormat="true" ht="20.25" hidden="false" customHeight="false" outlineLevel="0" collapsed="false">
      <c r="A382" s="13" t="s">
        <v>155</v>
      </c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4"/>
      <c r="R382" s="14"/>
      <c r="S382" s="14"/>
      <c r="T382" s="14"/>
    </row>
    <row r="383" s="19" customFormat="true" ht="9.75" hidden="false" customHeight="true" outlineLevel="0" collapsed="false">
      <c r="A383" s="15"/>
      <c r="B383" s="16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7"/>
      <c r="Q383" s="18"/>
      <c r="R383" s="18"/>
      <c r="S383" s="18"/>
      <c r="T383" s="18"/>
    </row>
    <row r="384" customFormat="false" ht="35.25" hidden="false" customHeight="true" outlineLevel="0" collapsed="false">
      <c r="A384" s="20" t="s">
        <v>4</v>
      </c>
      <c r="B384" s="21" t="s">
        <v>5</v>
      </c>
      <c r="C384" s="22" t="s">
        <v>6</v>
      </c>
      <c r="D384" s="20" t="s">
        <v>7</v>
      </c>
      <c r="E384" s="20" t="s">
        <v>8</v>
      </c>
      <c r="F384" s="20" t="s">
        <v>9</v>
      </c>
      <c r="G384" s="23" t="s">
        <v>10</v>
      </c>
      <c r="H384" s="23" t="s">
        <v>11</v>
      </c>
      <c r="I384" s="23" t="s">
        <v>12</v>
      </c>
      <c r="J384" s="22" t="s">
        <v>13</v>
      </c>
      <c r="K384" s="22" t="s">
        <v>14</v>
      </c>
      <c r="L384" s="22" t="s">
        <v>15</v>
      </c>
      <c r="M384" s="22" t="s">
        <v>16</v>
      </c>
      <c r="N384" s="22" t="s">
        <v>17</v>
      </c>
      <c r="O384" s="24"/>
      <c r="P384" s="25" t="s">
        <v>18</v>
      </c>
      <c r="Q384" s="26"/>
      <c r="R384" s="26"/>
      <c r="S384" s="26"/>
      <c r="T384" s="26"/>
    </row>
    <row r="385" customFormat="false" ht="24.95" hidden="false" customHeight="true" outlineLevel="0" collapsed="false">
      <c r="A385" s="27" t="n">
        <v>1</v>
      </c>
      <c r="B385" s="28" t="s">
        <v>1249</v>
      </c>
      <c r="C385" s="27" t="s">
        <v>1250</v>
      </c>
      <c r="D385" s="29" t="s">
        <v>1251</v>
      </c>
      <c r="E385" s="30" t="s">
        <v>158</v>
      </c>
      <c r="F385" s="31" t="s">
        <v>1252</v>
      </c>
      <c r="G385" s="28" t="s">
        <v>1253</v>
      </c>
      <c r="H385" s="28" t="s">
        <v>31</v>
      </c>
      <c r="I385" s="28" t="s">
        <v>1254</v>
      </c>
      <c r="J385" s="28"/>
      <c r="K385" s="28"/>
      <c r="L385" s="32"/>
      <c r="M385" s="32"/>
      <c r="N385" s="32" t="str">
        <f aca="false">O385</f>
        <v>HP</v>
      </c>
      <c r="O385" s="33" t="str">
        <f aca="false">IF(P385="Nợ học phí, Không đạt điểm chuyên cần, Không đủ điểm","HP,ĐK",IF(P385="Nợ học phí","HP",IF(P385="Nợ học phí, Không đạt điểm chuyên cần","HP,ĐK",IF(P385="Nợ học phí, Không đủ điểm","HP,ĐK",IF(P385="Không đạt điểm chuyên cần","ĐK",IF(P385="Không đủ điểm","ĐK",IF(P385="Không đạt điểm chuyên cần, Không đủ điểm","ĐK","")))))))</f>
        <v>HP</v>
      </c>
      <c r="P385" s="34" t="s">
        <v>465</v>
      </c>
      <c r="Q385" s="19"/>
      <c r="R385" s="19"/>
      <c r="S385" s="19"/>
      <c r="T385" s="35"/>
    </row>
    <row r="386" customFormat="false" ht="24.95" hidden="false" customHeight="true" outlineLevel="0" collapsed="false">
      <c r="A386" s="27" t="n">
        <v>2</v>
      </c>
      <c r="B386" s="28" t="s">
        <v>1255</v>
      </c>
      <c r="C386" s="27" t="s">
        <v>1256</v>
      </c>
      <c r="D386" s="29" t="s">
        <v>688</v>
      </c>
      <c r="E386" s="30" t="s">
        <v>22</v>
      </c>
      <c r="F386" s="31" t="s">
        <v>193</v>
      </c>
      <c r="G386" s="28" t="s">
        <v>1253</v>
      </c>
      <c r="H386" s="28" t="s">
        <v>31</v>
      </c>
      <c r="I386" s="28" t="s">
        <v>1254</v>
      </c>
      <c r="J386" s="28"/>
      <c r="K386" s="28"/>
      <c r="L386" s="32"/>
      <c r="M386" s="32"/>
      <c r="N386" s="32" t="str">
        <f aca="false">O386</f>
        <v>HP,ĐK</v>
      </c>
      <c r="O386" s="33" t="str">
        <f aca="false">IF(P386="Nợ học phí, Không đạt điểm chuyên cần, Không đủ điểm","HP,ĐK",IF(P386="Nợ học phí","HP",IF(P386="Nợ học phí, Không đạt điểm chuyên cần","HP,ĐK",IF(P386="Nợ học phí, Không đủ điểm","HP,ĐK",IF(P386="Không đạt điểm chuyên cần","ĐK",IF(P386="Không đủ điểm","ĐK",IF(P386="Không đạt điểm chuyên cần, Không đủ điểm","ĐK","")))))))</f>
        <v>HP,ĐK</v>
      </c>
      <c r="P386" s="34" t="s">
        <v>37</v>
      </c>
      <c r="Q386" s="19"/>
      <c r="R386" s="19"/>
      <c r="S386" s="19"/>
      <c r="T386" s="35"/>
    </row>
    <row r="387" customFormat="false" ht="24.95" hidden="false" customHeight="true" outlineLevel="0" collapsed="false">
      <c r="A387" s="27" t="n">
        <v>3</v>
      </c>
      <c r="B387" s="28" t="s">
        <v>1257</v>
      </c>
      <c r="C387" s="27" t="s">
        <v>1258</v>
      </c>
      <c r="D387" s="29" t="s">
        <v>110</v>
      </c>
      <c r="E387" s="30" t="s">
        <v>192</v>
      </c>
      <c r="F387" s="31" t="s">
        <v>1259</v>
      </c>
      <c r="G387" s="28" t="s">
        <v>1253</v>
      </c>
      <c r="H387" s="28" t="s">
        <v>31</v>
      </c>
      <c r="I387" s="28" t="s">
        <v>1254</v>
      </c>
      <c r="J387" s="28"/>
      <c r="K387" s="28"/>
      <c r="L387" s="32"/>
      <c r="M387" s="32"/>
      <c r="N387" s="32" t="str">
        <f aca="false">O387</f>
        <v>HP,ĐK</v>
      </c>
      <c r="O387" s="33" t="str">
        <f aca="false">IF(P387="Nợ học phí, Không đạt điểm chuyên cần, Không đủ điểm","HP,ĐK",IF(P387="Nợ học phí","HP",IF(P387="Nợ học phí, Không đạt điểm chuyên cần","HP,ĐK",IF(P387="Nợ học phí, Không đủ điểm","HP,ĐK",IF(P387="Không đạt điểm chuyên cần","ĐK",IF(P387="Không đủ điểm","ĐK",IF(P387="Không đạt điểm chuyên cần, Không đủ điểm","ĐK","")))))))</f>
        <v>HP,ĐK</v>
      </c>
      <c r="P387" s="34" t="s">
        <v>37</v>
      </c>
      <c r="Q387" s="19"/>
      <c r="R387" s="19"/>
      <c r="S387" s="19"/>
      <c r="T387" s="35"/>
    </row>
    <row r="388" customFormat="false" ht="24.95" hidden="false" customHeight="true" outlineLevel="0" collapsed="false">
      <c r="A388" s="27" t="n">
        <v>4</v>
      </c>
      <c r="B388" s="28" t="s">
        <v>1260</v>
      </c>
      <c r="C388" s="27" t="s">
        <v>1261</v>
      </c>
      <c r="D388" s="29" t="s">
        <v>1262</v>
      </c>
      <c r="E388" s="30" t="s">
        <v>106</v>
      </c>
      <c r="F388" s="31" t="s">
        <v>784</v>
      </c>
      <c r="G388" s="28" t="s">
        <v>1253</v>
      </c>
      <c r="H388" s="28" t="s">
        <v>31</v>
      </c>
      <c r="I388" s="28" t="s">
        <v>1254</v>
      </c>
      <c r="J388" s="28"/>
      <c r="K388" s="28"/>
      <c r="L388" s="32"/>
      <c r="M388" s="32"/>
      <c r="N388" s="32" t="str">
        <f aca="false">O388</f>
        <v/>
      </c>
      <c r="O388" s="33" t="str">
        <f aca="false">IF(P388="Nợ học phí, Không đạt điểm chuyên cần, Không đủ điểm","HP,ĐK",IF(P388="Nợ học phí","HP",IF(P388="Nợ học phí, Không đạt điểm chuyên cần","HP,ĐK",IF(P388="Nợ học phí, Không đủ điểm","HP,ĐK",IF(P388="Không đạt điểm chuyên cần","ĐK",IF(P388="Không đủ điểm","ĐK",IF(P388="Không đạt điểm chuyên cần, Không đủ điểm","ĐK","")))))))</f>
        <v/>
      </c>
      <c r="P388" s="34"/>
      <c r="Q388" s="19"/>
      <c r="R388" s="19"/>
      <c r="S388" s="19"/>
      <c r="T388" s="35"/>
    </row>
    <row r="389" customFormat="false" ht="24.95" hidden="false" customHeight="true" outlineLevel="0" collapsed="false">
      <c r="A389" s="27" t="n">
        <v>5</v>
      </c>
      <c r="B389" s="28" t="s">
        <v>1263</v>
      </c>
      <c r="C389" s="27" t="s">
        <v>1264</v>
      </c>
      <c r="D389" s="29" t="s">
        <v>1265</v>
      </c>
      <c r="E389" s="30" t="s">
        <v>116</v>
      </c>
      <c r="F389" s="31" t="s">
        <v>1266</v>
      </c>
      <c r="G389" s="28" t="s">
        <v>1253</v>
      </c>
      <c r="H389" s="28" t="s">
        <v>31</v>
      </c>
      <c r="I389" s="28" t="s">
        <v>1254</v>
      </c>
      <c r="J389" s="28"/>
      <c r="K389" s="28"/>
      <c r="L389" s="32"/>
      <c r="M389" s="32"/>
      <c r="N389" s="32" t="str">
        <f aca="false">O389</f>
        <v/>
      </c>
      <c r="O389" s="33" t="str">
        <f aca="false">IF(P389="Nợ học phí, Không đạt điểm chuyên cần, Không đủ điểm","HP,ĐK",IF(P389="Nợ học phí","HP",IF(P389="Nợ học phí, Không đạt điểm chuyên cần","HP,ĐK",IF(P389="Nợ học phí, Không đủ điểm","HP,ĐK",IF(P389="Không đạt điểm chuyên cần","ĐK",IF(P389="Không đủ điểm","ĐK",IF(P389="Không đạt điểm chuyên cần, Không đủ điểm","ĐK","")))))))</f>
        <v/>
      </c>
      <c r="P389" s="34"/>
      <c r="Q389" s="19"/>
      <c r="R389" s="19"/>
      <c r="S389" s="19"/>
      <c r="T389" s="35"/>
    </row>
    <row r="390" customFormat="false" ht="24.95" hidden="false" customHeight="true" outlineLevel="0" collapsed="false">
      <c r="A390" s="27" t="n">
        <v>6</v>
      </c>
      <c r="B390" s="28" t="s">
        <v>1267</v>
      </c>
      <c r="C390" s="27" t="s">
        <v>1268</v>
      </c>
      <c r="D390" s="29" t="s">
        <v>1269</v>
      </c>
      <c r="E390" s="30" t="s">
        <v>1027</v>
      </c>
      <c r="F390" s="31" t="s">
        <v>1270</v>
      </c>
      <c r="G390" s="28" t="s">
        <v>1253</v>
      </c>
      <c r="H390" s="28" t="s">
        <v>31</v>
      </c>
      <c r="I390" s="28" t="s">
        <v>1254</v>
      </c>
      <c r="J390" s="28"/>
      <c r="K390" s="28"/>
      <c r="L390" s="32"/>
      <c r="M390" s="32"/>
      <c r="N390" s="32" t="str">
        <f aca="false">O390</f>
        <v/>
      </c>
      <c r="O390" s="33" t="str">
        <f aca="false">IF(P390="Nợ học phí, Không đạt điểm chuyên cần, Không đủ điểm","HP,ĐK",IF(P390="Nợ học phí","HP",IF(P390="Nợ học phí, Không đạt điểm chuyên cần","HP,ĐK",IF(P390="Nợ học phí, Không đủ điểm","HP,ĐK",IF(P390="Không đạt điểm chuyên cần","ĐK",IF(P390="Không đủ điểm","ĐK",IF(P390="Không đạt điểm chuyên cần, Không đủ điểm","ĐK","")))))))</f>
        <v/>
      </c>
      <c r="P390" s="34"/>
      <c r="Q390" s="19"/>
      <c r="R390" s="19"/>
      <c r="S390" s="19"/>
      <c r="T390" s="35"/>
    </row>
    <row r="391" customFormat="false" ht="24.95" hidden="false" customHeight="true" outlineLevel="0" collapsed="false">
      <c r="A391" s="27" t="n">
        <v>7</v>
      </c>
      <c r="B391" s="28" t="s">
        <v>1271</v>
      </c>
      <c r="C391" s="27" t="s">
        <v>1272</v>
      </c>
      <c r="D391" s="29" t="s">
        <v>1273</v>
      </c>
      <c r="E391" s="30" t="s">
        <v>1274</v>
      </c>
      <c r="F391" s="31" t="s">
        <v>1275</v>
      </c>
      <c r="G391" s="28" t="s">
        <v>1253</v>
      </c>
      <c r="H391" s="28" t="s">
        <v>31</v>
      </c>
      <c r="I391" s="28" t="s">
        <v>1254</v>
      </c>
      <c r="J391" s="28"/>
      <c r="K391" s="28"/>
      <c r="L391" s="32"/>
      <c r="M391" s="32"/>
      <c r="N391" s="32" t="str">
        <f aca="false">O391</f>
        <v/>
      </c>
      <c r="O391" s="33" t="str">
        <f aca="false">IF(P391="Nợ học phí, Không đạt điểm chuyên cần, Không đủ điểm","HP,ĐK",IF(P391="Nợ học phí","HP",IF(P391="Nợ học phí, Không đạt điểm chuyên cần","HP,ĐK",IF(P391="Nợ học phí, Không đủ điểm","HP,ĐK",IF(P391="Không đạt điểm chuyên cần","ĐK",IF(P391="Không đủ điểm","ĐK",IF(P391="Không đạt điểm chuyên cần, Không đủ điểm","ĐK","")))))))</f>
        <v/>
      </c>
      <c r="P391" s="34"/>
      <c r="Q391" s="19"/>
      <c r="R391" s="19"/>
      <c r="S391" s="19"/>
      <c r="T391" s="35"/>
    </row>
    <row r="392" customFormat="false" ht="24.95" hidden="false" customHeight="true" outlineLevel="0" collapsed="false">
      <c r="A392" s="27" t="n">
        <v>8</v>
      </c>
      <c r="B392" s="28" t="s">
        <v>1276</v>
      </c>
      <c r="C392" s="27" t="s">
        <v>1277</v>
      </c>
      <c r="D392" s="29" t="s">
        <v>1278</v>
      </c>
      <c r="E392" s="30" t="s">
        <v>61</v>
      </c>
      <c r="F392" s="31" t="s">
        <v>1279</v>
      </c>
      <c r="G392" s="28" t="s">
        <v>1253</v>
      </c>
      <c r="H392" s="28" t="s">
        <v>31</v>
      </c>
      <c r="I392" s="28" t="s">
        <v>1254</v>
      </c>
      <c r="J392" s="28"/>
      <c r="K392" s="28"/>
      <c r="L392" s="32"/>
      <c r="M392" s="32"/>
      <c r="N392" s="32" t="str">
        <f aca="false">O392</f>
        <v/>
      </c>
      <c r="O392" s="33" t="str">
        <f aca="false">IF(P392="Nợ học phí, Không đạt điểm chuyên cần, Không đủ điểm","HP,ĐK",IF(P392="Nợ học phí","HP",IF(P392="Nợ học phí, Không đạt điểm chuyên cần","HP,ĐK",IF(P392="Nợ học phí, Không đủ điểm","HP,ĐK",IF(P392="Không đạt điểm chuyên cần","ĐK",IF(P392="Không đủ điểm","ĐK",IF(P392="Không đạt điểm chuyên cần, Không đủ điểm","ĐK","")))))))</f>
        <v/>
      </c>
      <c r="P392" s="34"/>
      <c r="Q392" s="19"/>
      <c r="R392" s="19"/>
      <c r="S392" s="19"/>
      <c r="T392" s="35"/>
    </row>
    <row r="393" customFormat="false" ht="24.95" hidden="false" customHeight="true" outlineLevel="0" collapsed="false">
      <c r="A393" s="27" t="n">
        <v>9</v>
      </c>
      <c r="B393" s="28" t="s">
        <v>1280</v>
      </c>
      <c r="C393" s="27" t="s">
        <v>1281</v>
      </c>
      <c r="D393" s="29" t="s">
        <v>1092</v>
      </c>
      <c r="E393" s="30" t="s">
        <v>75</v>
      </c>
      <c r="F393" s="31" t="s">
        <v>1282</v>
      </c>
      <c r="G393" s="28" t="s">
        <v>1253</v>
      </c>
      <c r="H393" s="28" t="s">
        <v>31</v>
      </c>
      <c r="I393" s="28" t="s">
        <v>1254</v>
      </c>
      <c r="J393" s="28"/>
      <c r="K393" s="28"/>
      <c r="L393" s="32"/>
      <c r="M393" s="32"/>
      <c r="N393" s="32" t="str">
        <f aca="false">O393</f>
        <v/>
      </c>
      <c r="O393" s="33" t="str">
        <f aca="false">IF(P393="Nợ học phí, Không đạt điểm chuyên cần, Không đủ điểm","HP,ĐK",IF(P393="Nợ học phí","HP",IF(P393="Nợ học phí, Không đạt điểm chuyên cần","HP,ĐK",IF(P393="Nợ học phí, Không đủ điểm","HP,ĐK",IF(P393="Không đạt điểm chuyên cần","ĐK",IF(P393="Không đủ điểm","ĐK",IF(P393="Không đạt điểm chuyên cần, Không đủ điểm","ĐK","")))))))</f>
        <v/>
      </c>
      <c r="P393" s="34"/>
      <c r="Q393" s="19"/>
      <c r="R393" s="19"/>
      <c r="S393" s="19"/>
      <c r="T393" s="35"/>
    </row>
    <row r="394" customFormat="false" ht="24.95" hidden="false" customHeight="true" outlineLevel="0" collapsed="false">
      <c r="A394" s="27" t="n">
        <v>10</v>
      </c>
      <c r="B394" s="28" t="s">
        <v>1283</v>
      </c>
      <c r="C394" s="27" t="s">
        <v>1284</v>
      </c>
      <c r="D394" s="29" t="s">
        <v>29</v>
      </c>
      <c r="E394" s="30" t="s">
        <v>1285</v>
      </c>
      <c r="F394" s="31" t="s">
        <v>491</v>
      </c>
      <c r="G394" s="28" t="s">
        <v>1253</v>
      </c>
      <c r="H394" s="28" t="s">
        <v>31</v>
      </c>
      <c r="I394" s="28" t="s">
        <v>1254</v>
      </c>
      <c r="J394" s="28"/>
      <c r="K394" s="28"/>
      <c r="L394" s="32"/>
      <c r="M394" s="32"/>
      <c r="N394" s="32" t="str">
        <f aca="false">O394</f>
        <v/>
      </c>
      <c r="O394" s="33" t="str">
        <f aca="false">IF(P394="Nợ học phí, Không đạt điểm chuyên cần, Không đủ điểm","HP,ĐK",IF(P394="Nợ học phí","HP",IF(P394="Nợ học phí, Không đạt điểm chuyên cần","HP,ĐK",IF(P394="Nợ học phí, Không đủ điểm","HP,ĐK",IF(P394="Không đạt điểm chuyên cần","ĐK",IF(P394="Không đủ điểm","ĐK",IF(P394="Không đạt điểm chuyên cần, Không đủ điểm","ĐK","")))))))</f>
        <v/>
      </c>
      <c r="P394" s="34"/>
      <c r="Q394" s="19"/>
      <c r="R394" s="19"/>
      <c r="S394" s="19"/>
      <c r="T394" s="35"/>
    </row>
    <row r="395" customFormat="false" ht="24.95" hidden="false" customHeight="true" outlineLevel="0" collapsed="false">
      <c r="A395" s="27" t="n">
        <v>11</v>
      </c>
      <c r="B395" s="28" t="s">
        <v>1286</v>
      </c>
      <c r="C395" s="27" t="s">
        <v>1287</v>
      </c>
      <c r="D395" s="29" t="s">
        <v>1288</v>
      </c>
      <c r="E395" s="30" t="s">
        <v>22</v>
      </c>
      <c r="F395" s="31" t="s">
        <v>1289</v>
      </c>
      <c r="G395" s="28" t="s">
        <v>1290</v>
      </c>
      <c r="H395" s="28" t="s">
        <v>31</v>
      </c>
      <c r="I395" s="28" t="s">
        <v>1254</v>
      </c>
      <c r="J395" s="28"/>
      <c r="K395" s="28"/>
      <c r="L395" s="32"/>
      <c r="M395" s="32"/>
      <c r="N395" s="32" t="str">
        <f aca="false">O395</f>
        <v/>
      </c>
      <c r="O395" s="33" t="str">
        <f aca="false">IF(P395="Nợ học phí, Không đạt điểm chuyên cần, Không đủ điểm","HP,ĐK",IF(P395="Nợ học phí","HP",IF(P395="Nợ học phí, Không đạt điểm chuyên cần","HP,ĐK",IF(P395="Nợ học phí, Không đủ điểm","HP,ĐK",IF(P395="Không đạt điểm chuyên cần","ĐK",IF(P395="Không đủ điểm","ĐK",IF(P395="Không đạt điểm chuyên cần, Không đủ điểm","ĐK","")))))))</f>
        <v/>
      </c>
      <c r="P395" s="34"/>
      <c r="Q395" s="19"/>
      <c r="R395" s="19"/>
      <c r="S395" s="19"/>
      <c r="T395" s="35"/>
    </row>
    <row r="396" customFormat="false" ht="24.95" hidden="false" customHeight="true" outlineLevel="0" collapsed="false">
      <c r="A396" s="27" t="n">
        <v>12</v>
      </c>
      <c r="B396" s="28" t="s">
        <v>1291</v>
      </c>
      <c r="C396" s="27" t="s">
        <v>1292</v>
      </c>
      <c r="D396" s="29" t="s">
        <v>120</v>
      </c>
      <c r="E396" s="30" t="s">
        <v>22</v>
      </c>
      <c r="F396" s="31" t="s">
        <v>763</v>
      </c>
      <c r="G396" s="28" t="s">
        <v>1290</v>
      </c>
      <c r="H396" s="28" t="s">
        <v>31</v>
      </c>
      <c r="I396" s="28" t="s">
        <v>1254</v>
      </c>
      <c r="J396" s="28"/>
      <c r="K396" s="28"/>
      <c r="L396" s="32"/>
      <c r="M396" s="32"/>
      <c r="N396" s="32" t="str">
        <f aca="false">O396</f>
        <v/>
      </c>
      <c r="O396" s="33" t="str">
        <f aca="false">IF(P396="Nợ học phí, Không đạt điểm chuyên cần, Không đủ điểm","HP,ĐK",IF(P396="Nợ học phí","HP",IF(P396="Nợ học phí, Không đạt điểm chuyên cần","HP,ĐK",IF(P396="Nợ học phí, Không đủ điểm","HP,ĐK",IF(P396="Không đạt điểm chuyên cần","ĐK",IF(P396="Không đủ điểm","ĐK",IF(P396="Không đạt điểm chuyên cần, Không đủ điểm","ĐK","")))))))</f>
        <v/>
      </c>
      <c r="P396" s="34"/>
      <c r="Q396" s="19"/>
      <c r="R396" s="19"/>
      <c r="S396" s="19"/>
      <c r="T396" s="35"/>
    </row>
    <row r="397" customFormat="false" ht="24.95" hidden="false" customHeight="true" outlineLevel="0" collapsed="false">
      <c r="A397" s="27" t="n">
        <v>13</v>
      </c>
      <c r="B397" s="28" t="s">
        <v>1293</v>
      </c>
      <c r="C397" s="27" t="s">
        <v>1294</v>
      </c>
      <c r="D397" s="29" t="s">
        <v>797</v>
      </c>
      <c r="E397" s="30" t="s">
        <v>22</v>
      </c>
      <c r="F397" s="31" t="s">
        <v>258</v>
      </c>
      <c r="G397" s="28" t="s">
        <v>1290</v>
      </c>
      <c r="H397" s="28" t="s">
        <v>31</v>
      </c>
      <c r="I397" s="28" t="s">
        <v>1254</v>
      </c>
      <c r="J397" s="28"/>
      <c r="K397" s="28"/>
      <c r="L397" s="32"/>
      <c r="M397" s="32"/>
      <c r="N397" s="32" t="str">
        <f aca="false">O397</f>
        <v/>
      </c>
      <c r="O397" s="33" t="str">
        <f aca="false">IF(P397="Nợ học phí, Không đạt điểm chuyên cần, Không đủ điểm","HP,ĐK",IF(P397="Nợ học phí","HP",IF(P397="Nợ học phí, Không đạt điểm chuyên cần","HP,ĐK",IF(P397="Nợ học phí, Không đủ điểm","HP,ĐK",IF(P397="Không đạt điểm chuyên cần","ĐK",IF(P397="Không đủ điểm","ĐK",IF(P397="Không đạt điểm chuyên cần, Không đủ điểm","ĐK","")))))))</f>
        <v/>
      </c>
      <c r="P397" s="34"/>
      <c r="Q397" s="19"/>
      <c r="R397" s="19"/>
      <c r="S397" s="19"/>
      <c r="T397" s="35"/>
    </row>
    <row r="398" customFormat="false" ht="24.95" hidden="false" customHeight="true" outlineLevel="0" collapsed="false">
      <c r="A398" s="27" t="n">
        <v>14</v>
      </c>
      <c r="B398" s="28" t="s">
        <v>1295</v>
      </c>
      <c r="C398" s="27" t="s">
        <v>1296</v>
      </c>
      <c r="D398" s="29" t="s">
        <v>746</v>
      </c>
      <c r="E398" s="30" t="s">
        <v>207</v>
      </c>
      <c r="F398" s="31" t="s">
        <v>1297</v>
      </c>
      <c r="G398" s="28" t="s">
        <v>1290</v>
      </c>
      <c r="H398" s="28" t="s">
        <v>31</v>
      </c>
      <c r="I398" s="28" t="s">
        <v>1254</v>
      </c>
      <c r="J398" s="28"/>
      <c r="K398" s="28"/>
      <c r="L398" s="32"/>
      <c r="M398" s="32"/>
      <c r="N398" s="32" t="str">
        <f aca="false">O398</f>
        <v/>
      </c>
      <c r="O398" s="33" t="str">
        <f aca="false">IF(P398="Nợ học phí, Không đạt điểm chuyên cần, Không đủ điểm","HP,ĐK",IF(P398="Nợ học phí","HP",IF(P398="Nợ học phí, Không đạt điểm chuyên cần","HP,ĐK",IF(P398="Nợ học phí, Không đủ điểm","HP,ĐK",IF(P398="Không đạt điểm chuyên cần","ĐK",IF(P398="Không đủ điểm","ĐK",IF(P398="Không đạt điểm chuyên cần, Không đủ điểm","ĐK","")))))))</f>
        <v/>
      </c>
      <c r="P398" s="34"/>
      <c r="Q398" s="19"/>
      <c r="R398" s="19"/>
      <c r="S398" s="19"/>
      <c r="T398" s="35"/>
    </row>
    <row r="399" customFormat="false" ht="24.95" hidden="false" customHeight="true" outlineLevel="0" collapsed="false">
      <c r="A399" s="27" t="n">
        <v>15</v>
      </c>
      <c r="B399" s="28" t="s">
        <v>1298</v>
      </c>
      <c r="C399" s="27" t="s">
        <v>1299</v>
      </c>
      <c r="D399" s="29" t="s">
        <v>110</v>
      </c>
      <c r="E399" s="30" t="s">
        <v>730</v>
      </c>
      <c r="F399" s="31" t="s">
        <v>370</v>
      </c>
      <c r="G399" s="28" t="s">
        <v>1290</v>
      </c>
      <c r="H399" s="28" t="s">
        <v>31</v>
      </c>
      <c r="I399" s="28" t="s">
        <v>1254</v>
      </c>
      <c r="J399" s="28"/>
      <c r="K399" s="28"/>
      <c r="L399" s="32"/>
      <c r="M399" s="32"/>
      <c r="N399" s="32" t="str">
        <f aca="false">O399</f>
        <v/>
      </c>
      <c r="O399" s="33" t="str">
        <f aca="false">IF(P399="Nợ học phí, Không đạt điểm chuyên cần, Không đủ điểm","HP,ĐK",IF(P399="Nợ học phí","HP",IF(P399="Nợ học phí, Không đạt điểm chuyên cần","HP,ĐK",IF(P399="Nợ học phí, Không đủ điểm","HP,ĐK",IF(P399="Không đạt điểm chuyên cần","ĐK",IF(P399="Không đủ điểm","ĐK",IF(P399="Không đạt điểm chuyên cần, Không đủ điểm","ĐK","")))))))</f>
        <v/>
      </c>
      <c r="P399" s="34"/>
      <c r="Q399" s="19"/>
      <c r="R399" s="19"/>
      <c r="S399" s="19"/>
      <c r="T399" s="35"/>
    </row>
    <row r="400" customFormat="false" ht="24.95" hidden="false" customHeight="true" outlineLevel="0" collapsed="false">
      <c r="A400" s="27" t="n">
        <v>16</v>
      </c>
      <c r="B400" s="28" t="s">
        <v>1300</v>
      </c>
      <c r="C400" s="27" t="s">
        <v>1301</v>
      </c>
      <c r="D400" s="29" t="s">
        <v>1302</v>
      </c>
      <c r="E400" s="30" t="s">
        <v>41</v>
      </c>
      <c r="F400" s="31" t="s">
        <v>1303</v>
      </c>
      <c r="G400" s="28" t="s">
        <v>1290</v>
      </c>
      <c r="H400" s="28" t="s">
        <v>31</v>
      </c>
      <c r="I400" s="28" t="s">
        <v>1254</v>
      </c>
      <c r="J400" s="28"/>
      <c r="K400" s="28"/>
      <c r="L400" s="32"/>
      <c r="M400" s="32"/>
      <c r="N400" s="32" t="str">
        <f aca="false">O400</f>
        <v/>
      </c>
      <c r="O400" s="33" t="str">
        <f aca="false">IF(P400="Nợ học phí, Không đạt điểm chuyên cần, Không đủ điểm","HP,ĐK",IF(P400="Nợ học phí","HP",IF(P400="Nợ học phí, Không đạt điểm chuyên cần","HP,ĐK",IF(P400="Nợ học phí, Không đủ điểm","HP,ĐK",IF(P400="Không đạt điểm chuyên cần","ĐK",IF(P400="Không đủ điểm","ĐK",IF(P400="Không đạt điểm chuyên cần, Không đủ điểm","ĐK","")))))))</f>
        <v/>
      </c>
      <c r="P400" s="34"/>
      <c r="Q400" s="19"/>
      <c r="R400" s="19"/>
      <c r="S400" s="19"/>
      <c r="T400" s="35"/>
    </row>
    <row r="401" customFormat="false" ht="24.95" hidden="false" customHeight="true" outlineLevel="0" collapsed="false">
      <c r="A401" s="27" t="n">
        <v>17</v>
      </c>
      <c r="B401" s="28" t="s">
        <v>1304</v>
      </c>
      <c r="C401" s="27" t="s">
        <v>1305</v>
      </c>
      <c r="D401" s="29" t="s">
        <v>1306</v>
      </c>
      <c r="E401" s="30" t="s">
        <v>231</v>
      </c>
      <c r="F401" s="31" t="s">
        <v>1307</v>
      </c>
      <c r="G401" s="28" t="s">
        <v>1290</v>
      </c>
      <c r="H401" s="28" t="s">
        <v>31</v>
      </c>
      <c r="I401" s="28" t="s">
        <v>1254</v>
      </c>
      <c r="J401" s="28"/>
      <c r="K401" s="28"/>
      <c r="L401" s="32"/>
      <c r="M401" s="32"/>
      <c r="N401" s="32" t="str">
        <f aca="false">O401</f>
        <v/>
      </c>
      <c r="O401" s="33" t="str">
        <f aca="false">IF(P401="Nợ học phí, Không đạt điểm chuyên cần, Không đủ điểm","HP,ĐK",IF(P401="Nợ học phí","HP",IF(P401="Nợ học phí, Không đạt điểm chuyên cần","HP,ĐK",IF(P401="Nợ học phí, Không đủ điểm","HP,ĐK",IF(P401="Không đạt điểm chuyên cần","ĐK",IF(P401="Không đủ điểm","ĐK",IF(P401="Không đạt điểm chuyên cần, Không đủ điểm","ĐK","")))))))</f>
        <v/>
      </c>
      <c r="P401" s="34"/>
      <c r="Q401" s="19"/>
      <c r="R401" s="19"/>
      <c r="S401" s="19"/>
      <c r="T401" s="35"/>
    </row>
    <row r="402" customFormat="false" ht="24.95" hidden="false" customHeight="true" outlineLevel="0" collapsed="false">
      <c r="A402" s="27" t="n">
        <v>18</v>
      </c>
      <c r="B402" s="28" t="s">
        <v>1308</v>
      </c>
      <c r="C402" s="27" t="s">
        <v>1309</v>
      </c>
      <c r="D402" s="29" t="s">
        <v>1310</v>
      </c>
      <c r="E402" s="30" t="s">
        <v>116</v>
      </c>
      <c r="F402" s="31" t="s">
        <v>949</v>
      </c>
      <c r="G402" s="28" t="s">
        <v>1290</v>
      </c>
      <c r="H402" s="28" t="s">
        <v>31</v>
      </c>
      <c r="I402" s="28" t="s">
        <v>1254</v>
      </c>
      <c r="J402" s="28"/>
      <c r="K402" s="28"/>
      <c r="L402" s="32"/>
      <c r="M402" s="32"/>
      <c r="N402" s="32" t="str">
        <f aca="false">O402</f>
        <v/>
      </c>
      <c r="O402" s="33" t="str">
        <f aca="false">IF(P402="Nợ học phí, Không đạt điểm chuyên cần, Không đủ điểm","HP,ĐK",IF(P402="Nợ học phí","HP",IF(P402="Nợ học phí, Không đạt điểm chuyên cần","HP,ĐK",IF(P402="Nợ học phí, Không đủ điểm","HP,ĐK",IF(P402="Không đạt điểm chuyên cần","ĐK",IF(P402="Không đủ điểm","ĐK",IF(P402="Không đạt điểm chuyên cần, Không đủ điểm","ĐK","")))))))</f>
        <v/>
      </c>
      <c r="P402" s="34"/>
      <c r="Q402" s="19"/>
      <c r="R402" s="19"/>
      <c r="S402" s="19"/>
      <c r="T402" s="35"/>
    </row>
    <row r="403" customFormat="false" ht="24.95" hidden="false" customHeight="true" outlineLevel="0" collapsed="false">
      <c r="A403" s="27" t="n">
        <v>19</v>
      </c>
      <c r="B403" s="28" t="s">
        <v>1311</v>
      </c>
      <c r="C403" s="27" t="s">
        <v>1312</v>
      </c>
      <c r="D403" s="29" t="s">
        <v>1313</v>
      </c>
      <c r="E403" s="30" t="s">
        <v>463</v>
      </c>
      <c r="F403" s="31" t="s">
        <v>1314</v>
      </c>
      <c r="G403" s="28" t="s">
        <v>1290</v>
      </c>
      <c r="H403" s="28" t="s">
        <v>31</v>
      </c>
      <c r="I403" s="28" t="s">
        <v>1254</v>
      </c>
      <c r="J403" s="28"/>
      <c r="K403" s="28"/>
      <c r="L403" s="32"/>
      <c r="M403" s="32"/>
      <c r="N403" s="32" t="str">
        <f aca="false">O403</f>
        <v/>
      </c>
      <c r="O403" s="33" t="str">
        <f aca="false">IF(P403="Nợ học phí, Không đạt điểm chuyên cần, Không đủ điểm","HP,ĐK",IF(P403="Nợ học phí","HP",IF(P403="Nợ học phí, Không đạt điểm chuyên cần","HP,ĐK",IF(P403="Nợ học phí, Không đủ điểm","HP,ĐK",IF(P403="Không đạt điểm chuyên cần","ĐK",IF(P403="Không đủ điểm","ĐK",IF(P403="Không đạt điểm chuyên cần, Không đủ điểm","ĐK","")))))))</f>
        <v/>
      </c>
      <c r="P403" s="34"/>
      <c r="Q403" s="19"/>
      <c r="R403" s="19"/>
      <c r="S403" s="19"/>
      <c r="T403" s="35"/>
    </row>
    <row r="404" customFormat="false" ht="24.95" hidden="false" customHeight="true" outlineLevel="0" collapsed="false">
      <c r="A404" s="27" t="n">
        <v>20</v>
      </c>
      <c r="B404" s="28" t="s">
        <v>1315</v>
      </c>
      <c r="C404" s="27" t="s">
        <v>1316</v>
      </c>
      <c r="D404" s="29" t="s">
        <v>1317</v>
      </c>
      <c r="E404" s="30" t="s">
        <v>266</v>
      </c>
      <c r="F404" s="31" t="s">
        <v>1318</v>
      </c>
      <c r="G404" s="28" t="s">
        <v>1290</v>
      </c>
      <c r="H404" s="28" t="s">
        <v>31</v>
      </c>
      <c r="I404" s="28" t="s">
        <v>1254</v>
      </c>
      <c r="J404" s="28"/>
      <c r="K404" s="28"/>
      <c r="L404" s="32"/>
      <c r="M404" s="32"/>
      <c r="N404" s="32" t="str">
        <f aca="false">O404</f>
        <v/>
      </c>
      <c r="O404" s="33" t="str">
        <f aca="false">IF(P404="Nợ học phí, Không đạt điểm chuyên cần, Không đủ điểm","HP,ĐK",IF(P404="Nợ học phí","HP",IF(P404="Nợ học phí, Không đạt điểm chuyên cần","HP,ĐK",IF(P404="Nợ học phí, Không đủ điểm","HP,ĐK",IF(P404="Không đạt điểm chuyên cần","ĐK",IF(P404="Không đủ điểm","ĐK",IF(P404="Không đạt điểm chuyên cần, Không đủ điểm","ĐK","")))))))</f>
        <v/>
      </c>
      <c r="P404" s="34"/>
      <c r="Q404" s="19"/>
      <c r="R404" s="19"/>
      <c r="S404" s="19"/>
      <c r="T404" s="35"/>
    </row>
    <row r="405" customFormat="false" ht="24.95" hidden="false" customHeight="true" outlineLevel="0" collapsed="false">
      <c r="A405" s="27" t="n">
        <v>21</v>
      </c>
      <c r="B405" s="28" t="s">
        <v>1319</v>
      </c>
      <c r="C405" s="27" t="s">
        <v>1320</v>
      </c>
      <c r="D405" s="29" t="s">
        <v>1321</v>
      </c>
      <c r="E405" s="30" t="s">
        <v>121</v>
      </c>
      <c r="F405" s="31" t="s">
        <v>1322</v>
      </c>
      <c r="G405" s="28" t="s">
        <v>1290</v>
      </c>
      <c r="H405" s="28" t="s">
        <v>31</v>
      </c>
      <c r="I405" s="28" t="s">
        <v>1254</v>
      </c>
      <c r="J405" s="28"/>
      <c r="K405" s="28"/>
      <c r="L405" s="32"/>
      <c r="M405" s="32"/>
      <c r="N405" s="32" t="str">
        <f aca="false">O405</f>
        <v/>
      </c>
      <c r="O405" s="33" t="str">
        <f aca="false">IF(P405="Nợ học phí, Không đạt điểm chuyên cần, Không đủ điểm","HP,ĐK",IF(P405="Nợ học phí","HP",IF(P405="Nợ học phí, Không đạt điểm chuyên cần","HP,ĐK",IF(P405="Nợ học phí, Không đủ điểm","HP,ĐK",IF(P405="Không đạt điểm chuyên cần","ĐK",IF(P405="Không đủ điểm","ĐK",IF(P405="Không đạt điểm chuyên cần, Không đủ điểm","ĐK","")))))))</f>
        <v/>
      </c>
      <c r="P405" s="34"/>
      <c r="Q405" s="19"/>
      <c r="R405" s="19"/>
      <c r="S405" s="19"/>
      <c r="T405" s="35"/>
    </row>
    <row r="406" customFormat="false" ht="24.95" hidden="false" customHeight="true" outlineLevel="0" collapsed="false">
      <c r="A406" s="27" t="n">
        <v>22</v>
      </c>
      <c r="B406" s="28" t="s">
        <v>1323</v>
      </c>
      <c r="C406" s="27" t="s">
        <v>1324</v>
      </c>
      <c r="D406" s="29" t="s">
        <v>1325</v>
      </c>
      <c r="E406" s="30" t="s">
        <v>374</v>
      </c>
      <c r="F406" s="31" t="s">
        <v>1326</v>
      </c>
      <c r="G406" s="28" t="s">
        <v>1290</v>
      </c>
      <c r="H406" s="28" t="s">
        <v>31</v>
      </c>
      <c r="I406" s="28" t="s">
        <v>1254</v>
      </c>
      <c r="J406" s="28"/>
      <c r="K406" s="28"/>
      <c r="L406" s="32"/>
      <c r="M406" s="32"/>
      <c r="N406" s="32" t="str">
        <f aca="false">O406</f>
        <v/>
      </c>
      <c r="O406" s="33" t="str">
        <f aca="false">IF(P406="Nợ học phí, Không đạt điểm chuyên cần, Không đủ điểm","HP,ĐK",IF(P406="Nợ học phí","HP",IF(P406="Nợ học phí, Không đạt điểm chuyên cần","HP,ĐK",IF(P406="Nợ học phí, Không đủ điểm","HP,ĐK",IF(P406="Không đạt điểm chuyên cần","ĐK",IF(P406="Không đủ điểm","ĐK",IF(P406="Không đạt điểm chuyên cần, Không đủ điểm","ĐK","")))))))</f>
        <v/>
      </c>
      <c r="P406" s="34"/>
      <c r="Q406" s="19"/>
      <c r="R406" s="19"/>
      <c r="S406" s="19"/>
      <c r="T406" s="35"/>
    </row>
    <row r="407" customFormat="false" ht="24.95" hidden="false" customHeight="true" outlineLevel="0" collapsed="false">
      <c r="A407" s="27" t="n">
        <v>23</v>
      </c>
      <c r="B407" s="28" t="s">
        <v>1327</v>
      </c>
      <c r="C407" s="27" t="s">
        <v>1328</v>
      </c>
      <c r="D407" s="29" t="s">
        <v>110</v>
      </c>
      <c r="E407" s="30" t="s">
        <v>885</v>
      </c>
      <c r="F407" s="31" t="s">
        <v>968</v>
      </c>
      <c r="G407" s="28" t="s">
        <v>1290</v>
      </c>
      <c r="H407" s="28" t="s">
        <v>31</v>
      </c>
      <c r="I407" s="28" t="s">
        <v>1254</v>
      </c>
      <c r="J407" s="28"/>
      <c r="K407" s="28"/>
      <c r="L407" s="32"/>
      <c r="M407" s="32"/>
      <c r="N407" s="32" t="str">
        <f aca="false">O407</f>
        <v/>
      </c>
      <c r="O407" s="33" t="str">
        <f aca="false">IF(P407="Nợ học phí, Không đạt điểm chuyên cần, Không đủ điểm","HP,ĐK",IF(P407="Nợ học phí","HP",IF(P407="Nợ học phí, Không đạt điểm chuyên cần","HP,ĐK",IF(P407="Nợ học phí, Không đủ điểm","HP,ĐK",IF(P407="Không đạt điểm chuyên cần","ĐK",IF(P407="Không đủ điểm","ĐK",IF(P407="Không đạt điểm chuyên cần, Không đủ điểm","ĐK","")))))))</f>
        <v/>
      </c>
      <c r="P407" s="34"/>
      <c r="Q407" s="19"/>
      <c r="R407" s="19"/>
      <c r="S407" s="19"/>
      <c r="T407" s="35"/>
    </row>
    <row r="408" customFormat="false" ht="24.95" hidden="false" customHeight="true" outlineLevel="0" collapsed="false">
      <c r="A408" s="27" t="n">
        <v>24</v>
      </c>
      <c r="B408" s="28" t="s">
        <v>1329</v>
      </c>
      <c r="C408" s="27" t="s">
        <v>1330</v>
      </c>
      <c r="D408" s="29" t="s">
        <v>1302</v>
      </c>
      <c r="E408" s="30" t="s">
        <v>400</v>
      </c>
      <c r="F408" s="31" t="s">
        <v>1331</v>
      </c>
      <c r="G408" s="28" t="s">
        <v>1290</v>
      </c>
      <c r="H408" s="28" t="s">
        <v>31</v>
      </c>
      <c r="I408" s="28" t="s">
        <v>1254</v>
      </c>
      <c r="J408" s="28"/>
      <c r="K408" s="28"/>
      <c r="L408" s="32"/>
      <c r="M408" s="32"/>
      <c r="N408" s="32" t="str">
        <f aca="false">O408</f>
        <v/>
      </c>
      <c r="O408" s="33" t="str">
        <f aca="false">IF(P408="Nợ học phí, Không đạt điểm chuyên cần, Không đủ điểm","HP,ĐK",IF(P408="Nợ học phí","HP",IF(P408="Nợ học phí, Không đạt điểm chuyên cần","HP,ĐK",IF(P408="Nợ học phí, Không đủ điểm","HP,ĐK",IF(P408="Không đạt điểm chuyên cần","ĐK",IF(P408="Không đủ điểm","ĐK",IF(P408="Không đạt điểm chuyên cần, Không đủ điểm","ĐK","")))))))</f>
        <v/>
      </c>
      <c r="P408" s="34"/>
      <c r="Q408" s="19"/>
      <c r="R408" s="19"/>
      <c r="S408" s="19"/>
      <c r="T408" s="35"/>
    </row>
    <row r="409" customFormat="false" ht="24.95" hidden="false" customHeight="true" outlineLevel="0" collapsed="false">
      <c r="A409" s="27" t="n">
        <v>25</v>
      </c>
      <c r="B409" s="28" t="s">
        <v>1332</v>
      </c>
      <c r="C409" s="27" t="s">
        <v>1333</v>
      </c>
      <c r="D409" s="29" t="s">
        <v>1334</v>
      </c>
      <c r="E409" s="30" t="s">
        <v>900</v>
      </c>
      <c r="F409" s="31" t="s">
        <v>1335</v>
      </c>
      <c r="G409" s="28" t="s">
        <v>1290</v>
      </c>
      <c r="H409" s="28" t="s">
        <v>31</v>
      </c>
      <c r="I409" s="28" t="s">
        <v>1254</v>
      </c>
      <c r="J409" s="28"/>
      <c r="K409" s="28"/>
      <c r="L409" s="32"/>
      <c r="M409" s="32"/>
      <c r="N409" s="32" t="str">
        <f aca="false">O409</f>
        <v/>
      </c>
      <c r="O409" s="33" t="str">
        <f aca="false">IF(P409="Nợ học phí, Không đạt điểm chuyên cần, Không đủ điểm","HP,ĐK",IF(P409="Nợ học phí","HP",IF(P409="Nợ học phí, Không đạt điểm chuyên cần","HP,ĐK",IF(P409="Nợ học phí, Không đủ điểm","HP,ĐK",IF(P409="Không đạt điểm chuyên cần","ĐK",IF(P409="Không đủ điểm","ĐK",IF(P409="Không đạt điểm chuyên cần, Không đủ điểm","ĐK","")))))))</f>
        <v/>
      </c>
      <c r="P409" s="34"/>
      <c r="Q409" s="19"/>
      <c r="R409" s="19"/>
      <c r="S409" s="19"/>
      <c r="T409" s="35"/>
    </row>
    <row r="410" customFormat="false" ht="24.95" hidden="false" customHeight="true" outlineLevel="0" collapsed="false">
      <c r="A410" s="27" t="n">
        <v>26</v>
      </c>
      <c r="B410" s="28" t="s">
        <v>1336</v>
      </c>
      <c r="C410" s="27" t="s">
        <v>1337</v>
      </c>
      <c r="D410" s="29" t="s">
        <v>1338</v>
      </c>
      <c r="E410" s="30" t="s">
        <v>75</v>
      </c>
      <c r="F410" s="31" t="s">
        <v>1339</v>
      </c>
      <c r="G410" s="28" t="s">
        <v>1290</v>
      </c>
      <c r="H410" s="28" t="s">
        <v>31</v>
      </c>
      <c r="I410" s="28" t="s">
        <v>1254</v>
      </c>
      <c r="J410" s="28"/>
      <c r="K410" s="28"/>
      <c r="L410" s="32"/>
      <c r="M410" s="32"/>
      <c r="N410" s="32" t="str">
        <f aca="false">O410</f>
        <v/>
      </c>
      <c r="O410" s="33" t="str">
        <f aca="false">IF(P410="Nợ học phí, Không đạt điểm chuyên cần, Không đủ điểm","HP,ĐK",IF(P410="Nợ học phí","HP",IF(P410="Nợ học phí, Không đạt điểm chuyên cần","HP,ĐK",IF(P410="Nợ học phí, Không đủ điểm","HP,ĐK",IF(P410="Không đạt điểm chuyên cần","ĐK",IF(P410="Không đủ điểm","ĐK",IF(P410="Không đạt điểm chuyên cần, Không đủ điểm","ĐK","")))))))</f>
        <v/>
      </c>
      <c r="P410" s="34"/>
      <c r="Q410" s="19"/>
      <c r="R410" s="19"/>
      <c r="S410" s="19"/>
      <c r="T410" s="35"/>
    </row>
    <row r="411" customFormat="false" ht="24.95" hidden="false" customHeight="true" outlineLevel="0" collapsed="false">
      <c r="A411" s="27" t="n">
        <v>27</v>
      </c>
      <c r="B411" s="28" t="s">
        <v>1340</v>
      </c>
      <c r="C411" s="27" t="s">
        <v>1341</v>
      </c>
      <c r="D411" s="29" t="s">
        <v>188</v>
      </c>
      <c r="E411" s="30" t="s">
        <v>400</v>
      </c>
      <c r="F411" s="31" t="s">
        <v>1342</v>
      </c>
      <c r="G411" s="28" t="s">
        <v>1036</v>
      </c>
      <c r="H411" s="28" t="s">
        <v>31</v>
      </c>
      <c r="I411" s="28" t="s">
        <v>1176</v>
      </c>
      <c r="J411" s="28"/>
      <c r="K411" s="28"/>
      <c r="L411" s="32"/>
      <c r="M411" s="32"/>
      <c r="N411" s="32" t="str">
        <f aca="false">O411</f>
        <v>HP</v>
      </c>
      <c r="O411" s="33" t="str">
        <f aca="false">IF(P411="Nợ học phí, Không đạt điểm chuyên cần, Không đủ điểm","HP,ĐK",IF(P411="Nợ học phí","HP",IF(P411="Nợ học phí, Không đạt điểm chuyên cần","HP,ĐK",IF(P411="Nợ học phí, Không đủ điểm","HP,ĐK",IF(P411="Không đạt điểm chuyên cần","ĐK",IF(P411="Không đủ điểm","ĐK",IF(P411="Không đạt điểm chuyên cần, Không đủ điểm","ĐK","")))))))</f>
        <v>HP</v>
      </c>
      <c r="P411" s="34" t="s">
        <v>465</v>
      </c>
      <c r="Q411" s="19"/>
      <c r="R411" s="19"/>
      <c r="S411" s="19"/>
      <c r="T411" s="35"/>
    </row>
    <row r="412" customFormat="false" ht="24.95" hidden="false" customHeight="true" outlineLevel="0" collapsed="false">
      <c r="A412" s="27" t="n">
        <v>28</v>
      </c>
      <c r="B412" s="28" t="s">
        <v>1343</v>
      </c>
      <c r="C412" s="27" t="s">
        <v>1344</v>
      </c>
      <c r="D412" s="29" t="s">
        <v>1242</v>
      </c>
      <c r="E412" s="30" t="s">
        <v>1129</v>
      </c>
      <c r="F412" s="31" t="s">
        <v>602</v>
      </c>
      <c r="G412" s="28" t="s">
        <v>1036</v>
      </c>
      <c r="H412" s="28" t="s">
        <v>31</v>
      </c>
      <c r="I412" s="28" t="s">
        <v>1176</v>
      </c>
      <c r="J412" s="28"/>
      <c r="K412" s="28"/>
      <c r="L412" s="32"/>
      <c r="M412" s="32"/>
      <c r="N412" s="32" t="str">
        <f aca="false">O412</f>
        <v/>
      </c>
      <c r="O412" s="33" t="str">
        <f aca="false">IF(P412="Nợ học phí, Không đạt điểm chuyên cần, Không đủ điểm","HP,ĐK",IF(P412="Nợ học phí","HP",IF(P412="Nợ học phí, Không đạt điểm chuyên cần","HP,ĐK",IF(P412="Nợ học phí, Không đủ điểm","HP,ĐK",IF(P412="Không đạt điểm chuyên cần","ĐK",IF(P412="Không đủ điểm","ĐK",IF(P412="Không đạt điểm chuyên cần, Không đủ điểm","ĐK","")))))))</f>
        <v/>
      </c>
      <c r="P412" s="34"/>
      <c r="Q412" s="19"/>
      <c r="R412" s="19"/>
      <c r="S412" s="19"/>
      <c r="T412" s="35"/>
    </row>
    <row r="413" customFormat="false" ht="24.95" hidden="false" customHeight="true" outlineLevel="0" collapsed="false">
      <c r="A413" s="27" t="n">
        <v>29</v>
      </c>
      <c r="B413" s="28" t="s">
        <v>1345</v>
      </c>
      <c r="C413" s="27" t="s">
        <v>1346</v>
      </c>
      <c r="D413" s="29" t="s">
        <v>1347</v>
      </c>
      <c r="E413" s="30" t="s">
        <v>75</v>
      </c>
      <c r="F413" s="31" t="s">
        <v>1348</v>
      </c>
      <c r="G413" s="28" t="s">
        <v>1036</v>
      </c>
      <c r="H413" s="28" t="s">
        <v>31</v>
      </c>
      <c r="I413" s="28" t="s">
        <v>1176</v>
      </c>
      <c r="J413" s="28"/>
      <c r="K413" s="28"/>
      <c r="L413" s="32"/>
      <c r="M413" s="32"/>
      <c r="N413" s="32" t="str">
        <f aca="false">O413</f>
        <v/>
      </c>
      <c r="O413" s="33" t="str">
        <f aca="false">IF(P413="Nợ học phí, Không đạt điểm chuyên cần, Không đủ điểm","HP,ĐK",IF(P413="Nợ học phí","HP",IF(P413="Nợ học phí, Không đạt điểm chuyên cần","HP,ĐK",IF(P413="Nợ học phí, Không đủ điểm","HP,ĐK",IF(P413="Không đạt điểm chuyên cần","ĐK",IF(P413="Không đủ điểm","ĐK",IF(P413="Không đạt điểm chuyên cần, Không đủ điểm","ĐK","")))))))</f>
        <v/>
      </c>
      <c r="P413" s="34"/>
      <c r="Q413" s="19"/>
      <c r="R413" s="19"/>
      <c r="S413" s="19"/>
      <c r="T413" s="35"/>
    </row>
    <row r="414" customFormat="false" ht="24.95" hidden="false" customHeight="true" outlineLevel="0" collapsed="false">
      <c r="A414" s="27" t="n">
        <v>30</v>
      </c>
      <c r="B414" s="28" t="s">
        <v>1349</v>
      </c>
      <c r="C414" s="27" t="s">
        <v>1350</v>
      </c>
      <c r="D414" s="29" t="s">
        <v>1351</v>
      </c>
      <c r="E414" s="30" t="s">
        <v>410</v>
      </c>
      <c r="F414" s="31" t="s">
        <v>1352</v>
      </c>
      <c r="G414" s="28" t="s">
        <v>1036</v>
      </c>
      <c r="H414" s="28" t="s">
        <v>25</v>
      </c>
      <c r="I414" s="28" t="s">
        <v>1176</v>
      </c>
      <c r="J414" s="28"/>
      <c r="K414" s="28"/>
      <c r="L414" s="32"/>
      <c r="M414" s="32"/>
      <c r="N414" s="32" t="str">
        <f aca="false">O414</f>
        <v/>
      </c>
      <c r="O414" s="33" t="str">
        <f aca="false">IF(P414="Nợ học phí, Không đạt điểm chuyên cần, Không đủ điểm","HP,ĐK",IF(P414="Nợ học phí","HP",IF(P414="Nợ học phí, Không đạt điểm chuyên cần","HP,ĐK",IF(P414="Nợ học phí, Không đủ điểm","HP,ĐK",IF(P414="Không đạt điểm chuyên cần","ĐK",IF(P414="Không đủ điểm","ĐK",IF(P414="Không đạt điểm chuyên cần, Không đủ điểm","ĐK","")))))))</f>
        <v/>
      </c>
      <c r="P414" s="34"/>
      <c r="Q414" s="19"/>
      <c r="R414" s="19"/>
      <c r="S414" s="19"/>
      <c r="T414" s="35"/>
    </row>
    <row r="415" customFormat="false" ht="24.95" hidden="false" customHeight="true" outlineLevel="0" collapsed="false">
      <c r="A415" s="27" t="n">
        <v>31</v>
      </c>
      <c r="B415" s="28" t="s">
        <v>1353</v>
      </c>
      <c r="C415" s="27" t="s">
        <v>1354</v>
      </c>
      <c r="D415" s="29" t="s">
        <v>861</v>
      </c>
      <c r="E415" s="30" t="s">
        <v>1355</v>
      </c>
      <c r="F415" s="31" t="s">
        <v>894</v>
      </c>
      <c r="G415" s="28" t="s">
        <v>1036</v>
      </c>
      <c r="H415" s="28" t="s">
        <v>31</v>
      </c>
      <c r="I415" s="28" t="s">
        <v>1176</v>
      </c>
      <c r="J415" s="28"/>
      <c r="K415" s="28"/>
      <c r="L415" s="32"/>
      <c r="M415" s="32"/>
      <c r="N415" s="32" t="str">
        <f aca="false">O415</f>
        <v/>
      </c>
      <c r="O415" s="33" t="str">
        <f aca="false">IF(P415="Nợ học phí, Không đạt điểm chuyên cần, Không đủ điểm","HP,ĐK",IF(P415="Nợ học phí","HP",IF(P415="Nợ học phí, Không đạt điểm chuyên cần","HP,ĐK",IF(P415="Nợ học phí, Không đủ điểm","HP,ĐK",IF(P415="Không đạt điểm chuyên cần","ĐK",IF(P415="Không đủ điểm","ĐK",IF(P415="Không đạt điểm chuyên cần, Không đủ điểm","ĐK","")))))))</f>
        <v/>
      </c>
      <c r="P415" s="34"/>
      <c r="Q415" s="19"/>
      <c r="R415" s="19"/>
      <c r="S415" s="19"/>
      <c r="T415" s="35"/>
    </row>
    <row r="416" customFormat="false" ht="15.75" hidden="false" customHeight="false" outlineLevel="0" collapsed="false">
      <c r="A416" s="36"/>
      <c r="B416" s="37" t="s">
        <v>148</v>
      </c>
      <c r="C416" s="38"/>
      <c r="D416" s="38"/>
      <c r="E416" s="38"/>
      <c r="F416" s="38"/>
      <c r="G416" s="39"/>
      <c r="H416" s="39"/>
      <c r="J416" s="40" t="s">
        <v>149</v>
      </c>
      <c r="L416" s="41"/>
      <c r="M416" s="41"/>
      <c r="N416" s="41"/>
      <c r="O416" s="41"/>
      <c r="P416" s="42"/>
    </row>
    <row r="417" customFormat="false" ht="15.75" hidden="false" customHeight="false" outlineLevel="0" collapsed="false">
      <c r="A417" s="36"/>
      <c r="B417" s="43" t="s">
        <v>150</v>
      </c>
      <c r="C417" s="44"/>
      <c r="D417" s="44"/>
      <c r="E417" s="44"/>
      <c r="F417" s="45"/>
      <c r="G417" s="46" t="s">
        <v>151</v>
      </c>
      <c r="I417" s="46"/>
      <c r="J417" s="46"/>
      <c r="K417" s="47" t="s">
        <v>152</v>
      </c>
      <c r="L417" s="38"/>
      <c r="P417" s="48"/>
    </row>
    <row r="418" customFormat="false" ht="15" hidden="false" customHeight="false" outlineLevel="0" collapsed="false">
      <c r="C418" s="7"/>
      <c r="D418" s="7"/>
      <c r="E418" s="7"/>
      <c r="R418" s="8"/>
    </row>
    <row r="419" customFormat="false" ht="16.5" hidden="false" customHeight="false" outlineLevel="0" collapsed="false">
      <c r="C419" s="7"/>
      <c r="D419" s="7"/>
      <c r="E419" s="7"/>
      <c r="K419" s="9" t="s">
        <v>0</v>
      </c>
    </row>
    <row r="420" customFormat="false" ht="16.5" hidden="false" customHeight="false" outlineLevel="0" collapsed="false">
      <c r="K420" s="9" t="s">
        <v>1356</v>
      </c>
    </row>
    <row r="421" s="12" customFormat="true" ht="44.25" hidden="false" customHeight="true" outlineLevel="0" collapsed="false">
      <c r="A421" s="10" t="s">
        <v>2</v>
      </c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1"/>
      <c r="R421" s="11"/>
      <c r="S421" s="11"/>
      <c r="T421" s="11"/>
    </row>
    <row r="422" s="12" customFormat="true" ht="20.25" hidden="false" customHeight="false" outlineLevel="0" collapsed="false">
      <c r="A422" s="13" t="s">
        <v>155</v>
      </c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4"/>
      <c r="R422" s="14"/>
      <c r="S422" s="14"/>
      <c r="T422" s="14"/>
    </row>
    <row r="423" s="19" customFormat="true" ht="7.5" hidden="false" customHeight="true" outlineLevel="0" collapsed="false">
      <c r="A423" s="15"/>
      <c r="B423" s="16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7"/>
      <c r="Q423" s="18"/>
      <c r="R423" s="18"/>
      <c r="S423" s="18"/>
      <c r="T423" s="18"/>
    </row>
    <row r="424" customFormat="false" ht="35.25" hidden="false" customHeight="true" outlineLevel="0" collapsed="false">
      <c r="A424" s="20" t="s">
        <v>4</v>
      </c>
      <c r="B424" s="21" t="s">
        <v>5</v>
      </c>
      <c r="C424" s="22" t="s">
        <v>6</v>
      </c>
      <c r="D424" s="20" t="s">
        <v>7</v>
      </c>
      <c r="E424" s="20" t="s">
        <v>8</v>
      </c>
      <c r="F424" s="20" t="s">
        <v>9</v>
      </c>
      <c r="G424" s="23" t="s">
        <v>10</v>
      </c>
      <c r="H424" s="23" t="s">
        <v>11</v>
      </c>
      <c r="I424" s="23" t="s">
        <v>12</v>
      </c>
      <c r="J424" s="22" t="s">
        <v>13</v>
      </c>
      <c r="K424" s="22" t="s">
        <v>14</v>
      </c>
      <c r="L424" s="22" t="s">
        <v>15</v>
      </c>
      <c r="M424" s="22" t="s">
        <v>16</v>
      </c>
      <c r="N424" s="22" t="s">
        <v>17</v>
      </c>
      <c r="O424" s="24"/>
      <c r="P424" s="25" t="s">
        <v>18</v>
      </c>
      <c r="Q424" s="26"/>
      <c r="R424" s="26"/>
      <c r="S424" s="26"/>
      <c r="T424" s="26"/>
    </row>
    <row r="425" customFormat="false" ht="24.95" hidden="false" customHeight="true" outlineLevel="0" collapsed="false">
      <c r="A425" s="27" t="n">
        <v>1</v>
      </c>
      <c r="B425" s="28" t="s">
        <v>19</v>
      </c>
      <c r="C425" s="27" t="s">
        <v>1357</v>
      </c>
      <c r="D425" s="29" t="s">
        <v>206</v>
      </c>
      <c r="E425" s="30" t="s">
        <v>1358</v>
      </c>
      <c r="F425" s="31" t="s">
        <v>1359</v>
      </c>
      <c r="G425" s="28" t="s">
        <v>141</v>
      </c>
      <c r="H425" s="28" t="s">
        <v>31</v>
      </c>
      <c r="I425" s="28" t="s">
        <v>1360</v>
      </c>
      <c r="J425" s="28"/>
      <c r="K425" s="28"/>
      <c r="L425" s="32"/>
      <c r="M425" s="32"/>
      <c r="N425" s="32" t="str">
        <f aca="false">O425</f>
        <v/>
      </c>
      <c r="O425" s="33" t="str">
        <f aca="false">IF(P425="Nợ học phí, Không đạt điểm chuyên cần, Không đủ điểm","HP,ĐK",IF(P425="Nợ học phí","HP",IF(P425="Nợ học phí, Không đạt điểm chuyên cần","HP,ĐK",IF(P425="Nợ học phí, Không đủ điểm","HP,ĐK",IF(P425="Không đạt điểm chuyên cần","ĐK",IF(P425="Không đủ điểm","ĐK",IF(P425="Không đạt điểm chuyên cần, Không đủ điểm","ĐK","")))))))</f>
        <v/>
      </c>
      <c r="P425" s="34"/>
      <c r="Q425" s="19"/>
      <c r="R425" s="19"/>
      <c r="S425" s="19"/>
      <c r="T425" s="35"/>
    </row>
    <row r="426" customFormat="false" ht="24.95" hidden="false" customHeight="true" outlineLevel="0" collapsed="false">
      <c r="A426" s="27" t="n">
        <v>2</v>
      </c>
      <c r="B426" s="28" t="s">
        <v>27</v>
      </c>
      <c r="C426" s="27" t="s">
        <v>1361</v>
      </c>
      <c r="D426" s="29" t="s">
        <v>1362</v>
      </c>
      <c r="E426" s="30" t="s">
        <v>22</v>
      </c>
      <c r="F426" s="31" t="s">
        <v>1363</v>
      </c>
      <c r="G426" s="28" t="s">
        <v>1364</v>
      </c>
      <c r="H426" s="28" t="s">
        <v>31</v>
      </c>
      <c r="I426" s="28" t="s">
        <v>1360</v>
      </c>
      <c r="J426" s="28"/>
      <c r="K426" s="28"/>
      <c r="L426" s="32"/>
      <c r="M426" s="32"/>
      <c r="N426" s="32" t="str">
        <f aca="false">O426</f>
        <v/>
      </c>
      <c r="O426" s="33" t="str">
        <f aca="false">IF(P426="Nợ học phí, Không đạt điểm chuyên cần, Không đủ điểm","HP,ĐK",IF(P426="Nợ học phí","HP",IF(P426="Nợ học phí, Không đạt điểm chuyên cần","HP,ĐK",IF(P426="Nợ học phí, Không đủ điểm","HP,ĐK",IF(P426="Không đạt điểm chuyên cần","ĐK",IF(P426="Không đủ điểm","ĐK",IF(P426="Không đạt điểm chuyên cần, Không đủ điểm","ĐK","")))))))</f>
        <v/>
      </c>
      <c r="P426" s="34"/>
      <c r="Q426" s="19"/>
      <c r="R426" s="19"/>
      <c r="S426" s="19"/>
      <c r="T426" s="35"/>
    </row>
    <row r="427" customFormat="false" ht="24.95" hidden="false" customHeight="true" outlineLevel="0" collapsed="false">
      <c r="A427" s="27" t="n">
        <v>3</v>
      </c>
      <c r="B427" s="28" t="s">
        <v>32</v>
      </c>
      <c r="C427" s="27" t="s">
        <v>1365</v>
      </c>
      <c r="D427" s="29" t="s">
        <v>1366</v>
      </c>
      <c r="E427" s="30" t="s">
        <v>22</v>
      </c>
      <c r="F427" s="31" t="s">
        <v>723</v>
      </c>
      <c r="G427" s="28" t="s">
        <v>1364</v>
      </c>
      <c r="H427" s="28" t="s">
        <v>31</v>
      </c>
      <c r="I427" s="28" t="s">
        <v>1360</v>
      </c>
      <c r="J427" s="28"/>
      <c r="K427" s="28"/>
      <c r="L427" s="32"/>
      <c r="M427" s="32"/>
      <c r="N427" s="32" t="str">
        <f aca="false">O427</f>
        <v/>
      </c>
      <c r="O427" s="33" t="str">
        <f aca="false">IF(P427="Nợ học phí, Không đạt điểm chuyên cần, Không đủ điểm","HP,ĐK",IF(P427="Nợ học phí","HP",IF(P427="Nợ học phí, Không đạt điểm chuyên cần","HP,ĐK",IF(P427="Nợ học phí, Không đủ điểm","HP,ĐK",IF(P427="Không đạt điểm chuyên cần","ĐK",IF(P427="Không đủ điểm","ĐK",IF(P427="Không đạt điểm chuyên cần, Không đủ điểm","ĐK","")))))))</f>
        <v/>
      </c>
      <c r="P427" s="34"/>
      <c r="Q427" s="19"/>
      <c r="R427" s="19"/>
      <c r="S427" s="19"/>
      <c r="T427" s="35"/>
    </row>
    <row r="428" customFormat="false" ht="24.95" hidden="false" customHeight="true" outlineLevel="0" collapsed="false">
      <c r="A428" s="27" t="n">
        <v>4</v>
      </c>
      <c r="B428" s="28" t="s">
        <v>38</v>
      </c>
      <c r="C428" s="27" t="s">
        <v>1367</v>
      </c>
      <c r="D428" s="29" t="s">
        <v>1368</v>
      </c>
      <c r="E428" s="30" t="s">
        <v>22</v>
      </c>
      <c r="F428" s="31" t="s">
        <v>1369</v>
      </c>
      <c r="G428" s="28" t="s">
        <v>1364</v>
      </c>
      <c r="H428" s="28" t="s">
        <v>31</v>
      </c>
      <c r="I428" s="28" t="s">
        <v>1360</v>
      </c>
      <c r="J428" s="28"/>
      <c r="K428" s="28"/>
      <c r="L428" s="32"/>
      <c r="M428" s="32"/>
      <c r="N428" s="32" t="str">
        <f aca="false">O428</f>
        <v/>
      </c>
      <c r="O428" s="33" t="str">
        <f aca="false">IF(P428="Nợ học phí, Không đạt điểm chuyên cần, Không đủ điểm","HP,ĐK",IF(P428="Nợ học phí","HP",IF(P428="Nợ học phí, Không đạt điểm chuyên cần","HP,ĐK",IF(P428="Nợ học phí, Không đủ điểm","HP,ĐK",IF(P428="Không đạt điểm chuyên cần","ĐK",IF(P428="Không đủ điểm","ĐK",IF(P428="Không đạt điểm chuyên cần, Không đủ điểm","ĐK","")))))))</f>
        <v/>
      </c>
      <c r="P428" s="34"/>
      <c r="Q428" s="19"/>
      <c r="R428" s="19"/>
      <c r="S428" s="19"/>
      <c r="T428" s="35"/>
    </row>
    <row r="429" customFormat="false" ht="24.95" hidden="false" customHeight="true" outlineLevel="0" collapsed="false">
      <c r="A429" s="27" t="n">
        <v>5</v>
      </c>
      <c r="B429" s="28" t="s">
        <v>43</v>
      </c>
      <c r="C429" s="27" t="s">
        <v>1370</v>
      </c>
      <c r="D429" s="29" t="s">
        <v>1371</v>
      </c>
      <c r="E429" s="30" t="s">
        <v>173</v>
      </c>
      <c r="F429" s="31" t="s">
        <v>1372</v>
      </c>
      <c r="G429" s="28" t="s">
        <v>1364</v>
      </c>
      <c r="H429" s="28" t="s">
        <v>31</v>
      </c>
      <c r="I429" s="28" t="s">
        <v>1360</v>
      </c>
      <c r="J429" s="28"/>
      <c r="K429" s="28"/>
      <c r="L429" s="32"/>
      <c r="M429" s="32"/>
      <c r="N429" s="32" t="str">
        <f aca="false">O429</f>
        <v/>
      </c>
      <c r="O429" s="33" t="str">
        <f aca="false">IF(P429="Nợ học phí, Không đạt điểm chuyên cần, Không đủ điểm","HP,ĐK",IF(P429="Nợ học phí","HP",IF(P429="Nợ học phí, Không đạt điểm chuyên cần","HP,ĐK",IF(P429="Nợ học phí, Không đủ điểm","HP,ĐK",IF(P429="Không đạt điểm chuyên cần","ĐK",IF(P429="Không đủ điểm","ĐK",IF(P429="Không đạt điểm chuyên cần, Không đủ điểm","ĐK","")))))))</f>
        <v/>
      </c>
      <c r="P429" s="34"/>
      <c r="Q429" s="19"/>
      <c r="R429" s="19"/>
      <c r="S429" s="19"/>
      <c r="T429" s="35"/>
    </row>
    <row r="430" customFormat="false" ht="24.95" hidden="false" customHeight="true" outlineLevel="0" collapsed="false">
      <c r="A430" s="27" t="n">
        <v>6</v>
      </c>
      <c r="B430" s="28" t="s">
        <v>48</v>
      </c>
      <c r="C430" s="27" t="s">
        <v>1373</v>
      </c>
      <c r="D430" s="29" t="s">
        <v>1374</v>
      </c>
      <c r="E430" s="30" t="s">
        <v>1375</v>
      </c>
      <c r="F430" s="31" t="s">
        <v>1376</v>
      </c>
      <c r="G430" s="28" t="s">
        <v>1364</v>
      </c>
      <c r="H430" s="28" t="s">
        <v>31</v>
      </c>
      <c r="I430" s="28" t="s">
        <v>1360</v>
      </c>
      <c r="J430" s="28"/>
      <c r="K430" s="28"/>
      <c r="L430" s="32"/>
      <c r="M430" s="32"/>
      <c r="N430" s="32" t="str">
        <f aca="false">O430</f>
        <v>ĐK</v>
      </c>
      <c r="O430" s="33" t="str">
        <f aca="false">IF(P430="Nợ học phí, Không đạt điểm chuyên cần, Không đủ điểm","HP,ĐK",IF(P430="Nợ học phí","HP",IF(P430="Nợ học phí, Không đạt điểm chuyên cần","HP,ĐK",IF(P430="Nợ học phí, Không đủ điểm","HP,ĐK",IF(P430="Không đạt điểm chuyên cần","ĐK",IF(P430="Không đủ điểm","ĐK",IF(P430="Không đạt điểm chuyên cần, Không đủ điểm","ĐK","")))))))</f>
        <v>ĐK</v>
      </c>
      <c r="P430" s="34" t="s">
        <v>175</v>
      </c>
      <c r="Q430" s="19"/>
      <c r="R430" s="19"/>
      <c r="S430" s="19"/>
      <c r="T430" s="35"/>
    </row>
    <row r="431" customFormat="false" ht="24.95" hidden="false" customHeight="true" outlineLevel="0" collapsed="false">
      <c r="A431" s="27" t="n">
        <v>7</v>
      </c>
      <c r="B431" s="28" t="s">
        <v>53</v>
      </c>
      <c r="C431" s="27" t="s">
        <v>1377</v>
      </c>
      <c r="D431" s="29" t="s">
        <v>1378</v>
      </c>
      <c r="E431" s="30" t="s">
        <v>178</v>
      </c>
      <c r="F431" s="31" t="s">
        <v>1379</v>
      </c>
      <c r="G431" s="28" t="s">
        <v>1364</v>
      </c>
      <c r="H431" s="28" t="s">
        <v>31</v>
      </c>
      <c r="I431" s="28" t="s">
        <v>1360</v>
      </c>
      <c r="J431" s="28"/>
      <c r="K431" s="28"/>
      <c r="L431" s="32"/>
      <c r="M431" s="32"/>
      <c r="N431" s="32" t="str">
        <f aca="false">O431</f>
        <v/>
      </c>
      <c r="O431" s="33" t="str">
        <f aca="false">IF(P431="Nợ học phí, Không đạt điểm chuyên cần, Không đủ điểm","HP,ĐK",IF(P431="Nợ học phí","HP",IF(P431="Nợ học phí, Không đạt điểm chuyên cần","HP,ĐK",IF(P431="Nợ học phí, Không đủ điểm","HP,ĐK",IF(P431="Không đạt điểm chuyên cần","ĐK",IF(P431="Không đủ điểm","ĐK",IF(P431="Không đạt điểm chuyên cần, Không đủ điểm","ĐK","")))))))</f>
        <v/>
      </c>
      <c r="P431" s="34"/>
      <c r="Q431" s="19"/>
      <c r="R431" s="19"/>
      <c r="S431" s="19"/>
      <c r="T431" s="35"/>
    </row>
    <row r="432" customFormat="false" ht="24.95" hidden="false" customHeight="true" outlineLevel="0" collapsed="false">
      <c r="A432" s="27" t="n">
        <v>8</v>
      </c>
      <c r="B432" s="28" t="s">
        <v>58</v>
      </c>
      <c r="C432" s="27" t="s">
        <v>1380</v>
      </c>
      <c r="D432" s="29" t="s">
        <v>1381</v>
      </c>
      <c r="E432" s="30" t="s">
        <v>185</v>
      </c>
      <c r="F432" s="31" t="s">
        <v>788</v>
      </c>
      <c r="G432" s="28" t="s">
        <v>1364</v>
      </c>
      <c r="H432" s="28" t="s">
        <v>31</v>
      </c>
      <c r="I432" s="28" t="s">
        <v>1360</v>
      </c>
      <c r="J432" s="28"/>
      <c r="K432" s="28"/>
      <c r="L432" s="32"/>
      <c r="M432" s="32"/>
      <c r="N432" s="32" t="str">
        <f aca="false">O432</f>
        <v/>
      </c>
      <c r="O432" s="33" t="str">
        <f aca="false">IF(P432="Nợ học phí, Không đạt điểm chuyên cần, Không đủ điểm","HP,ĐK",IF(P432="Nợ học phí","HP",IF(P432="Nợ học phí, Không đạt điểm chuyên cần","HP,ĐK",IF(P432="Nợ học phí, Không đủ điểm","HP,ĐK",IF(P432="Không đạt điểm chuyên cần","ĐK",IF(P432="Không đủ điểm","ĐK",IF(P432="Không đạt điểm chuyên cần, Không đủ điểm","ĐK","")))))))</f>
        <v/>
      </c>
      <c r="P432" s="34"/>
      <c r="Q432" s="19"/>
      <c r="R432" s="19"/>
      <c r="S432" s="19"/>
      <c r="T432" s="35"/>
    </row>
    <row r="433" customFormat="false" ht="24.95" hidden="false" customHeight="true" outlineLevel="0" collapsed="false">
      <c r="A433" s="27" t="n">
        <v>9</v>
      </c>
      <c r="B433" s="28" t="s">
        <v>63</v>
      </c>
      <c r="C433" s="27" t="s">
        <v>1382</v>
      </c>
      <c r="D433" s="29" t="s">
        <v>1383</v>
      </c>
      <c r="E433" s="30" t="s">
        <v>1384</v>
      </c>
      <c r="F433" s="31" t="s">
        <v>1385</v>
      </c>
      <c r="G433" s="28" t="s">
        <v>1364</v>
      </c>
      <c r="H433" s="28" t="s">
        <v>31</v>
      </c>
      <c r="I433" s="28" t="s">
        <v>1360</v>
      </c>
      <c r="J433" s="28"/>
      <c r="K433" s="28"/>
      <c r="L433" s="32"/>
      <c r="M433" s="32"/>
      <c r="N433" s="32" t="str">
        <f aca="false">O433</f>
        <v/>
      </c>
      <c r="O433" s="33" t="str">
        <f aca="false">IF(P433="Nợ học phí, Không đạt điểm chuyên cần, Không đủ điểm","HP,ĐK",IF(P433="Nợ học phí","HP",IF(P433="Nợ học phí, Không đạt điểm chuyên cần","HP,ĐK",IF(P433="Nợ học phí, Không đủ điểm","HP,ĐK",IF(P433="Không đạt điểm chuyên cần","ĐK",IF(P433="Không đủ điểm","ĐK",IF(P433="Không đạt điểm chuyên cần, Không đủ điểm","ĐK","")))))))</f>
        <v/>
      </c>
      <c r="P433" s="34"/>
      <c r="Q433" s="19"/>
      <c r="R433" s="19"/>
      <c r="S433" s="19"/>
      <c r="T433" s="35"/>
    </row>
    <row r="434" customFormat="false" ht="24.95" hidden="false" customHeight="true" outlineLevel="0" collapsed="false">
      <c r="A434" s="27" t="n">
        <v>10</v>
      </c>
      <c r="B434" s="28" t="s">
        <v>67</v>
      </c>
      <c r="C434" s="27" t="s">
        <v>1386</v>
      </c>
      <c r="D434" s="29" t="s">
        <v>95</v>
      </c>
      <c r="E434" s="30" t="s">
        <v>1358</v>
      </c>
      <c r="F434" s="31" t="s">
        <v>422</v>
      </c>
      <c r="G434" s="28" t="s">
        <v>1364</v>
      </c>
      <c r="H434" s="28" t="s">
        <v>31</v>
      </c>
      <c r="I434" s="28" t="s">
        <v>1360</v>
      </c>
      <c r="J434" s="28"/>
      <c r="K434" s="28"/>
      <c r="L434" s="32"/>
      <c r="M434" s="32"/>
      <c r="N434" s="32" t="str">
        <f aca="false">O434</f>
        <v/>
      </c>
      <c r="O434" s="33" t="str">
        <f aca="false">IF(P434="Nợ học phí, Không đạt điểm chuyên cần, Không đủ điểm","HP,ĐK",IF(P434="Nợ học phí","HP",IF(P434="Nợ học phí, Không đạt điểm chuyên cần","HP,ĐK",IF(P434="Nợ học phí, Không đủ điểm","HP,ĐK",IF(P434="Không đạt điểm chuyên cần","ĐK",IF(P434="Không đủ điểm","ĐK",IF(P434="Không đạt điểm chuyên cần, Không đủ điểm","ĐK","")))))))</f>
        <v/>
      </c>
      <c r="P434" s="34"/>
      <c r="Q434" s="19"/>
      <c r="R434" s="19"/>
      <c r="S434" s="19"/>
      <c r="T434" s="35"/>
    </row>
    <row r="435" customFormat="false" ht="24.95" hidden="false" customHeight="true" outlineLevel="0" collapsed="false">
      <c r="A435" s="27" t="n">
        <v>11</v>
      </c>
      <c r="B435" s="28" t="s">
        <v>72</v>
      </c>
      <c r="C435" s="27" t="s">
        <v>1387</v>
      </c>
      <c r="D435" s="29" t="s">
        <v>532</v>
      </c>
      <c r="E435" s="30" t="s">
        <v>1358</v>
      </c>
      <c r="F435" s="31" t="s">
        <v>980</v>
      </c>
      <c r="G435" s="28" t="s">
        <v>1364</v>
      </c>
      <c r="H435" s="28" t="s">
        <v>31</v>
      </c>
      <c r="I435" s="28" t="s">
        <v>1360</v>
      </c>
      <c r="J435" s="28"/>
      <c r="K435" s="28"/>
      <c r="L435" s="32"/>
      <c r="M435" s="32"/>
      <c r="N435" s="32" t="str">
        <f aca="false">O435</f>
        <v/>
      </c>
      <c r="O435" s="33" t="str">
        <f aca="false">IF(P435="Nợ học phí, Không đạt điểm chuyên cần, Không đủ điểm","HP,ĐK",IF(P435="Nợ học phí","HP",IF(P435="Nợ học phí, Không đạt điểm chuyên cần","HP,ĐK",IF(P435="Nợ học phí, Không đủ điểm","HP,ĐK",IF(P435="Không đạt điểm chuyên cần","ĐK",IF(P435="Không đủ điểm","ĐK",IF(P435="Không đạt điểm chuyên cần, Không đủ điểm","ĐK","")))))))</f>
        <v/>
      </c>
      <c r="P435" s="34"/>
      <c r="Q435" s="19"/>
      <c r="R435" s="19"/>
      <c r="S435" s="19"/>
      <c r="T435" s="35"/>
    </row>
    <row r="436" customFormat="false" ht="24.95" hidden="false" customHeight="true" outlineLevel="0" collapsed="false">
      <c r="A436" s="27" t="n">
        <v>12</v>
      </c>
      <c r="B436" s="28" t="s">
        <v>77</v>
      </c>
      <c r="C436" s="27" t="s">
        <v>1388</v>
      </c>
      <c r="D436" s="29" t="s">
        <v>1317</v>
      </c>
      <c r="E436" s="30" t="s">
        <v>35</v>
      </c>
      <c r="F436" s="31" t="s">
        <v>731</v>
      </c>
      <c r="G436" s="28" t="s">
        <v>1364</v>
      </c>
      <c r="H436" s="28" t="s">
        <v>31</v>
      </c>
      <c r="I436" s="28" t="s">
        <v>1360</v>
      </c>
      <c r="J436" s="28"/>
      <c r="K436" s="28"/>
      <c r="L436" s="32"/>
      <c r="M436" s="32"/>
      <c r="N436" s="32" t="str">
        <f aca="false">O436</f>
        <v/>
      </c>
      <c r="O436" s="33" t="str">
        <f aca="false">IF(P436="Nợ học phí, Không đạt điểm chuyên cần, Không đủ điểm","HP,ĐK",IF(P436="Nợ học phí","HP",IF(P436="Nợ học phí, Không đạt điểm chuyên cần","HP,ĐK",IF(P436="Nợ học phí, Không đủ điểm","HP,ĐK",IF(P436="Không đạt điểm chuyên cần","ĐK",IF(P436="Không đủ điểm","ĐK",IF(P436="Không đạt điểm chuyên cần, Không đủ điểm","ĐK","")))))))</f>
        <v/>
      </c>
      <c r="P436" s="34"/>
      <c r="Q436" s="19"/>
      <c r="R436" s="19"/>
      <c r="S436" s="19"/>
      <c r="T436" s="35"/>
    </row>
    <row r="437" customFormat="false" ht="24.95" hidden="false" customHeight="true" outlineLevel="0" collapsed="false">
      <c r="A437" s="27" t="n">
        <v>13</v>
      </c>
      <c r="B437" s="28" t="s">
        <v>82</v>
      </c>
      <c r="C437" s="27" t="s">
        <v>1389</v>
      </c>
      <c r="D437" s="29" t="s">
        <v>1390</v>
      </c>
      <c r="E437" s="30" t="s">
        <v>192</v>
      </c>
      <c r="F437" s="31" t="s">
        <v>1391</v>
      </c>
      <c r="G437" s="28" t="s">
        <v>1364</v>
      </c>
      <c r="H437" s="28" t="s">
        <v>31</v>
      </c>
      <c r="I437" s="28" t="s">
        <v>1360</v>
      </c>
      <c r="J437" s="28"/>
      <c r="K437" s="28"/>
      <c r="L437" s="32"/>
      <c r="M437" s="32"/>
      <c r="N437" s="32" t="str">
        <f aca="false">O437</f>
        <v/>
      </c>
      <c r="O437" s="33" t="str">
        <f aca="false">IF(P437="Nợ học phí, Không đạt điểm chuyên cần, Không đủ điểm","HP,ĐK",IF(P437="Nợ học phí","HP",IF(P437="Nợ học phí, Không đạt điểm chuyên cần","HP,ĐK",IF(P437="Nợ học phí, Không đủ điểm","HP,ĐK",IF(P437="Không đạt điểm chuyên cần","ĐK",IF(P437="Không đủ điểm","ĐK",IF(P437="Không đạt điểm chuyên cần, Không đủ điểm","ĐK","")))))))</f>
        <v/>
      </c>
      <c r="P437" s="34"/>
      <c r="Q437" s="19"/>
      <c r="R437" s="19"/>
      <c r="S437" s="19"/>
      <c r="T437" s="35"/>
    </row>
    <row r="438" customFormat="false" ht="24.95" hidden="false" customHeight="true" outlineLevel="0" collapsed="false">
      <c r="A438" s="27" t="n">
        <v>14</v>
      </c>
      <c r="B438" s="28" t="s">
        <v>88</v>
      </c>
      <c r="C438" s="27" t="s">
        <v>1392</v>
      </c>
      <c r="D438" s="29" t="s">
        <v>924</v>
      </c>
      <c r="E438" s="30" t="s">
        <v>106</v>
      </c>
      <c r="F438" s="31" t="s">
        <v>1393</v>
      </c>
      <c r="G438" s="28" t="s">
        <v>1364</v>
      </c>
      <c r="H438" s="28" t="s">
        <v>31</v>
      </c>
      <c r="I438" s="28" t="s">
        <v>1360</v>
      </c>
      <c r="J438" s="28"/>
      <c r="K438" s="28"/>
      <c r="L438" s="32"/>
      <c r="M438" s="32"/>
      <c r="N438" s="32" t="str">
        <f aca="false">O438</f>
        <v/>
      </c>
      <c r="O438" s="33" t="str">
        <f aca="false">IF(P438="Nợ học phí, Không đạt điểm chuyên cần, Không đủ điểm","HP,ĐK",IF(P438="Nợ học phí","HP",IF(P438="Nợ học phí, Không đạt điểm chuyên cần","HP,ĐK",IF(P438="Nợ học phí, Không đủ điểm","HP,ĐK",IF(P438="Không đạt điểm chuyên cần","ĐK",IF(P438="Không đủ điểm","ĐK",IF(P438="Không đạt điểm chuyên cần, Không đủ điểm","ĐK","")))))))</f>
        <v/>
      </c>
      <c r="P438" s="34"/>
      <c r="Q438" s="19"/>
      <c r="R438" s="19"/>
      <c r="S438" s="19"/>
      <c r="T438" s="35"/>
    </row>
    <row r="439" customFormat="false" ht="24.95" hidden="false" customHeight="true" outlineLevel="0" collapsed="false">
      <c r="A439" s="27" t="n">
        <v>15</v>
      </c>
      <c r="B439" s="28" t="s">
        <v>93</v>
      </c>
      <c r="C439" s="27" t="s">
        <v>1394</v>
      </c>
      <c r="D439" s="29" t="s">
        <v>1395</v>
      </c>
      <c r="E439" s="30" t="s">
        <v>106</v>
      </c>
      <c r="F439" s="31" t="s">
        <v>1396</v>
      </c>
      <c r="G439" s="28" t="s">
        <v>1364</v>
      </c>
      <c r="H439" s="28" t="s">
        <v>31</v>
      </c>
      <c r="I439" s="28" t="s">
        <v>1360</v>
      </c>
      <c r="J439" s="28"/>
      <c r="K439" s="28"/>
      <c r="L439" s="32"/>
      <c r="M439" s="32"/>
      <c r="N439" s="32" t="str">
        <f aca="false">O439</f>
        <v/>
      </c>
      <c r="O439" s="33" t="str">
        <f aca="false">IF(P439="Nợ học phí, Không đạt điểm chuyên cần, Không đủ điểm","HP,ĐK",IF(P439="Nợ học phí","HP",IF(P439="Nợ học phí, Không đạt điểm chuyên cần","HP,ĐK",IF(P439="Nợ học phí, Không đủ điểm","HP,ĐK",IF(P439="Không đạt điểm chuyên cần","ĐK",IF(P439="Không đủ điểm","ĐK",IF(P439="Không đạt điểm chuyên cần, Không đủ điểm","ĐK","")))))))</f>
        <v/>
      </c>
      <c r="P439" s="34"/>
      <c r="Q439" s="19"/>
      <c r="R439" s="19"/>
      <c r="S439" s="19"/>
      <c r="T439" s="35"/>
    </row>
    <row r="440" customFormat="false" ht="24.95" hidden="false" customHeight="true" outlineLevel="0" collapsed="false">
      <c r="A440" s="27" t="n">
        <v>16</v>
      </c>
      <c r="B440" s="28" t="s">
        <v>98</v>
      </c>
      <c r="C440" s="27" t="s">
        <v>1397</v>
      </c>
      <c r="D440" s="29" t="s">
        <v>1398</v>
      </c>
      <c r="E440" s="30" t="s">
        <v>203</v>
      </c>
      <c r="F440" s="31" t="s">
        <v>1399</v>
      </c>
      <c r="G440" s="28" t="s">
        <v>1364</v>
      </c>
      <c r="H440" s="28" t="s">
        <v>31</v>
      </c>
      <c r="I440" s="28" t="s">
        <v>1360</v>
      </c>
      <c r="J440" s="28"/>
      <c r="K440" s="28"/>
      <c r="L440" s="32"/>
      <c r="M440" s="32"/>
      <c r="N440" s="32" t="str">
        <f aca="false">O440</f>
        <v/>
      </c>
      <c r="O440" s="33" t="str">
        <f aca="false">IF(P440="Nợ học phí, Không đạt điểm chuyên cần, Không đủ điểm","HP,ĐK",IF(P440="Nợ học phí","HP",IF(P440="Nợ học phí, Không đạt điểm chuyên cần","HP,ĐK",IF(P440="Nợ học phí, Không đủ điểm","HP,ĐK",IF(P440="Không đạt điểm chuyên cần","ĐK",IF(P440="Không đủ điểm","ĐK",IF(P440="Không đạt điểm chuyên cần, Không đủ điểm","ĐK","")))))))</f>
        <v/>
      </c>
      <c r="P440" s="34"/>
      <c r="Q440" s="19"/>
      <c r="R440" s="19"/>
      <c r="S440" s="19"/>
      <c r="T440" s="35"/>
    </row>
    <row r="441" customFormat="false" ht="24.95" hidden="false" customHeight="true" outlineLevel="0" collapsed="false">
      <c r="A441" s="27" t="n">
        <v>17</v>
      </c>
      <c r="B441" s="28" t="s">
        <v>103</v>
      </c>
      <c r="C441" s="27" t="s">
        <v>1400</v>
      </c>
      <c r="D441" s="29" t="s">
        <v>1401</v>
      </c>
      <c r="E441" s="30" t="s">
        <v>215</v>
      </c>
      <c r="F441" s="31" t="s">
        <v>1246</v>
      </c>
      <c r="G441" s="28" t="s">
        <v>1364</v>
      </c>
      <c r="H441" s="28" t="s">
        <v>31</v>
      </c>
      <c r="I441" s="28" t="s">
        <v>1360</v>
      </c>
      <c r="J441" s="28"/>
      <c r="K441" s="28"/>
      <c r="L441" s="32"/>
      <c r="M441" s="32"/>
      <c r="N441" s="32" t="str">
        <f aca="false">O441</f>
        <v>HP,ĐK</v>
      </c>
      <c r="O441" s="33" t="str">
        <f aca="false">IF(P441="Nợ học phí, Không đạt điểm chuyên cần, Không đủ điểm","HP,ĐK",IF(P441="Nợ học phí","HP",IF(P441="Nợ học phí, Không đạt điểm chuyên cần","HP,ĐK",IF(P441="Nợ học phí, Không đủ điểm","HP,ĐK",IF(P441="Không đạt điểm chuyên cần","ĐK",IF(P441="Không đủ điểm","ĐK",IF(P441="Không đạt điểm chuyên cần, Không đủ điểm","ĐK","")))))))</f>
        <v>HP,ĐK</v>
      </c>
      <c r="P441" s="34" t="s">
        <v>37</v>
      </c>
      <c r="Q441" s="19"/>
      <c r="R441" s="19"/>
      <c r="S441" s="19"/>
      <c r="T441" s="35"/>
    </row>
    <row r="442" customFormat="false" ht="24.95" hidden="false" customHeight="true" outlineLevel="0" collapsed="false">
      <c r="A442" s="27" t="n">
        <v>18</v>
      </c>
      <c r="B442" s="28" t="s">
        <v>108</v>
      </c>
      <c r="C442" s="27" t="s">
        <v>1402</v>
      </c>
      <c r="D442" s="29" t="s">
        <v>1403</v>
      </c>
      <c r="E442" s="30" t="s">
        <v>1085</v>
      </c>
      <c r="F442" s="31" t="s">
        <v>1404</v>
      </c>
      <c r="G442" s="28" t="s">
        <v>1364</v>
      </c>
      <c r="H442" s="28" t="s">
        <v>31</v>
      </c>
      <c r="I442" s="28" t="s">
        <v>1360</v>
      </c>
      <c r="J442" s="28"/>
      <c r="K442" s="28"/>
      <c r="L442" s="32"/>
      <c r="M442" s="32"/>
      <c r="N442" s="32" t="str">
        <f aca="false">O442</f>
        <v/>
      </c>
      <c r="O442" s="33" t="str">
        <f aca="false">IF(P442="Nợ học phí, Không đạt điểm chuyên cần, Không đủ điểm","HP,ĐK",IF(P442="Nợ học phí","HP",IF(P442="Nợ học phí, Không đạt điểm chuyên cần","HP,ĐK",IF(P442="Nợ học phí, Không đủ điểm","HP,ĐK",IF(P442="Không đạt điểm chuyên cần","ĐK",IF(P442="Không đủ điểm","ĐK",IF(P442="Không đạt điểm chuyên cần, Không đủ điểm","ĐK","")))))))</f>
        <v/>
      </c>
      <c r="P442" s="34"/>
      <c r="Q442" s="19"/>
      <c r="R442" s="19"/>
      <c r="S442" s="19"/>
      <c r="T442" s="35"/>
    </row>
    <row r="443" customFormat="false" ht="24.95" hidden="false" customHeight="true" outlineLevel="0" collapsed="false">
      <c r="A443" s="27" t="n">
        <v>19</v>
      </c>
      <c r="B443" s="28" t="s">
        <v>113</v>
      </c>
      <c r="C443" s="27" t="s">
        <v>1405</v>
      </c>
      <c r="D443" s="29" t="s">
        <v>214</v>
      </c>
      <c r="E443" s="30" t="s">
        <v>41</v>
      </c>
      <c r="F443" s="31" t="s">
        <v>1406</v>
      </c>
      <c r="G443" s="28" t="s">
        <v>1364</v>
      </c>
      <c r="H443" s="28" t="s">
        <v>31</v>
      </c>
      <c r="I443" s="28" t="s">
        <v>1360</v>
      </c>
      <c r="J443" s="28"/>
      <c r="K443" s="28"/>
      <c r="L443" s="32"/>
      <c r="M443" s="32"/>
      <c r="N443" s="32" t="str">
        <f aca="false">O443</f>
        <v/>
      </c>
      <c r="O443" s="33" t="str">
        <f aca="false">IF(P443="Nợ học phí, Không đạt điểm chuyên cần, Không đủ điểm","HP,ĐK",IF(P443="Nợ học phí","HP",IF(P443="Nợ học phí, Không đạt điểm chuyên cần","HP,ĐK",IF(P443="Nợ học phí, Không đủ điểm","HP,ĐK",IF(P443="Không đạt điểm chuyên cần","ĐK",IF(P443="Không đủ điểm","ĐK",IF(P443="Không đạt điểm chuyên cần, Không đủ điểm","ĐK","")))))))</f>
        <v/>
      </c>
      <c r="P443" s="34"/>
      <c r="Q443" s="19"/>
      <c r="R443" s="19"/>
      <c r="S443" s="19"/>
      <c r="T443" s="35"/>
    </row>
    <row r="444" customFormat="false" ht="24.95" hidden="false" customHeight="true" outlineLevel="0" collapsed="false">
      <c r="A444" s="27" t="n">
        <v>20</v>
      </c>
      <c r="B444" s="28" t="s">
        <v>118</v>
      </c>
      <c r="C444" s="27" t="s">
        <v>1407</v>
      </c>
      <c r="D444" s="29" t="s">
        <v>1408</v>
      </c>
      <c r="E444" s="30" t="s">
        <v>1409</v>
      </c>
      <c r="F444" s="31" t="s">
        <v>639</v>
      </c>
      <c r="G444" s="28" t="s">
        <v>1364</v>
      </c>
      <c r="H444" s="28" t="s">
        <v>31</v>
      </c>
      <c r="I444" s="28" t="s">
        <v>1360</v>
      </c>
      <c r="J444" s="28"/>
      <c r="K444" s="28"/>
      <c r="L444" s="32"/>
      <c r="M444" s="32"/>
      <c r="N444" s="32" t="str">
        <f aca="false">O444</f>
        <v/>
      </c>
      <c r="O444" s="33" t="str">
        <f aca="false">IF(P444="Nợ học phí, Không đạt điểm chuyên cần, Không đủ điểm","HP,ĐK",IF(P444="Nợ học phí","HP",IF(P444="Nợ học phí, Không đạt điểm chuyên cần","HP,ĐK",IF(P444="Nợ học phí, Không đủ điểm","HP,ĐK",IF(P444="Không đạt điểm chuyên cần","ĐK",IF(P444="Không đủ điểm","ĐK",IF(P444="Không đạt điểm chuyên cần, Không đủ điểm","ĐK","")))))))</f>
        <v/>
      </c>
      <c r="P444" s="34"/>
      <c r="Q444" s="19"/>
      <c r="R444" s="19"/>
      <c r="S444" s="19"/>
      <c r="T444" s="35"/>
    </row>
    <row r="445" customFormat="false" ht="24.95" hidden="false" customHeight="true" outlineLevel="0" collapsed="false">
      <c r="A445" s="27" t="n">
        <v>21</v>
      </c>
      <c r="B445" s="28" t="s">
        <v>123</v>
      </c>
      <c r="C445" s="27" t="s">
        <v>1410</v>
      </c>
      <c r="D445" s="29" t="s">
        <v>1411</v>
      </c>
      <c r="E445" s="30" t="s">
        <v>1412</v>
      </c>
      <c r="F445" s="31" t="s">
        <v>1314</v>
      </c>
      <c r="G445" s="28" t="s">
        <v>1364</v>
      </c>
      <c r="H445" s="28" t="s">
        <v>31</v>
      </c>
      <c r="I445" s="28" t="s">
        <v>1360</v>
      </c>
      <c r="J445" s="28"/>
      <c r="K445" s="28"/>
      <c r="L445" s="32"/>
      <c r="M445" s="32"/>
      <c r="N445" s="32" t="str">
        <f aca="false">O445</f>
        <v/>
      </c>
      <c r="O445" s="33" t="str">
        <f aca="false">IF(P445="Nợ học phí, Không đạt điểm chuyên cần, Không đủ điểm","HP,ĐK",IF(P445="Nợ học phí","HP",IF(P445="Nợ học phí, Không đạt điểm chuyên cần","HP,ĐK",IF(P445="Nợ học phí, Không đủ điểm","HP,ĐK",IF(P445="Không đạt điểm chuyên cần","ĐK",IF(P445="Không đủ điểm","ĐK",IF(P445="Không đạt điểm chuyên cần, Không đủ điểm","ĐK","")))))))</f>
        <v/>
      </c>
      <c r="P445" s="34"/>
      <c r="Q445" s="19"/>
      <c r="R445" s="19"/>
      <c r="S445" s="19"/>
      <c r="T445" s="35"/>
    </row>
    <row r="446" customFormat="false" ht="24.95" hidden="false" customHeight="true" outlineLevel="0" collapsed="false">
      <c r="A446" s="27" t="n">
        <v>22</v>
      </c>
      <c r="B446" s="28" t="s">
        <v>127</v>
      </c>
      <c r="C446" s="27" t="s">
        <v>1413</v>
      </c>
      <c r="D446" s="29" t="s">
        <v>1414</v>
      </c>
      <c r="E446" s="30" t="s">
        <v>1412</v>
      </c>
      <c r="F446" s="31" t="s">
        <v>980</v>
      </c>
      <c r="G446" s="28" t="s">
        <v>1364</v>
      </c>
      <c r="H446" s="28" t="s">
        <v>31</v>
      </c>
      <c r="I446" s="28" t="s">
        <v>1360</v>
      </c>
      <c r="J446" s="28"/>
      <c r="K446" s="28"/>
      <c r="L446" s="32"/>
      <c r="M446" s="32"/>
      <c r="N446" s="32" t="str">
        <f aca="false">O446</f>
        <v/>
      </c>
      <c r="O446" s="33" t="str">
        <f aca="false">IF(P446="Nợ học phí, Không đạt điểm chuyên cần, Không đủ điểm","HP,ĐK",IF(P446="Nợ học phí","HP",IF(P446="Nợ học phí, Không đạt điểm chuyên cần","HP,ĐK",IF(P446="Nợ học phí, Không đủ điểm","HP,ĐK",IF(P446="Không đạt điểm chuyên cần","ĐK",IF(P446="Không đủ điểm","ĐK",IF(P446="Không đạt điểm chuyên cần, Không đủ điểm","ĐK","")))))))</f>
        <v/>
      </c>
      <c r="P446" s="34"/>
      <c r="Q446" s="19"/>
      <c r="R446" s="19"/>
      <c r="S446" s="19"/>
      <c r="T446" s="35"/>
    </row>
    <row r="447" customFormat="false" ht="24.95" hidden="false" customHeight="true" outlineLevel="0" collapsed="false">
      <c r="A447" s="27" t="n">
        <v>23</v>
      </c>
      <c r="B447" s="28" t="s">
        <v>132</v>
      </c>
      <c r="C447" s="27" t="s">
        <v>1415</v>
      </c>
      <c r="D447" s="29" t="s">
        <v>394</v>
      </c>
      <c r="E447" s="30" t="s">
        <v>1416</v>
      </c>
      <c r="F447" s="31" t="s">
        <v>1417</v>
      </c>
      <c r="G447" s="28" t="s">
        <v>1364</v>
      </c>
      <c r="H447" s="28" t="s">
        <v>25</v>
      </c>
      <c r="I447" s="28" t="s">
        <v>26</v>
      </c>
      <c r="J447" s="28"/>
      <c r="K447" s="28"/>
      <c r="L447" s="32"/>
      <c r="M447" s="32"/>
      <c r="N447" s="32" t="str">
        <f aca="false">O447</f>
        <v/>
      </c>
      <c r="O447" s="33" t="str">
        <f aca="false">IF(P447="Nợ học phí, Không đạt điểm chuyên cần, Không đủ điểm","HP,ĐK",IF(P447="Nợ học phí","HP",IF(P447="Nợ học phí, Không đạt điểm chuyên cần","HP,ĐK",IF(P447="Nợ học phí, Không đủ điểm","HP,ĐK",IF(P447="Không đạt điểm chuyên cần","ĐK",IF(P447="Không đủ điểm","ĐK",IF(P447="Không đạt điểm chuyên cần, Không đủ điểm","ĐK","")))))))</f>
        <v/>
      </c>
      <c r="P447" s="34"/>
      <c r="Q447" s="19"/>
      <c r="R447" s="19"/>
      <c r="S447" s="19"/>
      <c r="T447" s="35"/>
    </row>
    <row r="448" customFormat="false" ht="24.95" hidden="false" customHeight="true" outlineLevel="0" collapsed="false">
      <c r="A448" s="27" t="n">
        <v>24</v>
      </c>
      <c r="B448" s="28" t="s">
        <v>136</v>
      </c>
      <c r="C448" s="27" t="s">
        <v>1418</v>
      </c>
      <c r="D448" s="29" t="s">
        <v>1419</v>
      </c>
      <c r="E448" s="30" t="s">
        <v>1412</v>
      </c>
      <c r="F448" s="31" t="s">
        <v>1420</v>
      </c>
      <c r="G448" s="28" t="s">
        <v>1364</v>
      </c>
      <c r="H448" s="28" t="s">
        <v>31</v>
      </c>
      <c r="I448" s="28" t="s">
        <v>26</v>
      </c>
      <c r="J448" s="28"/>
      <c r="K448" s="28"/>
      <c r="L448" s="32"/>
      <c r="M448" s="32"/>
      <c r="N448" s="32" t="str">
        <f aca="false">O448</f>
        <v>HP,ĐK</v>
      </c>
      <c r="O448" s="33" t="str">
        <f aca="false">IF(P448="Nợ học phí, Không đạt điểm chuyên cần, Không đủ điểm","HP,ĐK",IF(P448="Nợ học phí","HP",IF(P448="Nợ học phí, Không đạt điểm chuyên cần","HP,ĐK",IF(P448="Nợ học phí, Không đủ điểm","HP,ĐK",IF(P448="Không đạt điểm chuyên cần","ĐK",IF(P448="Không đủ điểm","ĐK",IF(P448="Không đạt điểm chuyên cần, Không đủ điểm","ĐK","")))))))</f>
        <v>HP,ĐK</v>
      </c>
      <c r="P448" s="34" t="s">
        <v>37</v>
      </c>
      <c r="Q448" s="19"/>
      <c r="R448" s="19"/>
      <c r="S448" s="19"/>
      <c r="T448" s="35"/>
    </row>
    <row r="449" customFormat="false" ht="24.95" hidden="false" customHeight="true" outlineLevel="0" collapsed="false">
      <c r="A449" s="27" t="n">
        <v>25</v>
      </c>
      <c r="B449" s="28" t="s">
        <v>142</v>
      </c>
      <c r="C449" s="27" t="s">
        <v>1421</v>
      </c>
      <c r="D449" s="29" t="s">
        <v>1422</v>
      </c>
      <c r="E449" s="30" t="s">
        <v>228</v>
      </c>
      <c r="F449" s="31" t="s">
        <v>1423</v>
      </c>
      <c r="G449" s="28" t="s">
        <v>1364</v>
      </c>
      <c r="H449" s="28" t="s">
        <v>31</v>
      </c>
      <c r="I449" s="28" t="s">
        <v>26</v>
      </c>
      <c r="J449" s="28"/>
      <c r="K449" s="28"/>
      <c r="L449" s="32"/>
      <c r="M449" s="32"/>
      <c r="N449" s="32" t="str">
        <f aca="false">O449</f>
        <v/>
      </c>
      <c r="O449" s="33" t="str">
        <f aca="false">IF(P449="Nợ học phí, Không đạt điểm chuyên cần, Không đủ điểm","HP,ĐK",IF(P449="Nợ học phí","HP",IF(P449="Nợ học phí, Không đạt điểm chuyên cần","HP,ĐK",IF(P449="Nợ học phí, Không đủ điểm","HP,ĐK",IF(P449="Không đạt điểm chuyên cần","ĐK",IF(P449="Không đủ điểm","ĐK",IF(P449="Không đạt điểm chuyên cần, Không đủ điểm","ĐK","")))))))</f>
        <v/>
      </c>
      <c r="P449" s="34"/>
      <c r="Q449" s="19"/>
      <c r="R449" s="19"/>
      <c r="S449" s="19"/>
      <c r="T449" s="35"/>
    </row>
    <row r="450" customFormat="false" ht="24.95" hidden="false" customHeight="true" outlineLevel="0" collapsed="false">
      <c r="A450" s="27" t="n">
        <v>26</v>
      </c>
      <c r="B450" s="28" t="s">
        <v>245</v>
      </c>
      <c r="C450" s="27" t="s">
        <v>1424</v>
      </c>
      <c r="D450" s="29" t="s">
        <v>1425</v>
      </c>
      <c r="E450" s="30" t="s">
        <v>116</v>
      </c>
      <c r="F450" s="31" t="s">
        <v>1186</v>
      </c>
      <c r="G450" s="28" t="s">
        <v>1364</v>
      </c>
      <c r="H450" s="28" t="s">
        <v>31</v>
      </c>
      <c r="I450" s="28" t="s">
        <v>26</v>
      </c>
      <c r="J450" s="28"/>
      <c r="K450" s="28"/>
      <c r="L450" s="32"/>
      <c r="M450" s="32"/>
      <c r="N450" s="32" t="str">
        <f aca="false">O450</f>
        <v/>
      </c>
      <c r="O450" s="33" t="str">
        <f aca="false">IF(P450="Nợ học phí, Không đạt điểm chuyên cần, Không đủ điểm","HP,ĐK",IF(P450="Nợ học phí","HP",IF(P450="Nợ học phí, Không đạt điểm chuyên cần","HP,ĐK",IF(P450="Nợ học phí, Không đủ điểm","HP,ĐK",IF(P450="Không đạt điểm chuyên cần","ĐK",IF(P450="Không đủ điểm","ĐK",IF(P450="Không đạt điểm chuyên cần, Không đủ điểm","ĐK","")))))))</f>
        <v/>
      </c>
      <c r="P450" s="34"/>
      <c r="Q450" s="19"/>
      <c r="R450" s="19"/>
      <c r="S450" s="19"/>
      <c r="T450" s="35"/>
    </row>
    <row r="451" customFormat="false" ht="24.95" hidden="false" customHeight="true" outlineLevel="0" collapsed="false">
      <c r="A451" s="27" t="n">
        <v>27</v>
      </c>
      <c r="B451" s="28" t="s">
        <v>250</v>
      </c>
      <c r="C451" s="27" t="s">
        <v>1426</v>
      </c>
      <c r="D451" s="29" t="s">
        <v>1427</v>
      </c>
      <c r="E451" s="30" t="s">
        <v>266</v>
      </c>
      <c r="F451" s="31" t="s">
        <v>1024</v>
      </c>
      <c r="G451" s="28" t="s">
        <v>1364</v>
      </c>
      <c r="H451" s="28" t="s">
        <v>31</v>
      </c>
      <c r="I451" s="28" t="s">
        <v>26</v>
      </c>
      <c r="J451" s="28"/>
      <c r="K451" s="28"/>
      <c r="L451" s="32"/>
      <c r="M451" s="32"/>
      <c r="N451" s="32" t="str">
        <f aca="false">O451</f>
        <v/>
      </c>
      <c r="O451" s="33" t="str">
        <f aca="false">IF(P451="Nợ học phí, Không đạt điểm chuyên cần, Không đủ điểm","HP,ĐK",IF(P451="Nợ học phí","HP",IF(P451="Nợ học phí, Không đạt điểm chuyên cần","HP,ĐK",IF(P451="Nợ học phí, Không đủ điểm","HP,ĐK",IF(P451="Không đạt điểm chuyên cần","ĐK",IF(P451="Không đủ điểm","ĐK",IF(P451="Không đạt điểm chuyên cần, Không đủ điểm","ĐK","")))))))</f>
        <v/>
      </c>
      <c r="P451" s="34"/>
      <c r="Q451" s="19"/>
      <c r="R451" s="19"/>
      <c r="S451" s="19"/>
      <c r="T451" s="35"/>
    </row>
    <row r="452" customFormat="false" ht="24.95" hidden="false" customHeight="true" outlineLevel="0" collapsed="false">
      <c r="A452" s="27" t="n">
        <v>28</v>
      </c>
      <c r="B452" s="28" t="s">
        <v>255</v>
      </c>
      <c r="C452" s="27" t="s">
        <v>1428</v>
      </c>
      <c r="D452" s="29" t="s">
        <v>202</v>
      </c>
      <c r="E452" s="30" t="s">
        <v>121</v>
      </c>
      <c r="F452" s="31" t="s">
        <v>1404</v>
      </c>
      <c r="G452" s="28" t="s">
        <v>1364</v>
      </c>
      <c r="H452" s="28" t="s">
        <v>31</v>
      </c>
      <c r="I452" s="28" t="s">
        <v>26</v>
      </c>
      <c r="J452" s="28"/>
      <c r="K452" s="28"/>
      <c r="L452" s="32"/>
      <c r="M452" s="32"/>
      <c r="N452" s="32" t="str">
        <f aca="false">O452</f>
        <v/>
      </c>
      <c r="O452" s="33" t="str">
        <f aca="false">IF(P452="Nợ học phí, Không đạt điểm chuyên cần, Không đủ điểm","HP,ĐK",IF(P452="Nợ học phí","HP",IF(P452="Nợ học phí, Không đạt điểm chuyên cần","HP,ĐK",IF(P452="Nợ học phí, Không đủ điểm","HP,ĐK",IF(P452="Không đạt điểm chuyên cần","ĐK",IF(P452="Không đủ điểm","ĐK",IF(P452="Không đạt điểm chuyên cần, Không đủ điểm","ĐK","")))))))</f>
        <v/>
      </c>
      <c r="P452" s="34"/>
      <c r="Q452" s="19"/>
      <c r="R452" s="19"/>
      <c r="S452" s="19"/>
      <c r="T452" s="35"/>
    </row>
    <row r="453" customFormat="false" ht="24.95" hidden="false" customHeight="true" outlineLevel="0" collapsed="false">
      <c r="A453" s="27" t="n">
        <v>29</v>
      </c>
      <c r="B453" s="28" t="s">
        <v>259</v>
      </c>
      <c r="C453" s="27" t="s">
        <v>1429</v>
      </c>
      <c r="D453" s="29" t="s">
        <v>1430</v>
      </c>
      <c r="E453" s="30" t="s">
        <v>480</v>
      </c>
      <c r="F453" s="31" t="s">
        <v>1391</v>
      </c>
      <c r="G453" s="28" t="s">
        <v>1364</v>
      </c>
      <c r="H453" s="28" t="s">
        <v>31</v>
      </c>
      <c r="I453" s="28" t="s">
        <v>26</v>
      </c>
      <c r="J453" s="28"/>
      <c r="K453" s="28"/>
      <c r="L453" s="32"/>
      <c r="M453" s="32"/>
      <c r="N453" s="32" t="str">
        <f aca="false">O453</f>
        <v/>
      </c>
      <c r="O453" s="33" t="str">
        <f aca="false">IF(P453="Nợ học phí, Không đạt điểm chuyên cần, Không đủ điểm","HP,ĐK",IF(P453="Nợ học phí","HP",IF(P453="Nợ học phí, Không đạt điểm chuyên cần","HP,ĐK",IF(P453="Nợ học phí, Không đủ điểm","HP,ĐK",IF(P453="Không đạt điểm chuyên cần","ĐK",IF(P453="Không đủ điểm","ĐK",IF(P453="Không đạt điểm chuyên cần, Không đủ điểm","ĐK","")))))))</f>
        <v/>
      </c>
      <c r="P453" s="34"/>
      <c r="Q453" s="19"/>
      <c r="R453" s="19"/>
      <c r="S453" s="19"/>
      <c r="T453" s="35"/>
    </row>
    <row r="454" customFormat="false" ht="15.75" hidden="false" customHeight="false" outlineLevel="0" collapsed="false">
      <c r="A454" s="36"/>
      <c r="B454" s="37" t="s">
        <v>148</v>
      </c>
      <c r="C454" s="38"/>
      <c r="D454" s="38"/>
      <c r="E454" s="38"/>
      <c r="F454" s="38"/>
      <c r="G454" s="39"/>
      <c r="H454" s="39"/>
      <c r="J454" s="40" t="s">
        <v>149</v>
      </c>
      <c r="L454" s="41"/>
      <c r="M454" s="41"/>
      <c r="N454" s="41"/>
      <c r="O454" s="41"/>
      <c r="P454" s="42"/>
    </row>
    <row r="455" customFormat="false" ht="15.75" hidden="false" customHeight="false" outlineLevel="0" collapsed="false">
      <c r="A455" s="36"/>
      <c r="B455" s="43" t="s">
        <v>150</v>
      </c>
      <c r="C455" s="44"/>
      <c r="D455" s="44"/>
      <c r="E455" s="44"/>
      <c r="F455" s="45"/>
      <c r="G455" s="46" t="s">
        <v>151</v>
      </c>
      <c r="I455" s="46"/>
      <c r="J455" s="46"/>
      <c r="K455" s="47" t="s">
        <v>152</v>
      </c>
      <c r="L455" s="38"/>
      <c r="P455" s="48"/>
    </row>
    <row r="456" customFormat="false" ht="15.75" hidden="false" customHeight="true" outlineLevel="0" collapsed="false">
      <c r="A456" s="49"/>
      <c r="B456" s="43" t="s">
        <v>153</v>
      </c>
      <c r="C456" s="44"/>
      <c r="D456" s="15"/>
      <c r="E456" s="44"/>
      <c r="F456" s="45"/>
      <c r="G456" s="50"/>
      <c r="H456" s="50"/>
      <c r="I456" s="50"/>
      <c r="J456" s="45"/>
      <c r="K456" s="45"/>
      <c r="L456" s="45"/>
      <c r="M456" s="44"/>
      <c r="N456" s="44"/>
      <c r="O456" s="44"/>
      <c r="P456" s="48"/>
      <c r="Q456" s="19"/>
      <c r="R456" s="19"/>
    </row>
    <row r="457" customFormat="false" ht="15" hidden="false" customHeight="false" outlineLevel="0" collapsed="false">
      <c r="C457" s="7"/>
      <c r="D457" s="7"/>
      <c r="E457" s="7"/>
      <c r="R457" s="8"/>
    </row>
    <row r="458" customFormat="false" ht="16.5" hidden="false" customHeight="false" outlineLevel="0" collapsed="false">
      <c r="C458" s="7"/>
      <c r="D458" s="7"/>
      <c r="E458" s="7"/>
      <c r="K458" s="9" t="s">
        <v>276</v>
      </c>
    </row>
    <row r="459" customFormat="false" ht="16.5" hidden="false" customHeight="false" outlineLevel="0" collapsed="false">
      <c r="K459" s="9" t="s">
        <v>1431</v>
      </c>
    </row>
    <row r="460" s="12" customFormat="true" ht="44.25" hidden="false" customHeight="true" outlineLevel="0" collapsed="false">
      <c r="A460" s="10" t="s">
        <v>2</v>
      </c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1"/>
      <c r="R460" s="11"/>
      <c r="S460" s="11"/>
      <c r="T460" s="11"/>
    </row>
    <row r="461" s="12" customFormat="true" ht="20.25" hidden="false" customHeight="false" outlineLevel="0" collapsed="false">
      <c r="A461" s="13" t="s">
        <v>155</v>
      </c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4"/>
      <c r="R461" s="14"/>
      <c r="S461" s="14"/>
      <c r="T461" s="14"/>
    </row>
    <row r="462" s="19" customFormat="true" ht="6.75" hidden="false" customHeight="true" outlineLevel="0" collapsed="false">
      <c r="A462" s="15"/>
      <c r="B462" s="16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7"/>
      <c r="Q462" s="18"/>
      <c r="R462" s="18"/>
      <c r="S462" s="18"/>
      <c r="T462" s="18"/>
    </row>
    <row r="463" customFormat="false" ht="35.25" hidden="false" customHeight="true" outlineLevel="0" collapsed="false">
      <c r="A463" s="20" t="s">
        <v>4</v>
      </c>
      <c r="B463" s="21" t="s">
        <v>5</v>
      </c>
      <c r="C463" s="22" t="s">
        <v>6</v>
      </c>
      <c r="D463" s="20" t="s">
        <v>7</v>
      </c>
      <c r="E463" s="20" t="s">
        <v>8</v>
      </c>
      <c r="F463" s="20" t="s">
        <v>9</v>
      </c>
      <c r="G463" s="23" t="s">
        <v>10</v>
      </c>
      <c r="H463" s="23" t="s">
        <v>11</v>
      </c>
      <c r="I463" s="23" t="s">
        <v>12</v>
      </c>
      <c r="J463" s="22" t="s">
        <v>13</v>
      </c>
      <c r="K463" s="22" t="s">
        <v>14</v>
      </c>
      <c r="L463" s="22" t="s">
        <v>15</v>
      </c>
      <c r="M463" s="22" t="s">
        <v>16</v>
      </c>
      <c r="N463" s="22" t="s">
        <v>17</v>
      </c>
      <c r="O463" s="24"/>
      <c r="P463" s="25" t="s">
        <v>18</v>
      </c>
      <c r="Q463" s="26"/>
      <c r="R463" s="26"/>
      <c r="S463" s="26"/>
      <c r="T463" s="26"/>
    </row>
    <row r="464" customFormat="false" ht="24.95" hidden="false" customHeight="true" outlineLevel="0" collapsed="false">
      <c r="A464" s="27" t="n">
        <v>1</v>
      </c>
      <c r="B464" s="28" t="s">
        <v>263</v>
      </c>
      <c r="C464" s="27" t="s">
        <v>1432</v>
      </c>
      <c r="D464" s="29" t="s">
        <v>257</v>
      </c>
      <c r="E464" s="30" t="s">
        <v>22</v>
      </c>
      <c r="F464" s="31" t="s">
        <v>275</v>
      </c>
      <c r="G464" s="28" t="s">
        <v>1433</v>
      </c>
      <c r="H464" s="28" t="s">
        <v>31</v>
      </c>
      <c r="I464" s="28" t="s">
        <v>1434</v>
      </c>
      <c r="J464" s="28"/>
      <c r="K464" s="28"/>
      <c r="L464" s="32"/>
      <c r="M464" s="32"/>
      <c r="N464" s="32" t="str">
        <f aca="false">O464</f>
        <v/>
      </c>
      <c r="O464" s="33" t="str">
        <f aca="false">IF(P464="Nợ học phí, Không đạt điểm chuyên cần, Không đủ điểm","HP,ĐK",IF(P464="Nợ học phí","HP",IF(P464="Nợ học phí, Không đạt điểm chuyên cần","HP,ĐK",IF(P464="Nợ học phí, Không đủ điểm","HP,ĐK",IF(P464="Không đạt điểm chuyên cần","ĐK",IF(P464="Không đủ điểm","ĐK",IF(P464="Không đạt điểm chuyên cần, Không đủ điểm","ĐK","")))))))</f>
        <v/>
      </c>
      <c r="P464" s="34"/>
      <c r="Q464" s="19"/>
      <c r="R464" s="19"/>
      <c r="S464" s="19"/>
      <c r="T464" s="35"/>
    </row>
    <row r="465" customFormat="false" ht="24.95" hidden="false" customHeight="true" outlineLevel="0" collapsed="false">
      <c r="A465" s="27" t="n">
        <v>2</v>
      </c>
      <c r="B465" s="28" t="s">
        <v>268</v>
      </c>
      <c r="C465" s="27" t="s">
        <v>1435</v>
      </c>
      <c r="D465" s="29" t="s">
        <v>523</v>
      </c>
      <c r="E465" s="30" t="s">
        <v>22</v>
      </c>
      <c r="F465" s="31" t="s">
        <v>1396</v>
      </c>
      <c r="G465" s="28" t="s">
        <v>1433</v>
      </c>
      <c r="H465" s="28" t="s">
        <v>31</v>
      </c>
      <c r="I465" s="28" t="s">
        <v>1434</v>
      </c>
      <c r="J465" s="28"/>
      <c r="K465" s="28"/>
      <c r="L465" s="32"/>
      <c r="M465" s="32"/>
      <c r="N465" s="32" t="str">
        <f aca="false">O465</f>
        <v/>
      </c>
      <c r="O465" s="33" t="str">
        <f aca="false">IF(P465="Nợ học phí, Không đạt điểm chuyên cần, Không đủ điểm","HP,ĐK",IF(P465="Nợ học phí","HP",IF(P465="Nợ học phí, Không đạt điểm chuyên cần","HP,ĐK",IF(P465="Nợ học phí, Không đủ điểm","HP,ĐK",IF(P465="Không đạt điểm chuyên cần","ĐK",IF(P465="Không đủ điểm","ĐK",IF(P465="Không đạt điểm chuyên cần, Không đủ điểm","ĐK","")))))))</f>
        <v/>
      </c>
      <c r="P465" s="34"/>
      <c r="Q465" s="19"/>
      <c r="R465" s="19"/>
      <c r="S465" s="19"/>
      <c r="T465" s="35"/>
    </row>
    <row r="466" customFormat="false" ht="24.95" hidden="false" customHeight="true" outlineLevel="0" collapsed="false">
      <c r="A466" s="27" t="n">
        <v>3</v>
      </c>
      <c r="B466" s="28" t="s">
        <v>272</v>
      </c>
      <c r="C466" s="27" t="s">
        <v>1436</v>
      </c>
      <c r="D466" s="29" t="s">
        <v>1437</v>
      </c>
      <c r="E466" s="30" t="s">
        <v>22</v>
      </c>
      <c r="F466" s="31" t="s">
        <v>1438</v>
      </c>
      <c r="G466" s="28" t="s">
        <v>1433</v>
      </c>
      <c r="H466" s="28" t="s">
        <v>31</v>
      </c>
      <c r="I466" s="28" t="s">
        <v>1434</v>
      </c>
      <c r="J466" s="28"/>
      <c r="K466" s="28"/>
      <c r="L466" s="32"/>
      <c r="M466" s="32"/>
      <c r="N466" s="32" t="str">
        <f aca="false">O466</f>
        <v/>
      </c>
      <c r="O466" s="33" t="str">
        <f aca="false">IF(P466="Nợ học phí, Không đạt điểm chuyên cần, Không đủ điểm","HP,ĐK",IF(P466="Nợ học phí","HP",IF(P466="Nợ học phí, Không đạt điểm chuyên cần","HP,ĐK",IF(P466="Nợ học phí, Không đủ điểm","HP,ĐK",IF(P466="Không đạt điểm chuyên cần","ĐK",IF(P466="Không đủ điểm","ĐK",IF(P466="Không đạt điểm chuyên cần, Không đủ điểm","ĐK","")))))))</f>
        <v/>
      </c>
      <c r="P466" s="34"/>
      <c r="Q466" s="19"/>
      <c r="R466" s="19"/>
      <c r="S466" s="19"/>
      <c r="T466" s="35"/>
    </row>
    <row r="467" customFormat="false" ht="24.95" hidden="false" customHeight="true" outlineLevel="0" collapsed="false">
      <c r="A467" s="27" t="n">
        <v>4</v>
      </c>
      <c r="B467" s="28" t="s">
        <v>278</v>
      </c>
      <c r="C467" s="27" t="s">
        <v>1439</v>
      </c>
      <c r="D467" s="29" t="s">
        <v>1096</v>
      </c>
      <c r="E467" s="30" t="s">
        <v>1440</v>
      </c>
      <c r="F467" s="31" t="s">
        <v>1246</v>
      </c>
      <c r="G467" s="28" t="s">
        <v>1433</v>
      </c>
      <c r="H467" s="28" t="s">
        <v>31</v>
      </c>
      <c r="I467" s="28" t="s">
        <v>1434</v>
      </c>
      <c r="J467" s="28"/>
      <c r="K467" s="28"/>
      <c r="L467" s="32"/>
      <c r="M467" s="32"/>
      <c r="N467" s="32" t="str">
        <f aca="false">O467</f>
        <v/>
      </c>
      <c r="O467" s="33" t="str">
        <f aca="false">IF(P467="Nợ học phí, Không đạt điểm chuyên cần, Không đủ điểm","HP,ĐK",IF(P467="Nợ học phí","HP",IF(P467="Nợ học phí, Không đạt điểm chuyên cần","HP,ĐK",IF(P467="Nợ học phí, Không đủ điểm","HP,ĐK",IF(P467="Không đạt điểm chuyên cần","ĐK",IF(P467="Không đủ điểm","ĐK",IF(P467="Không đạt điểm chuyên cần, Không đủ điểm","ĐK","")))))))</f>
        <v/>
      </c>
      <c r="P467" s="34"/>
      <c r="Q467" s="19"/>
      <c r="R467" s="19"/>
      <c r="S467" s="19"/>
      <c r="T467" s="35"/>
    </row>
    <row r="468" customFormat="false" ht="24.95" hidden="false" customHeight="true" outlineLevel="0" collapsed="false">
      <c r="A468" s="27" t="n">
        <v>5</v>
      </c>
      <c r="B468" s="28" t="s">
        <v>284</v>
      </c>
      <c r="C468" s="27" t="s">
        <v>1441</v>
      </c>
      <c r="D468" s="29" t="s">
        <v>1442</v>
      </c>
      <c r="E468" s="30" t="s">
        <v>1384</v>
      </c>
      <c r="F468" s="31" t="s">
        <v>1314</v>
      </c>
      <c r="G468" s="28" t="s">
        <v>1433</v>
      </c>
      <c r="H468" s="28" t="s">
        <v>31</v>
      </c>
      <c r="I468" s="28" t="s">
        <v>1434</v>
      </c>
      <c r="J468" s="28"/>
      <c r="K468" s="28"/>
      <c r="L468" s="32"/>
      <c r="M468" s="32"/>
      <c r="N468" s="32" t="str">
        <f aca="false">O468</f>
        <v/>
      </c>
      <c r="O468" s="33" t="str">
        <f aca="false">IF(P468="Nợ học phí, Không đạt điểm chuyên cần, Không đủ điểm","HP,ĐK",IF(P468="Nợ học phí","HP",IF(P468="Nợ học phí, Không đạt điểm chuyên cần","HP,ĐK",IF(P468="Nợ học phí, Không đủ điểm","HP,ĐK",IF(P468="Không đạt điểm chuyên cần","ĐK",IF(P468="Không đủ điểm","ĐK",IF(P468="Không đạt điểm chuyên cần, Không đủ điểm","ĐK","")))))))</f>
        <v/>
      </c>
      <c r="P468" s="34"/>
      <c r="Q468" s="19"/>
      <c r="R468" s="19"/>
      <c r="S468" s="19"/>
      <c r="T468" s="35"/>
    </row>
    <row r="469" customFormat="false" ht="24.95" hidden="false" customHeight="true" outlineLevel="0" collapsed="false">
      <c r="A469" s="27" t="n">
        <v>6</v>
      </c>
      <c r="B469" s="28" t="s">
        <v>288</v>
      </c>
      <c r="C469" s="27" t="s">
        <v>1443</v>
      </c>
      <c r="D469" s="29" t="s">
        <v>1444</v>
      </c>
      <c r="E469" s="30" t="s">
        <v>1358</v>
      </c>
      <c r="F469" s="31" t="s">
        <v>1404</v>
      </c>
      <c r="G469" s="28" t="s">
        <v>1433</v>
      </c>
      <c r="H469" s="28" t="s">
        <v>31</v>
      </c>
      <c r="I469" s="28" t="s">
        <v>1434</v>
      </c>
      <c r="J469" s="28"/>
      <c r="K469" s="28"/>
      <c r="L469" s="32"/>
      <c r="M469" s="32"/>
      <c r="N469" s="32" t="str">
        <f aca="false">O469</f>
        <v/>
      </c>
      <c r="O469" s="33" t="str">
        <f aca="false">IF(P469="Nợ học phí, Không đạt điểm chuyên cần, Không đủ điểm","HP,ĐK",IF(P469="Nợ học phí","HP",IF(P469="Nợ học phí, Không đạt điểm chuyên cần","HP,ĐK",IF(P469="Nợ học phí, Không đủ điểm","HP,ĐK",IF(P469="Không đạt điểm chuyên cần","ĐK",IF(P469="Không đủ điểm","ĐK",IF(P469="Không đạt điểm chuyên cần, Không đủ điểm","ĐK","")))))))</f>
        <v/>
      </c>
      <c r="P469" s="34"/>
      <c r="Q469" s="19"/>
      <c r="R469" s="19"/>
      <c r="S469" s="19"/>
      <c r="T469" s="35"/>
    </row>
    <row r="470" customFormat="false" ht="24.95" hidden="false" customHeight="true" outlineLevel="0" collapsed="false">
      <c r="A470" s="27" t="n">
        <v>7</v>
      </c>
      <c r="B470" s="28" t="s">
        <v>291</v>
      </c>
      <c r="C470" s="27" t="s">
        <v>1445</v>
      </c>
      <c r="D470" s="29" t="s">
        <v>1446</v>
      </c>
      <c r="E470" s="30" t="s">
        <v>1358</v>
      </c>
      <c r="F470" s="31" t="s">
        <v>1447</v>
      </c>
      <c r="G470" s="28" t="s">
        <v>1433</v>
      </c>
      <c r="H470" s="28" t="s">
        <v>31</v>
      </c>
      <c r="I470" s="28" t="s">
        <v>1434</v>
      </c>
      <c r="J470" s="28"/>
      <c r="K470" s="28"/>
      <c r="L470" s="32"/>
      <c r="M470" s="32"/>
      <c r="N470" s="32" t="str">
        <f aca="false">O470</f>
        <v/>
      </c>
      <c r="O470" s="33" t="str">
        <f aca="false">IF(P470="Nợ học phí, Không đạt điểm chuyên cần, Không đủ điểm","HP,ĐK",IF(P470="Nợ học phí","HP",IF(P470="Nợ học phí, Không đạt điểm chuyên cần","HP,ĐK",IF(P470="Nợ học phí, Không đủ điểm","HP,ĐK",IF(P470="Không đạt điểm chuyên cần","ĐK",IF(P470="Không đủ điểm","ĐK",IF(P470="Không đạt điểm chuyên cần, Không đủ điểm","ĐK","")))))))</f>
        <v/>
      </c>
      <c r="P470" s="34"/>
      <c r="Q470" s="19"/>
      <c r="R470" s="19"/>
      <c r="S470" s="19"/>
      <c r="T470" s="35"/>
    </row>
    <row r="471" customFormat="false" ht="24.95" hidden="false" customHeight="true" outlineLevel="0" collapsed="false">
      <c r="A471" s="27" t="n">
        <v>8</v>
      </c>
      <c r="B471" s="28" t="s">
        <v>295</v>
      </c>
      <c r="C471" s="27" t="s">
        <v>1448</v>
      </c>
      <c r="D471" s="29" t="s">
        <v>1449</v>
      </c>
      <c r="E471" s="30" t="s">
        <v>1450</v>
      </c>
      <c r="F471" s="31" t="s">
        <v>196</v>
      </c>
      <c r="G471" s="28" t="s">
        <v>1433</v>
      </c>
      <c r="H471" s="28" t="s">
        <v>31</v>
      </c>
      <c r="I471" s="28" t="s">
        <v>1434</v>
      </c>
      <c r="J471" s="28"/>
      <c r="K471" s="28"/>
      <c r="L471" s="32"/>
      <c r="M471" s="32"/>
      <c r="N471" s="32" t="str">
        <f aca="false">O471</f>
        <v/>
      </c>
      <c r="O471" s="33" t="str">
        <f aca="false">IF(P471="Nợ học phí, Không đạt điểm chuyên cần, Không đủ điểm","HP,ĐK",IF(P471="Nợ học phí","HP",IF(P471="Nợ học phí, Không đạt điểm chuyên cần","HP,ĐK",IF(P471="Nợ học phí, Không đủ điểm","HP,ĐK",IF(P471="Không đạt điểm chuyên cần","ĐK",IF(P471="Không đủ điểm","ĐK",IF(P471="Không đạt điểm chuyên cần, Không đủ điểm","ĐK","")))))))</f>
        <v/>
      </c>
      <c r="P471" s="34"/>
      <c r="Q471" s="19"/>
      <c r="R471" s="19"/>
      <c r="S471" s="19"/>
      <c r="T471" s="35"/>
    </row>
    <row r="472" customFormat="false" ht="24.95" hidden="false" customHeight="true" outlineLevel="0" collapsed="false">
      <c r="A472" s="27" t="n">
        <v>9</v>
      </c>
      <c r="B472" s="28" t="s">
        <v>299</v>
      </c>
      <c r="C472" s="27" t="s">
        <v>1451</v>
      </c>
      <c r="D472" s="29" t="s">
        <v>1452</v>
      </c>
      <c r="E472" s="30" t="s">
        <v>1453</v>
      </c>
      <c r="F472" s="31" t="s">
        <v>1454</v>
      </c>
      <c r="G472" s="28" t="s">
        <v>1433</v>
      </c>
      <c r="H472" s="28" t="s">
        <v>31</v>
      </c>
      <c r="I472" s="28" t="s">
        <v>1434</v>
      </c>
      <c r="J472" s="28"/>
      <c r="K472" s="28"/>
      <c r="L472" s="32"/>
      <c r="M472" s="32"/>
      <c r="N472" s="32" t="str">
        <f aca="false">O472</f>
        <v/>
      </c>
      <c r="O472" s="33" t="str">
        <f aca="false">IF(P472="Nợ học phí, Không đạt điểm chuyên cần, Không đủ điểm","HP,ĐK",IF(P472="Nợ học phí","HP",IF(P472="Nợ học phí, Không đạt điểm chuyên cần","HP,ĐK",IF(P472="Nợ học phí, Không đủ điểm","HP,ĐK",IF(P472="Không đạt điểm chuyên cần","ĐK",IF(P472="Không đủ điểm","ĐK",IF(P472="Không đạt điểm chuyên cần, Không đủ điểm","ĐK","")))))))</f>
        <v/>
      </c>
      <c r="P472" s="34"/>
      <c r="Q472" s="19"/>
      <c r="R472" s="19"/>
      <c r="S472" s="19"/>
      <c r="T472" s="35"/>
    </row>
    <row r="473" customFormat="false" ht="24.95" hidden="false" customHeight="true" outlineLevel="0" collapsed="false">
      <c r="A473" s="27" t="n">
        <v>10</v>
      </c>
      <c r="B473" s="28" t="s">
        <v>303</v>
      </c>
      <c r="C473" s="27" t="s">
        <v>1455</v>
      </c>
      <c r="D473" s="29" t="s">
        <v>1456</v>
      </c>
      <c r="E473" s="30" t="s">
        <v>199</v>
      </c>
      <c r="F473" s="31" t="s">
        <v>1004</v>
      </c>
      <c r="G473" s="28" t="s">
        <v>1433</v>
      </c>
      <c r="H473" s="28" t="s">
        <v>31</v>
      </c>
      <c r="I473" s="28" t="s">
        <v>1434</v>
      </c>
      <c r="J473" s="28"/>
      <c r="K473" s="28"/>
      <c r="L473" s="32"/>
      <c r="M473" s="32"/>
      <c r="N473" s="32" t="str">
        <f aca="false">O473</f>
        <v/>
      </c>
      <c r="O473" s="33" t="str">
        <f aca="false">IF(P473="Nợ học phí, Không đạt điểm chuyên cần, Không đủ điểm","HP,ĐK",IF(P473="Nợ học phí","HP",IF(P473="Nợ học phí, Không đạt điểm chuyên cần","HP,ĐK",IF(P473="Nợ học phí, Không đủ điểm","HP,ĐK",IF(P473="Không đạt điểm chuyên cần","ĐK",IF(P473="Không đủ điểm","ĐK",IF(P473="Không đạt điểm chuyên cần, Không đủ điểm","ĐK","")))))))</f>
        <v/>
      </c>
      <c r="P473" s="34"/>
      <c r="Q473" s="19"/>
      <c r="R473" s="19"/>
      <c r="S473" s="19"/>
      <c r="T473" s="35"/>
    </row>
    <row r="474" customFormat="false" ht="24.95" hidden="false" customHeight="true" outlineLevel="0" collapsed="false">
      <c r="A474" s="27" t="n">
        <v>11</v>
      </c>
      <c r="B474" s="28" t="s">
        <v>308</v>
      </c>
      <c r="C474" s="27" t="s">
        <v>1457</v>
      </c>
      <c r="D474" s="29" t="s">
        <v>243</v>
      </c>
      <c r="E474" s="30" t="s">
        <v>1182</v>
      </c>
      <c r="F474" s="31" t="s">
        <v>1458</v>
      </c>
      <c r="G474" s="28" t="s">
        <v>1433</v>
      </c>
      <c r="H474" s="28" t="s">
        <v>31</v>
      </c>
      <c r="I474" s="28" t="s">
        <v>1434</v>
      </c>
      <c r="J474" s="28"/>
      <c r="K474" s="28"/>
      <c r="L474" s="32"/>
      <c r="M474" s="32"/>
      <c r="N474" s="32" t="str">
        <f aca="false">O474</f>
        <v/>
      </c>
      <c r="O474" s="33" t="str">
        <f aca="false">IF(P474="Nợ học phí, Không đạt điểm chuyên cần, Không đủ điểm","HP,ĐK",IF(P474="Nợ học phí","HP",IF(P474="Nợ học phí, Không đạt điểm chuyên cần","HP,ĐK",IF(P474="Nợ học phí, Không đủ điểm","HP,ĐK",IF(P474="Không đạt điểm chuyên cần","ĐK",IF(P474="Không đủ điểm","ĐK",IF(P474="Không đạt điểm chuyên cần, Không đủ điểm","ĐK","")))))))</f>
        <v/>
      </c>
      <c r="P474" s="34"/>
      <c r="Q474" s="19"/>
      <c r="R474" s="19"/>
      <c r="S474" s="19"/>
      <c r="T474" s="35"/>
    </row>
    <row r="475" customFormat="false" ht="24.95" hidden="false" customHeight="true" outlineLevel="0" collapsed="false">
      <c r="A475" s="27" t="n">
        <v>12</v>
      </c>
      <c r="B475" s="28" t="s">
        <v>312</v>
      </c>
      <c r="C475" s="27" t="s">
        <v>1459</v>
      </c>
      <c r="D475" s="29" t="s">
        <v>1460</v>
      </c>
      <c r="E475" s="30" t="s">
        <v>207</v>
      </c>
      <c r="F475" s="31" t="s">
        <v>768</v>
      </c>
      <c r="G475" s="28" t="s">
        <v>1433</v>
      </c>
      <c r="H475" s="28" t="s">
        <v>31</v>
      </c>
      <c r="I475" s="28" t="s">
        <v>1434</v>
      </c>
      <c r="J475" s="28"/>
      <c r="K475" s="28"/>
      <c r="L475" s="32"/>
      <c r="M475" s="32"/>
      <c r="N475" s="32" t="str">
        <f aca="false">O475</f>
        <v/>
      </c>
      <c r="O475" s="33" t="str">
        <f aca="false">IF(P475="Nợ học phí, Không đạt điểm chuyên cần, Không đủ điểm","HP,ĐK",IF(P475="Nợ học phí","HP",IF(P475="Nợ học phí, Không đạt điểm chuyên cần","HP,ĐK",IF(P475="Nợ học phí, Không đủ điểm","HP,ĐK",IF(P475="Không đạt điểm chuyên cần","ĐK",IF(P475="Không đủ điểm","ĐK",IF(P475="Không đạt điểm chuyên cần, Không đủ điểm","ĐK","")))))))</f>
        <v/>
      </c>
      <c r="P475" s="34"/>
      <c r="Q475" s="19"/>
      <c r="R475" s="19"/>
      <c r="S475" s="19"/>
      <c r="T475" s="35"/>
    </row>
    <row r="476" customFormat="false" ht="24.95" hidden="false" customHeight="true" outlineLevel="0" collapsed="false">
      <c r="A476" s="27" t="n">
        <v>13</v>
      </c>
      <c r="B476" s="28" t="s">
        <v>317</v>
      </c>
      <c r="C476" s="27" t="s">
        <v>1461</v>
      </c>
      <c r="D476" s="29" t="s">
        <v>409</v>
      </c>
      <c r="E476" s="30" t="s">
        <v>1079</v>
      </c>
      <c r="F476" s="31" t="s">
        <v>654</v>
      </c>
      <c r="G476" s="28" t="s">
        <v>1433</v>
      </c>
      <c r="H476" s="28" t="s">
        <v>31</v>
      </c>
      <c r="I476" s="28" t="s">
        <v>1434</v>
      </c>
      <c r="J476" s="28"/>
      <c r="K476" s="28"/>
      <c r="L476" s="32"/>
      <c r="M476" s="32"/>
      <c r="N476" s="32" t="str">
        <f aca="false">O476</f>
        <v/>
      </c>
      <c r="O476" s="33" t="str">
        <f aca="false">IF(P476="Nợ học phí, Không đạt điểm chuyên cần, Không đủ điểm","HP,ĐK",IF(P476="Nợ học phí","HP",IF(P476="Nợ học phí, Không đạt điểm chuyên cần","HP,ĐK",IF(P476="Nợ học phí, Không đủ điểm","HP,ĐK",IF(P476="Không đạt điểm chuyên cần","ĐK",IF(P476="Không đủ điểm","ĐK",IF(P476="Không đạt điểm chuyên cần, Không đủ điểm","ĐK","")))))))</f>
        <v/>
      </c>
      <c r="P476" s="34"/>
      <c r="Q476" s="19"/>
      <c r="R476" s="19"/>
      <c r="S476" s="19"/>
      <c r="T476" s="35"/>
    </row>
    <row r="477" customFormat="false" ht="24.95" hidden="false" customHeight="true" outlineLevel="0" collapsed="false">
      <c r="A477" s="27" t="n">
        <v>14</v>
      </c>
      <c r="B477" s="28" t="s">
        <v>321</v>
      </c>
      <c r="C477" s="27" t="s">
        <v>1462</v>
      </c>
      <c r="D477" s="29" t="s">
        <v>1463</v>
      </c>
      <c r="E477" s="30" t="s">
        <v>601</v>
      </c>
      <c r="F477" s="31" t="s">
        <v>1190</v>
      </c>
      <c r="G477" s="28" t="s">
        <v>1433</v>
      </c>
      <c r="H477" s="28" t="s">
        <v>31</v>
      </c>
      <c r="I477" s="28" t="s">
        <v>1434</v>
      </c>
      <c r="J477" s="28"/>
      <c r="K477" s="28"/>
      <c r="L477" s="32"/>
      <c r="M477" s="32"/>
      <c r="N477" s="32" t="str">
        <f aca="false">O477</f>
        <v/>
      </c>
      <c r="O477" s="33" t="str">
        <f aca="false">IF(P477="Nợ học phí, Không đạt điểm chuyên cần, Không đủ điểm","HP,ĐK",IF(P477="Nợ học phí","HP",IF(P477="Nợ học phí, Không đạt điểm chuyên cần","HP,ĐK",IF(P477="Nợ học phí, Không đủ điểm","HP,ĐK",IF(P477="Không đạt điểm chuyên cần","ĐK",IF(P477="Không đủ điểm","ĐK",IF(P477="Không đạt điểm chuyên cần, Không đủ điểm","ĐK","")))))))</f>
        <v/>
      </c>
      <c r="P477" s="34"/>
      <c r="Q477" s="19"/>
      <c r="R477" s="19"/>
      <c r="S477" s="19"/>
      <c r="T477" s="35"/>
    </row>
    <row r="478" customFormat="false" ht="24.95" hidden="false" customHeight="true" outlineLevel="0" collapsed="false">
      <c r="A478" s="27" t="n">
        <v>15</v>
      </c>
      <c r="B478" s="28" t="s">
        <v>325</v>
      </c>
      <c r="C478" s="27" t="s">
        <v>1464</v>
      </c>
      <c r="D478" s="29" t="s">
        <v>1465</v>
      </c>
      <c r="E478" s="30" t="s">
        <v>1027</v>
      </c>
      <c r="F478" s="31" t="s">
        <v>1466</v>
      </c>
      <c r="G478" s="28" t="s">
        <v>1364</v>
      </c>
      <c r="H478" s="28" t="s">
        <v>31</v>
      </c>
      <c r="I478" s="28" t="s">
        <v>26</v>
      </c>
      <c r="J478" s="28"/>
      <c r="K478" s="28"/>
      <c r="L478" s="32"/>
      <c r="M478" s="32"/>
      <c r="N478" s="32" t="str">
        <f aca="false">O478</f>
        <v/>
      </c>
      <c r="O478" s="33" t="str">
        <f aca="false">IF(P478="Nợ học phí, Không đạt điểm chuyên cần, Không đủ điểm","HP,ĐK",IF(P478="Nợ học phí","HP",IF(P478="Nợ học phí, Không đạt điểm chuyên cần","HP,ĐK",IF(P478="Nợ học phí, Không đủ điểm","HP,ĐK",IF(P478="Không đạt điểm chuyên cần","ĐK",IF(P478="Không đủ điểm","ĐK",IF(P478="Không đạt điểm chuyên cần, Không đủ điểm","ĐK","")))))))</f>
        <v/>
      </c>
      <c r="P478" s="34"/>
      <c r="Q478" s="19"/>
      <c r="R478" s="19"/>
      <c r="S478" s="19"/>
      <c r="T478" s="35"/>
    </row>
    <row r="479" customFormat="false" ht="24.95" hidden="false" customHeight="true" outlineLevel="0" collapsed="false">
      <c r="A479" s="27" t="n">
        <v>16</v>
      </c>
      <c r="B479" s="28" t="s">
        <v>329</v>
      </c>
      <c r="C479" s="27" t="s">
        <v>1467</v>
      </c>
      <c r="D479" s="29" t="s">
        <v>29</v>
      </c>
      <c r="E479" s="30" t="s">
        <v>51</v>
      </c>
      <c r="F479" s="31" t="s">
        <v>1468</v>
      </c>
      <c r="G479" s="28" t="s">
        <v>1364</v>
      </c>
      <c r="H479" s="28" t="s">
        <v>31</v>
      </c>
      <c r="I479" s="28" t="s">
        <v>26</v>
      </c>
      <c r="J479" s="28"/>
      <c r="K479" s="28"/>
      <c r="L479" s="32"/>
      <c r="M479" s="32"/>
      <c r="N479" s="32" t="str">
        <f aca="false">O479</f>
        <v>ĐK</v>
      </c>
      <c r="O479" s="33" t="str">
        <f aca="false">IF(P479="Nợ học phí, Không đạt điểm chuyên cần, Không đủ điểm","HP,ĐK",IF(P479="Nợ học phí","HP",IF(P479="Nợ học phí, Không đạt điểm chuyên cần","HP,ĐK",IF(P479="Nợ học phí, Không đủ điểm","HP,ĐK",IF(P479="Không đạt điểm chuyên cần","ĐK",IF(P479="Không đủ điểm","ĐK",IF(P479="Không đạt điểm chuyên cần, Không đủ điểm","ĐK","")))))))</f>
        <v>ĐK</v>
      </c>
      <c r="P479" s="34" t="s">
        <v>175</v>
      </c>
      <c r="Q479" s="19"/>
      <c r="R479" s="19"/>
      <c r="S479" s="19"/>
      <c r="T479" s="35"/>
    </row>
    <row r="480" customFormat="false" ht="24.95" hidden="false" customHeight="true" outlineLevel="0" collapsed="false">
      <c r="A480" s="27" t="n">
        <v>17</v>
      </c>
      <c r="B480" s="28" t="s">
        <v>333</v>
      </c>
      <c r="C480" s="27" t="s">
        <v>1469</v>
      </c>
      <c r="D480" s="29" t="s">
        <v>399</v>
      </c>
      <c r="E480" s="30" t="s">
        <v>51</v>
      </c>
      <c r="F480" s="31" t="s">
        <v>1470</v>
      </c>
      <c r="G480" s="28" t="s">
        <v>1364</v>
      </c>
      <c r="H480" s="28" t="s">
        <v>31</v>
      </c>
      <c r="I480" s="28" t="s">
        <v>26</v>
      </c>
      <c r="J480" s="28"/>
      <c r="K480" s="28"/>
      <c r="L480" s="32"/>
      <c r="M480" s="32"/>
      <c r="N480" s="32" t="str">
        <f aca="false">O480</f>
        <v/>
      </c>
      <c r="O480" s="33" t="str">
        <f aca="false">IF(P480="Nợ học phí, Không đạt điểm chuyên cần, Không đủ điểm","HP,ĐK",IF(P480="Nợ học phí","HP",IF(P480="Nợ học phí, Không đạt điểm chuyên cần","HP,ĐK",IF(P480="Nợ học phí, Không đủ điểm","HP,ĐK",IF(P480="Không đạt điểm chuyên cần","ĐK",IF(P480="Không đủ điểm","ĐK",IF(P480="Không đạt điểm chuyên cần, Không đủ điểm","ĐK","")))))))</f>
        <v/>
      </c>
      <c r="P480" s="34"/>
      <c r="Q480" s="19"/>
      <c r="R480" s="19"/>
      <c r="S480" s="19"/>
      <c r="T480" s="35"/>
    </row>
    <row r="481" customFormat="false" ht="24.95" hidden="false" customHeight="true" outlineLevel="0" collapsed="false">
      <c r="A481" s="27" t="n">
        <v>18</v>
      </c>
      <c r="B481" s="28" t="s">
        <v>336</v>
      </c>
      <c r="C481" s="27" t="s">
        <v>1471</v>
      </c>
      <c r="D481" s="29" t="s">
        <v>532</v>
      </c>
      <c r="E481" s="30" t="s">
        <v>1472</v>
      </c>
      <c r="F481" s="31" t="s">
        <v>743</v>
      </c>
      <c r="G481" s="28" t="s">
        <v>1364</v>
      </c>
      <c r="H481" s="28" t="s">
        <v>31</v>
      </c>
      <c r="I481" s="28" t="s">
        <v>26</v>
      </c>
      <c r="J481" s="28"/>
      <c r="K481" s="28"/>
      <c r="L481" s="32"/>
      <c r="M481" s="32"/>
      <c r="N481" s="32" t="str">
        <f aca="false">O481</f>
        <v>HP,ĐK</v>
      </c>
      <c r="O481" s="33" t="str">
        <f aca="false">IF(P481="Nợ học phí, Không đạt điểm chuyên cần, Không đủ điểm","HP,ĐK",IF(P481="Nợ học phí","HP",IF(P481="Nợ học phí, Không đạt điểm chuyên cần","HP,ĐK",IF(P481="Nợ học phí, Không đủ điểm","HP,ĐK",IF(P481="Không đạt điểm chuyên cần","ĐK",IF(P481="Không đủ điểm","ĐK",IF(P481="Không đạt điểm chuyên cần, Không đủ điểm","ĐK","")))))))</f>
        <v>HP,ĐK</v>
      </c>
      <c r="P481" s="34" t="s">
        <v>37</v>
      </c>
      <c r="Q481" s="19"/>
      <c r="R481" s="19"/>
      <c r="S481" s="19"/>
      <c r="T481" s="35"/>
    </row>
    <row r="482" customFormat="false" ht="24.95" hidden="false" customHeight="true" outlineLevel="0" collapsed="false">
      <c r="A482" s="27" t="n">
        <v>19</v>
      </c>
      <c r="B482" s="28" t="s">
        <v>340</v>
      </c>
      <c r="C482" s="27" t="s">
        <v>1473</v>
      </c>
      <c r="D482" s="29" t="s">
        <v>664</v>
      </c>
      <c r="E482" s="30" t="s">
        <v>1474</v>
      </c>
      <c r="F482" s="31" t="s">
        <v>1475</v>
      </c>
      <c r="G482" s="28" t="s">
        <v>1364</v>
      </c>
      <c r="H482" s="28" t="s">
        <v>31</v>
      </c>
      <c r="I482" s="28" t="s">
        <v>26</v>
      </c>
      <c r="J482" s="28"/>
      <c r="K482" s="28"/>
      <c r="L482" s="32"/>
      <c r="M482" s="32"/>
      <c r="N482" s="32" t="str">
        <f aca="false">O482</f>
        <v/>
      </c>
      <c r="O482" s="33" t="str">
        <f aca="false">IF(P482="Nợ học phí, Không đạt điểm chuyên cần, Không đủ điểm","HP,ĐK",IF(P482="Nợ học phí","HP",IF(P482="Nợ học phí, Không đạt điểm chuyên cần","HP,ĐK",IF(P482="Nợ học phí, Không đủ điểm","HP,ĐK",IF(P482="Không đạt điểm chuyên cần","ĐK",IF(P482="Không đủ điểm","ĐK",IF(P482="Không đạt điểm chuyên cần, Không đủ điểm","ĐK","")))))))</f>
        <v/>
      </c>
      <c r="P482" s="34"/>
      <c r="Q482" s="19"/>
      <c r="R482" s="19"/>
      <c r="S482" s="19"/>
      <c r="T482" s="35"/>
    </row>
    <row r="483" customFormat="false" ht="24.95" hidden="false" customHeight="true" outlineLevel="0" collapsed="false">
      <c r="A483" s="27" t="n">
        <v>20</v>
      </c>
      <c r="B483" s="28" t="s">
        <v>344</v>
      </c>
      <c r="C483" s="27" t="s">
        <v>1476</v>
      </c>
      <c r="D483" s="29" t="s">
        <v>1477</v>
      </c>
      <c r="E483" s="30" t="s">
        <v>1478</v>
      </c>
      <c r="F483" s="31" t="s">
        <v>1479</v>
      </c>
      <c r="G483" s="28" t="s">
        <v>1364</v>
      </c>
      <c r="H483" s="28" t="s">
        <v>31</v>
      </c>
      <c r="I483" s="28" t="s">
        <v>26</v>
      </c>
      <c r="J483" s="28"/>
      <c r="K483" s="28"/>
      <c r="L483" s="32"/>
      <c r="M483" s="32"/>
      <c r="N483" s="32" t="str">
        <f aca="false">O483</f>
        <v/>
      </c>
      <c r="O483" s="33" t="str">
        <f aca="false">IF(P483="Nợ học phí, Không đạt điểm chuyên cần, Không đủ điểm","HP,ĐK",IF(P483="Nợ học phí","HP",IF(P483="Nợ học phí, Không đạt điểm chuyên cần","HP,ĐK",IF(P483="Nợ học phí, Không đủ điểm","HP,ĐK",IF(P483="Không đạt điểm chuyên cần","ĐK",IF(P483="Không đủ điểm","ĐK",IF(P483="Không đạt điểm chuyên cần, Không đủ điểm","ĐK","")))))))</f>
        <v/>
      </c>
      <c r="P483" s="34"/>
      <c r="Q483" s="19"/>
      <c r="R483" s="19"/>
      <c r="S483" s="19"/>
      <c r="T483" s="35"/>
    </row>
    <row r="484" customFormat="false" ht="24.95" hidden="false" customHeight="true" outlineLevel="0" collapsed="false">
      <c r="A484" s="27" t="n">
        <v>21</v>
      </c>
      <c r="B484" s="28" t="s">
        <v>349</v>
      </c>
      <c r="C484" s="27" t="s">
        <v>1480</v>
      </c>
      <c r="D484" s="29" t="s">
        <v>924</v>
      </c>
      <c r="E484" s="30" t="s">
        <v>139</v>
      </c>
      <c r="F484" s="31" t="s">
        <v>1481</v>
      </c>
      <c r="G484" s="28" t="s">
        <v>1364</v>
      </c>
      <c r="H484" s="28" t="s">
        <v>31</v>
      </c>
      <c r="I484" s="28" t="s">
        <v>26</v>
      </c>
      <c r="J484" s="28"/>
      <c r="K484" s="28"/>
      <c r="L484" s="32"/>
      <c r="M484" s="32"/>
      <c r="N484" s="32" t="str">
        <f aca="false">O484</f>
        <v/>
      </c>
      <c r="O484" s="33" t="str">
        <f aca="false">IF(P484="Nợ học phí, Không đạt điểm chuyên cần, Không đủ điểm","HP,ĐK",IF(P484="Nợ học phí","HP",IF(P484="Nợ học phí, Không đạt điểm chuyên cần","HP,ĐK",IF(P484="Nợ học phí, Không đủ điểm","HP,ĐK",IF(P484="Không đạt điểm chuyên cần","ĐK",IF(P484="Không đủ điểm","ĐK",IF(P484="Không đạt điểm chuyên cần, Không đủ điểm","ĐK","")))))))</f>
        <v/>
      </c>
      <c r="P484" s="34"/>
      <c r="Q484" s="19"/>
      <c r="R484" s="19"/>
      <c r="S484" s="19"/>
      <c r="T484" s="35"/>
    </row>
    <row r="485" customFormat="false" ht="24.95" hidden="false" customHeight="true" outlineLevel="0" collapsed="false">
      <c r="A485" s="27" t="n">
        <v>22</v>
      </c>
      <c r="B485" s="28" t="s">
        <v>354</v>
      </c>
      <c r="C485" s="27" t="s">
        <v>1482</v>
      </c>
      <c r="D485" s="29" t="s">
        <v>959</v>
      </c>
      <c r="E485" s="30" t="s">
        <v>1483</v>
      </c>
      <c r="F485" s="31" t="s">
        <v>980</v>
      </c>
      <c r="G485" s="28" t="s">
        <v>1364</v>
      </c>
      <c r="H485" s="28" t="s">
        <v>31</v>
      </c>
      <c r="I485" s="28" t="s">
        <v>26</v>
      </c>
      <c r="J485" s="28"/>
      <c r="K485" s="28"/>
      <c r="L485" s="32"/>
      <c r="M485" s="32"/>
      <c r="N485" s="32" t="str">
        <f aca="false">O485</f>
        <v/>
      </c>
      <c r="O485" s="33" t="str">
        <f aca="false">IF(P485="Nợ học phí, Không đạt điểm chuyên cần, Không đủ điểm","HP,ĐK",IF(P485="Nợ học phí","HP",IF(P485="Nợ học phí, Không đạt điểm chuyên cần","HP,ĐK",IF(P485="Nợ học phí, Không đủ điểm","HP,ĐK",IF(P485="Không đạt điểm chuyên cần","ĐK",IF(P485="Không đủ điểm","ĐK",IF(P485="Không đạt điểm chuyên cần, Không đủ điểm","ĐK","")))))))</f>
        <v/>
      </c>
      <c r="P485" s="34"/>
      <c r="Q485" s="19"/>
      <c r="R485" s="19"/>
      <c r="S485" s="19"/>
      <c r="T485" s="35"/>
    </row>
    <row r="486" customFormat="false" ht="24.95" hidden="false" customHeight="true" outlineLevel="0" collapsed="false">
      <c r="A486" s="27" t="n">
        <v>23</v>
      </c>
      <c r="B486" s="28" t="s">
        <v>359</v>
      </c>
      <c r="C486" s="27" t="s">
        <v>1484</v>
      </c>
      <c r="D486" s="29" t="s">
        <v>1422</v>
      </c>
      <c r="E486" s="30" t="s">
        <v>400</v>
      </c>
      <c r="F486" s="31" t="s">
        <v>449</v>
      </c>
      <c r="G486" s="28" t="s">
        <v>1364</v>
      </c>
      <c r="H486" s="28" t="s">
        <v>31</v>
      </c>
      <c r="I486" s="28" t="s">
        <v>26</v>
      </c>
      <c r="J486" s="28"/>
      <c r="K486" s="28"/>
      <c r="L486" s="32"/>
      <c r="M486" s="32"/>
      <c r="N486" s="32" t="str">
        <f aca="false">O486</f>
        <v/>
      </c>
      <c r="O486" s="33" t="str">
        <f aca="false">IF(P486="Nợ học phí, Không đạt điểm chuyên cần, Không đủ điểm","HP,ĐK",IF(P486="Nợ học phí","HP",IF(P486="Nợ học phí, Không đạt điểm chuyên cần","HP,ĐK",IF(P486="Nợ học phí, Không đủ điểm","HP,ĐK",IF(P486="Không đạt điểm chuyên cần","ĐK",IF(P486="Không đủ điểm","ĐK",IF(P486="Không đạt điểm chuyên cần, Không đủ điểm","ĐK","")))))))</f>
        <v/>
      </c>
      <c r="P486" s="34"/>
      <c r="Q486" s="19"/>
      <c r="R486" s="19"/>
      <c r="S486" s="19"/>
      <c r="T486" s="35"/>
    </row>
    <row r="487" customFormat="false" ht="24.95" hidden="false" customHeight="true" outlineLevel="0" collapsed="false">
      <c r="A487" s="27" t="n">
        <v>24</v>
      </c>
      <c r="B487" s="28" t="s">
        <v>363</v>
      </c>
      <c r="C487" s="27" t="s">
        <v>1485</v>
      </c>
      <c r="D487" s="29" t="s">
        <v>1486</v>
      </c>
      <c r="E487" s="30" t="s">
        <v>533</v>
      </c>
      <c r="F487" s="31" t="s">
        <v>1487</v>
      </c>
      <c r="G487" s="28" t="s">
        <v>1364</v>
      </c>
      <c r="H487" s="28" t="s">
        <v>31</v>
      </c>
      <c r="I487" s="28" t="s">
        <v>26</v>
      </c>
      <c r="J487" s="28"/>
      <c r="K487" s="28"/>
      <c r="L487" s="32"/>
      <c r="M487" s="32"/>
      <c r="N487" s="32" t="str">
        <f aca="false">O487</f>
        <v/>
      </c>
      <c r="O487" s="33" t="str">
        <f aca="false">IF(P487="Nợ học phí, Không đạt điểm chuyên cần, Không đủ điểm","HP,ĐK",IF(P487="Nợ học phí","HP",IF(P487="Nợ học phí, Không đạt điểm chuyên cần","HP,ĐK",IF(P487="Nợ học phí, Không đủ điểm","HP,ĐK",IF(P487="Không đạt điểm chuyên cần","ĐK",IF(P487="Không đủ điểm","ĐK",IF(P487="Không đạt điểm chuyên cần, Không đủ điểm","ĐK","")))))))</f>
        <v/>
      </c>
      <c r="P487" s="34"/>
      <c r="Q487" s="19"/>
      <c r="R487" s="19"/>
      <c r="S487" s="19"/>
      <c r="T487" s="35"/>
    </row>
    <row r="488" customFormat="false" ht="24.95" hidden="false" customHeight="true" outlineLevel="0" collapsed="false">
      <c r="A488" s="27" t="n">
        <v>25</v>
      </c>
      <c r="B488" s="28" t="s">
        <v>367</v>
      </c>
      <c r="C488" s="27" t="s">
        <v>1488</v>
      </c>
      <c r="D488" s="29" t="s">
        <v>1489</v>
      </c>
      <c r="E488" s="30" t="s">
        <v>410</v>
      </c>
      <c r="F488" s="31" t="s">
        <v>1156</v>
      </c>
      <c r="G488" s="28" t="s">
        <v>1364</v>
      </c>
      <c r="H488" s="28" t="s">
        <v>31</v>
      </c>
      <c r="I488" s="28" t="s">
        <v>26</v>
      </c>
      <c r="J488" s="28"/>
      <c r="K488" s="28"/>
      <c r="L488" s="32"/>
      <c r="M488" s="32"/>
      <c r="N488" s="32" t="str">
        <f aca="false">O488</f>
        <v/>
      </c>
      <c r="O488" s="33" t="str">
        <f aca="false">IF(P488="Nợ học phí, Không đạt điểm chuyên cần, Không đủ điểm","HP,ĐK",IF(P488="Nợ học phí","HP",IF(P488="Nợ học phí, Không đạt điểm chuyên cần","HP,ĐK",IF(P488="Nợ học phí, Không đủ điểm","HP,ĐK",IF(P488="Không đạt điểm chuyên cần","ĐK",IF(P488="Không đủ điểm","ĐK",IF(P488="Không đạt điểm chuyên cần, Không đủ điểm","ĐK","")))))))</f>
        <v/>
      </c>
      <c r="P488" s="34"/>
      <c r="Q488" s="19"/>
      <c r="R488" s="19"/>
      <c r="S488" s="19"/>
      <c r="T488" s="35"/>
    </row>
    <row r="489" customFormat="false" ht="24.95" hidden="false" customHeight="true" outlineLevel="0" collapsed="false">
      <c r="A489" s="27" t="n">
        <v>26</v>
      </c>
      <c r="B489" s="28" t="s">
        <v>371</v>
      </c>
      <c r="C489" s="27" t="s">
        <v>1490</v>
      </c>
      <c r="D489" s="29" t="s">
        <v>50</v>
      </c>
      <c r="E489" s="30" t="s">
        <v>410</v>
      </c>
      <c r="F489" s="31" t="s">
        <v>1097</v>
      </c>
      <c r="G489" s="28" t="s">
        <v>1364</v>
      </c>
      <c r="H489" s="28" t="s">
        <v>31</v>
      </c>
      <c r="I489" s="28" t="s">
        <v>26</v>
      </c>
      <c r="J489" s="28"/>
      <c r="K489" s="28"/>
      <c r="L489" s="32"/>
      <c r="M489" s="32"/>
      <c r="N489" s="32" t="str">
        <f aca="false">O489</f>
        <v/>
      </c>
      <c r="O489" s="33" t="str">
        <f aca="false">IF(P489="Nợ học phí, Không đạt điểm chuyên cần, Không đủ điểm","HP,ĐK",IF(P489="Nợ học phí","HP",IF(P489="Nợ học phí, Không đạt điểm chuyên cần","HP,ĐK",IF(P489="Nợ học phí, Không đủ điểm","HP,ĐK",IF(P489="Không đạt điểm chuyên cần","ĐK",IF(P489="Không đủ điểm","ĐK",IF(P489="Không đạt điểm chuyên cần, Không đủ điểm","ĐK","")))))))</f>
        <v/>
      </c>
      <c r="P489" s="34"/>
      <c r="Q489" s="19"/>
      <c r="R489" s="19"/>
      <c r="S489" s="19"/>
      <c r="T489" s="35"/>
    </row>
    <row r="490" customFormat="false" ht="24.95" hidden="false" customHeight="true" outlineLevel="0" collapsed="false">
      <c r="A490" s="27" t="n">
        <v>27</v>
      </c>
      <c r="B490" s="28" t="s">
        <v>376</v>
      </c>
      <c r="C490" s="27" t="s">
        <v>1491</v>
      </c>
      <c r="D490" s="29" t="s">
        <v>1492</v>
      </c>
      <c r="E490" s="30" t="s">
        <v>541</v>
      </c>
      <c r="F490" s="31" t="s">
        <v>1420</v>
      </c>
      <c r="G490" s="28" t="s">
        <v>1364</v>
      </c>
      <c r="H490" s="28" t="s">
        <v>31</v>
      </c>
      <c r="I490" s="28" t="s">
        <v>26</v>
      </c>
      <c r="J490" s="28"/>
      <c r="K490" s="28"/>
      <c r="L490" s="32"/>
      <c r="M490" s="32"/>
      <c r="N490" s="32" t="str">
        <f aca="false">O490</f>
        <v/>
      </c>
      <c r="O490" s="33" t="str">
        <f aca="false">IF(P490="Nợ học phí, Không đạt điểm chuyên cần, Không đủ điểm","HP,ĐK",IF(P490="Nợ học phí","HP",IF(P490="Nợ học phí, Không đạt điểm chuyên cần","HP,ĐK",IF(P490="Nợ học phí, Không đủ điểm","HP,ĐK",IF(P490="Không đạt điểm chuyên cần","ĐK",IF(P490="Không đủ điểm","ĐK",IF(P490="Không đạt điểm chuyên cần, Không đủ điểm","ĐK","")))))))</f>
        <v/>
      </c>
      <c r="P490" s="34"/>
      <c r="Q490" s="19"/>
      <c r="R490" s="19"/>
      <c r="S490" s="19"/>
      <c r="T490" s="35"/>
    </row>
    <row r="491" customFormat="false" ht="24.95" hidden="false" customHeight="true" outlineLevel="0" collapsed="false">
      <c r="A491" s="27" t="n">
        <v>28</v>
      </c>
      <c r="B491" s="28" t="s">
        <v>380</v>
      </c>
      <c r="C491" s="27" t="s">
        <v>1493</v>
      </c>
      <c r="D491" s="29" t="s">
        <v>1494</v>
      </c>
      <c r="E491" s="30" t="s">
        <v>1495</v>
      </c>
      <c r="F491" s="31" t="s">
        <v>871</v>
      </c>
      <c r="G491" s="28" t="s">
        <v>1364</v>
      </c>
      <c r="H491" s="28" t="s">
        <v>31</v>
      </c>
      <c r="I491" s="28" t="s">
        <v>26</v>
      </c>
      <c r="J491" s="28"/>
      <c r="K491" s="28"/>
      <c r="L491" s="32"/>
      <c r="M491" s="32"/>
      <c r="N491" s="32" t="str">
        <f aca="false">O491</f>
        <v/>
      </c>
      <c r="O491" s="33" t="str">
        <f aca="false">IF(P491="Nợ học phí, Không đạt điểm chuyên cần, Không đủ điểm","HP,ĐK",IF(P491="Nợ học phí","HP",IF(P491="Nợ học phí, Không đạt điểm chuyên cần","HP,ĐK",IF(P491="Nợ học phí, Không đủ điểm","HP,ĐK",IF(P491="Không đạt điểm chuyên cần","ĐK",IF(P491="Không đủ điểm","ĐK",IF(P491="Không đạt điểm chuyên cần, Không đủ điểm","ĐK","")))))))</f>
        <v/>
      </c>
      <c r="P491" s="34"/>
      <c r="Q491" s="19"/>
      <c r="R491" s="19"/>
      <c r="S491" s="19"/>
      <c r="T491" s="35"/>
    </row>
    <row r="492" customFormat="false" ht="15.75" hidden="false" customHeight="false" outlineLevel="0" collapsed="false">
      <c r="A492" s="36"/>
      <c r="B492" s="37" t="s">
        <v>148</v>
      </c>
      <c r="C492" s="38"/>
      <c r="D492" s="38"/>
      <c r="E492" s="38"/>
      <c r="F492" s="38"/>
      <c r="G492" s="39"/>
      <c r="H492" s="39"/>
      <c r="J492" s="40" t="s">
        <v>149</v>
      </c>
      <c r="L492" s="41"/>
      <c r="M492" s="41"/>
      <c r="N492" s="41"/>
      <c r="O492" s="41"/>
      <c r="P492" s="42"/>
    </row>
    <row r="493" customFormat="false" ht="15.75" hidden="false" customHeight="false" outlineLevel="0" collapsed="false">
      <c r="A493" s="36"/>
      <c r="B493" s="43" t="s">
        <v>150</v>
      </c>
      <c r="C493" s="44"/>
      <c r="D493" s="44"/>
      <c r="E493" s="44"/>
      <c r="F493" s="45"/>
      <c r="G493" s="46" t="s">
        <v>151</v>
      </c>
      <c r="I493" s="46"/>
      <c r="J493" s="46"/>
      <c r="K493" s="47" t="s">
        <v>152</v>
      </c>
      <c r="L493" s="38"/>
      <c r="P493" s="48"/>
    </row>
    <row r="494" customFormat="false" ht="15.75" hidden="false" customHeight="true" outlineLevel="0" collapsed="false">
      <c r="A494" s="49"/>
      <c r="B494" s="43" t="s">
        <v>153</v>
      </c>
      <c r="C494" s="44"/>
      <c r="D494" s="15"/>
      <c r="E494" s="44"/>
      <c r="F494" s="45"/>
      <c r="G494" s="50"/>
      <c r="H494" s="50"/>
      <c r="I494" s="50"/>
      <c r="J494" s="45"/>
      <c r="K494" s="45"/>
      <c r="L494" s="45"/>
      <c r="M494" s="44"/>
      <c r="N494" s="44"/>
      <c r="O494" s="44"/>
      <c r="P494" s="48"/>
      <c r="Q494" s="19"/>
      <c r="R494" s="19"/>
    </row>
    <row r="495" customFormat="false" ht="15" hidden="false" customHeight="false" outlineLevel="0" collapsed="false">
      <c r="C495" s="7"/>
      <c r="D495" s="7"/>
      <c r="E495" s="7"/>
      <c r="R495" s="8"/>
    </row>
    <row r="496" customFormat="false" ht="16.5" hidden="false" customHeight="false" outlineLevel="0" collapsed="false">
      <c r="C496" s="7"/>
      <c r="D496" s="7"/>
      <c r="E496" s="7"/>
      <c r="K496" s="9" t="s">
        <v>416</v>
      </c>
    </row>
    <row r="497" customFormat="false" ht="16.5" hidden="false" customHeight="false" outlineLevel="0" collapsed="false">
      <c r="K497" s="9" t="s">
        <v>1496</v>
      </c>
    </row>
    <row r="498" s="12" customFormat="true" ht="44.25" hidden="false" customHeight="true" outlineLevel="0" collapsed="false">
      <c r="A498" s="10" t="s">
        <v>2</v>
      </c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1"/>
      <c r="R498" s="11"/>
      <c r="S498" s="11"/>
      <c r="T498" s="11"/>
    </row>
    <row r="499" s="12" customFormat="true" ht="20.25" hidden="false" customHeight="false" outlineLevel="0" collapsed="false">
      <c r="A499" s="13" t="s">
        <v>155</v>
      </c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4"/>
      <c r="R499" s="14"/>
      <c r="S499" s="14"/>
      <c r="T499" s="14"/>
    </row>
    <row r="500" s="19" customFormat="true" ht="9" hidden="false" customHeight="true" outlineLevel="0" collapsed="false">
      <c r="A500" s="15"/>
      <c r="B500" s="16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7"/>
      <c r="Q500" s="18"/>
      <c r="R500" s="18"/>
      <c r="S500" s="18"/>
      <c r="T500" s="18"/>
    </row>
    <row r="501" customFormat="false" ht="35.25" hidden="false" customHeight="true" outlineLevel="0" collapsed="false">
      <c r="A501" s="20" t="s">
        <v>4</v>
      </c>
      <c r="B501" s="21" t="s">
        <v>5</v>
      </c>
      <c r="C501" s="22" t="s">
        <v>6</v>
      </c>
      <c r="D501" s="20" t="s">
        <v>7</v>
      </c>
      <c r="E501" s="20" t="s">
        <v>8</v>
      </c>
      <c r="F501" s="20" t="s">
        <v>9</v>
      </c>
      <c r="G501" s="23" t="s">
        <v>10</v>
      </c>
      <c r="H501" s="23" t="s">
        <v>11</v>
      </c>
      <c r="I501" s="23" t="s">
        <v>12</v>
      </c>
      <c r="J501" s="22" t="s">
        <v>13</v>
      </c>
      <c r="K501" s="22" t="s">
        <v>14</v>
      </c>
      <c r="L501" s="22" t="s">
        <v>15</v>
      </c>
      <c r="M501" s="22" t="s">
        <v>16</v>
      </c>
      <c r="N501" s="22" t="s">
        <v>17</v>
      </c>
      <c r="O501" s="24"/>
      <c r="P501" s="25" t="s">
        <v>18</v>
      </c>
      <c r="Q501" s="26"/>
      <c r="R501" s="26"/>
      <c r="S501" s="26"/>
      <c r="T501" s="26"/>
    </row>
    <row r="502" customFormat="false" ht="24.95" hidden="false" customHeight="true" outlineLevel="0" collapsed="false">
      <c r="A502" s="27" t="n">
        <v>1</v>
      </c>
      <c r="B502" s="28" t="s">
        <v>383</v>
      </c>
      <c r="C502" s="27" t="s">
        <v>1497</v>
      </c>
      <c r="D502" s="29" t="s">
        <v>1498</v>
      </c>
      <c r="E502" s="30" t="s">
        <v>964</v>
      </c>
      <c r="F502" s="31" t="s">
        <v>509</v>
      </c>
      <c r="G502" s="28" t="s">
        <v>1433</v>
      </c>
      <c r="H502" s="28" t="s">
        <v>31</v>
      </c>
      <c r="I502" s="28" t="s">
        <v>1434</v>
      </c>
      <c r="J502" s="28"/>
      <c r="K502" s="28"/>
      <c r="L502" s="32"/>
      <c r="M502" s="32"/>
      <c r="N502" s="32" t="str">
        <f aca="false">O502</f>
        <v/>
      </c>
      <c r="O502" s="33" t="str">
        <f aca="false">IF(P502="Nợ học phí, Không đạt điểm chuyên cần, Không đủ điểm","HP,ĐK",IF(P502="Nợ học phí","HP",IF(P502="Nợ học phí, Không đạt điểm chuyên cần","HP,ĐK",IF(P502="Nợ học phí, Không đủ điểm","HP,ĐK",IF(P502="Không đạt điểm chuyên cần","ĐK",IF(P502="Không đủ điểm","ĐK",IF(P502="Không đạt điểm chuyên cần, Không đủ điểm","ĐK","")))))))</f>
        <v/>
      </c>
      <c r="P502" s="34"/>
      <c r="Q502" s="19"/>
      <c r="R502" s="19"/>
      <c r="S502" s="19"/>
      <c r="T502" s="35"/>
    </row>
    <row r="503" customFormat="false" ht="24.95" hidden="false" customHeight="true" outlineLevel="0" collapsed="false">
      <c r="A503" s="27" t="n">
        <v>2</v>
      </c>
      <c r="B503" s="28" t="s">
        <v>388</v>
      </c>
      <c r="C503" s="27" t="s">
        <v>1499</v>
      </c>
      <c r="D503" s="29" t="s">
        <v>734</v>
      </c>
      <c r="E503" s="30" t="s">
        <v>1500</v>
      </c>
      <c r="F503" s="31" t="s">
        <v>164</v>
      </c>
      <c r="G503" s="28" t="s">
        <v>1433</v>
      </c>
      <c r="H503" s="28" t="s">
        <v>31</v>
      </c>
      <c r="I503" s="28" t="s">
        <v>1434</v>
      </c>
      <c r="J503" s="28"/>
      <c r="K503" s="28"/>
      <c r="L503" s="32"/>
      <c r="M503" s="32"/>
      <c r="N503" s="32" t="str">
        <f aca="false">O503</f>
        <v/>
      </c>
      <c r="O503" s="33" t="str">
        <f aca="false">IF(P503="Nợ học phí, Không đạt điểm chuyên cần, Không đủ điểm","HP,ĐK",IF(P503="Nợ học phí","HP",IF(P503="Nợ học phí, Không đạt điểm chuyên cần","HP,ĐK",IF(P503="Nợ học phí, Không đủ điểm","HP,ĐK",IF(P503="Không đạt điểm chuyên cần","ĐK",IF(P503="Không đủ điểm","ĐK",IF(P503="Không đạt điểm chuyên cần, Không đủ điểm","ĐK","")))))))</f>
        <v/>
      </c>
      <c r="P503" s="34"/>
      <c r="Q503" s="19"/>
      <c r="R503" s="19"/>
      <c r="S503" s="19"/>
      <c r="T503" s="35"/>
    </row>
    <row r="504" customFormat="false" ht="24.95" hidden="false" customHeight="true" outlineLevel="0" collapsed="false">
      <c r="A504" s="27" t="n">
        <v>3</v>
      </c>
      <c r="B504" s="28" t="s">
        <v>392</v>
      </c>
      <c r="C504" s="27" t="s">
        <v>1501</v>
      </c>
      <c r="D504" s="29" t="s">
        <v>1477</v>
      </c>
      <c r="E504" s="30" t="s">
        <v>1502</v>
      </c>
      <c r="F504" s="31" t="s">
        <v>222</v>
      </c>
      <c r="G504" s="28" t="s">
        <v>1433</v>
      </c>
      <c r="H504" s="28" t="s">
        <v>31</v>
      </c>
      <c r="I504" s="28" t="s">
        <v>1434</v>
      </c>
      <c r="J504" s="28"/>
      <c r="K504" s="28"/>
      <c r="L504" s="32"/>
      <c r="M504" s="32"/>
      <c r="N504" s="32" t="str">
        <f aca="false">O504</f>
        <v/>
      </c>
      <c r="O504" s="33" t="str">
        <f aca="false">IF(P504="Nợ học phí, Không đạt điểm chuyên cần, Không đủ điểm","HP,ĐK",IF(P504="Nợ học phí","HP",IF(P504="Nợ học phí, Không đạt điểm chuyên cần","HP,ĐK",IF(P504="Nợ học phí, Không đủ điểm","HP,ĐK",IF(P504="Không đạt điểm chuyên cần","ĐK",IF(P504="Không đủ điểm","ĐK",IF(P504="Không đạt điểm chuyên cần, Không đủ điểm","ĐK","")))))))</f>
        <v/>
      </c>
      <c r="P504" s="34"/>
      <c r="Q504" s="19"/>
      <c r="R504" s="19"/>
      <c r="S504" s="19"/>
      <c r="T504" s="35"/>
    </row>
    <row r="505" customFormat="false" ht="24.95" hidden="false" customHeight="true" outlineLevel="0" collapsed="false">
      <c r="A505" s="27" t="n">
        <v>4</v>
      </c>
      <c r="B505" s="28" t="s">
        <v>397</v>
      </c>
      <c r="C505" s="27" t="s">
        <v>1503</v>
      </c>
      <c r="D505" s="29" t="s">
        <v>1504</v>
      </c>
      <c r="E505" s="30" t="s">
        <v>1502</v>
      </c>
      <c r="F505" s="31" t="s">
        <v>454</v>
      </c>
      <c r="G505" s="28" t="s">
        <v>1433</v>
      </c>
      <c r="H505" s="28" t="s">
        <v>31</v>
      </c>
      <c r="I505" s="28" t="s">
        <v>1434</v>
      </c>
      <c r="J505" s="28"/>
      <c r="K505" s="28"/>
      <c r="L505" s="32"/>
      <c r="M505" s="32"/>
      <c r="N505" s="32" t="str">
        <f aca="false">O505</f>
        <v/>
      </c>
      <c r="O505" s="33" t="str">
        <f aca="false">IF(P505="Nợ học phí, Không đạt điểm chuyên cần, Không đủ điểm","HP,ĐK",IF(P505="Nợ học phí","HP",IF(P505="Nợ học phí, Không đạt điểm chuyên cần","HP,ĐK",IF(P505="Nợ học phí, Không đủ điểm","HP,ĐK",IF(P505="Không đạt điểm chuyên cần","ĐK",IF(P505="Không đủ điểm","ĐK",IF(P505="Không đạt điểm chuyên cần, Không đủ điểm","ĐK","")))))))</f>
        <v/>
      </c>
      <c r="P505" s="34"/>
      <c r="Q505" s="19"/>
      <c r="R505" s="19"/>
      <c r="S505" s="19"/>
      <c r="T505" s="35"/>
    </row>
    <row r="506" customFormat="false" ht="24.95" hidden="false" customHeight="true" outlineLevel="0" collapsed="false">
      <c r="A506" s="27" t="n">
        <v>5</v>
      </c>
      <c r="B506" s="28" t="s">
        <v>402</v>
      </c>
      <c r="C506" s="27" t="s">
        <v>1505</v>
      </c>
      <c r="D506" s="29" t="s">
        <v>1506</v>
      </c>
      <c r="E506" s="30" t="s">
        <v>1152</v>
      </c>
      <c r="F506" s="31" t="s">
        <v>1393</v>
      </c>
      <c r="G506" s="28" t="s">
        <v>1433</v>
      </c>
      <c r="H506" s="28" t="s">
        <v>31</v>
      </c>
      <c r="I506" s="28" t="s">
        <v>1434</v>
      </c>
      <c r="J506" s="28"/>
      <c r="K506" s="28"/>
      <c r="L506" s="32"/>
      <c r="M506" s="32"/>
      <c r="N506" s="32" t="str">
        <f aca="false">O506</f>
        <v>HP,ĐK</v>
      </c>
      <c r="O506" s="33" t="str">
        <f aca="false">IF(P506="Nợ học phí, Không đạt điểm chuyên cần, Không đủ điểm","HP,ĐK",IF(P506="Nợ học phí","HP",IF(P506="Nợ học phí, Không đạt điểm chuyên cần","HP,ĐK",IF(P506="Nợ học phí, Không đủ điểm","HP,ĐK",IF(P506="Không đạt điểm chuyên cần","ĐK",IF(P506="Không đủ điểm","ĐK",IF(P506="Không đạt điểm chuyên cần, Không đủ điểm","ĐK","")))))))</f>
        <v>HP,ĐK</v>
      </c>
      <c r="P506" s="34" t="s">
        <v>37</v>
      </c>
      <c r="Q506" s="19"/>
      <c r="R506" s="19"/>
      <c r="S506" s="19"/>
      <c r="T506" s="35"/>
    </row>
    <row r="507" customFormat="false" ht="24.95" hidden="false" customHeight="true" outlineLevel="0" collapsed="false">
      <c r="A507" s="27" t="n">
        <v>6</v>
      </c>
      <c r="B507" s="28" t="s">
        <v>407</v>
      </c>
      <c r="C507" s="27" t="s">
        <v>1507</v>
      </c>
      <c r="D507" s="29" t="s">
        <v>556</v>
      </c>
      <c r="E507" s="30" t="s">
        <v>22</v>
      </c>
      <c r="F507" s="31" t="s">
        <v>1075</v>
      </c>
      <c r="G507" s="28" t="s">
        <v>1508</v>
      </c>
      <c r="H507" s="28" t="s">
        <v>31</v>
      </c>
      <c r="I507" s="28" t="s">
        <v>1509</v>
      </c>
      <c r="J507" s="28"/>
      <c r="K507" s="28"/>
      <c r="L507" s="32"/>
      <c r="M507" s="32"/>
      <c r="N507" s="32" t="str">
        <f aca="false">O507</f>
        <v/>
      </c>
      <c r="O507" s="33" t="str">
        <f aca="false">IF(P507="Nợ học phí, Không đạt điểm chuyên cần, Không đủ điểm","HP,ĐK",IF(P507="Nợ học phí","HP",IF(P507="Nợ học phí, Không đạt điểm chuyên cần","HP,ĐK",IF(P507="Nợ học phí, Không đủ điểm","HP,ĐK",IF(P507="Không đạt điểm chuyên cần","ĐK",IF(P507="Không đủ điểm","ĐK",IF(P507="Không đạt điểm chuyên cần, Không đủ điểm","ĐK","")))))))</f>
        <v/>
      </c>
      <c r="P507" s="34"/>
      <c r="Q507" s="19"/>
      <c r="R507" s="19"/>
      <c r="S507" s="19"/>
      <c r="T507" s="35"/>
    </row>
    <row r="508" customFormat="false" ht="24.95" hidden="false" customHeight="true" outlineLevel="0" collapsed="false">
      <c r="A508" s="27" t="n">
        <v>7</v>
      </c>
      <c r="B508" s="28" t="s">
        <v>412</v>
      </c>
      <c r="C508" s="27" t="s">
        <v>1510</v>
      </c>
      <c r="D508" s="29" t="s">
        <v>675</v>
      </c>
      <c r="E508" s="30" t="s">
        <v>22</v>
      </c>
      <c r="F508" s="31" t="s">
        <v>1511</v>
      </c>
      <c r="G508" s="28" t="s">
        <v>1508</v>
      </c>
      <c r="H508" s="28" t="s">
        <v>31</v>
      </c>
      <c r="I508" s="28" t="s">
        <v>1509</v>
      </c>
      <c r="J508" s="28"/>
      <c r="K508" s="28"/>
      <c r="L508" s="32"/>
      <c r="M508" s="32"/>
      <c r="N508" s="32" t="str">
        <f aca="false">O508</f>
        <v/>
      </c>
      <c r="O508" s="33" t="str">
        <f aca="false">IF(P508="Nợ học phí, Không đạt điểm chuyên cần, Không đủ điểm","HP,ĐK",IF(P508="Nợ học phí","HP",IF(P508="Nợ học phí, Không đạt điểm chuyên cần","HP,ĐK",IF(P508="Nợ học phí, Không đủ điểm","HP,ĐK",IF(P508="Không đạt điểm chuyên cần","ĐK",IF(P508="Không đủ điểm","ĐK",IF(P508="Không đạt điểm chuyên cần, Không đủ điểm","ĐK","")))))))</f>
        <v/>
      </c>
      <c r="P508" s="34"/>
      <c r="Q508" s="19"/>
      <c r="R508" s="19"/>
      <c r="S508" s="19"/>
      <c r="T508" s="35"/>
    </row>
    <row r="509" customFormat="false" ht="24.95" hidden="false" customHeight="true" outlineLevel="0" collapsed="false">
      <c r="A509" s="27" t="n">
        <v>8</v>
      </c>
      <c r="B509" s="28" t="s">
        <v>418</v>
      </c>
      <c r="C509" s="27" t="s">
        <v>1512</v>
      </c>
      <c r="D509" s="29" t="s">
        <v>1513</v>
      </c>
      <c r="E509" s="30" t="s">
        <v>22</v>
      </c>
      <c r="F509" s="31" t="s">
        <v>1514</v>
      </c>
      <c r="G509" s="28" t="s">
        <v>1508</v>
      </c>
      <c r="H509" s="28" t="s">
        <v>31</v>
      </c>
      <c r="I509" s="28" t="s">
        <v>1509</v>
      </c>
      <c r="J509" s="28"/>
      <c r="K509" s="28"/>
      <c r="L509" s="32"/>
      <c r="M509" s="32"/>
      <c r="N509" s="32" t="str">
        <f aca="false">O509</f>
        <v/>
      </c>
      <c r="O509" s="33" t="str">
        <f aca="false">IF(P509="Nợ học phí, Không đạt điểm chuyên cần, Không đủ điểm","HP,ĐK",IF(P509="Nợ học phí","HP",IF(P509="Nợ học phí, Không đạt điểm chuyên cần","HP,ĐK",IF(P509="Nợ học phí, Không đủ điểm","HP,ĐK",IF(P509="Không đạt điểm chuyên cần","ĐK",IF(P509="Không đủ điểm","ĐK",IF(P509="Không đạt điểm chuyên cần, Không đủ điểm","ĐK","")))))))</f>
        <v/>
      </c>
      <c r="P509" s="34"/>
      <c r="Q509" s="19"/>
      <c r="R509" s="19"/>
      <c r="S509" s="19"/>
      <c r="T509" s="35"/>
    </row>
    <row r="510" customFormat="false" ht="24.95" hidden="false" customHeight="true" outlineLevel="0" collapsed="false">
      <c r="A510" s="27" t="n">
        <v>9</v>
      </c>
      <c r="B510" s="28" t="s">
        <v>423</v>
      </c>
      <c r="C510" s="27" t="s">
        <v>1515</v>
      </c>
      <c r="D510" s="29" t="s">
        <v>1516</v>
      </c>
      <c r="E510" s="30" t="s">
        <v>22</v>
      </c>
      <c r="F510" s="31" t="s">
        <v>1517</v>
      </c>
      <c r="G510" s="28" t="s">
        <v>1508</v>
      </c>
      <c r="H510" s="28" t="s">
        <v>31</v>
      </c>
      <c r="I510" s="28" t="s">
        <v>1509</v>
      </c>
      <c r="J510" s="28"/>
      <c r="K510" s="28"/>
      <c r="L510" s="32"/>
      <c r="M510" s="32"/>
      <c r="N510" s="32" t="str">
        <f aca="false">O510</f>
        <v/>
      </c>
      <c r="O510" s="33" t="str">
        <f aca="false">IF(P510="Nợ học phí, Không đạt điểm chuyên cần, Không đủ điểm","HP,ĐK",IF(P510="Nợ học phí","HP",IF(P510="Nợ học phí, Không đạt điểm chuyên cần","HP,ĐK",IF(P510="Nợ học phí, Không đủ điểm","HP,ĐK",IF(P510="Không đạt điểm chuyên cần","ĐK",IF(P510="Không đủ điểm","ĐK",IF(P510="Không đạt điểm chuyên cần, Không đủ điểm","ĐK","")))))))</f>
        <v/>
      </c>
      <c r="P510" s="34"/>
      <c r="Q510" s="19"/>
      <c r="R510" s="19"/>
      <c r="S510" s="19"/>
      <c r="T510" s="35"/>
    </row>
    <row r="511" customFormat="false" ht="24.95" hidden="false" customHeight="true" outlineLevel="0" collapsed="false">
      <c r="A511" s="27" t="n">
        <v>10</v>
      </c>
      <c r="B511" s="28" t="s">
        <v>427</v>
      </c>
      <c r="C511" s="27" t="s">
        <v>1518</v>
      </c>
      <c r="D511" s="29" t="s">
        <v>1519</v>
      </c>
      <c r="E511" s="30" t="s">
        <v>1520</v>
      </c>
      <c r="F511" s="31" t="s">
        <v>1069</v>
      </c>
      <c r="G511" s="28" t="s">
        <v>1433</v>
      </c>
      <c r="H511" s="28" t="s">
        <v>31</v>
      </c>
      <c r="I511" s="28" t="s">
        <v>1521</v>
      </c>
      <c r="J511" s="28"/>
      <c r="K511" s="28"/>
      <c r="L511" s="32"/>
      <c r="M511" s="32"/>
      <c r="N511" s="32" t="str">
        <f aca="false">O511</f>
        <v/>
      </c>
      <c r="O511" s="33" t="str">
        <f aca="false">IF(P511="Nợ học phí, Không đạt điểm chuyên cần, Không đủ điểm","HP,ĐK",IF(P511="Nợ học phí","HP",IF(P511="Nợ học phí, Không đạt điểm chuyên cần","HP,ĐK",IF(P511="Nợ học phí, Không đủ điểm","HP,ĐK",IF(P511="Không đạt điểm chuyên cần","ĐK",IF(P511="Không đủ điểm","ĐK",IF(P511="Không đạt điểm chuyên cần, Không đủ điểm","ĐK","")))))))</f>
        <v/>
      </c>
      <c r="P511" s="34"/>
      <c r="Q511" s="19"/>
      <c r="R511" s="19"/>
      <c r="S511" s="19"/>
      <c r="T511" s="35"/>
    </row>
    <row r="512" customFormat="false" ht="24.95" hidden="false" customHeight="true" outlineLevel="0" collapsed="false">
      <c r="A512" s="27" t="n">
        <v>11</v>
      </c>
      <c r="B512" s="28" t="s">
        <v>430</v>
      </c>
      <c r="C512" s="27" t="s">
        <v>1522</v>
      </c>
      <c r="D512" s="29" t="s">
        <v>1523</v>
      </c>
      <c r="E512" s="30" t="s">
        <v>248</v>
      </c>
      <c r="F512" s="31" t="s">
        <v>491</v>
      </c>
      <c r="G512" s="28" t="s">
        <v>1433</v>
      </c>
      <c r="H512" s="28" t="s">
        <v>31</v>
      </c>
      <c r="I512" s="28" t="s">
        <v>1521</v>
      </c>
      <c r="J512" s="28"/>
      <c r="K512" s="28"/>
      <c r="L512" s="32"/>
      <c r="M512" s="32"/>
      <c r="N512" s="32" t="str">
        <f aca="false">O512</f>
        <v/>
      </c>
      <c r="O512" s="33" t="str">
        <f aca="false">IF(P512="Nợ học phí, Không đạt điểm chuyên cần, Không đủ điểm","HP,ĐK",IF(P512="Nợ học phí","HP",IF(P512="Nợ học phí, Không đạt điểm chuyên cần","HP,ĐK",IF(P512="Nợ học phí, Không đủ điểm","HP,ĐK",IF(P512="Không đạt điểm chuyên cần","ĐK",IF(P512="Không đủ điểm","ĐK",IF(P512="Không đạt điểm chuyên cần, Không đủ điểm","ĐK","")))))))</f>
        <v/>
      </c>
      <c r="P512" s="34"/>
      <c r="Q512" s="19"/>
      <c r="R512" s="19"/>
      <c r="S512" s="19"/>
      <c r="T512" s="35"/>
    </row>
    <row r="513" customFormat="false" ht="24.95" hidden="false" customHeight="true" outlineLevel="0" collapsed="false">
      <c r="A513" s="27" t="n">
        <v>12</v>
      </c>
      <c r="B513" s="28" t="s">
        <v>434</v>
      </c>
      <c r="C513" s="27" t="s">
        <v>1524</v>
      </c>
      <c r="D513" s="29" t="s">
        <v>1525</v>
      </c>
      <c r="E513" s="30" t="s">
        <v>1007</v>
      </c>
      <c r="F513" s="31" t="s">
        <v>1526</v>
      </c>
      <c r="G513" s="28" t="s">
        <v>1433</v>
      </c>
      <c r="H513" s="28" t="s">
        <v>31</v>
      </c>
      <c r="I513" s="28" t="s">
        <v>1521</v>
      </c>
      <c r="J513" s="28"/>
      <c r="K513" s="28"/>
      <c r="L513" s="32"/>
      <c r="M513" s="32"/>
      <c r="N513" s="32" t="str">
        <f aca="false">O513</f>
        <v/>
      </c>
      <c r="O513" s="33" t="str">
        <f aca="false">IF(P513="Nợ học phí, Không đạt điểm chuyên cần, Không đủ điểm","HP,ĐK",IF(P513="Nợ học phí","HP",IF(P513="Nợ học phí, Không đạt điểm chuyên cần","HP,ĐK",IF(P513="Nợ học phí, Không đủ điểm","HP,ĐK",IF(P513="Không đạt điểm chuyên cần","ĐK",IF(P513="Không đủ điểm","ĐK",IF(P513="Không đạt điểm chuyên cần, Không đủ điểm","ĐK","")))))))</f>
        <v/>
      </c>
      <c r="P513" s="34"/>
      <c r="Q513" s="19"/>
      <c r="R513" s="19"/>
      <c r="S513" s="19"/>
      <c r="T513" s="35"/>
    </row>
    <row r="514" customFormat="false" ht="24.95" hidden="false" customHeight="true" outlineLevel="0" collapsed="false">
      <c r="A514" s="27" t="n">
        <v>13</v>
      </c>
      <c r="B514" s="28" t="s">
        <v>438</v>
      </c>
      <c r="C514" s="27" t="s">
        <v>1527</v>
      </c>
      <c r="D514" s="29" t="s">
        <v>1528</v>
      </c>
      <c r="E514" s="30" t="s">
        <v>31</v>
      </c>
      <c r="F514" s="31" t="s">
        <v>1529</v>
      </c>
      <c r="G514" s="28" t="s">
        <v>1433</v>
      </c>
      <c r="H514" s="28" t="s">
        <v>31</v>
      </c>
      <c r="I514" s="28" t="s">
        <v>1521</v>
      </c>
      <c r="J514" s="28"/>
      <c r="K514" s="28"/>
      <c r="L514" s="32"/>
      <c r="M514" s="32"/>
      <c r="N514" s="32" t="str">
        <f aca="false">O514</f>
        <v/>
      </c>
      <c r="O514" s="33" t="str">
        <f aca="false">IF(P514="Nợ học phí, Không đạt điểm chuyên cần, Không đủ điểm","HP,ĐK",IF(P514="Nợ học phí","HP",IF(P514="Nợ học phí, Không đạt điểm chuyên cần","HP,ĐK",IF(P514="Nợ học phí, Không đủ điểm","HP,ĐK",IF(P514="Không đạt điểm chuyên cần","ĐK",IF(P514="Không đủ điểm","ĐK",IF(P514="Không đạt điểm chuyên cần, Không đủ điểm","ĐK","")))))))</f>
        <v/>
      </c>
      <c r="P514" s="34"/>
      <c r="Q514" s="19"/>
      <c r="R514" s="19"/>
      <c r="S514" s="19"/>
      <c r="T514" s="35"/>
    </row>
    <row r="515" customFormat="false" ht="24.95" hidden="false" customHeight="true" outlineLevel="0" collapsed="false">
      <c r="A515" s="27" t="n">
        <v>14</v>
      </c>
      <c r="B515" s="28" t="s">
        <v>443</v>
      </c>
      <c r="C515" s="27" t="s">
        <v>1530</v>
      </c>
      <c r="D515" s="29" t="s">
        <v>1531</v>
      </c>
      <c r="E515" s="30" t="s">
        <v>46</v>
      </c>
      <c r="F515" s="31" t="s">
        <v>222</v>
      </c>
      <c r="G515" s="28" t="s">
        <v>1433</v>
      </c>
      <c r="H515" s="28" t="s">
        <v>31</v>
      </c>
      <c r="I515" s="28" t="s">
        <v>1521</v>
      </c>
      <c r="J515" s="28"/>
      <c r="K515" s="28"/>
      <c r="L515" s="32"/>
      <c r="M515" s="32"/>
      <c r="N515" s="32" t="str">
        <f aca="false">O515</f>
        <v/>
      </c>
      <c r="O515" s="33" t="str">
        <f aca="false">IF(P515="Nợ học phí, Không đạt điểm chuyên cần, Không đủ điểm","HP,ĐK",IF(P515="Nợ học phí","HP",IF(P515="Nợ học phí, Không đạt điểm chuyên cần","HP,ĐK",IF(P515="Nợ học phí, Không đủ điểm","HP,ĐK",IF(P515="Không đạt điểm chuyên cần","ĐK",IF(P515="Không đủ điểm","ĐK",IF(P515="Không đạt điểm chuyên cần, Không đủ điểm","ĐK","")))))))</f>
        <v/>
      </c>
      <c r="P515" s="34"/>
      <c r="Q515" s="19"/>
      <c r="R515" s="19"/>
      <c r="S515" s="19"/>
      <c r="T515" s="35"/>
    </row>
    <row r="516" customFormat="false" ht="24.95" hidden="false" customHeight="true" outlineLevel="0" collapsed="false">
      <c r="A516" s="27" t="n">
        <v>15</v>
      </c>
      <c r="B516" s="28" t="s">
        <v>446</v>
      </c>
      <c r="C516" s="27" t="s">
        <v>1532</v>
      </c>
      <c r="D516" s="29" t="s">
        <v>1533</v>
      </c>
      <c r="E516" s="30" t="s">
        <v>485</v>
      </c>
      <c r="F516" s="31" t="s">
        <v>1534</v>
      </c>
      <c r="G516" s="28" t="s">
        <v>1433</v>
      </c>
      <c r="H516" s="28" t="s">
        <v>31</v>
      </c>
      <c r="I516" s="28" t="s">
        <v>1521</v>
      </c>
      <c r="J516" s="28"/>
      <c r="K516" s="28"/>
      <c r="L516" s="32"/>
      <c r="M516" s="32"/>
      <c r="N516" s="32" t="str">
        <f aca="false">O516</f>
        <v/>
      </c>
      <c r="O516" s="33" t="str">
        <f aca="false">IF(P516="Nợ học phí, Không đạt điểm chuyên cần, Không đủ điểm","HP,ĐK",IF(P516="Nợ học phí","HP",IF(P516="Nợ học phí, Không đạt điểm chuyên cần","HP,ĐK",IF(P516="Nợ học phí, Không đủ điểm","HP,ĐK",IF(P516="Không đạt điểm chuyên cần","ĐK",IF(P516="Không đủ điểm","ĐK",IF(P516="Không đạt điểm chuyên cần, Không đủ điểm","ĐK","")))))))</f>
        <v/>
      </c>
      <c r="P516" s="34"/>
      <c r="Q516" s="19"/>
      <c r="R516" s="19"/>
      <c r="S516" s="19"/>
      <c r="T516" s="35"/>
    </row>
    <row r="517" customFormat="false" ht="24.95" hidden="false" customHeight="true" outlineLevel="0" collapsed="false">
      <c r="A517" s="27" t="n">
        <v>16</v>
      </c>
      <c r="B517" s="28" t="s">
        <v>450</v>
      </c>
      <c r="C517" s="27" t="s">
        <v>1535</v>
      </c>
      <c r="D517" s="29" t="s">
        <v>1536</v>
      </c>
      <c r="E517" s="30" t="s">
        <v>352</v>
      </c>
      <c r="F517" s="31" t="s">
        <v>1537</v>
      </c>
      <c r="G517" s="28" t="s">
        <v>1433</v>
      </c>
      <c r="H517" s="28" t="s">
        <v>31</v>
      </c>
      <c r="I517" s="28" t="s">
        <v>1521</v>
      </c>
      <c r="J517" s="28"/>
      <c r="K517" s="28"/>
      <c r="L517" s="32"/>
      <c r="M517" s="32"/>
      <c r="N517" s="32" t="str">
        <f aca="false">O517</f>
        <v/>
      </c>
      <c r="O517" s="33" t="str">
        <f aca="false">IF(P517="Nợ học phí, Không đạt điểm chuyên cần, Không đủ điểm","HP,ĐK",IF(P517="Nợ học phí","HP",IF(P517="Nợ học phí, Không đạt điểm chuyên cần","HP,ĐK",IF(P517="Nợ học phí, Không đủ điểm","HP,ĐK",IF(P517="Không đạt điểm chuyên cần","ĐK",IF(P517="Không đủ điểm","ĐK",IF(P517="Không đạt điểm chuyên cần, Không đủ điểm","ĐK","")))))))</f>
        <v/>
      </c>
      <c r="P517" s="34"/>
      <c r="Q517" s="19"/>
      <c r="R517" s="19"/>
      <c r="S517" s="19"/>
      <c r="T517" s="35"/>
    </row>
    <row r="518" customFormat="false" ht="24.95" hidden="false" customHeight="true" outlineLevel="0" collapsed="false">
      <c r="A518" s="27" t="n">
        <v>17</v>
      </c>
      <c r="B518" s="28" t="s">
        <v>455</v>
      </c>
      <c r="C518" s="27" t="s">
        <v>1538</v>
      </c>
      <c r="D518" s="29" t="s">
        <v>1539</v>
      </c>
      <c r="E518" s="30" t="s">
        <v>374</v>
      </c>
      <c r="F518" s="31" t="s">
        <v>437</v>
      </c>
      <c r="G518" s="28" t="s">
        <v>1433</v>
      </c>
      <c r="H518" s="28" t="s">
        <v>25</v>
      </c>
      <c r="I518" s="28" t="s">
        <v>1521</v>
      </c>
      <c r="J518" s="28"/>
      <c r="K518" s="28"/>
      <c r="L518" s="32"/>
      <c r="M518" s="32"/>
      <c r="N518" s="32" t="str">
        <f aca="false">O518</f>
        <v/>
      </c>
      <c r="O518" s="33" t="str">
        <f aca="false">IF(P518="Nợ học phí, Không đạt điểm chuyên cần, Không đủ điểm","HP,ĐK",IF(P518="Nợ học phí","HP",IF(P518="Nợ học phí, Không đạt điểm chuyên cần","HP,ĐK",IF(P518="Nợ học phí, Không đủ điểm","HP,ĐK",IF(P518="Không đạt điểm chuyên cần","ĐK",IF(P518="Không đủ điểm","ĐK",IF(P518="Không đạt điểm chuyên cần, Không đủ điểm","ĐK","")))))))</f>
        <v/>
      </c>
      <c r="P518" s="34"/>
      <c r="Q518" s="19"/>
      <c r="R518" s="19"/>
      <c r="S518" s="19"/>
      <c r="T518" s="35"/>
    </row>
    <row r="519" customFormat="false" ht="24.95" hidden="false" customHeight="true" outlineLevel="0" collapsed="false">
      <c r="A519" s="27" t="n">
        <v>18</v>
      </c>
      <c r="B519" s="28" t="s">
        <v>460</v>
      </c>
      <c r="C519" s="27" t="s">
        <v>1540</v>
      </c>
      <c r="D519" s="29" t="s">
        <v>110</v>
      </c>
      <c r="E519" s="30" t="s">
        <v>1541</v>
      </c>
      <c r="F519" s="31" t="s">
        <v>1542</v>
      </c>
      <c r="G519" s="28" t="s">
        <v>1433</v>
      </c>
      <c r="H519" s="28" t="s">
        <v>31</v>
      </c>
      <c r="I519" s="28" t="s">
        <v>1521</v>
      </c>
      <c r="J519" s="28"/>
      <c r="K519" s="28"/>
      <c r="L519" s="32"/>
      <c r="M519" s="32"/>
      <c r="N519" s="32" t="str">
        <f aca="false">O519</f>
        <v/>
      </c>
      <c r="O519" s="33" t="str">
        <f aca="false">IF(P519="Nợ học phí, Không đạt điểm chuyên cần, Không đủ điểm","HP,ĐK",IF(P519="Nợ học phí","HP",IF(P519="Nợ học phí, Không đạt điểm chuyên cần","HP,ĐK",IF(P519="Nợ học phí, Không đủ điểm","HP,ĐK",IF(P519="Không đạt điểm chuyên cần","ĐK",IF(P519="Không đủ điểm","ĐK",IF(P519="Không đạt điểm chuyên cần, Không đủ điểm","ĐK","")))))))</f>
        <v/>
      </c>
      <c r="P519" s="34"/>
      <c r="Q519" s="19"/>
      <c r="R519" s="19"/>
      <c r="S519" s="19"/>
      <c r="T519" s="35"/>
    </row>
    <row r="520" customFormat="false" ht="24.95" hidden="false" customHeight="true" outlineLevel="0" collapsed="false">
      <c r="A520" s="27" t="n">
        <v>19</v>
      </c>
      <c r="B520" s="28" t="s">
        <v>466</v>
      </c>
      <c r="C520" s="27" t="s">
        <v>1543</v>
      </c>
      <c r="D520" s="29" t="s">
        <v>1544</v>
      </c>
      <c r="E520" s="30" t="s">
        <v>1213</v>
      </c>
      <c r="F520" s="31" t="s">
        <v>244</v>
      </c>
      <c r="G520" s="28" t="s">
        <v>1433</v>
      </c>
      <c r="H520" s="28" t="s">
        <v>31</v>
      </c>
      <c r="I520" s="28" t="s">
        <v>1521</v>
      </c>
      <c r="J520" s="28"/>
      <c r="K520" s="28"/>
      <c r="L520" s="32"/>
      <c r="M520" s="32"/>
      <c r="N520" s="32" t="str">
        <f aca="false">O520</f>
        <v/>
      </c>
      <c r="O520" s="33" t="str">
        <f aca="false">IF(P520="Nợ học phí, Không đạt điểm chuyên cần, Không đủ điểm","HP,ĐK",IF(P520="Nợ học phí","HP",IF(P520="Nợ học phí, Không đạt điểm chuyên cần","HP,ĐK",IF(P520="Nợ học phí, Không đủ điểm","HP,ĐK",IF(P520="Không đạt điểm chuyên cần","ĐK",IF(P520="Không đủ điểm","ĐK",IF(P520="Không đạt điểm chuyên cần, Không đủ điểm","ĐK","")))))))</f>
        <v/>
      </c>
      <c r="P520" s="34"/>
      <c r="Q520" s="19"/>
      <c r="R520" s="19"/>
      <c r="S520" s="19"/>
      <c r="T520" s="35"/>
    </row>
    <row r="521" customFormat="false" ht="24.95" hidden="false" customHeight="true" outlineLevel="0" collapsed="false">
      <c r="A521" s="27" t="n">
        <v>20</v>
      </c>
      <c r="B521" s="28" t="s">
        <v>470</v>
      </c>
      <c r="C521" s="27" t="s">
        <v>1545</v>
      </c>
      <c r="D521" s="29" t="s">
        <v>1546</v>
      </c>
      <c r="E521" s="30" t="s">
        <v>1547</v>
      </c>
      <c r="F521" s="31" t="s">
        <v>1548</v>
      </c>
      <c r="G521" s="28" t="s">
        <v>1433</v>
      </c>
      <c r="H521" s="28" t="s">
        <v>31</v>
      </c>
      <c r="I521" s="28" t="s">
        <v>1521</v>
      </c>
      <c r="J521" s="28"/>
      <c r="K521" s="28"/>
      <c r="L521" s="32"/>
      <c r="M521" s="32"/>
      <c r="N521" s="32" t="str">
        <f aca="false">O521</f>
        <v/>
      </c>
      <c r="O521" s="33" t="str">
        <f aca="false">IF(P521="Nợ học phí, Không đạt điểm chuyên cần, Không đủ điểm","HP,ĐK",IF(P521="Nợ học phí","HP",IF(P521="Nợ học phí, Không đạt điểm chuyên cần","HP,ĐK",IF(P521="Nợ học phí, Không đủ điểm","HP,ĐK",IF(P521="Không đạt điểm chuyên cần","ĐK",IF(P521="Không đủ điểm","ĐK",IF(P521="Không đạt điểm chuyên cần, Không đủ điểm","ĐK","")))))))</f>
        <v/>
      </c>
      <c r="P521" s="34"/>
      <c r="Q521" s="19"/>
      <c r="R521" s="19"/>
      <c r="S521" s="19"/>
      <c r="T521" s="35"/>
    </row>
    <row r="522" customFormat="false" ht="24.95" hidden="false" customHeight="true" outlineLevel="0" collapsed="false">
      <c r="A522" s="27" t="n">
        <v>21</v>
      </c>
      <c r="B522" s="28" t="s">
        <v>473</v>
      </c>
      <c r="C522" s="27" t="s">
        <v>1549</v>
      </c>
      <c r="D522" s="29" t="s">
        <v>1550</v>
      </c>
      <c r="E522" s="30" t="s">
        <v>390</v>
      </c>
      <c r="F522" s="31" t="s">
        <v>320</v>
      </c>
      <c r="G522" s="28" t="s">
        <v>1433</v>
      </c>
      <c r="H522" s="28" t="s">
        <v>31</v>
      </c>
      <c r="I522" s="28" t="s">
        <v>1521</v>
      </c>
      <c r="J522" s="28"/>
      <c r="K522" s="28"/>
      <c r="L522" s="32"/>
      <c r="M522" s="32"/>
      <c r="N522" s="32" t="str">
        <f aca="false">O522</f>
        <v/>
      </c>
      <c r="O522" s="33" t="str">
        <f aca="false">IF(P522="Nợ học phí, Không đạt điểm chuyên cần, Không đủ điểm","HP,ĐK",IF(P522="Nợ học phí","HP",IF(P522="Nợ học phí, Không đạt điểm chuyên cần","HP,ĐK",IF(P522="Nợ học phí, Không đủ điểm","HP,ĐK",IF(P522="Không đạt điểm chuyên cần","ĐK",IF(P522="Không đủ điểm","ĐK",IF(P522="Không đạt điểm chuyên cần, Không đủ điểm","ĐK","")))))))</f>
        <v/>
      </c>
      <c r="P522" s="34"/>
      <c r="Q522" s="19"/>
      <c r="R522" s="19"/>
      <c r="S522" s="19"/>
      <c r="T522" s="35"/>
    </row>
    <row r="523" customFormat="false" ht="24.95" hidden="false" customHeight="true" outlineLevel="0" collapsed="false">
      <c r="A523" s="27" t="n">
        <v>22</v>
      </c>
      <c r="B523" s="28" t="s">
        <v>477</v>
      </c>
      <c r="C523" s="27" t="s">
        <v>1551</v>
      </c>
      <c r="D523" s="29" t="s">
        <v>512</v>
      </c>
      <c r="E523" s="30" t="s">
        <v>390</v>
      </c>
      <c r="F523" s="31" t="s">
        <v>639</v>
      </c>
      <c r="G523" s="28" t="s">
        <v>1433</v>
      </c>
      <c r="H523" s="28" t="s">
        <v>25</v>
      </c>
      <c r="I523" s="28" t="s">
        <v>1521</v>
      </c>
      <c r="J523" s="28"/>
      <c r="K523" s="28"/>
      <c r="L523" s="32"/>
      <c r="M523" s="32"/>
      <c r="N523" s="32" t="str">
        <f aca="false">O523</f>
        <v/>
      </c>
      <c r="O523" s="33" t="str">
        <f aca="false">IF(P523="Nợ học phí, Không đạt điểm chuyên cần, Không đủ điểm","HP,ĐK",IF(P523="Nợ học phí","HP",IF(P523="Nợ học phí, Không đạt điểm chuyên cần","HP,ĐK",IF(P523="Nợ học phí, Không đủ điểm","HP,ĐK",IF(P523="Không đạt điểm chuyên cần","ĐK",IF(P523="Không đủ điểm","ĐK",IF(P523="Không đạt điểm chuyên cần, Không đủ điểm","ĐK","")))))))</f>
        <v/>
      </c>
      <c r="P523" s="34"/>
      <c r="Q523" s="19"/>
      <c r="R523" s="19"/>
      <c r="S523" s="19"/>
      <c r="T523" s="35"/>
    </row>
    <row r="524" customFormat="false" ht="24.95" hidden="false" customHeight="true" outlineLevel="0" collapsed="false">
      <c r="A524" s="27" t="n">
        <v>23</v>
      </c>
      <c r="B524" s="28" t="s">
        <v>482</v>
      </c>
      <c r="C524" s="27" t="s">
        <v>1552</v>
      </c>
      <c r="D524" s="29" t="s">
        <v>1553</v>
      </c>
      <c r="E524" s="30" t="s">
        <v>1554</v>
      </c>
      <c r="F524" s="31" t="s">
        <v>771</v>
      </c>
      <c r="G524" s="28" t="s">
        <v>1433</v>
      </c>
      <c r="H524" s="28" t="s">
        <v>31</v>
      </c>
      <c r="I524" s="28" t="s">
        <v>1521</v>
      </c>
      <c r="J524" s="28"/>
      <c r="K524" s="28"/>
      <c r="L524" s="32"/>
      <c r="M524" s="32"/>
      <c r="N524" s="32" t="str">
        <f aca="false">O524</f>
        <v/>
      </c>
      <c r="O524" s="33" t="str">
        <f aca="false">IF(P524="Nợ học phí, Không đạt điểm chuyên cần, Không đủ điểm","HP,ĐK",IF(P524="Nợ học phí","HP",IF(P524="Nợ học phí, Không đạt điểm chuyên cần","HP,ĐK",IF(P524="Nợ học phí, Không đủ điểm","HP,ĐK",IF(P524="Không đạt điểm chuyên cần","ĐK",IF(P524="Không đủ điểm","ĐK",IF(P524="Không đạt điểm chuyên cần, Không đủ điểm","ĐK","")))))))</f>
        <v/>
      </c>
      <c r="P524" s="34"/>
      <c r="Q524" s="19"/>
      <c r="R524" s="19"/>
      <c r="S524" s="19"/>
      <c r="T524" s="35"/>
    </row>
    <row r="525" customFormat="false" ht="24.95" hidden="false" customHeight="true" outlineLevel="0" collapsed="false">
      <c r="A525" s="27" t="n">
        <v>24</v>
      </c>
      <c r="B525" s="28" t="s">
        <v>487</v>
      </c>
      <c r="C525" s="27" t="s">
        <v>1555</v>
      </c>
      <c r="D525" s="29" t="s">
        <v>1556</v>
      </c>
      <c r="E525" s="30" t="s">
        <v>70</v>
      </c>
      <c r="F525" s="31" t="s">
        <v>1069</v>
      </c>
      <c r="G525" s="28" t="s">
        <v>1433</v>
      </c>
      <c r="H525" s="28" t="s">
        <v>31</v>
      </c>
      <c r="I525" s="28" t="s">
        <v>1521</v>
      </c>
      <c r="J525" s="28"/>
      <c r="K525" s="28"/>
      <c r="L525" s="32"/>
      <c r="M525" s="32"/>
      <c r="N525" s="32" t="str">
        <f aca="false">O525</f>
        <v/>
      </c>
      <c r="O525" s="33" t="str">
        <f aca="false">IF(P525="Nợ học phí, Không đạt điểm chuyên cần, Không đủ điểm","HP,ĐK",IF(P525="Nợ học phí","HP",IF(P525="Nợ học phí, Không đạt điểm chuyên cần","HP,ĐK",IF(P525="Nợ học phí, Không đủ điểm","HP,ĐK",IF(P525="Không đạt điểm chuyên cần","ĐK",IF(P525="Không đủ điểm","ĐK",IF(P525="Không đạt điểm chuyên cần, Không đủ điểm","ĐK","")))))))</f>
        <v/>
      </c>
      <c r="P525" s="34"/>
      <c r="Q525" s="19"/>
      <c r="R525" s="19"/>
      <c r="S525" s="19"/>
      <c r="T525" s="35"/>
    </row>
    <row r="526" customFormat="false" ht="24.95" hidden="false" customHeight="true" outlineLevel="0" collapsed="false">
      <c r="A526" s="27" t="n">
        <v>25</v>
      </c>
      <c r="B526" s="28" t="s">
        <v>492</v>
      </c>
      <c r="C526" s="27" t="s">
        <v>1557</v>
      </c>
      <c r="D526" s="29" t="s">
        <v>1558</v>
      </c>
      <c r="E526" s="30" t="s">
        <v>400</v>
      </c>
      <c r="F526" s="31" t="s">
        <v>335</v>
      </c>
      <c r="G526" s="28" t="s">
        <v>1433</v>
      </c>
      <c r="H526" s="28" t="s">
        <v>31</v>
      </c>
      <c r="I526" s="28" t="s">
        <v>1521</v>
      </c>
      <c r="J526" s="28"/>
      <c r="K526" s="28"/>
      <c r="L526" s="32"/>
      <c r="M526" s="32"/>
      <c r="N526" s="32" t="str">
        <f aca="false">O526</f>
        <v/>
      </c>
      <c r="O526" s="33" t="str">
        <f aca="false">IF(P526="Nợ học phí, Không đạt điểm chuyên cần, Không đủ điểm","HP,ĐK",IF(P526="Nợ học phí","HP",IF(P526="Nợ học phí, Không đạt điểm chuyên cần","HP,ĐK",IF(P526="Nợ học phí, Không đủ điểm","HP,ĐK",IF(P526="Không đạt điểm chuyên cần","ĐK",IF(P526="Không đủ điểm","ĐK",IF(P526="Không đạt điểm chuyên cần, Không đủ điểm","ĐK","")))))))</f>
        <v/>
      </c>
      <c r="P526" s="34"/>
      <c r="Q526" s="19"/>
      <c r="R526" s="19"/>
      <c r="S526" s="19"/>
      <c r="T526" s="35"/>
    </row>
    <row r="527" customFormat="false" ht="24.95" hidden="false" customHeight="true" outlineLevel="0" collapsed="false">
      <c r="A527" s="27" t="n">
        <v>26</v>
      </c>
      <c r="B527" s="28" t="s">
        <v>496</v>
      </c>
      <c r="C527" s="27" t="s">
        <v>1559</v>
      </c>
      <c r="D527" s="29" t="s">
        <v>1560</v>
      </c>
      <c r="E527" s="30" t="s">
        <v>400</v>
      </c>
      <c r="F527" s="31" t="s">
        <v>1561</v>
      </c>
      <c r="G527" s="28" t="s">
        <v>1433</v>
      </c>
      <c r="H527" s="28" t="s">
        <v>25</v>
      </c>
      <c r="I527" s="28" t="s">
        <v>1521</v>
      </c>
      <c r="J527" s="28"/>
      <c r="K527" s="28"/>
      <c r="L527" s="32"/>
      <c r="M527" s="32"/>
      <c r="N527" s="32" t="str">
        <f aca="false">O527</f>
        <v/>
      </c>
      <c r="O527" s="33" t="str">
        <f aca="false">IF(P527="Nợ học phí, Không đạt điểm chuyên cần, Không đủ điểm","HP,ĐK",IF(P527="Nợ học phí","HP",IF(P527="Nợ học phí, Không đạt điểm chuyên cần","HP,ĐK",IF(P527="Nợ học phí, Không đủ điểm","HP,ĐK",IF(P527="Không đạt điểm chuyên cần","ĐK",IF(P527="Không đủ điểm","ĐK",IF(P527="Không đạt điểm chuyên cần, Không đủ điểm","ĐK","")))))))</f>
        <v/>
      </c>
      <c r="P527" s="34"/>
      <c r="Q527" s="19"/>
      <c r="R527" s="19"/>
      <c r="S527" s="19"/>
      <c r="T527" s="35"/>
    </row>
    <row r="528" customFormat="false" ht="24.95" hidden="false" customHeight="true" outlineLevel="0" collapsed="false">
      <c r="A528" s="27" t="n">
        <v>27</v>
      </c>
      <c r="B528" s="28" t="s">
        <v>500</v>
      </c>
      <c r="C528" s="27" t="s">
        <v>1562</v>
      </c>
      <c r="D528" s="29" t="s">
        <v>823</v>
      </c>
      <c r="E528" s="30" t="s">
        <v>400</v>
      </c>
      <c r="F528" s="31" t="s">
        <v>973</v>
      </c>
      <c r="G528" s="28" t="s">
        <v>1433</v>
      </c>
      <c r="H528" s="28" t="s">
        <v>31</v>
      </c>
      <c r="I528" s="28" t="s">
        <v>1521</v>
      </c>
      <c r="J528" s="28"/>
      <c r="K528" s="28"/>
      <c r="L528" s="32"/>
      <c r="M528" s="32"/>
      <c r="N528" s="32" t="str">
        <f aca="false">O528</f>
        <v/>
      </c>
      <c r="O528" s="33" t="str">
        <f aca="false">IF(P528="Nợ học phí, Không đạt điểm chuyên cần, Không đủ điểm","HP,ĐK",IF(P528="Nợ học phí","HP",IF(P528="Nợ học phí, Không đạt điểm chuyên cần","HP,ĐK",IF(P528="Nợ học phí, Không đủ điểm","HP,ĐK",IF(P528="Không đạt điểm chuyên cần","ĐK",IF(P528="Không đủ điểm","ĐK",IF(P528="Không đạt điểm chuyên cần, Không đủ điểm","ĐK","")))))))</f>
        <v/>
      </c>
      <c r="P528" s="34"/>
      <c r="Q528" s="19"/>
      <c r="R528" s="19"/>
      <c r="S528" s="19"/>
      <c r="T528" s="35"/>
    </row>
    <row r="529" customFormat="false" ht="24.95" hidden="false" customHeight="true" outlineLevel="0" collapsed="false">
      <c r="A529" s="27" t="n">
        <v>28</v>
      </c>
      <c r="B529" s="28" t="s">
        <v>504</v>
      </c>
      <c r="C529" s="27" t="s">
        <v>1563</v>
      </c>
      <c r="D529" s="29" t="s">
        <v>1564</v>
      </c>
      <c r="E529" s="30" t="s">
        <v>414</v>
      </c>
      <c r="F529" s="31" t="s">
        <v>1565</v>
      </c>
      <c r="G529" s="28" t="s">
        <v>1433</v>
      </c>
      <c r="H529" s="28" t="s">
        <v>25</v>
      </c>
      <c r="I529" s="28" t="s">
        <v>1521</v>
      </c>
      <c r="J529" s="28"/>
      <c r="K529" s="28"/>
      <c r="L529" s="32"/>
      <c r="M529" s="32"/>
      <c r="N529" s="32" t="str">
        <f aca="false">O529</f>
        <v/>
      </c>
      <c r="O529" s="33" t="str">
        <f aca="false">IF(P529="Nợ học phí, Không đạt điểm chuyên cần, Không đủ điểm","HP,ĐK",IF(P529="Nợ học phí","HP",IF(P529="Nợ học phí, Không đạt điểm chuyên cần","HP,ĐK",IF(P529="Nợ học phí, Không đủ điểm","HP,ĐK",IF(P529="Không đạt điểm chuyên cần","ĐK",IF(P529="Không đủ điểm","ĐK",IF(P529="Không đạt điểm chuyên cần, Không đủ điểm","ĐK","")))))))</f>
        <v/>
      </c>
      <c r="P529" s="34"/>
      <c r="Q529" s="19"/>
      <c r="R529" s="19"/>
      <c r="S529" s="19"/>
      <c r="T529" s="35"/>
    </row>
    <row r="530" customFormat="false" ht="15.75" hidden="false" customHeight="false" outlineLevel="0" collapsed="false">
      <c r="A530" s="36"/>
      <c r="B530" s="37" t="s">
        <v>148</v>
      </c>
      <c r="C530" s="38"/>
      <c r="D530" s="38"/>
      <c r="E530" s="38"/>
      <c r="F530" s="38"/>
      <c r="G530" s="39"/>
      <c r="H530" s="39"/>
      <c r="J530" s="40" t="s">
        <v>149</v>
      </c>
      <c r="L530" s="41"/>
      <c r="M530" s="41"/>
      <c r="N530" s="41"/>
      <c r="O530" s="41"/>
      <c r="P530" s="42"/>
    </row>
    <row r="531" customFormat="false" ht="15.75" hidden="false" customHeight="false" outlineLevel="0" collapsed="false">
      <c r="A531" s="36"/>
      <c r="B531" s="43" t="s">
        <v>150</v>
      </c>
      <c r="C531" s="44"/>
      <c r="D531" s="44"/>
      <c r="E531" s="44"/>
      <c r="F531" s="45"/>
      <c r="G531" s="46" t="s">
        <v>151</v>
      </c>
      <c r="I531" s="46"/>
      <c r="J531" s="46"/>
      <c r="K531" s="47" t="s">
        <v>152</v>
      </c>
      <c r="L531" s="38"/>
      <c r="P531" s="48"/>
    </row>
    <row r="532" customFormat="false" ht="15.75" hidden="false" customHeight="true" outlineLevel="0" collapsed="false">
      <c r="A532" s="49"/>
      <c r="B532" s="43" t="s">
        <v>153</v>
      </c>
      <c r="C532" s="44"/>
      <c r="D532" s="15"/>
      <c r="E532" s="44"/>
      <c r="F532" s="45"/>
      <c r="G532" s="50"/>
      <c r="H532" s="50"/>
      <c r="I532" s="50"/>
      <c r="J532" s="45"/>
      <c r="K532" s="45"/>
      <c r="L532" s="45"/>
      <c r="M532" s="44"/>
      <c r="N532" s="44"/>
      <c r="O532" s="44"/>
      <c r="P532" s="48"/>
      <c r="Q532" s="19"/>
      <c r="R532" s="19"/>
    </row>
    <row r="533" customFormat="false" ht="15" hidden="false" customHeight="false" outlineLevel="0" collapsed="false">
      <c r="C533" s="7"/>
      <c r="D533" s="7"/>
      <c r="E533" s="7"/>
      <c r="R533" s="8"/>
    </row>
    <row r="534" customFormat="false" ht="16.5" hidden="false" customHeight="false" outlineLevel="0" collapsed="false">
      <c r="C534" s="7"/>
      <c r="D534" s="7"/>
      <c r="E534" s="7"/>
      <c r="K534" s="9" t="s">
        <v>547</v>
      </c>
    </row>
    <row r="535" customFormat="false" ht="16.5" hidden="false" customHeight="false" outlineLevel="0" collapsed="false">
      <c r="K535" s="9" t="s">
        <v>1566</v>
      </c>
    </row>
    <row r="536" s="12" customFormat="true" ht="44.25" hidden="false" customHeight="true" outlineLevel="0" collapsed="false">
      <c r="A536" s="10" t="s">
        <v>2</v>
      </c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1"/>
      <c r="R536" s="11"/>
      <c r="S536" s="11"/>
      <c r="T536" s="11"/>
    </row>
    <row r="537" s="12" customFormat="true" ht="20.25" hidden="false" customHeight="false" outlineLevel="0" collapsed="false">
      <c r="A537" s="13" t="s">
        <v>155</v>
      </c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4"/>
      <c r="R537" s="14"/>
      <c r="S537" s="14"/>
      <c r="T537" s="14"/>
    </row>
    <row r="538" s="19" customFormat="true" ht="9.75" hidden="false" customHeight="true" outlineLevel="0" collapsed="false">
      <c r="A538" s="15"/>
      <c r="B538" s="16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7"/>
      <c r="Q538" s="18"/>
      <c r="R538" s="18"/>
      <c r="S538" s="18"/>
      <c r="T538" s="18"/>
    </row>
    <row r="539" customFormat="false" ht="35.25" hidden="false" customHeight="true" outlineLevel="0" collapsed="false">
      <c r="A539" s="20" t="s">
        <v>4</v>
      </c>
      <c r="B539" s="21" t="s">
        <v>5</v>
      </c>
      <c r="C539" s="22" t="s">
        <v>6</v>
      </c>
      <c r="D539" s="20" t="s">
        <v>7</v>
      </c>
      <c r="E539" s="20" t="s">
        <v>8</v>
      </c>
      <c r="F539" s="20" t="s">
        <v>9</v>
      </c>
      <c r="G539" s="23" t="s">
        <v>10</v>
      </c>
      <c r="H539" s="23" t="s">
        <v>11</v>
      </c>
      <c r="I539" s="23" t="s">
        <v>12</v>
      </c>
      <c r="J539" s="22" t="s">
        <v>13</v>
      </c>
      <c r="K539" s="22" t="s">
        <v>14</v>
      </c>
      <c r="L539" s="22" t="s">
        <v>15</v>
      </c>
      <c r="M539" s="22" t="s">
        <v>16</v>
      </c>
      <c r="N539" s="22" t="s">
        <v>17</v>
      </c>
      <c r="O539" s="24"/>
      <c r="P539" s="25" t="s">
        <v>18</v>
      </c>
      <c r="Q539" s="26"/>
      <c r="R539" s="26"/>
      <c r="S539" s="26"/>
      <c r="T539" s="26"/>
    </row>
    <row r="540" customFormat="false" ht="24.95" hidden="false" customHeight="true" outlineLevel="0" collapsed="false">
      <c r="A540" s="27" t="n">
        <v>1</v>
      </c>
      <c r="B540" s="28" t="s">
        <v>507</v>
      </c>
      <c r="C540" s="27" t="s">
        <v>1567</v>
      </c>
      <c r="D540" s="29" t="s">
        <v>1568</v>
      </c>
      <c r="E540" s="30" t="s">
        <v>22</v>
      </c>
      <c r="F540" s="31" t="s">
        <v>186</v>
      </c>
      <c r="G540" s="28" t="s">
        <v>1508</v>
      </c>
      <c r="H540" s="28" t="s">
        <v>31</v>
      </c>
      <c r="I540" s="28" t="s">
        <v>1509</v>
      </c>
      <c r="J540" s="28"/>
      <c r="K540" s="28"/>
      <c r="L540" s="32"/>
      <c r="M540" s="32"/>
      <c r="N540" s="32" t="str">
        <f aca="false">O540</f>
        <v/>
      </c>
      <c r="O540" s="33" t="str">
        <f aca="false">IF(P540="Nợ học phí, Không đạt điểm chuyên cần, Không đủ điểm","HP,ĐK",IF(P540="Nợ học phí","HP",IF(P540="Nợ học phí, Không đạt điểm chuyên cần","HP,ĐK",IF(P540="Nợ học phí, Không đủ điểm","HP,ĐK",IF(P540="Không đạt điểm chuyên cần","ĐK",IF(P540="Không đủ điểm","ĐK",IF(P540="Không đạt điểm chuyên cần, Không đủ điểm","ĐK","")))))))</f>
        <v/>
      </c>
      <c r="P540" s="34"/>
      <c r="Q540" s="19"/>
      <c r="R540" s="19"/>
      <c r="S540" s="19"/>
      <c r="T540" s="35"/>
    </row>
    <row r="541" customFormat="false" ht="24.95" hidden="false" customHeight="true" outlineLevel="0" collapsed="false">
      <c r="A541" s="27" t="n">
        <v>2</v>
      </c>
      <c r="B541" s="28" t="s">
        <v>510</v>
      </c>
      <c r="C541" s="27" t="s">
        <v>1569</v>
      </c>
      <c r="D541" s="29" t="s">
        <v>1570</v>
      </c>
      <c r="E541" s="30" t="s">
        <v>22</v>
      </c>
      <c r="F541" s="31" t="s">
        <v>232</v>
      </c>
      <c r="G541" s="28" t="s">
        <v>1508</v>
      </c>
      <c r="H541" s="28" t="s">
        <v>31</v>
      </c>
      <c r="I541" s="28" t="s">
        <v>1509</v>
      </c>
      <c r="J541" s="28"/>
      <c r="K541" s="28"/>
      <c r="L541" s="32"/>
      <c r="M541" s="32"/>
      <c r="N541" s="32" t="str">
        <f aca="false">O541</f>
        <v/>
      </c>
      <c r="O541" s="33" t="str">
        <f aca="false">IF(P541="Nợ học phí, Không đạt điểm chuyên cần, Không đủ điểm","HP,ĐK",IF(P541="Nợ học phí","HP",IF(P541="Nợ học phí, Không đạt điểm chuyên cần","HP,ĐK",IF(P541="Nợ học phí, Không đủ điểm","HP,ĐK",IF(P541="Không đạt điểm chuyên cần","ĐK",IF(P541="Không đủ điểm","ĐK",IF(P541="Không đạt điểm chuyên cần, Không đủ điểm","ĐK","")))))))</f>
        <v/>
      </c>
      <c r="P541" s="34"/>
      <c r="Q541" s="19"/>
      <c r="R541" s="19"/>
      <c r="S541" s="19"/>
      <c r="T541" s="35"/>
    </row>
    <row r="542" customFormat="false" ht="24.95" hidden="false" customHeight="true" outlineLevel="0" collapsed="false">
      <c r="A542" s="27" t="n">
        <v>3</v>
      </c>
      <c r="B542" s="28" t="s">
        <v>514</v>
      </c>
      <c r="C542" s="27" t="s">
        <v>1571</v>
      </c>
      <c r="D542" s="29" t="s">
        <v>1572</v>
      </c>
      <c r="E542" s="30" t="s">
        <v>1573</v>
      </c>
      <c r="F542" s="31" t="s">
        <v>1104</v>
      </c>
      <c r="G542" s="28" t="s">
        <v>1508</v>
      </c>
      <c r="H542" s="28" t="s">
        <v>31</v>
      </c>
      <c r="I542" s="28" t="s">
        <v>1509</v>
      </c>
      <c r="J542" s="28"/>
      <c r="K542" s="28"/>
      <c r="L542" s="32"/>
      <c r="M542" s="32"/>
      <c r="N542" s="32" t="str">
        <f aca="false">O542</f>
        <v/>
      </c>
      <c r="O542" s="33" t="str">
        <f aca="false">IF(P542="Nợ học phí, Không đạt điểm chuyên cần, Không đủ điểm","HP,ĐK",IF(P542="Nợ học phí","HP",IF(P542="Nợ học phí, Không đạt điểm chuyên cần","HP,ĐK",IF(P542="Nợ học phí, Không đủ điểm","HP,ĐK",IF(P542="Không đạt điểm chuyên cần","ĐK",IF(P542="Không đủ điểm","ĐK",IF(P542="Không đạt điểm chuyên cần, Không đủ điểm","ĐK","")))))))</f>
        <v/>
      </c>
      <c r="P542" s="34"/>
      <c r="Q542" s="19"/>
      <c r="R542" s="19"/>
      <c r="S542" s="19"/>
      <c r="T542" s="35"/>
    </row>
    <row r="543" customFormat="false" ht="24.95" hidden="false" customHeight="true" outlineLevel="0" collapsed="false">
      <c r="A543" s="27" t="n">
        <v>4</v>
      </c>
      <c r="B543" s="28" t="s">
        <v>518</v>
      </c>
      <c r="C543" s="27" t="s">
        <v>1574</v>
      </c>
      <c r="D543" s="29" t="s">
        <v>1575</v>
      </c>
      <c r="E543" s="30" t="s">
        <v>1576</v>
      </c>
      <c r="F543" s="31" t="s">
        <v>912</v>
      </c>
      <c r="G543" s="28" t="s">
        <v>1508</v>
      </c>
      <c r="H543" s="28" t="s">
        <v>31</v>
      </c>
      <c r="I543" s="28" t="s">
        <v>1509</v>
      </c>
      <c r="J543" s="28"/>
      <c r="K543" s="28"/>
      <c r="L543" s="32"/>
      <c r="M543" s="32"/>
      <c r="N543" s="32" t="str">
        <f aca="false">O543</f>
        <v>HP,ĐK</v>
      </c>
      <c r="O543" s="33" t="str">
        <f aca="false">IF(P543="Nợ học phí, Không đạt điểm chuyên cần, Không đủ điểm","HP,ĐK",IF(P543="Nợ học phí","HP",IF(P543="Nợ học phí, Không đạt điểm chuyên cần","HP,ĐK",IF(P543="Nợ học phí, Không đủ điểm","HP,ĐK",IF(P543="Không đạt điểm chuyên cần","ĐK",IF(P543="Không đủ điểm","ĐK",IF(P543="Không đạt điểm chuyên cần, Không đủ điểm","ĐK","")))))))</f>
        <v>HP,ĐK</v>
      </c>
      <c r="P543" s="34" t="s">
        <v>37</v>
      </c>
      <c r="Q543" s="19"/>
      <c r="R543" s="19"/>
      <c r="S543" s="19"/>
      <c r="T543" s="35"/>
    </row>
    <row r="544" customFormat="false" ht="24.95" hidden="false" customHeight="true" outlineLevel="0" collapsed="false">
      <c r="A544" s="27" t="n">
        <v>5</v>
      </c>
      <c r="B544" s="28" t="s">
        <v>521</v>
      </c>
      <c r="C544" s="27" t="s">
        <v>1577</v>
      </c>
      <c r="D544" s="29" t="s">
        <v>1578</v>
      </c>
      <c r="E544" s="30" t="s">
        <v>319</v>
      </c>
      <c r="F544" s="31" t="s">
        <v>486</v>
      </c>
      <c r="G544" s="28" t="s">
        <v>1508</v>
      </c>
      <c r="H544" s="28" t="s">
        <v>31</v>
      </c>
      <c r="I544" s="28" t="s">
        <v>1509</v>
      </c>
      <c r="J544" s="28"/>
      <c r="K544" s="28"/>
      <c r="L544" s="32"/>
      <c r="M544" s="32"/>
      <c r="N544" s="32" t="str">
        <f aca="false">O544</f>
        <v/>
      </c>
      <c r="O544" s="33" t="str">
        <f aca="false">IF(P544="Nợ học phí, Không đạt điểm chuyên cần, Không đủ điểm","HP,ĐK",IF(P544="Nợ học phí","HP",IF(P544="Nợ học phí, Không đạt điểm chuyên cần","HP,ĐK",IF(P544="Nợ học phí, Không đủ điểm","HP,ĐK",IF(P544="Không đạt điểm chuyên cần","ĐK",IF(P544="Không đủ điểm","ĐK",IF(P544="Không đạt điểm chuyên cần, Không đủ điểm","ĐK","")))))))</f>
        <v/>
      </c>
      <c r="P544" s="34"/>
      <c r="Q544" s="19"/>
      <c r="R544" s="19"/>
      <c r="S544" s="19"/>
      <c r="T544" s="35"/>
    </row>
    <row r="545" customFormat="false" ht="24.95" hidden="false" customHeight="true" outlineLevel="0" collapsed="false">
      <c r="A545" s="27" t="n">
        <v>6</v>
      </c>
      <c r="B545" s="28" t="s">
        <v>524</v>
      </c>
      <c r="C545" s="27" t="s">
        <v>1579</v>
      </c>
      <c r="D545" s="29" t="s">
        <v>1408</v>
      </c>
      <c r="E545" s="30" t="s">
        <v>106</v>
      </c>
      <c r="F545" s="31" t="s">
        <v>1580</v>
      </c>
      <c r="G545" s="28" t="s">
        <v>1508</v>
      </c>
      <c r="H545" s="28" t="s">
        <v>31</v>
      </c>
      <c r="I545" s="28" t="s">
        <v>1509</v>
      </c>
      <c r="J545" s="28"/>
      <c r="K545" s="28"/>
      <c r="L545" s="32"/>
      <c r="M545" s="32"/>
      <c r="N545" s="32" t="str">
        <f aca="false">O545</f>
        <v/>
      </c>
      <c r="O545" s="33" t="str">
        <f aca="false">IF(P545="Nợ học phí, Không đạt điểm chuyên cần, Không đủ điểm","HP,ĐK",IF(P545="Nợ học phí","HP",IF(P545="Nợ học phí, Không đạt điểm chuyên cần","HP,ĐK",IF(P545="Nợ học phí, Không đủ điểm","HP,ĐK",IF(P545="Không đạt điểm chuyên cần","ĐK",IF(P545="Không đủ điểm","ĐK",IF(P545="Không đạt điểm chuyên cần, Không đủ điểm","ĐK","")))))))</f>
        <v/>
      </c>
      <c r="P545" s="34"/>
      <c r="Q545" s="19"/>
      <c r="R545" s="19"/>
      <c r="S545" s="19"/>
      <c r="T545" s="35"/>
    </row>
    <row r="546" customFormat="false" ht="24.95" hidden="false" customHeight="true" outlineLevel="0" collapsed="false">
      <c r="A546" s="27" t="n">
        <v>7</v>
      </c>
      <c r="B546" s="28" t="s">
        <v>527</v>
      </c>
      <c r="C546" s="27" t="s">
        <v>1581</v>
      </c>
      <c r="D546" s="29" t="s">
        <v>50</v>
      </c>
      <c r="E546" s="30" t="s">
        <v>199</v>
      </c>
      <c r="F546" s="31" t="s">
        <v>290</v>
      </c>
      <c r="G546" s="28" t="s">
        <v>1508</v>
      </c>
      <c r="H546" s="28" t="s">
        <v>31</v>
      </c>
      <c r="I546" s="28" t="s">
        <v>1509</v>
      </c>
      <c r="J546" s="28"/>
      <c r="K546" s="28"/>
      <c r="L546" s="32"/>
      <c r="M546" s="32"/>
      <c r="N546" s="32" t="str">
        <f aca="false">O546</f>
        <v/>
      </c>
      <c r="O546" s="33" t="str">
        <f aca="false">IF(P546="Nợ học phí, Không đạt điểm chuyên cần, Không đủ điểm","HP,ĐK",IF(P546="Nợ học phí","HP",IF(P546="Nợ học phí, Không đạt điểm chuyên cần","HP,ĐK",IF(P546="Nợ học phí, Không đủ điểm","HP,ĐK",IF(P546="Không đạt điểm chuyên cần","ĐK",IF(P546="Không đủ điểm","ĐK",IF(P546="Không đạt điểm chuyên cần, Không đủ điểm","ĐK","")))))))</f>
        <v/>
      </c>
      <c r="P546" s="34"/>
      <c r="Q546" s="19"/>
      <c r="R546" s="19"/>
      <c r="S546" s="19"/>
      <c r="T546" s="35"/>
    </row>
    <row r="547" customFormat="false" ht="24.95" hidden="false" customHeight="true" outlineLevel="0" collapsed="false">
      <c r="A547" s="27" t="n">
        <v>8</v>
      </c>
      <c r="B547" s="28" t="s">
        <v>530</v>
      </c>
      <c r="C547" s="27" t="s">
        <v>1582</v>
      </c>
      <c r="D547" s="29" t="s">
        <v>432</v>
      </c>
      <c r="E547" s="30" t="s">
        <v>199</v>
      </c>
      <c r="F547" s="31" t="s">
        <v>1186</v>
      </c>
      <c r="G547" s="28" t="s">
        <v>1508</v>
      </c>
      <c r="H547" s="28" t="s">
        <v>31</v>
      </c>
      <c r="I547" s="28" t="s">
        <v>1509</v>
      </c>
      <c r="J547" s="28"/>
      <c r="K547" s="28"/>
      <c r="L547" s="32"/>
      <c r="M547" s="32"/>
      <c r="N547" s="32" t="str">
        <f aca="false">O547</f>
        <v/>
      </c>
      <c r="O547" s="33" t="str">
        <f aca="false">IF(P547="Nợ học phí, Không đạt điểm chuyên cần, Không đủ điểm","HP,ĐK",IF(P547="Nợ học phí","HP",IF(P547="Nợ học phí, Không đạt điểm chuyên cần","HP,ĐK",IF(P547="Nợ học phí, Không đủ điểm","HP,ĐK",IF(P547="Không đạt điểm chuyên cần","ĐK",IF(P547="Không đủ điểm","ĐK",IF(P547="Không đạt điểm chuyên cần, Không đủ điểm","ĐK","")))))))</f>
        <v/>
      </c>
      <c r="P547" s="34"/>
      <c r="Q547" s="19"/>
      <c r="R547" s="19"/>
      <c r="S547" s="19"/>
      <c r="T547" s="35"/>
    </row>
    <row r="548" customFormat="false" ht="24.95" hidden="false" customHeight="true" outlineLevel="0" collapsed="false">
      <c r="A548" s="27" t="n">
        <v>9</v>
      </c>
      <c r="B548" s="28" t="s">
        <v>535</v>
      </c>
      <c r="C548" s="27" t="s">
        <v>1583</v>
      </c>
      <c r="D548" s="29" t="s">
        <v>1584</v>
      </c>
      <c r="E548" s="30" t="s">
        <v>199</v>
      </c>
      <c r="F548" s="31" t="s">
        <v>1585</v>
      </c>
      <c r="G548" s="28" t="s">
        <v>1508</v>
      </c>
      <c r="H548" s="28" t="s">
        <v>31</v>
      </c>
      <c r="I548" s="28" t="s">
        <v>1509</v>
      </c>
      <c r="J548" s="28"/>
      <c r="K548" s="28"/>
      <c r="L548" s="32"/>
      <c r="M548" s="32"/>
      <c r="N548" s="32" t="str">
        <f aca="false">O548</f>
        <v>HP</v>
      </c>
      <c r="O548" s="33" t="str">
        <f aca="false">IF(P548="Nợ học phí, Không đạt điểm chuyên cần, Không đủ điểm","HP,ĐK",IF(P548="Nợ học phí","HP",IF(P548="Nợ học phí, Không đạt điểm chuyên cần","HP,ĐK",IF(P548="Nợ học phí, Không đủ điểm","HP,ĐK",IF(P548="Không đạt điểm chuyên cần","ĐK",IF(P548="Không đủ điểm","ĐK",IF(P548="Không đạt điểm chuyên cần, Không đủ điểm","ĐK","")))))))</f>
        <v>HP</v>
      </c>
      <c r="P548" s="34" t="s">
        <v>465</v>
      </c>
      <c r="Q548" s="19"/>
      <c r="R548" s="19"/>
      <c r="S548" s="19"/>
      <c r="T548" s="35"/>
    </row>
    <row r="549" customFormat="false" ht="24.95" hidden="false" customHeight="true" outlineLevel="0" collapsed="false">
      <c r="A549" s="27" t="n">
        <v>10</v>
      </c>
      <c r="B549" s="28" t="s">
        <v>539</v>
      </c>
      <c r="C549" s="27" t="s">
        <v>1586</v>
      </c>
      <c r="D549" s="29" t="s">
        <v>1587</v>
      </c>
      <c r="E549" s="30" t="s">
        <v>421</v>
      </c>
      <c r="F549" s="31" t="s">
        <v>1326</v>
      </c>
      <c r="G549" s="28" t="s">
        <v>1508</v>
      </c>
      <c r="H549" s="28" t="s">
        <v>31</v>
      </c>
      <c r="I549" s="28" t="s">
        <v>1509</v>
      </c>
      <c r="J549" s="28"/>
      <c r="K549" s="28"/>
      <c r="L549" s="32"/>
      <c r="M549" s="32"/>
      <c r="N549" s="32" t="str">
        <f aca="false">O549</f>
        <v/>
      </c>
      <c r="O549" s="33" t="str">
        <f aca="false">IF(P549="Nợ học phí, Không đạt điểm chuyên cần, Không đủ điểm","HP,ĐK",IF(P549="Nợ học phí","HP",IF(P549="Nợ học phí, Không đạt điểm chuyên cần","HP,ĐK",IF(P549="Nợ học phí, Không đủ điểm","HP,ĐK",IF(P549="Không đạt điểm chuyên cần","ĐK",IF(P549="Không đủ điểm","ĐK",IF(P549="Không đạt điểm chuyên cần, Không đủ điểm","ĐK","")))))))</f>
        <v/>
      </c>
      <c r="P549" s="34"/>
      <c r="Q549" s="19"/>
      <c r="R549" s="19"/>
      <c r="S549" s="19"/>
      <c r="T549" s="35"/>
    </row>
    <row r="550" customFormat="false" ht="24.95" hidden="false" customHeight="true" outlineLevel="0" collapsed="false">
      <c r="A550" s="27" t="n">
        <v>11</v>
      </c>
      <c r="B550" s="28" t="s">
        <v>543</v>
      </c>
      <c r="C550" s="27" t="s">
        <v>1588</v>
      </c>
      <c r="D550" s="29" t="s">
        <v>959</v>
      </c>
      <c r="E550" s="30" t="s">
        <v>207</v>
      </c>
      <c r="F550" s="31" t="s">
        <v>1589</v>
      </c>
      <c r="G550" s="28" t="s">
        <v>1508</v>
      </c>
      <c r="H550" s="28" t="s">
        <v>31</v>
      </c>
      <c r="I550" s="28" t="s">
        <v>1509</v>
      </c>
      <c r="J550" s="28"/>
      <c r="K550" s="28"/>
      <c r="L550" s="32"/>
      <c r="M550" s="32"/>
      <c r="N550" s="32" t="str">
        <f aca="false">O550</f>
        <v/>
      </c>
      <c r="O550" s="33" t="str">
        <f aca="false">IF(P550="Nợ học phí, Không đạt điểm chuyên cần, Không đủ điểm","HP,ĐK",IF(P550="Nợ học phí","HP",IF(P550="Nợ học phí, Không đạt điểm chuyên cần","HP,ĐK",IF(P550="Nợ học phí, Không đủ điểm","HP,ĐK",IF(P550="Không đạt điểm chuyên cần","ĐK",IF(P550="Không đủ điểm","ĐK",IF(P550="Không đạt điểm chuyên cần, Không đủ điểm","ĐK","")))))))</f>
        <v/>
      </c>
      <c r="P550" s="34"/>
      <c r="Q550" s="19"/>
      <c r="R550" s="19"/>
      <c r="S550" s="19"/>
      <c r="T550" s="35"/>
    </row>
    <row r="551" customFormat="false" ht="24.95" hidden="false" customHeight="true" outlineLevel="0" collapsed="false">
      <c r="A551" s="27" t="n">
        <v>12</v>
      </c>
      <c r="B551" s="28" t="s">
        <v>549</v>
      </c>
      <c r="C551" s="27" t="s">
        <v>1590</v>
      </c>
      <c r="D551" s="29" t="s">
        <v>50</v>
      </c>
      <c r="E551" s="30" t="s">
        <v>1079</v>
      </c>
      <c r="F551" s="31" t="s">
        <v>370</v>
      </c>
      <c r="G551" s="28" t="s">
        <v>1508</v>
      </c>
      <c r="H551" s="28" t="s">
        <v>31</v>
      </c>
      <c r="I551" s="28" t="s">
        <v>1509</v>
      </c>
      <c r="J551" s="28"/>
      <c r="K551" s="28"/>
      <c r="L551" s="32"/>
      <c r="M551" s="32"/>
      <c r="N551" s="32" t="str">
        <f aca="false">O551</f>
        <v>HP</v>
      </c>
      <c r="O551" s="33" t="str">
        <f aca="false">IF(P551="Nợ học phí, Không đạt điểm chuyên cần, Không đủ điểm","HP,ĐK",IF(P551="Nợ học phí","HP",IF(P551="Nợ học phí, Không đạt điểm chuyên cần","HP,ĐK",IF(P551="Nợ học phí, Không đủ điểm","HP,ĐK",IF(P551="Không đạt điểm chuyên cần","ĐK",IF(P551="Không đủ điểm","ĐK",IF(P551="Không đạt điểm chuyên cần, Không đủ điểm","ĐK","")))))))</f>
        <v>HP</v>
      </c>
      <c r="P551" s="34" t="s">
        <v>465</v>
      </c>
      <c r="Q551" s="19"/>
      <c r="R551" s="19"/>
      <c r="S551" s="19"/>
      <c r="T551" s="35"/>
    </row>
    <row r="552" customFormat="false" ht="24.95" hidden="false" customHeight="true" outlineLevel="0" collapsed="false">
      <c r="A552" s="27" t="n">
        <v>13</v>
      </c>
      <c r="B552" s="28" t="s">
        <v>554</v>
      </c>
      <c r="C552" s="27" t="s">
        <v>1591</v>
      </c>
      <c r="D552" s="29" t="s">
        <v>409</v>
      </c>
      <c r="E552" s="30" t="s">
        <v>730</v>
      </c>
      <c r="F552" s="31" t="s">
        <v>267</v>
      </c>
      <c r="G552" s="28" t="s">
        <v>1508</v>
      </c>
      <c r="H552" s="28" t="s">
        <v>31</v>
      </c>
      <c r="I552" s="28" t="s">
        <v>1509</v>
      </c>
      <c r="J552" s="28"/>
      <c r="K552" s="28"/>
      <c r="L552" s="32"/>
      <c r="M552" s="32"/>
      <c r="N552" s="32" t="str">
        <f aca="false">O552</f>
        <v/>
      </c>
      <c r="O552" s="33" t="str">
        <f aca="false">IF(P552="Nợ học phí, Không đạt điểm chuyên cần, Không đủ điểm","HP,ĐK",IF(P552="Nợ học phí","HP",IF(P552="Nợ học phí, Không đạt điểm chuyên cần","HP,ĐK",IF(P552="Nợ học phí, Không đủ điểm","HP,ĐK",IF(P552="Không đạt điểm chuyên cần","ĐK",IF(P552="Không đủ điểm","ĐK",IF(P552="Không đạt điểm chuyên cần, Không đủ điểm","ĐK","")))))))</f>
        <v/>
      </c>
      <c r="P552" s="34"/>
      <c r="Q552" s="19"/>
      <c r="R552" s="19"/>
      <c r="S552" s="19"/>
      <c r="T552" s="35"/>
    </row>
    <row r="553" customFormat="false" ht="24.95" hidden="false" customHeight="true" outlineLevel="0" collapsed="false">
      <c r="A553" s="27" t="n">
        <v>14</v>
      </c>
      <c r="B553" s="28" t="s">
        <v>558</v>
      </c>
      <c r="C553" s="27" t="s">
        <v>1592</v>
      </c>
      <c r="D553" s="29" t="s">
        <v>1593</v>
      </c>
      <c r="E553" s="30" t="s">
        <v>1412</v>
      </c>
      <c r="F553" s="31" t="s">
        <v>1594</v>
      </c>
      <c r="G553" s="28" t="s">
        <v>1508</v>
      </c>
      <c r="H553" s="28" t="s">
        <v>31</v>
      </c>
      <c r="I553" s="28" t="s">
        <v>1509</v>
      </c>
      <c r="J553" s="28"/>
      <c r="K553" s="28"/>
      <c r="L553" s="32"/>
      <c r="M553" s="32"/>
      <c r="N553" s="32" t="str">
        <f aca="false">O553</f>
        <v/>
      </c>
      <c r="O553" s="33" t="str">
        <f aca="false">IF(P553="Nợ học phí, Không đạt điểm chuyên cần, Không đủ điểm","HP,ĐK",IF(P553="Nợ học phí","HP",IF(P553="Nợ học phí, Không đạt điểm chuyên cần","HP,ĐK",IF(P553="Nợ học phí, Không đủ điểm","HP,ĐK",IF(P553="Không đạt điểm chuyên cần","ĐK",IF(P553="Không đủ điểm","ĐK",IF(P553="Không đạt điểm chuyên cần, Không đủ điểm","ĐK","")))))))</f>
        <v/>
      </c>
      <c r="P553" s="34"/>
      <c r="Q553" s="19"/>
      <c r="R553" s="19"/>
      <c r="S553" s="19"/>
      <c r="T553" s="35"/>
    </row>
    <row r="554" customFormat="false" ht="24.95" hidden="false" customHeight="true" outlineLevel="0" collapsed="false">
      <c r="A554" s="27" t="n">
        <v>15</v>
      </c>
      <c r="B554" s="28" t="s">
        <v>562</v>
      </c>
      <c r="C554" s="27" t="s">
        <v>1595</v>
      </c>
      <c r="D554" s="29" t="s">
        <v>210</v>
      </c>
      <c r="E554" s="30" t="s">
        <v>116</v>
      </c>
      <c r="F554" s="31" t="s">
        <v>1596</v>
      </c>
      <c r="G554" s="28" t="s">
        <v>1508</v>
      </c>
      <c r="H554" s="28" t="s">
        <v>31</v>
      </c>
      <c r="I554" s="28" t="s">
        <v>1597</v>
      </c>
      <c r="J554" s="28"/>
      <c r="K554" s="28"/>
      <c r="L554" s="32"/>
      <c r="M554" s="32"/>
      <c r="N554" s="32" t="str">
        <f aca="false">O554</f>
        <v/>
      </c>
      <c r="O554" s="33" t="str">
        <f aca="false">IF(P554="Nợ học phí, Không đạt điểm chuyên cần, Không đủ điểm","HP,ĐK",IF(P554="Nợ học phí","HP",IF(P554="Nợ học phí, Không đạt điểm chuyên cần","HP,ĐK",IF(P554="Nợ học phí, Không đủ điểm","HP,ĐK",IF(P554="Không đạt điểm chuyên cần","ĐK",IF(P554="Không đủ điểm","ĐK",IF(P554="Không đạt điểm chuyên cần, Không đủ điểm","ĐK","")))))))</f>
        <v/>
      </c>
      <c r="P554" s="34"/>
      <c r="Q554" s="19"/>
      <c r="R554" s="19"/>
      <c r="S554" s="19"/>
      <c r="T554" s="35"/>
    </row>
    <row r="555" customFormat="false" ht="24.95" hidden="false" customHeight="true" outlineLevel="0" collapsed="false">
      <c r="A555" s="27" t="n">
        <v>16</v>
      </c>
      <c r="B555" s="28" t="s">
        <v>565</v>
      </c>
      <c r="C555" s="27" t="s">
        <v>1598</v>
      </c>
      <c r="D555" s="29" t="s">
        <v>115</v>
      </c>
      <c r="E555" s="30" t="s">
        <v>116</v>
      </c>
      <c r="F555" s="31" t="s">
        <v>1599</v>
      </c>
      <c r="G555" s="28" t="s">
        <v>1508</v>
      </c>
      <c r="H555" s="28" t="s">
        <v>25</v>
      </c>
      <c r="I555" s="28" t="s">
        <v>1597</v>
      </c>
      <c r="J555" s="28"/>
      <c r="K555" s="28"/>
      <c r="L555" s="32"/>
      <c r="M555" s="32"/>
      <c r="N555" s="32" t="str">
        <f aca="false">O555</f>
        <v/>
      </c>
      <c r="O555" s="33" t="str">
        <f aca="false">IF(P555="Nợ học phí, Không đạt điểm chuyên cần, Không đủ điểm","HP,ĐK",IF(P555="Nợ học phí","HP",IF(P555="Nợ học phí, Không đạt điểm chuyên cần","HP,ĐK",IF(P555="Nợ học phí, Không đủ điểm","HP,ĐK",IF(P555="Không đạt điểm chuyên cần","ĐK",IF(P555="Không đủ điểm","ĐK",IF(P555="Không đạt điểm chuyên cần, Không đủ điểm","ĐK","")))))))</f>
        <v/>
      </c>
      <c r="P555" s="34"/>
      <c r="Q555" s="19"/>
      <c r="R555" s="19"/>
      <c r="S555" s="19"/>
      <c r="T555" s="35"/>
    </row>
    <row r="556" customFormat="false" ht="24.95" hidden="false" customHeight="true" outlineLevel="0" collapsed="false">
      <c r="A556" s="27" t="n">
        <v>17</v>
      </c>
      <c r="B556" s="28" t="s">
        <v>568</v>
      </c>
      <c r="C556" s="27" t="s">
        <v>1600</v>
      </c>
      <c r="D556" s="29" t="s">
        <v>1601</v>
      </c>
      <c r="E556" s="30" t="s">
        <v>31</v>
      </c>
      <c r="F556" s="31" t="s">
        <v>1602</v>
      </c>
      <c r="G556" s="28" t="s">
        <v>1508</v>
      </c>
      <c r="H556" s="28" t="s">
        <v>31</v>
      </c>
      <c r="I556" s="28" t="s">
        <v>1597</v>
      </c>
      <c r="J556" s="28"/>
      <c r="K556" s="28"/>
      <c r="L556" s="32"/>
      <c r="M556" s="32"/>
      <c r="N556" s="32" t="str">
        <f aca="false">O556</f>
        <v>HP,ĐK</v>
      </c>
      <c r="O556" s="33" t="str">
        <f aca="false">IF(P556="Nợ học phí, Không đạt điểm chuyên cần, Không đủ điểm","HP,ĐK",IF(P556="Nợ học phí","HP",IF(P556="Nợ học phí, Không đạt điểm chuyên cần","HP,ĐK",IF(P556="Nợ học phí, Không đủ điểm","HP,ĐK",IF(P556="Không đạt điểm chuyên cần","ĐK",IF(P556="Không đủ điểm","ĐK",IF(P556="Không đạt điểm chuyên cần, Không đủ điểm","ĐK","")))))))</f>
        <v>HP,ĐK</v>
      </c>
      <c r="P556" s="34" t="s">
        <v>37</v>
      </c>
      <c r="Q556" s="19"/>
      <c r="R556" s="19"/>
      <c r="S556" s="19"/>
      <c r="T556" s="35"/>
    </row>
    <row r="557" customFormat="false" ht="24.95" hidden="false" customHeight="true" outlineLevel="0" collapsed="false">
      <c r="A557" s="27" t="n">
        <v>18</v>
      </c>
      <c r="B557" s="28" t="s">
        <v>572</v>
      </c>
      <c r="C557" s="27" t="s">
        <v>1603</v>
      </c>
      <c r="D557" s="29" t="s">
        <v>664</v>
      </c>
      <c r="E557" s="30" t="s">
        <v>121</v>
      </c>
      <c r="F557" s="31" t="s">
        <v>1604</v>
      </c>
      <c r="G557" s="28" t="s">
        <v>1508</v>
      </c>
      <c r="H557" s="28" t="s">
        <v>31</v>
      </c>
      <c r="I557" s="28" t="s">
        <v>1597</v>
      </c>
      <c r="J557" s="28"/>
      <c r="K557" s="28"/>
      <c r="L557" s="32"/>
      <c r="M557" s="32"/>
      <c r="N557" s="32" t="str">
        <f aca="false">O557</f>
        <v/>
      </c>
      <c r="O557" s="33" t="str">
        <f aca="false">IF(P557="Nợ học phí, Không đạt điểm chuyên cần, Không đủ điểm","HP,ĐK",IF(P557="Nợ học phí","HP",IF(P557="Nợ học phí, Không đạt điểm chuyên cần","HP,ĐK",IF(P557="Nợ học phí, Không đủ điểm","HP,ĐK",IF(P557="Không đạt điểm chuyên cần","ĐK",IF(P557="Không đủ điểm","ĐK",IF(P557="Không đạt điểm chuyên cần, Không đủ điểm","ĐK","")))))))</f>
        <v/>
      </c>
      <c r="P557" s="34"/>
      <c r="Q557" s="19"/>
      <c r="R557" s="19"/>
      <c r="S557" s="19"/>
      <c r="T557" s="35"/>
    </row>
    <row r="558" customFormat="false" ht="24.95" hidden="false" customHeight="true" outlineLevel="0" collapsed="false">
      <c r="A558" s="27" t="n">
        <v>19</v>
      </c>
      <c r="B558" s="28" t="s">
        <v>576</v>
      </c>
      <c r="C558" s="27" t="s">
        <v>1605</v>
      </c>
      <c r="D558" s="29" t="s">
        <v>1606</v>
      </c>
      <c r="E558" s="30" t="s">
        <v>121</v>
      </c>
      <c r="F558" s="31" t="s">
        <v>1607</v>
      </c>
      <c r="G558" s="28" t="s">
        <v>1508</v>
      </c>
      <c r="H558" s="28" t="s">
        <v>31</v>
      </c>
      <c r="I558" s="28" t="s">
        <v>1597</v>
      </c>
      <c r="J558" s="28"/>
      <c r="K558" s="28"/>
      <c r="L558" s="32"/>
      <c r="M558" s="32"/>
      <c r="N558" s="32" t="str">
        <f aca="false">O558</f>
        <v>HP,ĐK</v>
      </c>
      <c r="O558" s="33" t="str">
        <f aca="false">IF(P558="Nợ học phí, Không đạt điểm chuyên cần, Không đủ điểm","HP,ĐK",IF(P558="Nợ học phí","HP",IF(P558="Nợ học phí, Không đạt điểm chuyên cần","HP,ĐK",IF(P558="Nợ học phí, Không đủ điểm","HP,ĐK",IF(P558="Không đạt điểm chuyên cần","ĐK",IF(P558="Không đủ điểm","ĐK",IF(P558="Không đạt điểm chuyên cần, Không đủ điểm","ĐK","")))))))</f>
        <v>HP,ĐK</v>
      </c>
      <c r="P558" s="34" t="s">
        <v>37</v>
      </c>
      <c r="Q558" s="19"/>
      <c r="R558" s="19"/>
      <c r="S558" s="19"/>
      <c r="T558" s="35"/>
    </row>
    <row r="559" customFormat="false" ht="24.95" hidden="false" customHeight="true" outlineLevel="0" collapsed="false">
      <c r="A559" s="27" t="n">
        <v>20</v>
      </c>
      <c r="B559" s="28" t="s">
        <v>580</v>
      </c>
      <c r="C559" s="27" t="s">
        <v>1608</v>
      </c>
      <c r="D559" s="29" t="s">
        <v>1609</v>
      </c>
      <c r="E559" s="30" t="s">
        <v>357</v>
      </c>
      <c r="F559" s="31" t="s">
        <v>1610</v>
      </c>
      <c r="G559" s="28" t="s">
        <v>1508</v>
      </c>
      <c r="H559" s="28" t="s">
        <v>31</v>
      </c>
      <c r="I559" s="28" t="s">
        <v>1597</v>
      </c>
      <c r="J559" s="28"/>
      <c r="K559" s="28"/>
      <c r="L559" s="32"/>
      <c r="M559" s="32"/>
      <c r="N559" s="32" t="str">
        <f aca="false">O559</f>
        <v>HP,ĐK</v>
      </c>
      <c r="O559" s="33" t="str">
        <f aca="false">IF(P559="Nợ học phí, Không đạt điểm chuyên cần, Không đủ điểm","HP,ĐK",IF(P559="Nợ học phí","HP",IF(P559="Nợ học phí, Không đạt điểm chuyên cần","HP,ĐK",IF(P559="Nợ học phí, Không đủ điểm","HP,ĐK",IF(P559="Không đạt điểm chuyên cần","ĐK",IF(P559="Không đủ điểm","ĐK",IF(P559="Không đạt điểm chuyên cần, Không đủ điểm","ĐK","")))))))</f>
        <v>HP,ĐK</v>
      </c>
      <c r="P559" s="34" t="s">
        <v>37</v>
      </c>
      <c r="Q559" s="19"/>
      <c r="R559" s="19"/>
      <c r="S559" s="19"/>
      <c r="T559" s="35"/>
    </row>
    <row r="560" customFormat="false" ht="24.95" hidden="false" customHeight="true" outlineLevel="0" collapsed="false">
      <c r="A560" s="27" t="n">
        <v>21</v>
      </c>
      <c r="B560" s="28" t="s">
        <v>584</v>
      </c>
      <c r="C560" s="27" t="s">
        <v>1611</v>
      </c>
      <c r="D560" s="29" t="s">
        <v>181</v>
      </c>
      <c r="E560" s="30" t="s">
        <v>498</v>
      </c>
      <c r="F560" s="31" t="s">
        <v>768</v>
      </c>
      <c r="G560" s="28" t="s">
        <v>1508</v>
      </c>
      <c r="H560" s="28" t="s">
        <v>31</v>
      </c>
      <c r="I560" s="28" t="s">
        <v>1597</v>
      </c>
      <c r="J560" s="28"/>
      <c r="K560" s="28"/>
      <c r="L560" s="32"/>
      <c r="M560" s="32"/>
      <c r="N560" s="32" t="str">
        <f aca="false">O560</f>
        <v/>
      </c>
      <c r="O560" s="33" t="str">
        <f aca="false">IF(P560="Nợ học phí, Không đạt điểm chuyên cần, Không đủ điểm","HP,ĐK",IF(P560="Nợ học phí","HP",IF(P560="Nợ học phí, Không đạt điểm chuyên cần","HP,ĐK",IF(P560="Nợ học phí, Không đủ điểm","HP,ĐK",IF(P560="Không đạt điểm chuyên cần","ĐK",IF(P560="Không đủ điểm","ĐK",IF(P560="Không đạt điểm chuyên cần, Không đủ điểm","ĐK","")))))))</f>
        <v/>
      </c>
      <c r="P560" s="34"/>
      <c r="Q560" s="19"/>
      <c r="R560" s="19"/>
      <c r="S560" s="19"/>
      <c r="T560" s="35"/>
    </row>
    <row r="561" customFormat="false" ht="24.95" hidden="false" customHeight="true" outlineLevel="0" collapsed="false">
      <c r="A561" s="27" t="n">
        <v>22</v>
      </c>
      <c r="B561" s="28" t="s">
        <v>587</v>
      </c>
      <c r="C561" s="27" t="s">
        <v>1612</v>
      </c>
      <c r="D561" s="29" t="s">
        <v>1613</v>
      </c>
      <c r="E561" s="30" t="s">
        <v>374</v>
      </c>
      <c r="F561" s="31" t="s">
        <v>980</v>
      </c>
      <c r="G561" s="28" t="s">
        <v>1508</v>
      </c>
      <c r="H561" s="28" t="s">
        <v>31</v>
      </c>
      <c r="I561" s="28" t="s">
        <v>1597</v>
      </c>
      <c r="J561" s="28"/>
      <c r="K561" s="28"/>
      <c r="L561" s="32"/>
      <c r="M561" s="32"/>
      <c r="N561" s="32" t="str">
        <f aca="false">O561</f>
        <v/>
      </c>
      <c r="O561" s="33" t="str">
        <f aca="false">IF(P561="Nợ học phí, Không đạt điểm chuyên cần, Không đủ điểm","HP,ĐK",IF(P561="Nợ học phí","HP",IF(P561="Nợ học phí, Không đạt điểm chuyên cần","HP,ĐK",IF(P561="Nợ học phí, Không đủ điểm","HP,ĐK",IF(P561="Không đạt điểm chuyên cần","ĐK",IF(P561="Không đủ điểm","ĐK",IF(P561="Không đạt điểm chuyên cần, Không đủ điểm","ĐK","")))))))</f>
        <v/>
      </c>
      <c r="P561" s="34"/>
      <c r="Q561" s="19"/>
      <c r="R561" s="19"/>
      <c r="S561" s="19"/>
      <c r="T561" s="35"/>
    </row>
    <row r="562" customFormat="false" ht="24.95" hidden="false" customHeight="true" outlineLevel="0" collapsed="false">
      <c r="A562" s="27" t="n">
        <v>23</v>
      </c>
      <c r="B562" s="28" t="s">
        <v>589</v>
      </c>
      <c r="C562" s="27" t="s">
        <v>1614</v>
      </c>
      <c r="D562" s="29" t="s">
        <v>1615</v>
      </c>
      <c r="E562" s="30" t="s">
        <v>130</v>
      </c>
      <c r="F562" s="31" t="s">
        <v>1616</v>
      </c>
      <c r="G562" s="28" t="s">
        <v>1508</v>
      </c>
      <c r="H562" s="28" t="s">
        <v>31</v>
      </c>
      <c r="I562" s="28" t="s">
        <v>1597</v>
      </c>
      <c r="J562" s="28"/>
      <c r="K562" s="28"/>
      <c r="L562" s="32"/>
      <c r="M562" s="32"/>
      <c r="N562" s="32" t="str">
        <f aca="false">O562</f>
        <v>HP</v>
      </c>
      <c r="O562" s="33" t="str">
        <f aca="false">IF(P562="Nợ học phí, Không đạt điểm chuyên cần, Không đủ điểm","HP,ĐK",IF(P562="Nợ học phí","HP",IF(P562="Nợ học phí, Không đạt điểm chuyên cần","HP,ĐK",IF(P562="Nợ học phí, Không đủ điểm","HP,ĐK",IF(P562="Không đạt điểm chuyên cần","ĐK",IF(P562="Không đủ điểm","ĐK",IF(P562="Không đạt điểm chuyên cần, Không đủ điểm","ĐK","")))))))</f>
        <v>HP</v>
      </c>
      <c r="P562" s="34" t="s">
        <v>465</v>
      </c>
      <c r="Q562" s="19"/>
      <c r="R562" s="19"/>
      <c r="S562" s="19"/>
      <c r="T562" s="35"/>
    </row>
    <row r="563" customFormat="false" ht="24.95" hidden="false" customHeight="true" outlineLevel="0" collapsed="false">
      <c r="A563" s="27" t="n">
        <v>24</v>
      </c>
      <c r="B563" s="28" t="s">
        <v>593</v>
      </c>
      <c r="C563" s="27" t="s">
        <v>1617</v>
      </c>
      <c r="D563" s="29" t="s">
        <v>1368</v>
      </c>
      <c r="E563" s="30" t="s">
        <v>61</v>
      </c>
      <c r="F563" s="31" t="s">
        <v>1618</v>
      </c>
      <c r="G563" s="28" t="s">
        <v>1508</v>
      </c>
      <c r="H563" s="28" t="s">
        <v>31</v>
      </c>
      <c r="I563" s="28" t="s">
        <v>1597</v>
      </c>
      <c r="J563" s="28"/>
      <c r="K563" s="28"/>
      <c r="L563" s="32"/>
      <c r="M563" s="32"/>
      <c r="N563" s="32" t="str">
        <f aca="false">O563</f>
        <v/>
      </c>
      <c r="O563" s="33" t="str">
        <f aca="false">IF(P563="Nợ học phí, Không đạt điểm chuyên cần, Không đủ điểm","HP,ĐK",IF(P563="Nợ học phí","HP",IF(P563="Nợ học phí, Không đạt điểm chuyên cần","HP,ĐK",IF(P563="Nợ học phí, Không đủ điểm","HP,ĐK",IF(P563="Không đạt điểm chuyên cần","ĐK",IF(P563="Không đủ điểm","ĐK",IF(P563="Không đạt điểm chuyên cần, Không đủ điểm","ĐK","")))))))</f>
        <v/>
      </c>
      <c r="P563" s="34"/>
      <c r="Q563" s="19"/>
      <c r="R563" s="19"/>
      <c r="S563" s="19"/>
      <c r="T563" s="35"/>
    </row>
    <row r="564" customFormat="false" ht="24.95" hidden="false" customHeight="true" outlineLevel="0" collapsed="false">
      <c r="A564" s="27" t="n">
        <v>25</v>
      </c>
      <c r="B564" s="28" t="s">
        <v>598</v>
      </c>
      <c r="C564" s="27" t="s">
        <v>1619</v>
      </c>
      <c r="D564" s="29" t="s">
        <v>861</v>
      </c>
      <c r="E564" s="30" t="s">
        <v>893</v>
      </c>
      <c r="F564" s="31" t="s">
        <v>1620</v>
      </c>
      <c r="G564" s="28" t="s">
        <v>1508</v>
      </c>
      <c r="H564" s="28" t="s">
        <v>31</v>
      </c>
      <c r="I564" s="28" t="s">
        <v>1597</v>
      </c>
      <c r="J564" s="28"/>
      <c r="K564" s="28"/>
      <c r="L564" s="32"/>
      <c r="M564" s="32"/>
      <c r="N564" s="32" t="str">
        <f aca="false">O564</f>
        <v/>
      </c>
      <c r="O564" s="33" t="str">
        <f aca="false">IF(P564="Nợ học phí, Không đạt điểm chuyên cần, Không đủ điểm","HP,ĐK",IF(P564="Nợ học phí","HP",IF(P564="Nợ học phí, Không đạt điểm chuyên cần","HP,ĐK",IF(P564="Nợ học phí, Không đủ điểm","HP,ĐK",IF(P564="Không đạt điểm chuyên cần","ĐK",IF(P564="Không đủ điểm","ĐK",IF(P564="Không đạt điểm chuyên cần, Không đủ điểm","ĐK","")))))))</f>
        <v/>
      </c>
      <c r="P564" s="34"/>
      <c r="Q564" s="19"/>
      <c r="R564" s="19"/>
      <c r="S564" s="19"/>
      <c r="T564" s="35"/>
    </row>
    <row r="565" customFormat="false" ht="24.95" hidden="false" customHeight="true" outlineLevel="0" collapsed="false">
      <c r="A565" s="27" t="n">
        <v>26</v>
      </c>
      <c r="B565" s="28" t="s">
        <v>603</v>
      </c>
      <c r="C565" s="27" t="s">
        <v>1621</v>
      </c>
      <c r="D565" s="29" t="s">
        <v>1096</v>
      </c>
      <c r="E565" s="30" t="s">
        <v>1622</v>
      </c>
      <c r="F565" s="31" t="s">
        <v>1470</v>
      </c>
      <c r="G565" s="28" t="s">
        <v>1508</v>
      </c>
      <c r="H565" s="28" t="s">
        <v>31</v>
      </c>
      <c r="I565" s="28" t="s">
        <v>1597</v>
      </c>
      <c r="J565" s="28"/>
      <c r="K565" s="28"/>
      <c r="L565" s="32"/>
      <c r="M565" s="32"/>
      <c r="N565" s="32" t="str">
        <f aca="false">O565</f>
        <v/>
      </c>
      <c r="O565" s="33" t="str">
        <f aca="false">IF(P565="Nợ học phí, Không đạt điểm chuyên cần, Không đủ điểm","HP,ĐK",IF(P565="Nợ học phí","HP",IF(P565="Nợ học phí, Không đạt điểm chuyên cần","HP,ĐK",IF(P565="Nợ học phí, Không đủ điểm","HP,ĐK",IF(P565="Không đạt điểm chuyên cần","ĐK",IF(P565="Không đủ điểm","ĐK",IF(P565="Không đạt điểm chuyên cần, Không đủ điểm","ĐK","")))))))</f>
        <v/>
      </c>
      <c r="P565" s="34"/>
      <c r="Q565" s="19"/>
      <c r="R565" s="19"/>
      <c r="S565" s="19"/>
      <c r="T565" s="35"/>
    </row>
    <row r="566" customFormat="false" ht="24.95" hidden="false" customHeight="true" outlineLevel="0" collapsed="false">
      <c r="A566" s="27" t="n">
        <v>27</v>
      </c>
      <c r="B566" s="28" t="s">
        <v>607</v>
      </c>
      <c r="C566" s="27" t="s">
        <v>1623</v>
      </c>
      <c r="D566" s="29" t="s">
        <v>191</v>
      </c>
      <c r="E566" s="30" t="s">
        <v>400</v>
      </c>
      <c r="F566" s="31" t="s">
        <v>1624</v>
      </c>
      <c r="G566" s="28" t="s">
        <v>1508</v>
      </c>
      <c r="H566" s="28" t="s">
        <v>31</v>
      </c>
      <c r="I566" s="28" t="s">
        <v>1597</v>
      </c>
      <c r="J566" s="28"/>
      <c r="K566" s="28"/>
      <c r="L566" s="32"/>
      <c r="M566" s="32"/>
      <c r="N566" s="32" t="str">
        <f aca="false">O566</f>
        <v/>
      </c>
      <c r="O566" s="33" t="str">
        <f aca="false">IF(P566="Nợ học phí, Không đạt điểm chuyên cần, Không đủ điểm","HP,ĐK",IF(P566="Nợ học phí","HP",IF(P566="Nợ học phí, Không đạt điểm chuyên cần","HP,ĐK",IF(P566="Nợ học phí, Không đủ điểm","HP,ĐK",IF(P566="Không đạt điểm chuyên cần","ĐK",IF(P566="Không đủ điểm","ĐK",IF(P566="Không đạt điểm chuyên cần, Không đủ điểm","ĐK","")))))))</f>
        <v/>
      </c>
      <c r="P566" s="34"/>
      <c r="Q566" s="19"/>
      <c r="R566" s="19"/>
      <c r="S566" s="19"/>
      <c r="T566" s="35"/>
    </row>
    <row r="567" customFormat="false" ht="24.95" hidden="false" customHeight="true" outlineLevel="0" collapsed="false">
      <c r="A567" s="27" t="n">
        <v>28</v>
      </c>
      <c r="B567" s="28" t="s">
        <v>610</v>
      </c>
      <c r="C567" s="27" t="s">
        <v>1625</v>
      </c>
      <c r="D567" s="29" t="s">
        <v>1128</v>
      </c>
      <c r="E567" s="30" t="s">
        <v>400</v>
      </c>
      <c r="F567" s="31" t="s">
        <v>1089</v>
      </c>
      <c r="G567" s="28" t="s">
        <v>1508</v>
      </c>
      <c r="H567" s="28" t="s">
        <v>31</v>
      </c>
      <c r="I567" s="28" t="s">
        <v>1597</v>
      </c>
      <c r="J567" s="28"/>
      <c r="K567" s="28"/>
      <c r="L567" s="32"/>
      <c r="M567" s="32"/>
      <c r="N567" s="32" t="str">
        <f aca="false">O567</f>
        <v/>
      </c>
      <c r="O567" s="33" t="str">
        <f aca="false">IF(P567="Nợ học phí, Không đạt điểm chuyên cần, Không đủ điểm","HP,ĐK",IF(P567="Nợ học phí","HP",IF(P567="Nợ học phí, Không đạt điểm chuyên cần","HP,ĐK",IF(P567="Nợ học phí, Không đủ điểm","HP,ĐK",IF(P567="Không đạt điểm chuyên cần","ĐK",IF(P567="Không đủ điểm","ĐK",IF(P567="Không đạt điểm chuyên cần, Không đủ điểm","ĐK","")))))))</f>
        <v/>
      </c>
      <c r="P567" s="34"/>
      <c r="Q567" s="19"/>
      <c r="R567" s="19"/>
      <c r="S567" s="19"/>
      <c r="T567" s="35"/>
    </row>
    <row r="568" customFormat="false" ht="15.75" hidden="false" customHeight="false" outlineLevel="0" collapsed="false">
      <c r="A568" s="36"/>
      <c r="B568" s="37" t="s">
        <v>148</v>
      </c>
      <c r="C568" s="38"/>
      <c r="D568" s="38"/>
      <c r="E568" s="38"/>
      <c r="F568" s="38"/>
      <c r="G568" s="39"/>
      <c r="H568" s="39"/>
      <c r="J568" s="40" t="s">
        <v>149</v>
      </c>
      <c r="L568" s="41"/>
      <c r="M568" s="41"/>
      <c r="N568" s="41"/>
      <c r="O568" s="41"/>
      <c r="P568" s="42"/>
    </row>
    <row r="569" customFormat="false" ht="15.75" hidden="false" customHeight="false" outlineLevel="0" collapsed="false">
      <c r="A569" s="36"/>
      <c r="B569" s="43" t="s">
        <v>150</v>
      </c>
      <c r="C569" s="44"/>
      <c r="D569" s="44"/>
      <c r="E569" s="44"/>
      <c r="F569" s="45"/>
      <c r="G569" s="46" t="s">
        <v>151</v>
      </c>
      <c r="I569" s="46"/>
      <c r="J569" s="46"/>
      <c r="K569" s="47" t="s">
        <v>152</v>
      </c>
      <c r="L569" s="38"/>
      <c r="P569" s="48"/>
    </row>
    <row r="570" customFormat="false" ht="15.75" hidden="false" customHeight="true" outlineLevel="0" collapsed="false">
      <c r="A570" s="49"/>
      <c r="B570" s="43" t="s">
        <v>153</v>
      </c>
      <c r="C570" s="44"/>
      <c r="D570" s="15"/>
      <c r="E570" s="44"/>
      <c r="F570" s="45"/>
      <c r="G570" s="50"/>
      <c r="H570" s="50"/>
      <c r="I570" s="50"/>
      <c r="J570" s="45"/>
      <c r="K570" s="45"/>
      <c r="L570" s="45"/>
      <c r="M570" s="44"/>
      <c r="N570" s="44"/>
      <c r="O570" s="44"/>
      <c r="P570" s="48"/>
      <c r="Q570" s="19"/>
      <c r="R570" s="19"/>
    </row>
    <row r="571" customFormat="false" ht="15" hidden="false" customHeight="false" outlineLevel="0" collapsed="false">
      <c r="C571" s="7"/>
      <c r="D571" s="7"/>
      <c r="E571" s="7"/>
      <c r="R571" s="8"/>
    </row>
    <row r="572" customFormat="false" ht="16.5" hidden="false" customHeight="false" outlineLevel="0" collapsed="false">
      <c r="C572" s="7"/>
      <c r="D572" s="7"/>
      <c r="E572" s="7"/>
      <c r="K572" s="9" t="s">
        <v>671</v>
      </c>
    </row>
    <row r="573" customFormat="false" ht="16.5" hidden="false" customHeight="false" outlineLevel="0" collapsed="false">
      <c r="K573" s="9" t="s">
        <v>1626</v>
      </c>
    </row>
    <row r="574" s="12" customFormat="true" ht="44.25" hidden="false" customHeight="true" outlineLevel="0" collapsed="false">
      <c r="A574" s="10" t="s">
        <v>2</v>
      </c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1"/>
      <c r="R574" s="11"/>
      <c r="S574" s="11"/>
      <c r="T574" s="11"/>
    </row>
    <row r="575" s="12" customFormat="true" ht="20.25" hidden="false" customHeight="false" outlineLevel="0" collapsed="false">
      <c r="A575" s="13" t="s">
        <v>155</v>
      </c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4"/>
      <c r="R575" s="14"/>
      <c r="S575" s="14"/>
      <c r="T575" s="14"/>
    </row>
    <row r="576" s="19" customFormat="true" ht="12" hidden="false" customHeight="true" outlineLevel="0" collapsed="false">
      <c r="A576" s="15"/>
      <c r="B576" s="16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7"/>
      <c r="Q576" s="18"/>
      <c r="R576" s="18"/>
      <c r="S576" s="18"/>
      <c r="T576" s="18"/>
    </row>
    <row r="577" customFormat="false" ht="35.25" hidden="false" customHeight="true" outlineLevel="0" collapsed="false">
      <c r="A577" s="20" t="s">
        <v>4</v>
      </c>
      <c r="B577" s="21" t="s">
        <v>5</v>
      </c>
      <c r="C577" s="22" t="s">
        <v>6</v>
      </c>
      <c r="D577" s="20" t="s">
        <v>7</v>
      </c>
      <c r="E577" s="20" t="s">
        <v>8</v>
      </c>
      <c r="F577" s="20" t="s">
        <v>9</v>
      </c>
      <c r="G577" s="23" t="s">
        <v>10</v>
      </c>
      <c r="H577" s="23" t="s">
        <v>11</v>
      </c>
      <c r="I577" s="23" t="s">
        <v>12</v>
      </c>
      <c r="J577" s="22" t="s">
        <v>13</v>
      </c>
      <c r="K577" s="22" t="s">
        <v>14</v>
      </c>
      <c r="L577" s="22" t="s">
        <v>15</v>
      </c>
      <c r="M577" s="22" t="s">
        <v>16</v>
      </c>
      <c r="N577" s="22" t="s">
        <v>17</v>
      </c>
      <c r="O577" s="24"/>
      <c r="P577" s="25" t="s">
        <v>18</v>
      </c>
      <c r="Q577" s="26"/>
      <c r="R577" s="26"/>
      <c r="S577" s="26"/>
      <c r="T577" s="26"/>
    </row>
    <row r="578" customFormat="false" ht="24.95" hidden="false" customHeight="true" outlineLevel="0" collapsed="false">
      <c r="A578" s="27" t="n">
        <v>1</v>
      </c>
      <c r="B578" s="28" t="s">
        <v>615</v>
      </c>
      <c r="C578" s="27" t="s">
        <v>1627</v>
      </c>
      <c r="D578" s="29" t="s">
        <v>1628</v>
      </c>
      <c r="E578" s="30" t="s">
        <v>22</v>
      </c>
      <c r="F578" s="31" t="s">
        <v>1629</v>
      </c>
      <c r="G578" s="28" t="s">
        <v>1630</v>
      </c>
      <c r="H578" s="28" t="s">
        <v>31</v>
      </c>
      <c r="I578" s="28" t="s">
        <v>1631</v>
      </c>
      <c r="J578" s="28"/>
      <c r="K578" s="28"/>
      <c r="L578" s="32"/>
      <c r="M578" s="32"/>
      <c r="N578" s="32" t="str">
        <f aca="false">O578</f>
        <v/>
      </c>
      <c r="O578" s="33" t="str">
        <f aca="false">IF(P578="Nợ học phí, Không đạt điểm chuyên cần, Không đủ điểm","HP,ĐK",IF(P578="Nợ học phí","HP",IF(P578="Nợ học phí, Không đạt điểm chuyên cần","HP,ĐK",IF(P578="Nợ học phí, Không đủ điểm","HP,ĐK",IF(P578="Không đạt điểm chuyên cần","ĐK",IF(P578="Không đủ điểm","ĐK",IF(P578="Không đạt điểm chuyên cần, Không đủ điểm","ĐK","")))))))</f>
        <v/>
      </c>
      <c r="P578" s="34"/>
      <c r="Q578" s="19"/>
      <c r="R578" s="19"/>
      <c r="S578" s="19"/>
      <c r="T578" s="35"/>
    </row>
    <row r="579" customFormat="false" ht="24.95" hidden="false" customHeight="true" outlineLevel="0" collapsed="false">
      <c r="A579" s="27" t="n">
        <v>2</v>
      </c>
      <c r="B579" s="28" t="s">
        <v>618</v>
      </c>
      <c r="C579" s="27" t="s">
        <v>1632</v>
      </c>
      <c r="D579" s="29" t="s">
        <v>1633</v>
      </c>
      <c r="E579" s="30" t="s">
        <v>22</v>
      </c>
      <c r="F579" s="31" t="s">
        <v>1634</v>
      </c>
      <c r="G579" s="28" t="s">
        <v>1630</v>
      </c>
      <c r="H579" s="28" t="s">
        <v>31</v>
      </c>
      <c r="I579" s="28" t="s">
        <v>1631</v>
      </c>
      <c r="J579" s="28"/>
      <c r="K579" s="28"/>
      <c r="L579" s="32"/>
      <c r="M579" s="32"/>
      <c r="N579" s="32" t="str">
        <f aca="false">O579</f>
        <v/>
      </c>
      <c r="O579" s="33" t="str">
        <f aca="false">IF(P579="Nợ học phí, Không đạt điểm chuyên cần, Không đủ điểm","HP,ĐK",IF(P579="Nợ học phí","HP",IF(P579="Nợ học phí, Không đạt điểm chuyên cần","HP,ĐK",IF(P579="Nợ học phí, Không đủ điểm","HP,ĐK",IF(P579="Không đạt điểm chuyên cần","ĐK",IF(P579="Không đủ điểm","ĐK",IF(P579="Không đạt điểm chuyên cần, Không đủ điểm","ĐK","")))))))</f>
        <v/>
      </c>
      <c r="P579" s="34"/>
      <c r="Q579" s="19"/>
      <c r="R579" s="19"/>
      <c r="S579" s="19"/>
      <c r="T579" s="35"/>
    </row>
    <row r="580" customFormat="false" ht="24.95" hidden="false" customHeight="true" outlineLevel="0" collapsed="false">
      <c r="A580" s="27" t="n">
        <v>3</v>
      </c>
      <c r="B580" s="28" t="s">
        <v>622</v>
      </c>
      <c r="C580" s="27" t="s">
        <v>1635</v>
      </c>
      <c r="D580" s="29" t="s">
        <v>40</v>
      </c>
      <c r="E580" s="30" t="s">
        <v>22</v>
      </c>
      <c r="F580" s="31" t="s">
        <v>1636</v>
      </c>
      <c r="G580" s="28" t="s">
        <v>1630</v>
      </c>
      <c r="H580" s="28" t="s">
        <v>31</v>
      </c>
      <c r="I580" s="28" t="s">
        <v>1631</v>
      </c>
      <c r="J580" s="28"/>
      <c r="K580" s="28"/>
      <c r="L580" s="32"/>
      <c r="M580" s="32"/>
      <c r="N580" s="32" t="str">
        <f aca="false">O580</f>
        <v/>
      </c>
      <c r="O580" s="33" t="str">
        <f aca="false">IF(P580="Nợ học phí, Không đạt điểm chuyên cần, Không đủ điểm","HP,ĐK",IF(P580="Nợ học phí","HP",IF(P580="Nợ học phí, Không đạt điểm chuyên cần","HP,ĐK",IF(P580="Nợ học phí, Không đủ điểm","HP,ĐK",IF(P580="Không đạt điểm chuyên cần","ĐK",IF(P580="Không đủ điểm","ĐK",IF(P580="Không đạt điểm chuyên cần, Không đủ điểm","ĐK","")))))))</f>
        <v/>
      </c>
      <c r="P580" s="34"/>
      <c r="Q580" s="19"/>
      <c r="R580" s="19"/>
      <c r="S580" s="19"/>
      <c r="T580" s="35"/>
    </row>
    <row r="581" customFormat="false" ht="24.95" hidden="false" customHeight="true" outlineLevel="0" collapsed="false">
      <c r="A581" s="27" t="n">
        <v>4</v>
      </c>
      <c r="B581" s="28" t="s">
        <v>626</v>
      </c>
      <c r="C581" s="27" t="s">
        <v>1637</v>
      </c>
      <c r="D581" s="29" t="s">
        <v>1638</v>
      </c>
      <c r="E581" s="30" t="s">
        <v>22</v>
      </c>
      <c r="F581" s="31" t="s">
        <v>1639</v>
      </c>
      <c r="G581" s="28" t="s">
        <v>1630</v>
      </c>
      <c r="H581" s="28" t="s">
        <v>31</v>
      </c>
      <c r="I581" s="28" t="s">
        <v>1631</v>
      </c>
      <c r="J581" s="28"/>
      <c r="K581" s="28"/>
      <c r="L581" s="32"/>
      <c r="M581" s="32"/>
      <c r="N581" s="32" t="str">
        <f aca="false">O581</f>
        <v/>
      </c>
      <c r="O581" s="33" t="str">
        <f aca="false">IF(P581="Nợ học phí, Không đạt điểm chuyên cần, Không đủ điểm","HP,ĐK",IF(P581="Nợ học phí","HP",IF(P581="Nợ học phí, Không đạt điểm chuyên cần","HP,ĐK",IF(P581="Nợ học phí, Không đủ điểm","HP,ĐK",IF(P581="Không đạt điểm chuyên cần","ĐK",IF(P581="Không đủ điểm","ĐK",IF(P581="Không đạt điểm chuyên cần, Không đủ điểm","ĐK","")))))))</f>
        <v/>
      </c>
      <c r="P581" s="34"/>
      <c r="Q581" s="19"/>
      <c r="R581" s="19"/>
      <c r="S581" s="19"/>
      <c r="T581" s="35"/>
    </row>
    <row r="582" customFormat="false" ht="24.95" hidden="false" customHeight="true" outlineLevel="0" collapsed="false">
      <c r="A582" s="27" t="n">
        <v>5</v>
      </c>
      <c r="B582" s="28" t="s">
        <v>629</v>
      </c>
      <c r="C582" s="27" t="s">
        <v>1640</v>
      </c>
      <c r="D582" s="29" t="s">
        <v>120</v>
      </c>
      <c r="E582" s="30" t="s">
        <v>22</v>
      </c>
      <c r="F582" s="31" t="s">
        <v>1641</v>
      </c>
      <c r="G582" s="28" t="s">
        <v>1630</v>
      </c>
      <c r="H582" s="28" t="s">
        <v>25</v>
      </c>
      <c r="I582" s="28" t="s">
        <v>1631</v>
      </c>
      <c r="J582" s="28"/>
      <c r="K582" s="28"/>
      <c r="L582" s="32"/>
      <c r="M582" s="32"/>
      <c r="N582" s="32" t="str">
        <f aca="false">O582</f>
        <v/>
      </c>
      <c r="O582" s="33" t="str">
        <f aca="false">IF(P582="Nợ học phí, Không đạt điểm chuyên cần, Không đủ điểm","HP,ĐK",IF(P582="Nợ học phí","HP",IF(P582="Nợ học phí, Không đạt điểm chuyên cần","HP,ĐK",IF(P582="Nợ học phí, Không đủ điểm","HP,ĐK",IF(P582="Không đạt điểm chuyên cần","ĐK",IF(P582="Không đủ điểm","ĐK",IF(P582="Không đạt điểm chuyên cần, Không đủ điểm","ĐK","")))))))</f>
        <v/>
      </c>
      <c r="P582" s="34"/>
      <c r="Q582" s="19"/>
      <c r="R582" s="19"/>
      <c r="S582" s="19"/>
      <c r="T582" s="35"/>
    </row>
    <row r="583" customFormat="false" ht="24.95" hidden="false" customHeight="true" outlineLevel="0" collapsed="false">
      <c r="A583" s="27" t="n">
        <v>6</v>
      </c>
      <c r="B583" s="28" t="s">
        <v>633</v>
      </c>
      <c r="C583" s="27" t="s">
        <v>1642</v>
      </c>
      <c r="D583" s="29" t="s">
        <v>1043</v>
      </c>
      <c r="E583" s="30" t="s">
        <v>22</v>
      </c>
      <c r="F583" s="31" t="s">
        <v>1643</v>
      </c>
      <c r="G583" s="28" t="s">
        <v>1630</v>
      </c>
      <c r="H583" s="28" t="s">
        <v>31</v>
      </c>
      <c r="I583" s="28" t="s">
        <v>1631</v>
      </c>
      <c r="J583" s="28"/>
      <c r="K583" s="28"/>
      <c r="L583" s="32"/>
      <c r="M583" s="32"/>
      <c r="N583" s="32" t="str">
        <f aca="false">O583</f>
        <v/>
      </c>
      <c r="O583" s="33" t="str">
        <f aca="false">IF(P583="Nợ học phí, Không đạt điểm chuyên cần, Không đủ điểm","HP,ĐK",IF(P583="Nợ học phí","HP",IF(P583="Nợ học phí, Không đạt điểm chuyên cần","HP,ĐK",IF(P583="Nợ học phí, Không đủ điểm","HP,ĐK",IF(P583="Không đạt điểm chuyên cần","ĐK",IF(P583="Không đủ điểm","ĐK",IF(P583="Không đạt điểm chuyên cần, Không đủ điểm","ĐK","")))))))</f>
        <v/>
      </c>
      <c r="P583" s="34"/>
      <c r="Q583" s="19"/>
      <c r="R583" s="19"/>
      <c r="S583" s="19"/>
      <c r="T583" s="35"/>
    </row>
    <row r="584" customFormat="false" ht="24.95" hidden="false" customHeight="true" outlineLevel="0" collapsed="false">
      <c r="A584" s="27" t="n">
        <v>7</v>
      </c>
      <c r="B584" s="28" t="s">
        <v>637</v>
      </c>
      <c r="C584" s="27" t="s">
        <v>1644</v>
      </c>
      <c r="D584" s="29" t="s">
        <v>1645</v>
      </c>
      <c r="E584" s="30" t="s">
        <v>22</v>
      </c>
      <c r="F584" s="31" t="s">
        <v>1646</v>
      </c>
      <c r="G584" s="28" t="s">
        <v>1630</v>
      </c>
      <c r="H584" s="28" t="s">
        <v>31</v>
      </c>
      <c r="I584" s="28" t="s">
        <v>1631</v>
      </c>
      <c r="J584" s="28"/>
      <c r="K584" s="28"/>
      <c r="L584" s="32"/>
      <c r="M584" s="32"/>
      <c r="N584" s="32" t="str">
        <f aca="false">O584</f>
        <v/>
      </c>
      <c r="O584" s="33" t="str">
        <f aca="false">IF(P584="Nợ học phí, Không đạt điểm chuyên cần, Không đủ điểm","HP,ĐK",IF(P584="Nợ học phí","HP",IF(P584="Nợ học phí, Không đạt điểm chuyên cần","HP,ĐK",IF(P584="Nợ học phí, Không đủ điểm","HP,ĐK",IF(P584="Không đạt điểm chuyên cần","ĐK",IF(P584="Không đủ điểm","ĐK",IF(P584="Không đạt điểm chuyên cần, Không đủ điểm","ĐK","")))))))</f>
        <v/>
      </c>
      <c r="P584" s="34"/>
      <c r="Q584" s="19"/>
      <c r="R584" s="19"/>
      <c r="S584" s="19"/>
      <c r="T584" s="35"/>
    </row>
    <row r="585" customFormat="false" ht="24.95" hidden="false" customHeight="true" outlineLevel="0" collapsed="false">
      <c r="A585" s="27" t="n">
        <v>8</v>
      </c>
      <c r="B585" s="28" t="s">
        <v>641</v>
      </c>
      <c r="C585" s="27" t="s">
        <v>1647</v>
      </c>
      <c r="D585" s="29" t="s">
        <v>1648</v>
      </c>
      <c r="E585" s="30" t="s">
        <v>1649</v>
      </c>
      <c r="F585" s="31" t="s">
        <v>731</v>
      </c>
      <c r="G585" s="28" t="s">
        <v>1630</v>
      </c>
      <c r="H585" s="28" t="s">
        <v>31</v>
      </c>
      <c r="I585" s="28" t="s">
        <v>1631</v>
      </c>
      <c r="J585" s="28"/>
      <c r="K585" s="28"/>
      <c r="L585" s="32"/>
      <c r="M585" s="32"/>
      <c r="N585" s="32" t="str">
        <f aca="false">O585</f>
        <v/>
      </c>
      <c r="O585" s="33" t="str">
        <f aca="false">IF(P585="Nợ học phí, Không đạt điểm chuyên cần, Không đủ điểm","HP,ĐK",IF(P585="Nợ học phí","HP",IF(P585="Nợ học phí, Không đạt điểm chuyên cần","HP,ĐK",IF(P585="Nợ học phí, Không đủ điểm","HP,ĐK",IF(P585="Không đạt điểm chuyên cần","ĐK",IF(P585="Không đủ điểm","ĐK",IF(P585="Không đạt điểm chuyên cần, Không đủ điểm","ĐK","")))))))</f>
        <v/>
      </c>
      <c r="P585" s="34"/>
      <c r="Q585" s="19"/>
      <c r="R585" s="19"/>
      <c r="S585" s="19"/>
      <c r="T585" s="35"/>
    </row>
    <row r="586" customFormat="false" ht="24.95" hidden="false" customHeight="true" outlineLevel="0" collapsed="false">
      <c r="A586" s="27" t="n">
        <v>9</v>
      </c>
      <c r="B586" s="28" t="s">
        <v>645</v>
      </c>
      <c r="C586" s="27" t="s">
        <v>1650</v>
      </c>
      <c r="D586" s="29" t="s">
        <v>1651</v>
      </c>
      <c r="E586" s="30" t="s">
        <v>315</v>
      </c>
      <c r="F586" s="31" t="s">
        <v>1352</v>
      </c>
      <c r="G586" s="28" t="s">
        <v>1630</v>
      </c>
      <c r="H586" s="28" t="s">
        <v>31</v>
      </c>
      <c r="I586" s="28" t="s">
        <v>1631</v>
      </c>
      <c r="J586" s="28"/>
      <c r="K586" s="28"/>
      <c r="L586" s="32"/>
      <c r="M586" s="32"/>
      <c r="N586" s="32" t="str">
        <f aca="false">O586</f>
        <v>HP,ĐK</v>
      </c>
      <c r="O586" s="33" t="str">
        <f aca="false">IF(P586="Nợ học phí, Không đạt điểm chuyên cần, Không đủ điểm","HP,ĐK",IF(P586="Nợ học phí","HP",IF(P586="Nợ học phí, Không đạt điểm chuyên cần","HP,ĐK",IF(P586="Nợ học phí, Không đủ điểm","HP,ĐK",IF(P586="Không đạt điểm chuyên cần","ĐK",IF(P586="Không đủ điểm","ĐK",IF(P586="Không đạt điểm chuyên cần, Không đủ điểm","ĐK","")))))))</f>
        <v>HP,ĐK</v>
      </c>
      <c r="P586" s="34" t="s">
        <v>37</v>
      </c>
      <c r="Q586" s="19"/>
      <c r="R586" s="19"/>
      <c r="S586" s="19"/>
      <c r="T586" s="35"/>
    </row>
    <row r="587" customFormat="false" ht="24.95" hidden="false" customHeight="true" outlineLevel="0" collapsed="false">
      <c r="A587" s="27" t="n">
        <v>10</v>
      </c>
      <c r="B587" s="28" t="s">
        <v>649</v>
      </c>
      <c r="C587" s="27" t="s">
        <v>1652</v>
      </c>
      <c r="D587" s="29" t="s">
        <v>1653</v>
      </c>
      <c r="E587" s="30" t="s">
        <v>1654</v>
      </c>
      <c r="F587" s="31" t="s">
        <v>298</v>
      </c>
      <c r="G587" s="28" t="s">
        <v>1630</v>
      </c>
      <c r="H587" s="28" t="s">
        <v>31</v>
      </c>
      <c r="I587" s="28" t="s">
        <v>1631</v>
      </c>
      <c r="J587" s="28"/>
      <c r="K587" s="28"/>
      <c r="L587" s="32"/>
      <c r="M587" s="32"/>
      <c r="N587" s="32" t="str">
        <f aca="false">O587</f>
        <v/>
      </c>
      <c r="O587" s="33" t="str">
        <f aca="false">IF(P587="Nợ học phí, Không đạt điểm chuyên cần, Không đủ điểm","HP,ĐK",IF(P587="Nợ học phí","HP",IF(P587="Nợ học phí, Không đạt điểm chuyên cần","HP,ĐK",IF(P587="Nợ học phí, Không đủ điểm","HP,ĐK",IF(P587="Không đạt điểm chuyên cần","ĐK",IF(P587="Không đủ điểm","ĐK",IF(P587="Không đạt điểm chuyên cần, Không đủ điểm","ĐK","")))))))</f>
        <v/>
      </c>
      <c r="P587" s="34"/>
      <c r="Q587" s="19"/>
      <c r="R587" s="19"/>
      <c r="S587" s="19"/>
      <c r="T587" s="35"/>
    </row>
    <row r="588" customFormat="false" ht="24.95" hidden="false" customHeight="true" outlineLevel="0" collapsed="false">
      <c r="A588" s="27" t="n">
        <v>11</v>
      </c>
      <c r="B588" s="28" t="s">
        <v>652</v>
      </c>
      <c r="C588" s="27" t="s">
        <v>1655</v>
      </c>
      <c r="D588" s="29" t="s">
        <v>479</v>
      </c>
      <c r="E588" s="30" t="s">
        <v>192</v>
      </c>
      <c r="F588" s="31" t="s">
        <v>1656</v>
      </c>
      <c r="G588" s="28" t="s">
        <v>1630</v>
      </c>
      <c r="H588" s="28" t="s">
        <v>31</v>
      </c>
      <c r="I588" s="28" t="s">
        <v>1631</v>
      </c>
      <c r="J588" s="28"/>
      <c r="K588" s="28"/>
      <c r="L588" s="32"/>
      <c r="M588" s="32"/>
      <c r="N588" s="32" t="str">
        <f aca="false">O588</f>
        <v/>
      </c>
      <c r="O588" s="33" t="str">
        <f aca="false">IF(P588="Nợ học phí, Không đạt điểm chuyên cần, Không đủ điểm","HP,ĐK",IF(P588="Nợ học phí","HP",IF(P588="Nợ học phí, Không đạt điểm chuyên cần","HP,ĐK",IF(P588="Nợ học phí, Không đủ điểm","HP,ĐK",IF(P588="Không đạt điểm chuyên cần","ĐK",IF(P588="Không đủ điểm","ĐK",IF(P588="Không đạt điểm chuyên cần, Không đủ điểm","ĐK","")))))))</f>
        <v/>
      </c>
      <c r="P588" s="34"/>
      <c r="Q588" s="19"/>
      <c r="R588" s="19"/>
      <c r="S588" s="19"/>
      <c r="T588" s="35"/>
    </row>
    <row r="589" customFormat="false" ht="24.95" hidden="false" customHeight="true" outlineLevel="0" collapsed="false">
      <c r="A589" s="27" t="n">
        <v>12</v>
      </c>
      <c r="B589" s="28" t="s">
        <v>655</v>
      </c>
      <c r="C589" s="27" t="s">
        <v>1657</v>
      </c>
      <c r="D589" s="29" t="s">
        <v>1043</v>
      </c>
      <c r="E589" s="30" t="s">
        <v>199</v>
      </c>
      <c r="F589" s="31" t="s">
        <v>1589</v>
      </c>
      <c r="G589" s="28" t="s">
        <v>1630</v>
      </c>
      <c r="H589" s="28" t="s">
        <v>31</v>
      </c>
      <c r="I589" s="28" t="s">
        <v>1631</v>
      </c>
      <c r="J589" s="28"/>
      <c r="K589" s="28"/>
      <c r="L589" s="32"/>
      <c r="M589" s="32"/>
      <c r="N589" s="32" t="str">
        <f aca="false">O589</f>
        <v/>
      </c>
      <c r="O589" s="33" t="str">
        <f aca="false">IF(P589="Nợ học phí, Không đạt điểm chuyên cần, Không đủ điểm","HP,ĐK",IF(P589="Nợ học phí","HP",IF(P589="Nợ học phí, Không đạt điểm chuyên cần","HP,ĐK",IF(P589="Nợ học phí, Không đủ điểm","HP,ĐK",IF(P589="Không đạt điểm chuyên cần","ĐK",IF(P589="Không đủ điểm","ĐK",IF(P589="Không đạt điểm chuyên cần, Không đủ điểm","ĐK","")))))))</f>
        <v/>
      </c>
      <c r="P589" s="34"/>
      <c r="Q589" s="19"/>
      <c r="R589" s="19"/>
      <c r="S589" s="19"/>
      <c r="T589" s="35"/>
    </row>
    <row r="590" customFormat="false" ht="24.95" hidden="false" customHeight="true" outlineLevel="0" collapsed="false">
      <c r="A590" s="27" t="n">
        <v>13</v>
      </c>
      <c r="B590" s="28" t="s">
        <v>659</v>
      </c>
      <c r="C590" s="27" t="s">
        <v>1658</v>
      </c>
      <c r="D590" s="29" t="s">
        <v>181</v>
      </c>
      <c r="E590" s="30" t="s">
        <v>199</v>
      </c>
      <c r="F590" s="31" t="s">
        <v>294</v>
      </c>
      <c r="G590" s="28" t="s">
        <v>1630</v>
      </c>
      <c r="H590" s="28" t="s">
        <v>31</v>
      </c>
      <c r="I590" s="28" t="s">
        <v>1631</v>
      </c>
      <c r="J590" s="28"/>
      <c r="K590" s="28"/>
      <c r="L590" s="32"/>
      <c r="M590" s="32"/>
      <c r="N590" s="32" t="str">
        <f aca="false">O590</f>
        <v/>
      </c>
      <c r="O590" s="33" t="str">
        <f aca="false">IF(P590="Nợ học phí, Không đạt điểm chuyên cần, Không đủ điểm","HP,ĐK",IF(P590="Nợ học phí","HP",IF(P590="Nợ học phí, Không đạt điểm chuyên cần","HP,ĐK",IF(P590="Nợ học phí, Không đủ điểm","HP,ĐK",IF(P590="Không đạt điểm chuyên cần","ĐK",IF(P590="Không đủ điểm","ĐK",IF(P590="Không đạt điểm chuyên cần, Không đủ điểm","ĐK","")))))))</f>
        <v/>
      </c>
      <c r="P590" s="34"/>
      <c r="Q590" s="19"/>
      <c r="R590" s="19"/>
      <c r="S590" s="19"/>
      <c r="T590" s="35"/>
    </row>
    <row r="591" customFormat="false" ht="24.95" hidden="false" customHeight="true" outlineLevel="0" collapsed="false">
      <c r="A591" s="27" t="n">
        <v>14</v>
      </c>
      <c r="B591" s="28" t="s">
        <v>662</v>
      </c>
      <c r="C591" s="27" t="s">
        <v>1659</v>
      </c>
      <c r="D591" s="29" t="s">
        <v>1660</v>
      </c>
      <c r="E591" s="30" t="s">
        <v>203</v>
      </c>
      <c r="F591" s="31" t="s">
        <v>1629</v>
      </c>
      <c r="G591" s="28" t="s">
        <v>1630</v>
      </c>
      <c r="H591" s="28" t="s">
        <v>31</v>
      </c>
      <c r="I591" s="28" t="s">
        <v>1631</v>
      </c>
      <c r="J591" s="28"/>
      <c r="K591" s="28"/>
      <c r="L591" s="32"/>
      <c r="M591" s="32"/>
      <c r="N591" s="32" t="str">
        <f aca="false">O591</f>
        <v/>
      </c>
      <c r="O591" s="33" t="str">
        <f aca="false">IF(P591="Nợ học phí, Không đạt điểm chuyên cần, Không đủ điểm","HP,ĐK",IF(P591="Nợ học phí","HP",IF(P591="Nợ học phí, Không đạt điểm chuyên cần","HP,ĐK",IF(P591="Nợ học phí, Không đủ điểm","HP,ĐK",IF(P591="Không đạt điểm chuyên cần","ĐK",IF(P591="Không đủ điểm","ĐK",IF(P591="Không đạt điểm chuyên cần, Không đủ điểm","ĐK","")))))))</f>
        <v/>
      </c>
      <c r="P591" s="34"/>
      <c r="Q591" s="19"/>
      <c r="R591" s="19"/>
      <c r="S591" s="19"/>
      <c r="T591" s="35"/>
    </row>
    <row r="592" customFormat="false" ht="24.95" hidden="false" customHeight="true" outlineLevel="0" collapsed="false">
      <c r="A592" s="27" t="n">
        <v>15</v>
      </c>
      <c r="B592" s="28" t="s">
        <v>666</v>
      </c>
      <c r="C592" s="27" t="s">
        <v>1661</v>
      </c>
      <c r="D592" s="29" t="s">
        <v>737</v>
      </c>
      <c r="E592" s="30" t="s">
        <v>1662</v>
      </c>
      <c r="F592" s="31" t="s">
        <v>1663</v>
      </c>
      <c r="G592" s="28" t="s">
        <v>1630</v>
      </c>
      <c r="H592" s="28" t="s">
        <v>31</v>
      </c>
      <c r="I592" s="28" t="s">
        <v>1631</v>
      </c>
      <c r="J592" s="28"/>
      <c r="K592" s="28"/>
      <c r="L592" s="32"/>
      <c r="M592" s="32"/>
      <c r="N592" s="32" t="str">
        <f aca="false">O592</f>
        <v/>
      </c>
      <c r="O592" s="33" t="str">
        <f aca="false">IF(P592="Nợ học phí, Không đạt điểm chuyên cần, Không đủ điểm","HP,ĐK",IF(P592="Nợ học phí","HP",IF(P592="Nợ học phí, Không đạt điểm chuyên cần","HP,ĐK",IF(P592="Nợ học phí, Không đủ điểm","HP,ĐK",IF(P592="Không đạt điểm chuyên cần","ĐK",IF(P592="Không đủ điểm","ĐK",IF(P592="Không đạt điểm chuyên cần, Không đủ điểm","ĐK","")))))))</f>
        <v/>
      </c>
      <c r="P592" s="34"/>
      <c r="Q592" s="19"/>
      <c r="R592" s="19"/>
      <c r="S592" s="19"/>
      <c r="T592" s="35"/>
    </row>
    <row r="593" customFormat="false" ht="24.95" hidden="false" customHeight="true" outlineLevel="0" collapsed="false">
      <c r="A593" s="27" t="n">
        <v>16</v>
      </c>
      <c r="B593" s="28" t="s">
        <v>673</v>
      </c>
      <c r="C593" s="27" t="s">
        <v>1664</v>
      </c>
      <c r="D593" s="29" t="s">
        <v>1665</v>
      </c>
      <c r="E593" s="30" t="s">
        <v>207</v>
      </c>
      <c r="F593" s="31" t="s">
        <v>1008</v>
      </c>
      <c r="G593" s="28" t="s">
        <v>1630</v>
      </c>
      <c r="H593" s="28" t="s">
        <v>31</v>
      </c>
      <c r="I593" s="28" t="s">
        <v>1631</v>
      </c>
      <c r="J593" s="28"/>
      <c r="K593" s="28"/>
      <c r="L593" s="32"/>
      <c r="M593" s="32"/>
      <c r="N593" s="32" t="str">
        <f aca="false">O593</f>
        <v/>
      </c>
      <c r="O593" s="33" t="str">
        <f aca="false">IF(P593="Nợ học phí, Không đạt điểm chuyên cần, Không đủ điểm","HP,ĐK",IF(P593="Nợ học phí","HP",IF(P593="Nợ học phí, Không đạt điểm chuyên cần","HP,ĐK",IF(P593="Nợ học phí, Không đủ điểm","HP,ĐK",IF(P593="Không đạt điểm chuyên cần","ĐK",IF(P593="Không đủ điểm","ĐK",IF(P593="Không đạt điểm chuyên cần, Không đủ điểm","ĐK","")))))))</f>
        <v/>
      </c>
      <c r="P593" s="34"/>
      <c r="Q593" s="19"/>
      <c r="R593" s="19"/>
      <c r="S593" s="19"/>
      <c r="T593" s="35"/>
    </row>
    <row r="594" customFormat="false" ht="24.95" hidden="false" customHeight="true" outlineLevel="0" collapsed="false">
      <c r="A594" s="27" t="n">
        <v>17</v>
      </c>
      <c r="B594" s="28" t="s">
        <v>679</v>
      </c>
      <c r="C594" s="27" t="s">
        <v>1666</v>
      </c>
      <c r="D594" s="29" t="s">
        <v>293</v>
      </c>
      <c r="E594" s="30" t="s">
        <v>207</v>
      </c>
      <c r="F594" s="31" t="s">
        <v>316</v>
      </c>
      <c r="G594" s="28" t="s">
        <v>1630</v>
      </c>
      <c r="H594" s="28" t="s">
        <v>31</v>
      </c>
      <c r="I594" s="28" t="s">
        <v>1631</v>
      </c>
      <c r="J594" s="28"/>
      <c r="K594" s="28"/>
      <c r="L594" s="32"/>
      <c r="M594" s="32"/>
      <c r="N594" s="32" t="str">
        <f aca="false">O594</f>
        <v>HP,ĐK</v>
      </c>
      <c r="O594" s="33" t="str">
        <f aca="false">IF(P594="Nợ học phí, Không đạt điểm chuyên cần, Không đủ điểm","HP,ĐK",IF(P594="Nợ học phí","HP",IF(P594="Nợ học phí, Không đạt điểm chuyên cần","HP,ĐK",IF(P594="Nợ học phí, Không đủ điểm","HP,ĐK",IF(P594="Không đạt điểm chuyên cần","ĐK",IF(P594="Không đủ điểm","ĐK",IF(P594="Không đạt điểm chuyên cần, Không đủ điểm","ĐK","")))))))</f>
        <v>HP,ĐK</v>
      </c>
      <c r="P594" s="34" t="s">
        <v>37</v>
      </c>
      <c r="Q594" s="19"/>
      <c r="R594" s="19"/>
      <c r="S594" s="19"/>
      <c r="T594" s="35"/>
    </row>
    <row r="595" customFormat="false" ht="24.95" hidden="false" customHeight="true" outlineLevel="0" collapsed="false">
      <c r="A595" s="27" t="n">
        <v>18</v>
      </c>
      <c r="B595" s="28" t="s">
        <v>682</v>
      </c>
      <c r="C595" s="27" t="s">
        <v>1667</v>
      </c>
      <c r="D595" s="29" t="s">
        <v>1668</v>
      </c>
      <c r="E595" s="30" t="s">
        <v>601</v>
      </c>
      <c r="F595" s="31" t="s">
        <v>1669</v>
      </c>
      <c r="G595" s="28" t="s">
        <v>1630</v>
      </c>
      <c r="H595" s="28" t="s">
        <v>31</v>
      </c>
      <c r="I595" s="28" t="s">
        <v>1631</v>
      </c>
      <c r="J595" s="28"/>
      <c r="K595" s="28"/>
      <c r="L595" s="32"/>
      <c r="M595" s="32"/>
      <c r="N595" s="32" t="str">
        <f aca="false">O595</f>
        <v/>
      </c>
      <c r="O595" s="33" t="str">
        <f aca="false">IF(P595="Nợ học phí, Không đạt điểm chuyên cần, Không đủ điểm","HP,ĐK",IF(P595="Nợ học phí","HP",IF(P595="Nợ học phí, Không đạt điểm chuyên cần","HP,ĐK",IF(P595="Nợ học phí, Không đủ điểm","HP,ĐK",IF(P595="Không đạt điểm chuyên cần","ĐK",IF(P595="Không đủ điểm","ĐK",IF(P595="Không đạt điểm chuyên cần, Không đủ điểm","ĐK","")))))))</f>
        <v/>
      </c>
      <c r="P595" s="34"/>
      <c r="Q595" s="19"/>
      <c r="R595" s="19"/>
      <c r="S595" s="19"/>
      <c r="T595" s="35"/>
    </row>
    <row r="596" customFormat="false" ht="24.95" hidden="false" customHeight="true" outlineLevel="0" collapsed="false">
      <c r="A596" s="27" t="n">
        <v>19</v>
      </c>
      <c r="B596" s="28" t="s">
        <v>686</v>
      </c>
      <c r="C596" s="27" t="s">
        <v>1670</v>
      </c>
      <c r="D596" s="29" t="s">
        <v>1671</v>
      </c>
      <c r="E596" s="30" t="s">
        <v>1412</v>
      </c>
      <c r="F596" s="31" t="s">
        <v>1672</v>
      </c>
      <c r="G596" s="28" t="s">
        <v>1630</v>
      </c>
      <c r="H596" s="28" t="s">
        <v>31</v>
      </c>
      <c r="I596" s="28" t="s">
        <v>1631</v>
      </c>
      <c r="J596" s="28"/>
      <c r="K596" s="28"/>
      <c r="L596" s="32"/>
      <c r="M596" s="32"/>
      <c r="N596" s="32" t="str">
        <f aca="false">O596</f>
        <v>ĐK</v>
      </c>
      <c r="O596" s="33" t="str">
        <f aca="false">IF(P596="Nợ học phí, Không đạt điểm chuyên cần, Không đủ điểm","HP,ĐK",IF(P596="Nợ học phí","HP",IF(P596="Nợ học phí, Không đạt điểm chuyên cần","HP,ĐK",IF(P596="Nợ học phí, Không đủ điểm","HP,ĐK",IF(P596="Không đạt điểm chuyên cần","ĐK",IF(P596="Không đủ điểm","ĐK",IF(P596="Không đạt điểm chuyên cần, Không đủ điểm","ĐK","")))))))</f>
        <v>ĐK</v>
      </c>
      <c r="P596" s="34" t="s">
        <v>175</v>
      </c>
      <c r="Q596" s="19"/>
      <c r="R596" s="19"/>
      <c r="S596" s="19"/>
      <c r="T596" s="35"/>
    </row>
    <row r="597" customFormat="false" ht="24.95" hidden="false" customHeight="true" outlineLevel="0" collapsed="false">
      <c r="A597" s="27" t="n">
        <v>20</v>
      </c>
      <c r="B597" s="28" t="s">
        <v>690</v>
      </c>
      <c r="C597" s="27" t="s">
        <v>1673</v>
      </c>
      <c r="D597" s="29" t="s">
        <v>1674</v>
      </c>
      <c r="E597" s="30" t="s">
        <v>1675</v>
      </c>
      <c r="F597" s="31" t="s">
        <v>1676</v>
      </c>
      <c r="G597" s="28" t="s">
        <v>1630</v>
      </c>
      <c r="H597" s="28" t="s">
        <v>31</v>
      </c>
      <c r="I597" s="28" t="s">
        <v>1631</v>
      </c>
      <c r="J597" s="28"/>
      <c r="K597" s="28"/>
      <c r="L597" s="32"/>
      <c r="M597" s="32"/>
      <c r="N597" s="32" t="str">
        <f aca="false">O597</f>
        <v>HP,ĐK</v>
      </c>
      <c r="O597" s="33" t="str">
        <f aca="false">IF(P597="Nợ học phí, Không đạt điểm chuyên cần, Không đủ điểm","HP,ĐK",IF(P597="Nợ học phí","HP",IF(P597="Nợ học phí, Không đạt điểm chuyên cần","HP,ĐK",IF(P597="Nợ học phí, Không đủ điểm","HP,ĐK",IF(P597="Không đạt điểm chuyên cần","ĐK",IF(P597="Không đủ điểm","ĐK",IF(P597="Không đạt điểm chuyên cần, Không đủ điểm","ĐK","")))))))</f>
        <v>HP,ĐK</v>
      </c>
      <c r="P597" s="34" t="s">
        <v>37</v>
      </c>
      <c r="Q597" s="19"/>
      <c r="R597" s="19"/>
      <c r="S597" s="19"/>
      <c r="T597" s="35"/>
    </row>
    <row r="598" customFormat="false" ht="24.95" hidden="false" customHeight="true" outlineLevel="0" collapsed="false">
      <c r="A598" s="27" t="n">
        <v>21</v>
      </c>
      <c r="B598" s="28" t="s">
        <v>693</v>
      </c>
      <c r="C598" s="27" t="s">
        <v>1677</v>
      </c>
      <c r="D598" s="29" t="s">
        <v>243</v>
      </c>
      <c r="E598" s="30" t="s">
        <v>1678</v>
      </c>
      <c r="F598" s="31" t="s">
        <v>1335</v>
      </c>
      <c r="G598" s="28" t="s">
        <v>1508</v>
      </c>
      <c r="H598" s="28" t="s">
        <v>31</v>
      </c>
      <c r="I598" s="28" t="s">
        <v>1597</v>
      </c>
      <c r="J598" s="28"/>
      <c r="K598" s="28"/>
      <c r="L598" s="32"/>
      <c r="M598" s="32"/>
      <c r="N598" s="32" t="str">
        <f aca="false">O598</f>
        <v/>
      </c>
      <c r="O598" s="33" t="str">
        <f aca="false">IF(P598="Nợ học phí, Không đạt điểm chuyên cần, Không đủ điểm","HP,ĐK",IF(P598="Nợ học phí","HP",IF(P598="Nợ học phí, Không đạt điểm chuyên cần","HP,ĐK",IF(P598="Nợ học phí, Không đủ điểm","HP,ĐK",IF(P598="Không đạt điểm chuyên cần","ĐK",IF(P598="Không đủ điểm","ĐK",IF(P598="Không đạt điểm chuyên cần, Không đủ điểm","ĐK","")))))))</f>
        <v/>
      </c>
      <c r="P598" s="34"/>
      <c r="Q598" s="19"/>
      <c r="R598" s="19"/>
      <c r="S598" s="19"/>
      <c r="T598" s="35"/>
    </row>
    <row r="599" customFormat="false" ht="24.95" hidden="false" customHeight="true" outlineLevel="0" collapsed="false">
      <c r="A599" s="27" t="n">
        <v>22</v>
      </c>
      <c r="B599" s="28" t="s">
        <v>697</v>
      </c>
      <c r="C599" s="27" t="s">
        <v>1679</v>
      </c>
      <c r="D599" s="29" t="s">
        <v>1680</v>
      </c>
      <c r="E599" s="30" t="s">
        <v>533</v>
      </c>
      <c r="F599" s="31" t="s">
        <v>1475</v>
      </c>
      <c r="G599" s="28" t="s">
        <v>1508</v>
      </c>
      <c r="H599" s="28" t="s">
        <v>31</v>
      </c>
      <c r="I599" s="28" t="s">
        <v>1597</v>
      </c>
      <c r="J599" s="28"/>
      <c r="K599" s="28"/>
      <c r="L599" s="32"/>
      <c r="M599" s="32"/>
      <c r="N599" s="32" t="str">
        <f aca="false">O599</f>
        <v/>
      </c>
      <c r="O599" s="33" t="str">
        <f aca="false">IF(P599="Nợ học phí, Không đạt điểm chuyên cần, Không đủ điểm","HP,ĐK",IF(P599="Nợ học phí","HP",IF(P599="Nợ học phí, Không đạt điểm chuyên cần","HP,ĐK",IF(P599="Nợ học phí, Không đủ điểm","HP,ĐK",IF(P599="Không đạt điểm chuyên cần","ĐK",IF(P599="Không đủ điểm","ĐK",IF(P599="Không đạt điểm chuyên cần, Không đủ điểm","ĐK","")))))))</f>
        <v/>
      </c>
      <c r="P599" s="34"/>
      <c r="Q599" s="19"/>
      <c r="R599" s="19"/>
      <c r="S599" s="19"/>
      <c r="T599" s="35"/>
    </row>
    <row r="600" customFormat="false" ht="24.95" hidden="false" customHeight="true" outlineLevel="0" collapsed="false">
      <c r="A600" s="27" t="n">
        <v>23</v>
      </c>
      <c r="B600" s="28" t="s">
        <v>700</v>
      </c>
      <c r="C600" s="27" t="s">
        <v>1681</v>
      </c>
      <c r="D600" s="29" t="s">
        <v>635</v>
      </c>
      <c r="E600" s="30" t="s">
        <v>414</v>
      </c>
      <c r="F600" s="31" t="s">
        <v>1682</v>
      </c>
      <c r="G600" s="28" t="s">
        <v>1508</v>
      </c>
      <c r="H600" s="28" t="s">
        <v>31</v>
      </c>
      <c r="I600" s="28" t="s">
        <v>1597</v>
      </c>
      <c r="J600" s="28"/>
      <c r="K600" s="28"/>
      <c r="L600" s="32"/>
      <c r="M600" s="32"/>
      <c r="N600" s="32" t="str">
        <f aca="false">O600</f>
        <v/>
      </c>
      <c r="O600" s="33" t="str">
        <f aca="false">IF(P600="Nợ học phí, Không đạt điểm chuyên cần, Không đủ điểm","HP,ĐK",IF(P600="Nợ học phí","HP",IF(P600="Nợ học phí, Không đạt điểm chuyên cần","HP,ĐK",IF(P600="Nợ học phí, Không đủ điểm","HP,ĐK",IF(P600="Không đạt điểm chuyên cần","ĐK",IF(P600="Không đủ điểm","ĐK",IF(P600="Không đạt điểm chuyên cần, Không đủ điểm","ĐK","")))))))</f>
        <v/>
      </c>
      <c r="P600" s="34"/>
      <c r="Q600" s="19"/>
      <c r="R600" s="19"/>
      <c r="S600" s="19"/>
      <c r="T600" s="35"/>
    </row>
    <row r="601" customFormat="false" ht="24.95" hidden="false" customHeight="true" outlineLevel="0" collapsed="false">
      <c r="A601" s="27" t="n">
        <v>24</v>
      </c>
      <c r="B601" s="28" t="s">
        <v>703</v>
      </c>
      <c r="C601" s="27" t="s">
        <v>1683</v>
      </c>
      <c r="D601" s="29" t="s">
        <v>365</v>
      </c>
      <c r="E601" s="30" t="s">
        <v>613</v>
      </c>
      <c r="F601" s="31" t="s">
        <v>602</v>
      </c>
      <c r="G601" s="28" t="s">
        <v>1630</v>
      </c>
      <c r="H601" s="28" t="s">
        <v>31</v>
      </c>
      <c r="I601" s="28" t="s">
        <v>1684</v>
      </c>
      <c r="J601" s="28"/>
      <c r="K601" s="28"/>
      <c r="L601" s="32"/>
      <c r="M601" s="32"/>
      <c r="N601" s="32" t="str">
        <f aca="false">O601</f>
        <v/>
      </c>
      <c r="O601" s="33" t="str">
        <f aca="false">IF(P601="Nợ học phí, Không đạt điểm chuyên cần, Không đủ điểm","HP,ĐK",IF(P601="Nợ học phí","HP",IF(P601="Nợ học phí, Không đạt điểm chuyên cần","HP,ĐK",IF(P601="Nợ học phí, Không đủ điểm","HP,ĐK",IF(P601="Không đạt điểm chuyên cần","ĐK",IF(P601="Không đủ điểm","ĐK",IF(P601="Không đạt điểm chuyên cần, Không đủ điểm","ĐK","")))))))</f>
        <v/>
      </c>
      <c r="P601" s="34"/>
      <c r="Q601" s="19"/>
      <c r="R601" s="19"/>
      <c r="S601" s="19"/>
      <c r="T601" s="35"/>
    </row>
    <row r="602" customFormat="false" ht="24.95" hidden="false" customHeight="true" outlineLevel="0" collapsed="false">
      <c r="A602" s="27" t="n">
        <v>25</v>
      </c>
      <c r="B602" s="28" t="s">
        <v>706</v>
      </c>
      <c r="C602" s="27" t="s">
        <v>1685</v>
      </c>
      <c r="D602" s="29" t="s">
        <v>1686</v>
      </c>
      <c r="E602" s="30" t="s">
        <v>453</v>
      </c>
      <c r="F602" s="31" t="s">
        <v>1314</v>
      </c>
      <c r="G602" s="28" t="s">
        <v>1630</v>
      </c>
      <c r="H602" s="28" t="s">
        <v>31</v>
      </c>
      <c r="I602" s="28" t="s">
        <v>1684</v>
      </c>
      <c r="J602" s="28"/>
      <c r="K602" s="28"/>
      <c r="L602" s="32"/>
      <c r="M602" s="32"/>
      <c r="N602" s="32" t="str">
        <f aca="false">O602</f>
        <v/>
      </c>
      <c r="O602" s="33" t="str">
        <f aca="false">IF(P602="Nợ học phí, Không đạt điểm chuyên cần, Không đủ điểm","HP,ĐK",IF(P602="Nợ học phí","HP",IF(P602="Nợ học phí, Không đạt điểm chuyên cần","HP,ĐK",IF(P602="Nợ học phí, Không đủ điểm","HP,ĐK",IF(P602="Không đạt điểm chuyên cần","ĐK",IF(P602="Không đủ điểm","ĐK",IF(P602="Không đạt điểm chuyên cần, Không đủ điểm","ĐK","")))))))</f>
        <v/>
      </c>
      <c r="P602" s="34"/>
      <c r="Q602" s="19"/>
      <c r="R602" s="19"/>
      <c r="S602" s="19"/>
      <c r="T602" s="35"/>
    </row>
    <row r="603" customFormat="false" ht="24.95" hidden="false" customHeight="true" outlineLevel="0" collapsed="false">
      <c r="A603" s="27" t="n">
        <v>26</v>
      </c>
      <c r="B603" s="28" t="s">
        <v>710</v>
      </c>
      <c r="C603" s="27" t="s">
        <v>1687</v>
      </c>
      <c r="D603" s="29" t="s">
        <v>1688</v>
      </c>
      <c r="E603" s="30" t="s">
        <v>1007</v>
      </c>
      <c r="F603" s="31" t="s">
        <v>1689</v>
      </c>
      <c r="G603" s="28" t="s">
        <v>1630</v>
      </c>
      <c r="H603" s="28" t="s">
        <v>31</v>
      </c>
      <c r="I603" s="28" t="s">
        <v>1684</v>
      </c>
      <c r="J603" s="28"/>
      <c r="K603" s="28"/>
      <c r="L603" s="32"/>
      <c r="M603" s="32"/>
      <c r="N603" s="32" t="str">
        <f aca="false">O603</f>
        <v/>
      </c>
      <c r="O603" s="33" t="str">
        <f aca="false">IF(P603="Nợ học phí, Không đạt điểm chuyên cần, Không đủ điểm","HP,ĐK",IF(P603="Nợ học phí","HP",IF(P603="Nợ học phí, Không đạt điểm chuyên cần","HP,ĐK",IF(P603="Nợ học phí, Không đủ điểm","HP,ĐK",IF(P603="Không đạt điểm chuyên cần","ĐK",IF(P603="Không đủ điểm","ĐK",IF(P603="Không đạt điểm chuyên cần, Không đủ điểm","ĐK","")))))))</f>
        <v/>
      </c>
      <c r="P603" s="34"/>
      <c r="Q603" s="19"/>
      <c r="R603" s="19"/>
      <c r="S603" s="19"/>
      <c r="T603" s="35"/>
    </row>
    <row r="604" customFormat="false" ht="24.95" hidden="false" customHeight="true" outlineLevel="0" collapsed="false">
      <c r="A604" s="27" t="n">
        <v>27</v>
      </c>
      <c r="B604" s="28" t="s">
        <v>715</v>
      </c>
      <c r="C604" s="27" t="s">
        <v>1690</v>
      </c>
      <c r="D604" s="29" t="s">
        <v>110</v>
      </c>
      <c r="E604" s="30" t="s">
        <v>46</v>
      </c>
      <c r="F604" s="31" t="s">
        <v>186</v>
      </c>
      <c r="G604" s="28" t="s">
        <v>1630</v>
      </c>
      <c r="H604" s="28" t="s">
        <v>31</v>
      </c>
      <c r="I604" s="28" t="s">
        <v>1684</v>
      </c>
      <c r="J604" s="28"/>
      <c r="K604" s="28"/>
      <c r="L604" s="32"/>
      <c r="M604" s="32"/>
      <c r="N604" s="32" t="str">
        <f aca="false">O604</f>
        <v/>
      </c>
      <c r="O604" s="33" t="str">
        <f aca="false">IF(P604="Nợ học phí, Không đạt điểm chuyên cần, Không đủ điểm","HP,ĐK",IF(P604="Nợ học phí","HP",IF(P604="Nợ học phí, Không đạt điểm chuyên cần","HP,ĐK",IF(P604="Nợ học phí, Không đủ điểm","HP,ĐK",IF(P604="Không đạt điểm chuyên cần","ĐK",IF(P604="Không đủ điểm","ĐK",IF(P604="Không đạt điểm chuyên cần, Không đủ điểm","ĐK","")))))))</f>
        <v/>
      </c>
      <c r="P604" s="34"/>
      <c r="Q604" s="19"/>
      <c r="R604" s="19"/>
      <c r="S604" s="19"/>
      <c r="T604" s="35"/>
    </row>
    <row r="605" customFormat="false" ht="24.95" hidden="false" customHeight="true" outlineLevel="0" collapsed="false">
      <c r="A605" s="27" t="n">
        <v>28</v>
      </c>
      <c r="B605" s="28" t="s">
        <v>720</v>
      </c>
      <c r="C605" s="27" t="s">
        <v>1691</v>
      </c>
      <c r="D605" s="29" t="s">
        <v>1030</v>
      </c>
      <c r="E605" s="30" t="s">
        <v>1692</v>
      </c>
      <c r="F605" s="31" t="s">
        <v>830</v>
      </c>
      <c r="G605" s="28" t="s">
        <v>1630</v>
      </c>
      <c r="H605" s="28" t="s">
        <v>31</v>
      </c>
      <c r="I605" s="28" t="s">
        <v>1684</v>
      </c>
      <c r="J605" s="28"/>
      <c r="K605" s="28"/>
      <c r="L605" s="32"/>
      <c r="M605" s="32"/>
      <c r="N605" s="32" t="str">
        <f aca="false">O605</f>
        <v/>
      </c>
      <c r="O605" s="33" t="str">
        <f aca="false">IF(P605="Nợ học phí, Không đạt điểm chuyên cần, Không đủ điểm","HP,ĐK",IF(P605="Nợ học phí","HP",IF(P605="Nợ học phí, Không đạt điểm chuyên cần","HP,ĐK",IF(P605="Nợ học phí, Không đủ điểm","HP,ĐK",IF(P605="Không đạt điểm chuyên cần","ĐK",IF(P605="Không đủ điểm","ĐK",IF(P605="Không đạt điểm chuyên cần, Không đủ điểm","ĐK","")))))))</f>
        <v/>
      </c>
      <c r="P605" s="34"/>
      <c r="Q605" s="19"/>
      <c r="R605" s="19"/>
      <c r="S605" s="19"/>
      <c r="T605" s="35"/>
    </row>
    <row r="606" customFormat="false" ht="15.75" hidden="false" customHeight="false" outlineLevel="0" collapsed="false">
      <c r="A606" s="36"/>
      <c r="B606" s="37" t="s">
        <v>148</v>
      </c>
      <c r="C606" s="38"/>
      <c r="D606" s="38"/>
      <c r="E606" s="38"/>
      <c r="F606" s="38"/>
      <c r="G606" s="39"/>
      <c r="H606" s="39"/>
      <c r="J606" s="40" t="s">
        <v>149</v>
      </c>
      <c r="L606" s="41"/>
      <c r="M606" s="41"/>
      <c r="N606" s="41"/>
      <c r="O606" s="41"/>
      <c r="P606" s="42"/>
    </row>
    <row r="607" customFormat="false" ht="15.75" hidden="false" customHeight="false" outlineLevel="0" collapsed="false">
      <c r="A607" s="36"/>
      <c r="B607" s="43" t="s">
        <v>150</v>
      </c>
      <c r="C607" s="44"/>
      <c r="D607" s="44"/>
      <c r="E607" s="44"/>
      <c r="F607" s="45"/>
      <c r="G607" s="46" t="s">
        <v>151</v>
      </c>
      <c r="I607" s="46"/>
      <c r="J607" s="46"/>
      <c r="K607" s="47" t="s">
        <v>152</v>
      </c>
      <c r="L607" s="38"/>
      <c r="P607" s="48"/>
    </row>
    <row r="608" customFormat="false" ht="15.75" hidden="false" customHeight="true" outlineLevel="0" collapsed="false">
      <c r="A608" s="49"/>
      <c r="B608" s="43" t="s">
        <v>153</v>
      </c>
      <c r="C608" s="44"/>
      <c r="D608" s="15"/>
      <c r="E608" s="44"/>
      <c r="F608" s="45"/>
      <c r="G608" s="50"/>
      <c r="H608" s="50"/>
      <c r="I608" s="50"/>
      <c r="J608" s="45"/>
      <c r="K608" s="45"/>
      <c r="L608" s="45"/>
      <c r="M608" s="44"/>
      <c r="N608" s="44"/>
      <c r="O608" s="44"/>
      <c r="P608" s="48"/>
      <c r="Q608" s="19"/>
      <c r="R608" s="19"/>
    </row>
    <row r="609" customFormat="false" ht="15" hidden="false" customHeight="false" outlineLevel="0" collapsed="false">
      <c r="C609" s="7"/>
      <c r="D609" s="7"/>
      <c r="E609" s="7"/>
      <c r="R609" s="8"/>
    </row>
    <row r="610" customFormat="false" ht="16.5" hidden="false" customHeight="false" outlineLevel="0" collapsed="false">
      <c r="C610" s="7"/>
      <c r="D610" s="7"/>
      <c r="E610" s="7"/>
      <c r="K610" s="9" t="s">
        <v>793</v>
      </c>
    </row>
    <row r="611" customFormat="false" ht="16.5" hidden="false" customHeight="false" outlineLevel="0" collapsed="false">
      <c r="K611" s="9" t="s">
        <v>1693</v>
      </c>
    </row>
    <row r="612" s="12" customFormat="true" ht="44.25" hidden="false" customHeight="true" outlineLevel="0" collapsed="false">
      <c r="A612" s="10" t="s">
        <v>2</v>
      </c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1"/>
      <c r="R612" s="11"/>
      <c r="S612" s="11"/>
      <c r="T612" s="11"/>
    </row>
    <row r="613" s="12" customFormat="true" ht="20.25" hidden="false" customHeight="false" outlineLevel="0" collapsed="false">
      <c r="A613" s="13" t="s">
        <v>155</v>
      </c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4"/>
      <c r="R613" s="14"/>
      <c r="S613" s="14"/>
      <c r="T613" s="14"/>
    </row>
    <row r="614" s="19" customFormat="true" ht="15.75" hidden="false" customHeight="true" outlineLevel="0" collapsed="false">
      <c r="A614" s="15"/>
      <c r="B614" s="16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7"/>
      <c r="Q614" s="18"/>
      <c r="R614" s="18"/>
      <c r="S614" s="18"/>
      <c r="T614" s="18"/>
    </row>
    <row r="615" customFormat="false" ht="35.25" hidden="false" customHeight="true" outlineLevel="0" collapsed="false">
      <c r="A615" s="20" t="s">
        <v>4</v>
      </c>
      <c r="B615" s="21" t="s">
        <v>5</v>
      </c>
      <c r="C615" s="22" t="s">
        <v>6</v>
      </c>
      <c r="D615" s="20" t="s">
        <v>7</v>
      </c>
      <c r="E615" s="20" t="s">
        <v>8</v>
      </c>
      <c r="F615" s="20" t="s">
        <v>9</v>
      </c>
      <c r="G615" s="23" t="s">
        <v>10</v>
      </c>
      <c r="H615" s="23" t="s">
        <v>11</v>
      </c>
      <c r="I615" s="23" t="s">
        <v>12</v>
      </c>
      <c r="J615" s="22" t="s">
        <v>13</v>
      </c>
      <c r="K615" s="22" t="s">
        <v>14</v>
      </c>
      <c r="L615" s="22" t="s">
        <v>15</v>
      </c>
      <c r="M615" s="22" t="s">
        <v>16</v>
      </c>
      <c r="N615" s="22" t="s">
        <v>17</v>
      </c>
      <c r="O615" s="24"/>
      <c r="P615" s="25" t="s">
        <v>18</v>
      </c>
      <c r="Q615" s="26"/>
      <c r="R615" s="26"/>
      <c r="S615" s="26"/>
      <c r="T615" s="26"/>
    </row>
    <row r="616" customFormat="false" ht="24.95" hidden="false" customHeight="true" outlineLevel="0" collapsed="false">
      <c r="A616" s="27" t="n">
        <v>1</v>
      </c>
      <c r="B616" s="28" t="s">
        <v>724</v>
      </c>
      <c r="C616" s="27" t="s">
        <v>1694</v>
      </c>
      <c r="D616" s="29" t="s">
        <v>29</v>
      </c>
      <c r="E616" s="30" t="s">
        <v>22</v>
      </c>
      <c r="F616" s="31" t="s">
        <v>1695</v>
      </c>
      <c r="G616" s="28" t="s">
        <v>1696</v>
      </c>
      <c r="H616" s="28" t="s">
        <v>25</v>
      </c>
      <c r="I616" s="28" t="s">
        <v>1697</v>
      </c>
      <c r="J616" s="28"/>
      <c r="K616" s="28"/>
      <c r="L616" s="32"/>
      <c r="M616" s="32"/>
      <c r="N616" s="32" t="str">
        <f aca="false">O616</f>
        <v/>
      </c>
      <c r="O616" s="33" t="str">
        <f aca="false">IF(P616="Nợ học phí, Không đạt điểm chuyên cần, Không đủ điểm","HP,ĐK",IF(P616="Nợ học phí","HP",IF(P616="Nợ học phí, Không đạt điểm chuyên cần","HP,ĐK",IF(P616="Nợ học phí, Không đủ điểm","HP,ĐK",IF(P616="Không đạt điểm chuyên cần","ĐK",IF(P616="Không đủ điểm","ĐK",IF(P616="Không đạt điểm chuyên cần, Không đủ điểm","ĐK","")))))))</f>
        <v/>
      </c>
      <c r="P616" s="34"/>
      <c r="Q616" s="19"/>
      <c r="R616" s="19"/>
      <c r="S616" s="19"/>
      <c r="T616" s="35"/>
    </row>
    <row r="617" customFormat="false" ht="24.95" hidden="false" customHeight="true" outlineLevel="0" collapsed="false">
      <c r="A617" s="27" t="n">
        <v>2</v>
      </c>
      <c r="B617" s="28" t="s">
        <v>727</v>
      </c>
      <c r="C617" s="27" t="s">
        <v>1698</v>
      </c>
      <c r="D617" s="29" t="s">
        <v>1699</v>
      </c>
      <c r="E617" s="30" t="s">
        <v>1700</v>
      </c>
      <c r="F617" s="31" t="s">
        <v>1379</v>
      </c>
      <c r="G617" s="28" t="s">
        <v>1696</v>
      </c>
      <c r="H617" s="28" t="s">
        <v>31</v>
      </c>
      <c r="I617" s="28" t="s">
        <v>1697</v>
      </c>
      <c r="J617" s="28"/>
      <c r="K617" s="28"/>
      <c r="L617" s="32"/>
      <c r="M617" s="32"/>
      <c r="N617" s="32" t="str">
        <f aca="false">O617</f>
        <v/>
      </c>
      <c r="O617" s="33" t="str">
        <f aca="false">IF(P617="Nợ học phí, Không đạt điểm chuyên cần, Không đủ điểm","HP,ĐK",IF(P617="Nợ học phí","HP",IF(P617="Nợ học phí, Không đạt điểm chuyên cần","HP,ĐK",IF(P617="Nợ học phí, Không đủ điểm","HP,ĐK",IF(P617="Không đạt điểm chuyên cần","ĐK",IF(P617="Không đủ điểm","ĐK",IF(P617="Không đạt điểm chuyên cần, Không đủ điểm","ĐK","")))))))</f>
        <v/>
      </c>
      <c r="P617" s="34"/>
      <c r="Q617" s="19"/>
      <c r="R617" s="19"/>
      <c r="S617" s="19"/>
      <c r="T617" s="35"/>
    </row>
    <row r="618" customFormat="false" ht="24.95" hidden="false" customHeight="true" outlineLevel="0" collapsed="false">
      <c r="A618" s="27" t="n">
        <v>3</v>
      </c>
      <c r="B618" s="28" t="s">
        <v>732</v>
      </c>
      <c r="C618" s="27" t="s">
        <v>1701</v>
      </c>
      <c r="D618" s="29" t="s">
        <v>1702</v>
      </c>
      <c r="E618" s="30" t="s">
        <v>106</v>
      </c>
      <c r="F618" s="31" t="s">
        <v>42</v>
      </c>
      <c r="G618" s="28" t="s">
        <v>1696</v>
      </c>
      <c r="H618" s="28" t="s">
        <v>31</v>
      </c>
      <c r="I618" s="28" t="s">
        <v>1697</v>
      </c>
      <c r="J618" s="28"/>
      <c r="K618" s="28"/>
      <c r="L618" s="32"/>
      <c r="M618" s="32"/>
      <c r="N618" s="32" t="str">
        <f aca="false">O618</f>
        <v/>
      </c>
      <c r="O618" s="33" t="str">
        <f aca="false">IF(P618="Nợ học phí, Không đạt điểm chuyên cần, Không đủ điểm","HP,ĐK",IF(P618="Nợ học phí","HP",IF(P618="Nợ học phí, Không đạt điểm chuyên cần","HP,ĐK",IF(P618="Nợ học phí, Không đủ điểm","HP,ĐK",IF(P618="Không đạt điểm chuyên cần","ĐK",IF(P618="Không đủ điểm","ĐK",IF(P618="Không đạt điểm chuyên cần, Không đủ điểm","ĐK","")))))))</f>
        <v/>
      </c>
      <c r="P618" s="34"/>
      <c r="Q618" s="19"/>
      <c r="R618" s="19"/>
      <c r="S618" s="19"/>
      <c r="T618" s="35"/>
    </row>
    <row r="619" customFormat="false" ht="24.95" hidden="false" customHeight="true" outlineLevel="0" collapsed="false">
      <c r="A619" s="27" t="n">
        <v>4</v>
      </c>
      <c r="B619" s="28" t="s">
        <v>735</v>
      </c>
      <c r="C619" s="27" t="s">
        <v>1703</v>
      </c>
      <c r="D619" s="29" t="s">
        <v>523</v>
      </c>
      <c r="E619" s="30" t="s">
        <v>207</v>
      </c>
      <c r="F619" s="31" t="s">
        <v>606</v>
      </c>
      <c r="G619" s="28" t="s">
        <v>1696</v>
      </c>
      <c r="H619" s="28" t="s">
        <v>31</v>
      </c>
      <c r="I619" s="28" t="s">
        <v>1697</v>
      </c>
      <c r="J619" s="28"/>
      <c r="K619" s="28"/>
      <c r="L619" s="32"/>
      <c r="M619" s="32"/>
      <c r="N619" s="32" t="str">
        <f aca="false">O619</f>
        <v/>
      </c>
      <c r="O619" s="33" t="str">
        <f aca="false">IF(P619="Nợ học phí, Không đạt điểm chuyên cần, Không đủ điểm","HP,ĐK",IF(P619="Nợ học phí","HP",IF(P619="Nợ học phí, Không đạt điểm chuyên cần","HP,ĐK",IF(P619="Nợ học phí, Không đủ điểm","HP,ĐK",IF(P619="Không đạt điểm chuyên cần","ĐK",IF(P619="Không đủ điểm","ĐK",IF(P619="Không đạt điểm chuyên cần, Không đủ điểm","ĐK","")))))))</f>
        <v/>
      </c>
      <c r="P619" s="34"/>
      <c r="Q619" s="19"/>
      <c r="R619" s="19"/>
      <c r="S619" s="19"/>
      <c r="T619" s="35"/>
    </row>
    <row r="620" customFormat="false" ht="24.95" hidden="false" customHeight="true" outlineLevel="0" collapsed="false">
      <c r="A620" s="27" t="n">
        <v>5</v>
      </c>
      <c r="B620" s="28" t="s">
        <v>740</v>
      </c>
      <c r="C620" s="27" t="s">
        <v>1704</v>
      </c>
      <c r="D620" s="29" t="s">
        <v>1705</v>
      </c>
      <c r="E620" s="30" t="s">
        <v>1706</v>
      </c>
      <c r="F620" s="31" t="s">
        <v>1707</v>
      </c>
      <c r="G620" s="28" t="s">
        <v>1696</v>
      </c>
      <c r="H620" s="28" t="s">
        <v>31</v>
      </c>
      <c r="I620" s="28" t="s">
        <v>1697</v>
      </c>
      <c r="J620" s="28"/>
      <c r="K620" s="28"/>
      <c r="L620" s="32"/>
      <c r="M620" s="32"/>
      <c r="N620" s="32" t="str">
        <f aca="false">O620</f>
        <v/>
      </c>
      <c r="O620" s="33" t="str">
        <f aca="false">IF(P620="Nợ học phí, Không đạt điểm chuyên cần, Không đủ điểm","HP,ĐK",IF(P620="Nợ học phí","HP",IF(P620="Nợ học phí, Không đạt điểm chuyên cần","HP,ĐK",IF(P620="Nợ học phí, Không đủ điểm","HP,ĐK",IF(P620="Không đạt điểm chuyên cần","ĐK",IF(P620="Không đủ điểm","ĐK",IF(P620="Không đạt điểm chuyên cần, Không đủ điểm","ĐK","")))))))</f>
        <v/>
      </c>
      <c r="P620" s="34"/>
      <c r="Q620" s="19"/>
      <c r="R620" s="19"/>
      <c r="S620" s="19"/>
      <c r="T620" s="35"/>
    </row>
    <row r="621" customFormat="false" ht="24.95" hidden="false" customHeight="true" outlineLevel="0" collapsed="false">
      <c r="A621" s="27" t="n">
        <v>6</v>
      </c>
      <c r="B621" s="28" t="s">
        <v>744</v>
      </c>
      <c r="C621" s="27" t="s">
        <v>1708</v>
      </c>
      <c r="D621" s="29" t="s">
        <v>1121</v>
      </c>
      <c r="E621" s="30" t="s">
        <v>248</v>
      </c>
      <c r="F621" s="31" t="s">
        <v>476</v>
      </c>
      <c r="G621" s="28" t="s">
        <v>1696</v>
      </c>
      <c r="H621" s="28" t="s">
        <v>31</v>
      </c>
      <c r="I621" s="28" t="s">
        <v>1697</v>
      </c>
      <c r="J621" s="28"/>
      <c r="K621" s="28"/>
      <c r="L621" s="32"/>
      <c r="M621" s="32"/>
      <c r="N621" s="32" t="str">
        <f aca="false">O621</f>
        <v/>
      </c>
      <c r="O621" s="33" t="str">
        <f aca="false">IF(P621="Nợ học phí, Không đạt điểm chuyên cần, Không đủ điểm","HP,ĐK",IF(P621="Nợ học phí","HP",IF(P621="Nợ học phí, Không đạt điểm chuyên cần","HP,ĐK",IF(P621="Nợ học phí, Không đủ điểm","HP,ĐK",IF(P621="Không đạt điểm chuyên cần","ĐK",IF(P621="Không đủ điểm","ĐK",IF(P621="Không đạt điểm chuyên cần, Không đủ điểm","ĐK","")))))))</f>
        <v/>
      </c>
      <c r="P621" s="34"/>
      <c r="Q621" s="19"/>
      <c r="R621" s="19"/>
      <c r="S621" s="19"/>
      <c r="T621" s="35"/>
    </row>
    <row r="622" customFormat="false" ht="24.95" hidden="false" customHeight="true" outlineLevel="0" collapsed="false">
      <c r="A622" s="27" t="n">
        <v>7</v>
      </c>
      <c r="B622" s="28" t="s">
        <v>748</v>
      </c>
      <c r="C622" s="27" t="s">
        <v>1709</v>
      </c>
      <c r="D622" s="29" t="s">
        <v>1651</v>
      </c>
      <c r="E622" s="30" t="s">
        <v>121</v>
      </c>
      <c r="F622" s="31" t="s">
        <v>1481</v>
      </c>
      <c r="G622" s="28" t="s">
        <v>1696</v>
      </c>
      <c r="H622" s="28" t="s">
        <v>31</v>
      </c>
      <c r="I622" s="28" t="s">
        <v>1697</v>
      </c>
      <c r="J622" s="28"/>
      <c r="K622" s="28"/>
      <c r="L622" s="32"/>
      <c r="M622" s="32"/>
      <c r="N622" s="32" t="str">
        <f aca="false">O622</f>
        <v/>
      </c>
      <c r="O622" s="33" t="str">
        <f aca="false">IF(P622="Nợ học phí, Không đạt điểm chuyên cần, Không đủ điểm","HP,ĐK",IF(P622="Nợ học phí","HP",IF(P622="Nợ học phí, Không đạt điểm chuyên cần","HP,ĐK",IF(P622="Nợ học phí, Không đủ điểm","HP,ĐK",IF(P622="Không đạt điểm chuyên cần","ĐK",IF(P622="Không đủ điểm","ĐK",IF(P622="Không đạt điểm chuyên cần, Không đủ điểm","ĐK","")))))))</f>
        <v/>
      </c>
      <c r="P622" s="34"/>
      <c r="Q622" s="19"/>
      <c r="R622" s="19"/>
      <c r="S622" s="19"/>
      <c r="T622" s="35"/>
    </row>
    <row r="623" customFormat="false" ht="24.95" hidden="false" customHeight="true" outlineLevel="0" collapsed="false">
      <c r="A623" s="27" t="n">
        <v>8</v>
      </c>
      <c r="B623" s="28" t="s">
        <v>751</v>
      </c>
      <c r="C623" s="27" t="s">
        <v>1710</v>
      </c>
      <c r="D623" s="29" t="s">
        <v>144</v>
      </c>
      <c r="E623" s="30" t="s">
        <v>480</v>
      </c>
      <c r="F623" s="31" t="s">
        <v>871</v>
      </c>
      <c r="G623" s="28" t="s">
        <v>1696</v>
      </c>
      <c r="H623" s="28" t="s">
        <v>31</v>
      </c>
      <c r="I623" s="28" t="s">
        <v>1697</v>
      </c>
      <c r="J623" s="28"/>
      <c r="K623" s="28"/>
      <c r="L623" s="32"/>
      <c r="M623" s="32"/>
      <c r="N623" s="32" t="str">
        <f aca="false">O623</f>
        <v/>
      </c>
      <c r="O623" s="33" t="str">
        <f aca="false">IF(P623="Nợ học phí, Không đạt điểm chuyên cần, Không đủ điểm","HP,ĐK",IF(P623="Nợ học phí","HP",IF(P623="Nợ học phí, Không đạt điểm chuyên cần","HP,ĐK",IF(P623="Nợ học phí, Không đủ điểm","HP,ĐK",IF(P623="Không đạt điểm chuyên cần","ĐK",IF(P623="Không đủ điểm","ĐK",IF(P623="Không đạt điểm chuyên cần, Không đủ điểm","ĐK","")))))))</f>
        <v/>
      </c>
      <c r="P623" s="34"/>
      <c r="Q623" s="19"/>
      <c r="R623" s="19"/>
      <c r="S623" s="19"/>
      <c r="T623" s="35"/>
    </row>
    <row r="624" customFormat="false" ht="24.95" hidden="false" customHeight="true" outlineLevel="0" collapsed="false">
      <c r="A624" s="27" t="n">
        <v>9</v>
      </c>
      <c r="B624" s="28" t="s">
        <v>754</v>
      </c>
      <c r="C624" s="27" t="s">
        <v>1711</v>
      </c>
      <c r="D624" s="29" t="s">
        <v>1712</v>
      </c>
      <c r="E624" s="30" t="s">
        <v>1713</v>
      </c>
      <c r="F624" s="31" t="s">
        <v>1714</v>
      </c>
      <c r="G624" s="28" t="s">
        <v>1696</v>
      </c>
      <c r="H624" s="28" t="s">
        <v>31</v>
      </c>
      <c r="I624" s="28" t="s">
        <v>1697</v>
      </c>
      <c r="J624" s="28"/>
      <c r="K624" s="28"/>
      <c r="L624" s="32"/>
      <c r="M624" s="32"/>
      <c r="N624" s="32" t="str">
        <f aca="false">O624</f>
        <v/>
      </c>
      <c r="O624" s="33" t="str">
        <f aca="false">IF(P624="Nợ học phí, Không đạt điểm chuyên cần, Không đủ điểm","HP,ĐK",IF(P624="Nợ học phí","HP",IF(P624="Nợ học phí, Không đạt điểm chuyên cần","HP,ĐK",IF(P624="Nợ học phí, Không đủ điểm","HP,ĐK",IF(P624="Không đạt điểm chuyên cần","ĐK",IF(P624="Không đủ điểm","ĐK",IF(P624="Không đạt điểm chuyên cần, Không đủ điểm","ĐK","")))))))</f>
        <v/>
      </c>
      <c r="P624" s="34"/>
      <c r="Q624" s="19"/>
      <c r="R624" s="19"/>
      <c r="S624" s="19"/>
      <c r="T624" s="35"/>
    </row>
    <row r="625" customFormat="false" ht="24.95" hidden="false" customHeight="true" outlineLevel="0" collapsed="false">
      <c r="A625" s="27" t="n">
        <v>10</v>
      </c>
      <c r="B625" s="28" t="s">
        <v>757</v>
      </c>
      <c r="C625" s="27" t="s">
        <v>1715</v>
      </c>
      <c r="D625" s="29" t="s">
        <v>1716</v>
      </c>
      <c r="E625" s="30" t="s">
        <v>1717</v>
      </c>
      <c r="F625" s="31" t="s">
        <v>415</v>
      </c>
      <c r="G625" s="28" t="s">
        <v>1696</v>
      </c>
      <c r="H625" s="28" t="s">
        <v>31</v>
      </c>
      <c r="I625" s="28" t="s">
        <v>1697</v>
      </c>
      <c r="J625" s="28"/>
      <c r="K625" s="28"/>
      <c r="L625" s="32"/>
      <c r="M625" s="32"/>
      <c r="N625" s="32" t="str">
        <f aca="false">O625</f>
        <v/>
      </c>
      <c r="O625" s="33" t="str">
        <f aca="false">IF(P625="Nợ học phí, Không đạt điểm chuyên cần, Không đủ điểm","HP,ĐK",IF(P625="Nợ học phí","HP",IF(P625="Nợ học phí, Không đạt điểm chuyên cần","HP,ĐK",IF(P625="Nợ học phí, Không đủ điểm","HP,ĐK",IF(P625="Không đạt điểm chuyên cần","ĐK",IF(P625="Không đủ điểm","ĐK",IF(P625="Không đạt điểm chuyên cần, Không đủ điểm","ĐK","")))))))</f>
        <v/>
      </c>
      <c r="P625" s="34"/>
      <c r="Q625" s="19"/>
      <c r="R625" s="19"/>
      <c r="S625" s="19"/>
      <c r="T625" s="35"/>
    </row>
    <row r="626" customFormat="false" ht="24.95" hidden="false" customHeight="true" outlineLevel="0" collapsed="false">
      <c r="A626" s="27" t="n">
        <v>11</v>
      </c>
      <c r="B626" s="28" t="s">
        <v>760</v>
      </c>
      <c r="C626" s="27" t="s">
        <v>1718</v>
      </c>
      <c r="D626" s="29" t="s">
        <v>346</v>
      </c>
      <c r="E626" s="30" t="s">
        <v>56</v>
      </c>
      <c r="F626" s="31" t="s">
        <v>1719</v>
      </c>
      <c r="G626" s="28" t="s">
        <v>1696</v>
      </c>
      <c r="H626" s="28" t="s">
        <v>31</v>
      </c>
      <c r="I626" s="28" t="s">
        <v>1697</v>
      </c>
      <c r="J626" s="28"/>
      <c r="K626" s="28"/>
      <c r="L626" s="32"/>
      <c r="M626" s="32"/>
      <c r="N626" s="32" t="str">
        <f aca="false">O626</f>
        <v/>
      </c>
      <c r="O626" s="33" t="str">
        <f aca="false">IF(P626="Nợ học phí, Không đạt điểm chuyên cần, Không đủ điểm","HP,ĐK",IF(P626="Nợ học phí","HP",IF(P626="Nợ học phí, Không đạt điểm chuyên cần","HP,ĐK",IF(P626="Nợ học phí, Không đủ điểm","HP,ĐK",IF(P626="Không đạt điểm chuyên cần","ĐK",IF(P626="Không đủ điểm","ĐK",IF(P626="Không đạt điểm chuyên cần, Không đủ điểm","ĐK","")))))))</f>
        <v/>
      </c>
      <c r="P626" s="34"/>
      <c r="Q626" s="19"/>
      <c r="R626" s="19"/>
      <c r="S626" s="19"/>
      <c r="T626" s="35"/>
    </row>
    <row r="627" customFormat="false" ht="24.95" hidden="false" customHeight="true" outlineLevel="0" collapsed="false">
      <c r="A627" s="27" t="n">
        <v>12</v>
      </c>
      <c r="B627" s="28" t="s">
        <v>764</v>
      </c>
      <c r="C627" s="27" t="s">
        <v>1720</v>
      </c>
      <c r="D627" s="29" t="s">
        <v>1408</v>
      </c>
      <c r="E627" s="30" t="s">
        <v>400</v>
      </c>
      <c r="F627" s="31" t="s">
        <v>189</v>
      </c>
      <c r="G627" s="28" t="s">
        <v>1696</v>
      </c>
      <c r="H627" s="28" t="s">
        <v>31</v>
      </c>
      <c r="I627" s="28" t="s">
        <v>1697</v>
      </c>
      <c r="J627" s="28"/>
      <c r="K627" s="28"/>
      <c r="L627" s="32"/>
      <c r="M627" s="32"/>
      <c r="N627" s="32" t="str">
        <f aca="false">O627</f>
        <v/>
      </c>
      <c r="O627" s="33" t="str">
        <f aca="false">IF(P627="Nợ học phí, Không đạt điểm chuyên cần, Không đủ điểm","HP,ĐK",IF(P627="Nợ học phí","HP",IF(P627="Nợ học phí, Không đạt điểm chuyên cần","HP,ĐK",IF(P627="Nợ học phí, Không đủ điểm","HP,ĐK",IF(P627="Không đạt điểm chuyên cần","ĐK",IF(P627="Không đủ điểm","ĐK",IF(P627="Không đạt điểm chuyên cần, Không đủ điểm","ĐK","")))))))</f>
        <v/>
      </c>
      <c r="P627" s="34"/>
      <c r="Q627" s="19"/>
      <c r="R627" s="19"/>
      <c r="S627" s="19"/>
      <c r="T627" s="35"/>
    </row>
    <row r="628" customFormat="false" ht="24.95" hidden="false" customHeight="true" outlineLevel="0" collapsed="false">
      <c r="A628" s="27" t="n">
        <v>13</v>
      </c>
      <c r="B628" s="28" t="s">
        <v>769</v>
      </c>
      <c r="C628" s="27" t="s">
        <v>1721</v>
      </c>
      <c r="D628" s="29" t="s">
        <v>409</v>
      </c>
      <c r="E628" s="30" t="s">
        <v>400</v>
      </c>
      <c r="F628" s="31" t="s">
        <v>1447</v>
      </c>
      <c r="G628" s="28" t="s">
        <v>1696</v>
      </c>
      <c r="H628" s="28" t="s">
        <v>31</v>
      </c>
      <c r="I628" s="28" t="s">
        <v>1697</v>
      </c>
      <c r="J628" s="28"/>
      <c r="K628" s="28"/>
      <c r="L628" s="32"/>
      <c r="M628" s="32"/>
      <c r="N628" s="32" t="str">
        <f aca="false">O628</f>
        <v/>
      </c>
      <c r="O628" s="33" t="str">
        <f aca="false">IF(P628="Nợ học phí, Không đạt điểm chuyên cần, Không đủ điểm","HP,ĐK",IF(P628="Nợ học phí","HP",IF(P628="Nợ học phí, Không đạt điểm chuyên cần","HP,ĐK",IF(P628="Nợ học phí, Không đủ điểm","HP,ĐK",IF(P628="Không đạt điểm chuyên cần","ĐK",IF(P628="Không đủ điểm","ĐK",IF(P628="Không đạt điểm chuyên cần, Không đủ điểm","ĐK","")))))))</f>
        <v/>
      </c>
      <c r="P628" s="34"/>
      <c r="Q628" s="19"/>
      <c r="R628" s="19"/>
      <c r="S628" s="19"/>
      <c r="T628" s="35"/>
    </row>
    <row r="629" customFormat="false" ht="24.95" hidden="false" customHeight="true" outlineLevel="0" collapsed="false">
      <c r="A629" s="27" t="n">
        <v>14</v>
      </c>
      <c r="B629" s="28" t="s">
        <v>772</v>
      </c>
      <c r="C629" s="27" t="s">
        <v>1722</v>
      </c>
      <c r="D629" s="29" t="s">
        <v>1723</v>
      </c>
      <c r="E629" s="30" t="s">
        <v>1495</v>
      </c>
      <c r="F629" s="31" t="s">
        <v>739</v>
      </c>
      <c r="G629" s="28" t="s">
        <v>1696</v>
      </c>
      <c r="H629" s="28" t="s">
        <v>31</v>
      </c>
      <c r="I629" s="28" t="s">
        <v>1697</v>
      </c>
      <c r="J629" s="28"/>
      <c r="K629" s="28"/>
      <c r="L629" s="32"/>
      <c r="M629" s="32"/>
      <c r="N629" s="32" t="str">
        <f aca="false">O629</f>
        <v/>
      </c>
      <c r="O629" s="33" t="str">
        <f aca="false">IF(P629="Nợ học phí, Không đạt điểm chuyên cần, Không đủ điểm","HP,ĐK",IF(P629="Nợ học phí","HP",IF(P629="Nợ học phí, Không đạt điểm chuyên cần","HP,ĐK",IF(P629="Nợ học phí, Không đủ điểm","HP,ĐK",IF(P629="Không đạt điểm chuyên cần","ĐK",IF(P629="Không đủ điểm","ĐK",IF(P629="Không đạt điểm chuyên cần, Không đủ điểm","ĐK","")))))))</f>
        <v/>
      </c>
      <c r="P629" s="34"/>
      <c r="Q629" s="19"/>
      <c r="R629" s="19"/>
      <c r="S629" s="19"/>
      <c r="T629" s="35"/>
    </row>
    <row r="630" customFormat="false" ht="24.95" hidden="false" customHeight="true" outlineLevel="0" collapsed="false">
      <c r="A630" s="27" t="n">
        <v>15</v>
      </c>
      <c r="B630" s="28" t="s">
        <v>775</v>
      </c>
      <c r="C630" s="27" t="s">
        <v>1724</v>
      </c>
      <c r="D630" s="29" t="s">
        <v>1725</v>
      </c>
      <c r="E630" s="30" t="s">
        <v>121</v>
      </c>
      <c r="F630" s="31" t="s">
        <v>1689</v>
      </c>
      <c r="G630" s="28" t="s">
        <v>1630</v>
      </c>
      <c r="H630" s="28" t="s">
        <v>31</v>
      </c>
      <c r="I630" s="28" t="s">
        <v>1684</v>
      </c>
      <c r="J630" s="28"/>
      <c r="K630" s="28"/>
      <c r="L630" s="32"/>
      <c r="M630" s="32"/>
      <c r="N630" s="32" t="str">
        <f aca="false">O630</f>
        <v/>
      </c>
      <c r="O630" s="33" t="str">
        <f aca="false">IF(P630="Nợ học phí, Không đạt điểm chuyên cần, Không đủ điểm","HP,ĐK",IF(P630="Nợ học phí","HP",IF(P630="Nợ học phí, Không đạt điểm chuyên cần","HP,ĐK",IF(P630="Nợ học phí, Không đủ điểm","HP,ĐK",IF(P630="Không đạt điểm chuyên cần","ĐK",IF(P630="Không đủ điểm","ĐK",IF(P630="Không đạt điểm chuyên cần, Không đủ điểm","ĐK","")))))))</f>
        <v/>
      </c>
      <c r="P630" s="34"/>
      <c r="Q630" s="19"/>
      <c r="R630" s="19"/>
      <c r="S630" s="19"/>
      <c r="T630" s="35"/>
    </row>
    <row r="631" customFormat="false" ht="24.95" hidden="false" customHeight="true" outlineLevel="0" collapsed="false">
      <c r="A631" s="27" t="n">
        <v>16</v>
      </c>
      <c r="B631" s="28" t="s">
        <v>779</v>
      </c>
      <c r="C631" s="27" t="s">
        <v>1726</v>
      </c>
      <c r="D631" s="29" t="s">
        <v>214</v>
      </c>
      <c r="E631" s="30" t="s">
        <v>121</v>
      </c>
      <c r="F631" s="31" t="s">
        <v>1399</v>
      </c>
      <c r="G631" s="28" t="s">
        <v>1630</v>
      </c>
      <c r="H631" s="28" t="s">
        <v>31</v>
      </c>
      <c r="I631" s="28" t="s">
        <v>1684</v>
      </c>
      <c r="J631" s="28"/>
      <c r="K631" s="28"/>
      <c r="L631" s="32"/>
      <c r="M631" s="32"/>
      <c r="N631" s="32" t="str">
        <f aca="false">O631</f>
        <v/>
      </c>
      <c r="O631" s="33" t="str">
        <f aca="false">IF(P631="Nợ học phí, Không đạt điểm chuyên cần, Không đủ điểm","HP,ĐK",IF(P631="Nợ học phí","HP",IF(P631="Nợ học phí, Không đạt điểm chuyên cần","HP,ĐK",IF(P631="Nợ học phí, Không đủ điểm","HP,ĐK",IF(P631="Không đạt điểm chuyên cần","ĐK",IF(P631="Không đủ điểm","ĐK",IF(P631="Không đạt điểm chuyên cần, Không đủ điểm","ĐK","")))))))</f>
        <v/>
      </c>
      <c r="P631" s="34"/>
      <c r="Q631" s="19"/>
      <c r="R631" s="19"/>
      <c r="S631" s="19"/>
      <c r="T631" s="35"/>
    </row>
    <row r="632" customFormat="false" ht="24.95" hidden="false" customHeight="true" outlineLevel="0" collapsed="false">
      <c r="A632" s="27" t="n">
        <v>17</v>
      </c>
      <c r="B632" s="28" t="s">
        <v>782</v>
      </c>
      <c r="C632" s="27" t="s">
        <v>1727</v>
      </c>
      <c r="D632" s="29" t="s">
        <v>214</v>
      </c>
      <c r="E632" s="30" t="s">
        <v>1728</v>
      </c>
      <c r="F632" s="31" t="s">
        <v>348</v>
      </c>
      <c r="G632" s="28" t="s">
        <v>1630</v>
      </c>
      <c r="H632" s="28" t="s">
        <v>31</v>
      </c>
      <c r="I632" s="28" t="s">
        <v>1684</v>
      </c>
      <c r="J632" s="28"/>
      <c r="K632" s="28"/>
      <c r="L632" s="32"/>
      <c r="M632" s="32"/>
      <c r="N632" s="32" t="str">
        <f aca="false">O632</f>
        <v/>
      </c>
      <c r="O632" s="33" t="str">
        <f aca="false">IF(P632="Nợ học phí, Không đạt điểm chuyên cần, Không đủ điểm","HP,ĐK",IF(P632="Nợ học phí","HP",IF(P632="Nợ học phí, Không đạt điểm chuyên cần","HP,ĐK",IF(P632="Nợ học phí, Không đủ điểm","HP,ĐK",IF(P632="Không đạt điểm chuyên cần","ĐK",IF(P632="Không đủ điểm","ĐK",IF(P632="Không đạt điểm chuyên cần, Không đủ điểm","ĐK","")))))))</f>
        <v/>
      </c>
      <c r="P632" s="34"/>
      <c r="Q632" s="19"/>
      <c r="R632" s="19"/>
      <c r="S632" s="19"/>
      <c r="T632" s="35"/>
    </row>
    <row r="633" customFormat="false" ht="24.95" hidden="false" customHeight="true" outlineLevel="0" collapsed="false">
      <c r="A633" s="27" t="n">
        <v>18</v>
      </c>
      <c r="B633" s="28" t="s">
        <v>785</v>
      </c>
      <c r="C633" s="27" t="s">
        <v>1729</v>
      </c>
      <c r="D633" s="29" t="s">
        <v>1730</v>
      </c>
      <c r="E633" s="30" t="s">
        <v>1713</v>
      </c>
      <c r="F633" s="31" t="s">
        <v>1282</v>
      </c>
      <c r="G633" s="28" t="s">
        <v>1630</v>
      </c>
      <c r="H633" s="28" t="s">
        <v>31</v>
      </c>
      <c r="I633" s="28" t="s">
        <v>1684</v>
      </c>
      <c r="J633" s="28"/>
      <c r="K633" s="28"/>
      <c r="L633" s="32"/>
      <c r="M633" s="32"/>
      <c r="N633" s="32" t="str">
        <f aca="false">O633</f>
        <v/>
      </c>
      <c r="O633" s="33" t="str">
        <f aca="false">IF(P633="Nợ học phí, Không đạt điểm chuyên cần, Không đủ điểm","HP,ĐK",IF(P633="Nợ học phí","HP",IF(P633="Nợ học phí, Không đạt điểm chuyên cần","HP,ĐK",IF(P633="Nợ học phí, Không đủ điểm","HP,ĐK",IF(P633="Không đạt điểm chuyên cần","ĐK",IF(P633="Không đủ điểm","ĐK",IF(P633="Không đạt điểm chuyên cần, Không đủ điểm","ĐK","")))))))</f>
        <v/>
      </c>
      <c r="P633" s="34"/>
      <c r="Q633" s="19"/>
      <c r="R633" s="19"/>
      <c r="S633" s="19"/>
      <c r="T633" s="35"/>
    </row>
    <row r="634" customFormat="false" ht="24.95" hidden="false" customHeight="true" outlineLevel="0" collapsed="false">
      <c r="A634" s="27" t="n">
        <v>19</v>
      </c>
      <c r="B634" s="28" t="s">
        <v>789</v>
      </c>
      <c r="C634" s="27" t="s">
        <v>1731</v>
      </c>
      <c r="D634" s="29" t="s">
        <v>110</v>
      </c>
      <c r="E634" s="30" t="s">
        <v>374</v>
      </c>
      <c r="F634" s="31" t="s">
        <v>426</v>
      </c>
      <c r="G634" s="28" t="s">
        <v>1630</v>
      </c>
      <c r="H634" s="28" t="s">
        <v>31</v>
      </c>
      <c r="I634" s="28" t="s">
        <v>1684</v>
      </c>
      <c r="J634" s="28"/>
      <c r="K634" s="28"/>
      <c r="L634" s="32"/>
      <c r="M634" s="32"/>
      <c r="N634" s="32" t="str">
        <f aca="false">O634</f>
        <v/>
      </c>
      <c r="O634" s="33" t="str">
        <f aca="false">IF(P634="Nợ học phí, Không đạt điểm chuyên cần, Không đủ điểm","HP,ĐK",IF(P634="Nợ học phí","HP",IF(P634="Nợ học phí, Không đạt điểm chuyên cần","HP,ĐK",IF(P634="Nợ học phí, Không đủ điểm","HP,ĐK",IF(P634="Không đạt điểm chuyên cần","ĐK",IF(P634="Không đủ điểm","ĐK",IF(P634="Không đạt điểm chuyên cần, Không đủ điểm","ĐK","")))))))</f>
        <v/>
      </c>
      <c r="P634" s="34"/>
      <c r="Q634" s="19"/>
      <c r="R634" s="19"/>
      <c r="S634" s="19"/>
      <c r="T634" s="35"/>
    </row>
    <row r="635" customFormat="false" ht="24.95" hidden="false" customHeight="true" outlineLevel="0" collapsed="false">
      <c r="A635" s="27" t="n">
        <v>20</v>
      </c>
      <c r="B635" s="28" t="s">
        <v>795</v>
      </c>
      <c r="C635" s="27" t="s">
        <v>1732</v>
      </c>
      <c r="D635" s="29" t="s">
        <v>1733</v>
      </c>
      <c r="E635" s="30" t="s">
        <v>139</v>
      </c>
      <c r="F635" s="31" t="s">
        <v>534</v>
      </c>
      <c r="G635" s="28" t="s">
        <v>1630</v>
      </c>
      <c r="H635" s="28" t="s">
        <v>31</v>
      </c>
      <c r="I635" s="28" t="s">
        <v>1684</v>
      </c>
      <c r="J635" s="28"/>
      <c r="K635" s="28"/>
      <c r="L635" s="32"/>
      <c r="M635" s="32"/>
      <c r="N635" s="32" t="str">
        <f aca="false">O635</f>
        <v>HP,ĐK</v>
      </c>
      <c r="O635" s="33" t="str">
        <f aca="false">IF(P635="Nợ học phí, Không đạt điểm chuyên cần, Không đủ điểm","HP,ĐK",IF(P635="Nợ học phí","HP",IF(P635="Nợ học phí, Không đạt điểm chuyên cần","HP,ĐK",IF(P635="Nợ học phí, Không đủ điểm","HP,ĐK",IF(P635="Không đạt điểm chuyên cần","ĐK",IF(P635="Không đủ điểm","ĐK",IF(P635="Không đạt điểm chuyên cần, Không đủ điểm","ĐK","")))))))</f>
        <v>HP,ĐK</v>
      </c>
      <c r="P635" s="34" t="s">
        <v>37</v>
      </c>
      <c r="Q635" s="19"/>
      <c r="R635" s="19"/>
      <c r="S635" s="19"/>
      <c r="T635" s="35"/>
    </row>
    <row r="636" customFormat="false" ht="24.95" hidden="false" customHeight="true" outlineLevel="0" collapsed="false">
      <c r="A636" s="27" t="n">
        <v>21</v>
      </c>
      <c r="B636" s="28" t="s">
        <v>799</v>
      </c>
      <c r="C636" s="27" t="s">
        <v>1734</v>
      </c>
      <c r="D636" s="29" t="s">
        <v>523</v>
      </c>
      <c r="E636" s="30" t="s">
        <v>1213</v>
      </c>
      <c r="F636" s="31" t="s">
        <v>1399</v>
      </c>
      <c r="G636" s="28" t="s">
        <v>1630</v>
      </c>
      <c r="H636" s="28" t="s">
        <v>31</v>
      </c>
      <c r="I636" s="28" t="s">
        <v>1684</v>
      </c>
      <c r="J636" s="28"/>
      <c r="K636" s="28"/>
      <c r="L636" s="32"/>
      <c r="M636" s="32"/>
      <c r="N636" s="32" t="str">
        <f aca="false">O636</f>
        <v>HP</v>
      </c>
      <c r="O636" s="33" t="str">
        <f aca="false">IF(P636="Nợ học phí, Không đạt điểm chuyên cần, Không đủ điểm","HP,ĐK",IF(P636="Nợ học phí","HP",IF(P636="Nợ học phí, Không đạt điểm chuyên cần","HP,ĐK",IF(P636="Nợ học phí, Không đủ điểm","HP,ĐK",IF(P636="Không đạt điểm chuyên cần","ĐK",IF(P636="Không đủ điểm","ĐK",IF(P636="Không đạt điểm chuyên cần, Không đủ điểm","ĐK","")))))))</f>
        <v>HP</v>
      </c>
      <c r="P636" s="34" t="s">
        <v>465</v>
      </c>
      <c r="Q636" s="19"/>
      <c r="R636" s="19"/>
      <c r="S636" s="19"/>
      <c r="T636" s="35"/>
    </row>
    <row r="637" customFormat="false" ht="24.95" hidden="false" customHeight="true" outlineLevel="0" collapsed="false">
      <c r="A637" s="27" t="n">
        <v>22</v>
      </c>
      <c r="B637" s="28" t="s">
        <v>802</v>
      </c>
      <c r="C637" s="27" t="s">
        <v>1735</v>
      </c>
      <c r="D637" s="29" t="s">
        <v>1736</v>
      </c>
      <c r="E637" s="30" t="s">
        <v>1737</v>
      </c>
      <c r="F637" s="31" t="s">
        <v>1599</v>
      </c>
      <c r="G637" s="28" t="s">
        <v>1630</v>
      </c>
      <c r="H637" s="28" t="s">
        <v>31</v>
      </c>
      <c r="I637" s="28" t="s">
        <v>1684</v>
      </c>
      <c r="J637" s="28"/>
      <c r="K637" s="28"/>
      <c r="L637" s="32"/>
      <c r="M637" s="32"/>
      <c r="N637" s="32" t="str">
        <f aca="false">O637</f>
        <v/>
      </c>
      <c r="O637" s="33" t="str">
        <f aca="false">IF(P637="Nợ học phí, Không đạt điểm chuyên cần, Không đủ điểm","HP,ĐK",IF(P637="Nợ học phí","HP",IF(P637="Nợ học phí, Không đạt điểm chuyên cần","HP,ĐK",IF(P637="Nợ học phí, Không đủ điểm","HP,ĐK",IF(P637="Không đạt điểm chuyên cần","ĐK",IF(P637="Không đủ điểm","ĐK",IF(P637="Không đạt điểm chuyên cần, Không đủ điểm","ĐK","")))))))</f>
        <v/>
      </c>
      <c r="P637" s="34"/>
      <c r="Q637" s="19"/>
      <c r="R637" s="19"/>
      <c r="S637" s="19"/>
      <c r="T637" s="35"/>
    </row>
    <row r="638" customFormat="false" ht="24.95" hidden="false" customHeight="true" outlineLevel="0" collapsed="false">
      <c r="A638" s="27" t="n">
        <v>23</v>
      </c>
      <c r="B638" s="28" t="s">
        <v>804</v>
      </c>
      <c r="C638" s="27" t="s">
        <v>1738</v>
      </c>
      <c r="D638" s="29" t="s">
        <v>1739</v>
      </c>
      <c r="E638" s="30" t="s">
        <v>134</v>
      </c>
      <c r="F638" s="31" t="s">
        <v>193</v>
      </c>
      <c r="G638" s="28" t="s">
        <v>1630</v>
      </c>
      <c r="H638" s="28" t="s">
        <v>31</v>
      </c>
      <c r="I638" s="28" t="s">
        <v>1684</v>
      </c>
      <c r="J638" s="28"/>
      <c r="K638" s="28"/>
      <c r="L638" s="32"/>
      <c r="M638" s="32"/>
      <c r="N638" s="32" t="str">
        <f aca="false">O638</f>
        <v/>
      </c>
      <c r="O638" s="33" t="str">
        <f aca="false">IF(P638="Nợ học phí, Không đạt điểm chuyên cần, Không đủ điểm","HP,ĐK",IF(P638="Nợ học phí","HP",IF(P638="Nợ học phí, Không đạt điểm chuyên cần","HP,ĐK",IF(P638="Nợ học phí, Không đủ điểm","HP,ĐK",IF(P638="Không đạt điểm chuyên cần","ĐK",IF(P638="Không đủ điểm","ĐK",IF(P638="Không đạt điểm chuyên cần, Không đủ điểm","ĐK","")))))))</f>
        <v/>
      </c>
      <c r="P638" s="34"/>
      <c r="Q638" s="19"/>
      <c r="R638" s="19"/>
      <c r="S638" s="19"/>
      <c r="T638" s="35"/>
    </row>
    <row r="639" customFormat="false" ht="24.95" hidden="false" customHeight="true" outlineLevel="0" collapsed="false">
      <c r="A639" s="27" t="n">
        <v>24</v>
      </c>
      <c r="B639" s="28" t="s">
        <v>809</v>
      </c>
      <c r="C639" s="27" t="s">
        <v>1740</v>
      </c>
      <c r="D639" s="29" t="s">
        <v>34</v>
      </c>
      <c r="E639" s="30" t="s">
        <v>400</v>
      </c>
      <c r="F639" s="31" t="s">
        <v>1741</v>
      </c>
      <c r="G639" s="28" t="s">
        <v>1630</v>
      </c>
      <c r="H639" s="28" t="s">
        <v>31</v>
      </c>
      <c r="I639" s="28" t="s">
        <v>1684</v>
      </c>
      <c r="J639" s="28"/>
      <c r="K639" s="28"/>
      <c r="L639" s="32"/>
      <c r="M639" s="32"/>
      <c r="N639" s="32" t="str">
        <f aca="false">O639</f>
        <v>HP,ĐK</v>
      </c>
      <c r="O639" s="33" t="str">
        <f aca="false">IF(P639="Nợ học phí, Không đạt điểm chuyên cần, Không đủ điểm","HP,ĐK",IF(P639="Nợ học phí","HP",IF(P639="Nợ học phí, Không đạt điểm chuyên cần","HP,ĐK",IF(P639="Nợ học phí, Không đủ điểm","HP,ĐK",IF(P639="Không đạt điểm chuyên cần","ĐK",IF(P639="Không đủ điểm","ĐK",IF(P639="Không đạt điểm chuyên cần, Không đủ điểm","ĐK","")))))))</f>
        <v>HP,ĐK</v>
      </c>
      <c r="P639" s="34" t="s">
        <v>37</v>
      </c>
      <c r="Q639" s="19"/>
      <c r="R639" s="19"/>
      <c r="S639" s="19"/>
      <c r="T639" s="35"/>
    </row>
    <row r="640" customFormat="false" ht="24.95" hidden="false" customHeight="true" outlineLevel="0" collapsed="false">
      <c r="A640" s="27" t="n">
        <v>25</v>
      </c>
      <c r="B640" s="28" t="s">
        <v>813</v>
      </c>
      <c r="C640" s="27" t="s">
        <v>1742</v>
      </c>
      <c r="D640" s="29" t="s">
        <v>110</v>
      </c>
      <c r="E640" s="30" t="s">
        <v>400</v>
      </c>
      <c r="F640" s="31" t="s">
        <v>980</v>
      </c>
      <c r="G640" s="28" t="s">
        <v>1630</v>
      </c>
      <c r="H640" s="28" t="s">
        <v>31</v>
      </c>
      <c r="I640" s="28" t="s">
        <v>1684</v>
      </c>
      <c r="J640" s="28"/>
      <c r="K640" s="28"/>
      <c r="L640" s="32"/>
      <c r="M640" s="32"/>
      <c r="N640" s="32" t="str">
        <f aca="false">O640</f>
        <v/>
      </c>
      <c r="O640" s="33" t="str">
        <f aca="false">IF(P640="Nợ học phí, Không đạt điểm chuyên cần, Không đủ điểm","HP,ĐK",IF(P640="Nợ học phí","HP",IF(P640="Nợ học phí, Không đạt điểm chuyên cần","HP,ĐK",IF(P640="Nợ học phí, Không đủ điểm","HP,ĐK",IF(P640="Không đạt điểm chuyên cần","ĐK",IF(P640="Không đủ điểm","ĐK",IF(P640="Không đạt điểm chuyên cần, Không đủ điểm","ĐK","")))))))</f>
        <v/>
      </c>
      <c r="P640" s="34"/>
      <c r="Q640" s="19"/>
      <c r="R640" s="19"/>
      <c r="S640" s="19"/>
      <c r="T640" s="35"/>
    </row>
    <row r="641" customFormat="false" ht="24.95" hidden="false" customHeight="true" outlineLevel="0" collapsed="false">
      <c r="A641" s="27" t="n">
        <v>26</v>
      </c>
      <c r="B641" s="28" t="s">
        <v>817</v>
      </c>
      <c r="C641" s="27" t="s">
        <v>1743</v>
      </c>
      <c r="D641" s="29" t="s">
        <v>1744</v>
      </c>
      <c r="E641" s="30" t="s">
        <v>1745</v>
      </c>
      <c r="F641" s="31" t="s">
        <v>953</v>
      </c>
      <c r="G641" s="28" t="s">
        <v>1630</v>
      </c>
      <c r="H641" s="28" t="s">
        <v>31</v>
      </c>
      <c r="I641" s="28" t="s">
        <v>1684</v>
      </c>
      <c r="J641" s="28"/>
      <c r="K641" s="28"/>
      <c r="L641" s="32"/>
      <c r="M641" s="32"/>
      <c r="N641" s="32" t="str">
        <f aca="false">O641</f>
        <v/>
      </c>
      <c r="O641" s="33" t="str">
        <f aca="false">IF(P641="Nợ học phí, Không đạt điểm chuyên cần, Không đủ điểm","HP,ĐK",IF(P641="Nợ học phí","HP",IF(P641="Nợ học phí, Không đạt điểm chuyên cần","HP,ĐK",IF(P641="Nợ học phí, Không đủ điểm","HP,ĐK",IF(P641="Không đạt điểm chuyên cần","ĐK",IF(P641="Không đủ điểm","ĐK",IF(P641="Không đạt điểm chuyên cần, Không đủ điểm","ĐK","")))))))</f>
        <v/>
      </c>
      <c r="P641" s="34"/>
      <c r="Q641" s="19"/>
      <c r="R641" s="19"/>
      <c r="S641" s="19"/>
      <c r="T641" s="35"/>
    </row>
    <row r="642" customFormat="false" ht="24.95" hidden="false" customHeight="true" outlineLevel="0" collapsed="false">
      <c r="A642" s="27" t="n">
        <v>27</v>
      </c>
      <c r="B642" s="28" t="s">
        <v>821</v>
      </c>
      <c r="C642" s="27" t="s">
        <v>1746</v>
      </c>
      <c r="D642" s="29" t="s">
        <v>243</v>
      </c>
      <c r="E642" s="30" t="s">
        <v>533</v>
      </c>
      <c r="F642" s="31" t="s">
        <v>170</v>
      </c>
      <c r="G642" s="28" t="s">
        <v>1630</v>
      </c>
      <c r="H642" s="28" t="s">
        <v>31</v>
      </c>
      <c r="I642" s="28" t="s">
        <v>1684</v>
      </c>
      <c r="J642" s="28"/>
      <c r="K642" s="28"/>
      <c r="L642" s="32"/>
      <c r="M642" s="32"/>
      <c r="N642" s="32" t="str">
        <f aca="false">O642</f>
        <v/>
      </c>
      <c r="O642" s="33" t="str">
        <f aca="false">IF(P642="Nợ học phí, Không đạt điểm chuyên cần, Không đủ điểm","HP,ĐK",IF(P642="Nợ học phí","HP",IF(P642="Nợ học phí, Không đạt điểm chuyên cần","HP,ĐK",IF(P642="Nợ học phí, Không đủ điểm","HP,ĐK",IF(P642="Không đạt điểm chuyên cần","ĐK",IF(P642="Không đủ điểm","ĐK",IF(P642="Không đạt điểm chuyên cần, Không đủ điểm","ĐK","")))))))</f>
        <v/>
      </c>
      <c r="P642" s="34"/>
      <c r="Q642" s="19"/>
      <c r="R642" s="19"/>
      <c r="S642" s="19"/>
      <c r="T642" s="35"/>
    </row>
    <row r="643" customFormat="false" ht="24.95" hidden="false" customHeight="true" outlineLevel="0" collapsed="false">
      <c r="A643" s="27" t="n">
        <v>28</v>
      </c>
      <c r="B643" s="28" t="s">
        <v>825</v>
      </c>
      <c r="C643" s="27" t="s">
        <v>1747</v>
      </c>
      <c r="D643" s="29" t="s">
        <v>1444</v>
      </c>
      <c r="E643" s="30" t="s">
        <v>1748</v>
      </c>
      <c r="F643" s="31" t="s">
        <v>1749</v>
      </c>
      <c r="G643" s="28" t="s">
        <v>1630</v>
      </c>
      <c r="H643" s="28" t="s">
        <v>31</v>
      </c>
      <c r="I643" s="28" t="s">
        <v>1684</v>
      </c>
      <c r="J643" s="28"/>
      <c r="K643" s="28"/>
      <c r="L643" s="32"/>
      <c r="M643" s="32"/>
      <c r="N643" s="32" t="str">
        <f aca="false">O643</f>
        <v/>
      </c>
      <c r="O643" s="33" t="str">
        <f aca="false">IF(P643="Nợ học phí, Không đạt điểm chuyên cần, Không đủ điểm","HP,ĐK",IF(P643="Nợ học phí","HP",IF(P643="Nợ học phí, Không đạt điểm chuyên cần","HP,ĐK",IF(P643="Nợ học phí, Không đủ điểm","HP,ĐK",IF(P643="Không đạt điểm chuyên cần","ĐK",IF(P643="Không đủ điểm","ĐK",IF(P643="Không đạt điểm chuyên cần, Không đủ điểm","ĐK","")))))))</f>
        <v/>
      </c>
      <c r="P643" s="34"/>
      <c r="Q643" s="19"/>
      <c r="R643" s="19"/>
      <c r="S643" s="19"/>
      <c r="T643" s="35"/>
    </row>
    <row r="644" customFormat="false" ht="15.75" hidden="false" customHeight="false" outlineLevel="0" collapsed="false">
      <c r="A644" s="36"/>
      <c r="B644" s="37" t="s">
        <v>148</v>
      </c>
      <c r="C644" s="38"/>
      <c r="D644" s="38"/>
      <c r="E644" s="38"/>
      <c r="F644" s="38"/>
      <c r="G644" s="39"/>
      <c r="H644" s="39"/>
      <c r="J644" s="40" t="s">
        <v>149</v>
      </c>
      <c r="L644" s="41"/>
      <c r="M644" s="41"/>
      <c r="N644" s="41"/>
      <c r="O644" s="41"/>
      <c r="P644" s="42"/>
    </row>
    <row r="645" customFormat="false" ht="15.75" hidden="false" customHeight="false" outlineLevel="0" collapsed="false">
      <c r="A645" s="36"/>
      <c r="B645" s="43" t="s">
        <v>150</v>
      </c>
      <c r="C645" s="44"/>
      <c r="D645" s="44"/>
      <c r="E645" s="44"/>
      <c r="F645" s="45"/>
      <c r="G645" s="46" t="s">
        <v>151</v>
      </c>
      <c r="I645" s="46"/>
      <c r="J645" s="46"/>
      <c r="K645" s="47" t="s">
        <v>152</v>
      </c>
      <c r="L645" s="38"/>
      <c r="P645" s="48"/>
    </row>
    <row r="646" customFormat="false" ht="15.75" hidden="false" customHeight="true" outlineLevel="0" collapsed="false">
      <c r="A646" s="49"/>
      <c r="B646" s="43" t="s">
        <v>153</v>
      </c>
      <c r="C646" s="44"/>
      <c r="D646" s="15"/>
      <c r="E646" s="44"/>
      <c r="F646" s="45"/>
      <c r="G646" s="50"/>
      <c r="H646" s="50"/>
      <c r="I646" s="50"/>
      <c r="J646" s="45"/>
      <c r="K646" s="45"/>
      <c r="L646" s="45"/>
      <c r="M646" s="44"/>
      <c r="N646" s="44"/>
      <c r="O646" s="44"/>
      <c r="P646" s="48"/>
      <c r="Q646" s="19"/>
      <c r="R646" s="19"/>
    </row>
    <row r="647" customFormat="false" ht="15.75" hidden="false" customHeight="true" outlineLevel="0" collapsed="false">
      <c r="A647" s="49"/>
      <c r="B647" s="43" t="s">
        <v>153</v>
      </c>
      <c r="C647" s="44"/>
      <c r="D647" s="15"/>
      <c r="E647" s="44"/>
      <c r="F647" s="45"/>
      <c r="G647" s="50"/>
      <c r="H647" s="50"/>
      <c r="I647" s="50"/>
      <c r="J647" s="45"/>
      <c r="K647" s="45"/>
      <c r="L647" s="45"/>
      <c r="M647" s="44"/>
      <c r="N647" s="44"/>
      <c r="O647" s="44"/>
      <c r="P647" s="48"/>
      <c r="Q647" s="19"/>
      <c r="R647" s="19"/>
    </row>
    <row r="648" customFormat="false" ht="12.75" hidden="false" customHeight="false" outlineLevel="0" collapsed="false">
      <c r="C648" s="6"/>
      <c r="D648" s="6"/>
      <c r="E648" s="6"/>
      <c r="F648" s="6"/>
      <c r="G648" s="51"/>
      <c r="H648" s="51"/>
      <c r="I648" s="51"/>
      <c r="J648" s="6"/>
      <c r="K648" s="6"/>
      <c r="L648" s="6"/>
      <c r="M648" s="6"/>
      <c r="N648" s="6"/>
      <c r="O648" s="6"/>
      <c r="P648" s="52"/>
    </row>
    <row r="649" customFormat="false" ht="15" hidden="false" customHeight="true" outlineLevel="0" collapsed="false">
      <c r="C649" s="53"/>
      <c r="D649" s="53"/>
      <c r="E649" s="53"/>
      <c r="F649" s="53"/>
      <c r="G649" s="54"/>
      <c r="P649" s="55"/>
      <c r="Q649" s="56"/>
      <c r="R649" s="56"/>
      <c r="S649" s="56"/>
      <c r="T649" s="56"/>
    </row>
    <row r="650" customFormat="false" ht="12.75" hidden="false" customHeight="false" outlineLevel="0" collapsed="false">
      <c r="C650" s="57"/>
      <c r="D650" s="57"/>
      <c r="E650" s="57"/>
      <c r="F650" s="58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60"/>
    </row>
    <row r="651" customFormat="false" ht="12.75" hidden="false" customHeight="false" outlineLevel="0" collapsed="false">
      <c r="C651" s="6"/>
      <c r="D651" s="6"/>
      <c r="E651" s="6"/>
      <c r="F651" s="6"/>
      <c r="G651" s="51"/>
      <c r="H651" s="51"/>
      <c r="I651" s="51"/>
      <c r="J651" s="6"/>
      <c r="K651" s="6"/>
      <c r="L651" s="6"/>
      <c r="M651" s="6"/>
      <c r="N651" s="6"/>
      <c r="O651" s="6"/>
      <c r="P651" s="52"/>
    </row>
    <row r="654" customFormat="false" ht="12.75" hidden="false" customHeight="false" outlineLevel="0" collapsed="false">
      <c r="C654" s="59"/>
      <c r="D654" s="59"/>
      <c r="E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</row>
    <row r="655" customFormat="false" ht="12.75" hidden="false" customHeight="false" outlineLevel="0" collapsed="false">
      <c r="C655" s="61"/>
      <c r="D655" s="61"/>
      <c r="E655" s="61"/>
      <c r="J655" s="61"/>
      <c r="K655" s="61"/>
      <c r="L655" s="61"/>
      <c r="M655" s="61"/>
      <c r="N655" s="61"/>
      <c r="O655" s="61"/>
      <c r="P655" s="62"/>
      <c r="Q655" s="59"/>
      <c r="R655" s="59"/>
      <c r="S655" s="59"/>
    </row>
    <row r="656" customFormat="false" ht="12.75" hidden="false" customHeight="false" outlineLevel="0" collapsed="false">
      <c r="C656" s="63"/>
      <c r="D656" s="63"/>
      <c r="E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</row>
    <row r="657" customFormat="false" ht="12.75" hidden="false" customHeight="false" outlineLevel="0" collapsed="false">
      <c r="C657" s="64"/>
      <c r="D657" s="64"/>
      <c r="E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  <c r="T657" s="64"/>
    </row>
    <row r="661" customFormat="false" ht="12.75" hidden="false" customHeight="false" outlineLevel="0" collapsed="false">
      <c r="C661" s="59"/>
      <c r="D661" s="59"/>
      <c r="E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</row>
    <row r="663" customFormat="false" ht="12.75" hidden="false" customHeight="false" outlineLevel="0" collapsed="false">
      <c r="C663" s="65"/>
      <c r="D663" s="65"/>
      <c r="E663" s="65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</row>
    <row r="664" customFormat="false" ht="12.75" hidden="false" customHeight="false" outlineLevel="0" collapsed="false">
      <c r="A664" s="3"/>
      <c r="B664" s="4"/>
      <c r="G664" s="3"/>
      <c r="H664" s="3"/>
      <c r="I664" s="3"/>
    </row>
    <row r="665" customFormat="false" ht="12.75" hidden="false" customHeight="false" outlineLevel="0" collapsed="false">
      <c r="A665" s="3"/>
      <c r="B665" s="4"/>
      <c r="G665" s="3"/>
      <c r="H665" s="3"/>
      <c r="I665" s="3"/>
    </row>
    <row r="666" customFormat="false" ht="12.75" hidden="false" customHeight="false" outlineLevel="0" collapsed="false">
      <c r="A666" s="3"/>
      <c r="B666" s="4"/>
      <c r="G666" s="3"/>
      <c r="H666" s="3"/>
      <c r="I666" s="3"/>
    </row>
    <row r="667" customFormat="false" ht="12.75" hidden="false" customHeight="false" outlineLevel="0" collapsed="false">
      <c r="A667" s="3"/>
      <c r="B667" s="4"/>
      <c r="G667" s="3"/>
      <c r="H667" s="3"/>
      <c r="I667" s="3"/>
    </row>
    <row r="668" customFormat="false" ht="12.75" hidden="false" customHeight="false" outlineLevel="0" collapsed="false">
      <c r="A668" s="3"/>
      <c r="B668" s="4"/>
      <c r="G668" s="3"/>
      <c r="H668" s="3"/>
      <c r="I668" s="3"/>
    </row>
    <row r="669" customFormat="false" ht="12.75" hidden="false" customHeight="false" outlineLevel="0" collapsed="false">
      <c r="A669" s="3"/>
      <c r="B669" s="4"/>
      <c r="G669" s="3"/>
      <c r="H669" s="3"/>
      <c r="I669" s="3"/>
    </row>
  </sheetData>
  <mergeCells count="62">
    <mergeCell ref="C1:E2"/>
    <mergeCell ref="A4:P4"/>
    <mergeCell ref="A5:P5"/>
    <mergeCell ref="C43:E44"/>
    <mergeCell ref="A46:P46"/>
    <mergeCell ref="A47:P47"/>
    <mergeCell ref="C85:E86"/>
    <mergeCell ref="A88:P88"/>
    <mergeCell ref="A89:P89"/>
    <mergeCell ref="C127:E128"/>
    <mergeCell ref="A130:P130"/>
    <mergeCell ref="A131:P131"/>
    <mergeCell ref="C169:E170"/>
    <mergeCell ref="A172:P172"/>
    <mergeCell ref="A173:P173"/>
    <mergeCell ref="C211:E212"/>
    <mergeCell ref="A214:P214"/>
    <mergeCell ref="A215:P215"/>
    <mergeCell ref="C253:E254"/>
    <mergeCell ref="A256:P256"/>
    <mergeCell ref="A257:P257"/>
    <mergeCell ref="C295:E296"/>
    <mergeCell ref="A298:P298"/>
    <mergeCell ref="A299:P299"/>
    <mergeCell ref="C337:E338"/>
    <mergeCell ref="A340:P340"/>
    <mergeCell ref="A341:P341"/>
    <mergeCell ref="C378:E379"/>
    <mergeCell ref="A381:P381"/>
    <mergeCell ref="A382:P382"/>
    <mergeCell ref="C418:E419"/>
    <mergeCell ref="A421:P421"/>
    <mergeCell ref="A422:P422"/>
    <mergeCell ref="C457:E458"/>
    <mergeCell ref="A460:P460"/>
    <mergeCell ref="A461:P461"/>
    <mergeCell ref="C495:E496"/>
    <mergeCell ref="A498:P498"/>
    <mergeCell ref="A499:P499"/>
    <mergeCell ref="C533:E534"/>
    <mergeCell ref="A536:P536"/>
    <mergeCell ref="A537:P537"/>
    <mergeCell ref="C571:E572"/>
    <mergeCell ref="A574:P574"/>
    <mergeCell ref="A575:P575"/>
    <mergeCell ref="C609:E610"/>
    <mergeCell ref="A612:P612"/>
    <mergeCell ref="A613:P613"/>
    <mergeCell ref="C649:E649"/>
    <mergeCell ref="C650:E650"/>
    <mergeCell ref="G650:L650"/>
    <mergeCell ref="P650:S650"/>
    <mergeCell ref="C654:E654"/>
    <mergeCell ref="J654:T654"/>
    <mergeCell ref="C656:E656"/>
    <mergeCell ref="J656:T656"/>
    <mergeCell ref="C657:E657"/>
    <mergeCell ref="J657:T657"/>
    <mergeCell ref="C661:E661"/>
    <mergeCell ref="J661:T661"/>
    <mergeCell ref="C663:E663"/>
    <mergeCell ref="J663:T6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2"/>
  <sheetViews>
    <sheetView showFormulas="false" showGridLines="false" showRowColHeaders="true" showZeros="true" rightToLeft="false" tabSelected="false" showOutlineSymbols="true" defaultGridColor="true" view="pageBreakPreview" topLeftCell="A221" colorId="64" zoomScale="100" zoomScaleNormal="100" zoomScalePageLayoutView="100" workbookViewId="0">
      <selection pane="topLeft" activeCell="A1" activeCellId="0" sqref="A1:IV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99"/>
    <col collapsed="false" customWidth="true" hidden="false" outlineLevel="0" max="7" min="7" style="4" width="7.56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true" hidden="false" outlineLevel="0" max="14" min="14" style="3" width="6.99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K2" s="9" t="s">
        <v>0</v>
      </c>
    </row>
    <row r="3" customFormat="false" ht="16.5" hidden="false" customHeight="false" outlineLevel="0" collapsed="false">
      <c r="K3" s="9" t="s">
        <v>1356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0.25" hidden="false" customHeight="false" outlineLevel="0" collapsed="false">
      <c r="A5" s="13" t="s">
        <v>15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7.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9</v>
      </c>
      <c r="C8" s="27" t="s">
        <v>1357</v>
      </c>
      <c r="D8" s="29" t="s">
        <v>206</v>
      </c>
      <c r="E8" s="30" t="s">
        <v>1358</v>
      </c>
      <c r="F8" s="31" t="s">
        <v>1359</v>
      </c>
      <c r="G8" s="28" t="s">
        <v>141</v>
      </c>
      <c r="H8" s="28" t="s">
        <v>31</v>
      </c>
      <c r="I8" s="28" t="s">
        <v>1360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27</v>
      </c>
      <c r="C9" s="27" t="s">
        <v>1361</v>
      </c>
      <c r="D9" s="29" t="s">
        <v>1362</v>
      </c>
      <c r="E9" s="30" t="s">
        <v>22</v>
      </c>
      <c r="F9" s="31" t="s">
        <v>1363</v>
      </c>
      <c r="G9" s="28" t="s">
        <v>1364</v>
      </c>
      <c r="H9" s="28" t="s">
        <v>31</v>
      </c>
      <c r="I9" s="28" t="s">
        <v>1360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32</v>
      </c>
      <c r="C10" s="27" t="s">
        <v>1365</v>
      </c>
      <c r="D10" s="29" t="s">
        <v>1366</v>
      </c>
      <c r="E10" s="30" t="s">
        <v>22</v>
      </c>
      <c r="F10" s="31" t="s">
        <v>723</v>
      </c>
      <c r="G10" s="28" t="s">
        <v>1364</v>
      </c>
      <c r="H10" s="28" t="s">
        <v>31</v>
      </c>
      <c r="I10" s="28" t="s">
        <v>1360</v>
      </c>
      <c r="J10" s="28"/>
      <c r="K10" s="28"/>
      <c r="L10" s="32"/>
      <c r="M10" s="32"/>
      <c r="N10" s="32" t="str">
        <f aca="false">O10</f>
        <v/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4"/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38</v>
      </c>
      <c r="C11" s="27" t="s">
        <v>1367</v>
      </c>
      <c r="D11" s="29" t="s">
        <v>1368</v>
      </c>
      <c r="E11" s="30" t="s">
        <v>22</v>
      </c>
      <c r="F11" s="31" t="s">
        <v>1369</v>
      </c>
      <c r="G11" s="28" t="s">
        <v>1364</v>
      </c>
      <c r="H11" s="28" t="s">
        <v>31</v>
      </c>
      <c r="I11" s="28" t="s">
        <v>1360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43</v>
      </c>
      <c r="C12" s="27" t="s">
        <v>1370</v>
      </c>
      <c r="D12" s="29" t="s">
        <v>1371</v>
      </c>
      <c r="E12" s="30" t="s">
        <v>173</v>
      </c>
      <c r="F12" s="31" t="s">
        <v>1372</v>
      </c>
      <c r="G12" s="28" t="s">
        <v>1364</v>
      </c>
      <c r="H12" s="28" t="s">
        <v>31</v>
      </c>
      <c r="I12" s="28" t="s">
        <v>1360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48</v>
      </c>
      <c r="C13" s="27" t="s">
        <v>1373</v>
      </c>
      <c r="D13" s="29" t="s">
        <v>1374</v>
      </c>
      <c r="E13" s="30" t="s">
        <v>1375</v>
      </c>
      <c r="F13" s="31" t="s">
        <v>1376</v>
      </c>
      <c r="G13" s="28" t="s">
        <v>1364</v>
      </c>
      <c r="H13" s="28" t="s">
        <v>31</v>
      </c>
      <c r="I13" s="28" t="s">
        <v>1360</v>
      </c>
      <c r="J13" s="28"/>
      <c r="K13" s="28"/>
      <c r="L13" s="32"/>
      <c r="M13" s="32"/>
      <c r="N13" s="32" t="str">
        <f aca="false">O13</f>
        <v>ĐK</v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>ĐK</v>
      </c>
      <c r="P13" s="34" t="s">
        <v>175</v>
      </c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53</v>
      </c>
      <c r="C14" s="27" t="s">
        <v>1377</v>
      </c>
      <c r="D14" s="29" t="s">
        <v>1378</v>
      </c>
      <c r="E14" s="30" t="s">
        <v>178</v>
      </c>
      <c r="F14" s="31" t="s">
        <v>1379</v>
      </c>
      <c r="G14" s="28" t="s">
        <v>1364</v>
      </c>
      <c r="H14" s="28" t="s">
        <v>31</v>
      </c>
      <c r="I14" s="28" t="s">
        <v>1360</v>
      </c>
      <c r="J14" s="28"/>
      <c r="K14" s="28"/>
      <c r="L14" s="32"/>
      <c r="M14" s="32"/>
      <c r="N14" s="32" t="str">
        <f aca="false">O14</f>
        <v/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4"/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58</v>
      </c>
      <c r="C15" s="27" t="s">
        <v>1380</v>
      </c>
      <c r="D15" s="29" t="s">
        <v>1381</v>
      </c>
      <c r="E15" s="30" t="s">
        <v>185</v>
      </c>
      <c r="F15" s="31" t="s">
        <v>788</v>
      </c>
      <c r="G15" s="28" t="s">
        <v>1364</v>
      </c>
      <c r="H15" s="28" t="s">
        <v>31</v>
      </c>
      <c r="I15" s="28" t="s">
        <v>1360</v>
      </c>
      <c r="J15" s="28"/>
      <c r="K15" s="28"/>
      <c r="L15" s="32"/>
      <c r="M15" s="32"/>
      <c r="N15" s="32" t="str">
        <f aca="false">O15</f>
        <v/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4"/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63</v>
      </c>
      <c r="C16" s="27" t="s">
        <v>1382</v>
      </c>
      <c r="D16" s="29" t="s">
        <v>1383</v>
      </c>
      <c r="E16" s="30" t="s">
        <v>1384</v>
      </c>
      <c r="F16" s="31" t="s">
        <v>1385</v>
      </c>
      <c r="G16" s="28" t="s">
        <v>1364</v>
      </c>
      <c r="H16" s="28" t="s">
        <v>31</v>
      </c>
      <c r="I16" s="28" t="s">
        <v>1360</v>
      </c>
      <c r="J16" s="28"/>
      <c r="K16" s="28"/>
      <c r="L16" s="32"/>
      <c r="M16" s="32"/>
      <c r="N16" s="32" t="str">
        <f aca="false">O16</f>
        <v/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4"/>
      <c r="Q16" s="19"/>
      <c r="R16" s="19"/>
      <c r="S16" s="19"/>
      <c r="T16" s="35"/>
    </row>
    <row r="17" customFormat="false" ht="24.95" hidden="false" customHeight="true" outlineLevel="0" collapsed="false">
      <c r="A17" s="27" t="n">
        <v>10</v>
      </c>
      <c r="B17" s="28" t="s">
        <v>67</v>
      </c>
      <c r="C17" s="27" t="s">
        <v>1386</v>
      </c>
      <c r="D17" s="29" t="s">
        <v>95</v>
      </c>
      <c r="E17" s="30" t="s">
        <v>1358</v>
      </c>
      <c r="F17" s="31" t="s">
        <v>422</v>
      </c>
      <c r="G17" s="28" t="s">
        <v>1364</v>
      </c>
      <c r="H17" s="28" t="s">
        <v>31</v>
      </c>
      <c r="I17" s="28" t="s">
        <v>1360</v>
      </c>
      <c r="J17" s="28"/>
      <c r="K17" s="28"/>
      <c r="L17" s="32"/>
      <c r="M17" s="32"/>
      <c r="N17" s="32" t="str">
        <f aca="false">O17</f>
        <v/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4"/>
      <c r="Q17" s="19"/>
      <c r="R17" s="19"/>
      <c r="S17" s="19"/>
      <c r="T17" s="35"/>
    </row>
    <row r="18" customFormat="false" ht="24.95" hidden="false" customHeight="true" outlineLevel="0" collapsed="false">
      <c r="A18" s="27" t="n">
        <v>11</v>
      </c>
      <c r="B18" s="28" t="s">
        <v>72</v>
      </c>
      <c r="C18" s="27" t="s">
        <v>1387</v>
      </c>
      <c r="D18" s="29" t="s">
        <v>532</v>
      </c>
      <c r="E18" s="30" t="s">
        <v>1358</v>
      </c>
      <c r="F18" s="31" t="s">
        <v>980</v>
      </c>
      <c r="G18" s="28" t="s">
        <v>1364</v>
      </c>
      <c r="H18" s="28" t="s">
        <v>31</v>
      </c>
      <c r="I18" s="28" t="s">
        <v>1360</v>
      </c>
      <c r="J18" s="28"/>
      <c r="K18" s="28"/>
      <c r="L18" s="32"/>
      <c r="M18" s="32"/>
      <c r="N18" s="32" t="str">
        <f aca="false">O18</f>
        <v/>
      </c>
      <c r="O18" s="33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4"/>
      <c r="Q18" s="19"/>
      <c r="R18" s="19"/>
      <c r="S18" s="19"/>
      <c r="T18" s="35"/>
    </row>
    <row r="19" customFormat="false" ht="24.95" hidden="false" customHeight="true" outlineLevel="0" collapsed="false">
      <c r="A19" s="27" t="n">
        <v>12</v>
      </c>
      <c r="B19" s="28" t="s">
        <v>77</v>
      </c>
      <c r="C19" s="27" t="s">
        <v>1388</v>
      </c>
      <c r="D19" s="29" t="s">
        <v>1317</v>
      </c>
      <c r="E19" s="30" t="s">
        <v>35</v>
      </c>
      <c r="F19" s="31" t="s">
        <v>731</v>
      </c>
      <c r="G19" s="28" t="s">
        <v>1364</v>
      </c>
      <c r="H19" s="28" t="s">
        <v>31</v>
      </c>
      <c r="I19" s="28" t="s">
        <v>1360</v>
      </c>
      <c r="J19" s="28"/>
      <c r="K19" s="28"/>
      <c r="L19" s="32"/>
      <c r="M19" s="32"/>
      <c r="N19" s="32" t="str">
        <f aca="false">O19</f>
        <v/>
      </c>
      <c r="O19" s="33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4"/>
      <c r="Q19" s="19"/>
      <c r="R19" s="19"/>
      <c r="S19" s="19"/>
      <c r="T19" s="35"/>
    </row>
    <row r="20" customFormat="false" ht="24.95" hidden="false" customHeight="true" outlineLevel="0" collapsed="false">
      <c r="A20" s="27" t="n">
        <v>13</v>
      </c>
      <c r="B20" s="28" t="s">
        <v>82</v>
      </c>
      <c r="C20" s="27" t="s">
        <v>1389</v>
      </c>
      <c r="D20" s="29" t="s">
        <v>1390</v>
      </c>
      <c r="E20" s="30" t="s">
        <v>192</v>
      </c>
      <c r="F20" s="31" t="s">
        <v>1391</v>
      </c>
      <c r="G20" s="28" t="s">
        <v>1364</v>
      </c>
      <c r="H20" s="28" t="s">
        <v>31</v>
      </c>
      <c r="I20" s="28" t="s">
        <v>1360</v>
      </c>
      <c r="J20" s="28"/>
      <c r="K20" s="28"/>
      <c r="L20" s="32"/>
      <c r="M20" s="32"/>
      <c r="N20" s="32" t="str">
        <f aca="false">O20</f>
        <v/>
      </c>
      <c r="O20" s="33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4"/>
      <c r="Q20" s="19"/>
      <c r="R20" s="19"/>
      <c r="S20" s="19"/>
      <c r="T20" s="35"/>
    </row>
    <row r="21" customFormat="false" ht="24.95" hidden="false" customHeight="true" outlineLevel="0" collapsed="false">
      <c r="A21" s="27" t="n">
        <v>14</v>
      </c>
      <c r="B21" s="28" t="s">
        <v>88</v>
      </c>
      <c r="C21" s="27" t="s">
        <v>1392</v>
      </c>
      <c r="D21" s="29" t="s">
        <v>924</v>
      </c>
      <c r="E21" s="30" t="s">
        <v>106</v>
      </c>
      <c r="F21" s="31" t="s">
        <v>1393</v>
      </c>
      <c r="G21" s="28" t="s">
        <v>1364</v>
      </c>
      <c r="H21" s="28" t="s">
        <v>31</v>
      </c>
      <c r="I21" s="28" t="s">
        <v>1360</v>
      </c>
      <c r="J21" s="28"/>
      <c r="K21" s="28"/>
      <c r="L21" s="32"/>
      <c r="M21" s="32"/>
      <c r="N21" s="32" t="str">
        <f aca="false">O21</f>
        <v/>
      </c>
      <c r="O21" s="33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4"/>
      <c r="Q21" s="19"/>
      <c r="R21" s="19"/>
      <c r="S21" s="19"/>
      <c r="T21" s="35"/>
    </row>
    <row r="22" customFormat="false" ht="24.95" hidden="false" customHeight="true" outlineLevel="0" collapsed="false">
      <c r="A22" s="27" t="n">
        <v>15</v>
      </c>
      <c r="B22" s="28" t="s">
        <v>93</v>
      </c>
      <c r="C22" s="27" t="s">
        <v>1394</v>
      </c>
      <c r="D22" s="29" t="s">
        <v>1395</v>
      </c>
      <c r="E22" s="30" t="s">
        <v>106</v>
      </c>
      <c r="F22" s="31" t="s">
        <v>1396</v>
      </c>
      <c r="G22" s="28" t="s">
        <v>1364</v>
      </c>
      <c r="H22" s="28" t="s">
        <v>31</v>
      </c>
      <c r="I22" s="28" t="s">
        <v>1360</v>
      </c>
      <c r="J22" s="28"/>
      <c r="K22" s="28"/>
      <c r="L22" s="32"/>
      <c r="M22" s="32"/>
      <c r="N22" s="32" t="str">
        <f aca="false">O22</f>
        <v/>
      </c>
      <c r="O22" s="33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4"/>
      <c r="Q22" s="19"/>
      <c r="R22" s="19"/>
      <c r="S22" s="19"/>
      <c r="T22" s="35"/>
    </row>
    <row r="23" customFormat="false" ht="24.95" hidden="false" customHeight="true" outlineLevel="0" collapsed="false">
      <c r="A23" s="27" t="n">
        <v>16</v>
      </c>
      <c r="B23" s="28" t="s">
        <v>98</v>
      </c>
      <c r="C23" s="27" t="s">
        <v>1397</v>
      </c>
      <c r="D23" s="29" t="s">
        <v>1398</v>
      </c>
      <c r="E23" s="30" t="s">
        <v>203</v>
      </c>
      <c r="F23" s="31" t="s">
        <v>1399</v>
      </c>
      <c r="G23" s="28" t="s">
        <v>1364</v>
      </c>
      <c r="H23" s="28" t="s">
        <v>31</v>
      </c>
      <c r="I23" s="28" t="s">
        <v>1360</v>
      </c>
      <c r="J23" s="28"/>
      <c r="K23" s="28"/>
      <c r="L23" s="32"/>
      <c r="M23" s="32"/>
      <c r="N23" s="32" t="str">
        <f aca="false">O23</f>
        <v/>
      </c>
      <c r="O23" s="33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4"/>
      <c r="Q23" s="19"/>
      <c r="R23" s="19"/>
      <c r="S23" s="19"/>
      <c r="T23" s="35"/>
    </row>
    <row r="24" customFormat="false" ht="24.95" hidden="false" customHeight="true" outlineLevel="0" collapsed="false">
      <c r="A24" s="27" t="n">
        <v>17</v>
      </c>
      <c r="B24" s="28" t="s">
        <v>103</v>
      </c>
      <c r="C24" s="27" t="s">
        <v>1400</v>
      </c>
      <c r="D24" s="29" t="s">
        <v>1401</v>
      </c>
      <c r="E24" s="30" t="s">
        <v>215</v>
      </c>
      <c r="F24" s="31" t="s">
        <v>1246</v>
      </c>
      <c r="G24" s="28" t="s">
        <v>1364</v>
      </c>
      <c r="H24" s="28" t="s">
        <v>31</v>
      </c>
      <c r="I24" s="28" t="s">
        <v>1360</v>
      </c>
      <c r="J24" s="28"/>
      <c r="K24" s="28"/>
      <c r="L24" s="32"/>
      <c r="M24" s="32"/>
      <c r="N24" s="32" t="str">
        <f aca="false">O24</f>
        <v>HP,ĐK</v>
      </c>
      <c r="O24" s="33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>HP,ĐK</v>
      </c>
      <c r="P24" s="34" t="s">
        <v>37</v>
      </c>
      <c r="Q24" s="19"/>
      <c r="R24" s="19"/>
      <c r="S24" s="19"/>
      <c r="T24" s="35"/>
    </row>
    <row r="25" customFormat="false" ht="24.95" hidden="false" customHeight="true" outlineLevel="0" collapsed="false">
      <c r="A25" s="27" t="n">
        <v>18</v>
      </c>
      <c r="B25" s="28" t="s">
        <v>108</v>
      </c>
      <c r="C25" s="27" t="s">
        <v>1402</v>
      </c>
      <c r="D25" s="29" t="s">
        <v>1403</v>
      </c>
      <c r="E25" s="30" t="s">
        <v>1085</v>
      </c>
      <c r="F25" s="31" t="s">
        <v>1404</v>
      </c>
      <c r="G25" s="28" t="s">
        <v>1364</v>
      </c>
      <c r="H25" s="28" t="s">
        <v>31</v>
      </c>
      <c r="I25" s="28" t="s">
        <v>1360</v>
      </c>
      <c r="J25" s="28"/>
      <c r="K25" s="28"/>
      <c r="L25" s="32"/>
      <c r="M25" s="32"/>
      <c r="N25" s="32" t="str">
        <f aca="false">O25</f>
        <v/>
      </c>
      <c r="O25" s="33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4"/>
      <c r="Q25" s="19"/>
      <c r="R25" s="19"/>
      <c r="S25" s="19"/>
      <c r="T25" s="35"/>
    </row>
    <row r="26" customFormat="false" ht="24.95" hidden="false" customHeight="true" outlineLevel="0" collapsed="false">
      <c r="A26" s="27" t="n">
        <v>19</v>
      </c>
      <c r="B26" s="28" t="s">
        <v>113</v>
      </c>
      <c r="C26" s="27" t="s">
        <v>1405</v>
      </c>
      <c r="D26" s="29" t="s">
        <v>214</v>
      </c>
      <c r="E26" s="30" t="s">
        <v>41</v>
      </c>
      <c r="F26" s="31" t="s">
        <v>1406</v>
      </c>
      <c r="G26" s="28" t="s">
        <v>1364</v>
      </c>
      <c r="H26" s="28" t="s">
        <v>31</v>
      </c>
      <c r="I26" s="28" t="s">
        <v>1360</v>
      </c>
      <c r="J26" s="28"/>
      <c r="K26" s="28"/>
      <c r="L26" s="32"/>
      <c r="M26" s="32"/>
      <c r="N26" s="32" t="str">
        <f aca="false">O26</f>
        <v/>
      </c>
      <c r="O26" s="33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4"/>
      <c r="Q26" s="19"/>
      <c r="R26" s="19"/>
      <c r="S26" s="19"/>
      <c r="T26" s="35"/>
    </row>
    <row r="27" customFormat="false" ht="24.95" hidden="false" customHeight="true" outlineLevel="0" collapsed="false">
      <c r="A27" s="27" t="n">
        <v>20</v>
      </c>
      <c r="B27" s="28" t="s">
        <v>118</v>
      </c>
      <c r="C27" s="27" t="s">
        <v>1407</v>
      </c>
      <c r="D27" s="29" t="s">
        <v>1408</v>
      </c>
      <c r="E27" s="30" t="s">
        <v>1409</v>
      </c>
      <c r="F27" s="31" t="s">
        <v>639</v>
      </c>
      <c r="G27" s="28" t="s">
        <v>1364</v>
      </c>
      <c r="H27" s="28" t="s">
        <v>31</v>
      </c>
      <c r="I27" s="28" t="s">
        <v>1360</v>
      </c>
      <c r="J27" s="28"/>
      <c r="K27" s="28"/>
      <c r="L27" s="32"/>
      <c r="M27" s="32"/>
      <c r="N27" s="32" t="str">
        <f aca="false">O27</f>
        <v/>
      </c>
      <c r="O27" s="33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4"/>
      <c r="Q27" s="19"/>
      <c r="R27" s="19"/>
      <c r="S27" s="19"/>
      <c r="T27" s="35"/>
    </row>
    <row r="28" customFormat="false" ht="24.95" hidden="false" customHeight="true" outlineLevel="0" collapsed="false">
      <c r="A28" s="27" t="n">
        <v>21</v>
      </c>
      <c r="B28" s="28" t="s">
        <v>123</v>
      </c>
      <c r="C28" s="27" t="s">
        <v>1410</v>
      </c>
      <c r="D28" s="29" t="s">
        <v>1411</v>
      </c>
      <c r="E28" s="30" t="s">
        <v>1412</v>
      </c>
      <c r="F28" s="31" t="s">
        <v>1314</v>
      </c>
      <c r="G28" s="28" t="s">
        <v>1364</v>
      </c>
      <c r="H28" s="28" t="s">
        <v>31</v>
      </c>
      <c r="I28" s="28" t="s">
        <v>1360</v>
      </c>
      <c r="J28" s="28"/>
      <c r="K28" s="28"/>
      <c r="L28" s="32"/>
      <c r="M28" s="32"/>
      <c r="N28" s="32" t="str">
        <f aca="false">O28</f>
        <v/>
      </c>
      <c r="O28" s="33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4"/>
      <c r="Q28" s="19"/>
      <c r="R28" s="19"/>
      <c r="S28" s="19"/>
      <c r="T28" s="35"/>
    </row>
    <row r="29" customFormat="false" ht="24.95" hidden="false" customHeight="true" outlineLevel="0" collapsed="false">
      <c r="A29" s="27" t="n">
        <v>22</v>
      </c>
      <c r="B29" s="28" t="s">
        <v>127</v>
      </c>
      <c r="C29" s="27" t="s">
        <v>1413</v>
      </c>
      <c r="D29" s="29" t="s">
        <v>1414</v>
      </c>
      <c r="E29" s="30" t="s">
        <v>1412</v>
      </c>
      <c r="F29" s="31" t="s">
        <v>980</v>
      </c>
      <c r="G29" s="28" t="s">
        <v>1364</v>
      </c>
      <c r="H29" s="28" t="s">
        <v>31</v>
      </c>
      <c r="I29" s="28" t="s">
        <v>1360</v>
      </c>
      <c r="J29" s="28"/>
      <c r="K29" s="28"/>
      <c r="L29" s="32"/>
      <c r="M29" s="32"/>
      <c r="N29" s="32" t="str">
        <f aca="false">O29</f>
        <v/>
      </c>
      <c r="O29" s="33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4"/>
      <c r="Q29" s="19"/>
      <c r="R29" s="19"/>
      <c r="S29" s="19"/>
      <c r="T29" s="35"/>
    </row>
    <row r="30" customFormat="false" ht="24.95" hidden="false" customHeight="true" outlineLevel="0" collapsed="false">
      <c r="A30" s="27" t="n">
        <v>23</v>
      </c>
      <c r="B30" s="28" t="s">
        <v>132</v>
      </c>
      <c r="C30" s="27" t="s">
        <v>1415</v>
      </c>
      <c r="D30" s="29" t="s">
        <v>394</v>
      </c>
      <c r="E30" s="30" t="s">
        <v>1416</v>
      </c>
      <c r="F30" s="31" t="s">
        <v>1417</v>
      </c>
      <c r="G30" s="28" t="s">
        <v>1364</v>
      </c>
      <c r="H30" s="28" t="s">
        <v>25</v>
      </c>
      <c r="I30" s="28" t="s">
        <v>26</v>
      </c>
      <c r="J30" s="28"/>
      <c r="K30" s="28"/>
      <c r="L30" s="32"/>
      <c r="M30" s="32"/>
      <c r="N30" s="32" t="str">
        <f aca="false">O30</f>
        <v/>
      </c>
      <c r="O30" s="33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4"/>
      <c r="Q30" s="19"/>
      <c r="R30" s="19"/>
      <c r="S30" s="19"/>
      <c r="T30" s="35"/>
    </row>
    <row r="31" customFormat="false" ht="24.95" hidden="false" customHeight="true" outlineLevel="0" collapsed="false">
      <c r="A31" s="27" t="n">
        <v>24</v>
      </c>
      <c r="B31" s="28" t="s">
        <v>136</v>
      </c>
      <c r="C31" s="27" t="s">
        <v>1418</v>
      </c>
      <c r="D31" s="29" t="s">
        <v>1419</v>
      </c>
      <c r="E31" s="30" t="s">
        <v>1412</v>
      </c>
      <c r="F31" s="31" t="s">
        <v>1420</v>
      </c>
      <c r="G31" s="28" t="s">
        <v>1364</v>
      </c>
      <c r="H31" s="28" t="s">
        <v>31</v>
      </c>
      <c r="I31" s="28" t="s">
        <v>26</v>
      </c>
      <c r="J31" s="28"/>
      <c r="K31" s="28"/>
      <c r="L31" s="32"/>
      <c r="M31" s="32"/>
      <c r="N31" s="32" t="str">
        <f aca="false">O31</f>
        <v>HP,ĐK</v>
      </c>
      <c r="O31" s="33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>HP,ĐK</v>
      </c>
      <c r="P31" s="34" t="s">
        <v>37</v>
      </c>
      <c r="Q31" s="19"/>
      <c r="R31" s="19"/>
      <c r="S31" s="19"/>
      <c r="T31" s="35"/>
    </row>
    <row r="32" customFormat="false" ht="24.95" hidden="false" customHeight="true" outlineLevel="0" collapsed="false">
      <c r="A32" s="27" t="n">
        <v>25</v>
      </c>
      <c r="B32" s="28" t="s">
        <v>142</v>
      </c>
      <c r="C32" s="27" t="s">
        <v>1421</v>
      </c>
      <c r="D32" s="29" t="s">
        <v>1422</v>
      </c>
      <c r="E32" s="30" t="s">
        <v>228</v>
      </c>
      <c r="F32" s="31" t="s">
        <v>1423</v>
      </c>
      <c r="G32" s="28" t="s">
        <v>1364</v>
      </c>
      <c r="H32" s="28" t="s">
        <v>31</v>
      </c>
      <c r="I32" s="28" t="s">
        <v>26</v>
      </c>
      <c r="J32" s="28"/>
      <c r="K32" s="28"/>
      <c r="L32" s="32"/>
      <c r="M32" s="32"/>
      <c r="N32" s="32" t="str">
        <f aca="false">O32</f>
        <v/>
      </c>
      <c r="O32" s="33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4"/>
      <c r="Q32" s="19"/>
      <c r="R32" s="19"/>
      <c r="S32" s="19"/>
      <c r="T32" s="35"/>
    </row>
    <row r="33" customFormat="false" ht="24.95" hidden="false" customHeight="true" outlineLevel="0" collapsed="false">
      <c r="A33" s="27" t="n">
        <v>26</v>
      </c>
      <c r="B33" s="28" t="s">
        <v>245</v>
      </c>
      <c r="C33" s="27" t="s">
        <v>1424</v>
      </c>
      <c r="D33" s="29" t="s">
        <v>1425</v>
      </c>
      <c r="E33" s="30" t="s">
        <v>116</v>
      </c>
      <c r="F33" s="31" t="s">
        <v>1186</v>
      </c>
      <c r="G33" s="28" t="s">
        <v>1364</v>
      </c>
      <c r="H33" s="28" t="s">
        <v>31</v>
      </c>
      <c r="I33" s="28" t="s">
        <v>26</v>
      </c>
      <c r="J33" s="28"/>
      <c r="K33" s="28"/>
      <c r="L33" s="32"/>
      <c r="M33" s="32"/>
      <c r="N33" s="32" t="str">
        <f aca="false">O33</f>
        <v/>
      </c>
      <c r="O33" s="33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4"/>
      <c r="Q33" s="19"/>
      <c r="R33" s="19"/>
      <c r="S33" s="19"/>
      <c r="T33" s="35"/>
    </row>
    <row r="34" customFormat="false" ht="24.95" hidden="false" customHeight="true" outlineLevel="0" collapsed="false">
      <c r="A34" s="27" t="n">
        <v>27</v>
      </c>
      <c r="B34" s="28" t="s">
        <v>250</v>
      </c>
      <c r="C34" s="27" t="s">
        <v>1426</v>
      </c>
      <c r="D34" s="29" t="s">
        <v>1427</v>
      </c>
      <c r="E34" s="30" t="s">
        <v>266</v>
      </c>
      <c r="F34" s="31" t="s">
        <v>1024</v>
      </c>
      <c r="G34" s="28" t="s">
        <v>1364</v>
      </c>
      <c r="H34" s="28" t="s">
        <v>31</v>
      </c>
      <c r="I34" s="28" t="s">
        <v>26</v>
      </c>
      <c r="J34" s="28"/>
      <c r="K34" s="28"/>
      <c r="L34" s="32"/>
      <c r="M34" s="32"/>
      <c r="N34" s="32" t="str">
        <f aca="false">O34</f>
        <v/>
      </c>
      <c r="O34" s="33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4"/>
      <c r="Q34" s="19"/>
      <c r="R34" s="19"/>
      <c r="S34" s="19"/>
      <c r="T34" s="35"/>
    </row>
    <row r="35" customFormat="false" ht="24.95" hidden="false" customHeight="true" outlineLevel="0" collapsed="false">
      <c r="A35" s="27" t="n">
        <v>28</v>
      </c>
      <c r="B35" s="28" t="s">
        <v>255</v>
      </c>
      <c r="C35" s="27" t="s">
        <v>1428</v>
      </c>
      <c r="D35" s="29" t="s">
        <v>202</v>
      </c>
      <c r="E35" s="30" t="s">
        <v>121</v>
      </c>
      <c r="F35" s="31" t="s">
        <v>1404</v>
      </c>
      <c r="G35" s="28" t="s">
        <v>1364</v>
      </c>
      <c r="H35" s="28" t="s">
        <v>31</v>
      </c>
      <c r="I35" s="28" t="s">
        <v>26</v>
      </c>
      <c r="J35" s="28"/>
      <c r="K35" s="28"/>
      <c r="L35" s="32"/>
      <c r="M35" s="32"/>
      <c r="N35" s="32" t="str">
        <f aca="false">O35</f>
        <v/>
      </c>
      <c r="O35" s="33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4"/>
      <c r="Q35" s="19"/>
      <c r="R35" s="19"/>
      <c r="S35" s="19"/>
      <c r="T35" s="35"/>
    </row>
    <row r="36" customFormat="false" ht="24.95" hidden="false" customHeight="true" outlineLevel="0" collapsed="false">
      <c r="A36" s="27" t="n">
        <v>29</v>
      </c>
      <c r="B36" s="28" t="s">
        <v>259</v>
      </c>
      <c r="C36" s="27" t="s">
        <v>1429</v>
      </c>
      <c r="D36" s="29" t="s">
        <v>1430</v>
      </c>
      <c r="E36" s="30" t="s">
        <v>480</v>
      </c>
      <c r="F36" s="31" t="s">
        <v>1391</v>
      </c>
      <c r="G36" s="28" t="s">
        <v>1364</v>
      </c>
      <c r="H36" s="28" t="s">
        <v>31</v>
      </c>
      <c r="I36" s="28" t="s">
        <v>26</v>
      </c>
      <c r="J36" s="28"/>
      <c r="K36" s="28"/>
      <c r="L36" s="32"/>
      <c r="M36" s="32"/>
      <c r="N36" s="32" t="str">
        <f aca="false">O36</f>
        <v/>
      </c>
      <c r="O36" s="33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4"/>
      <c r="Q36" s="19"/>
      <c r="R36" s="19"/>
      <c r="S36" s="19"/>
      <c r="T36" s="35"/>
    </row>
    <row r="37" customFormat="false" ht="15.75" hidden="false" customHeight="false" outlineLevel="0" collapsed="false">
      <c r="A37" s="36"/>
      <c r="B37" s="37" t="s">
        <v>148</v>
      </c>
      <c r="C37" s="38"/>
      <c r="D37" s="38"/>
      <c r="E37" s="38"/>
      <c r="F37" s="38"/>
      <c r="G37" s="39"/>
      <c r="H37" s="39"/>
      <c r="J37" s="40" t="s">
        <v>149</v>
      </c>
      <c r="L37" s="41"/>
      <c r="M37" s="41"/>
      <c r="N37" s="41"/>
      <c r="O37" s="41"/>
      <c r="P37" s="42"/>
    </row>
    <row r="38" customFormat="false" ht="15.75" hidden="false" customHeight="false" outlineLevel="0" collapsed="false">
      <c r="A38" s="36"/>
      <c r="B38" s="43" t="s">
        <v>150</v>
      </c>
      <c r="C38" s="44"/>
      <c r="D38" s="44"/>
      <c r="E38" s="44"/>
      <c r="F38" s="45"/>
      <c r="G38" s="46" t="s">
        <v>151</v>
      </c>
      <c r="I38" s="46"/>
      <c r="J38" s="46"/>
      <c r="K38" s="47" t="s">
        <v>152</v>
      </c>
      <c r="L38" s="38"/>
      <c r="P38" s="48"/>
    </row>
    <row r="39" customFormat="false" ht="15.75" hidden="false" customHeight="true" outlineLevel="0" collapsed="false">
      <c r="A39" s="49"/>
      <c r="B39" s="43" t="s">
        <v>153</v>
      </c>
      <c r="C39" s="44"/>
      <c r="D39" s="15"/>
      <c r="E39" s="44"/>
      <c r="F39" s="45"/>
      <c r="G39" s="50"/>
      <c r="H39" s="50"/>
      <c r="I39" s="50"/>
      <c r="J39" s="45"/>
      <c r="K39" s="45"/>
      <c r="L39" s="45"/>
      <c r="M39" s="44"/>
      <c r="N39" s="44"/>
      <c r="O39" s="44"/>
      <c r="P39" s="48"/>
      <c r="Q39" s="19"/>
      <c r="R39" s="19"/>
    </row>
    <row r="40" customFormat="false" ht="15" hidden="false" customHeight="false" outlineLevel="0" collapsed="false">
      <c r="C40" s="7"/>
      <c r="D40" s="7"/>
      <c r="E40" s="7"/>
      <c r="R40" s="8"/>
    </row>
    <row r="41" customFormat="false" ht="16.5" hidden="false" customHeight="false" outlineLevel="0" collapsed="false">
      <c r="C41" s="7"/>
      <c r="D41" s="7"/>
      <c r="E41" s="7"/>
      <c r="K41" s="9" t="s">
        <v>276</v>
      </c>
    </row>
    <row r="42" customFormat="false" ht="16.5" hidden="false" customHeight="false" outlineLevel="0" collapsed="false">
      <c r="K42" s="9" t="s">
        <v>1431</v>
      </c>
    </row>
    <row r="43" s="12" customFormat="true" ht="44.25" hidden="false" customHeight="true" outlineLevel="0" collapsed="false">
      <c r="A43" s="10" t="s">
        <v>2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/>
      <c r="R43" s="11"/>
      <c r="S43" s="11"/>
      <c r="T43" s="11"/>
    </row>
    <row r="44" s="12" customFormat="true" ht="20.25" hidden="false" customHeight="false" outlineLevel="0" collapsed="false">
      <c r="A44" s="13" t="s">
        <v>15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4"/>
      <c r="R44" s="14"/>
      <c r="S44" s="14"/>
      <c r="T44" s="14"/>
    </row>
    <row r="45" s="19" customFormat="true" ht="6.75" hidden="false" customHeight="true" outlineLevel="0" collapsed="false">
      <c r="A45" s="15"/>
      <c r="B45" s="16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7"/>
      <c r="Q45" s="18"/>
      <c r="R45" s="18"/>
      <c r="S45" s="18"/>
      <c r="T45" s="18"/>
    </row>
    <row r="46" customFormat="false" ht="35.25" hidden="false" customHeight="true" outlineLevel="0" collapsed="false">
      <c r="A46" s="20" t="s">
        <v>4</v>
      </c>
      <c r="B46" s="21" t="s">
        <v>5</v>
      </c>
      <c r="C46" s="22" t="s">
        <v>6</v>
      </c>
      <c r="D46" s="20" t="s">
        <v>7</v>
      </c>
      <c r="E46" s="20" t="s">
        <v>8</v>
      </c>
      <c r="F46" s="20" t="s">
        <v>9</v>
      </c>
      <c r="G46" s="23" t="s">
        <v>10</v>
      </c>
      <c r="H46" s="23" t="s">
        <v>11</v>
      </c>
      <c r="I46" s="23" t="s">
        <v>12</v>
      </c>
      <c r="J46" s="22" t="s">
        <v>13</v>
      </c>
      <c r="K46" s="22" t="s">
        <v>14</v>
      </c>
      <c r="L46" s="22" t="s">
        <v>15</v>
      </c>
      <c r="M46" s="22" t="s">
        <v>16</v>
      </c>
      <c r="N46" s="22" t="s">
        <v>17</v>
      </c>
      <c r="O46" s="24"/>
      <c r="P46" s="25" t="s">
        <v>18</v>
      </c>
      <c r="Q46" s="26"/>
      <c r="R46" s="26"/>
      <c r="S46" s="26"/>
      <c r="T46" s="26"/>
    </row>
    <row r="47" customFormat="false" ht="24.95" hidden="false" customHeight="true" outlineLevel="0" collapsed="false">
      <c r="A47" s="27" t="n">
        <v>1</v>
      </c>
      <c r="B47" s="28" t="s">
        <v>263</v>
      </c>
      <c r="C47" s="27" t="s">
        <v>1432</v>
      </c>
      <c r="D47" s="29" t="s">
        <v>257</v>
      </c>
      <c r="E47" s="30" t="s">
        <v>22</v>
      </c>
      <c r="F47" s="31" t="s">
        <v>275</v>
      </c>
      <c r="G47" s="28" t="s">
        <v>1433</v>
      </c>
      <c r="H47" s="28" t="s">
        <v>31</v>
      </c>
      <c r="I47" s="28" t="s">
        <v>1434</v>
      </c>
      <c r="J47" s="28"/>
      <c r="K47" s="28"/>
      <c r="L47" s="32"/>
      <c r="M47" s="32"/>
      <c r="N47" s="32" t="str">
        <f aca="false">O47</f>
        <v/>
      </c>
      <c r="O47" s="33" t="str">
        <f aca="false">IF(P47="Nợ học phí, Không đạt điểm chuyên cần, Không đủ điểm","HP,ĐK",IF(P47="Nợ học phí","HP",IF(P47="Nợ học phí, Không đạt điểm chuyên cần","HP,ĐK",IF(P47="Nợ học phí, Không đủ điểm","HP,ĐK",IF(P47="Không đạt điểm chuyên cần","ĐK",IF(P47="Không đủ điểm","ĐK",IF(P47="Không đạt điểm chuyên cần, Không đủ điểm","ĐK","")))))))</f>
        <v/>
      </c>
      <c r="P47" s="34"/>
      <c r="Q47" s="19"/>
      <c r="R47" s="19"/>
      <c r="S47" s="19"/>
      <c r="T47" s="35"/>
    </row>
    <row r="48" customFormat="false" ht="24.95" hidden="false" customHeight="true" outlineLevel="0" collapsed="false">
      <c r="A48" s="27" t="n">
        <v>2</v>
      </c>
      <c r="B48" s="28" t="s">
        <v>268</v>
      </c>
      <c r="C48" s="27" t="s">
        <v>1435</v>
      </c>
      <c r="D48" s="29" t="s">
        <v>523</v>
      </c>
      <c r="E48" s="30" t="s">
        <v>22</v>
      </c>
      <c r="F48" s="31" t="s">
        <v>1396</v>
      </c>
      <c r="G48" s="28" t="s">
        <v>1433</v>
      </c>
      <c r="H48" s="28" t="s">
        <v>31</v>
      </c>
      <c r="I48" s="28" t="s">
        <v>1434</v>
      </c>
      <c r="J48" s="28"/>
      <c r="K48" s="28"/>
      <c r="L48" s="32"/>
      <c r="M48" s="32"/>
      <c r="N48" s="32" t="str">
        <f aca="false">O48</f>
        <v/>
      </c>
      <c r="O48" s="33" t="str">
        <f aca="false">IF(P48="Nợ học phí, Không đạt điểm chuyên cần, Không đủ điểm","HP,ĐK",IF(P48="Nợ học phí","HP",IF(P48="Nợ học phí, Không đạt điểm chuyên cần","HP,ĐK",IF(P48="Nợ học phí, Không đủ điểm","HP,ĐK",IF(P48="Không đạt điểm chuyên cần","ĐK",IF(P48="Không đủ điểm","ĐK",IF(P48="Không đạt điểm chuyên cần, Không đủ điểm","ĐK","")))))))</f>
        <v/>
      </c>
      <c r="P48" s="34"/>
      <c r="Q48" s="19"/>
      <c r="R48" s="19"/>
      <c r="S48" s="19"/>
      <c r="T48" s="35"/>
    </row>
    <row r="49" customFormat="false" ht="24.95" hidden="false" customHeight="true" outlineLevel="0" collapsed="false">
      <c r="A49" s="27" t="n">
        <v>3</v>
      </c>
      <c r="B49" s="28" t="s">
        <v>272</v>
      </c>
      <c r="C49" s="27" t="s">
        <v>1436</v>
      </c>
      <c r="D49" s="29" t="s">
        <v>1437</v>
      </c>
      <c r="E49" s="30" t="s">
        <v>22</v>
      </c>
      <c r="F49" s="31" t="s">
        <v>1438</v>
      </c>
      <c r="G49" s="28" t="s">
        <v>1433</v>
      </c>
      <c r="H49" s="28" t="s">
        <v>31</v>
      </c>
      <c r="I49" s="28" t="s">
        <v>1434</v>
      </c>
      <c r="J49" s="28"/>
      <c r="K49" s="28"/>
      <c r="L49" s="32"/>
      <c r="M49" s="32"/>
      <c r="N49" s="32" t="str">
        <f aca="false">O49</f>
        <v/>
      </c>
      <c r="O49" s="33" t="str">
        <f aca="false">IF(P49="Nợ học phí, Không đạt điểm chuyên cần, Không đủ điểm","HP,ĐK",IF(P49="Nợ học phí","HP",IF(P49="Nợ học phí, Không đạt điểm chuyên cần","HP,ĐK",IF(P49="Nợ học phí, Không đủ điểm","HP,ĐK",IF(P49="Không đạt điểm chuyên cần","ĐK",IF(P49="Không đủ điểm","ĐK",IF(P49="Không đạt điểm chuyên cần, Không đủ điểm","ĐK","")))))))</f>
        <v/>
      </c>
      <c r="P49" s="34"/>
      <c r="Q49" s="19"/>
      <c r="R49" s="19"/>
      <c r="S49" s="19"/>
      <c r="T49" s="35"/>
    </row>
    <row r="50" customFormat="false" ht="24.95" hidden="false" customHeight="true" outlineLevel="0" collapsed="false">
      <c r="A50" s="27" t="n">
        <v>4</v>
      </c>
      <c r="B50" s="28" t="s">
        <v>278</v>
      </c>
      <c r="C50" s="27" t="s">
        <v>1439</v>
      </c>
      <c r="D50" s="29" t="s">
        <v>1096</v>
      </c>
      <c r="E50" s="30" t="s">
        <v>1440</v>
      </c>
      <c r="F50" s="31" t="s">
        <v>1246</v>
      </c>
      <c r="G50" s="28" t="s">
        <v>1433</v>
      </c>
      <c r="H50" s="28" t="s">
        <v>31</v>
      </c>
      <c r="I50" s="28" t="s">
        <v>1434</v>
      </c>
      <c r="J50" s="28"/>
      <c r="K50" s="28"/>
      <c r="L50" s="32"/>
      <c r="M50" s="32"/>
      <c r="N50" s="32" t="str">
        <f aca="false">O50</f>
        <v/>
      </c>
      <c r="O50" s="33" t="str">
        <f aca="false">IF(P50="Nợ học phí, Không đạt điểm chuyên cần, Không đủ điểm","HP,ĐK",IF(P50="Nợ học phí","HP",IF(P50="Nợ học phí, Không đạt điểm chuyên cần","HP,ĐK",IF(P50="Nợ học phí, Không đủ điểm","HP,ĐK",IF(P50="Không đạt điểm chuyên cần","ĐK",IF(P50="Không đủ điểm","ĐK",IF(P50="Không đạt điểm chuyên cần, Không đủ điểm","ĐK","")))))))</f>
        <v/>
      </c>
      <c r="P50" s="34"/>
      <c r="Q50" s="19"/>
      <c r="R50" s="19"/>
      <c r="S50" s="19"/>
      <c r="T50" s="35"/>
    </row>
    <row r="51" customFormat="false" ht="24.95" hidden="false" customHeight="true" outlineLevel="0" collapsed="false">
      <c r="A51" s="27" t="n">
        <v>5</v>
      </c>
      <c r="B51" s="28" t="s">
        <v>284</v>
      </c>
      <c r="C51" s="27" t="s">
        <v>1441</v>
      </c>
      <c r="D51" s="29" t="s">
        <v>1442</v>
      </c>
      <c r="E51" s="30" t="s">
        <v>1384</v>
      </c>
      <c r="F51" s="31" t="s">
        <v>1314</v>
      </c>
      <c r="G51" s="28" t="s">
        <v>1433</v>
      </c>
      <c r="H51" s="28" t="s">
        <v>31</v>
      </c>
      <c r="I51" s="28" t="s">
        <v>1434</v>
      </c>
      <c r="J51" s="28"/>
      <c r="K51" s="28"/>
      <c r="L51" s="32"/>
      <c r="M51" s="32"/>
      <c r="N51" s="32" t="str">
        <f aca="false">O51</f>
        <v/>
      </c>
      <c r="O51" s="33" t="str">
        <f aca="false">IF(P51="Nợ học phí, Không đạt điểm chuyên cần, Không đủ điểm","HP,ĐK",IF(P51="Nợ học phí","HP",IF(P51="Nợ học phí, Không đạt điểm chuyên cần","HP,ĐK",IF(P51="Nợ học phí, Không đủ điểm","HP,ĐK",IF(P51="Không đạt điểm chuyên cần","ĐK",IF(P51="Không đủ điểm","ĐK",IF(P51="Không đạt điểm chuyên cần, Không đủ điểm","ĐK","")))))))</f>
        <v/>
      </c>
      <c r="P51" s="34"/>
      <c r="Q51" s="19"/>
      <c r="R51" s="19"/>
      <c r="S51" s="19"/>
      <c r="T51" s="35"/>
    </row>
    <row r="52" customFormat="false" ht="24.95" hidden="false" customHeight="true" outlineLevel="0" collapsed="false">
      <c r="A52" s="27" t="n">
        <v>6</v>
      </c>
      <c r="B52" s="28" t="s">
        <v>288</v>
      </c>
      <c r="C52" s="27" t="s">
        <v>1443</v>
      </c>
      <c r="D52" s="29" t="s">
        <v>1444</v>
      </c>
      <c r="E52" s="30" t="s">
        <v>1358</v>
      </c>
      <c r="F52" s="31" t="s">
        <v>1404</v>
      </c>
      <c r="G52" s="28" t="s">
        <v>1433</v>
      </c>
      <c r="H52" s="28" t="s">
        <v>31</v>
      </c>
      <c r="I52" s="28" t="s">
        <v>1434</v>
      </c>
      <c r="J52" s="28"/>
      <c r="K52" s="28"/>
      <c r="L52" s="32"/>
      <c r="M52" s="32"/>
      <c r="N52" s="32" t="str">
        <f aca="false">O52</f>
        <v/>
      </c>
      <c r="O52" s="33" t="str">
        <f aca="false">IF(P52="Nợ học phí, Không đạt điểm chuyên cần, Không đủ điểm","HP,ĐK",IF(P52="Nợ học phí","HP",IF(P52="Nợ học phí, Không đạt điểm chuyên cần","HP,ĐK",IF(P52="Nợ học phí, Không đủ điểm","HP,ĐK",IF(P52="Không đạt điểm chuyên cần","ĐK",IF(P52="Không đủ điểm","ĐK",IF(P52="Không đạt điểm chuyên cần, Không đủ điểm","ĐK","")))))))</f>
        <v/>
      </c>
      <c r="P52" s="34"/>
      <c r="Q52" s="19"/>
      <c r="R52" s="19"/>
      <c r="S52" s="19"/>
      <c r="T52" s="35"/>
    </row>
    <row r="53" customFormat="false" ht="24.95" hidden="false" customHeight="true" outlineLevel="0" collapsed="false">
      <c r="A53" s="27" t="n">
        <v>7</v>
      </c>
      <c r="B53" s="28" t="s">
        <v>291</v>
      </c>
      <c r="C53" s="27" t="s">
        <v>1445</v>
      </c>
      <c r="D53" s="29" t="s">
        <v>1446</v>
      </c>
      <c r="E53" s="30" t="s">
        <v>1358</v>
      </c>
      <c r="F53" s="31" t="s">
        <v>1447</v>
      </c>
      <c r="G53" s="28" t="s">
        <v>1433</v>
      </c>
      <c r="H53" s="28" t="s">
        <v>31</v>
      </c>
      <c r="I53" s="28" t="s">
        <v>1434</v>
      </c>
      <c r="J53" s="28"/>
      <c r="K53" s="28"/>
      <c r="L53" s="32"/>
      <c r="M53" s="32"/>
      <c r="N53" s="32" t="str">
        <f aca="false">O53</f>
        <v/>
      </c>
      <c r="O53" s="33" t="str">
        <f aca="false">IF(P53="Nợ học phí, Không đạt điểm chuyên cần, Không đủ điểm","HP,ĐK",IF(P53="Nợ học phí","HP",IF(P53="Nợ học phí, Không đạt điểm chuyên cần","HP,ĐK",IF(P53="Nợ học phí, Không đủ điểm","HP,ĐK",IF(P53="Không đạt điểm chuyên cần","ĐK",IF(P53="Không đủ điểm","ĐK",IF(P53="Không đạt điểm chuyên cần, Không đủ điểm","ĐK","")))))))</f>
        <v/>
      </c>
      <c r="P53" s="34"/>
      <c r="Q53" s="19"/>
      <c r="R53" s="19"/>
      <c r="S53" s="19"/>
      <c r="T53" s="35"/>
    </row>
    <row r="54" customFormat="false" ht="24.95" hidden="false" customHeight="true" outlineLevel="0" collapsed="false">
      <c r="A54" s="27" t="n">
        <v>8</v>
      </c>
      <c r="B54" s="28" t="s">
        <v>295</v>
      </c>
      <c r="C54" s="27" t="s">
        <v>1448</v>
      </c>
      <c r="D54" s="29" t="s">
        <v>1449</v>
      </c>
      <c r="E54" s="30" t="s">
        <v>1450</v>
      </c>
      <c r="F54" s="31" t="s">
        <v>196</v>
      </c>
      <c r="G54" s="28" t="s">
        <v>1433</v>
      </c>
      <c r="H54" s="28" t="s">
        <v>31</v>
      </c>
      <c r="I54" s="28" t="s">
        <v>1434</v>
      </c>
      <c r="J54" s="28"/>
      <c r="K54" s="28"/>
      <c r="L54" s="32"/>
      <c r="M54" s="32"/>
      <c r="N54" s="32" t="str">
        <f aca="false">O54</f>
        <v/>
      </c>
      <c r="O54" s="33" t="str">
        <f aca="false">IF(P54="Nợ học phí, Không đạt điểm chuyên cần, Không đủ điểm","HP,ĐK",IF(P54="Nợ học phí","HP",IF(P54="Nợ học phí, Không đạt điểm chuyên cần","HP,ĐK",IF(P54="Nợ học phí, Không đủ điểm","HP,ĐK",IF(P54="Không đạt điểm chuyên cần","ĐK",IF(P54="Không đủ điểm","ĐK",IF(P54="Không đạt điểm chuyên cần, Không đủ điểm","ĐK","")))))))</f>
        <v/>
      </c>
      <c r="P54" s="34"/>
      <c r="Q54" s="19"/>
      <c r="R54" s="19"/>
      <c r="S54" s="19"/>
      <c r="T54" s="35"/>
    </row>
    <row r="55" customFormat="false" ht="24.95" hidden="false" customHeight="true" outlineLevel="0" collapsed="false">
      <c r="A55" s="27" t="n">
        <v>9</v>
      </c>
      <c r="B55" s="28" t="s">
        <v>299</v>
      </c>
      <c r="C55" s="27" t="s">
        <v>1451</v>
      </c>
      <c r="D55" s="29" t="s">
        <v>1452</v>
      </c>
      <c r="E55" s="30" t="s">
        <v>1453</v>
      </c>
      <c r="F55" s="31" t="s">
        <v>1454</v>
      </c>
      <c r="G55" s="28" t="s">
        <v>1433</v>
      </c>
      <c r="H55" s="28" t="s">
        <v>31</v>
      </c>
      <c r="I55" s="28" t="s">
        <v>1434</v>
      </c>
      <c r="J55" s="28"/>
      <c r="K55" s="28"/>
      <c r="L55" s="32"/>
      <c r="M55" s="32"/>
      <c r="N55" s="32" t="str">
        <f aca="false">O55</f>
        <v/>
      </c>
      <c r="O55" s="33" t="str">
        <f aca="false">IF(P55="Nợ học phí, Không đạt điểm chuyên cần, Không đủ điểm","HP,ĐK",IF(P55="Nợ học phí","HP",IF(P55="Nợ học phí, Không đạt điểm chuyên cần","HP,ĐK",IF(P55="Nợ học phí, Không đủ điểm","HP,ĐK",IF(P55="Không đạt điểm chuyên cần","ĐK",IF(P55="Không đủ điểm","ĐK",IF(P55="Không đạt điểm chuyên cần, Không đủ điểm","ĐK","")))))))</f>
        <v/>
      </c>
      <c r="P55" s="34"/>
      <c r="Q55" s="19"/>
      <c r="R55" s="19"/>
      <c r="S55" s="19"/>
      <c r="T55" s="35"/>
    </row>
    <row r="56" customFormat="false" ht="24.95" hidden="false" customHeight="true" outlineLevel="0" collapsed="false">
      <c r="A56" s="27" t="n">
        <v>10</v>
      </c>
      <c r="B56" s="28" t="s">
        <v>303</v>
      </c>
      <c r="C56" s="27" t="s">
        <v>1455</v>
      </c>
      <c r="D56" s="29" t="s">
        <v>1456</v>
      </c>
      <c r="E56" s="30" t="s">
        <v>199</v>
      </c>
      <c r="F56" s="31" t="s">
        <v>1004</v>
      </c>
      <c r="G56" s="28" t="s">
        <v>1433</v>
      </c>
      <c r="H56" s="28" t="s">
        <v>31</v>
      </c>
      <c r="I56" s="28" t="s">
        <v>1434</v>
      </c>
      <c r="J56" s="28"/>
      <c r="K56" s="28"/>
      <c r="L56" s="32"/>
      <c r="M56" s="32"/>
      <c r="N56" s="32" t="str">
        <f aca="false">O56</f>
        <v/>
      </c>
      <c r="O56" s="33" t="str">
        <f aca="false">IF(P56="Nợ học phí, Không đạt điểm chuyên cần, Không đủ điểm","HP,ĐK",IF(P56="Nợ học phí","HP",IF(P56="Nợ học phí, Không đạt điểm chuyên cần","HP,ĐK",IF(P56="Nợ học phí, Không đủ điểm","HP,ĐK",IF(P56="Không đạt điểm chuyên cần","ĐK",IF(P56="Không đủ điểm","ĐK",IF(P56="Không đạt điểm chuyên cần, Không đủ điểm","ĐK","")))))))</f>
        <v/>
      </c>
      <c r="P56" s="34"/>
      <c r="Q56" s="19"/>
      <c r="R56" s="19"/>
      <c r="S56" s="19"/>
      <c r="T56" s="35"/>
    </row>
    <row r="57" customFormat="false" ht="24.95" hidden="false" customHeight="true" outlineLevel="0" collapsed="false">
      <c r="A57" s="27" t="n">
        <v>11</v>
      </c>
      <c r="B57" s="28" t="s">
        <v>308</v>
      </c>
      <c r="C57" s="27" t="s">
        <v>1457</v>
      </c>
      <c r="D57" s="29" t="s">
        <v>243</v>
      </c>
      <c r="E57" s="30" t="s">
        <v>1182</v>
      </c>
      <c r="F57" s="31" t="s">
        <v>1458</v>
      </c>
      <c r="G57" s="28" t="s">
        <v>1433</v>
      </c>
      <c r="H57" s="28" t="s">
        <v>31</v>
      </c>
      <c r="I57" s="28" t="s">
        <v>1434</v>
      </c>
      <c r="J57" s="28"/>
      <c r="K57" s="28"/>
      <c r="L57" s="32"/>
      <c r="M57" s="32"/>
      <c r="N57" s="32" t="str">
        <f aca="false">O57</f>
        <v/>
      </c>
      <c r="O57" s="33" t="str">
        <f aca="false">IF(P57="Nợ học phí, Không đạt điểm chuyên cần, Không đủ điểm","HP,ĐK",IF(P57="Nợ học phí","HP",IF(P57="Nợ học phí, Không đạt điểm chuyên cần","HP,ĐK",IF(P57="Nợ học phí, Không đủ điểm","HP,ĐK",IF(P57="Không đạt điểm chuyên cần","ĐK",IF(P57="Không đủ điểm","ĐK",IF(P57="Không đạt điểm chuyên cần, Không đủ điểm","ĐK","")))))))</f>
        <v/>
      </c>
      <c r="P57" s="34"/>
      <c r="Q57" s="19"/>
      <c r="R57" s="19"/>
      <c r="S57" s="19"/>
      <c r="T57" s="35"/>
    </row>
    <row r="58" customFormat="false" ht="24.95" hidden="false" customHeight="true" outlineLevel="0" collapsed="false">
      <c r="A58" s="27" t="n">
        <v>12</v>
      </c>
      <c r="B58" s="28" t="s">
        <v>312</v>
      </c>
      <c r="C58" s="27" t="s">
        <v>1459</v>
      </c>
      <c r="D58" s="29" t="s">
        <v>1460</v>
      </c>
      <c r="E58" s="30" t="s">
        <v>207</v>
      </c>
      <c r="F58" s="31" t="s">
        <v>768</v>
      </c>
      <c r="G58" s="28" t="s">
        <v>1433</v>
      </c>
      <c r="H58" s="28" t="s">
        <v>31</v>
      </c>
      <c r="I58" s="28" t="s">
        <v>1434</v>
      </c>
      <c r="J58" s="28"/>
      <c r="K58" s="28"/>
      <c r="L58" s="32"/>
      <c r="M58" s="32"/>
      <c r="N58" s="32" t="str">
        <f aca="false">O58</f>
        <v/>
      </c>
      <c r="O58" s="33" t="str">
        <f aca="false">IF(P58="Nợ học phí, Không đạt điểm chuyên cần, Không đủ điểm","HP,ĐK",IF(P58="Nợ học phí","HP",IF(P58="Nợ học phí, Không đạt điểm chuyên cần","HP,ĐK",IF(P58="Nợ học phí, Không đủ điểm","HP,ĐK",IF(P58="Không đạt điểm chuyên cần","ĐK",IF(P58="Không đủ điểm","ĐK",IF(P58="Không đạt điểm chuyên cần, Không đủ điểm","ĐK","")))))))</f>
        <v/>
      </c>
      <c r="P58" s="34"/>
      <c r="Q58" s="19"/>
      <c r="R58" s="19"/>
      <c r="S58" s="19"/>
      <c r="T58" s="35"/>
    </row>
    <row r="59" customFormat="false" ht="24.95" hidden="false" customHeight="true" outlineLevel="0" collapsed="false">
      <c r="A59" s="27" t="n">
        <v>13</v>
      </c>
      <c r="B59" s="28" t="s">
        <v>317</v>
      </c>
      <c r="C59" s="27" t="s">
        <v>1461</v>
      </c>
      <c r="D59" s="29" t="s">
        <v>409</v>
      </c>
      <c r="E59" s="30" t="s">
        <v>1079</v>
      </c>
      <c r="F59" s="31" t="s">
        <v>654</v>
      </c>
      <c r="G59" s="28" t="s">
        <v>1433</v>
      </c>
      <c r="H59" s="28" t="s">
        <v>31</v>
      </c>
      <c r="I59" s="28" t="s">
        <v>1434</v>
      </c>
      <c r="J59" s="28"/>
      <c r="K59" s="28"/>
      <c r="L59" s="32"/>
      <c r="M59" s="32"/>
      <c r="N59" s="32" t="str">
        <f aca="false">O59</f>
        <v/>
      </c>
      <c r="O59" s="33" t="str">
        <f aca="false">IF(P59="Nợ học phí, Không đạt điểm chuyên cần, Không đủ điểm","HP,ĐK",IF(P59="Nợ học phí","HP",IF(P59="Nợ học phí, Không đạt điểm chuyên cần","HP,ĐK",IF(P59="Nợ học phí, Không đủ điểm","HP,ĐK",IF(P59="Không đạt điểm chuyên cần","ĐK",IF(P59="Không đủ điểm","ĐK",IF(P59="Không đạt điểm chuyên cần, Không đủ điểm","ĐK","")))))))</f>
        <v/>
      </c>
      <c r="P59" s="34"/>
      <c r="Q59" s="19"/>
      <c r="R59" s="19"/>
      <c r="S59" s="19"/>
      <c r="T59" s="35"/>
    </row>
    <row r="60" customFormat="false" ht="24.95" hidden="false" customHeight="true" outlineLevel="0" collapsed="false">
      <c r="A60" s="27" t="n">
        <v>14</v>
      </c>
      <c r="B60" s="28" t="s">
        <v>321</v>
      </c>
      <c r="C60" s="27" t="s">
        <v>1462</v>
      </c>
      <c r="D60" s="29" t="s">
        <v>1463</v>
      </c>
      <c r="E60" s="30" t="s">
        <v>601</v>
      </c>
      <c r="F60" s="31" t="s">
        <v>1190</v>
      </c>
      <c r="G60" s="28" t="s">
        <v>1433</v>
      </c>
      <c r="H60" s="28" t="s">
        <v>31</v>
      </c>
      <c r="I60" s="28" t="s">
        <v>1434</v>
      </c>
      <c r="J60" s="28"/>
      <c r="K60" s="28"/>
      <c r="L60" s="32"/>
      <c r="M60" s="32"/>
      <c r="N60" s="32" t="str">
        <f aca="false">O60</f>
        <v/>
      </c>
      <c r="O60" s="33" t="str">
        <f aca="false">IF(P60="Nợ học phí, Không đạt điểm chuyên cần, Không đủ điểm","HP,ĐK",IF(P60="Nợ học phí","HP",IF(P60="Nợ học phí, Không đạt điểm chuyên cần","HP,ĐK",IF(P60="Nợ học phí, Không đủ điểm","HP,ĐK",IF(P60="Không đạt điểm chuyên cần","ĐK",IF(P60="Không đủ điểm","ĐK",IF(P60="Không đạt điểm chuyên cần, Không đủ điểm","ĐK","")))))))</f>
        <v/>
      </c>
      <c r="P60" s="34"/>
      <c r="Q60" s="19"/>
      <c r="R60" s="19"/>
      <c r="S60" s="19"/>
      <c r="T60" s="35"/>
    </row>
    <row r="61" customFormat="false" ht="24.95" hidden="false" customHeight="true" outlineLevel="0" collapsed="false">
      <c r="A61" s="27" t="n">
        <v>15</v>
      </c>
      <c r="B61" s="28" t="s">
        <v>325</v>
      </c>
      <c r="C61" s="27" t="s">
        <v>1464</v>
      </c>
      <c r="D61" s="29" t="s">
        <v>1465</v>
      </c>
      <c r="E61" s="30" t="s">
        <v>1027</v>
      </c>
      <c r="F61" s="31" t="s">
        <v>1466</v>
      </c>
      <c r="G61" s="28" t="s">
        <v>1364</v>
      </c>
      <c r="H61" s="28" t="s">
        <v>31</v>
      </c>
      <c r="I61" s="28" t="s">
        <v>26</v>
      </c>
      <c r="J61" s="28"/>
      <c r="K61" s="28"/>
      <c r="L61" s="32"/>
      <c r="M61" s="32"/>
      <c r="N61" s="32" t="str">
        <f aca="false">O61</f>
        <v/>
      </c>
      <c r="O61" s="33" t="str">
        <f aca="false">IF(P61="Nợ học phí, Không đạt điểm chuyên cần, Không đủ điểm","HP,ĐK",IF(P61="Nợ học phí","HP",IF(P61="Nợ học phí, Không đạt điểm chuyên cần","HP,ĐK",IF(P61="Nợ học phí, Không đủ điểm","HP,ĐK",IF(P61="Không đạt điểm chuyên cần","ĐK",IF(P61="Không đủ điểm","ĐK",IF(P61="Không đạt điểm chuyên cần, Không đủ điểm","ĐK","")))))))</f>
        <v/>
      </c>
      <c r="P61" s="34"/>
      <c r="Q61" s="19"/>
      <c r="R61" s="19"/>
      <c r="S61" s="19"/>
      <c r="T61" s="35"/>
    </row>
    <row r="62" customFormat="false" ht="24.95" hidden="false" customHeight="true" outlineLevel="0" collapsed="false">
      <c r="A62" s="27" t="n">
        <v>16</v>
      </c>
      <c r="B62" s="28" t="s">
        <v>329</v>
      </c>
      <c r="C62" s="27" t="s">
        <v>1467</v>
      </c>
      <c r="D62" s="29" t="s">
        <v>29</v>
      </c>
      <c r="E62" s="30" t="s">
        <v>51</v>
      </c>
      <c r="F62" s="31" t="s">
        <v>1468</v>
      </c>
      <c r="G62" s="28" t="s">
        <v>1364</v>
      </c>
      <c r="H62" s="28" t="s">
        <v>31</v>
      </c>
      <c r="I62" s="28" t="s">
        <v>26</v>
      </c>
      <c r="J62" s="28"/>
      <c r="K62" s="28"/>
      <c r="L62" s="32"/>
      <c r="M62" s="32"/>
      <c r="N62" s="32" t="str">
        <f aca="false">O62</f>
        <v>ĐK</v>
      </c>
      <c r="O62" s="33" t="str">
        <f aca="false">IF(P62="Nợ học phí, Không đạt điểm chuyên cần, Không đủ điểm","HP,ĐK",IF(P62="Nợ học phí","HP",IF(P62="Nợ học phí, Không đạt điểm chuyên cần","HP,ĐK",IF(P62="Nợ học phí, Không đủ điểm","HP,ĐK",IF(P62="Không đạt điểm chuyên cần","ĐK",IF(P62="Không đủ điểm","ĐK",IF(P62="Không đạt điểm chuyên cần, Không đủ điểm","ĐK","")))))))</f>
        <v>ĐK</v>
      </c>
      <c r="P62" s="34" t="s">
        <v>175</v>
      </c>
      <c r="Q62" s="19"/>
      <c r="R62" s="19"/>
      <c r="S62" s="19"/>
      <c r="T62" s="35"/>
    </row>
    <row r="63" customFormat="false" ht="24.95" hidden="false" customHeight="true" outlineLevel="0" collapsed="false">
      <c r="A63" s="27" t="n">
        <v>17</v>
      </c>
      <c r="B63" s="28" t="s">
        <v>333</v>
      </c>
      <c r="C63" s="27" t="s">
        <v>1469</v>
      </c>
      <c r="D63" s="29" t="s">
        <v>399</v>
      </c>
      <c r="E63" s="30" t="s">
        <v>51</v>
      </c>
      <c r="F63" s="31" t="s">
        <v>1470</v>
      </c>
      <c r="G63" s="28" t="s">
        <v>1364</v>
      </c>
      <c r="H63" s="28" t="s">
        <v>31</v>
      </c>
      <c r="I63" s="28" t="s">
        <v>26</v>
      </c>
      <c r="J63" s="28"/>
      <c r="K63" s="28"/>
      <c r="L63" s="32"/>
      <c r="M63" s="32"/>
      <c r="N63" s="32" t="str">
        <f aca="false">O63</f>
        <v/>
      </c>
      <c r="O63" s="33" t="str">
        <f aca="false">IF(P63="Nợ học phí, Không đạt điểm chuyên cần, Không đủ điểm","HP,ĐK",IF(P63="Nợ học phí","HP",IF(P63="Nợ học phí, Không đạt điểm chuyên cần","HP,ĐK",IF(P63="Nợ học phí, Không đủ điểm","HP,ĐK",IF(P63="Không đạt điểm chuyên cần","ĐK",IF(P63="Không đủ điểm","ĐK",IF(P63="Không đạt điểm chuyên cần, Không đủ điểm","ĐK","")))))))</f>
        <v/>
      </c>
      <c r="P63" s="34"/>
      <c r="Q63" s="19"/>
      <c r="R63" s="19"/>
      <c r="S63" s="19"/>
      <c r="T63" s="35"/>
    </row>
    <row r="64" customFormat="false" ht="24.95" hidden="false" customHeight="true" outlineLevel="0" collapsed="false">
      <c r="A64" s="27" t="n">
        <v>18</v>
      </c>
      <c r="B64" s="28" t="s">
        <v>336</v>
      </c>
      <c r="C64" s="27" t="s">
        <v>1471</v>
      </c>
      <c r="D64" s="29" t="s">
        <v>532</v>
      </c>
      <c r="E64" s="30" t="s">
        <v>1472</v>
      </c>
      <c r="F64" s="31" t="s">
        <v>743</v>
      </c>
      <c r="G64" s="28" t="s">
        <v>1364</v>
      </c>
      <c r="H64" s="28" t="s">
        <v>31</v>
      </c>
      <c r="I64" s="28" t="s">
        <v>26</v>
      </c>
      <c r="J64" s="28"/>
      <c r="K64" s="28"/>
      <c r="L64" s="32"/>
      <c r="M64" s="32"/>
      <c r="N64" s="32" t="str">
        <f aca="false">O64</f>
        <v>HP,ĐK</v>
      </c>
      <c r="O64" s="33" t="str">
        <f aca="false">IF(P64="Nợ học phí, Không đạt điểm chuyên cần, Không đủ điểm","HP,ĐK",IF(P64="Nợ học phí","HP",IF(P64="Nợ học phí, Không đạt điểm chuyên cần","HP,ĐK",IF(P64="Nợ học phí, Không đủ điểm","HP,ĐK",IF(P64="Không đạt điểm chuyên cần","ĐK",IF(P64="Không đủ điểm","ĐK",IF(P64="Không đạt điểm chuyên cần, Không đủ điểm","ĐK","")))))))</f>
        <v>HP,ĐK</v>
      </c>
      <c r="P64" s="34" t="s">
        <v>37</v>
      </c>
      <c r="Q64" s="19"/>
      <c r="R64" s="19"/>
      <c r="S64" s="19"/>
      <c r="T64" s="35"/>
    </row>
    <row r="65" customFormat="false" ht="24.95" hidden="false" customHeight="true" outlineLevel="0" collapsed="false">
      <c r="A65" s="27" t="n">
        <v>19</v>
      </c>
      <c r="B65" s="28" t="s">
        <v>340</v>
      </c>
      <c r="C65" s="27" t="s">
        <v>1473</v>
      </c>
      <c r="D65" s="29" t="s">
        <v>664</v>
      </c>
      <c r="E65" s="30" t="s">
        <v>1474</v>
      </c>
      <c r="F65" s="31" t="s">
        <v>1475</v>
      </c>
      <c r="G65" s="28" t="s">
        <v>1364</v>
      </c>
      <c r="H65" s="28" t="s">
        <v>31</v>
      </c>
      <c r="I65" s="28" t="s">
        <v>26</v>
      </c>
      <c r="J65" s="28"/>
      <c r="K65" s="28"/>
      <c r="L65" s="32"/>
      <c r="M65" s="32"/>
      <c r="N65" s="32" t="str">
        <f aca="false">O65</f>
        <v/>
      </c>
      <c r="O65" s="33" t="str">
        <f aca="false">IF(P65="Nợ học phí, Không đạt điểm chuyên cần, Không đủ điểm","HP,ĐK",IF(P65="Nợ học phí","HP",IF(P65="Nợ học phí, Không đạt điểm chuyên cần","HP,ĐK",IF(P65="Nợ học phí, Không đủ điểm","HP,ĐK",IF(P65="Không đạt điểm chuyên cần","ĐK",IF(P65="Không đủ điểm","ĐK",IF(P65="Không đạt điểm chuyên cần, Không đủ điểm","ĐK","")))))))</f>
        <v/>
      </c>
      <c r="P65" s="34"/>
      <c r="Q65" s="19"/>
      <c r="R65" s="19"/>
      <c r="S65" s="19"/>
      <c r="T65" s="35"/>
    </row>
    <row r="66" customFormat="false" ht="24.95" hidden="false" customHeight="true" outlineLevel="0" collapsed="false">
      <c r="A66" s="27" t="n">
        <v>20</v>
      </c>
      <c r="B66" s="28" t="s">
        <v>344</v>
      </c>
      <c r="C66" s="27" t="s">
        <v>1476</v>
      </c>
      <c r="D66" s="29" t="s">
        <v>1477</v>
      </c>
      <c r="E66" s="30" t="s">
        <v>1478</v>
      </c>
      <c r="F66" s="31" t="s">
        <v>1479</v>
      </c>
      <c r="G66" s="28" t="s">
        <v>1364</v>
      </c>
      <c r="H66" s="28" t="s">
        <v>31</v>
      </c>
      <c r="I66" s="28" t="s">
        <v>26</v>
      </c>
      <c r="J66" s="28"/>
      <c r="K66" s="28"/>
      <c r="L66" s="32"/>
      <c r="M66" s="32"/>
      <c r="N66" s="32" t="str">
        <f aca="false">O66</f>
        <v/>
      </c>
      <c r="O66" s="33" t="str">
        <f aca="false">IF(P66="Nợ học phí, Không đạt điểm chuyên cần, Không đủ điểm","HP,ĐK",IF(P66="Nợ học phí","HP",IF(P66="Nợ học phí, Không đạt điểm chuyên cần","HP,ĐK",IF(P66="Nợ học phí, Không đủ điểm","HP,ĐK",IF(P66="Không đạt điểm chuyên cần","ĐK",IF(P66="Không đủ điểm","ĐK",IF(P66="Không đạt điểm chuyên cần, Không đủ điểm","ĐK","")))))))</f>
        <v/>
      </c>
      <c r="P66" s="34"/>
      <c r="Q66" s="19"/>
      <c r="R66" s="19"/>
      <c r="S66" s="19"/>
      <c r="T66" s="35"/>
    </row>
    <row r="67" customFormat="false" ht="24.95" hidden="false" customHeight="true" outlineLevel="0" collapsed="false">
      <c r="A67" s="27" t="n">
        <v>21</v>
      </c>
      <c r="B67" s="28" t="s">
        <v>349</v>
      </c>
      <c r="C67" s="27" t="s">
        <v>1480</v>
      </c>
      <c r="D67" s="29" t="s">
        <v>924</v>
      </c>
      <c r="E67" s="30" t="s">
        <v>139</v>
      </c>
      <c r="F67" s="31" t="s">
        <v>1481</v>
      </c>
      <c r="G67" s="28" t="s">
        <v>1364</v>
      </c>
      <c r="H67" s="28" t="s">
        <v>31</v>
      </c>
      <c r="I67" s="28" t="s">
        <v>26</v>
      </c>
      <c r="J67" s="28"/>
      <c r="K67" s="28"/>
      <c r="L67" s="32"/>
      <c r="M67" s="32"/>
      <c r="N67" s="32" t="str">
        <f aca="false">O67</f>
        <v/>
      </c>
      <c r="O67" s="33" t="str">
        <f aca="false">IF(P67="Nợ học phí, Không đạt điểm chuyên cần, Không đủ điểm","HP,ĐK",IF(P67="Nợ học phí","HP",IF(P67="Nợ học phí, Không đạt điểm chuyên cần","HP,ĐK",IF(P67="Nợ học phí, Không đủ điểm","HP,ĐK",IF(P67="Không đạt điểm chuyên cần","ĐK",IF(P67="Không đủ điểm","ĐK",IF(P67="Không đạt điểm chuyên cần, Không đủ điểm","ĐK","")))))))</f>
        <v/>
      </c>
      <c r="P67" s="34"/>
      <c r="Q67" s="19"/>
      <c r="R67" s="19"/>
      <c r="S67" s="19"/>
      <c r="T67" s="35"/>
    </row>
    <row r="68" customFormat="false" ht="24.95" hidden="false" customHeight="true" outlineLevel="0" collapsed="false">
      <c r="A68" s="27" t="n">
        <v>22</v>
      </c>
      <c r="B68" s="28" t="s">
        <v>354</v>
      </c>
      <c r="C68" s="27" t="s">
        <v>1482</v>
      </c>
      <c r="D68" s="29" t="s">
        <v>959</v>
      </c>
      <c r="E68" s="30" t="s">
        <v>1483</v>
      </c>
      <c r="F68" s="31" t="s">
        <v>980</v>
      </c>
      <c r="G68" s="28" t="s">
        <v>1364</v>
      </c>
      <c r="H68" s="28" t="s">
        <v>31</v>
      </c>
      <c r="I68" s="28" t="s">
        <v>26</v>
      </c>
      <c r="J68" s="28"/>
      <c r="K68" s="28"/>
      <c r="L68" s="32"/>
      <c r="M68" s="32"/>
      <c r="N68" s="32" t="str">
        <f aca="false">O68</f>
        <v/>
      </c>
      <c r="O68" s="33" t="str">
        <f aca="false">IF(P68="Nợ học phí, Không đạt điểm chuyên cần, Không đủ điểm","HP,ĐK",IF(P68="Nợ học phí","HP",IF(P68="Nợ học phí, Không đạt điểm chuyên cần","HP,ĐK",IF(P68="Nợ học phí, Không đủ điểm","HP,ĐK",IF(P68="Không đạt điểm chuyên cần","ĐK",IF(P68="Không đủ điểm","ĐK",IF(P68="Không đạt điểm chuyên cần, Không đủ điểm","ĐK","")))))))</f>
        <v/>
      </c>
      <c r="P68" s="34"/>
      <c r="Q68" s="19"/>
      <c r="R68" s="19"/>
      <c r="S68" s="19"/>
      <c r="T68" s="35"/>
    </row>
    <row r="69" customFormat="false" ht="24.95" hidden="false" customHeight="true" outlineLevel="0" collapsed="false">
      <c r="A69" s="27" t="n">
        <v>23</v>
      </c>
      <c r="B69" s="28" t="s">
        <v>359</v>
      </c>
      <c r="C69" s="27" t="s">
        <v>1484</v>
      </c>
      <c r="D69" s="29" t="s">
        <v>1422</v>
      </c>
      <c r="E69" s="30" t="s">
        <v>400</v>
      </c>
      <c r="F69" s="31" t="s">
        <v>449</v>
      </c>
      <c r="G69" s="28" t="s">
        <v>1364</v>
      </c>
      <c r="H69" s="28" t="s">
        <v>31</v>
      </c>
      <c r="I69" s="28" t="s">
        <v>26</v>
      </c>
      <c r="J69" s="28"/>
      <c r="K69" s="28"/>
      <c r="L69" s="32"/>
      <c r="M69" s="32"/>
      <c r="N69" s="32" t="str">
        <f aca="false">O69</f>
        <v/>
      </c>
      <c r="O69" s="33" t="str">
        <f aca="false">IF(P69="Nợ học phí, Không đạt điểm chuyên cần, Không đủ điểm","HP,ĐK",IF(P69="Nợ học phí","HP",IF(P69="Nợ học phí, Không đạt điểm chuyên cần","HP,ĐK",IF(P69="Nợ học phí, Không đủ điểm","HP,ĐK",IF(P69="Không đạt điểm chuyên cần","ĐK",IF(P69="Không đủ điểm","ĐK",IF(P69="Không đạt điểm chuyên cần, Không đủ điểm","ĐK","")))))))</f>
        <v/>
      </c>
      <c r="P69" s="34"/>
      <c r="Q69" s="19"/>
      <c r="R69" s="19"/>
      <c r="S69" s="19"/>
      <c r="T69" s="35"/>
    </row>
    <row r="70" customFormat="false" ht="24.95" hidden="false" customHeight="true" outlineLevel="0" collapsed="false">
      <c r="A70" s="27" t="n">
        <v>24</v>
      </c>
      <c r="B70" s="28" t="s">
        <v>363</v>
      </c>
      <c r="C70" s="27" t="s">
        <v>1485</v>
      </c>
      <c r="D70" s="29" t="s">
        <v>1486</v>
      </c>
      <c r="E70" s="30" t="s">
        <v>533</v>
      </c>
      <c r="F70" s="31" t="s">
        <v>1487</v>
      </c>
      <c r="G70" s="28" t="s">
        <v>1364</v>
      </c>
      <c r="H70" s="28" t="s">
        <v>31</v>
      </c>
      <c r="I70" s="28" t="s">
        <v>26</v>
      </c>
      <c r="J70" s="28"/>
      <c r="K70" s="28"/>
      <c r="L70" s="32"/>
      <c r="M70" s="32"/>
      <c r="N70" s="32" t="str">
        <f aca="false">O70</f>
        <v/>
      </c>
      <c r="O70" s="33" t="str">
        <f aca="false">IF(P70="Nợ học phí, Không đạt điểm chuyên cần, Không đủ điểm","HP,ĐK",IF(P70="Nợ học phí","HP",IF(P70="Nợ học phí, Không đạt điểm chuyên cần","HP,ĐK",IF(P70="Nợ học phí, Không đủ điểm","HP,ĐK",IF(P70="Không đạt điểm chuyên cần","ĐK",IF(P70="Không đủ điểm","ĐK",IF(P70="Không đạt điểm chuyên cần, Không đủ điểm","ĐK","")))))))</f>
        <v/>
      </c>
      <c r="P70" s="34"/>
      <c r="Q70" s="19"/>
      <c r="R70" s="19"/>
      <c r="S70" s="19"/>
      <c r="T70" s="35"/>
    </row>
    <row r="71" customFormat="false" ht="24.95" hidden="false" customHeight="true" outlineLevel="0" collapsed="false">
      <c r="A71" s="27" t="n">
        <v>25</v>
      </c>
      <c r="B71" s="28" t="s">
        <v>367</v>
      </c>
      <c r="C71" s="27" t="s">
        <v>1488</v>
      </c>
      <c r="D71" s="29" t="s">
        <v>1489</v>
      </c>
      <c r="E71" s="30" t="s">
        <v>410</v>
      </c>
      <c r="F71" s="31" t="s">
        <v>1156</v>
      </c>
      <c r="G71" s="28" t="s">
        <v>1364</v>
      </c>
      <c r="H71" s="28" t="s">
        <v>31</v>
      </c>
      <c r="I71" s="28" t="s">
        <v>26</v>
      </c>
      <c r="J71" s="28"/>
      <c r="K71" s="28"/>
      <c r="L71" s="32"/>
      <c r="M71" s="32"/>
      <c r="N71" s="32" t="str">
        <f aca="false">O71</f>
        <v/>
      </c>
      <c r="O71" s="33" t="str">
        <f aca="false">IF(P71="Nợ học phí, Không đạt điểm chuyên cần, Không đủ điểm","HP,ĐK",IF(P71="Nợ học phí","HP",IF(P71="Nợ học phí, Không đạt điểm chuyên cần","HP,ĐK",IF(P71="Nợ học phí, Không đủ điểm","HP,ĐK",IF(P71="Không đạt điểm chuyên cần","ĐK",IF(P71="Không đủ điểm","ĐK",IF(P71="Không đạt điểm chuyên cần, Không đủ điểm","ĐK","")))))))</f>
        <v/>
      </c>
      <c r="P71" s="34"/>
      <c r="Q71" s="19"/>
      <c r="R71" s="19"/>
      <c r="S71" s="19"/>
      <c r="T71" s="35"/>
    </row>
    <row r="72" customFormat="false" ht="24.95" hidden="false" customHeight="true" outlineLevel="0" collapsed="false">
      <c r="A72" s="27" t="n">
        <v>26</v>
      </c>
      <c r="B72" s="28" t="s">
        <v>371</v>
      </c>
      <c r="C72" s="27" t="s">
        <v>1490</v>
      </c>
      <c r="D72" s="29" t="s">
        <v>50</v>
      </c>
      <c r="E72" s="30" t="s">
        <v>410</v>
      </c>
      <c r="F72" s="31" t="s">
        <v>1097</v>
      </c>
      <c r="G72" s="28" t="s">
        <v>1364</v>
      </c>
      <c r="H72" s="28" t="s">
        <v>31</v>
      </c>
      <c r="I72" s="28" t="s">
        <v>26</v>
      </c>
      <c r="J72" s="28"/>
      <c r="K72" s="28"/>
      <c r="L72" s="32"/>
      <c r="M72" s="32"/>
      <c r="N72" s="32" t="str">
        <f aca="false">O72</f>
        <v/>
      </c>
      <c r="O72" s="33" t="str">
        <f aca="false">IF(P72="Nợ học phí, Không đạt điểm chuyên cần, Không đủ điểm","HP,ĐK",IF(P72="Nợ học phí","HP",IF(P72="Nợ học phí, Không đạt điểm chuyên cần","HP,ĐK",IF(P72="Nợ học phí, Không đủ điểm","HP,ĐK",IF(P72="Không đạt điểm chuyên cần","ĐK",IF(P72="Không đủ điểm","ĐK",IF(P72="Không đạt điểm chuyên cần, Không đủ điểm","ĐK","")))))))</f>
        <v/>
      </c>
      <c r="P72" s="34"/>
      <c r="Q72" s="19"/>
      <c r="R72" s="19"/>
      <c r="S72" s="19"/>
      <c r="T72" s="35"/>
    </row>
    <row r="73" customFormat="false" ht="24.95" hidden="false" customHeight="true" outlineLevel="0" collapsed="false">
      <c r="A73" s="27" t="n">
        <v>27</v>
      </c>
      <c r="B73" s="28" t="s">
        <v>376</v>
      </c>
      <c r="C73" s="27" t="s">
        <v>1491</v>
      </c>
      <c r="D73" s="29" t="s">
        <v>1492</v>
      </c>
      <c r="E73" s="30" t="s">
        <v>541</v>
      </c>
      <c r="F73" s="31" t="s">
        <v>1420</v>
      </c>
      <c r="G73" s="28" t="s">
        <v>1364</v>
      </c>
      <c r="H73" s="28" t="s">
        <v>31</v>
      </c>
      <c r="I73" s="28" t="s">
        <v>26</v>
      </c>
      <c r="J73" s="28"/>
      <c r="K73" s="28"/>
      <c r="L73" s="32"/>
      <c r="M73" s="32"/>
      <c r="N73" s="32" t="str">
        <f aca="false">O73</f>
        <v/>
      </c>
      <c r="O73" s="33" t="str">
        <f aca="false">IF(P73="Nợ học phí, Không đạt điểm chuyên cần, Không đủ điểm","HP,ĐK",IF(P73="Nợ học phí","HP",IF(P73="Nợ học phí, Không đạt điểm chuyên cần","HP,ĐK",IF(P73="Nợ học phí, Không đủ điểm","HP,ĐK",IF(P73="Không đạt điểm chuyên cần","ĐK",IF(P73="Không đủ điểm","ĐK",IF(P73="Không đạt điểm chuyên cần, Không đủ điểm","ĐK","")))))))</f>
        <v/>
      </c>
      <c r="P73" s="34"/>
      <c r="Q73" s="19"/>
      <c r="R73" s="19"/>
      <c r="S73" s="19"/>
      <c r="T73" s="35"/>
    </row>
    <row r="74" customFormat="false" ht="24.95" hidden="false" customHeight="true" outlineLevel="0" collapsed="false">
      <c r="A74" s="27" t="n">
        <v>28</v>
      </c>
      <c r="B74" s="28" t="s">
        <v>380</v>
      </c>
      <c r="C74" s="27" t="s">
        <v>1493</v>
      </c>
      <c r="D74" s="29" t="s">
        <v>1494</v>
      </c>
      <c r="E74" s="30" t="s">
        <v>1495</v>
      </c>
      <c r="F74" s="31" t="s">
        <v>871</v>
      </c>
      <c r="G74" s="28" t="s">
        <v>1364</v>
      </c>
      <c r="H74" s="28" t="s">
        <v>31</v>
      </c>
      <c r="I74" s="28" t="s">
        <v>26</v>
      </c>
      <c r="J74" s="28"/>
      <c r="K74" s="28"/>
      <c r="L74" s="32"/>
      <c r="M74" s="32"/>
      <c r="N74" s="32" t="str">
        <f aca="false">O74</f>
        <v/>
      </c>
      <c r="O74" s="33" t="str">
        <f aca="false">IF(P74="Nợ học phí, Không đạt điểm chuyên cần, Không đủ điểm","HP,ĐK",IF(P74="Nợ học phí","HP",IF(P74="Nợ học phí, Không đạt điểm chuyên cần","HP,ĐK",IF(P74="Nợ học phí, Không đủ điểm","HP,ĐK",IF(P74="Không đạt điểm chuyên cần","ĐK",IF(P74="Không đủ điểm","ĐK",IF(P74="Không đạt điểm chuyên cần, Không đủ điểm","ĐK","")))))))</f>
        <v/>
      </c>
      <c r="P74" s="34"/>
      <c r="Q74" s="19"/>
      <c r="R74" s="19"/>
      <c r="S74" s="19"/>
      <c r="T74" s="35"/>
    </row>
    <row r="75" customFormat="false" ht="15.75" hidden="false" customHeight="false" outlineLevel="0" collapsed="false">
      <c r="A75" s="36"/>
      <c r="B75" s="37" t="s">
        <v>148</v>
      </c>
      <c r="C75" s="38"/>
      <c r="D75" s="38"/>
      <c r="E75" s="38"/>
      <c r="F75" s="38"/>
      <c r="G75" s="39"/>
      <c r="H75" s="39"/>
      <c r="J75" s="40" t="s">
        <v>149</v>
      </c>
      <c r="L75" s="41"/>
      <c r="M75" s="41"/>
      <c r="N75" s="41"/>
      <c r="O75" s="41"/>
      <c r="P75" s="42"/>
    </row>
    <row r="76" customFormat="false" ht="15.75" hidden="false" customHeight="false" outlineLevel="0" collapsed="false">
      <c r="A76" s="36"/>
      <c r="B76" s="43" t="s">
        <v>150</v>
      </c>
      <c r="C76" s="44"/>
      <c r="D76" s="44"/>
      <c r="E76" s="44"/>
      <c r="F76" s="45"/>
      <c r="G76" s="46" t="s">
        <v>151</v>
      </c>
      <c r="I76" s="46"/>
      <c r="J76" s="46"/>
      <c r="K76" s="47" t="s">
        <v>152</v>
      </c>
      <c r="L76" s="38"/>
      <c r="P76" s="48"/>
    </row>
    <row r="77" customFormat="false" ht="15.75" hidden="false" customHeight="true" outlineLevel="0" collapsed="false">
      <c r="A77" s="49"/>
      <c r="B77" s="43" t="s">
        <v>153</v>
      </c>
      <c r="C77" s="44"/>
      <c r="D77" s="15"/>
      <c r="E77" s="44"/>
      <c r="F77" s="45"/>
      <c r="G77" s="50"/>
      <c r="H77" s="50"/>
      <c r="I77" s="50"/>
      <c r="J77" s="45"/>
      <c r="K77" s="45"/>
      <c r="L77" s="45"/>
      <c r="M77" s="44"/>
      <c r="N77" s="44"/>
      <c r="O77" s="44"/>
      <c r="P77" s="48"/>
      <c r="Q77" s="19"/>
      <c r="R77" s="19"/>
    </row>
    <row r="78" customFormat="false" ht="15" hidden="false" customHeight="false" outlineLevel="0" collapsed="false">
      <c r="C78" s="7"/>
      <c r="D78" s="7"/>
      <c r="E78" s="7"/>
      <c r="R78" s="8"/>
    </row>
    <row r="79" customFormat="false" ht="16.5" hidden="false" customHeight="false" outlineLevel="0" collapsed="false">
      <c r="C79" s="7"/>
      <c r="D79" s="7"/>
      <c r="E79" s="7"/>
      <c r="K79" s="9" t="s">
        <v>416</v>
      </c>
    </row>
    <row r="80" customFormat="false" ht="16.5" hidden="false" customHeight="false" outlineLevel="0" collapsed="false">
      <c r="K80" s="9" t="s">
        <v>1496</v>
      </c>
    </row>
    <row r="81" s="12" customFormat="true" ht="44.25" hidden="false" customHeight="true" outlineLevel="0" collapsed="false">
      <c r="A81" s="10" t="s">
        <v>2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1"/>
      <c r="R81" s="11"/>
      <c r="S81" s="11"/>
      <c r="T81" s="11"/>
    </row>
    <row r="82" s="12" customFormat="true" ht="20.25" hidden="false" customHeight="false" outlineLevel="0" collapsed="false">
      <c r="A82" s="13" t="s">
        <v>155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4"/>
      <c r="R82" s="14"/>
      <c r="S82" s="14"/>
      <c r="T82" s="14"/>
    </row>
    <row r="83" s="19" customFormat="true" ht="9" hidden="false" customHeight="true" outlineLevel="0" collapsed="false">
      <c r="A83" s="15"/>
      <c r="B83" s="16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7"/>
      <c r="Q83" s="18"/>
      <c r="R83" s="18"/>
      <c r="S83" s="18"/>
      <c r="T83" s="18"/>
    </row>
    <row r="84" customFormat="false" ht="35.25" hidden="false" customHeight="true" outlineLevel="0" collapsed="false">
      <c r="A84" s="20" t="s">
        <v>4</v>
      </c>
      <c r="B84" s="21" t="s">
        <v>5</v>
      </c>
      <c r="C84" s="22" t="s">
        <v>6</v>
      </c>
      <c r="D84" s="20" t="s">
        <v>7</v>
      </c>
      <c r="E84" s="20" t="s">
        <v>8</v>
      </c>
      <c r="F84" s="20" t="s">
        <v>9</v>
      </c>
      <c r="G84" s="23" t="s">
        <v>10</v>
      </c>
      <c r="H84" s="23" t="s">
        <v>11</v>
      </c>
      <c r="I84" s="23" t="s">
        <v>12</v>
      </c>
      <c r="J84" s="22" t="s">
        <v>13</v>
      </c>
      <c r="K84" s="22" t="s">
        <v>14</v>
      </c>
      <c r="L84" s="22" t="s">
        <v>15</v>
      </c>
      <c r="M84" s="22" t="s">
        <v>16</v>
      </c>
      <c r="N84" s="22" t="s">
        <v>17</v>
      </c>
      <c r="O84" s="24"/>
      <c r="P84" s="25" t="s">
        <v>18</v>
      </c>
      <c r="Q84" s="26"/>
      <c r="R84" s="26"/>
      <c r="S84" s="26"/>
      <c r="T84" s="26"/>
    </row>
    <row r="85" customFormat="false" ht="24.95" hidden="false" customHeight="true" outlineLevel="0" collapsed="false">
      <c r="A85" s="27" t="n">
        <v>1</v>
      </c>
      <c r="B85" s="28" t="s">
        <v>383</v>
      </c>
      <c r="C85" s="27" t="s">
        <v>1497</v>
      </c>
      <c r="D85" s="29" t="s">
        <v>1498</v>
      </c>
      <c r="E85" s="30" t="s">
        <v>964</v>
      </c>
      <c r="F85" s="31" t="s">
        <v>509</v>
      </c>
      <c r="G85" s="28" t="s">
        <v>1433</v>
      </c>
      <c r="H85" s="28" t="s">
        <v>31</v>
      </c>
      <c r="I85" s="28" t="s">
        <v>1434</v>
      </c>
      <c r="J85" s="28"/>
      <c r="K85" s="28"/>
      <c r="L85" s="32"/>
      <c r="M85" s="32"/>
      <c r="N85" s="32" t="str">
        <f aca="false">O85</f>
        <v/>
      </c>
      <c r="O85" s="33" t="str">
        <f aca="false">IF(P85="Nợ học phí, Không đạt điểm chuyên cần, Không đủ điểm","HP,ĐK",IF(P85="Nợ học phí","HP",IF(P85="Nợ học phí, Không đạt điểm chuyên cần","HP,ĐK",IF(P85="Nợ học phí, Không đủ điểm","HP,ĐK",IF(P85="Không đạt điểm chuyên cần","ĐK",IF(P85="Không đủ điểm","ĐK",IF(P85="Không đạt điểm chuyên cần, Không đủ điểm","ĐK","")))))))</f>
        <v/>
      </c>
      <c r="P85" s="34"/>
      <c r="Q85" s="19"/>
      <c r="R85" s="19"/>
      <c r="S85" s="19"/>
      <c r="T85" s="35"/>
    </row>
    <row r="86" customFormat="false" ht="24.95" hidden="false" customHeight="true" outlineLevel="0" collapsed="false">
      <c r="A86" s="27" t="n">
        <v>2</v>
      </c>
      <c r="B86" s="28" t="s">
        <v>388</v>
      </c>
      <c r="C86" s="27" t="s">
        <v>1499</v>
      </c>
      <c r="D86" s="29" t="s">
        <v>734</v>
      </c>
      <c r="E86" s="30" t="s">
        <v>1500</v>
      </c>
      <c r="F86" s="31" t="s">
        <v>164</v>
      </c>
      <c r="G86" s="28" t="s">
        <v>1433</v>
      </c>
      <c r="H86" s="28" t="s">
        <v>31</v>
      </c>
      <c r="I86" s="28" t="s">
        <v>1434</v>
      </c>
      <c r="J86" s="28"/>
      <c r="K86" s="28"/>
      <c r="L86" s="32"/>
      <c r="M86" s="32"/>
      <c r="N86" s="32" t="str">
        <f aca="false">O86</f>
        <v/>
      </c>
      <c r="O86" s="33" t="str">
        <f aca="false">IF(P86="Nợ học phí, Không đạt điểm chuyên cần, Không đủ điểm","HP,ĐK",IF(P86="Nợ học phí","HP",IF(P86="Nợ học phí, Không đạt điểm chuyên cần","HP,ĐK",IF(P86="Nợ học phí, Không đủ điểm","HP,ĐK",IF(P86="Không đạt điểm chuyên cần","ĐK",IF(P86="Không đủ điểm","ĐK",IF(P86="Không đạt điểm chuyên cần, Không đủ điểm","ĐK","")))))))</f>
        <v/>
      </c>
      <c r="P86" s="34"/>
      <c r="Q86" s="19"/>
      <c r="R86" s="19"/>
      <c r="S86" s="19"/>
      <c r="T86" s="35"/>
    </row>
    <row r="87" customFormat="false" ht="24.95" hidden="false" customHeight="true" outlineLevel="0" collapsed="false">
      <c r="A87" s="27" t="n">
        <v>3</v>
      </c>
      <c r="B87" s="28" t="s">
        <v>392</v>
      </c>
      <c r="C87" s="27" t="s">
        <v>1501</v>
      </c>
      <c r="D87" s="29" t="s">
        <v>1477</v>
      </c>
      <c r="E87" s="30" t="s">
        <v>1502</v>
      </c>
      <c r="F87" s="31" t="s">
        <v>222</v>
      </c>
      <c r="G87" s="28" t="s">
        <v>1433</v>
      </c>
      <c r="H87" s="28" t="s">
        <v>31</v>
      </c>
      <c r="I87" s="28" t="s">
        <v>1434</v>
      </c>
      <c r="J87" s="28"/>
      <c r="K87" s="28"/>
      <c r="L87" s="32"/>
      <c r="M87" s="32"/>
      <c r="N87" s="32" t="str">
        <f aca="false">O87</f>
        <v/>
      </c>
      <c r="O87" s="33" t="str">
        <f aca="false">IF(P87="Nợ học phí, Không đạt điểm chuyên cần, Không đủ điểm","HP,ĐK",IF(P87="Nợ học phí","HP",IF(P87="Nợ học phí, Không đạt điểm chuyên cần","HP,ĐK",IF(P87="Nợ học phí, Không đủ điểm","HP,ĐK",IF(P87="Không đạt điểm chuyên cần","ĐK",IF(P87="Không đủ điểm","ĐK",IF(P87="Không đạt điểm chuyên cần, Không đủ điểm","ĐK","")))))))</f>
        <v/>
      </c>
      <c r="P87" s="34"/>
      <c r="Q87" s="19"/>
      <c r="R87" s="19"/>
      <c r="S87" s="19"/>
      <c r="T87" s="35"/>
    </row>
    <row r="88" customFormat="false" ht="24.95" hidden="false" customHeight="true" outlineLevel="0" collapsed="false">
      <c r="A88" s="27" t="n">
        <v>4</v>
      </c>
      <c r="B88" s="28" t="s">
        <v>397</v>
      </c>
      <c r="C88" s="27" t="s">
        <v>1503</v>
      </c>
      <c r="D88" s="29" t="s">
        <v>1504</v>
      </c>
      <c r="E88" s="30" t="s">
        <v>1502</v>
      </c>
      <c r="F88" s="31" t="s">
        <v>454</v>
      </c>
      <c r="G88" s="28" t="s">
        <v>1433</v>
      </c>
      <c r="H88" s="28" t="s">
        <v>31</v>
      </c>
      <c r="I88" s="28" t="s">
        <v>1434</v>
      </c>
      <c r="J88" s="28"/>
      <c r="K88" s="28"/>
      <c r="L88" s="32"/>
      <c r="M88" s="32"/>
      <c r="N88" s="32" t="str">
        <f aca="false">O88</f>
        <v/>
      </c>
      <c r="O88" s="33" t="str">
        <f aca="false">IF(P88="Nợ học phí, Không đạt điểm chuyên cần, Không đủ điểm","HP,ĐK",IF(P88="Nợ học phí","HP",IF(P88="Nợ học phí, Không đạt điểm chuyên cần","HP,ĐK",IF(P88="Nợ học phí, Không đủ điểm","HP,ĐK",IF(P88="Không đạt điểm chuyên cần","ĐK",IF(P88="Không đủ điểm","ĐK",IF(P88="Không đạt điểm chuyên cần, Không đủ điểm","ĐK","")))))))</f>
        <v/>
      </c>
      <c r="P88" s="34"/>
      <c r="Q88" s="19"/>
      <c r="R88" s="19"/>
      <c r="S88" s="19"/>
      <c r="T88" s="35"/>
    </row>
    <row r="89" customFormat="false" ht="24.95" hidden="false" customHeight="true" outlineLevel="0" collapsed="false">
      <c r="A89" s="27" t="n">
        <v>5</v>
      </c>
      <c r="B89" s="28" t="s">
        <v>402</v>
      </c>
      <c r="C89" s="27" t="s">
        <v>1505</v>
      </c>
      <c r="D89" s="29" t="s">
        <v>1506</v>
      </c>
      <c r="E89" s="30" t="s">
        <v>1152</v>
      </c>
      <c r="F89" s="31" t="s">
        <v>1393</v>
      </c>
      <c r="G89" s="28" t="s">
        <v>1433</v>
      </c>
      <c r="H89" s="28" t="s">
        <v>31</v>
      </c>
      <c r="I89" s="28" t="s">
        <v>1434</v>
      </c>
      <c r="J89" s="28"/>
      <c r="K89" s="28"/>
      <c r="L89" s="32"/>
      <c r="M89" s="32"/>
      <c r="N89" s="32" t="str">
        <f aca="false">O89</f>
        <v>HP,ĐK</v>
      </c>
      <c r="O89" s="33" t="str">
        <f aca="false">IF(P89="Nợ học phí, Không đạt điểm chuyên cần, Không đủ điểm","HP,ĐK",IF(P89="Nợ học phí","HP",IF(P89="Nợ học phí, Không đạt điểm chuyên cần","HP,ĐK",IF(P89="Nợ học phí, Không đủ điểm","HP,ĐK",IF(P89="Không đạt điểm chuyên cần","ĐK",IF(P89="Không đủ điểm","ĐK",IF(P89="Không đạt điểm chuyên cần, Không đủ điểm","ĐK","")))))))</f>
        <v>HP,ĐK</v>
      </c>
      <c r="P89" s="34" t="s">
        <v>37</v>
      </c>
      <c r="Q89" s="19"/>
      <c r="R89" s="19"/>
      <c r="S89" s="19"/>
      <c r="T89" s="35"/>
    </row>
    <row r="90" customFormat="false" ht="24.95" hidden="false" customHeight="true" outlineLevel="0" collapsed="false">
      <c r="A90" s="27" t="n">
        <v>6</v>
      </c>
      <c r="B90" s="28" t="s">
        <v>407</v>
      </c>
      <c r="C90" s="27" t="s">
        <v>1507</v>
      </c>
      <c r="D90" s="29" t="s">
        <v>556</v>
      </c>
      <c r="E90" s="30" t="s">
        <v>22</v>
      </c>
      <c r="F90" s="31" t="s">
        <v>1075</v>
      </c>
      <c r="G90" s="28" t="s">
        <v>1508</v>
      </c>
      <c r="H90" s="28" t="s">
        <v>31</v>
      </c>
      <c r="I90" s="28" t="s">
        <v>1509</v>
      </c>
      <c r="J90" s="28"/>
      <c r="K90" s="28"/>
      <c r="L90" s="32"/>
      <c r="M90" s="32"/>
      <c r="N90" s="32" t="str">
        <f aca="false">O90</f>
        <v/>
      </c>
      <c r="O90" s="33" t="str">
        <f aca="false">IF(P90="Nợ học phí, Không đạt điểm chuyên cần, Không đủ điểm","HP,ĐK",IF(P90="Nợ học phí","HP",IF(P90="Nợ học phí, Không đạt điểm chuyên cần","HP,ĐK",IF(P90="Nợ học phí, Không đủ điểm","HP,ĐK",IF(P90="Không đạt điểm chuyên cần","ĐK",IF(P90="Không đủ điểm","ĐK",IF(P90="Không đạt điểm chuyên cần, Không đủ điểm","ĐK","")))))))</f>
        <v/>
      </c>
      <c r="P90" s="34"/>
      <c r="Q90" s="19"/>
      <c r="R90" s="19"/>
      <c r="S90" s="19"/>
      <c r="T90" s="35"/>
    </row>
    <row r="91" customFormat="false" ht="24.95" hidden="false" customHeight="true" outlineLevel="0" collapsed="false">
      <c r="A91" s="27" t="n">
        <v>7</v>
      </c>
      <c r="B91" s="28" t="s">
        <v>412</v>
      </c>
      <c r="C91" s="27" t="s">
        <v>1510</v>
      </c>
      <c r="D91" s="29" t="s">
        <v>675</v>
      </c>
      <c r="E91" s="30" t="s">
        <v>22</v>
      </c>
      <c r="F91" s="31" t="s">
        <v>1511</v>
      </c>
      <c r="G91" s="28" t="s">
        <v>1508</v>
      </c>
      <c r="H91" s="28" t="s">
        <v>31</v>
      </c>
      <c r="I91" s="28" t="s">
        <v>1509</v>
      </c>
      <c r="J91" s="28"/>
      <c r="K91" s="28"/>
      <c r="L91" s="32"/>
      <c r="M91" s="32"/>
      <c r="N91" s="32" t="str">
        <f aca="false">O91</f>
        <v/>
      </c>
      <c r="O91" s="33" t="str">
        <f aca="false">IF(P91="Nợ học phí, Không đạt điểm chuyên cần, Không đủ điểm","HP,ĐK",IF(P91="Nợ học phí","HP",IF(P91="Nợ học phí, Không đạt điểm chuyên cần","HP,ĐK",IF(P91="Nợ học phí, Không đủ điểm","HP,ĐK",IF(P91="Không đạt điểm chuyên cần","ĐK",IF(P91="Không đủ điểm","ĐK",IF(P91="Không đạt điểm chuyên cần, Không đủ điểm","ĐK","")))))))</f>
        <v/>
      </c>
      <c r="P91" s="34"/>
      <c r="Q91" s="19"/>
      <c r="R91" s="19"/>
      <c r="S91" s="19"/>
      <c r="T91" s="35"/>
    </row>
    <row r="92" customFormat="false" ht="24.95" hidden="false" customHeight="true" outlineLevel="0" collapsed="false">
      <c r="A92" s="27" t="n">
        <v>8</v>
      </c>
      <c r="B92" s="28" t="s">
        <v>418</v>
      </c>
      <c r="C92" s="27" t="s">
        <v>1512</v>
      </c>
      <c r="D92" s="29" t="s">
        <v>1513</v>
      </c>
      <c r="E92" s="30" t="s">
        <v>22</v>
      </c>
      <c r="F92" s="31" t="s">
        <v>1514</v>
      </c>
      <c r="G92" s="28" t="s">
        <v>1508</v>
      </c>
      <c r="H92" s="28" t="s">
        <v>31</v>
      </c>
      <c r="I92" s="28" t="s">
        <v>1509</v>
      </c>
      <c r="J92" s="28"/>
      <c r="K92" s="28"/>
      <c r="L92" s="32"/>
      <c r="M92" s="32"/>
      <c r="N92" s="32" t="str">
        <f aca="false">O92</f>
        <v/>
      </c>
      <c r="O92" s="33" t="str">
        <f aca="false">IF(P92="Nợ học phí, Không đạt điểm chuyên cần, Không đủ điểm","HP,ĐK",IF(P92="Nợ học phí","HP",IF(P92="Nợ học phí, Không đạt điểm chuyên cần","HP,ĐK",IF(P92="Nợ học phí, Không đủ điểm","HP,ĐK",IF(P92="Không đạt điểm chuyên cần","ĐK",IF(P92="Không đủ điểm","ĐK",IF(P92="Không đạt điểm chuyên cần, Không đủ điểm","ĐK","")))))))</f>
        <v/>
      </c>
      <c r="P92" s="34"/>
      <c r="Q92" s="19"/>
      <c r="R92" s="19"/>
      <c r="S92" s="19"/>
      <c r="T92" s="35"/>
    </row>
    <row r="93" customFormat="false" ht="24.95" hidden="false" customHeight="true" outlineLevel="0" collapsed="false">
      <c r="A93" s="27" t="n">
        <v>9</v>
      </c>
      <c r="B93" s="28" t="s">
        <v>423</v>
      </c>
      <c r="C93" s="27" t="s">
        <v>1515</v>
      </c>
      <c r="D93" s="29" t="s">
        <v>1516</v>
      </c>
      <c r="E93" s="30" t="s">
        <v>22</v>
      </c>
      <c r="F93" s="31" t="s">
        <v>1517</v>
      </c>
      <c r="G93" s="28" t="s">
        <v>1508</v>
      </c>
      <c r="H93" s="28" t="s">
        <v>31</v>
      </c>
      <c r="I93" s="28" t="s">
        <v>1509</v>
      </c>
      <c r="J93" s="28"/>
      <c r="K93" s="28"/>
      <c r="L93" s="32"/>
      <c r="M93" s="32"/>
      <c r="N93" s="32" t="str">
        <f aca="false">O93</f>
        <v/>
      </c>
      <c r="O93" s="33" t="str">
        <f aca="false">IF(P93="Nợ học phí, Không đạt điểm chuyên cần, Không đủ điểm","HP,ĐK",IF(P93="Nợ học phí","HP",IF(P93="Nợ học phí, Không đạt điểm chuyên cần","HP,ĐK",IF(P93="Nợ học phí, Không đủ điểm","HP,ĐK",IF(P93="Không đạt điểm chuyên cần","ĐK",IF(P93="Không đủ điểm","ĐK",IF(P93="Không đạt điểm chuyên cần, Không đủ điểm","ĐK","")))))))</f>
        <v/>
      </c>
      <c r="P93" s="34"/>
      <c r="Q93" s="19"/>
      <c r="R93" s="19"/>
      <c r="S93" s="19"/>
      <c r="T93" s="35"/>
    </row>
    <row r="94" customFormat="false" ht="24.95" hidden="false" customHeight="true" outlineLevel="0" collapsed="false">
      <c r="A94" s="27" t="n">
        <v>10</v>
      </c>
      <c r="B94" s="28" t="s">
        <v>427</v>
      </c>
      <c r="C94" s="27" t="s">
        <v>1518</v>
      </c>
      <c r="D94" s="29" t="s">
        <v>1519</v>
      </c>
      <c r="E94" s="30" t="s">
        <v>1520</v>
      </c>
      <c r="F94" s="31" t="s">
        <v>1069</v>
      </c>
      <c r="G94" s="28" t="s">
        <v>1433</v>
      </c>
      <c r="H94" s="28" t="s">
        <v>31</v>
      </c>
      <c r="I94" s="28" t="s">
        <v>1521</v>
      </c>
      <c r="J94" s="28"/>
      <c r="K94" s="28"/>
      <c r="L94" s="32"/>
      <c r="M94" s="32"/>
      <c r="N94" s="32" t="str">
        <f aca="false">O94</f>
        <v/>
      </c>
      <c r="O94" s="33" t="str">
        <f aca="false">IF(P94="Nợ học phí, Không đạt điểm chuyên cần, Không đủ điểm","HP,ĐK",IF(P94="Nợ học phí","HP",IF(P94="Nợ học phí, Không đạt điểm chuyên cần","HP,ĐK",IF(P94="Nợ học phí, Không đủ điểm","HP,ĐK",IF(P94="Không đạt điểm chuyên cần","ĐK",IF(P94="Không đủ điểm","ĐK",IF(P94="Không đạt điểm chuyên cần, Không đủ điểm","ĐK","")))))))</f>
        <v/>
      </c>
      <c r="P94" s="34"/>
      <c r="Q94" s="19"/>
      <c r="R94" s="19"/>
      <c r="S94" s="19"/>
      <c r="T94" s="35"/>
    </row>
    <row r="95" customFormat="false" ht="24.95" hidden="false" customHeight="true" outlineLevel="0" collapsed="false">
      <c r="A95" s="27" t="n">
        <v>11</v>
      </c>
      <c r="B95" s="28" t="s">
        <v>430</v>
      </c>
      <c r="C95" s="27" t="s">
        <v>1522</v>
      </c>
      <c r="D95" s="29" t="s">
        <v>1523</v>
      </c>
      <c r="E95" s="30" t="s">
        <v>248</v>
      </c>
      <c r="F95" s="31" t="s">
        <v>491</v>
      </c>
      <c r="G95" s="28" t="s">
        <v>1433</v>
      </c>
      <c r="H95" s="28" t="s">
        <v>31</v>
      </c>
      <c r="I95" s="28" t="s">
        <v>1521</v>
      </c>
      <c r="J95" s="28"/>
      <c r="K95" s="28"/>
      <c r="L95" s="32"/>
      <c r="M95" s="32"/>
      <c r="N95" s="32" t="str">
        <f aca="false">O95</f>
        <v/>
      </c>
      <c r="O95" s="33" t="str">
        <f aca="false">IF(P95="Nợ học phí, Không đạt điểm chuyên cần, Không đủ điểm","HP,ĐK",IF(P95="Nợ học phí","HP",IF(P95="Nợ học phí, Không đạt điểm chuyên cần","HP,ĐK",IF(P95="Nợ học phí, Không đủ điểm","HP,ĐK",IF(P95="Không đạt điểm chuyên cần","ĐK",IF(P95="Không đủ điểm","ĐK",IF(P95="Không đạt điểm chuyên cần, Không đủ điểm","ĐK","")))))))</f>
        <v/>
      </c>
      <c r="P95" s="34"/>
      <c r="Q95" s="19"/>
      <c r="R95" s="19"/>
      <c r="S95" s="19"/>
      <c r="T95" s="35"/>
    </row>
    <row r="96" customFormat="false" ht="24.95" hidden="false" customHeight="true" outlineLevel="0" collapsed="false">
      <c r="A96" s="27" t="n">
        <v>12</v>
      </c>
      <c r="B96" s="28" t="s">
        <v>434</v>
      </c>
      <c r="C96" s="27" t="s">
        <v>1524</v>
      </c>
      <c r="D96" s="29" t="s">
        <v>1525</v>
      </c>
      <c r="E96" s="30" t="s">
        <v>1007</v>
      </c>
      <c r="F96" s="31" t="s">
        <v>1526</v>
      </c>
      <c r="G96" s="28" t="s">
        <v>1433</v>
      </c>
      <c r="H96" s="28" t="s">
        <v>31</v>
      </c>
      <c r="I96" s="28" t="s">
        <v>1521</v>
      </c>
      <c r="J96" s="28"/>
      <c r="K96" s="28"/>
      <c r="L96" s="32"/>
      <c r="M96" s="32"/>
      <c r="N96" s="32" t="str">
        <f aca="false">O96</f>
        <v/>
      </c>
      <c r="O96" s="33" t="str">
        <f aca="false">IF(P96="Nợ học phí, Không đạt điểm chuyên cần, Không đủ điểm","HP,ĐK",IF(P96="Nợ học phí","HP",IF(P96="Nợ học phí, Không đạt điểm chuyên cần","HP,ĐK",IF(P96="Nợ học phí, Không đủ điểm","HP,ĐK",IF(P96="Không đạt điểm chuyên cần","ĐK",IF(P96="Không đủ điểm","ĐK",IF(P96="Không đạt điểm chuyên cần, Không đủ điểm","ĐK","")))))))</f>
        <v/>
      </c>
      <c r="P96" s="34"/>
      <c r="Q96" s="19"/>
      <c r="R96" s="19"/>
      <c r="S96" s="19"/>
      <c r="T96" s="35"/>
    </row>
    <row r="97" customFormat="false" ht="24.95" hidden="false" customHeight="true" outlineLevel="0" collapsed="false">
      <c r="A97" s="27" t="n">
        <v>13</v>
      </c>
      <c r="B97" s="28" t="s">
        <v>438</v>
      </c>
      <c r="C97" s="27" t="s">
        <v>1527</v>
      </c>
      <c r="D97" s="29" t="s">
        <v>1528</v>
      </c>
      <c r="E97" s="30" t="s">
        <v>31</v>
      </c>
      <c r="F97" s="31" t="s">
        <v>1529</v>
      </c>
      <c r="G97" s="28" t="s">
        <v>1433</v>
      </c>
      <c r="H97" s="28" t="s">
        <v>31</v>
      </c>
      <c r="I97" s="28" t="s">
        <v>1521</v>
      </c>
      <c r="J97" s="28"/>
      <c r="K97" s="28"/>
      <c r="L97" s="32"/>
      <c r="M97" s="32"/>
      <c r="N97" s="32" t="str">
        <f aca="false">O97</f>
        <v/>
      </c>
      <c r="O97" s="33" t="str">
        <f aca="false">IF(P97="Nợ học phí, Không đạt điểm chuyên cần, Không đủ điểm","HP,ĐK",IF(P97="Nợ học phí","HP",IF(P97="Nợ học phí, Không đạt điểm chuyên cần","HP,ĐK",IF(P97="Nợ học phí, Không đủ điểm","HP,ĐK",IF(P97="Không đạt điểm chuyên cần","ĐK",IF(P97="Không đủ điểm","ĐK",IF(P97="Không đạt điểm chuyên cần, Không đủ điểm","ĐK","")))))))</f>
        <v/>
      </c>
      <c r="P97" s="34"/>
      <c r="Q97" s="19"/>
      <c r="R97" s="19"/>
      <c r="S97" s="19"/>
      <c r="T97" s="35"/>
    </row>
    <row r="98" customFormat="false" ht="24.95" hidden="false" customHeight="true" outlineLevel="0" collapsed="false">
      <c r="A98" s="27" t="n">
        <v>14</v>
      </c>
      <c r="B98" s="28" t="s">
        <v>443</v>
      </c>
      <c r="C98" s="27" t="s">
        <v>1530</v>
      </c>
      <c r="D98" s="29" t="s">
        <v>1531</v>
      </c>
      <c r="E98" s="30" t="s">
        <v>46</v>
      </c>
      <c r="F98" s="31" t="s">
        <v>222</v>
      </c>
      <c r="G98" s="28" t="s">
        <v>1433</v>
      </c>
      <c r="H98" s="28" t="s">
        <v>31</v>
      </c>
      <c r="I98" s="28" t="s">
        <v>1521</v>
      </c>
      <c r="J98" s="28"/>
      <c r="K98" s="28"/>
      <c r="L98" s="32"/>
      <c r="M98" s="32"/>
      <c r="N98" s="32" t="str">
        <f aca="false">O98</f>
        <v/>
      </c>
      <c r="O98" s="33" t="str">
        <f aca="false">IF(P98="Nợ học phí, Không đạt điểm chuyên cần, Không đủ điểm","HP,ĐK",IF(P98="Nợ học phí","HP",IF(P98="Nợ học phí, Không đạt điểm chuyên cần","HP,ĐK",IF(P98="Nợ học phí, Không đủ điểm","HP,ĐK",IF(P98="Không đạt điểm chuyên cần","ĐK",IF(P98="Không đủ điểm","ĐK",IF(P98="Không đạt điểm chuyên cần, Không đủ điểm","ĐK","")))))))</f>
        <v/>
      </c>
      <c r="P98" s="34"/>
      <c r="Q98" s="19"/>
      <c r="R98" s="19"/>
      <c r="S98" s="19"/>
      <c r="T98" s="35"/>
    </row>
    <row r="99" customFormat="false" ht="24.95" hidden="false" customHeight="true" outlineLevel="0" collapsed="false">
      <c r="A99" s="27" t="n">
        <v>15</v>
      </c>
      <c r="B99" s="28" t="s">
        <v>446</v>
      </c>
      <c r="C99" s="27" t="s">
        <v>1532</v>
      </c>
      <c r="D99" s="29" t="s">
        <v>1533</v>
      </c>
      <c r="E99" s="30" t="s">
        <v>485</v>
      </c>
      <c r="F99" s="31" t="s">
        <v>1534</v>
      </c>
      <c r="G99" s="28" t="s">
        <v>1433</v>
      </c>
      <c r="H99" s="28" t="s">
        <v>31</v>
      </c>
      <c r="I99" s="28" t="s">
        <v>1521</v>
      </c>
      <c r="J99" s="28"/>
      <c r="K99" s="28"/>
      <c r="L99" s="32"/>
      <c r="M99" s="32"/>
      <c r="N99" s="32" t="str">
        <f aca="false">O99</f>
        <v/>
      </c>
      <c r="O99" s="33" t="str">
        <f aca="false">IF(P99="Nợ học phí, Không đạt điểm chuyên cần, Không đủ điểm","HP,ĐK",IF(P99="Nợ học phí","HP",IF(P99="Nợ học phí, Không đạt điểm chuyên cần","HP,ĐK",IF(P99="Nợ học phí, Không đủ điểm","HP,ĐK",IF(P99="Không đạt điểm chuyên cần","ĐK",IF(P99="Không đủ điểm","ĐK",IF(P99="Không đạt điểm chuyên cần, Không đủ điểm","ĐK","")))))))</f>
        <v/>
      </c>
      <c r="P99" s="34"/>
      <c r="Q99" s="19"/>
      <c r="R99" s="19"/>
      <c r="S99" s="19"/>
      <c r="T99" s="35"/>
    </row>
    <row r="100" customFormat="false" ht="24.95" hidden="false" customHeight="true" outlineLevel="0" collapsed="false">
      <c r="A100" s="27" t="n">
        <v>16</v>
      </c>
      <c r="B100" s="28" t="s">
        <v>450</v>
      </c>
      <c r="C100" s="27" t="s">
        <v>1535</v>
      </c>
      <c r="D100" s="29" t="s">
        <v>1536</v>
      </c>
      <c r="E100" s="30" t="s">
        <v>352</v>
      </c>
      <c r="F100" s="31" t="s">
        <v>1537</v>
      </c>
      <c r="G100" s="28" t="s">
        <v>1433</v>
      </c>
      <c r="H100" s="28" t="s">
        <v>31</v>
      </c>
      <c r="I100" s="28" t="s">
        <v>1521</v>
      </c>
      <c r="J100" s="28"/>
      <c r="K100" s="28"/>
      <c r="L100" s="32"/>
      <c r="M100" s="32"/>
      <c r="N100" s="32" t="str">
        <f aca="false">O100</f>
        <v/>
      </c>
      <c r="O100" s="33" t="str">
        <f aca="false">IF(P100="Nợ học phí, Không đạt điểm chuyên cần, Không đủ điểm","HP,ĐK",IF(P100="Nợ học phí","HP",IF(P100="Nợ học phí, Không đạt điểm chuyên cần","HP,ĐK",IF(P100="Nợ học phí, Không đủ điểm","HP,ĐK",IF(P100="Không đạt điểm chuyên cần","ĐK",IF(P100="Không đủ điểm","ĐK",IF(P100="Không đạt điểm chuyên cần, Không đủ điểm","ĐK","")))))))</f>
        <v/>
      </c>
      <c r="P100" s="34"/>
      <c r="Q100" s="19"/>
      <c r="R100" s="19"/>
      <c r="S100" s="19"/>
      <c r="T100" s="35"/>
    </row>
    <row r="101" customFormat="false" ht="24.95" hidden="false" customHeight="true" outlineLevel="0" collapsed="false">
      <c r="A101" s="27" t="n">
        <v>17</v>
      </c>
      <c r="B101" s="28" t="s">
        <v>455</v>
      </c>
      <c r="C101" s="27" t="s">
        <v>1538</v>
      </c>
      <c r="D101" s="29" t="s">
        <v>1539</v>
      </c>
      <c r="E101" s="30" t="s">
        <v>374</v>
      </c>
      <c r="F101" s="31" t="s">
        <v>437</v>
      </c>
      <c r="G101" s="28" t="s">
        <v>1433</v>
      </c>
      <c r="H101" s="28" t="s">
        <v>25</v>
      </c>
      <c r="I101" s="28" t="s">
        <v>1521</v>
      </c>
      <c r="J101" s="28"/>
      <c r="K101" s="28"/>
      <c r="L101" s="32"/>
      <c r="M101" s="32"/>
      <c r="N101" s="32" t="str">
        <f aca="false">O101</f>
        <v/>
      </c>
      <c r="O101" s="33" t="str">
        <f aca="false">IF(P101="Nợ học phí, Không đạt điểm chuyên cần, Không đủ điểm","HP,ĐK",IF(P101="Nợ học phí","HP",IF(P101="Nợ học phí, Không đạt điểm chuyên cần","HP,ĐK",IF(P101="Nợ học phí, Không đủ điểm","HP,ĐK",IF(P101="Không đạt điểm chuyên cần","ĐK",IF(P101="Không đủ điểm","ĐK",IF(P101="Không đạt điểm chuyên cần, Không đủ điểm","ĐK","")))))))</f>
        <v/>
      </c>
      <c r="P101" s="34"/>
      <c r="Q101" s="19"/>
      <c r="R101" s="19"/>
      <c r="S101" s="19"/>
      <c r="T101" s="35"/>
    </row>
    <row r="102" customFormat="false" ht="24.95" hidden="false" customHeight="true" outlineLevel="0" collapsed="false">
      <c r="A102" s="27" t="n">
        <v>18</v>
      </c>
      <c r="B102" s="28" t="s">
        <v>460</v>
      </c>
      <c r="C102" s="27" t="s">
        <v>1540</v>
      </c>
      <c r="D102" s="29" t="s">
        <v>110</v>
      </c>
      <c r="E102" s="30" t="s">
        <v>1541</v>
      </c>
      <c r="F102" s="31" t="s">
        <v>1542</v>
      </c>
      <c r="G102" s="28" t="s">
        <v>1433</v>
      </c>
      <c r="H102" s="28" t="s">
        <v>31</v>
      </c>
      <c r="I102" s="28" t="s">
        <v>1521</v>
      </c>
      <c r="J102" s="28"/>
      <c r="K102" s="28"/>
      <c r="L102" s="32"/>
      <c r="M102" s="32"/>
      <c r="N102" s="32" t="str">
        <f aca="false">O102</f>
        <v/>
      </c>
      <c r="O102" s="33" t="str">
        <f aca="false">IF(P102="Nợ học phí, Không đạt điểm chuyên cần, Không đủ điểm","HP,ĐK",IF(P102="Nợ học phí","HP",IF(P102="Nợ học phí, Không đạt điểm chuyên cần","HP,ĐK",IF(P102="Nợ học phí, Không đủ điểm","HP,ĐK",IF(P102="Không đạt điểm chuyên cần","ĐK",IF(P102="Không đủ điểm","ĐK",IF(P102="Không đạt điểm chuyên cần, Không đủ điểm","ĐK","")))))))</f>
        <v/>
      </c>
      <c r="P102" s="34"/>
      <c r="Q102" s="19"/>
      <c r="R102" s="19"/>
      <c r="S102" s="19"/>
      <c r="T102" s="35"/>
    </row>
    <row r="103" customFormat="false" ht="24.95" hidden="false" customHeight="true" outlineLevel="0" collapsed="false">
      <c r="A103" s="27" t="n">
        <v>19</v>
      </c>
      <c r="B103" s="28" t="s">
        <v>466</v>
      </c>
      <c r="C103" s="27" t="s">
        <v>1543</v>
      </c>
      <c r="D103" s="29" t="s">
        <v>1544</v>
      </c>
      <c r="E103" s="30" t="s">
        <v>1213</v>
      </c>
      <c r="F103" s="31" t="s">
        <v>244</v>
      </c>
      <c r="G103" s="28" t="s">
        <v>1433</v>
      </c>
      <c r="H103" s="28" t="s">
        <v>31</v>
      </c>
      <c r="I103" s="28" t="s">
        <v>1521</v>
      </c>
      <c r="J103" s="28"/>
      <c r="K103" s="28"/>
      <c r="L103" s="32"/>
      <c r="M103" s="32"/>
      <c r="N103" s="32" t="str">
        <f aca="false">O103</f>
        <v/>
      </c>
      <c r="O103" s="33" t="str">
        <f aca="false">IF(P103="Nợ học phí, Không đạt điểm chuyên cần, Không đủ điểm","HP,ĐK",IF(P103="Nợ học phí","HP",IF(P103="Nợ học phí, Không đạt điểm chuyên cần","HP,ĐK",IF(P103="Nợ học phí, Không đủ điểm","HP,ĐK",IF(P103="Không đạt điểm chuyên cần","ĐK",IF(P103="Không đủ điểm","ĐK",IF(P103="Không đạt điểm chuyên cần, Không đủ điểm","ĐK","")))))))</f>
        <v/>
      </c>
      <c r="P103" s="34"/>
      <c r="Q103" s="19"/>
      <c r="R103" s="19"/>
      <c r="S103" s="19"/>
      <c r="T103" s="35"/>
    </row>
    <row r="104" customFormat="false" ht="24.95" hidden="false" customHeight="true" outlineLevel="0" collapsed="false">
      <c r="A104" s="27" t="n">
        <v>20</v>
      </c>
      <c r="B104" s="28" t="s">
        <v>470</v>
      </c>
      <c r="C104" s="27" t="s">
        <v>1545</v>
      </c>
      <c r="D104" s="29" t="s">
        <v>1546</v>
      </c>
      <c r="E104" s="30" t="s">
        <v>1547</v>
      </c>
      <c r="F104" s="31" t="s">
        <v>1548</v>
      </c>
      <c r="G104" s="28" t="s">
        <v>1433</v>
      </c>
      <c r="H104" s="28" t="s">
        <v>31</v>
      </c>
      <c r="I104" s="28" t="s">
        <v>1521</v>
      </c>
      <c r="J104" s="28"/>
      <c r="K104" s="28"/>
      <c r="L104" s="32"/>
      <c r="M104" s="32"/>
      <c r="N104" s="32" t="str">
        <f aca="false">O104</f>
        <v/>
      </c>
      <c r="O104" s="33" t="str">
        <f aca="false">IF(P104="Nợ học phí, Không đạt điểm chuyên cần, Không đủ điểm","HP,ĐK",IF(P104="Nợ học phí","HP",IF(P104="Nợ học phí, Không đạt điểm chuyên cần","HP,ĐK",IF(P104="Nợ học phí, Không đủ điểm","HP,ĐK",IF(P104="Không đạt điểm chuyên cần","ĐK",IF(P104="Không đủ điểm","ĐK",IF(P104="Không đạt điểm chuyên cần, Không đủ điểm","ĐK","")))))))</f>
        <v/>
      </c>
      <c r="P104" s="34"/>
      <c r="Q104" s="19"/>
      <c r="R104" s="19"/>
      <c r="S104" s="19"/>
      <c r="T104" s="35"/>
    </row>
    <row r="105" customFormat="false" ht="24.95" hidden="false" customHeight="true" outlineLevel="0" collapsed="false">
      <c r="A105" s="27" t="n">
        <v>21</v>
      </c>
      <c r="B105" s="28" t="s">
        <v>473</v>
      </c>
      <c r="C105" s="27" t="s">
        <v>1549</v>
      </c>
      <c r="D105" s="29" t="s">
        <v>1550</v>
      </c>
      <c r="E105" s="30" t="s">
        <v>390</v>
      </c>
      <c r="F105" s="31" t="s">
        <v>320</v>
      </c>
      <c r="G105" s="28" t="s">
        <v>1433</v>
      </c>
      <c r="H105" s="28" t="s">
        <v>31</v>
      </c>
      <c r="I105" s="28" t="s">
        <v>1521</v>
      </c>
      <c r="J105" s="28"/>
      <c r="K105" s="28"/>
      <c r="L105" s="32"/>
      <c r="M105" s="32"/>
      <c r="N105" s="32" t="str">
        <f aca="false">O105</f>
        <v/>
      </c>
      <c r="O105" s="33" t="str">
        <f aca="false">IF(P105="Nợ học phí, Không đạt điểm chuyên cần, Không đủ điểm","HP,ĐK",IF(P105="Nợ học phí","HP",IF(P105="Nợ học phí, Không đạt điểm chuyên cần","HP,ĐK",IF(P105="Nợ học phí, Không đủ điểm","HP,ĐK",IF(P105="Không đạt điểm chuyên cần","ĐK",IF(P105="Không đủ điểm","ĐK",IF(P105="Không đạt điểm chuyên cần, Không đủ điểm","ĐK","")))))))</f>
        <v/>
      </c>
      <c r="P105" s="34"/>
      <c r="Q105" s="19"/>
      <c r="R105" s="19"/>
      <c r="S105" s="19"/>
      <c r="T105" s="35"/>
    </row>
    <row r="106" customFormat="false" ht="24.95" hidden="false" customHeight="true" outlineLevel="0" collapsed="false">
      <c r="A106" s="27" t="n">
        <v>22</v>
      </c>
      <c r="B106" s="28" t="s">
        <v>477</v>
      </c>
      <c r="C106" s="27" t="s">
        <v>1551</v>
      </c>
      <c r="D106" s="29" t="s">
        <v>512</v>
      </c>
      <c r="E106" s="30" t="s">
        <v>390</v>
      </c>
      <c r="F106" s="31" t="s">
        <v>639</v>
      </c>
      <c r="G106" s="28" t="s">
        <v>1433</v>
      </c>
      <c r="H106" s="28" t="s">
        <v>25</v>
      </c>
      <c r="I106" s="28" t="s">
        <v>1521</v>
      </c>
      <c r="J106" s="28"/>
      <c r="K106" s="28"/>
      <c r="L106" s="32"/>
      <c r="M106" s="32"/>
      <c r="N106" s="32" t="str">
        <f aca="false">O106</f>
        <v/>
      </c>
      <c r="O106" s="33" t="str">
        <f aca="false">IF(P106="Nợ học phí, Không đạt điểm chuyên cần, Không đủ điểm","HP,ĐK",IF(P106="Nợ học phí","HP",IF(P106="Nợ học phí, Không đạt điểm chuyên cần","HP,ĐK",IF(P106="Nợ học phí, Không đủ điểm","HP,ĐK",IF(P106="Không đạt điểm chuyên cần","ĐK",IF(P106="Không đủ điểm","ĐK",IF(P106="Không đạt điểm chuyên cần, Không đủ điểm","ĐK","")))))))</f>
        <v/>
      </c>
      <c r="P106" s="34"/>
      <c r="Q106" s="19"/>
      <c r="R106" s="19"/>
      <c r="S106" s="19"/>
      <c r="T106" s="35"/>
    </row>
    <row r="107" customFormat="false" ht="24.95" hidden="false" customHeight="true" outlineLevel="0" collapsed="false">
      <c r="A107" s="27" t="n">
        <v>23</v>
      </c>
      <c r="B107" s="28" t="s">
        <v>482</v>
      </c>
      <c r="C107" s="27" t="s">
        <v>1552</v>
      </c>
      <c r="D107" s="29" t="s">
        <v>1553</v>
      </c>
      <c r="E107" s="30" t="s">
        <v>1554</v>
      </c>
      <c r="F107" s="31" t="s">
        <v>771</v>
      </c>
      <c r="G107" s="28" t="s">
        <v>1433</v>
      </c>
      <c r="H107" s="28" t="s">
        <v>31</v>
      </c>
      <c r="I107" s="28" t="s">
        <v>1521</v>
      </c>
      <c r="J107" s="28"/>
      <c r="K107" s="28"/>
      <c r="L107" s="32"/>
      <c r="M107" s="32"/>
      <c r="N107" s="32" t="str">
        <f aca="false">O107</f>
        <v/>
      </c>
      <c r="O107" s="33" t="str">
        <f aca="false">IF(P107="Nợ học phí, Không đạt điểm chuyên cần, Không đủ điểm","HP,ĐK",IF(P107="Nợ học phí","HP",IF(P107="Nợ học phí, Không đạt điểm chuyên cần","HP,ĐK",IF(P107="Nợ học phí, Không đủ điểm","HP,ĐK",IF(P107="Không đạt điểm chuyên cần","ĐK",IF(P107="Không đủ điểm","ĐK",IF(P107="Không đạt điểm chuyên cần, Không đủ điểm","ĐK","")))))))</f>
        <v/>
      </c>
      <c r="P107" s="34"/>
      <c r="Q107" s="19"/>
      <c r="R107" s="19"/>
      <c r="S107" s="19"/>
      <c r="T107" s="35"/>
    </row>
    <row r="108" customFormat="false" ht="24.95" hidden="false" customHeight="true" outlineLevel="0" collapsed="false">
      <c r="A108" s="27" t="n">
        <v>24</v>
      </c>
      <c r="B108" s="28" t="s">
        <v>487</v>
      </c>
      <c r="C108" s="27" t="s">
        <v>1555</v>
      </c>
      <c r="D108" s="29" t="s">
        <v>1556</v>
      </c>
      <c r="E108" s="30" t="s">
        <v>70</v>
      </c>
      <c r="F108" s="31" t="s">
        <v>1069</v>
      </c>
      <c r="G108" s="28" t="s">
        <v>1433</v>
      </c>
      <c r="H108" s="28" t="s">
        <v>31</v>
      </c>
      <c r="I108" s="28" t="s">
        <v>1521</v>
      </c>
      <c r="J108" s="28"/>
      <c r="K108" s="28"/>
      <c r="L108" s="32"/>
      <c r="M108" s="32"/>
      <c r="N108" s="32" t="str">
        <f aca="false">O108</f>
        <v/>
      </c>
      <c r="O108" s="33" t="str">
        <f aca="false">IF(P108="Nợ học phí, Không đạt điểm chuyên cần, Không đủ điểm","HP,ĐK",IF(P108="Nợ học phí","HP",IF(P108="Nợ học phí, Không đạt điểm chuyên cần","HP,ĐK",IF(P108="Nợ học phí, Không đủ điểm","HP,ĐK",IF(P108="Không đạt điểm chuyên cần","ĐK",IF(P108="Không đủ điểm","ĐK",IF(P108="Không đạt điểm chuyên cần, Không đủ điểm","ĐK","")))))))</f>
        <v/>
      </c>
      <c r="P108" s="34"/>
      <c r="Q108" s="19"/>
      <c r="R108" s="19"/>
      <c r="S108" s="19"/>
      <c r="T108" s="35"/>
    </row>
    <row r="109" customFormat="false" ht="24.95" hidden="false" customHeight="true" outlineLevel="0" collapsed="false">
      <c r="A109" s="27" t="n">
        <v>25</v>
      </c>
      <c r="B109" s="28" t="s">
        <v>492</v>
      </c>
      <c r="C109" s="27" t="s">
        <v>1557</v>
      </c>
      <c r="D109" s="29" t="s">
        <v>1558</v>
      </c>
      <c r="E109" s="30" t="s">
        <v>400</v>
      </c>
      <c r="F109" s="31" t="s">
        <v>335</v>
      </c>
      <c r="G109" s="28" t="s">
        <v>1433</v>
      </c>
      <c r="H109" s="28" t="s">
        <v>31</v>
      </c>
      <c r="I109" s="28" t="s">
        <v>1521</v>
      </c>
      <c r="J109" s="28"/>
      <c r="K109" s="28"/>
      <c r="L109" s="32"/>
      <c r="M109" s="32"/>
      <c r="N109" s="32" t="str">
        <f aca="false">O109</f>
        <v/>
      </c>
      <c r="O109" s="33" t="str">
        <f aca="false">IF(P109="Nợ học phí, Không đạt điểm chuyên cần, Không đủ điểm","HP,ĐK",IF(P109="Nợ học phí","HP",IF(P109="Nợ học phí, Không đạt điểm chuyên cần","HP,ĐK",IF(P109="Nợ học phí, Không đủ điểm","HP,ĐK",IF(P109="Không đạt điểm chuyên cần","ĐK",IF(P109="Không đủ điểm","ĐK",IF(P109="Không đạt điểm chuyên cần, Không đủ điểm","ĐK","")))))))</f>
        <v/>
      </c>
      <c r="P109" s="34"/>
      <c r="Q109" s="19"/>
      <c r="R109" s="19"/>
      <c r="S109" s="19"/>
      <c r="T109" s="35"/>
    </row>
    <row r="110" customFormat="false" ht="24.95" hidden="false" customHeight="true" outlineLevel="0" collapsed="false">
      <c r="A110" s="27" t="n">
        <v>26</v>
      </c>
      <c r="B110" s="28" t="s">
        <v>496</v>
      </c>
      <c r="C110" s="27" t="s">
        <v>1559</v>
      </c>
      <c r="D110" s="29" t="s">
        <v>1560</v>
      </c>
      <c r="E110" s="30" t="s">
        <v>400</v>
      </c>
      <c r="F110" s="31" t="s">
        <v>1561</v>
      </c>
      <c r="G110" s="28" t="s">
        <v>1433</v>
      </c>
      <c r="H110" s="28" t="s">
        <v>25</v>
      </c>
      <c r="I110" s="28" t="s">
        <v>1521</v>
      </c>
      <c r="J110" s="28"/>
      <c r="K110" s="28"/>
      <c r="L110" s="32"/>
      <c r="M110" s="32"/>
      <c r="N110" s="32" t="str">
        <f aca="false">O110</f>
        <v/>
      </c>
      <c r="O110" s="33" t="str">
        <f aca="false">IF(P110="Nợ học phí, Không đạt điểm chuyên cần, Không đủ điểm","HP,ĐK",IF(P110="Nợ học phí","HP",IF(P110="Nợ học phí, Không đạt điểm chuyên cần","HP,ĐK",IF(P110="Nợ học phí, Không đủ điểm","HP,ĐK",IF(P110="Không đạt điểm chuyên cần","ĐK",IF(P110="Không đủ điểm","ĐK",IF(P110="Không đạt điểm chuyên cần, Không đủ điểm","ĐK","")))))))</f>
        <v/>
      </c>
      <c r="P110" s="34"/>
      <c r="Q110" s="19"/>
      <c r="R110" s="19"/>
      <c r="S110" s="19"/>
      <c r="T110" s="35"/>
    </row>
    <row r="111" customFormat="false" ht="24.95" hidden="false" customHeight="true" outlineLevel="0" collapsed="false">
      <c r="A111" s="27" t="n">
        <v>27</v>
      </c>
      <c r="B111" s="28" t="s">
        <v>500</v>
      </c>
      <c r="C111" s="27" t="s">
        <v>1562</v>
      </c>
      <c r="D111" s="29" t="s">
        <v>823</v>
      </c>
      <c r="E111" s="30" t="s">
        <v>400</v>
      </c>
      <c r="F111" s="31" t="s">
        <v>973</v>
      </c>
      <c r="G111" s="28" t="s">
        <v>1433</v>
      </c>
      <c r="H111" s="28" t="s">
        <v>31</v>
      </c>
      <c r="I111" s="28" t="s">
        <v>1521</v>
      </c>
      <c r="J111" s="28"/>
      <c r="K111" s="28"/>
      <c r="L111" s="32"/>
      <c r="M111" s="32"/>
      <c r="N111" s="32" t="str">
        <f aca="false">O111</f>
        <v/>
      </c>
      <c r="O111" s="33" t="str">
        <f aca="false">IF(P111="Nợ học phí, Không đạt điểm chuyên cần, Không đủ điểm","HP,ĐK",IF(P111="Nợ học phí","HP",IF(P111="Nợ học phí, Không đạt điểm chuyên cần","HP,ĐK",IF(P111="Nợ học phí, Không đủ điểm","HP,ĐK",IF(P111="Không đạt điểm chuyên cần","ĐK",IF(P111="Không đủ điểm","ĐK",IF(P111="Không đạt điểm chuyên cần, Không đủ điểm","ĐK","")))))))</f>
        <v/>
      </c>
      <c r="P111" s="34"/>
      <c r="Q111" s="19"/>
      <c r="R111" s="19"/>
      <c r="S111" s="19"/>
      <c r="T111" s="35"/>
    </row>
    <row r="112" customFormat="false" ht="24.95" hidden="false" customHeight="true" outlineLevel="0" collapsed="false">
      <c r="A112" s="27" t="n">
        <v>28</v>
      </c>
      <c r="B112" s="28" t="s">
        <v>504</v>
      </c>
      <c r="C112" s="27" t="s">
        <v>1563</v>
      </c>
      <c r="D112" s="29" t="s">
        <v>1564</v>
      </c>
      <c r="E112" s="30" t="s">
        <v>414</v>
      </c>
      <c r="F112" s="31" t="s">
        <v>1565</v>
      </c>
      <c r="G112" s="28" t="s">
        <v>1433</v>
      </c>
      <c r="H112" s="28" t="s">
        <v>25</v>
      </c>
      <c r="I112" s="28" t="s">
        <v>1521</v>
      </c>
      <c r="J112" s="28"/>
      <c r="K112" s="28"/>
      <c r="L112" s="32"/>
      <c r="M112" s="32"/>
      <c r="N112" s="32" t="str">
        <f aca="false">O112</f>
        <v/>
      </c>
      <c r="O112" s="33" t="str">
        <f aca="false">IF(P112="Nợ học phí, Không đạt điểm chuyên cần, Không đủ điểm","HP,ĐK",IF(P112="Nợ học phí","HP",IF(P112="Nợ học phí, Không đạt điểm chuyên cần","HP,ĐK",IF(P112="Nợ học phí, Không đủ điểm","HP,ĐK",IF(P112="Không đạt điểm chuyên cần","ĐK",IF(P112="Không đủ điểm","ĐK",IF(P112="Không đạt điểm chuyên cần, Không đủ điểm","ĐK","")))))))</f>
        <v/>
      </c>
      <c r="P112" s="34"/>
      <c r="Q112" s="19"/>
      <c r="R112" s="19"/>
      <c r="S112" s="19"/>
      <c r="T112" s="35"/>
    </row>
    <row r="113" customFormat="false" ht="15.75" hidden="false" customHeight="false" outlineLevel="0" collapsed="false">
      <c r="A113" s="36"/>
      <c r="B113" s="37" t="s">
        <v>148</v>
      </c>
      <c r="C113" s="38"/>
      <c r="D113" s="38"/>
      <c r="E113" s="38"/>
      <c r="F113" s="38"/>
      <c r="G113" s="39"/>
      <c r="H113" s="39"/>
      <c r="J113" s="40" t="s">
        <v>149</v>
      </c>
      <c r="L113" s="41"/>
      <c r="M113" s="41"/>
      <c r="N113" s="41"/>
      <c r="O113" s="41"/>
      <c r="P113" s="42"/>
    </row>
    <row r="114" customFormat="false" ht="15.75" hidden="false" customHeight="false" outlineLevel="0" collapsed="false">
      <c r="A114" s="36"/>
      <c r="B114" s="43" t="s">
        <v>150</v>
      </c>
      <c r="C114" s="44"/>
      <c r="D114" s="44"/>
      <c r="E114" s="44"/>
      <c r="F114" s="45"/>
      <c r="G114" s="46" t="s">
        <v>151</v>
      </c>
      <c r="I114" s="46"/>
      <c r="J114" s="46"/>
      <c r="K114" s="47" t="s">
        <v>152</v>
      </c>
      <c r="L114" s="38"/>
      <c r="P114" s="48"/>
    </row>
    <row r="115" customFormat="false" ht="15.75" hidden="false" customHeight="true" outlineLevel="0" collapsed="false">
      <c r="A115" s="49"/>
      <c r="B115" s="43" t="s">
        <v>153</v>
      </c>
      <c r="C115" s="44"/>
      <c r="D115" s="15"/>
      <c r="E115" s="44"/>
      <c r="F115" s="45"/>
      <c r="G115" s="50"/>
      <c r="H115" s="50"/>
      <c r="I115" s="50"/>
      <c r="J115" s="45"/>
      <c r="K115" s="45"/>
      <c r="L115" s="45"/>
      <c r="M115" s="44"/>
      <c r="N115" s="44"/>
      <c r="O115" s="44"/>
      <c r="P115" s="48"/>
      <c r="Q115" s="19"/>
      <c r="R115" s="19"/>
    </row>
    <row r="116" customFormat="false" ht="15" hidden="false" customHeight="false" outlineLevel="0" collapsed="false">
      <c r="C116" s="7"/>
      <c r="D116" s="7"/>
      <c r="E116" s="7"/>
      <c r="R116" s="8"/>
    </row>
    <row r="117" customFormat="false" ht="16.5" hidden="false" customHeight="false" outlineLevel="0" collapsed="false">
      <c r="C117" s="7"/>
      <c r="D117" s="7"/>
      <c r="E117" s="7"/>
      <c r="K117" s="9" t="s">
        <v>547</v>
      </c>
    </row>
    <row r="118" customFormat="false" ht="16.5" hidden="false" customHeight="false" outlineLevel="0" collapsed="false">
      <c r="K118" s="9" t="s">
        <v>1566</v>
      </c>
    </row>
    <row r="119" s="12" customFormat="true" ht="44.25" hidden="false" customHeight="true" outlineLevel="0" collapsed="false">
      <c r="A119" s="10" t="s">
        <v>2</v>
      </c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1"/>
      <c r="R119" s="11"/>
      <c r="S119" s="11"/>
      <c r="T119" s="11"/>
    </row>
    <row r="120" s="12" customFormat="true" ht="20.25" hidden="false" customHeight="false" outlineLevel="0" collapsed="false">
      <c r="A120" s="13" t="s">
        <v>155</v>
      </c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4"/>
      <c r="R120" s="14"/>
      <c r="S120" s="14"/>
      <c r="T120" s="14"/>
    </row>
    <row r="121" s="19" customFormat="true" ht="9.75" hidden="false" customHeight="true" outlineLevel="0" collapsed="false">
      <c r="A121" s="15"/>
      <c r="B121" s="16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7"/>
      <c r="Q121" s="18"/>
      <c r="R121" s="18"/>
      <c r="S121" s="18"/>
      <c r="T121" s="18"/>
    </row>
    <row r="122" customFormat="false" ht="35.25" hidden="false" customHeight="true" outlineLevel="0" collapsed="false">
      <c r="A122" s="20" t="s">
        <v>4</v>
      </c>
      <c r="B122" s="21" t="s">
        <v>5</v>
      </c>
      <c r="C122" s="22" t="s">
        <v>6</v>
      </c>
      <c r="D122" s="20" t="s">
        <v>7</v>
      </c>
      <c r="E122" s="20" t="s">
        <v>8</v>
      </c>
      <c r="F122" s="20" t="s">
        <v>9</v>
      </c>
      <c r="G122" s="23" t="s">
        <v>10</v>
      </c>
      <c r="H122" s="23" t="s">
        <v>11</v>
      </c>
      <c r="I122" s="23" t="s">
        <v>12</v>
      </c>
      <c r="J122" s="22" t="s">
        <v>13</v>
      </c>
      <c r="K122" s="22" t="s">
        <v>14</v>
      </c>
      <c r="L122" s="22" t="s">
        <v>15</v>
      </c>
      <c r="M122" s="22" t="s">
        <v>16</v>
      </c>
      <c r="N122" s="22" t="s">
        <v>17</v>
      </c>
      <c r="O122" s="24"/>
      <c r="P122" s="25" t="s">
        <v>18</v>
      </c>
      <c r="Q122" s="26"/>
      <c r="R122" s="26"/>
      <c r="S122" s="26"/>
      <c r="T122" s="26"/>
    </row>
    <row r="123" customFormat="false" ht="24.95" hidden="false" customHeight="true" outlineLevel="0" collapsed="false">
      <c r="A123" s="27" t="n">
        <v>1</v>
      </c>
      <c r="B123" s="28" t="s">
        <v>507</v>
      </c>
      <c r="C123" s="27" t="s">
        <v>1567</v>
      </c>
      <c r="D123" s="29" t="s">
        <v>1568</v>
      </c>
      <c r="E123" s="30" t="s">
        <v>22</v>
      </c>
      <c r="F123" s="31" t="s">
        <v>186</v>
      </c>
      <c r="G123" s="28" t="s">
        <v>1508</v>
      </c>
      <c r="H123" s="28" t="s">
        <v>31</v>
      </c>
      <c r="I123" s="28" t="s">
        <v>1509</v>
      </c>
      <c r="J123" s="28"/>
      <c r="K123" s="28"/>
      <c r="L123" s="32"/>
      <c r="M123" s="32"/>
      <c r="N123" s="32" t="str">
        <f aca="false">O123</f>
        <v/>
      </c>
      <c r="O123" s="33" t="str">
        <f aca="false">IF(P123="Nợ học phí, Không đạt điểm chuyên cần, Không đủ điểm","HP,ĐK",IF(P123="Nợ học phí","HP",IF(P123="Nợ học phí, Không đạt điểm chuyên cần","HP,ĐK",IF(P123="Nợ học phí, Không đủ điểm","HP,ĐK",IF(P123="Không đạt điểm chuyên cần","ĐK",IF(P123="Không đủ điểm","ĐK",IF(P123="Không đạt điểm chuyên cần, Không đủ điểm","ĐK","")))))))</f>
        <v/>
      </c>
      <c r="P123" s="34"/>
      <c r="Q123" s="19"/>
      <c r="R123" s="19"/>
      <c r="S123" s="19"/>
      <c r="T123" s="35"/>
    </row>
    <row r="124" customFormat="false" ht="24.95" hidden="false" customHeight="true" outlineLevel="0" collapsed="false">
      <c r="A124" s="27" t="n">
        <v>2</v>
      </c>
      <c r="B124" s="28" t="s">
        <v>510</v>
      </c>
      <c r="C124" s="27" t="s">
        <v>1569</v>
      </c>
      <c r="D124" s="29" t="s">
        <v>1570</v>
      </c>
      <c r="E124" s="30" t="s">
        <v>22</v>
      </c>
      <c r="F124" s="31" t="s">
        <v>232</v>
      </c>
      <c r="G124" s="28" t="s">
        <v>1508</v>
      </c>
      <c r="H124" s="28" t="s">
        <v>31</v>
      </c>
      <c r="I124" s="28" t="s">
        <v>1509</v>
      </c>
      <c r="J124" s="28"/>
      <c r="K124" s="28"/>
      <c r="L124" s="32"/>
      <c r="M124" s="32"/>
      <c r="N124" s="32" t="str">
        <f aca="false">O124</f>
        <v/>
      </c>
      <c r="O124" s="33" t="str">
        <f aca="false">IF(P124="Nợ học phí, Không đạt điểm chuyên cần, Không đủ điểm","HP,ĐK",IF(P124="Nợ học phí","HP",IF(P124="Nợ học phí, Không đạt điểm chuyên cần","HP,ĐK",IF(P124="Nợ học phí, Không đủ điểm","HP,ĐK",IF(P124="Không đạt điểm chuyên cần","ĐK",IF(P124="Không đủ điểm","ĐK",IF(P124="Không đạt điểm chuyên cần, Không đủ điểm","ĐK","")))))))</f>
        <v/>
      </c>
      <c r="P124" s="34"/>
      <c r="Q124" s="19"/>
      <c r="R124" s="19"/>
      <c r="S124" s="19"/>
      <c r="T124" s="35"/>
    </row>
    <row r="125" customFormat="false" ht="24.95" hidden="false" customHeight="true" outlineLevel="0" collapsed="false">
      <c r="A125" s="27" t="n">
        <v>3</v>
      </c>
      <c r="B125" s="28" t="s">
        <v>514</v>
      </c>
      <c r="C125" s="27" t="s">
        <v>1571</v>
      </c>
      <c r="D125" s="29" t="s">
        <v>1572</v>
      </c>
      <c r="E125" s="30" t="s">
        <v>1573</v>
      </c>
      <c r="F125" s="31" t="s">
        <v>1104</v>
      </c>
      <c r="G125" s="28" t="s">
        <v>1508</v>
      </c>
      <c r="H125" s="28" t="s">
        <v>31</v>
      </c>
      <c r="I125" s="28" t="s">
        <v>1509</v>
      </c>
      <c r="J125" s="28"/>
      <c r="K125" s="28"/>
      <c r="L125" s="32"/>
      <c r="M125" s="32"/>
      <c r="N125" s="32" t="str">
        <f aca="false">O125</f>
        <v/>
      </c>
      <c r="O125" s="33" t="str">
        <f aca="false">IF(P125="Nợ học phí, Không đạt điểm chuyên cần, Không đủ điểm","HP,ĐK",IF(P125="Nợ học phí","HP",IF(P125="Nợ học phí, Không đạt điểm chuyên cần","HP,ĐK",IF(P125="Nợ học phí, Không đủ điểm","HP,ĐK",IF(P125="Không đạt điểm chuyên cần","ĐK",IF(P125="Không đủ điểm","ĐK",IF(P125="Không đạt điểm chuyên cần, Không đủ điểm","ĐK","")))))))</f>
        <v/>
      </c>
      <c r="P125" s="34"/>
      <c r="Q125" s="19"/>
      <c r="R125" s="19"/>
      <c r="S125" s="19"/>
      <c r="T125" s="35"/>
    </row>
    <row r="126" customFormat="false" ht="24.95" hidden="false" customHeight="true" outlineLevel="0" collapsed="false">
      <c r="A126" s="27" t="n">
        <v>4</v>
      </c>
      <c r="B126" s="28" t="s">
        <v>518</v>
      </c>
      <c r="C126" s="27" t="s">
        <v>1574</v>
      </c>
      <c r="D126" s="29" t="s">
        <v>1575</v>
      </c>
      <c r="E126" s="30" t="s">
        <v>1576</v>
      </c>
      <c r="F126" s="31" t="s">
        <v>912</v>
      </c>
      <c r="G126" s="28" t="s">
        <v>1508</v>
      </c>
      <c r="H126" s="28" t="s">
        <v>31</v>
      </c>
      <c r="I126" s="28" t="s">
        <v>1509</v>
      </c>
      <c r="J126" s="28"/>
      <c r="K126" s="28"/>
      <c r="L126" s="32"/>
      <c r="M126" s="32"/>
      <c r="N126" s="32" t="str">
        <f aca="false">O126</f>
        <v>HP,ĐK</v>
      </c>
      <c r="O126" s="33" t="str">
        <f aca="false">IF(P126="Nợ học phí, Không đạt điểm chuyên cần, Không đủ điểm","HP,ĐK",IF(P126="Nợ học phí","HP",IF(P126="Nợ học phí, Không đạt điểm chuyên cần","HP,ĐK",IF(P126="Nợ học phí, Không đủ điểm","HP,ĐK",IF(P126="Không đạt điểm chuyên cần","ĐK",IF(P126="Không đủ điểm","ĐK",IF(P126="Không đạt điểm chuyên cần, Không đủ điểm","ĐK","")))))))</f>
        <v>HP,ĐK</v>
      </c>
      <c r="P126" s="34" t="s">
        <v>37</v>
      </c>
      <c r="Q126" s="19"/>
      <c r="R126" s="19"/>
      <c r="S126" s="19"/>
      <c r="T126" s="35"/>
    </row>
    <row r="127" customFormat="false" ht="24.95" hidden="false" customHeight="true" outlineLevel="0" collapsed="false">
      <c r="A127" s="27" t="n">
        <v>5</v>
      </c>
      <c r="B127" s="28" t="s">
        <v>521</v>
      </c>
      <c r="C127" s="27" t="s">
        <v>1577</v>
      </c>
      <c r="D127" s="29" t="s">
        <v>1578</v>
      </c>
      <c r="E127" s="30" t="s">
        <v>319</v>
      </c>
      <c r="F127" s="31" t="s">
        <v>486</v>
      </c>
      <c r="G127" s="28" t="s">
        <v>1508</v>
      </c>
      <c r="H127" s="28" t="s">
        <v>31</v>
      </c>
      <c r="I127" s="28" t="s">
        <v>1509</v>
      </c>
      <c r="J127" s="28"/>
      <c r="K127" s="28"/>
      <c r="L127" s="32"/>
      <c r="M127" s="32"/>
      <c r="N127" s="32" t="str">
        <f aca="false">O127</f>
        <v/>
      </c>
      <c r="O127" s="33" t="str">
        <f aca="false">IF(P127="Nợ học phí, Không đạt điểm chuyên cần, Không đủ điểm","HP,ĐK",IF(P127="Nợ học phí","HP",IF(P127="Nợ học phí, Không đạt điểm chuyên cần","HP,ĐK",IF(P127="Nợ học phí, Không đủ điểm","HP,ĐK",IF(P127="Không đạt điểm chuyên cần","ĐK",IF(P127="Không đủ điểm","ĐK",IF(P127="Không đạt điểm chuyên cần, Không đủ điểm","ĐK","")))))))</f>
        <v/>
      </c>
      <c r="P127" s="34"/>
      <c r="Q127" s="19"/>
      <c r="R127" s="19"/>
      <c r="S127" s="19"/>
      <c r="T127" s="35"/>
    </row>
    <row r="128" customFormat="false" ht="24.95" hidden="false" customHeight="true" outlineLevel="0" collapsed="false">
      <c r="A128" s="27" t="n">
        <v>6</v>
      </c>
      <c r="B128" s="28" t="s">
        <v>524</v>
      </c>
      <c r="C128" s="27" t="s">
        <v>1579</v>
      </c>
      <c r="D128" s="29" t="s">
        <v>1408</v>
      </c>
      <c r="E128" s="30" t="s">
        <v>106</v>
      </c>
      <c r="F128" s="31" t="s">
        <v>1580</v>
      </c>
      <c r="G128" s="28" t="s">
        <v>1508</v>
      </c>
      <c r="H128" s="28" t="s">
        <v>31</v>
      </c>
      <c r="I128" s="28" t="s">
        <v>1509</v>
      </c>
      <c r="J128" s="28"/>
      <c r="K128" s="28"/>
      <c r="L128" s="32"/>
      <c r="M128" s="32"/>
      <c r="N128" s="32" t="str">
        <f aca="false">O128</f>
        <v/>
      </c>
      <c r="O128" s="33" t="str">
        <f aca="false">IF(P128="Nợ học phí, Không đạt điểm chuyên cần, Không đủ điểm","HP,ĐK",IF(P128="Nợ học phí","HP",IF(P128="Nợ học phí, Không đạt điểm chuyên cần","HP,ĐK",IF(P128="Nợ học phí, Không đủ điểm","HP,ĐK",IF(P128="Không đạt điểm chuyên cần","ĐK",IF(P128="Không đủ điểm","ĐK",IF(P128="Không đạt điểm chuyên cần, Không đủ điểm","ĐK","")))))))</f>
        <v/>
      </c>
      <c r="P128" s="34"/>
      <c r="Q128" s="19"/>
      <c r="R128" s="19"/>
      <c r="S128" s="19"/>
      <c r="T128" s="35"/>
    </row>
    <row r="129" customFormat="false" ht="24.95" hidden="false" customHeight="true" outlineLevel="0" collapsed="false">
      <c r="A129" s="27" t="n">
        <v>7</v>
      </c>
      <c r="B129" s="28" t="s">
        <v>527</v>
      </c>
      <c r="C129" s="27" t="s">
        <v>1581</v>
      </c>
      <c r="D129" s="29" t="s">
        <v>50</v>
      </c>
      <c r="E129" s="30" t="s">
        <v>199</v>
      </c>
      <c r="F129" s="31" t="s">
        <v>290</v>
      </c>
      <c r="G129" s="28" t="s">
        <v>1508</v>
      </c>
      <c r="H129" s="28" t="s">
        <v>31</v>
      </c>
      <c r="I129" s="28" t="s">
        <v>1509</v>
      </c>
      <c r="J129" s="28"/>
      <c r="K129" s="28"/>
      <c r="L129" s="32"/>
      <c r="M129" s="32"/>
      <c r="N129" s="32" t="str">
        <f aca="false">O129</f>
        <v/>
      </c>
      <c r="O129" s="33" t="str">
        <f aca="false">IF(P129="Nợ học phí, Không đạt điểm chuyên cần, Không đủ điểm","HP,ĐK",IF(P129="Nợ học phí","HP",IF(P129="Nợ học phí, Không đạt điểm chuyên cần","HP,ĐK",IF(P129="Nợ học phí, Không đủ điểm","HP,ĐK",IF(P129="Không đạt điểm chuyên cần","ĐK",IF(P129="Không đủ điểm","ĐK",IF(P129="Không đạt điểm chuyên cần, Không đủ điểm","ĐK","")))))))</f>
        <v/>
      </c>
      <c r="P129" s="34"/>
      <c r="Q129" s="19"/>
      <c r="R129" s="19"/>
      <c r="S129" s="19"/>
      <c r="T129" s="35"/>
    </row>
    <row r="130" customFormat="false" ht="24.95" hidden="false" customHeight="true" outlineLevel="0" collapsed="false">
      <c r="A130" s="27" t="n">
        <v>8</v>
      </c>
      <c r="B130" s="28" t="s">
        <v>530</v>
      </c>
      <c r="C130" s="27" t="s">
        <v>1582</v>
      </c>
      <c r="D130" s="29" t="s">
        <v>432</v>
      </c>
      <c r="E130" s="30" t="s">
        <v>199</v>
      </c>
      <c r="F130" s="31" t="s">
        <v>1186</v>
      </c>
      <c r="G130" s="28" t="s">
        <v>1508</v>
      </c>
      <c r="H130" s="28" t="s">
        <v>31</v>
      </c>
      <c r="I130" s="28" t="s">
        <v>1509</v>
      </c>
      <c r="J130" s="28"/>
      <c r="K130" s="28"/>
      <c r="L130" s="32"/>
      <c r="M130" s="32"/>
      <c r="N130" s="32" t="str">
        <f aca="false">O130</f>
        <v/>
      </c>
      <c r="O130" s="33" t="str">
        <f aca="false">IF(P130="Nợ học phí, Không đạt điểm chuyên cần, Không đủ điểm","HP,ĐK",IF(P130="Nợ học phí","HP",IF(P130="Nợ học phí, Không đạt điểm chuyên cần","HP,ĐK",IF(P130="Nợ học phí, Không đủ điểm","HP,ĐK",IF(P130="Không đạt điểm chuyên cần","ĐK",IF(P130="Không đủ điểm","ĐK",IF(P130="Không đạt điểm chuyên cần, Không đủ điểm","ĐK","")))))))</f>
        <v/>
      </c>
      <c r="P130" s="34"/>
      <c r="Q130" s="19"/>
      <c r="R130" s="19"/>
      <c r="S130" s="19"/>
      <c r="T130" s="35"/>
    </row>
    <row r="131" customFormat="false" ht="24.95" hidden="false" customHeight="true" outlineLevel="0" collapsed="false">
      <c r="A131" s="27" t="n">
        <v>9</v>
      </c>
      <c r="B131" s="28" t="s">
        <v>535</v>
      </c>
      <c r="C131" s="27" t="s">
        <v>1583</v>
      </c>
      <c r="D131" s="29" t="s">
        <v>1584</v>
      </c>
      <c r="E131" s="30" t="s">
        <v>199</v>
      </c>
      <c r="F131" s="31" t="s">
        <v>1585</v>
      </c>
      <c r="G131" s="28" t="s">
        <v>1508</v>
      </c>
      <c r="H131" s="28" t="s">
        <v>31</v>
      </c>
      <c r="I131" s="28" t="s">
        <v>1509</v>
      </c>
      <c r="J131" s="28"/>
      <c r="K131" s="28"/>
      <c r="L131" s="32"/>
      <c r="M131" s="32"/>
      <c r="N131" s="32" t="str">
        <f aca="false">O131</f>
        <v>HP</v>
      </c>
      <c r="O131" s="33" t="str">
        <f aca="false">IF(P131="Nợ học phí, Không đạt điểm chuyên cần, Không đủ điểm","HP,ĐK",IF(P131="Nợ học phí","HP",IF(P131="Nợ học phí, Không đạt điểm chuyên cần","HP,ĐK",IF(P131="Nợ học phí, Không đủ điểm","HP,ĐK",IF(P131="Không đạt điểm chuyên cần","ĐK",IF(P131="Không đủ điểm","ĐK",IF(P131="Không đạt điểm chuyên cần, Không đủ điểm","ĐK","")))))))</f>
        <v>HP</v>
      </c>
      <c r="P131" s="34" t="s">
        <v>465</v>
      </c>
      <c r="Q131" s="19"/>
      <c r="R131" s="19"/>
      <c r="S131" s="19"/>
      <c r="T131" s="35"/>
    </row>
    <row r="132" customFormat="false" ht="24.95" hidden="false" customHeight="true" outlineLevel="0" collapsed="false">
      <c r="A132" s="27" t="n">
        <v>10</v>
      </c>
      <c r="B132" s="28" t="s">
        <v>539</v>
      </c>
      <c r="C132" s="27" t="s">
        <v>1586</v>
      </c>
      <c r="D132" s="29" t="s">
        <v>1587</v>
      </c>
      <c r="E132" s="30" t="s">
        <v>421</v>
      </c>
      <c r="F132" s="31" t="s">
        <v>1326</v>
      </c>
      <c r="G132" s="28" t="s">
        <v>1508</v>
      </c>
      <c r="H132" s="28" t="s">
        <v>31</v>
      </c>
      <c r="I132" s="28" t="s">
        <v>1509</v>
      </c>
      <c r="J132" s="28"/>
      <c r="K132" s="28"/>
      <c r="L132" s="32"/>
      <c r="M132" s="32"/>
      <c r="N132" s="32" t="str">
        <f aca="false">O132</f>
        <v/>
      </c>
      <c r="O132" s="33" t="str">
        <f aca="false">IF(P132="Nợ học phí, Không đạt điểm chuyên cần, Không đủ điểm","HP,ĐK",IF(P132="Nợ học phí","HP",IF(P132="Nợ học phí, Không đạt điểm chuyên cần","HP,ĐK",IF(P132="Nợ học phí, Không đủ điểm","HP,ĐK",IF(P132="Không đạt điểm chuyên cần","ĐK",IF(P132="Không đủ điểm","ĐK",IF(P132="Không đạt điểm chuyên cần, Không đủ điểm","ĐK","")))))))</f>
        <v/>
      </c>
      <c r="P132" s="34"/>
      <c r="Q132" s="19"/>
      <c r="R132" s="19"/>
      <c r="S132" s="19"/>
      <c r="T132" s="35"/>
    </row>
    <row r="133" customFormat="false" ht="24.95" hidden="false" customHeight="true" outlineLevel="0" collapsed="false">
      <c r="A133" s="27" t="n">
        <v>11</v>
      </c>
      <c r="B133" s="28" t="s">
        <v>543</v>
      </c>
      <c r="C133" s="27" t="s">
        <v>1588</v>
      </c>
      <c r="D133" s="29" t="s">
        <v>959</v>
      </c>
      <c r="E133" s="30" t="s">
        <v>207</v>
      </c>
      <c r="F133" s="31" t="s">
        <v>1589</v>
      </c>
      <c r="G133" s="28" t="s">
        <v>1508</v>
      </c>
      <c r="H133" s="28" t="s">
        <v>31</v>
      </c>
      <c r="I133" s="28" t="s">
        <v>1509</v>
      </c>
      <c r="J133" s="28"/>
      <c r="K133" s="28"/>
      <c r="L133" s="32"/>
      <c r="M133" s="32"/>
      <c r="N133" s="32" t="str">
        <f aca="false">O133</f>
        <v/>
      </c>
      <c r="O133" s="33" t="str">
        <f aca="false">IF(P133="Nợ học phí, Không đạt điểm chuyên cần, Không đủ điểm","HP,ĐK",IF(P133="Nợ học phí","HP",IF(P133="Nợ học phí, Không đạt điểm chuyên cần","HP,ĐK",IF(P133="Nợ học phí, Không đủ điểm","HP,ĐK",IF(P133="Không đạt điểm chuyên cần","ĐK",IF(P133="Không đủ điểm","ĐK",IF(P133="Không đạt điểm chuyên cần, Không đủ điểm","ĐK","")))))))</f>
        <v/>
      </c>
      <c r="P133" s="34"/>
      <c r="Q133" s="19"/>
      <c r="R133" s="19"/>
      <c r="S133" s="19"/>
      <c r="T133" s="35"/>
    </row>
    <row r="134" customFormat="false" ht="24.95" hidden="false" customHeight="true" outlineLevel="0" collapsed="false">
      <c r="A134" s="27" t="n">
        <v>12</v>
      </c>
      <c r="B134" s="28" t="s">
        <v>549</v>
      </c>
      <c r="C134" s="27" t="s">
        <v>1590</v>
      </c>
      <c r="D134" s="29" t="s">
        <v>50</v>
      </c>
      <c r="E134" s="30" t="s">
        <v>1079</v>
      </c>
      <c r="F134" s="31" t="s">
        <v>370</v>
      </c>
      <c r="G134" s="28" t="s">
        <v>1508</v>
      </c>
      <c r="H134" s="28" t="s">
        <v>31</v>
      </c>
      <c r="I134" s="28" t="s">
        <v>1509</v>
      </c>
      <c r="J134" s="28"/>
      <c r="K134" s="28"/>
      <c r="L134" s="32"/>
      <c r="M134" s="32"/>
      <c r="N134" s="32" t="str">
        <f aca="false">O134</f>
        <v>HP</v>
      </c>
      <c r="O134" s="33" t="str">
        <f aca="false">IF(P134="Nợ học phí, Không đạt điểm chuyên cần, Không đủ điểm","HP,ĐK",IF(P134="Nợ học phí","HP",IF(P134="Nợ học phí, Không đạt điểm chuyên cần","HP,ĐK",IF(P134="Nợ học phí, Không đủ điểm","HP,ĐK",IF(P134="Không đạt điểm chuyên cần","ĐK",IF(P134="Không đủ điểm","ĐK",IF(P134="Không đạt điểm chuyên cần, Không đủ điểm","ĐK","")))))))</f>
        <v>HP</v>
      </c>
      <c r="P134" s="34" t="s">
        <v>465</v>
      </c>
      <c r="Q134" s="19"/>
      <c r="R134" s="19"/>
      <c r="S134" s="19"/>
      <c r="T134" s="35"/>
    </row>
    <row r="135" customFormat="false" ht="24.95" hidden="false" customHeight="true" outlineLevel="0" collapsed="false">
      <c r="A135" s="27" t="n">
        <v>13</v>
      </c>
      <c r="B135" s="28" t="s">
        <v>554</v>
      </c>
      <c r="C135" s="27" t="s">
        <v>1591</v>
      </c>
      <c r="D135" s="29" t="s">
        <v>409</v>
      </c>
      <c r="E135" s="30" t="s">
        <v>730</v>
      </c>
      <c r="F135" s="31" t="s">
        <v>267</v>
      </c>
      <c r="G135" s="28" t="s">
        <v>1508</v>
      </c>
      <c r="H135" s="28" t="s">
        <v>31</v>
      </c>
      <c r="I135" s="28" t="s">
        <v>1509</v>
      </c>
      <c r="J135" s="28"/>
      <c r="K135" s="28"/>
      <c r="L135" s="32"/>
      <c r="M135" s="32"/>
      <c r="N135" s="32" t="str">
        <f aca="false">O135</f>
        <v/>
      </c>
      <c r="O135" s="33" t="str">
        <f aca="false">IF(P135="Nợ học phí, Không đạt điểm chuyên cần, Không đủ điểm","HP,ĐK",IF(P135="Nợ học phí","HP",IF(P135="Nợ học phí, Không đạt điểm chuyên cần","HP,ĐK",IF(P135="Nợ học phí, Không đủ điểm","HP,ĐK",IF(P135="Không đạt điểm chuyên cần","ĐK",IF(P135="Không đủ điểm","ĐK",IF(P135="Không đạt điểm chuyên cần, Không đủ điểm","ĐK","")))))))</f>
        <v/>
      </c>
      <c r="P135" s="34"/>
      <c r="Q135" s="19"/>
      <c r="R135" s="19"/>
      <c r="S135" s="19"/>
      <c r="T135" s="35"/>
    </row>
    <row r="136" customFormat="false" ht="24.95" hidden="false" customHeight="true" outlineLevel="0" collapsed="false">
      <c r="A136" s="27" t="n">
        <v>14</v>
      </c>
      <c r="B136" s="28" t="s">
        <v>558</v>
      </c>
      <c r="C136" s="27" t="s">
        <v>1592</v>
      </c>
      <c r="D136" s="29" t="s">
        <v>1593</v>
      </c>
      <c r="E136" s="30" t="s">
        <v>1412</v>
      </c>
      <c r="F136" s="31" t="s">
        <v>1594</v>
      </c>
      <c r="G136" s="28" t="s">
        <v>1508</v>
      </c>
      <c r="H136" s="28" t="s">
        <v>31</v>
      </c>
      <c r="I136" s="28" t="s">
        <v>1509</v>
      </c>
      <c r="J136" s="28"/>
      <c r="K136" s="28"/>
      <c r="L136" s="32"/>
      <c r="M136" s="32"/>
      <c r="N136" s="32" t="str">
        <f aca="false">O136</f>
        <v/>
      </c>
      <c r="O136" s="33" t="str">
        <f aca="false">IF(P136="Nợ học phí, Không đạt điểm chuyên cần, Không đủ điểm","HP,ĐK",IF(P136="Nợ học phí","HP",IF(P136="Nợ học phí, Không đạt điểm chuyên cần","HP,ĐK",IF(P136="Nợ học phí, Không đủ điểm","HP,ĐK",IF(P136="Không đạt điểm chuyên cần","ĐK",IF(P136="Không đủ điểm","ĐK",IF(P136="Không đạt điểm chuyên cần, Không đủ điểm","ĐK","")))))))</f>
        <v/>
      </c>
      <c r="P136" s="34"/>
      <c r="Q136" s="19"/>
      <c r="R136" s="19"/>
      <c r="S136" s="19"/>
      <c r="T136" s="35"/>
    </row>
    <row r="137" customFormat="false" ht="24.95" hidden="false" customHeight="true" outlineLevel="0" collapsed="false">
      <c r="A137" s="27" t="n">
        <v>15</v>
      </c>
      <c r="B137" s="28" t="s">
        <v>562</v>
      </c>
      <c r="C137" s="27" t="s">
        <v>1595</v>
      </c>
      <c r="D137" s="29" t="s">
        <v>210</v>
      </c>
      <c r="E137" s="30" t="s">
        <v>116</v>
      </c>
      <c r="F137" s="31" t="s">
        <v>1596</v>
      </c>
      <c r="G137" s="28" t="s">
        <v>1508</v>
      </c>
      <c r="H137" s="28" t="s">
        <v>31</v>
      </c>
      <c r="I137" s="28" t="s">
        <v>1597</v>
      </c>
      <c r="J137" s="28"/>
      <c r="K137" s="28"/>
      <c r="L137" s="32"/>
      <c r="M137" s="32"/>
      <c r="N137" s="32" t="str">
        <f aca="false">O137</f>
        <v/>
      </c>
      <c r="O137" s="33" t="str">
        <f aca="false">IF(P137="Nợ học phí, Không đạt điểm chuyên cần, Không đủ điểm","HP,ĐK",IF(P137="Nợ học phí","HP",IF(P137="Nợ học phí, Không đạt điểm chuyên cần","HP,ĐK",IF(P137="Nợ học phí, Không đủ điểm","HP,ĐK",IF(P137="Không đạt điểm chuyên cần","ĐK",IF(P137="Không đủ điểm","ĐK",IF(P137="Không đạt điểm chuyên cần, Không đủ điểm","ĐK","")))))))</f>
        <v/>
      </c>
      <c r="P137" s="34"/>
      <c r="Q137" s="19"/>
      <c r="R137" s="19"/>
      <c r="S137" s="19"/>
      <c r="T137" s="35"/>
    </row>
    <row r="138" customFormat="false" ht="24.95" hidden="false" customHeight="true" outlineLevel="0" collapsed="false">
      <c r="A138" s="27" t="n">
        <v>16</v>
      </c>
      <c r="B138" s="28" t="s">
        <v>565</v>
      </c>
      <c r="C138" s="27" t="s">
        <v>1598</v>
      </c>
      <c r="D138" s="29" t="s">
        <v>115</v>
      </c>
      <c r="E138" s="30" t="s">
        <v>116</v>
      </c>
      <c r="F138" s="31" t="s">
        <v>1599</v>
      </c>
      <c r="G138" s="28" t="s">
        <v>1508</v>
      </c>
      <c r="H138" s="28" t="s">
        <v>25</v>
      </c>
      <c r="I138" s="28" t="s">
        <v>1597</v>
      </c>
      <c r="J138" s="28"/>
      <c r="K138" s="28"/>
      <c r="L138" s="32"/>
      <c r="M138" s="32"/>
      <c r="N138" s="32" t="str">
        <f aca="false">O138</f>
        <v/>
      </c>
      <c r="O138" s="33" t="str">
        <f aca="false">IF(P138="Nợ học phí, Không đạt điểm chuyên cần, Không đủ điểm","HP,ĐK",IF(P138="Nợ học phí","HP",IF(P138="Nợ học phí, Không đạt điểm chuyên cần","HP,ĐK",IF(P138="Nợ học phí, Không đủ điểm","HP,ĐK",IF(P138="Không đạt điểm chuyên cần","ĐK",IF(P138="Không đủ điểm","ĐK",IF(P138="Không đạt điểm chuyên cần, Không đủ điểm","ĐK","")))))))</f>
        <v/>
      </c>
      <c r="P138" s="34"/>
      <c r="Q138" s="19"/>
      <c r="R138" s="19"/>
      <c r="S138" s="19"/>
      <c r="T138" s="35"/>
    </row>
    <row r="139" customFormat="false" ht="24.95" hidden="false" customHeight="true" outlineLevel="0" collapsed="false">
      <c r="A139" s="27" t="n">
        <v>17</v>
      </c>
      <c r="B139" s="28" t="s">
        <v>568</v>
      </c>
      <c r="C139" s="27" t="s">
        <v>1600</v>
      </c>
      <c r="D139" s="29" t="s">
        <v>1601</v>
      </c>
      <c r="E139" s="30" t="s">
        <v>31</v>
      </c>
      <c r="F139" s="31" t="s">
        <v>1602</v>
      </c>
      <c r="G139" s="28" t="s">
        <v>1508</v>
      </c>
      <c r="H139" s="28" t="s">
        <v>31</v>
      </c>
      <c r="I139" s="28" t="s">
        <v>1597</v>
      </c>
      <c r="J139" s="28"/>
      <c r="K139" s="28"/>
      <c r="L139" s="32"/>
      <c r="M139" s="32"/>
      <c r="N139" s="32" t="str">
        <f aca="false">O139</f>
        <v>HP,ĐK</v>
      </c>
      <c r="O139" s="33" t="str">
        <f aca="false">IF(P139="Nợ học phí, Không đạt điểm chuyên cần, Không đủ điểm","HP,ĐK",IF(P139="Nợ học phí","HP",IF(P139="Nợ học phí, Không đạt điểm chuyên cần","HP,ĐK",IF(P139="Nợ học phí, Không đủ điểm","HP,ĐK",IF(P139="Không đạt điểm chuyên cần","ĐK",IF(P139="Không đủ điểm","ĐK",IF(P139="Không đạt điểm chuyên cần, Không đủ điểm","ĐK","")))))))</f>
        <v>HP,ĐK</v>
      </c>
      <c r="P139" s="34" t="s">
        <v>37</v>
      </c>
      <c r="Q139" s="19"/>
      <c r="R139" s="19"/>
      <c r="S139" s="19"/>
      <c r="T139" s="35"/>
    </row>
    <row r="140" customFormat="false" ht="24.95" hidden="false" customHeight="true" outlineLevel="0" collapsed="false">
      <c r="A140" s="27" t="n">
        <v>18</v>
      </c>
      <c r="B140" s="28" t="s">
        <v>572</v>
      </c>
      <c r="C140" s="27" t="s">
        <v>1603</v>
      </c>
      <c r="D140" s="29" t="s">
        <v>664</v>
      </c>
      <c r="E140" s="30" t="s">
        <v>121</v>
      </c>
      <c r="F140" s="31" t="s">
        <v>1604</v>
      </c>
      <c r="G140" s="28" t="s">
        <v>1508</v>
      </c>
      <c r="H140" s="28" t="s">
        <v>31</v>
      </c>
      <c r="I140" s="28" t="s">
        <v>1597</v>
      </c>
      <c r="J140" s="28"/>
      <c r="K140" s="28"/>
      <c r="L140" s="32"/>
      <c r="M140" s="32"/>
      <c r="N140" s="32" t="str">
        <f aca="false">O140</f>
        <v/>
      </c>
      <c r="O140" s="33" t="str">
        <f aca="false">IF(P140="Nợ học phí, Không đạt điểm chuyên cần, Không đủ điểm","HP,ĐK",IF(P140="Nợ học phí","HP",IF(P140="Nợ học phí, Không đạt điểm chuyên cần","HP,ĐK",IF(P140="Nợ học phí, Không đủ điểm","HP,ĐK",IF(P140="Không đạt điểm chuyên cần","ĐK",IF(P140="Không đủ điểm","ĐK",IF(P140="Không đạt điểm chuyên cần, Không đủ điểm","ĐK","")))))))</f>
        <v/>
      </c>
      <c r="P140" s="34"/>
      <c r="Q140" s="19"/>
      <c r="R140" s="19"/>
      <c r="S140" s="19"/>
      <c r="T140" s="35"/>
    </row>
    <row r="141" customFormat="false" ht="24.95" hidden="false" customHeight="true" outlineLevel="0" collapsed="false">
      <c r="A141" s="27" t="n">
        <v>19</v>
      </c>
      <c r="B141" s="28" t="s">
        <v>576</v>
      </c>
      <c r="C141" s="27" t="s">
        <v>1605</v>
      </c>
      <c r="D141" s="29" t="s">
        <v>1606</v>
      </c>
      <c r="E141" s="30" t="s">
        <v>121</v>
      </c>
      <c r="F141" s="31" t="s">
        <v>1607</v>
      </c>
      <c r="G141" s="28" t="s">
        <v>1508</v>
      </c>
      <c r="H141" s="28" t="s">
        <v>31</v>
      </c>
      <c r="I141" s="28" t="s">
        <v>1597</v>
      </c>
      <c r="J141" s="28"/>
      <c r="K141" s="28"/>
      <c r="L141" s="32"/>
      <c r="M141" s="32"/>
      <c r="N141" s="32" t="str">
        <f aca="false">O141</f>
        <v>HP,ĐK</v>
      </c>
      <c r="O141" s="33" t="str">
        <f aca="false">IF(P141="Nợ học phí, Không đạt điểm chuyên cần, Không đủ điểm","HP,ĐK",IF(P141="Nợ học phí","HP",IF(P141="Nợ học phí, Không đạt điểm chuyên cần","HP,ĐK",IF(P141="Nợ học phí, Không đủ điểm","HP,ĐK",IF(P141="Không đạt điểm chuyên cần","ĐK",IF(P141="Không đủ điểm","ĐK",IF(P141="Không đạt điểm chuyên cần, Không đủ điểm","ĐK","")))))))</f>
        <v>HP,ĐK</v>
      </c>
      <c r="P141" s="34" t="s">
        <v>37</v>
      </c>
      <c r="Q141" s="19"/>
      <c r="R141" s="19"/>
      <c r="S141" s="19"/>
      <c r="T141" s="35"/>
    </row>
    <row r="142" customFormat="false" ht="24.95" hidden="false" customHeight="true" outlineLevel="0" collapsed="false">
      <c r="A142" s="27" t="n">
        <v>20</v>
      </c>
      <c r="B142" s="28" t="s">
        <v>580</v>
      </c>
      <c r="C142" s="27" t="s">
        <v>1608</v>
      </c>
      <c r="D142" s="29" t="s">
        <v>1609</v>
      </c>
      <c r="E142" s="30" t="s">
        <v>357</v>
      </c>
      <c r="F142" s="31" t="s">
        <v>1610</v>
      </c>
      <c r="G142" s="28" t="s">
        <v>1508</v>
      </c>
      <c r="H142" s="28" t="s">
        <v>31</v>
      </c>
      <c r="I142" s="28" t="s">
        <v>1597</v>
      </c>
      <c r="J142" s="28"/>
      <c r="K142" s="28"/>
      <c r="L142" s="32"/>
      <c r="M142" s="32"/>
      <c r="N142" s="32" t="str">
        <f aca="false">O142</f>
        <v>HP,ĐK</v>
      </c>
      <c r="O142" s="33" t="str">
        <f aca="false">IF(P142="Nợ học phí, Không đạt điểm chuyên cần, Không đủ điểm","HP,ĐK",IF(P142="Nợ học phí","HP",IF(P142="Nợ học phí, Không đạt điểm chuyên cần","HP,ĐK",IF(P142="Nợ học phí, Không đủ điểm","HP,ĐK",IF(P142="Không đạt điểm chuyên cần","ĐK",IF(P142="Không đủ điểm","ĐK",IF(P142="Không đạt điểm chuyên cần, Không đủ điểm","ĐK","")))))))</f>
        <v>HP,ĐK</v>
      </c>
      <c r="P142" s="34" t="s">
        <v>37</v>
      </c>
      <c r="Q142" s="19"/>
      <c r="R142" s="19"/>
      <c r="S142" s="19"/>
      <c r="T142" s="35"/>
    </row>
    <row r="143" customFormat="false" ht="24.95" hidden="false" customHeight="true" outlineLevel="0" collapsed="false">
      <c r="A143" s="27" t="n">
        <v>21</v>
      </c>
      <c r="B143" s="28" t="s">
        <v>584</v>
      </c>
      <c r="C143" s="27" t="s">
        <v>1611</v>
      </c>
      <c r="D143" s="29" t="s">
        <v>181</v>
      </c>
      <c r="E143" s="30" t="s">
        <v>498</v>
      </c>
      <c r="F143" s="31" t="s">
        <v>768</v>
      </c>
      <c r="G143" s="28" t="s">
        <v>1508</v>
      </c>
      <c r="H143" s="28" t="s">
        <v>31</v>
      </c>
      <c r="I143" s="28" t="s">
        <v>1597</v>
      </c>
      <c r="J143" s="28"/>
      <c r="K143" s="28"/>
      <c r="L143" s="32"/>
      <c r="M143" s="32"/>
      <c r="N143" s="32" t="str">
        <f aca="false">O143</f>
        <v/>
      </c>
      <c r="O143" s="33" t="str">
        <f aca="false">IF(P143="Nợ học phí, Không đạt điểm chuyên cần, Không đủ điểm","HP,ĐK",IF(P143="Nợ học phí","HP",IF(P143="Nợ học phí, Không đạt điểm chuyên cần","HP,ĐK",IF(P143="Nợ học phí, Không đủ điểm","HP,ĐK",IF(P143="Không đạt điểm chuyên cần","ĐK",IF(P143="Không đủ điểm","ĐK",IF(P143="Không đạt điểm chuyên cần, Không đủ điểm","ĐK","")))))))</f>
        <v/>
      </c>
      <c r="P143" s="34"/>
      <c r="Q143" s="19"/>
      <c r="R143" s="19"/>
      <c r="S143" s="19"/>
      <c r="T143" s="35"/>
    </row>
    <row r="144" customFormat="false" ht="24.95" hidden="false" customHeight="true" outlineLevel="0" collapsed="false">
      <c r="A144" s="27" t="n">
        <v>22</v>
      </c>
      <c r="B144" s="28" t="s">
        <v>587</v>
      </c>
      <c r="C144" s="27" t="s">
        <v>1612</v>
      </c>
      <c r="D144" s="29" t="s">
        <v>1613</v>
      </c>
      <c r="E144" s="30" t="s">
        <v>374</v>
      </c>
      <c r="F144" s="31" t="s">
        <v>980</v>
      </c>
      <c r="G144" s="28" t="s">
        <v>1508</v>
      </c>
      <c r="H144" s="28" t="s">
        <v>31</v>
      </c>
      <c r="I144" s="28" t="s">
        <v>1597</v>
      </c>
      <c r="J144" s="28"/>
      <c r="K144" s="28"/>
      <c r="L144" s="32"/>
      <c r="M144" s="32"/>
      <c r="N144" s="32" t="str">
        <f aca="false">O144</f>
        <v/>
      </c>
      <c r="O144" s="33" t="str">
        <f aca="false">IF(P144="Nợ học phí, Không đạt điểm chuyên cần, Không đủ điểm","HP,ĐK",IF(P144="Nợ học phí","HP",IF(P144="Nợ học phí, Không đạt điểm chuyên cần","HP,ĐK",IF(P144="Nợ học phí, Không đủ điểm","HP,ĐK",IF(P144="Không đạt điểm chuyên cần","ĐK",IF(P144="Không đủ điểm","ĐK",IF(P144="Không đạt điểm chuyên cần, Không đủ điểm","ĐK","")))))))</f>
        <v/>
      </c>
      <c r="P144" s="34"/>
      <c r="Q144" s="19"/>
      <c r="R144" s="19"/>
      <c r="S144" s="19"/>
      <c r="T144" s="35"/>
    </row>
    <row r="145" customFormat="false" ht="24.95" hidden="false" customHeight="true" outlineLevel="0" collapsed="false">
      <c r="A145" s="27" t="n">
        <v>23</v>
      </c>
      <c r="B145" s="28" t="s">
        <v>589</v>
      </c>
      <c r="C145" s="27" t="s">
        <v>1614</v>
      </c>
      <c r="D145" s="29" t="s">
        <v>1615</v>
      </c>
      <c r="E145" s="30" t="s">
        <v>130</v>
      </c>
      <c r="F145" s="31" t="s">
        <v>1616</v>
      </c>
      <c r="G145" s="28" t="s">
        <v>1508</v>
      </c>
      <c r="H145" s="28" t="s">
        <v>31</v>
      </c>
      <c r="I145" s="28" t="s">
        <v>1597</v>
      </c>
      <c r="J145" s="28"/>
      <c r="K145" s="28"/>
      <c r="L145" s="32"/>
      <c r="M145" s="32"/>
      <c r="N145" s="32" t="str">
        <f aca="false">O145</f>
        <v>HP</v>
      </c>
      <c r="O145" s="33" t="str">
        <f aca="false">IF(P145="Nợ học phí, Không đạt điểm chuyên cần, Không đủ điểm","HP,ĐK",IF(P145="Nợ học phí","HP",IF(P145="Nợ học phí, Không đạt điểm chuyên cần","HP,ĐK",IF(P145="Nợ học phí, Không đủ điểm","HP,ĐK",IF(P145="Không đạt điểm chuyên cần","ĐK",IF(P145="Không đủ điểm","ĐK",IF(P145="Không đạt điểm chuyên cần, Không đủ điểm","ĐK","")))))))</f>
        <v>HP</v>
      </c>
      <c r="P145" s="34" t="s">
        <v>465</v>
      </c>
      <c r="Q145" s="19"/>
      <c r="R145" s="19"/>
      <c r="S145" s="19"/>
      <c r="T145" s="35"/>
    </row>
    <row r="146" customFormat="false" ht="24.95" hidden="false" customHeight="true" outlineLevel="0" collapsed="false">
      <c r="A146" s="27" t="n">
        <v>24</v>
      </c>
      <c r="B146" s="28" t="s">
        <v>593</v>
      </c>
      <c r="C146" s="27" t="s">
        <v>1617</v>
      </c>
      <c r="D146" s="29" t="s">
        <v>1368</v>
      </c>
      <c r="E146" s="30" t="s">
        <v>61</v>
      </c>
      <c r="F146" s="31" t="s">
        <v>1618</v>
      </c>
      <c r="G146" s="28" t="s">
        <v>1508</v>
      </c>
      <c r="H146" s="28" t="s">
        <v>31</v>
      </c>
      <c r="I146" s="28" t="s">
        <v>1597</v>
      </c>
      <c r="J146" s="28"/>
      <c r="K146" s="28"/>
      <c r="L146" s="32"/>
      <c r="M146" s="32"/>
      <c r="N146" s="32" t="str">
        <f aca="false">O146</f>
        <v/>
      </c>
      <c r="O146" s="33" t="str">
        <f aca="false">IF(P146="Nợ học phí, Không đạt điểm chuyên cần, Không đủ điểm","HP,ĐK",IF(P146="Nợ học phí","HP",IF(P146="Nợ học phí, Không đạt điểm chuyên cần","HP,ĐK",IF(P146="Nợ học phí, Không đủ điểm","HP,ĐK",IF(P146="Không đạt điểm chuyên cần","ĐK",IF(P146="Không đủ điểm","ĐK",IF(P146="Không đạt điểm chuyên cần, Không đủ điểm","ĐK","")))))))</f>
        <v/>
      </c>
      <c r="P146" s="34"/>
      <c r="Q146" s="19"/>
      <c r="R146" s="19"/>
      <c r="S146" s="19"/>
      <c r="T146" s="35"/>
    </row>
    <row r="147" customFormat="false" ht="24.95" hidden="false" customHeight="true" outlineLevel="0" collapsed="false">
      <c r="A147" s="27" t="n">
        <v>25</v>
      </c>
      <c r="B147" s="28" t="s">
        <v>598</v>
      </c>
      <c r="C147" s="27" t="s">
        <v>1619</v>
      </c>
      <c r="D147" s="29" t="s">
        <v>861</v>
      </c>
      <c r="E147" s="30" t="s">
        <v>893</v>
      </c>
      <c r="F147" s="31" t="s">
        <v>1620</v>
      </c>
      <c r="G147" s="28" t="s">
        <v>1508</v>
      </c>
      <c r="H147" s="28" t="s">
        <v>31</v>
      </c>
      <c r="I147" s="28" t="s">
        <v>1597</v>
      </c>
      <c r="J147" s="28"/>
      <c r="K147" s="28"/>
      <c r="L147" s="32"/>
      <c r="M147" s="32"/>
      <c r="N147" s="32" t="str">
        <f aca="false">O147</f>
        <v/>
      </c>
      <c r="O147" s="33" t="str">
        <f aca="false">IF(P147="Nợ học phí, Không đạt điểm chuyên cần, Không đủ điểm","HP,ĐK",IF(P147="Nợ học phí","HP",IF(P147="Nợ học phí, Không đạt điểm chuyên cần","HP,ĐK",IF(P147="Nợ học phí, Không đủ điểm","HP,ĐK",IF(P147="Không đạt điểm chuyên cần","ĐK",IF(P147="Không đủ điểm","ĐK",IF(P147="Không đạt điểm chuyên cần, Không đủ điểm","ĐK","")))))))</f>
        <v/>
      </c>
      <c r="P147" s="34"/>
      <c r="Q147" s="19"/>
      <c r="R147" s="19"/>
      <c r="S147" s="19"/>
      <c r="T147" s="35"/>
    </row>
    <row r="148" customFormat="false" ht="24.95" hidden="false" customHeight="true" outlineLevel="0" collapsed="false">
      <c r="A148" s="27" t="n">
        <v>26</v>
      </c>
      <c r="B148" s="28" t="s">
        <v>603</v>
      </c>
      <c r="C148" s="27" t="s">
        <v>1621</v>
      </c>
      <c r="D148" s="29" t="s">
        <v>1096</v>
      </c>
      <c r="E148" s="30" t="s">
        <v>1622</v>
      </c>
      <c r="F148" s="31" t="s">
        <v>1470</v>
      </c>
      <c r="G148" s="28" t="s">
        <v>1508</v>
      </c>
      <c r="H148" s="28" t="s">
        <v>31</v>
      </c>
      <c r="I148" s="28" t="s">
        <v>1597</v>
      </c>
      <c r="J148" s="28"/>
      <c r="K148" s="28"/>
      <c r="L148" s="32"/>
      <c r="M148" s="32"/>
      <c r="N148" s="32" t="str">
        <f aca="false">O148</f>
        <v/>
      </c>
      <c r="O148" s="33" t="str">
        <f aca="false">IF(P148="Nợ học phí, Không đạt điểm chuyên cần, Không đủ điểm","HP,ĐK",IF(P148="Nợ học phí","HP",IF(P148="Nợ học phí, Không đạt điểm chuyên cần","HP,ĐK",IF(P148="Nợ học phí, Không đủ điểm","HP,ĐK",IF(P148="Không đạt điểm chuyên cần","ĐK",IF(P148="Không đủ điểm","ĐK",IF(P148="Không đạt điểm chuyên cần, Không đủ điểm","ĐK","")))))))</f>
        <v/>
      </c>
      <c r="P148" s="34"/>
      <c r="Q148" s="19"/>
      <c r="R148" s="19"/>
      <c r="S148" s="19"/>
      <c r="T148" s="35"/>
    </row>
    <row r="149" customFormat="false" ht="24.95" hidden="false" customHeight="true" outlineLevel="0" collapsed="false">
      <c r="A149" s="27" t="n">
        <v>27</v>
      </c>
      <c r="B149" s="28" t="s">
        <v>607</v>
      </c>
      <c r="C149" s="27" t="s">
        <v>1623</v>
      </c>
      <c r="D149" s="29" t="s">
        <v>191</v>
      </c>
      <c r="E149" s="30" t="s">
        <v>400</v>
      </c>
      <c r="F149" s="31" t="s">
        <v>1624</v>
      </c>
      <c r="G149" s="28" t="s">
        <v>1508</v>
      </c>
      <c r="H149" s="28" t="s">
        <v>31</v>
      </c>
      <c r="I149" s="28" t="s">
        <v>1597</v>
      </c>
      <c r="J149" s="28"/>
      <c r="K149" s="28"/>
      <c r="L149" s="32"/>
      <c r="M149" s="32"/>
      <c r="N149" s="32" t="str">
        <f aca="false">O149</f>
        <v/>
      </c>
      <c r="O149" s="33" t="str">
        <f aca="false">IF(P149="Nợ học phí, Không đạt điểm chuyên cần, Không đủ điểm","HP,ĐK",IF(P149="Nợ học phí","HP",IF(P149="Nợ học phí, Không đạt điểm chuyên cần","HP,ĐK",IF(P149="Nợ học phí, Không đủ điểm","HP,ĐK",IF(P149="Không đạt điểm chuyên cần","ĐK",IF(P149="Không đủ điểm","ĐK",IF(P149="Không đạt điểm chuyên cần, Không đủ điểm","ĐK","")))))))</f>
        <v/>
      </c>
      <c r="P149" s="34"/>
      <c r="Q149" s="19"/>
      <c r="R149" s="19"/>
      <c r="S149" s="19"/>
      <c r="T149" s="35"/>
    </row>
    <row r="150" customFormat="false" ht="24.95" hidden="false" customHeight="true" outlineLevel="0" collapsed="false">
      <c r="A150" s="27" t="n">
        <v>28</v>
      </c>
      <c r="B150" s="28" t="s">
        <v>610</v>
      </c>
      <c r="C150" s="27" t="s">
        <v>1625</v>
      </c>
      <c r="D150" s="29" t="s">
        <v>1128</v>
      </c>
      <c r="E150" s="30" t="s">
        <v>400</v>
      </c>
      <c r="F150" s="31" t="s">
        <v>1089</v>
      </c>
      <c r="G150" s="28" t="s">
        <v>1508</v>
      </c>
      <c r="H150" s="28" t="s">
        <v>31</v>
      </c>
      <c r="I150" s="28" t="s">
        <v>1597</v>
      </c>
      <c r="J150" s="28"/>
      <c r="K150" s="28"/>
      <c r="L150" s="32"/>
      <c r="M150" s="32"/>
      <c r="N150" s="32" t="str">
        <f aca="false">O150</f>
        <v/>
      </c>
      <c r="O150" s="33" t="str">
        <f aca="false">IF(P150="Nợ học phí, Không đạt điểm chuyên cần, Không đủ điểm","HP,ĐK",IF(P150="Nợ học phí","HP",IF(P150="Nợ học phí, Không đạt điểm chuyên cần","HP,ĐK",IF(P150="Nợ học phí, Không đủ điểm","HP,ĐK",IF(P150="Không đạt điểm chuyên cần","ĐK",IF(P150="Không đủ điểm","ĐK",IF(P150="Không đạt điểm chuyên cần, Không đủ điểm","ĐK","")))))))</f>
        <v/>
      </c>
      <c r="P150" s="34"/>
      <c r="Q150" s="19"/>
      <c r="R150" s="19"/>
      <c r="S150" s="19"/>
      <c r="T150" s="35"/>
    </row>
    <row r="151" customFormat="false" ht="15.75" hidden="false" customHeight="false" outlineLevel="0" collapsed="false">
      <c r="A151" s="36"/>
      <c r="B151" s="37" t="s">
        <v>148</v>
      </c>
      <c r="C151" s="38"/>
      <c r="D151" s="38"/>
      <c r="E151" s="38"/>
      <c r="F151" s="38"/>
      <c r="G151" s="39"/>
      <c r="H151" s="39"/>
      <c r="J151" s="40" t="s">
        <v>149</v>
      </c>
      <c r="L151" s="41"/>
      <c r="M151" s="41"/>
      <c r="N151" s="41"/>
      <c r="O151" s="41"/>
      <c r="P151" s="42"/>
    </row>
    <row r="152" customFormat="false" ht="15.75" hidden="false" customHeight="false" outlineLevel="0" collapsed="false">
      <c r="A152" s="36"/>
      <c r="B152" s="43" t="s">
        <v>150</v>
      </c>
      <c r="C152" s="44"/>
      <c r="D152" s="44"/>
      <c r="E152" s="44"/>
      <c r="F152" s="45"/>
      <c r="G152" s="46" t="s">
        <v>151</v>
      </c>
      <c r="I152" s="46"/>
      <c r="J152" s="46"/>
      <c r="K152" s="47" t="s">
        <v>152</v>
      </c>
      <c r="L152" s="38"/>
      <c r="P152" s="48"/>
    </row>
    <row r="153" customFormat="false" ht="15.75" hidden="false" customHeight="true" outlineLevel="0" collapsed="false">
      <c r="A153" s="49"/>
      <c r="B153" s="43" t="s">
        <v>153</v>
      </c>
      <c r="C153" s="44"/>
      <c r="D153" s="15"/>
      <c r="E153" s="44"/>
      <c r="F153" s="45"/>
      <c r="G153" s="50"/>
      <c r="H153" s="50"/>
      <c r="I153" s="50"/>
      <c r="J153" s="45"/>
      <c r="K153" s="45"/>
      <c r="L153" s="45"/>
      <c r="M153" s="44"/>
      <c r="N153" s="44"/>
      <c r="O153" s="44"/>
      <c r="P153" s="48"/>
      <c r="Q153" s="19"/>
      <c r="R153" s="19"/>
    </row>
    <row r="154" customFormat="false" ht="15" hidden="false" customHeight="false" outlineLevel="0" collapsed="false">
      <c r="C154" s="7"/>
      <c r="D154" s="7"/>
      <c r="E154" s="7"/>
      <c r="R154" s="8"/>
    </row>
    <row r="155" customFormat="false" ht="16.5" hidden="false" customHeight="false" outlineLevel="0" collapsed="false">
      <c r="C155" s="7"/>
      <c r="D155" s="7"/>
      <c r="E155" s="7"/>
      <c r="K155" s="9" t="s">
        <v>671</v>
      </c>
    </row>
    <row r="156" customFormat="false" ht="16.5" hidden="false" customHeight="false" outlineLevel="0" collapsed="false">
      <c r="K156" s="9" t="s">
        <v>1626</v>
      </c>
    </row>
    <row r="157" s="12" customFormat="true" ht="44.25" hidden="false" customHeight="true" outlineLevel="0" collapsed="false">
      <c r="A157" s="10" t="s">
        <v>2</v>
      </c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1"/>
      <c r="R157" s="11"/>
      <c r="S157" s="11"/>
      <c r="T157" s="11"/>
    </row>
    <row r="158" s="12" customFormat="true" ht="20.25" hidden="false" customHeight="false" outlineLevel="0" collapsed="false">
      <c r="A158" s="13" t="s">
        <v>155</v>
      </c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4"/>
      <c r="R158" s="14"/>
      <c r="S158" s="14"/>
      <c r="T158" s="14"/>
    </row>
    <row r="159" s="19" customFormat="true" ht="12" hidden="false" customHeight="true" outlineLevel="0" collapsed="false">
      <c r="A159" s="15"/>
      <c r="B159" s="16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7"/>
      <c r="Q159" s="18"/>
      <c r="R159" s="18"/>
      <c r="S159" s="18"/>
      <c r="T159" s="18"/>
    </row>
    <row r="160" customFormat="false" ht="35.25" hidden="false" customHeight="true" outlineLevel="0" collapsed="false">
      <c r="A160" s="20" t="s">
        <v>4</v>
      </c>
      <c r="B160" s="21" t="s">
        <v>5</v>
      </c>
      <c r="C160" s="22" t="s">
        <v>6</v>
      </c>
      <c r="D160" s="20" t="s">
        <v>7</v>
      </c>
      <c r="E160" s="20" t="s">
        <v>8</v>
      </c>
      <c r="F160" s="20" t="s">
        <v>9</v>
      </c>
      <c r="G160" s="23" t="s">
        <v>10</v>
      </c>
      <c r="H160" s="23" t="s">
        <v>11</v>
      </c>
      <c r="I160" s="23" t="s">
        <v>12</v>
      </c>
      <c r="J160" s="22" t="s">
        <v>13</v>
      </c>
      <c r="K160" s="22" t="s">
        <v>14</v>
      </c>
      <c r="L160" s="22" t="s">
        <v>15</v>
      </c>
      <c r="M160" s="22" t="s">
        <v>16</v>
      </c>
      <c r="N160" s="22" t="s">
        <v>17</v>
      </c>
      <c r="O160" s="24"/>
      <c r="P160" s="25" t="s">
        <v>18</v>
      </c>
      <c r="Q160" s="26"/>
      <c r="R160" s="26"/>
      <c r="S160" s="26"/>
      <c r="T160" s="26"/>
    </row>
    <row r="161" customFormat="false" ht="24.95" hidden="false" customHeight="true" outlineLevel="0" collapsed="false">
      <c r="A161" s="27" t="n">
        <v>1</v>
      </c>
      <c r="B161" s="28" t="s">
        <v>615</v>
      </c>
      <c r="C161" s="27" t="s">
        <v>1627</v>
      </c>
      <c r="D161" s="29" t="s">
        <v>1628</v>
      </c>
      <c r="E161" s="30" t="s">
        <v>22</v>
      </c>
      <c r="F161" s="31" t="s">
        <v>1629</v>
      </c>
      <c r="G161" s="28" t="s">
        <v>1630</v>
      </c>
      <c r="H161" s="28" t="s">
        <v>31</v>
      </c>
      <c r="I161" s="28" t="s">
        <v>1631</v>
      </c>
      <c r="J161" s="28"/>
      <c r="K161" s="28"/>
      <c r="L161" s="32"/>
      <c r="M161" s="32"/>
      <c r="N161" s="32" t="str">
        <f aca="false">O161</f>
        <v/>
      </c>
      <c r="O161" s="33" t="str">
        <f aca="false">IF(P161="Nợ học phí, Không đạt điểm chuyên cần, Không đủ điểm","HP,ĐK",IF(P161="Nợ học phí","HP",IF(P161="Nợ học phí, Không đạt điểm chuyên cần","HP,ĐK",IF(P161="Nợ học phí, Không đủ điểm","HP,ĐK",IF(P161="Không đạt điểm chuyên cần","ĐK",IF(P161="Không đủ điểm","ĐK",IF(P161="Không đạt điểm chuyên cần, Không đủ điểm","ĐK","")))))))</f>
        <v/>
      </c>
      <c r="P161" s="34"/>
      <c r="Q161" s="19"/>
      <c r="R161" s="19"/>
      <c r="S161" s="19"/>
      <c r="T161" s="35"/>
    </row>
    <row r="162" customFormat="false" ht="24.95" hidden="false" customHeight="true" outlineLevel="0" collapsed="false">
      <c r="A162" s="27" t="n">
        <v>2</v>
      </c>
      <c r="B162" s="28" t="s">
        <v>618</v>
      </c>
      <c r="C162" s="27" t="s">
        <v>1632</v>
      </c>
      <c r="D162" s="29" t="s">
        <v>1633</v>
      </c>
      <c r="E162" s="30" t="s">
        <v>22</v>
      </c>
      <c r="F162" s="31" t="s">
        <v>1634</v>
      </c>
      <c r="G162" s="28" t="s">
        <v>1630</v>
      </c>
      <c r="H162" s="28" t="s">
        <v>31</v>
      </c>
      <c r="I162" s="28" t="s">
        <v>1631</v>
      </c>
      <c r="J162" s="28"/>
      <c r="K162" s="28"/>
      <c r="L162" s="32"/>
      <c r="M162" s="32"/>
      <c r="N162" s="32" t="str">
        <f aca="false">O162</f>
        <v/>
      </c>
      <c r="O162" s="33" t="str">
        <f aca="false">IF(P162="Nợ học phí, Không đạt điểm chuyên cần, Không đủ điểm","HP,ĐK",IF(P162="Nợ học phí","HP",IF(P162="Nợ học phí, Không đạt điểm chuyên cần","HP,ĐK",IF(P162="Nợ học phí, Không đủ điểm","HP,ĐK",IF(P162="Không đạt điểm chuyên cần","ĐK",IF(P162="Không đủ điểm","ĐK",IF(P162="Không đạt điểm chuyên cần, Không đủ điểm","ĐK","")))))))</f>
        <v/>
      </c>
      <c r="P162" s="34"/>
      <c r="Q162" s="19"/>
      <c r="R162" s="19"/>
      <c r="S162" s="19"/>
      <c r="T162" s="35"/>
    </row>
    <row r="163" customFormat="false" ht="24.95" hidden="false" customHeight="true" outlineLevel="0" collapsed="false">
      <c r="A163" s="27" t="n">
        <v>3</v>
      </c>
      <c r="B163" s="28" t="s">
        <v>622</v>
      </c>
      <c r="C163" s="27" t="s">
        <v>1635</v>
      </c>
      <c r="D163" s="29" t="s">
        <v>40</v>
      </c>
      <c r="E163" s="30" t="s">
        <v>22</v>
      </c>
      <c r="F163" s="31" t="s">
        <v>1636</v>
      </c>
      <c r="G163" s="28" t="s">
        <v>1630</v>
      </c>
      <c r="H163" s="28" t="s">
        <v>31</v>
      </c>
      <c r="I163" s="28" t="s">
        <v>1631</v>
      </c>
      <c r="J163" s="28"/>
      <c r="K163" s="28"/>
      <c r="L163" s="32"/>
      <c r="M163" s="32"/>
      <c r="N163" s="32" t="str">
        <f aca="false">O163</f>
        <v/>
      </c>
      <c r="O163" s="33" t="str">
        <f aca="false">IF(P163="Nợ học phí, Không đạt điểm chuyên cần, Không đủ điểm","HP,ĐK",IF(P163="Nợ học phí","HP",IF(P163="Nợ học phí, Không đạt điểm chuyên cần","HP,ĐK",IF(P163="Nợ học phí, Không đủ điểm","HP,ĐK",IF(P163="Không đạt điểm chuyên cần","ĐK",IF(P163="Không đủ điểm","ĐK",IF(P163="Không đạt điểm chuyên cần, Không đủ điểm","ĐK","")))))))</f>
        <v/>
      </c>
      <c r="P163" s="34"/>
      <c r="Q163" s="19"/>
      <c r="R163" s="19"/>
      <c r="S163" s="19"/>
      <c r="T163" s="35"/>
    </row>
    <row r="164" customFormat="false" ht="24.95" hidden="false" customHeight="true" outlineLevel="0" collapsed="false">
      <c r="A164" s="27" t="n">
        <v>4</v>
      </c>
      <c r="B164" s="28" t="s">
        <v>626</v>
      </c>
      <c r="C164" s="27" t="s">
        <v>1637</v>
      </c>
      <c r="D164" s="29" t="s">
        <v>1638</v>
      </c>
      <c r="E164" s="30" t="s">
        <v>22</v>
      </c>
      <c r="F164" s="31" t="s">
        <v>1639</v>
      </c>
      <c r="G164" s="28" t="s">
        <v>1630</v>
      </c>
      <c r="H164" s="28" t="s">
        <v>31</v>
      </c>
      <c r="I164" s="28" t="s">
        <v>1631</v>
      </c>
      <c r="J164" s="28"/>
      <c r="K164" s="28"/>
      <c r="L164" s="32"/>
      <c r="M164" s="32"/>
      <c r="N164" s="32" t="str">
        <f aca="false">O164</f>
        <v/>
      </c>
      <c r="O164" s="33" t="str">
        <f aca="false">IF(P164="Nợ học phí, Không đạt điểm chuyên cần, Không đủ điểm","HP,ĐK",IF(P164="Nợ học phí","HP",IF(P164="Nợ học phí, Không đạt điểm chuyên cần","HP,ĐK",IF(P164="Nợ học phí, Không đủ điểm","HP,ĐK",IF(P164="Không đạt điểm chuyên cần","ĐK",IF(P164="Không đủ điểm","ĐK",IF(P164="Không đạt điểm chuyên cần, Không đủ điểm","ĐK","")))))))</f>
        <v/>
      </c>
      <c r="P164" s="34"/>
      <c r="Q164" s="19"/>
      <c r="R164" s="19"/>
      <c r="S164" s="19"/>
      <c r="T164" s="35"/>
    </row>
    <row r="165" customFormat="false" ht="24.95" hidden="false" customHeight="true" outlineLevel="0" collapsed="false">
      <c r="A165" s="27" t="n">
        <v>5</v>
      </c>
      <c r="B165" s="28" t="s">
        <v>629</v>
      </c>
      <c r="C165" s="27" t="s">
        <v>1640</v>
      </c>
      <c r="D165" s="29" t="s">
        <v>120</v>
      </c>
      <c r="E165" s="30" t="s">
        <v>22</v>
      </c>
      <c r="F165" s="31" t="s">
        <v>1641</v>
      </c>
      <c r="G165" s="28" t="s">
        <v>1630</v>
      </c>
      <c r="H165" s="28" t="s">
        <v>25</v>
      </c>
      <c r="I165" s="28" t="s">
        <v>1631</v>
      </c>
      <c r="J165" s="28"/>
      <c r="K165" s="28"/>
      <c r="L165" s="32"/>
      <c r="M165" s="32"/>
      <c r="N165" s="32" t="str">
        <f aca="false">O165</f>
        <v/>
      </c>
      <c r="O165" s="33" t="str">
        <f aca="false">IF(P165="Nợ học phí, Không đạt điểm chuyên cần, Không đủ điểm","HP,ĐK",IF(P165="Nợ học phí","HP",IF(P165="Nợ học phí, Không đạt điểm chuyên cần","HP,ĐK",IF(P165="Nợ học phí, Không đủ điểm","HP,ĐK",IF(P165="Không đạt điểm chuyên cần","ĐK",IF(P165="Không đủ điểm","ĐK",IF(P165="Không đạt điểm chuyên cần, Không đủ điểm","ĐK","")))))))</f>
        <v/>
      </c>
      <c r="P165" s="34"/>
      <c r="Q165" s="19"/>
      <c r="R165" s="19"/>
      <c r="S165" s="19"/>
      <c r="T165" s="35"/>
    </row>
    <row r="166" customFormat="false" ht="24.95" hidden="false" customHeight="true" outlineLevel="0" collapsed="false">
      <c r="A166" s="27" t="n">
        <v>6</v>
      </c>
      <c r="B166" s="28" t="s">
        <v>633</v>
      </c>
      <c r="C166" s="27" t="s">
        <v>1642</v>
      </c>
      <c r="D166" s="29" t="s">
        <v>1043</v>
      </c>
      <c r="E166" s="30" t="s">
        <v>22</v>
      </c>
      <c r="F166" s="31" t="s">
        <v>1643</v>
      </c>
      <c r="G166" s="28" t="s">
        <v>1630</v>
      </c>
      <c r="H166" s="28" t="s">
        <v>31</v>
      </c>
      <c r="I166" s="28" t="s">
        <v>1631</v>
      </c>
      <c r="J166" s="28"/>
      <c r="K166" s="28"/>
      <c r="L166" s="32"/>
      <c r="M166" s="32"/>
      <c r="N166" s="32" t="str">
        <f aca="false">O166</f>
        <v/>
      </c>
      <c r="O166" s="33" t="str">
        <f aca="false">IF(P166="Nợ học phí, Không đạt điểm chuyên cần, Không đủ điểm","HP,ĐK",IF(P166="Nợ học phí","HP",IF(P166="Nợ học phí, Không đạt điểm chuyên cần","HP,ĐK",IF(P166="Nợ học phí, Không đủ điểm","HP,ĐK",IF(P166="Không đạt điểm chuyên cần","ĐK",IF(P166="Không đủ điểm","ĐK",IF(P166="Không đạt điểm chuyên cần, Không đủ điểm","ĐK","")))))))</f>
        <v/>
      </c>
      <c r="P166" s="34"/>
      <c r="Q166" s="19"/>
      <c r="R166" s="19"/>
      <c r="S166" s="19"/>
      <c r="T166" s="35"/>
    </row>
    <row r="167" customFormat="false" ht="24.95" hidden="false" customHeight="true" outlineLevel="0" collapsed="false">
      <c r="A167" s="27" t="n">
        <v>7</v>
      </c>
      <c r="B167" s="28" t="s">
        <v>637</v>
      </c>
      <c r="C167" s="27" t="s">
        <v>1644</v>
      </c>
      <c r="D167" s="29" t="s">
        <v>1645</v>
      </c>
      <c r="E167" s="30" t="s">
        <v>22</v>
      </c>
      <c r="F167" s="31" t="s">
        <v>1646</v>
      </c>
      <c r="G167" s="28" t="s">
        <v>1630</v>
      </c>
      <c r="H167" s="28" t="s">
        <v>31</v>
      </c>
      <c r="I167" s="28" t="s">
        <v>1631</v>
      </c>
      <c r="J167" s="28"/>
      <c r="K167" s="28"/>
      <c r="L167" s="32"/>
      <c r="M167" s="32"/>
      <c r="N167" s="32" t="str">
        <f aca="false">O167</f>
        <v/>
      </c>
      <c r="O167" s="33" t="str">
        <f aca="false">IF(P167="Nợ học phí, Không đạt điểm chuyên cần, Không đủ điểm","HP,ĐK",IF(P167="Nợ học phí","HP",IF(P167="Nợ học phí, Không đạt điểm chuyên cần","HP,ĐK",IF(P167="Nợ học phí, Không đủ điểm","HP,ĐK",IF(P167="Không đạt điểm chuyên cần","ĐK",IF(P167="Không đủ điểm","ĐK",IF(P167="Không đạt điểm chuyên cần, Không đủ điểm","ĐK","")))))))</f>
        <v/>
      </c>
      <c r="P167" s="34"/>
      <c r="Q167" s="19"/>
      <c r="R167" s="19"/>
      <c r="S167" s="19"/>
      <c r="T167" s="35"/>
    </row>
    <row r="168" customFormat="false" ht="24.95" hidden="false" customHeight="true" outlineLevel="0" collapsed="false">
      <c r="A168" s="27" t="n">
        <v>8</v>
      </c>
      <c r="B168" s="28" t="s">
        <v>641</v>
      </c>
      <c r="C168" s="27" t="s">
        <v>1647</v>
      </c>
      <c r="D168" s="29" t="s">
        <v>1648</v>
      </c>
      <c r="E168" s="30" t="s">
        <v>1649</v>
      </c>
      <c r="F168" s="31" t="s">
        <v>731</v>
      </c>
      <c r="G168" s="28" t="s">
        <v>1630</v>
      </c>
      <c r="H168" s="28" t="s">
        <v>31</v>
      </c>
      <c r="I168" s="28" t="s">
        <v>1631</v>
      </c>
      <c r="J168" s="28"/>
      <c r="K168" s="28"/>
      <c r="L168" s="32"/>
      <c r="M168" s="32"/>
      <c r="N168" s="32" t="str">
        <f aca="false">O168</f>
        <v/>
      </c>
      <c r="O168" s="33" t="str">
        <f aca="false">IF(P168="Nợ học phí, Không đạt điểm chuyên cần, Không đủ điểm","HP,ĐK",IF(P168="Nợ học phí","HP",IF(P168="Nợ học phí, Không đạt điểm chuyên cần","HP,ĐK",IF(P168="Nợ học phí, Không đủ điểm","HP,ĐK",IF(P168="Không đạt điểm chuyên cần","ĐK",IF(P168="Không đủ điểm","ĐK",IF(P168="Không đạt điểm chuyên cần, Không đủ điểm","ĐK","")))))))</f>
        <v/>
      </c>
      <c r="P168" s="34"/>
      <c r="Q168" s="19"/>
      <c r="R168" s="19"/>
      <c r="S168" s="19"/>
      <c r="T168" s="35"/>
    </row>
    <row r="169" customFormat="false" ht="24.95" hidden="false" customHeight="true" outlineLevel="0" collapsed="false">
      <c r="A169" s="27" t="n">
        <v>9</v>
      </c>
      <c r="B169" s="28" t="s">
        <v>645</v>
      </c>
      <c r="C169" s="27" t="s">
        <v>1650</v>
      </c>
      <c r="D169" s="29" t="s">
        <v>1651</v>
      </c>
      <c r="E169" s="30" t="s">
        <v>315</v>
      </c>
      <c r="F169" s="31" t="s">
        <v>1352</v>
      </c>
      <c r="G169" s="28" t="s">
        <v>1630</v>
      </c>
      <c r="H169" s="28" t="s">
        <v>31</v>
      </c>
      <c r="I169" s="28" t="s">
        <v>1631</v>
      </c>
      <c r="J169" s="28"/>
      <c r="K169" s="28"/>
      <c r="L169" s="32"/>
      <c r="M169" s="32"/>
      <c r="N169" s="32" t="str">
        <f aca="false">O169</f>
        <v>HP,ĐK</v>
      </c>
      <c r="O169" s="33" t="str">
        <f aca="false">IF(P169="Nợ học phí, Không đạt điểm chuyên cần, Không đủ điểm","HP,ĐK",IF(P169="Nợ học phí","HP",IF(P169="Nợ học phí, Không đạt điểm chuyên cần","HP,ĐK",IF(P169="Nợ học phí, Không đủ điểm","HP,ĐK",IF(P169="Không đạt điểm chuyên cần","ĐK",IF(P169="Không đủ điểm","ĐK",IF(P169="Không đạt điểm chuyên cần, Không đủ điểm","ĐK","")))))))</f>
        <v>HP,ĐK</v>
      </c>
      <c r="P169" s="34" t="s">
        <v>37</v>
      </c>
      <c r="Q169" s="19"/>
      <c r="R169" s="19"/>
      <c r="S169" s="19"/>
      <c r="T169" s="35"/>
    </row>
    <row r="170" customFormat="false" ht="24.95" hidden="false" customHeight="true" outlineLevel="0" collapsed="false">
      <c r="A170" s="27" t="n">
        <v>10</v>
      </c>
      <c r="B170" s="28" t="s">
        <v>649</v>
      </c>
      <c r="C170" s="27" t="s">
        <v>1652</v>
      </c>
      <c r="D170" s="29" t="s">
        <v>1653</v>
      </c>
      <c r="E170" s="30" t="s">
        <v>1654</v>
      </c>
      <c r="F170" s="31" t="s">
        <v>298</v>
      </c>
      <c r="G170" s="28" t="s">
        <v>1630</v>
      </c>
      <c r="H170" s="28" t="s">
        <v>31</v>
      </c>
      <c r="I170" s="28" t="s">
        <v>1631</v>
      </c>
      <c r="J170" s="28"/>
      <c r="K170" s="28"/>
      <c r="L170" s="32"/>
      <c r="M170" s="32"/>
      <c r="N170" s="32" t="str">
        <f aca="false">O170</f>
        <v/>
      </c>
      <c r="O170" s="33" t="str">
        <f aca="false">IF(P170="Nợ học phí, Không đạt điểm chuyên cần, Không đủ điểm","HP,ĐK",IF(P170="Nợ học phí","HP",IF(P170="Nợ học phí, Không đạt điểm chuyên cần","HP,ĐK",IF(P170="Nợ học phí, Không đủ điểm","HP,ĐK",IF(P170="Không đạt điểm chuyên cần","ĐK",IF(P170="Không đủ điểm","ĐK",IF(P170="Không đạt điểm chuyên cần, Không đủ điểm","ĐK","")))))))</f>
        <v/>
      </c>
      <c r="P170" s="34"/>
      <c r="Q170" s="19"/>
      <c r="R170" s="19"/>
      <c r="S170" s="19"/>
      <c r="T170" s="35"/>
    </row>
    <row r="171" customFormat="false" ht="24.95" hidden="false" customHeight="true" outlineLevel="0" collapsed="false">
      <c r="A171" s="27" t="n">
        <v>11</v>
      </c>
      <c r="B171" s="28" t="s">
        <v>652</v>
      </c>
      <c r="C171" s="27" t="s">
        <v>1655</v>
      </c>
      <c r="D171" s="29" t="s">
        <v>479</v>
      </c>
      <c r="E171" s="30" t="s">
        <v>192</v>
      </c>
      <c r="F171" s="31" t="s">
        <v>1656</v>
      </c>
      <c r="G171" s="28" t="s">
        <v>1630</v>
      </c>
      <c r="H171" s="28" t="s">
        <v>31</v>
      </c>
      <c r="I171" s="28" t="s">
        <v>1631</v>
      </c>
      <c r="J171" s="28"/>
      <c r="K171" s="28"/>
      <c r="L171" s="32"/>
      <c r="M171" s="32"/>
      <c r="N171" s="32" t="str">
        <f aca="false">O171</f>
        <v/>
      </c>
      <c r="O171" s="33" t="str">
        <f aca="false">IF(P171="Nợ học phí, Không đạt điểm chuyên cần, Không đủ điểm","HP,ĐK",IF(P171="Nợ học phí","HP",IF(P171="Nợ học phí, Không đạt điểm chuyên cần","HP,ĐK",IF(P171="Nợ học phí, Không đủ điểm","HP,ĐK",IF(P171="Không đạt điểm chuyên cần","ĐK",IF(P171="Không đủ điểm","ĐK",IF(P171="Không đạt điểm chuyên cần, Không đủ điểm","ĐK","")))))))</f>
        <v/>
      </c>
      <c r="P171" s="34"/>
      <c r="Q171" s="19"/>
      <c r="R171" s="19"/>
      <c r="S171" s="19"/>
      <c r="T171" s="35"/>
    </row>
    <row r="172" customFormat="false" ht="24.95" hidden="false" customHeight="true" outlineLevel="0" collapsed="false">
      <c r="A172" s="27" t="n">
        <v>12</v>
      </c>
      <c r="B172" s="28" t="s">
        <v>655</v>
      </c>
      <c r="C172" s="27" t="s">
        <v>1657</v>
      </c>
      <c r="D172" s="29" t="s">
        <v>1043</v>
      </c>
      <c r="E172" s="30" t="s">
        <v>199</v>
      </c>
      <c r="F172" s="31" t="s">
        <v>1589</v>
      </c>
      <c r="G172" s="28" t="s">
        <v>1630</v>
      </c>
      <c r="H172" s="28" t="s">
        <v>31</v>
      </c>
      <c r="I172" s="28" t="s">
        <v>1631</v>
      </c>
      <c r="J172" s="28"/>
      <c r="K172" s="28"/>
      <c r="L172" s="32"/>
      <c r="M172" s="32"/>
      <c r="N172" s="32" t="str">
        <f aca="false">O172</f>
        <v/>
      </c>
      <c r="O172" s="33" t="str">
        <f aca="false">IF(P172="Nợ học phí, Không đạt điểm chuyên cần, Không đủ điểm","HP,ĐK",IF(P172="Nợ học phí","HP",IF(P172="Nợ học phí, Không đạt điểm chuyên cần","HP,ĐK",IF(P172="Nợ học phí, Không đủ điểm","HP,ĐK",IF(P172="Không đạt điểm chuyên cần","ĐK",IF(P172="Không đủ điểm","ĐK",IF(P172="Không đạt điểm chuyên cần, Không đủ điểm","ĐK","")))))))</f>
        <v/>
      </c>
      <c r="P172" s="34"/>
      <c r="Q172" s="19"/>
      <c r="R172" s="19"/>
      <c r="S172" s="19"/>
      <c r="T172" s="35"/>
    </row>
    <row r="173" customFormat="false" ht="24.95" hidden="false" customHeight="true" outlineLevel="0" collapsed="false">
      <c r="A173" s="27" t="n">
        <v>13</v>
      </c>
      <c r="B173" s="28" t="s">
        <v>659</v>
      </c>
      <c r="C173" s="27" t="s">
        <v>1658</v>
      </c>
      <c r="D173" s="29" t="s">
        <v>181</v>
      </c>
      <c r="E173" s="30" t="s">
        <v>199</v>
      </c>
      <c r="F173" s="31" t="s">
        <v>294</v>
      </c>
      <c r="G173" s="28" t="s">
        <v>1630</v>
      </c>
      <c r="H173" s="28" t="s">
        <v>31</v>
      </c>
      <c r="I173" s="28" t="s">
        <v>1631</v>
      </c>
      <c r="J173" s="28"/>
      <c r="K173" s="28"/>
      <c r="L173" s="32"/>
      <c r="M173" s="32"/>
      <c r="N173" s="32" t="str">
        <f aca="false">O173</f>
        <v/>
      </c>
      <c r="O173" s="33" t="str">
        <f aca="false">IF(P173="Nợ học phí, Không đạt điểm chuyên cần, Không đủ điểm","HP,ĐK",IF(P173="Nợ học phí","HP",IF(P173="Nợ học phí, Không đạt điểm chuyên cần","HP,ĐK",IF(P173="Nợ học phí, Không đủ điểm","HP,ĐK",IF(P173="Không đạt điểm chuyên cần","ĐK",IF(P173="Không đủ điểm","ĐK",IF(P173="Không đạt điểm chuyên cần, Không đủ điểm","ĐK","")))))))</f>
        <v/>
      </c>
      <c r="P173" s="34"/>
      <c r="Q173" s="19"/>
      <c r="R173" s="19"/>
      <c r="S173" s="19"/>
      <c r="T173" s="35"/>
    </row>
    <row r="174" customFormat="false" ht="24.95" hidden="false" customHeight="true" outlineLevel="0" collapsed="false">
      <c r="A174" s="27" t="n">
        <v>14</v>
      </c>
      <c r="B174" s="28" t="s">
        <v>662</v>
      </c>
      <c r="C174" s="27" t="s">
        <v>1659</v>
      </c>
      <c r="D174" s="29" t="s">
        <v>1660</v>
      </c>
      <c r="E174" s="30" t="s">
        <v>203</v>
      </c>
      <c r="F174" s="31" t="s">
        <v>1629</v>
      </c>
      <c r="G174" s="28" t="s">
        <v>1630</v>
      </c>
      <c r="H174" s="28" t="s">
        <v>31</v>
      </c>
      <c r="I174" s="28" t="s">
        <v>1631</v>
      </c>
      <c r="J174" s="28"/>
      <c r="K174" s="28"/>
      <c r="L174" s="32"/>
      <c r="M174" s="32"/>
      <c r="N174" s="32" t="str">
        <f aca="false">O174</f>
        <v/>
      </c>
      <c r="O174" s="33" t="str">
        <f aca="false">IF(P174="Nợ học phí, Không đạt điểm chuyên cần, Không đủ điểm","HP,ĐK",IF(P174="Nợ học phí","HP",IF(P174="Nợ học phí, Không đạt điểm chuyên cần","HP,ĐK",IF(P174="Nợ học phí, Không đủ điểm","HP,ĐK",IF(P174="Không đạt điểm chuyên cần","ĐK",IF(P174="Không đủ điểm","ĐK",IF(P174="Không đạt điểm chuyên cần, Không đủ điểm","ĐK","")))))))</f>
        <v/>
      </c>
      <c r="P174" s="34"/>
      <c r="Q174" s="19"/>
      <c r="R174" s="19"/>
      <c r="S174" s="19"/>
      <c r="T174" s="35"/>
    </row>
    <row r="175" customFormat="false" ht="24.95" hidden="false" customHeight="true" outlineLevel="0" collapsed="false">
      <c r="A175" s="27" t="n">
        <v>15</v>
      </c>
      <c r="B175" s="28" t="s">
        <v>666</v>
      </c>
      <c r="C175" s="27" t="s">
        <v>1661</v>
      </c>
      <c r="D175" s="29" t="s">
        <v>737</v>
      </c>
      <c r="E175" s="30" t="s">
        <v>1662</v>
      </c>
      <c r="F175" s="31" t="s">
        <v>1663</v>
      </c>
      <c r="G175" s="28" t="s">
        <v>1630</v>
      </c>
      <c r="H175" s="28" t="s">
        <v>31</v>
      </c>
      <c r="I175" s="28" t="s">
        <v>1631</v>
      </c>
      <c r="J175" s="28"/>
      <c r="K175" s="28"/>
      <c r="L175" s="32"/>
      <c r="M175" s="32"/>
      <c r="N175" s="32" t="str">
        <f aca="false">O175</f>
        <v/>
      </c>
      <c r="O175" s="33" t="str">
        <f aca="false">IF(P175="Nợ học phí, Không đạt điểm chuyên cần, Không đủ điểm","HP,ĐK",IF(P175="Nợ học phí","HP",IF(P175="Nợ học phí, Không đạt điểm chuyên cần","HP,ĐK",IF(P175="Nợ học phí, Không đủ điểm","HP,ĐK",IF(P175="Không đạt điểm chuyên cần","ĐK",IF(P175="Không đủ điểm","ĐK",IF(P175="Không đạt điểm chuyên cần, Không đủ điểm","ĐK","")))))))</f>
        <v/>
      </c>
      <c r="P175" s="34"/>
      <c r="Q175" s="19"/>
      <c r="R175" s="19"/>
      <c r="S175" s="19"/>
      <c r="T175" s="35"/>
    </row>
    <row r="176" customFormat="false" ht="24.95" hidden="false" customHeight="true" outlineLevel="0" collapsed="false">
      <c r="A176" s="27" t="n">
        <v>16</v>
      </c>
      <c r="B176" s="28" t="s">
        <v>673</v>
      </c>
      <c r="C176" s="27" t="s">
        <v>1664</v>
      </c>
      <c r="D176" s="29" t="s">
        <v>1665</v>
      </c>
      <c r="E176" s="30" t="s">
        <v>207</v>
      </c>
      <c r="F176" s="31" t="s">
        <v>1008</v>
      </c>
      <c r="G176" s="28" t="s">
        <v>1630</v>
      </c>
      <c r="H176" s="28" t="s">
        <v>31</v>
      </c>
      <c r="I176" s="28" t="s">
        <v>1631</v>
      </c>
      <c r="J176" s="28"/>
      <c r="K176" s="28"/>
      <c r="L176" s="32"/>
      <c r="M176" s="32"/>
      <c r="N176" s="32" t="str">
        <f aca="false">O176</f>
        <v/>
      </c>
      <c r="O176" s="33" t="str">
        <f aca="false">IF(P176="Nợ học phí, Không đạt điểm chuyên cần, Không đủ điểm","HP,ĐK",IF(P176="Nợ học phí","HP",IF(P176="Nợ học phí, Không đạt điểm chuyên cần","HP,ĐK",IF(P176="Nợ học phí, Không đủ điểm","HP,ĐK",IF(P176="Không đạt điểm chuyên cần","ĐK",IF(P176="Không đủ điểm","ĐK",IF(P176="Không đạt điểm chuyên cần, Không đủ điểm","ĐK","")))))))</f>
        <v/>
      </c>
      <c r="P176" s="34"/>
      <c r="Q176" s="19"/>
      <c r="R176" s="19"/>
      <c r="S176" s="19"/>
      <c r="T176" s="35"/>
    </row>
    <row r="177" customFormat="false" ht="24.95" hidden="false" customHeight="true" outlineLevel="0" collapsed="false">
      <c r="A177" s="27" t="n">
        <v>17</v>
      </c>
      <c r="B177" s="28" t="s">
        <v>679</v>
      </c>
      <c r="C177" s="27" t="s">
        <v>1666</v>
      </c>
      <c r="D177" s="29" t="s">
        <v>293</v>
      </c>
      <c r="E177" s="30" t="s">
        <v>207</v>
      </c>
      <c r="F177" s="31" t="s">
        <v>316</v>
      </c>
      <c r="G177" s="28" t="s">
        <v>1630</v>
      </c>
      <c r="H177" s="28" t="s">
        <v>31</v>
      </c>
      <c r="I177" s="28" t="s">
        <v>1631</v>
      </c>
      <c r="J177" s="28"/>
      <c r="K177" s="28"/>
      <c r="L177" s="32"/>
      <c r="M177" s="32"/>
      <c r="N177" s="32" t="str">
        <f aca="false">O177</f>
        <v>HP,ĐK</v>
      </c>
      <c r="O177" s="33" t="str">
        <f aca="false">IF(P177="Nợ học phí, Không đạt điểm chuyên cần, Không đủ điểm","HP,ĐK",IF(P177="Nợ học phí","HP",IF(P177="Nợ học phí, Không đạt điểm chuyên cần","HP,ĐK",IF(P177="Nợ học phí, Không đủ điểm","HP,ĐK",IF(P177="Không đạt điểm chuyên cần","ĐK",IF(P177="Không đủ điểm","ĐK",IF(P177="Không đạt điểm chuyên cần, Không đủ điểm","ĐK","")))))))</f>
        <v>HP,ĐK</v>
      </c>
      <c r="P177" s="34" t="s">
        <v>37</v>
      </c>
      <c r="Q177" s="19"/>
      <c r="R177" s="19"/>
      <c r="S177" s="19"/>
      <c r="T177" s="35"/>
    </row>
    <row r="178" customFormat="false" ht="24.95" hidden="false" customHeight="true" outlineLevel="0" collapsed="false">
      <c r="A178" s="27" t="n">
        <v>18</v>
      </c>
      <c r="B178" s="28" t="s">
        <v>682</v>
      </c>
      <c r="C178" s="27" t="s">
        <v>1667</v>
      </c>
      <c r="D178" s="29" t="s">
        <v>1668</v>
      </c>
      <c r="E178" s="30" t="s">
        <v>601</v>
      </c>
      <c r="F178" s="31" t="s">
        <v>1669</v>
      </c>
      <c r="G178" s="28" t="s">
        <v>1630</v>
      </c>
      <c r="H178" s="28" t="s">
        <v>31</v>
      </c>
      <c r="I178" s="28" t="s">
        <v>1631</v>
      </c>
      <c r="J178" s="28"/>
      <c r="K178" s="28"/>
      <c r="L178" s="32"/>
      <c r="M178" s="32"/>
      <c r="N178" s="32" t="str">
        <f aca="false">O178</f>
        <v/>
      </c>
      <c r="O178" s="33" t="str">
        <f aca="false">IF(P178="Nợ học phí, Không đạt điểm chuyên cần, Không đủ điểm","HP,ĐK",IF(P178="Nợ học phí","HP",IF(P178="Nợ học phí, Không đạt điểm chuyên cần","HP,ĐK",IF(P178="Nợ học phí, Không đủ điểm","HP,ĐK",IF(P178="Không đạt điểm chuyên cần","ĐK",IF(P178="Không đủ điểm","ĐK",IF(P178="Không đạt điểm chuyên cần, Không đủ điểm","ĐK","")))))))</f>
        <v/>
      </c>
      <c r="P178" s="34"/>
      <c r="Q178" s="19"/>
      <c r="R178" s="19"/>
      <c r="S178" s="19"/>
      <c r="T178" s="35"/>
    </row>
    <row r="179" customFormat="false" ht="24.95" hidden="false" customHeight="true" outlineLevel="0" collapsed="false">
      <c r="A179" s="27" t="n">
        <v>19</v>
      </c>
      <c r="B179" s="28" t="s">
        <v>686</v>
      </c>
      <c r="C179" s="27" t="s">
        <v>1670</v>
      </c>
      <c r="D179" s="29" t="s">
        <v>1671</v>
      </c>
      <c r="E179" s="30" t="s">
        <v>1412</v>
      </c>
      <c r="F179" s="31" t="s">
        <v>1672</v>
      </c>
      <c r="G179" s="28" t="s">
        <v>1630</v>
      </c>
      <c r="H179" s="28" t="s">
        <v>31</v>
      </c>
      <c r="I179" s="28" t="s">
        <v>1631</v>
      </c>
      <c r="J179" s="28"/>
      <c r="K179" s="28"/>
      <c r="L179" s="32"/>
      <c r="M179" s="32"/>
      <c r="N179" s="32" t="str">
        <f aca="false">O179</f>
        <v>ĐK</v>
      </c>
      <c r="O179" s="33" t="str">
        <f aca="false">IF(P179="Nợ học phí, Không đạt điểm chuyên cần, Không đủ điểm","HP,ĐK",IF(P179="Nợ học phí","HP",IF(P179="Nợ học phí, Không đạt điểm chuyên cần","HP,ĐK",IF(P179="Nợ học phí, Không đủ điểm","HP,ĐK",IF(P179="Không đạt điểm chuyên cần","ĐK",IF(P179="Không đủ điểm","ĐK",IF(P179="Không đạt điểm chuyên cần, Không đủ điểm","ĐK","")))))))</f>
        <v>ĐK</v>
      </c>
      <c r="P179" s="34" t="s">
        <v>175</v>
      </c>
      <c r="Q179" s="19"/>
      <c r="R179" s="19"/>
      <c r="S179" s="19"/>
      <c r="T179" s="35"/>
    </row>
    <row r="180" customFormat="false" ht="24.95" hidden="false" customHeight="true" outlineLevel="0" collapsed="false">
      <c r="A180" s="27" t="n">
        <v>20</v>
      </c>
      <c r="B180" s="28" t="s">
        <v>690</v>
      </c>
      <c r="C180" s="27" t="s">
        <v>1673</v>
      </c>
      <c r="D180" s="29" t="s">
        <v>1674</v>
      </c>
      <c r="E180" s="30" t="s">
        <v>1675</v>
      </c>
      <c r="F180" s="31" t="s">
        <v>1676</v>
      </c>
      <c r="G180" s="28" t="s">
        <v>1630</v>
      </c>
      <c r="H180" s="28" t="s">
        <v>31</v>
      </c>
      <c r="I180" s="28" t="s">
        <v>1631</v>
      </c>
      <c r="J180" s="28"/>
      <c r="K180" s="28"/>
      <c r="L180" s="32"/>
      <c r="M180" s="32"/>
      <c r="N180" s="32" t="str">
        <f aca="false">O180</f>
        <v>HP,ĐK</v>
      </c>
      <c r="O180" s="33" t="str">
        <f aca="false">IF(P180="Nợ học phí, Không đạt điểm chuyên cần, Không đủ điểm","HP,ĐK",IF(P180="Nợ học phí","HP",IF(P180="Nợ học phí, Không đạt điểm chuyên cần","HP,ĐK",IF(P180="Nợ học phí, Không đủ điểm","HP,ĐK",IF(P180="Không đạt điểm chuyên cần","ĐK",IF(P180="Không đủ điểm","ĐK",IF(P180="Không đạt điểm chuyên cần, Không đủ điểm","ĐK","")))))))</f>
        <v>HP,ĐK</v>
      </c>
      <c r="P180" s="34" t="s">
        <v>37</v>
      </c>
      <c r="Q180" s="19"/>
      <c r="R180" s="19"/>
      <c r="S180" s="19"/>
      <c r="T180" s="35"/>
    </row>
    <row r="181" customFormat="false" ht="24.95" hidden="false" customHeight="true" outlineLevel="0" collapsed="false">
      <c r="A181" s="27" t="n">
        <v>21</v>
      </c>
      <c r="B181" s="28" t="s">
        <v>693</v>
      </c>
      <c r="C181" s="27" t="s">
        <v>1677</v>
      </c>
      <c r="D181" s="29" t="s">
        <v>243</v>
      </c>
      <c r="E181" s="30" t="s">
        <v>1678</v>
      </c>
      <c r="F181" s="31" t="s">
        <v>1335</v>
      </c>
      <c r="G181" s="28" t="s">
        <v>1508</v>
      </c>
      <c r="H181" s="28" t="s">
        <v>31</v>
      </c>
      <c r="I181" s="28" t="s">
        <v>1597</v>
      </c>
      <c r="J181" s="28"/>
      <c r="K181" s="28"/>
      <c r="L181" s="32"/>
      <c r="M181" s="32"/>
      <c r="N181" s="32" t="str">
        <f aca="false">O181</f>
        <v/>
      </c>
      <c r="O181" s="33" t="str">
        <f aca="false">IF(P181="Nợ học phí, Không đạt điểm chuyên cần, Không đủ điểm","HP,ĐK",IF(P181="Nợ học phí","HP",IF(P181="Nợ học phí, Không đạt điểm chuyên cần","HP,ĐK",IF(P181="Nợ học phí, Không đủ điểm","HP,ĐK",IF(P181="Không đạt điểm chuyên cần","ĐK",IF(P181="Không đủ điểm","ĐK",IF(P181="Không đạt điểm chuyên cần, Không đủ điểm","ĐK","")))))))</f>
        <v/>
      </c>
      <c r="P181" s="34"/>
      <c r="Q181" s="19"/>
      <c r="R181" s="19"/>
      <c r="S181" s="19"/>
      <c r="T181" s="35"/>
    </row>
    <row r="182" customFormat="false" ht="24.95" hidden="false" customHeight="true" outlineLevel="0" collapsed="false">
      <c r="A182" s="27" t="n">
        <v>22</v>
      </c>
      <c r="B182" s="28" t="s">
        <v>697</v>
      </c>
      <c r="C182" s="27" t="s">
        <v>1679</v>
      </c>
      <c r="D182" s="29" t="s">
        <v>1680</v>
      </c>
      <c r="E182" s="30" t="s">
        <v>533</v>
      </c>
      <c r="F182" s="31" t="s">
        <v>1475</v>
      </c>
      <c r="G182" s="28" t="s">
        <v>1508</v>
      </c>
      <c r="H182" s="28" t="s">
        <v>31</v>
      </c>
      <c r="I182" s="28" t="s">
        <v>1597</v>
      </c>
      <c r="J182" s="28"/>
      <c r="K182" s="28"/>
      <c r="L182" s="32"/>
      <c r="M182" s="32"/>
      <c r="N182" s="32" t="str">
        <f aca="false">O182</f>
        <v/>
      </c>
      <c r="O182" s="33" t="str">
        <f aca="false">IF(P182="Nợ học phí, Không đạt điểm chuyên cần, Không đủ điểm","HP,ĐK",IF(P182="Nợ học phí","HP",IF(P182="Nợ học phí, Không đạt điểm chuyên cần","HP,ĐK",IF(P182="Nợ học phí, Không đủ điểm","HP,ĐK",IF(P182="Không đạt điểm chuyên cần","ĐK",IF(P182="Không đủ điểm","ĐK",IF(P182="Không đạt điểm chuyên cần, Không đủ điểm","ĐK","")))))))</f>
        <v/>
      </c>
      <c r="P182" s="34"/>
      <c r="Q182" s="19"/>
      <c r="R182" s="19"/>
      <c r="S182" s="19"/>
      <c r="T182" s="35"/>
    </row>
    <row r="183" customFormat="false" ht="24.95" hidden="false" customHeight="true" outlineLevel="0" collapsed="false">
      <c r="A183" s="27" t="n">
        <v>23</v>
      </c>
      <c r="B183" s="28" t="s">
        <v>700</v>
      </c>
      <c r="C183" s="27" t="s">
        <v>1681</v>
      </c>
      <c r="D183" s="29" t="s">
        <v>635</v>
      </c>
      <c r="E183" s="30" t="s">
        <v>414</v>
      </c>
      <c r="F183" s="31" t="s">
        <v>1682</v>
      </c>
      <c r="G183" s="28" t="s">
        <v>1508</v>
      </c>
      <c r="H183" s="28" t="s">
        <v>31</v>
      </c>
      <c r="I183" s="28" t="s">
        <v>1597</v>
      </c>
      <c r="J183" s="28"/>
      <c r="K183" s="28"/>
      <c r="L183" s="32"/>
      <c r="M183" s="32"/>
      <c r="N183" s="32" t="str">
        <f aca="false">O183</f>
        <v/>
      </c>
      <c r="O183" s="33" t="str">
        <f aca="false">IF(P183="Nợ học phí, Không đạt điểm chuyên cần, Không đủ điểm","HP,ĐK",IF(P183="Nợ học phí","HP",IF(P183="Nợ học phí, Không đạt điểm chuyên cần","HP,ĐK",IF(P183="Nợ học phí, Không đủ điểm","HP,ĐK",IF(P183="Không đạt điểm chuyên cần","ĐK",IF(P183="Không đủ điểm","ĐK",IF(P183="Không đạt điểm chuyên cần, Không đủ điểm","ĐK","")))))))</f>
        <v/>
      </c>
      <c r="P183" s="34"/>
      <c r="Q183" s="19"/>
      <c r="R183" s="19"/>
      <c r="S183" s="19"/>
      <c r="T183" s="35"/>
    </row>
    <row r="184" customFormat="false" ht="24.95" hidden="false" customHeight="true" outlineLevel="0" collapsed="false">
      <c r="A184" s="27" t="n">
        <v>24</v>
      </c>
      <c r="B184" s="28" t="s">
        <v>703</v>
      </c>
      <c r="C184" s="27" t="s">
        <v>1683</v>
      </c>
      <c r="D184" s="29" t="s">
        <v>365</v>
      </c>
      <c r="E184" s="30" t="s">
        <v>613</v>
      </c>
      <c r="F184" s="31" t="s">
        <v>602</v>
      </c>
      <c r="G184" s="28" t="s">
        <v>1630</v>
      </c>
      <c r="H184" s="28" t="s">
        <v>31</v>
      </c>
      <c r="I184" s="28" t="s">
        <v>1684</v>
      </c>
      <c r="J184" s="28"/>
      <c r="K184" s="28"/>
      <c r="L184" s="32"/>
      <c r="M184" s="32"/>
      <c r="N184" s="32" t="str">
        <f aca="false">O184</f>
        <v/>
      </c>
      <c r="O184" s="33" t="str">
        <f aca="false">IF(P184="Nợ học phí, Không đạt điểm chuyên cần, Không đủ điểm","HP,ĐK",IF(P184="Nợ học phí","HP",IF(P184="Nợ học phí, Không đạt điểm chuyên cần","HP,ĐK",IF(P184="Nợ học phí, Không đủ điểm","HP,ĐK",IF(P184="Không đạt điểm chuyên cần","ĐK",IF(P184="Không đủ điểm","ĐK",IF(P184="Không đạt điểm chuyên cần, Không đủ điểm","ĐK","")))))))</f>
        <v/>
      </c>
      <c r="P184" s="34"/>
      <c r="Q184" s="19"/>
      <c r="R184" s="19"/>
      <c r="S184" s="19"/>
      <c r="T184" s="35"/>
    </row>
    <row r="185" customFormat="false" ht="24.95" hidden="false" customHeight="true" outlineLevel="0" collapsed="false">
      <c r="A185" s="27" t="n">
        <v>25</v>
      </c>
      <c r="B185" s="28" t="s">
        <v>706</v>
      </c>
      <c r="C185" s="27" t="s">
        <v>1685</v>
      </c>
      <c r="D185" s="29" t="s">
        <v>1686</v>
      </c>
      <c r="E185" s="30" t="s">
        <v>453</v>
      </c>
      <c r="F185" s="31" t="s">
        <v>1314</v>
      </c>
      <c r="G185" s="28" t="s">
        <v>1630</v>
      </c>
      <c r="H185" s="28" t="s">
        <v>31</v>
      </c>
      <c r="I185" s="28" t="s">
        <v>1684</v>
      </c>
      <c r="J185" s="28"/>
      <c r="K185" s="28"/>
      <c r="L185" s="32"/>
      <c r="M185" s="32"/>
      <c r="N185" s="32" t="str">
        <f aca="false">O185</f>
        <v/>
      </c>
      <c r="O185" s="33" t="str">
        <f aca="false">IF(P185="Nợ học phí, Không đạt điểm chuyên cần, Không đủ điểm","HP,ĐK",IF(P185="Nợ học phí","HP",IF(P185="Nợ học phí, Không đạt điểm chuyên cần","HP,ĐK",IF(P185="Nợ học phí, Không đủ điểm","HP,ĐK",IF(P185="Không đạt điểm chuyên cần","ĐK",IF(P185="Không đủ điểm","ĐK",IF(P185="Không đạt điểm chuyên cần, Không đủ điểm","ĐK","")))))))</f>
        <v/>
      </c>
      <c r="P185" s="34"/>
      <c r="Q185" s="19"/>
      <c r="R185" s="19"/>
      <c r="S185" s="19"/>
      <c r="T185" s="35"/>
    </row>
    <row r="186" customFormat="false" ht="24.95" hidden="false" customHeight="true" outlineLevel="0" collapsed="false">
      <c r="A186" s="27" t="n">
        <v>26</v>
      </c>
      <c r="B186" s="28" t="s">
        <v>710</v>
      </c>
      <c r="C186" s="27" t="s">
        <v>1687</v>
      </c>
      <c r="D186" s="29" t="s">
        <v>1688</v>
      </c>
      <c r="E186" s="30" t="s">
        <v>1007</v>
      </c>
      <c r="F186" s="31" t="s">
        <v>1689</v>
      </c>
      <c r="G186" s="28" t="s">
        <v>1630</v>
      </c>
      <c r="H186" s="28" t="s">
        <v>31</v>
      </c>
      <c r="I186" s="28" t="s">
        <v>1684</v>
      </c>
      <c r="J186" s="28"/>
      <c r="K186" s="28"/>
      <c r="L186" s="32"/>
      <c r="M186" s="32"/>
      <c r="N186" s="32" t="str">
        <f aca="false">O186</f>
        <v/>
      </c>
      <c r="O186" s="33" t="str">
        <f aca="false">IF(P186="Nợ học phí, Không đạt điểm chuyên cần, Không đủ điểm","HP,ĐK",IF(P186="Nợ học phí","HP",IF(P186="Nợ học phí, Không đạt điểm chuyên cần","HP,ĐK",IF(P186="Nợ học phí, Không đủ điểm","HP,ĐK",IF(P186="Không đạt điểm chuyên cần","ĐK",IF(P186="Không đủ điểm","ĐK",IF(P186="Không đạt điểm chuyên cần, Không đủ điểm","ĐK","")))))))</f>
        <v/>
      </c>
      <c r="P186" s="34"/>
      <c r="Q186" s="19"/>
      <c r="R186" s="19"/>
      <c r="S186" s="19"/>
      <c r="T186" s="35"/>
    </row>
    <row r="187" customFormat="false" ht="24.95" hidden="false" customHeight="true" outlineLevel="0" collapsed="false">
      <c r="A187" s="27" t="n">
        <v>27</v>
      </c>
      <c r="B187" s="28" t="s">
        <v>715</v>
      </c>
      <c r="C187" s="27" t="s">
        <v>1690</v>
      </c>
      <c r="D187" s="29" t="s">
        <v>110</v>
      </c>
      <c r="E187" s="30" t="s">
        <v>46</v>
      </c>
      <c r="F187" s="31" t="s">
        <v>186</v>
      </c>
      <c r="G187" s="28" t="s">
        <v>1630</v>
      </c>
      <c r="H187" s="28" t="s">
        <v>31</v>
      </c>
      <c r="I187" s="28" t="s">
        <v>1684</v>
      </c>
      <c r="J187" s="28"/>
      <c r="K187" s="28"/>
      <c r="L187" s="32"/>
      <c r="M187" s="32"/>
      <c r="N187" s="32" t="str">
        <f aca="false">O187</f>
        <v/>
      </c>
      <c r="O187" s="33" t="str">
        <f aca="false">IF(P187="Nợ học phí, Không đạt điểm chuyên cần, Không đủ điểm","HP,ĐK",IF(P187="Nợ học phí","HP",IF(P187="Nợ học phí, Không đạt điểm chuyên cần","HP,ĐK",IF(P187="Nợ học phí, Không đủ điểm","HP,ĐK",IF(P187="Không đạt điểm chuyên cần","ĐK",IF(P187="Không đủ điểm","ĐK",IF(P187="Không đạt điểm chuyên cần, Không đủ điểm","ĐK","")))))))</f>
        <v/>
      </c>
      <c r="P187" s="34"/>
      <c r="Q187" s="19"/>
      <c r="R187" s="19"/>
      <c r="S187" s="19"/>
      <c r="T187" s="35"/>
    </row>
    <row r="188" customFormat="false" ht="24.95" hidden="false" customHeight="true" outlineLevel="0" collapsed="false">
      <c r="A188" s="27" t="n">
        <v>28</v>
      </c>
      <c r="B188" s="28" t="s">
        <v>720</v>
      </c>
      <c r="C188" s="27" t="s">
        <v>1691</v>
      </c>
      <c r="D188" s="29" t="s">
        <v>1030</v>
      </c>
      <c r="E188" s="30" t="s">
        <v>1692</v>
      </c>
      <c r="F188" s="31" t="s">
        <v>830</v>
      </c>
      <c r="G188" s="28" t="s">
        <v>1630</v>
      </c>
      <c r="H188" s="28" t="s">
        <v>31</v>
      </c>
      <c r="I188" s="28" t="s">
        <v>1684</v>
      </c>
      <c r="J188" s="28"/>
      <c r="K188" s="28"/>
      <c r="L188" s="32"/>
      <c r="M188" s="32"/>
      <c r="N188" s="32" t="str">
        <f aca="false">O188</f>
        <v/>
      </c>
      <c r="O188" s="33" t="str">
        <f aca="false">IF(P188="Nợ học phí, Không đạt điểm chuyên cần, Không đủ điểm","HP,ĐK",IF(P188="Nợ học phí","HP",IF(P188="Nợ học phí, Không đạt điểm chuyên cần","HP,ĐK",IF(P188="Nợ học phí, Không đủ điểm","HP,ĐK",IF(P188="Không đạt điểm chuyên cần","ĐK",IF(P188="Không đủ điểm","ĐK",IF(P188="Không đạt điểm chuyên cần, Không đủ điểm","ĐK","")))))))</f>
        <v/>
      </c>
      <c r="P188" s="34"/>
      <c r="Q188" s="19"/>
      <c r="R188" s="19"/>
      <c r="S188" s="19"/>
      <c r="T188" s="35"/>
    </row>
    <row r="189" customFormat="false" ht="15.75" hidden="false" customHeight="false" outlineLevel="0" collapsed="false">
      <c r="A189" s="36"/>
      <c r="B189" s="37" t="s">
        <v>148</v>
      </c>
      <c r="C189" s="38"/>
      <c r="D189" s="38"/>
      <c r="E189" s="38"/>
      <c r="F189" s="38"/>
      <c r="G189" s="39"/>
      <c r="H189" s="39"/>
      <c r="J189" s="40" t="s">
        <v>149</v>
      </c>
      <c r="L189" s="41"/>
      <c r="M189" s="41"/>
      <c r="N189" s="41"/>
      <c r="O189" s="41"/>
      <c r="P189" s="42"/>
    </row>
    <row r="190" customFormat="false" ht="15.75" hidden="false" customHeight="false" outlineLevel="0" collapsed="false">
      <c r="A190" s="36"/>
      <c r="B190" s="43" t="s">
        <v>150</v>
      </c>
      <c r="C190" s="44"/>
      <c r="D190" s="44"/>
      <c r="E190" s="44"/>
      <c r="F190" s="45"/>
      <c r="G190" s="46" t="s">
        <v>151</v>
      </c>
      <c r="I190" s="46"/>
      <c r="J190" s="46"/>
      <c r="K190" s="47" t="s">
        <v>152</v>
      </c>
      <c r="L190" s="38"/>
      <c r="P190" s="48"/>
    </row>
    <row r="191" customFormat="false" ht="15.75" hidden="false" customHeight="true" outlineLevel="0" collapsed="false">
      <c r="A191" s="49"/>
      <c r="B191" s="43" t="s">
        <v>153</v>
      </c>
      <c r="C191" s="44"/>
      <c r="D191" s="15"/>
      <c r="E191" s="44"/>
      <c r="F191" s="45"/>
      <c r="G191" s="50"/>
      <c r="H191" s="50"/>
      <c r="I191" s="50"/>
      <c r="J191" s="45"/>
      <c r="K191" s="45"/>
      <c r="L191" s="45"/>
      <c r="M191" s="44"/>
      <c r="N191" s="44"/>
      <c r="O191" s="44"/>
      <c r="P191" s="48"/>
      <c r="Q191" s="19"/>
      <c r="R191" s="19"/>
    </row>
    <row r="192" customFormat="false" ht="15" hidden="false" customHeight="false" outlineLevel="0" collapsed="false">
      <c r="C192" s="7"/>
      <c r="D192" s="7"/>
      <c r="E192" s="7"/>
      <c r="R192" s="8"/>
    </row>
    <row r="193" customFormat="false" ht="16.5" hidden="false" customHeight="false" outlineLevel="0" collapsed="false">
      <c r="C193" s="7"/>
      <c r="D193" s="7"/>
      <c r="E193" s="7"/>
      <c r="K193" s="9" t="s">
        <v>793</v>
      </c>
    </row>
    <row r="194" customFormat="false" ht="16.5" hidden="false" customHeight="false" outlineLevel="0" collapsed="false">
      <c r="K194" s="9" t="s">
        <v>1693</v>
      </c>
    </row>
    <row r="195" s="12" customFormat="true" ht="44.25" hidden="false" customHeight="true" outlineLevel="0" collapsed="false">
      <c r="A195" s="10" t="s">
        <v>2</v>
      </c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1"/>
      <c r="R195" s="11"/>
      <c r="S195" s="11"/>
      <c r="T195" s="11"/>
    </row>
    <row r="196" s="12" customFormat="true" ht="20.25" hidden="false" customHeight="false" outlineLevel="0" collapsed="false">
      <c r="A196" s="13" t="s">
        <v>155</v>
      </c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4"/>
      <c r="R196" s="14"/>
      <c r="S196" s="14"/>
      <c r="T196" s="14"/>
    </row>
    <row r="197" s="19" customFormat="true" ht="15.75" hidden="false" customHeight="true" outlineLevel="0" collapsed="false">
      <c r="A197" s="15"/>
      <c r="B197" s="16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7"/>
      <c r="Q197" s="18"/>
      <c r="R197" s="18"/>
      <c r="S197" s="18"/>
      <c r="T197" s="18"/>
    </row>
    <row r="198" customFormat="false" ht="35.25" hidden="false" customHeight="true" outlineLevel="0" collapsed="false">
      <c r="A198" s="20" t="s">
        <v>4</v>
      </c>
      <c r="B198" s="21" t="s">
        <v>5</v>
      </c>
      <c r="C198" s="22" t="s">
        <v>6</v>
      </c>
      <c r="D198" s="20" t="s">
        <v>7</v>
      </c>
      <c r="E198" s="20" t="s">
        <v>8</v>
      </c>
      <c r="F198" s="20" t="s">
        <v>9</v>
      </c>
      <c r="G198" s="23" t="s">
        <v>10</v>
      </c>
      <c r="H198" s="23" t="s">
        <v>11</v>
      </c>
      <c r="I198" s="23" t="s">
        <v>12</v>
      </c>
      <c r="J198" s="22" t="s">
        <v>13</v>
      </c>
      <c r="K198" s="22" t="s">
        <v>14</v>
      </c>
      <c r="L198" s="22" t="s">
        <v>15</v>
      </c>
      <c r="M198" s="22" t="s">
        <v>16</v>
      </c>
      <c r="N198" s="22" t="s">
        <v>17</v>
      </c>
      <c r="O198" s="24"/>
      <c r="P198" s="25" t="s">
        <v>18</v>
      </c>
      <c r="Q198" s="26"/>
      <c r="R198" s="26"/>
      <c r="S198" s="26"/>
      <c r="T198" s="26"/>
    </row>
    <row r="199" customFormat="false" ht="24.95" hidden="false" customHeight="true" outlineLevel="0" collapsed="false">
      <c r="A199" s="27" t="n">
        <v>1</v>
      </c>
      <c r="B199" s="28" t="s">
        <v>724</v>
      </c>
      <c r="C199" s="27" t="s">
        <v>1694</v>
      </c>
      <c r="D199" s="29" t="s">
        <v>29</v>
      </c>
      <c r="E199" s="30" t="s">
        <v>22</v>
      </c>
      <c r="F199" s="31" t="s">
        <v>1695</v>
      </c>
      <c r="G199" s="28" t="s">
        <v>1696</v>
      </c>
      <c r="H199" s="28" t="s">
        <v>25</v>
      </c>
      <c r="I199" s="28" t="s">
        <v>1697</v>
      </c>
      <c r="J199" s="28"/>
      <c r="K199" s="28"/>
      <c r="L199" s="32"/>
      <c r="M199" s="32"/>
      <c r="N199" s="32" t="str">
        <f aca="false">O199</f>
        <v/>
      </c>
      <c r="O199" s="33" t="str">
        <f aca="false">IF(P199="Nợ học phí, Không đạt điểm chuyên cần, Không đủ điểm","HP,ĐK",IF(P199="Nợ học phí","HP",IF(P199="Nợ học phí, Không đạt điểm chuyên cần","HP,ĐK",IF(P199="Nợ học phí, Không đủ điểm","HP,ĐK",IF(P199="Không đạt điểm chuyên cần","ĐK",IF(P199="Không đủ điểm","ĐK",IF(P199="Không đạt điểm chuyên cần, Không đủ điểm","ĐK","")))))))</f>
        <v/>
      </c>
      <c r="P199" s="34"/>
      <c r="Q199" s="19"/>
      <c r="R199" s="19"/>
      <c r="S199" s="19"/>
      <c r="T199" s="35"/>
    </row>
    <row r="200" customFormat="false" ht="24.95" hidden="false" customHeight="true" outlineLevel="0" collapsed="false">
      <c r="A200" s="27" t="n">
        <v>2</v>
      </c>
      <c r="B200" s="28" t="s">
        <v>727</v>
      </c>
      <c r="C200" s="27" t="s">
        <v>1698</v>
      </c>
      <c r="D200" s="29" t="s">
        <v>1699</v>
      </c>
      <c r="E200" s="30" t="s">
        <v>1700</v>
      </c>
      <c r="F200" s="31" t="s">
        <v>1379</v>
      </c>
      <c r="G200" s="28" t="s">
        <v>1696</v>
      </c>
      <c r="H200" s="28" t="s">
        <v>31</v>
      </c>
      <c r="I200" s="28" t="s">
        <v>1697</v>
      </c>
      <c r="J200" s="28"/>
      <c r="K200" s="28"/>
      <c r="L200" s="32"/>
      <c r="M200" s="32"/>
      <c r="N200" s="32" t="str">
        <f aca="false">O200</f>
        <v/>
      </c>
      <c r="O200" s="33" t="str">
        <f aca="false">IF(P200="Nợ học phí, Không đạt điểm chuyên cần, Không đủ điểm","HP,ĐK",IF(P200="Nợ học phí","HP",IF(P200="Nợ học phí, Không đạt điểm chuyên cần","HP,ĐK",IF(P200="Nợ học phí, Không đủ điểm","HP,ĐK",IF(P200="Không đạt điểm chuyên cần","ĐK",IF(P200="Không đủ điểm","ĐK",IF(P200="Không đạt điểm chuyên cần, Không đủ điểm","ĐK","")))))))</f>
        <v/>
      </c>
      <c r="P200" s="34"/>
      <c r="Q200" s="19"/>
      <c r="R200" s="19"/>
      <c r="S200" s="19"/>
      <c r="T200" s="35"/>
    </row>
    <row r="201" customFormat="false" ht="24.95" hidden="false" customHeight="true" outlineLevel="0" collapsed="false">
      <c r="A201" s="27" t="n">
        <v>3</v>
      </c>
      <c r="B201" s="28" t="s">
        <v>732</v>
      </c>
      <c r="C201" s="27" t="s">
        <v>1701</v>
      </c>
      <c r="D201" s="29" t="s">
        <v>1702</v>
      </c>
      <c r="E201" s="30" t="s">
        <v>106</v>
      </c>
      <c r="F201" s="31" t="s">
        <v>42</v>
      </c>
      <c r="G201" s="28" t="s">
        <v>1696</v>
      </c>
      <c r="H201" s="28" t="s">
        <v>31</v>
      </c>
      <c r="I201" s="28" t="s">
        <v>1697</v>
      </c>
      <c r="J201" s="28"/>
      <c r="K201" s="28"/>
      <c r="L201" s="32"/>
      <c r="M201" s="32"/>
      <c r="N201" s="32" t="str">
        <f aca="false">O201</f>
        <v/>
      </c>
      <c r="O201" s="33" t="str">
        <f aca="false">IF(P201="Nợ học phí, Không đạt điểm chuyên cần, Không đủ điểm","HP,ĐK",IF(P201="Nợ học phí","HP",IF(P201="Nợ học phí, Không đạt điểm chuyên cần","HP,ĐK",IF(P201="Nợ học phí, Không đủ điểm","HP,ĐK",IF(P201="Không đạt điểm chuyên cần","ĐK",IF(P201="Không đủ điểm","ĐK",IF(P201="Không đạt điểm chuyên cần, Không đủ điểm","ĐK","")))))))</f>
        <v/>
      </c>
      <c r="P201" s="34"/>
      <c r="Q201" s="19"/>
      <c r="R201" s="19"/>
      <c r="S201" s="19"/>
      <c r="T201" s="35"/>
    </row>
    <row r="202" customFormat="false" ht="24.95" hidden="false" customHeight="true" outlineLevel="0" collapsed="false">
      <c r="A202" s="27" t="n">
        <v>4</v>
      </c>
      <c r="B202" s="28" t="s">
        <v>735</v>
      </c>
      <c r="C202" s="27" t="s">
        <v>1703</v>
      </c>
      <c r="D202" s="29" t="s">
        <v>523</v>
      </c>
      <c r="E202" s="30" t="s">
        <v>207</v>
      </c>
      <c r="F202" s="31" t="s">
        <v>606</v>
      </c>
      <c r="G202" s="28" t="s">
        <v>1696</v>
      </c>
      <c r="H202" s="28" t="s">
        <v>31</v>
      </c>
      <c r="I202" s="28" t="s">
        <v>1697</v>
      </c>
      <c r="J202" s="28"/>
      <c r="K202" s="28"/>
      <c r="L202" s="32"/>
      <c r="M202" s="32"/>
      <c r="N202" s="32" t="str">
        <f aca="false">O202</f>
        <v/>
      </c>
      <c r="O202" s="33" t="str">
        <f aca="false">IF(P202="Nợ học phí, Không đạt điểm chuyên cần, Không đủ điểm","HP,ĐK",IF(P202="Nợ học phí","HP",IF(P202="Nợ học phí, Không đạt điểm chuyên cần","HP,ĐK",IF(P202="Nợ học phí, Không đủ điểm","HP,ĐK",IF(P202="Không đạt điểm chuyên cần","ĐK",IF(P202="Không đủ điểm","ĐK",IF(P202="Không đạt điểm chuyên cần, Không đủ điểm","ĐK","")))))))</f>
        <v/>
      </c>
      <c r="P202" s="34"/>
      <c r="Q202" s="19"/>
      <c r="R202" s="19"/>
      <c r="S202" s="19"/>
      <c r="T202" s="35"/>
    </row>
    <row r="203" customFormat="false" ht="24.95" hidden="false" customHeight="true" outlineLevel="0" collapsed="false">
      <c r="A203" s="27" t="n">
        <v>5</v>
      </c>
      <c r="B203" s="28" t="s">
        <v>740</v>
      </c>
      <c r="C203" s="27" t="s">
        <v>1704</v>
      </c>
      <c r="D203" s="29" t="s">
        <v>1705</v>
      </c>
      <c r="E203" s="30" t="s">
        <v>1706</v>
      </c>
      <c r="F203" s="31" t="s">
        <v>1707</v>
      </c>
      <c r="G203" s="28" t="s">
        <v>1696</v>
      </c>
      <c r="H203" s="28" t="s">
        <v>31</v>
      </c>
      <c r="I203" s="28" t="s">
        <v>1697</v>
      </c>
      <c r="J203" s="28"/>
      <c r="K203" s="28"/>
      <c r="L203" s="32"/>
      <c r="M203" s="32"/>
      <c r="N203" s="32" t="str">
        <f aca="false">O203</f>
        <v/>
      </c>
      <c r="O203" s="33" t="str">
        <f aca="false">IF(P203="Nợ học phí, Không đạt điểm chuyên cần, Không đủ điểm","HP,ĐK",IF(P203="Nợ học phí","HP",IF(P203="Nợ học phí, Không đạt điểm chuyên cần","HP,ĐK",IF(P203="Nợ học phí, Không đủ điểm","HP,ĐK",IF(P203="Không đạt điểm chuyên cần","ĐK",IF(P203="Không đủ điểm","ĐK",IF(P203="Không đạt điểm chuyên cần, Không đủ điểm","ĐK","")))))))</f>
        <v/>
      </c>
      <c r="P203" s="34"/>
      <c r="Q203" s="19"/>
      <c r="R203" s="19"/>
      <c r="S203" s="19"/>
      <c r="T203" s="35"/>
    </row>
    <row r="204" customFormat="false" ht="24.95" hidden="false" customHeight="true" outlineLevel="0" collapsed="false">
      <c r="A204" s="27" t="n">
        <v>6</v>
      </c>
      <c r="B204" s="28" t="s">
        <v>744</v>
      </c>
      <c r="C204" s="27" t="s">
        <v>1708</v>
      </c>
      <c r="D204" s="29" t="s">
        <v>1121</v>
      </c>
      <c r="E204" s="30" t="s">
        <v>248</v>
      </c>
      <c r="F204" s="31" t="s">
        <v>476</v>
      </c>
      <c r="G204" s="28" t="s">
        <v>1696</v>
      </c>
      <c r="H204" s="28" t="s">
        <v>31</v>
      </c>
      <c r="I204" s="28" t="s">
        <v>1697</v>
      </c>
      <c r="J204" s="28"/>
      <c r="K204" s="28"/>
      <c r="L204" s="32"/>
      <c r="M204" s="32"/>
      <c r="N204" s="32" t="str">
        <f aca="false">O204</f>
        <v/>
      </c>
      <c r="O204" s="33" t="str">
        <f aca="false">IF(P204="Nợ học phí, Không đạt điểm chuyên cần, Không đủ điểm","HP,ĐK",IF(P204="Nợ học phí","HP",IF(P204="Nợ học phí, Không đạt điểm chuyên cần","HP,ĐK",IF(P204="Nợ học phí, Không đủ điểm","HP,ĐK",IF(P204="Không đạt điểm chuyên cần","ĐK",IF(P204="Không đủ điểm","ĐK",IF(P204="Không đạt điểm chuyên cần, Không đủ điểm","ĐK","")))))))</f>
        <v/>
      </c>
      <c r="P204" s="34"/>
      <c r="Q204" s="19"/>
      <c r="R204" s="19"/>
      <c r="S204" s="19"/>
      <c r="T204" s="35"/>
    </row>
    <row r="205" customFormat="false" ht="24.95" hidden="false" customHeight="true" outlineLevel="0" collapsed="false">
      <c r="A205" s="27" t="n">
        <v>7</v>
      </c>
      <c r="B205" s="28" t="s">
        <v>748</v>
      </c>
      <c r="C205" s="27" t="s">
        <v>1709</v>
      </c>
      <c r="D205" s="29" t="s">
        <v>1651</v>
      </c>
      <c r="E205" s="30" t="s">
        <v>121</v>
      </c>
      <c r="F205" s="31" t="s">
        <v>1481</v>
      </c>
      <c r="G205" s="28" t="s">
        <v>1696</v>
      </c>
      <c r="H205" s="28" t="s">
        <v>31</v>
      </c>
      <c r="I205" s="28" t="s">
        <v>1697</v>
      </c>
      <c r="J205" s="28"/>
      <c r="K205" s="28"/>
      <c r="L205" s="32"/>
      <c r="M205" s="32"/>
      <c r="N205" s="32" t="str">
        <f aca="false">O205</f>
        <v/>
      </c>
      <c r="O205" s="33" t="str">
        <f aca="false">IF(P205="Nợ học phí, Không đạt điểm chuyên cần, Không đủ điểm","HP,ĐK",IF(P205="Nợ học phí","HP",IF(P205="Nợ học phí, Không đạt điểm chuyên cần","HP,ĐK",IF(P205="Nợ học phí, Không đủ điểm","HP,ĐK",IF(P205="Không đạt điểm chuyên cần","ĐK",IF(P205="Không đủ điểm","ĐK",IF(P205="Không đạt điểm chuyên cần, Không đủ điểm","ĐK","")))))))</f>
        <v/>
      </c>
      <c r="P205" s="34"/>
      <c r="Q205" s="19"/>
      <c r="R205" s="19"/>
      <c r="S205" s="19"/>
      <c r="T205" s="35"/>
    </row>
    <row r="206" customFormat="false" ht="24.95" hidden="false" customHeight="true" outlineLevel="0" collapsed="false">
      <c r="A206" s="27" t="n">
        <v>8</v>
      </c>
      <c r="B206" s="28" t="s">
        <v>751</v>
      </c>
      <c r="C206" s="27" t="s">
        <v>1710</v>
      </c>
      <c r="D206" s="29" t="s">
        <v>144</v>
      </c>
      <c r="E206" s="30" t="s">
        <v>480</v>
      </c>
      <c r="F206" s="31" t="s">
        <v>871</v>
      </c>
      <c r="G206" s="28" t="s">
        <v>1696</v>
      </c>
      <c r="H206" s="28" t="s">
        <v>31</v>
      </c>
      <c r="I206" s="28" t="s">
        <v>1697</v>
      </c>
      <c r="J206" s="28"/>
      <c r="K206" s="28"/>
      <c r="L206" s="32"/>
      <c r="M206" s="32"/>
      <c r="N206" s="32" t="str">
        <f aca="false">O206</f>
        <v/>
      </c>
      <c r="O206" s="33" t="str">
        <f aca="false">IF(P206="Nợ học phí, Không đạt điểm chuyên cần, Không đủ điểm","HP,ĐK",IF(P206="Nợ học phí","HP",IF(P206="Nợ học phí, Không đạt điểm chuyên cần","HP,ĐK",IF(P206="Nợ học phí, Không đủ điểm","HP,ĐK",IF(P206="Không đạt điểm chuyên cần","ĐK",IF(P206="Không đủ điểm","ĐK",IF(P206="Không đạt điểm chuyên cần, Không đủ điểm","ĐK","")))))))</f>
        <v/>
      </c>
      <c r="P206" s="34"/>
      <c r="Q206" s="19"/>
      <c r="R206" s="19"/>
      <c r="S206" s="19"/>
      <c r="T206" s="35"/>
    </row>
    <row r="207" customFormat="false" ht="24.95" hidden="false" customHeight="true" outlineLevel="0" collapsed="false">
      <c r="A207" s="27" t="n">
        <v>9</v>
      </c>
      <c r="B207" s="28" t="s">
        <v>754</v>
      </c>
      <c r="C207" s="27" t="s">
        <v>1711</v>
      </c>
      <c r="D207" s="29" t="s">
        <v>1712</v>
      </c>
      <c r="E207" s="30" t="s">
        <v>1713</v>
      </c>
      <c r="F207" s="31" t="s">
        <v>1714</v>
      </c>
      <c r="G207" s="28" t="s">
        <v>1696</v>
      </c>
      <c r="H207" s="28" t="s">
        <v>31</v>
      </c>
      <c r="I207" s="28" t="s">
        <v>1697</v>
      </c>
      <c r="J207" s="28"/>
      <c r="K207" s="28"/>
      <c r="L207" s="32"/>
      <c r="M207" s="32"/>
      <c r="N207" s="32" t="str">
        <f aca="false">O207</f>
        <v/>
      </c>
      <c r="O207" s="33" t="str">
        <f aca="false">IF(P207="Nợ học phí, Không đạt điểm chuyên cần, Không đủ điểm","HP,ĐK",IF(P207="Nợ học phí","HP",IF(P207="Nợ học phí, Không đạt điểm chuyên cần","HP,ĐK",IF(P207="Nợ học phí, Không đủ điểm","HP,ĐK",IF(P207="Không đạt điểm chuyên cần","ĐK",IF(P207="Không đủ điểm","ĐK",IF(P207="Không đạt điểm chuyên cần, Không đủ điểm","ĐK","")))))))</f>
        <v/>
      </c>
      <c r="P207" s="34"/>
      <c r="Q207" s="19"/>
      <c r="R207" s="19"/>
      <c r="S207" s="19"/>
      <c r="T207" s="35"/>
    </row>
    <row r="208" customFormat="false" ht="24.95" hidden="false" customHeight="true" outlineLevel="0" collapsed="false">
      <c r="A208" s="27" t="n">
        <v>10</v>
      </c>
      <c r="B208" s="28" t="s">
        <v>757</v>
      </c>
      <c r="C208" s="27" t="s">
        <v>1715</v>
      </c>
      <c r="D208" s="29" t="s">
        <v>1716</v>
      </c>
      <c r="E208" s="30" t="s">
        <v>1717</v>
      </c>
      <c r="F208" s="31" t="s">
        <v>415</v>
      </c>
      <c r="G208" s="28" t="s">
        <v>1696</v>
      </c>
      <c r="H208" s="28" t="s">
        <v>31</v>
      </c>
      <c r="I208" s="28" t="s">
        <v>1697</v>
      </c>
      <c r="J208" s="28"/>
      <c r="K208" s="28"/>
      <c r="L208" s="32"/>
      <c r="M208" s="32"/>
      <c r="N208" s="32" t="str">
        <f aca="false">O208</f>
        <v/>
      </c>
      <c r="O208" s="33" t="str">
        <f aca="false">IF(P208="Nợ học phí, Không đạt điểm chuyên cần, Không đủ điểm","HP,ĐK",IF(P208="Nợ học phí","HP",IF(P208="Nợ học phí, Không đạt điểm chuyên cần","HP,ĐK",IF(P208="Nợ học phí, Không đủ điểm","HP,ĐK",IF(P208="Không đạt điểm chuyên cần","ĐK",IF(P208="Không đủ điểm","ĐK",IF(P208="Không đạt điểm chuyên cần, Không đủ điểm","ĐK","")))))))</f>
        <v/>
      </c>
      <c r="P208" s="34"/>
      <c r="Q208" s="19"/>
      <c r="R208" s="19"/>
      <c r="S208" s="19"/>
      <c r="T208" s="35"/>
    </row>
    <row r="209" customFormat="false" ht="24.95" hidden="false" customHeight="true" outlineLevel="0" collapsed="false">
      <c r="A209" s="27" t="n">
        <v>11</v>
      </c>
      <c r="B209" s="28" t="s">
        <v>760</v>
      </c>
      <c r="C209" s="27" t="s">
        <v>1718</v>
      </c>
      <c r="D209" s="29" t="s">
        <v>346</v>
      </c>
      <c r="E209" s="30" t="s">
        <v>56</v>
      </c>
      <c r="F209" s="31" t="s">
        <v>1719</v>
      </c>
      <c r="G209" s="28" t="s">
        <v>1696</v>
      </c>
      <c r="H209" s="28" t="s">
        <v>31</v>
      </c>
      <c r="I209" s="28" t="s">
        <v>1697</v>
      </c>
      <c r="J209" s="28"/>
      <c r="K209" s="28"/>
      <c r="L209" s="32"/>
      <c r="M209" s="32"/>
      <c r="N209" s="32" t="str">
        <f aca="false">O209</f>
        <v/>
      </c>
      <c r="O209" s="33" t="str">
        <f aca="false">IF(P209="Nợ học phí, Không đạt điểm chuyên cần, Không đủ điểm","HP,ĐK",IF(P209="Nợ học phí","HP",IF(P209="Nợ học phí, Không đạt điểm chuyên cần","HP,ĐK",IF(P209="Nợ học phí, Không đủ điểm","HP,ĐK",IF(P209="Không đạt điểm chuyên cần","ĐK",IF(P209="Không đủ điểm","ĐK",IF(P209="Không đạt điểm chuyên cần, Không đủ điểm","ĐK","")))))))</f>
        <v/>
      </c>
      <c r="P209" s="34"/>
      <c r="Q209" s="19"/>
      <c r="R209" s="19"/>
      <c r="S209" s="19"/>
      <c r="T209" s="35"/>
    </row>
    <row r="210" customFormat="false" ht="24.95" hidden="false" customHeight="true" outlineLevel="0" collapsed="false">
      <c r="A210" s="27" t="n">
        <v>12</v>
      </c>
      <c r="B210" s="28" t="s">
        <v>764</v>
      </c>
      <c r="C210" s="27" t="s">
        <v>1720</v>
      </c>
      <c r="D210" s="29" t="s">
        <v>1408</v>
      </c>
      <c r="E210" s="30" t="s">
        <v>400</v>
      </c>
      <c r="F210" s="31" t="s">
        <v>189</v>
      </c>
      <c r="G210" s="28" t="s">
        <v>1696</v>
      </c>
      <c r="H210" s="28" t="s">
        <v>31</v>
      </c>
      <c r="I210" s="28" t="s">
        <v>1697</v>
      </c>
      <c r="J210" s="28"/>
      <c r="K210" s="28"/>
      <c r="L210" s="32"/>
      <c r="M210" s="32"/>
      <c r="N210" s="32" t="str">
        <f aca="false">O210</f>
        <v/>
      </c>
      <c r="O210" s="33" t="str">
        <f aca="false">IF(P210="Nợ học phí, Không đạt điểm chuyên cần, Không đủ điểm","HP,ĐK",IF(P210="Nợ học phí","HP",IF(P210="Nợ học phí, Không đạt điểm chuyên cần","HP,ĐK",IF(P210="Nợ học phí, Không đủ điểm","HP,ĐK",IF(P210="Không đạt điểm chuyên cần","ĐK",IF(P210="Không đủ điểm","ĐK",IF(P210="Không đạt điểm chuyên cần, Không đủ điểm","ĐK","")))))))</f>
        <v/>
      </c>
      <c r="P210" s="34"/>
      <c r="Q210" s="19"/>
      <c r="R210" s="19"/>
      <c r="S210" s="19"/>
      <c r="T210" s="35"/>
    </row>
    <row r="211" customFormat="false" ht="24.95" hidden="false" customHeight="true" outlineLevel="0" collapsed="false">
      <c r="A211" s="27" t="n">
        <v>13</v>
      </c>
      <c r="B211" s="28" t="s">
        <v>769</v>
      </c>
      <c r="C211" s="27" t="s">
        <v>1721</v>
      </c>
      <c r="D211" s="29" t="s">
        <v>409</v>
      </c>
      <c r="E211" s="30" t="s">
        <v>400</v>
      </c>
      <c r="F211" s="31" t="s">
        <v>1447</v>
      </c>
      <c r="G211" s="28" t="s">
        <v>1696</v>
      </c>
      <c r="H211" s="28" t="s">
        <v>31</v>
      </c>
      <c r="I211" s="28" t="s">
        <v>1697</v>
      </c>
      <c r="J211" s="28"/>
      <c r="K211" s="28"/>
      <c r="L211" s="32"/>
      <c r="M211" s="32"/>
      <c r="N211" s="32" t="str">
        <f aca="false">O211</f>
        <v/>
      </c>
      <c r="O211" s="33" t="str">
        <f aca="false">IF(P211="Nợ học phí, Không đạt điểm chuyên cần, Không đủ điểm","HP,ĐK",IF(P211="Nợ học phí","HP",IF(P211="Nợ học phí, Không đạt điểm chuyên cần","HP,ĐK",IF(P211="Nợ học phí, Không đủ điểm","HP,ĐK",IF(P211="Không đạt điểm chuyên cần","ĐK",IF(P211="Không đủ điểm","ĐK",IF(P211="Không đạt điểm chuyên cần, Không đủ điểm","ĐK","")))))))</f>
        <v/>
      </c>
      <c r="P211" s="34"/>
      <c r="Q211" s="19"/>
      <c r="R211" s="19"/>
      <c r="S211" s="19"/>
      <c r="T211" s="35"/>
    </row>
    <row r="212" customFormat="false" ht="24.95" hidden="false" customHeight="true" outlineLevel="0" collapsed="false">
      <c r="A212" s="27" t="n">
        <v>14</v>
      </c>
      <c r="B212" s="28" t="s">
        <v>772</v>
      </c>
      <c r="C212" s="27" t="s">
        <v>1722</v>
      </c>
      <c r="D212" s="29" t="s">
        <v>1723</v>
      </c>
      <c r="E212" s="30" t="s">
        <v>1495</v>
      </c>
      <c r="F212" s="31" t="s">
        <v>739</v>
      </c>
      <c r="G212" s="28" t="s">
        <v>1696</v>
      </c>
      <c r="H212" s="28" t="s">
        <v>31</v>
      </c>
      <c r="I212" s="28" t="s">
        <v>1697</v>
      </c>
      <c r="J212" s="28"/>
      <c r="K212" s="28"/>
      <c r="L212" s="32"/>
      <c r="M212" s="32"/>
      <c r="N212" s="32" t="str">
        <f aca="false">O212</f>
        <v/>
      </c>
      <c r="O212" s="33" t="str">
        <f aca="false">IF(P212="Nợ học phí, Không đạt điểm chuyên cần, Không đủ điểm","HP,ĐK",IF(P212="Nợ học phí","HP",IF(P212="Nợ học phí, Không đạt điểm chuyên cần","HP,ĐK",IF(P212="Nợ học phí, Không đủ điểm","HP,ĐK",IF(P212="Không đạt điểm chuyên cần","ĐK",IF(P212="Không đủ điểm","ĐK",IF(P212="Không đạt điểm chuyên cần, Không đủ điểm","ĐK","")))))))</f>
        <v/>
      </c>
      <c r="P212" s="34"/>
      <c r="Q212" s="19"/>
      <c r="R212" s="19"/>
      <c r="S212" s="19"/>
      <c r="T212" s="35"/>
    </row>
    <row r="213" customFormat="false" ht="24.95" hidden="false" customHeight="true" outlineLevel="0" collapsed="false">
      <c r="A213" s="27" t="n">
        <v>15</v>
      </c>
      <c r="B213" s="28" t="s">
        <v>775</v>
      </c>
      <c r="C213" s="27" t="s">
        <v>1724</v>
      </c>
      <c r="D213" s="29" t="s">
        <v>1725</v>
      </c>
      <c r="E213" s="30" t="s">
        <v>121</v>
      </c>
      <c r="F213" s="31" t="s">
        <v>1689</v>
      </c>
      <c r="G213" s="28" t="s">
        <v>1630</v>
      </c>
      <c r="H213" s="28" t="s">
        <v>31</v>
      </c>
      <c r="I213" s="28" t="s">
        <v>1684</v>
      </c>
      <c r="J213" s="28"/>
      <c r="K213" s="28"/>
      <c r="L213" s="32"/>
      <c r="M213" s="32"/>
      <c r="N213" s="32" t="str">
        <f aca="false">O213</f>
        <v/>
      </c>
      <c r="O213" s="33" t="str">
        <f aca="false">IF(P213="Nợ học phí, Không đạt điểm chuyên cần, Không đủ điểm","HP,ĐK",IF(P213="Nợ học phí","HP",IF(P213="Nợ học phí, Không đạt điểm chuyên cần","HP,ĐK",IF(P213="Nợ học phí, Không đủ điểm","HP,ĐK",IF(P213="Không đạt điểm chuyên cần","ĐK",IF(P213="Không đủ điểm","ĐK",IF(P213="Không đạt điểm chuyên cần, Không đủ điểm","ĐK","")))))))</f>
        <v/>
      </c>
      <c r="P213" s="34"/>
      <c r="Q213" s="19"/>
      <c r="R213" s="19"/>
      <c r="S213" s="19"/>
      <c r="T213" s="35"/>
    </row>
    <row r="214" customFormat="false" ht="24.95" hidden="false" customHeight="true" outlineLevel="0" collapsed="false">
      <c r="A214" s="27" t="n">
        <v>16</v>
      </c>
      <c r="B214" s="28" t="s">
        <v>779</v>
      </c>
      <c r="C214" s="27" t="s">
        <v>1726</v>
      </c>
      <c r="D214" s="29" t="s">
        <v>214</v>
      </c>
      <c r="E214" s="30" t="s">
        <v>121</v>
      </c>
      <c r="F214" s="31" t="s">
        <v>1399</v>
      </c>
      <c r="G214" s="28" t="s">
        <v>1630</v>
      </c>
      <c r="H214" s="28" t="s">
        <v>31</v>
      </c>
      <c r="I214" s="28" t="s">
        <v>1684</v>
      </c>
      <c r="J214" s="28"/>
      <c r="K214" s="28"/>
      <c r="L214" s="32"/>
      <c r="M214" s="32"/>
      <c r="N214" s="32" t="str">
        <f aca="false">O214</f>
        <v/>
      </c>
      <c r="O214" s="33" t="str">
        <f aca="false">IF(P214="Nợ học phí, Không đạt điểm chuyên cần, Không đủ điểm","HP,ĐK",IF(P214="Nợ học phí","HP",IF(P214="Nợ học phí, Không đạt điểm chuyên cần","HP,ĐK",IF(P214="Nợ học phí, Không đủ điểm","HP,ĐK",IF(P214="Không đạt điểm chuyên cần","ĐK",IF(P214="Không đủ điểm","ĐK",IF(P214="Không đạt điểm chuyên cần, Không đủ điểm","ĐK","")))))))</f>
        <v/>
      </c>
      <c r="P214" s="34"/>
      <c r="Q214" s="19"/>
      <c r="R214" s="19"/>
      <c r="S214" s="19"/>
      <c r="T214" s="35"/>
    </row>
    <row r="215" customFormat="false" ht="24.95" hidden="false" customHeight="true" outlineLevel="0" collapsed="false">
      <c r="A215" s="27" t="n">
        <v>17</v>
      </c>
      <c r="B215" s="28" t="s">
        <v>782</v>
      </c>
      <c r="C215" s="27" t="s">
        <v>1727</v>
      </c>
      <c r="D215" s="29" t="s">
        <v>214</v>
      </c>
      <c r="E215" s="30" t="s">
        <v>1728</v>
      </c>
      <c r="F215" s="31" t="s">
        <v>348</v>
      </c>
      <c r="G215" s="28" t="s">
        <v>1630</v>
      </c>
      <c r="H215" s="28" t="s">
        <v>31</v>
      </c>
      <c r="I215" s="28" t="s">
        <v>1684</v>
      </c>
      <c r="J215" s="28"/>
      <c r="K215" s="28"/>
      <c r="L215" s="32"/>
      <c r="M215" s="32"/>
      <c r="N215" s="32" t="str">
        <f aca="false">O215</f>
        <v/>
      </c>
      <c r="O215" s="33" t="str">
        <f aca="false">IF(P215="Nợ học phí, Không đạt điểm chuyên cần, Không đủ điểm","HP,ĐK",IF(P215="Nợ học phí","HP",IF(P215="Nợ học phí, Không đạt điểm chuyên cần","HP,ĐK",IF(P215="Nợ học phí, Không đủ điểm","HP,ĐK",IF(P215="Không đạt điểm chuyên cần","ĐK",IF(P215="Không đủ điểm","ĐK",IF(P215="Không đạt điểm chuyên cần, Không đủ điểm","ĐK","")))))))</f>
        <v/>
      </c>
      <c r="P215" s="34"/>
      <c r="Q215" s="19"/>
      <c r="R215" s="19"/>
      <c r="S215" s="19"/>
      <c r="T215" s="35"/>
    </row>
    <row r="216" customFormat="false" ht="24.95" hidden="false" customHeight="true" outlineLevel="0" collapsed="false">
      <c r="A216" s="27" t="n">
        <v>18</v>
      </c>
      <c r="B216" s="28" t="s">
        <v>785</v>
      </c>
      <c r="C216" s="27" t="s">
        <v>1729</v>
      </c>
      <c r="D216" s="29" t="s">
        <v>1730</v>
      </c>
      <c r="E216" s="30" t="s">
        <v>1713</v>
      </c>
      <c r="F216" s="31" t="s">
        <v>1282</v>
      </c>
      <c r="G216" s="28" t="s">
        <v>1630</v>
      </c>
      <c r="H216" s="28" t="s">
        <v>31</v>
      </c>
      <c r="I216" s="28" t="s">
        <v>1684</v>
      </c>
      <c r="J216" s="28"/>
      <c r="K216" s="28"/>
      <c r="L216" s="32"/>
      <c r="M216" s="32"/>
      <c r="N216" s="32" t="str">
        <f aca="false">O216</f>
        <v/>
      </c>
      <c r="O216" s="33" t="str">
        <f aca="false">IF(P216="Nợ học phí, Không đạt điểm chuyên cần, Không đủ điểm","HP,ĐK",IF(P216="Nợ học phí","HP",IF(P216="Nợ học phí, Không đạt điểm chuyên cần","HP,ĐK",IF(P216="Nợ học phí, Không đủ điểm","HP,ĐK",IF(P216="Không đạt điểm chuyên cần","ĐK",IF(P216="Không đủ điểm","ĐK",IF(P216="Không đạt điểm chuyên cần, Không đủ điểm","ĐK","")))))))</f>
        <v/>
      </c>
      <c r="P216" s="34"/>
      <c r="Q216" s="19"/>
      <c r="R216" s="19"/>
      <c r="S216" s="19"/>
      <c r="T216" s="35"/>
    </row>
    <row r="217" customFormat="false" ht="24.95" hidden="false" customHeight="true" outlineLevel="0" collapsed="false">
      <c r="A217" s="27" t="n">
        <v>19</v>
      </c>
      <c r="B217" s="28" t="s">
        <v>789</v>
      </c>
      <c r="C217" s="27" t="s">
        <v>1731</v>
      </c>
      <c r="D217" s="29" t="s">
        <v>110</v>
      </c>
      <c r="E217" s="30" t="s">
        <v>374</v>
      </c>
      <c r="F217" s="31" t="s">
        <v>426</v>
      </c>
      <c r="G217" s="28" t="s">
        <v>1630</v>
      </c>
      <c r="H217" s="28" t="s">
        <v>31</v>
      </c>
      <c r="I217" s="28" t="s">
        <v>1684</v>
      </c>
      <c r="J217" s="28"/>
      <c r="K217" s="28"/>
      <c r="L217" s="32"/>
      <c r="M217" s="32"/>
      <c r="N217" s="32" t="str">
        <f aca="false">O217</f>
        <v/>
      </c>
      <c r="O217" s="33" t="str">
        <f aca="false">IF(P217="Nợ học phí, Không đạt điểm chuyên cần, Không đủ điểm","HP,ĐK",IF(P217="Nợ học phí","HP",IF(P217="Nợ học phí, Không đạt điểm chuyên cần","HP,ĐK",IF(P217="Nợ học phí, Không đủ điểm","HP,ĐK",IF(P217="Không đạt điểm chuyên cần","ĐK",IF(P217="Không đủ điểm","ĐK",IF(P217="Không đạt điểm chuyên cần, Không đủ điểm","ĐK","")))))))</f>
        <v/>
      </c>
      <c r="P217" s="34"/>
      <c r="Q217" s="19"/>
      <c r="R217" s="19"/>
      <c r="S217" s="19"/>
      <c r="T217" s="35"/>
    </row>
    <row r="218" customFormat="false" ht="24.95" hidden="false" customHeight="true" outlineLevel="0" collapsed="false">
      <c r="A218" s="27" t="n">
        <v>20</v>
      </c>
      <c r="B218" s="28" t="s">
        <v>795</v>
      </c>
      <c r="C218" s="27" t="s">
        <v>1732</v>
      </c>
      <c r="D218" s="29" t="s">
        <v>1733</v>
      </c>
      <c r="E218" s="30" t="s">
        <v>139</v>
      </c>
      <c r="F218" s="31" t="s">
        <v>534</v>
      </c>
      <c r="G218" s="28" t="s">
        <v>1630</v>
      </c>
      <c r="H218" s="28" t="s">
        <v>31</v>
      </c>
      <c r="I218" s="28" t="s">
        <v>1684</v>
      </c>
      <c r="J218" s="28"/>
      <c r="K218" s="28"/>
      <c r="L218" s="32"/>
      <c r="M218" s="32"/>
      <c r="N218" s="32" t="str">
        <f aca="false">O218</f>
        <v>HP,ĐK</v>
      </c>
      <c r="O218" s="33" t="str">
        <f aca="false">IF(P218="Nợ học phí, Không đạt điểm chuyên cần, Không đủ điểm","HP,ĐK",IF(P218="Nợ học phí","HP",IF(P218="Nợ học phí, Không đạt điểm chuyên cần","HP,ĐK",IF(P218="Nợ học phí, Không đủ điểm","HP,ĐK",IF(P218="Không đạt điểm chuyên cần","ĐK",IF(P218="Không đủ điểm","ĐK",IF(P218="Không đạt điểm chuyên cần, Không đủ điểm","ĐK","")))))))</f>
        <v>HP,ĐK</v>
      </c>
      <c r="P218" s="34" t="s">
        <v>37</v>
      </c>
      <c r="Q218" s="19"/>
      <c r="R218" s="19"/>
      <c r="S218" s="19"/>
      <c r="T218" s="35"/>
    </row>
    <row r="219" customFormat="false" ht="24.95" hidden="false" customHeight="true" outlineLevel="0" collapsed="false">
      <c r="A219" s="27" t="n">
        <v>21</v>
      </c>
      <c r="B219" s="28" t="s">
        <v>799</v>
      </c>
      <c r="C219" s="27" t="s">
        <v>1734</v>
      </c>
      <c r="D219" s="29" t="s">
        <v>523</v>
      </c>
      <c r="E219" s="30" t="s">
        <v>1213</v>
      </c>
      <c r="F219" s="31" t="s">
        <v>1399</v>
      </c>
      <c r="G219" s="28" t="s">
        <v>1630</v>
      </c>
      <c r="H219" s="28" t="s">
        <v>31</v>
      </c>
      <c r="I219" s="28" t="s">
        <v>1684</v>
      </c>
      <c r="J219" s="28"/>
      <c r="K219" s="28"/>
      <c r="L219" s="32"/>
      <c r="M219" s="32"/>
      <c r="N219" s="32" t="str">
        <f aca="false">O219</f>
        <v>HP</v>
      </c>
      <c r="O219" s="33" t="str">
        <f aca="false">IF(P219="Nợ học phí, Không đạt điểm chuyên cần, Không đủ điểm","HP,ĐK",IF(P219="Nợ học phí","HP",IF(P219="Nợ học phí, Không đạt điểm chuyên cần","HP,ĐK",IF(P219="Nợ học phí, Không đủ điểm","HP,ĐK",IF(P219="Không đạt điểm chuyên cần","ĐK",IF(P219="Không đủ điểm","ĐK",IF(P219="Không đạt điểm chuyên cần, Không đủ điểm","ĐK","")))))))</f>
        <v>HP</v>
      </c>
      <c r="P219" s="34" t="s">
        <v>465</v>
      </c>
      <c r="Q219" s="19"/>
      <c r="R219" s="19"/>
      <c r="S219" s="19"/>
      <c r="T219" s="35"/>
    </row>
    <row r="220" customFormat="false" ht="24.95" hidden="false" customHeight="true" outlineLevel="0" collapsed="false">
      <c r="A220" s="27" t="n">
        <v>22</v>
      </c>
      <c r="B220" s="28" t="s">
        <v>802</v>
      </c>
      <c r="C220" s="27" t="s">
        <v>1735</v>
      </c>
      <c r="D220" s="29" t="s">
        <v>1736</v>
      </c>
      <c r="E220" s="30" t="s">
        <v>1737</v>
      </c>
      <c r="F220" s="31" t="s">
        <v>1599</v>
      </c>
      <c r="G220" s="28" t="s">
        <v>1630</v>
      </c>
      <c r="H220" s="28" t="s">
        <v>31</v>
      </c>
      <c r="I220" s="28" t="s">
        <v>1684</v>
      </c>
      <c r="J220" s="28"/>
      <c r="K220" s="28"/>
      <c r="L220" s="32"/>
      <c r="M220" s="32"/>
      <c r="N220" s="32" t="str">
        <f aca="false">O220</f>
        <v/>
      </c>
      <c r="O220" s="33" t="str">
        <f aca="false">IF(P220="Nợ học phí, Không đạt điểm chuyên cần, Không đủ điểm","HP,ĐK",IF(P220="Nợ học phí","HP",IF(P220="Nợ học phí, Không đạt điểm chuyên cần","HP,ĐK",IF(P220="Nợ học phí, Không đủ điểm","HP,ĐK",IF(P220="Không đạt điểm chuyên cần","ĐK",IF(P220="Không đủ điểm","ĐK",IF(P220="Không đạt điểm chuyên cần, Không đủ điểm","ĐK","")))))))</f>
        <v/>
      </c>
      <c r="P220" s="34"/>
      <c r="Q220" s="19"/>
      <c r="R220" s="19"/>
      <c r="S220" s="19"/>
      <c r="T220" s="35"/>
    </row>
    <row r="221" customFormat="false" ht="24.95" hidden="false" customHeight="true" outlineLevel="0" collapsed="false">
      <c r="A221" s="27" t="n">
        <v>23</v>
      </c>
      <c r="B221" s="28" t="s">
        <v>804</v>
      </c>
      <c r="C221" s="27" t="s">
        <v>1738</v>
      </c>
      <c r="D221" s="29" t="s">
        <v>1739</v>
      </c>
      <c r="E221" s="30" t="s">
        <v>134</v>
      </c>
      <c r="F221" s="31" t="s">
        <v>193</v>
      </c>
      <c r="G221" s="28" t="s">
        <v>1630</v>
      </c>
      <c r="H221" s="28" t="s">
        <v>31</v>
      </c>
      <c r="I221" s="28" t="s">
        <v>1684</v>
      </c>
      <c r="J221" s="28"/>
      <c r="K221" s="28"/>
      <c r="L221" s="32"/>
      <c r="M221" s="32"/>
      <c r="N221" s="32" t="str">
        <f aca="false">O221</f>
        <v/>
      </c>
      <c r="O221" s="33" t="str">
        <f aca="false">IF(P221="Nợ học phí, Không đạt điểm chuyên cần, Không đủ điểm","HP,ĐK",IF(P221="Nợ học phí","HP",IF(P221="Nợ học phí, Không đạt điểm chuyên cần","HP,ĐK",IF(P221="Nợ học phí, Không đủ điểm","HP,ĐK",IF(P221="Không đạt điểm chuyên cần","ĐK",IF(P221="Không đủ điểm","ĐK",IF(P221="Không đạt điểm chuyên cần, Không đủ điểm","ĐK","")))))))</f>
        <v/>
      </c>
      <c r="P221" s="34"/>
      <c r="Q221" s="19"/>
      <c r="R221" s="19"/>
      <c r="S221" s="19"/>
      <c r="T221" s="35"/>
    </row>
    <row r="222" customFormat="false" ht="24.95" hidden="false" customHeight="true" outlineLevel="0" collapsed="false">
      <c r="A222" s="27" t="n">
        <v>24</v>
      </c>
      <c r="B222" s="28" t="s">
        <v>809</v>
      </c>
      <c r="C222" s="27" t="s">
        <v>1740</v>
      </c>
      <c r="D222" s="29" t="s">
        <v>34</v>
      </c>
      <c r="E222" s="30" t="s">
        <v>400</v>
      </c>
      <c r="F222" s="31" t="s">
        <v>1741</v>
      </c>
      <c r="G222" s="28" t="s">
        <v>1630</v>
      </c>
      <c r="H222" s="28" t="s">
        <v>31</v>
      </c>
      <c r="I222" s="28" t="s">
        <v>1684</v>
      </c>
      <c r="J222" s="28"/>
      <c r="K222" s="28"/>
      <c r="L222" s="32"/>
      <c r="M222" s="32"/>
      <c r="N222" s="32" t="str">
        <f aca="false">O222</f>
        <v>HP,ĐK</v>
      </c>
      <c r="O222" s="33" t="str">
        <f aca="false">IF(P222="Nợ học phí, Không đạt điểm chuyên cần, Không đủ điểm","HP,ĐK",IF(P222="Nợ học phí","HP",IF(P222="Nợ học phí, Không đạt điểm chuyên cần","HP,ĐK",IF(P222="Nợ học phí, Không đủ điểm","HP,ĐK",IF(P222="Không đạt điểm chuyên cần","ĐK",IF(P222="Không đủ điểm","ĐK",IF(P222="Không đạt điểm chuyên cần, Không đủ điểm","ĐK","")))))))</f>
        <v>HP,ĐK</v>
      </c>
      <c r="P222" s="34" t="s">
        <v>37</v>
      </c>
      <c r="Q222" s="19"/>
      <c r="R222" s="19"/>
      <c r="S222" s="19"/>
      <c r="T222" s="35"/>
    </row>
    <row r="223" customFormat="false" ht="24.95" hidden="false" customHeight="true" outlineLevel="0" collapsed="false">
      <c r="A223" s="27" t="n">
        <v>25</v>
      </c>
      <c r="B223" s="28" t="s">
        <v>813</v>
      </c>
      <c r="C223" s="27" t="s">
        <v>1742</v>
      </c>
      <c r="D223" s="29" t="s">
        <v>110</v>
      </c>
      <c r="E223" s="30" t="s">
        <v>400</v>
      </c>
      <c r="F223" s="31" t="s">
        <v>980</v>
      </c>
      <c r="G223" s="28" t="s">
        <v>1630</v>
      </c>
      <c r="H223" s="28" t="s">
        <v>31</v>
      </c>
      <c r="I223" s="28" t="s">
        <v>1684</v>
      </c>
      <c r="J223" s="28"/>
      <c r="K223" s="28"/>
      <c r="L223" s="32"/>
      <c r="M223" s="32"/>
      <c r="N223" s="32" t="str">
        <f aca="false">O223</f>
        <v/>
      </c>
      <c r="O223" s="33" t="str">
        <f aca="false">IF(P223="Nợ học phí, Không đạt điểm chuyên cần, Không đủ điểm","HP,ĐK",IF(P223="Nợ học phí","HP",IF(P223="Nợ học phí, Không đạt điểm chuyên cần","HP,ĐK",IF(P223="Nợ học phí, Không đủ điểm","HP,ĐK",IF(P223="Không đạt điểm chuyên cần","ĐK",IF(P223="Không đủ điểm","ĐK",IF(P223="Không đạt điểm chuyên cần, Không đủ điểm","ĐK","")))))))</f>
        <v/>
      </c>
      <c r="P223" s="34"/>
      <c r="Q223" s="19"/>
      <c r="R223" s="19"/>
      <c r="S223" s="19"/>
      <c r="T223" s="35"/>
    </row>
    <row r="224" customFormat="false" ht="24.95" hidden="false" customHeight="true" outlineLevel="0" collapsed="false">
      <c r="A224" s="27" t="n">
        <v>26</v>
      </c>
      <c r="B224" s="28" t="s">
        <v>817</v>
      </c>
      <c r="C224" s="27" t="s">
        <v>1743</v>
      </c>
      <c r="D224" s="29" t="s">
        <v>1744</v>
      </c>
      <c r="E224" s="30" t="s">
        <v>1745</v>
      </c>
      <c r="F224" s="31" t="s">
        <v>953</v>
      </c>
      <c r="G224" s="28" t="s">
        <v>1630</v>
      </c>
      <c r="H224" s="28" t="s">
        <v>31</v>
      </c>
      <c r="I224" s="28" t="s">
        <v>1684</v>
      </c>
      <c r="J224" s="28"/>
      <c r="K224" s="28"/>
      <c r="L224" s="32"/>
      <c r="M224" s="32"/>
      <c r="N224" s="32" t="str">
        <f aca="false">O224</f>
        <v/>
      </c>
      <c r="O224" s="33" t="str">
        <f aca="false">IF(P224="Nợ học phí, Không đạt điểm chuyên cần, Không đủ điểm","HP,ĐK",IF(P224="Nợ học phí","HP",IF(P224="Nợ học phí, Không đạt điểm chuyên cần","HP,ĐK",IF(P224="Nợ học phí, Không đủ điểm","HP,ĐK",IF(P224="Không đạt điểm chuyên cần","ĐK",IF(P224="Không đủ điểm","ĐK",IF(P224="Không đạt điểm chuyên cần, Không đủ điểm","ĐK","")))))))</f>
        <v/>
      </c>
      <c r="P224" s="34"/>
      <c r="Q224" s="19"/>
      <c r="R224" s="19"/>
      <c r="S224" s="19"/>
      <c r="T224" s="35"/>
    </row>
    <row r="225" customFormat="false" ht="24.95" hidden="false" customHeight="true" outlineLevel="0" collapsed="false">
      <c r="A225" s="27" t="n">
        <v>27</v>
      </c>
      <c r="B225" s="28" t="s">
        <v>821</v>
      </c>
      <c r="C225" s="27" t="s">
        <v>1746</v>
      </c>
      <c r="D225" s="29" t="s">
        <v>243</v>
      </c>
      <c r="E225" s="30" t="s">
        <v>533</v>
      </c>
      <c r="F225" s="31" t="s">
        <v>170</v>
      </c>
      <c r="G225" s="28" t="s">
        <v>1630</v>
      </c>
      <c r="H225" s="28" t="s">
        <v>31</v>
      </c>
      <c r="I225" s="28" t="s">
        <v>1684</v>
      </c>
      <c r="J225" s="28"/>
      <c r="K225" s="28"/>
      <c r="L225" s="32"/>
      <c r="M225" s="32"/>
      <c r="N225" s="32" t="str">
        <f aca="false">O225</f>
        <v/>
      </c>
      <c r="O225" s="33" t="str">
        <f aca="false">IF(P225="Nợ học phí, Không đạt điểm chuyên cần, Không đủ điểm","HP,ĐK",IF(P225="Nợ học phí","HP",IF(P225="Nợ học phí, Không đạt điểm chuyên cần","HP,ĐK",IF(P225="Nợ học phí, Không đủ điểm","HP,ĐK",IF(P225="Không đạt điểm chuyên cần","ĐK",IF(P225="Không đủ điểm","ĐK",IF(P225="Không đạt điểm chuyên cần, Không đủ điểm","ĐK","")))))))</f>
        <v/>
      </c>
      <c r="P225" s="34"/>
      <c r="Q225" s="19"/>
      <c r="R225" s="19"/>
      <c r="S225" s="19"/>
      <c r="T225" s="35"/>
    </row>
    <row r="226" customFormat="false" ht="24.95" hidden="false" customHeight="true" outlineLevel="0" collapsed="false">
      <c r="A226" s="27" t="n">
        <v>28</v>
      </c>
      <c r="B226" s="28" t="s">
        <v>825</v>
      </c>
      <c r="C226" s="27" t="s">
        <v>1747</v>
      </c>
      <c r="D226" s="29" t="s">
        <v>1444</v>
      </c>
      <c r="E226" s="30" t="s">
        <v>1748</v>
      </c>
      <c r="F226" s="31" t="s">
        <v>1749</v>
      </c>
      <c r="G226" s="28" t="s">
        <v>1630</v>
      </c>
      <c r="H226" s="28" t="s">
        <v>31</v>
      </c>
      <c r="I226" s="28" t="s">
        <v>1684</v>
      </c>
      <c r="J226" s="28"/>
      <c r="K226" s="28"/>
      <c r="L226" s="32"/>
      <c r="M226" s="32"/>
      <c r="N226" s="32" t="str">
        <f aca="false">O226</f>
        <v/>
      </c>
      <c r="O226" s="33" t="str">
        <f aca="false">IF(P226="Nợ học phí, Không đạt điểm chuyên cần, Không đủ điểm","HP,ĐK",IF(P226="Nợ học phí","HP",IF(P226="Nợ học phí, Không đạt điểm chuyên cần","HP,ĐK",IF(P226="Nợ học phí, Không đủ điểm","HP,ĐK",IF(P226="Không đạt điểm chuyên cần","ĐK",IF(P226="Không đủ điểm","ĐK",IF(P226="Không đạt điểm chuyên cần, Không đủ điểm","ĐK","")))))))</f>
        <v/>
      </c>
      <c r="P226" s="34"/>
      <c r="Q226" s="19"/>
      <c r="R226" s="19"/>
      <c r="S226" s="19"/>
      <c r="T226" s="35"/>
    </row>
    <row r="227" customFormat="false" ht="15.75" hidden="false" customHeight="false" outlineLevel="0" collapsed="false">
      <c r="A227" s="36"/>
      <c r="B227" s="37" t="s">
        <v>148</v>
      </c>
      <c r="C227" s="38"/>
      <c r="D227" s="38"/>
      <c r="E227" s="38"/>
      <c r="F227" s="38"/>
      <c r="G227" s="39"/>
      <c r="H227" s="39"/>
      <c r="J227" s="40" t="s">
        <v>149</v>
      </c>
      <c r="L227" s="41"/>
      <c r="M227" s="41"/>
      <c r="N227" s="41"/>
      <c r="O227" s="41"/>
      <c r="P227" s="42"/>
    </row>
    <row r="228" customFormat="false" ht="15.75" hidden="false" customHeight="false" outlineLevel="0" collapsed="false">
      <c r="A228" s="36"/>
      <c r="B228" s="43" t="s">
        <v>150</v>
      </c>
      <c r="C228" s="44"/>
      <c r="D228" s="44"/>
      <c r="E228" s="44"/>
      <c r="F228" s="45"/>
      <c r="G228" s="46" t="s">
        <v>151</v>
      </c>
      <c r="I228" s="46"/>
      <c r="J228" s="46"/>
      <c r="K228" s="47" t="s">
        <v>152</v>
      </c>
      <c r="L228" s="38"/>
      <c r="P228" s="48"/>
    </row>
    <row r="229" customFormat="false" ht="15.75" hidden="false" customHeight="true" outlineLevel="0" collapsed="false">
      <c r="A229" s="49"/>
      <c r="B229" s="43" t="s">
        <v>153</v>
      </c>
      <c r="C229" s="44"/>
      <c r="D229" s="15"/>
      <c r="E229" s="44"/>
      <c r="F229" s="45"/>
      <c r="G229" s="50"/>
      <c r="H229" s="50"/>
      <c r="I229" s="50"/>
      <c r="J229" s="45"/>
      <c r="K229" s="45"/>
      <c r="L229" s="45"/>
      <c r="M229" s="44"/>
      <c r="N229" s="44"/>
      <c r="O229" s="44"/>
      <c r="P229" s="48"/>
      <c r="Q229" s="19"/>
      <c r="R229" s="19"/>
    </row>
    <row r="230" customFormat="false" ht="12.75" hidden="false" customHeight="false" outlineLevel="0" collapsed="false">
      <c r="C230" s="6"/>
      <c r="D230" s="6"/>
      <c r="E230" s="6"/>
      <c r="F230" s="6"/>
      <c r="G230" s="51"/>
      <c r="H230" s="51"/>
      <c r="I230" s="51"/>
      <c r="J230" s="6"/>
      <c r="K230" s="6"/>
      <c r="L230" s="6"/>
      <c r="M230" s="6"/>
      <c r="N230" s="6"/>
      <c r="O230" s="6"/>
      <c r="P230" s="52"/>
    </row>
    <row r="231" customFormat="false" ht="12.75" hidden="false" customHeight="false" outlineLevel="0" collapsed="false">
      <c r="C231" s="6"/>
      <c r="D231" s="6"/>
      <c r="E231" s="6"/>
      <c r="F231" s="6"/>
      <c r="G231" s="51"/>
      <c r="H231" s="51"/>
      <c r="I231" s="51"/>
      <c r="J231" s="6"/>
      <c r="K231" s="6"/>
      <c r="L231" s="6"/>
      <c r="M231" s="6"/>
      <c r="N231" s="6"/>
      <c r="O231" s="6"/>
      <c r="P231" s="52"/>
    </row>
    <row r="232" customFormat="false" ht="15" hidden="false" customHeight="true" outlineLevel="0" collapsed="false">
      <c r="C232" s="53"/>
      <c r="D232" s="53"/>
      <c r="E232" s="53"/>
      <c r="F232" s="53"/>
      <c r="G232" s="54"/>
      <c r="P232" s="55"/>
      <c r="Q232" s="56"/>
      <c r="R232" s="56"/>
      <c r="S232" s="56"/>
      <c r="T232" s="56"/>
    </row>
    <row r="233" customFormat="false" ht="12.75" hidden="false" customHeight="false" outlineLevel="0" collapsed="false">
      <c r="C233" s="57"/>
      <c r="D233" s="57"/>
      <c r="E233" s="57"/>
      <c r="F233" s="58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60"/>
    </row>
    <row r="234" customFormat="false" ht="12.75" hidden="false" customHeight="false" outlineLevel="0" collapsed="false">
      <c r="C234" s="6"/>
      <c r="D234" s="6"/>
      <c r="E234" s="6"/>
      <c r="F234" s="6"/>
      <c r="G234" s="51"/>
      <c r="H234" s="51"/>
      <c r="I234" s="51"/>
      <c r="J234" s="6"/>
      <c r="K234" s="6"/>
      <c r="L234" s="6"/>
      <c r="M234" s="6"/>
      <c r="N234" s="6"/>
      <c r="O234" s="6"/>
      <c r="P234" s="52"/>
    </row>
    <row r="237" customFormat="false" ht="12.75" hidden="false" customHeight="false" outlineLevel="0" collapsed="false">
      <c r="C237" s="59"/>
      <c r="D237" s="59"/>
      <c r="E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</row>
    <row r="238" customFormat="false" ht="12.75" hidden="false" customHeight="false" outlineLevel="0" collapsed="false">
      <c r="C238" s="61"/>
      <c r="D238" s="61"/>
      <c r="E238" s="61"/>
      <c r="J238" s="61"/>
      <c r="K238" s="61"/>
      <c r="L238" s="61"/>
      <c r="M238" s="61"/>
      <c r="N238" s="61"/>
      <c r="O238" s="61"/>
      <c r="P238" s="62"/>
      <c r="Q238" s="59"/>
      <c r="R238" s="59"/>
      <c r="S238" s="59"/>
    </row>
    <row r="239" customFormat="false" ht="12.75" hidden="false" customHeight="false" outlineLevel="0" collapsed="false">
      <c r="C239" s="63"/>
      <c r="D239" s="63"/>
      <c r="E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</row>
    <row r="240" customFormat="false" ht="12.75" hidden="false" customHeight="false" outlineLevel="0" collapsed="false">
      <c r="C240" s="64"/>
      <c r="D240" s="64"/>
      <c r="E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</row>
    <row r="244" customFormat="false" ht="12.75" hidden="false" customHeight="false" outlineLevel="0" collapsed="false">
      <c r="C244" s="59"/>
      <c r="D244" s="59"/>
      <c r="E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</row>
    <row r="246" customFormat="false" ht="12.75" hidden="false" customHeight="false" outlineLevel="0" collapsed="false">
      <c r="C246" s="65"/>
      <c r="D246" s="65"/>
      <c r="E246" s="65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</row>
    <row r="247" customFormat="false" ht="12.75" hidden="false" customHeight="false" outlineLevel="0" collapsed="false">
      <c r="A247" s="3"/>
      <c r="B247" s="4"/>
      <c r="G247" s="3"/>
      <c r="H247" s="3"/>
      <c r="I247" s="3"/>
    </row>
    <row r="248" customFormat="false" ht="12.75" hidden="false" customHeight="false" outlineLevel="0" collapsed="false">
      <c r="A248" s="3"/>
      <c r="B248" s="4"/>
      <c r="G248" s="3"/>
      <c r="H248" s="3"/>
      <c r="I248" s="3"/>
    </row>
    <row r="249" customFormat="false" ht="12.75" hidden="false" customHeight="false" outlineLevel="0" collapsed="false">
      <c r="A249" s="3"/>
      <c r="B249" s="4"/>
      <c r="G249" s="3"/>
      <c r="H249" s="3"/>
      <c r="I249" s="3"/>
    </row>
    <row r="250" customFormat="false" ht="12.75" hidden="false" customHeight="false" outlineLevel="0" collapsed="false">
      <c r="A250" s="3"/>
      <c r="B250" s="4"/>
      <c r="G250" s="3"/>
      <c r="H250" s="3"/>
      <c r="I250" s="3"/>
    </row>
    <row r="251" customFormat="false" ht="12.75" hidden="false" customHeight="false" outlineLevel="0" collapsed="false">
      <c r="A251" s="3"/>
      <c r="B251" s="4"/>
      <c r="G251" s="3"/>
      <c r="H251" s="3"/>
      <c r="I251" s="3"/>
    </row>
    <row r="252" customFormat="false" ht="12.75" hidden="false" customHeight="false" outlineLevel="0" collapsed="false">
      <c r="A252" s="3"/>
      <c r="B252" s="4"/>
      <c r="G252" s="3"/>
      <c r="H252" s="3"/>
      <c r="I252" s="3"/>
    </row>
  </sheetData>
  <mergeCells count="32">
    <mergeCell ref="C1:E2"/>
    <mergeCell ref="A4:P4"/>
    <mergeCell ref="A5:P5"/>
    <mergeCell ref="C40:E41"/>
    <mergeCell ref="A43:P43"/>
    <mergeCell ref="A44:P44"/>
    <mergeCell ref="C78:E79"/>
    <mergeCell ref="A81:P81"/>
    <mergeCell ref="A82:P82"/>
    <mergeCell ref="C116:E117"/>
    <mergeCell ref="A119:P119"/>
    <mergeCell ref="A120:P120"/>
    <mergeCell ref="C154:E155"/>
    <mergeCell ref="A157:P157"/>
    <mergeCell ref="A158:P158"/>
    <mergeCell ref="C192:E193"/>
    <mergeCell ref="A195:P195"/>
    <mergeCell ref="A196:P196"/>
    <mergeCell ref="C232:E232"/>
    <mergeCell ref="C233:E233"/>
    <mergeCell ref="G233:L233"/>
    <mergeCell ref="P233:S233"/>
    <mergeCell ref="C237:E237"/>
    <mergeCell ref="J237:T237"/>
    <mergeCell ref="C239:E239"/>
    <mergeCell ref="J239:T239"/>
    <mergeCell ref="C240:E240"/>
    <mergeCell ref="J240:T240"/>
    <mergeCell ref="C244:E244"/>
    <mergeCell ref="J244:T244"/>
    <mergeCell ref="C246:E246"/>
    <mergeCell ref="J246:T2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7" man="true" max="16383" min="0"/>
    <brk id="115" man="true" max="16383" min="0"/>
    <brk id="153" man="true" max="16383" min="0"/>
    <brk id="19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56"/>
    <col collapsed="false" customWidth="true" hidden="false" outlineLevel="0" max="7" min="7" style="4" width="8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K2" s="9" t="s">
        <v>0</v>
      </c>
    </row>
    <row r="3" customFormat="false" ht="16.5" hidden="false" customHeight="false" outlineLevel="0" collapsed="false">
      <c r="K3" s="9" t="s">
        <v>1431</v>
      </c>
    </row>
    <row r="4" s="12" customFormat="true" ht="44.25" hidden="false" customHeight="true" outlineLevel="0" collapsed="false">
      <c r="A4" s="10" t="s">
        <v>175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175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9</v>
      </c>
      <c r="C8" s="27" t="s">
        <v>1752</v>
      </c>
      <c r="D8" s="29" t="s">
        <v>1753</v>
      </c>
      <c r="E8" s="30" t="s">
        <v>22</v>
      </c>
      <c r="F8" s="31" t="s">
        <v>1754</v>
      </c>
      <c r="G8" s="28" t="s">
        <v>1755</v>
      </c>
      <c r="H8" s="28" t="s">
        <v>25</v>
      </c>
      <c r="I8" s="28" t="s">
        <v>1360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27</v>
      </c>
      <c r="C9" s="27" t="s">
        <v>1756</v>
      </c>
      <c r="D9" s="29" t="s">
        <v>172</v>
      </c>
      <c r="E9" s="30" t="s">
        <v>173</v>
      </c>
      <c r="F9" s="31" t="s">
        <v>1757</v>
      </c>
      <c r="G9" s="28" t="s">
        <v>1755</v>
      </c>
      <c r="H9" s="28" t="s">
        <v>25</v>
      </c>
      <c r="I9" s="28" t="s">
        <v>1360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32</v>
      </c>
      <c r="C10" s="27" t="s">
        <v>1758</v>
      </c>
      <c r="D10" s="29" t="s">
        <v>1759</v>
      </c>
      <c r="E10" s="30" t="s">
        <v>22</v>
      </c>
      <c r="F10" s="31" t="s">
        <v>1760</v>
      </c>
      <c r="G10" s="28" t="s">
        <v>1761</v>
      </c>
      <c r="H10" s="28" t="s">
        <v>25</v>
      </c>
      <c r="I10" s="28" t="s">
        <v>1360</v>
      </c>
      <c r="J10" s="28"/>
      <c r="K10" s="28"/>
      <c r="L10" s="32"/>
      <c r="M10" s="32"/>
      <c r="N10" s="32" t="str">
        <f aca="false">O10</f>
        <v/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4"/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38</v>
      </c>
      <c r="C11" s="27" t="s">
        <v>1762</v>
      </c>
      <c r="D11" s="29" t="s">
        <v>1763</v>
      </c>
      <c r="E11" s="30" t="s">
        <v>22</v>
      </c>
      <c r="F11" s="31" t="s">
        <v>1764</v>
      </c>
      <c r="G11" s="28" t="s">
        <v>1761</v>
      </c>
      <c r="H11" s="28" t="s">
        <v>31</v>
      </c>
      <c r="I11" s="28" t="s">
        <v>1360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43</v>
      </c>
      <c r="C12" s="27" t="s">
        <v>1765</v>
      </c>
      <c r="D12" s="29" t="s">
        <v>1374</v>
      </c>
      <c r="E12" s="30" t="s">
        <v>1766</v>
      </c>
      <c r="F12" s="31" t="s">
        <v>1767</v>
      </c>
      <c r="G12" s="28" t="s">
        <v>1761</v>
      </c>
      <c r="H12" s="28" t="s">
        <v>31</v>
      </c>
      <c r="I12" s="28" t="s">
        <v>1360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48</v>
      </c>
      <c r="C13" s="27" t="s">
        <v>1768</v>
      </c>
      <c r="D13" s="29" t="s">
        <v>1769</v>
      </c>
      <c r="E13" s="30" t="s">
        <v>1576</v>
      </c>
      <c r="F13" s="31" t="s">
        <v>1770</v>
      </c>
      <c r="G13" s="28" t="s">
        <v>1761</v>
      </c>
      <c r="H13" s="28" t="s">
        <v>31</v>
      </c>
      <c r="I13" s="28" t="s">
        <v>1360</v>
      </c>
      <c r="J13" s="28"/>
      <c r="K13" s="28"/>
      <c r="L13" s="32"/>
      <c r="M13" s="32"/>
      <c r="N13" s="32" t="str">
        <f aca="false">O13</f>
        <v/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4"/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53</v>
      </c>
      <c r="C14" s="27" t="s">
        <v>1771</v>
      </c>
      <c r="D14" s="29" t="s">
        <v>1772</v>
      </c>
      <c r="E14" s="30" t="s">
        <v>1773</v>
      </c>
      <c r="F14" s="31" t="s">
        <v>1774</v>
      </c>
      <c r="G14" s="28" t="s">
        <v>1761</v>
      </c>
      <c r="H14" s="28" t="s">
        <v>31</v>
      </c>
      <c r="I14" s="28" t="s">
        <v>1360</v>
      </c>
      <c r="J14" s="28"/>
      <c r="K14" s="28"/>
      <c r="L14" s="32"/>
      <c r="M14" s="32"/>
      <c r="N14" s="32" t="str">
        <f aca="false">O14</f>
        <v/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4"/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58</v>
      </c>
      <c r="C15" s="27" t="s">
        <v>1775</v>
      </c>
      <c r="D15" s="29" t="s">
        <v>1776</v>
      </c>
      <c r="E15" s="30" t="s">
        <v>1384</v>
      </c>
      <c r="F15" s="31" t="s">
        <v>1777</v>
      </c>
      <c r="G15" s="28" t="s">
        <v>1761</v>
      </c>
      <c r="H15" s="28" t="s">
        <v>31</v>
      </c>
      <c r="I15" s="28" t="s">
        <v>1360</v>
      </c>
      <c r="J15" s="28"/>
      <c r="K15" s="28"/>
      <c r="L15" s="32"/>
      <c r="M15" s="32"/>
      <c r="N15" s="32" t="str">
        <f aca="false">O15</f>
        <v/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4"/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63</v>
      </c>
      <c r="C16" s="27" t="s">
        <v>1778</v>
      </c>
      <c r="D16" s="29" t="s">
        <v>1779</v>
      </c>
      <c r="E16" s="30" t="s">
        <v>1358</v>
      </c>
      <c r="F16" s="31" t="s">
        <v>1780</v>
      </c>
      <c r="G16" s="28" t="s">
        <v>1761</v>
      </c>
      <c r="H16" s="28" t="s">
        <v>31</v>
      </c>
      <c r="I16" s="28" t="s">
        <v>1360</v>
      </c>
      <c r="J16" s="28"/>
      <c r="K16" s="28"/>
      <c r="L16" s="32"/>
      <c r="M16" s="32"/>
      <c r="N16" s="32" t="str">
        <f aca="false">O16</f>
        <v/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4"/>
      <c r="Q16" s="19"/>
      <c r="R16" s="19"/>
      <c r="S16" s="19"/>
      <c r="T16" s="35"/>
    </row>
    <row r="17" customFormat="false" ht="24.95" hidden="false" customHeight="true" outlineLevel="0" collapsed="false">
      <c r="A17" s="27" t="n">
        <v>10</v>
      </c>
      <c r="B17" s="28" t="s">
        <v>67</v>
      </c>
      <c r="C17" s="27" t="s">
        <v>1781</v>
      </c>
      <c r="D17" s="29" t="s">
        <v>1782</v>
      </c>
      <c r="E17" s="30" t="s">
        <v>319</v>
      </c>
      <c r="F17" s="31" t="s">
        <v>1783</v>
      </c>
      <c r="G17" s="28" t="s">
        <v>1761</v>
      </c>
      <c r="H17" s="28" t="s">
        <v>25</v>
      </c>
      <c r="I17" s="28" t="s">
        <v>1360</v>
      </c>
      <c r="J17" s="28"/>
      <c r="K17" s="28"/>
      <c r="L17" s="32"/>
      <c r="M17" s="32"/>
      <c r="N17" s="32" t="str">
        <f aca="false">O17</f>
        <v/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4"/>
      <c r="Q17" s="19"/>
      <c r="R17" s="19"/>
      <c r="S17" s="19"/>
      <c r="T17" s="35"/>
    </row>
    <row r="18" customFormat="false" ht="24.95" hidden="false" customHeight="true" outlineLevel="0" collapsed="false">
      <c r="A18" s="27" t="n">
        <v>11</v>
      </c>
      <c r="B18" s="28" t="s">
        <v>72</v>
      </c>
      <c r="C18" s="27" t="s">
        <v>1784</v>
      </c>
      <c r="D18" s="29" t="s">
        <v>1785</v>
      </c>
      <c r="E18" s="30" t="s">
        <v>601</v>
      </c>
      <c r="F18" s="31" t="s">
        <v>458</v>
      </c>
      <c r="G18" s="28" t="s">
        <v>1761</v>
      </c>
      <c r="H18" s="28" t="s">
        <v>31</v>
      </c>
      <c r="I18" s="28" t="s">
        <v>1360</v>
      </c>
      <c r="J18" s="28"/>
      <c r="K18" s="28"/>
      <c r="L18" s="32"/>
      <c r="M18" s="32"/>
      <c r="N18" s="32" t="str">
        <f aca="false">O18</f>
        <v/>
      </c>
      <c r="O18" s="33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4"/>
      <c r="Q18" s="19"/>
      <c r="R18" s="19"/>
      <c r="S18" s="19"/>
      <c r="T18" s="35"/>
    </row>
    <row r="19" customFormat="false" ht="24.95" hidden="false" customHeight="true" outlineLevel="0" collapsed="false">
      <c r="A19" s="27" t="n">
        <v>12</v>
      </c>
      <c r="B19" s="28" t="s">
        <v>77</v>
      </c>
      <c r="C19" s="27" t="s">
        <v>1786</v>
      </c>
      <c r="D19" s="29" t="s">
        <v>1787</v>
      </c>
      <c r="E19" s="30" t="s">
        <v>601</v>
      </c>
      <c r="F19" s="31" t="s">
        <v>1749</v>
      </c>
      <c r="G19" s="28" t="s">
        <v>1761</v>
      </c>
      <c r="H19" s="28" t="s">
        <v>31</v>
      </c>
      <c r="I19" s="28" t="s">
        <v>1360</v>
      </c>
      <c r="J19" s="28"/>
      <c r="K19" s="28"/>
      <c r="L19" s="32"/>
      <c r="M19" s="32"/>
      <c r="N19" s="32" t="str">
        <f aca="false">O19</f>
        <v/>
      </c>
      <c r="O19" s="33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4"/>
      <c r="Q19" s="19"/>
      <c r="R19" s="19"/>
      <c r="S19" s="19"/>
      <c r="T19" s="35"/>
    </row>
    <row r="20" customFormat="false" ht="24.95" hidden="false" customHeight="true" outlineLevel="0" collapsed="false">
      <c r="A20" s="27" t="n">
        <v>13</v>
      </c>
      <c r="B20" s="28" t="s">
        <v>82</v>
      </c>
      <c r="C20" s="27" t="s">
        <v>1788</v>
      </c>
      <c r="D20" s="29" t="s">
        <v>1789</v>
      </c>
      <c r="E20" s="30" t="s">
        <v>1085</v>
      </c>
      <c r="F20" s="31" t="s">
        <v>1790</v>
      </c>
      <c r="G20" s="28" t="s">
        <v>1761</v>
      </c>
      <c r="H20" s="28" t="s">
        <v>31</v>
      </c>
      <c r="I20" s="28" t="s">
        <v>1360</v>
      </c>
      <c r="J20" s="28"/>
      <c r="K20" s="28"/>
      <c r="L20" s="32"/>
      <c r="M20" s="32"/>
      <c r="N20" s="32" t="str">
        <f aca="false">O20</f>
        <v/>
      </c>
      <c r="O20" s="33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4"/>
      <c r="Q20" s="19"/>
      <c r="R20" s="19"/>
      <c r="S20" s="19"/>
      <c r="T20" s="35"/>
    </row>
    <row r="21" customFormat="false" ht="24.95" hidden="false" customHeight="true" outlineLevel="0" collapsed="false">
      <c r="A21" s="27" t="n">
        <v>14</v>
      </c>
      <c r="B21" s="28" t="s">
        <v>88</v>
      </c>
      <c r="C21" s="27" t="s">
        <v>1791</v>
      </c>
      <c r="D21" s="29" t="s">
        <v>181</v>
      </c>
      <c r="E21" s="30" t="s">
        <v>41</v>
      </c>
      <c r="F21" s="31" t="s">
        <v>1792</v>
      </c>
      <c r="G21" s="28" t="s">
        <v>1761</v>
      </c>
      <c r="H21" s="28" t="s">
        <v>25</v>
      </c>
      <c r="I21" s="28" t="s">
        <v>1360</v>
      </c>
      <c r="J21" s="28"/>
      <c r="K21" s="28"/>
      <c r="L21" s="32"/>
      <c r="M21" s="32"/>
      <c r="N21" s="32" t="str">
        <f aca="false">O21</f>
        <v/>
      </c>
      <c r="O21" s="33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4"/>
      <c r="Q21" s="19"/>
      <c r="R21" s="19"/>
      <c r="S21" s="19"/>
      <c r="T21" s="35"/>
    </row>
    <row r="22" customFormat="false" ht="24.95" hidden="false" customHeight="true" outlineLevel="0" collapsed="false">
      <c r="A22" s="27" t="n">
        <v>15</v>
      </c>
      <c r="B22" s="28" t="s">
        <v>93</v>
      </c>
      <c r="C22" s="27" t="s">
        <v>1793</v>
      </c>
      <c r="D22" s="29" t="s">
        <v>1096</v>
      </c>
      <c r="E22" s="30" t="s">
        <v>228</v>
      </c>
      <c r="F22" s="31" t="s">
        <v>1794</v>
      </c>
      <c r="G22" s="28" t="s">
        <v>1761</v>
      </c>
      <c r="H22" s="28" t="s">
        <v>25</v>
      </c>
      <c r="I22" s="28" t="s">
        <v>1360</v>
      </c>
      <c r="J22" s="28"/>
      <c r="K22" s="28"/>
      <c r="L22" s="32"/>
      <c r="M22" s="32"/>
      <c r="N22" s="32" t="str">
        <f aca="false">O22</f>
        <v/>
      </c>
      <c r="O22" s="33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4"/>
      <c r="Q22" s="19"/>
      <c r="R22" s="19"/>
      <c r="S22" s="19"/>
      <c r="T22" s="35"/>
    </row>
    <row r="23" customFormat="false" ht="24.95" hidden="false" customHeight="true" outlineLevel="0" collapsed="false">
      <c r="A23" s="27" t="n">
        <v>16</v>
      </c>
      <c r="B23" s="28" t="s">
        <v>98</v>
      </c>
      <c r="C23" s="27" t="s">
        <v>1795</v>
      </c>
      <c r="D23" s="29" t="s">
        <v>1796</v>
      </c>
      <c r="E23" s="30" t="s">
        <v>228</v>
      </c>
      <c r="F23" s="31" t="s">
        <v>1797</v>
      </c>
      <c r="G23" s="28" t="s">
        <v>1761</v>
      </c>
      <c r="H23" s="28" t="s">
        <v>25</v>
      </c>
      <c r="I23" s="28" t="s">
        <v>1360</v>
      </c>
      <c r="J23" s="28"/>
      <c r="K23" s="28"/>
      <c r="L23" s="32"/>
      <c r="M23" s="32"/>
      <c r="N23" s="32" t="str">
        <f aca="false">O23</f>
        <v/>
      </c>
      <c r="O23" s="33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4"/>
      <c r="Q23" s="19"/>
      <c r="R23" s="19"/>
      <c r="S23" s="19"/>
      <c r="T23" s="35"/>
    </row>
    <row r="24" customFormat="false" ht="24.95" hidden="false" customHeight="true" outlineLevel="0" collapsed="false">
      <c r="A24" s="27" t="n">
        <v>17</v>
      </c>
      <c r="B24" s="28" t="s">
        <v>103</v>
      </c>
      <c r="C24" s="27" t="s">
        <v>1798</v>
      </c>
      <c r="D24" s="29" t="s">
        <v>198</v>
      </c>
      <c r="E24" s="30" t="s">
        <v>613</v>
      </c>
      <c r="F24" s="31" t="s">
        <v>1799</v>
      </c>
      <c r="G24" s="28" t="s">
        <v>1761</v>
      </c>
      <c r="H24" s="28" t="s">
        <v>25</v>
      </c>
      <c r="I24" s="28" t="s">
        <v>1360</v>
      </c>
      <c r="J24" s="28"/>
      <c r="K24" s="28"/>
      <c r="L24" s="32"/>
      <c r="M24" s="32"/>
      <c r="N24" s="32" t="str">
        <f aca="false">O24</f>
        <v/>
      </c>
      <c r="O24" s="33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4"/>
      <c r="Q24" s="19"/>
      <c r="R24" s="19"/>
      <c r="S24" s="19"/>
      <c r="T24" s="35"/>
    </row>
    <row r="25" customFormat="false" ht="24.95" hidden="false" customHeight="true" outlineLevel="0" collapsed="false">
      <c r="A25" s="27" t="n">
        <v>18</v>
      </c>
      <c r="B25" s="28" t="s">
        <v>108</v>
      </c>
      <c r="C25" s="27" t="s">
        <v>1800</v>
      </c>
      <c r="D25" s="29" t="s">
        <v>1801</v>
      </c>
      <c r="E25" s="30" t="s">
        <v>116</v>
      </c>
      <c r="F25" s="31" t="s">
        <v>1802</v>
      </c>
      <c r="G25" s="28" t="s">
        <v>1761</v>
      </c>
      <c r="H25" s="28" t="s">
        <v>25</v>
      </c>
      <c r="I25" s="28" t="s">
        <v>1360</v>
      </c>
      <c r="J25" s="28"/>
      <c r="K25" s="28"/>
      <c r="L25" s="32"/>
      <c r="M25" s="32"/>
      <c r="N25" s="32" t="str">
        <f aca="false">O25</f>
        <v/>
      </c>
      <c r="O25" s="33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4"/>
      <c r="Q25" s="19"/>
      <c r="R25" s="19"/>
      <c r="S25" s="19"/>
      <c r="T25" s="35"/>
    </row>
    <row r="26" customFormat="false" ht="24.95" hidden="false" customHeight="true" outlineLevel="0" collapsed="false">
      <c r="A26" s="27" t="n">
        <v>19</v>
      </c>
      <c r="B26" s="28" t="s">
        <v>113</v>
      </c>
      <c r="C26" s="27" t="s">
        <v>1803</v>
      </c>
      <c r="D26" s="29" t="s">
        <v>1804</v>
      </c>
      <c r="E26" s="30" t="s">
        <v>248</v>
      </c>
      <c r="F26" s="31" t="s">
        <v>538</v>
      </c>
      <c r="G26" s="28" t="s">
        <v>1761</v>
      </c>
      <c r="H26" s="28" t="s">
        <v>25</v>
      </c>
      <c r="I26" s="28" t="s">
        <v>1360</v>
      </c>
      <c r="J26" s="28"/>
      <c r="K26" s="28"/>
      <c r="L26" s="32"/>
      <c r="M26" s="32"/>
      <c r="N26" s="32" t="str">
        <f aca="false">O26</f>
        <v/>
      </c>
      <c r="O26" s="33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4"/>
      <c r="Q26" s="19"/>
      <c r="R26" s="19"/>
      <c r="S26" s="19"/>
      <c r="T26" s="35"/>
    </row>
    <row r="27" customFormat="false" ht="24.95" hidden="false" customHeight="true" outlineLevel="0" collapsed="false">
      <c r="A27" s="27" t="n">
        <v>20</v>
      </c>
      <c r="B27" s="28" t="s">
        <v>118</v>
      </c>
      <c r="C27" s="27" t="s">
        <v>1805</v>
      </c>
      <c r="D27" s="29" t="s">
        <v>843</v>
      </c>
      <c r="E27" s="30" t="s">
        <v>1007</v>
      </c>
      <c r="F27" s="31" t="s">
        <v>1806</v>
      </c>
      <c r="G27" s="28" t="s">
        <v>1761</v>
      </c>
      <c r="H27" s="28" t="s">
        <v>31</v>
      </c>
      <c r="I27" s="28" t="s">
        <v>1360</v>
      </c>
      <c r="J27" s="28"/>
      <c r="K27" s="28"/>
      <c r="L27" s="32"/>
      <c r="M27" s="32"/>
      <c r="N27" s="32" t="str">
        <f aca="false">O27</f>
        <v/>
      </c>
      <c r="O27" s="33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4"/>
      <c r="Q27" s="19"/>
      <c r="R27" s="19"/>
      <c r="S27" s="19"/>
      <c r="T27" s="35"/>
    </row>
    <row r="28" customFormat="false" ht="24.95" hidden="false" customHeight="true" outlineLevel="0" collapsed="false">
      <c r="A28" s="27" t="n">
        <v>21</v>
      </c>
      <c r="B28" s="28" t="s">
        <v>123</v>
      </c>
      <c r="C28" s="27" t="s">
        <v>1807</v>
      </c>
      <c r="D28" s="29" t="s">
        <v>1736</v>
      </c>
      <c r="E28" s="30" t="s">
        <v>31</v>
      </c>
      <c r="F28" s="31" t="s">
        <v>1808</v>
      </c>
      <c r="G28" s="28" t="s">
        <v>1761</v>
      </c>
      <c r="H28" s="28" t="s">
        <v>31</v>
      </c>
      <c r="I28" s="28" t="s">
        <v>1360</v>
      </c>
      <c r="J28" s="28"/>
      <c r="K28" s="28"/>
      <c r="L28" s="32"/>
      <c r="M28" s="32"/>
      <c r="N28" s="32" t="str">
        <f aca="false">O28</f>
        <v/>
      </c>
      <c r="O28" s="33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4"/>
      <c r="Q28" s="19"/>
      <c r="R28" s="19"/>
      <c r="S28" s="19"/>
      <c r="T28" s="35"/>
    </row>
    <row r="29" customFormat="false" ht="24.95" hidden="false" customHeight="true" outlineLevel="0" collapsed="false">
      <c r="A29" s="27" t="n">
        <v>22</v>
      </c>
      <c r="B29" s="28" t="s">
        <v>127</v>
      </c>
      <c r="C29" s="27" t="s">
        <v>1809</v>
      </c>
      <c r="D29" s="29" t="s">
        <v>1506</v>
      </c>
      <c r="E29" s="30" t="s">
        <v>347</v>
      </c>
      <c r="F29" s="31" t="s">
        <v>1810</v>
      </c>
      <c r="G29" s="28" t="s">
        <v>1761</v>
      </c>
      <c r="H29" s="28" t="s">
        <v>25</v>
      </c>
      <c r="I29" s="28" t="s">
        <v>1360</v>
      </c>
      <c r="J29" s="28"/>
      <c r="K29" s="28"/>
      <c r="L29" s="32"/>
      <c r="M29" s="32"/>
      <c r="N29" s="32" t="str">
        <f aca="false">O29</f>
        <v/>
      </c>
      <c r="O29" s="33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4"/>
      <c r="Q29" s="19"/>
      <c r="R29" s="19"/>
      <c r="S29" s="19"/>
      <c r="T29" s="35"/>
    </row>
    <row r="30" customFormat="false" ht="24.95" hidden="false" customHeight="true" outlineLevel="0" collapsed="false">
      <c r="A30" s="27" t="n">
        <v>23</v>
      </c>
      <c r="B30" s="28" t="s">
        <v>132</v>
      </c>
      <c r="C30" s="27" t="s">
        <v>1811</v>
      </c>
      <c r="D30" s="29" t="s">
        <v>1812</v>
      </c>
      <c r="E30" s="30" t="s">
        <v>1813</v>
      </c>
      <c r="F30" s="31" t="s">
        <v>1814</v>
      </c>
      <c r="G30" s="28" t="s">
        <v>1761</v>
      </c>
      <c r="H30" s="28" t="s">
        <v>31</v>
      </c>
      <c r="I30" s="28" t="s">
        <v>1360</v>
      </c>
      <c r="J30" s="28"/>
      <c r="K30" s="28"/>
      <c r="L30" s="32"/>
      <c r="M30" s="32"/>
      <c r="N30" s="32" t="str">
        <f aca="false">O30</f>
        <v/>
      </c>
      <c r="O30" s="33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4"/>
      <c r="Q30" s="19"/>
      <c r="R30" s="19"/>
      <c r="S30" s="19"/>
      <c r="T30" s="35"/>
    </row>
    <row r="31" customFormat="false" ht="24.95" hidden="false" customHeight="true" outlineLevel="0" collapsed="false">
      <c r="A31" s="27" t="n">
        <v>24</v>
      </c>
      <c r="B31" s="28" t="s">
        <v>136</v>
      </c>
      <c r="C31" s="27" t="s">
        <v>1815</v>
      </c>
      <c r="D31" s="29" t="s">
        <v>1816</v>
      </c>
      <c r="E31" s="30" t="s">
        <v>1103</v>
      </c>
      <c r="F31" s="31" t="s">
        <v>836</v>
      </c>
      <c r="G31" s="28" t="s">
        <v>1761</v>
      </c>
      <c r="H31" s="28" t="s">
        <v>31</v>
      </c>
      <c r="I31" s="28" t="s">
        <v>1360</v>
      </c>
      <c r="J31" s="28"/>
      <c r="K31" s="28"/>
      <c r="L31" s="32"/>
      <c r="M31" s="32"/>
      <c r="N31" s="32" t="str">
        <f aca="false">O31</f>
        <v/>
      </c>
      <c r="O31" s="33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4"/>
      <c r="Q31" s="19"/>
      <c r="R31" s="19"/>
      <c r="S31" s="19"/>
      <c r="T31" s="35"/>
    </row>
    <row r="32" customFormat="false" ht="24.95" hidden="false" customHeight="true" outlineLevel="0" collapsed="false">
      <c r="A32" s="27" t="n">
        <v>25</v>
      </c>
      <c r="B32" s="28" t="s">
        <v>142</v>
      </c>
      <c r="C32" s="27" t="s">
        <v>1817</v>
      </c>
      <c r="D32" s="29" t="s">
        <v>1401</v>
      </c>
      <c r="E32" s="30" t="s">
        <v>1213</v>
      </c>
      <c r="F32" s="31" t="s">
        <v>1818</v>
      </c>
      <c r="G32" s="28" t="s">
        <v>1761</v>
      </c>
      <c r="H32" s="28" t="s">
        <v>31</v>
      </c>
      <c r="I32" s="28" t="s">
        <v>1360</v>
      </c>
      <c r="J32" s="28"/>
      <c r="K32" s="28"/>
      <c r="L32" s="32"/>
      <c r="M32" s="32"/>
      <c r="N32" s="32" t="str">
        <f aca="false">O32</f>
        <v/>
      </c>
      <c r="O32" s="33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4"/>
      <c r="Q32" s="19"/>
      <c r="R32" s="19"/>
      <c r="S32" s="19"/>
      <c r="T32" s="35"/>
    </row>
    <row r="33" customFormat="false" ht="24.95" hidden="false" customHeight="true" outlineLevel="0" collapsed="false">
      <c r="A33" s="27" t="n">
        <v>26</v>
      </c>
      <c r="B33" s="28" t="s">
        <v>245</v>
      </c>
      <c r="C33" s="27" t="s">
        <v>1819</v>
      </c>
      <c r="D33" s="29" t="s">
        <v>1820</v>
      </c>
      <c r="E33" s="30" t="s">
        <v>1213</v>
      </c>
      <c r="F33" s="31" t="s">
        <v>1821</v>
      </c>
      <c r="G33" s="28" t="s">
        <v>1761</v>
      </c>
      <c r="H33" s="28" t="s">
        <v>31</v>
      </c>
      <c r="I33" s="28" t="s">
        <v>1360</v>
      </c>
      <c r="J33" s="28"/>
      <c r="K33" s="28"/>
      <c r="L33" s="32"/>
      <c r="M33" s="32"/>
      <c r="N33" s="32" t="str">
        <f aca="false">O33</f>
        <v/>
      </c>
      <c r="O33" s="33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4"/>
      <c r="Q33" s="19"/>
      <c r="R33" s="19"/>
      <c r="S33" s="19"/>
      <c r="T33" s="35"/>
    </row>
    <row r="34" customFormat="false" ht="24.95" hidden="false" customHeight="true" outlineLevel="0" collapsed="false">
      <c r="A34" s="27" t="n">
        <v>27</v>
      </c>
      <c r="B34" s="28" t="s">
        <v>250</v>
      </c>
      <c r="C34" s="27" t="s">
        <v>1822</v>
      </c>
      <c r="D34" s="29" t="s">
        <v>1823</v>
      </c>
      <c r="E34" s="30" t="s">
        <v>130</v>
      </c>
      <c r="F34" s="31" t="s">
        <v>1824</v>
      </c>
      <c r="G34" s="28" t="s">
        <v>1761</v>
      </c>
      <c r="H34" s="28" t="s">
        <v>31</v>
      </c>
      <c r="I34" s="28" t="s">
        <v>1360</v>
      </c>
      <c r="J34" s="28"/>
      <c r="K34" s="28"/>
      <c r="L34" s="32"/>
      <c r="M34" s="32"/>
      <c r="N34" s="32" t="str">
        <f aca="false">O34</f>
        <v/>
      </c>
      <c r="O34" s="33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4"/>
      <c r="Q34" s="19"/>
      <c r="R34" s="19"/>
      <c r="S34" s="19"/>
      <c r="T34" s="35"/>
    </row>
    <row r="35" customFormat="false" ht="24.95" hidden="false" customHeight="true" outlineLevel="0" collapsed="false">
      <c r="A35" s="27" t="n">
        <v>28</v>
      </c>
      <c r="B35" s="28" t="s">
        <v>255</v>
      </c>
      <c r="C35" s="27" t="s">
        <v>1825</v>
      </c>
      <c r="D35" s="29" t="s">
        <v>181</v>
      </c>
      <c r="E35" s="30" t="s">
        <v>61</v>
      </c>
      <c r="F35" s="31" t="s">
        <v>1826</v>
      </c>
      <c r="G35" s="28" t="s">
        <v>1761</v>
      </c>
      <c r="H35" s="28" t="s">
        <v>25</v>
      </c>
      <c r="I35" s="28" t="s">
        <v>1360</v>
      </c>
      <c r="J35" s="28"/>
      <c r="K35" s="28"/>
      <c r="L35" s="32"/>
      <c r="M35" s="32"/>
      <c r="N35" s="32" t="str">
        <f aca="false">O35</f>
        <v/>
      </c>
      <c r="O35" s="33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4"/>
      <c r="Q35" s="19"/>
      <c r="R35" s="19"/>
      <c r="S35" s="19"/>
      <c r="T35" s="35"/>
    </row>
    <row r="36" customFormat="false" ht="24.95" hidden="false" customHeight="true" outlineLevel="0" collapsed="false">
      <c r="A36" s="27" t="n">
        <v>29</v>
      </c>
      <c r="B36" s="28" t="s">
        <v>259</v>
      </c>
      <c r="C36" s="27" t="s">
        <v>1827</v>
      </c>
      <c r="D36" s="29" t="s">
        <v>1828</v>
      </c>
      <c r="E36" s="30" t="s">
        <v>1829</v>
      </c>
      <c r="F36" s="31" t="s">
        <v>1830</v>
      </c>
      <c r="G36" s="28" t="s">
        <v>1761</v>
      </c>
      <c r="H36" s="28" t="s">
        <v>31</v>
      </c>
      <c r="I36" s="28" t="s">
        <v>1360</v>
      </c>
      <c r="J36" s="28"/>
      <c r="K36" s="28"/>
      <c r="L36" s="32"/>
      <c r="M36" s="32"/>
      <c r="N36" s="32" t="str">
        <f aca="false">O36</f>
        <v/>
      </c>
      <c r="O36" s="33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4"/>
      <c r="Q36" s="19"/>
      <c r="R36" s="19"/>
      <c r="S36" s="19"/>
      <c r="T36" s="35"/>
    </row>
    <row r="37" customFormat="false" ht="24.95" hidden="false" customHeight="true" outlineLevel="0" collapsed="false">
      <c r="A37" s="27" t="n">
        <v>30</v>
      </c>
      <c r="B37" s="28" t="s">
        <v>263</v>
      </c>
      <c r="C37" s="27" t="s">
        <v>1831</v>
      </c>
      <c r="D37" s="29" t="s">
        <v>1832</v>
      </c>
      <c r="E37" s="30" t="s">
        <v>70</v>
      </c>
      <c r="F37" s="31" t="s">
        <v>1833</v>
      </c>
      <c r="G37" s="28" t="s">
        <v>1761</v>
      </c>
      <c r="H37" s="28" t="s">
        <v>31</v>
      </c>
      <c r="I37" s="28" t="s">
        <v>1360</v>
      </c>
      <c r="J37" s="28"/>
      <c r="K37" s="28"/>
      <c r="L37" s="32"/>
      <c r="M37" s="32"/>
      <c r="N37" s="32" t="str">
        <f aca="false">O37</f>
        <v/>
      </c>
      <c r="O37" s="33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4"/>
      <c r="Q37" s="19"/>
      <c r="R37" s="19"/>
      <c r="S37" s="19"/>
      <c r="T37" s="35"/>
    </row>
    <row r="38" customFormat="false" ht="15.75" hidden="false" customHeight="false" outlineLevel="0" collapsed="false">
      <c r="A38" s="36"/>
      <c r="B38" s="37" t="s">
        <v>148</v>
      </c>
      <c r="C38" s="38"/>
      <c r="D38" s="38"/>
      <c r="E38" s="38"/>
      <c r="F38" s="38"/>
      <c r="G38" s="39"/>
      <c r="H38" s="39"/>
      <c r="J38" s="40" t="s">
        <v>149</v>
      </c>
      <c r="L38" s="41"/>
      <c r="M38" s="41"/>
      <c r="N38" s="41"/>
      <c r="O38" s="41"/>
      <c r="P38" s="42"/>
    </row>
    <row r="39" customFormat="false" ht="15.75" hidden="false" customHeight="false" outlineLevel="0" collapsed="false">
      <c r="A39" s="36"/>
      <c r="B39" s="43" t="s">
        <v>150</v>
      </c>
      <c r="C39" s="44"/>
      <c r="D39" s="44"/>
      <c r="E39" s="44"/>
      <c r="F39" s="45"/>
      <c r="G39" s="46" t="s">
        <v>151</v>
      </c>
      <c r="I39" s="46"/>
      <c r="J39" s="46"/>
      <c r="K39" s="47" t="s">
        <v>152</v>
      </c>
      <c r="L39" s="38"/>
      <c r="P39" s="48"/>
    </row>
    <row r="40" customFormat="false" ht="15.75" hidden="false" customHeight="true" outlineLevel="0" collapsed="false">
      <c r="A40" s="49"/>
      <c r="B40" s="43" t="s">
        <v>153</v>
      </c>
      <c r="C40" s="44"/>
      <c r="D40" s="15"/>
      <c r="E40" s="44"/>
      <c r="F40" s="45"/>
      <c r="G40" s="50"/>
      <c r="H40" s="50"/>
      <c r="I40" s="50"/>
      <c r="J40" s="45"/>
      <c r="K40" s="45"/>
      <c r="L40" s="45"/>
      <c r="M40" s="44"/>
      <c r="N40" s="44"/>
      <c r="O40" s="44"/>
      <c r="P40" s="48"/>
      <c r="Q40" s="19"/>
      <c r="R40" s="19"/>
    </row>
    <row r="41" customFormat="false" ht="15" hidden="false" customHeight="false" outlineLevel="0" collapsed="false">
      <c r="C41" s="7"/>
      <c r="D41" s="7"/>
      <c r="E41" s="7"/>
      <c r="R41" s="8"/>
    </row>
    <row r="42" customFormat="false" ht="16.5" hidden="false" customHeight="false" outlineLevel="0" collapsed="false">
      <c r="C42" s="7"/>
      <c r="D42" s="7"/>
      <c r="E42" s="7"/>
      <c r="K42" s="9" t="s">
        <v>276</v>
      </c>
    </row>
    <row r="43" customFormat="false" ht="16.5" hidden="false" customHeight="false" outlineLevel="0" collapsed="false">
      <c r="K43" s="9" t="s">
        <v>1626</v>
      </c>
    </row>
    <row r="44" s="12" customFormat="true" ht="44.25" hidden="false" customHeight="true" outlineLevel="0" collapsed="false">
      <c r="A44" s="10" t="s">
        <v>1750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/>
      <c r="R44" s="11"/>
      <c r="S44" s="11"/>
      <c r="T44" s="11"/>
    </row>
    <row r="45" s="12" customFormat="true" ht="27.75" hidden="false" customHeight="true" outlineLevel="0" collapsed="false">
      <c r="A45" s="13" t="s">
        <v>1751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4"/>
      <c r="R45" s="14"/>
      <c r="S45" s="14"/>
      <c r="T45" s="14"/>
    </row>
    <row r="46" s="19" customFormat="true" ht="15.75" hidden="false" customHeight="true" outlineLevel="0" collapsed="false">
      <c r="A46" s="15"/>
      <c r="B46" s="16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7"/>
      <c r="Q46" s="18"/>
      <c r="R46" s="18"/>
      <c r="S46" s="18"/>
      <c r="T46" s="18"/>
    </row>
    <row r="47" customFormat="false" ht="35.25" hidden="false" customHeight="true" outlineLevel="0" collapsed="false">
      <c r="A47" s="20" t="s">
        <v>4</v>
      </c>
      <c r="B47" s="21" t="s">
        <v>5</v>
      </c>
      <c r="C47" s="22" t="s">
        <v>6</v>
      </c>
      <c r="D47" s="20" t="s">
        <v>7</v>
      </c>
      <c r="E47" s="20" t="s">
        <v>8</v>
      </c>
      <c r="F47" s="20" t="s">
        <v>9</v>
      </c>
      <c r="G47" s="23" t="s">
        <v>10</v>
      </c>
      <c r="H47" s="23" t="s">
        <v>11</v>
      </c>
      <c r="I47" s="23" t="s">
        <v>12</v>
      </c>
      <c r="J47" s="22" t="s">
        <v>13</v>
      </c>
      <c r="K47" s="22" t="s">
        <v>14</v>
      </c>
      <c r="L47" s="22" t="s">
        <v>15</v>
      </c>
      <c r="M47" s="22" t="s">
        <v>16</v>
      </c>
      <c r="N47" s="22" t="s">
        <v>17</v>
      </c>
      <c r="O47" s="24"/>
      <c r="P47" s="25" t="s">
        <v>18</v>
      </c>
      <c r="Q47" s="26"/>
      <c r="R47" s="26"/>
      <c r="S47" s="26"/>
      <c r="T47" s="26"/>
    </row>
    <row r="48" customFormat="false" ht="24.95" hidden="false" customHeight="true" outlineLevel="0" collapsed="false">
      <c r="A48" s="27" t="n">
        <v>1</v>
      </c>
      <c r="B48" s="28" t="s">
        <v>268</v>
      </c>
      <c r="C48" s="27" t="s">
        <v>1834</v>
      </c>
      <c r="D48" s="29" t="s">
        <v>924</v>
      </c>
      <c r="E48" s="30" t="s">
        <v>173</v>
      </c>
      <c r="F48" s="31" t="s">
        <v>1835</v>
      </c>
      <c r="G48" s="28" t="s">
        <v>1836</v>
      </c>
      <c r="H48" s="28" t="s">
        <v>25</v>
      </c>
      <c r="I48" s="28" t="s">
        <v>1434</v>
      </c>
      <c r="J48" s="28"/>
      <c r="K48" s="28"/>
      <c r="L48" s="32"/>
      <c r="M48" s="32"/>
      <c r="N48" s="32" t="str">
        <f aca="false">O48</f>
        <v/>
      </c>
      <c r="O48" s="33" t="str">
        <f aca="false">IF(P48="Nợ học phí, Không đạt điểm chuyên cần, Không đủ điểm","HP,ĐK",IF(P48="Nợ học phí","HP",IF(P48="Nợ học phí, Không đạt điểm chuyên cần","HP,ĐK",IF(P48="Nợ học phí, Không đủ điểm","HP,ĐK",IF(P48="Không đạt điểm chuyên cần","ĐK",IF(P48="Không đủ điểm","ĐK",IF(P48="Không đạt điểm chuyên cần, Không đủ điểm","ĐK","")))))))</f>
        <v/>
      </c>
      <c r="P48" s="34"/>
      <c r="Q48" s="19"/>
      <c r="R48" s="19"/>
      <c r="S48" s="19"/>
      <c r="T48" s="35"/>
    </row>
    <row r="49" customFormat="false" ht="24.95" hidden="false" customHeight="true" outlineLevel="0" collapsed="false">
      <c r="A49" s="27" t="n">
        <v>2</v>
      </c>
      <c r="B49" s="28" t="s">
        <v>272</v>
      </c>
      <c r="C49" s="27" t="s">
        <v>1837</v>
      </c>
      <c r="D49" s="29" t="s">
        <v>1189</v>
      </c>
      <c r="E49" s="30" t="s">
        <v>1838</v>
      </c>
      <c r="F49" s="31" t="s">
        <v>1839</v>
      </c>
      <c r="G49" s="28" t="s">
        <v>1836</v>
      </c>
      <c r="H49" s="28" t="s">
        <v>25</v>
      </c>
      <c r="I49" s="28" t="s">
        <v>1434</v>
      </c>
      <c r="J49" s="28"/>
      <c r="K49" s="28"/>
      <c r="L49" s="32"/>
      <c r="M49" s="32"/>
      <c r="N49" s="32" t="str">
        <f aca="false">O49</f>
        <v/>
      </c>
      <c r="O49" s="33" t="str">
        <f aca="false">IF(P49="Nợ học phí, Không đạt điểm chuyên cần, Không đủ điểm","HP,ĐK",IF(P49="Nợ học phí","HP",IF(P49="Nợ học phí, Không đạt điểm chuyên cần","HP,ĐK",IF(P49="Nợ học phí, Không đủ điểm","HP,ĐK",IF(P49="Không đạt điểm chuyên cần","ĐK",IF(P49="Không đủ điểm","ĐK",IF(P49="Không đạt điểm chuyên cần, Không đủ điểm","ĐK","")))))))</f>
        <v/>
      </c>
      <c r="P49" s="34"/>
      <c r="Q49" s="19"/>
      <c r="R49" s="19"/>
      <c r="S49" s="19"/>
      <c r="T49" s="35"/>
    </row>
    <row r="50" customFormat="false" ht="24.95" hidden="false" customHeight="true" outlineLevel="0" collapsed="false">
      <c r="A50" s="27" t="n">
        <v>3</v>
      </c>
      <c r="B50" s="28" t="s">
        <v>278</v>
      </c>
      <c r="C50" s="27" t="s">
        <v>1840</v>
      </c>
      <c r="D50" s="29" t="s">
        <v>1841</v>
      </c>
      <c r="E50" s="30" t="s">
        <v>178</v>
      </c>
      <c r="F50" s="31" t="s">
        <v>1842</v>
      </c>
      <c r="G50" s="28" t="s">
        <v>1836</v>
      </c>
      <c r="H50" s="28" t="s">
        <v>25</v>
      </c>
      <c r="I50" s="28" t="s">
        <v>1434</v>
      </c>
      <c r="J50" s="28"/>
      <c r="K50" s="28"/>
      <c r="L50" s="32"/>
      <c r="M50" s="32"/>
      <c r="N50" s="32" t="str">
        <f aca="false">O50</f>
        <v/>
      </c>
      <c r="O50" s="33" t="str">
        <f aca="false">IF(P50="Nợ học phí, Không đạt điểm chuyên cần, Không đủ điểm","HP,ĐK",IF(P50="Nợ học phí","HP",IF(P50="Nợ học phí, Không đạt điểm chuyên cần","HP,ĐK",IF(P50="Nợ học phí, Không đủ điểm","HP,ĐK",IF(P50="Không đạt điểm chuyên cần","ĐK",IF(P50="Không đủ điểm","ĐK",IF(P50="Không đạt điểm chuyên cần, Không đủ điểm","ĐK","")))))))</f>
        <v/>
      </c>
      <c r="P50" s="34"/>
      <c r="Q50" s="19"/>
      <c r="R50" s="19"/>
      <c r="S50" s="19"/>
      <c r="T50" s="35"/>
    </row>
    <row r="51" customFormat="false" ht="24.95" hidden="false" customHeight="true" outlineLevel="0" collapsed="false">
      <c r="A51" s="27" t="n">
        <v>4</v>
      </c>
      <c r="B51" s="28" t="s">
        <v>284</v>
      </c>
      <c r="C51" s="27" t="s">
        <v>1843</v>
      </c>
      <c r="D51" s="29" t="s">
        <v>440</v>
      </c>
      <c r="E51" s="30" t="s">
        <v>1844</v>
      </c>
      <c r="F51" s="31" t="s">
        <v>1794</v>
      </c>
      <c r="G51" s="28" t="s">
        <v>1836</v>
      </c>
      <c r="H51" s="28" t="s">
        <v>31</v>
      </c>
      <c r="I51" s="28" t="s">
        <v>1434</v>
      </c>
      <c r="J51" s="28"/>
      <c r="K51" s="28"/>
      <c r="L51" s="32"/>
      <c r="M51" s="32"/>
      <c r="N51" s="32" t="str">
        <f aca="false">O51</f>
        <v/>
      </c>
      <c r="O51" s="33" t="str">
        <f aca="false">IF(P51="Nợ học phí, Không đạt điểm chuyên cần, Không đủ điểm","HP,ĐK",IF(P51="Nợ học phí","HP",IF(P51="Nợ học phí, Không đạt điểm chuyên cần","HP,ĐK",IF(P51="Nợ học phí, Không đủ điểm","HP,ĐK",IF(P51="Không đạt điểm chuyên cần","ĐK",IF(P51="Không đủ điểm","ĐK",IF(P51="Không đạt điểm chuyên cần, Không đủ điểm","ĐK","")))))))</f>
        <v/>
      </c>
      <c r="P51" s="34"/>
      <c r="Q51" s="19"/>
      <c r="R51" s="19"/>
      <c r="S51" s="19"/>
      <c r="T51" s="35"/>
    </row>
    <row r="52" customFormat="false" ht="24.95" hidden="false" customHeight="true" outlineLevel="0" collapsed="false">
      <c r="A52" s="27" t="n">
        <v>5</v>
      </c>
      <c r="B52" s="28" t="s">
        <v>288</v>
      </c>
      <c r="C52" s="27" t="s">
        <v>1845</v>
      </c>
      <c r="D52" s="29" t="s">
        <v>1846</v>
      </c>
      <c r="E52" s="30" t="s">
        <v>1654</v>
      </c>
      <c r="F52" s="31" t="s">
        <v>1847</v>
      </c>
      <c r="G52" s="28" t="s">
        <v>1836</v>
      </c>
      <c r="H52" s="28" t="s">
        <v>31</v>
      </c>
      <c r="I52" s="28" t="s">
        <v>1434</v>
      </c>
      <c r="J52" s="28"/>
      <c r="K52" s="28"/>
      <c r="L52" s="32"/>
      <c r="M52" s="32"/>
      <c r="N52" s="32" t="str">
        <f aca="false">O52</f>
        <v/>
      </c>
      <c r="O52" s="33" t="str">
        <f aca="false">IF(P52="Nợ học phí, Không đạt điểm chuyên cần, Không đủ điểm","HP,ĐK",IF(P52="Nợ học phí","HP",IF(P52="Nợ học phí, Không đạt điểm chuyên cần","HP,ĐK",IF(P52="Nợ học phí, Không đủ điểm","HP,ĐK",IF(P52="Không đạt điểm chuyên cần","ĐK",IF(P52="Không đủ điểm","ĐK",IF(P52="Không đạt điểm chuyên cần, Không đủ điểm","ĐK","")))))))</f>
        <v/>
      </c>
      <c r="P52" s="34"/>
      <c r="Q52" s="19"/>
      <c r="R52" s="19"/>
      <c r="S52" s="19"/>
      <c r="T52" s="35"/>
    </row>
    <row r="53" customFormat="false" ht="24.95" hidden="false" customHeight="true" outlineLevel="0" collapsed="false">
      <c r="A53" s="27" t="n">
        <v>6</v>
      </c>
      <c r="B53" s="28" t="s">
        <v>291</v>
      </c>
      <c r="C53" s="27" t="s">
        <v>1848</v>
      </c>
      <c r="D53" s="29" t="s">
        <v>1849</v>
      </c>
      <c r="E53" s="30" t="s">
        <v>582</v>
      </c>
      <c r="F53" s="31" t="s">
        <v>1850</v>
      </c>
      <c r="G53" s="28" t="s">
        <v>1836</v>
      </c>
      <c r="H53" s="28" t="s">
        <v>25</v>
      </c>
      <c r="I53" s="28" t="s">
        <v>1434</v>
      </c>
      <c r="J53" s="28"/>
      <c r="K53" s="28"/>
      <c r="L53" s="32"/>
      <c r="M53" s="32"/>
      <c r="N53" s="32" t="str">
        <f aca="false">O53</f>
        <v/>
      </c>
      <c r="O53" s="33" t="str">
        <f aca="false">IF(P53="Nợ học phí, Không đạt điểm chuyên cần, Không đủ điểm","HP,ĐK",IF(P53="Nợ học phí","HP",IF(P53="Nợ học phí, Không đạt điểm chuyên cần","HP,ĐK",IF(P53="Nợ học phí, Không đủ điểm","HP,ĐK",IF(P53="Không đạt điểm chuyên cần","ĐK",IF(P53="Không đủ điểm","ĐK",IF(P53="Không đạt điểm chuyên cần, Không đủ điểm","ĐK","")))))))</f>
        <v/>
      </c>
      <c r="P53" s="34"/>
      <c r="Q53" s="19"/>
      <c r="R53" s="19"/>
      <c r="S53" s="19"/>
      <c r="T53" s="35"/>
    </row>
    <row r="54" customFormat="false" ht="24.95" hidden="false" customHeight="true" outlineLevel="0" collapsed="false">
      <c r="A54" s="27" t="n">
        <v>7</v>
      </c>
      <c r="B54" s="28" t="s">
        <v>295</v>
      </c>
      <c r="C54" s="27" t="s">
        <v>1851</v>
      </c>
      <c r="D54" s="29" t="s">
        <v>1852</v>
      </c>
      <c r="E54" s="30" t="s">
        <v>1450</v>
      </c>
      <c r="F54" s="31" t="s">
        <v>1853</v>
      </c>
      <c r="G54" s="28" t="s">
        <v>1836</v>
      </c>
      <c r="H54" s="28" t="s">
        <v>31</v>
      </c>
      <c r="I54" s="28" t="s">
        <v>1434</v>
      </c>
      <c r="J54" s="28"/>
      <c r="K54" s="28"/>
      <c r="L54" s="32"/>
      <c r="M54" s="32"/>
      <c r="N54" s="32" t="str">
        <f aca="false">O54</f>
        <v/>
      </c>
      <c r="O54" s="33" t="str">
        <f aca="false">IF(P54="Nợ học phí, Không đạt điểm chuyên cần, Không đủ điểm","HP,ĐK",IF(P54="Nợ học phí","HP",IF(P54="Nợ học phí, Không đạt điểm chuyên cần","HP,ĐK",IF(P54="Nợ học phí, Không đủ điểm","HP,ĐK",IF(P54="Không đạt điểm chuyên cần","ĐK",IF(P54="Không đủ điểm","ĐK",IF(P54="Không đạt điểm chuyên cần, Không đủ điểm","ĐK","")))))))</f>
        <v/>
      </c>
      <c r="P54" s="34"/>
      <c r="Q54" s="19"/>
      <c r="R54" s="19"/>
      <c r="S54" s="19"/>
      <c r="T54" s="35"/>
    </row>
    <row r="55" customFormat="false" ht="24.95" hidden="false" customHeight="true" outlineLevel="0" collapsed="false">
      <c r="A55" s="27" t="n">
        <v>8</v>
      </c>
      <c r="B55" s="28" t="s">
        <v>299</v>
      </c>
      <c r="C55" s="27" t="s">
        <v>1854</v>
      </c>
      <c r="D55" s="29" t="s">
        <v>1855</v>
      </c>
      <c r="E55" s="30" t="s">
        <v>601</v>
      </c>
      <c r="F55" s="31" t="s">
        <v>1719</v>
      </c>
      <c r="G55" s="28" t="s">
        <v>1836</v>
      </c>
      <c r="H55" s="28" t="s">
        <v>31</v>
      </c>
      <c r="I55" s="28" t="s">
        <v>1434</v>
      </c>
      <c r="J55" s="28"/>
      <c r="K55" s="28"/>
      <c r="L55" s="32"/>
      <c r="M55" s="32"/>
      <c r="N55" s="32" t="str">
        <f aca="false">O55</f>
        <v/>
      </c>
      <c r="O55" s="33" t="str">
        <f aca="false">IF(P55="Nợ học phí, Không đạt điểm chuyên cần, Không đủ điểm","HP,ĐK",IF(P55="Nợ học phí","HP",IF(P55="Nợ học phí, Không đạt điểm chuyên cần","HP,ĐK",IF(P55="Nợ học phí, Không đủ điểm","HP,ĐK",IF(P55="Không đạt điểm chuyên cần","ĐK",IF(P55="Không đủ điểm","ĐK",IF(P55="Không đạt điểm chuyên cần, Không đủ điểm","ĐK","")))))))</f>
        <v/>
      </c>
      <c r="P55" s="34"/>
      <c r="Q55" s="19"/>
      <c r="R55" s="19"/>
      <c r="S55" s="19"/>
      <c r="T55" s="35"/>
    </row>
    <row r="56" customFormat="false" ht="24.95" hidden="false" customHeight="true" outlineLevel="0" collapsed="false">
      <c r="A56" s="27" t="n">
        <v>9</v>
      </c>
      <c r="B56" s="28" t="s">
        <v>303</v>
      </c>
      <c r="C56" s="27" t="s">
        <v>1856</v>
      </c>
      <c r="D56" s="29" t="s">
        <v>1463</v>
      </c>
      <c r="E56" s="30" t="s">
        <v>601</v>
      </c>
      <c r="F56" s="31" t="s">
        <v>1719</v>
      </c>
      <c r="G56" s="28" t="s">
        <v>1836</v>
      </c>
      <c r="H56" s="28" t="s">
        <v>31</v>
      </c>
      <c r="I56" s="28" t="s">
        <v>1434</v>
      </c>
      <c r="J56" s="28"/>
      <c r="K56" s="28"/>
      <c r="L56" s="32"/>
      <c r="M56" s="32"/>
      <c r="N56" s="32" t="str">
        <f aca="false">O56</f>
        <v/>
      </c>
      <c r="O56" s="33" t="str">
        <f aca="false">IF(P56="Nợ học phí, Không đạt điểm chuyên cần, Không đủ điểm","HP,ĐK",IF(P56="Nợ học phí","HP",IF(P56="Nợ học phí, Không đạt điểm chuyên cần","HP,ĐK",IF(P56="Nợ học phí, Không đủ điểm","HP,ĐK",IF(P56="Không đạt điểm chuyên cần","ĐK",IF(P56="Không đủ điểm","ĐK",IF(P56="Không đạt điểm chuyên cần, Không đủ điểm","ĐK","")))))))</f>
        <v/>
      </c>
      <c r="P56" s="34"/>
      <c r="Q56" s="19"/>
      <c r="R56" s="19"/>
      <c r="S56" s="19"/>
      <c r="T56" s="35"/>
    </row>
    <row r="57" customFormat="false" ht="24.95" hidden="false" customHeight="true" outlineLevel="0" collapsed="false">
      <c r="A57" s="27" t="n">
        <v>10</v>
      </c>
      <c r="B57" s="28" t="s">
        <v>308</v>
      </c>
      <c r="C57" s="27" t="s">
        <v>1857</v>
      </c>
      <c r="D57" s="29" t="s">
        <v>1858</v>
      </c>
      <c r="E57" s="30" t="s">
        <v>221</v>
      </c>
      <c r="F57" s="31" t="s">
        <v>960</v>
      </c>
      <c r="G57" s="28" t="s">
        <v>1836</v>
      </c>
      <c r="H57" s="28" t="s">
        <v>25</v>
      </c>
      <c r="I57" s="28" t="s">
        <v>1434</v>
      </c>
      <c r="J57" s="28"/>
      <c r="K57" s="28"/>
      <c r="L57" s="32"/>
      <c r="M57" s="32"/>
      <c r="N57" s="32" t="str">
        <f aca="false">O57</f>
        <v/>
      </c>
      <c r="O57" s="33" t="str">
        <f aca="false">IF(P57="Nợ học phí, Không đạt điểm chuyên cần, Không đủ điểm","HP,ĐK",IF(P57="Nợ học phí","HP",IF(P57="Nợ học phí, Không đạt điểm chuyên cần","HP,ĐK",IF(P57="Nợ học phí, Không đủ điểm","HP,ĐK",IF(P57="Không đạt điểm chuyên cần","ĐK",IF(P57="Không đủ điểm","ĐK",IF(P57="Không đạt điểm chuyên cần, Không đủ điểm","ĐK","")))))))</f>
        <v/>
      </c>
      <c r="P57" s="34"/>
      <c r="Q57" s="19"/>
      <c r="R57" s="19"/>
      <c r="S57" s="19"/>
      <c r="T57" s="35"/>
    </row>
    <row r="58" customFormat="false" ht="24.95" hidden="false" customHeight="true" outlineLevel="0" collapsed="false">
      <c r="A58" s="27" t="n">
        <v>11</v>
      </c>
      <c r="B58" s="28" t="s">
        <v>312</v>
      </c>
      <c r="C58" s="27" t="s">
        <v>1859</v>
      </c>
      <c r="D58" s="29" t="s">
        <v>243</v>
      </c>
      <c r="E58" s="30" t="s">
        <v>1085</v>
      </c>
      <c r="F58" s="31" t="s">
        <v>1860</v>
      </c>
      <c r="G58" s="28" t="s">
        <v>1836</v>
      </c>
      <c r="H58" s="28" t="s">
        <v>31</v>
      </c>
      <c r="I58" s="28" t="s">
        <v>1434</v>
      </c>
      <c r="J58" s="28"/>
      <c r="K58" s="28"/>
      <c r="L58" s="32"/>
      <c r="M58" s="32"/>
      <c r="N58" s="32" t="str">
        <f aca="false">O58</f>
        <v/>
      </c>
      <c r="O58" s="33" t="str">
        <f aca="false">IF(P58="Nợ học phí, Không đạt điểm chuyên cần, Không đủ điểm","HP,ĐK",IF(P58="Nợ học phí","HP",IF(P58="Nợ học phí, Không đạt điểm chuyên cần","HP,ĐK",IF(P58="Nợ học phí, Không đủ điểm","HP,ĐK",IF(P58="Không đạt điểm chuyên cần","ĐK",IF(P58="Không đủ điểm","ĐK",IF(P58="Không đạt điểm chuyên cần, Không đủ điểm","ĐK","")))))))</f>
        <v/>
      </c>
      <c r="P58" s="34"/>
      <c r="Q58" s="19"/>
      <c r="R58" s="19"/>
      <c r="S58" s="19"/>
      <c r="T58" s="35"/>
    </row>
    <row r="59" customFormat="false" ht="24.95" hidden="false" customHeight="true" outlineLevel="0" collapsed="false">
      <c r="A59" s="27" t="n">
        <v>12</v>
      </c>
      <c r="B59" s="28" t="s">
        <v>317</v>
      </c>
      <c r="C59" s="27" t="s">
        <v>1861</v>
      </c>
      <c r="D59" s="29" t="s">
        <v>227</v>
      </c>
      <c r="E59" s="30" t="s">
        <v>228</v>
      </c>
      <c r="F59" s="31" t="s">
        <v>1862</v>
      </c>
      <c r="G59" s="28" t="s">
        <v>1836</v>
      </c>
      <c r="H59" s="28" t="s">
        <v>25</v>
      </c>
      <c r="I59" s="28" t="s">
        <v>1434</v>
      </c>
      <c r="J59" s="28"/>
      <c r="K59" s="28"/>
      <c r="L59" s="32"/>
      <c r="M59" s="32"/>
      <c r="N59" s="32" t="str">
        <f aca="false">O59</f>
        <v/>
      </c>
      <c r="O59" s="33" t="str">
        <f aca="false">IF(P59="Nợ học phí, Không đạt điểm chuyên cần, Không đủ điểm","HP,ĐK",IF(P59="Nợ học phí","HP",IF(P59="Nợ học phí, Không đạt điểm chuyên cần","HP,ĐK",IF(P59="Nợ học phí, Không đủ điểm","HP,ĐK",IF(P59="Không đạt điểm chuyên cần","ĐK",IF(P59="Không đủ điểm","ĐK",IF(P59="Không đạt điểm chuyên cần, Không đủ điểm","ĐK","")))))))</f>
        <v/>
      </c>
      <c r="P59" s="34"/>
      <c r="Q59" s="19"/>
      <c r="R59" s="19"/>
      <c r="S59" s="19"/>
      <c r="T59" s="35"/>
    </row>
    <row r="60" customFormat="false" ht="24.95" hidden="false" customHeight="true" outlineLevel="0" collapsed="false">
      <c r="A60" s="27" t="n">
        <v>13</v>
      </c>
      <c r="B60" s="28" t="s">
        <v>321</v>
      </c>
      <c r="C60" s="27" t="s">
        <v>1863</v>
      </c>
      <c r="D60" s="29" t="s">
        <v>1864</v>
      </c>
      <c r="E60" s="30" t="s">
        <v>613</v>
      </c>
      <c r="F60" s="31" t="s">
        <v>458</v>
      </c>
      <c r="G60" s="28" t="s">
        <v>1836</v>
      </c>
      <c r="H60" s="28" t="s">
        <v>25</v>
      </c>
      <c r="I60" s="28" t="s">
        <v>1434</v>
      </c>
      <c r="J60" s="28"/>
      <c r="K60" s="28"/>
      <c r="L60" s="32"/>
      <c r="M60" s="32"/>
      <c r="N60" s="32" t="str">
        <f aca="false">O60</f>
        <v/>
      </c>
      <c r="O60" s="33" t="str">
        <f aca="false">IF(P60="Nợ học phí, Không đạt điểm chuyên cần, Không đủ điểm","HP,ĐK",IF(P60="Nợ học phí","HP",IF(P60="Nợ học phí, Không đạt điểm chuyên cần","HP,ĐK",IF(P60="Nợ học phí, Không đủ điểm","HP,ĐK",IF(P60="Không đạt điểm chuyên cần","ĐK",IF(P60="Không đủ điểm","ĐK",IF(P60="Không đạt điểm chuyên cần, Không đủ điểm","ĐK","")))))))</f>
        <v/>
      </c>
      <c r="P60" s="34"/>
      <c r="Q60" s="19"/>
      <c r="R60" s="19"/>
      <c r="S60" s="19"/>
      <c r="T60" s="35"/>
    </row>
    <row r="61" customFormat="false" ht="24.95" hidden="false" customHeight="true" outlineLevel="0" collapsed="false">
      <c r="A61" s="27" t="n">
        <v>14</v>
      </c>
      <c r="B61" s="28" t="s">
        <v>325</v>
      </c>
      <c r="C61" s="27" t="s">
        <v>1865</v>
      </c>
      <c r="D61" s="29" t="s">
        <v>726</v>
      </c>
      <c r="E61" s="30" t="s">
        <v>116</v>
      </c>
      <c r="F61" s="31" t="s">
        <v>1824</v>
      </c>
      <c r="G61" s="28" t="s">
        <v>1836</v>
      </c>
      <c r="H61" s="28" t="s">
        <v>25</v>
      </c>
      <c r="I61" s="28" t="s">
        <v>1434</v>
      </c>
      <c r="J61" s="28"/>
      <c r="K61" s="28"/>
      <c r="L61" s="32"/>
      <c r="M61" s="32"/>
      <c r="N61" s="32" t="str">
        <f aca="false">O61</f>
        <v/>
      </c>
      <c r="O61" s="33" t="str">
        <f aca="false">IF(P61="Nợ học phí, Không đạt điểm chuyên cần, Không đủ điểm","HP,ĐK",IF(P61="Nợ học phí","HP",IF(P61="Nợ học phí, Không đạt điểm chuyên cần","HP,ĐK",IF(P61="Nợ học phí, Không đủ điểm","HP,ĐK",IF(P61="Không đạt điểm chuyên cần","ĐK",IF(P61="Không đủ điểm","ĐK",IF(P61="Không đạt điểm chuyên cần, Không đủ điểm","ĐK","")))))))</f>
        <v/>
      </c>
      <c r="P61" s="34"/>
      <c r="Q61" s="19"/>
      <c r="R61" s="19"/>
      <c r="S61" s="19"/>
      <c r="T61" s="35"/>
    </row>
    <row r="62" customFormat="false" ht="24.95" hidden="false" customHeight="true" outlineLevel="0" collapsed="false">
      <c r="A62" s="27" t="n">
        <v>15</v>
      </c>
      <c r="B62" s="28" t="s">
        <v>329</v>
      </c>
      <c r="C62" s="27" t="s">
        <v>1866</v>
      </c>
      <c r="D62" s="29" t="s">
        <v>1867</v>
      </c>
      <c r="E62" s="30" t="s">
        <v>1152</v>
      </c>
      <c r="F62" s="31" t="s">
        <v>1868</v>
      </c>
      <c r="G62" s="28" t="s">
        <v>1836</v>
      </c>
      <c r="H62" s="28" t="s">
        <v>25</v>
      </c>
      <c r="I62" s="28" t="s">
        <v>1434</v>
      </c>
      <c r="J62" s="28"/>
      <c r="K62" s="28"/>
      <c r="L62" s="32"/>
      <c r="M62" s="32"/>
      <c r="N62" s="32" t="str">
        <f aca="false">O62</f>
        <v/>
      </c>
      <c r="O62" s="33" t="str">
        <f aca="false">IF(P62="Nợ học phí, Không đạt điểm chuyên cần, Không đủ điểm","HP,ĐK",IF(P62="Nợ học phí","HP",IF(P62="Nợ học phí, Không đạt điểm chuyên cần","HP,ĐK",IF(P62="Nợ học phí, Không đủ điểm","HP,ĐK",IF(P62="Không đạt điểm chuyên cần","ĐK",IF(P62="Không đủ điểm","ĐK",IF(P62="Không đạt điểm chuyên cần, Không đủ điểm","ĐK","")))))))</f>
        <v/>
      </c>
      <c r="P62" s="34"/>
      <c r="Q62" s="19"/>
      <c r="R62" s="19"/>
      <c r="S62" s="19"/>
      <c r="T62" s="35"/>
    </row>
    <row r="63" customFormat="false" ht="24.95" hidden="false" customHeight="true" outlineLevel="0" collapsed="false">
      <c r="A63" s="27" t="n">
        <v>16</v>
      </c>
      <c r="B63" s="28" t="s">
        <v>333</v>
      </c>
      <c r="C63" s="27" t="s">
        <v>1869</v>
      </c>
      <c r="D63" s="29" t="s">
        <v>1870</v>
      </c>
      <c r="E63" s="30" t="s">
        <v>1520</v>
      </c>
      <c r="F63" s="31" t="s">
        <v>1871</v>
      </c>
      <c r="G63" s="28" t="s">
        <v>1836</v>
      </c>
      <c r="H63" s="28" t="s">
        <v>31</v>
      </c>
      <c r="I63" s="28" t="s">
        <v>1434</v>
      </c>
      <c r="J63" s="28"/>
      <c r="K63" s="28"/>
      <c r="L63" s="32"/>
      <c r="M63" s="32"/>
      <c r="N63" s="32" t="str">
        <f aca="false">O63</f>
        <v/>
      </c>
      <c r="O63" s="33" t="str">
        <f aca="false">IF(P63="Nợ học phí, Không đạt điểm chuyên cần, Không đủ điểm","HP,ĐK",IF(P63="Nợ học phí","HP",IF(P63="Nợ học phí, Không đạt điểm chuyên cần","HP,ĐK",IF(P63="Nợ học phí, Không đủ điểm","HP,ĐK",IF(P63="Không đạt điểm chuyên cần","ĐK",IF(P63="Không đủ điểm","ĐK",IF(P63="Không đạt điểm chuyên cần, Không đủ điểm","ĐK","")))))))</f>
        <v/>
      </c>
      <c r="P63" s="34"/>
      <c r="Q63" s="19"/>
      <c r="R63" s="19"/>
      <c r="S63" s="19"/>
      <c r="T63" s="35"/>
    </row>
    <row r="64" customFormat="false" ht="24.95" hidden="false" customHeight="true" outlineLevel="0" collapsed="false">
      <c r="A64" s="27" t="n">
        <v>17</v>
      </c>
      <c r="B64" s="28" t="s">
        <v>336</v>
      </c>
      <c r="C64" s="27" t="s">
        <v>1872</v>
      </c>
      <c r="D64" s="29" t="s">
        <v>1873</v>
      </c>
      <c r="E64" s="30" t="s">
        <v>463</v>
      </c>
      <c r="F64" s="31" t="s">
        <v>1853</v>
      </c>
      <c r="G64" s="28" t="s">
        <v>1836</v>
      </c>
      <c r="H64" s="28" t="s">
        <v>31</v>
      </c>
      <c r="I64" s="28" t="s">
        <v>1434</v>
      </c>
      <c r="J64" s="28"/>
      <c r="K64" s="28"/>
      <c r="L64" s="32"/>
      <c r="M64" s="32"/>
      <c r="N64" s="32" t="str">
        <f aca="false">O64</f>
        <v/>
      </c>
      <c r="O64" s="33" t="str">
        <f aca="false">IF(P64="Nợ học phí, Không đạt điểm chuyên cần, Không đủ điểm","HP,ĐK",IF(P64="Nợ học phí","HP",IF(P64="Nợ học phí, Không đạt điểm chuyên cần","HP,ĐK",IF(P64="Nợ học phí, Không đủ điểm","HP,ĐK",IF(P64="Không đạt điểm chuyên cần","ĐK",IF(P64="Không đủ điểm","ĐK",IF(P64="Không đạt điểm chuyên cần, Không đủ điểm","ĐK","")))))))</f>
        <v/>
      </c>
      <c r="P64" s="34"/>
      <c r="Q64" s="19"/>
      <c r="R64" s="19"/>
      <c r="S64" s="19"/>
      <c r="T64" s="35"/>
    </row>
    <row r="65" customFormat="false" ht="24.95" hidden="false" customHeight="true" outlineLevel="0" collapsed="false">
      <c r="A65" s="27" t="n">
        <v>18</v>
      </c>
      <c r="B65" s="28" t="s">
        <v>340</v>
      </c>
      <c r="C65" s="27" t="s">
        <v>1874</v>
      </c>
      <c r="D65" s="29" t="s">
        <v>1875</v>
      </c>
      <c r="E65" s="30" t="s">
        <v>480</v>
      </c>
      <c r="F65" s="31" t="s">
        <v>1876</v>
      </c>
      <c r="G65" s="28" t="s">
        <v>1836</v>
      </c>
      <c r="H65" s="28" t="s">
        <v>31</v>
      </c>
      <c r="I65" s="28" t="s">
        <v>1434</v>
      </c>
      <c r="J65" s="28"/>
      <c r="K65" s="28"/>
      <c r="L65" s="32"/>
      <c r="M65" s="32"/>
      <c r="N65" s="32" t="str">
        <f aca="false">O65</f>
        <v>HP,ĐK</v>
      </c>
      <c r="O65" s="33" t="str">
        <f aca="false">IF(P65="Nợ học phí, Không đạt điểm chuyên cần, Không đủ điểm","HP,ĐK",IF(P65="Nợ học phí","HP",IF(P65="Nợ học phí, Không đạt điểm chuyên cần","HP,ĐK",IF(P65="Nợ học phí, Không đủ điểm","HP,ĐK",IF(P65="Không đạt điểm chuyên cần","ĐK",IF(P65="Không đủ điểm","ĐK",IF(P65="Không đạt điểm chuyên cần, Không đủ điểm","ĐK","")))))))</f>
        <v>HP,ĐK</v>
      </c>
      <c r="P65" s="34" t="s">
        <v>37</v>
      </c>
      <c r="Q65" s="19"/>
      <c r="R65" s="19"/>
      <c r="S65" s="19"/>
      <c r="T65" s="35"/>
    </row>
    <row r="66" customFormat="false" ht="24.95" hidden="false" customHeight="true" outlineLevel="0" collapsed="false">
      <c r="A66" s="27" t="n">
        <v>19</v>
      </c>
      <c r="B66" s="28" t="s">
        <v>344</v>
      </c>
      <c r="C66" s="27" t="s">
        <v>1877</v>
      </c>
      <c r="D66" s="29" t="s">
        <v>110</v>
      </c>
      <c r="E66" s="30" t="s">
        <v>1878</v>
      </c>
      <c r="F66" s="31" t="s">
        <v>1879</v>
      </c>
      <c r="G66" s="28" t="s">
        <v>1836</v>
      </c>
      <c r="H66" s="28" t="s">
        <v>25</v>
      </c>
      <c r="I66" s="28" t="s">
        <v>1434</v>
      </c>
      <c r="J66" s="28"/>
      <c r="K66" s="28"/>
      <c r="L66" s="32"/>
      <c r="M66" s="32"/>
      <c r="N66" s="32" t="str">
        <f aca="false">O66</f>
        <v/>
      </c>
      <c r="O66" s="33" t="str">
        <f aca="false">IF(P66="Nợ học phí, Không đạt điểm chuyên cần, Không đủ điểm","HP,ĐK",IF(P66="Nợ học phí","HP",IF(P66="Nợ học phí, Không đạt điểm chuyên cần","HP,ĐK",IF(P66="Nợ học phí, Không đủ điểm","HP,ĐK",IF(P66="Không đạt điểm chuyên cần","ĐK",IF(P66="Không đủ điểm","ĐK",IF(P66="Không đạt điểm chuyên cần, Không đủ điểm","ĐK","")))))))</f>
        <v/>
      </c>
      <c r="P66" s="34"/>
      <c r="Q66" s="19"/>
      <c r="R66" s="19"/>
      <c r="S66" s="19"/>
      <c r="T66" s="35"/>
    </row>
    <row r="67" customFormat="false" ht="24.95" hidden="false" customHeight="true" outlineLevel="0" collapsed="false">
      <c r="A67" s="27" t="n">
        <v>20</v>
      </c>
      <c r="B67" s="28" t="s">
        <v>349</v>
      </c>
      <c r="C67" s="27" t="s">
        <v>1880</v>
      </c>
      <c r="D67" s="29" t="s">
        <v>110</v>
      </c>
      <c r="E67" s="30" t="s">
        <v>357</v>
      </c>
      <c r="F67" s="31" t="s">
        <v>1881</v>
      </c>
      <c r="G67" s="28" t="s">
        <v>1836</v>
      </c>
      <c r="H67" s="28" t="s">
        <v>25</v>
      </c>
      <c r="I67" s="28" t="s">
        <v>1434</v>
      </c>
      <c r="J67" s="28"/>
      <c r="K67" s="28"/>
      <c r="L67" s="32"/>
      <c r="M67" s="32"/>
      <c r="N67" s="32" t="str">
        <f aca="false">O67</f>
        <v/>
      </c>
      <c r="O67" s="33" t="str">
        <f aca="false">IF(P67="Nợ học phí, Không đạt điểm chuyên cần, Không đủ điểm","HP,ĐK",IF(P67="Nợ học phí","HP",IF(P67="Nợ học phí, Không đạt điểm chuyên cần","HP,ĐK",IF(P67="Nợ học phí, Không đủ điểm","HP,ĐK",IF(P67="Không đạt điểm chuyên cần","ĐK",IF(P67="Không đủ điểm","ĐK",IF(P67="Không đạt điểm chuyên cần, Không đủ điểm","ĐK","")))))))</f>
        <v/>
      </c>
      <c r="P67" s="34"/>
      <c r="Q67" s="19"/>
      <c r="R67" s="19"/>
      <c r="S67" s="19"/>
      <c r="T67" s="35"/>
    </row>
    <row r="68" customFormat="false" ht="24.95" hidden="false" customHeight="true" outlineLevel="0" collapsed="false">
      <c r="A68" s="27" t="n">
        <v>21</v>
      </c>
      <c r="B68" s="28" t="s">
        <v>354</v>
      </c>
      <c r="C68" s="27" t="s">
        <v>1882</v>
      </c>
      <c r="D68" s="29" t="s">
        <v>1883</v>
      </c>
      <c r="E68" s="30" t="s">
        <v>51</v>
      </c>
      <c r="F68" s="31" t="s">
        <v>1884</v>
      </c>
      <c r="G68" s="28" t="s">
        <v>1836</v>
      </c>
      <c r="H68" s="28" t="s">
        <v>25</v>
      </c>
      <c r="I68" s="28" t="s">
        <v>1434</v>
      </c>
      <c r="J68" s="28"/>
      <c r="K68" s="28"/>
      <c r="L68" s="32"/>
      <c r="M68" s="32"/>
      <c r="N68" s="32" t="str">
        <f aca="false">O68</f>
        <v/>
      </c>
      <c r="O68" s="33" t="str">
        <f aca="false">IF(P68="Nợ học phí, Không đạt điểm chuyên cần, Không đủ điểm","HP,ĐK",IF(P68="Nợ học phí","HP",IF(P68="Nợ học phí, Không đạt điểm chuyên cần","HP,ĐK",IF(P68="Nợ học phí, Không đủ điểm","HP,ĐK",IF(P68="Không đạt điểm chuyên cần","ĐK",IF(P68="Không đủ điểm","ĐK",IF(P68="Không đạt điểm chuyên cần, Không đủ điểm","ĐK","")))))))</f>
        <v/>
      </c>
      <c r="P68" s="34"/>
      <c r="Q68" s="19"/>
      <c r="R68" s="19"/>
      <c r="S68" s="19"/>
      <c r="T68" s="35"/>
    </row>
    <row r="69" customFormat="false" ht="24.95" hidden="false" customHeight="true" outlineLevel="0" collapsed="false">
      <c r="A69" s="27" t="n">
        <v>22</v>
      </c>
      <c r="B69" s="28" t="s">
        <v>359</v>
      </c>
      <c r="C69" s="27" t="s">
        <v>1885</v>
      </c>
      <c r="D69" s="29" t="s">
        <v>144</v>
      </c>
      <c r="E69" s="30" t="s">
        <v>1886</v>
      </c>
      <c r="F69" s="31" t="s">
        <v>1887</v>
      </c>
      <c r="G69" s="28" t="s">
        <v>1836</v>
      </c>
      <c r="H69" s="28" t="s">
        <v>31</v>
      </c>
      <c r="I69" s="28" t="s">
        <v>1434</v>
      </c>
      <c r="J69" s="28"/>
      <c r="K69" s="28"/>
      <c r="L69" s="32"/>
      <c r="M69" s="32"/>
      <c r="N69" s="32" t="str">
        <f aca="false">O69</f>
        <v/>
      </c>
      <c r="O69" s="33" t="str">
        <f aca="false">IF(P69="Nợ học phí, Không đạt điểm chuyên cần, Không đủ điểm","HP,ĐK",IF(P69="Nợ học phí","HP",IF(P69="Nợ học phí, Không đạt điểm chuyên cần","HP,ĐK",IF(P69="Nợ học phí, Không đủ điểm","HP,ĐK",IF(P69="Không đạt điểm chuyên cần","ĐK",IF(P69="Không đủ điểm","ĐK",IF(P69="Không đạt điểm chuyên cần, Không đủ điểm","ĐK","")))))))</f>
        <v/>
      </c>
      <c r="P69" s="34"/>
      <c r="Q69" s="19"/>
      <c r="R69" s="19"/>
      <c r="S69" s="19"/>
      <c r="T69" s="35"/>
    </row>
    <row r="70" customFormat="false" ht="24.95" hidden="false" customHeight="true" outlineLevel="0" collapsed="false">
      <c r="A70" s="27" t="n">
        <v>23</v>
      </c>
      <c r="B70" s="28" t="s">
        <v>363</v>
      </c>
      <c r="C70" s="27" t="s">
        <v>1888</v>
      </c>
      <c r="D70" s="29" t="s">
        <v>1889</v>
      </c>
      <c r="E70" s="30" t="s">
        <v>374</v>
      </c>
      <c r="F70" s="31" t="s">
        <v>1890</v>
      </c>
      <c r="G70" s="28" t="s">
        <v>1836</v>
      </c>
      <c r="H70" s="28" t="s">
        <v>25</v>
      </c>
      <c r="I70" s="28" t="s">
        <v>1434</v>
      </c>
      <c r="J70" s="28"/>
      <c r="K70" s="28"/>
      <c r="L70" s="32"/>
      <c r="M70" s="32"/>
      <c r="N70" s="32" t="str">
        <f aca="false">O70</f>
        <v/>
      </c>
      <c r="O70" s="33" t="str">
        <f aca="false">IF(P70="Nợ học phí, Không đạt điểm chuyên cần, Không đủ điểm","HP,ĐK",IF(P70="Nợ học phí","HP",IF(P70="Nợ học phí, Không đạt điểm chuyên cần","HP,ĐK",IF(P70="Nợ học phí, Không đủ điểm","HP,ĐK",IF(P70="Không đạt điểm chuyên cần","ĐK",IF(P70="Không đủ điểm","ĐK",IF(P70="Không đạt điểm chuyên cần, Không đủ điểm","ĐK","")))))))</f>
        <v/>
      </c>
      <c r="P70" s="34"/>
      <c r="Q70" s="19"/>
      <c r="R70" s="19"/>
      <c r="S70" s="19"/>
      <c r="T70" s="35"/>
    </row>
    <row r="71" customFormat="false" ht="24.95" hidden="false" customHeight="true" outlineLevel="0" collapsed="false">
      <c r="A71" s="27" t="n">
        <v>24</v>
      </c>
      <c r="B71" s="28" t="s">
        <v>367</v>
      </c>
      <c r="C71" s="27" t="s">
        <v>1891</v>
      </c>
      <c r="D71" s="29" t="s">
        <v>1892</v>
      </c>
      <c r="E71" s="30" t="s">
        <v>1213</v>
      </c>
      <c r="F71" s="31" t="s">
        <v>1893</v>
      </c>
      <c r="G71" s="28" t="s">
        <v>1836</v>
      </c>
      <c r="H71" s="28" t="s">
        <v>31</v>
      </c>
      <c r="I71" s="28" t="s">
        <v>1434</v>
      </c>
      <c r="J71" s="28"/>
      <c r="K71" s="28"/>
      <c r="L71" s="32"/>
      <c r="M71" s="32"/>
      <c r="N71" s="32" t="str">
        <f aca="false">O71</f>
        <v/>
      </c>
      <c r="O71" s="33" t="str">
        <f aca="false">IF(P71="Nợ học phí, Không đạt điểm chuyên cần, Không đủ điểm","HP,ĐK",IF(P71="Nợ học phí","HP",IF(P71="Nợ học phí, Không đạt điểm chuyên cần","HP,ĐK",IF(P71="Nợ học phí, Không đủ điểm","HP,ĐK",IF(P71="Không đạt điểm chuyên cần","ĐK",IF(P71="Không đủ điểm","ĐK",IF(P71="Không đạt điểm chuyên cần, Không đủ điểm","ĐK","")))))))</f>
        <v/>
      </c>
      <c r="P71" s="34"/>
      <c r="Q71" s="19"/>
      <c r="R71" s="19"/>
      <c r="S71" s="19"/>
      <c r="T71" s="35"/>
    </row>
    <row r="72" customFormat="false" ht="24.95" hidden="false" customHeight="true" outlineLevel="0" collapsed="false">
      <c r="A72" s="27" t="n">
        <v>25</v>
      </c>
      <c r="B72" s="28" t="s">
        <v>371</v>
      </c>
      <c r="C72" s="27" t="s">
        <v>1894</v>
      </c>
      <c r="D72" s="29" t="s">
        <v>243</v>
      </c>
      <c r="E72" s="30" t="s">
        <v>130</v>
      </c>
      <c r="F72" s="31" t="s">
        <v>1833</v>
      </c>
      <c r="G72" s="28" t="s">
        <v>1836</v>
      </c>
      <c r="H72" s="28" t="s">
        <v>31</v>
      </c>
      <c r="I72" s="28" t="s">
        <v>1434</v>
      </c>
      <c r="J72" s="28"/>
      <c r="K72" s="28"/>
      <c r="L72" s="32"/>
      <c r="M72" s="32"/>
      <c r="N72" s="32" t="str">
        <f aca="false">O72</f>
        <v/>
      </c>
      <c r="O72" s="33" t="str">
        <f aca="false">IF(P72="Nợ học phí, Không đạt điểm chuyên cần, Không đủ điểm","HP,ĐK",IF(P72="Nợ học phí","HP",IF(P72="Nợ học phí, Không đạt điểm chuyên cần","HP,ĐK",IF(P72="Nợ học phí, Không đủ điểm","HP,ĐK",IF(P72="Không đạt điểm chuyên cần","ĐK",IF(P72="Không đủ điểm","ĐK",IF(P72="Không đạt điểm chuyên cần, Không đủ điểm","ĐK","")))))))</f>
        <v/>
      </c>
      <c r="P72" s="34"/>
      <c r="Q72" s="19"/>
      <c r="R72" s="19"/>
      <c r="S72" s="19"/>
      <c r="T72" s="35"/>
    </row>
    <row r="73" customFormat="false" ht="24.95" hidden="false" customHeight="true" outlineLevel="0" collapsed="false">
      <c r="A73" s="27" t="n">
        <v>26</v>
      </c>
      <c r="B73" s="28" t="s">
        <v>376</v>
      </c>
      <c r="C73" s="27" t="s">
        <v>1895</v>
      </c>
      <c r="D73" s="29" t="s">
        <v>243</v>
      </c>
      <c r="E73" s="30" t="s">
        <v>386</v>
      </c>
      <c r="F73" s="31" t="s">
        <v>1896</v>
      </c>
      <c r="G73" s="28" t="s">
        <v>1836</v>
      </c>
      <c r="H73" s="28" t="s">
        <v>31</v>
      </c>
      <c r="I73" s="28" t="s">
        <v>1434</v>
      </c>
      <c r="J73" s="28"/>
      <c r="K73" s="28"/>
      <c r="L73" s="32"/>
      <c r="M73" s="32"/>
      <c r="N73" s="32" t="str">
        <f aca="false">O73</f>
        <v/>
      </c>
      <c r="O73" s="33" t="str">
        <f aca="false">IF(P73="Nợ học phí, Không đạt điểm chuyên cần, Không đủ điểm","HP,ĐK",IF(P73="Nợ học phí","HP",IF(P73="Nợ học phí, Không đạt điểm chuyên cần","HP,ĐK",IF(P73="Nợ học phí, Không đủ điểm","HP,ĐK",IF(P73="Không đạt điểm chuyên cần","ĐK",IF(P73="Không đủ điểm","ĐK",IF(P73="Không đạt điểm chuyên cần, Không đủ điểm","ĐK","")))))))</f>
        <v/>
      </c>
      <c r="P73" s="34"/>
      <c r="Q73" s="19"/>
      <c r="R73" s="19"/>
      <c r="S73" s="19"/>
      <c r="T73" s="35"/>
    </row>
    <row r="74" customFormat="false" ht="24.95" hidden="false" customHeight="true" outlineLevel="0" collapsed="false">
      <c r="A74" s="27" t="n">
        <v>27</v>
      </c>
      <c r="B74" s="28" t="s">
        <v>380</v>
      </c>
      <c r="C74" s="27" t="s">
        <v>1897</v>
      </c>
      <c r="D74" s="29" t="s">
        <v>1898</v>
      </c>
      <c r="E74" s="30" t="s">
        <v>400</v>
      </c>
      <c r="F74" s="31" t="s">
        <v>1899</v>
      </c>
      <c r="G74" s="28" t="s">
        <v>1836</v>
      </c>
      <c r="H74" s="28" t="s">
        <v>25</v>
      </c>
      <c r="I74" s="28" t="s">
        <v>1434</v>
      </c>
      <c r="J74" s="28"/>
      <c r="K74" s="28"/>
      <c r="L74" s="32"/>
      <c r="M74" s="32"/>
      <c r="N74" s="32" t="str">
        <f aca="false">O74</f>
        <v/>
      </c>
      <c r="O74" s="33" t="str">
        <f aca="false">IF(P74="Nợ học phí, Không đạt điểm chuyên cần, Không đủ điểm","HP,ĐK",IF(P74="Nợ học phí","HP",IF(P74="Nợ học phí, Không đạt điểm chuyên cần","HP,ĐK",IF(P74="Nợ học phí, Không đủ điểm","HP,ĐK",IF(P74="Không đạt điểm chuyên cần","ĐK",IF(P74="Không đủ điểm","ĐK",IF(P74="Không đạt điểm chuyên cần, Không đủ điểm","ĐK","")))))))</f>
        <v/>
      </c>
      <c r="P74" s="34"/>
      <c r="Q74" s="19"/>
      <c r="R74" s="19"/>
      <c r="S74" s="19"/>
      <c r="T74" s="35"/>
    </row>
    <row r="75" customFormat="false" ht="24.95" hidden="false" customHeight="true" outlineLevel="0" collapsed="false">
      <c r="A75" s="27" t="n">
        <v>28</v>
      </c>
      <c r="B75" s="28" t="s">
        <v>383</v>
      </c>
      <c r="C75" s="27" t="s">
        <v>1900</v>
      </c>
      <c r="D75" s="29" t="s">
        <v>110</v>
      </c>
      <c r="E75" s="30" t="s">
        <v>400</v>
      </c>
      <c r="F75" s="31" t="s">
        <v>1901</v>
      </c>
      <c r="G75" s="28" t="s">
        <v>1836</v>
      </c>
      <c r="H75" s="28" t="s">
        <v>31</v>
      </c>
      <c r="I75" s="28" t="s">
        <v>1434</v>
      </c>
      <c r="J75" s="28"/>
      <c r="K75" s="28"/>
      <c r="L75" s="32"/>
      <c r="M75" s="32"/>
      <c r="N75" s="32" t="str">
        <f aca="false">O75</f>
        <v/>
      </c>
      <c r="O75" s="33" t="str">
        <f aca="false">IF(P75="Nợ học phí, Không đạt điểm chuyên cần, Không đủ điểm","HP,ĐK",IF(P75="Nợ học phí","HP",IF(P75="Nợ học phí, Không đạt điểm chuyên cần","HP,ĐK",IF(P75="Nợ học phí, Không đủ điểm","HP,ĐK",IF(P75="Không đạt điểm chuyên cần","ĐK",IF(P75="Không đủ điểm","ĐK",IF(P75="Không đạt điểm chuyên cần, Không đủ điểm","ĐK","")))))))</f>
        <v/>
      </c>
      <c r="P75" s="34"/>
      <c r="Q75" s="19"/>
      <c r="R75" s="19"/>
      <c r="S75" s="19"/>
      <c r="T75" s="35"/>
    </row>
    <row r="76" customFormat="false" ht="24.95" hidden="false" customHeight="true" outlineLevel="0" collapsed="false">
      <c r="A76" s="27" t="n">
        <v>29</v>
      </c>
      <c r="B76" s="28" t="s">
        <v>388</v>
      </c>
      <c r="C76" s="27" t="s">
        <v>1902</v>
      </c>
      <c r="D76" s="29" t="s">
        <v>1903</v>
      </c>
      <c r="E76" s="30" t="s">
        <v>533</v>
      </c>
      <c r="F76" s="31" t="s">
        <v>1896</v>
      </c>
      <c r="G76" s="28" t="s">
        <v>1836</v>
      </c>
      <c r="H76" s="28" t="s">
        <v>31</v>
      </c>
      <c r="I76" s="28" t="s">
        <v>1434</v>
      </c>
      <c r="J76" s="28"/>
      <c r="K76" s="28"/>
      <c r="L76" s="32"/>
      <c r="M76" s="32"/>
      <c r="N76" s="32" t="str">
        <f aca="false">O76</f>
        <v/>
      </c>
      <c r="O76" s="33" t="str">
        <f aca="false">IF(P76="Nợ học phí, Không đạt điểm chuyên cần, Không đủ điểm","HP,ĐK",IF(P76="Nợ học phí","HP",IF(P76="Nợ học phí, Không đạt điểm chuyên cần","HP,ĐK",IF(P76="Nợ học phí, Không đủ điểm","HP,ĐK",IF(P76="Không đạt điểm chuyên cần","ĐK",IF(P76="Không đủ điểm","ĐK",IF(P76="Không đạt điểm chuyên cần, Không đủ điểm","ĐK","")))))))</f>
        <v/>
      </c>
      <c r="P76" s="34"/>
      <c r="Q76" s="19"/>
      <c r="R76" s="19"/>
      <c r="S76" s="19"/>
      <c r="T76" s="35"/>
    </row>
    <row r="77" customFormat="false" ht="15.75" hidden="false" customHeight="false" outlineLevel="0" collapsed="false">
      <c r="A77" s="36"/>
      <c r="B77" s="37" t="s">
        <v>148</v>
      </c>
      <c r="C77" s="38"/>
      <c r="D77" s="38"/>
      <c r="E77" s="38"/>
      <c r="F77" s="38"/>
      <c r="G77" s="39"/>
      <c r="H77" s="39"/>
      <c r="J77" s="40" t="s">
        <v>149</v>
      </c>
      <c r="L77" s="41"/>
      <c r="M77" s="41"/>
      <c r="N77" s="41"/>
      <c r="O77" s="41"/>
      <c r="P77" s="42"/>
    </row>
    <row r="78" customFormat="false" ht="15.75" hidden="false" customHeight="false" outlineLevel="0" collapsed="false">
      <c r="A78" s="36"/>
      <c r="B78" s="43" t="s">
        <v>150</v>
      </c>
      <c r="C78" s="44"/>
      <c r="D78" s="44"/>
      <c r="E78" s="44"/>
      <c r="F78" s="45"/>
      <c r="G78" s="46" t="s">
        <v>151</v>
      </c>
      <c r="I78" s="46"/>
      <c r="J78" s="46"/>
      <c r="K78" s="47" t="s">
        <v>152</v>
      </c>
      <c r="L78" s="38"/>
      <c r="P78" s="48"/>
    </row>
    <row r="79" customFormat="false" ht="15.75" hidden="false" customHeight="true" outlineLevel="0" collapsed="false">
      <c r="A79" s="49"/>
      <c r="B79" s="43" t="s">
        <v>153</v>
      </c>
      <c r="C79" s="44"/>
      <c r="D79" s="15"/>
      <c r="E79" s="44"/>
      <c r="F79" s="45"/>
      <c r="G79" s="50"/>
      <c r="H79" s="50"/>
      <c r="I79" s="50"/>
      <c r="J79" s="45"/>
      <c r="K79" s="45"/>
      <c r="L79" s="45"/>
      <c r="M79" s="44"/>
      <c r="N79" s="44"/>
      <c r="O79" s="44"/>
      <c r="P79" s="48"/>
      <c r="Q79" s="19"/>
      <c r="R79" s="19"/>
    </row>
    <row r="80" customFormat="false" ht="12.75" hidden="false" customHeight="false" outlineLevel="0" collapsed="false">
      <c r="C80" s="6"/>
      <c r="D80" s="6"/>
      <c r="E80" s="6"/>
      <c r="F80" s="6"/>
      <c r="G80" s="51"/>
      <c r="H80" s="51"/>
      <c r="I80" s="51"/>
      <c r="J80" s="6"/>
      <c r="K80" s="6"/>
      <c r="L80" s="6"/>
      <c r="M80" s="6"/>
      <c r="N80" s="6"/>
      <c r="O80" s="6"/>
      <c r="P80" s="52"/>
    </row>
    <row r="81" customFormat="false" ht="12.75" hidden="false" customHeight="false" outlineLevel="0" collapsed="false">
      <c r="C81" s="6"/>
      <c r="D81" s="6"/>
      <c r="E81" s="6"/>
      <c r="F81" s="6"/>
      <c r="G81" s="51"/>
      <c r="H81" s="51"/>
      <c r="I81" s="51"/>
      <c r="J81" s="6"/>
      <c r="K81" s="6"/>
      <c r="L81" s="6"/>
      <c r="M81" s="6"/>
      <c r="N81" s="6"/>
      <c r="O81" s="6"/>
      <c r="P81" s="52"/>
    </row>
    <row r="82" customFormat="false" ht="15" hidden="false" customHeight="true" outlineLevel="0" collapsed="false">
      <c r="C82" s="53"/>
      <c r="D82" s="53"/>
      <c r="E82" s="53"/>
      <c r="F82" s="53"/>
      <c r="G82" s="54"/>
      <c r="P82" s="55"/>
      <c r="Q82" s="56"/>
      <c r="R82" s="56"/>
      <c r="S82" s="56"/>
      <c r="T82" s="56"/>
    </row>
    <row r="83" customFormat="false" ht="12.75" hidden="false" customHeight="false" outlineLevel="0" collapsed="false">
      <c r="C83" s="57"/>
      <c r="D83" s="57"/>
      <c r="E83" s="57"/>
      <c r="F83" s="58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60"/>
    </row>
    <row r="84" customFormat="false" ht="12.75" hidden="false" customHeight="false" outlineLevel="0" collapsed="false">
      <c r="C84" s="6"/>
      <c r="D84" s="6"/>
      <c r="E84" s="6"/>
      <c r="F84" s="6"/>
      <c r="G84" s="51"/>
      <c r="H84" s="51"/>
      <c r="I84" s="51"/>
      <c r="J84" s="6"/>
      <c r="K84" s="6"/>
      <c r="L84" s="6"/>
      <c r="M84" s="6"/>
      <c r="N84" s="6"/>
      <c r="O84" s="6"/>
      <c r="P84" s="52"/>
    </row>
    <row r="87" customFormat="false" ht="12.75" hidden="false" customHeight="false" outlineLevel="0" collapsed="false">
      <c r="C87" s="59"/>
      <c r="D87" s="59"/>
      <c r="E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</row>
    <row r="88" customFormat="false" ht="12.75" hidden="false" customHeight="false" outlineLevel="0" collapsed="false">
      <c r="C88" s="61"/>
      <c r="D88" s="61"/>
      <c r="E88" s="61"/>
      <c r="J88" s="61"/>
      <c r="K88" s="61"/>
      <c r="L88" s="61"/>
      <c r="M88" s="61"/>
      <c r="N88" s="61"/>
      <c r="O88" s="61"/>
      <c r="P88" s="62"/>
      <c r="Q88" s="59"/>
      <c r="R88" s="59"/>
      <c r="S88" s="59"/>
    </row>
    <row r="89" customFormat="false" ht="12.75" hidden="false" customHeight="false" outlineLevel="0" collapsed="false">
      <c r="C89" s="63"/>
      <c r="D89" s="63"/>
      <c r="E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</row>
    <row r="90" customFormat="false" ht="12.75" hidden="false" customHeight="false" outlineLevel="0" collapsed="false">
      <c r="C90" s="64"/>
      <c r="D90" s="64"/>
      <c r="E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</row>
    <row r="94" customFormat="false" ht="12.75" hidden="false" customHeight="false" outlineLevel="0" collapsed="false">
      <c r="C94" s="59"/>
      <c r="D94" s="59"/>
      <c r="E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</row>
    <row r="96" customFormat="false" ht="12.75" hidden="false" customHeight="false" outlineLevel="0" collapsed="false">
      <c r="C96" s="65"/>
      <c r="D96" s="65"/>
      <c r="E96" s="65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</row>
    <row r="97" customFormat="false" ht="12.75" hidden="false" customHeight="false" outlineLevel="0" collapsed="false">
      <c r="A97" s="3"/>
      <c r="B97" s="4"/>
      <c r="G97" s="3"/>
      <c r="H97" s="3"/>
      <c r="I97" s="3"/>
    </row>
    <row r="98" customFormat="false" ht="12.75" hidden="false" customHeight="false" outlineLevel="0" collapsed="false">
      <c r="A98" s="3"/>
      <c r="B98" s="4"/>
      <c r="G98" s="3"/>
      <c r="H98" s="3"/>
      <c r="I98" s="3"/>
    </row>
    <row r="99" customFormat="false" ht="12.75" hidden="false" customHeight="false" outlineLevel="0" collapsed="false">
      <c r="A99" s="3"/>
      <c r="B99" s="4"/>
      <c r="G99" s="3"/>
      <c r="H99" s="3"/>
      <c r="I99" s="3"/>
    </row>
    <row r="100" customFormat="false" ht="12.75" hidden="false" customHeight="false" outlineLevel="0" collapsed="false">
      <c r="A100" s="3"/>
      <c r="B100" s="4"/>
      <c r="G100" s="3"/>
      <c r="H100" s="3"/>
      <c r="I100" s="3"/>
    </row>
    <row r="101" customFormat="false" ht="12.75" hidden="false" customHeight="false" outlineLevel="0" collapsed="false">
      <c r="A101" s="3"/>
      <c r="B101" s="4"/>
      <c r="G101" s="3"/>
      <c r="H101" s="3"/>
      <c r="I101" s="3"/>
    </row>
    <row r="102" customFormat="false" ht="12.75" hidden="false" customHeight="false" outlineLevel="0" collapsed="false">
      <c r="A102" s="3"/>
      <c r="B102" s="4"/>
      <c r="G102" s="3"/>
      <c r="H102" s="3"/>
      <c r="I102" s="3"/>
    </row>
  </sheetData>
  <mergeCells count="20">
    <mergeCell ref="C1:E2"/>
    <mergeCell ref="A4:P4"/>
    <mergeCell ref="A5:P5"/>
    <mergeCell ref="C41:E42"/>
    <mergeCell ref="A44:P44"/>
    <mergeCell ref="A45:P45"/>
    <mergeCell ref="C82:E82"/>
    <mergeCell ref="C83:E83"/>
    <mergeCell ref="G83:L83"/>
    <mergeCell ref="P83:S83"/>
    <mergeCell ref="C87:E87"/>
    <mergeCell ref="J87:T87"/>
    <mergeCell ref="C89:E89"/>
    <mergeCell ref="J89:T89"/>
    <mergeCell ref="C90:E90"/>
    <mergeCell ref="J90:T90"/>
    <mergeCell ref="C94:E94"/>
    <mergeCell ref="J94:T94"/>
    <mergeCell ref="C96:E96"/>
    <mergeCell ref="J96:T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85"/>
    <col collapsed="false" customWidth="true" hidden="false" outlineLevel="0" max="7" min="7" style="4" width="7.7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K2" s="9" t="s">
        <v>0</v>
      </c>
    </row>
    <row r="3" customFormat="false" ht="16.5" hidden="false" customHeight="false" outlineLevel="0" collapsed="false">
      <c r="K3" s="9" t="s">
        <v>1496</v>
      </c>
    </row>
    <row r="4" s="12" customFormat="true" ht="44.25" hidden="false" customHeight="true" outlineLevel="0" collapsed="false">
      <c r="A4" s="10" t="s">
        <v>175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190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9</v>
      </c>
      <c r="C8" s="27" t="s">
        <v>1905</v>
      </c>
      <c r="D8" s="29" t="s">
        <v>1906</v>
      </c>
      <c r="E8" s="30" t="s">
        <v>75</v>
      </c>
      <c r="F8" s="31" t="s">
        <v>1907</v>
      </c>
      <c r="G8" s="28" t="s">
        <v>1908</v>
      </c>
      <c r="H8" s="28" t="s">
        <v>31</v>
      </c>
      <c r="I8" s="28" t="s">
        <v>1360</v>
      </c>
      <c r="J8" s="28"/>
      <c r="K8" s="28"/>
      <c r="L8" s="32"/>
      <c r="M8" s="32"/>
      <c r="N8" s="32" t="str">
        <f aca="false">O8</f>
        <v>HP</v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>HP</v>
      </c>
      <c r="P8" s="34" t="s">
        <v>465</v>
      </c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27</v>
      </c>
      <c r="C9" s="27" t="s">
        <v>1909</v>
      </c>
      <c r="D9" s="29" t="s">
        <v>1910</v>
      </c>
      <c r="E9" s="30" t="s">
        <v>22</v>
      </c>
      <c r="F9" s="31" t="s">
        <v>1911</v>
      </c>
      <c r="G9" s="28" t="s">
        <v>1912</v>
      </c>
      <c r="H9" s="28" t="s">
        <v>25</v>
      </c>
      <c r="I9" s="28" t="s">
        <v>1360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32</v>
      </c>
      <c r="C10" s="27" t="s">
        <v>1913</v>
      </c>
      <c r="D10" s="29" t="s">
        <v>1914</v>
      </c>
      <c r="E10" s="30" t="s">
        <v>22</v>
      </c>
      <c r="F10" s="31" t="s">
        <v>1915</v>
      </c>
      <c r="G10" s="28" t="s">
        <v>1912</v>
      </c>
      <c r="H10" s="28" t="s">
        <v>25</v>
      </c>
      <c r="I10" s="28" t="s">
        <v>1360</v>
      </c>
      <c r="J10" s="28"/>
      <c r="K10" s="28"/>
      <c r="L10" s="32"/>
      <c r="M10" s="32"/>
      <c r="N10" s="32" t="str">
        <f aca="false">O10</f>
        <v/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4"/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38</v>
      </c>
      <c r="C11" s="27" t="s">
        <v>1916</v>
      </c>
      <c r="D11" s="29" t="s">
        <v>688</v>
      </c>
      <c r="E11" s="30" t="s">
        <v>22</v>
      </c>
      <c r="F11" s="31" t="s">
        <v>1917</v>
      </c>
      <c r="G11" s="28" t="s">
        <v>1912</v>
      </c>
      <c r="H11" s="28" t="s">
        <v>25</v>
      </c>
      <c r="I11" s="28" t="s">
        <v>1360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43</v>
      </c>
      <c r="C12" s="27" t="s">
        <v>1918</v>
      </c>
      <c r="D12" s="29" t="s">
        <v>1568</v>
      </c>
      <c r="E12" s="30" t="s">
        <v>22</v>
      </c>
      <c r="F12" s="31" t="s">
        <v>1919</v>
      </c>
      <c r="G12" s="28" t="s">
        <v>1912</v>
      </c>
      <c r="H12" s="28" t="s">
        <v>31</v>
      </c>
      <c r="I12" s="28" t="s">
        <v>1360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48</v>
      </c>
      <c r="C13" s="27" t="s">
        <v>1920</v>
      </c>
      <c r="D13" s="29" t="s">
        <v>202</v>
      </c>
      <c r="E13" s="30" t="s">
        <v>173</v>
      </c>
      <c r="F13" s="31" t="s">
        <v>1799</v>
      </c>
      <c r="G13" s="28" t="s">
        <v>1912</v>
      </c>
      <c r="H13" s="28" t="s">
        <v>25</v>
      </c>
      <c r="I13" s="28" t="s">
        <v>1360</v>
      </c>
      <c r="J13" s="28"/>
      <c r="K13" s="28"/>
      <c r="L13" s="32"/>
      <c r="M13" s="32"/>
      <c r="N13" s="32" t="str">
        <f aca="false">O13</f>
        <v/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4"/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53</v>
      </c>
      <c r="C14" s="27" t="s">
        <v>1921</v>
      </c>
      <c r="D14" s="29" t="s">
        <v>265</v>
      </c>
      <c r="E14" s="30" t="s">
        <v>178</v>
      </c>
      <c r="F14" s="31" t="s">
        <v>1922</v>
      </c>
      <c r="G14" s="28" t="s">
        <v>1912</v>
      </c>
      <c r="H14" s="28" t="s">
        <v>25</v>
      </c>
      <c r="I14" s="28" t="s">
        <v>1360</v>
      </c>
      <c r="J14" s="28"/>
      <c r="K14" s="28"/>
      <c r="L14" s="32"/>
      <c r="M14" s="32"/>
      <c r="N14" s="32" t="str">
        <f aca="false">O14</f>
        <v/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4"/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58</v>
      </c>
      <c r="C15" s="27" t="s">
        <v>1923</v>
      </c>
      <c r="D15" s="29" t="s">
        <v>1924</v>
      </c>
      <c r="E15" s="30" t="s">
        <v>1384</v>
      </c>
      <c r="F15" s="31" t="s">
        <v>1925</v>
      </c>
      <c r="G15" s="28" t="s">
        <v>1912</v>
      </c>
      <c r="H15" s="28" t="s">
        <v>25</v>
      </c>
      <c r="I15" s="28" t="s">
        <v>1360</v>
      </c>
      <c r="J15" s="28"/>
      <c r="K15" s="28"/>
      <c r="L15" s="32"/>
      <c r="M15" s="32"/>
      <c r="N15" s="32" t="str">
        <f aca="false">O15</f>
        <v/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4"/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63</v>
      </c>
      <c r="C16" s="27" t="s">
        <v>1926</v>
      </c>
      <c r="D16" s="29" t="s">
        <v>1927</v>
      </c>
      <c r="E16" s="30" t="s">
        <v>1450</v>
      </c>
      <c r="F16" s="31" t="s">
        <v>1928</v>
      </c>
      <c r="G16" s="28" t="s">
        <v>1912</v>
      </c>
      <c r="H16" s="28" t="s">
        <v>31</v>
      </c>
      <c r="I16" s="28" t="s">
        <v>1360</v>
      </c>
      <c r="J16" s="28"/>
      <c r="K16" s="28"/>
      <c r="L16" s="32"/>
      <c r="M16" s="32"/>
      <c r="N16" s="32" t="str">
        <f aca="false">O16</f>
        <v/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4"/>
      <c r="Q16" s="19"/>
      <c r="R16" s="19"/>
      <c r="S16" s="19"/>
      <c r="T16" s="35"/>
    </row>
    <row r="17" customFormat="false" ht="24.95" hidden="false" customHeight="true" outlineLevel="0" collapsed="false">
      <c r="A17" s="27" t="n">
        <v>10</v>
      </c>
      <c r="B17" s="28" t="s">
        <v>67</v>
      </c>
      <c r="C17" s="27" t="s">
        <v>1929</v>
      </c>
      <c r="D17" s="29" t="s">
        <v>963</v>
      </c>
      <c r="E17" s="30" t="s">
        <v>319</v>
      </c>
      <c r="F17" s="31" t="s">
        <v>1930</v>
      </c>
      <c r="G17" s="28" t="s">
        <v>1912</v>
      </c>
      <c r="H17" s="28" t="s">
        <v>31</v>
      </c>
      <c r="I17" s="28" t="s">
        <v>1360</v>
      </c>
      <c r="J17" s="28"/>
      <c r="K17" s="28"/>
      <c r="L17" s="32"/>
      <c r="M17" s="32"/>
      <c r="N17" s="32" t="str">
        <f aca="false">O17</f>
        <v/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4"/>
      <c r="Q17" s="19"/>
      <c r="R17" s="19"/>
      <c r="S17" s="19"/>
      <c r="T17" s="35"/>
    </row>
    <row r="18" customFormat="false" ht="24.95" hidden="false" customHeight="true" outlineLevel="0" collapsed="false">
      <c r="A18" s="27" t="n">
        <v>11</v>
      </c>
      <c r="B18" s="28" t="s">
        <v>72</v>
      </c>
      <c r="C18" s="27" t="s">
        <v>1931</v>
      </c>
      <c r="D18" s="29" t="s">
        <v>181</v>
      </c>
      <c r="E18" s="30" t="s">
        <v>323</v>
      </c>
      <c r="F18" s="31" t="s">
        <v>1932</v>
      </c>
      <c r="G18" s="28" t="s">
        <v>1912</v>
      </c>
      <c r="H18" s="28" t="s">
        <v>25</v>
      </c>
      <c r="I18" s="28" t="s">
        <v>1360</v>
      </c>
      <c r="J18" s="28"/>
      <c r="K18" s="28"/>
      <c r="L18" s="32"/>
      <c r="M18" s="32"/>
      <c r="N18" s="32" t="str">
        <f aca="false">O18</f>
        <v/>
      </c>
      <c r="O18" s="33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4"/>
      <c r="Q18" s="19"/>
      <c r="R18" s="19"/>
      <c r="S18" s="19"/>
      <c r="T18" s="35"/>
    </row>
    <row r="19" customFormat="false" ht="24.95" hidden="false" customHeight="true" outlineLevel="0" collapsed="false">
      <c r="A19" s="27" t="n">
        <v>12</v>
      </c>
      <c r="B19" s="28" t="s">
        <v>77</v>
      </c>
      <c r="C19" s="27" t="s">
        <v>1933</v>
      </c>
      <c r="D19" s="29" t="s">
        <v>1096</v>
      </c>
      <c r="E19" s="30" t="s">
        <v>106</v>
      </c>
      <c r="F19" s="31" t="s">
        <v>1922</v>
      </c>
      <c r="G19" s="28" t="s">
        <v>1912</v>
      </c>
      <c r="H19" s="28" t="s">
        <v>25</v>
      </c>
      <c r="I19" s="28" t="s">
        <v>1360</v>
      </c>
      <c r="J19" s="28"/>
      <c r="K19" s="28"/>
      <c r="L19" s="32"/>
      <c r="M19" s="32"/>
      <c r="N19" s="32" t="str">
        <f aca="false">O19</f>
        <v/>
      </c>
      <c r="O19" s="33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4"/>
      <c r="Q19" s="19"/>
      <c r="R19" s="19"/>
      <c r="S19" s="19"/>
      <c r="T19" s="35"/>
    </row>
    <row r="20" customFormat="false" ht="24.95" hidden="false" customHeight="true" outlineLevel="0" collapsed="false">
      <c r="A20" s="27" t="n">
        <v>13</v>
      </c>
      <c r="B20" s="28" t="s">
        <v>82</v>
      </c>
      <c r="C20" s="27" t="s">
        <v>1934</v>
      </c>
      <c r="D20" s="29" t="s">
        <v>1935</v>
      </c>
      <c r="E20" s="30" t="s">
        <v>199</v>
      </c>
      <c r="F20" s="31" t="s">
        <v>1936</v>
      </c>
      <c r="G20" s="28" t="s">
        <v>1912</v>
      </c>
      <c r="H20" s="28" t="s">
        <v>25</v>
      </c>
      <c r="I20" s="28" t="s">
        <v>1360</v>
      </c>
      <c r="J20" s="28"/>
      <c r="K20" s="28"/>
      <c r="L20" s="32"/>
      <c r="M20" s="32"/>
      <c r="N20" s="32" t="str">
        <f aca="false">O20</f>
        <v/>
      </c>
      <c r="O20" s="33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4"/>
      <c r="Q20" s="19"/>
      <c r="R20" s="19"/>
      <c r="S20" s="19"/>
      <c r="T20" s="35"/>
    </row>
    <row r="21" customFormat="false" ht="24.95" hidden="false" customHeight="true" outlineLevel="0" collapsed="false">
      <c r="A21" s="27" t="n">
        <v>14</v>
      </c>
      <c r="B21" s="28" t="s">
        <v>88</v>
      </c>
      <c r="C21" s="27" t="s">
        <v>1937</v>
      </c>
      <c r="D21" s="29" t="s">
        <v>1938</v>
      </c>
      <c r="E21" s="30" t="s">
        <v>596</v>
      </c>
      <c r="F21" s="31" t="s">
        <v>1939</v>
      </c>
      <c r="G21" s="28" t="s">
        <v>1912</v>
      </c>
      <c r="H21" s="28" t="s">
        <v>25</v>
      </c>
      <c r="I21" s="28" t="s">
        <v>1360</v>
      </c>
      <c r="J21" s="28"/>
      <c r="K21" s="28"/>
      <c r="L21" s="32"/>
      <c r="M21" s="32"/>
      <c r="N21" s="32" t="str">
        <f aca="false">O21</f>
        <v/>
      </c>
      <c r="O21" s="33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4"/>
      <c r="Q21" s="19"/>
      <c r="R21" s="19"/>
      <c r="S21" s="19"/>
      <c r="T21" s="35"/>
    </row>
    <row r="22" customFormat="false" ht="24.95" hidden="false" customHeight="true" outlineLevel="0" collapsed="false">
      <c r="A22" s="27" t="n">
        <v>15</v>
      </c>
      <c r="B22" s="28" t="s">
        <v>93</v>
      </c>
      <c r="C22" s="27" t="s">
        <v>1940</v>
      </c>
      <c r="D22" s="29" t="s">
        <v>1941</v>
      </c>
      <c r="E22" s="30" t="s">
        <v>207</v>
      </c>
      <c r="F22" s="31" t="s">
        <v>1942</v>
      </c>
      <c r="G22" s="28" t="s">
        <v>1912</v>
      </c>
      <c r="H22" s="28" t="s">
        <v>31</v>
      </c>
      <c r="I22" s="28" t="s">
        <v>1360</v>
      </c>
      <c r="J22" s="28"/>
      <c r="K22" s="28"/>
      <c r="L22" s="32"/>
      <c r="M22" s="32"/>
      <c r="N22" s="32" t="str">
        <f aca="false">O22</f>
        <v/>
      </c>
      <c r="O22" s="33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4"/>
      <c r="Q22" s="19"/>
      <c r="R22" s="19"/>
      <c r="S22" s="19"/>
      <c r="T22" s="35"/>
    </row>
    <row r="23" customFormat="false" ht="24.95" hidden="false" customHeight="true" outlineLevel="0" collapsed="false">
      <c r="A23" s="27" t="n">
        <v>16</v>
      </c>
      <c r="B23" s="28" t="s">
        <v>98</v>
      </c>
      <c r="C23" s="27" t="s">
        <v>1943</v>
      </c>
      <c r="D23" s="29" t="s">
        <v>1944</v>
      </c>
      <c r="E23" s="30" t="s">
        <v>613</v>
      </c>
      <c r="F23" s="31" t="s">
        <v>1945</v>
      </c>
      <c r="G23" s="28" t="s">
        <v>1912</v>
      </c>
      <c r="H23" s="28" t="s">
        <v>25</v>
      </c>
      <c r="I23" s="28" t="s">
        <v>1360</v>
      </c>
      <c r="J23" s="28"/>
      <c r="K23" s="28"/>
      <c r="L23" s="32"/>
      <c r="M23" s="32"/>
      <c r="N23" s="32" t="str">
        <f aca="false">O23</f>
        <v/>
      </c>
      <c r="O23" s="33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4"/>
      <c r="Q23" s="19"/>
      <c r="R23" s="19"/>
      <c r="S23" s="19"/>
      <c r="T23" s="35"/>
    </row>
    <row r="24" customFormat="false" ht="24.95" hidden="false" customHeight="true" outlineLevel="0" collapsed="false">
      <c r="A24" s="27" t="n">
        <v>17</v>
      </c>
      <c r="B24" s="28" t="s">
        <v>103</v>
      </c>
      <c r="C24" s="27" t="s">
        <v>1946</v>
      </c>
      <c r="D24" s="29" t="s">
        <v>243</v>
      </c>
      <c r="E24" s="30" t="s">
        <v>1947</v>
      </c>
      <c r="F24" s="31" t="s">
        <v>1948</v>
      </c>
      <c r="G24" s="28" t="s">
        <v>1912</v>
      </c>
      <c r="H24" s="28" t="s">
        <v>31</v>
      </c>
      <c r="I24" s="28" t="s">
        <v>1360</v>
      </c>
      <c r="J24" s="28"/>
      <c r="K24" s="28"/>
      <c r="L24" s="32"/>
      <c r="M24" s="32"/>
      <c r="N24" s="32" t="str">
        <f aca="false">O24</f>
        <v/>
      </c>
      <c r="O24" s="33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4"/>
      <c r="Q24" s="19"/>
      <c r="R24" s="19"/>
      <c r="S24" s="19"/>
      <c r="T24" s="35"/>
    </row>
    <row r="25" customFormat="false" ht="24.95" hidden="false" customHeight="true" outlineLevel="0" collapsed="false">
      <c r="A25" s="27" t="n">
        <v>18</v>
      </c>
      <c r="B25" s="28" t="s">
        <v>108</v>
      </c>
      <c r="C25" s="27" t="s">
        <v>1949</v>
      </c>
      <c r="D25" s="29" t="s">
        <v>1950</v>
      </c>
      <c r="E25" s="30" t="s">
        <v>31</v>
      </c>
      <c r="F25" s="31" t="s">
        <v>1951</v>
      </c>
      <c r="G25" s="28" t="s">
        <v>1912</v>
      </c>
      <c r="H25" s="28" t="s">
        <v>31</v>
      </c>
      <c r="I25" s="28" t="s">
        <v>1360</v>
      </c>
      <c r="J25" s="28"/>
      <c r="K25" s="28"/>
      <c r="L25" s="32"/>
      <c r="M25" s="32"/>
      <c r="N25" s="32" t="str">
        <f aca="false">O25</f>
        <v/>
      </c>
      <c r="O25" s="33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4"/>
      <c r="Q25" s="19"/>
      <c r="R25" s="19"/>
      <c r="S25" s="19"/>
      <c r="T25" s="35"/>
    </row>
    <row r="26" customFormat="false" ht="24.95" hidden="false" customHeight="true" outlineLevel="0" collapsed="false">
      <c r="A26" s="27" t="n">
        <v>19</v>
      </c>
      <c r="B26" s="28" t="s">
        <v>113</v>
      </c>
      <c r="C26" s="27" t="s">
        <v>1952</v>
      </c>
      <c r="D26" s="29" t="s">
        <v>1398</v>
      </c>
      <c r="E26" s="30" t="s">
        <v>669</v>
      </c>
      <c r="F26" s="31" t="s">
        <v>1953</v>
      </c>
      <c r="G26" s="28" t="s">
        <v>1912</v>
      </c>
      <c r="H26" s="28" t="s">
        <v>25</v>
      </c>
      <c r="I26" s="28" t="s">
        <v>1360</v>
      </c>
      <c r="J26" s="28"/>
      <c r="K26" s="28"/>
      <c r="L26" s="32"/>
      <c r="M26" s="32"/>
      <c r="N26" s="32" t="str">
        <f aca="false">O26</f>
        <v/>
      </c>
      <c r="O26" s="33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4"/>
      <c r="Q26" s="19"/>
      <c r="R26" s="19"/>
      <c r="S26" s="19"/>
      <c r="T26" s="35"/>
    </row>
    <row r="27" customFormat="false" ht="24.95" hidden="false" customHeight="true" outlineLevel="0" collapsed="false">
      <c r="A27" s="27" t="n">
        <v>20</v>
      </c>
      <c r="B27" s="28" t="s">
        <v>118</v>
      </c>
      <c r="C27" s="27" t="s">
        <v>1954</v>
      </c>
      <c r="D27" s="29" t="s">
        <v>1651</v>
      </c>
      <c r="E27" s="30" t="s">
        <v>145</v>
      </c>
      <c r="F27" s="31" t="s">
        <v>836</v>
      </c>
      <c r="G27" s="28" t="s">
        <v>1912</v>
      </c>
      <c r="H27" s="28" t="s">
        <v>31</v>
      </c>
      <c r="I27" s="28" t="s">
        <v>1360</v>
      </c>
      <c r="J27" s="28"/>
      <c r="K27" s="28"/>
      <c r="L27" s="32"/>
      <c r="M27" s="32"/>
      <c r="N27" s="32" t="str">
        <f aca="false">O27</f>
        <v/>
      </c>
      <c r="O27" s="33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4"/>
      <c r="Q27" s="19"/>
      <c r="R27" s="19"/>
      <c r="S27" s="19"/>
      <c r="T27" s="35"/>
    </row>
    <row r="28" customFormat="false" ht="24.95" hidden="false" customHeight="true" outlineLevel="0" collapsed="false">
      <c r="A28" s="27" t="n">
        <v>21</v>
      </c>
      <c r="B28" s="28" t="s">
        <v>123</v>
      </c>
      <c r="C28" s="27" t="s">
        <v>1955</v>
      </c>
      <c r="D28" s="29" t="s">
        <v>1956</v>
      </c>
      <c r="E28" s="30" t="s">
        <v>130</v>
      </c>
      <c r="F28" s="31" t="s">
        <v>1957</v>
      </c>
      <c r="G28" s="28" t="s">
        <v>1912</v>
      </c>
      <c r="H28" s="28" t="s">
        <v>31</v>
      </c>
      <c r="I28" s="28" t="s">
        <v>1360</v>
      </c>
      <c r="J28" s="28"/>
      <c r="K28" s="28"/>
      <c r="L28" s="32"/>
      <c r="M28" s="32"/>
      <c r="N28" s="32" t="str">
        <f aca="false">O28</f>
        <v/>
      </c>
      <c r="O28" s="33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4"/>
      <c r="Q28" s="19"/>
      <c r="R28" s="19"/>
      <c r="S28" s="19"/>
      <c r="T28" s="35"/>
    </row>
    <row r="29" customFormat="false" ht="24.95" hidden="false" customHeight="true" outlineLevel="0" collapsed="false">
      <c r="A29" s="27" t="n">
        <v>22</v>
      </c>
      <c r="B29" s="28" t="s">
        <v>127</v>
      </c>
      <c r="C29" s="27" t="s">
        <v>1958</v>
      </c>
      <c r="D29" s="29" t="s">
        <v>1959</v>
      </c>
      <c r="E29" s="30" t="s">
        <v>1960</v>
      </c>
      <c r="F29" s="31" t="s">
        <v>1961</v>
      </c>
      <c r="G29" s="28" t="s">
        <v>1912</v>
      </c>
      <c r="H29" s="28" t="s">
        <v>31</v>
      </c>
      <c r="I29" s="28" t="s">
        <v>1360</v>
      </c>
      <c r="J29" s="28"/>
      <c r="K29" s="28"/>
      <c r="L29" s="32"/>
      <c r="M29" s="32"/>
      <c r="N29" s="32" t="str">
        <f aca="false">O29</f>
        <v/>
      </c>
      <c r="O29" s="33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4"/>
      <c r="Q29" s="19"/>
      <c r="R29" s="19"/>
      <c r="S29" s="19"/>
      <c r="T29" s="35"/>
    </row>
    <row r="30" customFormat="false" ht="24.95" hidden="false" customHeight="true" outlineLevel="0" collapsed="false">
      <c r="A30" s="27" t="n">
        <v>23</v>
      </c>
      <c r="B30" s="28" t="s">
        <v>132</v>
      </c>
      <c r="C30" s="27" t="s">
        <v>1962</v>
      </c>
      <c r="D30" s="29" t="s">
        <v>1092</v>
      </c>
      <c r="E30" s="30" t="s">
        <v>75</v>
      </c>
      <c r="F30" s="31" t="s">
        <v>1963</v>
      </c>
      <c r="G30" s="28" t="s">
        <v>1912</v>
      </c>
      <c r="H30" s="28" t="s">
        <v>31</v>
      </c>
      <c r="I30" s="28" t="s">
        <v>1360</v>
      </c>
      <c r="J30" s="28"/>
      <c r="K30" s="28"/>
      <c r="L30" s="32"/>
      <c r="M30" s="32"/>
      <c r="N30" s="32" t="str">
        <f aca="false">O30</f>
        <v/>
      </c>
      <c r="O30" s="33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4"/>
      <c r="Q30" s="19"/>
      <c r="R30" s="19"/>
      <c r="S30" s="19"/>
      <c r="T30" s="35"/>
    </row>
    <row r="31" customFormat="false" ht="24.95" hidden="false" customHeight="true" outlineLevel="0" collapsed="false">
      <c r="A31" s="27" t="n">
        <v>24</v>
      </c>
      <c r="B31" s="28" t="s">
        <v>136</v>
      </c>
      <c r="C31" s="27" t="s">
        <v>1964</v>
      </c>
      <c r="D31" s="29" t="s">
        <v>1575</v>
      </c>
      <c r="E31" s="30" t="s">
        <v>1384</v>
      </c>
      <c r="F31" s="31" t="s">
        <v>1965</v>
      </c>
      <c r="G31" s="28" t="s">
        <v>141</v>
      </c>
      <c r="H31" s="28" t="s">
        <v>31</v>
      </c>
      <c r="I31" s="28" t="s">
        <v>1360</v>
      </c>
      <c r="J31" s="28"/>
      <c r="K31" s="28"/>
      <c r="L31" s="32"/>
      <c r="M31" s="32"/>
      <c r="N31" s="32" t="str">
        <f aca="false">O31</f>
        <v>HP</v>
      </c>
      <c r="O31" s="33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>HP</v>
      </c>
      <c r="P31" s="34" t="s">
        <v>465</v>
      </c>
      <c r="Q31" s="19"/>
      <c r="R31" s="19"/>
      <c r="S31" s="19"/>
      <c r="T31" s="35"/>
    </row>
    <row r="32" customFormat="false" ht="24.95" hidden="false" customHeight="true" outlineLevel="0" collapsed="false">
      <c r="A32" s="27" t="n">
        <v>25</v>
      </c>
      <c r="B32" s="28" t="s">
        <v>142</v>
      </c>
      <c r="C32" s="27" t="s">
        <v>1966</v>
      </c>
      <c r="D32" s="29" t="s">
        <v>1967</v>
      </c>
      <c r="E32" s="30" t="s">
        <v>1450</v>
      </c>
      <c r="F32" s="31" t="s">
        <v>1968</v>
      </c>
      <c r="G32" s="28" t="s">
        <v>141</v>
      </c>
      <c r="H32" s="28" t="s">
        <v>31</v>
      </c>
      <c r="I32" s="28" t="s">
        <v>1360</v>
      </c>
      <c r="J32" s="28"/>
      <c r="K32" s="28"/>
      <c r="L32" s="32"/>
      <c r="M32" s="32"/>
      <c r="N32" s="32" t="str">
        <f aca="false">O32</f>
        <v/>
      </c>
      <c r="O32" s="33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4"/>
      <c r="Q32" s="19"/>
      <c r="R32" s="19"/>
      <c r="S32" s="19"/>
      <c r="T32" s="35"/>
    </row>
    <row r="33" customFormat="false" ht="24.95" hidden="false" customHeight="true" outlineLevel="0" collapsed="false">
      <c r="A33" s="27" t="n">
        <v>26</v>
      </c>
      <c r="B33" s="28" t="s">
        <v>245</v>
      </c>
      <c r="C33" s="27" t="s">
        <v>1969</v>
      </c>
      <c r="D33" s="29" t="s">
        <v>227</v>
      </c>
      <c r="E33" s="30" t="s">
        <v>106</v>
      </c>
      <c r="F33" s="31" t="s">
        <v>1970</v>
      </c>
      <c r="G33" s="28" t="s">
        <v>141</v>
      </c>
      <c r="H33" s="28" t="s">
        <v>25</v>
      </c>
      <c r="I33" s="28" t="s">
        <v>1360</v>
      </c>
      <c r="J33" s="28"/>
      <c r="K33" s="28"/>
      <c r="L33" s="32"/>
      <c r="M33" s="32"/>
      <c r="N33" s="32" t="str">
        <f aca="false">O33</f>
        <v/>
      </c>
      <c r="O33" s="33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4"/>
      <c r="Q33" s="19"/>
      <c r="R33" s="19"/>
      <c r="S33" s="19"/>
      <c r="T33" s="35"/>
    </row>
    <row r="34" customFormat="false" ht="24.95" hidden="false" customHeight="true" outlineLevel="0" collapsed="false">
      <c r="A34" s="27" t="n">
        <v>27</v>
      </c>
      <c r="B34" s="28" t="s">
        <v>250</v>
      </c>
      <c r="C34" s="27" t="s">
        <v>1971</v>
      </c>
      <c r="D34" s="29" t="s">
        <v>1374</v>
      </c>
      <c r="E34" s="30" t="s">
        <v>1453</v>
      </c>
      <c r="F34" s="31" t="s">
        <v>1972</v>
      </c>
      <c r="G34" s="28" t="s">
        <v>141</v>
      </c>
      <c r="H34" s="28" t="s">
        <v>31</v>
      </c>
      <c r="I34" s="28" t="s">
        <v>1360</v>
      </c>
      <c r="J34" s="28"/>
      <c r="K34" s="28"/>
      <c r="L34" s="32"/>
      <c r="M34" s="32"/>
      <c r="N34" s="32" t="str">
        <f aca="false">O34</f>
        <v/>
      </c>
      <c r="O34" s="33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4"/>
      <c r="Q34" s="19"/>
      <c r="R34" s="19"/>
      <c r="S34" s="19"/>
      <c r="T34" s="35"/>
    </row>
    <row r="35" customFormat="false" ht="24.95" hidden="false" customHeight="true" outlineLevel="0" collapsed="false">
      <c r="A35" s="27" t="n">
        <v>28</v>
      </c>
      <c r="B35" s="28" t="s">
        <v>255</v>
      </c>
      <c r="C35" s="27" t="s">
        <v>1973</v>
      </c>
      <c r="D35" s="29" t="s">
        <v>227</v>
      </c>
      <c r="E35" s="30" t="s">
        <v>199</v>
      </c>
      <c r="F35" s="31" t="s">
        <v>1974</v>
      </c>
      <c r="G35" s="28" t="s">
        <v>141</v>
      </c>
      <c r="H35" s="28" t="s">
        <v>25</v>
      </c>
      <c r="I35" s="28" t="s">
        <v>1360</v>
      </c>
      <c r="J35" s="28"/>
      <c r="K35" s="28"/>
      <c r="L35" s="32"/>
      <c r="M35" s="32"/>
      <c r="N35" s="32" t="str">
        <f aca="false">O35</f>
        <v/>
      </c>
      <c r="O35" s="33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4"/>
      <c r="Q35" s="19"/>
      <c r="R35" s="19"/>
      <c r="S35" s="19"/>
      <c r="T35" s="35"/>
    </row>
    <row r="36" customFormat="false" ht="24.95" hidden="false" customHeight="true" outlineLevel="0" collapsed="false">
      <c r="A36" s="27" t="n">
        <v>29</v>
      </c>
      <c r="B36" s="28" t="s">
        <v>259</v>
      </c>
      <c r="C36" s="27" t="s">
        <v>1975</v>
      </c>
      <c r="D36" s="29" t="s">
        <v>1976</v>
      </c>
      <c r="E36" s="30" t="s">
        <v>1977</v>
      </c>
      <c r="F36" s="31" t="s">
        <v>1978</v>
      </c>
      <c r="G36" s="28" t="s">
        <v>141</v>
      </c>
      <c r="H36" s="28" t="s">
        <v>31</v>
      </c>
      <c r="I36" s="28" t="s">
        <v>1360</v>
      </c>
      <c r="J36" s="28"/>
      <c r="K36" s="28"/>
      <c r="L36" s="32"/>
      <c r="M36" s="32"/>
      <c r="N36" s="32" t="str">
        <f aca="false">O36</f>
        <v/>
      </c>
      <c r="O36" s="33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4"/>
      <c r="Q36" s="19"/>
      <c r="R36" s="19"/>
      <c r="S36" s="19"/>
      <c r="T36" s="35"/>
    </row>
    <row r="37" customFormat="false" ht="24.95" hidden="false" customHeight="true" outlineLevel="0" collapsed="false">
      <c r="A37" s="27" t="n">
        <v>30</v>
      </c>
      <c r="B37" s="28" t="s">
        <v>263</v>
      </c>
      <c r="C37" s="27" t="s">
        <v>1979</v>
      </c>
      <c r="D37" s="29" t="s">
        <v>1980</v>
      </c>
      <c r="E37" s="30" t="s">
        <v>1981</v>
      </c>
      <c r="F37" s="31" t="s">
        <v>1982</v>
      </c>
      <c r="G37" s="28" t="s">
        <v>141</v>
      </c>
      <c r="H37" s="28" t="s">
        <v>25</v>
      </c>
      <c r="I37" s="28" t="s">
        <v>1360</v>
      </c>
      <c r="J37" s="28"/>
      <c r="K37" s="28"/>
      <c r="L37" s="32"/>
      <c r="M37" s="32"/>
      <c r="N37" s="32" t="str">
        <f aca="false">O37</f>
        <v/>
      </c>
      <c r="O37" s="33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4"/>
      <c r="Q37" s="19"/>
      <c r="R37" s="19"/>
      <c r="S37" s="19"/>
      <c r="T37" s="35"/>
    </row>
    <row r="38" customFormat="false" ht="24.95" hidden="false" customHeight="true" outlineLevel="0" collapsed="false">
      <c r="A38" s="27" t="n">
        <v>31</v>
      </c>
      <c r="B38" s="28" t="s">
        <v>268</v>
      </c>
      <c r="C38" s="27" t="s">
        <v>1983</v>
      </c>
      <c r="D38" s="29" t="s">
        <v>1111</v>
      </c>
      <c r="E38" s="30" t="s">
        <v>1984</v>
      </c>
      <c r="F38" s="31" t="s">
        <v>1985</v>
      </c>
      <c r="G38" s="28" t="s">
        <v>141</v>
      </c>
      <c r="H38" s="28" t="s">
        <v>25</v>
      </c>
      <c r="I38" s="28" t="s">
        <v>1360</v>
      </c>
      <c r="J38" s="28"/>
      <c r="K38" s="28"/>
      <c r="L38" s="32"/>
      <c r="M38" s="32"/>
      <c r="N38" s="32" t="str">
        <f aca="false">O38</f>
        <v/>
      </c>
      <c r="O38" s="33" t="str">
        <f aca="false">IF(P38="Nợ học phí, Không đạt điểm chuyên cần, Không đủ điểm","HP,ĐK",IF(P38="Nợ học phí","HP",IF(P38="Nợ học phí, Không đạt điểm chuyên cần","HP,ĐK",IF(P38="Nợ học phí, Không đủ điểm","HP,ĐK",IF(P38="Không đạt điểm chuyên cần","ĐK",IF(P38="Không đủ điểm","ĐK",IF(P38="Không đạt điểm chuyên cần, Không đủ điểm","ĐK","")))))))</f>
        <v/>
      </c>
      <c r="P38" s="34"/>
      <c r="Q38" s="19"/>
      <c r="R38" s="19"/>
      <c r="S38" s="19"/>
      <c r="T38" s="35"/>
    </row>
    <row r="39" customFormat="false" ht="24.95" hidden="false" customHeight="true" outlineLevel="0" collapsed="false">
      <c r="A39" s="27" t="n">
        <v>32</v>
      </c>
      <c r="B39" s="28" t="s">
        <v>272</v>
      </c>
      <c r="C39" s="27" t="s">
        <v>1986</v>
      </c>
      <c r="D39" s="29" t="s">
        <v>69</v>
      </c>
      <c r="E39" s="30" t="s">
        <v>1987</v>
      </c>
      <c r="F39" s="31" t="s">
        <v>1607</v>
      </c>
      <c r="G39" s="28" t="s">
        <v>141</v>
      </c>
      <c r="H39" s="28" t="s">
        <v>31</v>
      </c>
      <c r="I39" s="28" t="s">
        <v>1360</v>
      </c>
      <c r="J39" s="28"/>
      <c r="K39" s="28"/>
      <c r="L39" s="32"/>
      <c r="M39" s="32"/>
      <c r="N39" s="32" t="str">
        <f aca="false">O39</f>
        <v/>
      </c>
      <c r="O39" s="33" t="str">
        <f aca="false">IF(P39="Nợ học phí, Không đạt điểm chuyên cần, Không đủ điểm","HP,ĐK",IF(P39="Nợ học phí","HP",IF(P39="Nợ học phí, Không đạt điểm chuyên cần","HP,ĐK",IF(P39="Nợ học phí, Không đủ điểm","HP,ĐK",IF(P39="Không đạt điểm chuyên cần","ĐK",IF(P39="Không đủ điểm","ĐK",IF(P39="Không đạt điểm chuyên cần, Không đủ điểm","ĐK","")))))))</f>
        <v/>
      </c>
      <c r="P39" s="34"/>
      <c r="Q39" s="19"/>
      <c r="R39" s="19"/>
      <c r="S39" s="19"/>
      <c r="T39" s="35"/>
    </row>
    <row r="40" customFormat="false" ht="35.25" hidden="false" customHeight="true" outlineLevel="0" collapsed="false">
      <c r="A40" s="20" t="s">
        <v>4</v>
      </c>
      <c r="B40" s="21" t="s">
        <v>5</v>
      </c>
      <c r="C40" s="22" t="s">
        <v>6</v>
      </c>
      <c r="D40" s="20" t="s">
        <v>7</v>
      </c>
      <c r="E40" s="20" t="s">
        <v>8</v>
      </c>
      <c r="F40" s="20" t="s">
        <v>9</v>
      </c>
      <c r="G40" s="23" t="s">
        <v>10</v>
      </c>
      <c r="H40" s="23" t="s">
        <v>11</v>
      </c>
      <c r="I40" s="23" t="s">
        <v>12</v>
      </c>
      <c r="J40" s="22" t="s">
        <v>13</v>
      </c>
      <c r="K40" s="22" t="s">
        <v>14</v>
      </c>
      <c r="L40" s="22" t="s">
        <v>15</v>
      </c>
      <c r="M40" s="22" t="s">
        <v>16</v>
      </c>
      <c r="N40" s="22" t="s">
        <v>17</v>
      </c>
      <c r="O40" s="24"/>
      <c r="P40" s="25" t="s">
        <v>18</v>
      </c>
      <c r="Q40" s="26"/>
      <c r="R40" s="26"/>
      <c r="S40" s="26"/>
      <c r="T40" s="26"/>
    </row>
    <row r="41" customFormat="false" ht="24.95" hidden="false" customHeight="true" outlineLevel="0" collapsed="false">
      <c r="A41" s="27" t="n">
        <v>33</v>
      </c>
      <c r="B41" s="28" t="s">
        <v>278</v>
      </c>
      <c r="C41" s="27" t="s">
        <v>1988</v>
      </c>
      <c r="D41" s="29" t="s">
        <v>1593</v>
      </c>
      <c r="E41" s="30" t="s">
        <v>1989</v>
      </c>
      <c r="F41" s="31" t="s">
        <v>1990</v>
      </c>
      <c r="G41" s="28" t="s">
        <v>141</v>
      </c>
      <c r="H41" s="28" t="s">
        <v>25</v>
      </c>
      <c r="I41" s="28" t="s">
        <v>1360</v>
      </c>
      <c r="J41" s="28"/>
      <c r="K41" s="28"/>
      <c r="L41" s="32"/>
      <c r="M41" s="32"/>
      <c r="N41" s="32" t="str">
        <f aca="false">O41</f>
        <v/>
      </c>
      <c r="O41" s="33" t="str">
        <f aca="false">IF(P41="Nợ học phí, Không đạt điểm chuyên cần, Không đủ điểm","HP,ĐK",IF(P41="Nợ học phí","HP",IF(P41="Nợ học phí, Không đạt điểm chuyên cần","HP,ĐK",IF(P41="Nợ học phí, Không đủ điểm","HP,ĐK",IF(P41="Không đạt điểm chuyên cần","ĐK",IF(P41="Không đủ điểm","ĐK",IF(P41="Không đạt điểm chuyên cần, Không đủ điểm","ĐK","")))))))</f>
        <v/>
      </c>
      <c r="P41" s="34"/>
      <c r="Q41" s="19"/>
      <c r="R41" s="19"/>
      <c r="S41" s="19"/>
      <c r="T41" s="35"/>
    </row>
    <row r="42" customFormat="false" ht="24.95" hidden="false" customHeight="true" outlineLevel="0" collapsed="false">
      <c r="A42" s="27" t="n">
        <v>34</v>
      </c>
      <c r="B42" s="28" t="s">
        <v>284</v>
      </c>
      <c r="C42" s="27" t="s">
        <v>1991</v>
      </c>
      <c r="D42" s="29" t="s">
        <v>1992</v>
      </c>
      <c r="E42" s="30" t="s">
        <v>1993</v>
      </c>
      <c r="F42" s="31" t="s">
        <v>1994</v>
      </c>
      <c r="G42" s="28" t="s">
        <v>141</v>
      </c>
      <c r="H42" s="28" t="s">
        <v>31</v>
      </c>
      <c r="I42" s="28" t="s">
        <v>1360</v>
      </c>
      <c r="J42" s="28"/>
      <c r="K42" s="28"/>
      <c r="L42" s="32"/>
      <c r="M42" s="32"/>
      <c r="N42" s="32" t="str">
        <f aca="false">O42</f>
        <v/>
      </c>
      <c r="O42" s="33" t="str">
        <f aca="false">IF(P42="Nợ học phí, Không đạt điểm chuyên cần, Không đủ điểm","HP,ĐK",IF(P42="Nợ học phí","HP",IF(P42="Nợ học phí, Không đạt điểm chuyên cần","HP,ĐK",IF(P42="Nợ học phí, Không đủ điểm","HP,ĐK",IF(P42="Không đạt điểm chuyên cần","ĐK",IF(P42="Không đủ điểm","ĐK",IF(P42="Không đạt điểm chuyên cần, Không đủ điểm","ĐK","")))))))</f>
        <v/>
      </c>
      <c r="P42" s="34"/>
      <c r="Q42" s="19"/>
      <c r="R42" s="19"/>
      <c r="S42" s="19"/>
      <c r="T42" s="35"/>
    </row>
    <row r="43" customFormat="false" ht="24.95" hidden="false" customHeight="true" outlineLevel="0" collapsed="false">
      <c r="A43" s="27" t="n">
        <v>35</v>
      </c>
      <c r="B43" s="28" t="s">
        <v>288</v>
      </c>
      <c r="C43" s="27" t="s">
        <v>1995</v>
      </c>
      <c r="D43" s="29" t="s">
        <v>737</v>
      </c>
      <c r="E43" s="30" t="s">
        <v>1213</v>
      </c>
      <c r="F43" s="31" t="s">
        <v>1996</v>
      </c>
      <c r="G43" s="28" t="s">
        <v>141</v>
      </c>
      <c r="H43" s="28" t="s">
        <v>31</v>
      </c>
      <c r="I43" s="28" t="s">
        <v>1360</v>
      </c>
      <c r="J43" s="28"/>
      <c r="K43" s="28"/>
      <c r="L43" s="32"/>
      <c r="M43" s="32"/>
      <c r="N43" s="32" t="str">
        <f aca="false">O43</f>
        <v/>
      </c>
      <c r="O43" s="33" t="str">
        <f aca="false">IF(P43="Nợ học phí, Không đạt điểm chuyên cần, Không đủ điểm","HP,ĐK",IF(P43="Nợ học phí","HP",IF(P43="Nợ học phí, Không đạt điểm chuyên cần","HP,ĐK",IF(P43="Nợ học phí, Không đủ điểm","HP,ĐK",IF(P43="Không đạt điểm chuyên cần","ĐK",IF(P43="Không đủ điểm","ĐK",IF(P43="Không đạt điểm chuyên cần, Không đủ điểm","ĐK","")))))))</f>
        <v/>
      </c>
      <c r="P43" s="34"/>
      <c r="Q43" s="19"/>
      <c r="R43" s="19"/>
      <c r="S43" s="19"/>
      <c r="T43" s="35"/>
    </row>
    <row r="44" customFormat="false" ht="24.95" hidden="false" customHeight="true" outlineLevel="0" collapsed="false">
      <c r="A44" s="27" t="n">
        <v>36</v>
      </c>
      <c r="B44" s="28" t="s">
        <v>291</v>
      </c>
      <c r="C44" s="27" t="s">
        <v>1997</v>
      </c>
      <c r="D44" s="29" t="s">
        <v>1998</v>
      </c>
      <c r="E44" s="30" t="s">
        <v>130</v>
      </c>
      <c r="F44" s="31" t="s">
        <v>1999</v>
      </c>
      <c r="G44" s="28" t="s">
        <v>141</v>
      </c>
      <c r="H44" s="28" t="s">
        <v>31</v>
      </c>
      <c r="I44" s="28" t="s">
        <v>1360</v>
      </c>
      <c r="J44" s="28"/>
      <c r="K44" s="28"/>
      <c r="L44" s="32"/>
      <c r="M44" s="32"/>
      <c r="N44" s="32" t="str">
        <f aca="false">O44</f>
        <v/>
      </c>
      <c r="O44" s="33" t="str">
        <f aca="false">IF(P44="Nợ học phí, Không đạt điểm chuyên cần, Không đủ điểm","HP,ĐK",IF(P44="Nợ học phí","HP",IF(P44="Nợ học phí, Không đạt điểm chuyên cần","HP,ĐK",IF(P44="Nợ học phí, Không đủ điểm","HP,ĐK",IF(P44="Không đạt điểm chuyên cần","ĐK",IF(P44="Không đủ điểm","ĐK",IF(P44="Không đạt điểm chuyên cần, Không đủ điểm","ĐK","")))))))</f>
        <v/>
      </c>
      <c r="P44" s="34"/>
      <c r="Q44" s="19"/>
      <c r="R44" s="19"/>
      <c r="S44" s="19"/>
      <c r="T44" s="35"/>
    </row>
    <row r="45" customFormat="false" ht="24.95" hidden="false" customHeight="true" outlineLevel="0" collapsed="false">
      <c r="A45" s="27" t="n">
        <v>37</v>
      </c>
      <c r="B45" s="28" t="s">
        <v>295</v>
      </c>
      <c r="C45" s="27" t="s">
        <v>2000</v>
      </c>
      <c r="D45" s="29" t="s">
        <v>1189</v>
      </c>
      <c r="E45" s="30" t="s">
        <v>61</v>
      </c>
      <c r="F45" s="31" t="s">
        <v>1922</v>
      </c>
      <c r="G45" s="28" t="s">
        <v>141</v>
      </c>
      <c r="H45" s="28" t="s">
        <v>25</v>
      </c>
      <c r="I45" s="28" t="s">
        <v>1360</v>
      </c>
      <c r="J45" s="28"/>
      <c r="K45" s="28"/>
      <c r="L45" s="32"/>
      <c r="M45" s="32"/>
      <c r="N45" s="32" t="str">
        <f aca="false">O45</f>
        <v/>
      </c>
      <c r="O45" s="33" t="str">
        <f aca="false">IF(P45="Nợ học phí, Không đạt điểm chuyên cần, Không đủ điểm","HP,ĐK",IF(P45="Nợ học phí","HP",IF(P45="Nợ học phí, Không đạt điểm chuyên cần","HP,ĐK",IF(P45="Nợ học phí, Không đủ điểm","HP,ĐK",IF(P45="Không đạt điểm chuyên cần","ĐK",IF(P45="Không đủ điểm","ĐK",IF(P45="Không đạt điểm chuyên cần, Không đủ điểm","ĐK","")))))))</f>
        <v/>
      </c>
      <c r="P45" s="34"/>
      <c r="Q45" s="19"/>
      <c r="R45" s="19"/>
      <c r="S45" s="19"/>
      <c r="T45" s="35"/>
    </row>
    <row r="46" customFormat="false" ht="24.95" hidden="false" customHeight="true" outlineLevel="0" collapsed="false">
      <c r="A46" s="27" t="n">
        <v>38</v>
      </c>
      <c r="B46" s="28" t="s">
        <v>299</v>
      </c>
      <c r="C46" s="27" t="s">
        <v>2001</v>
      </c>
      <c r="D46" s="29" t="s">
        <v>2002</v>
      </c>
      <c r="E46" s="30" t="s">
        <v>400</v>
      </c>
      <c r="F46" s="31" t="s">
        <v>2003</v>
      </c>
      <c r="G46" s="28" t="s">
        <v>141</v>
      </c>
      <c r="H46" s="28" t="s">
        <v>25</v>
      </c>
      <c r="I46" s="28" t="s">
        <v>1360</v>
      </c>
      <c r="J46" s="28"/>
      <c r="K46" s="28"/>
      <c r="L46" s="32"/>
      <c r="M46" s="32"/>
      <c r="N46" s="32" t="str">
        <f aca="false">O46</f>
        <v/>
      </c>
      <c r="O46" s="33" t="str">
        <f aca="false">IF(P46="Nợ học phí, Không đạt điểm chuyên cần, Không đủ điểm","HP,ĐK",IF(P46="Nợ học phí","HP",IF(P46="Nợ học phí, Không đạt điểm chuyên cần","HP,ĐK",IF(P46="Nợ học phí, Không đủ điểm","HP,ĐK",IF(P46="Không đạt điểm chuyên cần","ĐK",IF(P46="Không đủ điểm","ĐK",IF(P46="Không đạt điểm chuyên cần, Không đủ điểm","ĐK","")))))))</f>
        <v/>
      </c>
      <c r="P46" s="34"/>
      <c r="Q46" s="19"/>
      <c r="R46" s="19"/>
      <c r="S46" s="19"/>
      <c r="T46" s="35"/>
    </row>
    <row r="47" customFormat="false" ht="15.75" hidden="false" customHeight="false" outlineLevel="0" collapsed="false">
      <c r="A47" s="36"/>
      <c r="B47" s="37" t="s">
        <v>148</v>
      </c>
      <c r="C47" s="38"/>
      <c r="D47" s="38"/>
      <c r="E47" s="38"/>
      <c r="F47" s="38"/>
      <c r="G47" s="39"/>
      <c r="H47" s="39"/>
      <c r="J47" s="40" t="s">
        <v>149</v>
      </c>
      <c r="L47" s="41"/>
      <c r="M47" s="41"/>
      <c r="N47" s="41"/>
      <c r="O47" s="41"/>
      <c r="P47" s="42"/>
    </row>
    <row r="48" customFormat="false" ht="15.75" hidden="false" customHeight="false" outlineLevel="0" collapsed="false">
      <c r="A48" s="36"/>
      <c r="B48" s="43" t="s">
        <v>150</v>
      </c>
      <c r="C48" s="44"/>
      <c r="D48" s="44"/>
      <c r="E48" s="44"/>
      <c r="F48" s="45"/>
      <c r="G48" s="46" t="s">
        <v>151</v>
      </c>
      <c r="I48" s="46"/>
      <c r="J48" s="46"/>
      <c r="K48" s="47" t="s">
        <v>152</v>
      </c>
      <c r="L48" s="38"/>
      <c r="P48" s="48"/>
    </row>
    <row r="49" customFormat="false" ht="15.75" hidden="false" customHeight="true" outlineLevel="0" collapsed="false">
      <c r="A49" s="49"/>
      <c r="B49" s="43" t="s">
        <v>153</v>
      </c>
      <c r="C49" s="44"/>
      <c r="D49" s="15"/>
      <c r="E49" s="44"/>
      <c r="F49" s="45"/>
      <c r="G49" s="50"/>
      <c r="H49" s="50"/>
      <c r="I49" s="50"/>
      <c r="J49" s="45"/>
      <c r="K49" s="45"/>
      <c r="L49" s="45"/>
      <c r="M49" s="44"/>
      <c r="N49" s="44"/>
      <c r="O49" s="44"/>
      <c r="P49" s="48"/>
      <c r="Q49" s="19"/>
      <c r="R49" s="19"/>
    </row>
    <row r="50" customFormat="false" ht="12.75" hidden="false" customHeight="false" outlineLevel="0" collapsed="false">
      <c r="C50" s="6"/>
      <c r="D50" s="6"/>
      <c r="E50" s="6"/>
      <c r="F50" s="6"/>
      <c r="G50" s="51"/>
      <c r="H50" s="51"/>
      <c r="I50" s="51"/>
      <c r="J50" s="6"/>
      <c r="K50" s="6"/>
      <c r="L50" s="6"/>
      <c r="M50" s="6"/>
      <c r="N50" s="6"/>
      <c r="O50" s="6"/>
      <c r="P50" s="52"/>
    </row>
    <row r="51" customFormat="false" ht="15" hidden="false" customHeight="true" outlineLevel="0" collapsed="false">
      <c r="C51" s="53"/>
      <c r="D51" s="53"/>
      <c r="E51" s="53"/>
      <c r="F51" s="53"/>
      <c r="G51" s="54"/>
      <c r="P51" s="55"/>
      <c r="Q51" s="56"/>
      <c r="R51" s="56"/>
      <c r="S51" s="56"/>
      <c r="T51" s="56"/>
    </row>
    <row r="52" customFormat="false" ht="12.75" hidden="false" customHeight="false" outlineLevel="0" collapsed="false">
      <c r="C52" s="57"/>
      <c r="D52" s="57"/>
      <c r="E52" s="57"/>
      <c r="F52" s="58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60"/>
    </row>
    <row r="53" customFormat="false" ht="12.75" hidden="false" customHeight="false" outlineLevel="0" collapsed="false">
      <c r="C53" s="6"/>
      <c r="D53" s="6"/>
      <c r="E53" s="6"/>
      <c r="F53" s="6"/>
      <c r="G53" s="51"/>
      <c r="H53" s="51"/>
      <c r="I53" s="51"/>
      <c r="J53" s="6"/>
      <c r="K53" s="6"/>
      <c r="L53" s="6"/>
      <c r="M53" s="6"/>
      <c r="N53" s="6"/>
      <c r="O53" s="6"/>
      <c r="P53" s="52"/>
    </row>
    <row r="56" customFormat="false" ht="12.75" hidden="false" customHeight="false" outlineLevel="0" collapsed="false">
      <c r="C56" s="59"/>
      <c r="D56" s="59"/>
      <c r="E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7" customFormat="false" ht="12.75" hidden="false" customHeight="false" outlineLevel="0" collapsed="false">
      <c r="C57" s="61"/>
      <c r="D57" s="61"/>
      <c r="E57" s="61"/>
      <c r="J57" s="61"/>
      <c r="K57" s="61"/>
      <c r="L57" s="61"/>
      <c r="M57" s="61"/>
      <c r="N57" s="61"/>
      <c r="O57" s="61"/>
      <c r="P57" s="62"/>
      <c r="Q57" s="59"/>
      <c r="R57" s="59"/>
      <c r="S57" s="59"/>
    </row>
    <row r="58" customFormat="false" ht="12.75" hidden="false" customHeight="false" outlineLevel="0" collapsed="false">
      <c r="C58" s="63"/>
      <c r="D58" s="63"/>
      <c r="E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</row>
    <row r="59" customFormat="false" ht="12.75" hidden="false" customHeight="false" outlineLevel="0" collapsed="false">
      <c r="C59" s="64"/>
      <c r="D59" s="64"/>
      <c r="E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</row>
    <row r="63" customFormat="false" ht="12.75" hidden="false" customHeight="false" outlineLevel="0" collapsed="false">
      <c r="C63" s="59"/>
      <c r="D63" s="59"/>
      <c r="E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</row>
    <row r="65" customFormat="false" ht="12.75" hidden="false" customHeight="false" outlineLevel="0" collapsed="false">
      <c r="C65" s="65"/>
      <c r="D65" s="65"/>
      <c r="E65" s="65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  <row r="68" customFormat="false" ht="12.75" hidden="false" customHeight="false" outlineLevel="0" collapsed="false">
      <c r="A68" s="3"/>
      <c r="B68" s="4"/>
      <c r="G68" s="3"/>
      <c r="H68" s="3"/>
      <c r="I68" s="3"/>
    </row>
    <row r="69" customFormat="false" ht="12.75" hidden="false" customHeight="false" outlineLevel="0" collapsed="false">
      <c r="A69" s="3"/>
      <c r="B69" s="4"/>
      <c r="G69" s="3"/>
      <c r="H69" s="3"/>
      <c r="I69" s="3"/>
    </row>
    <row r="70" customFormat="false" ht="12.75" hidden="false" customHeight="false" outlineLevel="0" collapsed="false">
      <c r="A70" s="3"/>
      <c r="B70" s="4"/>
      <c r="G70" s="3"/>
      <c r="H70" s="3"/>
      <c r="I70" s="3"/>
    </row>
    <row r="71" customFormat="false" ht="12.75" hidden="false" customHeight="false" outlineLevel="0" collapsed="false">
      <c r="A71" s="3"/>
      <c r="B71" s="4"/>
      <c r="G71" s="3"/>
      <c r="H71" s="3"/>
      <c r="I71" s="3"/>
    </row>
  </sheetData>
  <mergeCells count="17">
    <mergeCell ref="C1:E2"/>
    <mergeCell ref="A4:P4"/>
    <mergeCell ref="A5:P5"/>
    <mergeCell ref="C51:E51"/>
    <mergeCell ref="C52:E52"/>
    <mergeCell ref="G52:L52"/>
    <mergeCell ref="P52:S52"/>
    <mergeCell ref="C56:E56"/>
    <mergeCell ref="J56:T56"/>
    <mergeCell ref="C58:E58"/>
    <mergeCell ref="J58:T58"/>
    <mergeCell ref="C59:E59"/>
    <mergeCell ref="J59:T59"/>
    <mergeCell ref="C63:E63"/>
    <mergeCell ref="J63:T63"/>
    <mergeCell ref="C65:E65"/>
    <mergeCell ref="J65:T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ĐỐ VUI</cp:lastModifiedBy>
  <cp:lastPrinted>2022-06-13T02:49:24Z</cp:lastPrinted>
  <dcterms:modified xsi:type="dcterms:W3CDTF">2022-06-13T02:49:27Z</dcterms:modified>
  <cp:revision>0</cp:revision>
  <dc:subject/>
  <dc:title/>
</cp:coreProperties>
</file>