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Sheet1x1" sheetId="1" state="visible" r:id="rId2"/>
    <sheet name="Sheet2x1" sheetId="2" state="visible" r:id="rId3"/>
    <sheet name="Sheet3x1" sheetId="3" state="visible" r:id="rId4"/>
    <sheet name="Sheet4x1" sheetId="4" state="visible" r:id="rId5"/>
    <sheet name="Sheet5x1" sheetId="5" state="visible" r:id="rId6"/>
    <sheet name="Sheet6x1" sheetId="6" state="visible" r:id="rId7"/>
    <sheet name="Sheet7x1" sheetId="7" state="visible" r:id="rId8"/>
    <sheet name="Sheet8x1" sheetId="8" state="visible" r:id="rId9"/>
    <sheet name="Sheet9x1" sheetId="9" state="visible" r:id="rId10"/>
    <sheet name="Sheet10x1" sheetId="10" state="visible" r:id="rId11"/>
    <sheet name="Sheet11x1" sheetId="11" state="visible" r:id="rId12"/>
    <sheet name="Sheet12x1" sheetId="12" state="visible" r:id="rId13"/>
    <sheet name="Sheet13x1" sheetId="13" state="visible" r:id="rId14"/>
    <sheet name="Sheet14x1" sheetId="14" state="visible" r:id="rId15"/>
    <sheet name="Sheet15x1" sheetId="15" state="visible" r:id="rId16"/>
    <sheet name="Sheet16x1" sheetId="16" state="visible" r:id="rId17"/>
    <sheet name="Sheet17x1" sheetId="17" state="visible" r:id="rId18"/>
    <sheet name="Sheet18x1" sheetId="18" state="visible" r:id="rId19"/>
    <sheet name="Sheet19x1" sheetId="19" state="visible" r:id="rId20"/>
    <sheet name="Sheet20x1" sheetId="20" state="visible" r:id="rId21"/>
    <sheet name="Sheet21x1" sheetId="21" state="visible" r:id="rId22"/>
    <sheet name="Sheet22x1" sheetId="22" state="visible" r:id="rId23"/>
    <sheet name="Sheet23x1" sheetId="23" state="visible" r:id="rId24"/>
    <sheet name="Sheet24x1" sheetId="24" state="visible" r:id="rId25"/>
    <sheet name="Sheet25x1" sheetId="25" state="visible" r:id="rId26"/>
    <sheet name="Sheet26x1" sheetId="26" state="visible" r:id="rId27"/>
    <sheet name="Sheet27x1" sheetId="27" state="visible" r:id="rId28"/>
    <sheet name="Sheet28x1" sheetId="28" state="visible" r:id="rId29"/>
    <sheet name="Sheet29x1" sheetId="29" state="visible" r:id="rId30"/>
    <sheet name="Sheet30x1" sheetId="30" state="visible" r:id="rId31"/>
    <sheet name="Sheet31x1" sheetId="31" state="visible" r:id="rId32"/>
    <sheet name="Sheet32x1" sheetId="32" state="visible" r:id="rId33"/>
    <sheet name="Sheet33x1" sheetId="33" state="visible" r:id="rId34"/>
    <sheet name="Sheet34x1" sheetId="34" state="visible" r:id="rId35"/>
    <sheet name="Sheet35x1" sheetId="35" state="visible" r:id="rId36"/>
    <sheet name="Sheet1" sheetId="36" state="visible" r:id="rId37"/>
  </sheets>
  <definedNames>
    <definedName function="false" hidden="false" localSheetId="9" name="_xlnm.Print_Area" vbProcedure="false">Sheet10x1!$A$1:$Q$53</definedName>
    <definedName function="false" hidden="false" localSheetId="10" name="_xlnm.Print_Area" vbProcedure="false">Sheet11x1!$A$1:$Q$54</definedName>
    <definedName function="false" hidden="false" localSheetId="11" name="_xlnm.Print_Area" vbProcedure="false">Sheet12x1!$A$1:$Q$52</definedName>
    <definedName function="false" hidden="false" localSheetId="12" name="_xlnm.Print_Area" vbProcedure="false">Sheet13x1!$A$1:$Q$53</definedName>
    <definedName function="false" hidden="false" localSheetId="13" name="_xlnm.Print_Area" vbProcedure="false">Sheet14x1!$A$1:$Q$53</definedName>
    <definedName function="false" hidden="false" localSheetId="14" name="_xlnm.Print_Area" vbProcedure="false">Sheet15x1!$A$1:$Q$54</definedName>
    <definedName function="false" hidden="false" localSheetId="15" name="_xlnm.Print_Area" vbProcedure="false">Sheet16x1!$A$1:$Q$54</definedName>
    <definedName function="false" hidden="false" localSheetId="16" name="_xlnm.Print_Area" vbProcedure="false">Sheet17x1!$A$1:$Q$54</definedName>
    <definedName function="false" hidden="false" localSheetId="17" name="_xlnm.Print_Area" vbProcedure="false">Sheet18x1!$A$1:$Q$53</definedName>
    <definedName function="false" hidden="false" localSheetId="18" name="_xlnm.Print_Area" vbProcedure="false">Sheet19x1!$A$1:$Q$53</definedName>
    <definedName function="false" hidden="false" localSheetId="0" name="_xlnm.Print_Area" vbProcedure="false">Sheet1x1!$A$1:$Q$53</definedName>
    <definedName function="false" hidden="false" localSheetId="19" name="_xlnm.Print_Area" vbProcedure="false">Sheet20x1!$A$1:$Q$53</definedName>
    <definedName function="false" hidden="false" localSheetId="20" name="_xlnm.Print_Area" vbProcedure="false">Sheet21x1!$A$1:$Q$53</definedName>
    <definedName function="false" hidden="false" localSheetId="21" name="_xlnm.Print_Area" vbProcedure="false">Sheet22x1!$A$1:$Q$54</definedName>
    <definedName function="false" hidden="false" localSheetId="22" name="_xlnm.Print_Area" vbProcedure="false">Sheet23x1!$A$1:$Q$54</definedName>
    <definedName function="false" hidden="false" localSheetId="23" name="_xlnm.Print_Area" vbProcedure="false">Sheet24x1!$A$1:$Q$54</definedName>
    <definedName function="false" hidden="false" localSheetId="24" name="_xlnm.Print_Area" vbProcedure="false">Sheet25x1!$A$1:$Q$53</definedName>
    <definedName function="false" hidden="false" localSheetId="25" name="_xlnm.Print_Area" vbProcedure="false">Sheet26x1!$A$1:$Q$53</definedName>
    <definedName function="false" hidden="false" localSheetId="26" name="_xlnm.Print_Area" vbProcedure="false">Sheet27x1!$A$1:$Q$53</definedName>
    <definedName function="false" hidden="false" localSheetId="27" name="_xlnm.Print_Area" vbProcedure="false">Sheet28x1!$A$1:$Q$56</definedName>
    <definedName function="false" hidden="false" localSheetId="28" name="_xlnm.Print_Area" vbProcedure="false">Sheet29x1!$A$1:$Q$48</definedName>
    <definedName function="false" hidden="false" localSheetId="1" name="_xlnm.Print_Area" vbProcedure="false">Sheet2x1!$A$1:$Q$52</definedName>
    <definedName function="false" hidden="false" localSheetId="29" name="_xlnm.Print_Area" vbProcedure="false">Sheet30x1!$A$1:$Q$48</definedName>
    <definedName function="false" hidden="false" localSheetId="30" name="_xlnm.Print_Area" vbProcedure="false">Sheet31x1!$A$1:$Q$49</definedName>
    <definedName function="false" hidden="false" localSheetId="31" name="_xlnm.Print_Area" vbProcedure="false">Sheet32x1!$A$1:$Q$56</definedName>
    <definedName function="false" hidden="false" localSheetId="32" name="_xlnm.Print_Area" vbProcedure="false">Sheet33x1!$A$1:$Q$56</definedName>
    <definedName function="false" hidden="false" localSheetId="33" name="_xlnm.Print_Area" vbProcedure="false">Sheet34x1!$A$1:$Q$56</definedName>
    <definedName function="false" hidden="false" localSheetId="34" name="_xlnm.Print_Area" vbProcedure="false">Sheet35x1!$A$1:$Q$56</definedName>
    <definedName function="false" hidden="false" localSheetId="2" name="_xlnm.Print_Area" vbProcedure="false">Sheet3x1!$A$1:$Q$53</definedName>
    <definedName function="false" hidden="false" localSheetId="3" name="_xlnm.Print_Area" vbProcedure="false">Sheet4x1!$A$1:$Q$52</definedName>
    <definedName function="false" hidden="false" localSheetId="4" name="_xlnm.Print_Area" vbProcedure="false">Sheet5x1!$A$1:$Q$53</definedName>
    <definedName function="false" hidden="false" localSheetId="5" name="_xlnm.Print_Area" vbProcedure="false">Sheet6x1!$A$1:$Q$51</definedName>
    <definedName function="false" hidden="false" localSheetId="6" name="_xlnm.Print_Area" vbProcedure="false">Sheet7x1!$A$1:$Q$52</definedName>
    <definedName function="false" hidden="false" localSheetId="7" name="_xlnm.Print_Area" vbProcedure="false">Sheet8x1!$A$1:$Q$53</definedName>
    <definedName function="false" hidden="false" localSheetId="8" name="_xlnm.Print_Area" vbProcedure="false">Sheet9x1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5" uniqueCount="3148">
  <si>
    <t xml:space="preserve">Phòng thi: 1</t>
  </si>
  <si>
    <t xml:space="preserve">Giảng đường: B1_CS1</t>
  </si>
  <si>
    <t xml:space="preserve">DANH SÁCH SINH VIÊN ÐHCQ K9 THI HẾT HỌC PHẦN HK2 2021-2022</t>
  </si>
  <si>
    <t xml:space="preserve">Học phần: Excel căn bả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Điểm thi</t>
  </si>
  <si>
    <t xml:space="preserve">Số máy</t>
  </si>
  <si>
    <t xml:space="preserve">Mã đề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Tổng số sinh viên dự thi:……….</t>
  </si>
  <si>
    <t xml:space="preserve">Hưng Yên, ngày             tháng             năm 2022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H3_CS2</t>
  </si>
  <si>
    <t xml:space="preserve">000028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029</t>
  </si>
  <si>
    <t xml:space="preserve">0901020456</t>
  </si>
  <si>
    <t xml:space="preserve">Đỗ Thị Phương</t>
  </si>
  <si>
    <t xml:space="preserve">21/07/2003</t>
  </si>
  <si>
    <t xml:space="preserve">000030</t>
  </si>
  <si>
    <t xml:space="preserve">0901020566</t>
  </si>
  <si>
    <t xml:space="preserve">Đỗ Thị Vân</t>
  </si>
  <si>
    <t xml:space="preserve">000031</t>
  </si>
  <si>
    <t xml:space="preserve">0901020001</t>
  </si>
  <si>
    <t xml:space="preserve">Hoàng Thị Lan</t>
  </si>
  <si>
    <t xml:space="preserve">000032</t>
  </si>
  <si>
    <t xml:space="preserve">0901020587</t>
  </si>
  <si>
    <t xml:space="preserve">Lê Hải</t>
  </si>
  <si>
    <t xml:space="preserve">06/06/2003</t>
  </si>
  <si>
    <t xml:space="preserve">000033</t>
  </si>
  <si>
    <t xml:space="preserve">0901020644</t>
  </si>
  <si>
    <t xml:space="preserve">Nguyễn Phương</t>
  </si>
  <si>
    <t xml:space="preserve">01/12/2003</t>
  </si>
  <si>
    <t xml:space="preserve">000034</t>
  </si>
  <si>
    <t xml:space="preserve">0901080967</t>
  </si>
  <si>
    <t xml:space="preserve">Phan Phương</t>
  </si>
  <si>
    <t xml:space="preserve">19/11/2003</t>
  </si>
  <si>
    <t xml:space="preserve">000035</t>
  </si>
  <si>
    <t xml:space="preserve">0901020610</t>
  </si>
  <si>
    <t xml:space="preserve">Trương Thị Vân</t>
  </si>
  <si>
    <t xml:space="preserve">11/04/2003</t>
  </si>
  <si>
    <t xml:space="preserve">000036</t>
  </si>
  <si>
    <t xml:space="preserve">0901030206</t>
  </si>
  <si>
    <t xml:space="preserve">Vũ Minh</t>
  </si>
  <si>
    <t xml:space="preserve">06/11/2003</t>
  </si>
  <si>
    <t xml:space="preserve">000037</t>
  </si>
  <si>
    <t xml:space="preserve">0901020124</t>
  </si>
  <si>
    <t xml:space="preserve">Nguyễn Quỳnh</t>
  </si>
  <si>
    <t xml:space="preserve">Chi</t>
  </si>
  <si>
    <t xml:space="preserve">10/01/2003</t>
  </si>
  <si>
    <t xml:space="preserve">000038</t>
  </si>
  <si>
    <t xml:space="preserve">0901020419</t>
  </si>
  <si>
    <t xml:space="preserve">Nguyễn Tiến</t>
  </si>
  <si>
    <t xml:space="preserve">Dũng</t>
  </si>
  <si>
    <t xml:space="preserve">13/05/2003</t>
  </si>
  <si>
    <t xml:space="preserve">000039</t>
  </si>
  <si>
    <t xml:space="preserve">0901020468</t>
  </si>
  <si>
    <t xml:space="preserve">Ngô Đình</t>
  </si>
  <si>
    <t xml:space="preserve">14/05/2003</t>
  </si>
  <si>
    <t xml:space="preserve">000040</t>
  </si>
  <si>
    <t xml:space="preserve">0901020672</t>
  </si>
  <si>
    <t xml:space="preserve">Giang</t>
  </si>
  <si>
    <t xml:space="preserve">25/08/2003</t>
  </si>
  <si>
    <t xml:space="preserve">000041</t>
  </si>
  <si>
    <t xml:space="preserve">0901020391</t>
  </si>
  <si>
    <t xml:space="preserve">Nguyễn Thị Thu</t>
  </si>
  <si>
    <t xml:space="preserve">Hà</t>
  </si>
  <si>
    <t xml:space="preserve">05/10/2003</t>
  </si>
  <si>
    <t xml:space="preserve">000042</t>
  </si>
  <si>
    <t xml:space="preserve">0901020569</t>
  </si>
  <si>
    <t xml:space="preserve">Lưu Thanh</t>
  </si>
  <si>
    <t xml:space="preserve">Hằng</t>
  </si>
  <si>
    <t xml:space="preserve">22/08/2003</t>
  </si>
  <si>
    <t xml:space="preserve">000043</t>
  </si>
  <si>
    <t xml:space="preserve">0901020563</t>
  </si>
  <si>
    <t xml:space="preserve">Vũ Thị Bích</t>
  </si>
  <si>
    <t xml:space="preserve">Hảo</t>
  </si>
  <si>
    <t xml:space="preserve">01/01/2003</t>
  </si>
  <si>
    <t xml:space="preserve">000044</t>
  </si>
  <si>
    <t xml:space="preserve">0901020564</t>
  </si>
  <si>
    <t xml:space="preserve">Vũ Thị Minh</t>
  </si>
  <si>
    <t xml:space="preserve">000045</t>
  </si>
  <si>
    <t xml:space="preserve">0901020510</t>
  </si>
  <si>
    <t xml:space="preserve">Hoa</t>
  </si>
  <si>
    <t xml:space="preserve">16/12/2003</t>
  </si>
  <si>
    <t xml:space="preserve">000046</t>
  </si>
  <si>
    <t xml:space="preserve">0901020501</t>
  </si>
  <si>
    <t xml:space="preserve">Nguyễn Thu</t>
  </si>
  <si>
    <t xml:space="preserve">Huệ</t>
  </si>
  <si>
    <t xml:space="preserve">08/11/2003</t>
  </si>
  <si>
    <t xml:space="preserve">000047</t>
  </si>
  <si>
    <t xml:space="preserve">0901020281</t>
  </si>
  <si>
    <t xml:space="preserve">Trần Thị Mai</t>
  </si>
  <si>
    <t xml:space="preserve">Hương</t>
  </si>
  <si>
    <t xml:space="preserve">01/06/2003</t>
  </si>
  <si>
    <t xml:space="preserve">000048</t>
  </si>
  <si>
    <t xml:space="preserve">0901020053</t>
  </si>
  <si>
    <t xml:space="preserve">Vũ Thị</t>
  </si>
  <si>
    <t xml:space="preserve">Huyền</t>
  </si>
  <si>
    <t xml:space="preserve">28/01/1998</t>
  </si>
  <si>
    <t xml:space="preserve">000049</t>
  </si>
  <si>
    <t xml:space="preserve">0901020910</t>
  </si>
  <si>
    <t xml:space="preserve">Nguyễn Thị Lý</t>
  </si>
  <si>
    <t xml:space="preserve">Lan</t>
  </si>
  <si>
    <t xml:space="preserve">16/08/2003</t>
  </si>
  <si>
    <t xml:space="preserve">000050</t>
  </si>
  <si>
    <t xml:space="preserve">0901020011</t>
  </si>
  <si>
    <t xml:space="preserve">Phạm Thị Phương</t>
  </si>
  <si>
    <t xml:space="preserve">25/09/2003</t>
  </si>
  <si>
    <t xml:space="preserve">000051</t>
  </si>
  <si>
    <t xml:space="preserve">0901020050</t>
  </si>
  <si>
    <t xml:space="preserve">Lê Phương</t>
  </si>
  <si>
    <t xml:space="preserve">27/12/2003</t>
  </si>
  <si>
    <t xml:space="preserve">000052</t>
  </si>
  <si>
    <t xml:space="preserve">0901020389</t>
  </si>
  <si>
    <t xml:space="preserve">Nguyễn Văn</t>
  </si>
  <si>
    <t xml:space="preserve">Lợi</t>
  </si>
  <si>
    <t xml:space="preserve">16/09/2003</t>
  </si>
  <si>
    <t xml:space="preserve">000053</t>
  </si>
  <si>
    <t xml:space="preserve">0901020858</t>
  </si>
  <si>
    <t xml:space="preserve">Cù Thị Phương</t>
  </si>
  <si>
    <t xml:space="preserve">Ly</t>
  </si>
  <si>
    <t xml:space="preserve">11/06/2003</t>
  </si>
  <si>
    <t xml:space="preserve">Phòng thi: 2</t>
  </si>
  <si>
    <t xml:space="preserve">Giảng đường: B2_CS1</t>
  </si>
  <si>
    <t xml:space="preserve">000054</t>
  </si>
  <si>
    <t xml:space="preserve">0901030022</t>
  </si>
  <si>
    <t xml:space="preserve">Phạm Thị Khánh</t>
  </si>
  <si>
    <t xml:space="preserve">21/01/2003</t>
  </si>
  <si>
    <t xml:space="preserve">000055</t>
  </si>
  <si>
    <t xml:space="preserve">0901010113</t>
  </si>
  <si>
    <t xml:space="preserve">Lưu Bá</t>
  </si>
  <si>
    <t xml:space="preserve">Nghĩa</t>
  </si>
  <si>
    <t xml:space="preserve">29/10/2003</t>
  </si>
  <si>
    <t xml:space="preserve">000056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57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58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59</t>
  </si>
  <si>
    <t xml:space="preserve">0901030924</t>
  </si>
  <si>
    <t xml:space="preserve">Dương Thị</t>
  </si>
  <si>
    <t xml:space="preserve">03/04/2003</t>
  </si>
  <si>
    <t xml:space="preserve">000060</t>
  </si>
  <si>
    <t xml:space="preserve">0901020418</t>
  </si>
  <si>
    <t xml:space="preserve">Nguyễn Thị Hồng</t>
  </si>
  <si>
    <t xml:space="preserve">27/08/2003</t>
  </si>
  <si>
    <t xml:space="preserve">000061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62</t>
  </si>
  <si>
    <t xml:space="preserve">0901020652</t>
  </si>
  <si>
    <t xml:space="preserve">Phương</t>
  </si>
  <si>
    <t xml:space="preserve">05/07/2003</t>
  </si>
  <si>
    <t xml:space="preserve">000063</t>
  </si>
  <si>
    <t xml:space="preserve">0901030662</t>
  </si>
  <si>
    <t xml:space="preserve">Đặng Anh</t>
  </si>
  <si>
    <t xml:space="preserve">Quân</t>
  </si>
  <si>
    <t xml:space="preserve">000064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65</t>
  </si>
  <si>
    <t xml:space="preserve">0901030466</t>
  </si>
  <si>
    <t xml:space="preserve">Trần Ngọc</t>
  </si>
  <si>
    <t xml:space="preserve">Thắng</t>
  </si>
  <si>
    <t xml:space="preserve">000066</t>
  </si>
  <si>
    <t xml:space="preserve">0901030518</t>
  </si>
  <si>
    <t xml:space="preserve">Đỗ Vân</t>
  </si>
  <si>
    <t xml:space="preserve">Thanh</t>
  </si>
  <si>
    <t xml:space="preserve">29/03/2003</t>
  </si>
  <si>
    <t xml:space="preserve">000067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68</t>
  </si>
  <si>
    <t xml:space="preserve">0901030814</t>
  </si>
  <si>
    <t xml:space="preserve">Thảo</t>
  </si>
  <si>
    <t xml:space="preserve">11/02/2003</t>
  </si>
  <si>
    <t xml:space="preserve">000069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70</t>
  </si>
  <si>
    <t xml:space="preserve">0901030851</t>
  </si>
  <si>
    <t xml:space="preserve">Bùi Thị</t>
  </si>
  <si>
    <t xml:space="preserve">Trang</t>
  </si>
  <si>
    <t xml:space="preserve">13/12/2002</t>
  </si>
  <si>
    <t xml:space="preserve">000071</t>
  </si>
  <si>
    <t xml:space="preserve">0901030535</t>
  </si>
  <si>
    <t xml:space="preserve">Hoàng Hương</t>
  </si>
  <si>
    <t xml:space="preserve">10/11/2003</t>
  </si>
  <si>
    <t xml:space="preserve">000072</t>
  </si>
  <si>
    <t xml:space="preserve">0901030366</t>
  </si>
  <si>
    <t xml:space="preserve">000073</t>
  </si>
  <si>
    <t xml:space="preserve">0901030376</t>
  </si>
  <si>
    <t xml:space="preserve">Phạm Thị Đoan</t>
  </si>
  <si>
    <t xml:space="preserve">30/07/2003</t>
  </si>
  <si>
    <t xml:space="preserve">000074</t>
  </si>
  <si>
    <t xml:space="preserve">0901030740</t>
  </si>
  <si>
    <t xml:space="preserve">Nguyễn Đình</t>
  </si>
  <si>
    <t xml:space="preserve">Trường</t>
  </si>
  <si>
    <t xml:space="preserve">000075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76</t>
  </si>
  <si>
    <t xml:space="preserve">0901030279</t>
  </si>
  <si>
    <t xml:space="preserve">Nguyễn Hà</t>
  </si>
  <si>
    <t xml:space="preserve">Vy</t>
  </si>
  <si>
    <t xml:space="preserve">07/12/2003</t>
  </si>
  <si>
    <t xml:space="preserve">000077</t>
  </si>
  <si>
    <t xml:space="preserve">0901030089</t>
  </si>
  <si>
    <t xml:space="preserve">Đặng Thị Quỳnh</t>
  </si>
  <si>
    <t xml:space="preserve">QT9B</t>
  </si>
  <si>
    <t xml:space="preserve">02</t>
  </si>
  <si>
    <t xml:space="preserve">000078</t>
  </si>
  <si>
    <t xml:space="preserve">0901010849</t>
  </si>
  <si>
    <t xml:space="preserve">Phùng Thị Phương</t>
  </si>
  <si>
    <t xml:space="preserve">03/09/2003</t>
  </si>
  <si>
    <t xml:space="preserve">000079</t>
  </si>
  <si>
    <t xml:space="preserve">0901030195</t>
  </si>
  <si>
    <t xml:space="preserve">Võ Ngọc</t>
  </si>
  <si>
    <t xml:space="preserve">22/10/2003</t>
  </si>
  <si>
    <t xml:space="preserve">000080</t>
  </si>
  <si>
    <t xml:space="preserve">0901010115</t>
  </si>
  <si>
    <t xml:space="preserve">Đào Chí</t>
  </si>
  <si>
    <t xml:space="preserve">Cường</t>
  </si>
  <si>
    <t xml:space="preserve">21/05/2003</t>
  </si>
  <si>
    <t xml:space="preserve">Giảng đường: H4_CS2</t>
  </si>
  <si>
    <t xml:space="preserve">000081</t>
  </si>
  <si>
    <t xml:space="preserve">0901020741</t>
  </si>
  <si>
    <t xml:space="preserve">Mai</t>
  </si>
  <si>
    <t xml:space="preserve">12/07/2003</t>
  </si>
  <si>
    <t xml:space="preserve">000082</t>
  </si>
  <si>
    <t xml:space="preserve">0901020024</t>
  </si>
  <si>
    <t xml:space="preserve">Vũ Nhật</t>
  </si>
  <si>
    <t xml:space="preserve">Minh</t>
  </si>
  <si>
    <t xml:space="preserve">13/07/2003</t>
  </si>
  <si>
    <t xml:space="preserve">000083</t>
  </si>
  <si>
    <t xml:space="preserve">0901020215</t>
  </si>
  <si>
    <t xml:space="preserve">Đỗ Trà</t>
  </si>
  <si>
    <t xml:space="preserve">My</t>
  </si>
  <si>
    <t xml:space="preserve">000084</t>
  </si>
  <si>
    <t xml:space="preserve">0901020459</t>
  </si>
  <si>
    <t xml:space="preserve">Đồng Thị</t>
  </si>
  <si>
    <t xml:space="preserve">Ngân</t>
  </si>
  <si>
    <t xml:space="preserve">03/03/2003</t>
  </si>
  <si>
    <t xml:space="preserve">000085</t>
  </si>
  <si>
    <t xml:space="preserve">0901020608</t>
  </si>
  <si>
    <t xml:space="preserve">Vũ Thị Kim</t>
  </si>
  <si>
    <t xml:space="preserve">08/05/2003</t>
  </si>
  <si>
    <t xml:space="preserve">000086</t>
  </si>
  <si>
    <t xml:space="preserve">0901020317</t>
  </si>
  <si>
    <t xml:space="preserve">Lê Thị</t>
  </si>
  <si>
    <t xml:space="preserve">28/08/2003</t>
  </si>
  <si>
    <t xml:space="preserve">000087</t>
  </si>
  <si>
    <t xml:space="preserve">0901010236</t>
  </si>
  <si>
    <t xml:space="preserve">Đinh Thị Thùy</t>
  </si>
  <si>
    <t xml:space="preserve">000088</t>
  </si>
  <si>
    <t xml:space="preserve">0901020352</t>
  </si>
  <si>
    <t xml:space="preserve">Đỗ Thị Lan</t>
  </si>
  <si>
    <t xml:space="preserve">20/12/2003</t>
  </si>
  <si>
    <t xml:space="preserve">000089</t>
  </si>
  <si>
    <t xml:space="preserve">0901020798</t>
  </si>
  <si>
    <t xml:space="preserve">Nguyễn Quang</t>
  </si>
  <si>
    <t xml:space="preserve">Quý</t>
  </si>
  <si>
    <t xml:space="preserve">26/01/2003</t>
  </si>
  <si>
    <t xml:space="preserve">000090</t>
  </si>
  <si>
    <t xml:space="preserve">0901020019</t>
  </si>
  <si>
    <t xml:space="preserve">20/08/2002</t>
  </si>
  <si>
    <t xml:space="preserve">000091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092</t>
  </si>
  <si>
    <t xml:space="preserve">0901020688</t>
  </si>
  <si>
    <t xml:space="preserve">Đỗ Phương</t>
  </si>
  <si>
    <t xml:space="preserve">08/10/2003</t>
  </si>
  <si>
    <t xml:space="preserve">000093</t>
  </si>
  <si>
    <t xml:space="preserve">0901020052</t>
  </si>
  <si>
    <t xml:space="preserve">Phạm Lê Thanh</t>
  </si>
  <si>
    <t xml:space="preserve">21/08/2003</t>
  </si>
  <si>
    <t xml:space="preserve">000094</t>
  </si>
  <si>
    <t xml:space="preserve">0901010804</t>
  </si>
  <si>
    <t xml:space="preserve">Ngô Thị</t>
  </si>
  <si>
    <t xml:space="preserve">Thủy</t>
  </si>
  <si>
    <t xml:space="preserve">25/02/2003</t>
  </si>
  <si>
    <t xml:space="preserve">000095</t>
  </si>
  <si>
    <t xml:space="preserve">0901020606</t>
  </si>
  <si>
    <t xml:space="preserve">Lưu Thị Kiều</t>
  </si>
  <si>
    <t xml:space="preserve">21/11/2003</t>
  </si>
  <si>
    <t xml:space="preserve">000096</t>
  </si>
  <si>
    <t xml:space="preserve">0901020250</t>
  </si>
  <si>
    <t xml:space="preserve">Nguyễn Thị Huyền</t>
  </si>
  <si>
    <t xml:space="preserve">000097</t>
  </si>
  <si>
    <t xml:space="preserve">0901020480</t>
  </si>
  <si>
    <t xml:space="preserve">Thạch Thị Kiều</t>
  </si>
  <si>
    <t xml:space="preserve">18/09/2003</t>
  </si>
  <si>
    <t xml:space="preserve">000098</t>
  </si>
  <si>
    <t xml:space="preserve">0901020769</t>
  </si>
  <si>
    <t xml:space="preserve">Trần Thị Lan</t>
  </si>
  <si>
    <t xml:space="preserve">Trinh</t>
  </si>
  <si>
    <t xml:space="preserve">04/08/2003</t>
  </si>
  <si>
    <t xml:space="preserve">000099</t>
  </si>
  <si>
    <t xml:space="preserve">0901020607</t>
  </si>
  <si>
    <t xml:space="preserve">Đỗ Thị Ánh</t>
  </si>
  <si>
    <t xml:space="preserve">Tuyết</t>
  </si>
  <si>
    <t xml:space="preserve">21/12/2002</t>
  </si>
  <si>
    <t xml:space="preserve">000100</t>
  </si>
  <si>
    <t xml:space="preserve">0901020081</t>
  </si>
  <si>
    <t xml:space="preserve">Vân</t>
  </si>
  <si>
    <t xml:space="preserve">20/10/2003</t>
  </si>
  <si>
    <t xml:space="preserve">000101</t>
  </si>
  <si>
    <t xml:space="preserve">0901030040</t>
  </si>
  <si>
    <t xml:space="preserve">Phạm Hải</t>
  </si>
  <si>
    <t xml:space="preserve">Yến</t>
  </si>
  <si>
    <t xml:space="preserve">06/05/2003</t>
  </si>
  <si>
    <t xml:space="preserve">000102</t>
  </si>
  <si>
    <t xml:space="preserve">0901020531</t>
  </si>
  <si>
    <t xml:space="preserve">Lê Ngọc</t>
  </si>
  <si>
    <t xml:space="preserve">30/09/2003</t>
  </si>
  <si>
    <t xml:space="preserve">KD9C</t>
  </si>
  <si>
    <t xml:space="preserve">10</t>
  </si>
  <si>
    <t xml:space="preserve">000103</t>
  </si>
  <si>
    <t xml:space="preserve">0901020229</t>
  </si>
  <si>
    <t xml:space="preserve">02/09/2003</t>
  </si>
  <si>
    <t xml:space="preserve">000104</t>
  </si>
  <si>
    <t xml:space="preserve">0901020231</t>
  </si>
  <si>
    <t xml:space="preserve">29/12/2003</t>
  </si>
  <si>
    <t xml:space="preserve">000105</t>
  </si>
  <si>
    <t xml:space="preserve">0901020429</t>
  </si>
  <si>
    <t xml:space="preserve">Nguyễn Thị Phương</t>
  </si>
  <si>
    <t xml:space="preserve">13/03/2003</t>
  </si>
  <si>
    <t xml:space="preserve">000106</t>
  </si>
  <si>
    <t xml:space="preserve">0901020855</t>
  </si>
  <si>
    <t xml:space="preserve">Nguyễn Thị Vân</t>
  </si>
  <si>
    <t xml:space="preserve">28/11/2003</t>
  </si>
  <si>
    <t xml:space="preserve">Phòng thi: 3</t>
  </si>
  <si>
    <t xml:space="preserve">Giảng đường: B3_CS1</t>
  </si>
  <si>
    <t xml:space="preserve">000107</t>
  </si>
  <si>
    <t xml:space="preserve">0901030088</t>
  </si>
  <si>
    <t xml:space="preserve">Đoàn Quang</t>
  </si>
  <si>
    <t xml:space="preserve">Đại</t>
  </si>
  <si>
    <t xml:space="preserve">000108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109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110</t>
  </si>
  <si>
    <t xml:space="preserve">0901030489</t>
  </si>
  <si>
    <t xml:space="preserve">Bùi Anh</t>
  </si>
  <si>
    <t xml:space="preserve">08/07/2003</t>
  </si>
  <si>
    <t xml:space="preserve">000111</t>
  </si>
  <si>
    <t xml:space="preserve">0901030270</t>
  </si>
  <si>
    <t xml:space="preserve">Đoàn Hữu</t>
  </si>
  <si>
    <t xml:space="preserve">24/04/2003</t>
  </si>
  <si>
    <t xml:space="preserve">000112</t>
  </si>
  <si>
    <t xml:space="preserve">0901030836</t>
  </si>
  <si>
    <t xml:space="preserve">Bồ Hương</t>
  </si>
  <si>
    <t xml:space="preserve">000113</t>
  </si>
  <si>
    <t xml:space="preserve">0901010354</t>
  </si>
  <si>
    <t xml:space="preserve">29/09/2003</t>
  </si>
  <si>
    <t xml:space="preserve">000114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115</t>
  </si>
  <si>
    <t xml:space="preserve">0901030417</t>
  </si>
  <si>
    <t xml:space="preserve">28/03/2003</t>
  </si>
  <si>
    <t xml:space="preserve">000116</t>
  </si>
  <si>
    <t xml:space="preserve">0901030712</t>
  </si>
  <si>
    <t xml:space="preserve">Nguyễn Thúy</t>
  </si>
  <si>
    <t xml:space="preserve">16/03/2003</t>
  </si>
  <si>
    <t xml:space="preserve">000117</t>
  </si>
  <si>
    <t xml:space="preserve">0901030132</t>
  </si>
  <si>
    <t xml:space="preserve">09/02/2003</t>
  </si>
  <si>
    <t xml:space="preserve">000118</t>
  </si>
  <si>
    <t xml:space="preserve">0901030336</t>
  </si>
  <si>
    <t xml:space="preserve">Nguyễn Huy</t>
  </si>
  <si>
    <t xml:space="preserve">000119</t>
  </si>
  <si>
    <t xml:space="preserve">0901030895</t>
  </si>
  <si>
    <t xml:space="preserve">Đỗ Thị</t>
  </si>
  <si>
    <t xml:space="preserve">23/01/2003</t>
  </si>
  <si>
    <t xml:space="preserve">000120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121</t>
  </si>
  <si>
    <t xml:space="preserve">0901030586</t>
  </si>
  <si>
    <t xml:space="preserve">27/01/2003</t>
  </si>
  <si>
    <t xml:space="preserve">000122</t>
  </si>
  <si>
    <t xml:space="preserve">0901030093</t>
  </si>
  <si>
    <t xml:space="preserve">30/01/2003</t>
  </si>
  <si>
    <t xml:space="preserve">000123</t>
  </si>
  <si>
    <t xml:space="preserve">0901030061</t>
  </si>
  <si>
    <t xml:space="preserve">Vũ Quang</t>
  </si>
  <si>
    <t xml:space="preserve">Huy</t>
  </si>
  <si>
    <t xml:space="preserve">21/12/2003</t>
  </si>
  <si>
    <t xml:space="preserve">000124</t>
  </si>
  <si>
    <t xml:space="preserve">0901030665</t>
  </si>
  <si>
    <t xml:space="preserve">000125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126</t>
  </si>
  <si>
    <t xml:space="preserve">0901030151</t>
  </si>
  <si>
    <t xml:space="preserve">Phạm Hoàng</t>
  </si>
  <si>
    <t xml:space="preserve">19/05/2003</t>
  </si>
  <si>
    <t xml:space="preserve">000127</t>
  </si>
  <si>
    <t xml:space="preserve">0901030131</t>
  </si>
  <si>
    <t xml:space="preserve">15/09/2003</t>
  </si>
  <si>
    <t xml:space="preserve">000128</t>
  </si>
  <si>
    <t xml:space="preserve">0901030069</t>
  </si>
  <si>
    <t xml:space="preserve">17/12/2003</t>
  </si>
  <si>
    <t xml:space="preserve">000129</t>
  </si>
  <si>
    <t xml:space="preserve">0901030067</t>
  </si>
  <si>
    <t xml:space="preserve">14/12/2003</t>
  </si>
  <si>
    <t xml:space="preserve">000130</t>
  </si>
  <si>
    <t xml:space="preserve">0901030247</t>
  </si>
  <si>
    <t xml:space="preserve">17/08/2002</t>
  </si>
  <si>
    <t xml:space="preserve">000131</t>
  </si>
  <si>
    <t xml:space="preserve">0901030471</t>
  </si>
  <si>
    <t xml:space="preserve">Lương</t>
  </si>
  <si>
    <t xml:space="preserve">000132</t>
  </si>
  <si>
    <t xml:space="preserve">0901030595</t>
  </si>
  <si>
    <t xml:space="preserve">Trần Cao</t>
  </si>
  <si>
    <t xml:space="preserve">Mạnh</t>
  </si>
  <si>
    <t xml:space="preserve">14/09/2003</t>
  </si>
  <si>
    <t xml:space="preserve">000133</t>
  </si>
  <si>
    <t xml:space="preserve">0901030681</t>
  </si>
  <si>
    <t xml:space="preserve">Trịnh Kim</t>
  </si>
  <si>
    <t xml:space="preserve">12/09/2003</t>
  </si>
  <si>
    <t xml:space="preserve">Giảng đường: H5_CS2</t>
  </si>
  <si>
    <t xml:space="preserve">000134</t>
  </si>
  <si>
    <t xml:space="preserve">0901020251</t>
  </si>
  <si>
    <t xml:space="preserve">Chu Thị Ngọc</t>
  </si>
  <si>
    <t xml:space="preserve">23/08/2003</t>
  </si>
  <si>
    <t xml:space="preserve">000135</t>
  </si>
  <si>
    <t xml:space="preserve">0901020839</t>
  </si>
  <si>
    <t xml:space="preserve">Nguyễn Thị Ngọc</t>
  </si>
  <si>
    <t xml:space="preserve">27/10/2003</t>
  </si>
  <si>
    <t xml:space="preserve">000136</t>
  </si>
  <si>
    <t xml:space="preserve">0901020548</t>
  </si>
  <si>
    <t xml:space="preserve">000137</t>
  </si>
  <si>
    <t xml:space="preserve">0901020623</t>
  </si>
  <si>
    <t xml:space="preserve">01/04/2003</t>
  </si>
  <si>
    <t xml:space="preserve">000138</t>
  </si>
  <si>
    <t xml:space="preserve">0901020045</t>
  </si>
  <si>
    <t xml:space="preserve">Nguyễn Thị Hà</t>
  </si>
  <si>
    <t xml:space="preserve">10/03/2003</t>
  </si>
  <si>
    <t xml:space="preserve">000139</t>
  </si>
  <si>
    <t xml:space="preserve">0901020116</t>
  </si>
  <si>
    <t xml:space="preserve">24/05/2003</t>
  </si>
  <si>
    <t xml:space="preserve">000140</t>
  </si>
  <si>
    <t xml:space="preserve">0901020374</t>
  </si>
  <si>
    <t xml:space="preserve">04/11/2003</t>
  </si>
  <si>
    <t xml:space="preserve">000141</t>
  </si>
  <si>
    <t xml:space="preserve">0901020035</t>
  </si>
  <si>
    <t xml:space="preserve">Vũ Thúy</t>
  </si>
  <si>
    <t xml:space="preserve">23/10/2003</t>
  </si>
  <si>
    <t xml:space="preserve">000142</t>
  </si>
  <si>
    <t xml:space="preserve">0901020738</t>
  </si>
  <si>
    <t xml:space="preserve">Tạ Thị</t>
  </si>
  <si>
    <t xml:space="preserve">04/06/2003</t>
  </si>
  <si>
    <t xml:space="preserve">000143</t>
  </si>
  <si>
    <t xml:space="preserve">0901020638</t>
  </si>
  <si>
    <t xml:space="preserve">Khuất Duy</t>
  </si>
  <si>
    <t xml:space="preserve">13/12/2003</t>
  </si>
  <si>
    <t xml:space="preserve">000144</t>
  </si>
  <si>
    <t xml:space="preserve">0901020357</t>
  </si>
  <si>
    <t xml:space="preserve">Phan Thị Quỳnh</t>
  </si>
  <si>
    <t xml:space="preserve">000145</t>
  </si>
  <si>
    <t xml:space="preserve">0901020172</t>
  </si>
  <si>
    <t xml:space="preserve">Vũ Thanh</t>
  </si>
  <si>
    <t xml:space="preserve">09/07/1997</t>
  </si>
  <si>
    <t xml:space="preserve">000146</t>
  </si>
  <si>
    <t xml:space="preserve">0901020345</t>
  </si>
  <si>
    <t xml:space="preserve">Trần Quốc</t>
  </si>
  <si>
    <t xml:space="preserve">19/04/2001</t>
  </si>
  <si>
    <t xml:space="preserve">000147</t>
  </si>
  <si>
    <t xml:space="preserve">0901020811</t>
  </si>
  <si>
    <t xml:space="preserve">Lành</t>
  </si>
  <si>
    <t xml:space="preserve">20/02/2003</t>
  </si>
  <si>
    <t xml:space="preserve">000148</t>
  </si>
  <si>
    <t xml:space="preserve">0901010097</t>
  </si>
  <si>
    <t xml:space="preserve">Ngô Diệu</t>
  </si>
  <si>
    <t xml:space="preserve">06/12/2003</t>
  </si>
  <si>
    <t xml:space="preserve">000149</t>
  </si>
  <si>
    <t xml:space="preserve">0901020726</t>
  </si>
  <si>
    <t xml:space="preserve">000150</t>
  </si>
  <si>
    <t xml:space="preserve">0901020516</t>
  </si>
  <si>
    <t xml:space="preserve">Phạm Thị Hiền</t>
  </si>
  <si>
    <t xml:space="preserve">000151</t>
  </si>
  <si>
    <t xml:space="preserve">0901020368</t>
  </si>
  <si>
    <t xml:space="preserve">11/08/2003</t>
  </si>
  <si>
    <t xml:space="preserve">000152</t>
  </si>
  <si>
    <t xml:space="preserve">0901020448</t>
  </si>
  <si>
    <t xml:space="preserve">Mùi</t>
  </si>
  <si>
    <t xml:space="preserve">28/12/2003</t>
  </si>
  <si>
    <t xml:space="preserve">000153</t>
  </si>
  <si>
    <t xml:space="preserve">0901020625</t>
  </si>
  <si>
    <t xml:space="preserve">Hà Kim</t>
  </si>
  <si>
    <t xml:space="preserve">08/04/2003</t>
  </si>
  <si>
    <t xml:space="preserve">000154</t>
  </si>
  <si>
    <t xml:space="preserve">0901030105</t>
  </si>
  <si>
    <t xml:space="preserve">000155</t>
  </si>
  <si>
    <t xml:space="preserve">0901020201</t>
  </si>
  <si>
    <t xml:space="preserve">02/02/2003</t>
  </si>
  <si>
    <t xml:space="preserve">000156</t>
  </si>
  <si>
    <t xml:space="preserve">0901020935</t>
  </si>
  <si>
    <t xml:space="preserve">Nhất</t>
  </si>
  <si>
    <t xml:space="preserve">000157</t>
  </si>
  <si>
    <t xml:space="preserve">0901020599</t>
  </si>
  <si>
    <t xml:space="preserve">Nông Ngọc</t>
  </si>
  <si>
    <t xml:space="preserve">Như</t>
  </si>
  <si>
    <t xml:space="preserve">01/02/2003</t>
  </si>
  <si>
    <t xml:space="preserve">000158</t>
  </si>
  <si>
    <t xml:space="preserve">0901020319</t>
  </si>
  <si>
    <t xml:space="preserve">Phạm Hồng</t>
  </si>
  <si>
    <t xml:space="preserve">09/01/2003</t>
  </si>
  <si>
    <t xml:space="preserve">Phòng thi: 4</t>
  </si>
  <si>
    <t xml:space="preserve">Giảng đường: H6_CS2</t>
  </si>
  <si>
    <t xml:space="preserve">000186</t>
  </si>
  <si>
    <t xml:space="preserve">0901020655</t>
  </si>
  <si>
    <t xml:space="preserve">Hà Thu</t>
  </si>
  <si>
    <t xml:space="preserve">000187</t>
  </si>
  <si>
    <t xml:space="preserve">0901020576</t>
  </si>
  <si>
    <t xml:space="preserve">12/05/2003</t>
  </si>
  <si>
    <t xml:space="preserve">000188</t>
  </si>
  <si>
    <t xml:space="preserve">0901020696</t>
  </si>
  <si>
    <t xml:space="preserve">Vũ Mai</t>
  </si>
  <si>
    <t xml:space="preserve">14/06/2003</t>
  </si>
  <si>
    <t xml:space="preserve">000189</t>
  </si>
  <si>
    <t xml:space="preserve">0901020758</t>
  </si>
  <si>
    <t xml:space="preserve">28/07/2003</t>
  </si>
  <si>
    <t xml:space="preserve">000190</t>
  </si>
  <si>
    <t xml:space="preserve">0901020298</t>
  </si>
  <si>
    <t xml:space="preserve">Nguyễn Bùi Trúc</t>
  </si>
  <si>
    <t xml:space="preserve">03/12/2003</t>
  </si>
  <si>
    <t xml:space="preserve">000191</t>
  </si>
  <si>
    <t xml:space="preserve">0901020476</t>
  </si>
  <si>
    <t xml:space="preserve">Nguyễn Thị Thanh</t>
  </si>
  <si>
    <t xml:space="preserve">Tâm</t>
  </si>
  <si>
    <t xml:space="preserve">000192</t>
  </si>
  <si>
    <t xml:space="preserve">0901020187</t>
  </si>
  <si>
    <t xml:space="preserve">Phạm Phương</t>
  </si>
  <si>
    <t xml:space="preserve">26/12/2003</t>
  </si>
  <si>
    <t xml:space="preserve">000193</t>
  </si>
  <si>
    <t xml:space="preserve">0901020164</t>
  </si>
  <si>
    <t xml:space="preserve">Đào Huyền</t>
  </si>
  <si>
    <t xml:space="preserve">19/08/2003</t>
  </si>
  <si>
    <t xml:space="preserve">000194</t>
  </si>
  <si>
    <t xml:space="preserve">0901020779</t>
  </si>
  <si>
    <t xml:space="preserve">Lê Thị Huyền</t>
  </si>
  <si>
    <t xml:space="preserve">21/03/2003</t>
  </si>
  <si>
    <t xml:space="preserve">000195</t>
  </si>
  <si>
    <t xml:space="preserve">0901020311</t>
  </si>
  <si>
    <t xml:space="preserve">Lê Thị Quỳnh</t>
  </si>
  <si>
    <t xml:space="preserve">05/06/2003</t>
  </si>
  <si>
    <t xml:space="preserve">000196</t>
  </si>
  <si>
    <t xml:space="preserve">0901020291</t>
  </si>
  <si>
    <t xml:space="preserve">26/04/2003</t>
  </si>
  <si>
    <t xml:space="preserve">000197</t>
  </si>
  <si>
    <t xml:space="preserve">0901020928</t>
  </si>
  <si>
    <t xml:space="preserve">000198</t>
  </si>
  <si>
    <t xml:space="preserve">0901020559</t>
  </si>
  <si>
    <t xml:space="preserve">Trần Quỳnh</t>
  </si>
  <si>
    <t xml:space="preserve">000199</t>
  </si>
  <si>
    <t xml:space="preserve">0901020086</t>
  </si>
  <si>
    <t xml:space="preserve">Trần Thị Huyền</t>
  </si>
  <si>
    <t xml:space="preserve">000200</t>
  </si>
  <si>
    <t xml:space="preserve">0901020381</t>
  </si>
  <si>
    <t xml:space="preserve">Lê Thanh</t>
  </si>
  <si>
    <t xml:space="preserve">Trúc</t>
  </si>
  <si>
    <t xml:space="preserve">17/06/2003</t>
  </si>
  <si>
    <t xml:space="preserve">000201</t>
  </si>
  <si>
    <t xml:space="preserve">0901020168</t>
  </si>
  <si>
    <t xml:space="preserve">Trần Khánh</t>
  </si>
  <si>
    <t xml:space="preserve">02/12/2003</t>
  </si>
  <si>
    <t xml:space="preserve">000202</t>
  </si>
  <si>
    <t xml:space="preserve">0901020847</t>
  </si>
  <si>
    <t xml:space="preserve">Xuyến</t>
  </si>
  <si>
    <t xml:space="preserve">06/08/2003</t>
  </si>
  <si>
    <t xml:space="preserve">000203</t>
  </si>
  <si>
    <t xml:space="preserve">0901030044</t>
  </si>
  <si>
    <t xml:space="preserve">000204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205</t>
  </si>
  <si>
    <t xml:space="preserve">0901020906</t>
  </si>
  <si>
    <t xml:space="preserve">Nguyễn Thị Lan</t>
  </si>
  <si>
    <t xml:space="preserve">14/07/2003</t>
  </si>
  <si>
    <t xml:space="preserve">000206</t>
  </si>
  <si>
    <t xml:space="preserve">0901020942</t>
  </si>
  <si>
    <t xml:space="preserve">Nguyễn Thị Quế</t>
  </si>
  <si>
    <t xml:space="preserve">11/12/2003</t>
  </si>
  <si>
    <t xml:space="preserve">000207</t>
  </si>
  <si>
    <t xml:space="preserve">0901020720</t>
  </si>
  <si>
    <t xml:space="preserve">Nguyễn Thị Trâm</t>
  </si>
  <si>
    <t xml:space="preserve">000208</t>
  </si>
  <si>
    <t xml:space="preserve">0901070716</t>
  </si>
  <si>
    <t xml:space="preserve">Nguyễn Vũ Hà</t>
  </si>
  <si>
    <t xml:space="preserve">000209</t>
  </si>
  <si>
    <t xml:space="preserve">0901020027</t>
  </si>
  <si>
    <t xml:space="preserve">Phạm Hà Lan</t>
  </si>
  <si>
    <t xml:space="preserve">25/12/2003</t>
  </si>
  <si>
    <t xml:space="preserve">000210</t>
  </si>
  <si>
    <t xml:space="preserve">0901020263</t>
  </si>
  <si>
    <t xml:space="preserve">Phạm Lan</t>
  </si>
  <si>
    <t xml:space="preserve">01/11/2003</t>
  </si>
  <si>
    <t xml:space="preserve">000211</t>
  </si>
  <si>
    <t xml:space="preserve">0901020449</t>
  </si>
  <si>
    <t xml:space="preserve">000159</t>
  </si>
  <si>
    <t xml:space="preserve">0901030294</t>
  </si>
  <si>
    <t xml:space="preserve">Hà Bích</t>
  </si>
  <si>
    <t xml:space="preserve">20/08/2003</t>
  </si>
  <si>
    <t xml:space="preserve">000160</t>
  </si>
  <si>
    <t xml:space="preserve">0901030579</t>
  </si>
  <si>
    <t xml:space="preserve">Vũ Hoàng</t>
  </si>
  <si>
    <t xml:space="preserve">000161</t>
  </si>
  <si>
    <t xml:space="preserve">0901030163</t>
  </si>
  <si>
    <t xml:space="preserve">20/03/1985</t>
  </si>
  <si>
    <t xml:space="preserve">000162</t>
  </si>
  <si>
    <t xml:space="preserve">0901030916</t>
  </si>
  <si>
    <t xml:space="preserve">08/12/2003</t>
  </si>
  <si>
    <t xml:space="preserve">000163</t>
  </si>
  <si>
    <t xml:space="preserve">0901030369</t>
  </si>
  <si>
    <t xml:space="preserve">Đặng Nam</t>
  </si>
  <si>
    <t xml:space="preserve">000164</t>
  </si>
  <si>
    <t xml:space="preserve">0901030722</t>
  </si>
  <si>
    <t xml:space="preserve">Trịnh Thị Thu</t>
  </si>
  <si>
    <t xml:space="preserve">10/02/2003</t>
  </si>
  <si>
    <t xml:space="preserve">000165</t>
  </si>
  <si>
    <t xml:space="preserve">0901030205</t>
  </si>
  <si>
    <t xml:space="preserve">Đào Hồng</t>
  </si>
  <si>
    <t xml:space="preserve">30/10/2003</t>
  </si>
  <si>
    <t xml:space="preserve">000166</t>
  </si>
  <si>
    <t xml:space="preserve">0901030028</t>
  </si>
  <si>
    <t xml:space="preserve">Trần Minh</t>
  </si>
  <si>
    <t xml:space="preserve">000167</t>
  </si>
  <si>
    <t xml:space="preserve">0901030323</t>
  </si>
  <si>
    <t xml:space="preserve">Đỗ Đức</t>
  </si>
  <si>
    <t xml:space="preserve">Tài</t>
  </si>
  <si>
    <t xml:space="preserve">21/04/2003</t>
  </si>
  <si>
    <t xml:space="preserve">000168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169</t>
  </si>
  <si>
    <t xml:space="preserve">0901030385</t>
  </si>
  <si>
    <t xml:space="preserve">Nguyễn Đức</t>
  </si>
  <si>
    <t xml:space="preserve">12/01/2003</t>
  </si>
  <si>
    <t xml:space="preserve">000170</t>
  </si>
  <si>
    <t xml:space="preserve">0901030212</t>
  </si>
  <si>
    <t xml:space="preserve">Trương Viết</t>
  </si>
  <si>
    <t xml:space="preserve">13/09/2002</t>
  </si>
  <si>
    <t xml:space="preserve">000171</t>
  </si>
  <si>
    <t xml:space="preserve">0901030771</t>
  </si>
  <si>
    <t xml:space="preserve">05/04/2003</t>
  </si>
  <si>
    <t xml:space="preserve">000172</t>
  </si>
  <si>
    <t xml:space="preserve">0901030275</t>
  </si>
  <si>
    <t xml:space="preserve">Bùi Thị Hương</t>
  </si>
  <si>
    <t xml:space="preserve">Thơm</t>
  </si>
  <si>
    <t xml:space="preserve">000173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174</t>
  </si>
  <si>
    <t xml:space="preserve">0901020159</t>
  </si>
  <si>
    <t xml:space="preserve">Dương Thị Thanh</t>
  </si>
  <si>
    <t xml:space="preserve">17/04/2003</t>
  </si>
  <si>
    <t xml:space="preserve">000175</t>
  </si>
  <si>
    <t xml:space="preserve">0901030737</t>
  </si>
  <si>
    <t xml:space="preserve">Ngô Phương Kiều</t>
  </si>
  <si>
    <t xml:space="preserve">23/06/2003</t>
  </si>
  <si>
    <t xml:space="preserve">000176</t>
  </si>
  <si>
    <t xml:space="preserve">0901030085</t>
  </si>
  <si>
    <t xml:space="preserve">Ngô Thu</t>
  </si>
  <si>
    <t xml:space="preserve">000177</t>
  </si>
  <si>
    <t xml:space="preserve">0901030479</t>
  </si>
  <si>
    <t xml:space="preserve">22/05/2003</t>
  </si>
  <si>
    <t xml:space="preserve">000178</t>
  </si>
  <si>
    <t xml:space="preserve">0901030666</t>
  </si>
  <si>
    <t xml:space="preserve">000179</t>
  </si>
  <si>
    <t xml:space="preserve">0901070754</t>
  </si>
  <si>
    <t xml:space="preserve">Phạm Thị Huyền</t>
  </si>
  <si>
    <t xml:space="preserve">15/04/2003</t>
  </si>
  <si>
    <t xml:space="preserve">000180</t>
  </si>
  <si>
    <t xml:space="preserve">0901030197</t>
  </si>
  <si>
    <t xml:space="preserve">Lưu Quang</t>
  </si>
  <si>
    <t xml:space="preserve">Trung</t>
  </si>
  <si>
    <t xml:space="preserve">14/09/2001</t>
  </si>
  <si>
    <t xml:space="preserve">000181</t>
  </si>
  <si>
    <t xml:space="preserve">0901030103</t>
  </si>
  <si>
    <t xml:space="preserve">Quách Huy</t>
  </si>
  <si>
    <t xml:space="preserve">01/01/2002</t>
  </si>
  <si>
    <t xml:space="preserve">000182</t>
  </si>
  <si>
    <t xml:space="preserve">0901010301</t>
  </si>
  <si>
    <t xml:space="preserve">Ngô Anh</t>
  </si>
  <si>
    <t xml:space="preserve">Tuấn</t>
  </si>
  <si>
    <t xml:space="preserve">000183</t>
  </si>
  <si>
    <t xml:space="preserve">0901030102</t>
  </si>
  <si>
    <t xml:space="preserve">Việt</t>
  </si>
  <si>
    <t xml:space="preserve">000184</t>
  </si>
  <si>
    <t xml:space="preserve">0901030046</t>
  </si>
  <si>
    <t xml:space="preserve">Nguyễn Xuân Hải</t>
  </si>
  <si>
    <t xml:space="preserve">Vương</t>
  </si>
  <si>
    <t xml:space="preserve">000185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Phòng thi: 5</t>
  </si>
  <si>
    <t xml:space="preserve">000212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213</t>
  </si>
  <si>
    <t xml:space="preserve">0901030048</t>
  </si>
  <si>
    <t xml:space="preserve">Lê Hoàng</t>
  </si>
  <si>
    <t xml:space="preserve">15/06/2003</t>
  </si>
  <si>
    <t xml:space="preserve">000214</t>
  </si>
  <si>
    <t xml:space="preserve">0901030871</t>
  </si>
  <si>
    <t xml:space="preserve">09/09/2003</t>
  </si>
  <si>
    <t xml:space="preserve">000215</t>
  </si>
  <si>
    <t xml:space="preserve">0901030282</t>
  </si>
  <si>
    <t xml:space="preserve">13/10/2003</t>
  </si>
  <si>
    <t xml:space="preserve">000216</t>
  </si>
  <si>
    <t xml:space="preserve">0901030896</t>
  </si>
  <si>
    <t xml:space="preserve">18/11/2003</t>
  </si>
  <si>
    <t xml:space="preserve">000217</t>
  </si>
  <si>
    <t xml:space="preserve">0901020792</t>
  </si>
  <si>
    <t xml:space="preserve">11/05/2003</t>
  </si>
  <si>
    <t xml:space="preserve">000218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219</t>
  </si>
  <si>
    <t xml:space="preserve">0901030436</t>
  </si>
  <si>
    <t xml:space="preserve">Phạm Minh</t>
  </si>
  <si>
    <t xml:space="preserve">Châu</t>
  </si>
  <si>
    <t xml:space="preserve">000220</t>
  </si>
  <si>
    <t xml:space="preserve">0901030736</t>
  </si>
  <si>
    <t xml:space="preserve">Chúc</t>
  </si>
  <si>
    <t xml:space="preserve">04/09/2003</t>
  </si>
  <si>
    <t xml:space="preserve">000221</t>
  </si>
  <si>
    <t xml:space="preserve">0901030470</t>
  </si>
  <si>
    <t xml:space="preserve">Dung</t>
  </si>
  <si>
    <t xml:space="preserve">000222</t>
  </si>
  <si>
    <t xml:space="preserve">0901030704</t>
  </si>
  <si>
    <t xml:space="preserve">000223</t>
  </si>
  <si>
    <t xml:space="preserve">0901030475</t>
  </si>
  <si>
    <t xml:space="preserve">000224</t>
  </si>
  <si>
    <t xml:space="preserve">0901030410</t>
  </si>
  <si>
    <t xml:space="preserve">Lê Mạnh</t>
  </si>
  <si>
    <t xml:space="preserve">000225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226</t>
  </si>
  <si>
    <t xml:space="preserve">0901030799</t>
  </si>
  <si>
    <t xml:space="preserve">Đỗ Minh</t>
  </si>
  <si>
    <t xml:space="preserve">07/02/2003</t>
  </si>
  <si>
    <t xml:space="preserve">000227</t>
  </si>
  <si>
    <t xml:space="preserve">0901030683</t>
  </si>
  <si>
    <t xml:space="preserve">Đoàn Thị Kim</t>
  </si>
  <si>
    <t xml:space="preserve">17/05/2003</t>
  </si>
  <si>
    <t xml:space="preserve">000228</t>
  </si>
  <si>
    <t xml:space="preserve">0901010951</t>
  </si>
  <si>
    <t xml:space="preserve">Đỗ Thế</t>
  </si>
  <si>
    <t xml:space="preserve">20/04/2003</t>
  </si>
  <si>
    <t xml:space="preserve">000229</t>
  </si>
  <si>
    <t xml:space="preserve">0901030765</t>
  </si>
  <si>
    <t xml:space="preserve">Đinh Trọng</t>
  </si>
  <si>
    <t xml:space="preserve">Khang</t>
  </si>
  <si>
    <t xml:space="preserve">000230</t>
  </si>
  <si>
    <t xml:space="preserve">0901030220</t>
  </si>
  <si>
    <t xml:space="preserve">Lê Thúy</t>
  </si>
  <si>
    <t xml:space="preserve">Kiều</t>
  </si>
  <si>
    <t xml:space="preserve">000231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232</t>
  </si>
  <si>
    <t xml:space="preserve">0901040602</t>
  </si>
  <si>
    <t xml:space="preserve">Trịnh Nguyễn Thanh</t>
  </si>
  <si>
    <t xml:space="preserve">Lâm</t>
  </si>
  <si>
    <t xml:space="preserve">000233</t>
  </si>
  <si>
    <t xml:space="preserve">0901030931</t>
  </si>
  <si>
    <t xml:space="preserve">Đinh Ngọc</t>
  </si>
  <si>
    <t xml:space="preserve">Lân</t>
  </si>
  <si>
    <t xml:space="preserve">000234</t>
  </si>
  <si>
    <t xml:space="preserve">0901030090</t>
  </si>
  <si>
    <t xml:space="preserve">Nguyễn Thị Diệp</t>
  </si>
  <si>
    <t xml:space="preserve">10/05/2002</t>
  </si>
  <si>
    <t xml:space="preserve">000235</t>
  </si>
  <si>
    <t xml:space="preserve">0901030783</t>
  </si>
  <si>
    <t xml:space="preserve">Lý Thành</t>
  </si>
  <si>
    <t xml:space="preserve">22/12/2003</t>
  </si>
  <si>
    <t xml:space="preserve">000236</t>
  </si>
  <si>
    <t xml:space="preserve">0901030702</t>
  </si>
  <si>
    <t xml:space="preserve">Tạ Hương</t>
  </si>
  <si>
    <t xml:space="preserve">07/07/2003</t>
  </si>
  <si>
    <t xml:space="preserve">000237</t>
  </si>
  <si>
    <t xml:space="preserve">0901030447</t>
  </si>
  <si>
    <t xml:space="preserve">04/01/2003</t>
  </si>
  <si>
    <t xml:space="preserve">000238</t>
  </si>
  <si>
    <t xml:space="preserve">0901030054</t>
  </si>
  <si>
    <t xml:space="preserve">Đậu Trà</t>
  </si>
  <si>
    <t xml:space="preserve">Mi</t>
  </si>
  <si>
    <t xml:space="preserve">000239</t>
  </si>
  <si>
    <t xml:space="preserve">0901020657</t>
  </si>
  <si>
    <t xml:space="preserve">Phạm Linh</t>
  </si>
  <si>
    <t xml:space="preserve">000240</t>
  </si>
  <si>
    <t xml:space="preserve">0901020593</t>
  </si>
  <si>
    <t xml:space="preserve">Công</t>
  </si>
  <si>
    <t xml:space="preserve">000241</t>
  </si>
  <si>
    <t xml:space="preserve">0901020016</t>
  </si>
  <si>
    <t xml:space="preserve">Phạm Thành</t>
  </si>
  <si>
    <t xml:space="preserve">01/08/2003</t>
  </si>
  <si>
    <t xml:space="preserve">000242</t>
  </si>
  <si>
    <t xml:space="preserve">0901020143</t>
  </si>
  <si>
    <t xml:space="preserve">Duy</t>
  </si>
  <si>
    <t xml:space="preserve">000243</t>
  </si>
  <si>
    <t xml:space="preserve">0901020643</t>
  </si>
  <si>
    <t xml:space="preserve">000244</t>
  </si>
  <si>
    <t xml:space="preserve">0901020117</t>
  </si>
  <si>
    <t xml:space="preserve">Đoàn Ngọc</t>
  </si>
  <si>
    <t xml:space="preserve">000245</t>
  </si>
  <si>
    <t xml:space="preserve">0901020689</t>
  </si>
  <si>
    <t xml:space="preserve">000246</t>
  </si>
  <si>
    <t xml:space="preserve">0901020902</t>
  </si>
  <si>
    <t xml:space="preserve">Phạm Ngọc</t>
  </si>
  <si>
    <t xml:space="preserve">09/10/2003</t>
  </si>
  <si>
    <t xml:space="preserve">000247</t>
  </si>
  <si>
    <t xml:space="preserve">0901030207</t>
  </si>
  <si>
    <t xml:space="preserve">Ngô Minh</t>
  </si>
  <si>
    <t xml:space="preserve">Hiển</t>
  </si>
  <si>
    <t xml:space="preserve">30/05/2003</t>
  </si>
  <si>
    <t xml:space="preserve">000248</t>
  </si>
  <si>
    <t xml:space="preserve">0901010427</t>
  </si>
  <si>
    <t xml:space="preserve">000249</t>
  </si>
  <si>
    <t xml:space="preserve">0901020959</t>
  </si>
  <si>
    <t xml:space="preserve">Vũ Thị Thanh</t>
  </si>
  <si>
    <t xml:space="preserve">25/01/2003</t>
  </si>
  <si>
    <t xml:space="preserve">000250</t>
  </si>
  <si>
    <t xml:space="preserve">0901020630</t>
  </si>
  <si>
    <t xml:space="preserve">Hòa</t>
  </si>
  <si>
    <t xml:space="preserve">01/12/2002</t>
  </si>
  <si>
    <t xml:space="preserve">000251</t>
  </si>
  <si>
    <t xml:space="preserve">0901020344</t>
  </si>
  <si>
    <t xml:space="preserve">28/09/2003</t>
  </si>
  <si>
    <t xml:space="preserve">000252</t>
  </si>
  <si>
    <t xml:space="preserve">0901020628</t>
  </si>
  <si>
    <t xml:space="preserve">Hoàng Thu</t>
  </si>
  <si>
    <t xml:space="preserve">27/09/2003</t>
  </si>
  <si>
    <t xml:space="preserve">000253</t>
  </si>
  <si>
    <t xml:space="preserve">0901020815</t>
  </si>
  <si>
    <t xml:space="preserve">000254</t>
  </si>
  <si>
    <t xml:space="preserve">0901060299</t>
  </si>
  <si>
    <t xml:space="preserve">Nguyễn Dương Nhật</t>
  </si>
  <si>
    <t xml:space="preserve">02/11/1997</t>
  </si>
  <si>
    <t xml:space="preserve">000255</t>
  </si>
  <si>
    <t xml:space="preserve">0901020619</t>
  </si>
  <si>
    <t xml:space="preserve">Trần Tú</t>
  </si>
  <si>
    <t xml:space="preserve">Loan</t>
  </si>
  <si>
    <t xml:space="preserve">000256</t>
  </si>
  <si>
    <t xml:space="preserve">0901020162</t>
  </si>
  <si>
    <t xml:space="preserve">Lê Thị Khánh</t>
  </si>
  <si>
    <t xml:space="preserve">000257</t>
  </si>
  <si>
    <t xml:space="preserve">0901020668</t>
  </si>
  <si>
    <t xml:space="preserve">Nguyễn Thị Tuyết</t>
  </si>
  <si>
    <t xml:space="preserve">000258</t>
  </si>
  <si>
    <t xml:space="preserve">0901020384</t>
  </si>
  <si>
    <t xml:space="preserve">Dương Thị Yến</t>
  </si>
  <si>
    <t xml:space="preserve">28/01/2003</t>
  </si>
  <si>
    <t xml:space="preserve">000259</t>
  </si>
  <si>
    <t xml:space="preserve">0901020694</t>
  </si>
  <si>
    <t xml:space="preserve">Hoàng Khánh</t>
  </si>
  <si>
    <t xml:space="preserve">15/07/2003</t>
  </si>
  <si>
    <t xml:space="preserve">000260</t>
  </si>
  <si>
    <t xml:space="preserve">0901020184</t>
  </si>
  <si>
    <t xml:space="preserve">Phạm Thị Bích</t>
  </si>
  <si>
    <t xml:space="preserve">14/08/2003</t>
  </si>
  <si>
    <t xml:space="preserve">000261</t>
  </si>
  <si>
    <t xml:space="preserve">0901020440</t>
  </si>
  <si>
    <t xml:space="preserve">Lê Thị Ngọc</t>
  </si>
  <si>
    <t xml:space="preserve">000262</t>
  </si>
  <si>
    <t xml:space="preserve">0901040934</t>
  </si>
  <si>
    <t xml:space="preserve">Lê Thị Kiều</t>
  </si>
  <si>
    <t xml:space="preserve">10/07/2003</t>
  </si>
  <si>
    <t xml:space="preserve">000263</t>
  </si>
  <si>
    <t xml:space="preserve">0901020514</t>
  </si>
  <si>
    <t xml:space="preserve">000264</t>
  </si>
  <si>
    <t xml:space="preserve">0901020182</t>
  </si>
  <si>
    <t xml:space="preserve">Cao Thúy</t>
  </si>
  <si>
    <t xml:space="preserve">21/10/2002</t>
  </si>
  <si>
    <t xml:space="preserve">000265</t>
  </si>
  <si>
    <t xml:space="preserve">0901030031</t>
  </si>
  <si>
    <t xml:space="preserve">Nguyễn Như</t>
  </si>
  <si>
    <t xml:space="preserve">Phòng thi: 6</t>
  </si>
  <si>
    <t xml:space="preserve">000266</t>
  </si>
  <si>
    <t xml:space="preserve">0901030107</t>
  </si>
  <si>
    <t xml:space="preserve">Nguyễn Thị Bích</t>
  </si>
  <si>
    <t xml:space="preserve">Nga</t>
  </si>
  <si>
    <t xml:space="preserve">000267</t>
  </si>
  <si>
    <t xml:space="preserve">0901030538</t>
  </si>
  <si>
    <t xml:space="preserve">Bùi Thu</t>
  </si>
  <si>
    <t xml:space="preserve">10/09/2003</t>
  </si>
  <si>
    <t xml:space="preserve">000268</t>
  </si>
  <si>
    <t xml:space="preserve">0901030888</t>
  </si>
  <si>
    <t xml:space="preserve">Nguyễn Sinh</t>
  </si>
  <si>
    <t xml:space="preserve">05/11/2003</t>
  </si>
  <si>
    <t xml:space="preserve">000269</t>
  </si>
  <si>
    <t xml:space="preserve">0901030259</t>
  </si>
  <si>
    <t xml:space="preserve">Ngô Thị Hằng</t>
  </si>
  <si>
    <t xml:space="preserve">02/05/2003</t>
  </si>
  <si>
    <t xml:space="preserve">000270</t>
  </si>
  <si>
    <t xml:space="preserve">0901030776</t>
  </si>
  <si>
    <t xml:space="preserve">Phạm Phú</t>
  </si>
  <si>
    <t xml:space="preserve">000271</t>
  </si>
  <si>
    <t xml:space="preserve">0901030780</t>
  </si>
  <si>
    <t xml:space="preserve">Phạm Thị Thu</t>
  </si>
  <si>
    <t xml:space="preserve">08/09/2003</t>
  </si>
  <si>
    <t xml:space="preserve">000272</t>
  </si>
  <si>
    <t xml:space="preserve">0901070041</t>
  </si>
  <si>
    <t xml:space="preserve">12/11/2003</t>
  </si>
  <si>
    <t xml:space="preserve">000273</t>
  </si>
  <si>
    <t xml:space="preserve">0901030141</t>
  </si>
  <si>
    <t xml:space="preserve">Hà Hoài</t>
  </si>
  <si>
    <t xml:space="preserve">29/11/2002</t>
  </si>
  <si>
    <t xml:space="preserve">000274</t>
  </si>
  <si>
    <t xml:space="preserve">0901030719</t>
  </si>
  <si>
    <t xml:space="preserve">Đinh Thị Ngọc</t>
  </si>
  <si>
    <t xml:space="preserve">000275</t>
  </si>
  <si>
    <t xml:space="preserve">0901030901</t>
  </si>
  <si>
    <t xml:space="preserve">Thông</t>
  </si>
  <si>
    <t xml:space="preserve">10/02/2000</t>
  </si>
  <si>
    <t xml:space="preserve">000276</t>
  </si>
  <si>
    <t xml:space="preserve">0901030180</t>
  </si>
  <si>
    <t xml:space="preserve">Thu</t>
  </si>
  <si>
    <t xml:space="preserve">11/07/2003</t>
  </si>
  <si>
    <t xml:space="preserve">000277</t>
  </si>
  <si>
    <t xml:space="preserve">0901030854</t>
  </si>
  <si>
    <t xml:space="preserve">Hoàng Thị</t>
  </si>
  <si>
    <t xml:space="preserve">Trà</t>
  </si>
  <si>
    <t xml:space="preserve">000278</t>
  </si>
  <si>
    <t xml:space="preserve">0901080857</t>
  </si>
  <si>
    <t xml:space="preserve">Lương Thị Thu</t>
  </si>
  <si>
    <t xml:space="preserve">000279</t>
  </si>
  <si>
    <t xml:space="preserve">0901030949</t>
  </si>
  <si>
    <t xml:space="preserve">000280</t>
  </si>
  <si>
    <t xml:space="preserve">0901030473</t>
  </si>
  <si>
    <t xml:space="preserve">000281</t>
  </si>
  <si>
    <t xml:space="preserve">0901030960</t>
  </si>
  <si>
    <t xml:space="preserve">Lê Thị Thanh</t>
  </si>
  <si>
    <t xml:space="preserve">000282</t>
  </si>
  <si>
    <t xml:space="preserve">0901030926</t>
  </si>
  <si>
    <t xml:space="preserve">Chu Thành</t>
  </si>
  <si>
    <t xml:space="preserve">Vinh</t>
  </si>
  <si>
    <t xml:space="preserve">02/10/2002</t>
  </si>
  <si>
    <t xml:space="preserve">000283</t>
  </si>
  <si>
    <t xml:space="preserve">0901030932</t>
  </si>
  <si>
    <t xml:space="preserve">Phi Hồng</t>
  </si>
  <si>
    <t xml:space="preserve">16/06/2003</t>
  </si>
  <si>
    <t xml:space="preserve">000284</t>
  </si>
  <si>
    <t xml:space="preserve">0901030096</t>
  </si>
  <si>
    <t xml:space="preserve">Bùi Thị Thảo</t>
  </si>
  <si>
    <t xml:space="preserve">000285</t>
  </si>
  <si>
    <t xml:space="preserve">0901010406</t>
  </si>
  <si>
    <t xml:space="preserve">Đào Minh</t>
  </si>
  <si>
    <t xml:space="preserve">TC9A</t>
  </si>
  <si>
    <t xml:space="preserve">04</t>
  </si>
  <si>
    <t xml:space="preserve">000286</t>
  </si>
  <si>
    <t xml:space="preserve">0901010173</t>
  </si>
  <si>
    <t xml:space="preserve">Lê Hiếu</t>
  </si>
  <si>
    <t xml:space="preserve">23/04/2003</t>
  </si>
  <si>
    <t xml:space="preserve">000287</t>
  </si>
  <si>
    <t xml:space="preserve">0901010533</t>
  </si>
  <si>
    <t xml:space="preserve">Nguyễn Lan</t>
  </si>
  <si>
    <t xml:space="preserve">000288</t>
  </si>
  <si>
    <t xml:space="preserve">0901010883</t>
  </si>
  <si>
    <t xml:space="preserve">Phạm Thị Kim</t>
  </si>
  <si>
    <t xml:space="preserve">06/01/2003</t>
  </si>
  <si>
    <t xml:space="preserve">000289</t>
  </si>
  <si>
    <t xml:space="preserve">0901010490</t>
  </si>
  <si>
    <t xml:space="preserve">000290</t>
  </si>
  <si>
    <t xml:space="preserve">0901010409</t>
  </si>
  <si>
    <t xml:space="preserve">09/07/2003</t>
  </si>
  <si>
    <t xml:space="preserve">000291</t>
  </si>
  <si>
    <t xml:space="preserve">0901010495</t>
  </si>
  <si>
    <t xml:space="preserve">Vũ Viết</t>
  </si>
  <si>
    <t xml:space="preserve">000292</t>
  </si>
  <si>
    <t xml:space="preserve">0901010130</t>
  </si>
  <si>
    <t xml:space="preserve">000293</t>
  </si>
  <si>
    <t xml:space="preserve">0901010481</t>
  </si>
  <si>
    <t xml:space="preserve">Trần Trung</t>
  </si>
  <si>
    <t xml:space="preserve">16/01/2003</t>
  </si>
  <si>
    <t xml:space="preserve">000294</t>
  </si>
  <si>
    <t xml:space="preserve">0901020580</t>
  </si>
  <si>
    <t xml:space="preserve">Hà Thị Phương</t>
  </si>
  <si>
    <t xml:space="preserve">04/10/2002</t>
  </si>
  <si>
    <t xml:space="preserve">000295</t>
  </si>
  <si>
    <t xml:space="preserve">0901020454</t>
  </si>
  <si>
    <t xml:space="preserve">000296</t>
  </si>
  <si>
    <t xml:space="preserve">0901020519</t>
  </si>
  <si>
    <t xml:space="preserve">Phạm Thanh</t>
  </si>
  <si>
    <t xml:space="preserve">09/08/2003</t>
  </si>
  <si>
    <t xml:space="preserve">000297</t>
  </si>
  <si>
    <t xml:space="preserve">0901070083</t>
  </si>
  <si>
    <t xml:space="preserve">Phạm Thị Thanh</t>
  </si>
  <si>
    <t xml:space="preserve">000298</t>
  </si>
  <si>
    <t xml:space="preserve">0901010676</t>
  </si>
  <si>
    <t xml:space="preserve">28/10/2003</t>
  </si>
  <si>
    <t xml:space="preserve">000299</t>
  </si>
  <si>
    <t xml:space="preserve">0901020808</t>
  </si>
  <si>
    <t xml:space="preserve">Đường Thị Minh</t>
  </si>
  <si>
    <t xml:space="preserve">Thư</t>
  </si>
  <si>
    <t xml:space="preserve">06/09/2003</t>
  </si>
  <si>
    <t xml:space="preserve">000300</t>
  </si>
  <si>
    <t xml:space="preserve">0901020422</t>
  </si>
  <si>
    <t xml:space="preserve">Thương</t>
  </si>
  <si>
    <t xml:space="preserve">000301</t>
  </si>
  <si>
    <t xml:space="preserve">0901020521</t>
  </si>
  <si>
    <t xml:space="preserve">Lê Thị Thuỳ</t>
  </si>
  <si>
    <t xml:space="preserve">15/02/2003</t>
  </si>
  <si>
    <t xml:space="preserve">000302</t>
  </si>
  <si>
    <t xml:space="preserve">0901020378</t>
  </si>
  <si>
    <t xml:space="preserve">Trần Thị Thùy</t>
  </si>
  <si>
    <t xml:space="preserve">000303</t>
  </si>
  <si>
    <t xml:space="preserve">0901020729</t>
  </si>
  <si>
    <t xml:space="preserve">07/11/2003</t>
  </si>
  <si>
    <t xml:space="preserve">000304</t>
  </si>
  <si>
    <t xml:space="preserve">0901020966</t>
  </si>
  <si>
    <t xml:space="preserve">Phan Thị Tâm</t>
  </si>
  <si>
    <t xml:space="preserve">Tuệ</t>
  </si>
  <si>
    <t xml:space="preserve">000305</t>
  </si>
  <si>
    <t xml:space="preserve">0901030079</t>
  </si>
  <si>
    <t xml:space="preserve">Trần Thị</t>
  </si>
  <si>
    <t xml:space="preserve">01/03/2002</t>
  </si>
  <si>
    <t xml:space="preserve">000306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307</t>
  </si>
  <si>
    <t xml:space="preserve">0901010076</t>
  </si>
  <si>
    <t xml:space="preserve">Lương Hoàng</t>
  </si>
  <si>
    <t xml:space="preserve">26/09/2003</t>
  </si>
  <si>
    <t xml:space="preserve">000308</t>
  </si>
  <si>
    <t xml:space="preserve">0901020733</t>
  </si>
  <si>
    <t xml:space="preserve">Nguyễn Thị Kiều</t>
  </si>
  <si>
    <t xml:space="preserve">22/11/2003</t>
  </si>
  <si>
    <t xml:space="preserve">000309</t>
  </si>
  <si>
    <t xml:space="preserve">0901020324</t>
  </si>
  <si>
    <t xml:space="preserve">000310</t>
  </si>
  <si>
    <t xml:space="preserve">0901020186</t>
  </si>
  <si>
    <t xml:space="preserve">Ngô Thị Ngọc</t>
  </si>
  <si>
    <t xml:space="preserve">07/04/2003</t>
  </si>
  <si>
    <t xml:space="preserve">000311</t>
  </si>
  <si>
    <t xml:space="preserve">0901020403</t>
  </si>
  <si>
    <t xml:space="preserve">Phạm Thị Ngọc</t>
  </si>
  <si>
    <t xml:space="preserve">000312</t>
  </si>
  <si>
    <t xml:space="preserve">0901020761</t>
  </si>
  <si>
    <t xml:space="preserve">Võ Thị Quỳnh</t>
  </si>
  <si>
    <t xml:space="preserve">000313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314</t>
  </si>
  <si>
    <t xml:space="preserve">0901020728</t>
  </si>
  <si>
    <t xml:space="preserve">Hà Hồng</t>
  </si>
  <si>
    <t xml:space="preserve">13/06/2003</t>
  </si>
  <si>
    <t xml:space="preserve">000315</t>
  </si>
  <si>
    <t xml:space="preserve">0901020721</t>
  </si>
  <si>
    <t xml:space="preserve">Đặng Thúy</t>
  </si>
  <si>
    <t xml:space="preserve">000316</t>
  </si>
  <si>
    <t xml:space="preserve">0901020627</t>
  </si>
  <si>
    <t xml:space="preserve">Hoàng Hải</t>
  </si>
  <si>
    <t xml:space="preserve">000317</t>
  </si>
  <si>
    <t xml:space="preserve">0901020502</t>
  </si>
  <si>
    <t xml:space="preserve">Trần Thị Thu</t>
  </si>
  <si>
    <t xml:space="preserve">17/08/2003</t>
  </si>
  <si>
    <t xml:space="preserve">000318</t>
  </si>
  <si>
    <t xml:space="preserve">0901020739</t>
  </si>
  <si>
    <t xml:space="preserve">03/01/2003</t>
  </si>
  <si>
    <t xml:space="preserve">000319</t>
  </si>
  <si>
    <t xml:space="preserve">0901020822</t>
  </si>
  <si>
    <t xml:space="preserve">Hiến</t>
  </si>
  <si>
    <t xml:space="preserve">31/08/2003</t>
  </si>
  <si>
    <t xml:space="preserve">Phòng thi: 7</t>
  </si>
  <si>
    <t xml:space="preserve">000348</t>
  </si>
  <si>
    <t xml:space="preserve">0901020503</t>
  </si>
  <si>
    <t xml:space="preserve">07/03/2003</t>
  </si>
  <si>
    <t xml:space="preserve">000349</t>
  </si>
  <si>
    <t xml:space="preserve">0901020908</t>
  </si>
  <si>
    <t xml:space="preserve">Kim Phương</t>
  </si>
  <si>
    <t xml:space="preserve">Hoài</t>
  </si>
  <si>
    <t xml:space="preserve">000350</t>
  </si>
  <si>
    <t xml:space="preserve">0901020488</t>
  </si>
  <si>
    <t xml:space="preserve">000351</t>
  </si>
  <si>
    <t xml:space="preserve">0901020223</t>
  </si>
  <si>
    <t xml:space="preserve">000352</t>
  </si>
  <si>
    <t xml:space="preserve">0901020968</t>
  </si>
  <si>
    <t xml:space="preserve">Trần Mạnh</t>
  </si>
  <si>
    <t xml:space="preserve">13/09/2003</t>
  </si>
  <si>
    <t xml:space="preserve">000353</t>
  </si>
  <si>
    <t xml:space="preserve">0901020487</t>
  </si>
  <si>
    <t xml:space="preserve">Phùng</t>
  </si>
  <si>
    <t xml:space="preserve">000354</t>
  </si>
  <si>
    <t xml:space="preserve">0901020620</t>
  </si>
  <si>
    <t xml:space="preserve">Phạm Thị Lan</t>
  </si>
  <si>
    <t xml:space="preserve">000355</t>
  </si>
  <si>
    <t xml:space="preserve">0901020241</t>
  </si>
  <si>
    <t xml:space="preserve">Trần Thị Việt</t>
  </si>
  <si>
    <t xml:space="preserve">000356</t>
  </si>
  <si>
    <t xml:space="preserve">0901020248</t>
  </si>
  <si>
    <t xml:space="preserve">000357</t>
  </si>
  <si>
    <t xml:space="preserve">0901020886</t>
  </si>
  <si>
    <t xml:space="preserve">000358</t>
  </si>
  <si>
    <t xml:space="preserve">0901020821</t>
  </si>
  <si>
    <t xml:space="preserve">Nguyễn Thị Mai</t>
  </si>
  <si>
    <t xml:space="preserve">Liên</t>
  </si>
  <si>
    <t xml:space="preserve">000359</t>
  </si>
  <si>
    <t xml:space="preserve">0901020099</t>
  </si>
  <si>
    <t xml:space="preserve">04/10/2003</t>
  </si>
  <si>
    <t xml:space="preserve">000360</t>
  </si>
  <si>
    <t xml:space="preserve">0901060455</t>
  </si>
  <si>
    <t xml:space="preserve">31/03/2003</t>
  </si>
  <si>
    <t xml:space="preserve">000361</t>
  </si>
  <si>
    <t xml:space="preserve">0901020392</t>
  </si>
  <si>
    <t xml:space="preserve">000362</t>
  </si>
  <si>
    <t xml:space="preserve">0901020690</t>
  </si>
  <si>
    <t xml:space="preserve">000363</t>
  </si>
  <si>
    <t xml:space="preserve">0901020955</t>
  </si>
  <si>
    <t xml:space="preserve">Phạm Xuân</t>
  </si>
  <si>
    <t xml:space="preserve">000364</t>
  </si>
  <si>
    <t xml:space="preserve">0901030624</t>
  </si>
  <si>
    <t xml:space="preserve">Quách Thị</t>
  </si>
  <si>
    <t xml:space="preserve">000365</t>
  </si>
  <si>
    <t xml:space="preserve">0901020670</t>
  </si>
  <si>
    <t xml:space="preserve">29/01/2003</t>
  </si>
  <si>
    <t xml:space="preserve">000366</t>
  </si>
  <si>
    <t xml:space="preserve">0901020106</t>
  </si>
  <si>
    <t xml:space="preserve">Trần Hải</t>
  </si>
  <si>
    <t xml:space="preserve">10/08/2002</t>
  </si>
  <si>
    <t xml:space="preserve">000367</t>
  </si>
  <si>
    <t xml:space="preserve">0901020853</t>
  </si>
  <si>
    <t xml:space="preserve">Lục Ái</t>
  </si>
  <si>
    <t xml:space="preserve">10/06/2003</t>
  </si>
  <si>
    <t xml:space="preserve">000368</t>
  </si>
  <si>
    <t xml:space="preserve">0901030178</t>
  </si>
  <si>
    <t xml:space="preserve">Trần Hồng</t>
  </si>
  <si>
    <t xml:space="preserve">000369</t>
  </si>
  <si>
    <t xml:space="preserve">0901030568</t>
  </si>
  <si>
    <t xml:space="preserve">Ninh</t>
  </si>
  <si>
    <t xml:space="preserve">000370</t>
  </si>
  <si>
    <t xml:space="preserve">0901020499</t>
  </si>
  <si>
    <t xml:space="preserve">000371</t>
  </si>
  <si>
    <t xml:space="preserve">0901020290</t>
  </si>
  <si>
    <t xml:space="preserve">Nguyễn Thị Thúy</t>
  </si>
  <si>
    <t xml:space="preserve">000372</t>
  </si>
  <si>
    <t xml:space="preserve">0901020316</t>
  </si>
  <si>
    <t xml:space="preserve">23/09/2003</t>
  </si>
  <si>
    <t xml:space="preserve">000373</t>
  </si>
  <si>
    <t xml:space="preserve">0901020834</t>
  </si>
  <si>
    <t xml:space="preserve">Chu Trần Hương</t>
  </si>
  <si>
    <t xml:space="preserve">000374</t>
  </si>
  <si>
    <t xml:space="preserve">0901020646</t>
  </si>
  <si>
    <t xml:space="preserve">Nguyễn Đăng Tuấn</t>
  </si>
  <si>
    <t xml:space="preserve">Sơn</t>
  </si>
  <si>
    <t xml:space="preserve">24/11/2003</t>
  </si>
  <si>
    <t xml:space="preserve">Phòng thi: 8</t>
  </si>
  <si>
    <t xml:space="preserve">000403</t>
  </si>
  <si>
    <t xml:space="preserve">0901020379</t>
  </si>
  <si>
    <t xml:space="preserve">000404</t>
  </si>
  <si>
    <t xml:space="preserve">0901020191</t>
  </si>
  <si>
    <t xml:space="preserve">18/05/2003</t>
  </si>
  <si>
    <t xml:space="preserve">000405</t>
  </si>
  <si>
    <t xml:space="preserve">0901020437</t>
  </si>
  <si>
    <t xml:space="preserve">Tô Phương</t>
  </si>
  <si>
    <t xml:space="preserve">14/04/2003</t>
  </si>
  <si>
    <t xml:space="preserve">000406</t>
  </si>
  <si>
    <t xml:space="preserve">0901020084</t>
  </si>
  <si>
    <t xml:space="preserve">06/02/2003</t>
  </si>
  <si>
    <t xml:space="preserve">000407</t>
  </si>
  <si>
    <t xml:space="preserve">0901030252</t>
  </si>
  <si>
    <t xml:space="preserve">Nguyễn Thị Thanh Thanh</t>
  </si>
  <si>
    <t xml:space="preserve">000408</t>
  </si>
  <si>
    <t xml:space="preserve">0901020529</t>
  </si>
  <si>
    <t xml:space="preserve">Thúy</t>
  </si>
  <si>
    <t xml:space="preserve">18/03/2003</t>
  </si>
  <si>
    <t xml:space="preserve">000409</t>
  </si>
  <si>
    <t xml:space="preserve">0901020574</t>
  </si>
  <si>
    <t xml:space="preserve">Đào Thu</t>
  </si>
  <si>
    <t xml:space="preserve">000410</t>
  </si>
  <si>
    <t xml:space="preserve">0901020817</t>
  </si>
  <si>
    <t xml:space="preserve">000411</t>
  </si>
  <si>
    <t xml:space="preserve">0901020746</t>
  </si>
  <si>
    <t xml:space="preserve">000412</t>
  </si>
  <si>
    <t xml:space="preserve">0901020271</t>
  </si>
  <si>
    <t xml:space="preserve">Lê Thùy</t>
  </si>
  <si>
    <t xml:space="preserve">16/05/2003</t>
  </si>
  <si>
    <t xml:space="preserve">000413</t>
  </si>
  <si>
    <t xml:space="preserve">0901020929</t>
  </si>
  <si>
    <t xml:space="preserve">000414</t>
  </si>
  <si>
    <t xml:space="preserve">0901020747</t>
  </si>
  <si>
    <t xml:space="preserve">27/03/2003</t>
  </si>
  <si>
    <t xml:space="preserve">000415</t>
  </si>
  <si>
    <t xml:space="preserve">0901020482</t>
  </si>
  <si>
    <t xml:space="preserve">28/02/2003</t>
  </si>
  <si>
    <t xml:space="preserve">000416</t>
  </si>
  <si>
    <t xml:space="preserve">0901020528</t>
  </si>
  <si>
    <t xml:space="preserve">Trần Đỗ</t>
  </si>
  <si>
    <t xml:space="preserve">04/05/2003</t>
  </si>
  <si>
    <t xml:space="preserve">000417</t>
  </si>
  <si>
    <t xml:space="preserve">0901040292</t>
  </si>
  <si>
    <t xml:space="preserve">Đinh Văn</t>
  </si>
  <si>
    <t xml:space="preserve">Tú</t>
  </si>
  <si>
    <t xml:space="preserve">23/03/2003</t>
  </si>
  <si>
    <t xml:space="preserve">000418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419</t>
  </si>
  <si>
    <t xml:space="preserve">0901020238</t>
  </si>
  <si>
    <t xml:space="preserve">Báu</t>
  </si>
  <si>
    <t xml:space="preserve">000420</t>
  </si>
  <si>
    <t xml:space="preserve">0901060179</t>
  </si>
  <si>
    <t xml:space="preserve">Hà Minh</t>
  </si>
  <si>
    <t xml:space="preserve">000421</t>
  </si>
  <si>
    <t xml:space="preserve">0901060664</t>
  </si>
  <si>
    <t xml:space="preserve">Chinh</t>
  </si>
  <si>
    <t xml:space="preserve">05/05/2003</t>
  </si>
  <si>
    <t xml:space="preserve">000422</t>
  </si>
  <si>
    <t xml:space="preserve">0901020441</t>
  </si>
  <si>
    <t xml:space="preserve">000423</t>
  </si>
  <si>
    <t xml:space="preserve">0901020060</t>
  </si>
  <si>
    <t xml:space="preserve">Nguyễn Huyền</t>
  </si>
  <si>
    <t xml:space="preserve">Diệu</t>
  </si>
  <si>
    <t xml:space="preserve">000424</t>
  </si>
  <si>
    <t xml:space="preserve">0901060618</t>
  </si>
  <si>
    <t xml:space="preserve">000425</t>
  </si>
  <si>
    <t xml:space="preserve">0901060557</t>
  </si>
  <si>
    <t xml:space="preserve">22/03/2003</t>
  </si>
  <si>
    <t xml:space="preserve">000426</t>
  </si>
  <si>
    <t xml:space="preserve">0901060520</t>
  </si>
  <si>
    <t xml:space="preserve">Bùi Bảo</t>
  </si>
  <si>
    <t xml:space="preserve">Hân</t>
  </si>
  <si>
    <t xml:space="preserve">12/10/2003</t>
  </si>
  <si>
    <t xml:space="preserve">000427</t>
  </si>
  <si>
    <t xml:space="preserve">0901020020</t>
  </si>
  <si>
    <t xml:space="preserve">000428</t>
  </si>
  <si>
    <t xml:space="preserve">0901060667</t>
  </si>
  <si>
    <t xml:space="preserve">14/10/2003</t>
  </si>
  <si>
    <t xml:space="preserve">000429</t>
  </si>
  <si>
    <t xml:space="preserve">0901060943</t>
  </si>
  <si>
    <t xml:space="preserve">000320</t>
  </si>
  <si>
    <t xml:space="preserve">0901010669</t>
  </si>
  <si>
    <t xml:space="preserve">26/08/2003</t>
  </si>
  <si>
    <t xml:space="preserve">000321</t>
  </si>
  <si>
    <t xml:space="preserve">0901030405</t>
  </si>
  <si>
    <t xml:space="preserve">Đào Lâm</t>
  </si>
  <si>
    <t xml:space="preserve">000322</t>
  </si>
  <si>
    <t xml:space="preserve">0901010365</t>
  </si>
  <si>
    <t xml:space="preserve">Đỗ Văn</t>
  </si>
  <si>
    <t xml:space="preserve">000323</t>
  </si>
  <si>
    <t xml:space="preserve">0901020399</t>
  </si>
  <si>
    <t xml:space="preserve">Đàm Thu</t>
  </si>
  <si>
    <t xml:space="preserve">000324</t>
  </si>
  <si>
    <t xml:space="preserve">0901010219</t>
  </si>
  <si>
    <t xml:space="preserve">Vương Thị</t>
  </si>
  <si>
    <t xml:space="preserve">000325</t>
  </si>
  <si>
    <t xml:space="preserve">0901010211</t>
  </si>
  <si>
    <t xml:space="preserve">Bùi Ngọc</t>
  </si>
  <si>
    <t xml:space="preserve">000326</t>
  </si>
  <si>
    <t xml:space="preserve">0901010988</t>
  </si>
  <si>
    <t xml:space="preserve">28/05/2002</t>
  </si>
  <si>
    <t xml:space="preserve">000327</t>
  </si>
  <si>
    <t xml:space="preserve">0901010544</t>
  </si>
  <si>
    <t xml:space="preserve">Đặng Quỳnh</t>
  </si>
  <si>
    <t xml:space="preserve">000328</t>
  </si>
  <si>
    <t xml:space="preserve">0901010560</t>
  </si>
  <si>
    <t xml:space="preserve">000329</t>
  </si>
  <si>
    <t xml:space="preserve">0901070404</t>
  </si>
  <si>
    <t xml:space="preserve">Thân Mạnh</t>
  </si>
  <si>
    <t xml:space="preserve">000330</t>
  </si>
  <si>
    <t xml:space="preserve">0901010777</t>
  </si>
  <si>
    <t xml:space="preserve">Hà Vũ</t>
  </si>
  <si>
    <t xml:space="preserve">13/01/2003</t>
  </si>
  <si>
    <t xml:space="preserve">000331</t>
  </si>
  <si>
    <t xml:space="preserve">0901010434</t>
  </si>
  <si>
    <t xml:space="preserve">Hoàng Thị Quỳnh</t>
  </si>
  <si>
    <t xml:space="preserve">08/02/2003</t>
  </si>
  <si>
    <t xml:space="preserve">000332</t>
  </si>
  <si>
    <t xml:space="preserve">0901010062</t>
  </si>
  <si>
    <t xml:space="preserve">Nguyễn Trần Trung</t>
  </si>
  <si>
    <t xml:space="preserve">25/03/2003</t>
  </si>
  <si>
    <t xml:space="preserve">000333</t>
  </si>
  <si>
    <t xml:space="preserve">0901010420</t>
  </si>
  <si>
    <t xml:space="preserve">Lê Tùng</t>
  </si>
  <si>
    <t xml:space="preserve">000334</t>
  </si>
  <si>
    <t xml:space="preserve">0901060039</t>
  </si>
  <si>
    <t xml:space="preserve">000335</t>
  </si>
  <si>
    <t xml:space="preserve">0901010036</t>
  </si>
  <si>
    <t xml:space="preserve">Phùng Phương</t>
  </si>
  <si>
    <t xml:space="preserve">28/06/2003</t>
  </si>
  <si>
    <t xml:space="preserve">000336</t>
  </si>
  <si>
    <t xml:space="preserve">0901010056</t>
  </si>
  <si>
    <t xml:space="preserve">000337</t>
  </si>
  <si>
    <t xml:space="preserve">0901010506</t>
  </si>
  <si>
    <t xml:space="preserve">Nguyễn Trà</t>
  </si>
  <si>
    <t xml:space="preserve">000338</t>
  </si>
  <si>
    <t xml:space="preserve">0901010183</t>
  </si>
  <si>
    <t xml:space="preserve">000339</t>
  </si>
  <si>
    <t xml:space="preserve">0901010763</t>
  </si>
  <si>
    <t xml:space="preserve">Đào Bích</t>
  </si>
  <si>
    <t xml:space="preserve">000340</t>
  </si>
  <si>
    <t xml:space="preserve">0901010507</t>
  </si>
  <si>
    <t xml:space="preserve">000341</t>
  </si>
  <si>
    <t xml:space="preserve">0901010789</t>
  </si>
  <si>
    <t xml:space="preserve">Phượng</t>
  </si>
  <si>
    <t xml:space="preserve">000342</t>
  </si>
  <si>
    <t xml:space="preserve">0901010402</t>
  </si>
  <si>
    <t xml:space="preserve">000343</t>
  </si>
  <si>
    <t xml:space="preserve">0901010334</t>
  </si>
  <si>
    <t xml:space="preserve">Nguyễn Diễm</t>
  </si>
  <si>
    <t xml:space="preserve">000344</t>
  </si>
  <si>
    <t xml:space="preserve">0901030133</t>
  </si>
  <si>
    <t xml:space="preserve">Vũ Ngọc Phi</t>
  </si>
  <si>
    <t xml:space="preserve">000345</t>
  </si>
  <si>
    <t xml:space="preserve">0901010803</t>
  </si>
  <si>
    <t xml:space="preserve">000346</t>
  </si>
  <si>
    <t xml:space="preserve">0901010055</t>
  </si>
  <si>
    <t xml:space="preserve">Thái</t>
  </si>
  <si>
    <t xml:space="preserve">25/07/2003</t>
  </si>
  <si>
    <t xml:space="preserve">000347</t>
  </si>
  <si>
    <t xml:space="preserve">0901010153</t>
  </si>
  <si>
    <t xml:space="preserve">000375</t>
  </si>
  <si>
    <t xml:space="preserve">0901010278</t>
  </si>
  <si>
    <t xml:space="preserve">Trần Phương</t>
  </si>
  <si>
    <t xml:space="preserve">000376</t>
  </si>
  <si>
    <t xml:space="preserve">0901010745</t>
  </si>
  <si>
    <t xml:space="preserve">Tòng Văn</t>
  </si>
  <si>
    <t xml:space="preserve">15/08/2003</t>
  </si>
  <si>
    <t xml:space="preserve">000377</t>
  </si>
  <si>
    <t xml:space="preserve">0901010129</t>
  </si>
  <si>
    <t xml:space="preserve">Ma Trịnh Hương</t>
  </si>
  <si>
    <t xml:space="preserve">000378</t>
  </si>
  <si>
    <t xml:space="preserve">0901010546</t>
  </si>
  <si>
    <t xml:space="preserve">Bùi Thị Huyền</t>
  </si>
  <si>
    <t xml:space="preserve">000379</t>
  </si>
  <si>
    <t xml:space="preserve">0901010592</t>
  </si>
  <si>
    <t xml:space="preserve">000380</t>
  </si>
  <si>
    <t xml:space="preserve">0901010121</t>
  </si>
  <si>
    <t xml:space="preserve">Tùng</t>
  </si>
  <si>
    <t xml:space="preserve">25/04/2003</t>
  </si>
  <si>
    <t xml:space="preserve">000381</t>
  </si>
  <si>
    <t xml:space="preserve">0901010328</t>
  </si>
  <si>
    <t xml:space="preserve">Ngô Sinh</t>
  </si>
  <si>
    <t xml:space="preserve">Vượng</t>
  </si>
  <si>
    <t xml:space="preserve">000382</t>
  </si>
  <si>
    <t xml:space="preserve">0901010128</t>
  </si>
  <si>
    <t xml:space="preserve">000383</t>
  </si>
  <si>
    <t xml:space="preserve">0901010498</t>
  </si>
  <si>
    <t xml:space="preserve">Trần Thị Hải</t>
  </si>
  <si>
    <t xml:space="preserve">000384</t>
  </si>
  <si>
    <t xml:space="preserve">0901020947</t>
  </si>
  <si>
    <t xml:space="preserve">QT9C</t>
  </si>
  <si>
    <t xml:space="preserve">05</t>
  </si>
  <si>
    <t xml:space="preserve">000385</t>
  </si>
  <si>
    <t xml:space="preserve">0901030416</t>
  </si>
  <si>
    <t xml:space="preserve">Nguyễn Nguyệt</t>
  </si>
  <si>
    <t xml:space="preserve">03/08/2000</t>
  </si>
  <si>
    <t xml:space="preserve">000386</t>
  </si>
  <si>
    <t xml:space="preserve">0901030590</t>
  </si>
  <si>
    <t xml:space="preserve">Nguyễn Bá</t>
  </si>
  <si>
    <t xml:space="preserve">000387</t>
  </si>
  <si>
    <t xml:space="preserve">0901030881</t>
  </si>
  <si>
    <t xml:space="preserve">Nguyễn Bình</t>
  </si>
  <si>
    <t xml:space="preserve">Định</t>
  </si>
  <si>
    <t xml:space="preserve">000388</t>
  </si>
  <si>
    <t xml:space="preserve">0901030013</t>
  </si>
  <si>
    <t xml:space="preserve">Lê Ánh</t>
  </si>
  <si>
    <t xml:space="preserve">000389</t>
  </si>
  <si>
    <t xml:space="preserve">0901030200</t>
  </si>
  <si>
    <t xml:space="preserve">Mai Thu</t>
  </si>
  <si>
    <t xml:space="preserve">000390</t>
  </si>
  <si>
    <t xml:space="preserve">0901030823</t>
  </si>
  <si>
    <t xml:space="preserve">000391</t>
  </si>
  <si>
    <t xml:space="preserve">0901030635</t>
  </si>
  <si>
    <t xml:space="preserve">000392</t>
  </si>
  <si>
    <t xml:space="preserve">0901030253</t>
  </si>
  <si>
    <t xml:space="preserve">Phạm Khánh</t>
  </si>
  <si>
    <t xml:space="preserve">000393</t>
  </si>
  <si>
    <t xml:space="preserve">0901030866</t>
  </si>
  <si>
    <t xml:space="preserve">26/11/2003</t>
  </si>
  <si>
    <t xml:space="preserve">000394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395</t>
  </si>
  <si>
    <t xml:space="preserve">0901030239</t>
  </si>
  <si>
    <t xml:space="preserve">31/05/2003</t>
  </si>
  <si>
    <t xml:space="preserve">000396</t>
  </si>
  <si>
    <t xml:space="preserve">0901030944</t>
  </si>
  <si>
    <t xml:space="preserve">Nhữ Mạnh</t>
  </si>
  <si>
    <t xml:space="preserve">000397</t>
  </si>
  <si>
    <t xml:space="preserve">0901030522</t>
  </si>
  <si>
    <t xml:space="preserve">000398</t>
  </si>
  <si>
    <t xml:space="preserve">0901030181</t>
  </si>
  <si>
    <t xml:space="preserve">Lê Tuấn</t>
  </si>
  <si>
    <t xml:space="preserve">000399</t>
  </si>
  <si>
    <t xml:space="preserve">0901030280</t>
  </si>
  <si>
    <t xml:space="preserve">26/05/2003</t>
  </si>
  <si>
    <t xml:space="preserve">000400</t>
  </si>
  <si>
    <t xml:space="preserve">0901030082</t>
  </si>
  <si>
    <t xml:space="preserve">Khải</t>
  </si>
  <si>
    <t xml:space="preserve">000401</t>
  </si>
  <si>
    <t xml:space="preserve">0901030018</t>
  </si>
  <si>
    <t xml:space="preserve">Phạm Duy</t>
  </si>
  <si>
    <t xml:space="preserve">000402</t>
  </si>
  <si>
    <t xml:space="preserve">0901030545</t>
  </si>
  <si>
    <t xml:space="preserve">Lê Quang</t>
  </si>
  <si>
    <t xml:space="preserve">18/08/2003</t>
  </si>
  <si>
    <t xml:space="preserve">Phòng thi: 9</t>
  </si>
  <si>
    <t xml:space="preserve">000430</t>
  </si>
  <si>
    <t xml:space="preserve">0901030138</t>
  </si>
  <si>
    <t xml:space="preserve">Đỗ Thị Hải</t>
  </si>
  <si>
    <t xml:space="preserve">21/02/1998</t>
  </si>
  <si>
    <t xml:space="preserve">000431</t>
  </si>
  <si>
    <t xml:space="preserve">0901030457</t>
  </si>
  <si>
    <t xml:space="preserve">Ngô Thị Thùy</t>
  </si>
  <si>
    <t xml:space="preserve">000432</t>
  </si>
  <si>
    <t xml:space="preserve">0901030864</t>
  </si>
  <si>
    <t xml:space="preserve">Trần Diệp</t>
  </si>
  <si>
    <t xml:space="preserve">000433</t>
  </si>
  <si>
    <t xml:space="preserve">0901070809</t>
  </si>
  <si>
    <t xml:space="preserve">Lê Thành</t>
  </si>
  <si>
    <t xml:space="preserve">000434</t>
  </si>
  <si>
    <t xml:space="preserve">0901030850</t>
  </si>
  <si>
    <t xml:space="preserve">Mai Huy</t>
  </si>
  <si>
    <t xml:space="preserve">20/07/2003</t>
  </si>
  <si>
    <t xml:space="preserve">000435</t>
  </si>
  <si>
    <t xml:space="preserve">0901010032</t>
  </si>
  <si>
    <t xml:space="preserve">Nguyễn Hiền</t>
  </si>
  <si>
    <t xml:space="preserve">000436</t>
  </si>
  <si>
    <t xml:space="preserve">0901030797</t>
  </si>
  <si>
    <t xml:space="preserve">Vũ Bình</t>
  </si>
  <si>
    <t xml:space="preserve">000437</t>
  </si>
  <si>
    <t xml:space="preserve">0901030464</t>
  </si>
  <si>
    <t xml:space="preserve">Hoàng Hồng</t>
  </si>
  <si>
    <t xml:space="preserve">07/08/2003</t>
  </si>
  <si>
    <t xml:space="preserve">000438</t>
  </si>
  <si>
    <t xml:space="preserve">0901030629</t>
  </si>
  <si>
    <t xml:space="preserve">Trần Thị Minh</t>
  </si>
  <si>
    <t xml:space="preserve">10/08/2003</t>
  </si>
  <si>
    <t xml:space="preserve">000439</t>
  </si>
  <si>
    <t xml:space="preserve">0901030400</t>
  </si>
  <si>
    <t xml:space="preserve">Vũ Văn</t>
  </si>
  <si>
    <t xml:space="preserve">03/11/2003</t>
  </si>
  <si>
    <t xml:space="preserve">000440</t>
  </si>
  <si>
    <t xml:space="preserve">0901030377</t>
  </si>
  <si>
    <t xml:space="preserve">Nhàn</t>
  </si>
  <si>
    <t xml:space="preserve">000441</t>
  </si>
  <si>
    <t xml:space="preserve">0901030973</t>
  </si>
  <si>
    <t xml:space="preserve">Chu Diệu</t>
  </si>
  <si>
    <t xml:space="preserve">11/09/2003</t>
  </si>
  <si>
    <t xml:space="preserve">000442</t>
  </si>
  <si>
    <t xml:space="preserve">0901030887</t>
  </si>
  <si>
    <t xml:space="preserve">Ngô Thị Kim</t>
  </si>
  <si>
    <t xml:space="preserve">000443</t>
  </si>
  <si>
    <t xml:space="preserve">0901030364</t>
  </si>
  <si>
    <t xml:space="preserve">Đỗ Thanh</t>
  </si>
  <si>
    <t xml:space="preserve">000444</t>
  </si>
  <si>
    <t xml:space="preserve">0901030600</t>
  </si>
  <si>
    <t xml:space="preserve">03/06/2003</t>
  </si>
  <si>
    <t xml:space="preserve">000445</t>
  </si>
  <si>
    <t xml:space="preserve">0901030150</t>
  </si>
  <si>
    <t xml:space="preserve">Mai Nhật</t>
  </si>
  <si>
    <t xml:space="preserve">Quang</t>
  </si>
  <si>
    <t xml:space="preserve">000446</t>
  </si>
  <si>
    <t xml:space="preserve">0901030380</t>
  </si>
  <si>
    <t xml:space="preserve">23/08/2002</t>
  </si>
  <si>
    <t xml:space="preserve">000447</t>
  </si>
  <si>
    <t xml:space="preserve">0901030217</t>
  </si>
  <si>
    <t xml:space="preserve">Nguyễn Quế</t>
  </si>
  <si>
    <t xml:space="preserve">Sinh</t>
  </si>
  <si>
    <t xml:space="preserve">000448</t>
  </si>
  <si>
    <t xml:space="preserve">0901030092</t>
  </si>
  <si>
    <t xml:space="preserve">Đào Văn</t>
  </si>
  <si>
    <t xml:space="preserve">21/06/2002</t>
  </si>
  <si>
    <t xml:space="preserve">000449</t>
  </si>
  <si>
    <t xml:space="preserve">0901030286</t>
  </si>
  <si>
    <t xml:space="preserve">04/12/2003</t>
  </si>
  <si>
    <t xml:space="preserve">000450</t>
  </si>
  <si>
    <t xml:space="preserve">0901030795</t>
  </si>
  <si>
    <t xml:space="preserve">18/06/2003</t>
  </si>
  <si>
    <t xml:space="preserve">000451</t>
  </si>
  <si>
    <t xml:space="preserve">0901030002</t>
  </si>
  <si>
    <t xml:space="preserve">Trần Nguyễn Phương</t>
  </si>
  <si>
    <t xml:space="preserve">000452</t>
  </si>
  <si>
    <t xml:space="preserve">0901030295</t>
  </si>
  <si>
    <t xml:space="preserve">Phạm Bùi Minh</t>
  </si>
  <si>
    <t xml:space="preserve">000453</t>
  </si>
  <si>
    <t xml:space="preserve">0901030547</t>
  </si>
  <si>
    <t xml:space="preserve">Đinh Thu</t>
  </si>
  <si>
    <t xml:space="preserve">000454</t>
  </si>
  <si>
    <t xml:space="preserve">0901030208</t>
  </si>
  <si>
    <t xml:space="preserve">000455</t>
  </si>
  <si>
    <t xml:space="preserve">0901030508</t>
  </si>
  <si>
    <t xml:space="preserve">Trần Thanh Thanh</t>
  </si>
  <si>
    <t xml:space="preserve">000456</t>
  </si>
  <si>
    <t xml:space="preserve">0901030987</t>
  </si>
  <si>
    <t xml:space="preserve">Ngô Văn</t>
  </si>
  <si>
    <t xml:space="preserve">000457</t>
  </si>
  <si>
    <t xml:space="preserve">0901030274</t>
  </si>
  <si>
    <t xml:space="preserve">Đặng Minh</t>
  </si>
  <si>
    <t xml:space="preserve">27/03/2002</t>
  </si>
  <si>
    <t xml:space="preserve">000458</t>
  </si>
  <si>
    <t xml:space="preserve">0901060221</t>
  </si>
  <si>
    <t xml:space="preserve">Dương Thị Ngọc</t>
  </si>
  <si>
    <t xml:space="preserve">000459</t>
  </si>
  <si>
    <t xml:space="preserve">0901020228</t>
  </si>
  <si>
    <t xml:space="preserve">000460</t>
  </si>
  <si>
    <t xml:space="preserve">0901060348</t>
  </si>
  <si>
    <t xml:space="preserve">22/09/2003</t>
  </si>
  <si>
    <t xml:space="preserve">000461</t>
  </si>
  <si>
    <t xml:space="preserve">0901030100</t>
  </si>
  <si>
    <t xml:space="preserve">Giang Thị Hồng</t>
  </si>
  <si>
    <t xml:space="preserve">02/06/2003</t>
  </si>
  <si>
    <t xml:space="preserve">000462</t>
  </si>
  <si>
    <t xml:space="preserve">0901060837</t>
  </si>
  <si>
    <t xml:space="preserve">23/02/2003</t>
  </si>
  <si>
    <t xml:space="preserve">000463</t>
  </si>
  <si>
    <t xml:space="preserve">0901020925</t>
  </si>
  <si>
    <t xml:space="preserve">000464</t>
  </si>
  <si>
    <t xml:space="preserve">0901060874</t>
  </si>
  <si>
    <t xml:space="preserve">09/03/2003</t>
  </si>
  <si>
    <t xml:space="preserve">000465</t>
  </si>
  <si>
    <t xml:space="preserve">0901060601</t>
  </si>
  <si>
    <t xml:space="preserve">Phí Việt</t>
  </si>
  <si>
    <t xml:space="preserve">Nhật</t>
  </si>
  <si>
    <t xml:space="preserve">000466</t>
  </si>
  <si>
    <t xml:space="preserve">0901060451</t>
  </si>
  <si>
    <t xml:space="preserve">Phạm Thị Út</t>
  </si>
  <si>
    <t xml:space="preserve">Nhi</t>
  </si>
  <si>
    <t xml:space="preserve">02/08/2003</t>
  </si>
  <si>
    <t xml:space="preserve">000467</t>
  </si>
  <si>
    <t xml:space="preserve">0901060952</t>
  </si>
  <si>
    <t xml:space="preserve">Vũ Quỳnh</t>
  </si>
  <si>
    <t xml:space="preserve">000468</t>
  </si>
  <si>
    <t xml:space="preserve">0901060723</t>
  </si>
  <si>
    <t xml:space="preserve">Nguyễn Trí</t>
  </si>
  <si>
    <t xml:space="preserve">Phong</t>
  </si>
  <si>
    <t xml:space="preserve">05/12/2003</t>
  </si>
  <si>
    <t xml:space="preserve">000469</t>
  </si>
  <si>
    <t xml:space="preserve">0901060305</t>
  </si>
  <si>
    <t xml:space="preserve">17/07/1998</t>
  </si>
  <si>
    <t xml:space="preserve">000470</t>
  </si>
  <si>
    <t xml:space="preserve">0901060525</t>
  </si>
  <si>
    <t xml:space="preserve">13/11/2003</t>
  </si>
  <si>
    <t xml:space="preserve">000471</t>
  </si>
  <si>
    <t xml:space="preserve">0901060401</t>
  </si>
  <si>
    <t xml:space="preserve">Đoàn Thị Thu</t>
  </si>
  <si>
    <t xml:space="preserve">000472</t>
  </si>
  <si>
    <t xml:space="preserve">0901030063</t>
  </si>
  <si>
    <t xml:space="preserve">26/02/2003</t>
  </si>
  <si>
    <t xml:space="preserve">000473</t>
  </si>
  <si>
    <t xml:space="preserve">0901060218</t>
  </si>
  <si>
    <t xml:space="preserve">000474</t>
  </si>
  <si>
    <t xml:space="preserve">0901060575</t>
  </si>
  <si>
    <t xml:space="preserve">Phạm Thu</t>
  </si>
  <si>
    <t xml:space="preserve">000475</t>
  </si>
  <si>
    <t xml:space="preserve">0901060550</t>
  </si>
  <si>
    <t xml:space="preserve">Ngô Hồng</t>
  </si>
  <si>
    <t xml:space="preserve">Triệu</t>
  </si>
  <si>
    <t xml:space="preserve">000476</t>
  </si>
  <si>
    <t xml:space="preserve">0901060742</t>
  </si>
  <si>
    <t xml:space="preserve">Phùng Quang</t>
  </si>
  <si>
    <t xml:space="preserve">000477</t>
  </si>
  <si>
    <t xml:space="preserve">0901020273</t>
  </si>
  <si>
    <t xml:space="preserve">Nguyễn Tố</t>
  </si>
  <si>
    <t xml:space="preserve">Uyên</t>
  </si>
  <si>
    <t xml:space="preserve">000478</t>
  </si>
  <si>
    <t xml:space="preserve">0901060965</t>
  </si>
  <si>
    <t xml:space="preserve">Đào Đức</t>
  </si>
  <si>
    <t xml:space="preserve">000479</t>
  </si>
  <si>
    <t xml:space="preserve">0901030118</t>
  </si>
  <si>
    <t xml:space="preserve">000480</t>
  </si>
  <si>
    <t xml:space="preserve">0901080639</t>
  </si>
  <si>
    <t xml:space="preserve">Bùi Lan</t>
  </si>
  <si>
    <t xml:space="preserve">TM9A</t>
  </si>
  <si>
    <t xml:space="preserve">14</t>
  </si>
  <si>
    <t xml:space="preserve">000481</t>
  </si>
  <si>
    <t xml:space="preserve">0901080648</t>
  </si>
  <si>
    <t xml:space="preserve">Mai Yến</t>
  </si>
  <si>
    <t xml:space="preserve">000482</t>
  </si>
  <si>
    <t xml:space="preserve">0901080222</t>
  </si>
  <si>
    <t xml:space="preserve">01/05/2003</t>
  </si>
  <si>
    <t xml:space="preserve">000483</t>
  </si>
  <si>
    <t xml:space="preserve">0901080838</t>
  </si>
  <si>
    <t xml:space="preserve">000484</t>
  </si>
  <si>
    <t xml:space="preserve">0901020812</t>
  </si>
  <si>
    <t xml:space="preserve">Nguyễn Thị Tú</t>
  </si>
  <si>
    <t xml:space="preserve">Phòng thi: 10</t>
  </si>
  <si>
    <t xml:space="preserve">000513</t>
  </si>
  <si>
    <t xml:space="preserve">0901080709</t>
  </si>
  <si>
    <t xml:space="preserve">Phạm Thị Vân</t>
  </si>
  <si>
    <t xml:space="preserve">25/05/2003</t>
  </si>
  <si>
    <t xml:space="preserve">000514</t>
  </si>
  <si>
    <t xml:space="preserve">0901080876</t>
  </si>
  <si>
    <t xml:space="preserve">Phùng Nguyễn Tú</t>
  </si>
  <si>
    <t xml:space="preserve">000515</t>
  </si>
  <si>
    <t xml:space="preserve">0901080534</t>
  </si>
  <si>
    <t xml:space="preserve">Công Phương Uyển</t>
  </si>
  <si>
    <t xml:space="preserve">22/06/2003</t>
  </si>
  <si>
    <t xml:space="preserve">000516</t>
  </si>
  <si>
    <t xml:space="preserve">0901080356</t>
  </si>
  <si>
    <t xml:space="preserve">000517</t>
  </si>
  <si>
    <t xml:space="preserve">0901080375</t>
  </si>
  <si>
    <t xml:space="preserve">Phạm Tiến</t>
  </si>
  <si>
    <t xml:space="preserve">000518</t>
  </si>
  <si>
    <t xml:space="preserve">0901080176</t>
  </si>
  <si>
    <t xml:space="preserve">01/07/2000</t>
  </si>
  <si>
    <t xml:space="preserve">000519</t>
  </si>
  <si>
    <t xml:space="preserve">0901080444</t>
  </si>
  <si>
    <t xml:space="preserve">000520</t>
  </si>
  <si>
    <t xml:space="preserve">0901080373</t>
  </si>
  <si>
    <t xml:space="preserve">Nguyễn Ánh</t>
  </si>
  <si>
    <t xml:space="preserve">000521</t>
  </si>
  <si>
    <t xml:space="preserve">0901030043</t>
  </si>
  <si>
    <t xml:space="preserve">Nguyễn Ngô Thu</t>
  </si>
  <si>
    <t xml:space="preserve">000522</t>
  </si>
  <si>
    <t xml:space="preserve">0901080856</t>
  </si>
  <si>
    <t xml:space="preserve">000523</t>
  </si>
  <si>
    <t xml:space="preserve">0901080517</t>
  </si>
  <si>
    <t xml:space="preserve">000524</t>
  </si>
  <si>
    <t xml:space="preserve">0901080612</t>
  </si>
  <si>
    <t xml:space="preserve">Dương Thị Thúy</t>
  </si>
  <si>
    <t xml:space="preserve">000525</t>
  </si>
  <si>
    <t xml:space="preserve">0901080343</t>
  </si>
  <si>
    <t xml:space="preserve">Nguyễn Thị Phú</t>
  </si>
  <si>
    <t xml:space="preserve">000526</t>
  </si>
  <si>
    <t xml:space="preserve">0901080948</t>
  </si>
  <si>
    <t xml:space="preserve">22/07/2003</t>
  </si>
  <si>
    <t xml:space="preserve">000527</t>
  </si>
  <si>
    <t xml:space="preserve">0901080956</t>
  </si>
  <si>
    <t xml:space="preserve">12/04/2002</t>
  </si>
  <si>
    <t xml:space="preserve">000528</t>
  </si>
  <si>
    <t xml:space="preserve">0901080953</t>
  </si>
  <si>
    <t xml:space="preserve">Trần Thị Bích</t>
  </si>
  <si>
    <t xml:space="preserve">Huyên</t>
  </si>
  <si>
    <t xml:space="preserve">000529</t>
  </si>
  <si>
    <t xml:space="preserve">0901080460</t>
  </si>
  <si>
    <t xml:space="preserve">Nguyễn Thị Hoàng</t>
  </si>
  <si>
    <t xml:space="preserve">Lê</t>
  </si>
  <si>
    <t xml:space="preserve">000530</t>
  </si>
  <si>
    <t xml:space="preserve">0901080262</t>
  </si>
  <si>
    <t xml:space="preserve">Bùi Quang</t>
  </si>
  <si>
    <t xml:space="preserve">000531</t>
  </si>
  <si>
    <t xml:space="preserve">0901010204</t>
  </si>
  <si>
    <t xml:space="preserve">Phạm Hồng Phi</t>
  </si>
  <si>
    <t xml:space="preserve">000532</t>
  </si>
  <si>
    <t xml:space="preserve">0901080023</t>
  </si>
  <si>
    <t xml:space="preserve">Trần Đức</t>
  </si>
  <si>
    <t xml:space="preserve">Lực</t>
  </si>
  <si>
    <t xml:space="preserve">27/06/2003</t>
  </si>
  <si>
    <t xml:space="preserve">000533</t>
  </si>
  <si>
    <t xml:space="preserve">0901080962</t>
  </si>
  <si>
    <t xml:space="preserve">31/01/2003</t>
  </si>
  <si>
    <t xml:space="preserve">000534</t>
  </si>
  <si>
    <t xml:space="preserve">0901070873</t>
  </si>
  <si>
    <t xml:space="preserve">000535</t>
  </si>
  <si>
    <t xml:space="preserve">0901080439</t>
  </si>
  <si>
    <t xml:space="preserve">Vũ Trà</t>
  </si>
  <si>
    <t xml:space="preserve">000536</t>
  </si>
  <si>
    <t xml:space="preserve">0901080283</t>
  </si>
  <si>
    <t xml:space="preserve">000537</t>
  </si>
  <si>
    <t xml:space="preserve">0901080775</t>
  </si>
  <si>
    <t xml:space="preserve">29/11/2003</t>
  </si>
  <si>
    <t xml:space="preserve">000538</t>
  </si>
  <si>
    <t xml:space="preserve">0901080820</t>
  </si>
  <si>
    <t xml:space="preserve">Trần Thu</t>
  </si>
  <si>
    <t xml:space="preserve">000539</t>
  </si>
  <si>
    <t xml:space="preserve">0901080969</t>
  </si>
  <si>
    <t xml:space="preserve">Phạm Thanh</t>
  </si>
  <si>
    <t xml:space="preserve">Nhàn</t>
  </si>
  <si>
    <t xml:space="preserve">Phòng thi: 11</t>
  </si>
  <si>
    <t xml:space="preserve">000568</t>
  </si>
  <si>
    <t xml:space="preserve">0901080091</t>
  </si>
  <si>
    <t xml:space="preserve">16/02/2003</t>
  </si>
  <si>
    <t xml:space="preserve">000569</t>
  </si>
  <si>
    <t xml:space="preserve">0901080848</t>
  </si>
  <si>
    <t xml:space="preserve">Vũ Thị Trang</t>
  </si>
  <si>
    <t xml:space="preserve">12/02/2003</t>
  </si>
  <si>
    <t xml:space="preserve">000570</t>
  </si>
  <si>
    <t xml:space="preserve">0901080867</t>
  </si>
  <si>
    <t xml:space="preserve">000571</t>
  </si>
  <si>
    <t xml:space="preserve">0901080175</t>
  </si>
  <si>
    <t xml:space="preserve">Đào Nguyễn Hồng</t>
  </si>
  <si>
    <t xml:space="preserve">000572</t>
  </si>
  <si>
    <t xml:space="preserve">0901080841</t>
  </si>
  <si>
    <t xml:space="preserve">Quốc</t>
  </si>
  <si>
    <t xml:space="preserve">000573</t>
  </si>
  <si>
    <t xml:space="preserve">0901080555</t>
  </si>
  <si>
    <t xml:space="preserve">Đặng Phương</t>
  </si>
  <si>
    <t xml:space="preserve">000574</t>
  </si>
  <si>
    <t xml:space="preserve">0901080810</t>
  </si>
  <si>
    <t xml:space="preserve">30/06/2003</t>
  </si>
  <si>
    <t xml:space="preserve">000575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576</t>
  </si>
  <si>
    <t xml:space="preserve">0901030621</t>
  </si>
  <si>
    <t xml:space="preserve">Nguyễn Xuân</t>
  </si>
  <si>
    <t xml:space="preserve">000577</t>
  </si>
  <si>
    <t xml:space="preserve">0901080442</t>
  </si>
  <si>
    <t xml:space="preserve">000578</t>
  </si>
  <si>
    <t xml:space="preserve">0901030461</t>
  </si>
  <si>
    <t xml:space="preserve">Đặng Thị</t>
  </si>
  <si>
    <t xml:space="preserve">000579</t>
  </si>
  <si>
    <t xml:space="preserve">0901080450</t>
  </si>
  <si>
    <t xml:space="preserve">Đỗ Thị Huyền</t>
  </si>
  <si>
    <t xml:space="preserve">29/05/2003</t>
  </si>
  <si>
    <t xml:space="preserve">000580</t>
  </si>
  <si>
    <t xml:space="preserve">0901080509</t>
  </si>
  <si>
    <t xml:space="preserve">000581</t>
  </si>
  <si>
    <t xml:space="preserve">0901080431</t>
  </si>
  <si>
    <t xml:space="preserve">000582</t>
  </si>
  <si>
    <t xml:space="preserve">0901080414</t>
  </si>
  <si>
    <t xml:space="preserve">000583</t>
  </si>
  <si>
    <t xml:space="preserve">0901080216</t>
  </si>
  <si>
    <t xml:space="preserve">000584</t>
  </si>
  <si>
    <t xml:space="preserve">0901080010</t>
  </si>
  <si>
    <t xml:space="preserve">Tuyền</t>
  </si>
  <si>
    <t xml:space="preserve">000585</t>
  </si>
  <si>
    <t xml:space="preserve">0901080604</t>
  </si>
  <si>
    <t xml:space="preserve">Đới Thị</t>
  </si>
  <si>
    <t xml:space="preserve">000586</t>
  </si>
  <si>
    <t xml:space="preserve">0901080632</t>
  </si>
  <si>
    <t xml:space="preserve">Phan Hà</t>
  </si>
  <si>
    <t xml:space="preserve">000587</t>
  </si>
  <si>
    <t xml:space="preserve">0901080889</t>
  </si>
  <si>
    <t xml:space="preserve">Nguyễn Hải</t>
  </si>
  <si>
    <t xml:space="preserve">000588</t>
  </si>
  <si>
    <t xml:space="preserve">0901080582</t>
  </si>
  <si>
    <t xml:space="preserve">000589</t>
  </si>
  <si>
    <t xml:space="preserve">0901020202</t>
  </si>
  <si>
    <t xml:space="preserve">Đào Ngọc</t>
  </si>
  <si>
    <t xml:space="preserve">KD9G</t>
  </si>
  <si>
    <t xml:space="preserve">15</t>
  </si>
  <si>
    <t xml:space="preserve">000590</t>
  </si>
  <si>
    <t xml:space="preserve">0901020674</t>
  </si>
  <si>
    <t xml:space="preserve">000591</t>
  </si>
  <si>
    <t xml:space="preserve">0901020573</t>
  </si>
  <si>
    <t xml:space="preserve">04/02/2003</t>
  </si>
  <si>
    <t xml:space="preserve">000592</t>
  </si>
  <si>
    <t xml:space="preserve">0901020636</t>
  </si>
  <si>
    <t xml:space="preserve">07/09/2003</t>
  </si>
  <si>
    <t xml:space="preserve">000593</t>
  </si>
  <si>
    <t xml:space="preserve">0901020832</t>
  </si>
  <si>
    <t xml:space="preserve">Hoàng Đức</t>
  </si>
  <si>
    <t xml:space="preserve">000594</t>
  </si>
  <si>
    <t xml:space="preserve">0901020687</t>
  </si>
  <si>
    <t xml:space="preserve">Phòng thi: 12</t>
  </si>
  <si>
    <t xml:space="preserve">000623</t>
  </si>
  <si>
    <t xml:space="preserve">0901020884</t>
  </si>
  <si>
    <t xml:space="preserve">Trần Thị Kim</t>
  </si>
  <si>
    <t xml:space="preserve">Cúc</t>
  </si>
  <si>
    <t xml:space="preserve">000624</t>
  </si>
  <si>
    <t xml:space="preserve">0901020393</t>
  </si>
  <si>
    <t xml:space="preserve">Vũ Đỗ Hồng</t>
  </si>
  <si>
    <t xml:space="preserve">Điệp</t>
  </si>
  <si>
    <t xml:space="preserve">000625</t>
  </si>
  <si>
    <t xml:space="preserve">0901020308</t>
  </si>
  <si>
    <t xml:space="preserve">Hoàng Bích</t>
  </si>
  <si>
    <t xml:space="preserve">000626</t>
  </si>
  <si>
    <t xml:space="preserve">0901010862</t>
  </si>
  <si>
    <t xml:space="preserve">Cam Thị Thu</t>
  </si>
  <si>
    <t xml:space="preserve">20/01/1997</t>
  </si>
  <si>
    <t xml:space="preserve">000627</t>
  </si>
  <si>
    <t xml:space="preserve">0901020554</t>
  </si>
  <si>
    <t xml:space="preserve">Đỗ Thị Thu</t>
  </si>
  <si>
    <t xml:space="preserve">25/06/2003</t>
  </si>
  <si>
    <t xml:space="preserve">000628</t>
  </si>
  <si>
    <t xml:space="preserve">0901020757</t>
  </si>
  <si>
    <t xml:space="preserve">000629</t>
  </si>
  <si>
    <t xml:space="preserve">0901020038</t>
  </si>
  <si>
    <t xml:space="preserve">Lưu Thị Thu</t>
  </si>
  <si>
    <t xml:space="preserve">000630</t>
  </si>
  <si>
    <t xml:space="preserve">0901020198</t>
  </si>
  <si>
    <t xml:space="preserve">000631</t>
  </si>
  <si>
    <t xml:space="preserve">0901020588</t>
  </si>
  <si>
    <t xml:space="preserve">12/06/2003</t>
  </si>
  <si>
    <t xml:space="preserve">000632</t>
  </si>
  <si>
    <t xml:space="preserve">0901020300</t>
  </si>
  <si>
    <t xml:space="preserve">Giáp Thị Thu</t>
  </si>
  <si>
    <t xml:space="preserve">14/04/2000</t>
  </si>
  <si>
    <t xml:space="preserve">000633</t>
  </si>
  <si>
    <t xml:space="preserve">0901020879</t>
  </si>
  <si>
    <t xml:space="preserve">000634</t>
  </si>
  <si>
    <t xml:space="preserve">0901020174</t>
  </si>
  <si>
    <t xml:space="preserve">15/10/2003</t>
  </si>
  <si>
    <t xml:space="preserve">000635</t>
  </si>
  <si>
    <t xml:space="preserve">0901060692</t>
  </si>
  <si>
    <t xml:space="preserve">000636</t>
  </si>
  <si>
    <t xml:space="preserve">0901010293</t>
  </si>
  <si>
    <t xml:space="preserve">Ma Tuấn</t>
  </si>
  <si>
    <t xml:space="preserve">Khanh</t>
  </si>
  <si>
    <t xml:space="preserve">20/06/2003</t>
  </si>
  <si>
    <t xml:space="preserve">000637</t>
  </si>
  <si>
    <t xml:space="preserve">0901020860</t>
  </si>
  <si>
    <t xml:space="preserve">000638</t>
  </si>
  <si>
    <t xml:space="preserve">0901020831</t>
  </si>
  <si>
    <t xml:space="preserve">000639</t>
  </si>
  <si>
    <t xml:space="preserve">0901020570</t>
  </si>
  <si>
    <t xml:space="preserve">Nguyễn Thị Khánh</t>
  </si>
  <si>
    <t xml:space="preserve">000640</t>
  </si>
  <si>
    <t xml:space="preserve">0901020976</t>
  </si>
  <si>
    <t xml:space="preserve">Trần Diệu</t>
  </si>
  <si>
    <t xml:space="preserve">000641</t>
  </si>
  <si>
    <t xml:space="preserve">0901020598</t>
  </si>
  <si>
    <t xml:space="preserve">25/11/2003</t>
  </si>
  <si>
    <t xml:space="preserve">000642</t>
  </si>
  <si>
    <t xml:space="preserve">0901030057</t>
  </si>
  <si>
    <t xml:space="preserve">29/07/2003</t>
  </si>
  <si>
    <t xml:space="preserve">000643</t>
  </si>
  <si>
    <t xml:space="preserve">0901020778</t>
  </si>
  <si>
    <t xml:space="preserve">Lý Thị</t>
  </si>
  <si>
    <t xml:space="preserve">Mỵ</t>
  </si>
  <si>
    <t xml:space="preserve">22/02/2003</t>
  </si>
  <si>
    <t xml:space="preserve">000644</t>
  </si>
  <si>
    <t xml:space="preserve">0901020412</t>
  </si>
  <si>
    <t xml:space="preserve">000645</t>
  </si>
  <si>
    <t xml:space="preserve">0901030813</t>
  </si>
  <si>
    <t xml:space="preserve">Bùi Thị Tuyết</t>
  </si>
  <si>
    <t xml:space="preserve">000646</t>
  </si>
  <si>
    <t xml:space="preserve">0901020597</t>
  </si>
  <si>
    <t xml:space="preserve">000647</t>
  </si>
  <si>
    <t xml:space="preserve">0901020824</t>
  </si>
  <si>
    <t xml:space="preserve">000648</t>
  </si>
  <si>
    <t xml:space="preserve">0901020869</t>
  </si>
  <si>
    <t xml:space="preserve">Dương Tuyết</t>
  </si>
  <si>
    <t xml:space="preserve">000649</t>
  </si>
  <si>
    <t xml:space="preserve">0901020071</t>
  </si>
  <si>
    <t xml:space="preserve">000485</t>
  </si>
  <si>
    <t xml:space="preserve">0901030986</t>
  </si>
  <si>
    <t xml:space="preserve">Đỗ Đăng</t>
  </si>
  <si>
    <t xml:space="preserve">08/12/1998</t>
  </si>
  <si>
    <t xml:space="preserve">000486</t>
  </si>
  <si>
    <t xml:space="preserve">0901030781</t>
  </si>
  <si>
    <t xml:space="preserve">000487</t>
  </si>
  <si>
    <t xml:space="preserve">0901030009</t>
  </si>
  <si>
    <t xml:space="preserve">Lại Đăng</t>
  </si>
  <si>
    <t xml:space="preserve">Uyển</t>
  </si>
  <si>
    <t xml:space="preserve">000488</t>
  </si>
  <si>
    <t xml:space="preserve">0901030245</t>
  </si>
  <si>
    <t xml:space="preserve">Hoàng Phương</t>
  </si>
  <si>
    <t xml:space="preserve">19/11/2002</t>
  </si>
  <si>
    <t xml:space="preserve">06</t>
  </si>
  <si>
    <t xml:space="preserve">000489</t>
  </si>
  <si>
    <t xml:space="preserve">0901030194</t>
  </si>
  <si>
    <t xml:space="preserve">QM9B</t>
  </si>
  <si>
    <t xml:space="preserve">000490</t>
  </si>
  <si>
    <t xml:space="preserve">0901030917</t>
  </si>
  <si>
    <t xml:space="preserve">Phạm Nhật</t>
  </si>
  <si>
    <t xml:space="preserve">000491</t>
  </si>
  <si>
    <t xml:space="preserve">0901030512</t>
  </si>
  <si>
    <t xml:space="preserve">Trịnh Tú</t>
  </si>
  <si>
    <t xml:space="preserve">000492</t>
  </si>
  <si>
    <t xml:space="preserve">0901030596</t>
  </si>
  <si>
    <t xml:space="preserve">000493</t>
  </si>
  <si>
    <t xml:space="preserve">0901030589</t>
  </si>
  <si>
    <t xml:space="preserve">Bùi Thị Ngọc</t>
  </si>
  <si>
    <t xml:space="preserve">Bích</t>
  </si>
  <si>
    <t xml:space="preserve">000494</t>
  </si>
  <si>
    <t xml:space="preserve">0901030523</t>
  </si>
  <si>
    <t xml:space="preserve">Đặng Xuân</t>
  </si>
  <si>
    <t xml:space="preserve">000495</t>
  </si>
  <si>
    <t xml:space="preserve">0901030125</t>
  </si>
  <si>
    <t xml:space="preserve">Nguyễn Việt</t>
  </si>
  <si>
    <t xml:space="preserve">09/10/2001</t>
  </si>
  <si>
    <t xml:space="preserve">000496</t>
  </si>
  <si>
    <t xml:space="preserve">0901030710</t>
  </si>
  <si>
    <t xml:space="preserve">Lê Thuỳ</t>
  </si>
  <si>
    <t xml:space="preserve">000497</t>
  </si>
  <si>
    <t xml:space="preserve">0901030483</t>
  </si>
  <si>
    <t xml:space="preserve">000498</t>
  </si>
  <si>
    <t xml:space="preserve">0901030786</t>
  </si>
  <si>
    <t xml:space="preserve">Hoàng Trung</t>
  </si>
  <si>
    <t xml:space="preserve">Hải</t>
  </si>
  <si>
    <t xml:space="preserve">000499</t>
  </si>
  <si>
    <t xml:space="preserve">0901030675</t>
  </si>
  <si>
    <t xml:space="preserve">000500</t>
  </si>
  <si>
    <t xml:space="preserve">0901030992</t>
  </si>
  <si>
    <t xml:space="preserve">02/03/2003</t>
  </si>
  <si>
    <t xml:space="preserve">000501</t>
  </si>
  <si>
    <t xml:space="preserve">0901030768</t>
  </si>
  <si>
    <t xml:space="preserve">000502</t>
  </si>
  <si>
    <t xml:space="preserve">0901030759</t>
  </si>
  <si>
    <t xml:space="preserve">Huế</t>
  </si>
  <si>
    <t xml:space="preserve">000503</t>
  </si>
  <si>
    <t xml:space="preserve">0901030660</t>
  </si>
  <si>
    <t xml:space="preserve">08/01/2003</t>
  </si>
  <si>
    <t xml:space="preserve">000504</t>
  </si>
  <si>
    <t xml:space="preserve">0901030892</t>
  </si>
  <si>
    <t xml:space="preserve">000505</t>
  </si>
  <si>
    <t xml:space="preserve">0901030072</t>
  </si>
  <si>
    <t xml:space="preserve">Khôi</t>
  </si>
  <si>
    <t xml:space="preserve">000506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507</t>
  </si>
  <si>
    <t xml:space="preserve">0901030651</t>
  </si>
  <si>
    <t xml:space="preserve">000508</t>
  </si>
  <si>
    <t xml:space="preserve">0901030835</t>
  </si>
  <si>
    <t xml:space="preserve">11/01/2003</t>
  </si>
  <si>
    <t xml:space="preserve">000509</t>
  </si>
  <si>
    <t xml:space="preserve">0901030713</t>
  </si>
  <si>
    <t xml:space="preserve">19/04/2003</t>
  </si>
  <si>
    <t xml:space="preserve">000510</t>
  </si>
  <si>
    <t xml:space="preserve">0901030511</t>
  </si>
  <si>
    <t xml:space="preserve">Đỗ Thị Quỳnh</t>
  </si>
  <si>
    <t xml:space="preserve">000511</t>
  </si>
  <si>
    <t xml:space="preserve">0901030734</t>
  </si>
  <si>
    <t xml:space="preserve">Nguyễn Thị Hương</t>
  </si>
  <si>
    <t xml:space="preserve">000512</t>
  </si>
  <si>
    <t xml:space="preserve">0901030458</t>
  </si>
  <si>
    <t xml:space="preserve">Đoàn Thị Xuân</t>
  </si>
  <si>
    <t xml:space="preserve">09/11/2003</t>
  </si>
  <si>
    <t xml:space="preserve">000540</t>
  </si>
  <si>
    <t xml:space="preserve">0901030108</t>
  </si>
  <si>
    <t xml:space="preserve">Phan Văn</t>
  </si>
  <si>
    <t xml:space="preserve">27/05/2003</t>
  </si>
  <si>
    <t xml:space="preserve">000541</t>
  </si>
  <si>
    <t xml:space="preserve">0901030255</t>
  </si>
  <si>
    <t xml:space="preserve">000542</t>
  </si>
  <si>
    <t xml:space="preserve">0901030677</t>
  </si>
  <si>
    <t xml:space="preserve">000543</t>
  </si>
  <si>
    <t xml:space="preserve">0901030957</t>
  </si>
  <si>
    <t xml:space="preserve">Ưng Thị Quỳnh</t>
  </si>
  <si>
    <t xml:space="preserve">000544</t>
  </si>
  <si>
    <t xml:space="preserve">0901030144</t>
  </si>
  <si>
    <t xml:space="preserve">000545</t>
  </si>
  <si>
    <t xml:space="preserve">0901030214</t>
  </si>
  <si>
    <t xml:space="preserve">10/01/2002</t>
  </si>
  <si>
    <t xml:space="preserve">000546</t>
  </si>
  <si>
    <t xml:space="preserve">0901030296</t>
  </si>
  <si>
    <t xml:space="preserve">Phúc</t>
  </si>
  <si>
    <t xml:space="preserve">000547</t>
  </si>
  <si>
    <t xml:space="preserve">0901030433</t>
  </si>
  <si>
    <t xml:space="preserve">Lương Thị Diễm</t>
  </si>
  <si>
    <t xml:space="preserve">000548</t>
  </si>
  <si>
    <t xml:space="preserve">0901030387</t>
  </si>
  <si>
    <t xml:space="preserve">Sáng</t>
  </si>
  <si>
    <t xml:space="preserve">14/11/2002</t>
  </si>
  <si>
    <t xml:space="preserve">000549</t>
  </si>
  <si>
    <t xml:space="preserve">0901030697</t>
  </si>
  <si>
    <t xml:space="preserve">01/04/2002</t>
  </si>
  <si>
    <t xml:space="preserve">000550</t>
  </si>
  <si>
    <t xml:space="preserve">0901070614</t>
  </si>
  <si>
    <t xml:space="preserve">000551</t>
  </si>
  <si>
    <t xml:space="preserve">0901030350</t>
  </si>
  <si>
    <t xml:space="preserve">Tống Đức</t>
  </si>
  <si>
    <t xml:space="preserve">000552</t>
  </si>
  <si>
    <t xml:space="preserve">0901020912</t>
  </si>
  <si>
    <t xml:space="preserve">000553</t>
  </si>
  <si>
    <t xml:space="preserve">0901030731</t>
  </si>
  <si>
    <t xml:space="preserve">Thiết</t>
  </si>
  <si>
    <t xml:space="preserve">000554</t>
  </si>
  <si>
    <t xml:space="preserve">0901030920</t>
  </si>
  <si>
    <t xml:space="preserve">Hoàng Thanh</t>
  </si>
  <si>
    <t xml:space="preserve">000555</t>
  </si>
  <si>
    <t xml:space="preserve">0901030708</t>
  </si>
  <si>
    <t xml:space="preserve">000556</t>
  </si>
  <si>
    <t xml:space="preserve">0901010796</t>
  </si>
  <si>
    <t xml:space="preserve">000557</t>
  </si>
  <si>
    <t xml:space="preserve">0901030679</t>
  </si>
  <si>
    <t xml:space="preserve">000558</t>
  </si>
  <si>
    <t xml:space="preserve">0901030730</t>
  </si>
  <si>
    <t xml:space="preserve">Phan Thị Thu</t>
  </si>
  <si>
    <t xml:space="preserve">000559</t>
  </si>
  <si>
    <t xml:space="preserve">0901020340</t>
  </si>
  <si>
    <t xml:space="preserve">Trịnh Thị</t>
  </si>
  <si>
    <t xml:space="preserve">18/09/1992</t>
  </si>
  <si>
    <t xml:space="preserve">000560</t>
  </si>
  <si>
    <t xml:space="preserve">0901010500</t>
  </si>
  <si>
    <t xml:space="preserve">Đặng Hoàng Quý</t>
  </si>
  <si>
    <t xml:space="preserve">NH9A</t>
  </si>
  <si>
    <t xml:space="preserve">07</t>
  </si>
  <si>
    <t xml:space="preserve">000561</t>
  </si>
  <si>
    <t xml:space="preserve">0901010339</t>
  </si>
  <si>
    <t xml:space="preserve">Đỗ Thị Ngọc</t>
  </si>
  <si>
    <t xml:space="preserve">000562</t>
  </si>
  <si>
    <t xml:space="preserve">0901010396</t>
  </si>
  <si>
    <t xml:space="preserve">Lê Đức</t>
  </si>
  <si>
    <t xml:space="preserve">12/12/2002</t>
  </si>
  <si>
    <t xml:space="preserve">000563</t>
  </si>
  <si>
    <t xml:space="preserve">0901010897</t>
  </si>
  <si>
    <t xml:space="preserve">Ngô Thị Lan</t>
  </si>
  <si>
    <t xml:space="preserve">000564</t>
  </si>
  <si>
    <t xml:space="preserve">0901070787</t>
  </si>
  <si>
    <t xml:space="preserve">000565</t>
  </si>
  <si>
    <t xml:space="preserve">0901010358</t>
  </si>
  <si>
    <t xml:space="preserve">000566</t>
  </si>
  <si>
    <t xml:space="preserve">0901010347</t>
  </si>
  <si>
    <t xml:space="preserve">Dương Gia</t>
  </si>
  <si>
    <t xml:space="preserve">Bảo</t>
  </si>
  <si>
    <t xml:space="preserve">11/11/2003</t>
  </si>
  <si>
    <t xml:space="preserve">000567</t>
  </si>
  <si>
    <t xml:space="preserve">0901010423</t>
  </si>
  <si>
    <t xml:space="preserve">Đỗ Linh</t>
  </si>
  <si>
    <t xml:space="preserve">000595</t>
  </si>
  <si>
    <t xml:space="preserve">0901010846</t>
  </si>
  <si>
    <t xml:space="preserve">Dương Tuấn</t>
  </si>
  <si>
    <t xml:space="preserve">000596</t>
  </si>
  <si>
    <t xml:space="preserve">0901010123</t>
  </si>
  <si>
    <t xml:space="preserve">Ngô Thành</t>
  </si>
  <si>
    <t xml:space="preserve">000597</t>
  </si>
  <si>
    <t xml:space="preserve">0901010372</t>
  </si>
  <si>
    <t xml:space="preserve">Ma Văn</t>
  </si>
  <si>
    <t xml:space="preserve">000598</t>
  </si>
  <si>
    <t xml:space="preserve">0901010915</t>
  </si>
  <si>
    <t xml:space="preserve">Tạ Thị Thùy</t>
  </si>
  <si>
    <t xml:space="preserve">000599</t>
  </si>
  <si>
    <t xml:space="preserve">0901010203</t>
  </si>
  <si>
    <t xml:space="preserve">000600</t>
  </si>
  <si>
    <t xml:space="preserve">0901010312</t>
  </si>
  <si>
    <t xml:space="preserve">Bùi Trung</t>
  </si>
  <si>
    <t xml:space="preserve">19/12/2003</t>
  </si>
  <si>
    <t xml:space="preserve">000601</t>
  </si>
  <si>
    <t xml:space="preserve">0901020104</t>
  </si>
  <si>
    <t xml:space="preserve">Nông Thái</t>
  </si>
  <si>
    <t xml:space="preserve">000602</t>
  </si>
  <si>
    <t xml:space="preserve">0901010127</t>
  </si>
  <si>
    <t xml:space="preserve">Cao Lâm</t>
  </si>
  <si>
    <t xml:space="preserve">02/03/2000</t>
  </si>
  <si>
    <t xml:space="preserve">000603</t>
  </si>
  <si>
    <t xml:space="preserve">0901010493</t>
  </si>
  <si>
    <t xml:space="preserve">000604</t>
  </si>
  <si>
    <t xml:space="preserve">0901010647</t>
  </si>
  <si>
    <t xml:space="preserve">Lê Trường</t>
  </si>
  <si>
    <t xml:space="preserve">25/08/2002</t>
  </si>
  <si>
    <t xml:space="preserve">000605</t>
  </si>
  <si>
    <t xml:space="preserve">0901010390</t>
  </si>
  <si>
    <t xml:space="preserve">000606</t>
  </si>
  <si>
    <t xml:space="preserve">0901010937</t>
  </si>
  <si>
    <t xml:space="preserve">Khương Minh</t>
  </si>
  <si>
    <t xml:space="preserve">000607</t>
  </si>
  <si>
    <t xml:space="preserve">0901010351</t>
  </si>
  <si>
    <t xml:space="preserve">Ngô Thị Thu</t>
  </si>
  <si>
    <t xml:space="preserve">000608</t>
  </si>
  <si>
    <t xml:space="preserve">0901010882</t>
  </si>
  <si>
    <t xml:space="preserve">000609</t>
  </si>
  <si>
    <t xml:space="preserve">0901010169</t>
  </si>
  <si>
    <t xml:space="preserve">000610</t>
  </si>
  <si>
    <t xml:space="preserve">0901010805</t>
  </si>
  <si>
    <t xml:space="preserve">Giang Minh</t>
  </si>
  <si>
    <t xml:space="preserve">000611</t>
  </si>
  <si>
    <t xml:space="preserve">0901020748</t>
  </si>
  <si>
    <t xml:space="preserve">000612</t>
  </si>
  <si>
    <t xml:space="preserve">0901010903</t>
  </si>
  <si>
    <t xml:space="preserve">000613</t>
  </si>
  <si>
    <t xml:space="preserve">0901010504</t>
  </si>
  <si>
    <t xml:space="preserve">Phạm Lê Huy</t>
  </si>
  <si>
    <t xml:space="preserve">000614</t>
  </si>
  <si>
    <t xml:space="preserve">0901010905</t>
  </si>
  <si>
    <t xml:space="preserve">Phùng Huy</t>
  </si>
  <si>
    <t xml:space="preserve">16/11/2003</t>
  </si>
  <si>
    <t xml:space="preserve">000615</t>
  </si>
  <si>
    <t xml:space="preserve">0901010840</t>
  </si>
  <si>
    <t xml:space="preserve">Nguyễn Thái</t>
  </si>
  <si>
    <t xml:space="preserve">Học</t>
  </si>
  <si>
    <t xml:space="preserve">000616</t>
  </si>
  <si>
    <t xml:space="preserve">0901010725</t>
  </si>
  <si>
    <t xml:space="preserve">05/01/2003</t>
  </si>
  <si>
    <t xml:space="preserve">000617</t>
  </si>
  <si>
    <t xml:space="preserve">0901010611</t>
  </si>
  <si>
    <t xml:space="preserve">Bùi Quốc</t>
  </si>
  <si>
    <t xml:space="preserve">000618</t>
  </si>
  <si>
    <t xml:space="preserve">0901010147</t>
  </si>
  <si>
    <t xml:space="preserve">Đoàn Thị</t>
  </si>
  <si>
    <t xml:space="preserve">18/07/1998</t>
  </si>
  <si>
    <t xml:space="preserve">000619</t>
  </si>
  <si>
    <t xml:space="preserve">0901010261</t>
  </si>
  <si>
    <t xml:space="preserve">Nguyễn Năng</t>
  </si>
  <si>
    <t xml:space="preserve">Khoa</t>
  </si>
  <si>
    <t xml:space="preserve">000620</t>
  </si>
  <si>
    <t xml:space="preserve">0901010913</t>
  </si>
  <si>
    <t xml:space="preserve">Trương Thi</t>
  </si>
  <si>
    <t xml:space="preserve">Lệ</t>
  </si>
  <si>
    <t xml:space="preserve">000621</t>
  </si>
  <si>
    <t xml:space="preserve">0901010314</t>
  </si>
  <si>
    <t xml:space="preserve">000622</t>
  </si>
  <si>
    <t xml:space="preserve">0901010878</t>
  </si>
  <si>
    <t xml:space="preserve">Đinh Hoàng</t>
  </si>
  <si>
    <t xml:space="preserve">Phòng thi: 13</t>
  </si>
  <si>
    <t xml:space="preserve">000650</t>
  </si>
  <si>
    <t xml:space="preserve">0901010616</t>
  </si>
  <si>
    <t xml:space="preserve">Trần Thị Như</t>
  </si>
  <si>
    <t xml:space="preserve">000651</t>
  </si>
  <si>
    <t xml:space="preserve">0901020421</t>
  </si>
  <si>
    <t xml:space="preserve">Đào Mạnh</t>
  </si>
  <si>
    <t xml:space="preserve">000652</t>
  </si>
  <si>
    <t xml:space="preserve">0901020649</t>
  </si>
  <si>
    <t xml:space="preserve">Lương Thị Phương</t>
  </si>
  <si>
    <t xml:space="preserve">06/04/2003</t>
  </si>
  <si>
    <t xml:space="preserve">000653</t>
  </si>
  <si>
    <t xml:space="preserve">0901020578</t>
  </si>
  <si>
    <t xml:space="preserve">Trần Hương</t>
  </si>
  <si>
    <t xml:space="preserve">000654</t>
  </si>
  <si>
    <t xml:space="preserve">0901020196</t>
  </si>
  <si>
    <t xml:space="preserve">Toàn</t>
  </si>
  <si>
    <t xml:space="preserve">000655</t>
  </si>
  <si>
    <t xml:space="preserve">0901020161</t>
  </si>
  <si>
    <t xml:space="preserve">Đinh Thị</t>
  </si>
  <si>
    <t xml:space="preserve">14/03/2003</t>
  </si>
  <si>
    <t xml:space="preserve">000656</t>
  </si>
  <si>
    <t xml:space="preserve">0901020065</t>
  </si>
  <si>
    <t xml:space="preserve">Nguyễn Kiều</t>
  </si>
  <si>
    <t xml:space="preserve">000657</t>
  </si>
  <si>
    <t xml:space="preserve">0901020330</t>
  </si>
  <si>
    <t xml:space="preserve">Trương Hồ Huyền</t>
  </si>
  <si>
    <t xml:space="preserve">22/09/2001</t>
  </si>
  <si>
    <t xml:space="preserve">000658</t>
  </si>
  <si>
    <t xml:space="preserve">0901020963</t>
  </si>
  <si>
    <t xml:space="preserve">Đinh Thanh</t>
  </si>
  <si>
    <t xml:space="preserve">000659</t>
  </si>
  <si>
    <t xml:space="preserve">0901020051</t>
  </si>
  <si>
    <t xml:space="preserve">000660</t>
  </si>
  <si>
    <t xml:space="preserve">0901020617</t>
  </si>
  <si>
    <t xml:space="preserve">Lê Phan Phương</t>
  </si>
  <si>
    <t xml:space="preserve">000661</t>
  </si>
  <si>
    <t xml:space="preserve">0901020749</t>
  </si>
  <si>
    <t xml:space="preserve">Trần Thảo</t>
  </si>
  <si>
    <t xml:space="preserve">000662</t>
  </si>
  <si>
    <t xml:space="preserve">0901010341</t>
  </si>
  <si>
    <t xml:space="preserve">Vi</t>
  </si>
  <si>
    <t xml:space="preserve">09/05/2003</t>
  </si>
  <si>
    <t xml:space="preserve">000663</t>
  </si>
  <si>
    <t xml:space="preserve">0901020087</t>
  </si>
  <si>
    <t xml:space="preserve">KD9H</t>
  </si>
  <si>
    <t xml:space="preserve">16</t>
  </si>
  <si>
    <t xml:space="preserve">000664</t>
  </si>
  <si>
    <t xml:space="preserve">0901020167</t>
  </si>
  <si>
    <t xml:space="preserve">000665</t>
  </si>
  <si>
    <t xml:space="preserve">0901040693</t>
  </si>
  <si>
    <t xml:space="preserve">000666</t>
  </si>
  <si>
    <t xml:space="preserve">0901020572</t>
  </si>
  <si>
    <t xml:space="preserve">000667</t>
  </si>
  <si>
    <t xml:space="preserve">0901010029</t>
  </si>
  <si>
    <t xml:space="preserve">000668</t>
  </si>
  <si>
    <t xml:space="preserve">0901020541</t>
  </si>
  <si>
    <t xml:space="preserve">Diễm</t>
  </si>
  <si>
    <t xml:space="preserve">24/10/2003</t>
  </si>
  <si>
    <t xml:space="preserve">000669</t>
  </si>
  <si>
    <t xml:space="preserve">0901020160</t>
  </si>
  <si>
    <t xml:space="preserve">Phạm Thị Bảo</t>
  </si>
  <si>
    <t xml:space="preserve">000670</t>
  </si>
  <si>
    <t xml:space="preserve">0901020800</t>
  </si>
  <si>
    <t xml:space="preserve">Nguyễn Thi Thu</t>
  </si>
  <si>
    <t xml:space="preserve">24/01/2003</t>
  </si>
  <si>
    <t xml:space="preserve">000671</t>
  </si>
  <si>
    <t xml:space="preserve">0901020140</t>
  </si>
  <si>
    <t xml:space="preserve">Đào Thị Hương</t>
  </si>
  <si>
    <t xml:space="preserve">000672</t>
  </si>
  <si>
    <t xml:space="preserve">0901020626</t>
  </si>
  <si>
    <t xml:space="preserve">000673</t>
  </si>
  <si>
    <t xml:space="preserve">0901020940</t>
  </si>
  <si>
    <t xml:space="preserve">000674</t>
  </si>
  <si>
    <t xml:space="preserve">0901020342</t>
  </si>
  <si>
    <t xml:space="preserve">000675</t>
  </si>
  <si>
    <t xml:space="preserve">0901020637</t>
  </si>
  <si>
    <t xml:space="preserve">000676</t>
  </si>
  <si>
    <t xml:space="preserve">0901020939</t>
  </si>
  <si>
    <t xml:space="preserve">Nguyễn Thị Thảo</t>
  </si>
  <si>
    <t xml:space="preserve">Phòng thi: 14</t>
  </si>
  <si>
    <t xml:space="preserve">000699</t>
  </si>
  <si>
    <t xml:space="preserve">0901020145</t>
  </si>
  <si>
    <t xml:space="preserve">000700</t>
  </si>
  <si>
    <t xml:space="preserve">0901020026</t>
  </si>
  <si>
    <t xml:space="preserve">Phạm Thị Mai</t>
  </si>
  <si>
    <t xml:space="preserve">000701</t>
  </si>
  <si>
    <t xml:space="preserve">0901020453</t>
  </si>
  <si>
    <t xml:space="preserve">Hoàn</t>
  </si>
  <si>
    <t xml:space="preserve">25/10/2003</t>
  </si>
  <si>
    <t xml:space="preserve">000702</t>
  </si>
  <si>
    <t xml:space="preserve">0901020532</t>
  </si>
  <si>
    <t xml:space="preserve">Ngô Mai</t>
  </si>
  <si>
    <t xml:space="preserve">000703</t>
  </si>
  <si>
    <t xml:space="preserve">0901020542</t>
  </si>
  <si>
    <t xml:space="preserve">000704</t>
  </si>
  <si>
    <t xml:space="preserve">0901020199</t>
  </si>
  <si>
    <t xml:space="preserve">Đỗ Xuân</t>
  </si>
  <si>
    <t xml:space="preserve">Huỳnh</t>
  </si>
  <si>
    <t xml:space="preserve">000705</t>
  </si>
  <si>
    <t xml:space="preserve">0901020633</t>
  </si>
  <si>
    <t xml:space="preserve">Đỗ Lê</t>
  </si>
  <si>
    <t xml:space="preserve">Khánh</t>
  </si>
  <si>
    <t xml:space="preserve">000706</t>
  </si>
  <si>
    <t xml:space="preserve">0901020891</t>
  </si>
  <si>
    <t xml:space="preserve">000707</t>
  </si>
  <si>
    <t xml:space="preserve">0901020258</t>
  </si>
  <si>
    <t xml:space="preserve">Chu Thị Thùy</t>
  </si>
  <si>
    <t xml:space="preserve">000708</t>
  </si>
  <si>
    <t xml:space="preserve">0901020095</t>
  </si>
  <si>
    <t xml:space="preserve">Huỳnh Diệu</t>
  </si>
  <si>
    <t xml:space="preserve">000709</t>
  </si>
  <si>
    <t xml:space="preserve">0901020309</t>
  </si>
  <si>
    <t xml:space="preserve">10/12/2003</t>
  </si>
  <si>
    <t xml:space="preserve">000710</t>
  </si>
  <si>
    <t xml:space="preserve">0901020313</t>
  </si>
  <si>
    <t xml:space="preserve">Lý</t>
  </si>
  <si>
    <t xml:space="preserve">26/02/2002</t>
  </si>
  <si>
    <t xml:space="preserve">000711</t>
  </si>
  <si>
    <t xml:space="preserve">0901020078</t>
  </si>
  <si>
    <t xml:space="preserve">Nguyễn Nhật</t>
  </si>
  <si>
    <t xml:space="preserve">05/10/2002</t>
  </si>
  <si>
    <t xml:space="preserve">000712</t>
  </si>
  <si>
    <t xml:space="preserve">0901020782</t>
  </si>
  <si>
    <t xml:space="preserve">000713</t>
  </si>
  <si>
    <t xml:space="preserve">0901020321</t>
  </si>
  <si>
    <t xml:space="preserve">000714</t>
  </si>
  <si>
    <t xml:space="preserve">0901020472</t>
  </si>
  <si>
    <t xml:space="preserve">Hà Kiều</t>
  </si>
  <si>
    <t xml:space="preserve">05/09/2003</t>
  </si>
  <si>
    <t xml:space="preserve">000715</t>
  </si>
  <si>
    <t xml:space="preserve">0901030581</t>
  </si>
  <si>
    <t xml:space="preserve">000716</t>
  </si>
  <si>
    <t xml:space="preserve">0901020171</t>
  </si>
  <si>
    <t xml:space="preserve">Vũ Thu</t>
  </si>
  <si>
    <t xml:space="preserve">10/10/2003</t>
  </si>
  <si>
    <t xml:space="preserve">000717</t>
  </si>
  <si>
    <t xml:space="preserve">0901020397</t>
  </si>
  <si>
    <t xml:space="preserve">21/02/2003</t>
  </si>
  <si>
    <t xml:space="preserve">000718</t>
  </si>
  <si>
    <t xml:space="preserve">0901020469</t>
  </si>
  <si>
    <t xml:space="preserve">000719</t>
  </si>
  <si>
    <t xml:space="preserve">0901020793</t>
  </si>
  <si>
    <t xml:space="preserve">Phan Thị</t>
  </si>
  <si>
    <t xml:space="preserve">Thắm</t>
  </si>
  <si>
    <t xml:space="preserve">16/07/2003</t>
  </si>
  <si>
    <t xml:space="preserve">000720</t>
  </si>
  <si>
    <t xml:space="preserve">0901010755</t>
  </si>
  <si>
    <t xml:space="preserve">000721</t>
  </si>
  <si>
    <t xml:space="preserve">0901020353</t>
  </si>
  <si>
    <t xml:space="preserve">000722</t>
  </si>
  <si>
    <t xml:space="preserve">0901020157</t>
  </si>
  <si>
    <t xml:space="preserve">Nguyễn Hoàng Phương</t>
  </si>
  <si>
    <t xml:space="preserve">000723</t>
  </si>
  <si>
    <t xml:space="preserve">0901020565</t>
  </si>
  <si>
    <t xml:space="preserve">Vũ Phương</t>
  </si>
  <si>
    <t xml:space="preserve">24/03/2003</t>
  </si>
  <si>
    <t xml:space="preserve">000724</t>
  </si>
  <si>
    <t xml:space="preserve">0901020320</t>
  </si>
  <si>
    <t xml:space="preserve">000725</t>
  </si>
  <si>
    <t xml:space="preserve">0901020971</t>
  </si>
  <si>
    <t xml:space="preserve">Phòng thi: 15</t>
  </si>
  <si>
    <t xml:space="preserve">000748</t>
  </si>
  <si>
    <t xml:space="preserve">0901020760</t>
  </si>
  <si>
    <t xml:space="preserve">000749</t>
  </si>
  <si>
    <t xml:space="preserve">0901020155</t>
  </si>
  <si>
    <t xml:space="preserve">000750</t>
  </si>
  <si>
    <t xml:space="preserve">0901020190</t>
  </si>
  <si>
    <t xml:space="preserve">Võ Thùy</t>
  </si>
  <si>
    <t xml:space="preserve">000751</t>
  </si>
  <si>
    <t xml:space="preserve">0901020958</t>
  </si>
  <si>
    <t xml:space="preserve">Phan Thanh</t>
  </si>
  <si>
    <t xml:space="preserve">000752</t>
  </si>
  <si>
    <t xml:space="preserve">0901020773</t>
  </si>
  <si>
    <t xml:space="preserve">Trần Anh</t>
  </si>
  <si>
    <t xml:space="preserve">000753</t>
  </si>
  <si>
    <t xml:space="preserve">0901020234</t>
  </si>
  <si>
    <t xml:space="preserve">000754</t>
  </si>
  <si>
    <t xml:space="preserve">0901060463</t>
  </si>
  <si>
    <t xml:space="preserve">04/04/2003</t>
  </si>
  <si>
    <t xml:space="preserve">000755</t>
  </si>
  <si>
    <t xml:space="preserve">0901030549</t>
  </si>
  <si>
    <t xml:space="preserve">Vui</t>
  </si>
  <si>
    <t xml:space="preserve">000756</t>
  </si>
  <si>
    <t xml:space="preserve">0901020492</t>
  </si>
  <si>
    <t xml:space="preserve">Bùi Thị Vân</t>
  </si>
  <si>
    <t xml:space="preserve">KD9K</t>
  </si>
  <si>
    <t xml:space="preserve">17</t>
  </si>
  <si>
    <t xml:space="preserve">000757</t>
  </si>
  <si>
    <t xml:space="preserve">0901060388</t>
  </si>
  <si>
    <t xml:space="preserve">000758</t>
  </si>
  <si>
    <t xml:space="preserve">0901020332</t>
  </si>
  <si>
    <t xml:space="preserve">000759</t>
  </si>
  <si>
    <t xml:space="preserve">0901020426</t>
  </si>
  <si>
    <t xml:space="preserve">Quản Thị Vân</t>
  </si>
  <si>
    <t xml:space="preserve">000760</t>
  </si>
  <si>
    <t xml:space="preserve">0901020801</t>
  </si>
  <si>
    <t xml:space="preserve">Châm</t>
  </si>
  <si>
    <t xml:space="preserve">11/03/2003</t>
  </si>
  <si>
    <t xml:space="preserve">000761</t>
  </si>
  <si>
    <t xml:space="preserve">0901060257</t>
  </si>
  <si>
    <t xml:space="preserve">000762</t>
  </si>
  <si>
    <t xml:space="preserve">0901020990</t>
  </si>
  <si>
    <t xml:space="preserve">Đặng Quốc</t>
  </si>
  <si>
    <t xml:space="preserve">000763</t>
  </si>
  <si>
    <t xml:space="preserve">0901020333</t>
  </si>
  <si>
    <t xml:space="preserve">Hà Thúy</t>
  </si>
  <si>
    <t xml:space="preserve">000764</t>
  </si>
  <si>
    <t xml:space="preserve">0901020445</t>
  </si>
  <si>
    <t xml:space="preserve">13/04/2003</t>
  </si>
  <si>
    <t xml:space="preserve">000765</t>
  </si>
  <si>
    <t xml:space="preserve">0901010994</t>
  </si>
  <si>
    <t xml:space="preserve">Đỗ Hữu</t>
  </si>
  <si>
    <t xml:space="preserve">15/07/2001</t>
  </si>
  <si>
    <t xml:space="preserve">000766</t>
  </si>
  <si>
    <t xml:space="preserve">0901020774</t>
  </si>
  <si>
    <t xml:space="preserve">Hoàng Thị Thùy</t>
  </si>
  <si>
    <t xml:space="preserve">000767</t>
  </si>
  <si>
    <t xml:space="preserve">0901020551</t>
  </si>
  <si>
    <t xml:space="preserve">21/09/2003</t>
  </si>
  <si>
    <t xml:space="preserve">000768</t>
  </si>
  <si>
    <t xml:space="preserve">0901020346</t>
  </si>
  <si>
    <t xml:space="preserve">000769</t>
  </si>
  <si>
    <t xml:space="preserve">0901020845</t>
  </si>
  <si>
    <t xml:space="preserve">000770</t>
  </si>
  <si>
    <t xml:space="preserve">0901020249</t>
  </si>
  <si>
    <t xml:space="preserve">Lê Thu</t>
  </si>
  <si>
    <t xml:space="preserve">000771</t>
  </si>
  <si>
    <t xml:space="preserve">0901060005</t>
  </si>
  <si>
    <t xml:space="preserve">Nguyễn Hữu</t>
  </si>
  <si>
    <t xml:space="preserve">000772</t>
  </si>
  <si>
    <t xml:space="preserve">0901020642</t>
  </si>
  <si>
    <t xml:space="preserve">Hậu</t>
  </si>
  <si>
    <t xml:space="preserve">000773</t>
  </si>
  <si>
    <t xml:space="preserve">0901020232</t>
  </si>
  <si>
    <t xml:space="preserve">Trịnh Minh</t>
  </si>
  <si>
    <t xml:space="preserve">15/12/2003</t>
  </si>
  <si>
    <t xml:space="preserve">000774</t>
  </si>
  <si>
    <t xml:space="preserve">0901070540</t>
  </si>
  <si>
    <t xml:space="preserve">Phòng thi: 16</t>
  </si>
  <si>
    <t xml:space="preserve">000798</t>
  </si>
  <si>
    <t xml:space="preserve">0901020110</t>
  </si>
  <si>
    <t xml:space="preserve">000799</t>
  </si>
  <si>
    <t xml:space="preserve">0901020513</t>
  </si>
  <si>
    <t xml:space="preserve">000800</t>
  </si>
  <si>
    <t xml:space="preserve">0901020751</t>
  </si>
  <si>
    <t xml:space="preserve">000801</t>
  </si>
  <si>
    <t xml:space="preserve">0901020407</t>
  </si>
  <si>
    <t xml:space="preserve">Lê Kim</t>
  </si>
  <si>
    <t xml:space="preserve">000802</t>
  </si>
  <si>
    <t xml:space="preserve">0901020242</t>
  </si>
  <si>
    <t xml:space="preserve">000803</t>
  </si>
  <si>
    <t xml:space="preserve">0901020863</t>
  </si>
  <si>
    <t xml:space="preserve">Đỗ Thùy</t>
  </si>
  <si>
    <t xml:space="preserve">08/04/2002</t>
  </si>
  <si>
    <t xml:space="preserve">000804</t>
  </si>
  <si>
    <t xml:space="preserve">0901020260</t>
  </si>
  <si>
    <t xml:space="preserve">27/07/2003</t>
  </si>
  <si>
    <t xml:space="preserve">000805</t>
  </si>
  <si>
    <t xml:space="preserve">0901020613</t>
  </si>
  <si>
    <t xml:space="preserve">31/12/2003</t>
  </si>
  <si>
    <t xml:space="preserve">000806</t>
  </si>
  <si>
    <t xml:space="preserve">0901020980</t>
  </si>
  <si>
    <t xml:space="preserve">Hoàng Văn</t>
  </si>
  <si>
    <t xml:space="preserve">04/09/2002</t>
  </si>
  <si>
    <t xml:space="preserve">000807</t>
  </si>
  <si>
    <t xml:space="preserve">0901020622</t>
  </si>
  <si>
    <t xml:space="preserve">000808</t>
  </si>
  <si>
    <t xml:space="preserve">0901020277</t>
  </si>
  <si>
    <t xml:space="preserve">09/09/2002</t>
  </si>
  <si>
    <t xml:space="preserve">000809</t>
  </si>
  <si>
    <t xml:space="preserve">0901020615</t>
  </si>
  <si>
    <t xml:space="preserve">Vương Hồng Thủy</t>
  </si>
  <si>
    <t xml:space="preserve">12/04/2003</t>
  </si>
  <si>
    <t xml:space="preserve">000810</t>
  </si>
  <si>
    <t xml:space="preserve">0901010210</t>
  </si>
  <si>
    <t xml:space="preserve">Lê Nguyễn Phương</t>
  </si>
  <si>
    <t xml:space="preserve">000811</t>
  </si>
  <si>
    <t xml:space="preserve">0901020109</t>
  </si>
  <si>
    <t xml:space="preserve">19/07/2003</t>
  </si>
  <si>
    <t xml:space="preserve">000812</t>
  </si>
  <si>
    <t xml:space="preserve">0901020438</t>
  </si>
  <si>
    <t xml:space="preserve">Lê Tấn</t>
  </si>
  <si>
    <t xml:space="preserve">Phát</t>
  </si>
  <si>
    <t xml:space="preserve">000813</t>
  </si>
  <si>
    <t xml:space="preserve">0901020791</t>
  </si>
  <si>
    <t xml:space="preserve">000814</t>
  </si>
  <si>
    <t xml:space="preserve">0901020122</t>
  </si>
  <si>
    <t xml:space="preserve">22/04/2003</t>
  </si>
  <si>
    <t xml:space="preserve">000815</t>
  </si>
  <si>
    <t xml:space="preserve">0901020066</t>
  </si>
  <si>
    <t xml:space="preserve">Đặng Hồng</t>
  </si>
  <si>
    <t xml:space="preserve">04/03/2003</t>
  </si>
  <si>
    <t xml:space="preserve">000816</t>
  </si>
  <si>
    <t xml:space="preserve">0901020505</t>
  </si>
  <si>
    <t xml:space="preserve">000817</t>
  </si>
  <si>
    <t xml:space="preserve">0901020478</t>
  </si>
  <si>
    <t xml:space="preserve">Trịnh Thị Minh</t>
  </si>
  <si>
    <t xml:space="preserve">000818</t>
  </si>
  <si>
    <t xml:space="preserve">0901020126</t>
  </si>
  <si>
    <t xml:space="preserve">000819</t>
  </si>
  <si>
    <t xml:space="preserve">0901020921</t>
  </si>
  <si>
    <t xml:space="preserve">Cáp Thị Thanh</t>
  </si>
  <si>
    <t xml:space="preserve">Tiệp</t>
  </si>
  <si>
    <t xml:space="preserve">000820</t>
  </si>
  <si>
    <t xml:space="preserve">0901020945</t>
  </si>
  <si>
    <t xml:space="preserve">Tình</t>
  </si>
  <si>
    <t xml:space="preserve">01/10/2002</t>
  </si>
  <si>
    <t xml:space="preserve">000821</t>
  </si>
  <si>
    <t xml:space="preserve">0901020382</t>
  </si>
  <si>
    <t xml:space="preserve">Đỗ Thu</t>
  </si>
  <si>
    <t xml:space="preserve">000822</t>
  </si>
  <si>
    <t xml:space="preserve">0901020714</t>
  </si>
  <si>
    <t xml:space="preserve">000823</t>
  </si>
  <si>
    <t xml:space="preserve">0901010042</t>
  </si>
  <si>
    <t xml:space="preserve">Vũ Huyền</t>
  </si>
  <si>
    <t xml:space="preserve">000824</t>
  </si>
  <si>
    <t xml:space="preserve">0901020112</t>
  </si>
  <si>
    <t xml:space="preserve">Lê Việt</t>
  </si>
  <si>
    <t xml:space="preserve">28/08/2001</t>
  </si>
  <si>
    <t xml:space="preserve">000825</t>
  </si>
  <si>
    <t xml:space="preserve">0901020898</t>
  </si>
  <si>
    <t xml:space="preserve">Nguyễn Vũ Thanh</t>
  </si>
  <si>
    <t xml:space="preserve">30/12/2003</t>
  </si>
  <si>
    <t xml:space="preserve">000826</t>
  </si>
  <si>
    <t xml:space="preserve">0901020680</t>
  </si>
  <si>
    <t xml:space="preserve">Trần Duy</t>
  </si>
  <si>
    <t xml:space="preserve">000827</t>
  </si>
  <si>
    <t xml:space="preserve">0901020496</t>
  </si>
  <si>
    <t xml:space="preserve">Xuân</t>
  </si>
  <si>
    <t xml:space="preserve">Phòng thi:</t>
  </si>
  <si>
    <t xml:space="preserve">Giảng đường:</t>
  </si>
  <si>
    <t xml:space="preserve">Phạm Văn</t>
  </si>
  <si>
    <t xml:space="preserve">Nhật</t>
  </si>
  <si>
    <t xml:space="preserve">Nguyễn Minh</t>
  </si>
  <si>
    <t xml:space="preserve">000677</t>
  </si>
  <si>
    <t xml:space="preserve">0901030428</t>
  </si>
  <si>
    <t xml:space="preserve">Âu Duy</t>
  </si>
  <si>
    <t xml:space="preserve">000678</t>
  </si>
  <si>
    <t xml:space="preserve">0901010134</t>
  </si>
  <si>
    <t xml:space="preserve">Tống Đăng</t>
  </si>
  <si>
    <t xml:space="preserve">000679</t>
  </si>
  <si>
    <t xml:space="preserve">0901010047</t>
  </si>
  <si>
    <t xml:space="preserve">Trần Phú</t>
  </si>
  <si>
    <t xml:space="preserve">000680</t>
  </si>
  <si>
    <t xml:space="preserve">0901030012</t>
  </si>
  <si>
    <t xml:space="preserve">Nguyễn Linh</t>
  </si>
  <si>
    <t xml:space="preserve">000681</t>
  </si>
  <si>
    <t xml:space="preserve">0901010833</t>
  </si>
  <si>
    <t xml:space="preserve">000682</t>
  </si>
  <si>
    <t xml:space="preserve">0901010008</t>
  </si>
  <si>
    <t xml:space="preserve">Lâm Bích</t>
  </si>
  <si>
    <t xml:space="preserve">30/04/2003</t>
  </si>
  <si>
    <t xml:space="preserve">000683</t>
  </si>
  <si>
    <t xml:space="preserve">0901010767</t>
  </si>
  <si>
    <t xml:space="preserve">Nguyễn Ngọc Uyển</t>
  </si>
  <si>
    <t xml:space="preserve">000684</t>
  </si>
  <si>
    <t xml:space="preserve">0901010583</t>
  </si>
  <si>
    <t xml:space="preserve">Nguyễn Thế</t>
  </si>
  <si>
    <t xml:space="preserve">Phú</t>
  </si>
  <si>
    <t xml:space="preserve">000685</t>
  </si>
  <si>
    <t xml:space="preserve">0901010189</t>
  </si>
  <si>
    <t xml:space="preserve">000686</t>
  </si>
  <si>
    <t xml:space="preserve">0901010515</t>
  </si>
  <si>
    <t xml:space="preserve">Lê Minh</t>
  </si>
  <si>
    <t xml:space="preserve">000687</t>
  </si>
  <si>
    <t xml:space="preserve">0901010640</t>
  </si>
  <si>
    <t xml:space="preserve">000688</t>
  </si>
  <si>
    <t xml:space="preserve">0901010227</t>
  </si>
  <si>
    <t xml:space="preserve">000689</t>
  </si>
  <si>
    <t xml:space="preserve">0901010398</t>
  </si>
  <si>
    <t xml:space="preserve">Vũ Hồng</t>
  </si>
  <si>
    <t xml:space="preserve">01/07/2003</t>
  </si>
  <si>
    <t xml:space="preserve">000690</t>
  </si>
  <si>
    <t xml:space="preserve">0901070972</t>
  </si>
  <si>
    <t xml:space="preserve">000691</t>
  </si>
  <si>
    <t xml:space="preserve">0901010149</t>
  </si>
  <si>
    <t xml:space="preserve">Vũ Duy</t>
  </si>
  <si>
    <t xml:space="preserve">000692</t>
  </si>
  <si>
    <t xml:space="preserve">0901010165</t>
  </si>
  <si>
    <t xml:space="preserve">Ngô Phương</t>
  </si>
  <si>
    <t xml:space="preserve">000693</t>
  </si>
  <si>
    <t xml:space="preserve">0901010264</t>
  </si>
  <si>
    <t xml:space="preserve">Thiên</t>
  </si>
  <si>
    <t xml:space="preserve">08/01/1998</t>
  </si>
  <si>
    <t xml:space="preserve">000694</t>
  </si>
  <si>
    <t xml:space="preserve">0901010653</t>
  </si>
  <si>
    <t xml:space="preserve">Đỗ Thị Hoài</t>
  </si>
  <si>
    <t xml:space="preserve">000695</t>
  </si>
  <si>
    <t xml:space="preserve">0901010188</t>
  </si>
  <si>
    <t xml:space="preserve">Ngô Thùy</t>
  </si>
  <si>
    <t xml:space="preserve">000696</t>
  </si>
  <si>
    <t xml:space="preserve">0901030111</t>
  </si>
  <si>
    <t xml:space="preserve">Hoàng Minh</t>
  </si>
  <si>
    <t xml:space="preserve">Trí</t>
  </si>
  <si>
    <t xml:space="preserve">000697</t>
  </si>
  <si>
    <t xml:space="preserve">0901030037</t>
  </si>
  <si>
    <t xml:space="preserve">000698</t>
  </si>
  <si>
    <t xml:space="preserve">0901010717</t>
  </si>
  <si>
    <t xml:space="preserve">Quàng Văn</t>
  </si>
  <si>
    <t xml:space="preserve">Ước</t>
  </si>
  <si>
    <t xml:space="preserve">000726</t>
  </si>
  <si>
    <t xml:space="preserve">0901010981</t>
  </si>
  <si>
    <t xml:space="preserve">Mai Thùy</t>
  </si>
  <si>
    <t xml:space="preserve">000727</t>
  </si>
  <si>
    <t xml:space="preserve">0901010818</t>
  </si>
  <si>
    <t xml:space="preserve">Lưu Quốc</t>
  </si>
  <si>
    <t xml:space="preserve">000728</t>
  </si>
  <si>
    <t xml:space="preserve">0901010289</t>
  </si>
  <si>
    <t xml:space="preserve">Vũ</t>
  </si>
  <si>
    <t xml:space="preserve">000729</t>
  </si>
  <si>
    <t xml:space="preserve">0901010536</t>
  </si>
  <si>
    <t xml:space="preserve">Bàn Thị</t>
  </si>
  <si>
    <t xml:space="preserve">Vững</t>
  </si>
  <si>
    <t xml:space="preserve">000730</t>
  </si>
  <si>
    <t xml:space="preserve">0901010802</t>
  </si>
  <si>
    <t xml:space="preserve">000731</t>
  </si>
  <si>
    <t xml:space="preserve">0901010707</t>
  </si>
  <si>
    <t xml:space="preserve">TC9B</t>
  </si>
  <si>
    <t xml:space="preserve">08</t>
  </si>
  <si>
    <t xml:space="preserve">000732</t>
  </si>
  <si>
    <t xml:space="preserve">0901010425</t>
  </si>
  <si>
    <t xml:space="preserve">Phạm Nguyễn Mai</t>
  </si>
  <si>
    <t xml:space="preserve">03/10/2003</t>
  </si>
  <si>
    <t xml:space="preserve">000733</t>
  </si>
  <si>
    <t xml:space="preserve">0901010816</t>
  </si>
  <si>
    <t xml:space="preserve">Vũ Duy Tuấn</t>
  </si>
  <si>
    <t xml:space="preserve">04/07/2003</t>
  </si>
  <si>
    <t xml:space="preserve">000734</t>
  </si>
  <si>
    <t xml:space="preserve">0901010302</t>
  </si>
  <si>
    <t xml:space="preserve">Vũ Ngọc</t>
  </si>
  <si>
    <t xml:space="preserve">000735</t>
  </si>
  <si>
    <t xml:space="preserve">0901010584</t>
  </si>
  <si>
    <t xml:space="preserve">Nguyễn Thị Linh</t>
  </si>
  <si>
    <t xml:space="preserve">000736</t>
  </si>
  <si>
    <t xml:space="preserve">0901010527</t>
  </si>
  <si>
    <t xml:space="preserve">000737</t>
  </si>
  <si>
    <t xml:space="preserve">0901020744</t>
  </si>
  <si>
    <t xml:space="preserve">000738</t>
  </si>
  <si>
    <t xml:space="preserve">0901010875</t>
  </si>
  <si>
    <t xml:space="preserve">Đàm Phương</t>
  </si>
  <si>
    <t xml:space="preserve">000739</t>
  </si>
  <si>
    <t xml:space="preserve">0901010413</t>
  </si>
  <si>
    <t xml:space="preserve">000740</t>
  </si>
  <si>
    <t xml:space="preserve">0901010158</t>
  </si>
  <si>
    <t xml:space="preserve">Nguyễn Hùng</t>
  </si>
  <si>
    <t xml:space="preserve">000741</t>
  </si>
  <si>
    <t xml:space="preserve">0901010678</t>
  </si>
  <si>
    <t xml:space="preserve">Trần Quí</t>
  </si>
  <si>
    <t xml:space="preserve">000742</t>
  </si>
  <si>
    <t xml:space="preserve">0901010868</t>
  </si>
  <si>
    <t xml:space="preserve">Đàm Hương</t>
  </si>
  <si>
    <t xml:space="preserve">000743</t>
  </si>
  <si>
    <t xml:space="preserve">0901010246</t>
  </si>
  <si>
    <t xml:space="preserve">Hoàng Thái</t>
  </si>
  <si>
    <t xml:space="preserve">000744</t>
  </si>
  <si>
    <t xml:space="preserve">0901010686</t>
  </si>
  <si>
    <t xml:space="preserve">Đào Thị Thanh</t>
  </si>
  <si>
    <t xml:space="preserve">07/10/2003</t>
  </si>
  <si>
    <t xml:space="preserve">000745</t>
  </si>
  <si>
    <t xml:space="preserve">0901010237</t>
  </si>
  <si>
    <t xml:space="preserve">000746</t>
  </si>
  <si>
    <t xml:space="preserve">0901010673</t>
  </si>
  <si>
    <t xml:space="preserve">000747</t>
  </si>
  <si>
    <t xml:space="preserve">0901010284</t>
  </si>
  <si>
    <t xml:space="preserve">Dương Thu</t>
  </si>
  <si>
    <t xml:space="preserve">000775</t>
  </si>
  <si>
    <t xml:space="preserve">0901010698</t>
  </si>
  <si>
    <t xml:space="preserve">000776</t>
  </si>
  <si>
    <t xml:space="preserve">0901010950</t>
  </si>
  <si>
    <t xml:space="preserve">Lê Thuý</t>
  </si>
  <si>
    <t xml:space="preserve">000777</t>
  </si>
  <si>
    <t xml:space="preserve">0901010770</t>
  </si>
  <si>
    <t xml:space="preserve">000778</t>
  </si>
  <si>
    <t xml:space="preserve">0901040571</t>
  </si>
  <si>
    <t xml:space="preserve">000779</t>
  </si>
  <si>
    <t xml:space="preserve">0901010465</t>
  </si>
  <si>
    <t xml:space="preserve">Quách Gia</t>
  </si>
  <si>
    <t xml:space="preserve">000780</t>
  </si>
  <si>
    <t xml:space="preserve">0901010287</t>
  </si>
  <si>
    <t xml:space="preserve">Đàm Khánh</t>
  </si>
  <si>
    <t xml:space="preserve">000781</t>
  </si>
  <si>
    <t xml:space="preserve">0901020148</t>
  </si>
  <si>
    <t xml:space="preserve">000782</t>
  </si>
  <si>
    <t xml:space="preserve">0901010603</t>
  </si>
  <si>
    <t xml:space="preserve">000783</t>
  </si>
  <si>
    <t xml:space="preserve">0901010526</t>
  </si>
  <si>
    <t xml:space="preserve">Nguyễn Thị Kim</t>
  </si>
  <si>
    <t xml:space="preserve">000784</t>
  </si>
  <si>
    <t xml:space="preserve">0901010267</t>
  </si>
  <si>
    <t xml:space="preserve">Trần Bích</t>
  </si>
  <si>
    <t xml:space="preserve">000785</t>
  </si>
  <si>
    <t xml:space="preserve">0901010784</t>
  </si>
  <si>
    <t xml:space="preserve">Tạ Thị Yến</t>
  </si>
  <si>
    <t xml:space="preserve">000786</t>
  </si>
  <si>
    <t xml:space="preserve">0901010914</t>
  </si>
  <si>
    <t xml:space="preserve">000787</t>
  </si>
  <si>
    <t xml:space="preserve">0901010452</t>
  </si>
  <si>
    <t xml:space="preserve">Vũ Thị Diễm</t>
  </si>
  <si>
    <t xml:space="preserve">000788</t>
  </si>
  <si>
    <t xml:space="preserve">0901010700</t>
  </si>
  <si>
    <t xml:space="preserve">Lương Thị Thanh</t>
  </si>
  <si>
    <t xml:space="preserve">000789</t>
  </si>
  <si>
    <t xml:space="preserve">0901010156</t>
  </si>
  <si>
    <t xml:space="preserve">000790</t>
  </si>
  <si>
    <t xml:space="preserve">0901030724</t>
  </si>
  <si>
    <t xml:space="preserve">000791</t>
  </si>
  <si>
    <t xml:space="preserve">0901010269</t>
  </si>
  <si>
    <t xml:space="preserve">000792</t>
  </si>
  <si>
    <t xml:space="preserve">0901020101</t>
  </si>
  <si>
    <t xml:space="preserve">000793</t>
  </si>
  <si>
    <t xml:space="preserve">0901070408</t>
  </si>
  <si>
    <t xml:space="preserve">Trịnh Anh</t>
  </si>
  <si>
    <t xml:space="preserve">000794</t>
  </si>
  <si>
    <t xml:space="preserve">0901010605</t>
  </si>
  <si>
    <t xml:space="preserve">Lê Hà</t>
  </si>
  <si>
    <t xml:space="preserve">000795</t>
  </si>
  <si>
    <t xml:space="preserve">0901010870</t>
  </si>
  <si>
    <t xml:space="preserve">Trần Thủy</t>
  </si>
  <si>
    <t xml:space="preserve">Tiên</t>
  </si>
  <si>
    <t xml:space="preserve">000796</t>
  </si>
  <si>
    <t xml:space="preserve">0901010706</t>
  </si>
  <si>
    <t xml:space="preserve">000797</t>
  </si>
  <si>
    <t xml:space="preserve">0901040699</t>
  </si>
  <si>
    <t xml:space="preserve">Đỗ Cẩm</t>
  </si>
  <si>
    <t xml:space="preserve">Phòng thi: 17</t>
  </si>
  <si>
    <t xml:space="preserve">000828</t>
  </si>
  <si>
    <t xml:space="preserve">0901020297</t>
  </si>
  <si>
    <t xml:space="preserve">Hà Phương</t>
  </si>
  <si>
    <t xml:space="preserve">KD9M</t>
  </si>
  <si>
    <t xml:space="preserve">18</t>
  </si>
  <si>
    <t xml:space="preserve">000829</t>
  </si>
  <si>
    <t xml:space="preserve">0901020288</t>
  </si>
  <si>
    <t xml:space="preserve">000830</t>
  </si>
  <si>
    <t xml:space="preserve">0901020844</t>
  </si>
  <si>
    <t xml:space="preserve">000831</t>
  </si>
  <si>
    <t xml:space="preserve">0901020049</t>
  </si>
  <si>
    <t xml:space="preserve">Trần Mỹ</t>
  </si>
  <si>
    <t xml:space="preserve">000832</t>
  </si>
  <si>
    <t xml:space="preserve">0901020474</t>
  </si>
  <si>
    <t xml:space="preserve">000833</t>
  </si>
  <si>
    <t xml:space="preserve">0901020177</t>
  </si>
  <si>
    <t xml:space="preserve">Hoàng Linh</t>
  </si>
  <si>
    <t xml:space="preserve">28/04/2003</t>
  </si>
  <si>
    <t xml:space="preserve">000834</t>
  </si>
  <si>
    <t xml:space="preserve">0901030326</t>
  </si>
  <si>
    <t xml:space="preserve">Doanh</t>
  </si>
  <si>
    <t xml:space="preserve">000835</t>
  </si>
  <si>
    <t xml:space="preserve">0901020075</t>
  </si>
  <si>
    <t xml:space="preserve">Lê Thị Thùy</t>
  </si>
  <si>
    <t xml:space="preserve">000836</t>
  </si>
  <si>
    <t xml:space="preserve">0901020424</t>
  </si>
  <si>
    <t xml:space="preserve">000837</t>
  </si>
  <si>
    <t xml:space="preserve">0901020233</t>
  </si>
  <si>
    <t xml:space="preserve">29/06/2002</t>
  </si>
  <si>
    <t xml:space="preserve">000838</t>
  </si>
  <si>
    <t xml:space="preserve">0901020310</t>
  </si>
  <si>
    <t xml:space="preserve">Chu Thị</t>
  </si>
  <si>
    <t xml:space="preserve">Hài</t>
  </si>
  <si>
    <t xml:space="preserve">000839</t>
  </si>
  <si>
    <t xml:space="preserve">0901020543</t>
  </si>
  <si>
    <t xml:space="preserve">000840</t>
  </si>
  <si>
    <t xml:space="preserve">0901020930</t>
  </si>
  <si>
    <t xml:space="preserve">000841</t>
  </si>
  <si>
    <t xml:space="preserve">0901010685</t>
  </si>
  <si>
    <t xml:space="preserve">Bùi Tuyết</t>
  </si>
  <si>
    <t xml:space="preserve">31/07/2003</t>
  </si>
  <si>
    <t xml:space="preserve">000842</t>
  </si>
  <si>
    <t xml:space="preserve">0901020890</t>
  </si>
  <si>
    <t xml:space="preserve">000843</t>
  </si>
  <si>
    <t xml:space="preserve">0901020443</t>
  </si>
  <si>
    <t xml:space="preserve">Trần Thanh</t>
  </si>
  <si>
    <t xml:space="preserve">000844</t>
  </si>
  <si>
    <t xml:space="preserve">0901020304</t>
  </si>
  <si>
    <t xml:space="preserve">000845</t>
  </si>
  <si>
    <t xml:space="preserve">0901020484</t>
  </si>
  <si>
    <t xml:space="preserve">000846</t>
  </si>
  <si>
    <t xml:space="preserve">0901020654</t>
  </si>
  <si>
    <t xml:space="preserve">000847</t>
  </si>
  <si>
    <t xml:space="preserve">0901020272</t>
  </si>
  <si>
    <t xml:space="preserve">Trần Hoàng</t>
  </si>
  <si>
    <t xml:space="preserve">000848</t>
  </si>
  <si>
    <t xml:space="preserve">0901020068</t>
  </si>
  <si>
    <t xml:space="preserve">Hà Huyền</t>
  </si>
  <si>
    <t xml:space="preserve">000849</t>
  </si>
  <si>
    <t xml:space="preserve">0901020861</t>
  </si>
  <si>
    <t xml:space="preserve">000850</t>
  </si>
  <si>
    <t xml:space="preserve">0901020306</t>
  </si>
  <si>
    <t xml:space="preserve">Nguyễn Thiện</t>
  </si>
  <si>
    <t xml:space="preserve">Lộc</t>
  </si>
  <si>
    <t xml:space="preserve">000851</t>
  </si>
  <si>
    <t xml:space="preserve">0901030080</t>
  </si>
  <si>
    <t xml:space="preserve">Đoàn Thị Ngọc</t>
  </si>
  <si>
    <t xml:space="preserve">000852</t>
  </si>
  <si>
    <t xml:space="preserve">0901020497</t>
  </si>
  <si>
    <t xml:space="preserve">000853</t>
  </si>
  <si>
    <t xml:space="preserve">0901020658</t>
  </si>
  <si>
    <t xml:space="preserve">000854</t>
  </si>
  <si>
    <t xml:space="preserve">0901020842</t>
  </si>
  <si>
    <t xml:space="preserve">Ngô Thị Phương</t>
  </si>
  <si>
    <t xml:space="preserve">000855</t>
  </si>
  <si>
    <t xml:space="preserve">0901020114</t>
  </si>
  <si>
    <t xml:space="preserve">000856</t>
  </si>
  <si>
    <t xml:space="preserve">0901020671</t>
  </si>
  <si>
    <t xml:space="preserve">Chu Thị Hồng</t>
  </si>
  <si>
    <t xml:space="preserve">000857</t>
  </si>
  <si>
    <t xml:space="preserve">0901060567</t>
  </si>
  <si>
    <t xml:space="preserve">Lê Hồng</t>
  </si>
  <si>
    <t xml:space="preserve">Phòng thi: 18</t>
  </si>
  <si>
    <t xml:space="preserve">000858</t>
  </si>
  <si>
    <t xml:space="preserve">0901020790</t>
  </si>
  <si>
    <t xml:space="preserve">000859</t>
  </si>
  <si>
    <t xml:space="preserve">0901020355</t>
  </si>
  <si>
    <t xml:space="preserve">Nguyễn Thị Diễm</t>
  </si>
  <si>
    <t xml:space="preserve">000860</t>
  </si>
  <si>
    <t xml:space="preserve">0901020467</t>
  </si>
  <si>
    <t xml:space="preserve">Hoàng Thị Tâm</t>
  </si>
  <si>
    <t xml:space="preserve">000861</t>
  </si>
  <si>
    <t xml:space="preserve">0901020828</t>
  </si>
  <si>
    <t xml:space="preserve">Đoàn Hương</t>
  </si>
  <si>
    <t xml:space="preserve">000862</t>
  </si>
  <si>
    <t xml:space="preserve">0901010859</t>
  </si>
  <si>
    <t xml:space="preserve">23/05/2003</t>
  </si>
  <si>
    <t xml:space="preserve">000863</t>
  </si>
  <si>
    <t xml:space="preserve">0901020827</t>
  </si>
  <si>
    <t xml:space="preserve">000864</t>
  </si>
  <si>
    <t xml:space="preserve">0901020136</t>
  </si>
  <si>
    <t xml:space="preserve">Ngô Xuân</t>
  </si>
  <si>
    <t xml:space="preserve">Thức</t>
  </si>
  <si>
    <t xml:space="preserve">000865</t>
  </si>
  <si>
    <t xml:space="preserve">0901020893</t>
  </si>
  <si>
    <t xml:space="preserve">Đoàn Lãnh</t>
  </si>
  <si>
    <t xml:space="preserve">000866</t>
  </si>
  <si>
    <t xml:space="preserve">0901020486</t>
  </si>
  <si>
    <t xml:space="preserve">Trâm</t>
  </si>
  <si>
    <t xml:space="preserve">000867</t>
  </si>
  <si>
    <t xml:space="preserve">0901030684</t>
  </si>
  <si>
    <t xml:space="preserve">000868</t>
  </si>
  <si>
    <t xml:space="preserve">0901020329</t>
  </si>
  <si>
    <t xml:space="preserve">28/05/2003</t>
  </si>
  <si>
    <t xml:space="preserve">000869</t>
  </si>
  <si>
    <t xml:space="preserve">0901020303</t>
  </si>
  <si>
    <t xml:space="preserve">Phan Thị Huyền</t>
  </si>
  <si>
    <t xml:space="preserve">000870</t>
  </si>
  <si>
    <t xml:space="preserve">0901020983</t>
  </si>
  <si>
    <t xml:space="preserve">Bùi Dương Thanh</t>
  </si>
  <si>
    <t xml:space="preserve">Tú</t>
  </si>
  <si>
    <t xml:space="preserve">000871</t>
  </si>
  <si>
    <t xml:space="preserve">0901020383</t>
  </si>
  <si>
    <t xml:space="preserve">Nguyễn Thị Cẩm</t>
  </si>
  <si>
    <t xml:space="preserve">000872</t>
  </si>
  <si>
    <t xml:space="preserve">0901020743</t>
  </si>
  <si>
    <t xml:space="preserve">Nguyễn Thị Ánh</t>
  </si>
  <si>
    <t xml:space="preserve">000873</t>
  </si>
  <si>
    <t xml:space="preserve">0901020268</t>
  </si>
  <si>
    <t xml:space="preserve">Đặng Thanh</t>
  </si>
  <si>
    <t xml:space="preserve">000874</t>
  </si>
  <si>
    <t xml:space="preserve">0901020996</t>
  </si>
  <si>
    <t xml:space="preserve">Dương Anh</t>
  </si>
  <si>
    <t xml:space="preserve">000875</t>
  </si>
  <si>
    <t xml:space="preserve">0901020318</t>
  </si>
  <si>
    <t xml:space="preserve">19/09/2003</t>
  </si>
  <si>
    <t xml:space="preserve">000876</t>
  </si>
  <si>
    <t xml:space="preserve">0901020315</t>
  </si>
  <si>
    <t xml:space="preserve">Hoàng Thị Thủy</t>
  </si>
  <si>
    <t xml:space="preserve">27/10/2002</t>
  </si>
  <si>
    <t xml:space="preserve">19</t>
  </si>
  <si>
    <t xml:space="preserve">000877</t>
  </si>
  <si>
    <t xml:space="preserve">0901020936</t>
  </si>
  <si>
    <t xml:space="preserve">Phạm Lê Nhật</t>
  </si>
  <si>
    <t xml:space="preserve">KD9N</t>
  </si>
  <si>
    <t xml:space="preserve">000878</t>
  </si>
  <si>
    <t xml:space="preserve">0901020166</t>
  </si>
  <si>
    <t xml:space="preserve">Hoàng Minh Tuấn</t>
  </si>
  <si>
    <t xml:space="preserve">000879</t>
  </si>
  <si>
    <t xml:space="preserve">0901030135</t>
  </si>
  <si>
    <t xml:space="preserve">Lã Hải</t>
  </si>
  <si>
    <t xml:space="preserve">000880</t>
  </si>
  <si>
    <t xml:space="preserve">0901020991</t>
  </si>
  <si>
    <t xml:space="preserve">Lê Mai</t>
  </si>
  <si>
    <t xml:space="preserve">000881</t>
  </si>
  <si>
    <t xml:space="preserve">0901020034</t>
  </si>
  <si>
    <t xml:space="preserve">000882</t>
  </si>
  <si>
    <t xml:space="preserve">0901020077</t>
  </si>
  <si>
    <t xml:space="preserve">Võ Đức</t>
  </si>
  <si>
    <t xml:space="preserve">000883</t>
  </si>
  <si>
    <t xml:space="preserve">0901020927</t>
  </si>
  <si>
    <t xml:space="preserve">000884</t>
  </si>
  <si>
    <t xml:space="preserve">0901020785</t>
  </si>
  <si>
    <t xml:space="preserve">000885</t>
  </si>
  <si>
    <t xml:space="preserve">0901020585</t>
  </si>
  <si>
    <t xml:space="preserve">000886</t>
  </si>
  <si>
    <t xml:space="preserve">0901030244</t>
  </si>
  <si>
    <t xml:space="preserve">000887</t>
  </si>
  <si>
    <t xml:space="preserve">0901020152</t>
  </si>
  <si>
    <t xml:space="preserve">Phòng thi: 19</t>
  </si>
  <si>
    <t xml:space="preserve">000888</t>
  </si>
  <si>
    <t xml:space="preserve">0901020360</t>
  </si>
  <si>
    <t xml:space="preserve">Mai Tùng</t>
  </si>
  <si>
    <t xml:space="preserve">000889</t>
  </si>
  <si>
    <t xml:space="preserve">0901020446</t>
  </si>
  <si>
    <t xml:space="preserve">000890</t>
  </si>
  <si>
    <t xml:space="preserve">0901020335</t>
  </si>
  <si>
    <t xml:space="preserve">000891</t>
  </si>
  <si>
    <t xml:space="preserve">0901020070</t>
  </si>
  <si>
    <t xml:space="preserve">000892</t>
  </si>
  <si>
    <t xml:space="preserve">0901030331</t>
  </si>
  <si>
    <t xml:space="preserve">Vũ Thị Mỹ</t>
  </si>
  <si>
    <t xml:space="preserve">000893</t>
  </si>
  <si>
    <t xml:space="preserve">0901020142</t>
  </si>
  <si>
    <t xml:space="preserve">Lê Thị Thúy</t>
  </si>
  <si>
    <t xml:space="preserve">13/02/2003</t>
  </si>
  <si>
    <t xml:space="preserve">000894</t>
  </si>
  <si>
    <t xml:space="preserve">0901020852</t>
  </si>
  <si>
    <t xml:space="preserve">Vũ Mạnh</t>
  </si>
  <si>
    <t xml:space="preserve">000895</t>
  </si>
  <si>
    <t xml:space="preserve">0901020411</t>
  </si>
  <si>
    <t xml:space="preserve">000896</t>
  </si>
  <si>
    <t xml:space="preserve">0901020691</t>
  </si>
  <si>
    <t xml:space="preserve">Phan Thùy</t>
  </si>
  <si>
    <t xml:space="preserve">000897</t>
  </si>
  <si>
    <t xml:space="preserve">0901020213</t>
  </si>
  <si>
    <t xml:space="preserve">19/01/2003</t>
  </si>
  <si>
    <t xml:space="preserve">000898</t>
  </si>
  <si>
    <t xml:space="preserve">0901020750</t>
  </si>
  <si>
    <t xml:space="preserve">Lê Thị Hương</t>
  </si>
  <si>
    <t xml:space="preserve">000899</t>
  </si>
  <si>
    <t xml:space="preserve">0901010327</t>
  </si>
  <si>
    <t xml:space="preserve">000900</t>
  </si>
  <si>
    <t xml:space="preserve">0901020918</t>
  </si>
  <si>
    <t xml:space="preserve">Bùi Thị Phương</t>
  </si>
  <si>
    <t xml:space="preserve">000901</t>
  </si>
  <si>
    <t xml:space="preserve">0901020880</t>
  </si>
  <si>
    <t xml:space="preserve">Luyến</t>
  </si>
  <si>
    <t xml:space="preserve">000902</t>
  </si>
  <si>
    <t xml:space="preserve">0901020192</t>
  </si>
  <si>
    <t xml:space="preserve">21/10/2003</t>
  </si>
  <si>
    <t xml:space="preserve">000903</t>
  </si>
  <si>
    <t xml:space="preserve">0901020701</t>
  </si>
  <si>
    <t xml:space="preserve">Trịnh Thị Ngọc</t>
  </si>
  <si>
    <t xml:space="preserve">000904</t>
  </si>
  <si>
    <t xml:space="preserve">0901030225</t>
  </si>
  <si>
    <t xml:space="preserve">Mỹ</t>
  </si>
  <si>
    <t xml:space="preserve">000905</t>
  </si>
  <si>
    <t xml:space="preserve">0901030226</t>
  </si>
  <si>
    <t xml:space="preserve">000906</t>
  </si>
  <si>
    <t xml:space="preserve">0901020256</t>
  </si>
  <si>
    <t xml:space="preserve">Bùi Trọng Bảo</t>
  </si>
  <si>
    <t xml:space="preserve">000907</t>
  </si>
  <si>
    <t xml:space="preserve">0901020170</t>
  </si>
  <si>
    <t xml:space="preserve">000908</t>
  </si>
  <si>
    <t xml:space="preserve">0901020432</t>
  </si>
  <si>
    <t xml:space="preserve">Nguyễn Lâm</t>
  </si>
  <si>
    <t xml:space="preserve">000909</t>
  </si>
  <si>
    <t xml:space="preserve">0901030033</t>
  </si>
  <si>
    <t xml:space="preserve">000910</t>
  </si>
  <si>
    <t xml:space="preserve">0901020209</t>
  </si>
  <si>
    <t xml:space="preserve">000911</t>
  </si>
  <si>
    <t xml:space="preserve">0901020830</t>
  </si>
  <si>
    <t xml:space="preserve">000912</t>
  </si>
  <si>
    <t xml:space="preserve">0901020641</t>
  </si>
  <si>
    <t xml:space="preserve">000913</t>
  </si>
  <si>
    <t xml:space="preserve">0901020979</t>
  </si>
  <si>
    <t xml:space="preserve">Chu Phương</t>
  </si>
  <si>
    <t xml:space="preserve">Thảo</t>
  </si>
  <si>
    <t xml:space="preserve">000914</t>
  </si>
  <si>
    <t xml:space="preserve">0901030074</t>
  </si>
  <si>
    <t xml:space="preserve">000915</t>
  </si>
  <si>
    <t xml:space="preserve">0901020017</t>
  </si>
  <si>
    <t xml:space="preserve">000916</t>
  </si>
  <si>
    <t xml:space="preserve">0901020367</t>
  </si>
  <si>
    <t xml:space="preserve">Thơ</t>
  </si>
  <si>
    <t xml:space="preserve">000917</t>
  </si>
  <si>
    <t xml:space="preserve">0901020819</t>
  </si>
  <si>
    <t xml:space="preserve">08/06/2003</t>
  </si>
  <si>
    <t xml:space="preserve">Phòng thi: 20</t>
  </si>
  <si>
    <t xml:space="preserve">000918</t>
  </si>
  <si>
    <t xml:space="preserve">0901020645</t>
  </si>
  <si>
    <t xml:space="preserve">Nguyễn Thị Hoài</t>
  </si>
  <si>
    <t xml:space="preserve">000919</t>
  </si>
  <si>
    <t xml:space="preserve">0901020494</t>
  </si>
  <si>
    <t xml:space="preserve">000920</t>
  </si>
  <si>
    <t xml:space="preserve">0901020361</t>
  </si>
  <si>
    <t xml:space="preserve">Lê Quỳnh</t>
  </si>
  <si>
    <t xml:space="preserve">000921</t>
  </si>
  <si>
    <t xml:space="preserve">0901010899</t>
  </si>
  <si>
    <t xml:space="preserve">000922</t>
  </si>
  <si>
    <t xml:space="preserve">0901020030</t>
  </si>
  <si>
    <t xml:space="preserve">000923</t>
  </si>
  <si>
    <t xml:space="preserve">0901020933</t>
  </si>
  <si>
    <t xml:space="preserve">Bành Thanh</t>
  </si>
  <si>
    <t xml:space="preserve">18/02/2003</t>
  </si>
  <si>
    <t xml:space="preserve">000924</t>
  </si>
  <si>
    <t xml:space="preserve">0901020591</t>
  </si>
  <si>
    <t xml:space="preserve">000925</t>
  </si>
  <si>
    <t xml:space="preserve">0901030243</t>
  </si>
  <si>
    <t xml:space="preserve">000926</t>
  </si>
  <si>
    <t xml:space="preserve">0901020705</t>
  </si>
  <si>
    <t xml:space="preserve">000927</t>
  </si>
  <si>
    <t xml:space="preserve">0901070539</t>
  </si>
  <si>
    <t xml:space="preserve">KL9A</t>
  </si>
  <si>
    <t xml:space="preserve">20</t>
  </si>
  <si>
    <t xml:space="preserve">000928</t>
  </si>
  <si>
    <t xml:space="preserve">0901070650</t>
  </si>
  <si>
    <t xml:space="preserve">Vũ Thị Thu</t>
  </si>
  <si>
    <t xml:space="preserve">000929</t>
  </si>
  <si>
    <t xml:space="preserve">0901070964</t>
  </si>
  <si>
    <t xml:space="preserve">Vũ Lê Minh</t>
  </si>
  <si>
    <t xml:space="preserve">01/11/2000</t>
  </si>
  <si>
    <t xml:space="preserve">000930</t>
  </si>
  <si>
    <t xml:space="preserve">0901070462</t>
  </si>
  <si>
    <t xml:space="preserve">000931</t>
  </si>
  <si>
    <t xml:space="preserve">0901070938</t>
  </si>
  <si>
    <t xml:space="preserve">Trần Thế</t>
  </si>
  <si>
    <t xml:space="preserve">000932</t>
  </si>
  <si>
    <t xml:space="preserve">0901070139</t>
  </si>
  <si>
    <t xml:space="preserve">QL9A</t>
  </si>
  <si>
    <t xml:space="preserve">000933</t>
  </si>
  <si>
    <t xml:space="preserve">0901010794</t>
  </si>
  <si>
    <t xml:space="preserve">000934</t>
  </si>
  <si>
    <t xml:space="preserve">0901020094</t>
  </si>
  <si>
    <t xml:space="preserve">19/10/2003</t>
  </si>
  <si>
    <t xml:space="preserve">000935</t>
  </si>
  <si>
    <t xml:space="preserve">0901040766</t>
  </si>
  <si>
    <t xml:space="preserve">000936</t>
  </si>
  <si>
    <t xml:space="preserve">0901070485</t>
  </si>
  <si>
    <t xml:space="preserve">000937</t>
  </si>
  <si>
    <t xml:space="preserve">0901070975</t>
  </si>
  <si>
    <t xml:space="preserve">000938</t>
  </si>
  <si>
    <t xml:space="preserve">0901070240</t>
  </si>
  <si>
    <t xml:space="preserve">Nguyễn Vũ</t>
  </si>
  <si>
    <t xml:space="preserve">000939</t>
  </si>
  <si>
    <t xml:space="preserve">0901080919</t>
  </si>
  <si>
    <t xml:space="preserve">Đỗ Thanh Diệu</t>
  </si>
  <si>
    <t xml:space="preserve">000940</t>
  </si>
  <si>
    <t xml:space="preserve">0901070609</t>
  </si>
  <si>
    <t xml:space="preserve">Trần</t>
  </si>
  <si>
    <t xml:space="preserve">000941</t>
  </si>
  <si>
    <t xml:space="preserve">0901070735</t>
  </si>
  <si>
    <t xml:space="preserve">000942</t>
  </si>
  <si>
    <t xml:space="preserve">0901070552</t>
  </si>
  <si>
    <t xml:space="preserve">Vũ Thùy</t>
  </si>
  <si>
    <t xml:space="preserve">000943</t>
  </si>
  <si>
    <t xml:space="preserve">0901070007</t>
  </si>
  <si>
    <t xml:space="preserve">Nguyễn Bá Thành</t>
  </si>
  <si>
    <t xml:space="preserve">14/01/1999</t>
  </si>
  <si>
    <t xml:space="preserve">000944</t>
  </si>
  <si>
    <t xml:space="preserve">0901080877</t>
  </si>
  <si>
    <t xml:space="preserve">Phạm Thị Tố</t>
  </si>
  <si>
    <t xml:space="preserve">000945</t>
  </si>
  <si>
    <t xml:space="preserve">0901040985</t>
  </si>
  <si>
    <t xml:space="preserve">09/04/2003</t>
  </si>
  <si>
    <t xml:space="preserve">000946</t>
  </si>
  <si>
    <t xml:space="preserve">0901070772</t>
  </si>
  <si>
    <t xml:space="preserve">Đào Việt</t>
  </si>
  <si>
    <t xml:space="preserve">10/05/2003</t>
  </si>
  <si>
    <t xml:space="preserve">000947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7304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1036800</xdr:colOff>
      <xdr:row>2</xdr:row>
      <xdr:rowOff>143280</xdr:rowOff>
    </xdr:to>
    <xdr:sp>
      <xdr:nvSpPr>
        <xdr:cNvPr id="2" name="Straight Connector 2"/>
        <xdr:cNvSpPr/>
      </xdr:nvSpPr>
      <xdr:spPr>
        <a:xfrm>
          <a:off x="1116360" y="54324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62520</xdr:colOff>
      <xdr:row>2</xdr:row>
      <xdr:rowOff>190800</xdr:rowOff>
    </xdr:to>
    <xdr:sp>
      <xdr:nvSpPr>
        <xdr:cNvPr id="27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</xdr:row>
      <xdr:rowOff>181080</xdr:rowOff>
    </xdr:from>
    <xdr:to>
      <xdr:col>3</xdr:col>
      <xdr:colOff>1017000</xdr:colOff>
      <xdr:row>2</xdr:row>
      <xdr:rowOff>181080</xdr:rowOff>
    </xdr:to>
    <xdr:sp>
      <xdr:nvSpPr>
        <xdr:cNvPr id="29" name="Straight Connector 2"/>
        <xdr:cNvSpPr/>
      </xdr:nvSpPr>
      <xdr:spPr>
        <a:xfrm>
          <a:off x="1086120" y="58104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73040</xdr:colOff>
      <xdr:row>2</xdr:row>
      <xdr:rowOff>190800</xdr:rowOff>
    </xdr:to>
    <xdr:sp>
      <xdr:nvSpPr>
        <xdr:cNvPr id="30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</xdr:row>
      <xdr:rowOff>162000</xdr:rowOff>
    </xdr:from>
    <xdr:to>
      <xdr:col>3</xdr:col>
      <xdr:colOff>1047600</xdr:colOff>
      <xdr:row>2</xdr:row>
      <xdr:rowOff>162000</xdr:rowOff>
    </xdr:to>
    <xdr:sp>
      <xdr:nvSpPr>
        <xdr:cNvPr id="32" name="Straight Connector 2"/>
        <xdr:cNvSpPr/>
      </xdr:nvSpPr>
      <xdr:spPr>
        <a:xfrm>
          <a:off x="1156680" y="56196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720</xdr:colOff>
      <xdr:row>2</xdr:row>
      <xdr:rowOff>190800</xdr:rowOff>
    </xdr:to>
    <xdr:sp>
      <xdr:nvSpPr>
        <xdr:cNvPr id="33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35" name="Straight Connector 2"/>
        <xdr:cNvSpPr/>
      </xdr:nvSpPr>
      <xdr:spPr>
        <a:xfrm>
          <a:off x="975240" y="59976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62520</xdr:colOff>
      <xdr:row>2</xdr:row>
      <xdr:rowOff>190800</xdr:rowOff>
    </xdr:to>
    <xdr:sp>
      <xdr:nvSpPr>
        <xdr:cNvPr id="36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38" name="Straight Connector 2"/>
        <xdr:cNvSpPr/>
      </xdr:nvSpPr>
      <xdr:spPr>
        <a:xfrm>
          <a:off x="924840" y="599760"/>
          <a:ext cx="18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0520</xdr:colOff>
      <xdr:row>2</xdr:row>
      <xdr:rowOff>190800</xdr:rowOff>
    </xdr:to>
    <xdr:sp>
      <xdr:nvSpPr>
        <xdr:cNvPr id="39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924840" y="599760"/>
          <a:ext cx="18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22560</xdr:colOff>
      <xdr:row>2</xdr:row>
      <xdr:rowOff>190800</xdr:rowOff>
    </xdr:to>
    <xdr:sp>
      <xdr:nvSpPr>
        <xdr:cNvPr id="42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4" name="Straight Connector 2"/>
        <xdr:cNvSpPr/>
      </xdr:nvSpPr>
      <xdr:spPr>
        <a:xfrm>
          <a:off x="914760" y="59976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43160</xdr:colOff>
      <xdr:row>2</xdr:row>
      <xdr:rowOff>190800</xdr:rowOff>
    </xdr:to>
    <xdr:sp>
      <xdr:nvSpPr>
        <xdr:cNvPr id="45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62000</xdr:rowOff>
    </xdr:from>
    <xdr:to>
      <xdr:col>3</xdr:col>
      <xdr:colOff>1008000</xdr:colOff>
      <xdr:row>2</xdr:row>
      <xdr:rowOff>162000</xdr:rowOff>
    </xdr:to>
    <xdr:sp>
      <xdr:nvSpPr>
        <xdr:cNvPr id="47" name="Straight Connector 2"/>
        <xdr:cNvSpPr/>
      </xdr:nvSpPr>
      <xdr:spPr>
        <a:xfrm>
          <a:off x="1116360" y="561960"/>
          <a:ext cx="17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52800</xdr:colOff>
      <xdr:row>2</xdr:row>
      <xdr:rowOff>190800</xdr:rowOff>
    </xdr:to>
    <xdr:sp>
      <xdr:nvSpPr>
        <xdr:cNvPr id="48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0" name="Straight Connector 2"/>
        <xdr:cNvSpPr/>
      </xdr:nvSpPr>
      <xdr:spPr>
        <a:xfrm>
          <a:off x="894960" y="59976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92760</xdr:colOff>
      <xdr:row>2</xdr:row>
      <xdr:rowOff>190800</xdr:rowOff>
    </xdr:to>
    <xdr:sp>
      <xdr:nvSpPr>
        <xdr:cNvPr id="51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</xdr:row>
      <xdr:rowOff>171000</xdr:rowOff>
    </xdr:from>
    <xdr:to>
      <xdr:col>3</xdr:col>
      <xdr:colOff>917280</xdr:colOff>
      <xdr:row>2</xdr:row>
      <xdr:rowOff>171000</xdr:rowOff>
    </xdr:to>
    <xdr:sp>
      <xdr:nvSpPr>
        <xdr:cNvPr id="53" name="Straight Connector 2"/>
        <xdr:cNvSpPr/>
      </xdr:nvSpPr>
      <xdr:spPr>
        <a:xfrm>
          <a:off x="1035360" y="570960"/>
          <a:ext cx="18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93120</xdr:colOff>
      <xdr:row>2</xdr:row>
      <xdr:rowOff>190800</xdr:rowOff>
    </xdr:to>
    <xdr:sp>
      <xdr:nvSpPr>
        <xdr:cNvPr id="54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</xdr:row>
      <xdr:rowOff>143280</xdr:rowOff>
    </xdr:from>
    <xdr:to>
      <xdr:col>3</xdr:col>
      <xdr:colOff>977400</xdr:colOff>
      <xdr:row>2</xdr:row>
      <xdr:rowOff>143280</xdr:rowOff>
    </xdr:to>
    <xdr:sp>
      <xdr:nvSpPr>
        <xdr:cNvPr id="56" name="Straight Connector 2"/>
        <xdr:cNvSpPr/>
      </xdr:nvSpPr>
      <xdr:spPr>
        <a:xfrm>
          <a:off x="1086120" y="54324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41400</xdr:colOff>
      <xdr:row>2</xdr:row>
      <xdr:rowOff>190800</xdr:rowOff>
    </xdr:to>
    <xdr:sp>
      <xdr:nvSpPr>
        <xdr:cNvPr id="3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</xdr:row>
      <xdr:rowOff>162000</xdr:rowOff>
    </xdr:from>
    <xdr:to>
      <xdr:col>3</xdr:col>
      <xdr:colOff>1007640</xdr:colOff>
      <xdr:row>2</xdr:row>
      <xdr:rowOff>162000</xdr:rowOff>
    </xdr:to>
    <xdr:sp>
      <xdr:nvSpPr>
        <xdr:cNvPr id="5" name="Straight Connector 2"/>
        <xdr:cNvSpPr/>
      </xdr:nvSpPr>
      <xdr:spPr>
        <a:xfrm>
          <a:off x="1105920" y="561960"/>
          <a:ext cx="17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62960</xdr:colOff>
      <xdr:row>2</xdr:row>
      <xdr:rowOff>190800</xdr:rowOff>
    </xdr:to>
    <xdr:sp>
      <xdr:nvSpPr>
        <xdr:cNvPr id="57" name="TextBox 3"/>
        <xdr:cNvSpPr/>
      </xdr:nvSpPr>
      <xdr:spPr>
        <a:xfrm>
          <a:off x="50256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62000</xdr:rowOff>
    </xdr:from>
    <xdr:to>
      <xdr:col>3</xdr:col>
      <xdr:colOff>966960</xdr:colOff>
      <xdr:row>2</xdr:row>
      <xdr:rowOff>162000</xdr:rowOff>
    </xdr:to>
    <xdr:sp>
      <xdr:nvSpPr>
        <xdr:cNvPr id="59" name="Straight Connector 2"/>
        <xdr:cNvSpPr/>
      </xdr:nvSpPr>
      <xdr:spPr>
        <a:xfrm>
          <a:off x="1045800" y="56196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12560</xdr:colOff>
      <xdr:row>2</xdr:row>
      <xdr:rowOff>190800</xdr:rowOff>
    </xdr:to>
    <xdr:sp>
      <xdr:nvSpPr>
        <xdr:cNvPr id="60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2" name="Straight Connector 2"/>
        <xdr:cNvSpPr/>
      </xdr:nvSpPr>
      <xdr:spPr>
        <a:xfrm>
          <a:off x="935640" y="59976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12920</xdr:colOff>
      <xdr:row>2</xdr:row>
      <xdr:rowOff>190800</xdr:rowOff>
    </xdr:to>
    <xdr:sp>
      <xdr:nvSpPr>
        <xdr:cNvPr id="63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65" name="Straight Connector 2"/>
        <xdr:cNvSpPr/>
      </xdr:nvSpPr>
      <xdr:spPr>
        <a:xfrm>
          <a:off x="965520" y="59976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41400</xdr:colOff>
      <xdr:row>2</xdr:row>
      <xdr:rowOff>190800</xdr:rowOff>
    </xdr:to>
    <xdr:sp>
      <xdr:nvSpPr>
        <xdr:cNvPr id="66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</xdr:row>
      <xdr:rowOff>152280</xdr:rowOff>
    </xdr:from>
    <xdr:to>
      <xdr:col>3</xdr:col>
      <xdr:colOff>1047600</xdr:colOff>
      <xdr:row>2</xdr:row>
      <xdr:rowOff>152280</xdr:rowOff>
    </xdr:to>
    <xdr:sp>
      <xdr:nvSpPr>
        <xdr:cNvPr id="68" name="Straight Connector 2"/>
        <xdr:cNvSpPr/>
      </xdr:nvSpPr>
      <xdr:spPr>
        <a:xfrm>
          <a:off x="1146600" y="55224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41840</xdr:colOff>
      <xdr:row>2</xdr:row>
      <xdr:rowOff>190800</xdr:rowOff>
    </xdr:to>
    <xdr:sp>
      <xdr:nvSpPr>
        <xdr:cNvPr id="69" name="TextBox 3"/>
        <xdr:cNvSpPr/>
      </xdr:nvSpPr>
      <xdr:spPr>
        <a:xfrm>
          <a:off x="502560" y="0"/>
          <a:ext cx="3049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1" name="Straight Connector 2"/>
        <xdr:cNvSpPr/>
      </xdr:nvSpPr>
      <xdr:spPr>
        <a:xfrm>
          <a:off x="935280" y="59976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33080</xdr:colOff>
      <xdr:row>2</xdr:row>
      <xdr:rowOff>190800</xdr:rowOff>
    </xdr:to>
    <xdr:sp>
      <xdr:nvSpPr>
        <xdr:cNvPr id="72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4" name="Straight Connector 2"/>
        <xdr:cNvSpPr/>
      </xdr:nvSpPr>
      <xdr:spPr>
        <a:xfrm>
          <a:off x="945360" y="599760"/>
          <a:ext cx="17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71360</xdr:colOff>
      <xdr:row>2</xdr:row>
      <xdr:rowOff>190800</xdr:rowOff>
    </xdr:to>
    <xdr:sp>
      <xdr:nvSpPr>
        <xdr:cNvPr id="75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77" name="Straight Connector 2"/>
        <xdr:cNvSpPr/>
      </xdr:nvSpPr>
      <xdr:spPr>
        <a:xfrm>
          <a:off x="935280" y="59976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73040</xdr:colOff>
      <xdr:row>2</xdr:row>
      <xdr:rowOff>190800</xdr:rowOff>
    </xdr:to>
    <xdr:sp>
      <xdr:nvSpPr>
        <xdr:cNvPr id="78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80" name="Straight Connector 2"/>
        <xdr:cNvSpPr/>
      </xdr:nvSpPr>
      <xdr:spPr>
        <a:xfrm>
          <a:off x="904680" y="59976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72600</xdr:colOff>
      <xdr:row>2</xdr:row>
      <xdr:rowOff>190800</xdr:rowOff>
    </xdr:to>
    <xdr:sp>
      <xdr:nvSpPr>
        <xdr:cNvPr id="81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83" name="Straight Connector 2"/>
        <xdr:cNvSpPr/>
      </xdr:nvSpPr>
      <xdr:spPr>
        <a:xfrm>
          <a:off x="925200" y="5997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0</xdr:row>
      <xdr:rowOff>0</xdr:rowOff>
    </xdr:from>
    <xdr:to>
      <xdr:col>4</xdr:col>
      <xdr:colOff>372600</xdr:colOff>
      <xdr:row>43</xdr:row>
      <xdr:rowOff>77040</xdr:rowOff>
    </xdr:to>
    <xdr:sp>
      <xdr:nvSpPr>
        <xdr:cNvPr id="84" name="TextBox 3"/>
        <xdr:cNvSpPr/>
      </xdr:nvSpPr>
      <xdr:spPr>
        <a:xfrm>
          <a:off x="502920" y="12449160"/>
          <a:ext cx="30484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28440</xdr:rowOff>
    </xdr:from>
    <xdr:to>
      <xdr:col>1</xdr:col>
      <xdr:colOff>372600</xdr:colOff>
      <xdr:row>43</xdr:row>
      <xdr:rowOff>7704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10080" y="12477600"/>
          <a:ext cx="664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</xdr:row>
      <xdr:rowOff>199800</xdr:rowOff>
    </xdr:from>
    <xdr:to>
      <xdr:col>3</xdr:col>
      <xdr:colOff>826560</xdr:colOff>
      <xdr:row>42</xdr:row>
      <xdr:rowOff>199800</xdr:rowOff>
    </xdr:to>
    <xdr:sp>
      <xdr:nvSpPr>
        <xdr:cNvPr id="86" name="Straight Connector 6"/>
        <xdr:cNvSpPr/>
      </xdr:nvSpPr>
      <xdr:spPr>
        <a:xfrm>
          <a:off x="925200" y="1304892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62880</xdr:colOff>
      <xdr:row>2</xdr:row>
      <xdr:rowOff>190800</xdr:rowOff>
    </xdr:to>
    <xdr:sp>
      <xdr:nvSpPr>
        <xdr:cNvPr id="87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</xdr:row>
      <xdr:rowOff>143280</xdr:rowOff>
    </xdr:from>
    <xdr:to>
      <xdr:col>3</xdr:col>
      <xdr:colOff>946440</xdr:colOff>
      <xdr:row>2</xdr:row>
      <xdr:rowOff>143280</xdr:rowOff>
    </xdr:to>
    <xdr:sp>
      <xdr:nvSpPr>
        <xdr:cNvPr id="89" name="Straight Connector 2"/>
        <xdr:cNvSpPr/>
      </xdr:nvSpPr>
      <xdr:spPr>
        <a:xfrm>
          <a:off x="1046160" y="54324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43520</xdr:colOff>
      <xdr:row>2</xdr:row>
      <xdr:rowOff>190800</xdr:rowOff>
    </xdr:to>
    <xdr:sp>
      <xdr:nvSpPr>
        <xdr:cNvPr id="6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52280</xdr:rowOff>
    </xdr:from>
    <xdr:to>
      <xdr:col>3</xdr:col>
      <xdr:colOff>1008000</xdr:colOff>
      <xdr:row>2</xdr:row>
      <xdr:rowOff>152280</xdr:rowOff>
    </xdr:to>
    <xdr:sp>
      <xdr:nvSpPr>
        <xdr:cNvPr id="8" name="Straight Connector 2"/>
        <xdr:cNvSpPr/>
      </xdr:nvSpPr>
      <xdr:spPr>
        <a:xfrm>
          <a:off x="1106280" y="55224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2</xdr:row>
      <xdr:rowOff>190800</xdr:rowOff>
    </xdr:to>
    <xdr:sp>
      <xdr:nvSpPr>
        <xdr:cNvPr id="90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</xdr:row>
      <xdr:rowOff>162000</xdr:rowOff>
    </xdr:from>
    <xdr:to>
      <xdr:col>3</xdr:col>
      <xdr:colOff>1017360</xdr:colOff>
      <xdr:row>2</xdr:row>
      <xdr:rowOff>162000</xdr:rowOff>
    </xdr:to>
    <xdr:sp>
      <xdr:nvSpPr>
        <xdr:cNvPr id="92" name="Straight Connector 2"/>
        <xdr:cNvSpPr/>
      </xdr:nvSpPr>
      <xdr:spPr>
        <a:xfrm>
          <a:off x="1116720" y="56196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20880</xdr:colOff>
      <xdr:row>2</xdr:row>
      <xdr:rowOff>190800</xdr:rowOff>
    </xdr:to>
    <xdr:sp>
      <xdr:nvSpPr>
        <xdr:cNvPr id="93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</xdr:row>
      <xdr:rowOff>152280</xdr:rowOff>
    </xdr:from>
    <xdr:to>
      <xdr:col>3</xdr:col>
      <xdr:colOff>977400</xdr:colOff>
      <xdr:row>2</xdr:row>
      <xdr:rowOff>152280</xdr:rowOff>
    </xdr:to>
    <xdr:sp>
      <xdr:nvSpPr>
        <xdr:cNvPr id="95" name="Straight Connector 2"/>
        <xdr:cNvSpPr/>
      </xdr:nvSpPr>
      <xdr:spPr>
        <a:xfrm>
          <a:off x="1075680" y="552240"/>
          <a:ext cx="17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23000</xdr:colOff>
      <xdr:row>2</xdr:row>
      <xdr:rowOff>190800</xdr:rowOff>
    </xdr:to>
    <xdr:sp>
      <xdr:nvSpPr>
        <xdr:cNvPr id="96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</xdr:row>
      <xdr:rowOff>133560</xdr:rowOff>
    </xdr:from>
    <xdr:to>
      <xdr:col>3</xdr:col>
      <xdr:colOff>1008000</xdr:colOff>
      <xdr:row>2</xdr:row>
      <xdr:rowOff>133560</xdr:rowOff>
    </xdr:to>
    <xdr:sp>
      <xdr:nvSpPr>
        <xdr:cNvPr id="98" name="Straight Connector 2"/>
        <xdr:cNvSpPr/>
      </xdr:nvSpPr>
      <xdr:spPr>
        <a:xfrm>
          <a:off x="1146600" y="533520"/>
          <a:ext cx="17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22280</xdr:colOff>
      <xdr:row>2</xdr:row>
      <xdr:rowOff>190800</xdr:rowOff>
    </xdr:to>
    <xdr:sp>
      <xdr:nvSpPr>
        <xdr:cNvPr id="99" name="TextBox 3"/>
        <xdr:cNvSpPr/>
      </xdr:nvSpPr>
      <xdr:spPr>
        <a:xfrm>
          <a:off x="50256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01" name="Straight Connector 2"/>
        <xdr:cNvSpPr/>
      </xdr:nvSpPr>
      <xdr:spPr>
        <a:xfrm>
          <a:off x="914760" y="59976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82680</xdr:colOff>
      <xdr:row>2</xdr:row>
      <xdr:rowOff>190800</xdr:rowOff>
    </xdr:to>
    <xdr:sp>
      <xdr:nvSpPr>
        <xdr:cNvPr id="102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143280</xdr:rowOff>
    </xdr:from>
    <xdr:to>
      <xdr:col>3</xdr:col>
      <xdr:colOff>956880</xdr:colOff>
      <xdr:row>2</xdr:row>
      <xdr:rowOff>143280</xdr:rowOff>
    </xdr:to>
    <xdr:sp>
      <xdr:nvSpPr>
        <xdr:cNvPr id="104" name="Straight Connector 2"/>
        <xdr:cNvSpPr/>
      </xdr:nvSpPr>
      <xdr:spPr>
        <a:xfrm>
          <a:off x="1056240" y="54324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523440</xdr:colOff>
      <xdr:row>2</xdr:row>
      <xdr:rowOff>190800</xdr:rowOff>
    </xdr:to>
    <xdr:sp>
      <xdr:nvSpPr>
        <xdr:cNvPr id="105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</xdr:row>
      <xdr:rowOff>152280</xdr:rowOff>
    </xdr:from>
    <xdr:to>
      <xdr:col>3</xdr:col>
      <xdr:colOff>1057320</xdr:colOff>
      <xdr:row>2</xdr:row>
      <xdr:rowOff>152280</xdr:rowOff>
    </xdr:to>
    <xdr:sp>
      <xdr:nvSpPr>
        <xdr:cNvPr id="107" name="Straight Connector 2"/>
        <xdr:cNvSpPr/>
      </xdr:nvSpPr>
      <xdr:spPr>
        <a:xfrm>
          <a:off x="1116360" y="55224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22280</xdr:colOff>
      <xdr:row>2</xdr:row>
      <xdr:rowOff>190800</xdr:rowOff>
    </xdr:to>
    <xdr:sp>
      <xdr:nvSpPr>
        <xdr:cNvPr id="9" name="TextBox 3"/>
        <xdr:cNvSpPr/>
      </xdr:nvSpPr>
      <xdr:spPr>
        <a:xfrm>
          <a:off x="50256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</xdr:row>
      <xdr:rowOff>162000</xdr:rowOff>
    </xdr:from>
    <xdr:to>
      <xdr:col>3</xdr:col>
      <xdr:colOff>1008000</xdr:colOff>
      <xdr:row>2</xdr:row>
      <xdr:rowOff>162000</xdr:rowOff>
    </xdr:to>
    <xdr:sp>
      <xdr:nvSpPr>
        <xdr:cNvPr id="11" name="Straight Connector 2"/>
        <xdr:cNvSpPr/>
      </xdr:nvSpPr>
      <xdr:spPr>
        <a:xfrm>
          <a:off x="1085400" y="561960"/>
          <a:ext cx="17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81720</xdr:colOff>
      <xdr:row>2</xdr:row>
      <xdr:rowOff>190800</xdr:rowOff>
    </xdr:to>
    <xdr:sp>
      <xdr:nvSpPr>
        <xdr:cNvPr id="12" name="TextBox 3"/>
        <xdr:cNvSpPr/>
      </xdr:nvSpPr>
      <xdr:spPr>
        <a:xfrm>
          <a:off x="502560" y="0"/>
          <a:ext cx="3049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</xdr:row>
      <xdr:rowOff>171000</xdr:rowOff>
    </xdr:from>
    <xdr:to>
      <xdr:col>3</xdr:col>
      <xdr:colOff>1017360</xdr:colOff>
      <xdr:row>2</xdr:row>
      <xdr:rowOff>171000</xdr:rowOff>
    </xdr:to>
    <xdr:sp>
      <xdr:nvSpPr>
        <xdr:cNvPr id="14" name="Straight Connector 2"/>
        <xdr:cNvSpPr/>
      </xdr:nvSpPr>
      <xdr:spPr>
        <a:xfrm>
          <a:off x="1076760" y="57096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42200</xdr:colOff>
      <xdr:row>2</xdr:row>
      <xdr:rowOff>190800</xdr:rowOff>
    </xdr:to>
    <xdr:sp>
      <xdr:nvSpPr>
        <xdr:cNvPr id="15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2</xdr:row>
      <xdr:rowOff>152280</xdr:rowOff>
    </xdr:from>
    <xdr:to>
      <xdr:col>3</xdr:col>
      <xdr:colOff>1057680</xdr:colOff>
      <xdr:row>2</xdr:row>
      <xdr:rowOff>152280</xdr:rowOff>
    </xdr:to>
    <xdr:sp>
      <xdr:nvSpPr>
        <xdr:cNvPr id="17" name="Straight Connector 2"/>
        <xdr:cNvSpPr/>
      </xdr:nvSpPr>
      <xdr:spPr>
        <a:xfrm>
          <a:off x="1116000" y="55224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2</xdr:row>
      <xdr:rowOff>190800</xdr:rowOff>
    </xdr:to>
    <xdr:sp>
      <xdr:nvSpPr>
        <xdr:cNvPr id="18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43280</xdr:rowOff>
    </xdr:from>
    <xdr:to>
      <xdr:col>3</xdr:col>
      <xdr:colOff>1008360</xdr:colOff>
      <xdr:row>2</xdr:row>
      <xdr:rowOff>143280</xdr:rowOff>
    </xdr:to>
    <xdr:sp>
      <xdr:nvSpPr>
        <xdr:cNvPr id="20" name="Straight Connector 2"/>
        <xdr:cNvSpPr/>
      </xdr:nvSpPr>
      <xdr:spPr>
        <a:xfrm>
          <a:off x="1106280" y="54324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12560</xdr:colOff>
      <xdr:row>2</xdr:row>
      <xdr:rowOff>190800</xdr:rowOff>
    </xdr:to>
    <xdr:sp>
      <xdr:nvSpPr>
        <xdr:cNvPr id="21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</xdr:row>
      <xdr:rowOff>152280</xdr:rowOff>
    </xdr:from>
    <xdr:to>
      <xdr:col>3</xdr:col>
      <xdr:colOff>1018080</xdr:colOff>
      <xdr:row>2</xdr:row>
      <xdr:rowOff>152280</xdr:rowOff>
    </xdr:to>
    <xdr:sp>
      <xdr:nvSpPr>
        <xdr:cNvPr id="23" name="Straight Connector 2"/>
        <xdr:cNvSpPr/>
      </xdr:nvSpPr>
      <xdr:spPr>
        <a:xfrm>
          <a:off x="1095840" y="552240"/>
          <a:ext cx="17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42360</xdr:colOff>
      <xdr:row>2</xdr:row>
      <xdr:rowOff>190800</xdr:rowOff>
    </xdr:to>
    <xdr:sp>
      <xdr:nvSpPr>
        <xdr:cNvPr id="24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26" name="Straight Connector 2"/>
        <xdr:cNvSpPr/>
      </xdr:nvSpPr>
      <xdr:spPr>
        <a:xfrm>
          <a:off x="935640" y="59976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7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9</v>
      </c>
      <c r="C8" s="29" t="s">
        <v>20</v>
      </c>
      <c r="D8" s="31" t="s">
        <v>21</v>
      </c>
      <c r="E8" s="32" t="s">
        <v>22</v>
      </c>
      <c r="F8" s="33" t="s">
        <v>23</v>
      </c>
      <c r="G8" s="30" t="s">
        <v>24</v>
      </c>
      <c r="H8" s="30" t="s">
        <v>25</v>
      </c>
      <c r="I8" s="30" t="s">
        <v>2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7</v>
      </c>
      <c r="C9" s="29" t="s">
        <v>28</v>
      </c>
      <c r="D9" s="31" t="s">
        <v>29</v>
      </c>
      <c r="E9" s="32" t="s">
        <v>22</v>
      </c>
      <c r="F9" s="33" t="s">
        <v>30</v>
      </c>
      <c r="G9" s="30" t="s">
        <v>24</v>
      </c>
      <c r="H9" s="30" t="s">
        <v>25</v>
      </c>
      <c r="I9" s="30" t="s">
        <v>2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31</v>
      </c>
      <c r="C10" s="29" t="s">
        <v>32</v>
      </c>
      <c r="D10" s="31" t="s">
        <v>33</v>
      </c>
      <c r="E10" s="32" t="s">
        <v>22</v>
      </c>
      <c r="F10" s="33" t="s">
        <v>34</v>
      </c>
      <c r="G10" s="30" t="s">
        <v>24</v>
      </c>
      <c r="H10" s="30" t="s">
        <v>25</v>
      </c>
      <c r="I10" s="30" t="s">
        <v>2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35</v>
      </c>
      <c r="C11" s="29" t="s">
        <v>36</v>
      </c>
      <c r="D11" s="31" t="s">
        <v>37</v>
      </c>
      <c r="E11" s="32" t="s">
        <v>38</v>
      </c>
      <c r="F11" s="33" t="s">
        <v>39</v>
      </c>
      <c r="G11" s="30" t="s">
        <v>24</v>
      </c>
      <c r="H11" s="30" t="s">
        <v>25</v>
      </c>
      <c r="I11" s="30" t="s">
        <v>26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40</v>
      </c>
      <c r="C12" s="29" t="s">
        <v>41</v>
      </c>
      <c r="D12" s="31" t="s">
        <v>42</v>
      </c>
      <c r="E12" s="32" t="s">
        <v>43</v>
      </c>
      <c r="F12" s="33" t="s">
        <v>44</v>
      </c>
      <c r="G12" s="30" t="s">
        <v>24</v>
      </c>
      <c r="H12" s="30" t="s">
        <v>25</v>
      </c>
      <c r="I12" s="30" t="s">
        <v>26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45</v>
      </c>
      <c r="C13" s="29" t="s">
        <v>46</v>
      </c>
      <c r="D13" s="31" t="s">
        <v>47</v>
      </c>
      <c r="E13" s="32" t="s">
        <v>48</v>
      </c>
      <c r="F13" s="33" t="s">
        <v>49</v>
      </c>
      <c r="G13" s="30" t="s">
        <v>24</v>
      </c>
      <c r="H13" s="30" t="s">
        <v>50</v>
      </c>
      <c r="I13" s="30" t="s">
        <v>26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51</v>
      </c>
      <c r="C14" s="29" t="s">
        <v>52</v>
      </c>
      <c r="D14" s="31" t="s">
        <v>53</v>
      </c>
      <c r="E14" s="32" t="s">
        <v>54</v>
      </c>
      <c r="F14" s="33" t="s">
        <v>55</v>
      </c>
      <c r="G14" s="30" t="s">
        <v>24</v>
      </c>
      <c r="H14" s="30" t="s">
        <v>50</v>
      </c>
      <c r="I14" s="30" t="s">
        <v>26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56</v>
      </c>
      <c r="C15" s="29" t="s">
        <v>57</v>
      </c>
      <c r="D15" s="31" t="s">
        <v>58</v>
      </c>
      <c r="E15" s="32" t="s">
        <v>59</v>
      </c>
      <c r="F15" s="33" t="s">
        <v>60</v>
      </c>
      <c r="G15" s="30" t="s">
        <v>24</v>
      </c>
      <c r="H15" s="30" t="s">
        <v>25</v>
      </c>
      <c r="I15" s="30" t="s">
        <v>26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61</v>
      </c>
      <c r="C16" s="29" t="s">
        <v>62</v>
      </c>
      <c r="D16" s="31" t="s">
        <v>63</v>
      </c>
      <c r="E16" s="32" t="s">
        <v>59</v>
      </c>
      <c r="F16" s="33" t="s">
        <v>64</v>
      </c>
      <c r="G16" s="30" t="s">
        <v>24</v>
      </c>
      <c r="H16" s="30" t="s">
        <v>25</v>
      </c>
      <c r="I16" s="30" t="s">
        <v>2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65</v>
      </c>
      <c r="C17" s="29" t="s">
        <v>66</v>
      </c>
      <c r="D17" s="31" t="s">
        <v>67</v>
      </c>
      <c r="E17" s="32" t="s">
        <v>68</v>
      </c>
      <c r="F17" s="33" t="s">
        <v>69</v>
      </c>
      <c r="G17" s="30" t="s">
        <v>24</v>
      </c>
      <c r="H17" s="30" t="s">
        <v>25</v>
      </c>
      <c r="I17" s="30" t="s">
        <v>2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70</v>
      </c>
      <c r="C18" s="29" t="s">
        <v>71</v>
      </c>
      <c r="D18" s="31" t="s">
        <v>72</v>
      </c>
      <c r="E18" s="32" t="s">
        <v>73</v>
      </c>
      <c r="F18" s="33" t="s">
        <v>74</v>
      </c>
      <c r="G18" s="30" t="s">
        <v>24</v>
      </c>
      <c r="H18" s="30" t="s">
        <v>25</v>
      </c>
      <c r="I18" s="30" t="s">
        <v>2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75</v>
      </c>
      <c r="C19" s="29" t="s">
        <v>76</v>
      </c>
      <c r="D19" s="31" t="s">
        <v>77</v>
      </c>
      <c r="E19" s="32" t="s">
        <v>78</v>
      </c>
      <c r="F19" s="33" t="s">
        <v>79</v>
      </c>
      <c r="G19" s="30" t="s">
        <v>24</v>
      </c>
      <c r="H19" s="30" t="s">
        <v>25</v>
      </c>
      <c r="I19" s="30" t="s">
        <v>2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80</v>
      </c>
      <c r="C20" s="29" t="s">
        <v>81</v>
      </c>
      <c r="D20" s="31" t="s">
        <v>82</v>
      </c>
      <c r="E20" s="32" t="s">
        <v>83</v>
      </c>
      <c r="F20" s="33" t="s">
        <v>84</v>
      </c>
      <c r="G20" s="30" t="s">
        <v>24</v>
      </c>
      <c r="H20" s="30" t="s">
        <v>50</v>
      </c>
      <c r="I20" s="30" t="s">
        <v>2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85</v>
      </c>
      <c r="C21" s="29" t="s">
        <v>86</v>
      </c>
      <c r="D21" s="31" t="s">
        <v>87</v>
      </c>
      <c r="E21" s="32" t="s">
        <v>83</v>
      </c>
      <c r="F21" s="33" t="s">
        <v>88</v>
      </c>
      <c r="G21" s="30" t="s">
        <v>24</v>
      </c>
      <c r="H21" s="30" t="s">
        <v>50</v>
      </c>
      <c r="I21" s="30" t="s">
        <v>2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89</v>
      </c>
      <c r="C22" s="29" t="s">
        <v>90</v>
      </c>
      <c r="D22" s="31" t="s">
        <v>91</v>
      </c>
      <c r="E22" s="32" t="s">
        <v>92</v>
      </c>
      <c r="F22" s="33" t="s">
        <v>93</v>
      </c>
      <c r="G22" s="30" t="s">
        <v>24</v>
      </c>
      <c r="H22" s="30" t="s">
        <v>50</v>
      </c>
      <c r="I22" s="30" t="s">
        <v>2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94</v>
      </c>
      <c r="C23" s="29" t="s">
        <v>95</v>
      </c>
      <c r="D23" s="31" t="s">
        <v>96</v>
      </c>
      <c r="E23" s="32" t="s">
        <v>97</v>
      </c>
      <c r="F23" s="33" t="s">
        <v>88</v>
      </c>
      <c r="G23" s="30" t="s">
        <v>24</v>
      </c>
      <c r="H23" s="30" t="s">
        <v>50</v>
      </c>
      <c r="I23" s="30" t="s">
        <v>2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98</v>
      </c>
      <c r="C24" s="29" t="s">
        <v>99</v>
      </c>
      <c r="D24" s="31" t="s">
        <v>100</v>
      </c>
      <c r="E24" s="32" t="s">
        <v>101</v>
      </c>
      <c r="F24" s="33" t="s">
        <v>102</v>
      </c>
      <c r="G24" s="30" t="s">
        <v>24</v>
      </c>
      <c r="H24" s="30" t="s">
        <v>25</v>
      </c>
      <c r="I24" s="30" t="s">
        <v>2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03</v>
      </c>
      <c r="C25" s="29" t="s">
        <v>104</v>
      </c>
      <c r="D25" s="31" t="s">
        <v>105</v>
      </c>
      <c r="E25" s="32" t="s">
        <v>106</v>
      </c>
      <c r="F25" s="33" t="s">
        <v>107</v>
      </c>
      <c r="G25" s="30" t="s">
        <v>24</v>
      </c>
      <c r="H25" s="30" t="s">
        <v>50</v>
      </c>
      <c r="I25" s="30" t="s">
        <v>2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08</v>
      </c>
      <c r="C26" s="29" t="s">
        <v>109</v>
      </c>
      <c r="D26" s="31" t="s">
        <v>110</v>
      </c>
      <c r="E26" s="32" t="s">
        <v>111</v>
      </c>
      <c r="F26" s="33" t="s">
        <v>112</v>
      </c>
      <c r="G26" s="30" t="s">
        <v>24</v>
      </c>
      <c r="H26" s="30" t="s">
        <v>25</v>
      </c>
      <c r="I26" s="30" t="s">
        <v>2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13</v>
      </c>
      <c r="C27" s="29" t="s">
        <v>114</v>
      </c>
      <c r="D27" s="31" t="s">
        <v>115</v>
      </c>
      <c r="E27" s="32" t="s">
        <v>116</v>
      </c>
      <c r="F27" s="33" t="s">
        <v>23</v>
      </c>
      <c r="G27" s="30" t="s">
        <v>24</v>
      </c>
      <c r="H27" s="30" t="s">
        <v>50</v>
      </c>
      <c r="I27" s="30" t="s">
        <v>2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17</v>
      </c>
      <c r="C28" s="29" t="s">
        <v>118</v>
      </c>
      <c r="D28" s="31" t="s">
        <v>119</v>
      </c>
      <c r="E28" s="32" t="s">
        <v>120</v>
      </c>
      <c r="F28" s="33" t="s">
        <v>121</v>
      </c>
      <c r="G28" s="30" t="s">
        <v>24</v>
      </c>
      <c r="H28" s="30" t="s">
        <v>50</v>
      </c>
      <c r="I28" s="30" t="s">
        <v>2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22</v>
      </c>
      <c r="C29" s="29" t="s">
        <v>123</v>
      </c>
      <c r="D29" s="31" t="s">
        <v>124</v>
      </c>
      <c r="E29" s="32" t="s">
        <v>125</v>
      </c>
      <c r="F29" s="33" t="s">
        <v>126</v>
      </c>
      <c r="G29" s="30" t="s">
        <v>24</v>
      </c>
      <c r="H29" s="30" t="s">
        <v>50</v>
      </c>
      <c r="I29" s="30" t="s">
        <v>2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27</v>
      </c>
      <c r="C30" s="29" t="s">
        <v>128</v>
      </c>
      <c r="D30" s="31" t="s">
        <v>129</v>
      </c>
      <c r="E30" s="32" t="s">
        <v>130</v>
      </c>
      <c r="F30" s="33" t="s">
        <v>131</v>
      </c>
      <c r="G30" s="30" t="s">
        <v>24</v>
      </c>
      <c r="H30" s="30" t="s">
        <v>25</v>
      </c>
      <c r="I30" s="30" t="s">
        <v>2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32</v>
      </c>
      <c r="C31" s="29" t="s">
        <v>133</v>
      </c>
      <c r="D31" s="31" t="s">
        <v>134</v>
      </c>
      <c r="E31" s="32" t="s">
        <v>130</v>
      </c>
      <c r="F31" s="33" t="s">
        <v>135</v>
      </c>
      <c r="G31" s="30" t="s">
        <v>24</v>
      </c>
      <c r="H31" s="30" t="s">
        <v>25</v>
      </c>
      <c r="I31" s="30" t="s">
        <v>26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36</v>
      </c>
      <c r="C32" s="29" t="s">
        <v>137</v>
      </c>
      <c r="D32" s="31" t="s">
        <v>138</v>
      </c>
      <c r="E32" s="32" t="s">
        <v>130</v>
      </c>
      <c r="F32" s="33" t="s">
        <v>139</v>
      </c>
      <c r="G32" s="30" t="s">
        <v>24</v>
      </c>
      <c r="H32" s="30" t="s">
        <v>25</v>
      </c>
      <c r="I32" s="30" t="s">
        <v>26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40</v>
      </c>
      <c r="C33" s="29" t="s">
        <v>141</v>
      </c>
      <c r="D33" s="31" t="s">
        <v>142</v>
      </c>
      <c r="E33" s="32" t="s">
        <v>130</v>
      </c>
      <c r="F33" s="33" t="s">
        <v>143</v>
      </c>
      <c r="G33" s="30" t="s">
        <v>24</v>
      </c>
      <c r="H33" s="30" t="s">
        <v>25</v>
      </c>
      <c r="I33" s="30" t="s">
        <v>26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44</v>
      </c>
      <c r="C34" s="29" t="s">
        <v>145</v>
      </c>
      <c r="D34" s="31" t="s">
        <v>146</v>
      </c>
      <c r="E34" s="32" t="s">
        <v>147</v>
      </c>
      <c r="F34" s="33" t="s">
        <v>148</v>
      </c>
      <c r="G34" s="30" t="s">
        <v>24</v>
      </c>
      <c r="H34" s="30" t="s">
        <v>50</v>
      </c>
      <c r="I34" s="30" t="s">
        <v>26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28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890</v>
      </c>
    </row>
    <row r="3" customFormat="false" ht="16.5" hidden="false" customHeight="false" outlineLevel="0" collapsed="false">
      <c r="J3" s="9" t="s">
        <v>39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993</v>
      </c>
      <c r="C8" s="29" t="s">
        <v>994</v>
      </c>
      <c r="D8" s="31" t="s">
        <v>995</v>
      </c>
      <c r="E8" s="32" t="s">
        <v>195</v>
      </c>
      <c r="F8" s="33" t="s">
        <v>259</v>
      </c>
      <c r="G8" s="30" t="s">
        <v>762</v>
      </c>
      <c r="H8" s="30" t="s">
        <v>25</v>
      </c>
      <c r="I8" s="30" t="s">
        <v>763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996</v>
      </c>
      <c r="C9" s="29" t="s">
        <v>997</v>
      </c>
      <c r="D9" s="31" t="s">
        <v>47</v>
      </c>
      <c r="E9" s="32" t="s">
        <v>998</v>
      </c>
      <c r="F9" s="33" t="s">
        <v>30</v>
      </c>
      <c r="G9" s="30" t="s">
        <v>762</v>
      </c>
      <c r="H9" s="30" t="s">
        <v>50</v>
      </c>
      <c r="I9" s="30" t="s">
        <v>763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999</v>
      </c>
      <c r="C10" s="29" t="s">
        <v>1000</v>
      </c>
      <c r="D10" s="31" t="s">
        <v>1001</v>
      </c>
      <c r="E10" s="32" t="s">
        <v>48</v>
      </c>
      <c r="F10" s="33" t="s">
        <v>1002</v>
      </c>
      <c r="G10" s="30" t="s">
        <v>762</v>
      </c>
      <c r="H10" s="30" t="s">
        <v>50</v>
      </c>
      <c r="I10" s="30" t="s">
        <v>763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003</v>
      </c>
      <c r="C11" s="29" t="s">
        <v>1004</v>
      </c>
      <c r="D11" s="31" t="s">
        <v>428</v>
      </c>
      <c r="E11" s="32" t="s">
        <v>1005</v>
      </c>
      <c r="F11" s="33" t="s">
        <v>952</v>
      </c>
      <c r="G11" s="30" t="s">
        <v>762</v>
      </c>
      <c r="H11" s="30" t="s">
        <v>50</v>
      </c>
      <c r="I11" s="30" t="s">
        <v>763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006</v>
      </c>
      <c r="C12" s="29" t="s">
        <v>1007</v>
      </c>
      <c r="D12" s="31" t="s">
        <v>110</v>
      </c>
      <c r="E12" s="32" t="s">
        <v>213</v>
      </c>
      <c r="F12" s="33" t="s">
        <v>727</v>
      </c>
      <c r="G12" s="30" t="s">
        <v>762</v>
      </c>
      <c r="H12" s="30" t="s">
        <v>25</v>
      </c>
      <c r="I12" s="30" t="s">
        <v>763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008</v>
      </c>
      <c r="C13" s="29" t="s">
        <v>1009</v>
      </c>
      <c r="D13" s="31" t="s">
        <v>1010</v>
      </c>
      <c r="E13" s="32" t="s">
        <v>213</v>
      </c>
      <c r="F13" s="33" t="s">
        <v>191</v>
      </c>
      <c r="G13" s="30" t="s">
        <v>762</v>
      </c>
      <c r="H13" s="30" t="s">
        <v>25</v>
      </c>
      <c r="I13" s="30" t="s">
        <v>763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011</v>
      </c>
      <c r="C14" s="29" t="s">
        <v>1012</v>
      </c>
      <c r="D14" s="31" t="s">
        <v>234</v>
      </c>
      <c r="E14" s="32" t="s">
        <v>213</v>
      </c>
      <c r="F14" s="33" t="s">
        <v>79</v>
      </c>
      <c r="G14" s="30" t="s">
        <v>762</v>
      </c>
      <c r="H14" s="30" t="s">
        <v>25</v>
      </c>
      <c r="I14" s="30" t="s">
        <v>763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013</v>
      </c>
      <c r="C15" s="29" t="s">
        <v>1014</v>
      </c>
      <c r="D15" s="31" t="s">
        <v>1015</v>
      </c>
      <c r="E15" s="32" t="s">
        <v>213</v>
      </c>
      <c r="F15" s="33" t="s">
        <v>1016</v>
      </c>
      <c r="G15" s="30" t="s">
        <v>762</v>
      </c>
      <c r="H15" s="30" t="s">
        <v>25</v>
      </c>
      <c r="I15" s="30" t="s">
        <v>763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017</v>
      </c>
      <c r="C16" s="29" t="s">
        <v>1018</v>
      </c>
      <c r="D16" s="31" t="s">
        <v>1019</v>
      </c>
      <c r="E16" s="32" t="s">
        <v>1020</v>
      </c>
      <c r="F16" s="33" t="s">
        <v>1021</v>
      </c>
      <c r="G16" s="30" t="s">
        <v>762</v>
      </c>
      <c r="H16" s="30" t="s">
        <v>50</v>
      </c>
      <c r="I16" s="30" t="s">
        <v>763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022</v>
      </c>
      <c r="C17" s="29" t="s">
        <v>1023</v>
      </c>
      <c r="D17" s="31" t="s">
        <v>1019</v>
      </c>
      <c r="E17" s="32" t="s">
        <v>83</v>
      </c>
      <c r="F17" s="33" t="s">
        <v>476</v>
      </c>
      <c r="G17" s="30" t="s">
        <v>762</v>
      </c>
      <c r="H17" s="30" t="s">
        <v>50</v>
      </c>
      <c r="I17" s="30" t="s">
        <v>763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024</v>
      </c>
      <c r="C18" s="29" t="s">
        <v>1025</v>
      </c>
      <c r="D18" s="31" t="s">
        <v>1026</v>
      </c>
      <c r="E18" s="32" t="s">
        <v>230</v>
      </c>
      <c r="F18" s="33" t="s">
        <v>1027</v>
      </c>
      <c r="G18" s="30" t="s">
        <v>762</v>
      </c>
      <c r="H18" s="30" t="s">
        <v>25</v>
      </c>
      <c r="I18" s="30" t="s">
        <v>763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028</v>
      </c>
      <c r="C19" s="29" t="s">
        <v>1029</v>
      </c>
      <c r="D19" s="31" t="s">
        <v>244</v>
      </c>
      <c r="E19" s="32" t="s">
        <v>1030</v>
      </c>
      <c r="F19" s="33" t="s">
        <v>1031</v>
      </c>
      <c r="G19" s="30" t="s">
        <v>762</v>
      </c>
      <c r="H19" s="30" t="s">
        <v>25</v>
      </c>
      <c r="I19" s="30" t="s">
        <v>763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032</v>
      </c>
      <c r="C20" s="29" t="s">
        <v>1033</v>
      </c>
      <c r="D20" s="31" t="s">
        <v>428</v>
      </c>
      <c r="E20" s="32" t="s">
        <v>106</v>
      </c>
      <c r="F20" s="33" t="s">
        <v>1034</v>
      </c>
      <c r="G20" s="30" t="s">
        <v>762</v>
      </c>
      <c r="H20" s="30" t="s">
        <v>50</v>
      </c>
      <c r="I20" s="30" t="s">
        <v>763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035</v>
      </c>
      <c r="C21" s="29" t="s">
        <v>1036</v>
      </c>
      <c r="D21" s="31" t="s">
        <v>1037</v>
      </c>
      <c r="E21" s="32" t="s">
        <v>111</v>
      </c>
      <c r="F21" s="33" t="s">
        <v>1038</v>
      </c>
      <c r="G21" s="30" t="s">
        <v>762</v>
      </c>
      <c r="H21" s="30" t="s">
        <v>25</v>
      </c>
      <c r="I21" s="30" t="s">
        <v>763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039</v>
      </c>
      <c r="C22" s="29" t="s">
        <v>1040</v>
      </c>
      <c r="D22" s="31" t="s">
        <v>342</v>
      </c>
      <c r="E22" s="32" t="s">
        <v>245</v>
      </c>
      <c r="F22" s="33" t="s">
        <v>241</v>
      </c>
      <c r="G22" s="30" t="s">
        <v>762</v>
      </c>
      <c r="H22" s="30" t="s">
        <v>25</v>
      </c>
      <c r="I22" s="30" t="s">
        <v>763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041</v>
      </c>
      <c r="C23" s="29" t="s">
        <v>1042</v>
      </c>
      <c r="D23" s="31" t="s">
        <v>1043</v>
      </c>
      <c r="E23" s="32" t="s">
        <v>130</v>
      </c>
      <c r="F23" s="33" t="s">
        <v>1044</v>
      </c>
      <c r="G23" s="30" t="s">
        <v>762</v>
      </c>
      <c r="H23" s="30" t="s">
        <v>50</v>
      </c>
      <c r="I23" s="30" t="s">
        <v>763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045</v>
      </c>
      <c r="C24" s="29" t="s">
        <v>1046</v>
      </c>
      <c r="D24" s="31" t="s">
        <v>1047</v>
      </c>
      <c r="E24" s="32" t="s">
        <v>1048</v>
      </c>
      <c r="F24" s="33" t="s">
        <v>501</v>
      </c>
      <c r="G24" s="30" t="s">
        <v>762</v>
      </c>
      <c r="H24" s="30" t="s">
        <v>25</v>
      </c>
      <c r="I24" s="30" t="s">
        <v>763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049</v>
      </c>
      <c r="C25" s="29" t="s">
        <v>1050</v>
      </c>
      <c r="D25" s="31" t="s">
        <v>1051</v>
      </c>
      <c r="E25" s="32" t="s">
        <v>268</v>
      </c>
      <c r="F25" s="33" t="s">
        <v>889</v>
      </c>
      <c r="G25" s="30" t="s">
        <v>762</v>
      </c>
      <c r="H25" s="30" t="s">
        <v>25</v>
      </c>
      <c r="I25" s="30" t="s">
        <v>763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052</v>
      </c>
      <c r="C26" s="29" t="s">
        <v>1053</v>
      </c>
      <c r="D26" s="31" t="s">
        <v>1054</v>
      </c>
      <c r="E26" s="32" t="s">
        <v>395</v>
      </c>
      <c r="F26" s="33" t="s">
        <v>386</v>
      </c>
      <c r="G26" s="30" t="s">
        <v>762</v>
      </c>
      <c r="H26" s="30" t="s">
        <v>25</v>
      </c>
      <c r="I26" s="30" t="s">
        <v>763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055</v>
      </c>
      <c r="C27" s="29" t="s">
        <v>1056</v>
      </c>
      <c r="D27" s="31" t="s">
        <v>1057</v>
      </c>
      <c r="E27" s="32" t="s">
        <v>405</v>
      </c>
      <c r="F27" s="33" t="s">
        <v>1058</v>
      </c>
      <c r="G27" s="30" t="s">
        <v>762</v>
      </c>
      <c r="H27" s="30" t="s">
        <v>25</v>
      </c>
      <c r="I27" s="30" t="s">
        <v>763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059</v>
      </c>
      <c r="C28" s="29" t="s">
        <v>1060</v>
      </c>
      <c r="D28" s="31" t="s">
        <v>1061</v>
      </c>
      <c r="E28" s="32" t="s">
        <v>409</v>
      </c>
      <c r="F28" s="33" t="s">
        <v>1062</v>
      </c>
      <c r="G28" s="30" t="s">
        <v>762</v>
      </c>
      <c r="H28" s="30" t="s">
        <v>25</v>
      </c>
      <c r="I28" s="30" t="s">
        <v>763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063</v>
      </c>
      <c r="C29" s="29" t="s">
        <v>1064</v>
      </c>
      <c r="D29" s="31" t="s">
        <v>1065</v>
      </c>
      <c r="E29" s="32" t="s">
        <v>284</v>
      </c>
      <c r="F29" s="33" t="s">
        <v>1066</v>
      </c>
      <c r="G29" s="30" t="s">
        <v>762</v>
      </c>
      <c r="H29" s="30" t="s">
        <v>25</v>
      </c>
      <c r="I29" s="30" t="s">
        <v>763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067</v>
      </c>
      <c r="C30" s="29" t="s">
        <v>1068</v>
      </c>
      <c r="D30" s="31" t="s">
        <v>1069</v>
      </c>
      <c r="E30" s="32" t="s">
        <v>687</v>
      </c>
      <c r="F30" s="33" t="s">
        <v>767</v>
      </c>
      <c r="G30" s="30" t="s">
        <v>762</v>
      </c>
      <c r="H30" s="30" t="s">
        <v>25</v>
      </c>
      <c r="I30" s="30" t="s">
        <v>763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070</v>
      </c>
      <c r="C31" s="29" t="s">
        <v>1071</v>
      </c>
      <c r="D31" s="31" t="s">
        <v>1072</v>
      </c>
      <c r="E31" s="32" t="s">
        <v>307</v>
      </c>
      <c r="F31" s="33" t="s">
        <v>1073</v>
      </c>
      <c r="G31" s="30" t="s">
        <v>762</v>
      </c>
      <c r="H31" s="30" t="s">
        <v>25</v>
      </c>
      <c r="I31" s="30" t="s">
        <v>763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074</v>
      </c>
      <c r="C32" s="29" t="s">
        <v>1075</v>
      </c>
      <c r="D32" s="31" t="s">
        <v>212</v>
      </c>
      <c r="E32" s="32" t="s">
        <v>311</v>
      </c>
      <c r="F32" s="33" t="s">
        <v>680</v>
      </c>
      <c r="G32" s="30" t="s">
        <v>762</v>
      </c>
      <c r="H32" s="30" t="s">
        <v>25</v>
      </c>
      <c r="I32" s="30" t="s">
        <v>763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076</v>
      </c>
      <c r="C33" s="29" t="s">
        <v>1077</v>
      </c>
      <c r="D33" s="31" t="s">
        <v>1078</v>
      </c>
      <c r="E33" s="32" t="s">
        <v>320</v>
      </c>
      <c r="F33" s="33" t="s">
        <v>1079</v>
      </c>
      <c r="G33" s="30" t="s">
        <v>762</v>
      </c>
      <c r="H33" s="30" t="s">
        <v>25</v>
      </c>
      <c r="I33" s="30" t="s">
        <v>763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080</v>
      </c>
      <c r="C34" s="29" t="s">
        <v>1081</v>
      </c>
      <c r="D34" s="31" t="s">
        <v>1082</v>
      </c>
      <c r="E34" s="32" t="s">
        <v>320</v>
      </c>
      <c r="F34" s="33" t="s">
        <v>135</v>
      </c>
      <c r="G34" s="30" t="s">
        <v>762</v>
      </c>
      <c r="H34" s="30" t="s">
        <v>25</v>
      </c>
      <c r="I34" s="30" t="s">
        <v>763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99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083</v>
      </c>
    </row>
    <row r="3" customFormat="false" ht="16.5" hidden="false" customHeight="false" outlineLevel="0" collapsed="false">
      <c r="J3" s="9" t="s">
        <v>50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084</v>
      </c>
      <c r="C8" s="29" t="s">
        <v>1085</v>
      </c>
      <c r="D8" s="31" t="s">
        <v>1086</v>
      </c>
      <c r="E8" s="32" t="s">
        <v>1087</v>
      </c>
      <c r="F8" s="33" t="s">
        <v>600</v>
      </c>
      <c r="G8" s="30" t="s">
        <v>895</v>
      </c>
      <c r="H8" s="30" t="s">
        <v>25</v>
      </c>
      <c r="I8" s="30" t="s">
        <v>89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088</v>
      </c>
      <c r="C9" s="29" t="s">
        <v>1089</v>
      </c>
      <c r="D9" s="31" t="s">
        <v>1090</v>
      </c>
      <c r="E9" s="32" t="s">
        <v>284</v>
      </c>
      <c r="F9" s="33" t="s">
        <v>1091</v>
      </c>
      <c r="G9" s="30" t="s">
        <v>895</v>
      </c>
      <c r="H9" s="30" t="s">
        <v>25</v>
      </c>
      <c r="I9" s="30" t="s">
        <v>89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092</v>
      </c>
      <c r="C10" s="29" t="s">
        <v>1093</v>
      </c>
      <c r="D10" s="31" t="s">
        <v>1094</v>
      </c>
      <c r="E10" s="32" t="s">
        <v>284</v>
      </c>
      <c r="F10" s="33" t="s">
        <v>1095</v>
      </c>
      <c r="G10" s="30" t="s">
        <v>895</v>
      </c>
      <c r="H10" s="30" t="s">
        <v>50</v>
      </c>
      <c r="I10" s="30" t="s">
        <v>89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096</v>
      </c>
      <c r="C11" s="29" t="s">
        <v>1097</v>
      </c>
      <c r="D11" s="31" t="s">
        <v>1098</v>
      </c>
      <c r="E11" s="32" t="s">
        <v>294</v>
      </c>
      <c r="F11" s="33" t="s">
        <v>1099</v>
      </c>
      <c r="G11" s="30" t="s">
        <v>895</v>
      </c>
      <c r="H11" s="30" t="s">
        <v>25</v>
      </c>
      <c r="I11" s="30" t="s">
        <v>896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100</v>
      </c>
      <c r="C12" s="29" t="s">
        <v>1101</v>
      </c>
      <c r="D12" s="31" t="s">
        <v>1102</v>
      </c>
      <c r="E12" s="32" t="s">
        <v>316</v>
      </c>
      <c r="F12" s="33" t="s">
        <v>632</v>
      </c>
      <c r="G12" s="30" t="s">
        <v>895</v>
      </c>
      <c r="H12" s="30" t="s">
        <v>50</v>
      </c>
      <c r="I12" s="30" t="s">
        <v>896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103</v>
      </c>
      <c r="C13" s="29" t="s">
        <v>1104</v>
      </c>
      <c r="D13" s="31" t="s">
        <v>1105</v>
      </c>
      <c r="E13" s="32" t="s">
        <v>320</v>
      </c>
      <c r="F13" s="33" t="s">
        <v>1106</v>
      </c>
      <c r="G13" s="30" t="s">
        <v>895</v>
      </c>
      <c r="H13" s="30" t="s">
        <v>25</v>
      </c>
      <c r="I13" s="30" t="s">
        <v>896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107</v>
      </c>
      <c r="C14" s="29" t="s">
        <v>1108</v>
      </c>
      <c r="D14" s="31" t="s">
        <v>37</v>
      </c>
      <c r="E14" s="32" t="s">
        <v>715</v>
      </c>
      <c r="F14" s="33" t="s">
        <v>1109</v>
      </c>
      <c r="G14" s="30" t="s">
        <v>895</v>
      </c>
      <c r="H14" s="30" t="s">
        <v>25</v>
      </c>
      <c r="I14" s="30" t="s">
        <v>896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110</v>
      </c>
      <c r="C15" s="29" t="s">
        <v>1111</v>
      </c>
      <c r="D15" s="31" t="s">
        <v>1112</v>
      </c>
      <c r="E15" s="32" t="s">
        <v>329</v>
      </c>
      <c r="F15" s="33" t="s">
        <v>1113</v>
      </c>
      <c r="G15" s="30" t="s">
        <v>895</v>
      </c>
      <c r="H15" s="30" t="s">
        <v>25</v>
      </c>
      <c r="I15" s="30" t="s">
        <v>896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114</v>
      </c>
      <c r="C16" s="29" t="s">
        <v>1115</v>
      </c>
      <c r="D16" s="31" t="s">
        <v>1116</v>
      </c>
      <c r="E16" s="32" t="s">
        <v>338</v>
      </c>
      <c r="F16" s="33" t="s">
        <v>485</v>
      </c>
      <c r="G16" s="30" t="s">
        <v>895</v>
      </c>
      <c r="H16" s="30" t="s">
        <v>25</v>
      </c>
      <c r="I16" s="30" t="s">
        <v>89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117</v>
      </c>
      <c r="C17" s="29" t="s">
        <v>1118</v>
      </c>
      <c r="D17" s="31" t="s">
        <v>105</v>
      </c>
      <c r="E17" s="32" t="s">
        <v>1119</v>
      </c>
      <c r="F17" s="33" t="s">
        <v>1120</v>
      </c>
      <c r="G17" s="30" t="s">
        <v>895</v>
      </c>
      <c r="H17" s="30" t="s">
        <v>50</v>
      </c>
      <c r="I17" s="30" t="s">
        <v>89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121</v>
      </c>
      <c r="C18" s="29" t="s">
        <v>1122</v>
      </c>
      <c r="D18" s="31" t="s">
        <v>302</v>
      </c>
      <c r="E18" s="32" t="s">
        <v>1123</v>
      </c>
      <c r="F18" s="33" t="s">
        <v>1124</v>
      </c>
      <c r="G18" s="30" t="s">
        <v>895</v>
      </c>
      <c r="H18" s="30" t="s">
        <v>25</v>
      </c>
      <c r="I18" s="30" t="s">
        <v>89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125</v>
      </c>
      <c r="C19" s="29" t="s">
        <v>1126</v>
      </c>
      <c r="D19" s="31" t="s">
        <v>1127</v>
      </c>
      <c r="E19" s="32" t="s">
        <v>1128</v>
      </c>
      <c r="F19" s="33" t="s">
        <v>135</v>
      </c>
      <c r="G19" s="30" t="s">
        <v>895</v>
      </c>
      <c r="H19" s="30" t="s">
        <v>25</v>
      </c>
      <c r="I19" s="30" t="s">
        <v>89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129</v>
      </c>
      <c r="C20" s="29" t="s">
        <v>1130</v>
      </c>
      <c r="D20" s="31" t="s">
        <v>1131</v>
      </c>
      <c r="E20" s="32" t="s">
        <v>348</v>
      </c>
      <c r="F20" s="33" t="s">
        <v>948</v>
      </c>
      <c r="G20" s="30" t="s">
        <v>895</v>
      </c>
      <c r="H20" s="30" t="s">
        <v>25</v>
      </c>
      <c r="I20" s="30" t="s">
        <v>89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132</v>
      </c>
      <c r="C21" s="29" t="s">
        <v>1133</v>
      </c>
      <c r="D21" s="31" t="s">
        <v>33</v>
      </c>
      <c r="E21" s="32" t="s">
        <v>348</v>
      </c>
      <c r="F21" s="33" t="s">
        <v>339</v>
      </c>
      <c r="G21" s="30" t="s">
        <v>895</v>
      </c>
      <c r="H21" s="30" t="s">
        <v>25</v>
      </c>
      <c r="I21" s="30" t="s">
        <v>89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134</v>
      </c>
      <c r="C22" s="29" t="s">
        <v>1135</v>
      </c>
      <c r="D22" s="31" t="s">
        <v>234</v>
      </c>
      <c r="E22" s="32" t="s">
        <v>348</v>
      </c>
      <c r="F22" s="33" t="s">
        <v>755</v>
      </c>
      <c r="G22" s="30" t="s">
        <v>895</v>
      </c>
      <c r="H22" s="30" t="s">
        <v>25</v>
      </c>
      <c r="I22" s="30" t="s">
        <v>89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136</v>
      </c>
      <c r="C23" s="29" t="s">
        <v>1137</v>
      </c>
      <c r="D23" s="31" t="s">
        <v>1138</v>
      </c>
      <c r="E23" s="32" t="s">
        <v>746</v>
      </c>
      <c r="F23" s="33" t="s">
        <v>589</v>
      </c>
      <c r="G23" s="30" t="s">
        <v>895</v>
      </c>
      <c r="H23" s="30" t="s">
        <v>25</v>
      </c>
      <c r="I23" s="30" t="s">
        <v>89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139</v>
      </c>
      <c r="C24" s="29" t="s">
        <v>1140</v>
      </c>
      <c r="D24" s="31" t="s">
        <v>1141</v>
      </c>
      <c r="E24" s="32" t="s">
        <v>1142</v>
      </c>
      <c r="F24" s="33" t="s">
        <v>1143</v>
      </c>
      <c r="G24" s="30" t="s">
        <v>895</v>
      </c>
      <c r="H24" s="30" t="s">
        <v>50</v>
      </c>
      <c r="I24" s="30" t="s">
        <v>89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144</v>
      </c>
      <c r="C25" s="29" t="s">
        <v>1145</v>
      </c>
      <c r="D25" s="31" t="s">
        <v>1146</v>
      </c>
      <c r="E25" s="32" t="s">
        <v>884</v>
      </c>
      <c r="F25" s="33" t="s">
        <v>1147</v>
      </c>
      <c r="G25" s="30" t="s">
        <v>895</v>
      </c>
      <c r="H25" s="30" t="s">
        <v>50</v>
      </c>
      <c r="I25" s="30" t="s">
        <v>89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148</v>
      </c>
      <c r="C26" s="29" t="s">
        <v>1149</v>
      </c>
      <c r="D26" s="31" t="s">
        <v>1150</v>
      </c>
      <c r="E26" s="32" t="s">
        <v>372</v>
      </c>
      <c r="F26" s="33" t="s">
        <v>747</v>
      </c>
      <c r="G26" s="30" t="s">
        <v>895</v>
      </c>
      <c r="H26" s="30" t="s">
        <v>25</v>
      </c>
      <c r="I26" s="30" t="s">
        <v>89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151</v>
      </c>
      <c r="C27" s="29" t="s">
        <v>1152</v>
      </c>
      <c r="D27" s="31" t="s">
        <v>1153</v>
      </c>
      <c r="E27" s="32" t="s">
        <v>22</v>
      </c>
      <c r="F27" s="33" t="s">
        <v>102</v>
      </c>
      <c r="G27" s="30" t="s">
        <v>1154</v>
      </c>
      <c r="H27" s="30" t="s">
        <v>25</v>
      </c>
      <c r="I27" s="30" t="s">
        <v>1155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156</v>
      </c>
      <c r="C28" s="29" t="s">
        <v>1157</v>
      </c>
      <c r="D28" s="31" t="s">
        <v>1158</v>
      </c>
      <c r="E28" s="32" t="s">
        <v>22</v>
      </c>
      <c r="F28" s="33" t="s">
        <v>1159</v>
      </c>
      <c r="G28" s="30" t="s">
        <v>1154</v>
      </c>
      <c r="H28" s="30" t="s">
        <v>50</v>
      </c>
      <c r="I28" s="30" t="s">
        <v>1155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160</v>
      </c>
      <c r="C29" s="29" t="s">
        <v>1161</v>
      </c>
      <c r="D29" s="31" t="s">
        <v>1162</v>
      </c>
      <c r="E29" s="32" t="s">
        <v>22</v>
      </c>
      <c r="F29" s="33" t="s">
        <v>241</v>
      </c>
      <c r="G29" s="30" t="s">
        <v>1154</v>
      </c>
      <c r="H29" s="30" t="s">
        <v>25</v>
      </c>
      <c r="I29" s="30" t="s">
        <v>1155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163</v>
      </c>
      <c r="C30" s="29" t="s">
        <v>1164</v>
      </c>
      <c r="D30" s="31" t="s">
        <v>1165</v>
      </c>
      <c r="E30" s="32" t="s">
        <v>22</v>
      </c>
      <c r="F30" s="33" t="s">
        <v>1166</v>
      </c>
      <c r="G30" s="30" t="s">
        <v>1154</v>
      </c>
      <c r="H30" s="30" t="s">
        <v>25</v>
      </c>
      <c r="I30" s="30" t="s">
        <v>1155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167</v>
      </c>
      <c r="C31" s="29" t="s">
        <v>1168</v>
      </c>
      <c r="D31" s="31" t="s">
        <v>239</v>
      </c>
      <c r="E31" s="32" t="s">
        <v>22</v>
      </c>
      <c r="F31" s="33" t="s">
        <v>175</v>
      </c>
      <c r="G31" s="30" t="s">
        <v>1154</v>
      </c>
      <c r="H31" s="30" t="s">
        <v>25</v>
      </c>
      <c r="I31" s="30" t="s">
        <v>1155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169</v>
      </c>
      <c r="C32" s="29" t="s">
        <v>1170</v>
      </c>
      <c r="D32" s="31" t="s">
        <v>82</v>
      </c>
      <c r="E32" s="32" t="s">
        <v>38</v>
      </c>
      <c r="F32" s="33" t="s">
        <v>1171</v>
      </c>
      <c r="G32" s="30" t="s">
        <v>1154</v>
      </c>
      <c r="H32" s="30" t="s">
        <v>25</v>
      </c>
      <c r="I32" s="30" t="s">
        <v>1155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172</v>
      </c>
      <c r="C33" s="29" t="s">
        <v>1173</v>
      </c>
      <c r="D33" s="31" t="s">
        <v>1174</v>
      </c>
      <c r="E33" s="32" t="s">
        <v>43</v>
      </c>
      <c r="F33" s="33" t="s">
        <v>622</v>
      </c>
      <c r="G33" s="30" t="s">
        <v>1154</v>
      </c>
      <c r="H33" s="30" t="s">
        <v>50</v>
      </c>
      <c r="I33" s="30" t="s">
        <v>1155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175</v>
      </c>
      <c r="C34" s="29" t="s">
        <v>1176</v>
      </c>
      <c r="D34" s="31" t="s">
        <v>194</v>
      </c>
      <c r="E34" s="32" t="s">
        <v>195</v>
      </c>
      <c r="F34" s="33" t="s">
        <v>418</v>
      </c>
      <c r="G34" s="30" t="s">
        <v>1154</v>
      </c>
      <c r="H34" s="30" t="s">
        <v>25</v>
      </c>
      <c r="I34" s="30" t="s">
        <v>1155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1177</v>
      </c>
      <c r="C35" s="29" t="s">
        <v>1178</v>
      </c>
      <c r="D35" s="31" t="s">
        <v>1179</v>
      </c>
      <c r="E35" s="32" t="s">
        <v>54</v>
      </c>
      <c r="F35" s="33" t="s">
        <v>1180</v>
      </c>
      <c r="G35" s="30" t="s">
        <v>1154</v>
      </c>
      <c r="H35" s="30" t="s">
        <v>50</v>
      </c>
      <c r="I35" s="30" t="s">
        <v>1155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14"/>
    <col collapsed="false" customWidth="true" hidden="false" outlineLevel="0" max="4" min="4" style="3" width="15.85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083</v>
      </c>
    </row>
    <row r="3" customFormat="false" ht="16.5" hidden="false" customHeight="false" outlineLevel="0" collapsed="false">
      <c r="J3" s="9" t="s">
        <v>15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181</v>
      </c>
      <c r="C8" s="29" t="s">
        <v>1182</v>
      </c>
      <c r="D8" s="31" t="s">
        <v>1183</v>
      </c>
      <c r="E8" s="32" t="s">
        <v>338</v>
      </c>
      <c r="F8" s="33" t="s">
        <v>1184</v>
      </c>
      <c r="G8" s="30" t="s">
        <v>762</v>
      </c>
      <c r="H8" s="30" t="s">
        <v>25</v>
      </c>
      <c r="I8" s="30" t="s">
        <v>763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185</v>
      </c>
      <c r="C9" s="29" t="s">
        <v>1186</v>
      </c>
      <c r="D9" s="31" t="s">
        <v>42</v>
      </c>
      <c r="E9" s="32" t="s">
        <v>338</v>
      </c>
      <c r="F9" s="33" t="s">
        <v>1034</v>
      </c>
      <c r="G9" s="30" t="s">
        <v>762</v>
      </c>
      <c r="H9" s="30" t="s">
        <v>25</v>
      </c>
      <c r="I9" s="30" t="s">
        <v>763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187</v>
      </c>
      <c r="C10" s="29" t="s">
        <v>1188</v>
      </c>
      <c r="D10" s="31" t="s">
        <v>1189</v>
      </c>
      <c r="E10" s="32" t="s">
        <v>338</v>
      </c>
      <c r="F10" s="33" t="s">
        <v>1190</v>
      </c>
      <c r="G10" s="30" t="s">
        <v>762</v>
      </c>
      <c r="H10" s="30" t="s">
        <v>25</v>
      </c>
      <c r="I10" s="30" t="s">
        <v>763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191</v>
      </c>
      <c r="C11" s="29" t="s">
        <v>1192</v>
      </c>
      <c r="D11" s="31" t="s">
        <v>1193</v>
      </c>
      <c r="E11" s="32" t="s">
        <v>338</v>
      </c>
      <c r="F11" s="33" t="s">
        <v>609</v>
      </c>
      <c r="G11" s="30" t="s">
        <v>762</v>
      </c>
      <c r="H11" s="30" t="s">
        <v>25</v>
      </c>
      <c r="I11" s="30" t="s">
        <v>763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194</v>
      </c>
      <c r="C12" s="29" t="s">
        <v>1195</v>
      </c>
      <c r="D12" s="31" t="s">
        <v>621</v>
      </c>
      <c r="E12" s="32" t="s">
        <v>1123</v>
      </c>
      <c r="F12" s="33" t="s">
        <v>1196</v>
      </c>
      <c r="G12" s="30" t="s">
        <v>762</v>
      </c>
      <c r="H12" s="30" t="s">
        <v>25</v>
      </c>
      <c r="I12" s="30" t="s">
        <v>763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197</v>
      </c>
      <c r="C13" s="29" t="s">
        <v>1198</v>
      </c>
      <c r="D13" s="31" t="s">
        <v>1199</v>
      </c>
      <c r="E13" s="32" t="s">
        <v>1200</v>
      </c>
      <c r="F13" s="33" t="s">
        <v>1201</v>
      </c>
      <c r="G13" s="30" t="s">
        <v>762</v>
      </c>
      <c r="H13" s="30" t="s">
        <v>25</v>
      </c>
      <c r="I13" s="30" t="s">
        <v>763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202</v>
      </c>
      <c r="C14" s="29" t="s">
        <v>1203</v>
      </c>
      <c r="D14" s="31" t="s">
        <v>347</v>
      </c>
      <c r="E14" s="32" t="s">
        <v>1204</v>
      </c>
      <c r="F14" s="33" t="s">
        <v>771</v>
      </c>
      <c r="G14" s="30" t="s">
        <v>762</v>
      </c>
      <c r="H14" s="30" t="s">
        <v>25</v>
      </c>
      <c r="I14" s="30" t="s">
        <v>763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205</v>
      </c>
      <c r="C15" s="29" t="s">
        <v>1206</v>
      </c>
      <c r="D15" s="31" t="s">
        <v>1207</v>
      </c>
      <c r="E15" s="32" t="s">
        <v>348</v>
      </c>
      <c r="F15" s="33" t="s">
        <v>1208</v>
      </c>
      <c r="G15" s="30" t="s">
        <v>762</v>
      </c>
      <c r="H15" s="30" t="s">
        <v>25</v>
      </c>
      <c r="I15" s="30" t="s">
        <v>763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209</v>
      </c>
      <c r="C16" s="29" t="s">
        <v>1210</v>
      </c>
      <c r="D16" s="31" t="s">
        <v>1211</v>
      </c>
      <c r="E16" s="32" t="s">
        <v>348</v>
      </c>
      <c r="F16" s="33" t="s">
        <v>414</v>
      </c>
      <c r="G16" s="30" t="s">
        <v>762</v>
      </c>
      <c r="H16" s="30" t="s">
        <v>25</v>
      </c>
      <c r="I16" s="30" t="s">
        <v>763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212</v>
      </c>
      <c r="C17" s="29" t="s">
        <v>1213</v>
      </c>
      <c r="D17" s="31" t="s">
        <v>436</v>
      </c>
      <c r="E17" s="32" t="s">
        <v>868</v>
      </c>
      <c r="F17" s="33" t="s">
        <v>1214</v>
      </c>
      <c r="G17" s="30" t="s">
        <v>762</v>
      </c>
      <c r="H17" s="30" t="s">
        <v>50</v>
      </c>
      <c r="I17" s="30" t="s">
        <v>763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215</v>
      </c>
      <c r="C18" s="29" t="s">
        <v>1216</v>
      </c>
      <c r="D18" s="31" t="s">
        <v>1217</v>
      </c>
      <c r="E18" s="32" t="s">
        <v>1218</v>
      </c>
      <c r="F18" s="33" t="s">
        <v>727</v>
      </c>
      <c r="G18" s="30" t="s">
        <v>762</v>
      </c>
      <c r="H18" s="30" t="s">
        <v>25</v>
      </c>
      <c r="I18" s="30" t="s">
        <v>763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219</v>
      </c>
      <c r="C19" s="29" t="s">
        <v>1220</v>
      </c>
      <c r="D19" s="31" t="s">
        <v>1221</v>
      </c>
      <c r="E19" s="32" t="s">
        <v>475</v>
      </c>
      <c r="F19" s="33" t="s">
        <v>1222</v>
      </c>
      <c r="G19" s="30" t="s">
        <v>762</v>
      </c>
      <c r="H19" s="30" t="s">
        <v>25</v>
      </c>
      <c r="I19" s="30" t="s">
        <v>763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223</v>
      </c>
      <c r="C20" s="29" t="s">
        <v>1224</v>
      </c>
      <c r="D20" s="31" t="s">
        <v>1225</v>
      </c>
      <c r="E20" s="32" t="s">
        <v>1226</v>
      </c>
      <c r="F20" s="33" t="s">
        <v>858</v>
      </c>
      <c r="G20" s="30" t="s">
        <v>1227</v>
      </c>
      <c r="H20" s="30" t="s">
        <v>25</v>
      </c>
      <c r="I20" s="30" t="s">
        <v>122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229</v>
      </c>
      <c r="C21" s="29" t="s">
        <v>1230</v>
      </c>
      <c r="D21" s="31" t="s">
        <v>1231</v>
      </c>
      <c r="E21" s="32" t="s">
        <v>22</v>
      </c>
      <c r="F21" s="33" t="s">
        <v>1232</v>
      </c>
      <c r="G21" s="30" t="s">
        <v>1227</v>
      </c>
      <c r="H21" s="30" t="s">
        <v>50</v>
      </c>
      <c r="I21" s="30" t="s">
        <v>122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233</v>
      </c>
      <c r="C22" s="29" t="s">
        <v>1234</v>
      </c>
      <c r="D22" s="31" t="s">
        <v>1235</v>
      </c>
      <c r="E22" s="32" t="s">
        <v>22</v>
      </c>
      <c r="F22" s="33" t="s">
        <v>1236</v>
      </c>
      <c r="G22" s="30" t="s">
        <v>1227</v>
      </c>
      <c r="H22" s="30" t="s">
        <v>25</v>
      </c>
      <c r="I22" s="30" t="s">
        <v>122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237</v>
      </c>
      <c r="C23" s="29" t="s">
        <v>1238</v>
      </c>
      <c r="D23" s="31" t="s">
        <v>1015</v>
      </c>
      <c r="E23" s="32" t="s">
        <v>22</v>
      </c>
      <c r="F23" s="33" t="s">
        <v>462</v>
      </c>
      <c r="G23" s="30" t="s">
        <v>1227</v>
      </c>
      <c r="H23" s="30" t="s">
        <v>25</v>
      </c>
      <c r="I23" s="30" t="s">
        <v>1228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239</v>
      </c>
      <c r="C24" s="29" t="s">
        <v>1240</v>
      </c>
      <c r="D24" s="31" t="s">
        <v>1241</v>
      </c>
      <c r="E24" s="32" t="s">
        <v>38</v>
      </c>
      <c r="F24" s="33" t="s">
        <v>1242</v>
      </c>
      <c r="G24" s="30" t="s">
        <v>1227</v>
      </c>
      <c r="H24" s="30" t="s">
        <v>25</v>
      </c>
      <c r="I24" s="30" t="s">
        <v>1228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243</v>
      </c>
      <c r="C25" s="29" t="s">
        <v>1244</v>
      </c>
      <c r="D25" s="31" t="s">
        <v>1245</v>
      </c>
      <c r="E25" s="32" t="s">
        <v>38</v>
      </c>
      <c r="F25" s="33" t="s">
        <v>251</v>
      </c>
      <c r="G25" s="30" t="s">
        <v>1227</v>
      </c>
      <c r="H25" s="30" t="s">
        <v>25</v>
      </c>
      <c r="I25" s="30" t="s">
        <v>1228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246</v>
      </c>
      <c r="C26" s="29" t="s">
        <v>1247</v>
      </c>
      <c r="D26" s="31" t="s">
        <v>1248</v>
      </c>
      <c r="E26" s="32" t="s">
        <v>195</v>
      </c>
      <c r="F26" s="33" t="s">
        <v>493</v>
      </c>
      <c r="G26" s="30" t="s">
        <v>1227</v>
      </c>
      <c r="H26" s="30" t="s">
        <v>25</v>
      </c>
      <c r="I26" s="30" t="s">
        <v>1228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249</v>
      </c>
      <c r="C27" s="29" t="s">
        <v>1250</v>
      </c>
      <c r="D27" s="31" t="s">
        <v>1251</v>
      </c>
      <c r="E27" s="32" t="s">
        <v>1252</v>
      </c>
      <c r="F27" s="33" t="s">
        <v>1253</v>
      </c>
      <c r="G27" s="30" t="s">
        <v>1227</v>
      </c>
      <c r="H27" s="30" t="s">
        <v>50</v>
      </c>
      <c r="I27" s="30" t="s">
        <v>1228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254</v>
      </c>
      <c r="C28" s="29" t="s">
        <v>1255</v>
      </c>
      <c r="D28" s="31" t="s">
        <v>1256</v>
      </c>
      <c r="E28" s="32" t="s">
        <v>68</v>
      </c>
      <c r="F28" s="33" t="s">
        <v>1257</v>
      </c>
      <c r="G28" s="30" t="s">
        <v>1227</v>
      </c>
      <c r="H28" s="30" t="s">
        <v>25</v>
      </c>
      <c r="I28" s="30" t="s">
        <v>1228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258</v>
      </c>
      <c r="C29" s="29" t="s">
        <v>1259</v>
      </c>
      <c r="D29" s="31" t="s">
        <v>1260</v>
      </c>
      <c r="E29" s="32" t="s">
        <v>213</v>
      </c>
      <c r="F29" s="33" t="s">
        <v>525</v>
      </c>
      <c r="G29" s="30" t="s">
        <v>1227</v>
      </c>
      <c r="H29" s="30" t="s">
        <v>50</v>
      </c>
      <c r="I29" s="30" t="s">
        <v>1228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261</v>
      </c>
      <c r="C30" s="29" t="s">
        <v>1262</v>
      </c>
      <c r="D30" s="31" t="s">
        <v>1263</v>
      </c>
      <c r="E30" s="32" t="s">
        <v>213</v>
      </c>
      <c r="F30" s="33" t="s">
        <v>501</v>
      </c>
      <c r="G30" s="30" t="s">
        <v>1227</v>
      </c>
      <c r="H30" s="30" t="s">
        <v>25</v>
      </c>
      <c r="I30" s="30" t="s">
        <v>1228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264</v>
      </c>
      <c r="C31" s="29" t="s">
        <v>1265</v>
      </c>
      <c r="D31" s="31" t="s">
        <v>1266</v>
      </c>
      <c r="E31" s="32" t="s">
        <v>213</v>
      </c>
      <c r="F31" s="33" t="s">
        <v>1267</v>
      </c>
      <c r="G31" s="30" t="s">
        <v>1227</v>
      </c>
      <c r="H31" s="30" t="s">
        <v>25</v>
      </c>
      <c r="I31" s="30" t="s">
        <v>1228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268</v>
      </c>
      <c r="C32" s="29" t="s">
        <v>1269</v>
      </c>
      <c r="D32" s="31" t="s">
        <v>500</v>
      </c>
      <c r="E32" s="32" t="s">
        <v>218</v>
      </c>
      <c r="F32" s="33" t="s">
        <v>1270</v>
      </c>
      <c r="G32" s="30" t="s">
        <v>1227</v>
      </c>
      <c r="H32" s="30" t="s">
        <v>25</v>
      </c>
      <c r="I32" s="30" t="s">
        <v>1228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271</v>
      </c>
      <c r="C33" s="29" t="s">
        <v>1272</v>
      </c>
      <c r="D33" s="31" t="s">
        <v>100</v>
      </c>
      <c r="E33" s="32" t="s">
        <v>1273</v>
      </c>
      <c r="F33" s="33" t="s">
        <v>1274</v>
      </c>
      <c r="G33" s="30" t="s">
        <v>1227</v>
      </c>
      <c r="H33" s="30" t="s">
        <v>25</v>
      </c>
      <c r="I33" s="30" t="s">
        <v>1228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18.75" hidden="false" customHeight="true" outlineLevel="0" collapsed="false">
      <c r="A34" s="38"/>
      <c r="B34" s="39" t="s">
        <v>149</v>
      </c>
      <c r="C34" s="40"/>
      <c r="D34" s="40"/>
      <c r="E34" s="40"/>
      <c r="F34" s="40"/>
      <c r="G34" s="41" t="s">
        <v>150</v>
      </c>
      <c r="H34" s="42"/>
      <c r="K34" s="43"/>
      <c r="L34" s="43"/>
      <c r="M34" s="43"/>
      <c r="N34" s="43"/>
      <c r="O34" s="43"/>
      <c r="P34" s="44"/>
    </row>
    <row r="35" customFormat="false" ht="18.75" hidden="false" customHeight="true" outlineLevel="0" collapsed="false">
      <c r="A35" s="38"/>
      <c r="B35" s="45" t="s">
        <v>151</v>
      </c>
      <c r="C35" s="46"/>
      <c r="D35" s="46"/>
      <c r="E35" s="46"/>
      <c r="F35" s="47"/>
      <c r="G35" s="48" t="s">
        <v>152</v>
      </c>
      <c r="I35" s="48"/>
      <c r="K35" s="40"/>
      <c r="M35" s="49" t="s">
        <v>153</v>
      </c>
      <c r="P35" s="50"/>
    </row>
    <row r="36" customFormat="false" ht="18.75" hidden="false" customHeight="true" outlineLevel="0" collapsed="false">
      <c r="A36" s="51"/>
      <c r="B36" s="45" t="s">
        <v>154</v>
      </c>
      <c r="C36" s="46"/>
      <c r="D36" s="15"/>
      <c r="E36" s="46"/>
      <c r="F36" s="47"/>
      <c r="G36" s="52"/>
      <c r="H36" s="52"/>
      <c r="I36" s="52"/>
      <c r="J36" s="47"/>
      <c r="K36" s="47"/>
      <c r="L36" s="47"/>
      <c r="M36" s="46"/>
      <c r="N36" s="46"/>
      <c r="O36" s="46"/>
      <c r="P36" s="50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3"/>
      <c r="H37" s="53"/>
      <c r="I37" s="53"/>
      <c r="J37" s="6"/>
      <c r="K37" s="6"/>
      <c r="L37" s="6"/>
      <c r="M37" s="6"/>
      <c r="N37" s="6"/>
      <c r="O37" s="6"/>
      <c r="P37" s="54"/>
    </row>
    <row r="38" customFormat="false" ht="15" hidden="false" customHeight="true" outlineLevel="0" collapsed="false">
      <c r="C38" s="55"/>
      <c r="D38" s="55"/>
      <c r="E38" s="55"/>
      <c r="F38" s="55"/>
      <c r="G38" s="56"/>
      <c r="P38" s="57"/>
      <c r="Q38" s="58"/>
      <c r="R38" s="58"/>
      <c r="S38" s="58"/>
      <c r="T38" s="58"/>
    </row>
    <row r="39" customFormat="false" ht="12.75" hidden="false" customHeight="false" outlineLevel="0" collapsed="false">
      <c r="C39" s="59"/>
      <c r="D39" s="59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3" customFormat="false" ht="12.75" hidden="false" customHeight="false" outlineLevel="0" collapsed="false">
      <c r="C43" s="61"/>
      <c r="D43" s="61"/>
      <c r="E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2.75" hidden="false" customHeight="false" outlineLevel="0" collapsed="false">
      <c r="C44" s="63"/>
      <c r="D44" s="63"/>
      <c r="E44" s="63"/>
      <c r="J44" s="63"/>
      <c r="K44" s="63"/>
      <c r="L44" s="63"/>
      <c r="M44" s="63"/>
      <c r="N44" s="63"/>
      <c r="O44" s="63"/>
      <c r="P44" s="64"/>
      <c r="Q44" s="61"/>
      <c r="R44" s="61"/>
      <c r="S44" s="61"/>
    </row>
    <row r="45" customFormat="false" ht="12.75" hidden="false" customHeight="false" outlineLevel="0" collapsed="false">
      <c r="C45" s="65"/>
      <c r="D45" s="65"/>
      <c r="E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2.75" hidden="false" customHeight="false" outlineLevel="0" collapsed="false">
      <c r="C46" s="66"/>
      <c r="D46" s="66"/>
      <c r="E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2" customFormat="false" ht="12.75" hidden="false" customHeight="false" outlineLevel="0" collapsed="false">
      <c r="C52" s="67"/>
      <c r="D52" s="67"/>
      <c r="E52" s="67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4.28"/>
    <col collapsed="false" customWidth="true" hidden="false" outlineLevel="0" max="4" min="4" style="3" width="17.99"/>
    <col collapsed="false" customWidth="true" hidden="false" outlineLevel="0" max="5" min="5" style="3" width="7.7"/>
    <col collapsed="false" customWidth="true" hidden="false" outlineLevel="0" max="6" min="6" style="3" width="12.7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275</v>
      </c>
    </row>
    <row r="3" customFormat="false" ht="16.5" hidden="false" customHeight="false" outlineLevel="0" collapsed="false">
      <c r="J3" s="9" t="s">
        <v>69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276</v>
      </c>
      <c r="C8" s="29" t="s">
        <v>1277</v>
      </c>
      <c r="D8" s="31" t="s">
        <v>552</v>
      </c>
      <c r="E8" s="32" t="s">
        <v>230</v>
      </c>
      <c r="F8" s="33" t="s">
        <v>1278</v>
      </c>
      <c r="G8" s="30" t="s">
        <v>1227</v>
      </c>
      <c r="H8" s="30" t="s">
        <v>25</v>
      </c>
      <c r="I8" s="30" t="s">
        <v>1228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279</v>
      </c>
      <c r="C9" s="29" t="s">
        <v>1280</v>
      </c>
      <c r="D9" s="31" t="s">
        <v>1281</v>
      </c>
      <c r="E9" s="32" t="s">
        <v>1282</v>
      </c>
      <c r="F9" s="33" t="s">
        <v>906</v>
      </c>
      <c r="G9" s="30" t="s">
        <v>1227</v>
      </c>
      <c r="H9" s="30" t="s">
        <v>25</v>
      </c>
      <c r="I9" s="30" t="s">
        <v>1228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283</v>
      </c>
      <c r="C10" s="29" t="s">
        <v>1284</v>
      </c>
      <c r="D10" s="31" t="s">
        <v>42</v>
      </c>
      <c r="E10" s="32" t="s">
        <v>1282</v>
      </c>
      <c r="F10" s="33" t="s">
        <v>1257</v>
      </c>
      <c r="G10" s="30" t="s">
        <v>1227</v>
      </c>
      <c r="H10" s="30" t="s">
        <v>25</v>
      </c>
      <c r="I10" s="30" t="s">
        <v>1228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285</v>
      </c>
      <c r="C11" s="29" t="s">
        <v>1286</v>
      </c>
      <c r="D11" s="31" t="s">
        <v>77</v>
      </c>
      <c r="E11" s="32" t="s">
        <v>235</v>
      </c>
      <c r="F11" s="33" t="s">
        <v>308</v>
      </c>
      <c r="G11" s="30" t="s">
        <v>1227</v>
      </c>
      <c r="H11" s="30" t="s">
        <v>25</v>
      </c>
      <c r="I11" s="30" t="s">
        <v>1228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287</v>
      </c>
      <c r="C12" s="29" t="s">
        <v>1288</v>
      </c>
      <c r="D12" s="31" t="s">
        <v>1289</v>
      </c>
      <c r="E12" s="32" t="s">
        <v>557</v>
      </c>
      <c r="F12" s="33" t="s">
        <v>1290</v>
      </c>
      <c r="G12" s="30" t="s">
        <v>1227</v>
      </c>
      <c r="H12" s="30" t="s">
        <v>50</v>
      </c>
      <c r="I12" s="30" t="s">
        <v>1228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291</v>
      </c>
      <c r="C13" s="29" t="s">
        <v>1292</v>
      </c>
      <c r="D13" s="31" t="s">
        <v>1293</v>
      </c>
      <c r="E13" s="32" t="s">
        <v>106</v>
      </c>
      <c r="F13" s="33" t="s">
        <v>659</v>
      </c>
      <c r="G13" s="30" t="s">
        <v>1227</v>
      </c>
      <c r="H13" s="30" t="s">
        <v>50</v>
      </c>
      <c r="I13" s="30" t="s">
        <v>1228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294</v>
      </c>
      <c r="C14" s="29" t="s">
        <v>1295</v>
      </c>
      <c r="D14" s="31" t="s">
        <v>1296</v>
      </c>
      <c r="E14" s="32" t="s">
        <v>240</v>
      </c>
      <c r="F14" s="33" t="s">
        <v>74</v>
      </c>
      <c r="G14" s="30" t="s">
        <v>1227</v>
      </c>
      <c r="H14" s="30" t="s">
        <v>25</v>
      </c>
      <c r="I14" s="30" t="s">
        <v>1228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297</v>
      </c>
      <c r="C15" s="29" t="s">
        <v>1298</v>
      </c>
      <c r="D15" s="31" t="s">
        <v>1299</v>
      </c>
      <c r="E15" s="32" t="s">
        <v>111</v>
      </c>
      <c r="F15" s="33" t="s">
        <v>442</v>
      </c>
      <c r="G15" s="30" t="s">
        <v>1227</v>
      </c>
      <c r="H15" s="30" t="s">
        <v>25</v>
      </c>
      <c r="I15" s="30" t="s">
        <v>1228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300</v>
      </c>
      <c r="C16" s="29" t="s">
        <v>1301</v>
      </c>
      <c r="D16" s="31" t="s">
        <v>552</v>
      </c>
      <c r="E16" s="32" t="s">
        <v>245</v>
      </c>
      <c r="F16" s="33" t="s">
        <v>476</v>
      </c>
      <c r="G16" s="30" t="s">
        <v>1227</v>
      </c>
      <c r="H16" s="30" t="s">
        <v>25</v>
      </c>
      <c r="I16" s="30" t="s">
        <v>1228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302</v>
      </c>
      <c r="C17" s="29" t="s">
        <v>1303</v>
      </c>
      <c r="D17" s="31" t="s">
        <v>484</v>
      </c>
      <c r="E17" s="32" t="s">
        <v>245</v>
      </c>
      <c r="F17" s="33" t="s">
        <v>219</v>
      </c>
      <c r="G17" s="30" t="s">
        <v>1227</v>
      </c>
      <c r="H17" s="30" t="s">
        <v>25</v>
      </c>
      <c r="I17" s="30" t="s">
        <v>1228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304</v>
      </c>
      <c r="C18" s="29" t="s">
        <v>1305</v>
      </c>
      <c r="D18" s="31" t="s">
        <v>1306</v>
      </c>
      <c r="E18" s="32" t="s">
        <v>1307</v>
      </c>
      <c r="F18" s="33" t="s">
        <v>143</v>
      </c>
      <c r="G18" s="30" t="s">
        <v>1227</v>
      </c>
      <c r="H18" s="30" t="s">
        <v>25</v>
      </c>
      <c r="I18" s="30" t="s">
        <v>1228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308</v>
      </c>
      <c r="C19" s="29" t="s">
        <v>1309</v>
      </c>
      <c r="D19" s="31" t="s">
        <v>178</v>
      </c>
      <c r="E19" s="32" t="s">
        <v>130</v>
      </c>
      <c r="F19" s="33" t="s">
        <v>1310</v>
      </c>
      <c r="G19" s="30" t="s">
        <v>1227</v>
      </c>
      <c r="H19" s="30" t="s">
        <v>25</v>
      </c>
      <c r="I19" s="30" t="s">
        <v>1228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311</v>
      </c>
      <c r="C20" s="29" t="s">
        <v>1312</v>
      </c>
      <c r="D20" s="31" t="s">
        <v>413</v>
      </c>
      <c r="E20" s="32" t="s">
        <v>1048</v>
      </c>
      <c r="F20" s="33" t="s">
        <v>1313</v>
      </c>
      <c r="G20" s="30" t="s">
        <v>1227</v>
      </c>
      <c r="H20" s="30" t="s">
        <v>25</v>
      </c>
      <c r="I20" s="30" t="s">
        <v>122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314</v>
      </c>
      <c r="C21" s="29" t="s">
        <v>1315</v>
      </c>
      <c r="D21" s="31" t="s">
        <v>77</v>
      </c>
      <c r="E21" s="32" t="s">
        <v>268</v>
      </c>
      <c r="F21" s="33" t="s">
        <v>576</v>
      </c>
      <c r="G21" s="30" t="s">
        <v>1227</v>
      </c>
      <c r="H21" s="30" t="s">
        <v>25</v>
      </c>
      <c r="I21" s="30" t="s">
        <v>122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316</v>
      </c>
      <c r="C22" s="29" t="s">
        <v>1317</v>
      </c>
      <c r="D22" s="31" t="s">
        <v>100</v>
      </c>
      <c r="E22" s="32" t="s">
        <v>395</v>
      </c>
      <c r="F22" s="33" t="s">
        <v>625</v>
      </c>
      <c r="G22" s="30" t="s">
        <v>1227</v>
      </c>
      <c r="H22" s="30" t="s">
        <v>25</v>
      </c>
      <c r="I22" s="30" t="s">
        <v>122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318</v>
      </c>
      <c r="C23" s="29" t="s">
        <v>1319</v>
      </c>
      <c r="D23" s="31" t="s">
        <v>1320</v>
      </c>
      <c r="E23" s="32" t="s">
        <v>395</v>
      </c>
      <c r="F23" s="33" t="s">
        <v>446</v>
      </c>
      <c r="G23" s="30" t="s">
        <v>1227</v>
      </c>
      <c r="H23" s="30" t="s">
        <v>25</v>
      </c>
      <c r="I23" s="30" t="s">
        <v>1228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321</v>
      </c>
      <c r="C24" s="29" t="s">
        <v>1322</v>
      </c>
      <c r="D24" s="31" t="s">
        <v>1323</v>
      </c>
      <c r="E24" s="32" t="s">
        <v>405</v>
      </c>
      <c r="F24" s="33" t="s">
        <v>175</v>
      </c>
      <c r="G24" s="30" t="s">
        <v>1227</v>
      </c>
      <c r="H24" s="30" t="s">
        <v>25</v>
      </c>
      <c r="I24" s="30" t="s">
        <v>1228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324</v>
      </c>
      <c r="C25" s="29" t="s">
        <v>1325</v>
      </c>
      <c r="D25" s="31" t="s">
        <v>212</v>
      </c>
      <c r="E25" s="32" t="s">
        <v>409</v>
      </c>
      <c r="F25" s="33" t="s">
        <v>1326</v>
      </c>
      <c r="G25" s="30" t="s">
        <v>1227</v>
      </c>
      <c r="H25" s="30" t="s">
        <v>50</v>
      </c>
      <c r="I25" s="30" t="s">
        <v>1228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327</v>
      </c>
      <c r="C26" s="29" t="s">
        <v>1328</v>
      </c>
      <c r="D26" s="31" t="s">
        <v>1329</v>
      </c>
      <c r="E26" s="32" t="s">
        <v>284</v>
      </c>
      <c r="F26" s="33" t="s">
        <v>1330</v>
      </c>
      <c r="G26" s="30" t="s">
        <v>1227</v>
      </c>
      <c r="H26" s="30" t="s">
        <v>25</v>
      </c>
      <c r="I26" s="30" t="s">
        <v>1228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331</v>
      </c>
      <c r="C27" s="29" t="s">
        <v>1332</v>
      </c>
      <c r="D27" s="31" t="s">
        <v>1333</v>
      </c>
      <c r="E27" s="32" t="s">
        <v>687</v>
      </c>
      <c r="F27" s="33" t="s">
        <v>1334</v>
      </c>
      <c r="G27" s="30" t="s">
        <v>1227</v>
      </c>
      <c r="H27" s="30" t="s">
        <v>25</v>
      </c>
      <c r="I27" s="30" t="s">
        <v>1228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335</v>
      </c>
      <c r="C28" s="29" t="s">
        <v>1336</v>
      </c>
      <c r="D28" s="31" t="s">
        <v>1337</v>
      </c>
      <c r="E28" s="32" t="s">
        <v>294</v>
      </c>
      <c r="F28" s="33" t="s">
        <v>586</v>
      </c>
      <c r="G28" s="30" t="s">
        <v>1227</v>
      </c>
      <c r="H28" s="30" t="s">
        <v>25</v>
      </c>
      <c r="I28" s="30" t="s">
        <v>1228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338</v>
      </c>
      <c r="C29" s="29" t="s">
        <v>1339</v>
      </c>
      <c r="D29" s="31" t="s">
        <v>1263</v>
      </c>
      <c r="E29" s="32" t="s">
        <v>1340</v>
      </c>
      <c r="F29" s="33" t="s">
        <v>30</v>
      </c>
      <c r="G29" s="30" t="s">
        <v>1227</v>
      </c>
      <c r="H29" s="30" t="s">
        <v>50</v>
      </c>
      <c r="I29" s="30" t="s">
        <v>1228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341</v>
      </c>
      <c r="C30" s="29" t="s">
        <v>1342</v>
      </c>
      <c r="D30" s="31" t="s">
        <v>82</v>
      </c>
      <c r="E30" s="32" t="s">
        <v>311</v>
      </c>
      <c r="F30" s="33" t="s">
        <v>64</v>
      </c>
      <c r="G30" s="30" t="s">
        <v>1227</v>
      </c>
      <c r="H30" s="30" t="s">
        <v>25</v>
      </c>
      <c r="I30" s="30" t="s">
        <v>1228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343</v>
      </c>
      <c r="C31" s="29" t="s">
        <v>1344</v>
      </c>
      <c r="D31" s="31" t="s">
        <v>1345</v>
      </c>
      <c r="E31" s="32" t="s">
        <v>311</v>
      </c>
      <c r="F31" s="33" t="s">
        <v>259</v>
      </c>
      <c r="G31" s="30" t="s">
        <v>1227</v>
      </c>
      <c r="H31" s="30" t="s">
        <v>25</v>
      </c>
      <c r="I31" s="30" t="s">
        <v>1228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346</v>
      </c>
      <c r="C32" s="29" t="s">
        <v>1347</v>
      </c>
      <c r="D32" s="31" t="s">
        <v>82</v>
      </c>
      <c r="E32" s="32" t="s">
        <v>316</v>
      </c>
      <c r="F32" s="33" t="s">
        <v>1348</v>
      </c>
      <c r="G32" s="30" t="s">
        <v>1227</v>
      </c>
      <c r="H32" s="30" t="s">
        <v>50</v>
      </c>
      <c r="I32" s="30" t="s">
        <v>1228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349</v>
      </c>
      <c r="C33" s="29" t="s">
        <v>1350</v>
      </c>
      <c r="D33" s="31" t="s">
        <v>1351</v>
      </c>
      <c r="E33" s="32" t="s">
        <v>320</v>
      </c>
      <c r="F33" s="33" t="s">
        <v>462</v>
      </c>
      <c r="G33" s="30" t="s">
        <v>1227</v>
      </c>
      <c r="H33" s="30" t="s">
        <v>25</v>
      </c>
      <c r="I33" s="30" t="s">
        <v>1228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352</v>
      </c>
      <c r="C34" s="29" t="s">
        <v>1353</v>
      </c>
      <c r="D34" s="31" t="s">
        <v>1354</v>
      </c>
      <c r="E34" s="32" t="s">
        <v>1355</v>
      </c>
      <c r="F34" s="33" t="s">
        <v>1356</v>
      </c>
      <c r="G34" s="30" t="s">
        <v>1227</v>
      </c>
      <c r="H34" s="30" t="s">
        <v>50</v>
      </c>
      <c r="I34" s="30" t="s">
        <v>1228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99"/>
    <col collapsed="false" customWidth="true" hidden="false" outlineLevel="0" max="4" min="4" style="3" width="23.14"/>
    <col collapsed="false" customWidth="true" hidden="false" outlineLevel="0" max="5" min="5" style="3" width="6.99"/>
    <col collapsed="false" customWidth="true" hidden="false" outlineLevel="0" max="6" min="6" style="3" width="11.56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357</v>
      </c>
    </row>
    <row r="3" customFormat="false" ht="16.5" hidden="false" customHeight="false" outlineLevel="0" collapsed="false">
      <c r="J3" s="9" t="s">
        <v>60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358</v>
      </c>
      <c r="C8" s="29" t="s">
        <v>1359</v>
      </c>
      <c r="D8" s="31" t="s">
        <v>893</v>
      </c>
      <c r="E8" s="32" t="s">
        <v>338</v>
      </c>
      <c r="F8" s="33" t="s">
        <v>139</v>
      </c>
      <c r="G8" s="30" t="s">
        <v>1227</v>
      </c>
      <c r="H8" s="30" t="s">
        <v>25</v>
      </c>
      <c r="I8" s="30" t="s">
        <v>1228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360</v>
      </c>
      <c r="C9" s="29" t="s">
        <v>1361</v>
      </c>
      <c r="D9" s="31" t="s">
        <v>258</v>
      </c>
      <c r="E9" s="32" t="s">
        <v>338</v>
      </c>
      <c r="F9" s="33" t="s">
        <v>1362</v>
      </c>
      <c r="G9" s="30" t="s">
        <v>1227</v>
      </c>
      <c r="H9" s="30" t="s">
        <v>25</v>
      </c>
      <c r="I9" s="30" t="s">
        <v>1228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363</v>
      </c>
      <c r="C10" s="29" t="s">
        <v>1364</v>
      </c>
      <c r="D10" s="31" t="s">
        <v>1365</v>
      </c>
      <c r="E10" s="32" t="s">
        <v>338</v>
      </c>
      <c r="F10" s="33" t="s">
        <v>1366</v>
      </c>
      <c r="G10" s="30" t="s">
        <v>1227</v>
      </c>
      <c r="H10" s="30" t="s">
        <v>25</v>
      </c>
      <c r="I10" s="30" t="s">
        <v>1228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367</v>
      </c>
      <c r="C11" s="29" t="s">
        <v>1368</v>
      </c>
      <c r="D11" s="31" t="s">
        <v>714</v>
      </c>
      <c r="E11" s="32" t="s">
        <v>1200</v>
      </c>
      <c r="F11" s="33" t="s">
        <v>1369</v>
      </c>
      <c r="G11" s="30" t="s">
        <v>1227</v>
      </c>
      <c r="H11" s="30" t="s">
        <v>25</v>
      </c>
      <c r="I11" s="30" t="s">
        <v>1228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370</v>
      </c>
      <c r="C12" s="29" t="s">
        <v>1371</v>
      </c>
      <c r="D12" s="31" t="s">
        <v>1372</v>
      </c>
      <c r="E12" s="32" t="s">
        <v>1200</v>
      </c>
      <c r="F12" s="33" t="s">
        <v>912</v>
      </c>
      <c r="G12" s="30" t="s">
        <v>1227</v>
      </c>
      <c r="H12" s="30" t="s">
        <v>25</v>
      </c>
      <c r="I12" s="30" t="s">
        <v>1228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373</v>
      </c>
      <c r="C13" s="29" t="s">
        <v>1374</v>
      </c>
      <c r="D13" s="31" t="s">
        <v>178</v>
      </c>
      <c r="E13" s="32" t="s">
        <v>1375</v>
      </c>
      <c r="F13" s="33" t="s">
        <v>1376</v>
      </c>
      <c r="G13" s="30" t="s">
        <v>1227</v>
      </c>
      <c r="H13" s="30" t="s">
        <v>25</v>
      </c>
      <c r="I13" s="30" t="s">
        <v>1228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377</v>
      </c>
      <c r="C14" s="29" t="s">
        <v>1378</v>
      </c>
      <c r="D14" s="31" t="s">
        <v>1379</v>
      </c>
      <c r="E14" s="32" t="s">
        <v>348</v>
      </c>
      <c r="F14" s="33" t="s">
        <v>906</v>
      </c>
      <c r="G14" s="30" t="s">
        <v>1227</v>
      </c>
      <c r="H14" s="30" t="s">
        <v>25</v>
      </c>
      <c r="I14" s="30" t="s">
        <v>1228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380</v>
      </c>
      <c r="C15" s="29" t="s">
        <v>1381</v>
      </c>
      <c r="D15" s="31" t="s">
        <v>1379</v>
      </c>
      <c r="E15" s="32" t="s">
        <v>348</v>
      </c>
      <c r="F15" s="33" t="s">
        <v>231</v>
      </c>
      <c r="G15" s="30" t="s">
        <v>1227</v>
      </c>
      <c r="H15" s="30" t="s">
        <v>25</v>
      </c>
      <c r="I15" s="30" t="s">
        <v>1228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382</v>
      </c>
      <c r="C16" s="29" t="s">
        <v>1383</v>
      </c>
      <c r="D16" s="31" t="s">
        <v>726</v>
      </c>
      <c r="E16" s="32" t="s">
        <v>348</v>
      </c>
      <c r="F16" s="33" t="s">
        <v>583</v>
      </c>
      <c r="G16" s="30" t="s">
        <v>1227</v>
      </c>
      <c r="H16" s="30" t="s">
        <v>25</v>
      </c>
      <c r="I16" s="30" t="s">
        <v>1228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384</v>
      </c>
      <c r="C17" s="29" t="s">
        <v>1385</v>
      </c>
      <c r="D17" s="31" t="s">
        <v>1386</v>
      </c>
      <c r="E17" s="32" t="s">
        <v>348</v>
      </c>
      <c r="F17" s="33" t="s">
        <v>1387</v>
      </c>
      <c r="G17" s="30" t="s">
        <v>1227</v>
      </c>
      <c r="H17" s="30" t="s">
        <v>25</v>
      </c>
      <c r="I17" s="30" t="s">
        <v>1228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388</v>
      </c>
      <c r="C18" s="29" t="s">
        <v>1389</v>
      </c>
      <c r="D18" s="31" t="s">
        <v>77</v>
      </c>
      <c r="E18" s="32" t="s">
        <v>348</v>
      </c>
      <c r="F18" s="33" t="s">
        <v>636</v>
      </c>
      <c r="G18" s="30" t="s">
        <v>1227</v>
      </c>
      <c r="H18" s="30" t="s">
        <v>25</v>
      </c>
      <c r="I18" s="30" t="s">
        <v>1228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390</v>
      </c>
      <c r="C19" s="29" t="s">
        <v>1391</v>
      </c>
      <c r="D19" s="31" t="s">
        <v>212</v>
      </c>
      <c r="E19" s="32" t="s">
        <v>348</v>
      </c>
      <c r="F19" s="33" t="s">
        <v>1392</v>
      </c>
      <c r="G19" s="30" t="s">
        <v>1227</v>
      </c>
      <c r="H19" s="30" t="s">
        <v>25</v>
      </c>
      <c r="I19" s="30" t="s">
        <v>1228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393</v>
      </c>
      <c r="C20" s="29" t="s">
        <v>1394</v>
      </c>
      <c r="D20" s="31" t="s">
        <v>1211</v>
      </c>
      <c r="E20" s="32" t="s">
        <v>348</v>
      </c>
      <c r="F20" s="33" t="s">
        <v>1395</v>
      </c>
      <c r="G20" s="30" t="s">
        <v>1227</v>
      </c>
      <c r="H20" s="30" t="s">
        <v>25</v>
      </c>
      <c r="I20" s="30" t="s">
        <v>122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396</v>
      </c>
      <c r="C21" s="29" t="s">
        <v>1397</v>
      </c>
      <c r="D21" s="31" t="s">
        <v>1398</v>
      </c>
      <c r="E21" s="32" t="s">
        <v>868</v>
      </c>
      <c r="F21" s="33" t="s">
        <v>1399</v>
      </c>
      <c r="G21" s="30" t="s">
        <v>1227</v>
      </c>
      <c r="H21" s="30" t="s">
        <v>50</v>
      </c>
      <c r="I21" s="30" t="s">
        <v>122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400</v>
      </c>
      <c r="C22" s="29" t="s">
        <v>1401</v>
      </c>
      <c r="D22" s="31" t="s">
        <v>1402</v>
      </c>
      <c r="E22" s="32" t="s">
        <v>1403</v>
      </c>
      <c r="F22" s="33" t="s">
        <v>1404</v>
      </c>
      <c r="G22" s="30" t="s">
        <v>1227</v>
      </c>
      <c r="H22" s="30" t="s">
        <v>50</v>
      </c>
      <c r="I22" s="30" t="s">
        <v>122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405</v>
      </c>
      <c r="C23" s="29" t="s">
        <v>1406</v>
      </c>
      <c r="D23" s="31" t="s">
        <v>1407</v>
      </c>
      <c r="E23" s="32" t="s">
        <v>22</v>
      </c>
      <c r="F23" s="33" t="s">
        <v>1408</v>
      </c>
      <c r="G23" s="30" t="s">
        <v>1409</v>
      </c>
      <c r="H23" s="30" t="s">
        <v>50</v>
      </c>
      <c r="I23" s="30" t="s">
        <v>1410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411</v>
      </c>
      <c r="C24" s="29" t="s">
        <v>1412</v>
      </c>
      <c r="D24" s="31" t="s">
        <v>1221</v>
      </c>
      <c r="E24" s="32" t="s">
        <v>1413</v>
      </c>
      <c r="F24" s="33" t="s">
        <v>711</v>
      </c>
      <c r="G24" s="30" t="s">
        <v>1409</v>
      </c>
      <c r="H24" s="30" t="s">
        <v>25</v>
      </c>
      <c r="I24" s="30" t="s">
        <v>1410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414</v>
      </c>
      <c r="C25" s="29" t="s">
        <v>1415</v>
      </c>
      <c r="D25" s="31" t="s">
        <v>1416</v>
      </c>
      <c r="E25" s="32" t="s">
        <v>195</v>
      </c>
      <c r="F25" s="33" t="s">
        <v>159</v>
      </c>
      <c r="G25" s="30" t="s">
        <v>1409</v>
      </c>
      <c r="H25" s="30" t="s">
        <v>25</v>
      </c>
      <c r="I25" s="30" t="s">
        <v>1410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417</v>
      </c>
      <c r="C26" s="29" t="s">
        <v>1418</v>
      </c>
      <c r="D26" s="31" t="s">
        <v>100</v>
      </c>
      <c r="E26" s="32" t="s">
        <v>1419</v>
      </c>
      <c r="F26" s="33" t="s">
        <v>1420</v>
      </c>
      <c r="G26" s="30" t="s">
        <v>1409</v>
      </c>
      <c r="H26" s="30" t="s">
        <v>25</v>
      </c>
      <c r="I26" s="30" t="s">
        <v>1410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421</v>
      </c>
      <c r="C27" s="29" t="s">
        <v>1422</v>
      </c>
      <c r="D27" s="31" t="s">
        <v>417</v>
      </c>
      <c r="E27" s="32" t="s">
        <v>924</v>
      </c>
      <c r="F27" s="33" t="s">
        <v>30</v>
      </c>
      <c r="G27" s="30" t="s">
        <v>1409</v>
      </c>
      <c r="H27" s="30" t="s">
        <v>25</v>
      </c>
      <c r="I27" s="30" t="s">
        <v>1410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423</v>
      </c>
      <c r="C28" s="29" t="s">
        <v>1424</v>
      </c>
      <c r="D28" s="31" t="s">
        <v>1425</v>
      </c>
      <c r="E28" s="32" t="s">
        <v>1426</v>
      </c>
      <c r="F28" s="33" t="s">
        <v>512</v>
      </c>
      <c r="G28" s="30" t="s">
        <v>1409</v>
      </c>
      <c r="H28" s="30" t="s">
        <v>25</v>
      </c>
      <c r="I28" s="30" t="s">
        <v>1410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427</v>
      </c>
      <c r="C29" s="29" t="s">
        <v>1428</v>
      </c>
      <c r="D29" s="31" t="s">
        <v>963</v>
      </c>
      <c r="E29" s="32" t="s">
        <v>68</v>
      </c>
      <c r="F29" s="33" t="s">
        <v>353</v>
      </c>
      <c r="G29" s="30" t="s">
        <v>1409</v>
      </c>
      <c r="H29" s="30" t="s">
        <v>25</v>
      </c>
      <c r="I29" s="30" t="s">
        <v>1410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429</v>
      </c>
      <c r="C30" s="29" t="s">
        <v>1430</v>
      </c>
      <c r="D30" s="31" t="s">
        <v>352</v>
      </c>
      <c r="E30" s="32" t="s">
        <v>208</v>
      </c>
      <c r="F30" s="33" t="s">
        <v>1431</v>
      </c>
      <c r="G30" s="30" t="s">
        <v>1409</v>
      </c>
      <c r="H30" s="30" t="s">
        <v>25</v>
      </c>
      <c r="I30" s="30" t="s">
        <v>1410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432</v>
      </c>
      <c r="C31" s="29" t="s">
        <v>1433</v>
      </c>
      <c r="D31" s="31" t="s">
        <v>1434</v>
      </c>
      <c r="E31" s="32" t="s">
        <v>1435</v>
      </c>
      <c r="F31" s="33" t="s">
        <v>1436</v>
      </c>
      <c r="G31" s="30" t="s">
        <v>1409</v>
      </c>
      <c r="H31" s="30" t="s">
        <v>25</v>
      </c>
      <c r="I31" s="30" t="s">
        <v>1410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437</v>
      </c>
      <c r="C32" s="29" t="s">
        <v>1438</v>
      </c>
      <c r="D32" s="31" t="s">
        <v>549</v>
      </c>
      <c r="E32" s="32" t="s">
        <v>97</v>
      </c>
      <c r="F32" s="33" t="s">
        <v>224</v>
      </c>
      <c r="G32" s="30" t="s">
        <v>1409</v>
      </c>
      <c r="H32" s="30" t="s">
        <v>50</v>
      </c>
      <c r="I32" s="30" t="s">
        <v>1410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439</v>
      </c>
      <c r="C33" s="29" t="s">
        <v>1440</v>
      </c>
      <c r="D33" s="31" t="s">
        <v>262</v>
      </c>
      <c r="E33" s="32" t="s">
        <v>106</v>
      </c>
      <c r="F33" s="33" t="s">
        <v>1441</v>
      </c>
      <c r="G33" s="30" t="s">
        <v>1409</v>
      </c>
      <c r="H33" s="30" t="s">
        <v>50</v>
      </c>
      <c r="I33" s="30" t="s">
        <v>1410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442</v>
      </c>
      <c r="C34" s="29" t="s">
        <v>1443</v>
      </c>
      <c r="D34" s="31" t="s">
        <v>234</v>
      </c>
      <c r="E34" s="32" t="s">
        <v>240</v>
      </c>
      <c r="F34" s="33" t="s">
        <v>290</v>
      </c>
      <c r="G34" s="30" t="s">
        <v>1409</v>
      </c>
      <c r="H34" s="30" t="s">
        <v>25</v>
      </c>
      <c r="I34" s="30" t="s">
        <v>1410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4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42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275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444</v>
      </c>
      <c r="C8" s="29" t="s">
        <v>1445</v>
      </c>
      <c r="D8" s="31" t="s">
        <v>58</v>
      </c>
      <c r="E8" s="32" t="s">
        <v>928</v>
      </c>
      <c r="F8" s="33" t="s">
        <v>1446</v>
      </c>
      <c r="G8" s="30" t="s">
        <v>1154</v>
      </c>
      <c r="H8" s="30" t="s">
        <v>25</v>
      </c>
      <c r="I8" s="30" t="s">
        <v>1155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447</v>
      </c>
      <c r="C9" s="29" t="s">
        <v>1448</v>
      </c>
      <c r="D9" s="31" t="s">
        <v>1449</v>
      </c>
      <c r="E9" s="32" t="s">
        <v>200</v>
      </c>
      <c r="F9" s="33" t="s">
        <v>1208</v>
      </c>
      <c r="G9" s="30" t="s">
        <v>1154</v>
      </c>
      <c r="H9" s="30" t="s">
        <v>50</v>
      </c>
      <c r="I9" s="30" t="s">
        <v>1155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450</v>
      </c>
      <c r="C10" s="29" t="s">
        <v>1451</v>
      </c>
      <c r="D10" s="31" t="s">
        <v>1452</v>
      </c>
      <c r="E10" s="32" t="s">
        <v>1005</v>
      </c>
      <c r="F10" s="33" t="s">
        <v>912</v>
      </c>
      <c r="G10" s="30" t="s">
        <v>1154</v>
      </c>
      <c r="H10" s="30" t="s">
        <v>50</v>
      </c>
      <c r="I10" s="30" t="s">
        <v>1155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453</v>
      </c>
      <c r="C11" s="29" t="s">
        <v>1454</v>
      </c>
      <c r="D11" s="31" t="s">
        <v>1455</v>
      </c>
      <c r="E11" s="32" t="s">
        <v>213</v>
      </c>
      <c r="F11" s="33" t="s">
        <v>264</v>
      </c>
      <c r="G11" s="30" t="s">
        <v>1154</v>
      </c>
      <c r="H11" s="30" t="s">
        <v>25</v>
      </c>
      <c r="I11" s="30" t="s">
        <v>1155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456</v>
      </c>
      <c r="C12" s="29" t="s">
        <v>1457</v>
      </c>
      <c r="D12" s="31" t="s">
        <v>1458</v>
      </c>
      <c r="E12" s="32" t="s">
        <v>218</v>
      </c>
      <c r="F12" s="33" t="s">
        <v>1058</v>
      </c>
      <c r="G12" s="30" t="s">
        <v>1154</v>
      </c>
      <c r="H12" s="30" t="s">
        <v>25</v>
      </c>
      <c r="I12" s="30" t="s">
        <v>1155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459</v>
      </c>
      <c r="C13" s="29" t="s">
        <v>1460</v>
      </c>
      <c r="D13" s="31" t="s">
        <v>1461</v>
      </c>
      <c r="E13" s="32" t="s">
        <v>83</v>
      </c>
      <c r="F13" s="33" t="s">
        <v>135</v>
      </c>
      <c r="G13" s="30" t="s">
        <v>1154</v>
      </c>
      <c r="H13" s="30" t="s">
        <v>50</v>
      </c>
      <c r="I13" s="30" t="s">
        <v>1155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462</v>
      </c>
      <c r="C14" s="29" t="s">
        <v>1463</v>
      </c>
      <c r="D14" s="31" t="s">
        <v>827</v>
      </c>
      <c r="E14" s="32" t="s">
        <v>83</v>
      </c>
      <c r="F14" s="33" t="s">
        <v>1464</v>
      </c>
      <c r="G14" s="30" t="s">
        <v>1154</v>
      </c>
      <c r="H14" s="30" t="s">
        <v>50</v>
      </c>
      <c r="I14" s="30" t="s">
        <v>1155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465</v>
      </c>
      <c r="C15" s="29" t="s">
        <v>1466</v>
      </c>
      <c r="D15" s="31" t="s">
        <v>1467</v>
      </c>
      <c r="E15" s="32" t="s">
        <v>230</v>
      </c>
      <c r="F15" s="33" t="s">
        <v>442</v>
      </c>
      <c r="G15" s="30" t="s">
        <v>1154</v>
      </c>
      <c r="H15" s="30" t="s">
        <v>25</v>
      </c>
      <c r="I15" s="30" t="s">
        <v>1155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468</v>
      </c>
      <c r="C16" s="29" t="s">
        <v>1469</v>
      </c>
      <c r="D16" s="31" t="s">
        <v>552</v>
      </c>
      <c r="E16" s="32" t="s">
        <v>1282</v>
      </c>
      <c r="F16" s="33" t="s">
        <v>1180</v>
      </c>
      <c r="G16" s="30" t="s">
        <v>1154</v>
      </c>
      <c r="H16" s="30" t="s">
        <v>25</v>
      </c>
      <c r="I16" s="30" t="s">
        <v>1155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470</v>
      </c>
      <c r="C17" s="29" t="s">
        <v>1471</v>
      </c>
      <c r="D17" s="31" t="s">
        <v>1472</v>
      </c>
      <c r="E17" s="32" t="s">
        <v>557</v>
      </c>
      <c r="F17" s="33" t="s">
        <v>747</v>
      </c>
      <c r="G17" s="30" t="s">
        <v>1154</v>
      </c>
      <c r="H17" s="30" t="s">
        <v>50</v>
      </c>
      <c r="I17" s="30" t="s">
        <v>1155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473</v>
      </c>
      <c r="C18" s="29" t="s">
        <v>1474</v>
      </c>
      <c r="D18" s="31" t="s">
        <v>1475</v>
      </c>
      <c r="E18" s="32" t="s">
        <v>106</v>
      </c>
      <c r="F18" s="33" t="s">
        <v>1476</v>
      </c>
      <c r="G18" s="30" t="s">
        <v>1154</v>
      </c>
      <c r="H18" s="30" t="s">
        <v>50</v>
      </c>
      <c r="I18" s="30" t="s">
        <v>1155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477</v>
      </c>
      <c r="C19" s="29" t="s">
        <v>1478</v>
      </c>
      <c r="D19" s="31" t="s">
        <v>1479</v>
      </c>
      <c r="E19" s="32" t="s">
        <v>240</v>
      </c>
      <c r="F19" s="33" t="s">
        <v>1480</v>
      </c>
      <c r="G19" s="30" t="s">
        <v>1154</v>
      </c>
      <c r="H19" s="30" t="s">
        <v>25</v>
      </c>
      <c r="I19" s="30" t="s">
        <v>1155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481</v>
      </c>
      <c r="C20" s="29" t="s">
        <v>1482</v>
      </c>
      <c r="D20" s="31" t="s">
        <v>1483</v>
      </c>
      <c r="E20" s="32" t="s">
        <v>120</v>
      </c>
      <c r="F20" s="33" t="s">
        <v>1484</v>
      </c>
      <c r="G20" s="30" t="s">
        <v>1154</v>
      </c>
      <c r="H20" s="30" t="s">
        <v>50</v>
      </c>
      <c r="I20" s="30" t="s">
        <v>1155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485</v>
      </c>
      <c r="C21" s="29" t="s">
        <v>1486</v>
      </c>
      <c r="D21" s="31" t="s">
        <v>1487</v>
      </c>
      <c r="E21" s="32" t="s">
        <v>969</v>
      </c>
      <c r="F21" s="33" t="s">
        <v>1441</v>
      </c>
      <c r="G21" s="30" t="s">
        <v>1154</v>
      </c>
      <c r="H21" s="30" t="s">
        <v>50</v>
      </c>
      <c r="I21" s="30" t="s">
        <v>1155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488</v>
      </c>
      <c r="C22" s="29" t="s">
        <v>1489</v>
      </c>
      <c r="D22" s="31" t="s">
        <v>142</v>
      </c>
      <c r="E22" s="32" t="s">
        <v>130</v>
      </c>
      <c r="F22" s="33" t="s">
        <v>93</v>
      </c>
      <c r="G22" s="30" t="s">
        <v>1154</v>
      </c>
      <c r="H22" s="30" t="s">
        <v>25</v>
      </c>
      <c r="I22" s="30" t="s">
        <v>1155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490</v>
      </c>
      <c r="C23" s="29" t="s">
        <v>1491</v>
      </c>
      <c r="D23" s="31" t="s">
        <v>1492</v>
      </c>
      <c r="E23" s="32" t="s">
        <v>395</v>
      </c>
      <c r="F23" s="33" t="s">
        <v>1493</v>
      </c>
      <c r="G23" s="30" t="s">
        <v>1154</v>
      </c>
      <c r="H23" s="30" t="s">
        <v>25</v>
      </c>
      <c r="I23" s="30" t="s">
        <v>1155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494</v>
      </c>
      <c r="C24" s="29" t="s">
        <v>1495</v>
      </c>
      <c r="D24" s="31" t="s">
        <v>428</v>
      </c>
      <c r="E24" s="32" t="s">
        <v>400</v>
      </c>
      <c r="F24" s="33" t="s">
        <v>1180</v>
      </c>
      <c r="G24" s="30" t="s">
        <v>1154</v>
      </c>
      <c r="H24" s="30" t="s">
        <v>50</v>
      </c>
      <c r="I24" s="30" t="s">
        <v>1155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496</v>
      </c>
      <c r="C25" s="29" t="s">
        <v>1497</v>
      </c>
      <c r="D25" s="31" t="s">
        <v>1498</v>
      </c>
      <c r="E25" s="32" t="s">
        <v>405</v>
      </c>
      <c r="F25" s="33" t="s">
        <v>781</v>
      </c>
      <c r="G25" s="30" t="s">
        <v>1154</v>
      </c>
      <c r="H25" s="30" t="s">
        <v>25</v>
      </c>
      <c r="I25" s="30" t="s">
        <v>1155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499</v>
      </c>
      <c r="C26" s="29" t="s">
        <v>1500</v>
      </c>
      <c r="D26" s="31" t="s">
        <v>496</v>
      </c>
      <c r="E26" s="32" t="s">
        <v>1087</v>
      </c>
      <c r="F26" s="33" t="s">
        <v>811</v>
      </c>
      <c r="G26" s="30" t="s">
        <v>1154</v>
      </c>
      <c r="H26" s="30" t="s">
        <v>25</v>
      </c>
      <c r="I26" s="30" t="s">
        <v>1155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501</v>
      </c>
      <c r="C27" s="29" t="s">
        <v>1502</v>
      </c>
      <c r="D27" s="31" t="s">
        <v>1503</v>
      </c>
      <c r="E27" s="32" t="s">
        <v>284</v>
      </c>
      <c r="F27" s="33" t="s">
        <v>1464</v>
      </c>
      <c r="G27" s="30" t="s">
        <v>1154</v>
      </c>
      <c r="H27" s="30" t="s">
        <v>25</v>
      </c>
      <c r="I27" s="30" t="s">
        <v>1155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504</v>
      </c>
      <c r="C28" s="29" t="s">
        <v>1505</v>
      </c>
      <c r="D28" s="31" t="s">
        <v>37</v>
      </c>
      <c r="E28" s="32" t="s">
        <v>289</v>
      </c>
      <c r="F28" s="33" t="s">
        <v>925</v>
      </c>
      <c r="G28" s="30" t="s">
        <v>1154</v>
      </c>
      <c r="H28" s="30" t="s">
        <v>25</v>
      </c>
      <c r="I28" s="30" t="s">
        <v>1155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506</v>
      </c>
      <c r="C29" s="29" t="s">
        <v>1507</v>
      </c>
      <c r="D29" s="31" t="s">
        <v>77</v>
      </c>
      <c r="E29" s="32" t="s">
        <v>1508</v>
      </c>
      <c r="F29" s="33" t="s">
        <v>894</v>
      </c>
      <c r="G29" s="30" t="s">
        <v>1154</v>
      </c>
      <c r="H29" s="30" t="s">
        <v>25</v>
      </c>
      <c r="I29" s="30" t="s">
        <v>1155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509</v>
      </c>
      <c r="C30" s="29" t="s">
        <v>1510</v>
      </c>
      <c r="D30" s="31" t="s">
        <v>691</v>
      </c>
      <c r="E30" s="32" t="s">
        <v>1508</v>
      </c>
      <c r="F30" s="33" t="s">
        <v>1257</v>
      </c>
      <c r="G30" s="30" t="s">
        <v>1154</v>
      </c>
      <c r="H30" s="30" t="s">
        <v>25</v>
      </c>
      <c r="I30" s="30" t="s">
        <v>1155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511</v>
      </c>
      <c r="C31" s="29" t="s">
        <v>1512</v>
      </c>
      <c r="D31" s="31" t="s">
        <v>1513</v>
      </c>
      <c r="E31" s="32" t="s">
        <v>320</v>
      </c>
      <c r="F31" s="33" t="s">
        <v>636</v>
      </c>
      <c r="G31" s="30" t="s">
        <v>1154</v>
      </c>
      <c r="H31" s="30" t="s">
        <v>25</v>
      </c>
      <c r="I31" s="30" t="s">
        <v>1155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514</v>
      </c>
      <c r="C32" s="29" t="s">
        <v>1515</v>
      </c>
      <c r="D32" s="31" t="s">
        <v>1516</v>
      </c>
      <c r="E32" s="32" t="s">
        <v>1355</v>
      </c>
      <c r="F32" s="33" t="s">
        <v>723</v>
      </c>
      <c r="G32" s="30" t="s">
        <v>1154</v>
      </c>
      <c r="H32" s="30" t="s">
        <v>50</v>
      </c>
      <c r="I32" s="30" t="s">
        <v>1155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517</v>
      </c>
      <c r="C33" s="29" t="s">
        <v>1518</v>
      </c>
      <c r="D33" s="31" t="s">
        <v>1189</v>
      </c>
      <c r="E33" s="32" t="s">
        <v>715</v>
      </c>
      <c r="F33" s="33" t="s">
        <v>1062</v>
      </c>
      <c r="G33" s="30" t="s">
        <v>1154</v>
      </c>
      <c r="H33" s="30" t="s">
        <v>25</v>
      </c>
      <c r="I33" s="30" t="s">
        <v>1155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519</v>
      </c>
      <c r="C34" s="29" t="s">
        <v>1520</v>
      </c>
      <c r="D34" s="31" t="s">
        <v>899</v>
      </c>
      <c r="E34" s="32" t="s">
        <v>1521</v>
      </c>
      <c r="F34" s="33" t="s">
        <v>1522</v>
      </c>
      <c r="G34" s="30" t="s">
        <v>1154</v>
      </c>
      <c r="H34" s="30" t="s">
        <v>50</v>
      </c>
      <c r="I34" s="30" t="s">
        <v>1155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1523</v>
      </c>
      <c r="C35" s="29" t="s">
        <v>1524</v>
      </c>
      <c r="D35" s="31" t="s">
        <v>441</v>
      </c>
      <c r="E35" s="32" t="s">
        <v>338</v>
      </c>
      <c r="F35" s="33" t="s">
        <v>675</v>
      </c>
      <c r="G35" s="30" t="s">
        <v>1154</v>
      </c>
      <c r="H35" s="30" t="s">
        <v>25</v>
      </c>
      <c r="I35" s="30" t="s">
        <v>1155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357</v>
      </c>
    </row>
    <row r="3" customFormat="false" ht="16.5" hidden="false" customHeight="false" outlineLevel="0" collapsed="false">
      <c r="J3" s="9" t="s">
        <v>27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525</v>
      </c>
      <c r="C8" s="29" t="s">
        <v>1526</v>
      </c>
      <c r="D8" s="31" t="s">
        <v>1527</v>
      </c>
      <c r="E8" s="32" t="s">
        <v>338</v>
      </c>
      <c r="F8" s="33" t="s">
        <v>30</v>
      </c>
      <c r="G8" s="30" t="s">
        <v>1154</v>
      </c>
      <c r="H8" s="30" t="s">
        <v>25</v>
      </c>
      <c r="I8" s="30" t="s">
        <v>1155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528</v>
      </c>
      <c r="C9" s="29" t="s">
        <v>1529</v>
      </c>
      <c r="D9" s="31" t="s">
        <v>1530</v>
      </c>
      <c r="E9" s="32" t="s">
        <v>843</v>
      </c>
      <c r="F9" s="33" t="s">
        <v>1531</v>
      </c>
      <c r="G9" s="30" t="s">
        <v>1154</v>
      </c>
      <c r="H9" s="30" t="s">
        <v>50</v>
      </c>
      <c r="I9" s="30" t="s">
        <v>1155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532</v>
      </c>
      <c r="C10" s="29" t="s">
        <v>1533</v>
      </c>
      <c r="D10" s="31" t="s">
        <v>1534</v>
      </c>
      <c r="E10" s="32" t="s">
        <v>1128</v>
      </c>
      <c r="F10" s="33" t="s">
        <v>308</v>
      </c>
      <c r="G10" s="30" t="s">
        <v>1154</v>
      </c>
      <c r="H10" s="30" t="s">
        <v>25</v>
      </c>
      <c r="I10" s="30" t="s">
        <v>1155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535</v>
      </c>
      <c r="C11" s="29" t="s">
        <v>1536</v>
      </c>
      <c r="D11" s="31" t="s">
        <v>1537</v>
      </c>
      <c r="E11" s="32" t="s">
        <v>348</v>
      </c>
      <c r="F11" s="33" t="s">
        <v>391</v>
      </c>
      <c r="G11" s="30" t="s">
        <v>1154</v>
      </c>
      <c r="H11" s="30" t="s">
        <v>25</v>
      </c>
      <c r="I11" s="30" t="s">
        <v>1155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538</v>
      </c>
      <c r="C12" s="29" t="s">
        <v>1539</v>
      </c>
      <c r="D12" s="31" t="s">
        <v>714</v>
      </c>
      <c r="E12" s="32" t="s">
        <v>746</v>
      </c>
      <c r="F12" s="33" t="s">
        <v>1480</v>
      </c>
      <c r="G12" s="30" t="s">
        <v>1154</v>
      </c>
      <c r="H12" s="30" t="s">
        <v>25</v>
      </c>
      <c r="I12" s="30" t="s">
        <v>1155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540</v>
      </c>
      <c r="C13" s="29" t="s">
        <v>1541</v>
      </c>
      <c r="D13" s="31" t="s">
        <v>972</v>
      </c>
      <c r="E13" s="32" t="s">
        <v>1542</v>
      </c>
      <c r="F13" s="33" t="s">
        <v>1543</v>
      </c>
      <c r="G13" s="30" t="s">
        <v>1154</v>
      </c>
      <c r="H13" s="30" t="s">
        <v>50</v>
      </c>
      <c r="I13" s="30" t="s">
        <v>1155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544</v>
      </c>
      <c r="C14" s="29" t="s">
        <v>1545</v>
      </c>
      <c r="D14" s="31" t="s">
        <v>1546</v>
      </c>
      <c r="E14" s="32" t="s">
        <v>1547</v>
      </c>
      <c r="F14" s="33" t="s">
        <v>418</v>
      </c>
      <c r="G14" s="30" t="s">
        <v>1154</v>
      </c>
      <c r="H14" s="30" t="s">
        <v>50</v>
      </c>
      <c r="I14" s="30" t="s">
        <v>1155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548</v>
      </c>
      <c r="C15" s="29" t="s">
        <v>1549</v>
      </c>
      <c r="D15" s="31" t="s">
        <v>703</v>
      </c>
      <c r="E15" s="32" t="s">
        <v>372</v>
      </c>
      <c r="F15" s="33" t="s">
        <v>1095</v>
      </c>
      <c r="G15" s="30" t="s">
        <v>1154</v>
      </c>
      <c r="H15" s="30" t="s">
        <v>25</v>
      </c>
      <c r="I15" s="30" t="s">
        <v>1155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550</v>
      </c>
      <c r="C16" s="29" t="s">
        <v>1551</v>
      </c>
      <c r="D16" s="31" t="s">
        <v>1552</v>
      </c>
      <c r="E16" s="32" t="s">
        <v>480</v>
      </c>
      <c r="F16" s="33" t="s">
        <v>1016</v>
      </c>
      <c r="G16" s="30" t="s">
        <v>1154</v>
      </c>
      <c r="H16" s="30" t="s">
        <v>50</v>
      </c>
      <c r="I16" s="30" t="s">
        <v>1155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553</v>
      </c>
      <c r="C17" s="29" t="s">
        <v>1554</v>
      </c>
      <c r="D17" s="31" t="s">
        <v>33</v>
      </c>
      <c r="E17" s="32" t="s">
        <v>22</v>
      </c>
      <c r="F17" s="33" t="s">
        <v>944</v>
      </c>
      <c r="G17" s="30" t="s">
        <v>1555</v>
      </c>
      <c r="H17" s="30" t="s">
        <v>25</v>
      </c>
      <c r="I17" s="30" t="s">
        <v>155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557</v>
      </c>
      <c r="C18" s="29" t="s">
        <v>1558</v>
      </c>
      <c r="D18" s="31" t="s">
        <v>1559</v>
      </c>
      <c r="E18" s="32" t="s">
        <v>38</v>
      </c>
      <c r="F18" s="33" t="s">
        <v>1560</v>
      </c>
      <c r="G18" s="30" t="s">
        <v>1555</v>
      </c>
      <c r="H18" s="30" t="s">
        <v>25</v>
      </c>
      <c r="I18" s="30" t="s">
        <v>155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561</v>
      </c>
      <c r="C19" s="29" t="s">
        <v>1562</v>
      </c>
      <c r="D19" s="31" t="s">
        <v>1563</v>
      </c>
      <c r="E19" s="32" t="s">
        <v>48</v>
      </c>
      <c r="F19" s="33" t="s">
        <v>1171</v>
      </c>
      <c r="G19" s="30" t="s">
        <v>1555</v>
      </c>
      <c r="H19" s="30" t="s">
        <v>50</v>
      </c>
      <c r="I19" s="30" t="s">
        <v>155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564</v>
      </c>
      <c r="C20" s="29" t="s">
        <v>1565</v>
      </c>
      <c r="D20" s="31" t="s">
        <v>1566</v>
      </c>
      <c r="E20" s="32" t="s">
        <v>1567</v>
      </c>
      <c r="F20" s="33" t="s">
        <v>135</v>
      </c>
      <c r="G20" s="30" t="s">
        <v>1555</v>
      </c>
      <c r="H20" s="30" t="s">
        <v>25</v>
      </c>
      <c r="I20" s="30" t="s">
        <v>155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568</v>
      </c>
      <c r="C21" s="29" t="s">
        <v>1569</v>
      </c>
      <c r="D21" s="31" t="s">
        <v>1570</v>
      </c>
      <c r="E21" s="32" t="s">
        <v>59</v>
      </c>
      <c r="F21" s="33" t="s">
        <v>636</v>
      </c>
      <c r="G21" s="30" t="s">
        <v>1555</v>
      </c>
      <c r="H21" s="30" t="s">
        <v>25</v>
      </c>
      <c r="I21" s="30" t="s">
        <v>155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571</v>
      </c>
      <c r="C22" s="29" t="s">
        <v>1572</v>
      </c>
      <c r="D22" s="31" t="s">
        <v>1573</v>
      </c>
      <c r="E22" s="32" t="s">
        <v>208</v>
      </c>
      <c r="F22" s="33" t="s">
        <v>107</v>
      </c>
      <c r="G22" s="30" t="s">
        <v>1555</v>
      </c>
      <c r="H22" s="30" t="s">
        <v>25</v>
      </c>
      <c r="I22" s="30" t="s">
        <v>155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574</v>
      </c>
      <c r="C23" s="29" t="s">
        <v>1575</v>
      </c>
      <c r="D23" s="31" t="s">
        <v>347</v>
      </c>
      <c r="E23" s="32" t="s">
        <v>223</v>
      </c>
      <c r="F23" s="33" t="s">
        <v>1531</v>
      </c>
      <c r="G23" s="30" t="s">
        <v>1555</v>
      </c>
      <c r="H23" s="30" t="s">
        <v>25</v>
      </c>
      <c r="I23" s="30" t="s">
        <v>155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576</v>
      </c>
      <c r="C24" s="29" t="s">
        <v>1577</v>
      </c>
      <c r="D24" s="31" t="s">
        <v>234</v>
      </c>
      <c r="E24" s="32" t="s">
        <v>78</v>
      </c>
      <c r="F24" s="33" t="s">
        <v>1431</v>
      </c>
      <c r="G24" s="30" t="s">
        <v>1555</v>
      </c>
      <c r="H24" s="30" t="s">
        <v>25</v>
      </c>
      <c r="I24" s="30" t="s">
        <v>155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578</v>
      </c>
      <c r="C25" s="29" t="s">
        <v>1579</v>
      </c>
      <c r="D25" s="31" t="s">
        <v>1580</v>
      </c>
      <c r="E25" s="32" t="s">
        <v>1030</v>
      </c>
      <c r="F25" s="33" t="s">
        <v>490</v>
      </c>
      <c r="G25" s="30" t="s">
        <v>1555</v>
      </c>
      <c r="H25" s="30" t="s">
        <v>50</v>
      </c>
      <c r="I25" s="30" t="s">
        <v>155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581</v>
      </c>
      <c r="C26" s="29" t="s">
        <v>1582</v>
      </c>
      <c r="D26" s="31" t="s">
        <v>21</v>
      </c>
      <c r="E26" s="32" t="s">
        <v>97</v>
      </c>
      <c r="F26" s="33" t="s">
        <v>1583</v>
      </c>
      <c r="G26" s="30" t="s">
        <v>1555</v>
      </c>
      <c r="H26" s="30" t="s">
        <v>50</v>
      </c>
      <c r="I26" s="30" t="s">
        <v>155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584</v>
      </c>
      <c r="C27" s="29" t="s">
        <v>1585</v>
      </c>
      <c r="D27" s="31" t="s">
        <v>1586</v>
      </c>
      <c r="E27" s="32" t="s">
        <v>1587</v>
      </c>
      <c r="F27" s="33" t="s">
        <v>1588</v>
      </c>
      <c r="G27" s="30" t="s">
        <v>1555</v>
      </c>
      <c r="H27" s="30" t="s">
        <v>50</v>
      </c>
      <c r="I27" s="30" t="s">
        <v>155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589</v>
      </c>
      <c r="C28" s="29" t="s">
        <v>1590</v>
      </c>
      <c r="D28" s="31" t="s">
        <v>212</v>
      </c>
      <c r="E28" s="32" t="s">
        <v>101</v>
      </c>
      <c r="F28" s="33" t="s">
        <v>1591</v>
      </c>
      <c r="G28" s="30" t="s">
        <v>1555</v>
      </c>
      <c r="H28" s="30" t="s">
        <v>25</v>
      </c>
      <c r="I28" s="30" t="s">
        <v>155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592</v>
      </c>
      <c r="C29" s="29" t="s">
        <v>1593</v>
      </c>
      <c r="D29" s="31" t="s">
        <v>1594</v>
      </c>
      <c r="E29" s="32" t="s">
        <v>557</v>
      </c>
      <c r="F29" s="33" t="s">
        <v>1002</v>
      </c>
      <c r="G29" s="30" t="s">
        <v>1555</v>
      </c>
      <c r="H29" s="30" t="s">
        <v>50</v>
      </c>
      <c r="I29" s="30" t="s">
        <v>155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595</v>
      </c>
      <c r="C30" s="29" t="s">
        <v>1596</v>
      </c>
      <c r="D30" s="31" t="s">
        <v>814</v>
      </c>
      <c r="E30" s="32" t="s">
        <v>557</v>
      </c>
      <c r="F30" s="33" t="s">
        <v>1583</v>
      </c>
      <c r="G30" s="30" t="s">
        <v>1555</v>
      </c>
      <c r="H30" s="30" t="s">
        <v>50</v>
      </c>
      <c r="I30" s="30" t="s">
        <v>155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597</v>
      </c>
      <c r="C31" s="29" t="s">
        <v>1598</v>
      </c>
      <c r="D31" s="31" t="s">
        <v>1599</v>
      </c>
      <c r="E31" s="32" t="s">
        <v>106</v>
      </c>
      <c r="F31" s="33" t="s">
        <v>948</v>
      </c>
      <c r="G31" s="30" t="s">
        <v>1555</v>
      </c>
      <c r="H31" s="30" t="s">
        <v>50</v>
      </c>
      <c r="I31" s="30" t="s">
        <v>1556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600</v>
      </c>
      <c r="C32" s="29" t="s">
        <v>1601</v>
      </c>
      <c r="D32" s="31" t="s">
        <v>212</v>
      </c>
      <c r="E32" s="32" t="s">
        <v>240</v>
      </c>
      <c r="F32" s="33" t="s">
        <v>1602</v>
      </c>
      <c r="G32" s="30" t="s">
        <v>1555</v>
      </c>
      <c r="H32" s="30" t="s">
        <v>25</v>
      </c>
      <c r="I32" s="30" t="s">
        <v>1556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603</v>
      </c>
      <c r="C33" s="29" t="s">
        <v>1604</v>
      </c>
      <c r="D33" s="31" t="s">
        <v>262</v>
      </c>
      <c r="E33" s="32" t="s">
        <v>1605</v>
      </c>
      <c r="F33" s="33" t="s">
        <v>476</v>
      </c>
      <c r="G33" s="30" t="s">
        <v>1555</v>
      </c>
      <c r="H33" s="30" t="s">
        <v>50</v>
      </c>
      <c r="I33" s="30" t="s">
        <v>1556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606</v>
      </c>
      <c r="C34" s="29" t="s">
        <v>1607</v>
      </c>
      <c r="D34" s="31" t="s">
        <v>1608</v>
      </c>
      <c r="E34" s="32" t="s">
        <v>120</v>
      </c>
      <c r="F34" s="33" t="s">
        <v>1369</v>
      </c>
      <c r="G34" s="30" t="s">
        <v>1555</v>
      </c>
      <c r="H34" s="30" t="s">
        <v>50</v>
      </c>
      <c r="I34" s="30" t="s">
        <v>1556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1609</v>
      </c>
      <c r="C35" s="29" t="s">
        <v>1610</v>
      </c>
      <c r="D35" s="31" t="s">
        <v>1611</v>
      </c>
      <c r="E35" s="32" t="s">
        <v>969</v>
      </c>
      <c r="F35" s="33" t="s">
        <v>1612</v>
      </c>
      <c r="G35" s="30" t="s">
        <v>1555</v>
      </c>
      <c r="H35" s="30" t="s">
        <v>50</v>
      </c>
      <c r="I35" s="30" t="s">
        <v>1556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99"/>
    <col collapsed="false" customWidth="true" hidden="false" outlineLevel="0" max="4" min="4" style="3" width="19.85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613</v>
      </c>
    </row>
    <row r="3" customFormat="false" ht="16.5" hidden="false" customHeight="false" outlineLevel="0" collapsed="false">
      <c r="J3" s="9" t="s">
        <v>50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614</v>
      </c>
      <c r="C8" s="29" t="s">
        <v>1615</v>
      </c>
      <c r="D8" s="31" t="s">
        <v>1616</v>
      </c>
      <c r="E8" s="32" t="s">
        <v>130</v>
      </c>
      <c r="F8" s="33" t="s">
        <v>1617</v>
      </c>
      <c r="G8" s="30" t="s">
        <v>1555</v>
      </c>
      <c r="H8" s="30" t="s">
        <v>25</v>
      </c>
      <c r="I8" s="30" t="s">
        <v>155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618</v>
      </c>
      <c r="C9" s="29" t="s">
        <v>1619</v>
      </c>
      <c r="D9" s="31" t="s">
        <v>1620</v>
      </c>
      <c r="E9" s="32" t="s">
        <v>130</v>
      </c>
      <c r="F9" s="33" t="s">
        <v>569</v>
      </c>
      <c r="G9" s="30" t="s">
        <v>1555</v>
      </c>
      <c r="H9" s="30" t="s">
        <v>25</v>
      </c>
      <c r="I9" s="30" t="s">
        <v>155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621</v>
      </c>
      <c r="C10" s="29" t="s">
        <v>1622</v>
      </c>
      <c r="D10" s="31" t="s">
        <v>1623</v>
      </c>
      <c r="E10" s="32" t="s">
        <v>130</v>
      </c>
      <c r="F10" s="33" t="s">
        <v>430</v>
      </c>
      <c r="G10" s="30" t="s">
        <v>1555</v>
      </c>
      <c r="H10" s="30" t="s">
        <v>25</v>
      </c>
      <c r="I10" s="30" t="s">
        <v>155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624</v>
      </c>
      <c r="C11" s="29" t="s">
        <v>1625</v>
      </c>
      <c r="D11" s="31" t="s">
        <v>1626</v>
      </c>
      <c r="E11" s="32" t="s">
        <v>147</v>
      </c>
      <c r="F11" s="33" t="s">
        <v>467</v>
      </c>
      <c r="G11" s="30" t="s">
        <v>1555</v>
      </c>
      <c r="H11" s="30" t="s">
        <v>50</v>
      </c>
      <c r="I11" s="30" t="s">
        <v>1556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627</v>
      </c>
      <c r="C12" s="29" t="s">
        <v>1628</v>
      </c>
      <c r="D12" s="31" t="s">
        <v>1629</v>
      </c>
      <c r="E12" s="32" t="s">
        <v>147</v>
      </c>
      <c r="F12" s="33" t="s">
        <v>1630</v>
      </c>
      <c r="G12" s="30" t="s">
        <v>1555</v>
      </c>
      <c r="H12" s="30" t="s">
        <v>50</v>
      </c>
      <c r="I12" s="30" t="s">
        <v>1556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631</v>
      </c>
      <c r="C13" s="29" t="s">
        <v>1632</v>
      </c>
      <c r="D13" s="31" t="s">
        <v>1633</v>
      </c>
      <c r="E13" s="32" t="s">
        <v>595</v>
      </c>
      <c r="F13" s="33" t="s">
        <v>1476</v>
      </c>
      <c r="G13" s="30" t="s">
        <v>1555</v>
      </c>
      <c r="H13" s="30" t="s">
        <v>25</v>
      </c>
      <c r="I13" s="30" t="s">
        <v>1556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634</v>
      </c>
      <c r="C14" s="29" t="s">
        <v>1635</v>
      </c>
      <c r="D14" s="31" t="s">
        <v>1636</v>
      </c>
      <c r="E14" s="32" t="s">
        <v>400</v>
      </c>
      <c r="F14" s="33" t="s">
        <v>183</v>
      </c>
      <c r="G14" s="30" t="s">
        <v>1555</v>
      </c>
      <c r="H14" s="30" t="s">
        <v>50</v>
      </c>
      <c r="I14" s="30" t="s">
        <v>1556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637</v>
      </c>
      <c r="C15" s="29" t="s">
        <v>1638</v>
      </c>
      <c r="D15" s="31" t="s">
        <v>1639</v>
      </c>
      <c r="E15" s="32" t="s">
        <v>284</v>
      </c>
      <c r="F15" s="33" t="s">
        <v>1640</v>
      </c>
      <c r="G15" s="30" t="s">
        <v>1555</v>
      </c>
      <c r="H15" s="30" t="s">
        <v>25</v>
      </c>
      <c r="I15" s="30" t="s">
        <v>1556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641</v>
      </c>
      <c r="C16" s="29" t="s">
        <v>1642</v>
      </c>
      <c r="D16" s="31" t="s">
        <v>1643</v>
      </c>
      <c r="E16" s="32" t="s">
        <v>284</v>
      </c>
      <c r="F16" s="33" t="s">
        <v>1644</v>
      </c>
      <c r="G16" s="30" t="s">
        <v>1555</v>
      </c>
      <c r="H16" s="30" t="s">
        <v>25</v>
      </c>
      <c r="I16" s="30" t="s">
        <v>155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645</v>
      </c>
      <c r="C17" s="29" t="s">
        <v>1646</v>
      </c>
      <c r="D17" s="31" t="s">
        <v>1647</v>
      </c>
      <c r="E17" s="32" t="s">
        <v>284</v>
      </c>
      <c r="F17" s="33" t="s">
        <v>1648</v>
      </c>
      <c r="G17" s="30" t="s">
        <v>1555</v>
      </c>
      <c r="H17" s="30" t="s">
        <v>50</v>
      </c>
      <c r="I17" s="30" t="s">
        <v>155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649</v>
      </c>
      <c r="C18" s="29" t="s">
        <v>1650</v>
      </c>
      <c r="D18" s="31" t="s">
        <v>552</v>
      </c>
      <c r="E18" s="32" t="s">
        <v>1651</v>
      </c>
      <c r="F18" s="33" t="s">
        <v>800</v>
      </c>
      <c r="G18" s="30" t="s">
        <v>1555</v>
      </c>
      <c r="H18" s="30" t="s">
        <v>25</v>
      </c>
      <c r="I18" s="30" t="s">
        <v>155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652</v>
      </c>
      <c r="C19" s="29" t="s">
        <v>1653</v>
      </c>
      <c r="D19" s="31" t="s">
        <v>1654</v>
      </c>
      <c r="E19" s="32" t="s">
        <v>687</v>
      </c>
      <c r="F19" s="33" t="s">
        <v>1655</v>
      </c>
      <c r="G19" s="30" t="s">
        <v>1555</v>
      </c>
      <c r="H19" s="30" t="s">
        <v>25</v>
      </c>
      <c r="I19" s="30" t="s">
        <v>155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656</v>
      </c>
      <c r="C20" s="29" t="s">
        <v>1657</v>
      </c>
      <c r="D20" s="31" t="s">
        <v>1658</v>
      </c>
      <c r="E20" s="32" t="s">
        <v>294</v>
      </c>
      <c r="F20" s="33" t="s">
        <v>917</v>
      </c>
      <c r="G20" s="30" t="s">
        <v>1555</v>
      </c>
      <c r="H20" s="30" t="s">
        <v>25</v>
      </c>
      <c r="I20" s="30" t="s">
        <v>155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659</v>
      </c>
      <c r="C21" s="29" t="s">
        <v>1660</v>
      </c>
      <c r="D21" s="31" t="s">
        <v>1661</v>
      </c>
      <c r="E21" s="32" t="s">
        <v>311</v>
      </c>
      <c r="F21" s="33" t="s">
        <v>517</v>
      </c>
      <c r="G21" s="30" t="s">
        <v>1555</v>
      </c>
      <c r="H21" s="30" t="s">
        <v>25</v>
      </c>
      <c r="I21" s="30" t="s">
        <v>155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662</v>
      </c>
      <c r="C22" s="29" t="s">
        <v>1663</v>
      </c>
      <c r="D22" s="31" t="s">
        <v>212</v>
      </c>
      <c r="E22" s="32" t="s">
        <v>311</v>
      </c>
      <c r="F22" s="33" t="s">
        <v>1664</v>
      </c>
      <c r="G22" s="30" t="s">
        <v>1555</v>
      </c>
      <c r="H22" s="30" t="s">
        <v>25</v>
      </c>
      <c r="I22" s="30" t="s">
        <v>155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665</v>
      </c>
      <c r="C23" s="29" t="s">
        <v>1666</v>
      </c>
      <c r="D23" s="31" t="s">
        <v>1667</v>
      </c>
      <c r="E23" s="32" t="s">
        <v>1668</v>
      </c>
      <c r="F23" s="33" t="s">
        <v>1062</v>
      </c>
      <c r="G23" s="30" t="s">
        <v>1555</v>
      </c>
      <c r="H23" s="30" t="s">
        <v>50</v>
      </c>
      <c r="I23" s="30" t="s">
        <v>155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669</v>
      </c>
      <c r="C24" s="29" t="s">
        <v>1670</v>
      </c>
      <c r="D24" s="31" t="s">
        <v>347</v>
      </c>
      <c r="E24" s="32" t="s">
        <v>320</v>
      </c>
      <c r="F24" s="33" t="s">
        <v>1671</v>
      </c>
      <c r="G24" s="30" t="s">
        <v>1555</v>
      </c>
      <c r="H24" s="30" t="s">
        <v>25</v>
      </c>
      <c r="I24" s="30" t="s">
        <v>155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672</v>
      </c>
      <c r="C25" s="29" t="s">
        <v>1673</v>
      </c>
      <c r="D25" s="31" t="s">
        <v>1674</v>
      </c>
      <c r="E25" s="32" t="s">
        <v>1675</v>
      </c>
      <c r="F25" s="33" t="s">
        <v>425</v>
      </c>
      <c r="G25" s="30" t="s">
        <v>1555</v>
      </c>
      <c r="H25" s="30" t="s">
        <v>50</v>
      </c>
      <c r="I25" s="30" t="s">
        <v>155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676</v>
      </c>
      <c r="C26" s="29" t="s">
        <v>1677</v>
      </c>
      <c r="D26" s="31" t="s">
        <v>1678</v>
      </c>
      <c r="E26" s="32" t="s">
        <v>715</v>
      </c>
      <c r="F26" s="33" t="s">
        <v>1679</v>
      </c>
      <c r="G26" s="30" t="s">
        <v>1555</v>
      </c>
      <c r="H26" s="30" t="s">
        <v>50</v>
      </c>
      <c r="I26" s="30" t="s">
        <v>155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680</v>
      </c>
      <c r="C27" s="29" t="s">
        <v>1681</v>
      </c>
      <c r="D27" s="31" t="s">
        <v>549</v>
      </c>
      <c r="E27" s="32" t="s">
        <v>334</v>
      </c>
      <c r="F27" s="33" t="s">
        <v>1682</v>
      </c>
      <c r="G27" s="30" t="s">
        <v>1555</v>
      </c>
      <c r="H27" s="30" t="s">
        <v>50</v>
      </c>
      <c r="I27" s="30" t="s">
        <v>155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683</v>
      </c>
      <c r="C28" s="29" t="s">
        <v>1684</v>
      </c>
      <c r="D28" s="31" t="s">
        <v>178</v>
      </c>
      <c r="E28" s="32" t="s">
        <v>338</v>
      </c>
      <c r="F28" s="33" t="s">
        <v>1685</v>
      </c>
      <c r="G28" s="30" t="s">
        <v>1555</v>
      </c>
      <c r="H28" s="30" t="s">
        <v>25</v>
      </c>
      <c r="I28" s="30" t="s">
        <v>155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686</v>
      </c>
      <c r="C29" s="29" t="s">
        <v>1687</v>
      </c>
      <c r="D29" s="31" t="s">
        <v>1688</v>
      </c>
      <c r="E29" s="32" t="s">
        <v>338</v>
      </c>
      <c r="F29" s="33" t="s">
        <v>1531</v>
      </c>
      <c r="G29" s="30" t="s">
        <v>1555</v>
      </c>
      <c r="H29" s="30" t="s">
        <v>25</v>
      </c>
      <c r="I29" s="30" t="s">
        <v>155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689</v>
      </c>
      <c r="C30" s="29" t="s">
        <v>1690</v>
      </c>
      <c r="D30" s="31" t="s">
        <v>1691</v>
      </c>
      <c r="E30" s="32" t="s">
        <v>843</v>
      </c>
      <c r="F30" s="33" t="s">
        <v>451</v>
      </c>
      <c r="G30" s="30" t="s">
        <v>1555</v>
      </c>
      <c r="H30" s="30" t="s">
        <v>50</v>
      </c>
      <c r="I30" s="30" t="s">
        <v>155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692</v>
      </c>
      <c r="C31" s="29" t="s">
        <v>1693</v>
      </c>
      <c r="D31" s="31" t="s">
        <v>1694</v>
      </c>
      <c r="E31" s="32" t="s">
        <v>1128</v>
      </c>
      <c r="F31" s="33" t="s">
        <v>586</v>
      </c>
      <c r="G31" s="30" t="s">
        <v>1555</v>
      </c>
      <c r="H31" s="30" t="s">
        <v>25</v>
      </c>
      <c r="I31" s="30" t="s">
        <v>1556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695</v>
      </c>
      <c r="C32" s="29" t="s">
        <v>1696</v>
      </c>
      <c r="D32" s="31" t="s">
        <v>262</v>
      </c>
      <c r="E32" s="32" t="s">
        <v>348</v>
      </c>
      <c r="F32" s="33" t="s">
        <v>525</v>
      </c>
      <c r="G32" s="30" t="s">
        <v>1555</v>
      </c>
      <c r="H32" s="30" t="s">
        <v>50</v>
      </c>
      <c r="I32" s="30" t="s">
        <v>1556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697</v>
      </c>
      <c r="C33" s="29" t="s">
        <v>1698</v>
      </c>
      <c r="D33" s="31" t="s">
        <v>1699</v>
      </c>
      <c r="E33" s="32" t="s">
        <v>746</v>
      </c>
      <c r="F33" s="33" t="s">
        <v>981</v>
      </c>
      <c r="G33" s="30" t="s">
        <v>1555</v>
      </c>
      <c r="H33" s="30" t="s">
        <v>25</v>
      </c>
      <c r="I33" s="30" t="s">
        <v>1556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700</v>
      </c>
      <c r="C34" s="29" t="s">
        <v>1701</v>
      </c>
      <c r="D34" s="31" t="s">
        <v>1702</v>
      </c>
      <c r="E34" s="32" t="s">
        <v>367</v>
      </c>
      <c r="F34" s="33" t="s">
        <v>628</v>
      </c>
      <c r="G34" s="30" t="s">
        <v>1555</v>
      </c>
      <c r="H34" s="30" t="s">
        <v>50</v>
      </c>
      <c r="I34" s="30" t="s">
        <v>1556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1703</v>
      </c>
      <c r="C35" s="29" t="s">
        <v>1704</v>
      </c>
      <c r="D35" s="31" t="s">
        <v>1705</v>
      </c>
      <c r="E35" s="32" t="s">
        <v>877</v>
      </c>
      <c r="F35" s="33" t="s">
        <v>1706</v>
      </c>
      <c r="G35" s="30" t="s">
        <v>1555</v>
      </c>
      <c r="H35" s="30" t="s">
        <v>50</v>
      </c>
      <c r="I35" s="30" t="s">
        <v>1556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99"/>
    <col collapsed="false" customWidth="true" hidden="false" outlineLevel="0" max="4" min="4" style="3" width="17.56"/>
    <col collapsed="false" customWidth="true" hidden="false" outlineLevel="0" max="5" min="5" style="3" width="7.42"/>
    <col collapsed="false" customWidth="true" hidden="false" outlineLevel="0" max="6" min="6" style="3" width="11.99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613</v>
      </c>
    </row>
    <row r="3" customFormat="false" ht="16.5" hidden="false" customHeight="false" outlineLevel="0" collapsed="false">
      <c r="J3" s="9" t="s">
        <v>15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707</v>
      </c>
      <c r="C8" s="29" t="s">
        <v>1708</v>
      </c>
      <c r="D8" s="31" t="s">
        <v>1709</v>
      </c>
      <c r="E8" s="32" t="s">
        <v>245</v>
      </c>
      <c r="F8" s="33" t="s">
        <v>1274</v>
      </c>
      <c r="G8" s="30" t="s">
        <v>1409</v>
      </c>
      <c r="H8" s="30" t="s">
        <v>25</v>
      </c>
      <c r="I8" s="30" t="s">
        <v>1410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710</v>
      </c>
      <c r="C9" s="29" t="s">
        <v>1711</v>
      </c>
      <c r="D9" s="31" t="s">
        <v>1193</v>
      </c>
      <c r="E9" s="32" t="s">
        <v>245</v>
      </c>
      <c r="F9" s="33" t="s">
        <v>438</v>
      </c>
      <c r="G9" s="30" t="s">
        <v>1409</v>
      </c>
      <c r="H9" s="30" t="s">
        <v>25</v>
      </c>
      <c r="I9" s="30" t="s">
        <v>1410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712</v>
      </c>
      <c r="C10" s="29" t="s">
        <v>1713</v>
      </c>
      <c r="D10" s="31" t="s">
        <v>29</v>
      </c>
      <c r="E10" s="32" t="s">
        <v>964</v>
      </c>
      <c r="F10" s="33" t="s">
        <v>1714</v>
      </c>
      <c r="G10" s="30" t="s">
        <v>1409</v>
      </c>
      <c r="H10" s="30" t="s">
        <v>25</v>
      </c>
      <c r="I10" s="30" t="s">
        <v>1410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715</v>
      </c>
      <c r="C11" s="29" t="s">
        <v>1716</v>
      </c>
      <c r="D11" s="31" t="s">
        <v>1717</v>
      </c>
      <c r="E11" s="32" t="s">
        <v>395</v>
      </c>
      <c r="F11" s="33" t="s">
        <v>1718</v>
      </c>
      <c r="G11" s="30" t="s">
        <v>1409</v>
      </c>
      <c r="H11" s="30" t="s">
        <v>25</v>
      </c>
      <c r="I11" s="30" t="s">
        <v>1410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719</v>
      </c>
      <c r="C12" s="29" t="s">
        <v>1720</v>
      </c>
      <c r="D12" s="31" t="s">
        <v>77</v>
      </c>
      <c r="E12" s="32" t="s">
        <v>395</v>
      </c>
      <c r="F12" s="33" t="s">
        <v>1721</v>
      </c>
      <c r="G12" s="30" t="s">
        <v>1409</v>
      </c>
      <c r="H12" s="30" t="s">
        <v>25</v>
      </c>
      <c r="I12" s="30" t="s">
        <v>1410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722</v>
      </c>
      <c r="C13" s="29" t="s">
        <v>1723</v>
      </c>
      <c r="D13" s="31" t="s">
        <v>1498</v>
      </c>
      <c r="E13" s="32" t="s">
        <v>405</v>
      </c>
      <c r="F13" s="33" t="s">
        <v>396</v>
      </c>
      <c r="G13" s="30" t="s">
        <v>1409</v>
      </c>
      <c r="H13" s="30" t="s">
        <v>25</v>
      </c>
      <c r="I13" s="30" t="s">
        <v>1410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724</v>
      </c>
      <c r="C14" s="29" t="s">
        <v>1725</v>
      </c>
      <c r="D14" s="31" t="s">
        <v>739</v>
      </c>
      <c r="E14" s="32" t="s">
        <v>1087</v>
      </c>
      <c r="F14" s="33" t="s">
        <v>1726</v>
      </c>
      <c r="G14" s="30" t="s">
        <v>1409</v>
      </c>
      <c r="H14" s="30" t="s">
        <v>25</v>
      </c>
      <c r="I14" s="30" t="s">
        <v>1410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727</v>
      </c>
      <c r="C15" s="29" t="s">
        <v>1728</v>
      </c>
      <c r="D15" s="31" t="s">
        <v>1729</v>
      </c>
      <c r="E15" s="32" t="s">
        <v>1730</v>
      </c>
      <c r="F15" s="33" t="s">
        <v>1441</v>
      </c>
      <c r="G15" s="30" t="s">
        <v>1409</v>
      </c>
      <c r="H15" s="30" t="s">
        <v>50</v>
      </c>
      <c r="I15" s="30" t="s">
        <v>1410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731</v>
      </c>
      <c r="C16" s="29" t="s">
        <v>1732</v>
      </c>
      <c r="D16" s="31" t="s">
        <v>1733</v>
      </c>
      <c r="E16" s="32" t="s">
        <v>1734</v>
      </c>
      <c r="F16" s="33" t="s">
        <v>1735</v>
      </c>
      <c r="G16" s="30" t="s">
        <v>1409</v>
      </c>
      <c r="H16" s="30" t="s">
        <v>25</v>
      </c>
      <c r="I16" s="30" t="s">
        <v>1410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736</v>
      </c>
      <c r="C17" s="29" t="s">
        <v>1737</v>
      </c>
      <c r="D17" s="31" t="s">
        <v>1738</v>
      </c>
      <c r="E17" s="32" t="s">
        <v>687</v>
      </c>
      <c r="F17" s="33" t="s">
        <v>531</v>
      </c>
      <c r="G17" s="30" t="s">
        <v>1409</v>
      </c>
      <c r="H17" s="30" t="s">
        <v>25</v>
      </c>
      <c r="I17" s="30" t="s">
        <v>1410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739</v>
      </c>
      <c r="C18" s="29" t="s">
        <v>1740</v>
      </c>
      <c r="D18" s="31" t="s">
        <v>1741</v>
      </c>
      <c r="E18" s="32" t="s">
        <v>1742</v>
      </c>
      <c r="F18" s="33" t="s">
        <v>1743</v>
      </c>
      <c r="G18" s="30" t="s">
        <v>1409</v>
      </c>
      <c r="H18" s="30" t="s">
        <v>50</v>
      </c>
      <c r="I18" s="30" t="s">
        <v>1410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744</v>
      </c>
      <c r="C19" s="29" t="s">
        <v>1745</v>
      </c>
      <c r="D19" s="31" t="s">
        <v>1452</v>
      </c>
      <c r="E19" s="32" t="s">
        <v>1355</v>
      </c>
      <c r="F19" s="33" t="s">
        <v>1746</v>
      </c>
      <c r="G19" s="30" t="s">
        <v>1409</v>
      </c>
      <c r="H19" s="30" t="s">
        <v>50</v>
      </c>
      <c r="I19" s="30" t="s">
        <v>1410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747</v>
      </c>
      <c r="C20" s="29" t="s">
        <v>1748</v>
      </c>
      <c r="D20" s="31" t="s">
        <v>441</v>
      </c>
      <c r="E20" s="32" t="s">
        <v>338</v>
      </c>
      <c r="F20" s="33" t="s">
        <v>1749</v>
      </c>
      <c r="G20" s="30" t="s">
        <v>1409</v>
      </c>
      <c r="H20" s="30" t="s">
        <v>25</v>
      </c>
      <c r="I20" s="30" t="s">
        <v>1410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750</v>
      </c>
      <c r="C21" s="29" t="s">
        <v>1751</v>
      </c>
      <c r="D21" s="31" t="s">
        <v>1752</v>
      </c>
      <c r="E21" s="32" t="s">
        <v>338</v>
      </c>
      <c r="F21" s="33" t="s">
        <v>622</v>
      </c>
      <c r="G21" s="30" t="s">
        <v>1409</v>
      </c>
      <c r="H21" s="30" t="s">
        <v>25</v>
      </c>
      <c r="I21" s="30" t="s">
        <v>1410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753</v>
      </c>
      <c r="C22" s="29" t="s">
        <v>1754</v>
      </c>
      <c r="D22" s="31" t="s">
        <v>347</v>
      </c>
      <c r="E22" s="32" t="s">
        <v>348</v>
      </c>
      <c r="F22" s="33" t="s">
        <v>1755</v>
      </c>
      <c r="G22" s="30" t="s">
        <v>1409</v>
      </c>
      <c r="H22" s="30" t="s">
        <v>25</v>
      </c>
      <c r="I22" s="30" t="s">
        <v>1410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756</v>
      </c>
      <c r="C23" s="29" t="s">
        <v>1757</v>
      </c>
      <c r="D23" s="31" t="s">
        <v>33</v>
      </c>
      <c r="E23" s="32" t="s">
        <v>348</v>
      </c>
      <c r="F23" s="33" t="s">
        <v>79</v>
      </c>
      <c r="G23" s="30" t="s">
        <v>1409</v>
      </c>
      <c r="H23" s="30" t="s">
        <v>25</v>
      </c>
      <c r="I23" s="30" t="s">
        <v>1410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758</v>
      </c>
      <c r="C24" s="29" t="s">
        <v>1759</v>
      </c>
      <c r="D24" s="31" t="s">
        <v>1760</v>
      </c>
      <c r="E24" s="32" t="s">
        <v>348</v>
      </c>
      <c r="F24" s="33" t="s">
        <v>462</v>
      </c>
      <c r="G24" s="30" t="s">
        <v>1409</v>
      </c>
      <c r="H24" s="30" t="s">
        <v>50</v>
      </c>
      <c r="I24" s="30" t="s">
        <v>1410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761</v>
      </c>
      <c r="C25" s="29" t="s">
        <v>1762</v>
      </c>
      <c r="D25" s="31" t="s">
        <v>1763</v>
      </c>
      <c r="E25" s="32" t="s">
        <v>1764</v>
      </c>
      <c r="F25" s="33" t="s">
        <v>175</v>
      </c>
      <c r="G25" s="30" t="s">
        <v>1409</v>
      </c>
      <c r="H25" s="30" t="s">
        <v>50</v>
      </c>
      <c r="I25" s="30" t="s">
        <v>1410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765</v>
      </c>
      <c r="C26" s="29" t="s">
        <v>1766</v>
      </c>
      <c r="D26" s="31" t="s">
        <v>1767</v>
      </c>
      <c r="E26" s="32" t="s">
        <v>363</v>
      </c>
      <c r="F26" s="33" t="s">
        <v>761</v>
      </c>
      <c r="G26" s="30" t="s">
        <v>1409</v>
      </c>
      <c r="H26" s="30" t="s">
        <v>50</v>
      </c>
      <c r="I26" s="30" t="s">
        <v>1410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768</v>
      </c>
      <c r="C27" s="29" t="s">
        <v>1769</v>
      </c>
      <c r="D27" s="31" t="s">
        <v>1770</v>
      </c>
      <c r="E27" s="32" t="s">
        <v>1771</v>
      </c>
      <c r="F27" s="33" t="s">
        <v>30</v>
      </c>
      <c r="G27" s="30" t="s">
        <v>1409</v>
      </c>
      <c r="H27" s="30" t="s">
        <v>25</v>
      </c>
      <c r="I27" s="30" t="s">
        <v>1410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772</v>
      </c>
      <c r="C28" s="29" t="s">
        <v>1773</v>
      </c>
      <c r="D28" s="31" t="s">
        <v>1774</v>
      </c>
      <c r="E28" s="32" t="s">
        <v>880</v>
      </c>
      <c r="F28" s="33" t="s">
        <v>472</v>
      </c>
      <c r="G28" s="30" t="s">
        <v>1409</v>
      </c>
      <c r="H28" s="30" t="s">
        <v>50</v>
      </c>
      <c r="I28" s="30" t="s">
        <v>1410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775</v>
      </c>
      <c r="C29" s="29" t="s">
        <v>1776</v>
      </c>
      <c r="D29" s="31" t="s">
        <v>510</v>
      </c>
      <c r="E29" s="32" t="s">
        <v>480</v>
      </c>
      <c r="F29" s="33" t="s">
        <v>455</v>
      </c>
      <c r="G29" s="30" t="s">
        <v>1409</v>
      </c>
      <c r="H29" s="30" t="s">
        <v>25</v>
      </c>
      <c r="I29" s="30" t="s">
        <v>1410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777</v>
      </c>
      <c r="C30" s="29" t="s">
        <v>1778</v>
      </c>
      <c r="D30" s="31" t="s">
        <v>1779</v>
      </c>
      <c r="E30" s="32" t="s">
        <v>22</v>
      </c>
      <c r="F30" s="33" t="s">
        <v>1062</v>
      </c>
      <c r="G30" s="30" t="s">
        <v>1780</v>
      </c>
      <c r="H30" s="30" t="s">
        <v>25</v>
      </c>
      <c r="I30" s="30" t="s">
        <v>1781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782</v>
      </c>
      <c r="C31" s="29" t="s">
        <v>1783</v>
      </c>
      <c r="D31" s="31" t="s">
        <v>1784</v>
      </c>
      <c r="E31" s="32" t="s">
        <v>22</v>
      </c>
      <c r="F31" s="33" t="s">
        <v>269</v>
      </c>
      <c r="G31" s="30" t="s">
        <v>1780</v>
      </c>
      <c r="H31" s="30" t="s">
        <v>25</v>
      </c>
      <c r="I31" s="30" t="s">
        <v>1781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785</v>
      </c>
      <c r="C32" s="29" t="s">
        <v>1786</v>
      </c>
      <c r="D32" s="31" t="s">
        <v>146</v>
      </c>
      <c r="E32" s="32" t="s">
        <v>22</v>
      </c>
      <c r="F32" s="33" t="s">
        <v>1787</v>
      </c>
      <c r="G32" s="30" t="s">
        <v>1780</v>
      </c>
      <c r="H32" s="30" t="s">
        <v>50</v>
      </c>
      <c r="I32" s="30" t="s">
        <v>1781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788</v>
      </c>
      <c r="C33" s="29" t="s">
        <v>1789</v>
      </c>
      <c r="D33" s="31" t="s">
        <v>612</v>
      </c>
      <c r="E33" s="32" t="s">
        <v>22</v>
      </c>
      <c r="F33" s="33" t="s">
        <v>589</v>
      </c>
      <c r="G33" s="30" t="s">
        <v>1780</v>
      </c>
      <c r="H33" s="30" t="s">
        <v>25</v>
      </c>
      <c r="I33" s="30" t="s">
        <v>1781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790</v>
      </c>
      <c r="C34" s="29" t="s">
        <v>1791</v>
      </c>
      <c r="D34" s="31" t="s">
        <v>1792</v>
      </c>
      <c r="E34" s="32" t="s">
        <v>22</v>
      </c>
      <c r="F34" s="33" t="s">
        <v>264</v>
      </c>
      <c r="G34" s="30" t="s">
        <v>1780</v>
      </c>
      <c r="H34" s="30" t="s">
        <v>25</v>
      </c>
      <c r="I34" s="30" t="s">
        <v>1781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28"/>
    <col collapsed="false" customWidth="true" hidden="false" outlineLevel="0" max="4" min="4" style="3" width="18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793</v>
      </c>
    </row>
    <row r="3" customFormat="false" ht="16.5" hidden="false" customHeight="false" outlineLevel="0" collapsed="false">
      <c r="J3" s="9" t="s">
        <v>39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794</v>
      </c>
      <c r="C8" s="29" t="s">
        <v>1795</v>
      </c>
      <c r="D8" s="31" t="s">
        <v>1796</v>
      </c>
      <c r="E8" s="32" t="s">
        <v>22</v>
      </c>
      <c r="F8" s="33" t="s">
        <v>1797</v>
      </c>
      <c r="G8" s="30" t="s">
        <v>1780</v>
      </c>
      <c r="H8" s="30" t="s">
        <v>25</v>
      </c>
      <c r="I8" s="30" t="s">
        <v>1781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798</v>
      </c>
      <c r="C9" s="29" t="s">
        <v>1799</v>
      </c>
      <c r="D9" s="31" t="s">
        <v>1800</v>
      </c>
      <c r="E9" s="32" t="s">
        <v>22</v>
      </c>
      <c r="F9" s="33" t="s">
        <v>1038</v>
      </c>
      <c r="G9" s="30" t="s">
        <v>1780</v>
      </c>
      <c r="H9" s="30" t="s">
        <v>25</v>
      </c>
      <c r="I9" s="30" t="s">
        <v>1781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801</v>
      </c>
      <c r="C10" s="29" t="s">
        <v>1802</v>
      </c>
      <c r="D10" s="31" t="s">
        <v>1803</v>
      </c>
      <c r="E10" s="32" t="s">
        <v>195</v>
      </c>
      <c r="F10" s="33" t="s">
        <v>1804</v>
      </c>
      <c r="G10" s="30" t="s">
        <v>1780</v>
      </c>
      <c r="H10" s="30" t="s">
        <v>25</v>
      </c>
      <c r="I10" s="30" t="s">
        <v>1781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805</v>
      </c>
      <c r="C11" s="29" t="s">
        <v>1806</v>
      </c>
      <c r="D11" s="31" t="s">
        <v>552</v>
      </c>
      <c r="E11" s="32" t="s">
        <v>1419</v>
      </c>
      <c r="F11" s="33" t="s">
        <v>1480</v>
      </c>
      <c r="G11" s="30" t="s">
        <v>1780</v>
      </c>
      <c r="H11" s="30" t="s">
        <v>25</v>
      </c>
      <c r="I11" s="30" t="s">
        <v>1781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807</v>
      </c>
      <c r="C12" s="29" t="s">
        <v>1808</v>
      </c>
      <c r="D12" s="31" t="s">
        <v>1809</v>
      </c>
      <c r="E12" s="32" t="s">
        <v>390</v>
      </c>
      <c r="F12" s="33" t="s">
        <v>543</v>
      </c>
      <c r="G12" s="30" t="s">
        <v>1780</v>
      </c>
      <c r="H12" s="30" t="s">
        <v>50</v>
      </c>
      <c r="I12" s="30" t="s">
        <v>1781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810</v>
      </c>
      <c r="C13" s="29" t="s">
        <v>1811</v>
      </c>
      <c r="D13" s="31" t="s">
        <v>1425</v>
      </c>
      <c r="E13" s="32" t="s">
        <v>54</v>
      </c>
      <c r="F13" s="33" t="s">
        <v>1812</v>
      </c>
      <c r="G13" s="30" t="s">
        <v>1780</v>
      </c>
      <c r="H13" s="30" t="s">
        <v>50</v>
      </c>
      <c r="I13" s="30" t="s">
        <v>1781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813</v>
      </c>
      <c r="C14" s="29" t="s">
        <v>1814</v>
      </c>
      <c r="D14" s="31" t="s">
        <v>449</v>
      </c>
      <c r="E14" s="32" t="s">
        <v>59</v>
      </c>
      <c r="F14" s="33" t="s">
        <v>1714</v>
      </c>
      <c r="G14" s="30" t="s">
        <v>1780</v>
      </c>
      <c r="H14" s="30" t="s">
        <v>25</v>
      </c>
      <c r="I14" s="30" t="s">
        <v>1781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815</v>
      </c>
      <c r="C15" s="29" t="s">
        <v>1816</v>
      </c>
      <c r="D15" s="31" t="s">
        <v>1817</v>
      </c>
      <c r="E15" s="32" t="s">
        <v>59</v>
      </c>
      <c r="F15" s="33" t="s">
        <v>723</v>
      </c>
      <c r="G15" s="30" t="s">
        <v>1780</v>
      </c>
      <c r="H15" s="30" t="s">
        <v>25</v>
      </c>
      <c r="I15" s="30" t="s">
        <v>1781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818</v>
      </c>
      <c r="C16" s="29" t="s">
        <v>1819</v>
      </c>
      <c r="D16" s="31" t="s">
        <v>1820</v>
      </c>
      <c r="E16" s="32" t="s">
        <v>213</v>
      </c>
      <c r="F16" s="33" t="s">
        <v>462</v>
      </c>
      <c r="G16" s="30" t="s">
        <v>1780</v>
      </c>
      <c r="H16" s="30" t="s">
        <v>25</v>
      </c>
      <c r="I16" s="30" t="s">
        <v>1781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821</v>
      </c>
      <c r="C17" s="29" t="s">
        <v>1822</v>
      </c>
      <c r="D17" s="31" t="s">
        <v>212</v>
      </c>
      <c r="E17" s="32" t="s">
        <v>213</v>
      </c>
      <c r="F17" s="33" t="s">
        <v>335</v>
      </c>
      <c r="G17" s="30" t="s">
        <v>1780</v>
      </c>
      <c r="H17" s="30" t="s">
        <v>25</v>
      </c>
      <c r="I17" s="30" t="s">
        <v>1781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823</v>
      </c>
      <c r="C18" s="29" t="s">
        <v>1824</v>
      </c>
      <c r="D18" s="31" t="s">
        <v>1379</v>
      </c>
      <c r="E18" s="32" t="s">
        <v>223</v>
      </c>
      <c r="F18" s="33" t="s">
        <v>1334</v>
      </c>
      <c r="G18" s="30" t="s">
        <v>1780</v>
      </c>
      <c r="H18" s="30" t="s">
        <v>25</v>
      </c>
      <c r="I18" s="30" t="s">
        <v>1781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825</v>
      </c>
      <c r="C19" s="29" t="s">
        <v>1826</v>
      </c>
      <c r="D19" s="31" t="s">
        <v>1827</v>
      </c>
      <c r="E19" s="32" t="s">
        <v>78</v>
      </c>
      <c r="F19" s="33" t="s">
        <v>1196</v>
      </c>
      <c r="G19" s="30" t="s">
        <v>1780</v>
      </c>
      <c r="H19" s="30" t="s">
        <v>25</v>
      </c>
      <c r="I19" s="30" t="s">
        <v>1781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828</v>
      </c>
      <c r="C20" s="29" t="s">
        <v>1829</v>
      </c>
      <c r="D20" s="31" t="s">
        <v>1830</v>
      </c>
      <c r="E20" s="32" t="s">
        <v>230</v>
      </c>
      <c r="F20" s="33" t="s">
        <v>1749</v>
      </c>
      <c r="G20" s="30" t="s">
        <v>1780</v>
      </c>
      <c r="H20" s="30" t="s">
        <v>25</v>
      </c>
      <c r="I20" s="30" t="s">
        <v>1781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831</v>
      </c>
      <c r="C21" s="29" t="s">
        <v>1832</v>
      </c>
      <c r="D21" s="31" t="s">
        <v>33</v>
      </c>
      <c r="E21" s="32" t="s">
        <v>230</v>
      </c>
      <c r="F21" s="33" t="s">
        <v>1833</v>
      </c>
      <c r="G21" s="30" t="s">
        <v>1780</v>
      </c>
      <c r="H21" s="30" t="s">
        <v>25</v>
      </c>
      <c r="I21" s="30" t="s">
        <v>1781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834</v>
      </c>
      <c r="C22" s="29" t="s">
        <v>1835</v>
      </c>
      <c r="D22" s="31" t="s">
        <v>244</v>
      </c>
      <c r="E22" s="32" t="s">
        <v>230</v>
      </c>
      <c r="F22" s="33" t="s">
        <v>1836</v>
      </c>
      <c r="G22" s="30" t="s">
        <v>1780</v>
      </c>
      <c r="H22" s="30" t="s">
        <v>25</v>
      </c>
      <c r="I22" s="30" t="s">
        <v>1781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837</v>
      </c>
      <c r="C23" s="29" t="s">
        <v>1838</v>
      </c>
      <c r="D23" s="31" t="s">
        <v>1839</v>
      </c>
      <c r="E23" s="32" t="s">
        <v>1840</v>
      </c>
      <c r="F23" s="33" t="s">
        <v>349</v>
      </c>
      <c r="G23" s="30" t="s">
        <v>1780</v>
      </c>
      <c r="H23" s="30" t="s">
        <v>25</v>
      </c>
      <c r="I23" s="30" t="s">
        <v>1781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841</v>
      </c>
      <c r="C24" s="29" t="s">
        <v>1842</v>
      </c>
      <c r="D24" s="31" t="s">
        <v>1843</v>
      </c>
      <c r="E24" s="32" t="s">
        <v>1844</v>
      </c>
      <c r="F24" s="33" t="s">
        <v>264</v>
      </c>
      <c r="G24" s="30" t="s">
        <v>1780</v>
      </c>
      <c r="H24" s="30" t="s">
        <v>25</v>
      </c>
      <c r="I24" s="30" t="s">
        <v>1781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845</v>
      </c>
      <c r="C25" s="29" t="s">
        <v>1846</v>
      </c>
      <c r="D25" s="31" t="s">
        <v>1847</v>
      </c>
      <c r="E25" s="32" t="s">
        <v>130</v>
      </c>
      <c r="F25" s="33" t="s">
        <v>727</v>
      </c>
      <c r="G25" s="30" t="s">
        <v>1780</v>
      </c>
      <c r="H25" s="30" t="s">
        <v>50</v>
      </c>
      <c r="I25" s="30" t="s">
        <v>1781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848</v>
      </c>
      <c r="C26" s="29" t="s">
        <v>1849</v>
      </c>
      <c r="D26" s="31" t="s">
        <v>1850</v>
      </c>
      <c r="E26" s="32" t="s">
        <v>147</v>
      </c>
      <c r="F26" s="33" t="s">
        <v>1290</v>
      </c>
      <c r="G26" s="30" t="s">
        <v>1780</v>
      </c>
      <c r="H26" s="30" t="s">
        <v>50</v>
      </c>
      <c r="I26" s="30" t="s">
        <v>1781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851</v>
      </c>
      <c r="C27" s="29" t="s">
        <v>1852</v>
      </c>
      <c r="D27" s="31" t="s">
        <v>1853</v>
      </c>
      <c r="E27" s="32" t="s">
        <v>1854</v>
      </c>
      <c r="F27" s="33" t="s">
        <v>1855</v>
      </c>
      <c r="G27" s="30" t="s">
        <v>1780</v>
      </c>
      <c r="H27" s="30" t="s">
        <v>50</v>
      </c>
      <c r="I27" s="30" t="s">
        <v>1781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856</v>
      </c>
      <c r="C28" s="29" t="s">
        <v>1857</v>
      </c>
      <c r="D28" s="31" t="s">
        <v>274</v>
      </c>
      <c r="E28" s="32" t="s">
        <v>268</v>
      </c>
      <c r="F28" s="33" t="s">
        <v>1858</v>
      </c>
      <c r="G28" s="30" t="s">
        <v>1780</v>
      </c>
      <c r="H28" s="30" t="s">
        <v>25</v>
      </c>
      <c r="I28" s="30" t="s">
        <v>1781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859</v>
      </c>
      <c r="C29" s="29" t="s">
        <v>1860</v>
      </c>
      <c r="D29" s="31" t="s">
        <v>1498</v>
      </c>
      <c r="E29" s="32" t="s">
        <v>405</v>
      </c>
      <c r="F29" s="33" t="s">
        <v>1290</v>
      </c>
      <c r="G29" s="30" t="s">
        <v>1780</v>
      </c>
      <c r="H29" s="30" t="s">
        <v>25</v>
      </c>
      <c r="I29" s="30" t="s">
        <v>1781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861</v>
      </c>
      <c r="C30" s="29" t="s">
        <v>1862</v>
      </c>
      <c r="D30" s="31" t="s">
        <v>1863</v>
      </c>
      <c r="E30" s="32" t="s">
        <v>405</v>
      </c>
      <c r="F30" s="33" t="s">
        <v>275</v>
      </c>
      <c r="G30" s="30" t="s">
        <v>1780</v>
      </c>
      <c r="H30" s="30" t="s">
        <v>25</v>
      </c>
      <c r="I30" s="30" t="s">
        <v>1781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864</v>
      </c>
      <c r="C31" s="29" t="s">
        <v>1865</v>
      </c>
      <c r="D31" s="31" t="s">
        <v>42</v>
      </c>
      <c r="E31" s="32" t="s">
        <v>50</v>
      </c>
      <c r="F31" s="33" t="s">
        <v>44</v>
      </c>
      <c r="G31" s="30" t="s">
        <v>1780</v>
      </c>
      <c r="H31" s="30" t="s">
        <v>50</v>
      </c>
      <c r="I31" s="30" t="s">
        <v>1781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866</v>
      </c>
      <c r="C32" s="29" t="s">
        <v>1867</v>
      </c>
      <c r="D32" s="31" t="s">
        <v>510</v>
      </c>
      <c r="E32" s="32" t="s">
        <v>284</v>
      </c>
      <c r="F32" s="33" t="s">
        <v>1868</v>
      </c>
      <c r="G32" s="30" t="s">
        <v>1780</v>
      </c>
      <c r="H32" s="30" t="s">
        <v>25</v>
      </c>
      <c r="I32" s="30" t="s">
        <v>1781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869</v>
      </c>
      <c r="C33" s="29" t="s">
        <v>1870</v>
      </c>
      <c r="D33" s="31" t="s">
        <v>1871</v>
      </c>
      <c r="E33" s="32" t="s">
        <v>289</v>
      </c>
      <c r="F33" s="33" t="s">
        <v>335</v>
      </c>
      <c r="G33" s="30" t="s">
        <v>1780</v>
      </c>
      <c r="H33" s="30" t="s">
        <v>25</v>
      </c>
      <c r="I33" s="30" t="s">
        <v>1781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872</v>
      </c>
      <c r="C34" s="29" t="s">
        <v>1873</v>
      </c>
      <c r="D34" s="31" t="s">
        <v>1874</v>
      </c>
      <c r="E34" s="32" t="s">
        <v>1875</v>
      </c>
      <c r="F34" s="33" t="s">
        <v>224</v>
      </c>
      <c r="G34" s="30" t="s">
        <v>1780</v>
      </c>
      <c r="H34" s="30" t="s">
        <v>25</v>
      </c>
      <c r="I34" s="30" t="s">
        <v>1781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28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2.56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5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56</v>
      </c>
      <c r="C8" s="29" t="s">
        <v>157</v>
      </c>
      <c r="D8" s="31" t="s">
        <v>158</v>
      </c>
      <c r="E8" s="32" t="s">
        <v>22</v>
      </c>
      <c r="F8" s="33" t="s">
        <v>159</v>
      </c>
      <c r="G8" s="30" t="s">
        <v>160</v>
      </c>
      <c r="H8" s="30" t="s">
        <v>25</v>
      </c>
      <c r="I8" s="30" t="s">
        <v>161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62</v>
      </c>
      <c r="C9" s="29" t="s">
        <v>163</v>
      </c>
      <c r="D9" s="31" t="s">
        <v>164</v>
      </c>
      <c r="E9" s="32" t="s">
        <v>22</v>
      </c>
      <c r="F9" s="33" t="s">
        <v>165</v>
      </c>
      <c r="G9" s="30" t="s">
        <v>160</v>
      </c>
      <c r="H9" s="30" t="s">
        <v>25</v>
      </c>
      <c r="I9" s="30" t="s">
        <v>161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66</v>
      </c>
      <c r="C10" s="29" t="s">
        <v>167</v>
      </c>
      <c r="D10" s="31" t="s">
        <v>168</v>
      </c>
      <c r="E10" s="32" t="s">
        <v>22</v>
      </c>
      <c r="F10" s="33" t="s">
        <v>107</v>
      </c>
      <c r="G10" s="30" t="s">
        <v>160</v>
      </c>
      <c r="H10" s="30" t="s">
        <v>25</v>
      </c>
      <c r="I10" s="30" t="s">
        <v>161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69</v>
      </c>
      <c r="C11" s="29" t="s">
        <v>170</v>
      </c>
      <c r="D11" s="31" t="s">
        <v>171</v>
      </c>
      <c r="E11" s="32" t="s">
        <v>22</v>
      </c>
      <c r="F11" s="33" t="s">
        <v>23</v>
      </c>
      <c r="G11" s="30" t="s">
        <v>160</v>
      </c>
      <c r="H11" s="30" t="s">
        <v>25</v>
      </c>
      <c r="I11" s="30" t="s">
        <v>161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72</v>
      </c>
      <c r="C12" s="29" t="s">
        <v>173</v>
      </c>
      <c r="D12" s="31" t="s">
        <v>174</v>
      </c>
      <c r="E12" s="32" t="s">
        <v>22</v>
      </c>
      <c r="F12" s="33" t="s">
        <v>175</v>
      </c>
      <c r="G12" s="30" t="s">
        <v>160</v>
      </c>
      <c r="H12" s="30" t="s">
        <v>25</v>
      </c>
      <c r="I12" s="30" t="s">
        <v>161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76</v>
      </c>
      <c r="C13" s="29" t="s">
        <v>177</v>
      </c>
      <c r="D13" s="31" t="s">
        <v>178</v>
      </c>
      <c r="E13" s="32" t="s">
        <v>22</v>
      </c>
      <c r="F13" s="33" t="s">
        <v>179</v>
      </c>
      <c r="G13" s="30" t="s">
        <v>160</v>
      </c>
      <c r="H13" s="30" t="s">
        <v>25</v>
      </c>
      <c r="I13" s="30" t="s">
        <v>161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80</v>
      </c>
      <c r="C14" s="29" t="s">
        <v>181</v>
      </c>
      <c r="D14" s="31" t="s">
        <v>182</v>
      </c>
      <c r="E14" s="32" t="s">
        <v>22</v>
      </c>
      <c r="F14" s="33" t="s">
        <v>183</v>
      </c>
      <c r="G14" s="30" t="s">
        <v>160</v>
      </c>
      <c r="H14" s="30" t="s">
        <v>25</v>
      </c>
      <c r="I14" s="30" t="s">
        <v>161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84</v>
      </c>
      <c r="C15" s="29" t="s">
        <v>185</v>
      </c>
      <c r="D15" s="31" t="s">
        <v>186</v>
      </c>
      <c r="E15" s="32" t="s">
        <v>22</v>
      </c>
      <c r="F15" s="33" t="s">
        <v>187</v>
      </c>
      <c r="G15" s="30" t="s">
        <v>160</v>
      </c>
      <c r="H15" s="30" t="s">
        <v>25</v>
      </c>
      <c r="I15" s="30" t="s">
        <v>161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88</v>
      </c>
      <c r="C16" s="29" t="s">
        <v>189</v>
      </c>
      <c r="D16" s="31" t="s">
        <v>190</v>
      </c>
      <c r="E16" s="32" t="s">
        <v>22</v>
      </c>
      <c r="F16" s="33" t="s">
        <v>191</v>
      </c>
      <c r="G16" s="30" t="s">
        <v>160</v>
      </c>
      <c r="H16" s="30" t="s">
        <v>25</v>
      </c>
      <c r="I16" s="30" t="s">
        <v>161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92</v>
      </c>
      <c r="C17" s="29" t="s">
        <v>193</v>
      </c>
      <c r="D17" s="31" t="s">
        <v>194</v>
      </c>
      <c r="E17" s="32" t="s">
        <v>195</v>
      </c>
      <c r="F17" s="33" t="s">
        <v>196</v>
      </c>
      <c r="G17" s="30" t="s">
        <v>160</v>
      </c>
      <c r="H17" s="30" t="s">
        <v>25</v>
      </c>
      <c r="I17" s="30" t="s">
        <v>161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97</v>
      </c>
      <c r="C18" s="29" t="s">
        <v>198</v>
      </c>
      <c r="D18" s="31" t="s">
        <v>199</v>
      </c>
      <c r="E18" s="32" t="s">
        <v>200</v>
      </c>
      <c r="F18" s="33" t="s">
        <v>201</v>
      </c>
      <c r="G18" s="30" t="s">
        <v>160</v>
      </c>
      <c r="H18" s="30" t="s">
        <v>50</v>
      </c>
      <c r="I18" s="30" t="s">
        <v>161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02</v>
      </c>
      <c r="C19" s="29" t="s">
        <v>203</v>
      </c>
      <c r="D19" s="31" t="s">
        <v>204</v>
      </c>
      <c r="E19" s="32" t="s">
        <v>59</v>
      </c>
      <c r="F19" s="33" t="s">
        <v>205</v>
      </c>
      <c r="G19" s="30" t="s">
        <v>160</v>
      </c>
      <c r="H19" s="30" t="s">
        <v>50</v>
      </c>
      <c r="I19" s="30" t="s">
        <v>161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06</v>
      </c>
      <c r="C20" s="29" t="s">
        <v>207</v>
      </c>
      <c r="D20" s="31" t="s">
        <v>100</v>
      </c>
      <c r="E20" s="32" t="s">
        <v>208</v>
      </c>
      <c r="F20" s="33" t="s">
        <v>209</v>
      </c>
      <c r="G20" s="30" t="s">
        <v>160</v>
      </c>
      <c r="H20" s="30" t="s">
        <v>25</v>
      </c>
      <c r="I20" s="30" t="s">
        <v>161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10</v>
      </c>
      <c r="C21" s="29" t="s">
        <v>211</v>
      </c>
      <c r="D21" s="31" t="s">
        <v>212</v>
      </c>
      <c r="E21" s="32" t="s">
        <v>213</v>
      </c>
      <c r="F21" s="33" t="s">
        <v>214</v>
      </c>
      <c r="G21" s="30" t="s">
        <v>160</v>
      </c>
      <c r="H21" s="30" t="s">
        <v>25</v>
      </c>
      <c r="I21" s="30" t="s">
        <v>161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15</v>
      </c>
      <c r="C22" s="29" t="s">
        <v>216</v>
      </c>
      <c r="D22" s="31" t="s">
        <v>217</v>
      </c>
      <c r="E22" s="32" t="s">
        <v>218</v>
      </c>
      <c r="F22" s="33" t="s">
        <v>219</v>
      </c>
      <c r="G22" s="30" t="s">
        <v>160</v>
      </c>
      <c r="H22" s="30" t="s">
        <v>25</v>
      </c>
      <c r="I22" s="30" t="s">
        <v>161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20</v>
      </c>
      <c r="C23" s="29" t="s">
        <v>221</v>
      </c>
      <c r="D23" s="31" t="s">
        <v>222</v>
      </c>
      <c r="E23" s="32" t="s">
        <v>223</v>
      </c>
      <c r="F23" s="33" t="s">
        <v>224</v>
      </c>
      <c r="G23" s="30" t="s">
        <v>160</v>
      </c>
      <c r="H23" s="30" t="s">
        <v>25</v>
      </c>
      <c r="I23" s="30" t="s">
        <v>161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25</v>
      </c>
      <c r="C24" s="29" t="s">
        <v>226</v>
      </c>
      <c r="D24" s="31" t="s">
        <v>227</v>
      </c>
      <c r="E24" s="32" t="s">
        <v>78</v>
      </c>
      <c r="F24" s="33" t="s">
        <v>224</v>
      </c>
      <c r="G24" s="30" t="s">
        <v>160</v>
      </c>
      <c r="H24" s="30" t="s">
        <v>25</v>
      </c>
      <c r="I24" s="30" t="s">
        <v>161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28</v>
      </c>
      <c r="C25" s="29" t="s">
        <v>229</v>
      </c>
      <c r="D25" s="31" t="s">
        <v>194</v>
      </c>
      <c r="E25" s="32" t="s">
        <v>230</v>
      </c>
      <c r="F25" s="33" t="s">
        <v>231</v>
      </c>
      <c r="G25" s="30" t="s">
        <v>160</v>
      </c>
      <c r="H25" s="30" t="s">
        <v>25</v>
      </c>
      <c r="I25" s="30" t="s">
        <v>161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32</v>
      </c>
      <c r="C26" s="29" t="s">
        <v>233</v>
      </c>
      <c r="D26" s="31" t="s">
        <v>234</v>
      </c>
      <c r="E26" s="32" t="s">
        <v>235</v>
      </c>
      <c r="F26" s="33" t="s">
        <v>236</v>
      </c>
      <c r="G26" s="30" t="s">
        <v>160</v>
      </c>
      <c r="H26" s="30" t="s">
        <v>25</v>
      </c>
      <c r="I26" s="30" t="s">
        <v>161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37</v>
      </c>
      <c r="C27" s="29" t="s">
        <v>238</v>
      </c>
      <c r="D27" s="31" t="s">
        <v>239</v>
      </c>
      <c r="E27" s="32" t="s">
        <v>240</v>
      </c>
      <c r="F27" s="33" t="s">
        <v>241</v>
      </c>
      <c r="G27" s="30" t="s">
        <v>160</v>
      </c>
      <c r="H27" s="30" t="s">
        <v>25</v>
      </c>
      <c r="I27" s="30" t="s">
        <v>161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42</v>
      </c>
      <c r="C28" s="29" t="s">
        <v>243</v>
      </c>
      <c r="D28" s="31" t="s">
        <v>244</v>
      </c>
      <c r="E28" s="32" t="s">
        <v>245</v>
      </c>
      <c r="F28" s="33" t="s">
        <v>246</v>
      </c>
      <c r="G28" s="30" t="s">
        <v>160</v>
      </c>
      <c r="H28" s="30" t="s">
        <v>25</v>
      </c>
      <c r="I28" s="30" t="s">
        <v>161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47</v>
      </c>
      <c r="C29" s="29" t="s">
        <v>248</v>
      </c>
      <c r="D29" s="31" t="s">
        <v>249</v>
      </c>
      <c r="E29" s="32" t="s">
        <v>250</v>
      </c>
      <c r="F29" s="33" t="s">
        <v>251</v>
      </c>
      <c r="G29" s="30" t="s">
        <v>160</v>
      </c>
      <c r="H29" s="30" t="s">
        <v>25</v>
      </c>
      <c r="I29" s="30" t="s">
        <v>161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52</v>
      </c>
      <c r="C30" s="29" t="s">
        <v>253</v>
      </c>
      <c r="D30" s="31" t="s">
        <v>254</v>
      </c>
      <c r="E30" s="32" t="s">
        <v>250</v>
      </c>
      <c r="F30" s="33" t="s">
        <v>255</v>
      </c>
      <c r="G30" s="30" t="s">
        <v>160</v>
      </c>
      <c r="H30" s="30" t="s">
        <v>25</v>
      </c>
      <c r="I30" s="30" t="s">
        <v>161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56</v>
      </c>
      <c r="C31" s="29" t="s">
        <v>257</v>
      </c>
      <c r="D31" s="31" t="s">
        <v>258</v>
      </c>
      <c r="E31" s="32" t="s">
        <v>130</v>
      </c>
      <c r="F31" s="33" t="s">
        <v>259</v>
      </c>
      <c r="G31" s="30" t="s">
        <v>160</v>
      </c>
      <c r="H31" s="30" t="s">
        <v>25</v>
      </c>
      <c r="I31" s="30" t="s">
        <v>161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60</v>
      </c>
      <c r="C32" s="29" t="s">
        <v>261</v>
      </c>
      <c r="D32" s="31" t="s">
        <v>262</v>
      </c>
      <c r="E32" s="32" t="s">
        <v>263</v>
      </c>
      <c r="F32" s="33" t="s">
        <v>264</v>
      </c>
      <c r="G32" s="30" t="s">
        <v>160</v>
      </c>
      <c r="H32" s="30" t="s">
        <v>50</v>
      </c>
      <c r="I32" s="30" t="s">
        <v>161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65</v>
      </c>
      <c r="C33" s="29" t="s">
        <v>266</v>
      </c>
      <c r="D33" s="31" t="s">
        <v>267</v>
      </c>
      <c r="E33" s="32" t="s">
        <v>268</v>
      </c>
      <c r="F33" s="33" t="s">
        <v>269</v>
      </c>
      <c r="G33" s="30" t="s">
        <v>160</v>
      </c>
      <c r="H33" s="30" t="s">
        <v>25</v>
      </c>
      <c r="I33" s="30" t="s">
        <v>161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18.75" hidden="false" customHeight="true" outlineLevel="0" collapsed="false">
      <c r="A34" s="38"/>
      <c r="B34" s="39" t="s">
        <v>149</v>
      </c>
      <c r="C34" s="40"/>
      <c r="D34" s="40"/>
      <c r="E34" s="40"/>
      <c r="F34" s="40"/>
      <c r="G34" s="41" t="s">
        <v>150</v>
      </c>
      <c r="H34" s="42"/>
      <c r="K34" s="43"/>
      <c r="L34" s="43"/>
      <c r="M34" s="43"/>
      <c r="N34" s="43"/>
      <c r="O34" s="43"/>
      <c r="P34" s="44"/>
    </row>
    <row r="35" customFormat="false" ht="18.75" hidden="false" customHeight="true" outlineLevel="0" collapsed="false">
      <c r="A35" s="38"/>
      <c r="B35" s="45" t="s">
        <v>151</v>
      </c>
      <c r="C35" s="46"/>
      <c r="D35" s="46"/>
      <c r="E35" s="46"/>
      <c r="F35" s="47"/>
      <c r="G35" s="48" t="s">
        <v>152</v>
      </c>
      <c r="I35" s="48"/>
      <c r="K35" s="40"/>
      <c r="M35" s="49" t="s">
        <v>153</v>
      </c>
      <c r="P35" s="50"/>
    </row>
    <row r="36" customFormat="false" ht="18.75" hidden="false" customHeight="true" outlineLevel="0" collapsed="false">
      <c r="A36" s="51"/>
      <c r="B36" s="45" t="s">
        <v>154</v>
      </c>
      <c r="C36" s="46"/>
      <c r="D36" s="15"/>
      <c r="E36" s="46"/>
      <c r="F36" s="47"/>
      <c r="G36" s="52"/>
      <c r="H36" s="52"/>
      <c r="I36" s="52"/>
      <c r="J36" s="47"/>
      <c r="K36" s="47"/>
      <c r="L36" s="47"/>
      <c r="M36" s="46"/>
      <c r="N36" s="46"/>
      <c r="O36" s="46"/>
      <c r="P36" s="50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3"/>
      <c r="H37" s="53"/>
      <c r="I37" s="53"/>
      <c r="J37" s="6"/>
      <c r="K37" s="6"/>
      <c r="L37" s="6"/>
      <c r="M37" s="6"/>
      <c r="N37" s="6"/>
      <c r="O37" s="6"/>
      <c r="P37" s="54"/>
    </row>
    <row r="38" customFormat="false" ht="15" hidden="false" customHeight="true" outlineLevel="0" collapsed="false">
      <c r="C38" s="55"/>
      <c r="D38" s="55"/>
      <c r="E38" s="55"/>
      <c r="F38" s="55"/>
      <c r="G38" s="56"/>
      <c r="P38" s="57"/>
      <c r="Q38" s="58"/>
      <c r="R38" s="58"/>
      <c r="S38" s="58"/>
      <c r="T38" s="58"/>
    </row>
    <row r="39" customFormat="false" ht="12.75" hidden="false" customHeight="false" outlineLevel="0" collapsed="false">
      <c r="C39" s="59"/>
      <c r="D39" s="59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3" customFormat="false" ht="12.75" hidden="false" customHeight="false" outlineLevel="0" collapsed="false">
      <c r="C43" s="61"/>
      <c r="D43" s="61"/>
      <c r="E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2.75" hidden="false" customHeight="false" outlineLevel="0" collapsed="false">
      <c r="C44" s="63"/>
      <c r="D44" s="63"/>
      <c r="E44" s="63"/>
      <c r="J44" s="63"/>
      <c r="K44" s="63"/>
      <c r="L44" s="63"/>
      <c r="M44" s="63"/>
      <c r="N44" s="63"/>
      <c r="O44" s="63"/>
      <c r="P44" s="64"/>
      <c r="Q44" s="61"/>
      <c r="R44" s="61"/>
      <c r="S44" s="61"/>
    </row>
    <row r="45" customFormat="false" ht="12.75" hidden="false" customHeight="false" outlineLevel="0" collapsed="false">
      <c r="C45" s="65"/>
      <c r="D45" s="65"/>
      <c r="E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2.75" hidden="false" customHeight="false" outlineLevel="0" collapsed="false">
      <c r="C46" s="66"/>
      <c r="D46" s="66"/>
      <c r="E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2" customFormat="false" ht="12.75" hidden="false" customHeight="false" outlineLevel="0" collapsed="false">
      <c r="C52" s="67"/>
      <c r="D52" s="67"/>
      <c r="E52" s="67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876</v>
      </c>
    </row>
    <row r="3" customFormat="false" ht="16.5" hidden="false" customHeight="false" outlineLevel="0" collapsed="false">
      <c r="J3" s="9" t="s">
        <v>60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877</v>
      </c>
      <c r="C8" s="29" t="s">
        <v>1878</v>
      </c>
      <c r="D8" s="31" t="s">
        <v>302</v>
      </c>
      <c r="E8" s="32" t="s">
        <v>294</v>
      </c>
      <c r="F8" s="33" t="s">
        <v>1879</v>
      </c>
      <c r="G8" s="30" t="s">
        <v>1780</v>
      </c>
      <c r="H8" s="30" t="s">
        <v>25</v>
      </c>
      <c r="I8" s="30" t="s">
        <v>1781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880</v>
      </c>
      <c r="C9" s="29" t="s">
        <v>1881</v>
      </c>
      <c r="D9" s="31" t="s">
        <v>1882</v>
      </c>
      <c r="E9" s="32" t="s">
        <v>294</v>
      </c>
      <c r="F9" s="33" t="s">
        <v>1883</v>
      </c>
      <c r="G9" s="30" t="s">
        <v>1780</v>
      </c>
      <c r="H9" s="30" t="s">
        <v>25</v>
      </c>
      <c r="I9" s="30" t="s">
        <v>1781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884</v>
      </c>
      <c r="C10" s="29" t="s">
        <v>1885</v>
      </c>
      <c r="D10" s="31" t="s">
        <v>239</v>
      </c>
      <c r="E10" s="32" t="s">
        <v>311</v>
      </c>
      <c r="F10" s="33" t="s">
        <v>84</v>
      </c>
      <c r="G10" s="30" t="s">
        <v>1780</v>
      </c>
      <c r="H10" s="30" t="s">
        <v>25</v>
      </c>
      <c r="I10" s="30" t="s">
        <v>1781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886</v>
      </c>
      <c r="C11" s="29" t="s">
        <v>1887</v>
      </c>
      <c r="D11" s="31" t="s">
        <v>1888</v>
      </c>
      <c r="E11" s="32" t="s">
        <v>316</v>
      </c>
      <c r="F11" s="33" t="s">
        <v>1682</v>
      </c>
      <c r="G11" s="30" t="s">
        <v>1780</v>
      </c>
      <c r="H11" s="30" t="s">
        <v>50</v>
      </c>
      <c r="I11" s="30" t="s">
        <v>1781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889</v>
      </c>
      <c r="C12" s="29" t="s">
        <v>1890</v>
      </c>
      <c r="D12" s="31" t="s">
        <v>1530</v>
      </c>
      <c r="E12" s="32" t="s">
        <v>1891</v>
      </c>
      <c r="F12" s="33" t="s">
        <v>1066</v>
      </c>
      <c r="G12" s="30" t="s">
        <v>1780</v>
      </c>
      <c r="H12" s="30" t="s">
        <v>50</v>
      </c>
      <c r="I12" s="30" t="s">
        <v>1781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892</v>
      </c>
      <c r="C13" s="29" t="s">
        <v>1893</v>
      </c>
      <c r="D13" s="31" t="s">
        <v>1894</v>
      </c>
      <c r="E13" s="32" t="s">
        <v>338</v>
      </c>
      <c r="F13" s="33" t="s">
        <v>1027</v>
      </c>
      <c r="G13" s="30" t="s">
        <v>1780</v>
      </c>
      <c r="H13" s="30" t="s">
        <v>25</v>
      </c>
      <c r="I13" s="30" t="s">
        <v>1781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895</v>
      </c>
      <c r="C14" s="29" t="s">
        <v>1896</v>
      </c>
      <c r="D14" s="31" t="s">
        <v>178</v>
      </c>
      <c r="E14" s="32" t="s">
        <v>338</v>
      </c>
      <c r="F14" s="33" t="s">
        <v>1897</v>
      </c>
      <c r="G14" s="30" t="s">
        <v>1780</v>
      </c>
      <c r="H14" s="30" t="s">
        <v>25</v>
      </c>
      <c r="I14" s="30" t="s">
        <v>1781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898</v>
      </c>
      <c r="C15" s="29" t="s">
        <v>1899</v>
      </c>
      <c r="D15" s="31" t="s">
        <v>1900</v>
      </c>
      <c r="E15" s="32" t="s">
        <v>1901</v>
      </c>
      <c r="F15" s="33" t="s">
        <v>1902</v>
      </c>
      <c r="G15" s="30" t="s">
        <v>1780</v>
      </c>
      <c r="H15" s="30" t="s">
        <v>50</v>
      </c>
      <c r="I15" s="30" t="s">
        <v>1781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903</v>
      </c>
      <c r="C16" s="29" t="s">
        <v>1904</v>
      </c>
      <c r="D16" s="31" t="s">
        <v>1905</v>
      </c>
      <c r="E16" s="32" t="s">
        <v>1123</v>
      </c>
      <c r="F16" s="33" t="s">
        <v>1404</v>
      </c>
      <c r="G16" s="30" t="s">
        <v>1780</v>
      </c>
      <c r="H16" s="30" t="s">
        <v>25</v>
      </c>
      <c r="I16" s="30" t="s">
        <v>1781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906</v>
      </c>
      <c r="C17" s="29" t="s">
        <v>1907</v>
      </c>
      <c r="D17" s="31" t="s">
        <v>244</v>
      </c>
      <c r="E17" s="32" t="s">
        <v>1128</v>
      </c>
      <c r="F17" s="33" t="s">
        <v>589</v>
      </c>
      <c r="G17" s="30" t="s">
        <v>1780</v>
      </c>
      <c r="H17" s="30" t="s">
        <v>25</v>
      </c>
      <c r="I17" s="30" t="s">
        <v>1781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908</v>
      </c>
      <c r="C18" s="29" t="s">
        <v>1909</v>
      </c>
      <c r="D18" s="31" t="s">
        <v>1910</v>
      </c>
      <c r="E18" s="32" t="s">
        <v>348</v>
      </c>
      <c r="F18" s="33" t="s">
        <v>269</v>
      </c>
      <c r="G18" s="30" t="s">
        <v>1780</v>
      </c>
      <c r="H18" s="30" t="s">
        <v>25</v>
      </c>
      <c r="I18" s="30" t="s">
        <v>1781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911</v>
      </c>
      <c r="C19" s="29" t="s">
        <v>1912</v>
      </c>
      <c r="D19" s="31" t="s">
        <v>1913</v>
      </c>
      <c r="E19" s="32" t="s">
        <v>348</v>
      </c>
      <c r="F19" s="33" t="s">
        <v>1914</v>
      </c>
      <c r="G19" s="30" t="s">
        <v>1780</v>
      </c>
      <c r="H19" s="30" t="s">
        <v>25</v>
      </c>
      <c r="I19" s="30" t="s">
        <v>1781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915</v>
      </c>
      <c r="C20" s="29" t="s">
        <v>1916</v>
      </c>
      <c r="D20" s="31" t="s">
        <v>302</v>
      </c>
      <c r="E20" s="32" t="s">
        <v>348</v>
      </c>
      <c r="F20" s="33" t="s">
        <v>1476</v>
      </c>
      <c r="G20" s="30" t="s">
        <v>1780</v>
      </c>
      <c r="H20" s="30" t="s">
        <v>25</v>
      </c>
      <c r="I20" s="30" t="s">
        <v>1781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917</v>
      </c>
      <c r="C21" s="29" t="s">
        <v>1918</v>
      </c>
      <c r="D21" s="31" t="s">
        <v>63</v>
      </c>
      <c r="E21" s="32" t="s">
        <v>348</v>
      </c>
      <c r="F21" s="33" t="s">
        <v>723</v>
      </c>
      <c r="G21" s="30" t="s">
        <v>1780</v>
      </c>
      <c r="H21" s="30" t="s">
        <v>25</v>
      </c>
      <c r="I21" s="30" t="s">
        <v>1781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1919</v>
      </c>
      <c r="C22" s="29" t="s">
        <v>1920</v>
      </c>
      <c r="D22" s="31" t="s">
        <v>47</v>
      </c>
      <c r="E22" s="32" t="s">
        <v>868</v>
      </c>
      <c r="F22" s="33" t="s">
        <v>589</v>
      </c>
      <c r="G22" s="30" t="s">
        <v>1780</v>
      </c>
      <c r="H22" s="30" t="s">
        <v>50</v>
      </c>
      <c r="I22" s="30" t="s">
        <v>1781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1921</v>
      </c>
      <c r="C23" s="29" t="s">
        <v>1922</v>
      </c>
      <c r="D23" s="31" t="s">
        <v>1611</v>
      </c>
      <c r="E23" s="32" t="s">
        <v>363</v>
      </c>
      <c r="F23" s="33" t="s">
        <v>209</v>
      </c>
      <c r="G23" s="30" t="s">
        <v>1780</v>
      </c>
      <c r="H23" s="30" t="s">
        <v>50</v>
      </c>
      <c r="I23" s="30" t="s">
        <v>1781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1923</v>
      </c>
      <c r="C24" s="29" t="s">
        <v>1924</v>
      </c>
      <c r="D24" s="31" t="s">
        <v>417</v>
      </c>
      <c r="E24" s="32" t="s">
        <v>1925</v>
      </c>
      <c r="F24" s="33" t="s">
        <v>1612</v>
      </c>
      <c r="G24" s="30" t="s">
        <v>1780</v>
      </c>
      <c r="H24" s="30" t="s">
        <v>25</v>
      </c>
      <c r="I24" s="30" t="s">
        <v>1781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1926</v>
      </c>
      <c r="C25" s="29" t="s">
        <v>1927</v>
      </c>
      <c r="D25" s="31" t="s">
        <v>1928</v>
      </c>
      <c r="E25" s="32" t="s">
        <v>475</v>
      </c>
      <c r="F25" s="33" t="s">
        <v>944</v>
      </c>
      <c r="G25" s="30" t="s">
        <v>1780</v>
      </c>
      <c r="H25" s="30" t="s">
        <v>25</v>
      </c>
      <c r="I25" s="30" t="s">
        <v>1781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1929</v>
      </c>
      <c r="C26" s="29" t="s">
        <v>1930</v>
      </c>
      <c r="D26" s="31" t="s">
        <v>1931</v>
      </c>
      <c r="E26" s="32" t="s">
        <v>372</v>
      </c>
      <c r="F26" s="33" t="s">
        <v>1348</v>
      </c>
      <c r="G26" s="30" t="s">
        <v>1780</v>
      </c>
      <c r="H26" s="30" t="s">
        <v>25</v>
      </c>
      <c r="I26" s="30" t="s">
        <v>1781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1932</v>
      </c>
      <c r="C27" s="29" t="s">
        <v>1933</v>
      </c>
      <c r="D27" s="31" t="s">
        <v>1934</v>
      </c>
      <c r="E27" s="32" t="s">
        <v>480</v>
      </c>
      <c r="F27" s="33" t="s">
        <v>583</v>
      </c>
      <c r="G27" s="30" t="s">
        <v>1780</v>
      </c>
      <c r="H27" s="30" t="s">
        <v>25</v>
      </c>
      <c r="I27" s="30" t="s">
        <v>1781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1935</v>
      </c>
      <c r="C28" s="29" t="s">
        <v>1936</v>
      </c>
      <c r="D28" s="31" t="s">
        <v>510</v>
      </c>
      <c r="E28" s="32" t="s">
        <v>480</v>
      </c>
      <c r="F28" s="33" t="s">
        <v>442</v>
      </c>
      <c r="G28" s="30" t="s">
        <v>1780</v>
      </c>
      <c r="H28" s="30" t="s">
        <v>25</v>
      </c>
      <c r="I28" s="30" t="s">
        <v>1781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1937</v>
      </c>
      <c r="C29" s="29" t="s">
        <v>1938</v>
      </c>
      <c r="D29" s="31" t="s">
        <v>1939</v>
      </c>
      <c r="E29" s="32" t="s">
        <v>22</v>
      </c>
      <c r="F29" s="33" t="s">
        <v>1016</v>
      </c>
      <c r="G29" s="30" t="s">
        <v>1940</v>
      </c>
      <c r="H29" s="30" t="s">
        <v>25</v>
      </c>
      <c r="I29" s="30" t="s">
        <v>1941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1942</v>
      </c>
      <c r="C30" s="29" t="s">
        <v>1943</v>
      </c>
      <c r="D30" s="31" t="s">
        <v>371</v>
      </c>
      <c r="E30" s="32" t="s">
        <v>22</v>
      </c>
      <c r="F30" s="33" t="s">
        <v>844</v>
      </c>
      <c r="G30" s="30" t="s">
        <v>1940</v>
      </c>
      <c r="H30" s="30" t="s">
        <v>25</v>
      </c>
      <c r="I30" s="30" t="s">
        <v>1941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1944</v>
      </c>
      <c r="C31" s="29" t="s">
        <v>1945</v>
      </c>
      <c r="D31" s="31" t="s">
        <v>766</v>
      </c>
      <c r="E31" s="32" t="s">
        <v>22</v>
      </c>
      <c r="F31" s="33" t="s">
        <v>1946</v>
      </c>
      <c r="G31" s="30" t="s">
        <v>1940</v>
      </c>
      <c r="H31" s="30" t="s">
        <v>25</v>
      </c>
      <c r="I31" s="30" t="s">
        <v>1941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1947</v>
      </c>
      <c r="C32" s="29" t="s">
        <v>1948</v>
      </c>
      <c r="D32" s="31" t="s">
        <v>718</v>
      </c>
      <c r="E32" s="32" t="s">
        <v>22</v>
      </c>
      <c r="F32" s="33" t="s">
        <v>1949</v>
      </c>
      <c r="G32" s="30" t="s">
        <v>1940</v>
      </c>
      <c r="H32" s="30" t="s">
        <v>25</v>
      </c>
      <c r="I32" s="30" t="s">
        <v>1941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1950</v>
      </c>
      <c r="C33" s="29" t="s">
        <v>1951</v>
      </c>
      <c r="D33" s="31" t="s">
        <v>1952</v>
      </c>
      <c r="E33" s="32" t="s">
        <v>43</v>
      </c>
      <c r="F33" s="33" t="s">
        <v>636</v>
      </c>
      <c r="G33" s="30" t="s">
        <v>1940</v>
      </c>
      <c r="H33" s="30" t="s">
        <v>50</v>
      </c>
      <c r="I33" s="30" t="s">
        <v>1941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1953</v>
      </c>
      <c r="C34" s="29" t="s">
        <v>1954</v>
      </c>
      <c r="D34" s="31" t="s">
        <v>178</v>
      </c>
      <c r="E34" s="32" t="s">
        <v>1419</v>
      </c>
      <c r="F34" s="33" t="s">
        <v>1441</v>
      </c>
      <c r="G34" s="30" t="s">
        <v>1940</v>
      </c>
      <c r="H34" s="30" t="s">
        <v>25</v>
      </c>
      <c r="I34" s="30" t="s">
        <v>1941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85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955</v>
      </c>
    </row>
    <row r="3" customFormat="false" ht="16.5" hidden="false" customHeight="false" outlineLevel="0" collapsed="false">
      <c r="J3" s="9" t="s">
        <v>69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956</v>
      </c>
      <c r="C8" s="29" t="s">
        <v>1957</v>
      </c>
      <c r="D8" s="31" t="s">
        <v>1958</v>
      </c>
      <c r="E8" s="32" t="s">
        <v>1959</v>
      </c>
      <c r="F8" s="33" t="s">
        <v>1655</v>
      </c>
      <c r="G8" s="30" t="s">
        <v>1940</v>
      </c>
      <c r="H8" s="30" t="s">
        <v>25</v>
      </c>
      <c r="I8" s="30" t="s">
        <v>1941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1960</v>
      </c>
      <c r="C9" s="29" t="s">
        <v>1961</v>
      </c>
      <c r="D9" s="31" t="s">
        <v>1962</v>
      </c>
      <c r="E9" s="32" t="s">
        <v>1963</v>
      </c>
      <c r="F9" s="33" t="s">
        <v>1868</v>
      </c>
      <c r="G9" s="30" t="s">
        <v>1940</v>
      </c>
      <c r="H9" s="30" t="s">
        <v>25</v>
      </c>
      <c r="I9" s="30" t="s">
        <v>1941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1964</v>
      </c>
      <c r="C10" s="29" t="s">
        <v>1965</v>
      </c>
      <c r="D10" s="31" t="s">
        <v>1966</v>
      </c>
      <c r="E10" s="32" t="s">
        <v>68</v>
      </c>
      <c r="F10" s="33" t="s">
        <v>391</v>
      </c>
      <c r="G10" s="30" t="s">
        <v>1940</v>
      </c>
      <c r="H10" s="30" t="s">
        <v>25</v>
      </c>
      <c r="I10" s="30" t="s">
        <v>1941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1967</v>
      </c>
      <c r="C11" s="29" t="s">
        <v>1968</v>
      </c>
      <c r="D11" s="31" t="s">
        <v>1969</v>
      </c>
      <c r="E11" s="32" t="s">
        <v>213</v>
      </c>
      <c r="F11" s="33" t="s">
        <v>1970</v>
      </c>
      <c r="G11" s="30" t="s">
        <v>1940</v>
      </c>
      <c r="H11" s="30" t="s">
        <v>25</v>
      </c>
      <c r="I11" s="30" t="s">
        <v>1941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1971</v>
      </c>
      <c r="C12" s="29" t="s">
        <v>1972</v>
      </c>
      <c r="D12" s="31" t="s">
        <v>1973</v>
      </c>
      <c r="E12" s="32" t="s">
        <v>213</v>
      </c>
      <c r="F12" s="33" t="s">
        <v>1974</v>
      </c>
      <c r="G12" s="30" t="s">
        <v>1940</v>
      </c>
      <c r="H12" s="30" t="s">
        <v>25</v>
      </c>
      <c r="I12" s="30" t="s">
        <v>1941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1975</v>
      </c>
      <c r="C13" s="29" t="s">
        <v>1976</v>
      </c>
      <c r="D13" s="31" t="s">
        <v>234</v>
      </c>
      <c r="E13" s="32" t="s">
        <v>218</v>
      </c>
      <c r="F13" s="33" t="s">
        <v>1190</v>
      </c>
      <c r="G13" s="30" t="s">
        <v>1940</v>
      </c>
      <c r="H13" s="30" t="s">
        <v>25</v>
      </c>
      <c r="I13" s="30" t="s">
        <v>1941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1977</v>
      </c>
      <c r="C14" s="29" t="s">
        <v>1978</v>
      </c>
      <c r="D14" s="31" t="s">
        <v>1979</v>
      </c>
      <c r="E14" s="32" t="s">
        <v>73</v>
      </c>
      <c r="F14" s="33" t="s">
        <v>497</v>
      </c>
      <c r="G14" s="30" t="s">
        <v>1940</v>
      </c>
      <c r="H14" s="30" t="s">
        <v>25</v>
      </c>
      <c r="I14" s="30" t="s">
        <v>1941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1980</v>
      </c>
      <c r="C15" s="29" t="s">
        <v>1981</v>
      </c>
      <c r="D15" s="31" t="s">
        <v>82</v>
      </c>
      <c r="E15" s="32" t="s">
        <v>83</v>
      </c>
      <c r="F15" s="33" t="s">
        <v>236</v>
      </c>
      <c r="G15" s="30" t="s">
        <v>1940</v>
      </c>
      <c r="H15" s="30" t="s">
        <v>50</v>
      </c>
      <c r="I15" s="30" t="s">
        <v>1941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1982</v>
      </c>
      <c r="C16" s="29" t="s">
        <v>1983</v>
      </c>
      <c r="D16" s="31" t="s">
        <v>1105</v>
      </c>
      <c r="E16" s="32" t="s">
        <v>1282</v>
      </c>
      <c r="F16" s="33" t="s">
        <v>1984</v>
      </c>
      <c r="G16" s="30" t="s">
        <v>1940</v>
      </c>
      <c r="H16" s="30" t="s">
        <v>25</v>
      </c>
      <c r="I16" s="30" t="s">
        <v>1941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1985</v>
      </c>
      <c r="C17" s="29" t="s">
        <v>1986</v>
      </c>
      <c r="D17" s="31" t="s">
        <v>1987</v>
      </c>
      <c r="E17" s="32" t="s">
        <v>240</v>
      </c>
      <c r="F17" s="33" t="s">
        <v>1988</v>
      </c>
      <c r="G17" s="30" t="s">
        <v>1940</v>
      </c>
      <c r="H17" s="30" t="s">
        <v>25</v>
      </c>
      <c r="I17" s="30" t="s">
        <v>1941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1989</v>
      </c>
      <c r="C18" s="29" t="s">
        <v>1990</v>
      </c>
      <c r="D18" s="31" t="s">
        <v>234</v>
      </c>
      <c r="E18" s="32" t="s">
        <v>240</v>
      </c>
      <c r="F18" s="33" t="s">
        <v>1392</v>
      </c>
      <c r="G18" s="30" t="s">
        <v>1940</v>
      </c>
      <c r="H18" s="30" t="s">
        <v>25</v>
      </c>
      <c r="I18" s="30" t="s">
        <v>1941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1991</v>
      </c>
      <c r="C19" s="29" t="s">
        <v>1992</v>
      </c>
      <c r="D19" s="31" t="s">
        <v>1086</v>
      </c>
      <c r="E19" s="32" t="s">
        <v>111</v>
      </c>
      <c r="F19" s="33" t="s">
        <v>1993</v>
      </c>
      <c r="G19" s="30" t="s">
        <v>1940</v>
      </c>
      <c r="H19" s="30" t="s">
        <v>25</v>
      </c>
      <c r="I19" s="30" t="s">
        <v>1941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1994</v>
      </c>
      <c r="C20" s="29" t="s">
        <v>1995</v>
      </c>
      <c r="D20" s="31" t="s">
        <v>1973</v>
      </c>
      <c r="E20" s="32" t="s">
        <v>245</v>
      </c>
      <c r="F20" s="33" t="s">
        <v>1441</v>
      </c>
      <c r="G20" s="30" t="s">
        <v>1940</v>
      </c>
      <c r="H20" s="30" t="s">
        <v>50</v>
      </c>
      <c r="I20" s="30" t="s">
        <v>1941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1996</v>
      </c>
      <c r="C21" s="29" t="s">
        <v>1997</v>
      </c>
      <c r="D21" s="31" t="s">
        <v>1998</v>
      </c>
      <c r="E21" s="32" t="s">
        <v>1999</v>
      </c>
      <c r="F21" s="33" t="s">
        <v>2000</v>
      </c>
      <c r="G21" s="30" t="s">
        <v>1940</v>
      </c>
      <c r="H21" s="30" t="s">
        <v>50</v>
      </c>
      <c r="I21" s="30" t="s">
        <v>1941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001</v>
      </c>
      <c r="C22" s="29" t="s">
        <v>2002</v>
      </c>
      <c r="D22" s="31" t="s">
        <v>612</v>
      </c>
      <c r="E22" s="32" t="s">
        <v>250</v>
      </c>
      <c r="F22" s="33" t="s">
        <v>1027</v>
      </c>
      <c r="G22" s="30" t="s">
        <v>1940</v>
      </c>
      <c r="H22" s="30" t="s">
        <v>25</v>
      </c>
      <c r="I22" s="30" t="s">
        <v>1941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003</v>
      </c>
      <c r="C23" s="29" t="s">
        <v>2004</v>
      </c>
      <c r="D23" s="31" t="s">
        <v>100</v>
      </c>
      <c r="E23" s="32" t="s">
        <v>1307</v>
      </c>
      <c r="F23" s="33" t="s">
        <v>903</v>
      </c>
      <c r="G23" s="30" t="s">
        <v>1940</v>
      </c>
      <c r="H23" s="30" t="s">
        <v>25</v>
      </c>
      <c r="I23" s="30" t="s">
        <v>1941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005</v>
      </c>
      <c r="C24" s="29" t="s">
        <v>2006</v>
      </c>
      <c r="D24" s="31" t="s">
        <v>2007</v>
      </c>
      <c r="E24" s="32" t="s">
        <v>130</v>
      </c>
      <c r="F24" s="33" t="s">
        <v>418</v>
      </c>
      <c r="G24" s="30" t="s">
        <v>1940</v>
      </c>
      <c r="H24" s="30" t="s">
        <v>25</v>
      </c>
      <c r="I24" s="30" t="s">
        <v>1941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008</v>
      </c>
      <c r="C25" s="29" t="s">
        <v>2009</v>
      </c>
      <c r="D25" s="31" t="s">
        <v>2010</v>
      </c>
      <c r="E25" s="32" t="s">
        <v>130</v>
      </c>
      <c r="F25" s="33" t="s">
        <v>382</v>
      </c>
      <c r="G25" s="30" t="s">
        <v>1940</v>
      </c>
      <c r="H25" s="30" t="s">
        <v>25</v>
      </c>
      <c r="I25" s="30" t="s">
        <v>1941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011</v>
      </c>
      <c r="C26" s="29" t="s">
        <v>2012</v>
      </c>
      <c r="D26" s="31" t="s">
        <v>1934</v>
      </c>
      <c r="E26" s="32" t="s">
        <v>268</v>
      </c>
      <c r="F26" s="33" t="s">
        <v>2013</v>
      </c>
      <c r="G26" s="30" t="s">
        <v>1940</v>
      </c>
      <c r="H26" s="30" t="s">
        <v>25</v>
      </c>
      <c r="I26" s="30" t="s">
        <v>1941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014</v>
      </c>
      <c r="C27" s="29" t="s">
        <v>2015</v>
      </c>
      <c r="D27" s="31" t="s">
        <v>867</v>
      </c>
      <c r="E27" s="32" t="s">
        <v>400</v>
      </c>
      <c r="F27" s="33" t="s">
        <v>2016</v>
      </c>
      <c r="G27" s="30" t="s">
        <v>1940</v>
      </c>
      <c r="H27" s="30" t="s">
        <v>50</v>
      </c>
      <c r="I27" s="30" t="s">
        <v>1941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017</v>
      </c>
      <c r="C28" s="29" t="s">
        <v>2018</v>
      </c>
      <c r="D28" s="31" t="s">
        <v>2019</v>
      </c>
      <c r="E28" s="32" t="s">
        <v>2020</v>
      </c>
      <c r="F28" s="33" t="s">
        <v>2021</v>
      </c>
      <c r="G28" s="30" t="s">
        <v>1940</v>
      </c>
      <c r="H28" s="30" t="s">
        <v>25</v>
      </c>
      <c r="I28" s="30" t="s">
        <v>1941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022</v>
      </c>
      <c r="C29" s="29" t="s">
        <v>2023</v>
      </c>
      <c r="D29" s="31" t="s">
        <v>63</v>
      </c>
      <c r="E29" s="32" t="s">
        <v>409</v>
      </c>
      <c r="F29" s="33" t="s">
        <v>1196</v>
      </c>
      <c r="G29" s="30" t="s">
        <v>1940</v>
      </c>
      <c r="H29" s="30" t="s">
        <v>25</v>
      </c>
      <c r="I29" s="30" t="s">
        <v>1941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024</v>
      </c>
      <c r="C30" s="29" t="s">
        <v>2025</v>
      </c>
      <c r="D30" s="31" t="s">
        <v>2026</v>
      </c>
      <c r="E30" s="32" t="s">
        <v>1734</v>
      </c>
      <c r="F30" s="33" t="s">
        <v>828</v>
      </c>
      <c r="G30" s="30" t="s">
        <v>1940</v>
      </c>
      <c r="H30" s="30" t="s">
        <v>25</v>
      </c>
      <c r="I30" s="30" t="s">
        <v>1941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027</v>
      </c>
      <c r="C31" s="29" t="s">
        <v>2028</v>
      </c>
      <c r="D31" s="31" t="s">
        <v>1934</v>
      </c>
      <c r="E31" s="32" t="s">
        <v>311</v>
      </c>
      <c r="F31" s="33" t="s">
        <v>1655</v>
      </c>
      <c r="G31" s="30" t="s">
        <v>1940</v>
      </c>
      <c r="H31" s="30" t="s">
        <v>25</v>
      </c>
      <c r="I31" s="30" t="s">
        <v>1941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029</v>
      </c>
      <c r="C32" s="29" t="s">
        <v>2030</v>
      </c>
      <c r="D32" s="31" t="s">
        <v>234</v>
      </c>
      <c r="E32" s="32" t="s">
        <v>311</v>
      </c>
      <c r="F32" s="33" t="s">
        <v>1446</v>
      </c>
      <c r="G32" s="30" t="s">
        <v>1940</v>
      </c>
      <c r="H32" s="30" t="s">
        <v>25</v>
      </c>
      <c r="I32" s="30" t="s">
        <v>1941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031</v>
      </c>
      <c r="C33" s="29" t="s">
        <v>2032</v>
      </c>
      <c r="D33" s="31" t="s">
        <v>2033</v>
      </c>
      <c r="E33" s="32" t="s">
        <v>320</v>
      </c>
      <c r="F33" s="33" t="s">
        <v>525</v>
      </c>
      <c r="G33" s="30" t="s">
        <v>1940</v>
      </c>
      <c r="H33" s="30" t="s">
        <v>25</v>
      </c>
      <c r="I33" s="30" t="s">
        <v>1941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034</v>
      </c>
      <c r="C34" s="29" t="s">
        <v>2035</v>
      </c>
      <c r="D34" s="31" t="s">
        <v>1069</v>
      </c>
      <c r="E34" s="32" t="s">
        <v>320</v>
      </c>
      <c r="F34" s="33" t="s">
        <v>1310</v>
      </c>
      <c r="G34" s="30" t="s">
        <v>1940</v>
      </c>
      <c r="H34" s="30" t="s">
        <v>25</v>
      </c>
      <c r="I34" s="30" t="s">
        <v>1941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14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793</v>
      </c>
    </row>
    <row r="3" customFormat="false" ht="16.5" hidden="false" customHeight="false" outlineLevel="0" collapsed="false">
      <c r="J3" s="9" t="s">
        <v>27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036</v>
      </c>
      <c r="C8" s="29" t="s">
        <v>2037</v>
      </c>
      <c r="D8" s="31" t="s">
        <v>2038</v>
      </c>
      <c r="E8" s="32" t="s">
        <v>877</v>
      </c>
      <c r="F8" s="33" t="s">
        <v>2039</v>
      </c>
      <c r="G8" s="30" t="s">
        <v>1555</v>
      </c>
      <c r="H8" s="30" t="s">
        <v>50</v>
      </c>
      <c r="I8" s="30" t="s">
        <v>155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040</v>
      </c>
      <c r="C9" s="29" t="s">
        <v>2041</v>
      </c>
      <c r="D9" s="31" t="s">
        <v>395</v>
      </c>
      <c r="E9" s="32" t="s">
        <v>1542</v>
      </c>
      <c r="F9" s="33" t="s">
        <v>84</v>
      </c>
      <c r="G9" s="30" t="s">
        <v>1555</v>
      </c>
      <c r="H9" s="30" t="s">
        <v>50</v>
      </c>
      <c r="I9" s="30" t="s">
        <v>155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042</v>
      </c>
      <c r="C10" s="29" t="s">
        <v>2043</v>
      </c>
      <c r="D10" s="31" t="s">
        <v>2044</v>
      </c>
      <c r="E10" s="32" t="s">
        <v>2045</v>
      </c>
      <c r="F10" s="33" t="s">
        <v>1016</v>
      </c>
      <c r="G10" s="30" t="s">
        <v>1555</v>
      </c>
      <c r="H10" s="30" t="s">
        <v>50</v>
      </c>
      <c r="I10" s="30" t="s">
        <v>155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046</v>
      </c>
      <c r="C11" s="29" t="s">
        <v>2047</v>
      </c>
      <c r="D11" s="31" t="s">
        <v>2048</v>
      </c>
      <c r="E11" s="32" t="s">
        <v>22</v>
      </c>
      <c r="F11" s="33" t="s">
        <v>2049</v>
      </c>
      <c r="G11" s="30" t="s">
        <v>895</v>
      </c>
      <c r="H11" s="30" t="s">
        <v>25</v>
      </c>
      <c r="I11" s="30" t="s">
        <v>2050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051</v>
      </c>
      <c r="C12" s="29" t="s">
        <v>2052</v>
      </c>
      <c r="D12" s="31" t="s">
        <v>33</v>
      </c>
      <c r="E12" s="32" t="s">
        <v>22</v>
      </c>
      <c r="F12" s="33" t="s">
        <v>396</v>
      </c>
      <c r="G12" s="30" t="s">
        <v>2053</v>
      </c>
      <c r="H12" s="30" t="s">
        <v>25</v>
      </c>
      <c r="I12" s="30" t="s">
        <v>2050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054</v>
      </c>
      <c r="C13" s="29" t="s">
        <v>2055</v>
      </c>
      <c r="D13" s="31" t="s">
        <v>2056</v>
      </c>
      <c r="E13" s="32" t="s">
        <v>22</v>
      </c>
      <c r="F13" s="33" t="s">
        <v>1106</v>
      </c>
      <c r="G13" s="30" t="s">
        <v>2053</v>
      </c>
      <c r="H13" s="30" t="s">
        <v>25</v>
      </c>
      <c r="I13" s="30" t="s">
        <v>2050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057</v>
      </c>
      <c r="C14" s="29" t="s">
        <v>2058</v>
      </c>
      <c r="D14" s="31" t="s">
        <v>2059</v>
      </c>
      <c r="E14" s="32" t="s">
        <v>22</v>
      </c>
      <c r="F14" s="33" t="s">
        <v>811</v>
      </c>
      <c r="G14" s="30" t="s">
        <v>2053</v>
      </c>
      <c r="H14" s="30" t="s">
        <v>25</v>
      </c>
      <c r="I14" s="30" t="s">
        <v>2050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060</v>
      </c>
      <c r="C15" s="29" t="s">
        <v>2061</v>
      </c>
      <c r="D15" s="31" t="s">
        <v>333</v>
      </c>
      <c r="E15" s="32" t="s">
        <v>22</v>
      </c>
      <c r="F15" s="33" t="s">
        <v>205</v>
      </c>
      <c r="G15" s="30" t="s">
        <v>2053</v>
      </c>
      <c r="H15" s="30" t="s">
        <v>50</v>
      </c>
      <c r="I15" s="30" t="s">
        <v>2050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062</v>
      </c>
      <c r="C16" s="29" t="s">
        <v>2063</v>
      </c>
      <c r="D16" s="31" t="s">
        <v>2064</v>
      </c>
      <c r="E16" s="32" t="s">
        <v>2065</v>
      </c>
      <c r="F16" s="33" t="s">
        <v>1232</v>
      </c>
      <c r="G16" s="30" t="s">
        <v>2053</v>
      </c>
      <c r="H16" s="30" t="s">
        <v>25</v>
      </c>
      <c r="I16" s="30" t="s">
        <v>2050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066</v>
      </c>
      <c r="C17" s="29" t="s">
        <v>2067</v>
      </c>
      <c r="D17" s="31" t="s">
        <v>2068</v>
      </c>
      <c r="E17" s="32" t="s">
        <v>1426</v>
      </c>
      <c r="F17" s="33" t="s">
        <v>981</v>
      </c>
      <c r="G17" s="30" t="s">
        <v>2053</v>
      </c>
      <c r="H17" s="30" t="s">
        <v>50</v>
      </c>
      <c r="I17" s="30" t="s">
        <v>2050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069</v>
      </c>
      <c r="C18" s="29" t="s">
        <v>2070</v>
      </c>
      <c r="D18" s="31" t="s">
        <v>2071</v>
      </c>
      <c r="E18" s="32" t="s">
        <v>54</v>
      </c>
      <c r="F18" s="33" t="s">
        <v>2072</v>
      </c>
      <c r="G18" s="30" t="s">
        <v>2053</v>
      </c>
      <c r="H18" s="30" t="s">
        <v>50</v>
      </c>
      <c r="I18" s="30" t="s">
        <v>2050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073</v>
      </c>
      <c r="C19" s="29" t="s">
        <v>2074</v>
      </c>
      <c r="D19" s="31" t="s">
        <v>2075</v>
      </c>
      <c r="E19" s="32" t="s">
        <v>59</v>
      </c>
      <c r="F19" s="33" t="s">
        <v>102</v>
      </c>
      <c r="G19" s="30" t="s">
        <v>2053</v>
      </c>
      <c r="H19" s="30" t="s">
        <v>25</v>
      </c>
      <c r="I19" s="30" t="s">
        <v>2050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076</v>
      </c>
      <c r="C20" s="29" t="s">
        <v>2077</v>
      </c>
      <c r="D20" s="31" t="s">
        <v>827</v>
      </c>
      <c r="E20" s="32" t="s">
        <v>1005</v>
      </c>
      <c r="F20" s="33" t="s">
        <v>613</v>
      </c>
      <c r="G20" s="30" t="s">
        <v>2053</v>
      </c>
      <c r="H20" s="30" t="s">
        <v>50</v>
      </c>
      <c r="I20" s="30" t="s">
        <v>2050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078</v>
      </c>
      <c r="C21" s="29" t="s">
        <v>2079</v>
      </c>
      <c r="D21" s="31" t="s">
        <v>2080</v>
      </c>
      <c r="E21" s="32" t="s">
        <v>2081</v>
      </c>
      <c r="F21" s="33" t="s">
        <v>1855</v>
      </c>
      <c r="G21" s="30" t="s">
        <v>2053</v>
      </c>
      <c r="H21" s="30" t="s">
        <v>50</v>
      </c>
      <c r="I21" s="30" t="s">
        <v>2050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082</v>
      </c>
      <c r="C22" s="29" t="s">
        <v>2083</v>
      </c>
      <c r="D22" s="31" t="s">
        <v>1760</v>
      </c>
      <c r="E22" s="32" t="s">
        <v>78</v>
      </c>
      <c r="F22" s="33" t="s">
        <v>628</v>
      </c>
      <c r="G22" s="30" t="s">
        <v>2053</v>
      </c>
      <c r="H22" s="30" t="s">
        <v>25</v>
      </c>
      <c r="I22" s="30" t="s">
        <v>2050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084</v>
      </c>
      <c r="C23" s="29" t="s">
        <v>2085</v>
      </c>
      <c r="D23" s="31" t="s">
        <v>1905</v>
      </c>
      <c r="E23" s="32" t="s">
        <v>939</v>
      </c>
      <c r="F23" s="33" t="s">
        <v>2086</v>
      </c>
      <c r="G23" s="30" t="s">
        <v>2053</v>
      </c>
      <c r="H23" s="30" t="s">
        <v>50</v>
      </c>
      <c r="I23" s="30" t="s">
        <v>2050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087</v>
      </c>
      <c r="C24" s="29" t="s">
        <v>2088</v>
      </c>
      <c r="D24" s="31" t="s">
        <v>827</v>
      </c>
      <c r="E24" s="32" t="s">
        <v>92</v>
      </c>
      <c r="F24" s="33" t="s">
        <v>625</v>
      </c>
      <c r="G24" s="30" t="s">
        <v>2053</v>
      </c>
      <c r="H24" s="30" t="s">
        <v>50</v>
      </c>
      <c r="I24" s="30" t="s">
        <v>2050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089</v>
      </c>
      <c r="C25" s="29" t="s">
        <v>2090</v>
      </c>
      <c r="D25" s="31" t="s">
        <v>77</v>
      </c>
      <c r="E25" s="32" t="s">
        <v>2091</v>
      </c>
      <c r="F25" s="33" t="s">
        <v>485</v>
      </c>
      <c r="G25" s="30" t="s">
        <v>2053</v>
      </c>
      <c r="H25" s="30" t="s">
        <v>25</v>
      </c>
      <c r="I25" s="30" t="s">
        <v>2050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092</v>
      </c>
      <c r="C26" s="29" t="s">
        <v>2093</v>
      </c>
      <c r="D26" s="31" t="s">
        <v>1162</v>
      </c>
      <c r="E26" s="32" t="s">
        <v>240</v>
      </c>
      <c r="F26" s="33" t="s">
        <v>2094</v>
      </c>
      <c r="G26" s="30" t="s">
        <v>2053</v>
      </c>
      <c r="H26" s="30" t="s">
        <v>25</v>
      </c>
      <c r="I26" s="30" t="s">
        <v>2050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095</v>
      </c>
      <c r="C27" s="29" t="s">
        <v>2096</v>
      </c>
      <c r="D27" s="31" t="s">
        <v>1221</v>
      </c>
      <c r="E27" s="32" t="s">
        <v>111</v>
      </c>
      <c r="F27" s="33" t="s">
        <v>44</v>
      </c>
      <c r="G27" s="30" t="s">
        <v>2053</v>
      </c>
      <c r="H27" s="30" t="s">
        <v>25</v>
      </c>
      <c r="I27" s="30" t="s">
        <v>2050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097</v>
      </c>
      <c r="C28" s="29" t="s">
        <v>2098</v>
      </c>
      <c r="D28" s="31" t="s">
        <v>199</v>
      </c>
      <c r="E28" s="32" t="s">
        <v>2099</v>
      </c>
      <c r="F28" s="33" t="s">
        <v>231</v>
      </c>
      <c r="G28" s="30" t="s">
        <v>2053</v>
      </c>
      <c r="H28" s="30" t="s">
        <v>50</v>
      </c>
      <c r="I28" s="30" t="s">
        <v>2050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100</v>
      </c>
      <c r="C29" s="29" t="s">
        <v>2101</v>
      </c>
      <c r="D29" s="31" t="s">
        <v>2102</v>
      </c>
      <c r="E29" s="32" t="s">
        <v>2103</v>
      </c>
      <c r="F29" s="33" t="s">
        <v>2104</v>
      </c>
      <c r="G29" s="30" t="s">
        <v>2053</v>
      </c>
      <c r="H29" s="30" t="s">
        <v>50</v>
      </c>
      <c r="I29" s="30" t="s">
        <v>2050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105</v>
      </c>
      <c r="C30" s="29" t="s">
        <v>2106</v>
      </c>
      <c r="D30" s="31" t="s">
        <v>146</v>
      </c>
      <c r="E30" s="32" t="s">
        <v>250</v>
      </c>
      <c r="F30" s="33" t="s">
        <v>517</v>
      </c>
      <c r="G30" s="30" t="s">
        <v>2053</v>
      </c>
      <c r="H30" s="30" t="s">
        <v>25</v>
      </c>
      <c r="I30" s="30" t="s">
        <v>2050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107</v>
      </c>
      <c r="C31" s="29" t="s">
        <v>2108</v>
      </c>
      <c r="D31" s="31" t="s">
        <v>77</v>
      </c>
      <c r="E31" s="32" t="s">
        <v>1307</v>
      </c>
      <c r="F31" s="33" t="s">
        <v>2109</v>
      </c>
      <c r="G31" s="30" t="s">
        <v>2053</v>
      </c>
      <c r="H31" s="30" t="s">
        <v>25</v>
      </c>
      <c r="I31" s="30" t="s">
        <v>2050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110</v>
      </c>
      <c r="C32" s="29" t="s">
        <v>2111</v>
      </c>
      <c r="D32" s="31" t="s">
        <v>417</v>
      </c>
      <c r="E32" s="32" t="s">
        <v>130</v>
      </c>
      <c r="F32" s="33" t="s">
        <v>2112</v>
      </c>
      <c r="G32" s="30" t="s">
        <v>2053</v>
      </c>
      <c r="H32" s="30" t="s">
        <v>25</v>
      </c>
      <c r="I32" s="30" t="s">
        <v>2050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113</v>
      </c>
      <c r="C33" s="29" t="s">
        <v>2114</v>
      </c>
      <c r="D33" s="31" t="s">
        <v>2115</v>
      </c>
      <c r="E33" s="32" t="s">
        <v>1048</v>
      </c>
      <c r="F33" s="33" t="s">
        <v>1441</v>
      </c>
      <c r="G33" s="30" t="s">
        <v>2053</v>
      </c>
      <c r="H33" s="30" t="s">
        <v>25</v>
      </c>
      <c r="I33" s="30" t="s">
        <v>2050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116</v>
      </c>
      <c r="C34" s="29" t="s">
        <v>2117</v>
      </c>
      <c r="D34" s="31" t="s">
        <v>2118</v>
      </c>
      <c r="E34" s="32" t="s">
        <v>268</v>
      </c>
      <c r="F34" s="33" t="s">
        <v>1648</v>
      </c>
      <c r="G34" s="30" t="s">
        <v>2053</v>
      </c>
      <c r="H34" s="30" t="s">
        <v>25</v>
      </c>
      <c r="I34" s="30" t="s">
        <v>2050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119</v>
      </c>
      <c r="C35" s="29" t="s">
        <v>2120</v>
      </c>
      <c r="D35" s="31" t="s">
        <v>2121</v>
      </c>
      <c r="E35" s="32" t="s">
        <v>395</v>
      </c>
      <c r="F35" s="33" t="s">
        <v>2122</v>
      </c>
      <c r="G35" s="30" t="s">
        <v>2053</v>
      </c>
      <c r="H35" s="30" t="s">
        <v>50</v>
      </c>
      <c r="I35" s="30" t="s">
        <v>2050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99"/>
    <col collapsed="false" customWidth="true" hidden="false" outlineLevel="0" max="4" min="4" style="3" width="16.56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876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123</v>
      </c>
      <c r="C8" s="29" t="s">
        <v>2124</v>
      </c>
      <c r="D8" s="31" t="s">
        <v>2125</v>
      </c>
      <c r="E8" s="32" t="s">
        <v>599</v>
      </c>
      <c r="F8" s="33" t="s">
        <v>2126</v>
      </c>
      <c r="G8" s="30" t="s">
        <v>2053</v>
      </c>
      <c r="H8" s="30" t="s">
        <v>50</v>
      </c>
      <c r="I8" s="30" t="s">
        <v>2050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127</v>
      </c>
      <c r="C9" s="29" t="s">
        <v>2128</v>
      </c>
      <c r="D9" s="31" t="s">
        <v>1894</v>
      </c>
      <c r="E9" s="32" t="s">
        <v>50</v>
      </c>
      <c r="F9" s="33" t="s">
        <v>490</v>
      </c>
      <c r="G9" s="30" t="s">
        <v>2053</v>
      </c>
      <c r="H9" s="30" t="s">
        <v>25</v>
      </c>
      <c r="I9" s="30" t="s">
        <v>2050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129</v>
      </c>
      <c r="C10" s="29" t="s">
        <v>2130</v>
      </c>
      <c r="D10" s="31" t="s">
        <v>234</v>
      </c>
      <c r="E10" s="32" t="s">
        <v>1087</v>
      </c>
      <c r="F10" s="33" t="s">
        <v>965</v>
      </c>
      <c r="G10" s="30" t="s">
        <v>2053</v>
      </c>
      <c r="H10" s="30" t="s">
        <v>25</v>
      </c>
      <c r="I10" s="30" t="s">
        <v>2050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131</v>
      </c>
      <c r="C11" s="29" t="s">
        <v>2132</v>
      </c>
      <c r="D11" s="31" t="s">
        <v>2133</v>
      </c>
      <c r="E11" s="32" t="s">
        <v>1087</v>
      </c>
      <c r="F11" s="33" t="s">
        <v>1034</v>
      </c>
      <c r="G11" s="30" t="s">
        <v>2053</v>
      </c>
      <c r="H11" s="30" t="s">
        <v>25</v>
      </c>
      <c r="I11" s="30" t="s">
        <v>2050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134</v>
      </c>
      <c r="C12" s="29" t="s">
        <v>2135</v>
      </c>
      <c r="D12" s="31" t="s">
        <v>227</v>
      </c>
      <c r="E12" s="32" t="s">
        <v>289</v>
      </c>
      <c r="F12" s="33" t="s">
        <v>183</v>
      </c>
      <c r="G12" s="30" t="s">
        <v>2053</v>
      </c>
      <c r="H12" s="30" t="s">
        <v>25</v>
      </c>
      <c r="I12" s="30" t="s">
        <v>2050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136</v>
      </c>
      <c r="C13" s="29" t="s">
        <v>2137</v>
      </c>
      <c r="D13" s="31" t="s">
        <v>77</v>
      </c>
      <c r="E13" s="32" t="s">
        <v>307</v>
      </c>
      <c r="F13" s="33" t="s">
        <v>2138</v>
      </c>
      <c r="G13" s="30" t="s">
        <v>2053</v>
      </c>
      <c r="H13" s="30" t="s">
        <v>25</v>
      </c>
      <c r="I13" s="30" t="s">
        <v>2050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139</v>
      </c>
      <c r="C14" s="29" t="s">
        <v>2140</v>
      </c>
      <c r="D14" s="31" t="s">
        <v>190</v>
      </c>
      <c r="E14" s="32" t="s">
        <v>2141</v>
      </c>
      <c r="F14" s="33" t="s">
        <v>1721</v>
      </c>
      <c r="G14" s="30" t="s">
        <v>2053</v>
      </c>
      <c r="H14" s="30" t="s">
        <v>50</v>
      </c>
      <c r="I14" s="30" t="s">
        <v>2050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142</v>
      </c>
      <c r="C15" s="29" t="s">
        <v>2143</v>
      </c>
      <c r="D15" s="31" t="s">
        <v>2144</v>
      </c>
      <c r="E15" s="32" t="s">
        <v>320</v>
      </c>
      <c r="F15" s="33" t="s">
        <v>236</v>
      </c>
      <c r="G15" s="30" t="s">
        <v>2053</v>
      </c>
      <c r="H15" s="30" t="s">
        <v>25</v>
      </c>
      <c r="I15" s="30" t="s">
        <v>2050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145</v>
      </c>
      <c r="C16" s="29" t="s">
        <v>2146</v>
      </c>
      <c r="D16" s="31" t="s">
        <v>262</v>
      </c>
      <c r="E16" s="32" t="s">
        <v>2147</v>
      </c>
      <c r="F16" s="33" t="s">
        <v>2148</v>
      </c>
      <c r="G16" s="30" t="s">
        <v>2053</v>
      </c>
      <c r="H16" s="30" t="s">
        <v>50</v>
      </c>
      <c r="I16" s="30" t="s">
        <v>2050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149</v>
      </c>
      <c r="C17" s="29" t="s">
        <v>2150</v>
      </c>
      <c r="D17" s="31" t="s">
        <v>199</v>
      </c>
      <c r="E17" s="32" t="s">
        <v>1521</v>
      </c>
      <c r="F17" s="33" t="s">
        <v>2151</v>
      </c>
      <c r="G17" s="30" t="s">
        <v>2053</v>
      </c>
      <c r="H17" s="30" t="s">
        <v>50</v>
      </c>
      <c r="I17" s="30" t="s">
        <v>2050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152</v>
      </c>
      <c r="C18" s="29" t="s">
        <v>2153</v>
      </c>
      <c r="D18" s="31" t="s">
        <v>1458</v>
      </c>
      <c r="E18" s="32" t="s">
        <v>329</v>
      </c>
      <c r="F18" s="33" t="s">
        <v>569</v>
      </c>
      <c r="G18" s="30" t="s">
        <v>2053</v>
      </c>
      <c r="H18" s="30" t="s">
        <v>25</v>
      </c>
      <c r="I18" s="30" t="s">
        <v>2050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154</v>
      </c>
      <c r="C19" s="29" t="s">
        <v>2155</v>
      </c>
      <c r="D19" s="31" t="s">
        <v>2156</v>
      </c>
      <c r="E19" s="32" t="s">
        <v>334</v>
      </c>
      <c r="F19" s="33" t="s">
        <v>55</v>
      </c>
      <c r="G19" s="30" t="s">
        <v>2053</v>
      </c>
      <c r="H19" s="30" t="s">
        <v>50</v>
      </c>
      <c r="I19" s="30" t="s">
        <v>2050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157</v>
      </c>
      <c r="C20" s="29" t="s">
        <v>2158</v>
      </c>
      <c r="D20" s="31" t="s">
        <v>178</v>
      </c>
      <c r="E20" s="32" t="s">
        <v>338</v>
      </c>
      <c r="F20" s="33" t="s">
        <v>828</v>
      </c>
      <c r="G20" s="30" t="s">
        <v>2053</v>
      </c>
      <c r="H20" s="30" t="s">
        <v>25</v>
      </c>
      <c r="I20" s="30" t="s">
        <v>2050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159</v>
      </c>
      <c r="C21" s="29" t="s">
        <v>2160</v>
      </c>
      <c r="D21" s="31" t="s">
        <v>262</v>
      </c>
      <c r="E21" s="32" t="s">
        <v>2161</v>
      </c>
      <c r="F21" s="33" t="s">
        <v>1583</v>
      </c>
      <c r="G21" s="30" t="s">
        <v>2053</v>
      </c>
      <c r="H21" s="30" t="s">
        <v>50</v>
      </c>
      <c r="I21" s="30" t="s">
        <v>2050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162</v>
      </c>
      <c r="C22" s="29" t="s">
        <v>2163</v>
      </c>
      <c r="D22" s="31" t="s">
        <v>2164</v>
      </c>
      <c r="E22" s="32" t="s">
        <v>1128</v>
      </c>
      <c r="F22" s="33" t="s">
        <v>589</v>
      </c>
      <c r="G22" s="30" t="s">
        <v>2053</v>
      </c>
      <c r="H22" s="30" t="s">
        <v>25</v>
      </c>
      <c r="I22" s="30" t="s">
        <v>2050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165</v>
      </c>
      <c r="C23" s="29" t="s">
        <v>2166</v>
      </c>
      <c r="D23" s="31" t="s">
        <v>1910</v>
      </c>
      <c r="E23" s="32" t="s">
        <v>348</v>
      </c>
      <c r="F23" s="33" t="s">
        <v>1735</v>
      </c>
      <c r="G23" s="30" t="s">
        <v>2053</v>
      </c>
      <c r="H23" s="30" t="s">
        <v>25</v>
      </c>
      <c r="I23" s="30" t="s">
        <v>2050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167</v>
      </c>
      <c r="C24" s="29" t="s">
        <v>2168</v>
      </c>
      <c r="D24" s="31" t="s">
        <v>1913</v>
      </c>
      <c r="E24" s="32" t="s">
        <v>348</v>
      </c>
      <c r="F24" s="33" t="s">
        <v>906</v>
      </c>
      <c r="G24" s="30" t="s">
        <v>2053</v>
      </c>
      <c r="H24" s="30" t="s">
        <v>25</v>
      </c>
      <c r="I24" s="30" t="s">
        <v>2050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169</v>
      </c>
      <c r="C25" s="29" t="s">
        <v>2170</v>
      </c>
      <c r="D25" s="31" t="s">
        <v>298</v>
      </c>
      <c r="E25" s="32" t="s">
        <v>348</v>
      </c>
      <c r="F25" s="33" t="s">
        <v>121</v>
      </c>
      <c r="G25" s="30" t="s">
        <v>2053</v>
      </c>
      <c r="H25" s="30" t="s">
        <v>25</v>
      </c>
      <c r="I25" s="30" t="s">
        <v>2050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171</v>
      </c>
      <c r="C26" s="29" t="s">
        <v>2172</v>
      </c>
      <c r="D26" s="31" t="s">
        <v>2173</v>
      </c>
      <c r="E26" s="32" t="s">
        <v>348</v>
      </c>
      <c r="F26" s="33" t="s">
        <v>600</v>
      </c>
      <c r="G26" s="30" t="s">
        <v>2053</v>
      </c>
      <c r="H26" s="30" t="s">
        <v>25</v>
      </c>
      <c r="I26" s="30" t="s">
        <v>2050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174</v>
      </c>
      <c r="C27" s="29" t="s">
        <v>2175</v>
      </c>
      <c r="D27" s="31" t="s">
        <v>2176</v>
      </c>
      <c r="E27" s="32" t="s">
        <v>480</v>
      </c>
      <c r="F27" s="33" t="s">
        <v>2177</v>
      </c>
      <c r="G27" s="30" t="s">
        <v>2053</v>
      </c>
      <c r="H27" s="30" t="s">
        <v>25</v>
      </c>
      <c r="I27" s="30" t="s">
        <v>2050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178</v>
      </c>
      <c r="C28" s="29" t="s">
        <v>2179</v>
      </c>
      <c r="D28" s="31" t="s">
        <v>2180</v>
      </c>
      <c r="E28" s="32" t="s">
        <v>22</v>
      </c>
      <c r="F28" s="33" t="s">
        <v>613</v>
      </c>
      <c r="G28" s="30" t="s">
        <v>2181</v>
      </c>
      <c r="H28" s="30" t="s">
        <v>50</v>
      </c>
      <c r="I28" s="30" t="s">
        <v>2182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183</v>
      </c>
      <c r="C29" s="29" t="s">
        <v>2184</v>
      </c>
      <c r="D29" s="31" t="s">
        <v>2185</v>
      </c>
      <c r="E29" s="32" t="s">
        <v>22</v>
      </c>
      <c r="F29" s="33" t="s">
        <v>196</v>
      </c>
      <c r="G29" s="30" t="s">
        <v>2181</v>
      </c>
      <c r="H29" s="30" t="s">
        <v>25</v>
      </c>
      <c r="I29" s="30" t="s">
        <v>2182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186</v>
      </c>
      <c r="C30" s="29" t="s">
        <v>2187</v>
      </c>
      <c r="D30" s="31" t="s">
        <v>2188</v>
      </c>
      <c r="E30" s="32" t="s">
        <v>22</v>
      </c>
      <c r="F30" s="33" t="s">
        <v>2189</v>
      </c>
      <c r="G30" s="30" t="s">
        <v>2181</v>
      </c>
      <c r="H30" s="30" t="s">
        <v>50</v>
      </c>
      <c r="I30" s="30" t="s">
        <v>2182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190</v>
      </c>
      <c r="C31" s="29" t="s">
        <v>2191</v>
      </c>
      <c r="D31" s="31" t="s">
        <v>2192</v>
      </c>
      <c r="E31" s="32" t="s">
        <v>22</v>
      </c>
      <c r="F31" s="33" t="s">
        <v>259</v>
      </c>
      <c r="G31" s="30" t="s">
        <v>2181</v>
      </c>
      <c r="H31" s="30" t="s">
        <v>25</v>
      </c>
      <c r="I31" s="30" t="s">
        <v>2182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193</v>
      </c>
      <c r="C32" s="29" t="s">
        <v>2194</v>
      </c>
      <c r="D32" s="31" t="s">
        <v>822</v>
      </c>
      <c r="E32" s="32" t="s">
        <v>38</v>
      </c>
      <c r="F32" s="33" t="s">
        <v>1242</v>
      </c>
      <c r="G32" s="30" t="s">
        <v>2181</v>
      </c>
      <c r="H32" s="30" t="s">
        <v>25</v>
      </c>
      <c r="I32" s="30" t="s">
        <v>2182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195</v>
      </c>
      <c r="C33" s="29" t="s">
        <v>2196</v>
      </c>
      <c r="D33" s="31" t="s">
        <v>612</v>
      </c>
      <c r="E33" s="32" t="s">
        <v>38</v>
      </c>
      <c r="F33" s="33" t="s">
        <v>771</v>
      </c>
      <c r="G33" s="30" t="s">
        <v>2181</v>
      </c>
      <c r="H33" s="30" t="s">
        <v>25</v>
      </c>
      <c r="I33" s="30" t="s">
        <v>2182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197</v>
      </c>
      <c r="C34" s="29" t="s">
        <v>2198</v>
      </c>
      <c r="D34" s="31" t="s">
        <v>2199</v>
      </c>
      <c r="E34" s="32" t="s">
        <v>2200</v>
      </c>
      <c r="F34" s="33" t="s">
        <v>2201</v>
      </c>
      <c r="G34" s="30" t="s">
        <v>2181</v>
      </c>
      <c r="H34" s="30" t="s">
        <v>50</v>
      </c>
      <c r="I34" s="30" t="s">
        <v>2182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202</v>
      </c>
      <c r="C35" s="29" t="s">
        <v>2203</v>
      </c>
      <c r="D35" s="31" t="s">
        <v>2204</v>
      </c>
      <c r="E35" s="32" t="s">
        <v>195</v>
      </c>
      <c r="F35" s="33" t="s">
        <v>60</v>
      </c>
      <c r="G35" s="30" t="s">
        <v>2181</v>
      </c>
      <c r="H35" s="30" t="s">
        <v>25</v>
      </c>
      <c r="I35" s="30" t="s">
        <v>2182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955</v>
      </c>
    </row>
    <row r="3" customFormat="false" ht="16.5" hidden="false" customHeight="false" outlineLevel="0" collapsed="false">
      <c r="J3" s="9" t="s">
        <v>50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205</v>
      </c>
      <c r="C8" s="29" t="s">
        <v>2206</v>
      </c>
      <c r="D8" s="31" t="s">
        <v>2207</v>
      </c>
      <c r="E8" s="32" t="s">
        <v>48</v>
      </c>
      <c r="F8" s="33" t="s">
        <v>121</v>
      </c>
      <c r="G8" s="30" t="s">
        <v>2181</v>
      </c>
      <c r="H8" s="30" t="s">
        <v>50</v>
      </c>
      <c r="I8" s="30" t="s">
        <v>2182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208</v>
      </c>
      <c r="C9" s="29" t="s">
        <v>2209</v>
      </c>
      <c r="D9" s="31" t="s">
        <v>2210</v>
      </c>
      <c r="E9" s="32" t="s">
        <v>48</v>
      </c>
      <c r="F9" s="33" t="s">
        <v>909</v>
      </c>
      <c r="G9" s="30" t="s">
        <v>2181</v>
      </c>
      <c r="H9" s="30" t="s">
        <v>50</v>
      </c>
      <c r="I9" s="30" t="s">
        <v>2182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211</v>
      </c>
      <c r="C10" s="29" t="s">
        <v>2212</v>
      </c>
      <c r="D10" s="31" t="s">
        <v>2213</v>
      </c>
      <c r="E10" s="32" t="s">
        <v>54</v>
      </c>
      <c r="F10" s="33" t="s">
        <v>102</v>
      </c>
      <c r="G10" s="30" t="s">
        <v>2181</v>
      </c>
      <c r="H10" s="30" t="s">
        <v>50</v>
      </c>
      <c r="I10" s="30" t="s">
        <v>2182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214</v>
      </c>
      <c r="C11" s="29" t="s">
        <v>2215</v>
      </c>
      <c r="D11" s="31" t="s">
        <v>2216</v>
      </c>
      <c r="E11" s="32" t="s">
        <v>928</v>
      </c>
      <c r="F11" s="33" t="s">
        <v>569</v>
      </c>
      <c r="G11" s="30" t="s">
        <v>2181</v>
      </c>
      <c r="H11" s="30" t="s">
        <v>25</v>
      </c>
      <c r="I11" s="30" t="s">
        <v>2182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217</v>
      </c>
      <c r="C12" s="29" t="s">
        <v>2218</v>
      </c>
      <c r="D12" s="31" t="s">
        <v>324</v>
      </c>
      <c r="E12" s="32" t="s">
        <v>928</v>
      </c>
      <c r="F12" s="33" t="s">
        <v>723</v>
      </c>
      <c r="G12" s="30" t="s">
        <v>2181</v>
      </c>
      <c r="H12" s="30" t="s">
        <v>25</v>
      </c>
      <c r="I12" s="30" t="s">
        <v>2182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219</v>
      </c>
      <c r="C13" s="29" t="s">
        <v>2220</v>
      </c>
      <c r="D13" s="31" t="s">
        <v>2221</v>
      </c>
      <c r="E13" s="32" t="s">
        <v>200</v>
      </c>
      <c r="F13" s="33" t="s">
        <v>2222</v>
      </c>
      <c r="G13" s="30" t="s">
        <v>2181</v>
      </c>
      <c r="H13" s="30" t="s">
        <v>50</v>
      </c>
      <c r="I13" s="30" t="s">
        <v>2182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223</v>
      </c>
      <c r="C14" s="29" t="s">
        <v>2224</v>
      </c>
      <c r="D14" s="31" t="s">
        <v>2225</v>
      </c>
      <c r="E14" s="32" t="s">
        <v>59</v>
      </c>
      <c r="F14" s="33" t="s">
        <v>2201</v>
      </c>
      <c r="G14" s="30" t="s">
        <v>2181</v>
      </c>
      <c r="H14" s="30" t="s">
        <v>50</v>
      </c>
      <c r="I14" s="30" t="s">
        <v>2182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226</v>
      </c>
      <c r="C15" s="29" t="s">
        <v>2227</v>
      </c>
      <c r="D15" s="31" t="s">
        <v>2228</v>
      </c>
      <c r="E15" s="32" t="s">
        <v>1005</v>
      </c>
      <c r="F15" s="33" t="s">
        <v>2229</v>
      </c>
      <c r="G15" s="30" t="s">
        <v>2181</v>
      </c>
      <c r="H15" s="30" t="s">
        <v>50</v>
      </c>
      <c r="I15" s="30" t="s">
        <v>2182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230</v>
      </c>
      <c r="C16" s="29" t="s">
        <v>2231</v>
      </c>
      <c r="D16" s="31" t="s">
        <v>1127</v>
      </c>
      <c r="E16" s="32" t="s">
        <v>68</v>
      </c>
      <c r="F16" s="33" t="s">
        <v>1583</v>
      </c>
      <c r="G16" s="30" t="s">
        <v>2181</v>
      </c>
      <c r="H16" s="30" t="s">
        <v>25</v>
      </c>
      <c r="I16" s="30" t="s">
        <v>2182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232</v>
      </c>
      <c r="C17" s="29" t="s">
        <v>2233</v>
      </c>
      <c r="D17" s="31" t="s">
        <v>2234</v>
      </c>
      <c r="E17" s="32" t="s">
        <v>208</v>
      </c>
      <c r="F17" s="33" t="s">
        <v>2235</v>
      </c>
      <c r="G17" s="30" t="s">
        <v>2181</v>
      </c>
      <c r="H17" s="30" t="s">
        <v>50</v>
      </c>
      <c r="I17" s="30" t="s">
        <v>2182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236</v>
      </c>
      <c r="C18" s="29" t="s">
        <v>2237</v>
      </c>
      <c r="D18" s="31" t="s">
        <v>82</v>
      </c>
      <c r="E18" s="32" t="s">
        <v>73</v>
      </c>
      <c r="F18" s="33" t="s">
        <v>628</v>
      </c>
      <c r="G18" s="30" t="s">
        <v>2181</v>
      </c>
      <c r="H18" s="30" t="s">
        <v>25</v>
      </c>
      <c r="I18" s="30" t="s">
        <v>2182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238</v>
      </c>
      <c r="C19" s="29" t="s">
        <v>2239</v>
      </c>
      <c r="D19" s="31" t="s">
        <v>2240</v>
      </c>
      <c r="E19" s="32" t="s">
        <v>78</v>
      </c>
      <c r="F19" s="33" t="s">
        <v>1868</v>
      </c>
      <c r="G19" s="30" t="s">
        <v>2181</v>
      </c>
      <c r="H19" s="30" t="s">
        <v>25</v>
      </c>
      <c r="I19" s="30" t="s">
        <v>2182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241</v>
      </c>
      <c r="C20" s="29" t="s">
        <v>2242</v>
      </c>
      <c r="D20" s="31" t="s">
        <v>2243</v>
      </c>
      <c r="E20" s="32" t="s">
        <v>78</v>
      </c>
      <c r="F20" s="33" t="s">
        <v>564</v>
      </c>
      <c r="G20" s="30" t="s">
        <v>2181</v>
      </c>
      <c r="H20" s="30" t="s">
        <v>25</v>
      </c>
      <c r="I20" s="30" t="s">
        <v>2182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244</v>
      </c>
      <c r="C21" s="29" t="s">
        <v>2245</v>
      </c>
      <c r="D21" s="31" t="s">
        <v>212</v>
      </c>
      <c r="E21" s="32" t="s">
        <v>78</v>
      </c>
      <c r="F21" s="33" t="s">
        <v>791</v>
      </c>
      <c r="G21" s="30" t="s">
        <v>2181</v>
      </c>
      <c r="H21" s="30" t="s">
        <v>25</v>
      </c>
      <c r="I21" s="30" t="s">
        <v>2182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246</v>
      </c>
      <c r="C22" s="29" t="s">
        <v>2247</v>
      </c>
      <c r="D22" s="31" t="s">
        <v>827</v>
      </c>
      <c r="E22" s="32" t="s">
        <v>83</v>
      </c>
      <c r="F22" s="33" t="s">
        <v>1171</v>
      </c>
      <c r="G22" s="30" t="s">
        <v>2181</v>
      </c>
      <c r="H22" s="30" t="s">
        <v>25</v>
      </c>
      <c r="I22" s="30" t="s">
        <v>2182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248</v>
      </c>
      <c r="C23" s="29" t="s">
        <v>2249</v>
      </c>
      <c r="D23" s="31" t="s">
        <v>2250</v>
      </c>
      <c r="E23" s="32" t="s">
        <v>1030</v>
      </c>
      <c r="F23" s="33" t="s">
        <v>1420</v>
      </c>
      <c r="G23" s="30" t="s">
        <v>2181</v>
      </c>
      <c r="H23" s="30" t="s">
        <v>50</v>
      </c>
      <c r="I23" s="30" t="s">
        <v>2182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251</v>
      </c>
      <c r="C24" s="29" t="s">
        <v>2252</v>
      </c>
      <c r="D24" s="31" t="s">
        <v>244</v>
      </c>
      <c r="E24" s="32" t="s">
        <v>1030</v>
      </c>
      <c r="F24" s="33" t="s">
        <v>835</v>
      </c>
      <c r="G24" s="30" t="s">
        <v>2181</v>
      </c>
      <c r="H24" s="30" t="s">
        <v>25</v>
      </c>
      <c r="I24" s="30" t="s">
        <v>2182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253</v>
      </c>
      <c r="C25" s="29" t="s">
        <v>2254</v>
      </c>
      <c r="D25" s="31" t="s">
        <v>2071</v>
      </c>
      <c r="E25" s="32" t="s">
        <v>97</v>
      </c>
      <c r="F25" s="33" t="s">
        <v>280</v>
      </c>
      <c r="G25" s="30" t="s">
        <v>2181</v>
      </c>
      <c r="H25" s="30" t="s">
        <v>50</v>
      </c>
      <c r="I25" s="30" t="s">
        <v>2182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255</v>
      </c>
      <c r="C26" s="29" t="s">
        <v>2256</v>
      </c>
      <c r="D26" s="31" t="s">
        <v>2257</v>
      </c>
      <c r="E26" s="32" t="s">
        <v>97</v>
      </c>
      <c r="F26" s="33" t="s">
        <v>1685</v>
      </c>
      <c r="G26" s="30" t="s">
        <v>2181</v>
      </c>
      <c r="H26" s="30" t="s">
        <v>50</v>
      </c>
      <c r="I26" s="30" t="s">
        <v>2182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258</v>
      </c>
      <c r="C27" s="29" t="s">
        <v>2259</v>
      </c>
      <c r="D27" s="31" t="s">
        <v>2260</v>
      </c>
      <c r="E27" s="32" t="s">
        <v>97</v>
      </c>
      <c r="F27" s="33" t="s">
        <v>2261</v>
      </c>
      <c r="G27" s="30" t="s">
        <v>2181</v>
      </c>
      <c r="H27" s="30" t="s">
        <v>50</v>
      </c>
      <c r="I27" s="30" t="s">
        <v>2182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262</v>
      </c>
      <c r="C28" s="29" t="s">
        <v>2263</v>
      </c>
      <c r="D28" s="31" t="s">
        <v>2264</v>
      </c>
      <c r="E28" s="32" t="s">
        <v>2265</v>
      </c>
      <c r="F28" s="33" t="s">
        <v>692</v>
      </c>
      <c r="G28" s="30" t="s">
        <v>2181</v>
      </c>
      <c r="H28" s="30" t="s">
        <v>50</v>
      </c>
      <c r="I28" s="30" t="s">
        <v>2182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266</v>
      </c>
      <c r="C29" s="29" t="s">
        <v>2267</v>
      </c>
      <c r="D29" s="31" t="s">
        <v>1105</v>
      </c>
      <c r="E29" s="32" t="s">
        <v>2091</v>
      </c>
      <c r="F29" s="33" t="s">
        <v>2268</v>
      </c>
      <c r="G29" s="30" t="s">
        <v>2181</v>
      </c>
      <c r="H29" s="30" t="s">
        <v>25</v>
      </c>
      <c r="I29" s="30" t="s">
        <v>2182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269</v>
      </c>
      <c r="C30" s="29" t="s">
        <v>2270</v>
      </c>
      <c r="D30" s="31" t="s">
        <v>2271</v>
      </c>
      <c r="E30" s="32" t="s">
        <v>568</v>
      </c>
      <c r="F30" s="33" t="s">
        <v>183</v>
      </c>
      <c r="G30" s="30" t="s">
        <v>2181</v>
      </c>
      <c r="H30" s="30" t="s">
        <v>50</v>
      </c>
      <c r="I30" s="30" t="s">
        <v>2182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272</v>
      </c>
      <c r="C31" s="29" t="s">
        <v>2273</v>
      </c>
      <c r="D31" s="31" t="s">
        <v>2274</v>
      </c>
      <c r="E31" s="32" t="s">
        <v>245</v>
      </c>
      <c r="F31" s="33" t="s">
        <v>2275</v>
      </c>
      <c r="G31" s="30" t="s">
        <v>2181</v>
      </c>
      <c r="H31" s="30" t="s">
        <v>25</v>
      </c>
      <c r="I31" s="30" t="s">
        <v>2182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276</v>
      </c>
      <c r="C32" s="29" t="s">
        <v>2277</v>
      </c>
      <c r="D32" s="31" t="s">
        <v>2278</v>
      </c>
      <c r="E32" s="32" t="s">
        <v>2279</v>
      </c>
      <c r="F32" s="33" t="s">
        <v>543</v>
      </c>
      <c r="G32" s="30" t="s">
        <v>2181</v>
      </c>
      <c r="H32" s="30" t="s">
        <v>50</v>
      </c>
      <c r="I32" s="30" t="s">
        <v>2182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280</v>
      </c>
      <c r="C33" s="29" t="s">
        <v>2281</v>
      </c>
      <c r="D33" s="31" t="s">
        <v>2282</v>
      </c>
      <c r="E33" s="32" t="s">
        <v>2283</v>
      </c>
      <c r="F33" s="33" t="s">
        <v>191</v>
      </c>
      <c r="G33" s="30" t="s">
        <v>2181</v>
      </c>
      <c r="H33" s="30" t="s">
        <v>25</v>
      </c>
      <c r="I33" s="30" t="s">
        <v>2182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284</v>
      </c>
      <c r="C34" s="29" t="s">
        <v>2285</v>
      </c>
      <c r="D34" s="31" t="s">
        <v>134</v>
      </c>
      <c r="E34" s="32" t="s">
        <v>130</v>
      </c>
      <c r="F34" s="33" t="s">
        <v>659</v>
      </c>
      <c r="G34" s="30" t="s">
        <v>2181</v>
      </c>
      <c r="H34" s="30" t="s">
        <v>25</v>
      </c>
      <c r="I34" s="30" t="s">
        <v>2182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286</v>
      </c>
      <c r="C35" s="29" t="s">
        <v>2287</v>
      </c>
      <c r="D35" s="31" t="s">
        <v>2288</v>
      </c>
      <c r="E35" s="32" t="s">
        <v>147</v>
      </c>
      <c r="F35" s="33" t="s">
        <v>1016</v>
      </c>
      <c r="G35" s="30" t="s">
        <v>2181</v>
      </c>
      <c r="H35" s="30" t="s">
        <v>50</v>
      </c>
      <c r="I35" s="30" t="s">
        <v>2182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18.75" hidden="false" customHeight="true" outlineLevel="0" collapsed="false">
      <c r="A36" s="38"/>
      <c r="B36" s="39" t="s">
        <v>149</v>
      </c>
      <c r="C36" s="40"/>
      <c r="D36" s="40"/>
      <c r="E36" s="40"/>
      <c r="F36" s="40"/>
      <c r="G36" s="41" t="s">
        <v>150</v>
      </c>
      <c r="H36" s="42"/>
      <c r="K36" s="43"/>
      <c r="L36" s="43"/>
      <c r="M36" s="43"/>
      <c r="N36" s="43"/>
      <c r="O36" s="43"/>
      <c r="P36" s="44"/>
    </row>
    <row r="37" customFormat="false" ht="18.75" hidden="false" customHeight="true" outlineLevel="0" collapsed="false">
      <c r="A37" s="38"/>
      <c r="B37" s="45" t="s">
        <v>151</v>
      </c>
      <c r="C37" s="46"/>
      <c r="D37" s="46"/>
      <c r="E37" s="46"/>
      <c r="F37" s="47"/>
      <c r="G37" s="48" t="s">
        <v>152</v>
      </c>
      <c r="I37" s="48"/>
      <c r="K37" s="40"/>
      <c r="M37" s="49" t="s">
        <v>153</v>
      </c>
      <c r="P37" s="50"/>
    </row>
    <row r="38" customFormat="false" ht="18.75" hidden="false" customHeight="true" outlineLevel="0" collapsed="false">
      <c r="A38" s="51"/>
      <c r="B38" s="45" t="s">
        <v>154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6.7"/>
    <col collapsed="false" customWidth="true" hidden="false" outlineLevel="0" max="6" min="6" style="3" width="11.56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289</v>
      </c>
    </row>
    <row r="3" customFormat="false" ht="16.5" hidden="false" customHeight="false" outlineLevel="0" collapsed="false">
      <c r="J3" s="9" t="s">
        <v>39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290</v>
      </c>
      <c r="C8" s="29" t="s">
        <v>2291</v>
      </c>
      <c r="D8" s="31" t="s">
        <v>2292</v>
      </c>
      <c r="E8" s="32" t="s">
        <v>320</v>
      </c>
      <c r="F8" s="33" t="s">
        <v>1091</v>
      </c>
      <c r="G8" s="30" t="s">
        <v>1940</v>
      </c>
      <c r="H8" s="30" t="s">
        <v>25</v>
      </c>
      <c r="I8" s="30" t="s">
        <v>1941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293</v>
      </c>
      <c r="C9" s="29" t="s">
        <v>2294</v>
      </c>
      <c r="D9" s="31" t="s">
        <v>2295</v>
      </c>
      <c r="E9" s="32" t="s">
        <v>1355</v>
      </c>
      <c r="F9" s="33" t="s">
        <v>761</v>
      </c>
      <c r="G9" s="30" t="s">
        <v>1940</v>
      </c>
      <c r="H9" s="30" t="s">
        <v>50</v>
      </c>
      <c r="I9" s="30" t="s">
        <v>1941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296</v>
      </c>
      <c r="C10" s="29" t="s">
        <v>2297</v>
      </c>
      <c r="D10" s="31" t="s">
        <v>2298</v>
      </c>
      <c r="E10" s="32" t="s">
        <v>338</v>
      </c>
      <c r="F10" s="33" t="s">
        <v>2299</v>
      </c>
      <c r="G10" s="30" t="s">
        <v>1940</v>
      </c>
      <c r="H10" s="30" t="s">
        <v>25</v>
      </c>
      <c r="I10" s="30" t="s">
        <v>1941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300</v>
      </c>
      <c r="C11" s="29" t="s">
        <v>2301</v>
      </c>
      <c r="D11" s="31" t="s">
        <v>2302</v>
      </c>
      <c r="E11" s="32" t="s">
        <v>338</v>
      </c>
      <c r="F11" s="33" t="s">
        <v>88</v>
      </c>
      <c r="G11" s="30" t="s">
        <v>1940</v>
      </c>
      <c r="H11" s="30" t="s">
        <v>25</v>
      </c>
      <c r="I11" s="30" t="s">
        <v>1941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303</v>
      </c>
      <c r="C12" s="29" t="s">
        <v>2304</v>
      </c>
      <c r="D12" s="31" t="s">
        <v>42</v>
      </c>
      <c r="E12" s="32" t="s">
        <v>2305</v>
      </c>
      <c r="F12" s="33" t="s">
        <v>55</v>
      </c>
      <c r="G12" s="30" t="s">
        <v>1940</v>
      </c>
      <c r="H12" s="30" t="s">
        <v>50</v>
      </c>
      <c r="I12" s="30" t="s">
        <v>1941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306</v>
      </c>
      <c r="C13" s="29" t="s">
        <v>2307</v>
      </c>
      <c r="D13" s="31" t="s">
        <v>2308</v>
      </c>
      <c r="E13" s="32" t="s">
        <v>348</v>
      </c>
      <c r="F13" s="33" t="s">
        <v>2309</v>
      </c>
      <c r="G13" s="30" t="s">
        <v>1940</v>
      </c>
      <c r="H13" s="30" t="s">
        <v>25</v>
      </c>
      <c r="I13" s="30" t="s">
        <v>1941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310</v>
      </c>
      <c r="C14" s="29" t="s">
        <v>2311</v>
      </c>
      <c r="D14" s="31" t="s">
        <v>2312</v>
      </c>
      <c r="E14" s="32" t="s">
        <v>348</v>
      </c>
      <c r="F14" s="33" t="s">
        <v>430</v>
      </c>
      <c r="G14" s="30" t="s">
        <v>1940</v>
      </c>
      <c r="H14" s="30" t="s">
        <v>25</v>
      </c>
      <c r="I14" s="30" t="s">
        <v>1941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313</v>
      </c>
      <c r="C15" s="29" t="s">
        <v>2314</v>
      </c>
      <c r="D15" s="31" t="s">
        <v>2315</v>
      </c>
      <c r="E15" s="32" t="s">
        <v>348</v>
      </c>
      <c r="F15" s="33" t="s">
        <v>2316</v>
      </c>
      <c r="G15" s="30" t="s">
        <v>1940</v>
      </c>
      <c r="H15" s="30" t="s">
        <v>25</v>
      </c>
      <c r="I15" s="30" t="s">
        <v>1941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317</v>
      </c>
      <c r="C16" s="29" t="s">
        <v>2318</v>
      </c>
      <c r="D16" s="31" t="s">
        <v>2319</v>
      </c>
      <c r="E16" s="32" t="s">
        <v>1403</v>
      </c>
      <c r="F16" s="33" t="s">
        <v>1914</v>
      </c>
      <c r="G16" s="30" t="s">
        <v>1940</v>
      </c>
      <c r="H16" s="30" t="s">
        <v>25</v>
      </c>
      <c r="I16" s="30" t="s">
        <v>1941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320</v>
      </c>
      <c r="C17" s="29" t="s">
        <v>2321</v>
      </c>
      <c r="D17" s="31" t="s">
        <v>262</v>
      </c>
      <c r="E17" s="32" t="s">
        <v>1403</v>
      </c>
      <c r="F17" s="33" t="s">
        <v>751</v>
      </c>
      <c r="G17" s="30" t="s">
        <v>1940</v>
      </c>
      <c r="H17" s="30" t="s">
        <v>50</v>
      </c>
      <c r="I17" s="30" t="s">
        <v>1941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322</v>
      </c>
      <c r="C18" s="29" t="s">
        <v>2323</v>
      </c>
      <c r="D18" s="31" t="s">
        <v>2324</v>
      </c>
      <c r="E18" s="32" t="s">
        <v>1771</v>
      </c>
      <c r="F18" s="33" t="s">
        <v>917</v>
      </c>
      <c r="G18" s="30" t="s">
        <v>1940</v>
      </c>
      <c r="H18" s="30" t="s">
        <v>25</v>
      </c>
      <c r="I18" s="30" t="s">
        <v>1941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325</v>
      </c>
      <c r="C19" s="29" t="s">
        <v>2326</v>
      </c>
      <c r="D19" s="31" t="s">
        <v>2327</v>
      </c>
      <c r="E19" s="32" t="s">
        <v>475</v>
      </c>
      <c r="F19" s="33" t="s">
        <v>1002</v>
      </c>
      <c r="G19" s="30" t="s">
        <v>1940</v>
      </c>
      <c r="H19" s="30" t="s">
        <v>25</v>
      </c>
      <c r="I19" s="30" t="s">
        <v>1941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328</v>
      </c>
      <c r="C20" s="29" t="s">
        <v>2329</v>
      </c>
      <c r="D20" s="31" t="s">
        <v>77</v>
      </c>
      <c r="E20" s="32" t="s">
        <v>2330</v>
      </c>
      <c r="F20" s="33" t="s">
        <v>2331</v>
      </c>
      <c r="G20" s="30" t="s">
        <v>1940</v>
      </c>
      <c r="H20" s="30" t="s">
        <v>25</v>
      </c>
      <c r="I20" s="30" t="s">
        <v>1941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332</v>
      </c>
      <c r="C21" s="29" t="s">
        <v>2333</v>
      </c>
      <c r="D21" s="31" t="s">
        <v>441</v>
      </c>
      <c r="E21" s="32" t="s">
        <v>22</v>
      </c>
      <c r="F21" s="33" t="s">
        <v>344</v>
      </c>
      <c r="G21" s="30" t="s">
        <v>2334</v>
      </c>
      <c r="H21" s="30" t="s">
        <v>25</v>
      </c>
      <c r="I21" s="30" t="s">
        <v>2335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336</v>
      </c>
      <c r="C22" s="29" t="s">
        <v>2337</v>
      </c>
      <c r="D22" s="31" t="s">
        <v>1162</v>
      </c>
      <c r="E22" s="32" t="s">
        <v>22</v>
      </c>
      <c r="F22" s="33" t="s">
        <v>236</v>
      </c>
      <c r="G22" s="30" t="s">
        <v>2334</v>
      </c>
      <c r="H22" s="30" t="s">
        <v>25</v>
      </c>
      <c r="I22" s="30" t="s">
        <v>2335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338</v>
      </c>
      <c r="C23" s="29" t="s">
        <v>2339</v>
      </c>
      <c r="D23" s="31" t="s">
        <v>766</v>
      </c>
      <c r="E23" s="32" t="s">
        <v>22</v>
      </c>
      <c r="F23" s="33" t="s">
        <v>965</v>
      </c>
      <c r="G23" s="30" t="s">
        <v>2334</v>
      </c>
      <c r="H23" s="30" t="s">
        <v>25</v>
      </c>
      <c r="I23" s="30" t="s">
        <v>2335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340</v>
      </c>
      <c r="C24" s="29" t="s">
        <v>2341</v>
      </c>
      <c r="D24" s="31" t="s">
        <v>1796</v>
      </c>
      <c r="E24" s="32" t="s">
        <v>22</v>
      </c>
      <c r="F24" s="33" t="s">
        <v>219</v>
      </c>
      <c r="G24" s="30" t="s">
        <v>2334</v>
      </c>
      <c r="H24" s="30" t="s">
        <v>25</v>
      </c>
      <c r="I24" s="30" t="s">
        <v>2335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342</v>
      </c>
      <c r="C25" s="29" t="s">
        <v>2343</v>
      </c>
      <c r="D25" s="31" t="s">
        <v>413</v>
      </c>
      <c r="E25" s="32" t="s">
        <v>1959</v>
      </c>
      <c r="F25" s="33" t="s">
        <v>335</v>
      </c>
      <c r="G25" s="30" t="s">
        <v>2334</v>
      </c>
      <c r="H25" s="30" t="s">
        <v>25</v>
      </c>
      <c r="I25" s="30" t="s">
        <v>2335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344</v>
      </c>
      <c r="C26" s="29" t="s">
        <v>2345</v>
      </c>
      <c r="D26" s="31" t="s">
        <v>29</v>
      </c>
      <c r="E26" s="32" t="s">
        <v>2346</v>
      </c>
      <c r="F26" s="33" t="s">
        <v>2347</v>
      </c>
      <c r="G26" s="30" t="s">
        <v>2334</v>
      </c>
      <c r="H26" s="30" t="s">
        <v>25</v>
      </c>
      <c r="I26" s="30" t="s">
        <v>2335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348</v>
      </c>
      <c r="C27" s="29" t="s">
        <v>2349</v>
      </c>
      <c r="D27" s="31" t="s">
        <v>2350</v>
      </c>
      <c r="E27" s="32" t="s">
        <v>54</v>
      </c>
      <c r="F27" s="33" t="s">
        <v>1387</v>
      </c>
      <c r="G27" s="30" t="s">
        <v>2334</v>
      </c>
      <c r="H27" s="30" t="s">
        <v>25</v>
      </c>
      <c r="I27" s="30" t="s">
        <v>2335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351</v>
      </c>
      <c r="C28" s="29" t="s">
        <v>2352</v>
      </c>
      <c r="D28" s="31" t="s">
        <v>2353</v>
      </c>
      <c r="E28" s="32" t="s">
        <v>68</v>
      </c>
      <c r="F28" s="33" t="s">
        <v>2354</v>
      </c>
      <c r="G28" s="30" t="s">
        <v>2334</v>
      </c>
      <c r="H28" s="30" t="s">
        <v>25</v>
      </c>
      <c r="I28" s="30" t="s">
        <v>2335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355</v>
      </c>
      <c r="C29" s="29" t="s">
        <v>2356</v>
      </c>
      <c r="D29" s="31" t="s">
        <v>2357</v>
      </c>
      <c r="E29" s="32" t="s">
        <v>208</v>
      </c>
      <c r="F29" s="33" t="s">
        <v>1290</v>
      </c>
      <c r="G29" s="30" t="s">
        <v>2334</v>
      </c>
      <c r="H29" s="30" t="s">
        <v>25</v>
      </c>
      <c r="I29" s="30" t="s">
        <v>2335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358</v>
      </c>
      <c r="C30" s="29" t="s">
        <v>2359</v>
      </c>
      <c r="D30" s="31" t="s">
        <v>417</v>
      </c>
      <c r="E30" s="32" t="s">
        <v>213</v>
      </c>
      <c r="F30" s="33" t="s">
        <v>1868</v>
      </c>
      <c r="G30" s="30" t="s">
        <v>2334</v>
      </c>
      <c r="H30" s="30" t="s">
        <v>25</v>
      </c>
      <c r="I30" s="30" t="s">
        <v>2335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360</v>
      </c>
      <c r="C31" s="29" t="s">
        <v>2361</v>
      </c>
      <c r="D31" s="31" t="s">
        <v>920</v>
      </c>
      <c r="E31" s="32" t="s">
        <v>218</v>
      </c>
      <c r="F31" s="33" t="s">
        <v>497</v>
      </c>
      <c r="G31" s="30" t="s">
        <v>2334</v>
      </c>
      <c r="H31" s="30" t="s">
        <v>25</v>
      </c>
      <c r="I31" s="30" t="s">
        <v>2335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362</v>
      </c>
      <c r="C32" s="29" t="s">
        <v>2363</v>
      </c>
      <c r="D32" s="31" t="s">
        <v>1760</v>
      </c>
      <c r="E32" s="32" t="s">
        <v>218</v>
      </c>
      <c r="F32" s="33" t="s">
        <v>1648</v>
      </c>
      <c r="G32" s="30" t="s">
        <v>2334</v>
      </c>
      <c r="H32" s="30" t="s">
        <v>25</v>
      </c>
      <c r="I32" s="30" t="s">
        <v>2335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364</v>
      </c>
      <c r="C33" s="29" t="s">
        <v>2365</v>
      </c>
      <c r="D33" s="31" t="s">
        <v>302</v>
      </c>
      <c r="E33" s="32" t="s">
        <v>73</v>
      </c>
      <c r="F33" s="33" t="s">
        <v>985</v>
      </c>
      <c r="G33" s="30" t="s">
        <v>2334</v>
      </c>
      <c r="H33" s="30" t="s">
        <v>25</v>
      </c>
      <c r="I33" s="30" t="s">
        <v>2335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366</v>
      </c>
      <c r="C34" s="29" t="s">
        <v>2367</v>
      </c>
      <c r="D34" s="31" t="s">
        <v>2368</v>
      </c>
      <c r="E34" s="32" t="s">
        <v>78</v>
      </c>
      <c r="F34" s="33" t="s">
        <v>143</v>
      </c>
      <c r="G34" s="30" t="s">
        <v>2334</v>
      </c>
      <c r="H34" s="30" t="s">
        <v>25</v>
      </c>
      <c r="I34" s="30" t="s">
        <v>2335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14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369</v>
      </c>
    </row>
    <row r="3" customFormat="false" ht="16.5" hidden="false" customHeight="false" outlineLevel="0" collapsed="false">
      <c r="J3" s="9" t="s">
        <v>15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370</v>
      </c>
      <c r="C8" s="29" t="s">
        <v>2371</v>
      </c>
      <c r="D8" s="31" t="s">
        <v>37</v>
      </c>
      <c r="E8" s="32" t="s">
        <v>83</v>
      </c>
      <c r="F8" s="33" t="s">
        <v>231</v>
      </c>
      <c r="G8" s="30" t="s">
        <v>2334</v>
      </c>
      <c r="H8" s="30" t="s">
        <v>25</v>
      </c>
      <c r="I8" s="30" t="s">
        <v>2335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372</v>
      </c>
      <c r="C9" s="29" t="s">
        <v>2373</v>
      </c>
      <c r="D9" s="31" t="s">
        <v>2374</v>
      </c>
      <c r="E9" s="32" t="s">
        <v>230</v>
      </c>
      <c r="F9" s="33" t="s">
        <v>255</v>
      </c>
      <c r="G9" s="30" t="s">
        <v>2334</v>
      </c>
      <c r="H9" s="30" t="s">
        <v>25</v>
      </c>
      <c r="I9" s="30" t="s">
        <v>2335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375</v>
      </c>
      <c r="C10" s="29" t="s">
        <v>2376</v>
      </c>
      <c r="D10" s="31" t="s">
        <v>212</v>
      </c>
      <c r="E10" s="32" t="s">
        <v>2377</v>
      </c>
      <c r="F10" s="33" t="s">
        <v>2378</v>
      </c>
      <c r="G10" s="30" t="s">
        <v>2334</v>
      </c>
      <c r="H10" s="30" t="s">
        <v>25</v>
      </c>
      <c r="I10" s="30" t="s">
        <v>2335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379</v>
      </c>
      <c r="C11" s="29" t="s">
        <v>2380</v>
      </c>
      <c r="D11" s="31" t="s">
        <v>2381</v>
      </c>
      <c r="E11" s="32" t="s">
        <v>240</v>
      </c>
      <c r="F11" s="33" t="s">
        <v>353</v>
      </c>
      <c r="G11" s="30" t="s">
        <v>2334</v>
      </c>
      <c r="H11" s="30" t="s">
        <v>25</v>
      </c>
      <c r="I11" s="30" t="s">
        <v>2335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382</v>
      </c>
      <c r="C12" s="29" t="s">
        <v>2383</v>
      </c>
      <c r="D12" s="31" t="s">
        <v>1051</v>
      </c>
      <c r="E12" s="32" t="s">
        <v>245</v>
      </c>
      <c r="F12" s="33" t="s">
        <v>1236</v>
      </c>
      <c r="G12" s="30" t="s">
        <v>2334</v>
      </c>
      <c r="H12" s="30" t="s">
        <v>25</v>
      </c>
      <c r="I12" s="30" t="s">
        <v>2335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384</v>
      </c>
      <c r="C13" s="29" t="s">
        <v>2385</v>
      </c>
      <c r="D13" s="31" t="s">
        <v>2386</v>
      </c>
      <c r="E13" s="32" t="s">
        <v>2387</v>
      </c>
      <c r="F13" s="33" t="s">
        <v>476</v>
      </c>
      <c r="G13" s="30" t="s">
        <v>2334</v>
      </c>
      <c r="H13" s="30" t="s">
        <v>50</v>
      </c>
      <c r="I13" s="30" t="s">
        <v>2335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388</v>
      </c>
      <c r="C14" s="29" t="s">
        <v>2389</v>
      </c>
      <c r="D14" s="31" t="s">
        <v>2390</v>
      </c>
      <c r="E14" s="32" t="s">
        <v>2391</v>
      </c>
      <c r="F14" s="33" t="s">
        <v>517</v>
      </c>
      <c r="G14" s="30" t="s">
        <v>2334</v>
      </c>
      <c r="H14" s="30" t="s">
        <v>25</v>
      </c>
      <c r="I14" s="30" t="s">
        <v>2335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392</v>
      </c>
      <c r="C15" s="29" t="s">
        <v>2393</v>
      </c>
      <c r="D15" s="31" t="s">
        <v>29</v>
      </c>
      <c r="E15" s="32" t="s">
        <v>250</v>
      </c>
      <c r="F15" s="33" t="s">
        <v>438</v>
      </c>
      <c r="G15" s="30" t="s">
        <v>2334</v>
      </c>
      <c r="H15" s="30" t="s">
        <v>25</v>
      </c>
      <c r="I15" s="30" t="s">
        <v>2335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394</v>
      </c>
      <c r="C16" s="29" t="s">
        <v>2395</v>
      </c>
      <c r="D16" s="31" t="s">
        <v>2396</v>
      </c>
      <c r="E16" s="32" t="s">
        <v>130</v>
      </c>
      <c r="F16" s="33" t="s">
        <v>1369</v>
      </c>
      <c r="G16" s="30" t="s">
        <v>2334</v>
      </c>
      <c r="H16" s="30" t="s">
        <v>25</v>
      </c>
      <c r="I16" s="30" t="s">
        <v>2335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397</v>
      </c>
      <c r="C17" s="29" t="s">
        <v>2398</v>
      </c>
      <c r="D17" s="31" t="s">
        <v>2399</v>
      </c>
      <c r="E17" s="32" t="s">
        <v>130</v>
      </c>
      <c r="F17" s="33" t="s">
        <v>1214</v>
      </c>
      <c r="G17" s="30" t="s">
        <v>2334</v>
      </c>
      <c r="H17" s="30" t="s">
        <v>25</v>
      </c>
      <c r="I17" s="30" t="s">
        <v>2335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400</v>
      </c>
      <c r="C18" s="29" t="s">
        <v>2401</v>
      </c>
      <c r="D18" s="31" t="s">
        <v>1306</v>
      </c>
      <c r="E18" s="32" t="s">
        <v>130</v>
      </c>
      <c r="F18" s="33" t="s">
        <v>2402</v>
      </c>
      <c r="G18" s="30" t="s">
        <v>2334</v>
      </c>
      <c r="H18" s="30" t="s">
        <v>25</v>
      </c>
      <c r="I18" s="30" t="s">
        <v>2335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403</v>
      </c>
      <c r="C19" s="29" t="s">
        <v>2404</v>
      </c>
      <c r="D19" s="31" t="s">
        <v>479</v>
      </c>
      <c r="E19" s="32" t="s">
        <v>2405</v>
      </c>
      <c r="F19" s="33" t="s">
        <v>2406</v>
      </c>
      <c r="G19" s="30" t="s">
        <v>2334</v>
      </c>
      <c r="H19" s="30" t="s">
        <v>25</v>
      </c>
      <c r="I19" s="30" t="s">
        <v>2335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407</v>
      </c>
      <c r="C20" s="29" t="s">
        <v>2408</v>
      </c>
      <c r="D20" s="31" t="s">
        <v>2409</v>
      </c>
      <c r="E20" s="32" t="s">
        <v>400</v>
      </c>
      <c r="F20" s="33" t="s">
        <v>2410</v>
      </c>
      <c r="G20" s="30" t="s">
        <v>2334</v>
      </c>
      <c r="H20" s="30" t="s">
        <v>25</v>
      </c>
      <c r="I20" s="30" t="s">
        <v>2335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411</v>
      </c>
      <c r="C21" s="29" t="s">
        <v>2412</v>
      </c>
      <c r="D21" s="31" t="s">
        <v>2188</v>
      </c>
      <c r="E21" s="32" t="s">
        <v>50</v>
      </c>
      <c r="F21" s="33" t="s">
        <v>1267</v>
      </c>
      <c r="G21" s="30" t="s">
        <v>2334</v>
      </c>
      <c r="H21" s="30" t="s">
        <v>50</v>
      </c>
      <c r="I21" s="30" t="s">
        <v>2335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413</v>
      </c>
      <c r="C22" s="29" t="s">
        <v>2414</v>
      </c>
      <c r="D22" s="31" t="s">
        <v>1165</v>
      </c>
      <c r="E22" s="32" t="s">
        <v>409</v>
      </c>
      <c r="F22" s="33" t="s">
        <v>285</v>
      </c>
      <c r="G22" s="30" t="s">
        <v>2334</v>
      </c>
      <c r="H22" s="30" t="s">
        <v>25</v>
      </c>
      <c r="I22" s="30" t="s">
        <v>2335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415</v>
      </c>
      <c r="C23" s="29" t="s">
        <v>2416</v>
      </c>
      <c r="D23" s="31" t="s">
        <v>2417</v>
      </c>
      <c r="E23" s="32" t="s">
        <v>1734</v>
      </c>
      <c r="F23" s="33" t="s">
        <v>2418</v>
      </c>
      <c r="G23" s="30" t="s">
        <v>2334</v>
      </c>
      <c r="H23" s="30" t="s">
        <v>25</v>
      </c>
      <c r="I23" s="30" t="s">
        <v>2335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419</v>
      </c>
      <c r="C24" s="29" t="s">
        <v>2420</v>
      </c>
      <c r="D24" s="31" t="s">
        <v>691</v>
      </c>
      <c r="E24" s="32" t="s">
        <v>311</v>
      </c>
      <c r="F24" s="33" t="s">
        <v>711</v>
      </c>
      <c r="G24" s="30" t="s">
        <v>2334</v>
      </c>
      <c r="H24" s="30" t="s">
        <v>50</v>
      </c>
      <c r="I24" s="30" t="s">
        <v>2335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421</v>
      </c>
      <c r="C25" s="29" t="s">
        <v>2422</v>
      </c>
      <c r="D25" s="31" t="s">
        <v>2423</v>
      </c>
      <c r="E25" s="32" t="s">
        <v>311</v>
      </c>
      <c r="F25" s="33" t="s">
        <v>2424</v>
      </c>
      <c r="G25" s="30" t="s">
        <v>2334</v>
      </c>
      <c r="H25" s="30" t="s">
        <v>25</v>
      </c>
      <c r="I25" s="30" t="s">
        <v>2335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425</v>
      </c>
      <c r="C26" s="29" t="s">
        <v>2426</v>
      </c>
      <c r="D26" s="31" t="s">
        <v>100</v>
      </c>
      <c r="E26" s="32" t="s">
        <v>1508</v>
      </c>
      <c r="F26" s="33" t="s">
        <v>2427</v>
      </c>
      <c r="G26" s="30" t="s">
        <v>2334</v>
      </c>
      <c r="H26" s="30" t="s">
        <v>25</v>
      </c>
      <c r="I26" s="30" t="s">
        <v>2335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428</v>
      </c>
      <c r="C27" s="29" t="s">
        <v>2429</v>
      </c>
      <c r="D27" s="31" t="s">
        <v>1082</v>
      </c>
      <c r="E27" s="32" t="s">
        <v>320</v>
      </c>
      <c r="F27" s="33" t="s">
        <v>889</v>
      </c>
      <c r="G27" s="30" t="s">
        <v>2334</v>
      </c>
      <c r="H27" s="30" t="s">
        <v>25</v>
      </c>
      <c r="I27" s="30" t="s">
        <v>2335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430</v>
      </c>
      <c r="C28" s="29" t="s">
        <v>2431</v>
      </c>
      <c r="D28" s="31" t="s">
        <v>2432</v>
      </c>
      <c r="E28" s="32" t="s">
        <v>2433</v>
      </c>
      <c r="F28" s="33" t="s">
        <v>2434</v>
      </c>
      <c r="G28" s="30" t="s">
        <v>2334</v>
      </c>
      <c r="H28" s="30" t="s">
        <v>25</v>
      </c>
      <c r="I28" s="30" t="s">
        <v>2335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435</v>
      </c>
      <c r="C29" s="29" t="s">
        <v>2436</v>
      </c>
      <c r="D29" s="31" t="s">
        <v>347</v>
      </c>
      <c r="E29" s="32" t="s">
        <v>338</v>
      </c>
      <c r="F29" s="33" t="s">
        <v>275</v>
      </c>
      <c r="G29" s="30" t="s">
        <v>2334</v>
      </c>
      <c r="H29" s="30" t="s">
        <v>25</v>
      </c>
      <c r="I29" s="30" t="s">
        <v>2335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437</v>
      </c>
      <c r="C30" s="29" t="s">
        <v>2438</v>
      </c>
      <c r="D30" s="31" t="s">
        <v>552</v>
      </c>
      <c r="E30" s="32" t="s">
        <v>338</v>
      </c>
      <c r="F30" s="33" t="s">
        <v>1721</v>
      </c>
      <c r="G30" s="30" t="s">
        <v>2334</v>
      </c>
      <c r="H30" s="30" t="s">
        <v>25</v>
      </c>
      <c r="I30" s="30" t="s">
        <v>2335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439</v>
      </c>
      <c r="C31" s="29" t="s">
        <v>2440</v>
      </c>
      <c r="D31" s="31" t="s">
        <v>2441</v>
      </c>
      <c r="E31" s="32" t="s">
        <v>338</v>
      </c>
      <c r="F31" s="33" t="s">
        <v>219</v>
      </c>
      <c r="G31" s="30" t="s">
        <v>2334</v>
      </c>
      <c r="H31" s="30" t="s">
        <v>25</v>
      </c>
      <c r="I31" s="30" t="s">
        <v>2335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442</v>
      </c>
      <c r="C32" s="29" t="s">
        <v>2443</v>
      </c>
      <c r="D32" s="31" t="s">
        <v>2444</v>
      </c>
      <c r="E32" s="32" t="s">
        <v>338</v>
      </c>
      <c r="F32" s="33" t="s">
        <v>2445</v>
      </c>
      <c r="G32" s="30" t="s">
        <v>2334</v>
      </c>
      <c r="H32" s="30" t="s">
        <v>25</v>
      </c>
      <c r="I32" s="30" t="s">
        <v>2335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446</v>
      </c>
      <c r="C33" s="29" t="s">
        <v>2447</v>
      </c>
      <c r="D33" s="31" t="s">
        <v>1189</v>
      </c>
      <c r="E33" s="32" t="s">
        <v>1200</v>
      </c>
      <c r="F33" s="33" t="s">
        <v>2331</v>
      </c>
      <c r="G33" s="30" t="s">
        <v>2334</v>
      </c>
      <c r="H33" s="30" t="s">
        <v>25</v>
      </c>
      <c r="I33" s="30" t="s">
        <v>2335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448</v>
      </c>
      <c r="C34" s="29" t="s">
        <v>2449</v>
      </c>
      <c r="D34" s="31" t="s">
        <v>77</v>
      </c>
      <c r="E34" s="32" t="s">
        <v>1375</v>
      </c>
      <c r="F34" s="33" t="s">
        <v>359</v>
      </c>
      <c r="G34" s="30" t="s">
        <v>2334</v>
      </c>
      <c r="H34" s="30" t="s">
        <v>25</v>
      </c>
      <c r="I34" s="30" t="s">
        <v>2335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14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450</v>
      </c>
    </row>
    <row r="3" customFormat="false" ht="16.5" hidden="false" customHeight="false" outlineLevel="0" collapsed="false">
      <c r="J3" s="9" t="s">
        <v>69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451</v>
      </c>
      <c r="C8" s="29" t="s">
        <v>2452</v>
      </c>
      <c r="D8" s="31" t="s">
        <v>943</v>
      </c>
      <c r="E8" s="32" t="s">
        <v>348</v>
      </c>
      <c r="F8" s="33" t="s">
        <v>553</v>
      </c>
      <c r="G8" s="30" t="s">
        <v>2334</v>
      </c>
      <c r="H8" s="30" t="s">
        <v>25</v>
      </c>
      <c r="I8" s="30" t="s">
        <v>2335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453</v>
      </c>
      <c r="C9" s="29" t="s">
        <v>2454</v>
      </c>
      <c r="D9" s="31" t="s">
        <v>458</v>
      </c>
      <c r="E9" s="32" t="s">
        <v>348</v>
      </c>
      <c r="F9" s="33" t="s">
        <v>344</v>
      </c>
      <c r="G9" s="30" t="s">
        <v>2334</v>
      </c>
      <c r="H9" s="30" t="s">
        <v>25</v>
      </c>
      <c r="I9" s="30" t="s">
        <v>2335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455</v>
      </c>
      <c r="C10" s="29" t="s">
        <v>2456</v>
      </c>
      <c r="D10" s="31" t="s">
        <v>2457</v>
      </c>
      <c r="E10" s="32" t="s">
        <v>348</v>
      </c>
      <c r="F10" s="33" t="s">
        <v>280</v>
      </c>
      <c r="G10" s="30" t="s">
        <v>2334</v>
      </c>
      <c r="H10" s="30" t="s">
        <v>25</v>
      </c>
      <c r="I10" s="30" t="s">
        <v>2335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458</v>
      </c>
      <c r="C11" s="29" t="s">
        <v>2459</v>
      </c>
      <c r="D11" s="31" t="s">
        <v>2460</v>
      </c>
      <c r="E11" s="32" t="s">
        <v>746</v>
      </c>
      <c r="F11" s="33" t="s">
        <v>2268</v>
      </c>
      <c r="G11" s="30" t="s">
        <v>2334</v>
      </c>
      <c r="H11" s="30" t="s">
        <v>25</v>
      </c>
      <c r="I11" s="30" t="s">
        <v>2335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461</v>
      </c>
      <c r="C12" s="29" t="s">
        <v>2462</v>
      </c>
      <c r="D12" s="31" t="s">
        <v>2463</v>
      </c>
      <c r="E12" s="32" t="s">
        <v>877</v>
      </c>
      <c r="F12" s="33" t="s">
        <v>442</v>
      </c>
      <c r="G12" s="30" t="s">
        <v>2334</v>
      </c>
      <c r="H12" s="30" t="s">
        <v>50</v>
      </c>
      <c r="I12" s="30" t="s">
        <v>2335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464</v>
      </c>
      <c r="C13" s="29" t="s">
        <v>2465</v>
      </c>
      <c r="D13" s="31" t="s">
        <v>77</v>
      </c>
      <c r="E13" s="32" t="s">
        <v>1771</v>
      </c>
      <c r="F13" s="33" t="s">
        <v>589</v>
      </c>
      <c r="G13" s="30" t="s">
        <v>2334</v>
      </c>
      <c r="H13" s="30" t="s">
        <v>25</v>
      </c>
      <c r="I13" s="30" t="s">
        <v>2335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466</v>
      </c>
      <c r="C14" s="29" t="s">
        <v>2467</v>
      </c>
      <c r="D14" s="31" t="s">
        <v>100</v>
      </c>
      <c r="E14" s="32" t="s">
        <v>1771</v>
      </c>
      <c r="F14" s="33" t="s">
        <v>2468</v>
      </c>
      <c r="G14" s="30" t="s">
        <v>2334</v>
      </c>
      <c r="H14" s="30" t="s">
        <v>25</v>
      </c>
      <c r="I14" s="30" t="s">
        <v>2335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469</v>
      </c>
      <c r="C15" s="29" t="s">
        <v>2470</v>
      </c>
      <c r="D15" s="31" t="s">
        <v>552</v>
      </c>
      <c r="E15" s="32" t="s">
        <v>2471</v>
      </c>
      <c r="F15" s="33" t="s">
        <v>1755</v>
      </c>
      <c r="G15" s="30" t="s">
        <v>2334</v>
      </c>
      <c r="H15" s="30" t="s">
        <v>25</v>
      </c>
      <c r="I15" s="30" t="s">
        <v>2335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472</v>
      </c>
      <c r="C16" s="29" t="s">
        <v>2473</v>
      </c>
      <c r="D16" s="31" t="s">
        <v>2474</v>
      </c>
      <c r="E16" s="32" t="s">
        <v>22</v>
      </c>
      <c r="F16" s="33" t="s">
        <v>734</v>
      </c>
      <c r="G16" s="30" t="s">
        <v>2475</v>
      </c>
      <c r="H16" s="30" t="s">
        <v>25</v>
      </c>
      <c r="I16" s="30" t="s">
        <v>247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477</v>
      </c>
      <c r="C17" s="29" t="s">
        <v>2478</v>
      </c>
      <c r="D17" s="31" t="s">
        <v>82</v>
      </c>
      <c r="E17" s="32" t="s">
        <v>22</v>
      </c>
      <c r="F17" s="33" t="s">
        <v>1897</v>
      </c>
      <c r="G17" s="30" t="s">
        <v>2475</v>
      </c>
      <c r="H17" s="30" t="s">
        <v>50</v>
      </c>
      <c r="I17" s="30" t="s">
        <v>247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479</v>
      </c>
      <c r="C18" s="29" t="s">
        <v>2480</v>
      </c>
      <c r="D18" s="31" t="s">
        <v>612</v>
      </c>
      <c r="E18" s="32" t="s">
        <v>22</v>
      </c>
      <c r="F18" s="33" t="s">
        <v>1270</v>
      </c>
      <c r="G18" s="30" t="s">
        <v>2475</v>
      </c>
      <c r="H18" s="30" t="s">
        <v>25</v>
      </c>
      <c r="I18" s="30" t="s">
        <v>247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481</v>
      </c>
      <c r="C19" s="29" t="s">
        <v>2482</v>
      </c>
      <c r="D19" s="31" t="s">
        <v>2483</v>
      </c>
      <c r="E19" s="32" t="s">
        <v>22</v>
      </c>
      <c r="F19" s="33" t="s">
        <v>1583</v>
      </c>
      <c r="G19" s="30" t="s">
        <v>2475</v>
      </c>
      <c r="H19" s="30" t="s">
        <v>25</v>
      </c>
      <c r="I19" s="30" t="s">
        <v>247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484</v>
      </c>
      <c r="C20" s="29" t="s">
        <v>2485</v>
      </c>
      <c r="D20" s="31" t="s">
        <v>100</v>
      </c>
      <c r="E20" s="32" t="s">
        <v>2486</v>
      </c>
      <c r="F20" s="33" t="s">
        <v>2487</v>
      </c>
      <c r="G20" s="30" t="s">
        <v>2475</v>
      </c>
      <c r="H20" s="30" t="s">
        <v>25</v>
      </c>
      <c r="I20" s="30" t="s">
        <v>247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488</v>
      </c>
      <c r="C21" s="29" t="s">
        <v>2489</v>
      </c>
      <c r="D21" s="31" t="s">
        <v>1054</v>
      </c>
      <c r="E21" s="32" t="s">
        <v>1419</v>
      </c>
      <c r="F21" s="33" t="s">
        <v>1431</v>
      </c>
      <c r="G21" s="30" t="s">
        <v>2475</v>
      </c>
      <c r="H21" s="30" t="s">
        <v>25</v>
      </c>
      <c r="I21" s="30" t="s">
        <v>247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490</v>
      </c>
      <c r="C22" s="29" t="s">
        <v>2491</v>
      </c>
      <c r="D22" s="31" t="s">
        <v>2492</v>
      </c>
      <c r="E22" s="32" t="s">
        <v>507</v>
      </c>
      <c r="F22" s="33" t="s">
        <v>835</v>
      </c>
      <c r="G22" s="30" t="s">
        <v>2475</v>
      </c>
      <c r="H22" s="30" t="s">
        <v>50</v>
      </c>
      <c r="I22" s="30" t="s">
        <v>247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493</v>
      </c>
      <c r="C23" s="29" t="s">
        <v>2494</v>
      </c>
      <c r="D23" s="31" t="s">
        <v>2495</v>
      </c>
      <c r="E23" s="32" t="s">
        <v>511</v>
      </c>
      <c r="F23" s="33" t="s">
        <v>481</v>
      </c>
      <c r="G23" s="30" t="s">
        <v>2475</v>
      </c>
      <c r="H23" s="30" t="s">
        <v>25</v>
      </c>
      <c r="I23" s="30" t="s">
        <v>247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496</v>
      </c>
      <c r="C24" s="29" t="s">
        <v>2497</v>
      </c>
      <c r="D24" s="31" t="s">
        <v>1386</v>
      </c>
      <c r="E24" s="32" t="s">
        <v>928</v>
      </c>
      <c r="F24" s="33" t="s">
        <v>2498</v>
      </c>
      <c r="G24" s="30" t="s">
        <v>2475</v>
      </c>
      <c r="H24" s="30" t="s">
        <v>25</v>
      </c>
      <c r="I24" s="30" t="s">
        <v>247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499</v>
      </c>
      <c r="C25" s="29" t="s">
        <v>2500</v>
      </c>
      <c r="D25" s="31" t="s">
        <v>2501</v>
      </c>
      <c r="E25" s="32" t="s">
        <v>200</v>
      </c>
      <c r="F25" s="33" t="s">
        <v>2502</v>
      </c>
      <c r="G25" s="30" t="s">
        <v>2475</v>
      </c>
      <c r="H25" s="30" t="s">
        <v>50</v>
      </c>
      <c r="I25" s="30" t="s">
        <v>247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503</v>
      </c>
      <c r="C26" s="29" t="s">
        <v>2504</v>
      </c>
      <c r="D26" s="31" t="s">
        <v>2505</v>
      </c>
      <c r="E26" s="32" t="s">
        <v>59</v>
      </c>
      <c r="F26" s="33" t="s">
        <v>1016</v>
      </c>
      <c r="G26" s="30" t="s">
        <v>2475</v>
      </c>
      <c r="H26" s="30" t="s">
        <v>25</v>
      </c>
      <c r="I26" s="30" t="s">
        <v>247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506</v>
      </c>
      <c r="C27" s="29" t="s">
        <v>2507</v>
      </c>
      <c r="D27" s="31" t="s">
        <v>352</v>
      </c>
      <c r="E27" s="32" t="s">
        <v>208</v>
      </c>
      <c r="F27" s="33" t="s">
        <v>2508</v>
      </c>
      <c r="G27" s="30" t="s">
        <v>2475</v>
      </c>
      <c r="H27" s="30" t="s">
        <v>25</v>
      </c>
      <c r="I27" s="30" t="s">
        <v>247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509</v>
      </c>
      <c r="C28" s="29" t="s">
        <v>2510</v>
      </c>
      <c r="D28" s="31" t="s">
        <v>2118</v>
      </c>
      <c r="E28" s="32" t="s">
        <v>208</v>
      </c>
      <c r="F28" s="33" t="s">
        <v>671</v>
      </c>
      <c r="G28" s="30" t="s">
        <v>2475</v>
      </c>
      <c r="H28" s="30" t="s">
        <v>25</v>
      </c>
      <c r="I28" s="30" t="s">
        <v>247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511</v>
      </c>
      <c r="C29" s="29" t="s">
        <v>2512</v>
      </c>
      <c r="D29" s="31" t="s">
        <v>234</v>
      </c>
      <c r="E29" s="32" t="s">
        <v>208</v>
      </c>
      <c r="F29" s="33" t="s">
        <v>451</v>
      </c>
      <c r="G29" s="30" t="s">
        <v>2475</v>
      </c>
      <c r="H29" s="30" t="s">
        <v>25</v>
      </c>
      <c r="I29" s="30" t="s">
        <v>247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513</v>
      </c>
      <c r="C30" s="29" t="s">
        <v>2514</v>
      </c>
      <c r="D30" s="31" t="s">
        <v>2515</v>
      </c>
      <c r="E30" s="32" t="s">
        <v>213</v>
      </c>
      <c r="F30" s="33" t="s">
        <v>1034</v>
      </c>
      <c r="G30" s="30" t="s">
        <v>2475</v>
      </c>
      <c r="H30" s="30" t="s">
        <v>25</v>
      </c>
      <c r="I30" s="30" t="s">
        <v>247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516</v>
      </c>
      <c r="C31" s="29" t="s">
        <v>2517</v>
      </c>
      <c r="D31" s="31" t="s">
        <v>2518</v>
      </c>
      <c r="E31" s="32" t="s">
        <v>535</v>
      </c>
      <c r="F31" s="33" t="s">
        <v>1583</v>
      </c>
      <c r="G31" s="30" t="s">
        <v>2475</v>
      </c>
      <c r="H31" s="30" t="s">
        <v>50</v>
      </c>
      <c r="I31" s="30" t="s">
        <v>2476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519</v>
      </c>
      <c r="C32" s="29" t="s">
        <v>2520</v>
      </c>
      <c r="D32" s="31" t="s">
        <v>2308</v>
      </c>
      <c r="E32" s="32" t="s">
        <v>2521</v>
      </c>
      <c r="F32" s="33" t="s">
        <v>1310</v>
      </c>
      <c r="G32" s="30" t="s">
        <v>2475</v>
      </c>
      <c r="H32" s="30" t="s">
        <v>25</v>
      </c>
      <c r="I32" s="30" t="s">
        <v>2476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522</v>
      </c>
      <c r="C33" s="29" t="s">
        <v>2523</v>
      </c>
      <c r="D33" s="31" t="s">
        <v>2524</v>
      </c>
      <c r="E33" s="32" t="s">
        <v>83</v>
      </c>
      <c r="F33" s="33" t="s">
        <v>2525</v>
      </c>
      <c r="G33" s="30" t="s">
        <v>2475</v>
      </c>
      <c r="H33" s="30" t="s">
        <v>50</v>
      </c>
      <c r="I33" s="30" t="s">
        <v>2476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526</v>
      </c>
      <c r="C34" s="29" t="s">
        <v>2527</v>
      </c>
      <c r="D34" s="31" t="s">
        <v>234</v>
      </c>
      <c r="E34" s="32" t="s">
        <v>1030</v>
      </c>
      <c r="F34" s="33" t="s">
        <v>79</v>
      </c>
      <c r="G34" s="30" t="s">
        <v>2475</v>
      </c>
      <c r="H34" s="30" t="s">
        <v>25</v>
      </c>
      <c r="I34" s="30" t="s">
        <v>2476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528</v>
      </c>
    </row>
    <row r="3" customFormat="false" ht="16.5" hidden="false" customHeight="false" outlineLevel="0" collapsed="false">
      <c r="J3" s="9" t="s">
        <v>60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529</v>
      </c>
      <c r="C8" s="29" t="s">
        <v>2530</v>
      </c>
      <c r="D8" s="31" t="s">
        <v>549</v>
      </c>
      <c r="E8" s="32" t="s">
        <v>97</v>
      </c>
      <c r="F8" s="33" t="s">
        <v>280</v>
      </c>
      <c r="G8" s="30" t="s">
        <v>2475</v>
      </c>
      <c r="H8" s="30" t="s">
        <v>50</v>
      </c>
      <c r="I8" s="30" t="s">
        <v>247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531</v>
      </c>
      <c r="C9" s="29" t="s">
        <v>2532</v>
      </c>
      <c r="D9" s="31" t="s">
        <v>42</v>
      </c>
      <c r="E9" s="32" t="s">
        <v>240</v>
      </c>
      <c r="F9" s="33" t="s">
        <v>446</v>
      </c>
      <c r="G9" s="30" t="s">
        <v>2475</v>
      </c>
      <c r="H9" s="30" t="s">
        <v>25</v>
      </c>
      <c r="I9" s="30" t="s">
        <v>247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533</v>
      </c>
      <c r="C10" s="29" t="s">
        <v>2534</v>
      </c>
      <c r="D10" s="31" t="s">
        <v>29</v>
      </c>
      <c r="E10" s="32" t="s">
        <v>245</v>
      </c>
      <c r="F10" s="33" t="s">
        <v>807</v>
      </c>
      <c r="G10" s="30" t="s">
        <v>2475</v>
      </c>
      <c r="H10" s="30" t="s">
        <v>25</v>
      </c>
      <c r="I10" s="30" t="s">
        <v>247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535</v>
      </c>
      <c r="C11" s="29" t="s">
        <v>2536</v>
      </c>
      <c r="D11" s="31" t="s">
        <v>2537</v>
      </c>
      <c r="E11" s="32" t="s">
        <v>2391</v>
      </c>
      <c r="F11" s="33" t="s">
        <v>1310</v>
      </c>
      <c r="G11" s="30" t="s">
        <v>2475</v>
      </c>
      <c r="H11" s="30" t="s">
        <v>25</v>
      </c>
      <c r="I11" s="30" t="s">
        <v>2476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538</v>
      </c>
      <c r="C12" s="29" t="s">
        <v>2539</v>
      </c>
      <c r="D12" s="31" t="s">
        <v>347</v>
      </c>
      <c r="E12" s="32" t="s">
        <v>130</v>
      </c>
      <c r="F12" s="33" t="s">
        <v>179</v>
      </c>
      <c r="G12" s="30" t="s">
        <v>2475</v>
      </c>
      <c r="H12" s="30" t="s">
        <v>25</v>
      </c>
      <c r="I12" s="30" t="s">
        <v>2476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540</v>
      </c>
      <c r="C13" s="29" t="s">
        <v>2541</v>
      </c>
      <c r="D13" s="31" t="s">
        <v>2542</v>
      </c>
      <c r="E13" s="32" t="s">
        <v>130</v>
      </c>
      <c r="F13" s="33" t="s">
        <v>2543</v>
      </c>
      <c r="G13" s="30" t="s">
        <v>2475</v>
      </c>
      <c r="H13" s="30" t="s">
        <v>25</v>
      </c>
      <c r="I13" s="30" t="s">
        <v>2476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544</v>
      </c>
      <c r="C14" s="29" t="s">
        <v>2545</v>
      </c>
      <c r="D14" s="31" t="s">
        <v>2542</v>
      </c>
      <c r="E14" s="32" t="s">
        <v>130</v>
      </c>
      <c r="F14" s="33" t="s">
        <v>2546</v>
      </c>
      <c r="G14" s="30" t="s">
        <v>2475</v>
      </c>
      <c r="H14" s="30" t="s">
        <v>25</v>
      </c>
      <c r="I14" s="30" t="s">
        <v>2476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547</v>
      </c>
      <c r="C15" s="29" t="s">
        <v>2548</v>
      </c>
      <c r="D15" s="31" t="s">
        <v>42</v>
      </c>
      <c r="E15" s="32" t="s">
        <v>1048</v>
      </c>
      <c r="F15" s="33" t="s">
        <v>2549</v>
      </c>
      <c r="G15" s="30" t="s">
        <v>2475</v>
      </c>
      <c r="H15" s="30" t="s">
        <v>25</v>
      </c>
      <c r="I15" s="30" t="s">
        <v>2476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550</v>
      </c>
      <c r="C16" s="29" t="s">
        <v>2551</v>
      </c>
      <c r="D16" s="31" t="s">
        <v>2552</v>
      </c>
      <c r="E16" s="32" t="s">
        <v>400</v>
      </c>
      <c r="F16" s="33" t="s">
        <v>2553</v>
      </c>
      <c r="G16" s="30" t="s">
        <v>2475</v>
      </c>
      <c r="H16" s="30" t="s">
        <v>50</v>
      </c>
      <c r="I16" s="30" t="s">
        <v>247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554</v>
      </c>
      <c r="C17" s="29" t="s">
        <v>2555</v>
      </c>
      <c r="D17" s="31" t="s">
        <v>496</v>
      </c>
      <c r="E17" s="32" t="s">
        <v>400</v>
      </c>
      <c r="F17" s="33" t="s">
        <v>628</v>
      </c>
      <c r="G17" s="30" t="s">
        <v>2475</v>
      </c>
      <c r="H17" s="30" t="s">
        <v>25</v>
      </c>
      <c r="I17" s="30" t="s">
        <v>247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556</v>
      </c>
      <c r="C18" s="29" t="s">
        <v>2557</v>
      </c>
      <c r="D18" s="31" t="s">
        <v>347</v>
      </c>
      <c r="E18" s="32" t="s">
        <v>1087</v>
      </c>
      <c r="F18" s="33" t="s">
        <v>2558</v>
      </c>
      <c r="G18" s="30" t="s">
        <v>2475</v>
      </c>
      <c r="H18" s="30" t="s">
        <v>25</v>
      </c>
      <c r="I18" s="30" t="s">
        <v>247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559</v>
      </c>
      <c r="C19" s="29" t="s">
        <v>2560</v>
      </c>
      <c r="D19" s="31" t="s">
        <v>2561</v>
      </c>
      <c r="E19" s="32" t="s">
        <v>409</v>
      </c>
      <c r="F19" s="33" t="s">
        <v>2562</v>
      </c>
      <c r="G19" s="30" t="s">
        <v>2475</v>
      </c>
      <c r="H19" s="30" t="s">
        <v>25</v>
      </c>
      <c r="I19" s="30" t="s">
        <v>247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563</v>
      </c>
      <c r="C20" s="29" t="s">
        <v>2564</v>
      </c>
      <c r="D20" s="31" t="s">
        <v>2565</v>
      </c>
      <c r="E20" s="32" t="s">
        <v>1734</v>
      </c>
      <c r="F20" s="33" t="s">
        <v>586</v>
      </c>
      <c r="G20" s="30" t="s">
        <v>2475</v>
      </c>
      <c r="H20" s="30" t="s">
        <v>25</v>
      </c>
      <c r="I20" s="30" t="s">
        <v>247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566</v>
      </c>
      <c r="C21" s="29" t="s">
        <v>2567</v>
      </c>
      <c r="D21" s="31" t="s">
        <v>302</v>
      </c>
      <c r="E21" s="32" t="s">
        <v>294</v>
      </c>
      <c r="F21" s="33" t="s">
        <v>2568</v>
      </c>
      <c r="G21" s="30" t="s">
        <v>2475</v>
      </c>
      <c r="H21" s="30" t="s">
        <v>25</v>
      </c>
      <c r="I21" s="30" t="s">
        <v>247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569</v>
      </c>
      <c r="C22" s="29" t="s">
        <v>2570</v>
      </c>
      <c r="D22" s="31" t="s">
        <v>2571</v>
      </c>
      <c r="E22" s="32" t="s">
        <v>2572</v>
      </c>
      <c r="F22" s="33" t="s">
        <v>224</v>
      </c>
      <c r="G22" s="30" t="s">
        <v>2475</v>
      </c>
      <c r="H22" s="30" t="s">
        <v>50</v>
      </c>
      <c r="I22" s="30" t="s">
        <v>247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573</v>
      </c>
      <c r="C23" s="29" t="s">
        <v>2574</v>
      </c>
      <c r="D23" s="31" t="s">
        <v>178</v>
      </c>
      <c r="E23" s="32" t="s">
        <v>320</v>
      </c>
      <c r="F23" s="33" t="s">
        <v>2016</v>
      </c>
      <c r="G23" s="30" t="s">
        <v>2475</v>
      </c>
      <c r="H23" s="30" t="s">
        <v>25</v>
      </c>
      <c r="I23" s="30" t="s">
        <v>247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575</v>
      </c>
      <c r="C24" s="29" t="s">
        <v>2576</v>
      </c>
      <c r="D24" s="31" t="s">
        <v>827</v>
      </c>
      <c r="E24" s="32" t="s">
        <v>818</v>
      </c>
      <c r="F24" s="33" t="s">
        <v>2577</v>
      </c>
      <c r="G24" s="30" t="s">
        <v>2475</v>
      </c>
      <c r="H24" s="30" t="s">
        <v>50</v>
      </c>
      <c r="I24" s="30" t="s">
        <v>247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578</v>
      </c>
      <c r="C25" s="29" t="s">
        <v>2579</v>
      </c>
      <c r="D25" s="31" t="s">
        <v>2580</v>
      </c>
      <c r="E25" s="32" t="s">
        <v>2433</v>
      </c>
      <c r="F25" s="33" t="s">
        <v>2581</v>
      </c>
      <c r="G25" s="30" t="s">
        <v>2475</v>
      </c>
      <c r="H25" s="30" t="s">
        <v>25</v>
      </c>
      <c r="I25" s="30" t="s">
        <v>247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582</v>
      </c>
      <c r="C26" s="29" t="s">
        <v>2583</v>
      </c>
      <c r="D26" s="31" t="s">
        <v>178</v>
      </c>
      <c r="E26" s="32" t="s">
        <v>338</v>
      </c>
      <c r="F26" s="33" t="s">
        <v>1588</v>
      </c>
      <c r="G26" s="30" t="s">
        <v>2475</v>
      </c>
      <c r="H26" s="30" t="s">
        <v>25</v>
      </c>
      <c r="I26" s="30" t="s">
        <v>247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584</v>
      </c>
      <c r="C27" s="29" t="s">
        <v>2585</v>
      </c>
      <c r="D27" s="31" t="s">
        <v>2586</v>
      </c>
      <c r="E27" s="32" t="s">
        <v>1123</v>
      </c>
      <c r="F27" s="33" t="s">
        <v>1099</v>
      </c>
      <c r="G27" s="30" t="s">
        <v>2475</v>
      </c>
      <c r="H27" s="30" t="s">
        <v>25</v>
      </c>
      <c r="I27" s="30" t="s">
        <v>247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587</v>
      </c>
      <c r="C28" s="29" t="s">
        <v>2588</v>
      </c>
      <c r="D28" s="31" t="s">
        <v>1643</v>
      </c>
      <c r="E28" s="32" t="s">
        <v>1200</v>
      </c>
      <c r="F28" s="33" t="s">
        <v>2268</v>
      </c>
      <c r="G28" s="30" t="s">
        <v>2475</v>
      </c>
      <c r="H28" s="30" t="s">
        <v>25</v>
      </c>
      <c r="I28" s="30" t="s">
        <v>247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589</v>
      </c>
      <c r="C29" s="29" t="s">
        <v>2590</v>
      </c>
      <c r="D29" s="31" t="s">
        <v>2591</v>
      </c>
      <c r="E29" s="32" t="s">
        <v>2592</v>
      </c>
      <c r="F29" s="33" t="s">
        <v>1883</v>
      </c>
      <c r="G29" s="30" t="s">
        <v>2475</v>
      </c>
      <c r="H29" s="30" t="s">
        <v>25</v>
      </c>
      <c r="I29" s="30" t="s">
        <v>247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593</v>
      </c>
      <c r="C30" s="29" t="s">
        <v>2594</v>
      </c>
      <c r="D30" s="31" t="s">
        <v>1127</v>
      </c>
      <c r="E30" s="32" t="s">
        <v>2595</v>
      </c>
      <c r="F30" s="33" t="s">
        <v>2596</v>
      </c>
      <c r="G30" s="30" t="s">
        <v>2475</v>
      </c>
      <c r="H30" s="30" t="s">
        <v>25</v>
      </c>
      <c r="I30" s="30" t="s">
        <v>247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597</v>
      </c>
      <c r="C31" s="29" t="s">
        <v>2598</v>
      </c>
      <c r="D31" s="31" t="s">
        <v>2599</v>
      </c>
      <c r="E31" s="32" t="s">
        <v>348</v>
      </c>
      <c r="F31" s="33" t="s">
        <v>2581</v>
      </c>
      <c r="G31" s="30" t="s">
        <v>2475</v>
      </c>
      <c r="H31" s="30" t="s">
        <v>25</v>
      </c>
      <c r="I31" s="30" t="s">
        <v>2476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600</v>
      </c>
      <c r="C32" s="29" t="s">
        <v>2601</v>
      </c>
      <c r="D32" s="31" t="s">
        <v>212</v>
      </c>
      <c r="E32" s="32" t="s">
        <v>348</v>
      </c>
      <c r="F32" s="33" t="s">
        <v>858</v>
      </c>
      <c r="G32" s="30" t="s">
        <v>2475</v>
      </c>
      <c r="H32" s="30" t="s">
        <v>25</v>
      </c>
      <c r="I32" s="30" t="s">
        <v>2476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602</v>
      </c>
      <c r="C33" s="29" t="s">
        <v>2603</v>
      </c>
      <c r="D33" s="31" t="s">
        <v>2604</v>
      </c>
      <c r="E33" s="32" t="s">
        <v>348</v>
      </c>
      <c r="F33" s="33" t="s">
        <v>589</v>
      </c>
      <c r="G33" s="30" t="s">
        <v>2475</v>
      </c>
      <c r="H33" s="30" t="s">
        <v>25</v>
      </c>
      <c r="I33" s="30" t="s">
        <v>2476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605</v>
      </c>
      <c r="C34" s="29" t="s">
        <v>2606</v>
      </c>
      <c r="D34" s="31" t="s">
        <v>2607</v>
      </c>
      <c r="E34" s="32" t="s">
        <v>466</v>
      </c>
      <c r="F34" s="33" t="s">
        <v>2608</v>
      </c>
      <c r="G34" s="30" t="s">
        <v>2475</v>
      </c>
      <c r="H34" s="30" t="s">
        <v>25</v>
      </c>
      <c r="I34" s="30" t="s">
        <v>2476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609</v>
      </c>
      <c r="C35" s="29" t="s">
        <v>2610</v>
      </c>
      <c r="D35" s="31" t="s">
        <v>2611</v>
      </c>
      <c r="E35" s="32" t="s">
        <v>1542</v>
      </c>
      <c r="F35" s="33" t="s">
        <v>2612</v>
      </c>
      <c r="G35" s="30" t="s">
        <v>2475</v>
      </c>
      <c r="H35" s="30" t="s">
        <v>50</v>
      </c>
      <c r="I35" s="30" t="s">
        <v>2476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2613</v>
      </c>
      <c r="C36" s="29" t="s">
        <v>2614</v>
      </c>
      <c r="D36" s="31" t="s">
        <v>2615</v>
      </c>
      <c r="E36" s="32" t="s">
        <v>1542</v>
      </c>
      <c r="F36" s="33" t="s">
        <v>396</v>
      </c>
      <c r="G36" s="30" t="s">
        <v>2475</v>
      </c>
      <c r="H36" s="30" t="s">
        <v>50</v>
      </c>
      <c r="I36" s="30" t="s">
        <v>2476</v>
      </c>
      <c r="J36" s="30"/>
      <c r="K36" s="34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2616</v>
      </c>
      <c r="C37" s="29" t="s">
        <v>2617</v>
      </c>
      <c r="D37" s="31" t="s">
        <v>77</v>
      </c>
      <c r="E37" s="32" t="s">
        <v>2618</v>
      </c>
      <c r="F37" s="33" t="s">
        <v>1159</v>
      </c>
      <c r="G37" s="30" t="s">
        <v>2475</v>
      </c>
      <c r="H37" s="30" t="s">
        <v>25</v>
      </c>
      <c r="I37" s="30" t="s">
        <v>2476</v>
      </c>
      <c r="J37" s="30"/>
      <c r="K37" s="34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6"/>
      <c r="Q37" s="19"/>
      <c r="R37" s="19"/>
      <c r="S37" s="19"/>
      <c r="T37" s="37"/>
    </row>
    <row r="38" customFormat="false" ht="18.75" hidden="false" customHeight="true" outlineLevel="0" collapsed="false">
      <c r="A38" s="38"/>
      <c r="B38" s="39" t="s">
        <v>149</v>
      </c>
      <c r="C38" s="40"/>
      <c r="D38" s="40"/>
      <c r="E38" s="40"/>
      <c r="F38" s="40"/>
      <c r="G38" s="41" t="s">
        <v>150</v>
      </c>
      <c r="H38" s="42"/>
      <c r="K38" s="43"/>
      <c r="L38" s="43"/>
      <c r="M38" s="43"/>
      <c r="N38" s="43"/>
      <c r="O38" s="43"/>
      <c r="P38" s="44"/>
    </row>
    <row r="39" customFormat="false" ht="18.75" hidden="false" customHeight="true" outlineLevel="0" collapsed="false">
      <c r="A39" s="38"/>
      <c r="B39" s="45" t="s">
        <v>151</v>
      </c>
      <c r="C39" s="46"/>
      <c r="D39" s="46"/>
      <c r="E39" s="46"/>
      <c r="F39" s="47"/>
      <c r="G39" s="48" t="s">
        <v>152</v>
      </c>
      <c r="I39" s="48"/>
      <c r="K39" s="40"/>
      <c r="M39" s="49" t="s">
        <v>153</v>
      </c>
      <c r="P39" s="50"/>
    </row>
    <row r="40" customFormat="false" ht="18.75" hidden="false" customHeight="true" outlineLevel="0" collapsed="false">
      <c r="A40" s="51"/>
      <c r="B40" s="45" t="s">
        <v>154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5" hidden="false" customHeight="false" outlineLevel="0" collapsed="false">
      <c r="C41" s="7"/>
      <c r="D41" s="7"/>
      <c r="E41" s="7"/>
      <c r="R41" s="8"/>
    </row>
    <row r="42" customFormat="false" ht="16.5" hidden="false" customHeight="false" outlineLevel="0" collapsed="false">
      <c r="C42" s="7"/>
      <c r="D42" s="7"/>
      <c r="E42" s="7"/>
      <c r="J42" s="9" t="s">
        <v>2619</v>
      </c>
    </row>
    <row r="43" customFormat="false" ht="16.5" hidden="false" customHeight="false" outlineLevel="0" collapsed="false">
      <c r="J43" s="9" t="s">
        <v>2620</v>
      </c>
    </row>
    <row r="44" s="12" customFormat="true" ht="44.25" hidden="false" customHeight="true" outlineLevel="0" collapsed="false">
      <c r="A44" s="10" t="s">
        <v>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1"/>
      <c r="S44" s="11"/>
      <c r="T44" s="11"/>
    </row>
    <row r="45" s="12" customFormat="true" ht="27.75" hidden="false" customHeight="true" outlineLevel="0" collapsed="false">
      <c r="A45" s="13" t="s">
        <v>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4"/>
      <c r="S45" s="14"/>
      <c r="T45" s="14"/>
    </row>
    <row r="46" s="19" customFormat="true" ht="15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8"/>
      <c r="R46" s="18"/>
      <c r="S46" s="18"/>
      <c r="T46" s="18"/>
    </row>
    <row r="47" customFormat="false" ht="39.75" hidden="false" customHeight="true" outlineLevel="0" collapsed="false">
      <c r="A47" s="20" t="s">
        <v>4</v>
      </c>
      <c r="B47" s="21" t="s">
        <v>5</v>
      </c>
      <c r="C47" s="22" t="s">
        <v>6</v>
      </c>
      <c r="D47" s="23" t="s">
        <v>7</v>
      </c>
      <c r="E47" s="24" t="s">
        <v>8</v>
      </c>
      <c r="F47" s="20" t="s">
        <v>9</v>
      </c>
      <c r="G47" s="25" t="s">
        <v>10</v>
      </c>
      <c r="H47" s="25" t="s">
        <v>11</v>
      </c>
      <c r="I47" s="25" t="s">
        <v>12</v>
      </c>
      <c r="J47" s="22" t="s">
        <v>13</v>
      </c>
      <c r="K47" s="22" t="s">
        <v>14</v>
      </c>
      <c r="L47" s="22" t="s">
        <v>15</v>
      </c>
      <c r="M47" s="22" t="s">
        <v>16</v>
      </c>
      <c r="N47" s="22" t="s">
        <v>17</v>
      </c>
      <c r="O47" s="26"/>
      <c r="P47" s="27" t="s">
        <v>18</v>
      </c>
      <c r="Q47" s="28"/>
      <c r="R47" s="28"/>
      <c r="S47" s="28"/>
      <c r="T47" s="28"/>
    </row>
    <row r="48" customFormat="false" ht="24.95" hidden="false" customHeight="true" outlineLevel="0" collapsed="false">
      <c r="A48" s="29" t="n">
        <v>29</v>
      </c>
      <c r="B48" s="30"/>
      <c r="C48" s="29"/>
      <c r="D48" s="31" t="s">
        <v>2621</v>
      </c>
      <c r="E48" s="32" t="s">
        <v>2622</v>
      </c>
      <c r="F48" s="33"/>
      <c r="G48" s="30"/>
      <c r="H48" s="30"/>
      <c r="I48" s="30"/>
      <c r="J48" s="30"/>
      <c r="K48" s="34"/>
      <c r="L48" s="34"/>
      <c r="M48" s="34"/>
      <c r="N48" s="34" t="str">
        <f aca="false">O48</f>
        <v/>
      </c>
      <c r="O48" s="35" t="str">
        <f aca="false">IF(P48="Nợ học phí, Không đạt điểm chuyên cần, Không đủ điểm","HP,ĐK",IF(P48="Nợ học phí","HP",IF(P48="Nợ học phí, Không đạt điểm chuyên cần","HP,ĐK",IF(P48="Nợ học phí, Không đủ điểm","HP,ĐK",IF(P48="Không đạt điểm chuyên cần","ĐK",IF(P48="Không đủ điểm","ĐK",IF(P48="Không đạt điểm chuyên cần, Không đủ điểm","ĐK","")))))))</f>
        <v/>
      </c>
      <c r="P48" s="36"/>
      <c r="Q48" s="19"/>
      <c r="R48" s="19"/>
      <c r="S48" s="19"/>
      <c r="T48" s="37"/>
    </row>
    <row r="49" customFormat="false" ht="24.95" hidden="false" customHeight="true" outlineLevel="0" collapsed="false">
      <c r="A49" s="29" t="n">
        <v>30</v>
      </c>
      <c r="B49" s="30"/>
      <c r="C49" s="29" t="n">
        <v>10100404001</v>
      </c>
      <c r="D49" s="31" t="s">
        <v>2623</v>
      </c>
      <c r="E49" s="32" t="s">
        <v>516</v>
      </c>
      <c r="F49" s="33"/>
      <c r="G49" s="30"/>
      <c r="H49" s="30" t="s">
        <v>25</v>
      </c>
      <c r="I49" s="30"/>
      <c r="J49" s="30"/>
      <c r="K49" s="34"/>
      <c r="L49" s="34"/>
      <c r="M49" s="34"/>
      <c r="N49" s="34" t="str">
        <f aca="false">O49</f>
        <v/>
      </c>
      <c r="O49" s="35" t="str">
        <f aca="false">IF(P49="Nợ học phí, Không đạt điểm chuyên cần, Không đủ điểm","HP,ĐK",IF(P49="Nợ học phí","HP",IF(P49="Nợ học phí, Không đạt điểm chuyên cần","HP,ĐK",IF(P49="Nợ học phí, Không đủ điểm","HP,ĐK",IF(P49="Không đạt điểm chuyên cần","ĐK",IF(P49="Không đủ điểm","ĐK",IF(P49="Không đạt điểm chuyên cần, Không đủ điểm","ĐK","")))))))</f>
        <v/>
      </c>
      <c r="P49" s="36"/>
      <c r="Q49" s="19"/>
      <c r="R49" s="19"/>
      <c r="S49" s="19"/>
      <c r="T49" s="37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2">
    <mergeCell ref="C1:E2"/>
    <mergeCell ref="A4:P4"/>
    <mergeCell ref="A5:P5"/>
    <mergeCell ref="C41:E42"/>
    <mergeCell ref="A44:P44"/>
    <mergeCell ref="A45:P45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7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289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624</v>
      </c>
      <c r="C8" s="29" t="s">
        <v>2625</v>
      </c>
      <c r="D8" s="31" t="s">
        <v>2626</v>
      </c>
      <c r="E8" s="32" t="s">
        <v>400</v>
      </c>
      <c r="F8" s="33" t="s">
        <v>1685</v>
      </c>
      <c r="G8" s="30" t="s">
        <v>2181</v>
      </c>
      <c r="H8" s="30" t="s">
        <v>50</v>
      </c>
      <c r="I8" s="30" t="s">
        <v>2182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627</v>
      </c>
      <c r="C9" s="29" t="s">
        <v>2628</v>
      </c>
      <c r="D9" s="31" t="s">
        <v>2629</v>
      </c>
      <c r="E9" s="32" t="s">
        <v>400</v>
      </c>
      <c r="F9" s="33" t="s">
        <v>512</v>
      </c>
      <c r="G9" s="30" t="s">
        <v>2181</v>
      </c>
      <c r="H9" s="30" t="s">
        <v>50</v>
      </c>
      <c r="I9" s="30" t="s">
        <v>2182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630</v>
      </c>
      <c r="C10" s="29" t="s">
        <v>2631</v>
      </c>
      <c r="D10" s="31" t="s">
        <v>2632</v>
      </c>
      <c r="E10" s="32" t="s">
        <v>400</v>
      </c>
      <c r="F10" s="33" t="s">
        <v>1362</v>
      </c>
      <c r="G10" s="30" t="s">
        <v>2181</v>
      </c>
      <c r="H10" s="30" t="s">
        <v>50</v>
      </c>
      <c r="I10" s="30" t="s">
        <v>2182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633</v>
      </c>
      <c r="C11" s="29" t="s">
        <v>2634</v>
      </c>
      <c r="D11" s="31" t="s">
        <v>2635</v>
      </c>
      <c r="E11" s="32" t="s">
        <v>1087</v>
      </c>
      <c r="F11" s="33" t="s">
        <v>618</v>
      </c>
      <c r="G11" s="30" t="s">
        <v>2181</v>
      </c>
      <c r="H11" s="30" t="s">
        <v>25</v>
      </c>
      <c r="I11" s="30" t="s">
        <v>2182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636</v>
      </c>
      <c r="C12" s="29" t="s">
        <v>2637</v>
      </c>
      <c r="D12" s="31" t="s">
        <v>552</v>
      </c>
      <c r="E12" s="32" t="s">
        <v>284</v>
      </c>
      <c r="F12" s="33" t="s">
        <v>903</v>
      </c>
      <c r="G12" s="30" t="s">
        <v>2181</v>
      </c>
      <c r="H12" s="30" t="s">
        <v>25</v>
      </c>
      <c r="I12" s="30" t="s">
        <v>2182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638</v>
      </c>
      <c r="C13" s="29" t="s">
        <v>2639</v>
      </c>
      <c r="D13" s="31" t="s">
        <v>2640</v>
      </c>
      <c r="E13" s="32" t="s">
        <v>284</v>
      </c>
      <c r="F13" s="33" t="s">
        <v>2641</v>
      </c>
      <c r="G13" s="30" t="s">
        <v>2181</v>
      </c>
      <c r="H13" s="30" t="s">
        <v>25</v>
      </c>
      <c r="I13" s="30" t="s">
        <v>2182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642</v>
      </c>
      <c r="C14" s="29" t="s">
        <v>2643</v>
      </c>
      <c r="D14" s="31" t="s">
        <v>2644</v>
      </c>
      <c r="E14" s="32" t="s">
        <v>1734</v>
      </c>
      <c r="F14" s="33" t="s">
        <v>671</v>
      </c>
      <c r="G14" s="30" t="s">
        <v>2181</v>
      </c>
      <c r="H14" s="30" t="s">
        <v>25</v>
      </c>
      <c r="I14" s="30" t="s">
        <v>2182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645</v>
      </c>
      <c r="C15" s="29" t="s">
        <v>2646</v>
      </c>
      <c r="D15" s="31" t="s">
        <v>2647</v>
      </c>
      <c r="E15" s="32" t="s">
        <v>2648</v>
      </c>
      <c r="F15" s="33" t="s">
        <v>467</v>
      </c>
      <c r="G15" s="30" t="s">
        <v>2181</v>
      </c>
      <c r="H15" s="30" t="s">
        <v>50</v>
      </c>
      <c r="I15" s="30" t="s">
        <v>2182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649</v>
      </c>
      <c r="C16" s="29" t="s">
        <v>2650</v>
      </c>
      <c r="D16" s="31" t="s">
        <v>146</v>
      </c>
      <c r="E16" s="32" t="s">
        <v>2141</v>
      </c>
      <c r="F16" s="33" t="s">
        <v>1735</v>
      </c>
      <c r="G16" s="30" t="s">
        <v>2181</v>
      </c>
      <c r="H16" s="30" t="s">
        <v>50</v>
      </c>
      <c r="I16" s="30" t="s">
        <v>2182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651</v>
      </c>
      <c r="C17" s="29" t="s">
        <v>2652</v>
      </c>
      <c r="D17" s="31" t="s">
        <v>2653</v>
      </c>
      <c r="E17" s="32" t="s">
        <v>316</v>
      </c>
      <c r="F17" s="33" t="s">
        <v>2222</v>
      </c>
      <c r="G17" s="30" t="s">
        <v>2181</v>
      </c>
      <c r="H17" s="30" t="s">
        <v>50</v>
      </c>
      <c r="I17" s="30" t="s">
        <v>2182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654</v>
      </c>
      <c r="C18" s="29" t="s">
        <v>2655</v>
      </c>
      <c r="D18" s="31" t="s">
        <v>1082</v>
      </c>
      <c r="E18" s="32" t="s">
        <v>320</v>
      </c>
      <c r="F18" s="33" t="s">
        <v>476</v>
      </c>
      <c r="G18" s="30" t="s">
        <v>2181</v>
      </c>
      <c r="H18" s="30" t="s">
        <v>50</v>
      </c>
      <c r="I18" s="30" t="s">
        <v>2182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656</v>
      </c>
      <c r="C19" s="29" t="s">
        <v>2657</v>
      </c>
      <c r="D19" s="31" t="s">
        <v>510</v>
      </c>
      <c r="E19" s="32" t="s">
        <v>1355</v>
      </c>
      <c r="F19" s="33" t="s">
        <v>917</v>
      </c>
      <c r="G19" s="30" t="s">
        <v>2181</v>
      </c>
      <c r="H19" s="30" t="s">
        <v>50</v>
      </c>
      <c r="I19" s="30" t="s">
        <v>2182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658</v>
      </c>
      <c r="C20" s="29" t="s">
        <v>2659</v>
      </c>
      <c r="D20" s="31" t="s">
        <v>2660</v>
      </c>
      <c r="E20" s="32" t="s">
        <v>1355</v>
      </c>
      <c r="F20" s="33" t="s">
        <v>2661</v>
      </c>
      <c r="G20" s="30" t="s">
        <v>2181</v>
      </c>
      <c r="H20" s="30" t="s">
        <v>50</v>
      </c>
      <c r="I20" s="30" t="s">
        <v>2182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662</v>
      </c>
      <c r="C21" s="29" t="s">
        <v>2663</v>
      </c>
      <c r="D21" s="31" t="s">
        <v>510</v>
      </c>
      <c r="E21" s="32" t="s">
        <v>1521</v>
      </c>
      <c r="F21" s="33" t="s">
        <v>39</v>
      </c>
      <c r="G21" s="30" t="s">
        <v>2181</v>
      </c>
      <c r="H21" s="30" t="s">
        <v>50</v>
      </c>
      <c r="I21" s="30" t="s">
        <v>2182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664</v>
      </c>
      <c r="C22" s="29" t="s">
        <v>2665</v>
      </c>
      <c r="D22" s="31" t="s">
        <v>2666</v>
      </c>
      <c r="E22" s="32" t="s">
        <v>1521</v>
      </c>
      <c r="F22" s="33" t="s">
        <v>667</v>
      </c>
      <c r="G22" s="30" t="s">
        <v>2181</v>
      </c>
      <c r="H22" s="30" t="s">
        <v>50</v>
      </c>
      <c r="I22" s="30" t="s">
        <v>2182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667</v>
      </c>
      <c r="C23" s="29" t="s">
        <v>2668</v>
      </c>
      <c r="D23" s="31" t="s">
        <v>2669</v>
      </c>
      <c r="E23" s="32" t="s">
        <v>338</v>
      </c>
      <c r="F23" s="33" t="s">
        <v>2612</v>
      </c>
      <c r="G23" s="30" t="s">
        <v>2181</v>
      </c>
      <c r="H23" s="30" t="s">
        <v>25</v>
      </c>
      <c r="I23" s="30" t="s">
        <v>2182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670</v>
      </c>
      <c r="C24" s="29" t="s">
        <v>2671</v>
      </c>
      <c r="D24" s="31" t="s">
        <v>1952</v>
      </c>
      <c r="E24" s="32" t="s">
        <v>2672</v>
      </c>
      <c r="F24" s="33" t="s">
        <v>2673</v>
      </c>
      <c r="G24" s="30" t="s">
        <v>2181</v>
      </c>
      <c r="H24" s="30" t="s">
        <v>50</v>
      </c>
      <c r="I24" s="30" t="s">
        <v>2182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674</v>
      </c>
      <c r="C25" s="29" t="s">
        <v>2675</v>
      </c>
      <c r="D25" s="31" t="s">
        <v>2676</v>
      </c>
      <c r="E25" s="32" t="s">
        <v>1204</v>
      </c>
      <c r="F25" s="33" t="s">
        <v>321</v>
      </c>
      <c r="G25" s="30" t="s">
        <v>2181</v>
      </c>
      <c r="H25" s="30" t="s">
        <v>25</v>
      </c>
      <c r="I25" s="30" t="s">
        <v>2182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677</v>
      </c>
      <c r="C26" s="29" t="s">
        <v>2678</v>
      </c>
      <c r="D26" s="31" t="s">
        <v>2679</v>
      </c>
      <c r="E26" s="32" t="s">
        <v>348</v>
      </c>
      <c r="F26" s="33" t="s">
        <v>719</v>
      </c>
      <c r="G26" s="30" t="s">
        <v>2181</v>
      </c>
      <c r="H26" s="30" t="s">
        <v>25</v>
      </c>
      <c r="I26" s="30" t="s">
        <v>2182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680</v>
      </c>
      <c r="C27" s="29" t="s">
        <v>2681</v>
      </c>
      <c r="D27" s="31" t="s">
        <v>2682</v>
      </c>
      <c r="E27" s="32" t="s">
        <v>2683</v>
      </c>
      <c r="F27" s="33" t="s">
        <v>671</v>
      </c>
      <c r="G27" s="30" t="s">
        <v>2181</v>
      </c>
      <c r="H27" s="30" t="s">
        <v>50</v>
      </c>
      <c r="I27" s="30" t="s">
        <v>2182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684</v>
      </c>
      <c r="C28" s="29" t="s">
        <v>2685</v>
      </c>
      <c r="D28" s="31" t="s">
        <v>42</v>
      </c>
      <c r="E28" s="32" t="s">
        <v>1925</v>
      </c>
      <c r="F28" s="33" t="s">
        <v>64</v>
      </c>
      <c r="G28" s="30" t="s">
        <v>2181</v>
      </c>
      <c r="H28" s="30" t="s">
        <v>25</v>
      </c>
      <c r="I28" s="30" t="s">
        <v>2182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686</v>
      </c>
      <c r="C29" s="29" t="s">
        <v>2687</v>
      </c>
      <c r="D29" s="31" t="s">
        <v>2688</v>
      </c>
      <c r="E29" s="32" t="s">
        <v>2689</v>
      </c>
      <c r="F29" s="33" t="s">
        <v>1993</v>
      </c>
      <c r="G29" s="30" t="s">
        <v>2181</v>
      </c>
      <c r="H29" s="30" t="s">
        <v>50</v>
      </c>
      <c r="I29" s="30" t="s">
        <v>2182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18.75" hidden="false" customHeight="true" outlineLevel="0" collapsed="false">
      <c r="A30" s="38"/>
      <c r="B30" s="39" t="s">
        <v>149</v>
      </c>
      <c r="C30" s="40"/>
      <c r="D30" s="40"/>
      <c r="E30" s="40"/>
      <c r="F30" s="40"/>
      <c r="G30" s="41" t="s">
        <v>150</v>
      </c>
      <c r="H30" s="42"/>
      <c r="K30" s="43"/>
      <c r="L30" s="43"/>
      <c r="M30" s="43"/>
      <c r="N30" s="43"/>
      <c r="O30" s="43"/>
      <c r="P30" s="44"/>
    </row>
    <row r="31" customFormat="false" ht="18.75" hidden="false" customHeight="true" outlineLevel="0" collapsed="false">
      <c r="A31" s="38"/>
      <c r="B31" s="45" t="s">
        <v>151</v>
      </c>
      <c r="C31" s="46"/>
      <c r="D31" s="46"/>
      <c r="E31" s="46"/>
      <c r="F31" s="47"/>
      <c r="G31" s="48" t="s">
        <v>152</v>
      </c>
      <c r="I31" s="48"/>
      <c r="K31" s="40"/>
      <c r="M31" s="49" t="s">
        <v>153</v>
      </c>
      <c r="P31" s="50"/>
    </row>
    <row r="32" customFormat="false" ht="18.75" hidden="false" customHeight="true" outlineLevel="0" collapsed="false">
      <c r="A32" s="51"/>
      <c r="B32" s="45" t="s">
        <v>154</v>
      </c>
      <c r="C32" s="46"/>
      <c r="D32" s="15"/>
      <c r="E32" s="46"/>
      <c r="F32" s="47"/>
      <c r="G32" s="52"/>
      <c r="H32" s="52"/>
      <c r="I32" s="52"/>
      <c r="J32" s="47"/>
      <c r="K32" s="47"/>
      <c r="L32" s="47"/>
      <c r="M32" s="46"/>
      <c r="N32" s="46"/>
      <c r="O32" s="46"/>
      <c r="P32" s="50"/>
      <c r="Q32" s="19"/>
      <c r="R32" s="19"/>
    </row>
    <row r="33" customFormat="false" ht="12.75" hidden="false" customHeight="false" outlineLevel="0" collapsed="false">
      <c r="C33" s="6"/>
      <c r="D33" s="6"/>
      <c r="E33" s="6"/>
      <c r="F33" s="6"/>
      <c r="G33" s="53"/>
      <c r="H33" s="53"/>
      <c r="I33" s="53"/>
      <c r="J33" s="6"/>
      <c r="K33" s="6"/>
      <c r="L33" s="6"/>
      <c r="M33" s="6"/>
      <c r="N33" s="6"/>
      <c r="O33" s="6"/>
      <c r="P33" s="54"/>
    </row>
    <row r="34" customFormat="false" ht="15" hidden="false" customHeight="true" outlineLevel="0" collapsed="false">
      <c r="C34" s="55"/>
      <c r="D34" s="55"/>
      <c r="E34" s="55"/>
      <c r="F34" s="55"/>
      <c r="G34" s="56"/>
      <c r="P34" s="57"/>
      <c r="Q34" s="58"/>
      <c r="R34" s="58"/>
      <c r="S34" s="58"/>
      <c r="T34" s="58"/>
    </row>
    <row r="35" customFormat="false" ht="12.75" hidden="false" customHeight="false" outlineLevel="0" collapsed="false">
      <c r="C35" s="59"/>
      <c r="D35" s="59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</row>
    <row r="36" customFormat="false" ht="12.75" hidden="false" customHeight="false" outlineLevel="0" collapsed="false">
      <c r="C36" s="6"/>
      <c r="D36" s="6"/>
      <c r="E36" s="6"/>
      <c r="F36" s="6"/>
      <c r="G36" s="53"/>
      <c r="H36" s="53"/>
      <c r="I36" s="53"/>
      <c r="J36" s="6"/>
      <c r="K36" s="6"/>
      <c r="L36" s="6"/>
      <c r="M36" s="6"/>
      <c r="N36" s="6"/>
      <c r="O36" s="6"/>
      <c r="P36" s="54"/>
    </row>
    <row r="39" customFormat="false" ht="12.75" hidden="false" customHeight="false" outlineLevel="0" collapsed="false">
      <c r="C39" s="61"/>
      <c r="D39" s="61"/>
      <c r="E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C40" s="63"/>
      <c r="D40" s="63"/>
      <c r="E40" s="63"/>
      <c r="J40" s="63"/>
      <c r="K40" s="63"/>
      <c r="L40" s="63"/>
      <c r="M40" s="63"/>
      <c r="N40" s="63"/>
      <c r="O40" s="63"/>
      <c r="P40" s="64"/>
      <c r="Q40" s="61"/>
      <c r="R40" s="61"/>
      <c r="S40" s="61"/>
    </row>
    <row r="41" customFormat="false" ht="12.75" hidden="false" customHeight="false" outlineLevel="0" collapsed="false">
      <c r="C41" s="65"/>
      <c r="D41" s="65"/>
      <c r="E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2.75" hidden="false" customHeight="false" outlineLevel="0" collapsed="false">
      <c r="C42" s="66"/>
      <c r="D42" s="66"/>
      <c r="E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8" customFormat="false" ht="12.75" hidden="false" customHeight="false" outlineLevel="0" collapsed="false">
      <c r="C48" s="67"/>
      <c r="D48" s="67"/>
      <c r="E48" s="67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</sheetData>
  <mergeCells count="18">
    <mergeCell ref="C1:E2"/>
    <mergeCell ref="A4:P4"/>
    <mergeCell ref="A5:P5"/>
    <mergeCell ref="C34:E34"/>
    <mergeCell ref="C35:E35"/>
    <mergeCell ref="G35:K35"/>
    <mergeCell ref="L35:M35"/>
    <mergeCell ref="P35:S35"/>
    <mergeCell ref="C39:E39"/>
    <mergeCell ref="J39:T39"/>
    <mergeCell ref="C41:E41"/>
    <mergeCell ref="J41:T41"/>
    <mergeCell ref="C42:E42"/>
    <mergeCell ref="J42:T42"/>
    <mergeCell ref="C46:E46"/>
    <mergeCell ref="J46:T46"/>
    <mergeCell ref="C48:E48"/>
    <mergeCell ref="J48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7.99"/>
    <col collapsed="false" customWidth="true" hidden="false" outlineLevel="0" max="6" min="6" style="3" width="11.99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70</v>
      </c>
    </row>
    <row r="3" customFormat="false" ht="16.5" hidden="false" customHeight="false" outlineLevel="0" collapsed="false">
      <c r="J3" s="9" t="s">
        <v>27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72</v>
      </c>
      <c r="C8" s="29" t="s">
        <v>273</v>
      </c>
      <c r="D8" s="31" t="s">
        <v>274</v>
      </c>
      <c r="E8" s="32" t="s">
        <v>268</v>
      </c>
      <c r="F8" s="33" t="s">
        <v>275</v>
      </c>
      <c r="G8" s="30" t="s">
        <v>24</v>
      </c>
      <c r="H8" s="30" t="s">
        <v>25</v>
      </c>
      <c r="I8" s="30" t="s">
        <v>2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76</v>
      </c>
      <c r="C9" s="29" t="s">
        <v>277</v>
      </c>
      <c r="D9" s="31" t="s">
        <v>278</v>
      </c>
      <c r="E9" s="32" t="s">
        <v>279</v>
      </c>
      <c r="F9" s="33" t="s">
        <v>280</v>
      </c>
      <c r="G9" s="30" t="s">
        <v>24</v>
      </c>
      <c r="H9" s="30" t="s">
        <v>50</v>
      </c>
      <c r="I9" s="30" t="s">
        <v>2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81</v>
      </c>
      <c r="C10" s="29" t="s">
        <v>282</v>
      </c>
      <c r="D10" s="31" t="s">
        <v>283</v>
      </c>
      <c r="E10" s="32" t="s">
        <v>284</v>
      </c>
      <c r="F10" s="33" t="s">
        <v>285</v>
      </c>
      <c r="G10" s="30" t="s">
        <v>24</v>
      </c>
      <c r="H10" s="30" t="s">
        <v>25</v>
      </c>
      <c r="I10" s="30" t="s">
        <v>2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86</v>
      </c>
      <c r="C11" s="29" t="s">
        <v>287</v>
      </c>
      <c r="D11" s="31" t="s">
        <v>288</v>
      </c>
      <c r="E11" s="32" t="s">
        <v>289</v>
      </c>
      <c r="F11" s="33" t="s">
        <v>290</v>
      </c>
      <c r="G11" s="30" t="s">
        <v>24</v>
      </c>
      <c r="H11" s="30" t="s">
        <v>25</v>
      </c>
      <c r="I11" s="30" t="s">
        <v>26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91</v>
      </c>
      <c r="C12" s="29" t="s">
        <v>292</v>
      </c>
      <c r="D12" s="31" t="s">
        <v>293</v>
      </c>
      <c r="E12" s="32" t="s">
        <v>294</v>
      </c>
      <c r="F12" s="33" t="s">
        <v>295</v>
      </c>
      <c r="G12" s="30" t="s">
        <v>24</v>
      </c>
      <c r="H12" s="30" t="s">
        <v>50</v>
      </c>
      <c r="I12" s="30" t="s">
        <v>26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96</v>
      </c>
      <c r="C13" s="29" t="s">
        <v>297</v>
      </c>
      <c r="D13" s="31" t="s">
        <v>298</v>
      </c>
      <c r="E13" s="32" t="s">
        <v>294</v>
      </c>
      <c r="F13" s="33" t="s">
        <v>299</v>
      </c>
      <c r="G13" s="30" t="s">
        <v>24</v>
      </c>
      <c r="H13" s="30" t="s">
        <v>25</v>
      </c>
      <c r="I13" s="30" t="s">
        <v>26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00</v>
      </c>
      <c r="C14" s="29" t="s">
        <v>301</v>
      </c>
      <c r="D14" s="31" t="s">
        <v>302</v>
      </c>
      <c r="E14" s="32" t="s">
        <v>294</v>
      </c>
      <c r="F14" s="33" t="s">
        <v>303</v>
      </c>
      <c r="G14" s="30" t="s">
        <v>24</v>
      </c>
      <c r="H14" s="30" t="s">
        <v>25</v>
      </c>
      <c r="I14" s="30" t="s">
        <v>26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04</v>
      </c>
      <c r="C15" s="29" t="s">
        <v>305</v>
      </c>
      <c r="D15" s="31" t="s">
        <v>306</v>
      </c>
      <c r="E15" s="32" t="s">
        <v>307</v>
      </c>
      <c r="F15" s="33" t="s">
        <v>308</v>
      </c>
      <c r="G15" s="30" t="s">
        <v>24</v>
      </c>
      <c r="H15" s="30" t="s">
        <v>25</v>
      </c>
      <c r="I15" s="30" t="s">
        <v>26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09</v>
      </c>
      <c r="C16" s="29" t="s">
        <v>310</v>
      </c>
      <c r="D16" s="31" t="s">
        <v>100</v>
      </c>
      <c r="E16" s="32" t="s">
        <v>311</v>
      </c>
      <c r="F16" s="33" t="s">
        <v>312</v>
      </c>
      <c r="G16" s="30" t="s">
        <v>24</v>
      </c>
      <c r="H16" s="30" t="s">
        <v>25</v>
      </c>
      <c r="I16" s="30" t="s">
        <v>2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13</v>
      </c>
      <c r="C17" s="29" t="s">
        <v>314</v>
      </c>
      <c r="D17" s="31" t="s">
        <v>315</v>
      </c>
      <c r="E17" s="32" t="s">
        <v>316</v>
      </c>
      <c r="F17" s="33" t="s">
        <v>93</v>
      </c>
      <c r="G17" s="30" t="s">
        <v>24</v>
      </c>
      <c r="H17" s="30" t="s">
        <v>50</v>
      </c>
      <c r="I17" s="30" t="s">
        <v>2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17</v>
      </c>
      <c r="C18" s="29" t="s">
        <v>318</v>
      </c>
      <c r="D18" s="31" t="s">
        <v>319</v>
      </c>
      <c r="E18" s="32" t="s">
        <v>320</v>
      </c>
      <c r="F18" s="33" t="s">
        <v>321</v>
      </c>
      <c r="G18" s="30" t="s">
        <v>24</v>
      </c>
      <c r="H18" s="30" t="s">
        <v>25</v>
      </c>
      <c r="I18" s="30" t="s">
        <v>2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22</v>
      </c>
      <c r="C19" s="29" t="s">
        <v>323</v>
      </c>
      <c r="D19" s="31" t="s">
        <v>324</v>
      </c>
      <c r="E19" s="32" t="s">
        <v>325</v>
      </c>
      <c r="F19" s="33" t="s">
        <v>285</v>
      </c>
      <c r="G19" s="30" t="s">
        <v>24</v>
      </c>
      <c r="H19" s="30" t="s">
        <v>50</v>
      </c>
      <c r="I19" s="30" t="s">
        <v>2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26</v>
      </c>
      <c r="C20" s="29" t="s">
        <v>327</v>
      </c>
      <c r="D20" s="31" t="s">
        <v>328</v>
      </c>
      <c r="E20" s="32" t="s">
        <v>329</v>
      </c>
      <c r="F20" s="33" t="s">
        <v>330</v>
      </c>
      <c r="G20" s="30" t="s">
        <v>24</v>
      </c>
      <c r="H20" s="30" t="s">
        <v>25</v>
      </c>
      <c r="I20" s="30" t="s">
        <v>2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31</v>
      </c>
      <c r="C21" s="29" t="s">
        <v>332</v>
      </c>
      <c r="D21" s="31" t="s">
        <v>333</v>
      </c>
      <c r="E21" s="32" t="s">
        <v>334</v>
      </c>
      <c r="F21" s="33" t="s">
        <v>335</v>
      </c>
      <c r="G21" s="30" t="s">
        <v>24</v>
      </c>
      <c r="H21" s="30" t="s">
        <v>50</v>
      </c>
      <c r="I21" s="30" t="s">
        <v>2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36</v>
      </c>
      <c r="C22" s="29" t="s">
        <v>337</v>
      </c>
      <c r="D22" s="31" t="s">
        <v>234</v>
      </c>
      <c r="E22" s="32" t="s">
        <v>338</v>
      </c>
      <c r="F22" s="33" t="s">
        <v>339</v>
      </c>
      <c r="G22" s="30" t="s">
        <v>24</v>
      </c>
      <c r="H22" s="30" t="s">
        <v>25</v>
      </c>
      <c r="I22" s="30" t="s">
        <v>2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40</v>
      </c>
      <c r="C23" s="29" t="s">
        <v>341</v>
      </c>
      <c r="D23" s="31" t="s">
        <v>342</v>
      </c>
      <c r="E23" s="32" t="s">
        <v>343</v>
      </c>
      <c r="F23" s="33" t="s">
        <v>344</v>
      </c>
      <c r="G23" s="30" t="s">
        <v>24</v>
      </c>
      <c r="H23" s="30" t="s">
        <v>50</v>
      </c>
      <c r="I23" s="30" t="s">
        <v>2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45</v>
      </c>
      <c r="C24" s="29" t="s">
        <v>346</v>
      </c>
      <c r="D24" s="31" t="s">
        <v>347</v>
      </c>
      <c r="E24" s="32" t="s">
        <v>348</v>
      </c>
      <c r="F24" s="33" t="s">
        <v>349</v>
      </c>
      <c r="G24" s="30" t="s">
        <v>24</v>
      </c>
      <c r="H24" s="30" t="s">
        <v>25</v>
      </c>
      <c r="I24" s="30" t="s">
        <v>2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50</v>
      </c>
      <c r="C25" s="29" t="s">
        <v>351</v>
      </c>
      <c r="D25" s="31" t="s">
        <v>352</v>
      </c>
      <c r="E25" s="32" t="s">
        <v>348</v>
      </c>
      <c r="F25" s="33" t="s">
        <v>353</v>
      </c>
      <c r="G25" s="30" t="s">
        <v>24</v>
      </c>
      <c r="H25" s="30" t="s">
        <v>25</v>
      </c>
      <c r="I25" s="30" t="s">
        <v>2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54</v>
      </c>
      <c r="C26" s="29" t="s">
        <v>355</v>
      </c>
      <c r="D26" s="31" t="s">
        <v>33</v>
      </c>
      <c r="E26" s="32" t="s">
        <v>348</v>
      </c>
      <c r="F26" s="33" t="s">
        <v>264</v>
      </c>
      <c r="G26" s="30" t="s">
        <v>24</v>
      </c>
      <c r="H26" s="30" t="s">
        <v>25</v>
      </c>
      <c r="I26" s="30" t="s">
        <v>2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56</v>
      </c>
      <c r="C27" s="29" t="s">
        <v>357</v>
      </c>
      <c r="D27" s="31" t="s">
        <v>358</v>
      </c>
      <c r="E27" s="32" t="s">
        <v>348</v>
      </c>
      <c r="F27" s="33" t="s">
        <v>359</v>
      </c>
      <c r="G27" s="30" t="s">
        <v>24</v>
      </c>
      <c r="H27" s="30" t="s">
        <v>25</v>
      </c>
      <c r="I27" s="30" t="s">
        <v>2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60</v>
      </c>
      <c r="C28" s="29" t="s">
        <v>361</v>
      </c>
      <c r="D28" s="31" t="s">
        <v>362</v>
      </c>
      <c r="E28" s="32" t="s">
        <v>363</v>
      </c>
      <c r="F28" s="33" t="s">
        <v>236</v>
      </c>
      <c r="G28" s="30" t="s">
        <v>24</v>
      </c>
      <c r="H28" s="30" t="s">
        <v>50</v>
      </c>
      <c r="I28" s="30" t="s">
        <v>2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64</v>
      </c>
      <c r="C29" s="29" t="s">
        <v>365</v>
      </c>
      <c r="D29" s="31" t="s">
        <v>366</v>
      </c>
      <c r="E29" s="32" t="s">
        <v>367</v>
      </c>
      <c r="F29" s="33" t="s">
        <v>368</v>
      </c>
      <c r="G29" s="30" t="s">
        <v>24</v>
      </c>
      <c r="H29" s="30" t="s">
        <v>50</v>
      </c>
      <c r="I29" s="30" t="s">
        <v>2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69</v>
      </c>
      <c r="C30" s="29" t="s">
        <v>370</v>
      </c>
      <c r="D30" s="31" t="s">
        <v>371</v>
      </c>
      <c r="E30" s="32" t="s">
        <v>372</v>
      </c>
      <c r="F30" s="33" t="s">
        <v>373</v>
      </c>
      <c r="G30" s="30" t="s">
        <v>24</v>
      </c>
      <c r="H30" s="30" t="s">
        <v>25</v>
      </c>
      <c r="I30" s="30" t="s">
        <v>2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74</v>
      </c>
      <c r="C31" s="29" t="s">
        <v>375</v>
      </c>
      <c r="D31" s="31" t="s">
        <v>376</v>
      </c>
      <c r="E31" s="32" t="s">
        <v>22</v>
      </c>
      <c r="F31" s="33" t="s">
        <v>39</v>
      </c>
      <c r="G31" s="30" t="s">
        <v>377</v>
      </c>
      <c r="H31" s="30" t="s">
        <v>25</v>
      </c>
      <c r="I31" s="30" t="s">
        <v>378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79</v>
      </c>
      <c r="C32" s="29" t="s">
        <v>380</v>
      </c>
      <c r="D32" s="31" t="s">
        <v>381</v>
      </c>
      <c r="E32" s="32" t="s">
        <v>22</v>
      </c>
      <c r="F32" s="33" t="s">
        <v>382</v>
      </c>
      <c r="G32" s="30" t="s">
        <v>377</v>
      </c>
      <c r="H32" s="30" t="s">
        <v>25</v>
      </c>
      <c r="I32" s="30" t="s">
        <v>378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383</v>
      </c>
      <c r="C33" s="29" t="s">
        <v>384</v>
      </c>
      <c r="D33" s="31" t="s">
        <v>385</v>
      </c>
      <c r="E33" s="32" t="s">
        <v>22</v>
      </c>
      <c r="F33" s="33" t="s">
        <v>386</v>
      </c>
      <c r="G33" s="30" t="s">
        <v>377</v>
      </c>
      <c r="H33" s="30" t="s">
        <v>25</v>
      </c>
      <c r="I33" s="30" t="s">
        <v>378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387</v>
      </c>
      <c r="C34" s="29" t="s">
        <v>388</v>
      </c>
      <c r="D34" s="31" t="s">
        <v>389</v>
      </c>
      <c r="E34" s="32" t="s">
        <v>390</v>
      </c>
      <c r="F34" s="33" t="s">
        <v>391</v>
      </c>
      <c r="G34" s="30" t="s">
        <v>377</v>
      </c>
      <c r="H34" s="30" t="s">
        <v>50</v>
      </c>
      <c r="I34" s="30" t="s">
        <v>378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14"/>
    <col collapsed="false" customWidth="true" hidden="false" outlineLevel="0" max="4" min="4" style="3" width="17.42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369</v>
      </c>
    </row>
    <row r="3" customFormat="false" ht="16.5" hidden="false" customHeight="false" outlineLevel="0" collapsed="false">
      <c r="J3" s="9" t="s">
        <v>27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690</v>
      </c>
      <c r="C8" s="29" t="s">
        <v>2691</v>
      </c>
      <c r="D8" s="31" t="s">
        <v>2692</v>
      </c>
      <c r="E8" s="32" t="s">
        <v>475</v>
      </c>
      <c r="F8" s="33" t="s">
        <v>2641</v>
      </c>
      <c r="G8" s="30" t="s">
        <v>2181</v>
      </c>
      <c r="H8" s="30" t="s">
        <v>25</v>
      </c>
      <c r="I8" s="30" t="s">
        <v>2182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693</v>
      </c>
      <c r="C9" s="29" t="s">
        <v>2694</v>
      </c>
      <c r="D9" s="31" t="s">
        <v>2695</v>
      </c>
      <c r="E9" s="32" t="s">
        <v>880</v>
      </c>
      <c r="F9" s="33" t="s">
        <v>1270</v>
      </c>
      <c r="G9" s="30" t="s">
        <v>2181</v>
      </c>
      <c r="H9" s="30" t="s">
        <v>50</v>
      </c>
      <c r="I9" s="30" t="s">
        <v>2182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696</v>
      </c>
      <c r="C10" s="29" t="s">
        <v>2697</v>
      </c>
      <c r="D10" s="31" t="s">
        <v>428</v>
      </c>
      <c r="E10" s="32" t="s">
        <v>2698</v>
      </c>
      <c r="F10" s="33" t="s">
        <v>948</v>
      </c>
      <c r="G10" s="30" t="s">
        <v>2181</v>
      </c>
      <c r="H10" s="30" t="s">
        <v>50</v>
      </c>
      <c r="I10" s="30" t="s">
        <v>2182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699</v>
      </c>
      <c r="C11" s="29" t="s">
        <v>2700</v>
      </c>
      <c r="D11" s="31" t="s">
        <v>2701</v>
      </c>
      <c r="E11" s="32" t="s">
        <v>2702</v>
      </c>
      <c r="F11" s="33" t="s">
        <v>135</v>
      </c>
      <c r="G11" s="30" t="s">
        <v>2181</v>
      </c>
      <c r="H11" s="30" t="s">
        <v>50</v>
      </c>
      <c r="I11" s="30" t="s">
        <v>2182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703</v>
      </c>
      <c r="C12" s="29" t="s">
        <v>2704</v>
      </c>
      <c r="D12" s="31" t="s">
        <v>2019</v>
      </c>
      <c r="E12" s="32" t="s">
        <v>2618</v>
      </c>
      <c r="F12" s="33" t="s">
        <v>2021</v>
      </c>
      <c r="G12" s="30" t="s">
        <v>2181</v>
      </c>
      <c r="H12" s="30" t="s">
        <v>25</v>
      </c>
      <c r="I12" s="30" t="s">
        <v>2182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705</v>
      </c>
      <c r="C13" s="29" t="s">
        <v>2706</v>
      </c>
      <c r="D13" s="31" t="s">
        <v>2607</v>
      </c>
      <c r="E13" s="32" t="s">
        <v>22</v>
      </c>
      <c r="F13" s="33" t="s">
        <v>1682</v>
      </c>
      <c r="G13" s="30" t="s">
        <v>2707</v>
      </c>
      <c r="H13" s="30" t="s">
        <v>50</v>
      </c>
      <c r="I13" s="30" t="s">
        <v>2708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709</v>
      </c>
      <c r="C14" s="29" t="s">
        <v>2710</v>
      </c>
      <c r="D14" s="31" t="s">
        <v>2711</v>
      </c>
      <c r="E14" s="32" t="s">
        <v>22</v>
      </c>
      <c r="F14" s="33" t="s">
        <v>2712</v>
      </c>
      <c r="G14" s="30" t="s">
        <v>2707</v>
      </c>
      <c r="H14" s="30" t="s">
        <v>25</v>
      </c>
      <c r="I14" s="30" t="s">
        <v>2708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713</v>
      </c>
      <c r="C15" s="29" t="s">
        <v>2714</v>
      </c>
      <c r="D15" s="31" t="s">
        <v>2715</v>
      </c>
      <c r="E15" s="32" t="s">
        <v>22</v>
      </c>
      <c r="F15" s="33" t="s">
        <v>2716</v>
      </c>
      <c r="G15" s="30" t="s">
        <v>2707</v>
      </c>
      <c r="H15" s="30" t="s">
        <v>50</v>
      </c>
      <c r="I15" s="30" t="s">
        <v>2708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717</v>
      </c>
      <c r="C16" s="29" t="s">
        <v>2718</v>
      </c>
      <c r="D16" s="31" t="s">
        <v>2719</v>
      </c>
      <c r="E16" s="32" t="s">
        <v>22</v>
      </c>
      <c r="F16" s="33" t="s">
        <v>988</v>
      </c>
      <c r="G16" s="30" t="s">
        <v>2707</v>
      </c>
      <c r="H16" s="30" t="s">
        <v>50</v>
      </c>
      <c r="I16" s="30" t="s">
        <v>2708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720</v>
      </c>
      <c r="C17" s="29" t="s">
        <v>2721</v>
      </c>
      <c r="D17" s="31" t="s">
        <v>2722</v>
      </c>
      <c r="E17" s="32" t="s">
        <v>43</v>
      </c>
      <c r="F17" s="33" t="s">
        <v>308</v>
      </c>
      <c r="G17" s="30" t="s">
        <v>2707</v>
      </c>
      <c r="H17" s="30" t="s">
        <v>25</v>
      </c>
      <c r="I17" s="30" t="s">
        <v>2708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723</v>
      </c>
      <c r="C18" s="29" t="s">
        <v>2724</v>
      </c>
      <c r="D18" s="31" t="s">
        <v>1452</v>
      </c>
      <c r="E18" s="32" t="s">
        <v>390</v>
      </c>
      <c r="F18" s="33" t="s">
        <v>1493</v>
      </c>
      <c r="G18" s="30" t="s">
        <v>2707</v>
      </c>
      <c r="H18" s="30" t="s">
        <v>50</v>
      </c>
      <c r="I18" s="30" t="s">
        <v>2708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725</v>
      </c>
      <c r="C19" s="29" t="s">
        <v>2726</v>
      </c>
      <c r="D19" s="31" t="s">
        <v>1235</v>
      </c>
      <c r="E19" s="32" t="s">
        <v>2346</v>
      </c>
      <c r="F19" s="33" t="s">
        <v>2086</v>
      </c>
      <c r="G19" s="30" t="s">
        <v>2707</v>
      </c>
      <c r="H19" s="30" t="s">
        <v>25</v>
      </c>
      <c r="I19" s="30" t="s">
        <v>2708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727</v>
      </c>
      <c r="C20" s="29" t="s">
        <v>2728</v>
      </c>
      <c r="D20" s="31" t="s">
        <v>2729</v>
      </c>
      <c r="E20" s="32" t="s">
        <v>928</v>
      </c>
      <c r="F20" s="33" t="s">
        <v>1066</v>
      </c>
      <c r="G20" s="30" t="s">
        <v>2707</v>
      </c>
      <c r="H20" s="30" t="s">
        <v>25</v>
      </c>
      <c r="I20" s="30" t="s">
        <v>270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730</v>
      </c>
      <c r="C21" s="29" t="s">
        <v>2731</v>
      </c>
      <c r="D21" s="31" t="s">
        <v>142</v>
      </c>
      <c r="E21" s="32" t="s">
        <v>928</v>
      </c>
      <c r="F21" s="33" t="s">
        <v>2525</v>
      </c>
      <c r="G21" s="30" t="s">
        <v>2707</v>
      </c>
      <c r="H21" s="30" t="s">
        <v>25</v>
      </c>
      <c r="I21" s="30" t="s">
        <v>270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732</v>
      </c>
      <c r="C22" s="29" t="s">
        <v>2733</v>
      </c>
      <c r="D22" s="31" t="s">
        <v>2734</v>
      </c>
      <c r="E22" s="32" t="s">
        <v>200</v>
      </c>
      <c r="F22" s="33" t="s">
        <v>2122</v>
      </c>
      <c r="G22" s="30" t="s">
        <v>2707</v>
      </c>
      <c r="H22" s="30" t="s">
        <v>50</v>
      </c>
      <c r="I22" s="30" t="s">
        <v>270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735</v>
      </c>
      <c r="C23" s="29" t="s">
        <v>2736</v>
      </c>
      <c r="D23" s="31" t="s">
        <v>2737</v>
      </c>
      <c r="E23" s="32" t="s">
        <v>59</v>
      </c>
      <c r="F23" s="33" t="s">
        <v>2418</v>
      </c>
      <c r="G23" s="30" t="s">
        <v>2707</v>
      </c>
      <c r="H23" s="30" t="s">
        <v>50</v>
      </c>
      <c r="I23" s="30" t="s">
        <v>2708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738</v>
      </c>
      <c r="C24" s="29" t="s">
        <v>2739</v>
      </c>
      <c r="D24" s="31" t="s">
        <v>2740</v>
      </c>
      <c r="E24" s="32" t="s">
        <v>208</v>
      </c>
      <c r="F24" s="33" t="s">
        <v>330</v>
      </c>
      <c r="G24" s="30" t="s">
        <v>2707</v>
      </c>
      <c r="H24" s="30" t="s">
        <v>25</v>
      </c>
      <c r="I24" s="30" t="s">
        <v>2708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741</v>
      </c>
      <c r="C25" s="29" t="s">
        <v>2742</v>
      </c>
      <c r="D25" s="31" t="s">
        <v>2743</v>
      </c>
      <c r="E25" s="32" t="s">
        <v>213</v>
      </c>
      <c r="F25" s="33" t="s">
        <v>613</v>
      </c>
      <c r="G25" s="30" t="s">
        <v>2707</v>
      </c>
      <c r="H25" s="30" t="s">
        <v>50</v>
      </c>
      <c r="I25" s="30" t="s">
        <v>2708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744</v>
      </c>
      <c r="C26" s="29" t="s">
        <v>2745</v>
      </c>
      <c r="D26" s="31" t="s">
        <v>2746</v>
      </c>
      <c r="E26" s="32" t="s">
        <v>78</v>
      </c>
      <c r="F26" s="33" t="s">
        <v>2747</v>
      </c>
      <c r="G26" s="30" t="s">
        <v>2707</v>
      </c>
      <c r="H26" s="30" t="s">
        <v>25</v>
      </c>
      <c r="I26" s="30" t="s">
        <v>2708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748</v>
      </c>
      <c r="C27" s="29" t="s">
        <v>2749</v>
      </c>
      <c r="D27" s="31" t="s">
        <v>549</v>
      </c>
      <c r="E27" s="32" t="s">
        <v>92</v>
      </c>
      <c r="F27" s="33" t="s">
        <v>583</v>
      </c>
      <c r="G27" s="30" t="s">
        <v>2707</v>
      </c>
      <c r="H27" s="30" t="s">
        <v>50</v>
      </c>
      <c r="I27" s="30" t="s">
        <v>2708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750</v>
      </c>
      <c r="C28" s="29" t="s">
        <v>2751</v>
      </c>
      <c r="D28" s="31" t="s">
        <v>1973</v>
      </c>
      <c r="E28" s="32" t="s">
        <v>1030</v>
      </c>
      <c r="F28" s="33" t="s">
        <v>625</v>
      </c>
      <c r="G28" s="30" t="s">
        <v>2707</v>
      </c>
      <c r="H28" s="30" t="s">
        <v>25</v>
      </c>
      <c r="I28" s="30" t="s">
        <v>2708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752</v>
      </c>
      <c r="C29" s="29" t="s">
        <v>2753</v>
      </c>
      <c r="D29" s="31" t="s">
        <v>2754</v>
      </c>
      <c r="E29" s="32" t="s">
        <v>240</v>
      </c>
      <c r="F29" s="33" t="s">
        <v>64</v>
      </c>
      <c r="G29" s="30" t="s">
        <v>2707</v>
      </c>
      <c r="H29" s="30" t="s">
        <v>25</v>
      </c>
      <c r="I29" s="30" t="s">
        <v>2708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18.75" hidden="false" customHeight="true" outlineLevel="0" collapsed="false">
      <c r="A30" s="38"/>
      <c r="B30" s="39" t="s">
        <v>149</v>
      </c>
      <c r="C30" s="40"/>
      <c r="D30" s="40"/>
      <c r="E30" s="40"/>
      <c r="F30" s="40"/>
      <c r="G30" s="41" t="s">
        <v>150</v>
      </c>
      <c r="H30" s="42"/>
      <c r="K30" s="43"/>
      <c r="L30" s="43"/>
      <c r="M30" s="43"/>
      <c r="N30" s="43"/>
      <c r="O30" s="43"/>
      <c r="P30" s="44"/>
    </row>
    <row r="31" customFormat="false" ht="18.75" hidden="false" customHeight="true" outlineLevel="0" collapsed="false">
      <c r="A31" s="38"/>
      <c r="B31" s="45" t="s">
        <v>151</v>
      </c>
      <c r="C31" s="46"/>
      <c r="D31" s="46"/>
      <c r="E31" s="46"/>
      <c r="F31" s="47"/>
      <c r="G31" s="48" t="s">
        <v>152</v>
      </c>
      <c r="I31" s="48"/>
      <c r="K31" s="40"/>
      <c r="M31" s="49" t="s">
        <v>153</v>
      </c>
      <c r="P31" s="50"/>
    </row>
    <row r="32" customFormat="false" ht="18.75" hidden="false" customHeight="true" outlineLevel="0" collapsed="false">
      <c r="A32" s="51"/>
      <c r="B32" s="45" t="s">
        <v>154</v>
      </c>
      <c r="C32" s="46"/>
      <c r="D32" s="15"/>
      <c r="E32" s="46"/>
      <c r="F32" s="47"/>
      <c r="G32" s="52"/>
      <c r="H32" s="52"/>
      <c r="I32" s="52"/>
      <c r="J32" s="47"/>
      <c r="K32" s="47"/>
      <c r="L32" s="47"/>
      <c r="M32" s="46"/>
      <c r="N32" s="46"/>
      <c r="O32" s="46"/>
      <c r="P32" s="50"/>
      <c r="Q32" s="19"/>
      <c r="R32" s="19"/>
    </row>
    <row r="33" customFormat="false" ht="12.75" hidden="false" customHeight="false" outlineLevel="0" collapsed="false">
      <c r="C33" s="6"/>
      <c r="D33" s="6"/>
      <c r="E33" s="6"/>
      <c r="F33" s="6"/>
      <c r="G33" s="53"/>
      <c r="H33" s="53"/>
      <c r="I33" s="53"/>
      <c r="J33" s="6"/>
      <c r="K33" s="6"/>
      <c r="L33" s="6"/>
      <c r="M33" s="6"/>
      <c r="N33" s="6"/>
      <c r="O33" s="6"/>
      <c r="P33" s="54"/>
    </row>
    <row r="34" customFormat="false" ht="15" hidden="false" customHeight="true" outlineLevel="0" collapsed="false">
      <c r="C34" s="55"/>
      <c r="D34" s="55"/>
      <c r="E34" s="55"/>
      <c r="F34" s="55"/>
      <c r="G34" s="56"/>
      <c r="P34" s="57"/>
      <c r="Q34" s="58"/>
      <c r="R34" s="58"/>
      <c r="S34" s="58"/>
      <c r="T34" s="58"/>
    </row>
    <row r="35" customFormat="false" ht="12.75" hidden="false" customHeight="false" outlineLevel="0" collapsed="false">
      <c r="C35" s="59"/>
      <c r="D35" s="59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</row>
    <row r="36" customFormat="false" ht="12.75" hidden="false" customHeight="false" outlineLevel="0" collapsed="false">
      <c r="C36" s="6"/>
      <c r="D36" s="6"/>
      <c r="E36" s="6"/>
      <c r="F36" s="6"/>
      <c r="G36" s="53"/>
      <c r="H36" s="53"/>
      <c r="I36" s="53"/>
      <c r="J36" s="6"/>
      <c r="K36" s="6"/>
      <c r="L36" s="6"/>
      <c r="M36" s="6"/>
      <c r="N36" s="6"/>
      <c r="O36" s="6"/>
      <c r="P36" s="54"/>
    </row>
    <row r="39" customFormat="false" ht="12.75" hidden="false" customHeight="false" outlineLevel="0" collapsed="false">
      <c r="C39" s="61"/>
      <c r="D39" s="61"/>
      <c r="E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C40" s="63"/>
      <c r="D40" s="63"/>
      <c r="E40" s="63"/>
      <c r="J40" s="63"/>
      <c r="K40" s="63"/>
      <c r="L40" s="63"/>
      <c r="M40" s="63"/>
      <c r="N40" s="63"/>
      <c r="O40" s="63"/>
      <c r="P40" s="64"/>
      <c r="Q40" s="61"/>
      <c r="R40" s="61"/>
      <c r="S40" s="61"/>
    </row>
    <row r="41" customFormat="false" ht="12.75" hidden="false" customHeight="false" outlineLevel="0" collapsed="false">
      <c r="C41" s="65"/>
      <c r="D41" s="65"/>
      <c r="E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2.75" hidden="false" customHeight="false" outlineLevel="0" collapsed="false">
      <c r="C42" s="66"/>
      <c r="D42" s="66"/>
      <c r="E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8" customFormat="false" ht="12.75" hidden="false" customHeight="false" outlineLevel="0" collapsed="false">
      <c r="C48" s="67"/>
      <c r="D48" s="67"/>
      <c r="E48" s="67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</sheetData>
  <mergeCells count="18">
    <mergeCell ref="C1:E2"/>
    <mergeCell ref="A4:P4"/>
    <mergeCell ref="A5:P5"/>
    <mergeCell ref="C34:E34"/>
    <mergeCell ref="C35:E35"/>
    <mergeCell ref="G35:K35"/>
    <mergeCell ref="L35:M35"/>
    <mergeCell ref="P35:S35"/>
    <mergeCell ref="C39:E39"/>
    <mergeCell ref="J39:T39"/>
    <mergeCell ref="C41:E41"/>
    <mergeCell ref="J41:T41"/>
    <mergeCell ref="C42:E42"/>
    <mergeCell ref="J42:T42"/>
    <mergeCell ref="C46:E46"/>
    <mergeCell ref="J46:T46"/>
    <mergeCell ref="C48:E48"/>
    <mergeCell ref="J48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41"/>
    <col collapsed="false" customWidth="true" hidden="false" outlineLevel="0" max="4" min="4" style="3" width="15.99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7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450</v>
      </c>
    </row>
    <row r="3" customFormat="false" ht="16.5" hidden="false" customHeight="false" outlineLevel="0" collapsed="false">
      <c r="J3" s="9" t="s">
        <v>50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755</v>
      </c>
      <c r="C8" s="29" t="s">
        <v>2756</v>
      </c>
      <c r="D8" s="31" t="s">
        <v>234</v>
      </c>
      <c r="E8" s="32" t="s">
        <v>240</v>
      </c>
      <c r="F8" s="33" t="s">
        <v>418</v>
      </c>
      <c r="G8" s="30" t="s">
        <v>2707</v>
      </c>
      <c r="H8" s="30" t="s">
        <v>25</v>
      </c>
      <c r="I8" s="30" t="s">
        <v>2708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757</v>
      </c>
      <c r="C9" s="29" t="s">
        <v>2758</v>
      </c>
      <c r="D9" s="31" t="s">
        <v>2759</v>
      </c>
      <c r="E9" s="32" t="s">
        <v>111</v>
      </c>
      <c r="F9" s="33" t="s">
        <v>667</v>
      </c>
      <c r="G9" s="30" t="s">
        <v>2707</v>
      </c>
      <c r="H9" s="30" t="s">
        <v>25</v>
      </c>
      <c r="I9" s="30" t="s">
        <v>2708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760</v>
      </c>
      <c r="C10" s="29" t="s">
        <v>2761</v>
      </c>
      <c r="D10" s="31" t="s">
        <v>212</v>
      </c>
      <c r="E10" s="32" t="s">
        <v>245</v>
      </c>
      <c r="F10" s="33" t="s">
        <v>1034</v>
      </c>
      <c r="G10" s="30" t="s">
        <v>2707</v>
      </c>
      <c r="H10" s="30" t="s">
        <v>25</v>
      </c>
      <c r="I10" s="30" t="s">
        <v>2708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762</v>
      </c>
      <c r="C11" s="29" t="s">
        <v>2763</v>
      </c>
      <c r="D11" s="31" t="s">
        <v>703</v>
      </c>
      <c r="E11" s="32" t="s">
        <v>250</v>
      </c>
      <c r="F11" s="33" t="s">
        <v>1648</v>
      </c>
      <c r="G11" s="30" t="s">
        <v>2707</v>
      </c>
      <c r="H11" s="30" t="s">
        <v>25</v>
      </c>
      <c r="I11" s="30" t="s">
        <v>2708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764</v>
      </c>
      <c r="C12" s="29" t="s">
        <v>2765</v>
      </c>
      <c r="D12" s="31" t="s">
        <v>2766</v>
      </c>
      <c r="E12" s="32" t="s">
        <v>973</v>
      </c>
      <c r="F12" s="33" t="s">
        <v>512</v>
      </c>
      <c r="G12" s="30" t="s">
        <v>2707</v>
      </c>
      <c r="H12" s="30" t="s">
        <v>50</v>
      </c>
      <c r="I12" s="30" t="s">
        <v>2708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767</v>
      </c>
      <c r="C13" s="29" t="s">
        <v>2768</v>
      </c>
      <c r="D13" s="31" t="s">
        <v>2769</v>
      </c>
      <c r="E13" s="32" t="s">
        <v>130</v>
      </c>
      <c r="F13" s="33" t="s">
        <v>727</v>
      </c>
      <c r="G13" s="30" t="s">
        <v>2707</v>
      </c>
      <c r="H13" s="30" t="s">
        <v>25</v>
      </c>
      <c r="I13" s="30" t="s">
        <v>2708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770</v>
      </c>
      <c r="C14" s="29" t="s">
        <v>2771</v>
      </c>
      <c r="D14" s="31" t="s">
        <v>827</v>
      </c>
      <c r="E14" s="32" t="s">
        <v>595</v>
      </c>
      <c r="F14" s="33" t="s">
        <v>467</v>
      </c>
      <c r="G14" s="30" t="s">
        <v>2707</v>
      </c>
      <c r="H14" s="30" t="s">
        <v>50</v>
      </c>
      <c r="I14" s="30" t="s">
        <v>2708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772</v>
      </c>
      <c r="C15" s="29" t="s">
        <v>2773</v>
      </c>
      <c r="D15" s="31" t="s">
        <v>164</v>
      </c>
      <c r="E15" s="32" t="s">
        <v>1087</v>
      </c>
      <c r="F15" s="33" t="s">
        <v>2201</v>
      </c>
      <c r="G15" s="30" t="s">
        <v>2707</v>
      </c>
      <c r="H15" s="30" t="s">
        <v>25</v>
      </c>
      <c r="I15" s="30" t="s">
        <v>2708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774</v>
      </c>
      <c r="C16" s="29" t="s">
        <v>2775</v>
      </c>
      <c r="D16" s="31" t="s">
        <v>2776</v>
      </c>
      <c r="E16" s="32" t="s">
        <v>409</v>
      </c>
      <c r="F16" s="33" t="s">
        <v>781</v>
      </c>
      <c r="G16" s="30" t="s">
        <v>2707</v>
      </c>
      <c r="H16" s="30" t="s">
        <v>25</v>
      </c>
      <c r="I16" s="30" t="s">
        <v>2708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777</v>
      </c>
      <c r="C17" s="29" t="s">
        <v>2778</v>
      </c>
      <c r="D17" s="31" t="s">
        <v>2779</v>
      </c>
      <c r="E17" s="32" t="s">
        <v>284</v>
      </c>
      <c r="F17" s="33" t="s">
        <v>1201</v>
      </c>
      <c r="G17" s="30" t="s">
        <v>2707</v>
      </c>
      <c r="H17" s="30" t="s">
        <v>25</v>
      </c>
      <c r="I17" s="30" t="s">
        <v>2708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780</v>
      </c>
      <c r="C18" s="29" t="s">
        <v>2781</v>
      </c>
      <c r="D18" s="31" t="s">
        <v>2782</v>
      </c>
      <c r="E18" s="32" t="s">
        <v>1734</v>
      </c>
      <c r="F18" s="33" t="s">
        <v>1682</v>
      </c>
      <c r="G18" s="30" t="s">
        <v>2707</v>
      </c>
      <c r="H18" s="30" t="s">
        <v>25</v>
      </c>
      <c r="I18" s="30" t="s">
        <v>2708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783</v>
      </c>
      <c r="C19" s="29" t="s">
        <v>2784</v>
      </c>
      <c r="D19" s="31" t="s">
        <v>510</v>
      </c>
      <c r="E19" s="32" t="s">
        <v>294</v>
      </c>
      <c r="F19" s="33" t="s">
        <v>848</v>
      </c>
      <c r="G19" s="30" t="s">
        <v>2707</v>
      </c>
      <c r="H19" s="30" t="s">
        <v>25</v>
      </c>
      <c r="I19" s="30" t="s">
        <v>2708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785</v>
      </c>
      <c r="C20" s="29" t="s">
        <v>2786</v>
      </c>
      <c r="D20" s="31" t="s">
        <v>2787</v>
      </c>
      <c r="E20" s="32" t="s">
        <v>320</v>
      </c>
      <c r="F20" s="33" t="s">
        <v>2378</v>
      </c>
      <c r="G20" s="30" t="s">
        <v>2707</v>
      </c>
      <c r="H20" s="30" t="s">
        <v>25</v>
      </c>
      <c r="I20" s="30" t="s">
        <v>270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788</v>
      </c>
      <c r="C21" s="29" t="s">
        <v>2789</v>
      </c>
      <c r="D21" s="31" t="s">
        <v>2790</v>
      </c>
      <c r="E21" s="32" t="s">
        <v>715</v>
      </c>
      <c r="F21" s="33" t="s">
        <v>121</v>
      </c>
      <c r="G21" s="30" t="s">
        <v>2707</v>
      </c>
      <c r="H21" s="30" t="s">
        <v>25</v>
      </c>
      <c r="I21" s="30" t="s">
        <v>270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791</v>
      </c>
      <c r="C22" s="29" t="s">
        <v>2792</v>
      </c>
      <c r="D22" s="31" t="s">
        <v>579</v>
      </c>
      <c r="E22" s="32" t="s">
        <v>1521</v>
      </c>
      <c r="F22" s="33" t="s">
        <v>2402</v>
      </c>
      <c r="G22" s="30" t="s">
        <v>2707</v>
      </c>
      <c r="H22" s="30" t="s">
        <v>50</v>
      </c>
      <c r="I22" s="30" t="s">
        <v>270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793</v>
      </c>
      <c r="C23" s="29" t="s">
        <v>2794</v>
      </c>
      <c r="D23" s="31" t="s">
        <v>2386</v>
      </c>
      <c r="E23" s="32" t="s">
        <v>334</v>
      </c>
      <c r="F23" s="33" t="s">
        <v>2661</v>
      </c>
      <c r="G23" s="30" t="s">
        <v>2707</v>
      </c>
      <c r="H23" s="30" t="s">
        <v>50</v>
      </c>
      <c r="I23" s="30" t="s">
        <v>2708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795</v>
      </c>
      <c r="C24" s="29" t="s">
        <v>2796</v>
      </c>
      <c r="D24" s="31" t="s">
        <v>178</v>
      </c>
      <c r="E24" s="32" t="s">
        <v>338</v>
      </c>
      <c r="F24" s="33" t="s">
        <v>1787</v>
      </c>
      <c r="G24" s="30" t="s">
        <v>2707</v>
      </c>
      <c r="H24" s="30" t="s">
        <v>25</v>
      </c>
      <c r="I24" s="30" t="s">
        <v>2708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797</v>
      </c>
      <c r="C25" s="29" t="s">
        <v>2798</v>
      </c>
      <c r="D25" s="31" t="s">
        <v>178</v>
      </c>
      <c r="E25" s="32" t="s">
        <v>338</v>
      </c>
      <c r="F25" s="33" t="s">
        <v>1290</v>
      </c>
      <c r="G25" s="30" t="s">
        <v>2707</v>
      </c>
      <c r="H25" s="30" t="s">
        <v>25</v>
      </c>
      <c r="I25" s="30" t="s">
        <v>2708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799</v>
      </c>
      <c r="C26" s="29" t="s">
        <v>2800</v>
      </c>
      <c r="D26" s="31" t="s">
        <v>2801</v>
      </c>
      <c r="E26" s="32" t="s">
        <v>1200</v>
      </c>
      <c r="F26" s="33" t="s">
        <v>219</v>
      </c>
      <c r="G26" s="30" t="s">
        <v>2707</v>
      </c>
      <c r="H26" s="30" t="s">
        <v>25</v>
      </c>
      <c r="I26" s="30" t="s">
        <v>2708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802</v>
      </c>
      <c r="C27" s="29" t="s">
        <v>2803</v>
      </c>
      <c r="D27" s="31" t="s">
        <v>2804</v>
      </c>
      <c r="E27" s="32" t="s">
        <v>1204</v>
      </c>
      <c r="F27" s="33" t="s">
        <v>391</v>
      </c>
      <c r="G27" s="30" t="s">
        <v>2707</v>
      </c>
      <c r="H27" s="30" t="s">
        <v>25</v>
      </c>
      <c r="I27" s="30" t="s">
        <v>2708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805</v>
      </c>
      <c r="C28" s="29" t="s">
        <v>2806</v>
      </c>
      <c r="D28" s="31" t="s">
        <v>2807</v>
      </c>
      <c r="E28" s="32" t="s">
        <v>2808</v>
      </c>
      <c r="F28" s="33" t="s">
        <v>1743</v>
      </c>
      <c r="G28" s="30" t="s">
        <v>2707</v>
      </c>
      <c r="H28" s="30" t="s">
        <v>25</v>
      </c>
      <c r="I28" s="30" t="s">
        <v>2708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809</v>
      </c>
      <c r="C29" s="29" t="s">
        <v>2810</v>
      </c>
      <c r="D29" s="31" t="s">
        <v>1323</v>
      </c>
      <c r="E29" s="32" t="s">
        <v>471</v>
      </c>
      <c r="F29" s="33" t="s">
        <v>285</v>
      </c>
      <c r="G29" s="30" t="s">
        <v>2707</v>
      </c>
      <c r="H29" s="30" t="s">
        <v>25</v>
      </c>
      <c r="I29" s="30" t="s">
        <v>2708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811</v>
      </c>
      <c r="C30" s="29" t="s">
        <v>2812</v>
      </c>
      <c r="D30" s="31" t="s">
        <v>2813</v>
      </c>
      <c r="E30" s="32" t="s">
        <v>475</v>
      </c>
      <c r="F30" s="33" t="s">
        <v>2122</v>
      </c>
      <c r="G30" s="30" t="s">
        <v>2707</v>
      </c>
      <c r="H30" s="30" t="s">
        <v>25</v>
      </c>
      <c r="I30" s="30" t="s">
        <v>2708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18.75" hidden="false" customHeight="true" outlineLevel="0" collapsed="false">
      <c r="A31" s="38"/>
      <c r="B31" s="39" t="s">
        <v>149</v>
      </c>
      <c r="C31" s="40"/>
      <c r="D31" s="40"/>
      <c r="E31" s="40"/>
      <c r="F31" s="40"/>
      <c r="G31" s="41" t="s">
        <v>150</v>
      </c>
      <c r="H31" s="42"/>
      <c r="K31" s="43"/>
      <c r="L31" s="43"/>
      <c r="M31" s="43"/>
      <c r="N31" s="43"/>
      <c r="O31" s="43"/>
      <c r="P31" s="44"/>
    </row>
    <row r="32" customFormat="false" ht="18.75" hidden="false" customHeight="true" outlineLevel="0" collapsed="false">
      <c r="A32" s="38"/>
      <c r="B32" s="45" t="s">
        <v>151</v>
      </c>
      <c r="C32" s="46"/>
      <c r="D32" s="46"/>
      <c r="E32" s="46"/>
      <c r="F32" s="47"/>
      <c r="G32" s="48" t="s">
        <v>152</v>
      </c>
      <c r="I32" s="48"/>
      <c r="K32" s="40"/>
      <c r="M32" s="49" t="s">
        <v>153</v>
      </c>
      <c r="P32" s="50"/>
    </row>
    <row r="33" customFormat="false" ht="18.75" hidden="false" customHeight="true" outlineLevel="0" collapsed="false">
      <c r="A33" s="51"/>
      <c r="B33" s="45" t="s">
        <v>154</v>
      </c>
      <c r="C33" s="46"/>
      <c r="D33" s="15"/>
      <c r="E33" s="46"/>
      <c r="F33" s="47"/>
      <c r="G33" s="52"/>
      <c r="H33" s="52"/>
      <c r="I33" s="52"/>
      <c r="J33" s="47"/>
      <c r="K33" s="47"/>
      <c r="L33" s="47"/>
      <c r="M33" s="46"/>
      <c r="N33" s="46"/>
      <c r="O33" s="46"/>
      <c r="P33" s="50"/>
      <c r="Q33" s="19"/>
      <c r="R33" s="19"/>
    </row>
    <row r="34" customFormat="false" ht="12.75" hidden="false" customHeight="false" outlineLevel="0" collapsed="false">
      <c r="C34" s="6"/>
      <c r="D34" s="6"/>
      <c r="E34" s="6"/>
      <c r="F34" s="6"/>
      <c r="G34" s="53"/>
      <c r="H34" s="53"/>
      <c r="I34" s="53"/>
      <c r="J34" s="6"/>
      <c r="K34" s="6"/>
      <c r="L34" s="6"/>
      <c r="M34" s="6"/>
      <c r="N34" s="6"/>
      <c r="O34" s="6"/>
      <c r="P34" s="54"/>
    </row>
    <row r="35" customFormat="false" ht="15" hidden="false" customHeight="true" outlineLevel="0" collapsed="false">
      <c r="C35" s="55"/>
      <c r="D35" s="55"/>
      <c r="E35" s="55"/>
      <c r="F35" s="55"/>
      <c r="G35" s="56"/>
      <c r="P35" s="57"/>
      <c r="Q35" s="58"/>
      <c r="R35" s="58"/>
      <c r="S35" s="58"/>
      <c r="T35" s="58"/>
    </row>
    <row r="36" customFormat="false" ht="12.75" hidden="false" customHeight="false" outlineLevel="0" collapsed="false">
      <c r="C36" s="59"/>
      <c r="D36" s="59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2"/>
    </row>
    <row r="37" customFormat="false" ht="12.75" hidden="false" customHeight="false" outlineLevel="0" collapsed="false">
      <c r="C37" s="6"/>
      <c r="D37" s="6"/>
      <c r="E37" s="6"/>
      <c r="F37" s="6"/>
      <c r="G37" s="53"/>
      <c r="H37" s="53"/>
      <c r="I37" s="53"/>
      <c r="J37" s="6"/>
      <c r="K37" s="6"/>
      <c r="L37" s="6"/>
      <c r="M37" s="6"/>
      <c r="N37" s="6"/>
      <c r="O37" s="6"/>
      <c r="P37" s="54"/>
    </row>
    <row r="40" customFormat="false" ht="12.75" hidden="false" customHeight="false" outlineLevel="0" collapsed="false">
      <c r="C40" s="61"/>
      <c r="D40" s="61"/>
      <c r="E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12.75" hidden="false" customHeight="false" outlineLevel="0" collapsed="false">
      <c r="C41" s="63"/>
      <c r="D41" s="63"/>
      <c r="E41" s="63"/>
      <c r="J41" s="63"/>
      <c r="K41" s="63"/>
      <c r="L41" s="63"/>
      <c r="M41" s="63"/>
      <c r="N41" s="63"/>
      <c r="O41" s="63"/>
      <c r="P41" s="64"/>
      <c r="Q41" s="61"/>
      <c r="R41" s="61"/>
      <c r="S41" s="61"/>
    </row>
    <row r="42" customFormat="false" ht="12.75" hidden="false" customHeight="false" outlineLevel="0" collapsed="false">
      <c r="C42" s="65"/>
      <c r="D42" s="65"/>
      <c r="E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2.75" hidden="false" customHeight="false" outlineLevel="0" collapsed="false">
      <c r="C43" s="66"/>
      <c r="D43" s="66"/>
      <c r="E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9" customFormat="false" ht="12.75" hidden="false" customHeight="false" outlineLevel="0" collapsed="false">
      <c r="C49" s="67"/>
      <c r="D49" s="67"/>
      <c r="E49" s="67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</sheetData>
  <mergeCells count="18">
    <mergeCell ref="C1:E2"/>
    <mergeCell ref="A4:P4"/>
    <mergeCell ref="A5:P5"/>
    <mergeCell ref="C35:E35"/>
    <mergeCell ref="C36:E36"/>
    <mergeCell ref="G36:K36"/>
    <mergeCell ref="L36:M36"/>
    <mergeCell ref="P36:S36"/>
    <mergeCell ref="C40:E40"/>
    <mergeCell ref="J40:T40"/>
    <mergeCell ref="C42:E42"/>
    <mergeCell ref="J42:T42"/>
    <mergeCell ref="C43:E43"/>
    <mergeCell ref="J43:T43"/>
    <mergeCell ref="C47:E47"/>
    <mergeCell ref="J47:T47"/>
    <mergeCell ref="C49:E49"/>
    <mergeCell ref="J49:T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814</v>
      </c>
    </row>
    <row r="3" customFormat="false" ht="16.5" hidden="false" customHeight="false" outlineLevel="0" collapsed="false">
      <c r="J3" s="9" t="s">
        <v>155</v>
      </c>
    </row>
    <row r="4" s="12" customFormat="tru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1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2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815</v>
      </c>
      <c r="C8" s="29" t="s">
        <v>2816</v>
      </c>
      <c r="D8" s="31" t="s">
        <v>2817</v>
      </c>
      <c r="E8" s="32" t="s">
        <v>22</v>
      </c>
      <c r="F8" s="33" t="s">
        <v>2427</v>
      </c>
      <c r="G8" s="30" t="s">
        <v>2818</v>
      </c>
      <c r="H8" s="30" t="s">
        <v>25</v>
      </c>
      <c r="I8" s="30" t="s">
        <v>2819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820</v>
      </c>
      <c r="C9" s="29" t="s">
        <v>2821</v>
      </c>
      <c r="D9" s="31" t="s">
        <v>29</v>
      </c>
      <c r="E9" s="32" t="s">
        <v>22</v>
      </c>
      <c r="F9" s="33" t="s">
        <v>965</v>
      </c>
      <c r="G9" s="30" t="s">
        <v>2818</v>
      </c>
      <c r="H9" s="30" t="s">
        <v>25</v>
      </c>
      <c r="I9" s="30" t="s">
        <v>2819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822</v>
      </c>
      <c r="C10" s="29" t="s">
        <v>2823</v>
      </c>
      <c r="D10" s="31" t="s">
        <v>612</v>
      </c>
      <c r="E10" s="32" t="s">
        <v>22</v>
      </c>
      <c r="F10" s="33" t="s">
        <v>39</v>
      </c>
      <c r="G10" s="30" t="s">
        <v>2818</v>
      </c>
      <c r="H10" s="30" t="s">
        <v>25</v>
      </c>
      <c r="I10" s="30" t="s">
        <v>2819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824</v>
      </c>
      <c r="C11" s="29" t="s">
        <v>2825</v>
      </c>
      <c r="D11" s="31" t="s">
        <v>2826</v>
      </c>
      <c r="E11" s="32" t="s">
        <v>22</v>
      </c>
      <c r="F11" s="33" t="s">
        <v>23</v>
      </c>
      <c r="G11" s="30" t="s">
        <v>2818</v>
      </c>
      <c r="H11" s="30" t="s">
        <v>25</v>
      </c>
      <c r="I11" s="30" t="s">
        <v>2819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827</v>
      </c>
      <c r="C12" s="29" t="s">
        <v>2828</v>
      </c>
      <c r="D12" s="31" t="s">
        <v>612</v>
      </c>
      <c r="E12" s="32" t="s">
        <v>38</v>
      </c>
      <c r="F12" s="33" t="s">
        <v>985</v>
      </c>
      <c r="G12" s="30" t="s">
        <v>2818</v>
      </c>
      <c r="H12" s="30" t="s">
        <v>25</v>
      </c>
      <c r="I12" s="30" t="s">
        <v>2819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829</v>
      </c>
      <c r="C13" s="29" t="s">
        <v>2830</v>
      </c>
      <c r="D13" s="31" t="s">
        <v>2831</v>
      </c>
      <c r="E13" s="32" t="s">
        <v>195</v>
      </c>
      <c r="F13" s="33" t="s">
        <v>2832</v>
      </c>
      <c r="G13" s="30" t="s">
        <v>2818</v>
      </c>
      <c r="H13" s="30" t="s">
        <v>25</v>
      </c>
      <c r="I13" s="30" t="s">
        <v>2819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833</v>
      </c>
      <c r="C14" s="29" t="s">
        <v>2834</v>
      </c>
      <c r="D14" s="31" t="s">
        <v>100</v>
      </c>
      <c r="E14" s="32" t="s">
        <v>2835</v>
      </c>
      <c r="F14" s="33" t="s">
        <v>985</v>
      </c>
      <c r="G14" s="30" t="s">
        <v>2818</v>
      </c>
      <c r="H14" s="30" t="s">
        <v>25</v>
      </c>
      <c r="I14" s="30" t="s">
        <v>2819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836</v>
      </c>
      <c r="C15" s="29" t="s">
        <v>2837</v>
      </c>
      <c r="D15" s="31" t="s">
        <v>2838</v>
      </c>
      <c r="E15" s="32" t="s">
        <v>59</v>
      </c>
      <c r="F15" s="33" t="s">
        <v>1685</v>
      </c>
      <c r="G15" s="30" t="s">
        <v>2818</v>
      </c>
      <c r="H15" s="30" t="s">
        <v>25</v>
      </c>
      <c r="I15" s="30" t="s">
        <v>2819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839</v>
      </c>
      <c r="C16" s="29" t="s">
        <v>2840</v>
      </c>
      <c r="D16" s="31" t="s">
        <v>1620</v>
      </c>
      <c r="E16" s="32" t="s">
        <v>208</v>
      </c>
      <c r="F16" s="33" t="s">
        <v>299</v>
      </c>
      <c r="G16" s="30" t="s">
        <v>2818</v>
      </c>
      <c r="H16" s="30" t="s">
        <v>25</v>
      </c>
      <c r="I16" s="30" t="s">
        <v>2819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841</v>
      </c>
      <c r="C17" s="29" t="s">
        <v>2842</v>
      </c>
      <c r="D17" s="31" t="s">
        <v>77</v>
      </c>
      <c r="E17" s="32" t="s">
        <v>213</v>
      </c>
      <c r="F17" s="33" t="s">
        <v>2843</v>
      </c>
      <c r="G17" s="30" t="s">
        <v>2818</v>
      </c>
      <c r="H17" s="30" t="s">
        <v>25</v>
      </c>
      <c r="I17" s="30" t="s">
        <v>2819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844</v>
      </c>
      <c r="C18" s="29" t="s">
        <v>2845</v>
      </c>
      <c r="D18" s="31" t="s">
        <v>2846</v>
      </c>
      <c r="E18" s="32" t="s">
        <v>2847</v>
      </c>
      <c r="F18" s="33" t="s">
        <v>131</v>
      </c>
      <c r="G18" s="30" t="s">
        <v>2818</v>
      </c>
      <c r="H18" s="30" t="s">
        <v>25</v>
      </c>
      <c r="I18" s="30" t="s">
        <v>2819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848</v>
      </c>
      <c r="C19" s="29" t="s">
        <v>2849</v>
      </c>
      <c r="D19" s="31" t="s">
        <v>1379</v>
      </c>
      <c r="E19" s="32" t="s">
        <v>78</v>
      </c>
      <c r="F19" s="33" t="s">
        <v>561</v>
      </c>
      <c r="G19" s="30" t="s">
        <v>2818</v>
      </c>
      <c r="H19" s="30" t="s">
        <v>25</v>
      </c>
      <c r="I19" s="30" t="s">
        <v>2819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850</v>
      </c>
      <c r="C20" s="29" t="s">
        <v>2851</v>
      </c>
      <c r="D20" s="31" t="s">
        <v>212</v>
      </c>
      <c r="E20" s="32" t="s">
        <v>78</v>
      </c>
      <c r="F20" s="33" t="s">
        <v>335</v>
      </c>
      <c r="G20" s="30" t="s">
        <v>2818</v>
      </c>
      <c r="H20" s="30" t="s">
        <v>25</v>
      </c>
      <c r="I20" s="30" t="s">
        <v>2819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852</v>
      </c>
      <c r="C21" s="29" t="s">
        <v>2853</v>
      </c>
      <c r="D21" s="31" t="s">
        <v>2854</v>
      </c>
      <c r="E21" s="32" t="s">
        <v>230</v>
      </c>
      <c r="F21" s="33" t="s">
        <v>2855</v>
      </c>
      <c r="G21" s="30" t="s">
        <v>2818</v>
      </c>
      <c r="H21" s="30" t="s">
        <v>25</v>
      </c>
      <c r="I21" s="30" t="s">
        <v>2819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856</v>
      </c>
      <c r="C22" s="29" t="s">
        <v>2857</v>
      </c>
      <c r="D22" s="31" t="s">
        <v>283</v>
      </c>
      <c r="E22" s="32" t="s">
        <v>230</v>
      </c>
      <c r="F22" s="33" t="s">
        <v>625</v>
      </c>
      <c r="G22" s="30" t="s">
        <v>2818</v>
      </c>
      <c r="H22" s="30" t="s">
        <v>25</v>
      </c>
      <c r="I22" s="30" t="s">
        <v>2819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858</v>
      </c>
      <c r="C23" s="29" t="s">
        <v>2859</v>
      </c>
      <c r="D23" s="31" t="s">
        <v>2860</v>
      </c>
      <c r="E23" s="32" t="s">
        <v>97</v>
      </c>
      <c r="F23" s="33" t="s">
        <v>2427</v>
      </c>
      <c r="G23" s="30" t="s">
        <v>2818</v>
      </c>
      <c r="H23" s="30" t="s">
        <v>50</v>
      </c>
      <c r="I23" s="30" t="s">
        <v>2819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861</v>
      </c>
      <c r="C24" s="29" t="s">
        <v>2862</v>
      </c>
      <c r="D24" s="31" t="s">
        <v>212</v>
      </c>
      <c r="E24" s="32" t="s">
        <v>101</v>
      </c>
      <c r="F24" s="33" t="s">
        <v>175</v>
      </c>
      <c r="G24" s="30" t="s">
        <v>2818</v>
      </c>
      <c r="H24" s="30" t="s">
        <v>25</v>
      </c>
      <c r="I24" s="30" t="s">
        <v>2819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863</v>
      </c>
      <c r="C25" s="29" t="s">
        <v>2864</v>
      </c>
      <c r="D25" s="31" t="s">
        <v>33</v>
      </c>
      <c r="E25" s="32" t="s">
        <v>240</v>
      </c>
      <c r="F25" s="33" t="s">
        <v>1201</v>
      </c>
      <c r="G25" s="30" t="s">
        <v>2818</v>
      </c>
      <c r="H25" s="30" t="s">
        <v>25</v>
      </c>
      <c r="I25" s="30" t="s">
        <v>2819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865</v>
      </c>
      <c r="C26" s="29" t="s">
        <v>2866</v>
      </c>
      <c r="D26" s="31" t="s">
        <v>234</v>
      </c>
      <c r="E26" s="32" t="s">
        <v>245</v>
      </c>
      <c r="F26" s="33" t="s">
        <v>1369</v>
      </c>
      <c r="G26" s="30" t="s">
        <v>2818</v>
      </c>
      <c r="H26" s="30" t="s">
        <v>25</v>
      </c>
      <c r="I26" s="30" t="s">
        <v>2819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867</v>
      </c>
      <c r="C27" s="29" t="s">
        <v>2868</v>
      </c>
      <c r="D27" s="31" t="s">
        <v>2869</v>
      </c>
      <c r="E27" s="32" t="s">
        <v>2391</v>
      </c>
      <c r="F27" s="33" t="s">
        <v>2712</v>
      </c>
      <c r="G27" s="30" t="s">
        <v>2818</v>
      </c>
      <c r="H27" s="30" t="s">
        <v>50</v>
      </c>
      <c r="I27" s="30" t="s">
        <v>2819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870</v>
      </c>
      <c r="C28" s="29" t="s">
        <v>2871</v>
      </c>
      <c r="D28" s="31" t="s">
        <v>2872</v>
      </c>
      <c r="E28" s="32" t="s">
        <v>130</v>
      </c>
      <c r="F28" s="33" t="s">
        <v>1180</v>
      </c>
      <c r="G28" s="30" t="s">
        <v>2818</v>
      </c>
      <c r="H28" s="30" t="s">
        <v>25</v>
      </c>
      <c r="I28" s="30" t="s">
        <v>2819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873</v>
      </c>
      <c r="C29" s="29" t="s">
        <v>2874</v>
      </c>
      <c r="D29" s="31" t="s">
        <v>77</v>
      </c>
      <c r="E29" s="32" t="s">
        <v>130</v>
      </c>
      <c r="F29" s="33" t="s">
        <v>2716</v>
      </c>
      <c r="G29" s="30" t="s">
        <v>2818</v>
      </c>
      <c r="H29" s="30" t="s">
        <v>25</v>
      </c>
      <c r="I29" s="30" t="s">
        <v>2819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875</v>
      </c>
      <c r="C30" s="29" t="s">
        <v>2876</v>
      </c>
      <c r="D30" s="31" t="s">
        <v>2877</v>
      </c>
      <c r="E30" s="32" t="s">
        <v>2878</v>
      </c>
      <c r="F30" s="33" t="s">
        <v>2112</v>
      </c>
      <c r="G30" s="30" t="s">
        <v>2818</v>
      </c>
      <c r="H30" s="30" t="s">
        <v>50</v>
      </c>
      <c r="I30" s="30" t="s">
        <v>2819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879</v>
      </c>
      <c r="C31" s="29" t="s">
        <v>2880</v>
      </c>
      <c r="D31" s="31" t="s">
        <v>2881</v>
      </c>
      <c r="E31" s="32" t="s">
        <v>395</v>
      </c>
      <c r="F31" s="33" t="s">
        <v>2525</v>
      </c>
      <c r="G31" s="30" t="s">
        <v>2818</v>
      </c>
      <c r="H31" s="30" t="s">
        <v>25</v>
      </c>
      <c r="I31" s="30" t="s">
        <v>2819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882</v>
      </c>
      <c r="C32" s="29" t="s">
        <v>2883</v>
      </c>
      <c r="D32" s="31" t="s">
        <v>1939</v>
      </c>
      <c r="E32" s="32" t="s">
        <v>400</v>
      </c>
      <c r="F32" s="33" t="s">
        <v>1356</v>
      </c>
      <c r="G32" s="30" t="s">
        <v>2818</v>
      </c>
      <c r="H32" s="30" t="s">
        <v>50</v>
      </c>
      <c r="I32" s="30" t="s">
        <v>2819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884</v>
      </c>
      <c r="C33" s="29" t="s">
        <v>2885</v>
      </c>
      <c r="D33" s="31" t="s">
        <v>53</v>
      </c>
      <c r="E33" s="32" t="s">
        <v>400</v>
      </c>
      <c r="F33" s="33" t="s">
        <v>396</v>
      </c>
      <c r="G33" s="30" t="s">
        <v>2818</v>
      </c>
      <c r="H33" s="30" t="s">
        <v>50</v>
      </c>
      <c r="I33" s="30" t="s">
        <v>2819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886</v>
      </c>
      <c r="C34" s="29" t="s">
        <v>2887</v>
      </c>
      <c r="D34" s="31" t="s">
        <v>2888</v>
      </c>
      <c r="E34" s="32" t="s">
        <v>1087</v>
      </c>
      <c r="F34" s="33" t="s">
        <v>1313</v>
      </c>
      <c r="G34" s="30" t="s">
        <v>2818</v>
      </c>
      <c r="H34" s="30" t="s">
        <v>25</v>
      </c>
      <c r="I34" s="30" t="s">
        <v>2819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889</v>
      </c>
      <c r="C35" s="29" t="s">
        <v>2890</v>
      </c>
      <c r="D35" s="31" t="s">
        <v>1958</v>
      </c>
      <c r="E35" s="32" t="s">
        <v>279</v>
      </c>
      <c r="F35" s="33" t="s">
        <v>187</v>
      </c>
      <c r="G35" s="30" t="s">
        <v>2818</v>
      </c>
      <c r="H35" s="30" t="s">
        <v>25</v>
      </c>
      <c r="I35" s="30" t="s">
        <v>2819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2891</v>
      </c>
      <c r="C36" s="29" t="s">
        <v>2892</v>
      </c>
      <c r="D36" s="31" t="s">
        <v>2893</v>
      </c>
      <c r="E36" s="32" t="s">
        <v>294</v>
      </c>
      <c r="F36" s="33" t="s">
        <v>373</v>
      </c>
      <c r="G36" s="30" t="s">
        <v>2818</v>
      </c>
      <c r="H36" s="30" t="s">
        <v>25</v>
      </c>
      <c r="I36" s="30" t="s">
        <v>2819</v>
      </c>
      <c r="J36" s="30"/>
      <c r="K36" s="34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2894</v>
      </c>
      <c r="C37" s="29" t="s">
        <v>2895</v>
      </c>
      <c r="D37" s="31" t="s">
        <v>2896</v>
      </c>
      <c r="E37" s="32" t="s">
        <v>1742</v>
      </c>
      <c r="F37" s="33" t="s">
        <v>401</v>
      </c>
      <c r="G37" s="30" t="s">
        <v>2818</v>
      </c>
      <c r="H37" s="30" t="s">
        <v>50</v>
      </c>
      <c r="I37" s="30" t="s">
        <v>2819</v>
      </c>
      <c r="J37" s="30"/>
      <c r="K37" s="34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6"/>
      <c r="Q37" s="19"/>
      <c r="R37" s="19"/>
      <c r="S37" s="19"/>
      <c r="T37" s="37"/>
    </row>
    <row r="38" customFormat="false" ht="18.75" hidden="false" customHeight="true" outlineLevel="0" collapsed="false">
      <c r="A38" s="38"/>
      <c r="B38" s="39" t="s">
        <v>149</v>
      </c>
      <c r="C38" s="40"/>
      <c r="D38" s="40"/>
      <c r="E38" s="40"/>
      <c r="F38" s="40"/>
      <c r="G38" s="41" t="s">
        <v>150</v>
      </c>
      <c r="H38" s="42"/>
      <c r="K38" s="43"/>
      <c r="L38" s="43"/>
      <c r="M38" s="43"/>
      <c r="N38" s="43"/>
      <c r="O38" s="43"/>
      <c r="P38" s="44"/>
    </row>
    <row r="39" customFormat="false" ht="18.75" hidden="false" customHeight="true" outlineLevel="0" collapsed="false">
      <c r="A39" s="38"/>
      <c r="B39" s="45" t="s">
        <v>151</v>
      </c>
      <c r="C39" s="46"/>
      <c r="D39" s="46"/>
      <c r="E39" s="46"/>
      <c r="F39" s="47"/>
      <c r="G39" s="48" t="s">
        <v>152</v>
      </c>
      <c r="I39" s="48"/>
      <c r="K39" s="40"/>
      <c r="M39" s="49" t="s">
        <v>153</v>
      </c>
      <c r="P39" s="50"/>
    </row>
    <row r="40" customFormat="false" ht="18.75" hidden="false" customHeight="true" outlineLevel="0" collapsed="false">
      <c r="A40" s="51"/>
      <c r="B40" s="45" t="s">
        <v>154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2.99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897</v>
      </c>
    </row>
    <row r="3" customFormat="false" ht="16.5" hidden="false" customHeight="false" outlineLevel="0" collapsed="false">
      <c r="J3" s="9" t="s">
        <v>39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898</v>
      </c>
      <c r="C8" s="29" t="s">
        <v>2899</v>
      </c>
      <c r="D8" s="31" t="s">
        <v>703</v>
      </c>
      <c r="E8" s="32" t="s">
        <v>311</v>
      </c>
      <c r="F8" s="33" t="s">
        <v>159</v>
      </c>
      <c r="G8" s="30" t="s">
        <v>2818</v>
      </c>
      <c r="H8" s="30" t="s">
        <v>25</v>
      </c>
      <c r="I8" s="30" t="s">
        <v>2819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900</v>
      </c>
      <c r="C9" s="29" t="s">
        <v>2901</v>
      </c>
      <c r="D9" s="31" t="s">
        <v>2902</v>
      </c>
      <c r="E9" s="32" t="s">
        <v>320</v>
      </c>
      <c r="F9" s="33" t="s">
        <v>1984</v>
      </c>
      <c r="G9" s="30" t="s">
        <v>2818</v>
      </c>
      <c r="H9" s="30" t="s">
        <v>25</v>
      </c>
      <c r="I9" s="30" t="s">
        <v>2819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903</v>
      </c>
      <c r="C10" s="29" t="s">
        <v>2904</v>
      </c>
      <c r="D10" s="31" t="s">
        <v>2905</v>
      </c>
      <c r="E10" s="32" t="s">
        <v>329</v>
      </c>
      <c r="F10" s="33" t="s">
        <v>425</v>
      </c>
      <c r="G10" s="30" t="s">
        <v>2818</v>
      </c>
      <c r="H10" s="30" t="s">
        <v>25</v>
      </c>
      <c r="I10" s="30" t="s">
        <v>2819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906</v>
      </c>
      <c r="C11" s="29" t="s">
        <v>2907</v>
      </c>
      <c r="D11" s="31" t="s">
        <v>2908</v>
      </c>
      <c r="E11" s="32" t="s">
        <v>338</v>
      </c>
      <c r="F11" s="33" t="s">
        <v>241</v>
      </c>
      <c r="G11" s="30" t="s">
        <v>2818</v>
      </c>
      <c r="H11" s="30" t="s">
        <v>25</v>
      </c>
      <c r="I11" s="30" t="s">
        <v>2819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909</v>
      </c>
      <c r="C12" s="29" t="s">
        <v>2910</v>
      </c>
      <c r="D12" s="31" t="s">
        <v>77</v>
      </c>
      <c r="E12" s="32" t="s">
        <v>338</v>
      </c>
      <c r="F12" s="33" t="s">
        <v>2911</v>
      </c>
      <c r="G12" s="30" t="s">
        <v>2818</v>
      </c>
      <c r="H12" s="30" t="s">
        <v>25</v>
      </c>
      <c r="I12" s="30" t="s">
        <v>2819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912</v>
      </c>
      <c r="C13" s="29" t="s">
        <v>2913</v>
      </c>
      <c r="D13" s="31" t="s">
        <v>77</v>
      </c>
      <c r="E13" s="32" t="s">
        <v>338</v>
      </c>
      <c r="F13" s="33" t="s">
        <v>613</v>
      </c>
      <c r="G13" s="30" t="s">
        <v>2818</v>
      </c>
      <c r="H13" s="30" t="s">
        <v>25</v>
      </c>
      <c r="I13" s="30" t="s">
        <v>2819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2914</v>
      </c>
      <c r="C14" s="29" t="s">
        <v>2915</v>
      </c>
      <c r="D14" s="31" t="s">
        <v>2916</v>
      </c>
      <c r="E14" s="32" t="s">
        <v>2917</v>
      </c>
      <c r="F14" s="33" t="s">
        <v>1278</v>
      </c>
      <c r="G14" s="30" t="s">
        <v>2818</v>
      </c>
      <c r="H14" s="30" t="s">
        <v>50</v>
      </c>
      <c r="I14" s="30" t="s">
        <v>2819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2918</v>
      </c>
      <c r="C15" s="29" t="s">
        <v>2919</v>
      </c>
      <c r="D15" s="31" t="s">
        <v>2920</v>
      </c>
      <c r="E15" s="32" t="s">
        <v>1375</v>
      </c>
      <c r="F15" s="33" t="s">
        <v>1446</v>
      </c>
      <c r="G15" s="30" t="s">
        <v>2818</v>
      </c>
      <c r="H15" s="30" t="s">
        <v>25</v>
      </c>
      <c r="I15" s="30" t="s">
        <v>2819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2921</v>
      </c>
      <c r="C16" s="29" t="s">
        <v>2922</v>
      </c>
      <c r="D16" s="31" t="s">
        <v>2064</v>
      </c>
      <c r="E16" s="32" t="s">
        <v>2923</v>
      </c>
      <c r="F16" s="33" t="s">
        <v>107</v>
      </c>
      <c r="G16" s="30" t="s">
        <v>2818</v>
      </c>
      <c r="H16" s="30" t="s">
        <v>25</v>
      </c>
      <c r="I16" s="30" t="s">
        <v>2819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2924</v>
      </c>
      <c r="C17" s="29" t="s">
        <v>2925</v>
      </c>
      <c r="D17" s="31" t="s">
        <v>2599</v>
      </c>
      <c r="E17" s="32" t="s">
        <v>348</v>
      </c>
      <c r="F17" s="33" t="s">
        <v>1484</v>
      </c>
      <c r="G17" s="30" t="s">
        <v>2818</v>
      </c>
      <c r="H17" s="30" t="s">
        <v>25</v>
      </c>
      <c r="I17" s="30" t="s">
        <v>2819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2926</v>
      </c>
      <c r="C18" s="29" t="s">
        <v>2927</v>
      </c>
      <c r="D18" s="31" t="s">
        <v>142</v>
      </c>
      <c r="E18" s="32" t="s">
        <v>348</v>
      </c>
      <c r="F18" s="33" t="s">
        <v>2928</v>
      </c>
      <c r="G18" s="30" t="s">
        <v>2818</v>
      </c>
      <c r="H18" s="30" t="s">
        <v>25</v>
      </c>
      <c r="I18" s="30" t="s">
        <v>2819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2929</v>
      </c>
      <c r="C19" s="29" t="s">
        <v>2930</v>
      </c>
      <c r="D19" s="31" t="s">
        <v>2931</v>
      </c>
      <c r="E19" s="32" t="s">
        <v>348</v>
      </c>
      <c r="F19" s="33" t="s">
        <v>1310</v>
      </c>
      <c r="G19" s="30" t="s">
        <v>2818</v>
      </c>
      <c r="H19" s="30" t="s">
        <v>25</v>
      </c>
      <c r="I19" s="30" t="s">
        <v>2819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2932</v>
      </c>
      <c r="C20" s="29" t="s">
        <v>2933</v>
      </c>
      <c r="D20" s="31" t="s">
        <v>2934</v>
      </c>
      <c r="E20" s="32" t="s">
        <v>2935</v>
      </c>
      <c r="F20" s="33" t="s">
        <v>1755</v>
      </c>
      <c r="G20" s="30" t="s">
        <v>2818</v>
      </c>
      <c r="H20" s="30" t="s">
        <v>50</v>
      </c>
      <c r="I20" s="30" t="s">
        <v>2819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2936</v>
      </c>
      <c r="C21" s="29" t="s">
        <v>2937</v>
      </c>
      <c r="D21" s="31" t="s">
        <v>2938</v>
      </c>
      <c r="E21" s="32" t="s">
        <v>1403</v>
      </c>
      <c r="F21" s="33" t="s">
        <v>1883</v>
      </c>
      <c r="G21" s="30" t="s">
        <v>2818</v>
      </c>
      <c r="H21" s="30" t="s">
        <v>25</v>
      </c>
      <c r="I21" s="30" t="s">
        <v>2819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2939</v>
      </c>
      <c r="C22" s="29" t="s">
        <v>2940</v>
      </c>
      <c r="D22" s="31" t="s">
        <v>2941</v>
      </c>
      <c r="E22" s="32" t="s">
        <v>471</v>
      </c>
      <c r="F22" s="33" t="s">
        <v>410</v>
      </c>
      <c r="G22" s="30" t="s">
        <v>2818</v>
      </c>
      <c r="H22" s="30" t="s">
        <v>25</v>
      </c>
      <c r="I22" s="30" t="s">
        <v>2819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2942</v>
      </c>
      <c r="C23" s="29" t="s">
        <v>2943</v>
      </c>
      <c r="D23" s="31" t="s">
        <v>2944</v>
      </c>
      <c r="E23" s="32" t="s">
        <v>475</v>
      </c>
      <c r="F23" s="33" t="s">
        <v>231</v>
      </c>
      <c r="G23" s="30" t="s">
        <v>2818</v>
      </c>
      <c r="H23" s="30" t="s">
        <v>25</v>
      </c>
      <c r="I23" s="30" t="s">
        <v>2819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2945</v>
      </c>
      <c r="C24" s="29" t="s">
        <v>2946</v>
      </c>
      <c r="D24" s="31" t="s">
        <v>2947</v>
      </c>
      <c r="E24" s="32" t="s">
        <v>2698</v>
      </c>
      <c r="F24" s="33" t="s">
        <v>1685</v>
      </c>
      <c r="G24" s="30" t="s">
        <v>2818</v>
      </c>
      <c r="H24" s="30" t="s">
        <v>50</v>
      </c>
      <c r="I24" s="30" t="s">
        <v>2819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2948</v>
      </c>
      <c r="C25" s="29" t="s">
        <v>2949</v>
      </c>
      <c r="D25" s="31" t="s">
        <v>714</v>
      </c>
      <c r="E25" s="32" t="s">
        <v>2618</v>
      </c>
      <c r="F25" s="33" t="s">
        <v>2950</v>
      </c>
      <c r="G25" s="30" t="s">
        <v>2818</v>
      </c>
      <c r="H25" s="30" t="s">
        <v>25</v>
      </c>
      <c r="I25" s="30" t="s">
        <v>2819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2951</v>
      </c>
      <c r="C26" s="29" t="s">
        <v>2952</v>
      </c>
      <c r="D26" s="31" t="s">
        <v>2953</v>
      </c>
      <c r="E26" s="32" t="s">
        <v>2808</v>
      </c>
      <c r="F26" s="33" t="s">
        <v>2954</v>
      </c>
      <c r="G26" s="30" t="s">
        <v>762</v>
      </c>
      <c r="H26" s="30" t="s">
        <v>25</v>
      </c>
      <c r="I26" s="30" t="s">
        <v>2955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2956</v>
      </c>
      <c r="C27" s="29" t="s">
        <v>2957</v>
      </c>
      <c r="D27" s="31" t="s">
        <v>2958</v>
      </c>
      <c r="E27" s="32" t="s">
        <v>1226</v>
      </c>
      <c r="F27" s="33" t="s">
        <v>811</v>
      </c>
      <c r="G27" s="30" t="s">
        <v>2959</v>
      </c>
      <c r="H27" s="30" t="s">
        <v>25</v>
      </c>
      <c r="I27" s="30" t="s">
        <v>2955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2960</v>
      </c>
      <c r="C28" s="29" t="s">
        <v>2961</v>
      </c>
      <c r="D28" s="31" t="s">
        <v>2962</v>
      </c>
      <c r="E28" s="32" t="s">
        <v>22</v>
      </c>
      <c r="F28" s="33" t="s">
        <v>2299</v>
      </c>
      <c r="G28" s="30" t="s">
        <v>2959</v>
      </c>
      <c r="H28" s="30" t="s">
        <v>50</v>
      </c>
      <c r="I28" s="30" t="s">
        <v>2955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2963</v>
      </c>
      <c r="C29" s="29" t="s">
        <v>2964</v>
      </c>
      <c r="D29" s="31" t="s">
        <v>2965</v>
      </c>
      <c r="E29" s="32" t="s">
        <v>22</v>
      </c>
      <c r="F29" s="33" t="s">
        <v>30</v>
      </c>
      <c r="G29" s="30" t="s">
        <v>2959</v>
      </c>
      <c r="H29" s="30" t="s">
        <v>25</v>
      </c>
      <c r="I29" s="30" t="s">
        <v>2955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2966</v>
      </c>
      <c r="C30" s="29" t="s">
        <v>2967</v>
      </c>
      <c r="D30" s="31" t="s">
        <v>2968</v>
      </c>
      <c r="E30" s="32" t="s">
        <v>22</v>
      </c>
      <c r="F30" s="33" t="s">
        <v>2418</v>
      </c>
      <c r="G30" s="30" t="s">
        <v>2959</v>
      </c>
      <c r="H30" s="30" t="s">
        <v>25</v>
      </c>
      <c r="I30" s="30" t="s">
        <v>2955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2969</v>
      </c>
      <c r="C31" s="29" t="s">
        <v>2970</v>
      </c>
      <c r="D31" s="31" t="s">
        <v>496</v>
      </c>
      <c r="E31" s="32" t="s">
        <v>22</v>
      </c>
      <c r="F31" s="33" t="s">
        <v>985</v>
      </c>
      <c r="G31" s="30" t="s">
        <v>2959</v>
      </c>
      <c r="H31" s="30" t="s">
        <v>25</v>
      </c>
      <c r="I31" s="30" t="s">
        <v>2955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2971</v>
      </c>
      <c r="C32" s="29" t="s">
        <v>2972</v>
      </c>
      <c r="D32" s="31" t="s">
        <v>2973</v>
      </c>
      <c r="E32" s="32" t="s">
        <v>22</v>
      </c>
      <c r="F32" s="33" t="s">
        <v>1066</v>
      </c>
      <c r="G32" s="30" t="s">
        <v>2959</v>
      </c>
      <c r="H32" s="30" t="s">
        <v>25</v>
      </c>
      <c r="I32" s="30" t="s">
        <v>2955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2974</v>
      </c>
      <c r="C33" s="29" t="s">
        <v>2975</v>
      </c>
      <c r="D33" s="31" t="s">
        <v>29</v>
      </c>
      <c r="E33" s="32" t="s">
        <v>38</v>
      </c>
      <c r="F33" s="33" t="s">
        <v>848</v>
      </c>
      <c r="G33" s="30" t="s">
        <v>2959</v>
      </c>
      <c r="H33" s="30" t="s">
        <v>25</v>
      </c>
      <c r="I33" s="30" t="s">
        <v>2955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2976</v>
      </c>
      <c r="C34" s="29" t="s">
        <v>2977</v>
      </c>
      <c r="D34" s="31" t="s">
        <v>2635</v>
      </c>
      <c r="E34" s="32" t="s">
        <v>195</v>
      </c>
      <c r="F34" s="33" t="s">
        <v>1446</v>
      </c>
      <c r="G34" s="30" t="s">
        <v>2959</v>
      </c>
      <c r="H34" s="30" t="s">
        <v>25</v>
      </c>
      <c r="I34" s="30" t="s">
        <v>2955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2978</v>
      </c>
      <c r="C35" s="29" t="s">
        <v>2979</v>
      </c>
      <c r="D35" s="31" t="s">
        <v>42</v>
      </c>
      <c r="E35" s="32" t="s">
        <v>924</v>
      </c>
      <c r="F35" s="33" t="s">
        <v>848</v>
      </c>
      <c r="G35" s="30" t="s">
        <v>2959</v>
      </c>
      <c r="H35" s="30" t="s">
        <v>25</v>
      </c>
      <c r="I35" s="30" t="s">
        <v>2955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2980</v>
      </c>
      <c r="C36" s="29" t="s">
        <v>2981</v>
      </c>
      <c r="D36" s="31" t="s">
        <v>77</v>
      </c>
      <c r="E36" s="32" t="s">
        <v>2346</v>
      </c>
      <c r="F36" s="33" t="s">
        <v>259</v>
      </c>
      <c r="G36" s="30" t="s">
        <v>2959</v>
      </c>
      <c r="H36" s="30" t="s">
        <v>25</v>
      </c>
      <c r="I36" s="30" t="s">
        <v>2955</v>
      </c>
      <c r="J36" s="30"/>
      <c r="K36" s="34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2982</v>
      </c>
      <c r="C37" s="29" t="s">
        <v>2983</v>
      </c>
      <c r="D37" s="31" t="s">
        <v>29</v>
      </c>
      <c r="E37" s="32" t="s">
        <v>928</v>
      </c>
      <c r="F37" s="33" t="s">
        <v>711</v>
      </c>
      <c r="G37" s="30" t="s">
        <v>2959</v>
      </c>
      <c r="H37" s="30" t="s">
        <v>25</v>
      </c>
      <c r="I37" s="30" t="s">
        <v>2955</v>
      </c>
      <c r="J37" s="30"/>
      <c r="K37" s="34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6"/>
      <c r="Q37" s="19"/>
      <c r="R37" s="19"/>
      <c r="S37" s="19"/>
      <c r="T37" s="37"/>
    </row>
    <row r="38" customFormat="false" ht="18.75" hidden="false" customHeight="true" outlineLevel="0" collapsed="false">
      <c r="A38" s="38"/>
      <c r="B38" s="39" t="s">
        <v>149</v>
      </c>
      <c r="C38" s="40"/>
      <c r="D38" s="40"/>
      <c r="E38" s="40"/>
      <c r="F38" s="40"/>
      <c r="G38" s="41" t="s">
        <v>150</v>
      </c>
      <c r="H38" s="42"/>
      <c r="K38" s="43"/>
      <c r="L38" s="43"/>
      <c r="M38" s="43"/>
      <c r="N38" s="43"/>
      <c r="O38" s="43"/>
      <c r="P38" s="44"/>
    </row>
    <row r="39" customFormat="false" ht="18.75" hidden="false" customHeight="true" outlineLevel="0" collapsed="false">
      <c r="A39" s="38"/>
      <c r="B39" s="45" t="s">
        <v>151</v>
      </c>
      <c r="C39" s="46"/>
      <c r="D39" s="46"/>
      <c r="E39" s="46"/>
      <c r="F39" s="47"/>
      <c r="G39" s="48" t="s">
        <v>152</v>
      </c>
      <c r="I39" s="48"/>
      <c r="K39" s="40"/>
      <c r="M39" s="49" t="s">
        <v>153</v>
      </c>
      <c r="P39" s="50"/>
    </row>
    <row r="40" customFormat="false" ht="18.75" hidden="false" customHeight="true" outlineLevel="0" collapsed="false">
      <c r="A40" s="51"/>
      <c r="B40" s="45" t="s">
        <v>154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984</v>
      </c>
    </row>
    <row r="3" customFormat="false" ht="16.5" hidden="false" customHeight="false" outlineLevel="0" collapsed="false">
      <c r="J3" s="9" t="s">
        <v>60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985</v>
      </c>
      <c r="C8" s="29" t="s">
        <v>2986</v>
      </c>
      <c r="D8" s="31" t="s">
        <v>2987</v>
      </c>
      <c r="E8" s="32" t="s">
        <v>59</v>
      </c>
      <c r="F8" s="33" t="s">
        <v>811</v>
      </c>
      <c r="G8" s="30" t="s">
        <v>2959</v>
      </c>
      <c r="H8" s="30" t="s">
        <v>50</v>
      </c>
      <c r="I8" s="30" t="s">
        <v>2955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2988</v>
      </c>
      <c r="C9" s="29" t="s">
        <v>2989</v>
      </c>
      <c r="D9" s="31" t="s">
        <v>2118</v>
      </c>
      <c r="E9" s="32" t="s">
        <v>208</v>
      </c>
      <c r="F9" s="33" t="s">
        <v>1214</v>
      </c>
      <c r="G9" s="30" t="s">
        <v>2959</v>
      </c>
      <c r="H9" s="30" t="s">
        <v>25</v>
      </c>
      <c r="I9" s="30" t="s">
        <v>2955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2990</v>
      </c>
      <c r="C10" s="29" t="s">
        <v>2991</v>
      </c>
      <c r="D10" s="31" t="s">
        <v>612</v>
      </c>
      <c r="E10" s="32" t="s">
        <v>213</v>
      </c>
      <c r="F10" s="33" t="s">
        <v>628</v>
      </c>
      <c r="G10" s="30" t="s">
        <v>2959</v>
      </c>
      <c r="H10" s="30" t="s">
        <v>25</v>
      </c>
      <c r="I10" s="30" t="s">
        <v>2955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2992</v>
      </c>
      <c r="C11" s="29" t="s">
        <v>2993</v>
      </c>
      <c r="D11" s="31" t="s">
        <v>212</v>
      </c>
      <c r="E11" s="32" t="s">
        <v>218</v>
      </c>
      <c r="F11" s="33" t="s">
        <v>353</v>
      </c>
      <c r="G11" s="30" t="s">
        <v>2959</v>
      </c>
      <c r="H11" s="30" t="s">
        <v>25</v>
      </c>
      <c r="I11" s="30" t="s">
        <v>2955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2994</v>
      </c>
      <c r="C12" s="29" t="s">
        <v>2995</v>
      </c>
      <c r="D12" s="31" t="s">
        <v>2996</v>
      </c>
      <c r="E12" s="32" t="s">
        <v>223</v>
      </c>
      <c r="F12" s="33" t="s">
        <v>1232</v>
      </c>
      <c r="G12" s="30" t="s">
        <v>2959</v>
      </c>
      <c r="H12" s="30" t="s">
        <v>25</v>
      </c>
      <c r="I12" s="30" t="s">
        <v>2955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2997</v>
      </c>
      <c r="C13" s="29" t="s">
        <v>2998</v>
      </c>
      <c r="D13" s="31" t="s">
        <v>2999</v>
      </c>
      <c r="E13" s="32" t="s">
        <v>78</v>
      </c>
      <c r="F13" s="33" t="s">
        <v>3000</v>
      </c>
      <c r="G13" s="30" t="s">
        <v>2959</v>
      </c>
      <c r="H13" s="30" t="s">
        <v>25</v>
      </c>
      <c r="I13" s="30" t="s">
        <v>2955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001</v>
      </c>
      <c r="C14" s="29" t="s">
        <v>3002</v>
      </c>
      <c r="D14" s="31" t="s">
        <v>3003</v>
      </c>
      <c r="E14" s="32" t="s">
        <v>83</v>
      </c>
      <c r="F14" s="33" t="s">
        <v>295</v>
      </c>
      <c r="G14" s="30" t="s">
        <v>2959</v>
      </c>
      <c r="H14" s="30" t="s">
        <v>50</v>
      </c>
      <c r="I14" s="30" t="s">
        <v>2955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004</v>
      </c>
      <c r="C15" s="29" t="s">
        <v>3005</v>
      </c>
      <c r="D15" s="31" t="s">
        <v>1127</v>
      </c>
      <c r="E15" s="32" t="s">
        <v>235</v>
      </c>
      <c r="F15" s="33" t="s">
        <v>835</v>
      </c>
      <c r="G15" s="30" t="s">
        <v>2959</v>
      </c>
      <c r="H15" s="30" t="s">
        <v>25</v>
      </c>
      <c r="I15" s="30" t="s">
        <v>2955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006</v>
      </c>
      <c r="C16" s="29" t="s">
        <v>3007</v>
      </c>
      <c r="D16" s="31" t="s">
        <v>3008</v>
      </c>
      <c r="E16" s="32" t="s">
        <v>240</v>
      </c>
      <c r="F16" s="33" t="s">
        <v>23</v>
      </c>
      <c r="G16" s="30" t="s">
        <v>2959</v>
      </c>
      <c r="H16" s="30" t="s">
        <v>25</v>
      </c>
      <c r="I16" s="30" t="s">
        <v>2955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009</v>
      </c>
      <c r="C17" s="29" t="s">
        <v>3010</v>
      </c>
      <c r="D17" s="31" t="s">
        <v>100</v>
      </c>
      <c r="E17" s="32" t="s">
        <v>245</v>
      </c>
      <c r="F17" s="33" t="s">
        <v>3011</v>
      </c>
      <c r="G17" s="30" t="s">
        <v>2959</v>
      </c>
      <c r="H17" s="30" t="s">
        <v>25</v>
      </c>
      <c r="I17" s="30" t="s">
        <v>2955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012</v>
      </c>
      <c r="C18" s="29" t="s">
        <v>3013</v>
      </c>
      <c r="D18" s="31" t="s">
        <v>3014</v>
      </c>
      <c r="E18" s="32" t="s">
        <v>250</v>
      </c>
      <c r="F18" s="33" t="s">
        <v>819</v>
      </c>
      <c r="G18" s="30" t="s">
        <v>2959</v>
      </c>
      <c r="H18" s="30" t="s">
        <v>25</v>
      </c>
      <c r="I18" s="30" t="s">
        <v>2955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015</v>
      </c>
      <c r="C19" s="29" t="s">
        <v>3016</v>
      </c>
      <c r="D19" s="31" t="s">
        <v>77</v>
      </c>
      <c r="E19" s="32" t="s">
        <v>1307</v>
      </c>
      <c r="F19" s="33" t="s">
        <v>191</v>
      </c>
      <c r="G19" s="30" t="s">
        <v>2959</v>
      </c>
      <c r="H19" s="30" t="s">
        <v>25</v>
      </c>
      <c r="I19" s="30" t="s">
        <v>2955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017</v>
      </c>
      <c r="C20" s="29" t="s">
        <v>3018</v>
      </c>
      <c r="D20" s="31" t="s">
        <v>3019</v>
      </c>
      <c r="E20" s="32" t="s">
        <v>130</v>
      </c>
      <c r="F20" s="33" t="s">
        <v>183</v>
      </c>
      <c r="G20" s="30" t="s">
        <v>2959</v>
      </c>
      <c r="H20" s="30" t="s">
        <v>25</v>
      </c>
      <c r="I20" s="30" t="s">
        <v>2955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020</v>
      </c>
      <c r="C21" s="29" t="s">
        <v>3021</v>
      </c>
      <c r="D21" s="31" t="s">
        <v>77</v>
      </c>
      <c r="E21" s="32" t="s">
        <v>3022</v>
      </c>
      <c r="F21" s="33" t="s">
        <v>344</v>
      </c>
      <c r="G21" s="30" t="s">
        <v>2959</v>
      </c>
      <c r="H21" s="30" t="s">
        <v>25</v>
      </c>
      <c r="I21" s="30" t="s">
        <v>2955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023</v>
      </c>
      <c r="C22" s="29" t="s">
        <v>3024</v>
      </c>
      <c r="D22" s="31" t="s">
        <v>822</v>
      </c>
      <c r="E22" s="32" t="s">
        <v>395</v>
      </c>
      <c r="F22" s="33" t="s">
        <v>3025</v>
      </c>
      <c r="G22" s="30" t="s">
        <v>2959</v>
      </c>
      <c r="H22" s="30" t="s">
        <v>25</v>
      </c>
      <c r="I22" s="30" t="s">
        <v>2955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026</v>
      </c>
      <c r="C23" s="29" t="s">
        <v>3027</v>
      </c>
      <c r="D23" s="31" t="s">
        <v>3028</v>
      </c>
      <c r="E23" s="32" t="s">
        <v>400</v>
      </c>
      <c r="F23" s="33" t="s">
        <v>183</v>
      </c>
      <c r="G23" s="30" t="s">
        <v>2959</v>
      </c>
      <c r="H23" s="30" t="s">
        <v>25</v>
      </c>
      <c r="I23" s="30" t="s">
        <v>2955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029</v>
      </c>
      <c r="C24" s="29" t="s">
        <v>3030</v>
      </c>
      <c r="D24" s="31" t="s">
        <v>2308</v>
      </c>
      <c r="E24" s="32" t="s">
        <v>3031</v>
      </c>
      <c r="F24" s="33" t="s">
        <v>2661</v>
      </c>
      <c r="G24" s="30" t="s">
        <v>2959</v>
      </c>
      <c r="H24" s="30" t="s">
        <v>25</v>
      </c>
      <c r="I24" s="30" t="s">
        <v>2955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032</v>
      </c>
      <c r="C25" s="29" t="s">
        <v>3033</v>
      </c>
      <c r="D25" s="31" t="s">
        <v>33</v>
      </c>
      <c r="E25" s="32" t="s">
        <v>1087</v>
      </c>
      <c r="F25" s="33" t="s">
        <v>618</v>
      </c>
      <c r="G25" s="30" t="s">
        <v>2959</v>
      </c>
      <c r="H25" s="30" t="s">
        <v>25</v>
      </c>
      <c r="I25" s="30" t="s">
        <v>2955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034</v>
      </c>
      <c r="C26" s="29" t="s">
        <v>3035</v>
      </c>
      <c r="D26" s="31" t="s">
        <v>3036</v>
      </c>
      <c r="E26" s="32" t="s">
        <v>284</v>
      </c>
      <c r="F26" s="33" t="s">
        <v>308</v>
      </c>
      <c r="G26" s="30" t="s">
        <v>2959</v>
      </c>
      <c r="H26" s="30" t="s">
        <v>50</v>
      </c>
      <c r="I26" s="30" t="s">
        <v>2955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037</v>
      </c>
      <c r="C27" s="29" t="s">
        <v>3038</v>
      </c>
      <c r="D27" s="31" t="s">
        <v>810</v>
      </c>
      <c r="E27" s="32" t="s">
        <v>294</v>
      </c>
      <c r="F27" s="33" t="s">
        <v>828</v>
      </c>
      <c r="G27" s="30" t="s">
        <v>2959</v>
      </c>
      <c r="H27" s="30" t="s">
        <v>25</v>
      </c>
      <c r="I27" s="30" t="s">
        <v>2955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039</v>
      </c>
      <c r="C28" s="29" t="s">
        <v>3040</v>
      </c>
      <c r="D28" s="31" t="s">
        <v>3041</v>
      </c>
      <c r="E28" s="32" t="s">
        <v>307</v>
      </c>
      <c r="F28" s="33" t="s">
        <v>418</v>
      </c>
      <c r="G28" s="30" t="s">
        <v>2959</v>
      </c>
      <c r="H28" s="30" t="s">
        <v>25</v>
      </c>
      <c r="I28" s="30" t="s">
        <v>2955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042</v>
      </c>
      <c r="C29" s="29" t="s">
        <v>3043</v>
      </c>
      <c r="D29" s="31" t="s">
        <v>510</v>
      </c>
      <c r="E29" s="32" t="s">
        <v>2141</v>
      </c>
      <c r="F29" s="33" t="s">
        <v>264</v>
      </c>
      <c r="G29" s="30" t="s">
        <v>2959</v>
      </c>
      <c r="H29" s="30" t="s">
        <v>50</v>
      </c>
      <c r="I29" s="30" t="s">
        <v>2955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044</v>
      </c>
      <c r="C30" s="29" t="s">
        <v>3045</v>
      </c>
      <c r="D30" s="31" t="s">
        <v>1458</v>
      </c>
      <c r="E30" s="32" t="s">
        <v>311</v>
      </c>
      <c r="F30" s="33" t="s">
        <v>55</v>
      </c>
      <c r="G30" s="30" t="s">
        <v>2959</v>
      </c>
      <c r="H30" s="30" t="s">
        <v>25</v>
      </c>
      <c r="I30" s="30" t="s">
        <v>2955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046</v>
      </c>
      <c r="C31" s="29" t="s">
        <v>3047</v>
      </c>
      <c r="D31" s="31" t="s">
        <v>2007</v>
      </c>
      <c r="E31" s="32" t="s">
        <v>320</v>
      </c>
      <c r="F31" s="33" t="s">
        <v>490</v>
      </c>
      <c r="G31" s="30" t="s">
        <v>2959</v>
      </c>
      <c r="H31" s="30" t="s">
        <v>25</v>
      </c>
      <c r="I31" s="30" t="s">
        <v>2955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048</v>
      </c>
      <c r="C32" s="29" t="s">
        <v>3049</v>
      </c>
      <c r="D32" s="31" t="s">
        <v>1910</v>
      </c>
      <c r="E32" s="32" t="s">
        <v>329</v>
      </c>
      <c r="F32" s="33" t="s">
        <v>1879</v>
      </c>
      <c r="G32" s="30" t="s">
        <v>2959</v>
      </c>
      <c r="H32" s="30" t="s">
        <v>25</v>
      </c>
      <c r="I32" s="30" t="s">
        <v>2955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3050</v>
      </c>
      <c r="C33" s="29" t="s">
        <v>3051</v>
      </c>
      <c r="D33" s="31" t="s">
        <v>3052</v>
      </c>
      <c r="E33" s="32" t="s">
        <v>3053</v>
      </c>
      <c r="F33" s="33" t="s">
        <v>2000</v>
      </c>
      <c r="G33" s="30" t="s">
        <v>2959</v>
      </c>
      <c r="H33" s="30" t="s">
        <v>25</v>
      </c>
      <c r="I33" s="30" t="s">
        <v>2955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3054</v>
      </c>
      <c r="C34" s="29" t="s">
        <v>3055</v>
      </c>
      <c r="D34" s="31" t="s">
        <v>496</v>
      </c>
      <c r="E34" s="32" t="s">
        <v>338</v>
      </c>
      <c r="F34" s="33" t="s">
        <v>1436</v>
      </c>
      <c r="G34" s="30" t="s">
        <v>2959</v>
      </c>
      <c r="H34" s="30" t="s">
        <v>25</v>
      </c>
      <c r="I34" s="30" t="s">
        <v>2955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3056</v>
      </c>
      <c r="C35" s="29" t="s">
        <v>3057</v>
      </c>
      <c r="D35" s="31" t="s">
        <v>212</v>
      </c>
      <c r="E35" s="32" t="s">
        <v>338</v>
      </c>
      <c r="F35" s="33" t="s">
        <v>2568</v>
      </c>
      <c r="G35" s="30" t="s">
        <v>2959</v>
      </c>
      <c r="H35" s="30" t="s">
        <v>25</v>
      </c>
      <c r="I35" s="30" t="s">
        <v>2955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3058</v>
      </c>
      <c r="C36" s="29" t="s">
        <v>3059</v>
      </c>
      <c r="D36" s="31" t="s">
        <v>77</v>
      </c>
      <c r="E36" s="32" t="s">
        <v>3060</v>
      </c>
      <c r="F36" s="33" t="s">
        <v>485</v>
      </c>
      <c r="G36" s="30" t="s">
        <v>2959</v>
      </c>
      <c r="H36" s="30" t="s">
        <v>25</v>
      </c>
      <c r="I36" s="30" t="s">
        <v>2955</v>
      </c>
      <c r="J36" s="30"/>
      <c r="K36" s="34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3061</v>
      </c>
      <c r="C37" s="29" t="s">
        <v>3062</v>
      </c>
      <c r="D37" s="31" t="s">
        <v>2432</v>
      </c>
      <c r="E37" s="32" t="s">
        <v>3060</v>
      </c>
      <c r="F37" s="33" t="s">
        <v>3063</v>
      </c>
      <c r="G37" s="30" t="s">
        <v>2959</v>
      </c>
      <c r="H37" s="30" t="s">
        <v>25</v>
      </c>
      <c r="I37" s="30" t="s">
        <v>2955</v>
      </c>
      <c r="J37" s="30"/>
      <c r="K37" s="34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6"/>
      <c r="Q37" s="19"/>
      <c r="R37" s="19"/>
      <c r="S37" s="19"/>
      <c r="T37" s="37"/>
    </row>
    <row r="38" customFormat="false" ht="18.75" hidden="false" customHeight="true" outlineLevel="0" collapsed="false">
      <c r="A38" s="38"/>
      <c r="B38" s="39" t="s">
        <v>149</v>
      </c>
      <c r="C38" s="40"/>
      <c r="D38" s="40"/>
      <c r="E38" s="40"/>
      <c r="F38" s="40"/>
      <c r="G38" s="41" t="s">
        <v>150</v>
      </c>
      <c r="H38" s="42"/>
      <c r="K38" s="43"/>
      <c r="L38" s="43"/>
      <c r="M38" s="43"/>
      <c r="N38" s="43"/>
      <c r="O38" s="43"/>
      <c r="P38" s="44"/>
    </row>
    <row r="39" customFormat="false" ht="18.75" hidden="false" customHeight="true" outlineLevel="0" collapsed="false">
      <c r="A39" s="38"/>
      <c r="B39" s="45" t="s">
        <v>151</v>
      </c>
      <c r="C39" s="46"/>
      <c r="D39" s="46"/>
      <c r="E39" s="46"/>
      <c r="F39" s="47"/>
      <c r="G39" s="48" t="s">
        <v>152</v>
      </c>
      <c r="I39" s="48"/>
      <c r="K39" s="40"/>
      <c r="M39" s="49" t="s">
        <v>153</v>
      </c>
      <c r="P39" s="50"/>
    </row>
    <row r="40" customFormat="false" ht="18.75" hidden="false" customHeight="true" outlineLevel="0" collapsed="false">
      <c r="A40" s="51"/>
      <c r="B40" s="45" t="s">
        <v>154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3" width="13.14"/>
    <col collapsed="false" customWidth="true" hidden="false" outlineLevel="0" max="4" min="4" style="3" width="17.42"/>
    <col collapsed="false" customWidth="true" hidden="false" outlineLevel="0" max="5" min="5" style="3" width="7.7"/>
    <col collapsed="false" customWidth="true" hidden="false" outlineLevel="0" max="6" min="6" style="3" width="11.56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3064</v>
      </c>
    </row>
    <row r="3" customFormat="false" ht="16.5" hidden="false" customHeight="false" outlineLevel="0" collapsed="false">
      <c r="J3" s="9" t="s">
        <v>694</v>
      </c>
    </row>
    <row r="4" s="12" customFormat="true" ht="34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9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065</v>
      </c>
      <c r="C8" s="29" t="s">
        <v>3066</v>
      </c>
      <c r="D8" s="31" t="s">
        <v>3067</v>
      </c>
      <c r="E8" s="32" t="s">
        <v>1204</v>
      </c>
      <c r="F8" s="33" t="s">
        <v>948</v>
      </c>
      <c r="G8" s="30" t="s">
        <v>2959</v>
      </c>
      <c r="H8" s="30" t="s">
        <v>25</v>
      </c>
      <c r="I8" s="30" t="s">
        <v>2955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3068</v>
      </c>
      <c r="C9" s="29" t="s">
        <v>3069</v>
      </c>
      <c r="D9" s="31" t="s">
        <v>2164</v>
      </c>
      <c r="E9" s="32" t="s">
        <v>1128</v>
      </c>
      <c r="F9" s="33" t="s">
        <v>74</v>
      </c>
      <c r="G9" s="30" t="s">
        <v>2959</v>
      </c>
      <c r="H9" s="30" t="s">
        <v>25</v>
      </c>
      <c r="I9" s="30" t="s">
        <v>2955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3070</v>
      </c>
      <c r="C10" s="29" t="s">
        <v>3071</v>
      </c>
      <c r="D10" s="31" t="s">
        <v>3072</v>
      </c>
      <c r="E10" s="32" t="s">
        <v>348</v>
      </c>
      <c r="F10" s="33" t="s">
        <v>236</v>
      </c>
      <c r="G10" s="30" t="s">
        <v>2959</v>
      </c>
      <c r="H10" s="30" t="s">
        <v>25</v>
      </c>
      <c r="I10" s="30" t="s">
        <v>2955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3073</v>
      </c>
      <c r="C11" s="29" t="s">
        <v>3074</v>
      </c>
      <c r="D11" s="31" t="s">
        <v>458</v>
      </c>
      <c r="E11" s="32" t="s">
        <v>348</v>
      </c>
      <c r="F11" s="33" t="s">
        <v>909</v>
      </c>
      <c r="G11" s="30" t="s">
        <v>2959</v>
      </c>
      <c r="H11" s="30" t="s">
        <v>50</v>
      </c>
      <c r="I11" s="30" t="s">
        <v>2955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3075</v>
      </c>
      <c r="C12" s="29" t="s">
        <v>3076</v>
      </c>
      <c r="D12" s="31" t="s">
        <v>142</v>
      </c>
      <c r="E12" s="32" t="s">
        <v>348</v>
      </c>
      <c r="F12" s="33" t="s">
        <v>586</v>
      </c>
      <c r="G12" s="30" t="s">
        <v>2959</v>
      </c>
      <c r="H12" s="30" t="s">
        <v>25</v>
      </c>
      <c r="I12" s="30" t="s">
        <v>2955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3077</v>
      </c>
      <c r="C13" s="29" t="s">
        <v>3078</v>
      </c>
      <c r="D13" s="31" t="s">
        <v>3079</v>
      </c>
      <c r="E13" s="32" t="s">
        <v>1403</v>
      </c>
      <c r="F13" s="33" t="s">
        <v>3080</v>
      </c>
      <c r="G13" s="30" t="s">
        <v>2959</v>
      </c>
      <c r="H13" s="30" t="s">
        <v>25</v>
      </c>
      <c r="I13" s="30" t="s">
        <v>2955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3081</v>
      </c>
      <c r="C14" s="29" t="s">
        <v>3082</v>
      </c>
      <c r="D14" s="31" t="s">
        <v>1263</v>
      </c>
      <c r="E14" s="32" t="s">
        <v>475</v>
      </c>
      <c r="F14" s="33" t="s">
        <v>925</v>
      </c>
      <c r="G14" s="30" t="s">
        <v>2959</v>
      </c>
      <c r="H14" s="30" t="s">
        <v>25</v>
      </c>
      <c r="I14" s="30" t="s">
        <v>2955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3083</v>
      </c>
      <c r="C15" s="29" t="s">
        <v>3084</v>
      </c>
      <c r="D15" s="31" t="s">
        <v>2896</v>
      </c>
      <c r="E15" s="32" t="s">
        <v>475</v>
      </c>
      <c r="F15" s="33" t="s">
        <v>1290</v>
      </c>
      <c r="G15" s="30" t="s">
        <v>2959</v>
      </c>
      <c r="H15" s="30" t="s">
        <v>25</v>
      </c>
      <c r="I15" s="30" t="s">
        <v>2955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3085</v>
      </c>
      <c r="C16" s="29" t="s">
        <v>3086</v>
      </c>
      <c r="D16" s="31" t="s">
        <v>1934</v>
      </c>
      <c r="E16" s="32" t="s">
        <v>480</v>
      </c>
      <c r="F16" s="33" t="s">
        <v>800</v>
      </c>
      <c r="G16" s="30" t="s">
        <v>2959</v>
      </c>
      <c r="H16" s="30" t="s">
        <v>25</v>
      </c>
      <c r="I16" s="30" t="s">
        <v>2955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3087</v>
      </c>
      <c r="C17" s="29" t="s">
        <v>3088</v>
      </c>
      <c r="D17" s="31" t="s">
        <v>3019</v>
      </c>
      <c r="E17" s="32" t="s">
        <v>928</v>
      </c>
      <c r="F17" s="33" t="s">
        <v>1897</v>
      </c>
      <c r="G17" s="30" t="s">
        <v>3089</v>
      </c>
      <c r="H17" s="30" t="s">
        <v>25</v>
      </c>
      <c r="I17" s="30" t="s">
        <v>3090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3091</v>
      </c>
      <c r="C18" s="29" t="s">
        <v>3092</v>
      </c>
      <c r="D18" s="31" t="s">
        <v>3093</v>
      </c>
      <c r="E18" s="32" t="s">
        <v>78</v>
      </c>
      <c r="F18" s="33" t="s">
        <v>179</v>
      </c>
      <c r="G18" s="30" t="s">
        <v>3089</v>
      </c>
      <c r="H18" s="30" t="s">
        <v>25</v>
      </c>
      <c r="I18" s="30" t="s">
        <v>3090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3094</v>
      </c>
      <c r="C19" s="29" t="s">
        <v>3095</v>
      </c>
      <c r="D19" s="31" t="s">
        <v>3096</v>
      </c>
      <c r="E19" s="32" t="s">
        <v>83</v>
      </c>
      <c r="F19" s="33" t="s">
        <v>3097</v>
      </c>
      <c r="G19" s="30" t="s">
        <v>3089</v>
      </c>
      <c r="H19" s="30" t="s">
        <v>50</v>
      </c>
      <c r="I19" s="30" t="s">
        <v>3090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3098</v>
      </c>
      <c r="C20" s="29" t="s">
        <v>3099</v>
      </c>
      <c r="D20" s="31" t="s">
        <v>899</v>
      </c>
      <c r="E20" s="32" t="s">
        <v>130</v>
      </c>
      <c r="F20" s="33" t="s">
        <v>335</v>
      </c>
      <c r="G20" s="30" t="s">
        <v>3089</v>
      </c>
      <c r="H20" s="30" t="s">
        <v>50</v>
      </c>
      <c r="I20" s="30" t="s">
        <v>3090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3100</v>
      </c>
      <c r="C21" s="29" t="s">
        <v>3101</v>
      </c>
      <c r="D21" s="31" t="s">
        <v>3102</v>
      </c>
      <c r="E21" s="32" t="s">
        <v>1355</v>
      </c>
      <c r="F21" s="33" t="s">
        <v>275</v>
      </c>
      <c r="G21" s="30" t="s">
        <v>3089</v>
      </c>
      <c r="H21" s="30" t="s">
        <v>50</v>
      </c>
      <c r="I21" s="30" t="s">
        <v>3090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3103</v>
      </c>
      <c r="C22" s="29" t="s">
        <v>3104</v>
      </c>
      <c r="D22" s="31" t="s">
        <v>2869</v>
      </c>
      <c r="E22" s="32" t="s">
        <v>22</v>
      </c>
      <c r="F22" s="33" t="s">
        <v>34</v>
      </c>
      <c r="G22" s="30" t="s">
        <v>3105</v>
      </c>
      <c r="H22" s="30" t="s">
        <v>50</v>
      </c>
      <c r="I22" s="30" t="s">
        <v>3090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3106</v>
      </c>
      <c r="C23" s="29" t="s">
        <v>3107</v>
      </c>
      <c r="D23" s="31" t="s">
        <v>1608</v>
      </c>
      <c r="E23" s="32" t="s">
        <v>916</v>
      </c>
      <c r="F23" s="33" t="s">
        <v>576</v>
      </c>
      <c r="G23" s="30" t="s">
        <v>3105</v>
      </c>
      <c r="H23" s="30" t="s">
        <v>50</v>
      </c>
      <c r="I23" s="30" t="s">
        <v>3090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3108</v>
      </c>
      <c r="C24" s="29" t="s">
        <v>3109</v>
      </c>
      <c r="D24" s="31" t="s">
        <v>1452</v>
      </c>
      <c r="E24" s="32" t="s">
        <v>43</v>
      </c>
      <c r="F24" s="33" t="s">
        <v>3110</v>
      </c>
      <c r="G24" s="30" t="s">
        <v>3105</v>
      </c>
      <c r="H24" s="30" t="s">
        <v>50</v>
      </c>
      <c r="I24" s="30" t="s">
        <v>3090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3111</v>
      </c>
      <c r="C25" s="29" t="s">
        <v>3112</v>
      </c>
      <c r="D25" s="31" t="s">
        <v>2682</v>
      </c>
      <c r="E25" s="32" t="s">
        <v>921</v>
      </c>
      <c r="F25" s="33" t="s">
        <v>2525</v>
      </c>
      <c r="G25" s="30" t="s">
        <v>3105</v>
      </c>
      <c r="H25" s="30" t="s">
        <v>25</v>
      </c>
      <c r="I25" s="30" t="s">
        <v>3090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3113</v>
      </c>
      <c r="C26" s="29" t="s">
        <v>3114</v>
      </c>
      <c r="D26" s="31" t="s">
        <v>1580</v>
      </c>
      <c r="E26" s="32" t="s">
        <v>195</v>
      </c>
      <c r="F26" s="33" t="s">
        <v>906</v>
      </c>
      <c r="G26" s="30" t="s">
        <v>3105</v>
      </c>
      <c r="H26" s="30" t="s">
        <v>25</v>
      </c>
      <c r="I26" s="30" t="s">
        <v>3090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3115</v>
      </c>
      <c r="C27" s="29" t="s">
        <v>3116</v>
      </c>
      <c r="D27" s="31" t="s">
        <v>2552</v>
      </c>
      <c r="E27" s="32" t="s">
        <v>48</v>
      </c>
      <c r="F27" s="33" t="s">
        <v>1027</v>
      </c>
      <c r="G27" s="30" t="s">
        <v>3105</v>
      </c>
      <c r="H27" s="30" t="s">
        <v>50</v>
      </c>
      <c r="I27" s="30" t="s">
        <v>3090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3117</v>
      </c>
      <c r="C28" s="29" t="s">
        <v>3118</v>
      </c>
      <c r="D28" s="31" t="s">
        <v>3119</v>
      </c>
      <c r="E28" s="32" t="s">
        <v>54</v>
      </c>
      <c r="F28" s="33" t="s">
        <v>2525</v>
      </c>
      <c r="G28" s="30" t="s">
        <v>3105</v>
      </c>
      <c r="H28" s="30" t="s">
        <v>50</v>
      </c>
      <c r="I28" s="30" t="s">
        <v>3090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3120</v>
      </c>
      <c r="C29" s="29" t="s">
        <v>3121</v>
      </c>
      <c r="D29" s="31" t="s">
        <v>3122</v>
      </c>
      <c r="E29" s="32" t="s">
        <v>78</v>
      </c>
      <c r="F29" s="33" t="s">
        <v>800</v>
      </c>
      <c r="G29" s="30" t="s">
        <v>3105</v>
      </c>
      <c r="H29" s="30" t="s">
        <v>25</v>
      </c>
      <c r="I29" s="30" t="s">
        <v>3090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3123</v>
      </c>
      <c r="C30" s="29" t="s">
        <v>3124</v>
      </c>
      <c r="D30" s="31" t="s">
        <v>3125</v>
      </c>
      <c r="E30" s="32" t="s">
        <v>2377</v>
      </c>
      <c r="F30" s="33" t="s">
        <v>1171</v>
      </c>
      <c r="G30" s="30" t="s">
        <v>3105</v>
      </c>
      <c r="H30" s="30" t="s">
        <v>50</v>
      </c>
      <c r="I30" s="30" t="s">
        <v>3090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3126</v>
      </c>
      <c r="C31" s="29" t="s">
        <v>3127</v>
      </c>
      <c r="D31" s="31" t="s">
        <v>324</v>
      </c>
      <c r="E31" s="32" t="s">
        <v>130</v>
      </c>
      <c r="F31" s="33" t="s">
        <v>767</v>
      </c>
      <c r="G31" s="30" t="s">
        <v>3105</v>
      </c>
      <c r="H31" s="30" t="s">
        <v>25</v>
      </c>
      <c r="I31" s="30" t="s">
        <v>3090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3128</v>
      </c>
      <c r="C32" s="29" t="s">
        <v>3129</v>
      </c>
      <c r="D32" s="31" t="s">
        <v>3130</v>
      </c>
      <c r="E32" s="32" t="s">
        <v>130</v>
      </c>
      <c r="F32" s="33" t="s">
        <v>264</v>
      </c>
      <c r="G32" s="30" t="s">
        <v>3105</v>
      </c>
      <c r="H32" s="30" t="s">
        <v>25</v>
      </c>
      <c r="I32" s="30" t="s">
        <v>3090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3131</v>
      </c>
      <c r="C33" s="29" t="s">
        <v>3132</v>
      </c>
      <c r="D33" s="31" t="s">
        <v>3133</v>
      </c>
      <c r="E33" s="32" t="s">
        <v>2878</v>
      </c>
      <c r="F33" s="33" t="s">
        <v>3134</v>
      </c>
      <c r="G33" s="30" t="s">
        <v>3105</v>
      </c>
      <c r="H33" s="30" t="s">
        <v>50</v>
      </c>
      <c r="I33" s="30" t="s">
        <v>3090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3135</v>
      </c>
      <c r="C34" s="29" t="s">
        <v>3136</v>
      </c>
      <c r="D34" s="31" t="s">
        <v>3137</v>
      </c>
      <c r="E34" s="32" t="s">
        <v>1087</v>
      </c>
      <c r="F34" s="33" t="s">
        <v>285</v>
      </c>
      <c r="G34" s="30" t="s">
        <v>3105</v>
      </c>
      <c r="H34" s="30" t="s">
        <v>25</v>
      </c>
      <c r="I34" s="30" t="s">
        <v>3090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24.95" hidden="false" customHeight="true" outlineLevel="0" collapsed="false">
      <c r="A35" s="29" t="n">
        <v>28</v>
      </c>
      <c r="B35" s="30" t="s">
        <v>3138</v>
      </c>
      <c r="C35" s="29" t="s">
        <v>3139</v>
      </c>
      <c r="D35" s="31" t="s">
        <v>82</v>
      </c>
      <c r="E35" s="32" t="s">
        <v>1403</v>
      </c>
      <c r="F35" s="33" t="s">
        <v>3140</v>
      </c>
      <c r="G35" s="30" t="s">
        <v>3105</v>
      </c>
      <c r="H35" s="30" t="s">
        <v>25</v>
      </c>
      <c r="I35" s="30" t="s">
        <v>3090</v>
      </c>
      <c r="J35" s="30"/>
      <c r="K35" s="34"/>
      <c r="L35" s="34"/>
      <c r="M35" s="34"/>
      <c r="N35" s="34" t="str">
        <f aca="false">O35</f>
        <v/>
      </c>
      <c r="O35" s="35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6"/>
      <c r="Q35" s="19"/>
      <c r="R35" s="19"/>
      <c r="S35" s="19"/>
      <c r="T35" s="37"/>
    </row>
    <row r="36" customFormat="false" ht="24.95" hidden="false" customHeight="true" outlineLevel="0" collapsed="false">
      <c r="A36" s="29" t="n">
        <v>29</v>
      </c>
      <c r="B36" s="30" t="s">
        <v>3141</v>
      </c>
      <c r="C36" s="29" t="s">
        <v>3142</v>
      </c>
      <c r="D36" s="31" t="s">
        <v>3143</v>
      </c>
      <c r="E36" s="32" t="s">
        <v>877</v>
      </c>
      <c r="F36" s="33" t="s">
        <v>3144</v>
      </c>
      <c r="G36" s="30" t="s">
        <v>3105</v>
      </c>
      <c r="H36" s="30" t="s">
        <v>50</v>
      </c>
      <c r="I36" s="30" t="s">
        <v>3090</v>
      </c>
      <c r="J36" s="30"/>
      <c r="K36" s="34"/>
      <c r="L36" s="34"/>
      <c r="M36" s="34"/>
      <c r="N36" s="34" t="str">
        <f aca="false">O36</f>
        <v/>
      </c>
      <c r="O36" s="35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6"/>
      <c r="Q36" s="19"/>
      <c r="R36" s="19"/>
      <c r="S36" s="19"/>
      <c r="T36" s="37"/>
    </row>
    <row r="37" customFormat="false" ht="24.95" hidden="false" customHeight="true" outlineLevel="0" collapsed="false">
      <c r="A37" s="29" t="n">
        <v>30</v>
      </c>
      <c r="B37" s="30" t="s">
        <v>3145</v>
      </c>
      <c r="C37" s="29" t="s">
        <v>3146</v>
      </c>
      <c r="D37" s="31" t="s">
        <v>3147</v>
      </c>
      <c r="E37" s="32" t="s">
        <v>1771</v>
      </c>
      <c r="F37" s="33" t="s">
        <v>1787</v>
      </c>
      <c r="G37" s="30" t="s">
        <v>3105</v>
      </c>
      <c r="H37" s="30" t="s">
        <v>25</v>
      </c>
      <c r="I37" s="30" t="s">
        <v>3090</v>
      </c>
      <c r="J37" s="30"/>
      <c r="K37" s="34"/>
      <c r="L37" s="34"/>
      <c r="M37" s="34"/>
      <c r="N37" s="34" t="str">
        <f aca="false">O37</f>
        <v/>
      </c>
      <c r="O37" s="35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6"/>
      <c r="Q37" s="19"/>
      <c r="R37" s="19"/>
      <c r="S37" s="19"/>
      <c r="T37" s="37"/>
    </row>
    <row r="38" customFormat="false" ht="18.75" hidden="false" customHeight="true" outlineLevel="0" collapsed="false">
      <c r="A38" s="38"/>
      <c r="B38" s="39" t="s">
        <v>149</v>
      </c>
      <c r="C38" s="40"/>
      <c r="D38" s="40"/>
      <c r="E38" s="40"/>
      <c r="F38" s="40"/>
      <c r="G38" s="41" t="s">
        <v>150</v>
      </c>
      <c r="H38" s="42"/>
      <c r="K38" s="43"/>
      <c r="L38" s="43"/>
      <c r="M38" s="43"/>
      <c r="N38" s="43"/>
      <c r="O38" s="43"/>
      <c r="P38" s="44"/>
    </row>
    <row r="39" customFormat="false" ht="18.75" hidden="false" customHeight="true" outlineLevel="0" collapsed="false">
      <c r="A39" s="38"/>
      <c r="B39" s="45" t="s">
        <v>151</v>
      </c>
      <c r="C39" s="46"/>
      <c r="D39" s="46"/>
      <c r="E39" s="46"/>
      <c r="F39" s="47"/>
      <c r="G39" s="48" t="s">
        <v>152</v>
      </c>
      <c r="I39" s="48"/>
      <c r="K39" s="40"/>
      <c r="M39" s="49" t="s">
        <v>153</v>
      </c>
      <c r="P39" s="50"/>
    </row>
    <row r="40" customFormat="false" ht="18.75" hidden="false" customHeight="true" outlineLevel="0" collapsed="false">
      <c r="A40" s="51"/>
      <c r="B40" s="45" t="s">
        <v>154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14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70</v>
      </c>
    </row>
    <row r="3" customFormat="false" ht="16.5" hidden="false" customHeight="false" outlineLevel="0" collapsed="false">
      <c r="J3" s="9" t="s">
        <v>39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93</v>
      </c>
      <c r="C8" s="29" t="s">
        <v>394</v>
      </c>
      <c r="D8" s="31" t="s">
        <v>77</v>
      </c>
      <c r="E8" s="32" t="s">
        <v>395</v>
      </c>
      <c r="F8" s="33" t="s">
        <v>396</v>
      </c>
      <c r="G8" s="30" t="s">
        <v>160</v>
      </c>
      <c r="H8" s="30" t="s">
        <v>25</v>
      </c>
      <c r="I8" s="30" t="s">
        <v>161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397</v>
      </c>
      <c r="C9" s="29" t="s">
        <v>398</v>
      </c>
      <c r="D9" s="31" t="s">
        <v>399</v>
      </c>
      <c r="E9" s="32" t="s">
        <v>400</v>
      </c>
      <c r="F9" s="33" t="s">
        <v>401</v>
      </c>
      <c r="G9" s="30" t="s">
        <v>160</v>
      </c>
      <c r="H9" s="30" t="s">
        <v>50</v>
      </c>
      <c r="I9" s="30" t="s">
        <v>161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402</v>
      </c>
      <c r="C10" s="29" t="s">
        <v>403</v>
      </c>
      <c r="D10" s="31" t="s">
        <v>404</v>
      </c>
      <c r="E10" s="32" t="s">
        <v>405</v>
      </c>
      <c r="F10" s="33" t="s">
        <v>241</v>
      </c>
      <c r="G10" s="30" t="s">
        <v>160</v>
      </c>
      <c r="H10" s="30" t="s">
        <v>25</v>
      </c>
      <c r="I10" s="30" t="s">
        <v>161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406</v>
      </c>
      <c r="C11" s="29" t="s">
        <v>407</v>
      </c>
      <c r="D11" s="31" t="s">
        <v>408</v>
      </c>
      <c r="E11" s="32" t="s">
        <v>409</v>
      </c>
      <c r="F11" s="33" t="s">
        <v>410</v>
      </c>
      <c r="G11" s="30" t="s">
        <v>160</v>
      </c>
      <c r="H11" s="30" t="s">
        <v>25</v>
      </c>
      <c r="I11" s="30" t="s">
        <v>161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411</v>
      </c>
      <c r="C12" s="29" t="s">
        <v>412</v>
      </c>
      <c r="D12" s="31" t="s">
        <v>413</v>
      </c>
      <c r="E12" s="32" t="s">
        <v>409</v>
      </c>
      <c r="F12" s="33" t="s">
        <v>414</v>
      </c>
      <c r="G12" s="30" t="s">
        <v>160</v>
      </c>
      <c r="H12" s="30" t="s">
        <v>25</v>
      </c>
      <c r="I12" s="30" t="s">
        <v>161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415</v>
      </c>
      <c r="C13" s="29" t="s">
        <v>416</v>
      </c>
      <c r="D13" s="31" t="s">
        <v>417</v>
      </c>
      <c r="E13" s="32" t="s">
        <v>284</v>
      </c>
      <c r="F13" s="33" t="s">
        <v>418</v>
      </c>
      <c r="G13" s="30" t="s">
        <v>160</v>
      </c>
      <c r="H13" s="30" t="s">
        <v>25</v>
      </c>
      <c r="I13" s="30" t="s">
        <v>161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419</v>
      </c>
      <c r="C14" s="29" t="s">
        <v>420</v>
      </c>
      <c r="D14" s="31" t="s">
        <v>421</v>
      </c>
      <c r="E14" s="32" t="s">
        <v>294</v>
      </c>
      <c r="F14" s="33" t="s">
        <v>290</v>
      </c>
      <c r="G14" s="30" t="s">
        <v>160</v>
      </c>
      <c r="H14" s="30" t="s">
        <v>25</v>
      </c>
      <c r="I14" s="30" t="s">
        <v>161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422</v>
      </c>
      <c r="C15" s="29" t="s">
        <v>423</v>
      </c>
      <c r="D15" s="31" t="s">
        <v>424</v>
      </c>
      <c r="E15" s="32" t="s">
        <v>311</v>
      </c>
      <c r="F15" s="33" t="s">
        <v>425</v>
      </c>
      <c r="G15" s="30" t="s">
        <v>160</v>
      </c>
      <c r="H15" s="30" t="s">
        <v>25</v>
      </c>
      <c r="I15" s="30" t="s">
        <v>161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426</v>
      </c>
      <c r="C16" s="29" t="s">
        <v>427</v>
      </c>
      <c r="D16" s="31" t="s">
        <v>428</v>
      </c>
      <c r="E16" s="32" t="s">
        <v>429</v>
      </c>
      <c r="F16" s="33" t="s">
        <v>430</v>
      </c>
      <c r="G16" s="30" t="s">
        <v>160</v>
      </c>
      <c r="H16" s="30" t="s">
        <v>50</v>
      </c>
      <c r="I16" s="30" t="s">
        <v>161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431</v>
      </c>
      <c r="C17" s="29" t="s">
        <v>432</v>
      </c>
      <c r="D17" s="31" t="s">
        <v>262</v>
      </c>
      <c r="E17" s="32" t="s">
        <v>334</v>
      </c>
      <c r="F17" s="33" t="s">
        <v>433</v>
      </c>
      <c r="G17" s="30" t="s">
        <v>160</v>
      </c>
      <c r="H17" s="30" t="s">
        <v>50</v>
      </c>
      <c r="I17" s="30" t="s">
        <v>161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434</v>
      </c>
      <c r="C18" s="29" t="s">
        <v>435</v>
      </c>
      <c r="D18" s="31" t="s">
        <v>436</v>
      </c>
      <c r="E18" s="32" t="s">
        <v>437</v>
      </c>
      <c r="F18" s="33" t="s">
        <v>438</v>
      </c>
      <c r="G18" s="30" t="s">
        <v>160</v>
      </c>
      <c r="H18" s="30" t="s">
        <v>50</v>
      </c>
      <c r="I18" s="30" t="s">
        <v>161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439</v>
      </c>
      <c r="C19" s="29" t="s">
        <v>440</v>
      </c>
      <c r="D19" s="31" t="s">
        <v>441</v>
      </c>
      <c r="E19" s="32" t="s">
        <v>338</v>
      </c>
      <c r="F19" s="33" t="s">
        <v>442</v>
      </c>
      <c r="G19" s="30" t="s">
        <v>160</v>
      </c>
      <c r="H19" s="30" t="s">
        <v>25</v>
      </c>
      <c r="I19" s="30" t="s">
        <v>161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443</v>
      </c>
      <c r="C20" s="29" t="s">
        <v>444</v>
      </c>
      <c r="D20" s="31" t="s">
        <v>445</v>
      </c>
      <c r="E20" s="32" t="s">
        <v>338</v>
      </c>
      <c r="F20" s="33" t="s">
        <v>446</v>
      </c>
      <c r="G20" s="30" t="s">
        <v>160</v>
      </c>
      <c r="H20" s="30" t="s">
        <v>25</v>
      </c>
      <c r="I20" s="30" t="s">
        <v>161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447</v>
      </c>
      <c r="C21" s="29" t="s">
        <v>448</v>
      </c>
      <c r="D21" s="31" t="s">
        <v>449</v>
      </c>
      <c r="E21" s="32" t="s">
        <v>450</v>
      </c>
      <c r="F21" s="33" t="s">
        <v>451</v>
      </c>
      <c r="G21" s="30" t="s">
        <v>160</v>
      </c>
      <c r="H21" s="30" t="s">
        <v>25</v>
      </c>
      <c r="I21" s="30" t="s">
        <v>161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452</v>
      </c>
      <c r="C22" s="29" t="s">
        <v>453</v>
      </c>
      <c r="D22" s="31" t="s">
        <v>454</v>
      </c>
      <c r="E22" s="32" t="s">
        <v>348</v>
      </c>
      <c r="F22" s="33" t="s">
        <v>455</v>
      </c>
      <c r="G22" s="30" t="s">
        <v>160</v>
      </c>
      <c r="H22" s="30" t="s">
        <v>25</v>
      </c>
      <c r="I22" s="30" t="s">
        <v>161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456</v>
      </c>
      <c r="C23" s="29" t="s">
        <v>457</v>
      </c>
      <c r="D23" s="31" t="s">
        <v>458</v>
      </c>
      <c r="E23" s="32" t="s">
        <v>348</v>
      </c>
      <c r="F23" s="33" t="s">
        <v>446</v>
      </c>
      <c r="G23" s="30" t="s">
        <v>160</v>
      </c>
      <c r="H23" s="30" t="s">
        <v>25</v>
      </c>
      <c r="I23" s="30" t="s">
        <v>161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459</v>
      </c>
      <c r="C24" s="29" t="s">
        <v>460</v>
      </c>
      <c r="D24" s="31" t="s">
        <v>461</v>
      </c>
      <c r="E24" s="32" t="s">
        <v>348</v>
      </c>
      <c r="F24" s="33" t="s">
        <v>462</v>
      </c>
      <c r="G24" s="30" t="s">
        <v>160</v>
      </c>
      <c r="H24" s="30" t="s">
        <v>25</v>
      </c>
      <c r="I24" s="30" t="s">
        <v>161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463</v>
      </c>
      <c r="C25" s="29" t="s">
        <v>464</v>
      </c>
      <c r="D25" s="31" t="s">
        <v>465</v>
      </c>
      <c r="E25" s="32" t="s">
        <v>466</v>
      </c>
      <c r="F25" s="33" t="s">
        <v>467</v>
      </c>
      <c r="G25" s="30" t="s">
        <v>160</v>
      </c>
      <c r="H25" s="30" t="s">
        <v>25</v>
      </c>
      <c r="I25" s="30" t="s">
        <v>161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468</v>
      </c>
      <c r="C26" s="29" t="s">
        <v>469</v>
      </c>
      <c r="D26" s="31" t="s">
        <v>470</v>
      </c>
      <c r="E26" s="32" t="s">
        <v>471</v>
      </c>
      <c r="F26" s="33" t="s">
        <v>472</v>
      </c>
      <c r="G26" s="30" t="s">
        <v>160</v>
      </c>
      <c r="H26" s="30" t="s">
        <v>25</v>
      </c>
      <c r="I26" s="30" t="s">
        <v>161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473</v>
      </c>
      <c r="C27" s="29" t="s">
        <v>474</v>
      </c>
      <c r="D27" s="31" t="s">
        <v>449</v>
      </c>
      <c r="E27" s="32" t="s">
        <v>475</v>
      </c>
      <c r="F27" s="33" t="s">
        <v>476</v>
      </c>
      <c r="G27" s="30" t="s">
        <v>160</v>
      </c>
      <c r="H27" s="30" t="s">
        <v>25</v>
      </c>
      <c r="I27" s="30" t="s">
        <v>161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477</v>
      </c>
      <c r="C28" s="29" t="s">
        <v>478</v>
      </c>
      <c r="D28" s="31" t="s">
        <v>479</v>
      </c>
      <c r="E28" s="32" t="s">
        <v>480</v>
      </c>
      <c r="F28" s="33" t="s">
        <v>481</v>
      </c>
      <c r="G28" s="30" t="s">
        <v>160</v>
      </c>
      <c r="H28" s="30" t="s">
        <v>25</v>
      </c>
      <c r="I28" s="30" t="s">
        <v>161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482</v>
      </c>
      <c r="C29" s="29" t="s">
        <v>483</v>
      </c>
      <c r="D29" s="31" t="s">
        <v>484</v>
      </c>
      <c r="E29" s="32" t="s">
        <v>22</v>
      </c>
      <c r="F29" s="33" t="s">
        <v>485</v>
      </c>
      <c r="G29" s="30" t="s">
        <v>486</v>
      </c>
      <c r="H29" s="30" t="s">
        <v>25</v>
      </c>
      <c r="I29" s="30" t="s">
        <v>487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488</v>
      </c>
      <c r="C30" s="29" t="s">
        <v>489</v>
      </c>
      <c r="D30" s="31" t="s">
        <v>178</v>
      </c>
      <c r="E30" s="32" t="s">
        <v>22</v>
      </c>
      <c r="F30" s="33" t="s">
        <v>490</v>
      </c>
      <c r="G30" s="30" t="s">
        <v>486</v>
      </c>
      <c r="H30" s="30" t="s">
        <v>25</v>
      </c>
      <c r="I30" s="30" t="s">
        <v>487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491</v>
      </c>
      <c r="C31" s="29" t="s">
        <v>492</v>
      </c>
      <c r="D31" s="31" t="s">
        <v>178</v>
      </c>
      <c r="E31" s="32" t="s">
        <v>22</v>
      </c>
      <c r="F31" s="33" t="s">
        <v>493</v>
      </c>
      <c r="G31" s="30" t="s">
        <v>486</v>
      </c>
      <c r="H31" s="30" t="s">
        <v>25</v>
      </c>
      <c r="I31" s="30" t="s">
        <v>487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494</v>
      </c>
      <c r="C32" s="29" t="s">
        <v>495</v>
      </c>
      <c r="D32" s="31" t="s">
        <v>496</v>
      </c>
      <c r="E32" s="32" t="s">
        <v>22</v>
      </c>
      <c r="F32" s="33" t="s">
        <v>497</v>
      </c>
      <c r="G32" s="30" t="s">
        <v>486</v>
      </c>
      <c r="H32" s="30" t="s">
        <v>25</v>
      </c>
      <c r="I32" s="30" t="s">
        <v>487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498</v>
      </c>
      <c r="C33" s="29" t="s">
        <v>499</v>
      </c>
      <c r="D33" s="31" t="s">
        <v>500</v>
      </c>
      <c r="E33" s="32" t="s">
        <v>22</v>
      </c>
      <c r="F33" s="33" t="s">
        <v>501</v>
      </c>
      <c r="G33" s="30" t="s">
        <v>486</v>
      </c>
      <c r="H33" s="30" t="s">
        <v>25</v>
      </c>
      <c r="I33" s="30" t="s">
        <v>487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18.75" hidden="false" customHeight="true" outlineLevel="0" collapsed="false">
      <c r="A34" s="38"/>
      <c r="B34" s="39" t="s">
        <v>149</v>
      </c>
      <c r="C34" s="40"/>
      <c r="D34" s="40"/>
      <c r="E34" s="40"/>
      <c r="F34" s="40"/>
      <c r="G34" s="41" t="s">
        <v>150</v>
      </c>
      <c r="H34" s="42"/>
      <c r="K34" s="43"/>
      <c r="L34" s="43"/>
      <c r="M34" s="43"/>
      <c r="N34" s="43"/>
      <c r="O34" s="43"/>
      <c r="P34" s="44"/>
    </row>
    <row r="35" customFormat="false" ht="18.75" hidden="false" customHeight="true" outlineLevel="0" collapsed="false">
      <c r="A35" s="38"/>
      <c r="B35" s="45" t="s">
        <v>151</v>
      </c>
      <c r="C35" s="46"/>
      <c r="D35" s="46"/>
      <c r="E35" s="46"/>
      <c r="F35" s="47"/>
      <c r="G35" s="48" t="s">
        <v>152</v>
      </c>
      <c r="I35" s="48"/>
      <c r="K35" s="40"/>
      <c r="M35" s="49" t="s">
        <v>153</v>
      </c>
      <c r="P35" s="50"/>
    </row>
    <row r="36" customFormat="false" ht="18.75" hidden="false" customHeight="true" outlineLevel="0" collapsed="false">
      <c r="A36" s="51"/>
      <c r="B36" s="45" t="s">
        <v>154</v>
      </c>
      <c r="C36" s="46"/>
      <c r="D36" s="15"/>
      <c r="E36" s="46"/>
      <c r="F36" s="47"/>
      <c r="G36" s="52"/>
      <c r="H36" s="52"/>
      <c r="I36" s="52"/>
      <c r="J36" s="47"/>
      <c r="K36" s="47"/>
      <c r="L36" s="47"/>
      <c r="M36" s="46"/>
      <c r="N36" s="46"/>
      <c r="O36" s="46"/>
      <c r="P36" s="50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3"/>
      <c r="H37" s="53"/>
      <c r="I37" s="53"/>
      <c r="J37" s="6"/>
      <c r="K37" s="6"/>
      <c r="L37" s="6"/>
      <c r="M37" s="6"/>
      <c r="N37" s="6"/>
      <c r="O37" s="6"/>
      <c r="P37" s="54"/>
    </row>
    <row r="38" customFormat="false" ht="15" hidden="false" customHeight="true" outlineLevel="0" collapsed="false">
      <c r="C38" s="55"/>
      <c r="D38" s="55"/>
      <c r="E38" s="55"/>
      <c r="F38" s="55"/>
      <c r="G38" s="56"/>
      <c r="P38" s="57"/>
      <c r="Q38" s="58"/>
      <c r="R38" s="58"/>
      <c r="S38" s="58"/>
      <c r="T38" s="58"/>
    </row>
    <row r="39" customFormat="false" ht="12.75" hidden="false" customHeight="false" outlineLevel="0" collapsed="false">
      <c r="C39" s="59"/>
      <c r="D39" s="59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3" customFormat="false" ht="12.75" hidden="false" customHeight="false" outlineLevel="0" collapsed="false">
      <c r="C43" s="61"/>
      <c r="D43" s="61"/>
      <c r="E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2.75" hidden="false" customHeight="false" outlineLevel="0" collapsed="false">
      <c r="C44" s="63"/>
      <c r="D44" s="63"/>
      <c r="E44" s="63"/>
      <c r="J44" s="63"/>
      <c r="K44" s="63"/>
      <c r="L44" s="63"/>
      <c r="M44" s="63"/>
      <c r="N44" s="63"/>
      <c r="O44" s="63"/>
      <c r="P44" s="64"/>
      <c r="Q44" s="61"/>
      <c r="R44" s="61"/>
      <c r="S44" s="61"/>
    </row>
    <row r="45" customFormat="false" ht="12.75" hidden="false" customHeight="false" outlineLevel="0" collapsed="false">
      <c r="C45" s="65"/>
      <c r="D45" s="65"/>
      <c r="E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2.75" hidden="false" customHeight="false" outlineLevel="0" collapsed="false">
      <c r="C46" s="66"/>
      <c r="D46" s="66"/>
      <c r="E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2" customFormat="false" ht="12.75" hidden="false" customHeight="false" outlineLevel="0" collapsed="false">
      <c r="C52" s="67"/>
      <c r="D52" s="67"/>
      <c r="E52" s="67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3" width="13.14"/>
    <col collapsed="false" customWidth="true" hidden="false" outlineLevel="0" max="4" min="4" style="3" width="15.56"/>
    <col collapsed="false" customWidth="true" hidden="false" outlineLevel="0" max="5" min="5" style="3" width="8.14"/>
    <col collapsed="false" customWidth="true" hidden="false" outlineLevel="0" max="6" min="6" style="3" width="11.99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502</v>
      </c>
    </row>
    <row r="3" customFormat="false" ht="16.5" hidden="false" customHeight="false" outlineLevel="0" collapsed="false">
      <c r="J3" s="9" t="s">
        <v>50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504</v>
      </c>
      <c r="C8" s="29" t="s">
        <v>505</v>
      </c>
      <c r="D8" s="31" t="s">
        <v>506</v>
      </c>
      <c r="E8" s="32" t="s">
        <v>507</v>
      </c>
      <c r="F8" s="33" t="s">
        <v>373</v>
      </c>
      <c r="G8" s="30" t="s">
        <v>377</v>
      </c>
      <c r="H8" s="30" t="s">
        <v>50</v>
      </c>
      <c r="I8" s="30" t="s">
        <v>378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508</v>
      </c>
      <c r="C9" s="29" t="s">
        <v>509</v>
      </c>
      <c r="D9" s="31" t="s">
        <v>510</v>
      </c>
      <c r="E9" s="32" t="s">
        <v>511</v>
      </c>
      <c r="F9" s="33" t="s">
        <v>512</v>
      </c>
      <c r="G9" s="30" t="s">
        <v>377</v>
      </c>
      <c r="H9" s="30" t="s">
        <v>25</v>
      </c>
      <c r="I9" s="30" t="s">
        <v>378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513</v>
      </c>
      <c r="C10" s="29" t="s">
        <v>514</v>
      </c>
      <c r="D10" s="31" t="s">
        <v>515</v>
      </c>
      <c r="E10" s="32" t="s">
        <v>516</v>
      </c>
      <c r="F10" s="33" t="s">
        <v>517</v>
      </c>
      <c r="G10" s="30" t="s">
        <v>377</v>
      </c>
      <c r="H10" s="30" t="s">
        <v>50</v>
      </c>
      <c r="I10" s="30" t="s">
        <v>378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518</v>
      </c>
      <c r="C11" s="29" t="s">
        <v>519</v>
      </c>
      <c r="D11" s="31" t="s">
        <v>520</v>
      </c>
      <c r="E11" s="32" t="s">
        <v>200</v>
      </c>
      <c r="F11" s="33" t="s">
        <v>521</v>
      </c>
      <c r="G11" s="30" t="s">
        <v>377</v>
      </c>
      <c r="H11" s="30" t="s">
        <v>50</v>
      </c>
      <c r="I11" s="30" t="s">
        <v>378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522</v>
      </c>
      <c r="C12" s="29" t="s">
        <v>523</v>
      </c>
      <c r="D12" s="31" t="s">
        <v>524</v>
      </c>
      <c r="E12" s="32" t="s">
        <v>59</v>
      </c>
      <c r="F12" s="33" t="s">
        <v>525</v>
      </c>
      <c r="G12" s="30" t="s">
        <v>377</v>
      </c>
      <c r="H12" s="30" t="s">
        <v>50</v>
      </c>
      <c r="I12" s="30" t="s">
        <v>378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526</v>
      </c>
      <c r="C13" s="29" t="s">
        <v>527</v>
      </c>
      <c r="D13" s="31" t="s">
        <v>528</v>
      </c>
      <c r="E13" s="32" t="s">
        <v>208</v>
      </c>
      <c r="F13" s="33" t="s">
        <v>476</v>
      </c>
      <c r="G13" s="30" t="s">
        <v>377</v>
      </c>
      <c r="H13" s="30" t="s">
        <v>25</v>
      </c>
      <c r="I13" s="30" t="s">
        <v>378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529</v>
      </c>
      <c r="C14" s="29" t="s">
        <v>530</v>
      </c>
      <c r="D14" s="31" t="s">
        <v>234</v>
      </c>
      <c r="E14" s="32" t="s">
        <v>218</v>
      </c>
      <c r="F14" s="33" t="s">
        <v>531</v>
      </c>
      <c r="G14" s="30" t="s">
        <v>377</v>
      </c>
      <c r="H14" s="30" t="s">
        <v>25</v>
      </c>
      <c r="I14" s="30" t="s">
        <v>378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532</v>
      </c>
      <c r="C15" s="29" t="s">
        <v>533</v>
      </c>
      <c r="D15" s="31" t="s">
        <v>534</v>
      </c>
      <c r="E15" s="32" t="s">
        <v>535</v>
      </c>
      <c r="F15" s="33" t="s">
        <v>536</v>
      </c>
      <c r="G15" s="30" t="s">
        <v>377</v>
      </c>
      <c r="H15" s="30" t="s">
        <v>50</v>
      </c>
      <c r="I15" s="30" t="s">
        <v>378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537</v>
      </c>
      <c r="C16" s="29" t="s">
        <v>538</v>
      </c>
      <c r="D16" s="31" t="s">
        <v>77</v>
      </c>
      <c r="E16" s="32" t="s">
        <v>78</v>
      </c>
      <c r="F16" s="33" t="s">
        <v>539</v>
      </c>
      <c r="G16" s="30" t="s">
        <v>377</v>
      </c>
      <c r="H16" s="30" t="s">
        <v>25</v>
      </c>
      <c r="I16" s="30" t="s">
        <v>378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540</v>
      </c>
      <c r="C17" s="29" t="s">
        <v>541</v>
      </c>
      <c r="D17" s="31" t="s">
        <v>542</v>
      </c>
      <c r="E17" s="32" t="s">
        <v>78</v>
      </c>
      <c r="F17" s="33" t="s">
        <v>543</v>
      </c>
      <c r="G17" s="30" t="s">
        <v>377</v>
      </c>
      <c r="H17" s="30" t="s">
        <v>50</v>
      </c>
      <c r="I17" s="30" t="s">
        <v>378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544</v>
      </c>
      <c r="C18" s="29" t="s">
        <v>545</v>
      </c>
      <c r="D18" s="31" t="s">
        <v>77</v>
      </c>
      <c r="E18" s="32" t="s">
        <v>230</v>
      </c>
      <c r="F18" s="33" t="s">
        <v>546</v>
      </c>
      <c r="G18" s="30" t="s">
        <v>377</v>
      </c>
      <c r="H18" s="30" t="s">
        <v>25</v>
      </c>
      <c r="I18" s="30" t="s">
        <v>378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547</v>
      </c>
      <c r="C19" s="29" t="s">
        <v>548</v>
      </c>
      <c r="D19" s="31" t="s">
        <v>549</v>
      </c>
      <c r="E19" s="32" t="s">
        <v>97</v>
      </c>
      <c r="F19" s="33" t="s">
        <v>476</v>
      </c>
      <c r="G19" s="30" t="s">
        <v>377</v>
      </c>
      <c r="H19" s="30" t="s">
        <v>50</v>
      </c>
      <c r="I19" s="30" t="s">
        <v>378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550</v>
      </c>
      <c r="C20" s="29" t="s">
        <v>551</v>
      </c>
      <c r="D20" s="31" t="s">
        <v>552</v>
      </c>
      <c r="E20" s="32" t="s">
        <v>235</v>
      </c>
      <c r="F20" s="33" t="s">
        <v>553</v>
      </c>
      <c r="G20" s="30" t="s">
        <v>377</v>
      </c>
      <c r="H20" s="30" t="s">
        <v>25</v>
      </c>
      <c r="I20" s="30" t="s">
        <v>37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554</v>
      </c>
      <c r="C21" s="29" t="s">
        <v>555</v>
      </c>
      <c r="D21" s="31" t="s">
        <v>556</v>
      </c>
      <c r="E21" s="32" t="s">
        <v>557</v>
      </c>
      <c r="F21" s="33" t="s">
        <v>558</v>
      </c>
      <c r="G21" s="30" t="s">
        <v>377</v>
      </c>
      <c r="H21" s="30" t="s">
        <v>50</v>
      </c>
      <c r="I21" s="30" t="s">
        <v>37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559</v>
      </c>
      <c r="C22" s="29" t="s">
        <v>560</v>
      </c>
      <c r="D22" s="31" t="s">
        <v>105</v>
      </c>
      <c r="E22" s="32" t="s">
        <v>106</v>
      </c>
      <c r="F22" s="33" t="s">
        <v>561</v>
      </c>
      <c r="G22" s="30" t="s">
        <v>377</v>
      </c>
      <c r="H22" s="30" t="s">
        <v>50</v>
      </c>
      <c r="I22" s="30" t="s">
        <v>37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562</v>
      </c>
      <c r="C23" s="29" t="s">
        <v>563</v>
      </c>
      <c r="D23" s="31" t="s">
        <v>77</v>
      </c>
      <c r="E23" s="32" t="s">
        <v>111</v>
      </c>
      <c r="F23" s="33" t="s">
        <v>564</v>
      </c>
      <c r="G23" s="30" t="s">
        <v>377</v>
      </c>
      <c r="H23" s="30" t="s">
        <v>25</v>
      </c>
      <c r="I23" s="30" t="s">
        <v>378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565</v>
      </c>
      <c r="C24" s="29" t="s">
        <v>566</v>
      </c>
      <c r="D24" s="31" t="s">
        <v>567</v>
      </c>
      <c r="E24" s="32" t="s">
        <v>568</v>
      </c>
      <c r="F24" s="33" t="s">
        <v>569</v>
      </c>
      <c r="G24" s="30" t="s">
        <v>377</v>
      </c>
      <c r="H24" s="30" t="s">
        <v>50</v>
      </c>
      <c r="I24" s="30" t="s">
        <v>378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570</v>
      </c>
      <c r="C25" s="29" t="s">
        <v>571</v>
      </c>
      <c r="D25" s="31" t="s">
        <v>417</v>
      </c>
      <c r="E25" s="32" t="s">
        <v>245</v>
      </c>
      <c r="F25" s="33" t="s">
        <v>196</v>
      </c>
      <c r="G25" s="30" t="s">
        <v>377</v>
      </c>
      <c r="H25" s="30" t="s">
        <v>25</v>
      </c>
      <c r="I25" s="30" t="s">
        <v>378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572</v>
      </c>
      <c r="C26" s="29" t="s">
        <v>573</v>
      </c>
      <c r="D26" s="31" t="s">
        <v>574</v>
      </c>
      <c r="E26" s="32" t="s">
        <v>575</v>
      </c>
      <c r="F26" s="33" t="s">
        <v>576</v>
      </c>
      <c r="G26" s="30" t="s">
        <v>377</v>
      </c>
      <c r="H26" s="30" t="s">
        <v>50</v>
      </c>
      <c r="I26" s="30" t="s">
        <v>378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577</v>
      </c>
      <c r="C27" s="29" t="s">
        <v>578</v>
      </c>
      <c r="D27" s="31" t="s">
        <v>579</v>
      </c>
      <c r="E27" s="32" t="s">
        <v>250</v>
      </c>
      <c r="F27" s="33" t="s">
        <v>580</v>
      </c>
      <c r="G27" s="30" t="s">
        <v>377</v>
      </c>
      <c r="H27" s="30" t="s">
        <v>25</v>
      </c>
      <c r="I27" s="30" t="s">
        <v>378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581</v>
      </c>
      <c r="C28" s="29" t="s">
        <v>582</v>
      </c>
      <c r="D28" s="31" t="s">
        <v>552</v>
      </c>
      <c r="E28" s="32" t="s">
        <v>130</v>
      </c>
      <c r="F28" s="33" t="s">
        <v>583</v>
      </c>
      <c r="G28" s="30" t="s">
        <v>377</v>
      </c>
      <c r="H28" s="30" t="s">
        <v>25</v>
      </c>
      <c r="I28" s="30" t="s">
        <v>378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584</v>
      </c>
      <c r="C29" s="29" t="s">
        <v>585</v>
      </c>
      <c r="D29" s="31" t="s">
        <v>129</v>
      </c>
      <c r="E29" s="32" t="s">
        <v>130</v>
      </c>
      <c r="F29" s="33" t="s">
        <v>586</v>
      </c>
      <c r="G29" s="30" t="s">
        <v>377</v>
      </c>
      <c r="H29" s="30" t="s">
        <v>25</v>
      </c>
      <c r="I29" s="30" t="s">
        <v>378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587</v>
      </c>
      <c r="C30" s="29" t="s">
        <v>588</v>
      </c>
      <c r="D30" s="31" t="s">
        <v>58</v>
      </c>
      <c r="E30" s="32" t="s">
        <v>130</v>
      </c>
      <c r="F30" s="33" t="s">
        <v>589</v>
      </c>
      <c r="G30" s="30" t="s">
        <v>377</v>
      </c>
      <c r="H30" s="30" t="s">
        <v>25</v>
      </c>
      <c r="I30" s="30" t="s">
        <v>378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590</v>
      </c>
      <c r="C31" s="29" t="s">
        <v>591</v>
      </c>
      <c r="D31" s="31" t="s">
        <v>262</v>
      </c>
      <c r="E31" s="32" t="s">
        <v>130</v>
      </c>
      <c r="F31" s="33" t="s">
        <v>592</v>
      </c>
      <c r="G31" s="30" t="s">
        <v>377</v>
      </c>
      <c r="H31" s="30" t="s">
        <v>50</v>
      </c>
      <c r="I31" s="30" t="s">
        <v>378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593</v>
      </c>
      <c r="C32" s="29" t="s">
        <v>594</v>
      </c>
      <c r="D32" s="31" t="s">
        <v>552</v>
      </c>
      <c r="E32" s="32" t="s">
        <v>595</v>
      </c>
      <c r="F32" s="33" t="s">
        <v>131</v>
      </c>
      <c r="G32" s="30" t="s">
        <v>377</v>
      </c>
      <c r="H32" s="30" t="s">
        <v>25</v>
      </c>
      <c r="I32" s="30" t="s">
        <v>378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596</v>
      </c>
      <c r="C33" s="29" t="s">
        <v>597</v>
      </c>
      <c r="D33" s="31" t="s">
        <v>598</v>
      </c>
      <c r="E33" s="32" t="s">
        <v>599</v>
      </c>
      <c r="F33" s="33" t="s">
        <v>600</v>
      </c>
      <c r="G33" s="30" t="s">
        <v>377</v>
      </c>
      <c r="H33" s="30" t="s">
        <v>50</v>
      </c>
      <c r="I33" s="30" t="s">
        <v>378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601</v>
      </c>
      <c r="C34" s="29" t="s">
        <v>602</v>
      </c>
      <c r="D34" s="31" t="s">
        <v>603</v>
      </c>
      <c r="E34" s="32" t="s">
        <v>409</v>
      </c>
      <c r="F34" s="33" t="s">
        <v>604</v>
      </c>
      <c r="G34" s="30" t="s">
        <v>377</v>
      </c>
      <c r="H34" s="30" t="s">
        <v>50</v>
      </c>
      <c r="I34" s="30" t="s">
        <v>378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3" width="12.42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2.28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502</v>
      </c>
    </row>
    <row r="3" customFormat="false" ht="16.5" hidden="false" customHeight="false" outlineLevel="0" collapsed="false">
      <c r="J3" s="9" t="s">
        <v>60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606</v>
      </c>
      <c r="C8" s="29" t="s">
        <v>607</v>
      </c>
      <c r="D8" s="31" t="s">
        <v>608</v>
      </c>
      <c r="E8" s="32" t="s">
        <v>38</v>
      </c>
      <c r="F8" s="33" t="s">
        <v>609</v>
      </c>
      <c r="G8" s="30" t="s">
        <v>486</v>
      </c>
      <c r="H8" s="30" t="s">
        <v>25</v>
      </c>
      <c r="I8" s="30" t="s">
        <v>487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610</v>
      </c>
      <c r="C9" s="29" t="s">
        <v>611</v>
      </c>
      <c r="D9" s="31" t="s">
        <v>612</v>
      </c>
      <c r="E9" s="32" t="s">
        <v>195</v>
      </c>
      <c r="F9" s="33" t="s">
        <v>613</v>
      </c>
      <c r="G9" s="30" t="s">
        <v>486</v>
      </c>
      <c r="H9" s="30" t="s">
        <v>25</v>
      </c>
      <c r="I9" s="30" t="s">
        <v>487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614</v>
      </c>
      <c r="C10" s="29" t="s">
        <v>615</v>
      </c>
      <c r="D10" s="31" t="s">
        <v>199</v>
      </c>
      <c r="E10" s="32" t="s">
        <v>200</v>
      </c>
      <c r="F10" s="33" t="s">
        <v>93</v>
      </c>
      <c r="G10" s="30" t="s">
        <v>486</v>
      </c>
      <c r="H10" s="30" t="s">
        <v>50</v>
      </c>
      <c r="I10" s="30" t="s">
        <v>487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616</v>
      </c>
      <c r="C11" s="29" t="s">
        <v>617</v>
      </c>
      <c r="D11" s="31" t="s">
        <v>142</v>
      </c>
      <c r="E11" s="32" t="s">
        <v>59</v>
      </c>
      <c r="F11" s="33" t="s">
        <v>618</v>
      </c>
      <c r="G11" s="30" t="s">
        <v>486</v>
      </c>
      <c r="H11" s="30" t="s">
        <v>25</v>
      </c>
      <c r="I11" s="30" t="s">
        <v>487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619</v>
      </c>
      <c r="C12" s="29" t="s">
        <v>620</v>
      </c>
      <c r="D12" s="31" t="s">
        <v>621</v>
      </c>
      <c r="E12" s="32" t="s">
        <v>208</v>
      </c>
      <c r="F12" s="33" t="s">
        <v>622</v>
      </c>
      <c r="G12" s="30" t="s">
        <v>486</v>
      </c>
      <c r="H12" s="30" t="s">
        <v>25</v>
      </c>
      <c r="I12" s="30" t="s">
        <v>487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623</v>
      </c>
      <c r="C13" s="29" t="s">
        <v>624</v>
      </c>
      <c r="D13" s="31" t="s">
        <v>234</v>
      </c>
      <c r="E13" s="32" t="s">
        <v>213</v>
      </c>
      <c r="F13" s="33" t="s">
        <v>625</v>
      </c>
      <c r="G13" s="30" t="s">
        <v>486</v>
      </c>
      <c r="H13" s="30" t="s">
        <v>25</v>
      </c>
      <c r="I13" s="30" t="s">
        <v>487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626</v>
      </c>
      <c r="C14" s="29" t="s">
        <v>627</v>
      </c>
      <c r="D14" s="31" t="s">
        <v>82</v>
      </c>
      <c r="E14" s="32" t="s">
        <v>218</v>
      </c>
      <c r="F14" s="33" t="s">
        <v>628</v>
      </c>
      <c r="G14" s="30" t="s">
        <v>486</v>
      </c>
      <c r="H14" s="30" t="s">
        <v>25</v>
      </c>
      <c r="I14" s="30" t="s">
        <v>487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629</v>
      </c>
      <c r="C15" s="29" t="s">
        <v>630</v>
      </c>
      <c r="D15" s="31" t="s">
        <v>631</v>
      </c>
      <c r="E15" s="32" t="s">
        <v>78</v>
      </c>
      <c r="F15" s="33" t="s">
        <v>632</v>
      </c>
      <c r="G15" s="30" t="s">
        <v>486</v>
      </c>
      <c r="H15" s="30" t="s">
        <v>25</v>
      </c>
      <c r="I15" s="30" t="s">
        <v>487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633</v>
      </c>
      <c r="C16" s="29" t="s">
        <v>634</v>
      </c>
      <c r="D16" s="31" t="s">
        <v>635</v>
      </c>
      <c r="E16" s="32" t="s">
        <v>230</v>
      </c>
      <c r="F16" s="33" t="s">
        <v>636</v>
      </c>
      <c r="G16" s="30" t="s">
        <v>486</v>
      </c>
      <c r="H16" s="30" t="s">
        <v>25</v>
      </c>
      <c r="I16" s="30" t="s">
        <v>487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637</v>
      </c>
      <c r="C17" s="29" t="s">
        <v>638</v>
      </c>
      <c r="D17" s="31" t="s">
        <v>639</v>
      </c>
      <c r="E17" s="32" t="s">
        <v>106</v>
      </c>
      <c r="F17" s="33" t="s">
        <v>640</v>
      </c>
      <c r="G17" s="30" t="s">
        <v>486</v>
      </c>
      <c r="H17" s="30" t="s">
        <v>50</v>
      </c>
      <c r="I17" s="30" t="s">
        <v>487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641</v>
      </c>
      <c r="C18" s="29" t="s">
        <v>642</v>
      </c>
      <c r="D18" s="31" t="s">
        <v>643</v>
      </c>
      <c r="E18" s="32" t="s">
        <v>240</v>
      </c>
      <c r="F18" s="33" t="s">
        <v>455</v>
      </c>
      <c r="G18" s="30" t="s">
        <v>486</v>
      </c>
      <c r="H18" s="30" t="s">
        <v>25</v>
      </c>
      <c r="I18" s="30" t="s">
        <v>487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644</v>
      </c>
      <c r="C19" s="29" t="s">
        <v>645</v>
      </c>
      <c r="D19" s="31" t="s">
        <v>646</v>
      </c>
      <c r="E19" s="32" t="s">
        <v>240</v>
      </c>
      <c r="F19" s="33" t="s">
        <v>647</v>
      </c>
      <c r="G19" s="30" t="s">
        <v>486</v>
      </c>
      <c r="H19" s="30" t="s">
        <v>25</v>
      </c>
      <c r="I19" s="30" t="s">
        <v>487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648</v>
      </c>
      <c r="C20" s="29" t="s">
        <v>649</v>
      </c>
      <c r="D20" s="31" t="s">
        <v>650</v>
      </c>
      <c r="E20" s="32" t="s">
        <v>568</v>
      </c>
      <c r="F20" s="33" t="s">
        <v>651</v>
      </c>
      <c r="G20" s="30" t="s">
        <v>486</v>
      </c>
      <c r="H20" s="30" t="s">
        <v>50</v>
      </c>
      <c r="I20" s="30" t="s">
        <v>487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652</v>
      </c>
      <c r="C21" s="29" t="s">
        <v>653</v>
      </c>
      <c r="D21" s="31" t="s">
        <v>77</v>
      </c>
      <c r="E21" s="32" t="s">
        <v>654</v>
      </c>
      <c r="F21" s="33" t="s">
        <v>655</v>
      </c>
      <c r="G21" s="30" t="s">
        <v>486</v>
      </c>
      <c r="H21" s="30" t="s">
        <v>25</v>
      </c>
      <c r="I21" s="30" t="s">
        <v>487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656</v>
      </c>
      <c r="C22" s="29" t="s">
        <v>657</v>
      </c>
      <c r="D22" s="31" t="s">
        <v>658</v>
      </c>
      <c r="E22" s="32" t="s">
        <v>130</v>
      </c>
      <c r="F22" s="33" t="s">
        <v>659</v>
      </c>
      <c r="G22" s="30" t="s">
        <v>486</v>
      </c>
      <c r="H22" s="30" t="s">
        <v>25</v>
      </c>
      <c r="I22" s="30" t="s">
        <v>487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660</v>
      </c>
      <c r="C23" s="29" t="s">
        <v>661</v>
      </c>
      <c r="D23" s="31" t="s">
        <v>63</v>
      </c>
      <c r="E23" s="32" t="s">
        <v>130</v>
      </c>
      <c r="F23" s="33" t="s">
        <v>49</v>
      </c>
      <c r="G23" s="30" t="s">
        <v>486</v>
      </c>
      <c r="H23" s="30" t="s">
        <v>25</v>
      </c>
      <c r="I23" s="30" t="s">
        <v>487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662</v>
      </c>
      <c r="C24" s="29" t="s">
        <v>663</v>
      </c>
      <c r="D24" s="31" t="s">
        <v>664</v>
      </c>
      <c r="E24" s="32" t="s">
        <v>595</v>
      </c>
      <c r="F24" s="33" t="s">
        <v>209</v>
      </c>
      <c r="G24" s="30" t="s">
        <v>486</v>
      </c>
      <c r="H24" s="30" t="s">
        <v>25</v>
      </c>
      <c r="I24" s="30" t="s">
        <v>487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665</v>
      </c>
      <c r="C25" s="29" t="s">
        <v>666</v>
      </c>
      <c r="D25" s="31" t="s">
        <v>302</v>
      </c>
      <c r="E25" s="32" t="s">
        <v>395</v>
      </c>
      <c r="F25" s="33" t="s">
        <v>667</v>
      </c>
      <c r="G25" s="30" t="s">
        <v>486</v>
      </c>
      <c r="H25" s="30" t="s">
        <v>25</v>
      </c>
      <c r="I25" s="30" t="s">
        <v>487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668</v>
      </c>
      <c r="C26" s="29" t="s">
        <v>669</v>
      </c>
      <c r="D26" s="31" t="s">
        <v>77</v>
      </c>
      <c r="E26" s="32" t="s">
        <v>670</v>
      </c>
      <c r="F26" s="33" t="s">
        <v>671</v>
      </c>
      <c r="G26" s="30" t="s">
        <v>486</v>
      </c>
      <c r="H26" s="30" t="s">
        <v>25</v>
      </c>
      <c r="I26" s="30" t="s">
        <v>487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672</v>
      </c>
      <c r="C27" s="29" t="s">
        <v>673</v>
      </c>
      <c r="D27" s="31" t="s">
        <v>674</v>
      </c>
      <c r="E27" s="32" t="s">
        <v>409</v>
      </c>
      <c r="F27" s="33" t="s">
        <v>675</v>
      </c>
      <c r="G27" s="30" t="s">
        <v>486</v>
      </c>
      <c r="H27" s="30" t="s">
        <v>25</v>
      </c>
      <c r="I27" s="30" t="s">
        <v>487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676</v>
      </c>
      <c r="C28" s="29" t="s">
        <v>677</v>
      </c>
      <c r="D28" s="31" t="s">
        <v>21</v>
      </c>
      <c r="E28" s="32" t="s">
        <v>279</v>
      </c>
      <c r="F28" s="33" t="s">
        <v>517</v>
      </c>
      <c r="G28" s="30" t="s">
        <v>486</v>
      </c>
      <c r="H28" s="30" t="s">
        <v>50</v>
      </c>
      <c r="I28" s="30" t="s">
        <v>487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678</v>
      </c>
      <c r="C29" s="29" t="s">
        <v>679</v>
      </c>
      <c r="D29" s="31" t="s">
        <v>510</v>
      </c>
      <c r="E29" s="32" t="s">
        <v>284</v>
      </c>
      <c r="F29" s="33" t="s">
        <v>680</v>
      </c>
      <c r="G29" s="30" t="s">
        <v>486</v>
      </c>
      <c r="H29" s="30" t="s">
        <v>25</v>
      </c>
      <c r="I29" s="30" t="s">
        <v>487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681</v>
      </c>
      <c r="C30" s="29" t="s">
        <v>682</v>
      </c>
      <c r="D30" s="31" t="s">
        <v>105</v>
      </c>
      <c r="E30" s="32" t="s">
        <v>683</v>
      </c>
      <c r="F30" s="33" t="s">
        <v>39</v>
      </c>
      <c r="G30" s="30" t="s">
        <v>486</v>
      </c>
      <c r="H30" s="30" t="s">
        <v>50</v>
      </c>
      <c r="I30" s="30" t="s">
        <v>487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684</v>
      </c>
      <c r="C31" s="29" t="s">
        <v>685</v>
      </c>
      <c r="D31" s="31" t="s">
        <v>686</v>
      </c>
      <c r="E31" s="32" t="s">
        <v>687</v>
      </c>
      <c r="F31" s="33" t="s">
        <v>688</v>
      </c>
      <c r="G31" s="30" t="s">
        <v>486</v>
      </c>
      <c r="H31" s="30" t="s">
        <v>25</v>
      </c>
      <c r="I31" s="30" t="s">
        <v>487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689</v>
      </c>
      <c r="C32" s="29" t="s">
        <v>690</v>
      </c>
      <c r="D32" s="31" t="s">
        <v>691</v>
      </c>
      <c r="E32" s="32" t="s">
        <v>294</v>
      </c>
      <c r="F32" s="33" t="s">
        <v>692</v>
      </c>
      <c r="G32" s="30" t="s">
        <v>486</v>
      </c>
      <c r="H32" s="30" t="s">
        <v>25</v>
      </c>
      <c r="I32" s="30" t="s">
        <v>487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18.75" hidden="false" customHeight="true" outlineLevel="0" collapsed="false">
      <c r="A33" s="38"/>
      <c r="B33" s="39" t="s">
        <v>149</v>
      </c>
      <c r="C33" s="40"/>
      <c r="D33" s="40"/>
      <c r="E33" s="40"/>
      <c r="F33" s="40"/>
      <c r="G33" s="41" t="s">
        <v>150</v>
      </c>
      <c r="H33" s="42"/>
      <c r="K33" s="43"/>
      <c r="L33" s="43"/>
      <c r="M33" s="43"/>
      <c r="N33" s="43"/>
      <c r="O33" s="43"/>
      <c r="P33" s="44"/>
    </row>
    <row r="34" customFormat="false" ht="18.75" hidden="false" customHeight="true" outlineLevel="0" collapsed="false">
      <c r="A34" s="38"/>
      <c r="B34" s="45" t="s">
        <v>151</v>
      </c>
      <c r="C34" s="46"/>
      <c r="D34" s="46"/>
      <c r="E34" s="46"/>
      <c r="F34" s="47"/>
      <c r="G34" s="48" t="s">
        <v>152</v>
      </c>
      <c r="I34" s="48"/>
      <c r="K34" s="40"/>
      <c r="M34" s="49" t="s">
        <v>153</v>
      </c>
      <c r="P34" s="50"/>
    </row>
    <row r="35" customFormat="false" ht="18.75" hidden="false" customHeight="true" outlineLevel="0" collapsed="false">
      <c r="A35" s="51"/>
      <c r="B35" s="45" t="s">
        <v>154</v>
      </c>
      <c r="C35" s="46"/>
      <c r="D35" s="15"/>
      <c r="E35" s="46"/>
      <c r="F35" s="47"/>
      <c r="G35" s="52"/>
      <c r="H35" s="52"/>
      <c r="I35" s="52"/>
      <c r="J35" s="47"/>
      <c r="K35" s="47"/>
      <c r="L35" s="47"/>
      <c r="M35" s="46"/>
      <c r="N35" s="46"/>
      <c r="O35" s="46"/>
      <c r="P35" s="50"/>
      <c r="Q35" s="19"/>
      <c r="R35" s="19"/>
    </row>
    <row r="36" customFormat="false" ht="12.75" hidden="false" customHeight="false" outlineLevel="0" collapsed="false">
      <c r="C36" s="6"/>
      <c r="D36" s="6"/>
      <c r="E36" s="6"/>
      <c r="F36" s="6"/>
      <c r="G36" s="53"/>
      <c r="H36" s="53"/>
      <c r="I36" s="53"/>
      <c r="J36" s="6"/>
      <c r="K36" s="6"/>
      <c r="L36" s="6"/>
      <c r="M36" s="6"/>
      <c r="N36" s="6"/>
      <c r="O36" s="6"/>
      <c r="P36" s="54"/>
    </row>
    <row r="37" customFormat="false" ht="15" hidden="false" customHeight="true" outlineLevel="0" collapsed="false">
      <c r="C37" s="55"/>
      <c r="D37" s="55"/>
      <c r="E37" s="55"/>
      <c r="F37" s="55"/>
      <c r="G37" s="56"/>
      <c r="P37" s="57"/>
      <c r="Q37" s="58"/>
      <c r="R37" s="58"/>
      <c r="S37" s="58"/>
      <c r="T37" s="58"/>
    </row>
    <row r="38" customFormat="false" ht="12.75" hidden="false" customHeight="false" outlineLevel="0" collapsed="false">
      <c r="C38" s="59"/>
      <c r="D38" s="59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2" customFormat="false" ht="12.75" hidden="false" customHeight="false" outlineLevel="0" collapsed="false">
      <c r="C42" s="61"/>
      <c r="D42" s="61"/>
      <c r="E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2.75" hidden="false" customHeight="false" outlineLevel="0" collapsed="false">
      <c r="C43" s="63"/>
      <c r="D43" s="63"/>
      <c r="E43" s="63"/>
      <c r="J43" s="63"/>
      <c r="K43" s="63"/>
      <c r="L43" s="63"/>
      <c r="M43" s="63"/>
      <c r="N43" s="63"/>
      <c r="O43" s="63"/>
      <c r="P43" s="64"/>
      <c r="Q43" s="61"/>
      <c r="R43" s="61"/>
      <c r="S43" s="61"/>
    </row>
    <row r="44" customFormat="false" ht="12.75" hidden="false" customHeight="false" outlineLevel="0" collapsed="false">
      <c r="C44" s="65"/>
      <c r="D44" s="65"/>
      <c r="E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9" customFormat="false" ht="12.75" hidden="false" customHeight="false" outlineLevel="0" collapsed="false">
      <c r="C49" s="61"/>
      <c r="D49" s="61"/>
      <c r="E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1" customFormat="false" ht="12.75" hidden="false" customHeight="false" outlineLevel="0" collapsed="false">
      <c r="C51" s="67"/>
      <c r="D51" s="67"/>
      <c r="E51" s="67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</sheetData>
  <mergeCells count="18">
    <mergeCell ref="C1:E2"/>
    <mergeCell ref="A4:P4"/>
    <mergeCell ref="A5:P5"/>
    <mergeCell ref="C37:E37"/>
    <mergeCell ref="C38:E38"/>
    <mergeCell ref="G38:K38"/>
    <mergeCell ref="L38:M38"/>
    <mergeCell ref="P38:S38"/>
    <mergeCell ref="C42:E42"/>
    <mergeCell ref="J42:T42"/>
    <mergeCell ref="C44:E44"/>
    <mergeCell ref="J44:T44"/>
    <mergeCell ref="C45:E45"/>
    <mergeCell ref="J45:T45"/>
    <mergeCell ref="C49:E49"/>
    <mergeCell ref="J49:T49"/>
    <mergeCell ref="C51:E51"/>
    <mergeCell ref="J51:T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56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693</v>
      </c>
    </row>
    <row r="3" customFormat="false" ht="16.5" hidden="false" customHeight="false" outlineLevel="0" collapsed="false">
      <c r="J3" s="9" t="s">
        <v>69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695</v>
      </c>
      <c r="C8" s="29" t="s">
        <v>696</v>
      </c>
      <c r="D8" s="31" t="s">
        <v>697</v>
      </c>
      <c r="E8" s="32" t="s">
        <v>311</v>
      </c>
      <c r="F8" s="33" t="s">
        <v>586</v>
      </c>
      <c r="G8" s="30" t="s">
        <v>486</v>
      </c>
      <c r="H8" s="30" t="s">
        <v>25</v>
      </c>
      <c r="I8" s="30" t="s">
        <v>487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698</v>
      </c>
      <c r="C9" s="29" t="s">
        <v>699</v>
      </c>
      <c r="D9" s="31" t="s">
        <v>37</v>
      </c>
      <c r="E9" s="32" t="s">
        <v>311</v>
      </c>
      <c r="F9" s="33" t="s">
        <v>700</v>
      </c>
      <c r="G9" s="30" t="s">
        <v>486</v>
      </c>
      <c r="H9" s="30" t="s">
        <v>25</v>
      </c>
      <c r="I9" s="30" t="s">
        <v>487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701</v>
      </c>
      <c r="C10" s="29" t="s">
        <v>702</v>
      </c>
      <c r="D10" s="31" t="s">
        <v>703</v>
      </c>
      <c r="E10" s="32" t="s">
        <v>311</v>
      </c>
      <c r="F10" s="33" t="s">
        <v>704</v>
      </c>
      <c r="G10" s="30" t="s">
        <v>486</v>
      </c>
      <c r="H10" s="30" t="s">
        <v>50</v>
      </c>
      <c r="I10" s="30" t="s">
        <v>487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705</v>
      </c>
      <c r="C11" s="29" t="s">
        <v>706</v>
      </c>
      <c r="D11" s="31" t="s">
        <v>77</v>
      </c>
      <c r="E11" s="32" t="s">
        <v>429</v>
      </c>
      <c r="F11" s="33" t="s">
        <v>707</v>
      </c>
      <c r="G11" s="30" t="s">
        <v>486</v>
      </c>
      <c r="H11" s="30" t="s">
        <v>25</v>
      </c>
      <c r="I11" s="30" t="s">
        <v>487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708</v>
      </c>
      <c r="C12" s="29" t="s">
        <v>709</v>
      </c>
      <c r="D12" s="31" t="s">
        <v>710</v>
      </c>
      <c r="E12" s="32" t="s">
        <v>320</v>
      </c>
      <c r="F12" s="33" t="s">
        <v>711</v>
      </c>
      <c r="G12" s="30" t="s">
        <v>486</v>
      </c>
      <c r="H12" s="30" t="s">
        <v>25</v>
      </c>
      <c r="I12" s="30" t="s">
        <v>487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712</v>
      </c>
      <c r="C13" s="29" t="s">
        <v>713</v>
      </c>
      <c r="D13" s="31" t="s">
        <v>714</v>
      </c>
      <c r="E13" s="32" t="s">
        <v>715</v>
      </c>
      <c r="F13" s="33" t="s">
        <v>308</v>
      </c>
      <c r="G13" s="30" t="s">
        <v>486</v>
      </c>
      <c r="H13" s="30" t="s">
        <v>25</v>
      </c>
      <c r="I13" s="30" t="s">
        <v>487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716</v>
      </c>
      <c r="C14" s="29" t="s">
        <v>717</v>
      </c>
      <c r="D14" s="31" t="s">
        <v>718</v>
      </c>
      <c r="E14" s="32" t="s">
        <v>338</v>
      </c>
      <c r="F14" s="33" t="s">
        <v>719</v>
      </c>
      <c r="G14" s="30" t="s">
        <v>486</v>
      </c>
      <c r="H14" s="30" t="s">
        <v>25</v>
      </c>
      <c r="I14" s="30" t="s">
        <v>487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720</v>
      </c>
      <c r="C15" s="29" t="s">
        <v>721</v>
      </c>
      <c r="D15" s="31" t="s">
        <v>722</v>
      </c>
      <c r="E15" s="32" t="s">
        <v>348</v>
      </c>
      <c r="F15" s="33" t="s">
        <v>723</v>
      </c>
      <c r="G15" s="30" t="s">
        <v>486</v>
      </c>
      <c r="H15" s="30" t="s">
        <v>25</v>
      </c>
      <c r="I15" s="30" t="s">
        <v>487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724</v>
      </c>
      <c r="C16" s="29" t="s">
        <v>725</v>
      </c>
      <c r="D16" s="31" t="s">
        <v>726</v>
      </c>
      <c r="E16" s="32" t="s">
        <v>348</v>
      </c>
      <c r="F16" s="33" t="s">
        <v>727</v>
      </c>
      <c r="G16" s="30" t="s">
        <v>486</v>
      </c>
      <c r="H16" s="30" t="s">
        <v>25</v>
      </c>
      <c r="I16" s="30" t="s">
        <v>487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728</v>
      </c>
      <c r="C17" s="29" t="s">
        <v>729</v>
      </c>
      <c r="D17" s="31" t="s">
        <v>730</v>
      </c>
      <c r="E17" s="32" t="s">
        <v>348</v>
      </c>
      <c r="F17" s="33" t="s">
        <v>731</v>
      </c>
      <c r="G17" s="30" t="s">
        <v>486</v>
      </c>
      <c r="H17" s="30" t="s">
        <v>25</v>
      </c>
      <c r="I17" s="30" t="s">
        <v>487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732</v>
      </c>
      <c r="C18" s="29" t="s">
        <v>733</v>
      </c>
      <c r="D18" s="31" t="s">
        <v>77</v>
      </c>
      <c r="E18" s="32" t="s">
        <v>348</v>
      </c>
      <c r="F18" s="33" t="s">
        <v>734</v>
      </c>
      <c r="G18" s="30" t="s">
        <v>486</v>
      </c>
      <c r="H18" s="30" t="s">
        <v>25</v>
      </c>
      <c r="I18" s="30" t="s">
        <v>487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735</v>
      </c>
      <c r="C19" s="29" t="s">
        <v>736</v>
      </c>
      <c r="D19" s="31" t="s">
        <v>212</v>
      </c>
      <c r="E19" s="32" t="s">
        <v>348</v>
      </c>
      <c r="F19" s="33" t="s">
        <v>303</v>
      </c>
      <c r="G19" s="30" t="s">
        <v>486</v>
      </c>
      <c r="H19" s="30" t="s">
        <v>25</v>
      </c>
      <c r="I19" s="30" t="s">
        <v>487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737</v>
      </c>
      <c r="C20" s="29" t="s">
        <v>738</v>
      </c>
      <c r="D20" s="31" t="s">
        <v>739</v>
      </c>
      <c r="E20" s="32" t="s">
        <v>348</v>
      </c>
      <c r="F20" s="33" t="s">
        <v>553</v>
      </c>
      <c r="G20" s="30" t="s">
        <v>486</v>
      </c>
      <c r="H20" s="30" t="s">
        <v>25</v>
      </c>
      <c r="I20" s="30" t="s">
        <v>487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740</v>
      </c>
      <c r="C21" s="29" t="s">
        <v>741</v>
      </c>
      <c r="D21" s="31" t="s">
        <v>742</v>
      </c>
      <c r="E21" s="32" t="s">
        <v>348</v>
      </c>
      <c r="F21" s="33" t="s">
        <v>139</v>
      </c>
      <c r="G21" s="30" t="s">
        <v>486</v>
      </c>
      <c r="H21" s="30" t="s">
        <v>25</v>
      </c>
      <c r="I21" s="30" t="s">
        <v>487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743</v>
      </c>
      <c r="C22" s="29" t="s">
        <v>744</v>
      </c>
      <c r="D22" s="31" t="s">
        <v>745</v>
      </c>
      <c r="E22" s="32" t="s">
        <v>746</v>
      </c>
      <c r="F22" s="33" t="s">
        <v>747</v>
      </c>
      <c r="G22" s="30" t="s">
        <v>486</v>
      </c>
      <c r="H22" s="30" t="s">
        <v>25</v>
      </c>
      <c r="I22" s="30" t="s">
        <v>487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748</v>
      </c>
      <c r="C23" s="29" t="s">
        <v>749</v>
      </c>
      <c r="D23" s="31" t="s">
        <v>750</v>
      </c>
      <c r="E23" s="32" t="s">
        <v>475</v>
      </c>
      <c r="F23" s="33" t="s">
        <v>751</v>
      </c>
      <c r="G23" s="30" t="s">
        <v>486</v>
      </c>
      <c r="H23" s="30" t="s">
        <v>25</v>
      </c>
      <c r="I23" s="30" t="s">
        <v>487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752</v>
      </c>
      <c r="C24" s="29" t="s">
        <v>753</v>
      </c>
      <c r="D24" s="31" t="s">
        <v>77</v>
      </c>
      <c r="E24" s="32" t="s">
        <v>754</v>
      </c>
      <c r="F24" s="33" t="s">
        <v>755</v>
      </c>
      <c r="G24" s="30" t="s">
        <v>486</v>
      </c>
      <c r="H24" s="30" t="s">
        <v>25</v>
      </c>
      <c r="I24" s="30" t="s">
        <v>487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756</v>
      </c>
      <c r="C25" s="29" t="s">
        <v>757</v>
      </c>
      <c r="D25" s="31" t="s">
        <v>100</v>
      </c>
      <c r="E25" s="32" t="s">
        <v>480</v>
      </c>
      <c r="F25" s="33" t="s">
        <v>628</v>
      </c>
      <c r="G25" s="30" t="s">
        <v>486</v>
      </c>
      <c r="H25" s="30" t="s">
        <v>25</v>
      </c>
      <c r="I25" s="30" t="s">
        <v>487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758</v>
      </c>
      <c r="C26" s="29" t="s">
        <v>759</v>
      </c>
      <c r="D26" s="31" t="s">
        <v>760</v>
      </c>
      <c r="E26" s="32" t="s">
        <v>22</v>
      </c>
      <c r="F26" s="33" t="s">
        <v>761</v>
      </c>
      <c r="G26" s="30" t="s">
        <v>762</v>
      </c>
      <c r="H26" s="30" t="s">
        <v>25</v>
      </c>
      <c r="I26" s="30" t="s">
        <v>763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764</v>
      </c>
      <c r="C27" s="29" t="s">
        <v>765</v>
      </c>
      <c r="D27" s="31" t="s">
        <v>766</v>
      </c>
      <c r="E27" s="32" t="s">
        <v>22</v>
      </c>
      <c r="F27" s="33" t="s">
        <v>767</v>
      </c>
      <c r="G27" s="30" t="s">
        <v>762</v>
      </c>
      <c r="H27" s="30" t="s">
        <v>25</v>
      </c>
      <c r="I27" s="30" t="s">
        <v>763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768</v>
      </c>
      <c r="C28" s="29" t="s">
        <v>769</v>
      </c>
      <c r="D28" s="31" t="s">
        <v>770</v>
      </c>
      <c r="E28" s="32" t="s">
        <v>22</v>
      </c>
      <c r="F28" s="33" t="s">
        <v>771</v>
      </c>
      <c r="G28" s="30" t="s">
        <v>762</v>
      </c>
      <c r="H28" s="30" t="s">
        <v>25</v>
      </c>
      <c r="I28" s="30" t="s">
        <v>763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772</v>
      </c>
      <c r="C29" s="29" t="s">
        <v>773</v>
      </c>
      <c r="D29" s="31" t="s">
        <v>774</v>
      </c>
      <c r="E29" s="32" t="s">
        <v>22</v>
      </c>
      <c r="F29" s="33" t="s">
        <v>586</v>
      </c>
      <c r="G29" s="30" t="s">
        <v>762</v>
      </c>
      <c r="H29" s="30" t="s">
        <v>25</v>
      </c>
      <c r="I29" s="30" t="s">
        <v>763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775</v>
      </c>
      <c r="C30" s="29" t="s">
        <v>776</v>
      </c>
      <c r="D30" s="31" t="s">
        <v>777</v>
      </c>
      <c r="E30" s="32" t="s">
        <v>22</v>
      </c>
      <c r="F30" s="33" t="s">
        <v>632</v>
      </c>
      <c r="G30" s="30" t="s">
        <v>762</v>
      </c>
      <c r="H30" s="30" t="s">
        <v>25</v>
      </c>
      <c r="I30" s="30" t="s">
        <v>763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778</v>
      </c>
      <c r="C31" s="29" t="s">
        <v>779</v>
      </c>
      <c r="D31" s="31" t="s">
        <v>780</v>
      </c>
      <c r="E31" s="32" t="s">
        <v>22</v>
      </c>
      <c r="F31" s="33" t="s">
        <v>781</v>
      </c>
      <c r="G31" s="30" t="s">
        <v>762</v>
      </c>
      <c r="H31" s="30" t="s">
        <v>25</v>
      </c>
      <c r="I31" s="30" t="s">
        <v>763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782</v>
      </c>
      <c r="C32" s="29" t="s">
        <v>783</v>
      </c>
      <c r="D32" s="31" t="s">
        <v>784</v>
      </c>
      <c r="E32" s="32" t="s">
        <v>22</v>
      </c>
      <c r="F32" s="33" t="s">
        <v>785</v>
      </c>
      <c r="G32" s="30" t="s">
        <v>762</v>
      </c>
      <c r="H32" s="30" t="s">
        <v>25</v>
      </c>
      <c r="I32" s="30" t="s">
        <v>763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786</v>
      </c>
      <c r="C33" s="29" t="s">
        <v>787</v>
      </c>
      <c r="D33" s="31" t="s">
        <v>552</v>
      </c>
      <c r="E33" s="32" t="s">
        <v>38</v>
      </c>
      <c r="F33" s="33" t="s">
        <v>339</v>
      </c>
      <c r="G33" s="30" t="s">
        <v>762</v>
      </c>
      <c r="H33" s="30" t="s">
        <v>25</v>
      </c>
      <c r="I33" s="30" t="s">
        <v>763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18.75" hidden="false" customHeight="true" outlineLevel="0" collapsed="false">
      <c r="A34" s="38"/>
      <c r="B34" s="39" t="s">
        <v>149</v>
      </c>
      <c r="C34" s="40"/>
      <c r="D34" s="40"/>
      <c r="E34" s="40"/>
      <c r="F34" s="40"/>
      <c r="G34" s="41" t="s">
        <v>150</v>
      </c>
      <c r="H34" s="42"/>
      <c r="K34" s="43"/>
      <c r="L34" s="43"/>
      <c r="M34" s="43"/>
      <c r="N34" s="43"/>
      <c r="O34" s="43"/>
      <c r="P34" s="44"/>
    </row>
    <row r="35" customFormat="false" ht="18.75" hidden="false" customHeight="true" outlineLevel="0" collapsed="false">
      <c r="A35" s="38"/>
      <c r="B35" s="45" t="s">
        <v>151</v>
      </c>
      <c r="C35" s="46"/>
      <c r="D35" s="46"/>
      <c r="E35" s="46"/>
      <c r="F35" s="47"/>
      <c r="G35" s="48" t="s">
        <v>152</v>
      </c>
      <c r="I35" s="48"/>
      <c r="K35" s="40"/>
      <c r="M35" s="49" t="s">
        <v>153</v>
      </c>
      <c r="P35" s="50"/>
    </row>
    <row r="36" customFormat="false" ht="18.75" hidden="false" customHeight="true" outlineLevel="0" collapsed="false">
      <c r="A36" s="51"/>
      <c r="B36" s="45" t="s">
        <v>154</v>
      </c>
      <c r="C36" s="46"/>
      <c r="D36" s="15"/>
      <c r="E36" s="46"/>
      <c r="F36" s="47"/>
      <c r="G36" s="52"/>
      <c r="H36" s="52"/>
      <c r="I36" s="52"/>
      <c r="J36" s="47"/>
      <c r="K36" s="47"/>
      <c r="L36" s="47"/>
      <c r="M36" s="46"/>
      <c r="N36" s="46"/>
      <c r="O36" s="46"/>
      <c r="P36" s="50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3"/>
      <c r="H37" s="53"/>
      <c r="I37" s="53"/>
      <c r="J37" s="6"/>
      <c r="K37" s="6"/>
      <c r="L37" s="6"/>
      <c r="M37" s="6"/>
      <c r="N37" s="6"/>
      <c r="O37" s="6"/>
      <c r="P37" s="54"/>
    </row>
    <row r="38" customFormat="false" ht="15" hidden="false" customHeight="true" outlineLevel="0" collapsed="false">
      <c r="C38" s="55"/>
      <c r="D38" s="55"/>
      <c r="E38" s="55"/>
      <c r="F38" s="55"/>
      <c r="G38" s="56"/>
      <c r="P38" s="57"/>
      <c r="Q38" s="58"/>
      <c r="R38" s="58"/>
      <c r="S38" s="58"/>
      <c r="T38" s="58"/>
    </row>
    <row r="39" customFormat="false" ht="12.75" hidden="false" customHeight="false" outlineLevel="0" collapsed="false">
      <c r="C39" s="59"/>
      <c r="D39" s="59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3" customFormat="false" ht="12.75" hidden="false" customHeight="false" outlineLevel="0" collapsed="false">
      <c r="C43" s="61"/>
      <c r="D43" s="61"/>
      <c r="E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2.75" hidden="false" customHeight="false" outlineLevel="0" collapsed="false">
      <c r="C44" s="63"/>
      <c r="D44" s="63"/>
      <c r="E44" s="63"/>
      <c r="J44" s="63"/>
      <c r="K44" s="63"/>
      <c r="L44" s="63"/>
      <c r="M44" s="63"/>
      <c r="N44" s="63"/>
      <c r="O44" s="63"/>
      <c r="P44" s="64"/>
      <c r="Q44" s="61"/>
      <c r="R44" s="61"/>
      <c r="S44" s="61"/>
    </row>
    <row r="45" customFormat="false" ht="12.75" hidden="false" customHeight="false" outlineLevel="0" collapsed="false">
      <c r="C45" s="65"/>
      <c r="D45" s="65"/>
      <c r="E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2.75" hidden="false" customHeight="false" outlineLevel="0" collapsed="false">
      <c r="C46" s="66"/>
      <c r="D46" s="66"/>
      <c r="E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2" customFormat="false" ht="12.75" hidden="false" customHeight="false" outlineLevel="0" collapsed="false">
      <c r="C52" s="67"/>
      <c r="D52" s="67"/>
      <c r="E52" s="67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28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693</v>
      </c>
    </row>
    <row r="3" customFormat="false" ht="16.5" hidden="false" customHeight="false" outlineLevel="0" collapsed="false">
      <c r="J3" s="9" t="s">
        <v>27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788</v>
      </c>
      <c r="C8" s="29" t="s">
        <v>789</v>
      </c>
      <c r="D8" s="31" t="s">
        <v>790</v>
      </c>
      <c r="E8" s="32" t="s">
        <v>284</v>
      </c>
      <c r="F8" s="33" t="s">
        <v>791</v>
      </c>
      <c r="G8" s="30" t="s">
        <v>377</v>
      </c>
      <c r="H8" s="30" t="s">
        <v>25</v>
      </c>
      <c r="I8" s="30" t="s">
        <v>378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792</v>
      </c>
      <c r="C9" s="29" t="s">
        <v>793</v>
      </c>
      <c r="D9" s="31" t="s">
        <v>794</v>
      </c>
      <c r="E9" s="32" t="s">
        <v>284</v>
      </c>
      <c r="F9" s="33" t="s">
        <v>259</v>
      </c>
      <c r="G9" s="30" t="s">
        <v>377</v>
      </c>
      <c r="H9" s="30" t="s">
        <v>25</v>
      </c>
      <c r="I9" s="30" t="s">
        <v>378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795</v>
      </c>
      <c r="C10" s="29" t="s">
        <v>796</v>
      </c>
      <c r="D10" s="31" t="s">
        <v>244</v>
      </c>
      <c r="E10" s="32" t="s">
        <v>289</v>
      </c>
      <c r="F10" s="33" t="s">
        <v>797</v>
      </c>
      <c r="G10" s="30" t="s">
        <v>377</v>
      </c>
      <c r="H10" s="30" t="s">
        <v>25</v>
      </c>
      <c r="I10" s="30" t="s">
        <v>378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798</v>
      </c>
      <c r="C11" s="29" t="s">
        <v>799</v>
      </c>
      <c r="D11" s="31" t="s">
        <v>496</v>
      </c>
      <c r="E11" s="32" t="s">
        <v>294</v>
      </c>
      <c r="F11" s="33" t="s">
        <v>800</v>
      </c>
      <c r="G11" s="30" t="s">
        <v>377</v>
      </c>
      <c r="H11" s="30" t="s">
        <v>25</v>
      </c>
      <c r="I11" s="30" t="s">
        <v>378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801</v>
      </c>
      <c r="C12" s="29" t="s">
        <v>802</v>
      </c>
      <c r="D12" s="31" t="s">
        <v>803</v>
      </c>
      <c r="E12" s="32" t="s">
        <v>311</v>
      </c>
      <c r="F12" s="33" t="s">
        <v>531</v>
      </c>
      <c r="G12" s="30" t="s">
        <v>377</v>
      </c>
      <c r="H12" s="30" t="s">
        <v>25</v>
      </c>
      <c r="I12" s="30" t="s">
        <v>378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804</v>
      </c>
      <c r="C13" s="29" t="s">
        <v>805</v>
      </c>
      <c r="D13" s="31" t="s">
        <v>806</v>
      </c>
      <c r="E13" s="32" t="s">
        <v>311</v>
      </c>
      <c r="F13" s="33" t="s">
        <v>807</v>
      </c>
      <c r="G13" s="30" t="s">
        <v>377</v>
      </c>
      <c r="H13" s="30" t="s">
        <v>25</v>
      </c>
      <c r="I13" s="30" t="s">
        <v>378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808</v>
      </c>
      <c r="C14" s="29" t="s">
        <v>809</v>
      </c>
      <c r="D14" s="31" t="s">
        <v>810</v>
      </c>
      <c r="E14" s="32" t="s">
        <v>316</v>
      </c>
      <c r="F14" s="33" t="s">
        <v>811</v>
      </c>
      <c r="G14" s="30" t="s">
        <v>377</v>
      </c>
      <c r="H14" s="30" t="s">
        <v>50</v>
      </c>
      <c r="I14" s="30" t="s">
        <v>378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812</v>
      </c>
      <c r="C15" s="29" t="s">
        <v>813</v>
      </c>
      <c r="D15" s="31" t="s">
        <v>814</v>
      </c>
      <c r="E15" s="32" t="s">
        <v>316</v>
      </c>
      <c r="F15" s="33" t="s">
        <v>791</v>
      </c>
      <c r="G15" s="30" t="s">
        <v>377</v>
      </c>
      <c r="H15" s="30" t="s">
        <v>50</v>
      </c>
      <c r="I15" s="30" t="s">
        <v>378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815</v>
      </c>
      <c r="C16" s="29" t="s">
        <v>816</v>
      </c>
      <c r="D16" s="31" t="s">
        <v>817</v>
      </c>
      <c r="E16" s="32" t="s">
        <v>818</v>
      </c>
      <c r="F16" s="33" t="s">
        <v>819</v>
      </c>
      <c r="G16" s="30" t="s">
        <v>377</v>
      </c>
      <c r="H16" s="30" t="s">
        <v>50</v>
      </c>
      <c r="I16" s="30" t="s">
        <v>378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820</v>
      </c>
      <c r="C17" s="29" t="s">
        <v>821</v>
      </c>
      <c r="D17" s="31" t="s">
        <v>822</v>
      </c>
      <c r="E17" s="32" t="s">
        <v>823</v>
      </c>
      <c r="F17" s="33" t="s">
        <v>824</v>
      </c>
      <c r="G17" s="30" t="s">
        <v>377</v>
      </c>
      <c r="H17" s="30" t="s">
        <v>50</v>
      </c>
      <c r="I17" s="30" t="s">
        <v>378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825</v>
      </c>
      <c r="C18" s="29" t="s">
        <v>826</v>
      </c>
      <c r="D18" s="31" t="s">
        <v>827</v>
      </c>
      <c r="E18" s="32" t="s">
        <v>334</v>
      </c>
      <c r="F18" s="33" t="s">
        <v>828</v>
      </c>
      <c r="G18" s="30" t="s">
        <v>377</v>
      </c>
      <c r="H18" s="30" t="s">
        <v>50</v>
      </c>
      <c r="I18" s="30" t="s">
        <v>378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829</v>
      </c>
      <c r="C19" s="29" t="s">
        <v>830</v>
      </c>
      <c r="D19" s="31" t="s">
        <v>831</v>
      </c>
      <c r="E19" s="32" t="s">
        <v>334</v>
      </c>
      <c r="F19" s="33" t="s">
        <v>832</v>
      </c>
      <c r="G19" s="30" t="s">
        <v>377</v>
      </c>
      <c r="H19" s="30" t="s">
        <v>50</v>
      </c>
      <c r="I19" s="30" t="s">
        <v>378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833</v>
      </c>
      <c r="C20" s="29" t="s">
        <v>834</v>
      </c>
      <c r="D20" s="31" t="s">
        <v>100</v>
      </c>
      <c r="E20" s="32" t="s">
        <v>338</v>
      </c>
      <c r="F20" s="33" t="s">
        <v>835</v>
      </c>
      <c r="G20" s="30" t="s">
        <v>377</v>
      </c>
      <c r="H20" s="30" t="s">
        <v>25</v>
      </c>
      <c r="I20" s="30" t="s">
        <v>378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836</v>
      </c>
      <c r="C21" s="29" t="s">
        <v>837</v>
      </c>
      <c r="D21" s="31" t="s">
        <v>838</v>
      </c>
      <c r="E21" s="32" t="s">
        <v>839</v>
      </c>
      <c r="F21" s="33" t="s">
        <v>807</v>
      </c>
      <c r="G21" s="30" t="s">
        <v>377</v>
      </c>
      <c r="H21" s="30" t="s">
        <v>25</v>
      </c>
      <c r="I21" s="30" t="s">
        <v>378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840</v>
      </c>
      <c r="C22" s="29" t="s">
        <v>841</v>
      </c>
      <c r="D22" s="31" t="s">
        <v>842</v>
      </c>
      <c r="E22" s="32" t="s">
        <v>843</v>
      </c>
      <c r="F22" s="33" t="s">
        <v>844</v>
      </c>
      <c r="G22" s="30" t="s">
        <v>377</v>
      </c>
      <c r="H22" s="30" t="s">
        <v>50</v>
      </c>
      <c r="I22" s="30" t="s">
        <v>378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845</v>
      </c>
      <c r="C23" s="29" t="s">
        <v>846</v>
      </c>
      <c r="D23" s="31" t="s">
        <v>847</v>
      </c>
      <c r="E23" s="32" t="s">
        <v>450</v>
      </c>
      <c r="F23" s="33" t="s">
        <v>848</v>
      </c>
      <c r="G23" s="30" t="s">
        <v>377</v>
      </c>
      <c r="H23" s="30" t="s">
        <v>25</v>
      </c>
      <c r="I23" s="30" t="s">
        <v>378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849</v>
      </c>
      <c r="C24" s="29" t="s">
        <v>850</v>
      </c>
      <c r="D24" s="31" t="s">
        <v>851</v>
      </c>
      <c r="E24" s="32" t="s">
        <v>348</v>
      </c>
      <c r="F24" s="33" t="s">
        <v>852</v>
      </c>
      <c r="G24" s="30" t="s">
        <v>377</v>
      </c>
      <c r="H24" s="30" t="s">
        <v>25</v>
      </c>
      <c r="I24" s="30" t="s">
        <v>378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853</v>
      </c>
      <c r="C25" s="29" t="s">
        <v>854</v>
      </c>
      <c r="D25" s="31" t="s">
        <v>855</v>
      </c>
      <c r="E25" s="32" t="s">
        <v>348</v>
      </c>
      <c r="F25" s="33" t="s">
        <v>576</v>
      </c>
      <c r="G25" s="30" t="s">
        <v>377</v>
      </c>
      <c r="H25" s="30" t="s">
        <v>25</v>
      </c>
      <c r="I25" s="30" t="s">
        <v>378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856</v>
      </c>
      <c r="C26" s="29" t="s">
        <v>857</v>
      </c>
      <c r="D26" s="31" t="s">
        <v>63</v>
      </c>
      <c r="E26" s="32" t="s">
        <v>348</v>
      </c>
      <c r="F26" s="33" t="s">
        <v>858</v>
      </c>
      <c r="G26" s="30" t="s">
        <v>377</v>
      </c>
      <c r="H26" s="30" t="s">
        <v>50</v>
      </c>
      <c r="I26" s="30" t="s">
        <v>378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859</v>
      </c>
      <c r="C27" s="29" t="s">
        <v>860</v>
      </c>
      <c r="D27" s="31" t="s">
        <v>234</v>
      </c>
      <c r="E27" s="32" t="s">
        <v>348</v>
      </c>
      <c r="F27" s="33" t="s">
        <v>308</v>
      </c>
      <c r="G27" s="30" t="s">
        <v>377</v>
      </c>
      <c r="H27" s="30" t="s">
        <v>25</v>
      </c>
      <c r="I27" s="30" t="s">
        <v>378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861</v>
      </c>
      <c r="C28" s="29" t="s">
        <v>862</v>
      </c>
      <c r="D28" s="31" t="s">
        <v>863</v>
      </c>
      <c r="E28" s="32" t="s">
        <v>348</v>
      </c>
      <c r="F28" s="33" t="s">
        <v>864</v>
      </c>
      <c r="G28" s="30" t="s">
        <v>377</v>
      </c>
      <c r="H28" s="30" t="s">
        <v>50</v>
      </c>
      <c r="I28" s="30" t="s">
        <v>378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865</v>
      </c>
      <c r="C29" s="29" t="s">
        <v>866</v>
      </c>
      <c r="D29" s="31" t="s">
        <v>867</v>
      </c>
      <c r="E29" s="32" t="s">
        <v>868</v>
      </c>
      <c r="F29" s="33" t="s">
        <v>869</v>
      </c>
      <c r="G29" s="30" t="s">
        <v>377</v>
      </c>
      <c r="H29" s="30" t="s">
        <v>50</v>
      </c>
      <c r="I29" s="30" t="s">
        <v>378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870</v>
      </c>
      <c r="C30" s="29" t="s">
        <v>871</v>
      </c>
      <c r="D30" s="31" t="s">
        <v>872</v>
      </c>
      <c r="E30" s="32" t="s">
        <v>363</v>
      </c>
      <c r="F30" s="33" t="s">
        <v>873</v>
      </c>
      <c r="G30" s="30" t="s">
        <v>377</v>
      </c>
      <c r="H30" s="30" t="s">
        <v>50</v>
      </c>
      <c r="I30" s="30" t="s">
        <v>378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874</v>
      </c>
      <c r="C31" s="29" t="s">
        <v>875</v>
      </c>
      <c r="D31" s="31" t="s">
        <v>876</v>
      </c>
      <c r="E31" s="32" t="s">
        <v>877</v>
      </c>
      <c r="F31" s="33" t="s">
        <v>835</v>
      </c>
      <c r="G31" s="30" t="s">
        <v>377</v>
      </c>
      <c r="H31" s="30" t="s">
        <v>50</v>
      </c>
      <c r="I31" s="30" t="s">
        <v>378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878</v>
      </c>
      <c r="C32" s="29" t="s">
        <v>879</v>
      </c>
      <c r="D32" s="31" t="s">
        <v>650</v>
      </c>
      <c r="E32" s="32" t="s">
        <v>880</v>
      </c>
      <c r="F32" s="33" t="s">
        <v>771</v>
      </c>
      <c r="G32" s="30" t="s">
        <v>377</v>
      </c>
      <c r="H32" s="30" t="s">
        <v>50</v>
      </c>
      <c r="I32" s="30" t="s">
        <v>378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881</v>
      </c>
      <c r="C33" s="29" t="s">
        <v>882</v>
      </c>
      <c r="D33" s="31" t="s">
        <v>883</v>
      </c>
      <c r="E33" s="32" t="s">
        <v>884</v>
      </c>
      <c r="F33" s="33" t="s">
        <v>219</v>
      </c>
      <c r="G33" s="30" t="s">
        <v>377</v>
      </c>
      <c r="H33" s="30" t="s">
        <v>50</v>
      </c>
      <c r="I33" s="30" t="s">
        <v>378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885</v>
      </c>
      <c r="C34" s="29" t="s">
        <v>886</v>
      </c>
      <c r="D34" s="31" t="s">
        <v>887</v>
      </c>
      <c r="E34" s="32" t="s">
        <v>888</v>
      </c>
      <c r="F34" s="33" t="s">
        <v>889</v>
      </c>
      <c r="G34" s="30" t="s">
        <v>377</v>
      </c>
      <c r="H34" s="30" t="s">
        <v>50</v>
      </c>
      <c r="I34" s="30" t="s">
        <v>378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56"/>
    <col collapsed="false" customWidth="true" hidden="false" outlineLevel="0" max="4" min="4" style="3" width="18.85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890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9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891</v>
      </c>
      <c r="C8" s="29" t="s">
        <v>892</v>
      </c>
      <c r="D8" s="31" t="s">
        <v>893</v>
      </c>
      <c r="E8" s="32" t="s">
        <v>22</v>
      </c>
      <c r="F8" s="33" t="s">
        <v>894</v>
      </c>
      <c r="G8" s="30" t="s">
        <v>895</v>
      </c>
      <c r="H8" s="30" t="s">
        <v>25</v>
      </c>
      <c r="I8" s="30" t="s">
        <v>896</v>
      </c>
      <c r="J8" s="30"/>
      <c r="K8" s="34"/>
      <c r="L8" s="34"/>
      <c r="M8" s="34"/>
      <c r="N8" s="34" t="str">
        <f aca="false">O8</f>
        <v/>
      </c>
      <c r="O8" s="35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6"/>
      <c r="Q8" s="19"/>
      <c r="R8" s="19"/>
      <c r="S8" s="19"/>
      <c r="T8" s="37"/>
    </row>
    <row r="9" customFormat="false" ht="24.95" hidden="false" customHeight="true" outlineLevel="0" collapsed="false">
      <c r="A9" s="29" t="n">
        <v>2</v>
      </c>
      <c r="B9" s="30" t="s">
        <v>897</v>
      </c>
      <c r="C9" s="29" t="s">
        <v>898</v>
      </c>
      <c r="D9" s="31" t="s">
        <v>899</v>
      </c>
      <c r="E9" s="32" t="s">
        <v>22</v>
      </c>
      <c r="F9" s="33" t="s">
        <v>900</v>
      </c>
      <c r="G9" s="30" t="s">
        <v>895</v>
      </c>
      <c r="H9" s="30" t="s">
        <v>50</v>
      </c>
      <c r="I9" s="30" t="s">
        <v>896</v>
      </c>
      <c r="J9" s="30"/>
      <c r="K9" s="34"/>
      <c r="L9" s="34"/>
      <c r="M9" s="34"/>
      <c r="N9" s="34" t="str">
        <f aca="false">O9</f>
        <v/>
      </c>
      <c r="O9" s="35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6"/>
      <c r="Q9" s="19"/>
      <c r="R9" s="19"/>
      <c r="S9" s="19"/>
      <c r="T9" s="37"/>
    </row>
    <row r="10" customFormat="false" ht="24.95" hidden="false" customHeight="true" outlineLevel="0" collapsed="false">
      <c r="A10" s="29" t="n">
        <v>3</v>
      </c>
      <c r="B10" s="30" t="s">
        <v>901</v>
      </c>
      <c r="C10" s="29" t="s">
        <v>902</v>
      </c>
      <c r="D10" s="31" t="s">
        <v>766</v>
      </c>
      <c r="E10" s="32" t="s">
        <v>22</v>
      </c>
      <c r="F10" s="33" t="s">
        <v>903</v>
      </c>
      <c r="G10" s="30" t="s">
        <v>895</v>
      </c>
      <c r="H10" s="30" t="s">
        <v>25</v>
      </c>
      <c r="I10" s="30" t="s">
        <v>896</v>
      </c>
      <c r="J10" s="30"/>
      <c r="K10" s="34"/>
      <c r="L10" s="34"/>
      <c r="M10" s="34"/>
      <c r="N10" s="34" t="str">
        <f aca="false">O10</f>
        <v/>
      </c>
      <c r="O10" s="35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6"/>
      <c r="Q10" s="19"/>
      <c r="R10" s="19"/>
      <c r="S10" s="19"/>
      <c r="T10" s="37"/>
    </row>
    <row r="11" customFormat="false" ht="24.95" hidden="false" customHeight="true" outlineLevel="0" collapsed="false">
      <c r="A11" s="29" t="n">
        <v>4</v>
      </c>
      <c r="B11" s="30" t="s">
        <v>904</v>
      </c>
      <c r="C11" s="29" t="s">
        <v>905</v>
      </c>
      <c r="D11" s="31" t="s">
        <v>500</v>
      </c>
      <c r="E11" s="32" t="s">
        <v>22</v>
      </c>
      <c r="F11" s="33" t="s">
        <v>906</v>
      </c>
      <c r="G11" s="30" t="s">
        <v>895</v>
      </c>
      <c r="H11" s="30" t="s">
        <v>25</v>
      </c>
      <c r="I11" s="30" t="s">
        <v>896</v>
      </c>
      <c r="J11" s="30"/>
      <c r="K11" s="34"/>
      <c r="L11" s="34"/>
      <c r="M11" s="34"/>
      <c r="N11" s="34" t="str">
        <f aca="false">O11</f>
        <v/>
      </c>
      <c r="O11" s="35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6"/>
      <c r="Q11" s="19"/>
      <c r="R11" s="19"/>
      <c r="S11" s="19"/>
      <c r="T11" s="37"/>
    </row>
    <row r="12" customFormat="false" ht="24.95" hidden="false" customHeight="true" outlineLevel="0" collapsed="false">
      <c r="A12" s="29" t="n">
        <v>5</v>
      </c>
      <c r="B12" s="30" t="s">
        <v>907</v>
      </c>
      <c r="C12" s="29" t="s">
        <v>908</v>
      </c>
      <c r="D12" s="31" t="s">
        <v>324</v>
      </c>
      <c r="E12" s="32" t="s">
        <v>22</v>
      </c>
      <c r="F12" s="33" t="s">
        <v>909</v>
      </c>
      <c r="G12" s="30" t="s">
        <v>895</v>
      </c>
      <c r="H12" s="30" t="s">
        <v>25</v>
      </c>
      <c r="I12" s="30" t="s">
        <v>896</v>
      </c>
      <c r="J12" s="30"/>
      <c r="K12" s="34"/>
      <c r="L12" s="34"/>
      <c r="M12" s="34"/>
      <c r="N12" s="34" t="str">
        <f aca="false">O12</f>
        <v/>
      </c>
      <c r="O12" s="35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6"/>
      <c r="Q12" s="19"/>
      <c r="R12" s="19"/>
      <c r="S12" s="19"/>
      <c r="T12" s="37"/>
    </row>
    <row r="13" customFormat="false" ht="24.95" hidden="false" customHeight="true" outlineLevel="0" collapsed="false">
      <c r="A13" s="29" t="n">
        <v>6</v>
      </c>
      <c r="B13" s="30" t="s">
        <v>910</v>
      </c>
      <c r="C13" s="29" t="s">
        <v>911</v>
      </c>
      <c r="D13" s="31" t="s">
        <v>333</v>
      </c>
      <c r="E13" s="32" t="s">
        <v>22</v>
      </c>
      <c r="F13" s="33" t="s">
        <v>912</v>
      </c>
      <c r="G13" s="30" t="s">
        <v>895</v>
      </c>
      <c r="H13" s="30" t="s">
        <v>50</v>
      </c>
      <c r="I13" s="30" t="s">
        <v>896</v>
      </c>
      <c r="J13" s="30"/>
      <c r="K13" s="34"/>
      <c r="L13" s="34"/>
      <c r="M13" s="34"/>
      <c r="N13" s="34" t="str">
        <f aca="false">O13</f>
        <v/>
      </c>
      <c r="O13" s="35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6"/>
      <c r="Q13" s="19"/>
      <c r="R13" s="19"/>
      <c r="S13" s="19"/>
      <c r="T13" s="37"/>
    </row>
    <row r="14" customFormat="false" ht="24.95" hidden="false" customHeight="true" outlineLevel="0" collapsed="false">
      <c r="A14" s="29" t="n">
        <v>7</v>
      </c>
      <c r="B14" s="30" t="s">
        <v>913</v>
      </c>
      <c r="C14" s="29" t="s">
        <v>914</v>
      </c>
      <c r="D14" s="31" t="s">
        <v>915</v>
      </c>
      <c r="E14" s="32" t="s">
        <v>916</v>
      </c>
      <c r="F14" s="33" t="s">
        <v>917</v>
      </c>
      <c r="G14" s="30" t="s">
        <v>895</v>
      </c>
      <c r="H14" s="30" t="s">
        <v>50</v>
      </c>
      <c r="I14" s="30" t="s">
        <v>896</v>
      </c>
      <c r="J14" s="30"/>
      <c r="K14" s="34"/>
      <c r="L14" s="34"/>
      <c r="M14" s="34"/>
      <c r="N14" s="34" t="str">
        <f aca="false">O14</f>
        <v/>
      </c>
      <c r="O14" s="35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6"/>
      <c r="Q14" s="19"/>
      <c r="R14" s="19"/>
      <c r="S14" s="19"/>
      <c r="T14" s="37"/>
    </row>
    <row r="15" customFormat="false" ht="24.95" hidden="false" customHeight="true" outlineLevel="0" collapsed="false">
      <c r="A15" s="29" t="n">
        <v>8</v>
      </c>
      <c r="B15" s="30" t="s">
        <v>918</v>
      </c>
      <c r="C15" s="29" t="s">
        <v>919</v>
      </c>
      <c r="D15" s="31" t="s">
        <v>920</v>
      </c>
      <c r="E15" s="32" t="s">
        <v>921</v>
      </c>
      <c r="F15" s="33" t="s">
        <v>501</v>
      </c>
      <c r="G15" s="30" t="s">
        <v>895</v>
      </c>
      <c r="H15" s="30" t="s">
        <v>25</v>
      </c>
      <c r="I15" s="30" t="s">
        <v>896</v>
      </c>
      <c r="J15" s="30"/>
      <c r="K15" s="34"/>
      <c r="L15" s="34"/>
      <c r="M15" s="34"/>
      <c r="N15" s="34" t="str">
        <f aca="false">O15</f>
        <v/>
      </c>
      <c r="O15" s="35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6"/>
      <c r="Q15" s="19"/>
      <c r="R15" s="19"/>
      <c r="S15" s="19"/>
      <c r="T15" s="37"/>
    </row>
    <row r="16" customFormat="false" ht="24.95" hidden="false" customHeight="true" outlineLevel="0" collapsed="false">
      <c r="A16" s="29" t="n">
        <v>9</v>
      </c>
      <c r="B16" s="30" t="s">
        <v>922</v>
      </c>
      <c r="C16" s="29" t="s">
        <v>923</v>
      </c>
      <c r="D16" s="31" t="s">
        <v>646</v>
      </c>
      <c r="E16" s="32" t="s">
        <v>924</v>
      </c>
      <c r="F16" s="33" t="s">
        <v>925</v>
      </c>
      <c r="G16" s="30" t="s">
        <v>895</v>
      </c>
      <c r="H16" s="30" t="s">
        <v>25</v>
      </c>
      <c r="I16" s="30" t="s">
        <v>896</v>
      </c>
      <c r="J16" s="30"/>
      <c r="K16" s="34"/>
      <c r="L16" s="34"/>
      <c r="M16" s="34"/>
      <c r="N16" s="34" t="str">
        <f aca="false">O16</f>
        <v/>
      </c>
      <c r="O16" s="35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6"/>
      <c r="Q16" s="19"/>
      <c r="R16" s="19"/>
      <c r="S16" s="19"/>
      <c r="T16" s="37"/>
    </row>
    <row r="17" customFormat="false" ht="24.95" hidden="false" customHeight="true" outlineLevel="0" collapsed="false">
      <c r="A17" s="29" t="n">
        <v>10</v>
      </c>
      <c r="B17" s="30" t="s">
        <v>926</v>
      </c>
      <c r="C17" s="29" t="s">
        <v>927</v>
      </c>
      <c r="D17" s="31" t="s">
        <v>542</v>
      </c>
      <c r="E17" s="32" t="s">
        <v>928</v>
      </c>
      <c r="F17" s="33" t="s">
        <v>711</v>
      </c>
      <c r="G17" s="30" t="s">
        <v>895</v>
      </c>
      <c r="H17" s="30" t="s">
        <v>25</v>
      </c>
      <c r="I17" s="30" t="s">
        <v>896</v>
      </c>
      <c r="J17" s="30"/>
      <c r="K17" s="34"/>
      <c r="L17" s="34"/>
      <c r="M17" s="34"/>
      <c r="N17" s="34" t="str">
        <f aca="false">O17</f>
        <v/>
      </c>
      <c r="O17" s="35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6"/>
      <c r="Q17" s="19"/>
      <c r="R17" s="19"/>
      <c r="S17" s="19"/>
      <c r="T17" s="37"/>
    </row>
    <row r="18" customFormat="false" ht="24.95" hidden="false" customHeight="true" outlineLevel="0" collapsed="false">
      <c r="A18" s="29" t="n">
        <v>11</v>
      </c>
      <c r="B18" s="30" t="s">
        <v>929</v>
      </c>
      <c r="C18" s="29" t="s">
        <v>930</v>
      </c>
      <c r="D18" s="31" t="s">
        <v>77</v>
      </c>
      <c r="E18" s="32" t="s">
        <v>59</v>
      </c>
      <c r="F18" s="33" t="s">
        <v>241</v>
      </c>
      <c r="G18" s="30" t="s">
        <v>895</v>
      </c>
      <c r="H18" s="30" t="s">
        <v>25</v>
      </c>
      <c r="I18" s="30" t="s">
        <v>896</v>
      </c>
      <c r="J18" s="30"/>
      <c r="K18" s="34"/>
      <c r="L18" s="34"/>
      <c r="M18" s="34"/>
      <c r="N18" s="34" t="str">
        <f aca="false">O18</f>
        <v/>
      </c>
      <c r="O18" s="35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6"/>
      <c r="Q18" s="19"/>
      <c r="R18" s="19"/>
      <c r="S18" s="19"/>
      <c r="T18" s="37"/>
    </row>
    <row r="19" customFormat="false" ht="24.95" hidden="false" customHeight="true" outlineLevel="0" collapsed="false">
      <c r="A19" s="29" t="n">
        <v>12</v>
      </c>
      <c r="B19" s="30" t="s">
        <v>931</v>
      </c>
      <c r="C19" s="29" t="s">
        <v>932</v>
      </c>
      <c r="D19" s="31" t="s">
        <v>29</v>
      </c>
      <c r="E19" s="32" t="s">
        <v>68</v>
      </c>
      <c r="F19" s="33" t="s">
        <v>183</v>
      </c>
      <c r="G19" s="30" t="s">
        <v>895</v>
      </c>
      <c r="H19" s="30" t="s">
        <v>25</v>
      </c>
      <c r="I19" s="30" t="s">
        <v>896</v>
      </c>
      <c r="J19" s="30"/>
      <c r="K19" s="34"/>
      <c r="L19" s="34"/>
      <c r="M19" s="34"/>
      <c r="N19" s="34" t="str">
        <f aca="false">O19</f>
        <v/>
      </c>
      <c r="O19" s="35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6"/>
      <c r="Q19" s="19"/>
      <c r="R19" s="19"/>
      <c r="S19" s="19"/>
      <c r="T19" s="37"/>
    </row>
    <row r="20" customFormat="false" ht="24.95" hidden="false" customHeight="true" outlineLevel="0" collapsed="false">
      <c r="A20" s="29" t="n">
        <v>13</v>
      </c>
      <c r="B20" s="30" t="s">
        <v>933</v>
      </c>
      <c r="C20" s="29" t="s">
        <v>934</v>
      </c>
      <c r="D20" s="31" t="s">
        <v>935</v>
      </c>
      <c r="E20" s="32" t="s">
        <v>535</v>
      </c>
      <c r="F20" s="33" t="s">
        <v>583</v>
      </c>
      <c r="G20" s="30" t="s">
        <v>895</v>
      </c>
      <c r="H20" s="30" t="s">
        <v>50</v>
      </c>
      <c r="I20" s="30" t="s">
        <v>896</v>
      </c>
      <c r="J20" s="30"/>
      <c r="K20" s="34"/>
      <c r="L20" s="34"/>
      <c r="M20" s="34"/>
      <c r="N20" s="34" t="str">
        <f aca="false">O20</f>
        <v/>
      </c>
      <c r="O20" s="35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6"/>
      <c r="Q20" s="19"/>
      <c r="R20" s="19"/>
      <c r="S20" s="19"/>
      <c r="T20" s="37"/>
    </row>
    <row r="21" customFormat="false" ht="24.95" hidden="false" customHeight="true" outlineLevel="0" collapsed="false">
      <c r="A21" s="29" t="n">
        <v>14</v>
      </c>
      <c r="B21" s="30" t="s">
        <v>936</v>
      </c>
      <c r="C21" s="29" t="s">
        <v>937</v>
      </c>
      <c r="D21" s="31" t="s">
        <v>938</v>
      </c>
      <c r="E21" s="32" t="s">
        <v>939</v>
      </c>
      <c r="F21" s="33" t="s">
        <v>940</v>
      </c>
      <c r="G21" s="30" t="s">
        <v>895</v>
      </c>
      <c r="H21" s="30" t="s">
        <v>50</v>
      </c>
      <c r="I21" s="30" t="s">
        <v>896</v>
      </c>
      <c r="J21" s="30"/>
      <c r="K21" s="34"/>
      <c r="L21" s="34"/>
      <c r="M21" s="34"/>
      <c r="N21" s="34" t="str">
        <f aca="false">O21</f>
        <v/>
      </c>
      <c r="O21" s="35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6"/>
      <c r="Q21" s="19"/>
      <c r="R21" s="19"/>
      <c r="S21" s="19"/>
      <c r="T21" s="37"/>
    </row>
    <row r="22" customFormat="false" ht="24.95" hidden="false" customHeight="true" outlineLevel="0" collapsed="false">
      <c r="A22" s="29" t="n">
        <v>15</v>
      </c>
      <c r="B22" s="30" t="s">
        <v>941</v>
      </c>
      <c r="C22" s="29" t="s">
        <v>942</v>
      </c>
      <c r="D22" s="31" t="s">
        <v>943</v>
      </c>
      <c r="E22" s="32" t="s">
        <v>97</v>
      </c>
      <c r="F22" s="33" t="s">
        <v>944</v>
      </c>
      <c r="G22" s="30" t="s">
        <v>895</v>
      </c>
      <c r="H22" s="30" t="s">
        <v>50</v>
      </c>
      <c r="I22" s="30" t="s">
        <v>896</v>
      </c>
      <c r="J22" s="30"/>
      <c r="K22" s="34"/>
      <c r="L22" s="34"/>
      <c r="M22" s="34"/>
      <c r="N22" s="34" t="str">
        <f aca="false">O22</f>
        <v/>
      </c>
      <c r="O22" s="35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6"/>
      <c r="Q22" s="19"/>
      <c r="R22" s="19"/>
      <c r="S22" s="19"/>
      <c r="T22" s="37"/>
    </row>
    <row r="23" customFormat="false" ht="24.95" hidden="false" customHeight="true" outlineLevel="0" collapsed="false">
      <c r="A23" s="29" t="n">
        <v>16</v>
      </c>
      <c r="B23" s="30" t="s">
        <v>945</v>
      </c>
      <c r="C23" s="29" t="s">
        <v>946</v>
      </c>
      <c r="D23" s="31" t="s">
        <v>947</v>
      </c>
      <c r="E23" s="32" t="s">
        <v>235</v>
      </c>
      <c r="F23" s="33" t="s">
        <v>948</v>
      </c>
      <c r="G23" s="30" t="s">
        <v>895</v>
      </c>
      <c r="H23" s="30" t="s">
        <v>25</v>
      </c>
      <c r="I23" s="30" t="s">
        <v>896</v>
      </c>
      <c r="J23" s="30"/>
      <c r="K23" s="34"/>
      <c r="L23" s="34"/>
      <c r="M23" s="34"/>
      <c r="N23" s="34" t="str">
        <f aca="false">O23</f>
        <v/>
      </c>
      <c r="O23" s="35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6"/>
      <c r="Q23" s="19"/>
      <c r="R23" s="19"/>
      <c r="S23" s="19"/>
      <c r="T23" s="37"/>
    </row>
    <row r="24" customFormat="false" ht="24.95" hidden="false" customHeight="true" outlineLevel="0" collapsed="false">
      <c r="A24" s="29" t="n">
        <v>17</v>
      </c>
      <c r="B24" s="30" t="s">
        <v>949</v>
      </c>
      <c r="C24" s="29" t="s">
        <v>950</v>
      </c>
      <c r="D24" s="31" t="s">
        <v>951</v>
      </c>
      <c r="E24" s="32" t="s">
        <v>557</v>
      </c>
      <c r="F24" s="33" t="s">
        <v>952</v>
      </c>
      <c r="G24" s="30" t="s">
        <v>895</v>
      </c>
      <c r="H24" s="30" t="s">
        <v>50</v>
      </c>
      <c r="I24" s="30" t="s">
        <v>896</v>
      </c>
      <c r="J24" s="30"/>
      <c r="K24" s="34"/>
      <c r="L24" s="34"/>
      <c r="M24" s="34"/>
      <c r="N24" s="34" t="str">
        <f aca="false">O24</f>
        <v/>
      </c>
      <c r="O24" s="35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6"/>
      <c r="Q24" s="19"/>
      <c r="R24" s="19"/>
      <c r="S24" s="19"/>
      <c r="T24" s="37"/>
    </row>
    <row r="25" customFormat="false" ht="24.95" hidden="false" customHeight="true" outlineLevel="0" collapsed="false">
      <c r="A25" s="29" t="n">
        <v>18</v>
      </c>
      <c r="B25" s="30" t="s">
        <v>953</v>
      </c>
      <c r="C25" s="29" t="s">
        <v>954</v>
      </c>
      <c r="D25" s="31" t="s">
        <v>955</v>
      </c>
      <c r="E25" s="32" t="s">
        <v>956</v>
      </c>
      <c r="F25" s="33" t="s">
        <v>442</v>
      </c>
      <c r="G25" s="30" t="s">
        <v>895</v>
      </c>
      <c r="H25" s="30" t="s">
        <v>50</v>
      </c>
      <c r="I25" s="30" t="s">
        <v>896</v>
      </c>
      <c r="J25" s="30"/>
      <c r="K25" s="34"/>
      <c r="L25" s="34"/>
      <c r="M25" s="34"/>
      <c r="N25" s="34" t="str">
        <f aca="false">O25</f>
        <v/>
      </c>
      <c r="O25" s="35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6"/>
      <c r="Q25" s="19"/>
      <c r="R25" s="19"/>
      <c r="S25" s="19"/>
      <c r="T25" s="37"/>
    </row>
    <row r="26" customFormat="false" ht="24.95" hidden="false" customHeight="true" outlineLevel="0" collapsed="false">
      <c r="A26" s="29" t="n">
        <v>19</v>
      </c>
      <c r="B26" s="30" t="s">
        <v>957</v>
      </c>
      <c r="C26" s="29" t="s">
        <v>958</v>
      </c>
      <c r="D26" s="31" t="s">
        <v>959</v>
      </c>
      <c r="E26" s="32" t="s">
        <v>960</v>
      </c>
      <c r="F26" s="33" t="s">
        <v>858</v>
      </c>
      <c r="G26" s="30" t="s">
        <v>895</v>
      </c>
      <c r="H26" s="30" t="s">
        <v>25</v>
      </c>
      <c r="I26" s="30" t="s">
        <v>896</v>
      </c>
      <c r="J26" s="30"/>
      <c r="K26" s="34"/>
      <c r="L26" s="34"/>
      <c r="M26" s="34"/>
      <c r="N26" s="34" t="str">
        <f aca="false">O26</f>
        <v/>
      </c>
      <c r="O26" s="35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6"/>
      <c r="Q26" s="19"/>
      <c r="R26" s="19"/>
      <c r="S26" s="19"/>
      <c r="T26" s="37"/>
    </row>
    <row r="27" customFormat="false" ht="24.95" hidden="false" customHeight="true" outlineLevel="0" collapsed="false">
      <c r="A27" s="29" t="n">
        <v>20</v>
      </c>
      <c r="B27" s="30" t="s">
        <v>961</v>
      </c>
      <c r="C27" s="29" t="s">
        <v>962</v>
      </c>
      <c r="D27" s="31" t="s">
        <v>963</v>
      </c>
      <c r="E27" s="32" t="s">
        <v>964</v>
      </c>
      <c r="F27" s="33" t="s">
        <v>965</v>
      </c>
      <c r="G27" s="30" t="s">
        <v>895</v>
      </c>
      <c r="H27" s="30" t="s">
        <v>50</v>
      </c>
      <c r="I27" s="30" t="s">
        <v>896</v>
      </c>
      <c r="J27" s="30"/>
      <c r="K27" s="34"/>
      <c r="L27" s="34"/>
      <c r="M27" s="34"/>
      <c r="N27" s="34" t="str">
        <f aca="false">O27</f>
        <v/>
      </c>
      <c r="O27" s="35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6"/>
      <c r="Q27" s="19"/>
      <c r="R27" s="19"/>
      <c r="S27" s="19"/>
      <c r="T27" s="37"/>
    </row>
    <row r="28" customFormat="false" ht="24.95" hidden="false" customHeight="true" outlineLevel="0" collapsed="false">
      <c r="A28" s="29" t="n">
        <v>21</v>
      </c>
      <c r="B28" s="30" t="s">
        <v>966</v>
      </c>
      <c r="C28" s="29" t="s">
        <v>967</v>
      </c>
      <c r="D28" s="31" t="s">
        <v>968</v>
      </c>
      <c r="E28" s="32" t="s">
        <v>969</v>
      </c>
      <c r="F28" s="33" t="s">
        <v>707</v>
      </c>
      <c r="G28" s="30" t="s">
        <v>895</v>
      </c>
      <c r="H28" s="30" t="s">
        <v>50</v>
      </c>
      <c r="I28" s="30" t="s">
        <v>896</v>
      </c>
      <c r="J28" s="30"/>
      <c r="K28" s="34"/>
      <c r="L28" s="34"/>
      <c r="M28" s="34"/>
      <c r="N28" s="34" t="str">
        <f aca="false">O28</f>
        <v/>
      </c>
      <c r="O28" s="35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6"/>
      <c r="Q28" s="19"/>
      <c r="R28" s="19"/>
      <c r="S28" s="19"/>
      <c r="T28" s="37"/>
    </row>
    <row r="29" customFormat="false" ht="24.95" hidden="false" customHeight="true" outlineLevel="0" collapsed="false">
      <c r="A29" s="29" t="n">
        <v>22</v>
      </c>
      <c r="B29" s="30" t="s">
        <v>970</v>
      </c>
      <c r="C29" s="29" t="s">
        <v>971</v>
      </c>
      <c r="D29" s="31" t="s">
        <v>972</v>
      </c>
      <c r="E29" s="32" t="s">
        <v>973</v>
      </c>
      <c r="F29" s="33" t="s">
        <v>604</v>
      </c>
      <c r="G29" s="30" t="s">
        <v>895</v>
      </c>
      <c r="H29" s="30" t="s">
        <v>50</v>
      </c>
      <c r="I29" s="30" t="s">
        <v>896</v>
      </c>
      <c r="J29" s="30"/>
      <c r="K29" s="34"/>
      <c r="L29" s="34"/>
      <c r="M29" s="34"/>
      <c r="N29" s="34" t="str">
        <f aca="false">O29</f>
        <v/>
      </c>
      <c r="O29" s="35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6"/>
      <c r="Q29" s="19"/>
      <c r="R29" s="19"/>
      <c r="S29" s="19"/>
      <c r="T29" s="37"/>
    </row>
    <row r="30" customFormat="false" ht="24.95" hidden="false" customHeight="true" outlineLevel="0" collapsed="false">
      <c r="A30" s="29" t="n">
        <v>23</v>
      </c>
      <c r="B30" s="30" t="s">
        <v>974</v>
      </c>
      <c r="C30" s="29" t="s">
        <v>975</v>
      </c>
      <c r="D30" s="31" t="s">
        <v>976</v>
      </c>
      <c r="E30" s="32" t="s">
        <v>130</v>
      </c>
      <c r="F30" s="33" t="s">
        <v>977</v>
      </c>
      <c r="G30" s="30" t="s">
        <v>895</v>
      </c>
      <c r="H30" s="30" t="s">
        <v>25</v>
      </c>
      <c r="I30" s="30" t="s">
        <v>896</v>
      </c>
      <c r="J30" s="30"/>
      <c r="K30" s="34"/>
      <c r="L30" s="34"/>
      <c r="M30" s="34"/>
      <c r="N30" s="34" t="str">
        <f aca="false">O30</f>
        <v/>
      </c>
      <c r="O30" s="35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6"/>
      <c r="Q30" s="19"/>
      <c r="R30" s="19"/>
      <c r="S30" s="19"/>
      <c r="T30" s="37"/>
    </row>
    <row r="31" customFormat="false" ht="24.95" hidden="false" customHeight="true" outlineLevel="0" collapsed="false">
      <c r="A31" s="29" t="n">
        <v>24</v>
      </c>
      <c r="B31" s="30" t="s">
        <v>978</v>
      </c>
      <c r="C31" s="29" t="s">
        <v>979</v>
      </c>
      <c r="D31" s="31" t="s">
        <v>980</v>
      </c>
      <c r="E31" s="32" t="s">
        <v>147</v>
      </c>
      <c r="F31" s="33" t="s">
        <v>981</v>
      </c>
      <c r="G31" s="30" t="s">
        <v>895</v>
      </c>
      <c r="H31" s="30" t="s">
        <v>50</v>
      </c>
      <c r="I31" s="30" t="s">
        <v>896</v>
      </c>
      <c r="J31" s="30"/>
      <c r="K31" s="34"/>
      <c r="L31" s="34"/>
      <c r="M31" s="34"/>
      <c r="N31" s="34" t="str">
        <f aca="false">O31</f>
        <v/>
      </c>
      <c r="O31" s="35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6"/>
      <c r="Q31" s="19"/>
      <c r="R31" s="19"/>
      <c r="S31" s="19"/>
      <c r="T31" s="37"/>
    </row>
    <row r="32" customFormat="false" ht="24.95" hidden="false" customHeight="true" outlineLevel="0" collapsed="false">
      <c r="A32" s="29" t="n">
        <v>25</v>
      </c>
      <c r="B32" s="30" t="s">
        <v>982</v>
      </c>
      <c r="C32" s="29" t="s">
        <v>983</v>
      </c>
      <c r="D32" s="31" t="s">
        <v>984</v>
      </c>
      <c r="E32" s="32" t="s">
        <v>268</v>
      </c>
      <c r="F32" s="33" t="s">
        <v>985</v>
      </c>
      <c r="G32" s="30" t="s">
        <v>895</v>
      </c>
      <c r="H32" s="30" t="s">
        <v>25</v>
      </c>
      <c r="I32" s="30" t="s">
        <v>896</v>
      </c>
      <c r="J32" s="30"/>
      <c r="K32" s="34"/>
      <c r="L32" s="34"/>
      <c r="M32" s="34"/>
      <c r="N32" s="34" t="str">
        <f aca="false">O32</f>
        <v/>
      </c>
      <c r="O32" s="35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6"/>
      <c r="Q32" s="19"/>
      <c r="R32" s="19"/>
      <c r="S32" s="19"/>
      <c r="T32" s="37"/>
    </row>
    <row r="33" customFormat="false" ht="24.95" hidden="false" customHeight="true" outlineLevel="0" collapsed="false">
      <c r="A33" s="29" t="n">
        <v>26</v>
      </c>
      <c r="B33" s="30" t="s">
        <v>986</v>
      </c>
      <c r="C33" s="29" t="s">
        <v>987</v>
      </c>
      <c r="D33" s="31" t="s">
        <v>827</v>
      </c>
      <c r="E33" s="32" t="s">
        <v>599</v>
      </c>
      <c r="F33" s="33" t="s">
        <v>988</v>
      </c>
      <c r="G33" s="30" t="s">
        <v>895</v>
      </c>
      <c r="H33" s="30" t="s">
        <v>50</v>
      </c>
      <c r="I33" s="30" t="s">
        <v>896</v>
      </c>
      <c r="J33" s="30"/>
      <c r="K33" s="34"/>
      <c r="L33" s="34"/>
      <c r="M33" s="34"/>
      <c r="N33" s="34" t="str">
        <f aca="false">O33</f>
        <v/>
      </c>
      <c r="O33" s="35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6"/>
      <c r="Q33" s="19"/>
      <c r="R33" s="19"/>
      <c r="S33" s="19"/>
      <c r="T33" s="37"/>
    </row>
    <row r="34" customFormat="false" ht="24.95" hidden="false" customHeight="true" outlineLevel="0" collapsed="false">
      <c r="A34" s="29" t="n">
        <v>27</v>
      </c>
      <c r="B34" s="30" t="s">
        <v>989</v>
      </c>
      <c r="C34" s="29" t="s">
        <v>990</v>
      </c>
      <c r="D34" s="31" t="s">
        <v>991</v>
      </c>
      <c r="E34" s="32" t="s">
        <v>992</v>
      </c>
      <c r="F34" s="33" t="s">
        <v>139</v>
      </c>
      <c r="G34" s="30" t="s">
        <v>895</v>
      </c>
      <c r="H34" s="30" t="s">
        <v>25</v>
      </c>
      <c r="I34" s="30" t="s">
        <v>896</v>
      </c>
      <c r="J34" s="30"/>
      <c r="K34" s="34"/>
      <c r="L34" s="34"/>
      <c r="M34" s="34"/>
      <c r="N34" s="34" t="str">
        <f aca="false">O34</f>
        <v/>
      </c>
      <c r="O34" s="35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6"/>
      <c r="Q34" s="19"/>
      <c r="R34" s="19"/>
      <c r="S34" s="19"/>
      <c r="T34" s="37"/>
    </row>
    <row r="35" customFormat="false" ht="18.75" hidden="false" customHeight="true" outlineLevel="0" collapsed="false">
      <c r="A35" s="38"/>
      <c r="B35" s="39" t="s">
        <v>149</v>
      </c>
      <c r="C35" s="40"/>
      <c r="D35" s="40"/>
      <c r="E35" s="40"/>
      <c r="F35" s="40"/>
      <c r="G35" s="41" t="s">
        <v>150</v>
      </c>
      <c r="H35" s="42"/>
      <c r="K35" s="43"/>
      <c r="L35" s="43"/>
      <c r="M35" s="43"/>
      <c r="N35" s="43"/>
      <c r="O35" s="43"/>
      <c r="P35" s="44"/>
    </row>
    <row r="36" customFormat="false" ht="18.75" hidden="false" customHeight="true" outlineLevel="0" collapsed="false">
      <c r="A36" s="38"/>
      <c r="B36" s="45" t="s">
        <v>151</v>
      </c>
      <c r="C36" s="46"/>
      <c r="D36" s="46"/>
      <c r="E36" s="46"/>
      <c r="F36" s="47"/>
      <c r="G36" s="48" t="s">
        <v>152</v>
      </c>
      <c r="I36" s="48"/>
      <c r="K36" s="40"/>
      <c r="M36" s="49" t="s">
        <v>153</v>
      </c>
      <c r="P36" s="50"/>
    </row>
    <row r="37" customFormat="false" ht="18.75" hidden="false" customHeight="true" outlineLevel="0" collapsed="false">
      <c r="A37" s="51"/>
      <c r="B37" s="45" t="s">
        <v>154</v>
      </c>
      <c r="C37" s="46"/>
      <c r="D37" s="15"/>
      <c r="E37" s="46"/>
      <c r="F37" s="47"/>
      <c r="G37" s="52"/>
      <c r="H37" s="52"/>
      <c r="I37" s="52"/>
      <c r="J37" s="47"/>
      <c r="K37" s="47"/>
      <c r="L37" s="47"/>
      <c r="M37" s="46"/>
      <c r="N37" s="46"/>
      <c r="O37" s="46"/>
      <c r="P37" s="50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39" customFormat="false" ht="15" hidden="false" customHeight="true" outlineLevel="0" collapsed="false">
      <c r="C39" s="55"/>
      <c r="D39" s="55"/>
      <c r="E39" s="55"/>
      <c r="F39" s="55"/>
      <c r="G39" s="56"/>
      <c r="P39" s="57"/>
      <c r="Q39" s="58"/>
      <c r="R39" s="58"/>
      <c r="S39" s="58"/>
      <c r="T39" s="58"/>
    </row>
    <row r="40" customFormat="false" ht="12.75" hidden="false" customHeight="false" outlineLevel="0" collapsed="false">
      <c r="C40" s="59"/>
      <c r="D40" s="59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C45" s="63"/>
      <c r="D45" s="63"/>
      <c r="E45" s="63"/>
      <c r="J45" s="63"/>
      <c r="K45" s="63"/>
      <c r="L45" s="63"/>
      <c r="M45" s="63"/>
      <c r="N45" s="63"/>
      <c r="O45" s="63"/>
      <c r="P45" s="64"/>
      <c r="Q45" s="61"/>
      <c r="R45" s="61"/>
      <c r="S45" s="61"/>
    </row>
    <row r="46" customFormat="false" ht="12.75" hidden="false" customHeight="false" outlineLevel="0" collapsed="false">
      <c r="C46" s="65"/>
      <c r="D46" s="65"/>
      <c r="E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3" customFormat="false" ht="12.75" hidden="false" customHeight="false" outlineLevel="0" collapsed="false">
      <c r="C53" s="67"/>
      <c r="D53" s="67"/>
      <c r="E53" s="67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User</cp:lastModifiedBy>
  <cp:lastPrinted>2018-09-28T07:43:09Z</cp:lastPrinted>
  <dcterms:modified xsi:type="dcterms:W3CDTF">2022-07-15T04:26:26Z</dcterms:modified>
  <cp:revision>0</cp:revision>
  <dc:subject/>
  <dc:title/>
</cp:coreProperties>
</file>