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Tổng hợp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</sheets>
  <definedNames>
    <definedName function="false" hidden="false" localSheetId="1" name="_xlnm.Print_Titles" vbProcedure="false">C1!$5:$6</definedName>
    <definedName function="false" hidden="true" localSheetId="1" name="_xlnm._FilterDatabase" vbProcedure="false">C1!$A$5:$Q$103</definedName>
    <definedName function="false" hidden="false" localSheetId="2" name="_xlnm.Print_Titles" vbProcedure="false">C2!$5:$6</definedName>
    <definedName function="false" hidden="true" localSheetId="2" name="_xlnm._FilterDatabase" vbProcedure="false">C2!$A$5:$Q$103</definedName>
    <definedName function="false" hidden="false" localSheetId="3" name="_xlnm.Print_Titles" vbProcedure="false">C3!$5:$6</definedName>
    <definedName function="false" hidden="true" localSheetId="3" name="_xlnm._FilterDatabase" vbProcedure="false">C3!$A$5:$Q$193</definedName>
    <definedName function="false" hidden="false" localSheetId="4" name="_xlnm.Print_Titles" vbProcedure="false">C4!$5:$6</definedName>
    <definedName function="false" hidden="true" localSheetId="4" name="_xlnm._FilterDatabase" vbProcedure="false">C4!$A$5:$Q$122</definedName>
    <definedName function="false" hidden="false" localSheetId="5" name="_xlnm.Print_Titles" vbProcedure="false">C5!$5:$6</definedName>
    <definedName function="false" hidden="true" localSheetId="5" name="_xlnm._FilterDatabase" vbProcedure="false">C5!$A$5:$Q$138</definedName>
    <definedName function="false" hidden="false" localSheetId="6" name="_xlnm.Print_Titles" vbProcedure="false">C6!$5:$6</definedName>
    <definedName function="false" hidden="true" localSheetId="6" name="_xlnm._FilterDatabase" vbProcedure="false">C6!$A$5:$Q$136</definedName>
    <definedName function="false" hidden="false" localSheetId="7" name="_xlnm.Print_Titles" vbProcedure="false">C7!$5:$6</definedName>
    <definedName function="false" hidden="true" localSheetId="7" name="_xlnm._FilterDatabase" vbProcedure="false">C7!$A$5:$Q$151</definedName>
    <definedName function="false" hidden="false" localSheetId="0" name="_xlnm.Print_Area" vbProcedure="false">'Tổng hợp'!$A$1:$Q$868</definedName>
    <definedName function="false" hidden="false" localSheetId="0" name="_xlnm.Print_Titles" vbProcedure="false">'Tổng hợp'!$7:$8</definedName>
    <definedName function="false" hidden="true" localSheetId="0" name="_xlnm._FilterDatabase" vbProcedure="false">'Tổng hợp'!$A$7:$Q$85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3" uniqueCount="3119">
  <si>
    <t xml:space="preserve">PHỤ LỤC</t>
  </si>
  <si>
    <t xml:space="preserve">KẾT QUẢ HỌC TẬP VÀ DANH SÁCH SINH VIÊN ĐỦ ĐIỀU KIỆN CẤP CHỨNG CHỈ</t>
  </si>
  <si>
    <t xml:space="preserve">Giáo dục quốc phòng và an ninh cho sinh viên Trường Đại học Tài chính - Quản trịnh kinh doanh năm học 2022-2023</t>
  </si>
  <si>
    <t xml:space="preserve">(Thời gian từ 17/10/2022 đến 13/11/2022)</t>
  </si>
  <si>
    <t xml:space="preserve">(Kèm theo Quyết định số……/QĐ-ĐT&amp;QLSVHV ngày…./…../2022 của Giám đốc Trung tâm GDQP&amp;AN thuộc Trường Đai học Thủy lợi)</t>
  </si>
  <si>
    <t xml:space="preserve">TT</t>
  </si>
  <si>
    <t xml:space="preserve">Mã học viên</t>
  </si>
  <si>
    <t xml:space="preserve">Mã sinh viên</t>
  </si>
  <si>
    <t xml:space="preserve">Họ và tên</t>
  </si>
  <si>
    <t xml:space="preserve">Ngày sinh</t>
  </si>
  <si>
    <t xml:space="preserve">Giới tính</t>
  </si>
  <si>
    <t xml:space="preserve">Lớp</t>
  </si>
  <si>
    <t xml:space="preserve">Dân tộc</t>
  </si>
  <si>
    <t xml:space="preserve">Nơi sinh</t>
  </si>
  <si>
    <t xml:space="preserve">Chính trị</t>
  </si>
  <si>
    <t xml:space="preserve">Quân sự</t>
  </si>
  <si>
    <t xml:space="preserve">Điểm tổng kết</t>
  </si>
  <si>
    <t xml:space="preserve">Xếp loại</t>
  </si>
  <si>
    <t xml:space="preserve">Số vào sổ</t>
  </si>
  <si>
    <t xml:space="preserve">Ghi chú</t>
  </si>
  <si>
    <t xml:space="preserve">HP1</t>
  </si>
  <si>
    <t xml:space="preserve">HP2</t>
  </si>
  <si>
    <t xml:space="preserve">HP3</t>
  </si>
  <si>
    <t xml:space="preserve">HP4</t>
  </si>
  <si>
    <t xml:space="preserve">Xuất sắc</t>
  </si>
  <si>
    <t xml:space="preserve">Giỏi</t>
  </si>
  <si>
    <t xml:space="preserve">Khá</t>
  </si>
  <si>
    <t xml:space="preserve">Trung bình khá</t>
  </si>
  <si>
    <t xml:space="preserve">Trung bình</t>
  </si>
  <si>
    <t xml:space="preserve">Không đạt</t>
  </si>
  <si>
    <t xml:space="preserve">TRƯỜNG ĐẠI HỌC THỦY LỢI</t>
  </si>
  <si>
    <t xml:space="preserve">BẢNG ĐIỂM MÔN HỌC TRƯỜNG ĐẠI HỌC TÀI CHÍNH - QUẢN TRỊ KINH DOANH</t>
  </si>
  <si>
    <t xml:space="preserve">TRUNG TÂM GDQP&amp;AN</t>
  </si>
  <si>
    <t xml:space="preserve">Lớp/ Đại đội: 1</t>
  </si>
  <si>
    <t xml:space="preserve">Năm học 2022 - 2023</t>
  </si>
  <si>
    <t xml:space="preserve">Mã hồ sơ</t>
  </si>
  <si>
    <t xml:space="preserve">Ngành</t>
  </si>
  <si>
    <t xml:space="preserve">221513893</t>
  </si>
  <si>
    <t xml:space="preserve">K10-0459</t>
  </si>
  <si>
    <t xml:space="preserve">Lê Thị Kim An</t>
  </si>
  <si>
    <t xml:space="preserve">07/04/2004</t>
  </si>
  <si>
    <t xml:space="preserve">Nữ</t>
  </si>
  <si>
    <t xml:space="preserve">Quản trị KD</t>
  </si>
  <si>
    <t xml:space="preserve">Kinh</t>
  </si>
  <si>
    <t xml:space="preserve">Hưng Yên</t>
  </si>
  <si>
    <t xml:space="preserve">221513894</t>
  </si>
  <si>
    <t xml:space="preserve">K10-0460</t>
  </si>
  <si>
    <t xml:space="preserve">Lý Quốc An</t>
  </si>
  <si>
    <t xml:space="preserve">27/07/2004</t>
  </si>
  <si>
    <t xml:space="preserve">Nam</t>
  </si>
  <si>
    <t xml:space="preserve">221513895</t>
  </si>
  <si>
    <t xml:space="preserve">K10-0748</t>
  </si>
  <si>
    <t xml:space="preserve">Tô Ngọc Hà An</t>
  </si>
  <si>
    <t xml:space="preserve">29/05/2004</t>
  </si>
  <si>
    <t xml:space="preserve">221513896</t>
  </si>
  <si>
    <t xml:space="preserve">K10-0462</t>
  </si>
  <si>
    <t xml:space="preserve">Bùi Thị Lan Anh</t>
  </si>
  <si>
    <t xml:space="preserve">04/04/2004</t>
  </si>
  <si>
    <t xml:space="preserve">221513897</t>
  </si>
  <si>
    <t xml:space="preserve">K10-0463</t>
  </si>
  <si>
    <t xml:space="preserve">Chu Thị Hải Anh</t>
  </si>
  <si>
    <t xml:space="preserve">10/07/2004</t>
  </si>
  <si>
    <t xml:space="preserve">221513898</t>
  </si>
  <si>
    <t xml:space="preserve">K10-0467</t>
  </si>
  <si>
    <t xml:space="preserve">Đỗ Thị Phương Anh</t>
  </si>
  <si>
    <t xml:space="preserve">15/01/2004</t>
  </si>
  <si>
    <t xml:space="preserve">221513899</t>
  </si>
  <si>
    <t xml:space="preserve">K10-1178</t>
  </si>
  <si>
    <t xml:space="preserve">Đỗ Thị Thảo Anh</t>
  </si>
  <si>
    <t xml:space="preserve">08/06/2004</t>
  </si>
  <si>
    <t xml:space="preserve">Phú Thọ</t>
  </si>
  <si>
    <t xml:space="preserve">221513900</t>
  </si>
  <si>
    <t xml:space="preserve">K10-0469</t>
  </si>
  <si>
    <t xml:space="preserve">Hà Vân Anh</t>
  </si>
  <si>
    <t xml:space="preserve">27/08/2004</t>
  </si>
  <si>
    <t xml:space="preserve">221513901</t>
  </si>
  <si>
    <t xml:space="preserve">K10-0470</t>
  </si>
  <si>
    <t xml:space="preserve">Hoàng Bá Nam Anh</t>
  </si>
  <si>
    <t xml:space="preserve">24/09/2004</t>
  </si>
  <si>
    <t xml:space="preserve">Hà Nội</t>
  </si>
  <si>
    <t xml:space="preserve">221513902</t>
  </si>
  <si>
    <t xml:space="preserve">K10-0471</t>
  </si>
  <si>
    <t xml:space="preserve">Lê Thị Kim Anh</t>
  </si>
  <si>
    <t xml:space="preserve">17/07/2002</t>
  </si>
  <si>
    <t xml:space="preserve">221513903</t>
  </si>
  <si>
    <t xml:space="preserve">K10-1181</t>
  </si>
  <si>
    <t xml:space="preserve">Ngô Tuấn Anh</t>
  </si>
  <si>
    <t xml:space="preserve">16/02/2004</t>
  </si>
  <si>
    <t xml:space="preserve">221513904</t>
  </si>
  <si>
    <t xml:space="preserve">K10-0473</t>
  </si>
  <si>
    <t xml:space="preserve">Nguyễn Đức Anh</t>
  </si>
  <si>
    <t xml:space="preserve">19/05/2004</t>
  </si>
  <si>
    <t xml:space="preserve">221513905</t>
  </si>
  <si>
    <t xml:space="preserve">K10-0475</t>
  </si>
  <si>
    <t xml:space="preserve">Nguyễn Hải Anh</t>
  </si>
  <si>
    <t xml:space="preserve">08/07/2004</t>
  </si>
  <si>
    <t xml:space="preserve">221513906</t>
  </si>
  <si>
    <t xml:space="preserve">K10-0478</t>
  </si>
  <si>
    <t xml:space="preserve">Nguyễn Phương Anh</t>
  </si>
  <si>
    <t xml:space="preserve">30/09/2004</t>
  </si>
  <si>
    <t xml:space="preserve">221513907</t>
  </si>
  <si>
    <t xml:space="preserve">K10-0482</t>
  </si>
  <si>
    <t xml:space="preserve">Nguyễn Thị Hải Anh</t>
  </si>
  <si>
    <t xml:space="preserve">06/09/2004</t>
  </si>
  <si>
    <t xml:space="preserve">221513908</t>
  </si>
  <si>
    <t xml:space="preserve">K10-0483</t>
  </si>
  <si>
    <t xml:space="preserve">Nguyễn Thị Mai Anh</t>
  </si>
  <si>
    <t xml:space="preserve">11/03/2004</t>
  </si>
  <si>
    <t xml:space="preserve">221513909</t>
  </si>
  <si>
    <t xml:space="preserve">K10-1190</t>
  </si>
  <si>
    <t xml:space="preserve">Phan Thị Mai Anh</t>
  </si>
  <si>
    <t xml:space="preserve">14/05/2004</t>
  </si>
  <si>
    <t xml:space="preserve">Hải Dương</t>
  </si>
  <si>
    <t xml:space="preserve">221513910</t>
  </si>
  <si>
    <t xml:space="preserve">K10-0488</t>
  </si>
  <si>
    <t xml:space="preserve">Vũ Hồng Anh</t>
  </si>
  <si>
    <t xml:space="preserve">12/11/2004</t>
  </si>
  <si>
    <t xml:space="preserve">221513911</t>
  </si>
  <si>
    <t xml:space="preserve">K10-0493</t>
  </si>
  <si>
    <t xml:space="preserve">Doãn Thị Minh Ánh</t>
  </si>
  <si>
    <t xml:space="preserve">16/09/2004</t>
  </si>
  <si>
    <t xml:space="preserve">221513912</t>
  </si>
  <si>
    <t xml:space="preserve">K10-0494</t>
  </si>
  <si>
    <t xml:space="preserve">Đoàn Thị Ngọc Ánh</t>
  </si>
  <si>
    <t xml:space="preserve">01/02/2004</t>
  </si>
  <si>
    <t xml:space="preserve">Thái Bình</t>
  </si>
  <si>
    <t xml:space="preserve">221513913</t>
  </si>
  <si>
    <t xml:space="preserve">K10-1197</t>
  </si>
  <si>
    <t xml:space="preserve">Lê Thị Nhật Ánh</t>
  </si>
  <si>
    <t xml:space="preserve">25/05/2004</t>
  </si>
  <si>
    <t xml:space="preserve">221513914</t>
  </si>
  <si>
    <t xml:space="preserve">K10-1198</t>
  </si>
  <si>
    <t xml:space="preserve">Nguyễn Thị Hồng Ánh</t>
  </si>
  <si>
    <t xml:space="preserve">14/04/2004</t>
  </si>
  <si>
    <t xml:space="preserve">221513915</t>
  </si>
  <si>
    <t xml:space="preserve">K10-1204</t>
  </si>
  <si>
    <t xml:space="preserve">Nguyễn Thị Minh Chi</t>
  </si>
  <si>
    <t xml:space="preserve">08/03/2004</t>
  </si>
  <si>
    <t xml:space="preserve">Hà Nam</t>
  </si>
  <si>
    <t xml:space="preserve">221513916</t>
  </si>
  <si>
    <t xml:space="preserve">K10-0500</t>
  </si>
  <si>
    <t xml:space="preserve">Phạm Thị Phương Chi</t>
  </si>
  <si>
    <t xml:space="preserve">09/08/2004</t>
  </si>
  <si>
    <t xml:space="preserve">Ninh Bình</t>
  </si>
  <si>
    <t xml:space="preserve">221513917</t>
  </si>
  <si>
    <t xml:space="preserve">K10-0502</t>
  </si>
  <si>
    <t xml:space="preserve">Phạm Minh Chiến</t>
  </si>
  <si>
    <t xml:space="preserve">23/09/2004</t>
  </si>
  <si>
    <t xml:space="preserve">Tày</t>
  </si>
  <si>
    <t xml:space="preserve">Cao Bằng</t>
  </si>
  <si>
    <t xml:space="preserve">221513918</t>
  </si>
  <si>
    <t xml:space="preserve">K10-0949</t>
  </si>
  <si>
    <t xml:space="preserve">Hoàng Thanh Chúc</t>
  </si>
  <si>
    <t xml:space="preserve">21/12/2004</t>
  </si>
  <si>
    <t xml:space="preserve">221513919</t>
  </si>
  <si>
    <t xml:space="preserve">K10-1205</t>
  </si>
  <si>
    <t xml:space="preserve">Nguyễn Thành Công</t>
  </si>
  <si>
    <t xml:space="preserve">221513920</t>
  </si>
  <si>
    <t xml:space="preserve">K10-0505</t>
  </si>
  <si>
    <t xml:space="preserve">Phan Thành Công</t>
  </si>
  <si>
    <t xml:space="preserve">02/01/2004</t>
  </si>
  <si>
    <t xml:space="preserve">221513922</t>
  </si>
  <si>
    <t xml:space="preserve">K10-0506</t>
  </si>
  <si>
    <t xml:space="preserve">Đoàn Tuấn Cường</t>
  </si>
  <si>
    <t xml:space="preserve">25/10/2004</t>
  </si>
  <si>
    <t xml:space="preserve">221513923</t>
  </si>
  <si>
    <t xml:space="preserve">K10-0510</t>
  </si>
  <si>
    <t xml:space="preserve">Đỗ Tiến Đạt</t>
  </si>
  <si>
    <t xml:space="preserve">30/06/2004</t>
  </si>
  <si>
    <t xml:space="preserve">221513924</t>
  </si>
  <si>
    <t xml:space="preserve">K10-0512</t>
  </si>
  <si>
    <t xml:space="preserve">Nguyễn Thành Đạt</t>
  </si>
  <si>
    <t xml:space="preserve">Bắc Ninh</t>
  </si>
  <si>
    <t xml:space="preserve">221513925</t>
  </si>
  <si>
    <t xml:space="preserve">K10-0514</t>
  </si>
  <si>
    <t xml:space="preserve">Vương Thành Đạt</t>
  </si>
  <si>
    <t xml:space="preserve">01/11/2004</t>
  </si>
  <si>
    <t xml:space="preserve">Quảng Ninh</t>
  </si>
  <si>
    <t xml:space="preserve">221513926</t>
  </si>
  <si>
    <t xml:space="preserve">K10-0515</t>
  </si>
  <si>
    <t xml:space="preserve">Mai Hồ Ngọc Diệp</t>
  </si>
  <si>
    <t xml:space="preserve">24/11/2004</t>
  </si>
  <si>
    <t xml:space="preserve">Thái</t>
  </si>
  <si>
    <t xml:space="preserve">221513927</t>
  </si>
  <si>
    <t xml:space="preserve">K10-0517</t>
  </si>
  <si>
    <t xml:space="preserve">Nguyễn Hoàng Diệu</t>
  </si>
  <si>
    <t xml:space="preserve">27/01/2004</t>
  </si>
  <si>
    <t xml:space="preserve">221513928</t>
  </si>
  <si>
    <t xml:space="preserve">K10-0520</t>
  </si>
  <si>
    <t xml:space="preserve">Đỗ Minh Đức</t>
  </si>
  <si>
    <t xml:space="preserve">19/10/2004</t>
  </si>
  <si>
    <t xml:space="preserve">221513929</t>
  </si>
  <si>
    <t xml:space="preserve">K10-0526</t>
  </si>
  <si>
    <t xml:space="preserve">Đoàn Vân Dung</t>
  </si>
  <si>
    <t xml:space="preserve">04/09/2004</t>
  </si>
  <si>
    <t xml:space="preserve">221513930</t>
  </si>
  <si>
    <t xml:space="preserve">K10-0527</t>
  </si>
  <si>
    <t xml:space="preserve">Đinh Tiến Dũng</t>
  </si>
  <si>
    <t xml:space="preserve">12/02/2004</t>
  </si>
  <si>
    <t xml:space="preserve">221513931</t>
  </si>
  <si>
    <t xml:space="preserve">K10-0529</t>
  </si>
  <si>
    <t xml:space="preserve">Lê Tùng Dương</t>
  </si>
  <si>
    <t xml:space="preserve">19/06/2004</t>
  </si>
  <si>
    <t xml:space="preserve">221513932</t>
  </si>
  <si>
    <t xml:space="preserve">K10-0531</t>
  </si>
  <si>
    <t xml:space="preserve">Đoàn Quang Duy</t>
  </si>
  <si>
    <t xml:space="preserve">29/12/2004</t>
  </si>
  <si>
    <t xml:space="preserve">221513933</t>
  </si>
  <si>
    <t xml:space="preserve">K10-0532</t>
  </si>
  <si>
    <t xml:space="preserve">Nguyễn Thị Mỹ Duyên</t>
  </si>
  <si>
    <t xml:space="preserve">05/08/2004</t>
  </si>
  <si>
    <t xml:space="preserve">221513934</t>
  </si>
  <si>
    <t xml:space="preserve">K10-0535</t>
  </si>
  <si>
    <t xml:space="preserve">Lê Ninh Giang</t>
  </si>
  <si>
    <t xml:space="preserve">221513935</t>
  </si>
  <si>
    <t xml:space="preserve">K10-1630</t>
  </si>
  <si>
    <t xml:space="preserve">Nguyễn Ngân Hà</t>
  </si>
  <si>
    <t xml:space="preserve">22/05/2004</t>
  </si>
  <si>
    <t xml:space="preserve">TP Hải Phòng</t>
  </si>
  <si>
    <t xml:space="preserve">221513936</t>
  </si>
  <si>
    <t xml:space="preserve">K10-0536</t>
  </si>
  <si>
    <t xml:space="preserve">Nguyễn Thị Thu Hà</t>
  </si>
  <si>
    <t xml:space="preserve">28/08/2003</t>
  </si>
  <si>
    <t xml:space="preserve">Bắc Giang</t>
  </si>
  <si>
    <t xml:space="preserve">221513937</t>
  </si>
  <si>
    <t xml:space="preserve">K10-0539</t>
  </si>
  <si>
    <t xml:space="preserve">Nguyễn Việt Hà</t>
  </si>
  <si>
    <t xml:space="preserve">02/04/2004</t>
  </si>
  <si>
    <t xml:space="preserve">221513938</t>
  </si>
  <si>
    <t xml:space="preserve">K10-0540</t>
  </si>
  <si>
    <t xml:space="preserve">Hoàng Trung Hải</t>
  </si>
  <si>
    <t xml:space="preserve">22/03/2004</t>
  </si>
  <si>
    <t xml:space="preserve">TP Hà Nội</t>
  </si>
  <si>
    <t xml:space="preserve">221513939</t>
  </si>
  <si>
    <t xml:space="preserve">K10-1218</t>
  </si>
  <si>
    <t xml:space="preserve">Ma Thị Hằng</t>
  </si>
  <si>
    <t xml:space="preserve">24/05/2004</t>
  </si>
  <si>
    <t xml:space="preserve">Hà Giang</t>
  </si>
  <si>
    <t xml:space="preserve">221513940</t>
  </si>
  <si>
    <t xml:space="preserve">K10-0545</t>
  </si>
  <si>
    <t xml:space="preserve">Tạ Thị Hằng</t>
  </si>
  <si>
    <t xml:space="preserve">24/08/2004</t>
  </si>
  <si>
    <t xml:space="preserve">221513941</t>
  </si>
  <si>
    <t xml:space="preserve">K10-0546</t>
  </si>
  <si>
    <t xml:space="preserve">Trần Thị Mỹ Hạnh</t>
  </si>
  <si>
    <t xml:space="preserve">22/11/2003</t>
  </si>
  <si>
    <t xml:space="preserve">Hồ Chí Minh</t>
  </si>
  <si>
    <t xml:space="preserve">221513942</t>
  </si>
  <si>
    <t xml:space="preserve">K10-0547</t>
  </si>
  <si>
    <t xml:space="preserve">Đào Anh Hào</t>
  </si>
  <si>
    <t xml:space="preserve">15/01/2003</t>
  </si>
  <si>
    <t xml:space="preserve">221513944</t>
  </si>
  <si>
    <t xml:space="preserve">K10-1636</t>
  </si>
  <si>
    <t xml:space="preserve">Hà Trung Hiếu</t>
  </si>
  <si>
    <t xml:space="preserve">28/11/2004</t>
  </si>
  <si>
    <t xml:space="preserve">Tuyên Quang</t>
  </si>
  <si>
    <t xml:space="preserve">221513945</t>
  </si>
  <si>
    <t xml:space="preserve">K10-0557</t>
  </si>
  <si>
    <t xml:space="preserve">Nguyễn Ngọc Hiếu</t>
  </si>
  <si>
    <t xml:space="preserve">28/06/2004</t>
  </si>
  <si>
    <t xml:space="preserve">221513946</t>
  </si>
  <si>
    <t xml:space="preserve">K10-0562</t>
  </si>
  <si>
    <t xml:space="preserve">Lê Phương Hòa</t>
  </si>
  <si>
    <t xml:space="preserve">29/07/2004</t>
  </si>
  <si>
    <t xml:space="preserve">Thanh Hóa</t>
  </si>
  <si>
    <t xml:space="preserve">221513947</t>
  </si>
  <si>
    <t xml:space="preserve">K10-1237</t>
  </si>
  <si>
    <t xml:space="preserve">Đỗ Thu Hương</t>
  </si>
  <si>
    <t xml:space="preserve">08/09/2004</t>
  </si>
  <si>
    <t xml:space="preserve">221513948</t>
  </si>
  <si>
    <t xml:space="preserve">K10-0570</t>
  </si>
  <si>
    <t xml:space="preserve">Hoàng Thế Huy</t>
  </si>
  <si>
    <t xml:space="preserve">02/11/2004</t>
  </si>
  <si>
    <t xml:space="preserve">221513949</t>
  </si>
  <si>
    <t xml:space="preserve">K10-1640</t>
  </si>
  <si>
    <t xml:space="preserve">Trần Sỹ Quang Huy</t>
  </si>
  <si>
    <t xml:space="preserve">27/04/2004</t>
  </si>
  <si>
    <t xml:space="preserve">Hà Tĩnh</t>
  </si>
  <si>
    <t xml:space="preserve">221513950</t>
  </si>
  <si>
    <t xml:space="preserve">K10-0577</t>
  </si>
  <si>
    <t xml:space="preserve">Bùi Thị Thanh Huyền</t>
  </si>
  <si>
    <t xml:space="preserve">24/03/2004</t>
  </si>
  <si>
    <t xml:space="preserve">221513951</t>
  </si>
  <si>
    <t xml:space="preserve">K10-1246</t>
  </si>
  <si>
    <t xml:space="preserve">Lô Ngọc Huyền</t>
  </si>
  <si>
    <t xml:space="preserve">06/10/2004</t>
  </si>
  <si>
    <t xml:space="preserve">221513952</t>
  </si>
  <si>
    <t xml:space="preserve">K10-0584</t>
  </si>
  <si>
    <t xml:space="preserve">Nguyễn Thị Thu Huyền</t>
  </si>
  <si>
    <t xml:space="preserve">221513953</t>
  </si>
  <si>
    <t xml:space="preserve">K10-1248</t>
  </si>
  <si>
    <t xml:space="preserve">Nguyễn Hữu Khang</t>
  </si>
  <si>
    <t xml:space="preserve">19/09/2004</t>
  </si>
  <si>
    <t xml:space="preserve">221513954</t>
  </si>
  <si>
    <t xml:space="preserve">K10-0593</t>
  </si>
  <si>
    <t xml:space="preserve">Hoàng Tiến Lâm</t>
  </si>
  <si>
    <t xml:space="preserve">30/10/2004</t>
  </si>
  <si>
    <t xml:space="preserve">Yên Bái</t>
  </si>
  <si>
    <t xml:space="preserve">221513955</t>
  </si>
  <si>
    <t xml:space="preserve">K10-0805</t>
  </si>
  <si>
    <t xml:space="preserve">Đỗ Ngọc Linh</t>
  </si>
  <si>
    <t xml:space="preserve">15/08/2004</t>
  </si>
  <si>
    <t xml:space="preserve">221513956</t>
  </si>
  <si>
    <t xml:space="preserve">K10-0599</t>
  </si>
  <si>
    <t xml:space="preserve">Lê Thị Linh</t>
  </si>
  <si>
    <t xml:space="preserve">221513957</t>
  </si>
  <si>
    <t xml:space="preserve">K10-0604</t>
  </si>
  <si>
    <t xml:space="preserve">Nguyễn Mai Linh</t>
  </si>
  <si>
    <t xml:space="preserve">10/08/2004</t>
  </si>
  <si>
    <t xml:space="preserve">221513958</t>
  </si>
  <si>
    <t xml:space="preserve">K10-1258</t>
  </si>
  <si>
    <t xml:space="preserve">Nguyễn Thùy Linh</t>
  </si>
  <si>
    <t xml:space="preserve">08/12/2004</t>
  </si>
  <si>
    <t xml:space="preserve">221513959</t>
  </si>
  <si>
    <t xml:space="preserve">K10-0611</t>
  </si>
  <si>
    <t xml:space="preserve">Trần Mai Linh</t>
  </si>
  <si>
    <t xml:space="preserve">07/05/2004</t>
  </si>
  <si>
    <t xml:space="preserve">221513960</t>
  </si>
  <si>
    <t xml:space="preserve">K10-0614</t>
  </si>
  <si>
    <t xml:space="preserve">Trịnh Đức Long</t>
  </si>
  <si>
    <t xml:space="preserve">02/07/2004</t>
  </si>
  <si>
    <t xml:space="preserve">221513961</t>
  </si>
  <si>
    <t xml:space="preserve">K10-0616</t>
  </si>
  <si>
    <t xml:space="preserve">Đỗ Thị Khánh Ly</t>
  </si>
  <si>
    <t xml:space="preserve">02/05/2004</t>
  </si>
  <si>
    <t xml:space="preserve">221513962</t>
  </si>
  <si>
    <t xml:space="preserve">K10-0623</t>
  </si>
  <si>
    <t xml:space="preserve">Nguyễn Hoàng Xuân Mai</t>
  </si>
  <si>
    <t xml:space="preserve">05/02/2004</t>
  </si>
  <si>
    <t xml:space="preserve">TP Hồ Chí Minh</t>
  </si>
  <si>
    <t xml:space="preserve">221513963</t>
  </si>
  <si>
    <t xml:space="preserve">K10-0626</t>
  </si>
  <si>
    <t xml:space="preserve">Nguyễn Văn Mạnh</t>
  </si>
  <si>
    <t xml:space="preserve">221513964</t>
  </si>
  <si>
    <t xml:space="preserve">K10-0629</t>
  </si>
  <si>
    <t xml:space="preserve">Phạm Thị Trà My</t>
  </si>
  <si>
    <t xml:space="preserve">29/06/2004</t>
  </si>
  <si>
    <t xml:space="preserve">221513965</t>
  </si>
  <si>
    <t xml:space="preserve">K10-1276</t>
  </si>
  <si>
    <t xml:space="preserve">Cao Hồng Ngọc</t>
  </si>
  <si>
    <t xml:space="preserve">221513966</t>
  </si>
  <si>
    <t xml:space="preserve">K10-0645</t>
  </si>
  <si>
    <t xml:space="preserve">Nguyễn Văn Ngọc</t>
  </si>
  <si>
    <t xml:space="preserve">04/12/2004</t>
  </si>
  <si>
    <t xml:space="preserve">221513967</t>
  </si>
  <si>
    <t xml:space="preserve">K10-1459</t>
  </si>
  <si>
    <t xml:space="preserve">Phạm Thị Ánh Nguyệt</t>
  </si>
  <si>
    <t xml:space="preserve">221513968</t>
  </si>
  <si>
    <t xml:space="preserve">K10-0651</t>
  </si>
  <si>
    <t xml:space="preserve">Hoàng Thị Quỳnh Như</t>
  </si>
  <si>
    <t xml:space="preserve">16/01/2004</t>
  </si>
  <si>
    <t xml:space="preserve">Thừa Thiên Huế</t>
  </si>
  <si>
    <t xml:space="preserve">221513969</t>
  </si>
  <si>
    <t xml:space="preserve">K10-0657</t>
  </si>
  <si>
    <t xml:space="preserve">Nguyễn Ngọc Oanh</t>
  </si>
  <si>
    <t xml:space="preserve">28/08/2004</t>
  </si>
  <si>
    <t xml:space="preserve">221513970</t>
  </si>
  <si>
    <t xml:space="preserve">K10-0659</t>
  </si>
  <si>
    <t xml:space="preserve">Hoàng Xuân Phong</t>
  </si>
  <si>
    <t xml:space="preserve">221513971</t>
  </si>
  <si>
    <t xml:space="preserve">K10-1289</t>
  </si>
  <si>
    <t xml:space="preserve">Bùi Thị Xuân Phương</t>
  </si>
  <si>
    <t xml:space="preserve">11/10/2004</t>
  </si>
  <si>
    <t xml:space="preserve">221513972</t>
  </si>
  <si>
    <t xml:space="preserve">K10-0668</t>
  </si>
  <si>
    <t xml:space="preserve">Nguyễn Thị Thu Phương</t>
  </si>
  <si>
    <t xml:space="preserve">13/12/2004</t>
  </si>
  <si>
    <t xml:space="preserve">221513973</t>
  </si>
  <si>
    <t xml:space="preserve">K10-0672</t>
  </si>
  <si>
    <t xml:space="preserve">Nguyễn Minh Quân</t>
  </si>
  <si>
    <t xml:space="preserve">20/02/2004</t>
  </si>
  <si>
    <t xml:space="preserve">221513974</t>
  </si>
  <si>
    <t xml:space="preserve">K10-0674</t>
  </si>
  <si>
    <t xml:space="preserve">Nguyễn Văn Quý</t>
  </si>
  <si>
    <t xml:space="preserve">09/11/2000</t>
  </si>
  <si>
    <t xml:space="preserve">221513975</t>
  </si>
  <si>
    <t xml:space="preserve">K10-0680</t>
  </si>
  <si>
    <t xml:space="preserve">Nguyễn Quang Sang</t>
  </si>
  <si>
    <t xml:space="preserve">05/04/2004</t>
  </si>
  <si>
    <t xml:space="preserve">221513976</t>
  </si>
  <si>
    <t xml:space="preserve">K10-0684</t>
  </si>
  <si>
    <t xml:space="preserve">Nguyễn Trọng Tài</t>
  </si>
  <si>
    <t xml:space="preserve">25/08/2004</t>
  </si>
  <si>
    <t xml:space="preserve">221513977</t>
  </si>
  <si>
    <t xml:space="preserve">K10-1303</t>
  </si>
  <si>
    <t xml:space="preserve">Đỗ Phương Thanh</t>
  </si>
  <si>
    <t xml:space="preserve">31/07/2004</t>
  </si>
  <si>
    <t xml:space="preserve">221513978</t>
  </si>
  <si>
    <t xml:space="preserve">K10-1665</t>
  </si>
  <si>
    <t xml:space="preserve">Mai Phương Thảo</t>
  </si>
  <si>
    <t xml:space="preserve">07/10/2004</t>
  </si>
  <si>
    <t xml:space="preserve">221513979</t>
  </si>
  <si>
    <t xml:space="preserve">K10-1307</t>
  </si>
  <si>
    <t xml:space="preserve">Đặng Duy Thế</t>
  </si>
  <si>
    <t xml:space="preserve">10/09/2004</t>
  </si>
  <si>
    <t xml:space="preserve">221513980</t>
  </si>
  <si>
    <t xml:space="preserve">K10-0704</t>
  </si>
  <si>
    <t xml:space="preserve">Trịnh Văn Thuận</t>
  </si>
  <si>
    <t xml:space="preserve">Nam Định</t>
  </si>
  <si>
    <t xml:space="preserve">221513981</t>
  </si>
  <si>
    <t xml:space="preserve">K10-1452</t>
  </si>
  <si>
    <t xml:space="preserve">Bùi Thị Thùy</t>
  </si>
  <si>
    <t xml:space="preserve">12/12/2004</t>
  </si>
  <si>
    <t xml:space="preserve">221513982</t>
  </si>
  <si>
    <t xml:space="preserve">K10-0711</t>
  </si>
  <si>
    <t xml:space="preserve">Lê Công Toàn</t>
  </si>
  <si>
    <t xml:space="preserve">26/08/2004</t>
  </si>
  <si>
    <t xml:space="preserve">Sơn La</t>
  </si>
  <si>
    <t xml:space="preserve">221513983</t>
  </si>
  <si>
    <t xml:space="preserve">K10-0717</t>
  </si>
  <si>
    <t xml:space="preserve">Đinh Thị Thùy Trang</t>
  </si>
  <si>
    <t xml:space="preserve">12/01/2004</t>
  </si>
  <si>
    <t xml:space="preserve">221513984</t>
  </si>
  <si>
    <t xml:space="preserve">K10-1676</t>
  </si>
  <si>
    <t xml:space="preserve">Lê Thị Hà Trang</t>
  </si>
  <si>
    <t xml:space="preserve">221513985</t>
  </si>
  <si>
    <t xml:space="preserve">K10-0720</t>
  </si>
  <si>
    <t xml:space="preserve">Nguyễn Thị Kiều Trang</t>
  </si>
  <si>
    <t xml:space="preserve">28/03/2004</t>
  </si>
  <si>
    <t xml:space="preserve">221513986</t>
  </si>
  <si>
    <t xml:space="preserve">K10-1322</t>
  </si>
  <si>
    <t xml:space="preserve">Hà Thị Thanh Trúc</t>
  </si>
  <si>
    <t xml:space="preserve">13/01/2004</t>
  </si>
  <si>
    <t xml:space="preserve">221513988</t>
  </si>
  <si>
    <t xml:space="preserve">K10-0730</t>
  </si>
  <si>
    <t xml:space="preserve">Đặng Quốc Tuấn</t>
  </si>
  <si>
    <t xml:space="preserve">13/09/2004</t>
  </si>
  <si>
    <t xml:space="preserve">221513989</t>
  </si>
  <si>
    <t xml:space="preserve">K10-1326</t>
  </si>
  <si>
    <t xml:space="preserve">Nguyễn Thị Tố Uyên</t>
  </si>
  <si>
    <t xml:space="preserve">26/11/2004</t>
  </si>
  <si>
    <t xml:space="preserve">221513990</t>
  </si>
  <si>
    <t xml:space="preserve">K10-0737</t>
  </si>
  <si>
    <t xml:space="preserve">Đặng Quốc Việt</t>
  </si>
  <si>
    <t xml:space="preserve">24/12/2004</t>
  </si>
  <si>
    <t xml:space="preserve">221513991</t>
  </si>
  <si>
    <t xml:space="preserve">K10-0741</t>
  </si>
  <si>
    <t xml:space="preserve">Trương Thị Thanh Xuân</t>
  </si>
  <si>
    <t xml:space="preserve">20/01/2004</t>
  </si>
  <si>
    <t xml:space="preserve">221513992</t>
  </si>
  <si>
    <t xml:space="preserve">K10-0744</t>
  </si>
  <si>
    <t xml:space="preserve">Dương Thị Hải Yến</t>
  </si>
  <si>
    <t xml:space="preserve">22/11/2004</t>
  </si>
  <si>
    <t xml:space="preserve">Lớp/ Đại đội: 2</t>
  </si>
  <si>
    <t xml:space="preserve">221513993</t>
  </si>
  <si>
    <t xml:space="preserve">K10-0466</t>
  </si>
  <si>
    <t xml:space="preserve">Đỗ Phương Anh</t>
  </si>
  <si>
    <t xml:space="preserve">221513994</t>
  </si>
  <si>
    <t xml:space="preserve">K10-0468</t>
  </si>
  <si>
    <t xml:space="preserve">Dương Hoàng Anh</t>
  </si>
  <si>
    <t xml:space="preserve">21/09/2004</t>
  </si>
  <si>
    <t xml:space="preserve">221513995</t>
  </si>
  <si>
    <t xml:space="preserve">K10-0474</t>
  </si>
  <si>
    <t xml:space="preserve">24/10/2003</t>
  </si>
  <si>
    <t xml:space="preserve">221513996</t>
  </si>
  <si>
    <t xml:space="preserve">K10-0481</t>
  </si>
  <si>
    <t xml:space="preserve">Nguyễn Thành Nam Anh</t>
  </si>
  <si>
    <t xml:space="preserve">31/12/2004</t>
  </si>
  <si>
    <t xml:space="preserve">221513998</t>
  </si>
  <si>
    <t xml:space="preserve">K10-1189</t>
  </si>
  <si>
    <t xml:space="preserve">Nguyễn Việt Anh</t>
  </si>
  <si>
    <t xml:space="preserve">20/10/2004</t>
  </si>
  <si>
    <t xml:space="preserve">221513999</t>
  </si>
  <si>
    <t xml:space="preserve">K10-1710</t>
  </si>
  <si>
    <t xml:space="preserve">Trần Thị Lan Anh</t>
  </si>
  <si>
    <t xml:space="preserve">Kinh </t>
  </si>
  <si>
    <t xml:space="preserve">221514000</t>
  </si>
  <si>
    <t xml:space="preserve">K10-0489</t>
  </si>
  <si>
    <t xml:space="preserve">Vũ Quỳnh Anh</t>
  </si>
  <si>
    <t xml:space="preserve">221514001</t>
  </si>
  <si>
    <t xml:space="preserve">K10-0492</t>
  </si>
  <si>
    <t xml:space="preserve">Vũ Xuân Anh</t>
  </si>
  <si>
    <t xml:space="preserve">03/03/2004</t>
  </si>
  <si>
    <t xml:space="preserve">221514002</t>
  </si>
  <si>
    <t xml:space="preserve">K10-1195</t>
  </si>
  <si>
    <t xml:space="preserve">Lã Thị Phương Ánh</t>
  </si>
  <si>
    <t xml:space="preserve">14/08/2004</t>
  </si>
  <si>
    <t xml:space="preserve">221514003</t>
  </si>
  <si>
    <t xml:space="preserve">K10-0496</t>
  </si>
  <si>
    <t xml:space="preserve">Nguyễn Đức Biên</t>
  </si>
  <si>
    <t xml:space="preserve">27/09/2004</t>
  </si>
  <si>
    <t xml:space="preserve">221514004</t>
  </si>
  <si>
    <t xml:space="preserve">K10-0501</t>
  </si>
  <si>
    <t xml:space="preserve">Vi Ngọc Hương Chi</t>
  </si>
  <si>
    <t xml:space="preserve">06/01/2004</t>
  </si>
  <si>
    <t xml:space="preserve">221514005</t>
  </si>
  <si>
    <t xml:space="preserve">K10-0504</t>
  </si>
  <si>
    <t xml:space="preserve">Hà Văn Chung</t>
  </si>
  <si>
    <t xml:space="preserve">30/06/2003</t>
  </si>
  <si>
    <t xml:space="preserve">221514006</t>
  </si>
  <si>
    <t xml:space="preserve">K10-1207</t>
  </si>
  <si>
    <t xml:space="preserve">Trương Mạnh Cường</t>
  </si>
  <si>
    <t xml:space="preserve">10/02/2004</t>
  </si>
  <si>
    <t xml:space="preserve">221514007</t>
  </si>
  <si>
    <t xml:space="preserve">K10-0513</t>
  </si>
  <si>
    <t xml:space="preserve">Phùng Văn Đạt</t>
  </si>
  <si>
    <t xml:space="preserve">22/12/2004</t>
  </si>
  <si>
    <t xml:space="preserve">221514008</t>
  </si>
  <si>
    <t xml:space="preserve">K10-0516</t>
  </si>
  <si>
    <t xml:space="preserve">Nguyễn Thị Bích Diệp</t>
  </si>
  <si>
    <t xml:space="preserve">22/10/2004</t>
  </si>
  <si>
    <t xml:space="preserve">Điện Biên</t>
  </si>
  <si>
    <t xml:space="preserve">221514009</t>
  </si>
  <si>
    <t xml:space="preserve">K10-0524</t>
  </si>
  <si>
    <t xml:space="preserve">Phạm Văn Trung Đức</t>
  </si>
  <si>
    <t xml:space="preserve">221514010</t>
  </si>
  <si>
    <t xml:space="preserve">K10-0528</t>
  </si>
  <si>
    <t xml:space="preserve">Đào Thùy Dương</t>
  </si>
  <si>
    <t xml:space="preserve">21/11/2004</t>
  </si>
  <si>
    <t xml:space="preserve">221514011</t>
  </si>
  <si>
    <t xml:space="preserve">K10-1217</t>
  </si>
  <si>
    <t xml:space="preserve">Vương Thùy Giang</t>
  </si>
  <si>
    <t xml:space="preserve">11/09/2004</t>
  </si>
  <si>
    <t xml:space="preserve">221514012</t>
  </si>
  <si>
    <t xml:space="preserve">K10-0538</t>
  </si>
  <si>
    <t xml:space="preserve">Nguyễn Thu Hà</t>
  </si>
  <si>
    <t xml:space="preserve">17/08/2004</t>
  </si>
  <si>
    <t xml:space="preserve">221514013</t>
  </si>
  <si>
    <t xml:space="preserve">K10-1220</t>
  </si>
  <si>
    <t xml:space="preserve">Bùi Thị Mỹ Hạnh</t>
  </si>
  <si>
    <t xml:space="preserve">29/10/2004</t>
  </si>
  <si>
    <t xml:space="preserve">221514014</t>
  </si>
  <si>
    <t xml:space="preserve">K10-0549</t>
  </si>
  <si>
    <t xml:space="preserve">Nguyễn Thị Mai Hậu</t>
  </si>
  <si>
    <t xml:space="preserve">11/04/2004</t>
  </si>
  <si>
    <t xml:space="preserve">221514015</t>
  </si>
  <si>
    <t xml:space="preserve">K10-0551</t>
  </si>
  <si>
    <t xml:space="preserve">Phạm Thị Hậu</t>
  </si>
  <si>
    <t xml:space="preserve">19/01/2003</t>
  </si>
  <si>
    <t xml:space="preserve">221514016</t>
  </si>
  <si>
    <t xml:space="preserve">K10-0554</t>
  </si>
  <si>
    <t xml:space="preserve">Phạm Thúy Hiền</t>
  </si>
  <si>
    <t xml:space="preserve">Cà Mau</t>
  </si>
  <si>
    <t xml:space="preserve">221514017</t>
  </si>
  <si>
    <t xml:space="preserve">K10-1635</t>
  </si>
  <si>
    <t xml:space="preserve">Nguyễn Thế Hiệp</t>
  </si>
  <si>
    <t xml:space="preserve">24/04/2001</t>
  </si>
  <si>
    <t xml:space="preserve">221514018</t>
  </si>
  <si>
    <t xml:space="preserve">K10-0556</t>
  </si>
  <si>
    <t xml:space="preserve">Lê Đức Hiếu</t>
  </si>
  <si>
    <t xml:space="preserve">221514019</t>
  </si>
  <si>
    <t xml:space="preserve">K10-1224</t>
  </si>
  <si>
    <t xml:space="preserve">Nguyễn Lương Hiếu</t>
  </si>
  <si>
    <t xml:space="preserve">22/01/2004</t>
  </si>
  <si>
    <t xml:space="preserve">221514020</t>
  </si>
  <si>
    <t xml:space="preserve">K10-0559</t>
  </si>
  <si>
    <t xml:space="preserve">Trần Minh Hiếu</t>
  </si>
  <si>
    <t xml:space="preserve">16/11/2004</t>
  </si>
  <si>
    <t xml:space="preserve">221514021</t>
  </si>
  <si>
    <t xml:space="preserve">K10-0560</t>
  </si>
  <si>
    <t xml:space="preserve">Đặng Quang Hoá</t>
  </si>
  <si>
    <t xml:space="preserve">06/02/2004</t>
  </si>
  <si>
    <t xml:space="preserve">221514022</t>
  </si>
  <si>
    <t xml:space="preserve">K10-0563</t>
  </si>
  <si>
    <t xml:space="preserve">Hàn Thị Bích Hoài</t>
  </si>
  <si>
    <t xml:space="preserve">24/10/2004</t>
  </si>
  <si>
    <t xml:space="preserve">221514023</t>
  </si>
  <si>
    <t xml:space="preserve">K10-1637</t>
  </si>
  <si>
    <t xml:space="preserve">Lê Thu Hoài</t>
  </si>
  <si>
    <t xml:space="preserve">30/12/2004</t>
  </si>
  <si>
    <t xml:space="preserve">221514024</t>
  </si>
  <si>
    <t xml:space="preserve">K10-1638</t>
  </si>
  <si>
    <t xml:space="preserve">Lê Việt Hoàng</t>
  </si>
  <si>
    <t xml:space="preserve">12/07/2003</t>
  </si>
  <si>
    <t xml:space="preserve">221514025</t>
  </si>
  <si>
    <t xml:space="preserve">K10-0564</t>
  </si>
  <si>
    <t xml:space="preserve">Nguyễn Huy Hoàng</t>
  </si>
  <si>
    <t xml:space="preserve">12/10/2004</t>
  </si>
  <si>
    <t xml:space="preserve">221514026</t>
  </si>
  <si>
    <t xml:space="preserve">K10-1233</t>
  </si>
  <si>
    <t xml:space="preserve">Nguyễn Văn Hùng</t>
  </si>
  <si>
    <t xml:space="preserve">221514027</t>
  </si>
  <si>
    <t xml:space="preserve">K10-1238</t>
  </si>
  <si>
    <t xml:space="preserve">Lã Thị Hương</t>
  </si>
  <si>
    <t xml:space="preserve">12/08/2001</t>
  </si>
  <si>
    <t xml:space="preserve">221514028</t>
  </si>
  <si>
    <t xml:space="preserve">K10-0568</t>
  </si>
  <si>
    <t xml:space="preserve">Trần Thu Hường</t>
  </si>
  <si>
    <t xml:space="preserve">221514029</t>
  </si>
  <si>
    <t xml:space="preserve">K10-0573</t>
  </si>
  <si>
    <t xml:space="preserve">Nguyễn Quang Huy</t>
  </si>
  <si>
    <t xml:space="preserve">221514030</t>
  </si>
  <si>
    <t xml:space="preserve">K10-0574</t>
  </si>
  <si>
    <t xml:space="preserve">Phạm Đắc Quang Huy</t>
  </si>
  <si>
    <t xml:space="preserve">221514031</t>
  </si>
  <si>
    <t xml:space="preserve">K10-0575</t>
  </si>
  <si>
    <t xml:space="preserve">Vũ Đức Quang Huy</t>
  </si>
  <si>
    <t xml:space="preserve">27/10/1999</t>
  </si>
  <si>
    <t xml:space="preserve">Hải Phòng</t>
  </si>
  <si>
    <t xml:space="preserve">221514032</t>
  </si>
  <si>
    <t xml:space="preserve">K10-0576</t>
  </si>
  <si>
    <t xml:space="preserve">Vũ Quang Huy</t>
  </si>
  <si>
    <t xml:space="preserve">02/03/2004</t>
  </si>
  <si>
    <t xml:space="preserve">221514033</t>
  </si>
  <si>
    <t xml:space="preserve">K10-0578</t>
  </si>
  <si>
    <t xml:space="preserve">Đinh Thị Thanh Huyền</t>
  </si>
  <si>
    <t xml:space="preserve">24/04/2004</t>
  </si>
  <si>
    <t xml:space="preserve">221514034</t>
  </si>
  <si>
    <t xml:space="preserve">K10-0579</t>
  </si>
  <si>
    <t xml:space="preserve">Đỗ Thanh Huyền</t>
  </si>
  <si>
    <t xml:space="preserve">31/03/2004</t>
  </si>
  <si>
    <t xml:space="preserve">221514035</t>
  </si>
  <si>
    <t xml:space="preserve">K10-0583</t>
  </si>
  <si>
    <t xml:space="preserve">Nguyễn Thị Huyền</t>
  </si>
  <si>
    <t xml:space="preserve">29/03/2003</t>
  </si>
  <si>
    <t xml:space="preserve">221514036</t>
  </si>
  <si>
    <t xml:space="preserve">K10-0586</t>
  </si>
  <si>
    <t xml:space="preserve">Phạm Ngọc Huyền</t>
  </si>
  <si>
    <t xml:space="preserve">23/01/2004</t>
  </si>
  <si>
    <t xml:space="preserve">221514037</t>
  </si>
  <si>
    <t xml:space="preserve">K10-0587</t>
  </si>
  <si>
    <t xml:space="preserve">Phan Thị Thanh Huyền</t>
  </si>
  <si>
    <t xml:space="preserve">10/11/2004</t>
  </si>
  <si>
    <t xml:space="preserve">221514038</t>
  </si>
  <si>
    <t xml:space="preserve">K10-0590</t>
  </si>
  <si>
    <t xml:space="preserve">Tạ Ngọc Khánh</t>
  </si>
  <si>
    <t xml:space="preserve">20/11/2004</t>
  </si>
  <si>
    <t xml:space="preserve">221514039</t>
  </si>
  <si>
    <t xml:space="preserve">K10-0592</t>
  </si>
  <si>
    <t xml:space="preserve">Nguyễn Trung Kiên</t>
  </si>
  <si>
    <t xml:space="preserve">31/08/2004</t>
  </si>
  <si>
    <t xml:space="preserve">221514040</t>
  </si>
  <si>
    <t xml:space="preserve">K10-0595</t>
  </si>
  <si>
    <t xml:space="preserve">Phạm Bảo Lâm</t>
  </si>
  <si>
    <t xml:space="preserve">04/10/2004</t>
  </si>
  <si>
    <t xml:space="preserve">221514041</t>
  </si>
  <si>
    <t xml:space="preserve">K10-1250</t>
  </si>
  <si>
    <t xml:space="preserve">Nguyễn Thị Lan</t>
  </si>
  <si>
    <t xml:space="preserve">20/07/2004</t>
  </si>
  <si>
    <t xml:space="preserve">221514042</t>
  </si>
  <si>
    <t xml:space="preserve">K10-0597</t>
  </si>
  <si>
    <t xml:space="preserve">Đoàn Gia Linh</t>
  </si>
  <si>
    <t xml:space="preserve">14/10/2003</t>
  </si>
  <si>
    <t xml:space="preserve">221514043</t>
  </si>
  <si>
    <t xml:space="preserve">K10-0598</t>
  </si>
  <si>
    <t xml:space="preserve">Dương Thị Thuỳ Linh</t>
  </si>
  <si>
    <t xml:space="preserve">221514044</t>
  </si>
  <si>
    <t xml:space="preserve">K10-0600</t>
  </si>
  <si>
    <t xml:space="preserve">Lưu Thị Khánh Linh</t>
  </si>
  <si>
    <t xml:space="preserve">02/09/2004</t>
  </si>
  <si>
    <t xml:space="preserve">221514046</t>
  </si>
  <si>
    <t xml:space="preserve">K10-0399</t>
  </si>
  <si>
    <t xml:space="preserve">Nguyễn Ngọc Linh</t>
  </si>
  <si>
    <t xml:space="preserve">24/06/2004</t>
  </si>
  <si>
    <t xml:space="preserve">221514047</t>
  </si>
  <si>
    <t xml:space="preserve">K10-0606</t>
  </si>
  <si>
    <t xml:space="preserve">01/10/2004</t>
  </si>
  <si>
    <t xml:space="preserve">221514048</t>
  </si>
  <si>
    <t xml:space="preserve">K10-0608</t>
  </si>
  <si>
    <t xml:space="preserve">Phạm Thị Hà Linh</t>
  </si>
  <si>
    <t xml:space="preserve">21/09/2002</t>
  </si>
  <si>
    <t xml:space="preserve">221514049</t>
  </si>
  <si>
    <t xml:space="preserve">K10-1646</t>
  </si>
  <si>
    <t xml:space="preserve">Phạm Thuỳ Linh</t>
  </si>
  <si>
    <t xml:space="preserve">14/07/2004</t>
  </si>
  <si>
    <t xml:space="preserve">221514050</t>
  </si>
  <si>
    <t xml:space="preserve">K10-1647</t>
  </si>
  <si>
    <t xml:space="preserve">Trần Phương Linh</t>
  </si>
  <si>
    <t xml:space="preserve">13/11/2004</t>
  </si>
  <si>
    <t xml:space="preserve">221514051</t>
  </si>
  <si>
    <t xml:space="preserve">K10-0613</t>
  </si>
  <si>
    <t xml:space="preserve">Hồ Tuấn Long</t>
  </si>
  <si>
    <t xml:space="preserve">06/04/2004</t>
  </si>
  <si>
    <t xml:space="preserve">221514053</t>
  </si>
  <si>
    <t xml:space="preserve">K10-0620</t>
  </si>
  <si>
    <t xml:space="preserve">Lê Thị Ly</t>
  </si>
  <si>
    <t xml:space="preserve">221514054</t>
  </si>
  <si>
    <t xml:space="preserve">K10-0622</t>
  </si>
  <si>
    <t xml:space="preserve">Nguyễn Thảo Ly</t>
  </si>
  <si>
    <t xml:space="preserve">221514055</t>
  </si>
  <si>
    <t xml:space="preserve">K10-1269</t>
  </si>
  <si>
    <t xml:space="preserve">Trần Thị Tuyết Mai</t>
  </si>
  <si>
    <t xml:space="preserve">01/03/2004</t>
  </si>
  <si>
    <t xml:space="preserve">221514056</t>
  </si>
  <si>
    <t xml:space="preserve">K10-0625</t>
  </si>
  <si>
    <t xml:space="preserve">Vũ Thị Mai</t>
  </si>
  <si>
    <t xml:space="preserve">221514057</t>
  </si>
  <si>
    <t xml:space="preserve">K10-1651</t>
  </si>
  <si>
    <t xml:space="preserve">Đào Ngọc Minh</t>
  </si>
  <si>
    <t xml:space="preserve">18/07/2004</t>
  </si>
  <si>
    <t xml:space="preserve">221514058</t>
  </si>
  <si>
    <t xml:space="preserve">K10-1270</t>
  </si>
  <si>
    <t xml:space="preserve">Khúc Bá Minh</t>
  </si>
  <si>
    <t xml:space="preserve">28/01/2004</t>
  </si>
  <si>
    <t xml:space="preserve">221514059</t>
  </si>
  <si>
    <t xml:space="preserve">K10-0634</t>
  </si>
  <si>
    <t xml:space="preserve">Vũ Huy Nam</t>
  </si>
  <si>
    <t xml:space="preserve">08/08/2004</t>
  </si>
  <si>
    <t xml:space="preserve">221514060</t>
  </si>
  <si>
    <t xml:space="preserve">K10-0904</t>
  </si>
  <si>
    <t xml:space="preserve">Cao Quỳnh Nga</t>
  </si>
  <si>
    <t xml:space="preserve">Lào Cai</t>
  </si>
  <si>
    <t xml:space="preserve">221514061</t>
  </si>
  <si>
    <t xml:space="preserve">K10-0636</t>
  </si>
  <si>
    <t xml:space="preserve">Đào Thị Ngân</t>
  </si>
  <si>
    <t xml:space="preserve">26/12/2004</t>
  </si>
  <si>
    <t xml:space="preserve">Hà Tây</t>
  </si>
  <si>
    <t xml:space="preserve">221514062</t>
  </si>
  <si>
    <t xml:space="preserve">K10-0642</t>
  </si>
  <si>
    <t xml:space="preserve">Nguyễn Hoài Ngọc</t>
  </si>
  <si>
    <t xml:space="preserve">09/11/2004</t>
  </si>
  <si>
    <t xml:space="preserve">Vĩnh Phúc</t>
  </si>
  <si>
    <t xml:space="preserve">221514063</t>
  </si>
  <si>
    <t xml:space="preserve">K10-0644</t>
  </si>
  <si>
    <t xml:space="preserve">Nguyễn Thị Hồng Ngọc</t>
  </si>
  <si>
    <t xml:space="preserve">04/11/2004</t>
  </si>
  <si>
    <t xml:space="preserve">221514064</t>
  </si>
  <si>
    <t xml:space="preserve">K10-0646</t>
  </si>
  <si>
    <t xml:space="preserve">Phạm Thị Bích Ngọc</t>
  </si>
  <si>
    <t xml:space="preserve">09/12/2004</t>
  </si>
  <si>
    <t xml:space="preserve">221514065</t>
  </si>
  <si>
    <t xml:space="preserve">K10-0649</t>
  </si>
  <si>
    <t xml:space="preserve">Nguyễn Thị Nhâm</t>
  </si>
  <si>
    <t xml:space="preserve">221514066</t>
  </si>
  <si>
    <t xml:space="preserve">K10-0652</t>
  </si>
  <si>
    <t xml:space="preserve">Nguyễn Thị Quỳnh Như</t>
  </si>
  <si>
    <t xml:space="preserve">25/12/2004</t>
  </si>
  <si>
    <t xml:space="preserve">221514067</t>
  </si>
  <si>
    <t xml:space="preserve">K10-0661</t>
  </si>
  <si>
    <t xml:space="preserve">Nguyễn Hà Phong</t>
  </si>
  <si>
    <t xml:space="preserve">09/01/2004</t>
  </si>
  <si>
    <t xml:space="preserve">221514068</t>
  </si>
  <si>
    <t xml:space="preserve">K10-0666</t>
  </si>
  <si>
    <t xml:space="preserve">Lý Thu Phương</t>
  </si>
  <si>
    <t xml:space="preserve">221514069</t>
  </si>
  <si>
    <t xml:space="preserve">K10-1464</t>
  </si>
  <si>
    <t xml:space="preserve">Nguyễn Hà Phương</t>
  </si>
  <si>
    <t xml:space="preserve">221514070</t>
  </si>
  <si>
    <t xml:space="preserve">K10-0669</t>
  </si>
  <si>
    <t xml:space="preserve">Phạm Thị Thu Phương</t>
  </si>
  <si>
    <t xml:space="preserve">221514071</t>
  </si>
  <si>
    <t xml:space="preserve">K10-0673</t>
  </si>
  <si>
    <t xml:space="preserve">Vương Minh Quân</t>
  </si>
  <si>
    <t xml:space="preserve">Cao Lan</t>
  </si>
  <si>
    <t xml:space="preserve">221514072</t>
  </si>
  <si>
    <t xml:space="preserve">K10-0679</t>
  </si>
  <si>
    <t xml:space="preserve">Trần Khánh Quỳnh</t>
  </si>
  <si>
    <t xml:space="preserve">221514073</t>
  </si>
  <si>
    <t xml:space="preserve">K10-0681</t>
  </si>
  <si>
    <t xml:space="preserve">Nguyễn Hữu Sơn</t>
  </si>
  <si>
    <t xml:space="preserve">221514074</t>
  </si>
  <si>
    <t xml:space="preserve">K10-0686</t>
  </si>
  <si>
    <t xml:space="preserve">Lê Thị Tâm</t>
  </si>
  <si>
    <t xml:space="preserve">221514075</t>
  </si>
  <si>
    <t xml:space="preserve">K10-1304</t>
  </si>
  <si>
    <t xml:space="preserve">Lê Phương Thanh</t>
  </si>
  <si>
    <t xml:space="preserve">29/04/2004</t>
  </si>
  <si>
    <t xml:space="preserve">221514076</t>
  </si>
  <si>
    <t xml:space="preserve">K10-0693</t>
  </si>
  <si>
    <t xml:space="preserve">Nguyễn Thị Thành</t>
  </si>
  <si>
    <t xml:space="preserve">24/02/2004</t>
  </si>
  <si>
    <t xml:space="preserve">221514077</t>
  </si>
  <si>
    <t xml:space="preserve">K10-0696</t>
  </si>
  <si>
    <t xml:space="preserve">Nguyễn Hoàng Phương Thảo</t>
  </si>
  <si>
    <t xml:space="preserve">20/09/2004</t>
  </si>
  <si>
    <t xml:space="preserve">221514078</t>
  </si>
  <si>
    <t xml:space="preserve">K10-0698</t>
  </si>
  <si>
    <t xml:space="preserve">Nguyễn Thanh Thảo</t>
  </si>
  <si>
    <t xml:space="preserve">03/07/2004</t>
  </si>
  <si>
    <t xml:space="preserve">221514079</t>
  </si>
  <si>
    <t xml:space="preserve">K10-1666</t>
  </si>
  <si>
    <t xml:space="preserve">Nguyễn Thị Phương Thảo</t>
  </si>
  <si>
    <t xml:space="preserve">13/05/2004</t>
  </si>
  <si>
    <t xml:space="preserve">221514080</t>
  </si>
  <si>
    <t xml:space="preserve">K10-0701</t>
  </si>
  <si>
    <t xml:space="preserve">Trương Thị Thoan</t>
  </si>
  <si>
    <t xml:space="preserve">09/09/2003</t>
  </si>
  <si>
    <t xml:space="preserve">221514081</t>
  </si>
  <si>
    <t xml:space="preserve">K10-0705</t>
  </si>
  <si>
    <t xml:space="preserve">Nguyễn Thị Thương</t>
  </si>
  <si>
    <t xml:space="preserve">16/07/2004</t>
  </si>
  <si>
    <t xml:space="preserve">221514082</t>
  </si>
  <si>
    <t xml:space="preserve">K10-0708</t>
  </si>
  <si>
    <t xml:space="preserve">Chu Thủy Tiên</t>
  </si>
  <si>
    <t xml:space="preserve">13/01/2001</t>
  </si>
  <si>
    <t xml:space="preserve">221514083</t>
  </si>
  <si>
    <t xml:space="preserve">K10-0712</t>
  </si>
  <si>
    <t xml:space="preserve">Trần Đức Toàn</t>
  </si>
  <si>
    <t xml:space="preserve">16/08/2004</t>
  </si>
  <si>
    <t xml:space="preserve">221514084</t>
  </si>
  <si>
    <t xml:space="preserve">K10-0718</t>
  </si>
  <si>
    <t xml:space="preserve">Đoàn Thị Khánh Trang</t>
  </si>
  <si>
    <t xml:space="preserve">221514085</t>
  </si>
  <si>
    <t xml:space="preserve">K10-1576</t>
  </si>
  <si>
    <t xml:space="preserve">Lương Thị Quỳnh Trang</t>
  </si>
  <si>
    <t xml:space="preserve">221514086</t>
  </si>
  <si>
    <t xml:space="preserve">K10-1677</t>
  </si>
  <si>
    <t xml:space="preserve">Nguyễn Thị Thu Trang</t>
  </si>
  <si>
    <t xml:space="preserve">221514087</t>
  </si>
  <si>
    <t xml:space="preserve">K10-0724</t>
  </si>
  <si>
    <t xml:space="preserve">Nguyễn Trọng Trung</t>
  </si>
  <si>
    <t xml:space="preserve">15/10/2004</t>
  </si>
  <si>
    <t xml:space="preserve">221514088</t>
  </si>
  <si>
    <t xml:space="preserve">K10-0727</t>
  </si>
  <si>
    <t xml:space="preserve">Phạm Lam Trường</t>
  </si>
  <si>
    <t xml:space="preserve">06/03/2004</t>
  </si>
  <si>
    <t xml:space="preserve">221514089</t>
  </si>
  <si>
    <t xml:space="preserve">K10-0731</t>
  </si>
  <si>
    <t xml:space="preserve">Nguyễn Hữu Minh Tuấn</t>
  </si>
  <si>
    <t xml:space="preserve">15/11/2004</t>
  </si>
  <si>
    <t xml:space="preserve">221514090</t>
  </si>
  <si>
    <t xml:space="preserve">K10-1679</t>
  </si>
  <si>
    <t xml:space="preserve">Nguyễn Thị Kim Uyên</t>
  </si>
  <si>
    <t xml:space="preserve">03/04/2004</t>
  </si>
  <si>
    <t xml:space="preserve">221514091</t>
  </si>
  <si>
    <t xml:space="preserve">K10-1329</t>
  </si>
  <si>
    <t xml:space="preserve">Hoàng Thế Vinh</t>
  </si>
  <si>
    <t xml:space="preserve">08/08/2002</t>
  </si>
  <si>
    <t xml:space="preserve">221514092</t>
  </si>
  <si>
    <t xml:space="preserve">K10-0742</t>
  </si>
  <si>
    <t xml:space="preserve">Nguyễn Như Ý</t>
  </si>
  <si>
    <t xml:space="preserve">Lớp/ Đại đội: 3</t>
  </si>
  <si>
    <t xml:space="preserve">221514093</t>
  </si>
  <si>
    <t xml:space="preserve">K10-1621</t>
  </si>
  <si>
    <t xml:space="preserve">Vũ Thị Vân Anh</t>
  </si>
  <si>
    <t xml:space="preserve">04/05/2004</t>
  </si>
  <si>
    <t xml:space="preserve">221514094</t>
  </si>
  <si>
    <t xml:space="preserve">K10-1623</t>
  </si>
  <si>
    <t xml:space="preserve">Nguyễn Văn Bình</t>
  </si>
  <si>
    <t xml:space="preserve">12/08/2004</t>
  </si>
  <si>
    <t xml:space="preserve">221514097</t>
  </si>
  <si>
    <t xml:space="preserve">K10-0582</t>
  </si>
  <si>
    <t xml:space="preserve">Nguyễn Khánh Huyền</t>
  </si>
  <si>
    <t xml:space="preserve">26/10/2004</t>
  </si>
  <si>
    <t xml:space="preserve">221514098</t>
  </si>
  <si>
    <t xml:space="preserve">K10-0648</t>
  </si>
  <si>
    <t xml:space="preserve">Nguyễn Trung Nguyện</t>
  </si>
  <si>
    <t xml:space="preserve">10/09/2003</t>
  </si>
  <si>
    <t xml:space="preserve">221514099</t>
  </si>
  <si>
    <t xml:space="preserve">K10-0650</t>
  </si>
  <si>
    <t xml:space="preserve">Ngô Yến Nhi</t>
  </si>
  <si>
    <t xml:space="preserve">221514100</t>
  </si>
  <si>
    <t xml:space="preserve">K10-0656</t>
  </si>
  <si>
    <t xml:space="preserve">Lê Thị Lâm Oanh</t>
  </si>
  <si>
    <t xml:space="preserve">221514101</t>
  </si>
  <si>
    <t xml:space="preserve">K10-0662</t>
  </si>
  <si>
    <t xml:space="preserve">Đỗ Hoàng Phúc</t>
  </si>
  <si>
    <t xml:space="preserve">Đồng Nai</t>
  </si>
  <si>
    <t xml:space="preserve">221514102</t>
  </si>
  <si>
    <t xml:space="preserve">K10-0667</t>
  </si>
  <si>
    <t xml:space="preserve">221514103</t>
  </si>
  <si>
    <t xml:space="preserve">K10-0671</t>
  </si>
  <si>
    <t xml:space="preserve">Nguyễn Lê Hồng Phượng</t>
  </si>
  <si>
    <t xml:space="preserve">19/04/2004</t>
  </si>
  <si>
    <t xml:space="preserve">221514104</t>
  </si>
  <si>
    <t xml:space="preserve">K10-1661</t>
  </si>
  <si>
    <t xml:space="preserve">Trần Thị Quỳnh</t>
  </si>
  <si>
    <t xml:space="preserve">17/02/2004</t>
  </si>
  <si>
    <t xml:space="preserve">221514105</t>
  </si>
  <si>
    <t xml:space="preserve">K10-0682</t>
  </si>
  <si>
    <t xml:space="preserve">Nguyễn Tiến Sỹ</t>
  </si>
  <si>
    <t xml:space="preserve">23/11/2004</t>
  </si>
  <si>
    <t xml:space="preserve">221514106</t>
  </si>
  <si>
    <t xml:space="preserve">K10-0689</t>
  </si>
  <si>
    <t xml:space="preserve">Nguyễn Hữu Thắng</t>
  </si>
  <si>
    <t xml:space="preserve">04/07/2004</t>
  </si>
  <si>
    <t xml:space="preserve">221514107</t>
  </si>
  <si>
    <t xml:space="preserve">K10-0690</t>
  </si>
  <si>
    <t xml:space="preserve">Nguyễn Hồng Thanh</t>
  </si>
  <si>
    <t xml:space="preserve">221514108</t>
  </si>
  <si>
    <t xml:space="preserve">K10-0691</t>
  </si>
  <si>
    <t xml:space="preserve">Vương Thị Mai Thanh</t>
  </si>
  <si>
    <t xml:space="preserve">15/02/2004</t>
  </si>
  <si>
    <t xml:space="preserve">221514109</t>
  </si>
  <si>
    <t xml:space="preserve">K10-1664</t>
  </si>
  <si>
    <t xml:space="preserve">Đỗ Văn Thành</t>
  </si>
  <si>
    <t xml:space="preserve">14/11/2004</t>
  </si>
  <si>
    <t xml:space="preserve">221514110</t>
  </si>
  <si>
    <t xml:space="preserve">K10-0692</t>
  </si>
  <si>
    <t xml:space="preserve">Dương Trường Thành</t>
  </si>
  <si>
    <t xml:space="preserve">26/09/2004</t>
  </si>
  <si>
    <t xml:space="preserve">221514111</t>
  </si>
  <si>
    <t xml:space="preserve">K10-0697</t>
  </si>
  <si>
    <t xml:space="preserve">Nguyễn Phương Thảo</t>
  </si>
  <si>
    <t xml:space="preserve">29/11/2004</t>
  </si>
  <si>
    <t xml:space="preserve">221514112</t>
  </si>
  <si>
    <t xml:space="preserve">K10-1667</t>
  </si>
  <si>
    <t xml:space="preserve">Vũ Thị The</t>
  </si>
  <si>
    <t xml:space="preserve">12/03/2004</t>
  </si>
  <si>
    <t xml:space="preserve">221514113</t>
  </si>
  <si>
    <t xml:space="preserve">K10-0703</t>
  </si>
  <si>
    <t xml:space="preserve">Thân Thị Hoàng Thu</t>
  </si>
  <si>
    <t xml:space="preserve">Nùng</t>
  </si>
  <si>
    <t xml:space="preserve">221514114</t>
  </si>
  <si>
    <t xml:space="preserve">K10-0706</t>
  </si>
  <si>
    <t xml:space="preserve">Trịnh Thị Thuy</t>
  </si>
  <si>
    <t xml:space="preserve">20/12/2004</t>
  </si>
  <si>
    <t xml:space="preserve">221514115</t>
  </si>
  <si>
    <t xml:space="preserve">K10-0709</t>
  </si>
  <si>
    <t xml:space="preserve">Nguyễn Thủy Tiên</t>
  </si>
  <si>
    <t xml:space="preserve">221514116</t>
  </si>
  <si>
    <t xml:space="preserve">K10-0713</t>
  </si>
  <si>
    <t xml:space="preserve">Lý Thu Trà</t>
  </si>
  <si>
    <t xml:space="preserve">221514117</t>
  </si>
  <si>
    <t xml:space="preserve">K10-0719</t>
  </si>
  <si>
    <t xml:space="preserve">Hà Thị Thùy Trang</t>
  </si>
  <si>
    <t xml:space="preserve">221514119</t>
  </si>
  <si>
    <t xml:space="preserve">K10-0721</t>
  </si>
  <si>
    <t xml:space="preserve">Nguyễn Thu Trang</t>
  </si>
  <si>
    <t xml:space="preserve">25/02/2004</t>
  </si>
  <si>
    <t xml:space="preserve">221514120</t>
  </si>
  <si>
    <t xml:space="preserve">K10-0725</t>
  </si>
  <si>
    <t xml:space="preserve">Chu Quyết Trường</t>
  </si>
  <si>
    <t xml:space="preserve">16/06/2004</t>
  </si>
  <si>
    <t xml:space="preserve">221514121</t>
  </si>
  <si>
    <t xml:space="preserve">K10-0729</t>
  </si>
  <si>
    <t xml:space="preserve">Chử Quốc Tuấn</t>
  </si>
  <si>
    <t xml:space="preserve">30/03/2004</t>
  </si>
  <si>
    <t xml:space="preserve">221514122</t>
  </si>
  <si>
    <t xml:space="preserve">K10-0732</t>
  </si>
  <si>
    <t xml:space="preserve">Vũ Văn Tuấn</t>
  </si>
  <si>
    <t xml:space="preserve">221514123</t>
  </si>
  <si>
    <t xml:space="preserve">K10-1328</t>
  </si>
  <si>
    <t xml:space="preserve">Nguyễn Thị Chà Vi</t>
  </si>
  <si>
    <t xml:space="preserve">11/02/2004</t>
  </si>
  <si>
    <t xml:space="preserve">221514124</t>
  </si>
  <si>
    <t xml:space="preserve">K10-1333</t>
  </si>
  <si>
    <t xml:space="preserve">Đàm Thị Kiều Xuân</t>
  </si>
  <si>
    <t xml:space="preserve">221514125</t>
  </si>
  <si>
    <t xml:space="preserve">K10-0743</t>
  </si>
  <si>
    <t xml:space="preserve">Bùi Thị Hải Yến</t>
  </si>
  <si>
    <t xml:space="preserve">221514126</t>
  </si>
  <si>
    <t xml:space="preserve">K10-1722</t>
  </si>
  <si>
    <t xml:space="preserve">Nguyễn Thị Huyền Trang</t>
  </si>
  <si>
    <t xml:space="preserve">Nữ </t>
  </si>
  <si>
    <t xml:space="preserve">Tài chính NH </t>
  </si>
  <si>
    <t xml:space="preserve">221514127</t>
  </si>
  <si>
    <t xml:space="preserve">K10-1457</t>
  </si>
  <si>
    <t xml:space="preserve">221514128</t>
  </si>
  <si>
    <t xml:space="preserve">K10-1337</t>
  </si>
  <si>
    <t xml:space="preserve">Nguyễn Thị Tường An</t>
  </si>
  <si>
    <t xml:space="preserve">10/03/2004</t>
  </si>
  <si>
    <t xml:space="preserve">221514129</t>
  </si>
  <si>
    <t xml:space="preserve">K10-1174</t>
  </si>
  <si>
    <t xml:space="preserve">Bùi Huy Anh</t>
  </si>
  <si>
    <t xml:space="preserve">221514130</t>
  </si>
  <si>
    <t xml:space="preserve">K10-1456</t>
  </si>
  <si>
    <t xml:space="preserve">Hoàng Mỹ  Anh</t>
  </si>
  <si>
    <t xml:space="preserve">221514131</t>
  </si>
  <si>
    <t xml:space="preserve">K10-1340</t>
  </si>
  <si>
    <t xml:space="preserve">Hoàng Quỳnh Anh</t>
  </si>
  <si>
    <t xml:space="preserve">19/01/2004</t>
  </si>
  <si>
    <t xml:space="preserve">221514132</t>
  </si>
  <si>
    <t xml:space="preserve">K10-1341</t>
  </si>
  <si>
    <t xml:space="preserve">Lê Ngọc Anh</t>
  </si>
  <si>
    <t xml:space="preserve">20/04/2004</t>
  </si>
  <si>
    <t xml:space="preserve">221514133</t>
  </si>
  <si>
    <t xml:space="preserve">K10-1344</t>
  </si>
  <si>
    <t xml:space="preserve">Nguyễn Trâm Anh</t>
  </si>
  <si>
    <t xml:space="preserve">01/04/2004</t>
  </si>
  <si>
    <t xml:space="preserve">Lạng Sơn</t>
  </si>
  <si>
    <t xml:space="preserve">221514134</t>
  </si>
  <si>
    <t xml:space="preserve">K10-1685</t>
  </si>
  <si>
    <t xml:space="preserve">Lê Hoàng Đạt</t>
  </si>
  <si>
    <t xml:space="preserve">09/02/2004</t>
  </si>
  <si>
    <t xml:space="preserve">221514135</t>
  </si>
  <si>
    <t xml:space="preserve">K10-0081</t>
  </si>
  <si>
    <t xml:space="preserve">Phạm Thị Dịu</t>
  </si>
  <si>
    <t xml:space="preserve">221514136</t>
  </si>
  <si>
    <t xml:space="preserve">K10-1687</t>
  </si>
  <si>
    <t xml:space="preserve">Đặng Hà Đông</t>
  </si>
  <si>
    <t xml:space="preserve">01/12/2004</t>
  </si>
  <si>
    <t xml:space="preserve">221514137</t>
  </si>
  <si>
    <t xml:space="preserve">K10-1688</t>
  </si>
  <si>
    <t xml:space="preserve">Phạm Thị Kim Dung</t>
  </si>
  <si>
    <t xml:space="preserve">26/05/2004</t>
  </si>
  <si>
    <t xml:space="preserve">221514138</t>
  </si>
  <si>
    <t xml:space="preserve">K10-1348</t>
  </si>
  <si>
    <t xml:space="preserve">Lộc Tuyết Hậu</t>
  </si>
  <si>
    <t xml:space="preserve">221514140</t>
  </si>
  <si>
    <t xml:space="preserve">K10-1351</t>
  </si>
  <si>
    <t xml:space="preserve">Mai Trung Hoàng</t>
  </si>
  <si>
    <t xml:space="preserve">26/01/2004</t>
  </si>
  <si>
    <t xml:space="preserve">221514141</t>
  </si>
  <si>
    <t xml:space="preserve">K10-1352</t>
  </si>
  <si>
    <t xml:space="preserve">Nguyễn Duy Hưng</t>
  </si>
  <si>
    <t xml:space="preserve">221514142</t>
  </si>
  <si>
    <t xml:space="preserve">K10-1236</t>
  </si>
  <si>
    <t xml:space="preserve">Bùi Thị Hương</t>
  </si>
  <si>
    <t xml:space="preserve">10/10/2003</t>
  </si>
  <si>
    <t xml:space="preserve">221514143</t>
  </si>
  <si>
    <t xml:space="preserve">K10-1355</t>
  </si>
  <si>
    <t xml:space="preserve">221514144</t>
  </si>
  <si>
    <t xml:space="preserve">K10-0988</t>
  </si>
  <si>
    <t xml:space="preserve">Nguyễn Thị Thanh Huyền</t>
  </si>
  <si>
    <t xml:space="preserve">12/07/2004</t>
  </si>
  <si>
    <t xml:space="preserve">221514145</t>
  </si>
  <si>
    <t xml:space="preserve">K10-1359</t>
  </si>
  <si>
    <t xml:space="preserve">Nguyễn Thị Lam</t>
  </si>
  <si>
    <t xml:space="preserve">221514146</t>
  </si>
  <si>
    <t xml:space="preserve">K10-1363</t>
  </si>
  <si>
    <t xml:space="preserve">Nguyễn Thảo Linh</t>
  </si>
  <si>
    <t xml:space="preserve">221514147</t>
  </si>
  <si>
    <t xml:space="preserve">K10-1365</t>
  </si>
  <si>
    <t xml:space="preserve">Hàn Ngọc Long</t>
  </si>
  <si>
    <t xml:space="preserve">221514148</t>
  </si>
  <si>
    <t xml:space="preserve">K10-1696</t>
  </si>
  <si>
    <t xml:space="preserve">Trần Khánh Ly</t>
  </si>
  <si>
    <t xml:space="preserve">31/03/2003</t>
  </si>
  <si>
    <t xml:space="preserve">221514149</t>
  </si>
  <si>
    <t xml:space="preserve">K10-0229</t>
  </si>
  <si>
    <t xml:space="preserve">Đỗ Thị Thảo Nhi</t>
  </si>
  <si>
    <t xml:space="preserve">221514150</t>
  </si>
  <si>
    <t xml:space="preserve">K10-1374</t>
  </si>
  <si>
    <t xml:space="preserve">Nguyễn Thị Thanh Phương</t>
  </si>
  <si>
    <t xml:space="preserve">28/12/2004</t>
  </si>
  <si>
    <t xml:space="preserve">221514151</t>
  </si>
  <si>
    <t xml:space="preserve">K10-0905</t>
  </si>
  <si>
    <t xml:space="preserve">Phạm Trọng Tài</t>
  </si>
  <si>
    <t xml:space="preserve">221514152</t>
  </si>
  <si>
    <t xml:space="preserve">K10-1377</t>
  </si>
  <si>
    <t xml:space="preserve">Đặng Thị Thanh Thắm</t>
  </si>
  <si>
    <t xml:space="preserve">221514153</t>
  </si>
  <si>
    <t xml:space="preserve">K10-1460</t>
  </si>
  <si>
    <t xml:space="preserve">Đỗ Đức Thịnh</t>
  </si>
  <si>
    <t xml:space="preserve">221514154</t>
  </si>
  <si>
    <t xml:space="preserve">K10-1380</t>
  </si>
  <si>
    <t xml:space="preserve">Đào Thị Phương Thư</t>
  </si>
  <si>
    <t xml:space="preserve">221514155</t>
  </si>
  <si>
    <t xml:space="preserve">K10-1455</t>
  </si>
  <si>
    <t xml:space="preserve">Hoàng Hà Anh Thư</t>
  </si>
  <si>
    <t xml:space="preserve">221514156</t>
  </si>
  <si>
    <t xml:space="preserve">K10-1381</t>
  </si>
  <si>
    <t xml:space="preserve">Phan Thị Hồng Thúy</t>
  </si>
  <si>
    <t xml:space="preserve">26/02/2004</t>
  </si>
  <si>
    <t xml:space="preserve">221514157</t>
  </si>
  <si>
    <t xml:space="preserve">K10-1458</t>
  </si>
  <si>
    <t xml:space="preserve">Hoàng Bảo Trân</t>
  </si>
  <si>
    <t xml:space="preserve">221514158</t>
  </si>
  <si>
    <t xml:space="preserve">K10-1383</t>
  </si>
  <si>
    <t xml:space="preserve">Bùi Phương Trang</t>
  </si>
  <si>
    <t xml:space="preserve">23/12/2004</t>
  </si>
  <si>
    <t xml:space="preserve">221514160</t>
  </si>
  <si>
    <t xml:space="preserve">K10-0747</t>
  </si>
  <si>
    <t xml:space="preserve">Lê Xuân An</t>
  </si>
  <si>
    <t xml:space="preserve">221514161</t>
  </si>
  <si>
    <t xml:space="preserve">K10-0750</t>
  </si>
  <si>
    <t xml:space="preserve">Nguyễn Ngọc Anh</t>
  </si>
  <si>
    <t xml:space="preserve">221514162</t>
  </si>
  <si>
    <t xml:space="preserve">K10-0752</t>
  </si>
  <si>
    <t xml:space="preserve">Nguyễn Trần Quỳnh Anh</t>
  </si>
  <si>
    <t xml:space="preserve">221514163</t>
  </si>
  <si>
    <t xml:space="preserve">K10-0753</t>
  </si>
  <si>
    <t xml:space="preserve">Nguyễn Tuấn Anh</t>
  </si>
  <si>
    <t xml:space="preserve">221514164</t>
  </si>
  <si>
    <t xml:space="preserve">K10-0754</t>
  </si>
  <si>
    <t xml:space="preserve">Phạm Mai Quỳnh Anh</t>
  </si>
  <si>
    <t xml:space="preserve">11/06/2004</t>
  </si>
  <si>
    <t xml:space="preserve">221514165</t>
  </si>
  <si>
    <t xml:space="preserve">K10-0755</t>
  </si>
  <si>
    <t xml:space="preserve">Quách Duy Anh</t>
  </si>
  <si>
    <t xml:space="preserve">221514166</t>
  </si>
  <si>
    <t xml:space="preserve">K10-0756</t>
  </si>
  <si>
    <t xml:space="preserve">Vũ Hoàng Anh</t>
  </si>
  <si>
    <t xml:space="preserve">221514167</t>
  </si>
  <si>
    <t xml:space="preserve">K10-0757</t>
  </si>
  <si>
    <t xml:space="preserve">Hán Mạnh Cường</t>
  </si>
  <si>
    <t xml:space="preserve">17/05/2004</t>
  </si>
  <si>
    <t xml:space="preserve">221514168</t>
  </si>
  <si>
    <t xml:space="preserve">K10-0759</t>
  </si>
  <si>
    <t xml:space="preserve">Nguyễn Linh Đan</t>
  </si>
  <si>
    <t xml:space="preserve">07/08/2004</t>
  </si>
  <si>
    <t xml:space="preserve">221514169</t>
  </si>
  <si>
    <t xml:space="preserve">K10-0761</t>
  </si>
  <si>
    <t xml:space="preserve">Lã Chí Đạt</t>
  </si>
  <si>
    <t xml:space="preserve">221514170</t>
  </si>
  <si>
    <t xml:space="preserve">K10-0763</t>
  </si>
  <si>
    <t xml:space="preserve">Lê Ngọc Diệp</t>
  </si>
  <si>
    <t xml:space="preserve">10/06/2004</t>
  </si>
  <si>
    <t xml:space="preserve">221514171</t>
  </si>
  <si>
    <t xml:space="preserve">K10-0764</t>
  </si>
  <si>
    <t xml:space="preserve">Lý Huỳnh Đức</t>
  </si>
  <si>
    <t xml:space="preserve">221514172</t>
  </si>
  <si>
    <t xml:space="preserve">K10-0765</t>
  </si>
  <si>
    <t xml:space="preserve">Nguyễn Hoàng Đức</t>
  </si>
  <si>
    <t xml:space="preserve">221514173</t>
  </si>
  <si>
    <t xml:space="preserve">K10-0766</t>
  </si>
  <si>
    <t xml:space="preserve">Phan Huy Đức</t>
  </si>
  <si>
    <t xml:space="preserve">221514174</t>
  </si>
  <si>
    <t xml:space="preserve">K10-0767</t>
  </si>
  <si>
    <t xml:space="preserve">Nguyễn Mỹ Dung</t>
  </si>
  <si>
    <t xml:space="preserve">11/11/2004</t>
  </si>
  <si>
    <t xml:space="preserve">221514175</t>
  </si>
  <si>
    <t xml:space="preserve">K10-0770</t>
  </si>
  <si>
    <t xml:space="preserve">Lương Anh Dũng</t>
  </si>
  <si>
    <t xml:space="preserve">221514176</t>
  </si>
  <si>
    <t xml:space="preserve">K10-0772</t>
  </si>
  <si>
    <t xml:space="preserve">Phạm Thùy Dương</t>
  </si>
  <si>
    <t xml:space="preserve">221514177</t>
  </si>
  <si>
    <t xml:space="preserve">K10-0773</t>
  </si>
  <si>
    <t xml:space="preserve">Tôn Ngọc Dương</t>
  </si>
  <si>
    <t xml:space="preserve">221514178</t>
  </si>
  <si>
    <t xml:space="preserve">K10-0774</t>
  </si>
  <si>
    <t xml:space="preserve">Trần Thùy Dương</t>
  </si>
  <si>
    <t xml:space="preserve">221514179</t>
  </si>
  <si>
    <t xml:space="preserve">K10-0776</t>
  </si>
  <si>
    <t xml:space="preserve">Trần Mỹ Duyên</t>
  </si>
  <si>
    <t xml:space="preserve">21/08/2004</t>
  </si>
  <si>
    <t xml:space="preserve">221514180</t>
  </si>
  <si>
    <t xml:space="preserve">K10-0777</t>
  </si>
  <si>
    <t xml:space="preserve">Trần Ngọc Hà</t>
  </si>
  <si>
    <t xml:space="preserve">10/04/2004</t>
  </si>
  <si>
    <t xml:space="preserve">221514181</t>
  </si>
  <si>
    <t xml:space="preserve">K10-0780</t>
  </si>
  <si>
    <t xml:space="preserve">Nguyễn Minh Hải</t>
  </si>
  <si>
    <t xml:space="preserve">26/04/2004</t>
  </si>
  <si>
    <t xml:space="preserve">221514182</t>
  </si>
  <si>
    <t xml:space="preserve">K10-0781</t>
  </si>
  <si>
    <t xml:space="preserve">Trần Huy Hải</t>
  </si>
  <si>
    <t xml:space="preserve">221514183</t>
  </si>
  <si>
    <t xml:space="preserve">K10-0783</t>
  </si>
  <si>
    <t xml:space="preserve">Lương Trung Hiếu</t>
  </si>
  <si>
    <t xml:space="preserve">09/09/2004</t>
  </si>
  <si>
    <t xml:space="preserve">221514184</t>
  </si>
  <si>
    <t xml:space="preserve">K10-0784</t>
  </si>
  <si>
    <t xml:space="preserve">06/12/2004</t>
  </si>
  <si>
    <t xml:space="preserve">221514185</t>
  </si>
  <si>
    <t xml:space="preserve">K10-0785</t>
  </si>
  <si>
    <t xml:space="preserve">Nguyễn Thị Thanh Hòa</t>
  </si>
  <si>
    <t xml:space="preserve">221514186</t>
  </si>
  <si>
    <t xml:space="preserve">K10-0786</t>
  </si>
  <si>
    <t xml:space="preserve">Nguyễn Văn Hoàn</t>
  </si>
  <si>
    <t xml:space="preserve">221514187</t>
  </si>
  <si>
    <t xml:space="preserve">K10-0787</t>
  </si>
  <si>
    <t xml:space="preserve">Nguyễn Xuân Hoàng</t>
  </si>
  <si>
    <t xml:space="preserve">28/10/2004</t>
  </si>
  <si>
    <t xml:space="preserve">221514188</t>
  </si>
  <si>
    <t xml:space="preserve">K10-0788</t>
  </si>
  <si>
    <t xml:space="preserve">Nông Vũ Hoàng</t>
  </si>
  <si>
    <t xml:space="preserve">221514189</t>
  </si>
  <si>
    <t xml:space="preserve">K10-0791</t>
  </si>
  <si>
    <t xml:space="preserve">Cầm Quế Hương</t>
  </si>
  <si>
    <t xml:space="preserve">22/07/2004</t>
  </si>
  <si>
    <t xml:space="preserve">221514190</t>
  </si>
  <si>
    <t xml:space="preserve">K10-0793</t>
  </si>
  <si>
    <t xml:space="preserve">Vũ Lan Hương</t>
  </si>
  <si>
    <t xml:space="preserve">221514191</t>
  </si>
  <si>
    <t xml:space="preserve">K10-0794</t>
  </si>
  <si>
    <t xml:space="preserve">221514192</t>
  </si>
  <si>
    <t xml:space="preserve">K10-0795</t>
  </si>
  <si>
    <t xml:space="preserve">Nguyễn Ngọc Huyền</t>
  </si>
  <si>
    <t xml:space="preserve">221514193</t>
  </si>
  <si>
    <t xml:space="preserve">K10-0796</t>
  </si>
  <si>
    <t xml:space="preserve">Phạm Thị Thanh Huyền</t>
  </si>
  <si>
    <t xml:space="preserve">25/06/2004</t>
  </si>
  <si>
    <t xml:space="preserve">221514194</t>
  </si>
  <si>
    <t xml:space="preserve">K10-0797</t>
  </si>
  <si>
    <t xml:space="preserve">Lê Anh Khánh</t>
  </si>
  <si>
    <t xml:space="preserve">03/09/2004</t>
  </si>
  <si>
    <t xml:space="preserve">221514195</t>
  </si>
  <si>
    <t xml:space="preserve">K10-0798</t>
  </si>
  <si>
    <t xml:space="preserve">Phạm Duy Khiêm</t>
  </si>
  <si>
    <t xml:space="preserve">Lai Châu</t>
  </si>
  <si>
    <t xml:space="preserve">221514196</t>
  </si>
  <si>
    <t xml:space="preserve">K10-0799</t>
  </si>
  <si>
    <t xml:space="preserve">Phạm Duy Kiên</t>
  </si>
  <si>
    <t xml:space="preserve">14/12/2003</t>
  </si>
  <si>
    <t xml:space="preserve">221514197</t>
  </si>
  <si>
    <t xml:space="preserve">K10-0800</t>
  </si>
  <si>
    <t xml:space="preserve">Nguyễn Hoàng Lâm</t>
  </si>
  <si>
    <t xml:space="preserve">07/02/2004</t>
  </si>
  <si>
    <t xml:space="preserve">221514198</t>
  </si>
  <si>
    <t xml:space="preserve">K10-0801</t>
  </si>
  <si>
    <t xml:space="preserve">Nguyễn Tùng Lâm</t>
  </si>
  <si>
    <t xml:space="preserve">221514199</t>
  </si>
  <si>
    <t xml:space="preserve">K10-0802</t>
  </si>
  <si>
    <t xml:space="preserve">221514200</t>
  </si>
  <si>
    <t xml:space="preserve">K10-0803</t>
  </si>
  <si>
    <t xml:space="preserve">Cao Ngọc Lan</t>
  </si>
  <si>
    <t xml:space="preserve">19/08/2004</t>
  </si>
  <si>
    <t xml:space="preserve">221514201</t>
  </si>
  <si>
    <t xml:space="preserve">K10-0804</t>
  </si>
  <si>
    <t xml:space="preserve">Lê Phương Liên</t>
  </si>
  <si>
    <t xml:space="preserve">221514202</t>
  </si>
  <si>
    <t xml:space="preserve">K10-0809</t>
  </si>
  <si>
    <t xml:space="preserve">Lê Thị Thùy Linh</t>
  </si>
  <si>
    <t xml:space="preserve">01/09/2004</t>
  </si>
  <si>
    <t xml:space="preserve">221514203</t>
  </si>
  <si>
    <t xml:space="preserve">K10-0811</t>
  </si>
  <si>
    <t xml:space="preserve">Ngô Hoàng Thùy Linh</t>
  </si>
  <si>
    <t xml:space="preserve">221514204</t>
  </si>
  <si>
    <t xml:space="preserve">K10-0812</t>
  </si>
  <si>
    <t xml:space="preserve">NguyễN DiệP Linh</t>
  </si>
  <si>
    <t xml:space="preserve">25/07/2004</t>
  </si>
  <si>
    <t xml:space="preserve">221514205</t>
  </si>
  <si>
    <t xml:space="preserve">K10-0813</t>
  </si>
  <si>
    <t xml:space="preserve">Nguyễn Hà Linh</t>
  </si>
  <si>
    <t xml:space="preserve">221514206</t>
  </si>
  <si>
    <t xml:space="preserve">K10-0815</t>
  </si>
  <si>
    <t xml:space="preserve">Trịnh Văn Lộc</t>
  </si>
  <si>
    <t xml:space="preserve">13/10/2004</t>
  </si>
  <si>
    <t xml:space="preserve">221514207</t>
  </si>
  <si>
    <t xml:space="preserve">K10-0816</t>
  </si>
  <si>
    <t xml:space="preserve">Đình Hoàng Long</t>
  </si>
  <si>
    <t xml:space="preserve">Đắk Lắk</t>
  </si>
  <si>
    <t xml:space="preserve">221514208</t>
  </si>
  <si>
    <t xml:space="preserve">K10-0817</t>
  </si>
  <si>
    <t xml:space="preserve">Mã Đức Long</t>
  </si>
  <si>
    <t xml:space="preserve">221514209</t>
  </si>
  <si>
    <t xml:space="preserve">K10-0818</t>
  </si>
  <si>
    <t xml:space="preserve">Trịnh Phúc Long</t>
  </si>
  <si>
    <t xml:space="preserve">17/04/2004</t>
  </si>
  <si>
    <t xml:space="preserve">221514210</t>
  </si>
  <si>
    <t xml:space="preserve">K10-0819</t>
  </si>
  <si>
    <t xml:space="preserve">Lê Phú Lương</t>
  </si>
  <si>
    <t xml:space="preserve">27/12/2004</t>
  </si>
  <si>
    <t xml:space="preserve">221514211</t>
  </si>
  <si>
    <t xml:space="preserve">K10-0820</t>
  </si>
  <si>
    <t xml:space="preserve">Nguyễn Khánh Ly</t>
  </si>
  <si>
    <t xml:space="preserve">18/06/2004</t>
  </si>
  <si>
    <t xml:space="preserve">221514212</t>
  </si>
  <si>
    <t xml:space="preserve">K10-0821</t>
  </si>
  <si>
    <t xml:space="preserve">Nguyễn Khoa Lý</t>
  </si>
  <si>
    <t xml:space="preserve">221514213</t>
  </si>
  <si>
    <t xml:space="preserve">K10-0826</t>
  </si>
  <si>
    <t xml:space="preserve">Lê Hoàng Minh</t>
  </si>
  <si>
    <t xml:space="preserve">221514214</t>
  </si>
  <si>
    <t xml:space="preserve">K10-0827</t>
  </si>
  <si>
    <t xml:space="preserve">Nguyễn Đức Minh</t>
  </si>
  <si>
    <t xml:space="preserve">23/03/2004</t>
  </si>
  <si>
    <t xml:space="preserve">221514215</t>
  </si>
  <si>
    <t xml:space="preserve">K10-0828</t>
  </si>
  <si>
    <t xml:space="preserve">Nguyễn Lương Minh</t>
  </si>
  <si>
    <t xml:space="preserve">02/08/2004</t>
  </si>
  <si>
    <t xml:space="preserve">221514216</t>
  </si>
  <si>
    <t xml:space="preserve">K10-0829</t>
  </si>
  <si>
    <t xml:space="preserve">Nguyễn Trà My</t>
  </si>
  <si>
    <t xml:space="preserve">221514217</t>
  </si>
  <si>
    <t xml:space="preserve">K10-0831</t>
  </si>
  <si>
    <t xml:space="preserve">ĐặNg XuâN Nam</t>
  </si>
  <si>
    <t xml:space="preserve">221514218</t>
  </si>
  <si>
    <t xml:space="preserve">K10-0832</t>
  </si>
  <si>
    <t xml:space="preserve">Hà Khánh Nam</t>
  </si>
  <si>
    <t xml:space="preserve">25/12/2003</t>
  </si>
  <si>
    <t xml:space="preserve">221514219</t>
  </si>
  <si>
    <t xml:space="preserve">K10-0834</t>
  </si>
  <si>
    <t xml:space="preserve">Nguyễn Ngọc Nghĩa</t>
  </si>
  <si>
    <t xml:space="preserve">15/09/2004</t>
  </si>
  <si>
    <t xml:space="preserve">221514220</t>
  </si>
  <si>
    <t xml:space="preserve">K10-0835</t>
  </si>
  <si>
    <t xml:space="preserve">Phạm Hồng Ngọc</t>
  </si>
  <si>
    <t xml:space="preserve">221514221</t>
  </si>
  <si>
    <t xml:space="preserve">K10-0837</t>
  </si>
  <si>
    <t xml:space="preserve">Trần Văn Nhân</t>
  </si>
  <si>
    <t xml:space="preserve">221514222</t>
  </si>
  <si>
    <t xml:space="preserve">K10-0840</t>
  </si>
  <si>
    <t xml:space="preserve">Mã Thảo Nhi</t>
  </si>
  <si>
    <t xml:space="preserve">25/01/2004</t>
  </si>
  <si>
    <t xml:space="preserve">221514223</t>
  </si>
  <si>
    <t xml:space="preserve">K10-0841</t>
  </si>
  <si>
    <t xml:space="preserve">Nguyễn Thị Hồng Nhung</t>
  </si>
  <si>
    <t xml:space="preserve">03/11/2003</t>
  </si>
  <si>
    <t xml:space="preserve">221514224</t>
  </si>
  <si>
    <t xml:space="preserve">K10-0842</t>
  </si>
  <si>
    <t xml:space="preserve">Ngô Thế Phát</t>
  </si>
  <si>
    <t xml:space="preserve">17/11/2004</t>
  </si>
  <si>
    <t xml:space="preserve">Cần Thơ</t>
  </si>
  <si>
    <t xml:space="preserve">221514225</t>
  </si>
  <si>
    <t xml:space="preserve">K10-0844</t>
  </si>
  <si>
    <t xml:space="preserve">Trần Hoàng Phong</t>
  </si>
  <si>
    <t xml:space="preserve">09/05/2004</t>
  </si>
  <si>
    <t xml:space="preserve">221514226</t>
  </si>
  <si>
    <t xml:space="preserve">K10-0848</t>
  </si>
  <si>
    <t xml:space="preserve">Trần Mai Phương</t>
  </si>
  <si>
    <t xml:space="preserve">221514227</t>
  </si>
  <si>
    <t xml:space="preserve">K10-0849</t>
  </si>
  <si>
    <t xml:space="preserve">Đỗ Minh Quân</t>
  </si>
  <si>
    <t xml:space="preserve">02/02/2004</t>
  </si>
  <si>
    <t xml:space="preserve">221514228</t>
  </si>
  <si>
    <t xml:space="preserve">K10-0850</t>
  </si>
  <si>
    <t xml:space="preserve">Nguyễn Hoàng Quân</t>
  </si>
  <si>
    <t xml:space="preserve">221514229</t>
  </si>
  <si>
    <t xml:space="preserve">K10-0851</t>
  </si>
  <si>
    <t xml:space="preserve">Nguyễn Ngọc Quân</t>
  </si>
  <si>
    <t xml:space="preserve">03/10/2004</t>
  </si>
  <si>
    <t xml:space="preserve">221514230</t>
  </si>
  <si>
    <t xml:space="preserve">K10-0852</t>
  </si>
  <si>
    <t xml:space="preserve">Lê Phú Quý</t>
  </si>
  <si>
    <t xml:space="preserve">03/08/2003</t>
  </si>
  <si>
    <t xml:space="preserve">221514231</t>
  </si>
  <si>
    <t xml:space="preserve">K10-0853</t>
  </si>
  <si>
    <t xml:space="preserve">Trần Thị Như Quỳnh</t>
  </si>
  <si>
    <t xml:space="preserve">221514232</t>
  </si>
  <si>
    <t xml:space="preserve">K10-0855</t>
  </si>
  <si>
    <t xml:space="preserve">Vũ Ngọc Sơn</t>
  </si>
  <si>
    <t xml:space="preserve">24/07/2004</t>
  </si>
  <si>
    <t xml:space="preserve">221514233</t>
  </si>
  <si>
    <t xml:space="preserve">K10-0857</t>
  </si>
  <si>
    <t xml:space="preserve">Hoàng Hà Băng Tâm</t>
  </si>
  <si>
    <t xml:space="preserve">221514234</t>
  </si>
  <si>
    <t xml:space="preserve">K10-0858</t>
  </si>
  <si>
    <t xml:space="preserve">Trần Hồng Thái</t>
  </si>
  <si>
    <t xml:space="preserve">09/03/2004</t>
  </si>
  <si>
    <t xml:space="preserve">221514235</t>
  </si>
  <si>
    <t xml:space="preserve">K10-0859</t>
  </si>
  <si>
    <t xml:space="preserve">Nguyễn Quang Thắng</t>
  </si>
  <si>
    <t xml:space="preserve">21/10/2003</t>
  </si>
  <si>
    <t xml:space="preserve">221514236</t>
  </si>
  <si>
    <t xml:space="preserve">K10-0861</t>
  </si>
  <si>
    <t xml:space="preserve">Lê Bá Thanh</t>
  </si>
  <si>
    <t xml:space="preserve">221514237</t>
  </si>
  <si>
    <t xml:space="preserve">K10-0863</t>
  </si>
  <si>
    <t xml:space="preserve">Phạm Đình Khoa Thành</t>
  </si>
  <si>
    <t xml:space="preserve">221514238</t>
  </si>
  <si>
    <t xml:space="preserve">K10-0864</t>
  </si>
  <si>
    <t xml:space="preserve">Hoàng Thị Thảo</t>
  </si>
  <si>
    <t xml:space="preserve">15/04/2003</t>
  </si>
  <si>
    <t xml:space="preserve">221514240</t>
  </si>
  <si>
    <t xml:space="preserve">K10-0867</t>
  </si>
  <si>
    <t xml:space="preserve">Phạm Phương Thảo</t>
  </si>
  <si>
    <t xml:space="preserve">13/02/2004</t>
  </si>
  <si>
    <t xml:space="preserve">221514241</t>
  </si>
  <si>
    <t xml:space="preserve">K10-0868</t>
  </si>
  <si>
    <t xml:space="preserve">Lý Trí Thiên</t>
  </si>
  <si>
    <t xml:space="preserve">221514242</t>
  </si>
  <si>
    <t xml:space="preserve">K10-0869</t>
  </si>
  <si>
    <t xml:space="preserve">Hoàng Thị Minh Thu</t>
  </si>
  <si>
    <t xml:space="preserve">25/09/2004</t>
  </si>
  <si>
    <t xml:space="preserve">221514243</t>
  </si>
  <si>
    <t xml:space="preserve">K10-0870</t>
  </si>
  <si>
    <t xml:space="preserve">Vũ Minh Thu</t>
  </si>
  <si>
    <t xml:space="preserve">221514244</t>
  </si>
  <si>
    <t xml:space="preserve">K10-0871</t>
  </si>
  <si>
    <t xml:space="preserve">Đỗ Thu Thuận</t>
  </si>
  <si>
    <t xml:space="preserve">26/12/2002</t>
  </si>
  <si>
    <t xml:space="preserve">221514245</t>
  </si>
  <si>
    <t xml:space="preserve">K10-0297</t>
  </si>
  <si>
    <t xml:space="preserve">Lê Long Thuỷ</t>
  </si>
  <si>
    <t xml:space="preserve">15/10/2000</t>
  </si>
  <si>
    <t xml:space="preserve">221514246</t>
  </si>
  <si>
    <t xml:space="preserve">K10-0873</t>
  </si>
  <si>
    <t xml:space="preserve">Nguyễn Thu Thuỷ</t>
  </si>
  <si>
    <t xml:space="preserve">15/12/2004</t>
  </si>
  <si>
    <t xml:space="preserve">221514247</t>
  </si>
  <si>
    <t xml:space="preserve">K10-0876</t>
  </si>
  <si>
    <t xml:space="preserve">Vũ Huy Tiến</t>
  </si>
  <si>
    <t xml:space="preserve">221514248</t>
  </si>
  <si>
    <t xml:space="preserve">K10-0877</t>
  </si>
  <si>
    <t xml:space="preserve">Đinh Đức Toàn</t>
  </si>
  <si>
    <t xml:space="preserve">221514249</t>
  </si>
  <si>
    <t xml:space="preserve">K10-0878</t>
  </si>
  <si>
    <t xml:space="preserve">Lê Quang Toàn</t>
  </si>
  <si>
    <t xml:space="preserve">17/03/2004</t>
  </si>
  <si>
    <t xml:space="preserve">221514250</t>
  </si>
  <si>
    <t xml:space="preserve">K10-0879</t>
  </si>
  <si>
    <t xml:space="preserve">Hà Ngọc Trà</t>
  </si>
  <si>
    <t xml:space="preserve">221514251</t>
  </si>
  <si>
    <t xml:space="preserve">K10-0880</t>
  </si>
  <si>
    <t xml:space="preserve">Bùi Thị Thùy Trang</t>
  </si>
  <si>
    <t xml:space="preserve">221514252</t>
  </si>
  <si>
    <t xml:space="preserve">K10-0881</t>
  </si>
  <si>
    <t xml:space="preserve">Hà Thị Thu Trang</t>
  </si>
  <si>
    <t xml:space="preserve">08/02/2004</t>
  </si>
  <si>
    <t xml:space="preserve">221514253</t>
  </si>
  <si>
    <t xml:space="preserve">K10-0882</t>
  </si>
  <si>
    <t xml:space="preserve">Lưu Huỳnh Thùy Trang</t>
  </si>
  <si>
    <t xml:space="preserve">Lâm Đồng</t>
  </si>
  <si>
    <t xml:space="preserve">221514254</t>
  </si>
  <si>
    <t xml:space="preserve">K10-0883</t>
  </si>
  <si>
    <t xml:space="preserve">Lý Thùy Trang</t>
  </si>
  <si>
    <t xml:space="preserve">221514255</t>
  </si>
  <si>
    <t xml:space="preserve">K10-0886</t>
  </si>
  <si>
    <t xml:space="preserve">Vũ Thanh Trúc</t>
  </si>
  <si>
    <t xml:space="preserve">221514256</t>
  </si>
  <si>
    <t xml:space="preserve">K10-0887</t>
  </si>
  <si>
    <t xml:space="preserve">Nguyễn Quốc Tuấn</t>
  </si>
  <si>
    <t xml:space="preserve">09/03/2003</t>
  </si>
  <si>
    <t xml:space="preserve">221514257</t>
  </si>
  <si>
    <t xml:space="preserve">K10-0888</t>
  </si>
  <si>
    <t xml:space="preserve">Lương Ngọc Tùng</t>
  </si>
  <si>
    <t xml:space="preserve">16/12/2004</t>
  </si>
  <si>
    <t xml:space="preserve">221514258</t>
  </si>
  <si>
    <t xml:space="preserve">K10-0889</t>
  </si>
  <si>
    <t xml:space="preserve">Nguyễn Phương Uyên</t>
  </si>
  <si>
    <t xml:space="preserve">13/07/2004</t>
  </si>
  <si>
    <t xml:space="preserve">221514259</t>
  </si>
  <si>
    <t xml:space="preserve">K10-0891</t>
  </si>
  <si>
    <t xml:space="preserve">Hoàng Anh Vũ</t>
  </si>
  <si>
    <t xml:space="preserve">221514260</t>
  </si>
  <si>
    <t xml:space="preserve">K10-0894</t>
  </si>
  <si>
    <t xml:space="preserve">Nguyễn Thị Xuân</t>
  </si>
  <si>
    <t xml:space="preserve">221514261</t>
  </si>
  <si>
    <t xml:space="preserve">K10-1624</t>
  </si>
  <si>
    <t xml:space="preserve">Nguyễn Thị Chuyên</t>
  </si>
  <si>
    <t xml:space="preserve">221514262</t>
  </si>
  <si>
    <t xml:space="preserve">K10-1721</t>
  </si>
  <si>
    <t xml:space="preserve">Nguyễn Thị Mai  Linh </t>
  </si>
  <si>
    <t xml:space="preserve">221514263</t>
  </si>
  <si>
    <t xml:space="preserve">K10-1689</t>
  </si>
  <si>
    <t xml:space="preserve">Bùi Đức Duy</t>
  </si>
  <si>
    <t xml:space="preserve">221514265</t>
  </si>
  <si>
    <t xml:space="preserve">K10-1692</t>
  </si>
  <si>
    <t xml:space="preserve">Đỗ Thị Hường</t>
  </si>
  <si>
    <t xml:space="preserve">02/12/2004</t>
  </si>
  <si>
    <t xml:space="preserve">221514266</t>
  </si>
  <si>
    <t xml:space="preserve">K10-1461</t>
  </si>
  <si>
    <t xml:space="preserve">Nguyễn Ngọc  Huy</t>
  </si>
  <si>
    <t xml:space="preserve">221514268</t>
  </si>
  <si>
    <t xml:space="preserve">K10-1463</t>
  </si>
  <si>
    <t xml:space="preserve">Ngô Thị Ngọc Quỳnh</t>
  </si>
  <si>
    <t xml:space="preserve">Bình Dương</t>
  </si>
  <si>
    <t xml:space="preserve">221514269</t>
  </si>
  <si>
    <t xml:space="preserve">K10-0762</t>
  </si>
  <si>
    <t xml:space="preserve">Nguyễn Tiến Đạt</t>
  </si>
  <si>
    <t xml:space="preserve">221514270</t>
  </si>
  <si>
    <t xml:space="preserve">K10-0437</t>
  </si>
  <si>
    <t xml:space="preserve">Vũ Hồng Hạnh</t>
  </si>
  <si>
    <t xml:space="preserve">221514271</t>
  </si>
  <si>
    <t xml:space="preserve">K10-0862</t>
  </si>
  <si>
    <t xml:space="preserve">Nguyễn Tiến Thành</t>
  </si>
  <si>
    <t xml:space="preserve">221514272</t>
  </si>
  <si>
    <t xml:space="preserve">0903020001</t>
  </si>
  <si>
    <t xml:space="preserve">Nguyễn Thị Thùy Dung</t>
  </si>
  <si>
    <t xml:space="preserve">Kế toán</t>
  </si>
  <si>
    <t xml:space="preserve">221514273</t>
  </si>
  <si>
    <t xml:space="preserve">0904020005</t>
  </si>
  <si>
    <t xml:space="preserve">Phạm Thị  Quỳnh</t>
  </si>
  <si>
    <t xml:space="preserve">221514274</t>
  </si>
  <si>
    <t xml:space="preserve">0904020024</t>
  </si>
  <si>
    <t xml:space="preserve">Nguyễn Thị Thư</t>
  </si>
  <si>
    <t xml:space="preserve">221514275</t>
  </si>
  <si>
    <t xml:space="preserve">0904020014</t>
  </si>
  <si>
    <t xml:space="preserve">Phạm Thị  Thu</t>
  </si>
  <si>
    <t xml:space="preserve">221514276</t>
  </si>
  <si>
    <t xml:space="preserve">0901030558</t>
  </si>
  <si>
    <t xml:space="preserve">221514277</t>
  </si>
  <si>
    <t xml:space="preserve">0901030556</t>
  </si>
  <si>
    <t xml:space="preserve">Nguyễn Thị Minh  Ánh</t>
  </si>
  <si>
    <t xml:space="preserve">221515735</t>
  </si>
  <si>
    <t xml:space="preserve">Hoàng Thị Yến</t>
  </si>
  <si>
    <t xml:space="preserve">221515736</t>
  </si>
  <si>
    <t xml:space="preserve">K10-1468</t>
  </si>
  <si>
    <t xml:space="preserve">17/08/2003</t>
  </si>
  <si>
    <t xml:space="preserve">221515737</t>
  </si>
  <si>
    <t xml:space="preserve">K10-1720</t>
  </si>
  <si>
    <t xml:space="preserve">Đinh Xuân Đức</t>
  </si>
  <si>
    <t xml:space="preserve">221515738</t>
  </si>
  <si>
    <t xml:space="preserve">K10-1467</t>
  </si>
  <si>
    <t xml:space="preserve">Đàm Phương Thùy</t>
  </si>
  <si>
    <t xml:space="preserve">221515739</t>
  </si>
  <si>
    <t xml:space="preserve">K10-0314</t>
  </si>
  <si>
    <t xml:space="preserve">Nguyễn Thị Trang</t>
  </si>
  <si>
    <t xml:space="preserve">221515740</t>
  </si>
  <si>
    <t xml:space="preserve">0904020010</t>
  </si>
  <si>
    <t xml:space="preserve">Đào Thị Ngoan</t>
  </si>
  <si>
    <t xml:space="preserve">221515741</t>
  </si>
  <si>
    <t xml:space="preserve">K10-1730</t>
  </si>
  <si>
    <t xml:space="preserve">Vũ Huyền Trang</t>
  </si>
  <si>
    <t xml:space="preserve">221515742</t>
  </si>
  <si>
    <t xml:space="preserve">K10-1731</t>
  </si>
  <si>
    <t xml:space="preserve">Phạm Thị Phương  Thảo</t>
  </si>
  <si>
    <t xml:space="preserve">221515743</t>
  </si>
  <si>
    <t xml:space="preserve">0610120775</t>
  </si>
  <si>
    <t xml:space="preserve">Mai Văn Hai</t>
  </si>
  <si>
    <t xml:space="preserve">0904020020</t>
  </si>
  <si>
    <t xml:space="preserve">Cao Ánh Hồng</t>
  </si>
  <si>
    <t xml:space="preserve">02/09/1993</t>
  </si>
  <si>
    <t xml:space="preserve">Lớp/ Đại đội: 4</t>
  </si>
  <si>
    <t xml:space="preserve">221514278</t>
  </si>
  <si>
    <t xml:space="preserve">K10-0001</t>
  </si>
  <si>
    <t xml:space="preserve">Vũ Đức An</t>
  </si>
  <si>
    <t xml:space="preserve">Hệ thống TTQL</t>
  </si>
  <si>
    <t xml:space="preserve">221514279</t>
  </si>
  <si>
    <t xml:space="preserve">K10-0002</t>
  </si>
  <si>
    <t xml:space="preserve">Đỗ Tuấn Anh</t>
  </si>
  <si>
    <t xml:space="preserve">14/12/2004</t>
  </si>
  <si>
    <t xml:space="preserve">221514280</t>
  </si>
  <si>
    <t xml:space="preserve">K10-0004</t>
  </si>
  <si>
    <t xml:space="preserve">22/05/2000</t>
  </si>
  <si>
    <t xml:space="preserve">221514281</t>
  </si>
  <si>
    <t xml:space="preserve">K10-0005</t>
  </si>
  <si>
    <t xml:space="preserve">Trần Tuấn Anh</t>
  </si>
  <si>
    <t xml:space="preserve">221514282</t>
  </si>
  <si>
    <t xml:space="preserve">K10-0910</t>
  </si>
  <si>
    <t xml:space="preserve">Hoàng Vũ Dương</t>
  </si>
  <si>
    <t xml:space="preserve">221514283</t>
  </si>
  <si>
    <t xml:space="preserve">K10-0010</t>
  </si>
  <si>
    <t xml:space="preserve">Nguyễn Đình Trường Giang</t>
  </si>
  <si>
    <t xml:space="preserve">30/05/2004</t>
  </si>
  <si>
    <t xml:space="preserve">221514284</t>
  </si>
  <si>
    <t xml:space="preserve">K10-0011</t>
  </si>
  <si>
    <t xml:space="preserve">Phạm Thị Kim Huệ</t>
  </si>
  <si>
    <t xml:space="preserve">221514285</t>
  </si>
  <si>
    <t xml:space="preserve">K10-1434</t>
  </si>
  <si>
    <t xml:space="preserve">Lê Ngọc Khang</t>
  </si>
  <si>
    <t xml:space="preserve">221514286</t>
  </si>
  <si>
    <t xml:space="preserve">K10-0013</t>
  </si>
  <si>
    <t xml:space="preserve">Nguyễn Thị Khánh Ly</t>
  </si>
  <si>
    <t xml:space="preserve">221514287</t>
  </si>
  <si>
    <t xml:space="preserve">K10-1503</t>
  </si>
  <si>
    <t xml:space="preserve">Chử Thị Quỳnh Mai</t>
  </si>
  <si>
    <t xml:space="preserve">221514288</t>
  </si>
  <si>
    <t xml:space="preserve">K10-0918</t>
  </si>
  <si>
    <t xml:space="preserve">Đào Duy Nam</t>
  </si>
  <si>
    <t xml:space="preserve">15/03/2004</t>
  </si>
  <si>
    <t xml:space="preserve">221514289</t>
  </si>
  <si>
    <t xml:space="preserve">K10-0015</t>
  </si>
  <si>
    <t xml:space="preserve">Trần Quốc Thắng</t>
  </si>
  <si>
    <t xml:space="preserve">Nghệ An</t>
  </si>
  <si>
    <t xml:space="preserve">221514290</t>
  </si>
  <si>
    <t xml:space="preserve">K10-1432</t>
  </si>
  <si>
    <t xml:space="preserve">Nguyễn Thùy Trang</t>
  </si>
  <si>
    <t xml:space="preserve">221514291</t>
  </si>
  <si>
    <t xml:space="preserve">K10-0926</t>
  </si>
  <si>
    <t xml:space="preserve">Phạm Thị Thúy An</t>
  </si>
  <si>
    <t xml:space="preserve">221514292</t>
  </si>
  <si>
    <t xml:space="preserve">K10-0018</t>
  </si>
  <si>
    <t xml:space="preserve">Đặng Tú Anh</t>
  </si>
  <si>
    <t xml:space="preserve">21/03/2004</t>
  </si>
  <si>
    <t xml:space="preserve">221514293</t>
  </si>
  <si>
    <t xml:space="preserve">K10-0021</t>
  </si>
  <si>
    <t xml:space="preserve">221514294</t>
  </si>
  <si>
    <t xml:space="preserve">K10-0928</t>
  </si>
  <si>
    <t xml:space="preserve">Hà Thị Loan Anh</t>
  </si>
  <si>
    <t xml:space="preserve">21/04/2004</t>
  </si>
  <si>
    <t xml:space="preserve">221514295</t>
  </si>
  <si>
    <t xml:space="preserve">K10-0031</t>
  </si>
  <si>
    <t xml:space="preserve">Lê Thị Lan Anh</t>
  </si>
  <si>
    <t xml:space="preserve">23/06/2004</t>
  </si>
  <si>
    <t xml:space="preserve">221514296</t>
  </si>
  <si>
    <t xml:space="preserve">K10-0034</t>
  </si>
  <si>
    <t xml:space="preserve">Ngô Ngọc Anh</t>
  </si>
  <si>
    <t xml:space="preserve">05/12/2004</t>
  </si>
  <si>
    <t xml:space="preserve">221514297</t>
  </si>
  <si>
    <t xml:space="preserve">K10-0038</t>
  </si>
  <si>
    <t xml:space="preserve">Nguyễn Hữu Anh</t>
  </si>
  <si>
    <t xml:space="preserve">28/02/2004</t>
  </si>
  <si>
    <t xml:space="preserve">221514298</t>
  </si>
  <si>
    <t xml:space="preserve">K10-0042</t>
  </si>
  <si>
    <t xml:space="preserve">Nguyễn Thị Lan Anh</t>
  </si>
  <si>
    <t xml:space="preserve">221514299</t>
  </si>
  <si>
    <t xml:space="preserve">K10-0934</t>
  </si>
  <si>
    <t xml:space="preserve">Nguyễn Thị Phương Anh</t>
  </si>
  <si>
    <t xml:space="preserve">221514300</t>
  </si>
  <si>
    <t xml:space="preserve">K10-0048</t>
  </si>
  <si>
    <t xml:space="preserve">Nguyễn Thị Vân Anh</t>
  </si>
  <si>
    <t xml:space="preserve">221514301</t>
  </si>
  <si>
    <t xml:space="preserve">K10-0050</t>
  </si>
  <si>
    <t xml:space="preserve">23/08/2004</t>
  </si>
  <si>
    <t xml:space="preserve">221514302</t>
  </si>
  <si>
    <t xml:space="preserve">K10-1133</t>
  </si>
  <si>
    <t xml:space="preserve">Trần Thị Kiều Anh</t>
  </si>
  <si>
    <t xml:space="preserve">221514303</t>
  </si>
  <si>
    <t xml:space="preserve">K10-0056</t>
  </si>
  <si>
    <t xml:space="preserve">Vũ Nguyễn Hải Anh</t>
  </si>
  <si>
    <t xml:space="preserve">221514304</t>
  </si>
  <si>
    <t xml:space="preserve">K10-0059</t>
  </si>
  <si>
    <t xml:space="preserve">Nguyễn Ngọc Ánh</t>
  </si>
  <si>
    <t xml:space="preserve">221514305</t>
  </si>
  <si>
    <t xml:space="preserve">K10-0062</t>
  </si>
  <si>
    <t xml:space="preserve">Phạm Hồng Ánh</t>
  </si>
  <si>
    <t xml:space="preserve">221514306</t>
  </si>
  <si>
    <t xml:space="preserve">K10-0068</t>
  </si>
  <si>
    <t xml:space="preserve">Nguyễn Ngọc Bích</t>
  </si>
  <si>
    <t xml:space="preserve">221514307</t>
  </si>
  <si>
    <t xml:space="preserve">K10-0070</t>
  </si>
  <si>
    <t xml:space="preserve">Nguyễn Như Bình</t>
  </si>
  <si>
    <t xml:space="preserve">221514308</t>
  </si>
  <si>
    <t xml:space="preserve">K10-0073</t>
  </si>
  <si>
    <t xml:space="preserve">Hà Linh Chi</t>
  </si>
  <si>
    <t xml:space="preserve">17/12/2004</t>
  </si>
  <si>
    <t xml:space="preserve">221514309</t>
  </si>
  <si>
    <t xml:space="preserve">K10-0074</t>
  </si>
  <si>
    <t xml:space="preserve">Nguyễn Thị Khánh Chi</t>
  </si>
  <si>
    <t xml:space="preserve">19/11/2004</t>
  </si>
  <si>
    <t xml:space="preserve">221514310</t>
  </si>
  <si>
    <t xml:space="preserve">K10-0078</t>
  </si>
  <si>
    <t xml:space="preserve">Đỗ Mạnh Cường</t>
  </si>
  <si>
    <t xml:space="preserve">221514311</t>
  </si>
  <si>
    <t xml:space="preserve">K10-0080</t>
  </si>
  <si>
    <t xml:space="preserve">Hoàng Anh Đào</t>
  </si>
  <si>
    <t xml:space="preserve">24/10/2002</t>
  </si>
  <si>
    <t xml:space="preserve">221514312</t>
  </si>
  <si>
    <t xml:space="preserve">K10-0950</t>
  </si>
  <si>
    <t xml:space="preserve">Đặng Ngọc Diễm</t>
  </si>
  <si>
    <t xml:space="preserve">221514313</t>
  </si>
  <si>
    <t xml:space="preserve">K10-1517</t>
  </si>
  <si>
    <t xml:space="preserve">Vũ Phương Đông</t>
  </si>
  <si>
    <t xml:space="preserve">10/01/2004</t>
  </si>
  <si>
    <t xml:space="preserve">221514314</t>
  </si>
  <si>
    <t xml:space="preserve">K10-0084</t>
  </si>
  <si>
    <t xml:space="preserve">Đỗ Thị Thùy Dung</t>
  </si>
  <si>
    <t xml:space="preserve">221514315</t>
  </si>
  <si>
    <t xml:space="preserve">K10-0088</t>
  </si>
  <si>
    <t xml:space="preserve">Tạ Thùy Dung</t>
  </si>
  <si>
    <t xml:space="preserve">221514316</t>
  </si>
  <si>
    <t xml:space="preserve">K10-0955</t>
  </si>
  <si>
    <t xml:space="preserve">Đặng Thùy Dương</t>
  </si>
  <si>
    <t xml:space="preserve">221514317</t>
  </si>
  <si>
    <t xml:space="preserve">K10-0093</t>
  </si>
  <si>
    <t xml:space="preserve">Nguyễn Thị Thùy Dương</t>
  </si>
  <si>
    <t xml:space="preserve">221514318</t>
  </si>
  <si>
    <t xml:space="preserve">K10-0957</t>
  </si>
  <si>
    <t xml:space="preserve">Cao Kỳ Duyên</t>
  </si>
  <si>
    <t xml:space="preserve">221514319</t>
  </si>
  <si>
    <t xml:space="preserve">K10-1518</t>
  </si>
  <si>
    <t xml:space="preserve">Cao Thị Giang</t>
  </si>
  <si>
    <t xml:space="preserve">221514320</t>
  </si>
  <si>
    <t xml:space="preserve">K10-0100</t>
  </si>
  <si>
    <t xml:space="preserve">Nguyễn Thu Giang</t>
  </si>
  <si>
    <t xml:space="preserve">21/11/2003</t>
  </si>
  <si>
    <t xml:space="preserve">221514321</t>
  </si>
  <si>
    <t xml:space="preserve">K10-0102</t>
  </si>
  <si>
    <t xml:space="preserve">Đặng Thị Thu Hà</t>
  </si>
  <si>
    <t xml:space="preserve">28/09/2004</t>
  </si>
  <si>
    <t xml:space="preserve">221514322</t>
  </si>
  <si>
    <t xml:space="preserve">K10-0107</t>
  </si>
  <si>
    <t xml:space="preserve">14/09/2004</t>
  </si>
  <si>
    <t xml:space="preserve">221514323</t>
  </si>
  <si>
    <t xml:space="preserve">K10-0112</t>
  </si>
  <si>
    <t xml:space="preserve">Bùi Thanh Hằng</t>
  </si>
  <si>
    <t xml:space="preserve">19/12/2004</t>
  </si>
  <si>
    <t xml:space="preserve">221514324</t>
  </si>
  <si>
    <t xml:space="preserve">K10-0116</t>
  </si>
  <si>
    <t xml:space="preserve">Lê Thị Hạnh</t>
  </si>
  <si>
    <t xml:space="preserve">29/09/2004</t>
  </si>
  <si>
    <t xml:space="preserve">221514325</t>
  </si>
  <si>
    <t xml:space="preserve">K10-0119</t>
  </si>
  <si>
    <t xml:space="preserve">Nguyễn Thị Hậu</t>
  </si>
  <si>
    <t xml:space="preserve">221514326</t>
  </si>
  <si>
    <t xml:space="preserve">K10-0968</t>
  </si>
  <si>
    <t xml:space="preserve">Đỗ Thị Thu Hiền</t>
  </si>
  <si>
    <t xml:space="preserve">221514327</t>
  </si>
  <si>
    <t xml:space="preserve">K10-0553</t>
  </si>
  <si>
    <t xml:space="preserve">Nguyễn Thúy Hiền</t>
  </si>
  <si>
    <t xml:space="preserve">09/07/2004</t>
  </si>
  <si>
    <t xml:space="preserve">221514328</t>
  </si>
  <si>
    <t xml:space="preserve">K10-0127</t>
  </si>
  <si>
    <t xml:space="preserve">Nguyễn Phương Hoa</t>
  </si>
  <si>
    <t xml:space="preserve">221514329</t>
  </si>
  <si>
    <t xml:space="preserve">K10-1529</t>
  </si>
  <si>
    <t xml:space="preserve">Trần Thị Thu Hòa</t>
  </si>
  <si>
    <t xml:space="preserve">221514330</t>
  </si>
  <si>
    <t xml:space="preserve">K10-0973</t>
  </si>
  <si>
    <t xml:space="preserve">Nguyễn Thị Hoài</t>
  </si>
  <si>
    <t xml:space="preserve">28/07/2004</t>
  </si>
  <si>
    <t xml:space="preserve">221514331</t>
  </si>
  <si>
    <t xml:space="preserve">K10-0133</t>
  </si>
  <si>
    <t xml:space="preserve">Đường Huy Hoàng</t>
  </si>
  <si>
    <t xml:space="preserve">221514332</t>
  </si>
  <si>
    <t xml:space="preserve">K10-0134</t>
  </si>
  <si>
    <t xml:space="preserve">Hoàng Thị Huế</t>
  </si>
  <si>
    <t xml:space="preserve">06/08/2004</t>
  </si>
  <si>
    <t xml:space="preserve">221514333</t>
  </si>
  <si>
    <t xml:space="preserve">K10-0976</t>
  </si>
  <si>
    <t xml:space="preserve">Hoàng Tuấn Hùng</t>
  </si>
  <si>
    <t xml:space="preserve">221514334</t>
  </si>
  <si>
    <t xml:space="preserve">K10-0139</t>
  </si>
  <si>
    <t xml:space="preserve">Đường Thị Hương</t>
  </si>
  <si>
    <t xml:space="preserve">221514335</t>
  </si>
  <si>
    <t xml:space="preserve">K10-1536</t>
  </si>
  <si>
    <t xml:space="preserve">Ngô Thị Hương</t>
  </si>
  <si>
    <t xml:space="preserve">221514336</t>
  </si>
  <si>
    <t xml:space="preserve">K10-0980</t>
  </si>
  <si>
    <t xml:space="preserve">Nguyễn Thị Lan Hương</t>
  </si>
  <si>
    <t xml:space="preserve">221514337</t>
  </si>
  <si>
    <t xml:space="preserve">K10-0983</t>
  </si>
  <si>
    <t xml:space="preserve">Trần Vũ Lan Hương</t>
  </si>
  <si>
    <t xml:space="preserve">221514338</t>
  </si>
  <si>
    <t xml:space="preserve">K10-0145</t>
  </si>
  <si>
    <t xml:space="preserve">Cao Đức Huy</t>
  </si>
  <si>
    <t xml:space="preserve">221514339</t>
  </si>
  <si>
    <t xml:space="preserve">K10-0147</t>
  </si>
  <si>
    <t xml:space="preserve">Đỗ Thị Thúy Huyền</t>
  </si>
  <si>
    <t xml:space="preserve">221514340</t>
  </si>
  <si>
    <t xml:space="preserve">K10-0442</t>
  </si>
  <si>
    <t xml:space="preserve">Nguyễn Thị Minh Huyền</t>
  </si>
  <si>
    <t xml:space="preserve">221514341</t>
  </si>
  <si>
    <t xml:space="preserve">K10-0990</t>
  </si>
  <si>
    <t xml:space="preserve">Trần Thị Huyền</t>
  </si>
  <si>
    <t xml:space="preserve">26/07/2002</t>
  </si>
  <si>
    <t xml:space="preserve">221514342</t>
  </si>
  <si>
    <t xml:space="preserve">K10-0156</t>
  </si>
  <si>
    <t xml:space="preserve">Vũ Thị Lam</t>
  </si>
  <si>
    <t xml:space="preserve">05/10/2004</t>
  </si>
  <si>
    <t xml:space="preserve">221514343</t>
  </si>
  <si>
    <t xml:space="preserve">K10-0157</t>
  </si>
  <si>
    <t xml:space="preserve">Trần Thanh Lâm</t>
  </si>
  <si>
    <t xml:space="preserve">05/05/2004</t>
  </si>
  <si>
    <t xml:space="preserve">221514344</t>
  </si>
  <si>
    <t xml:space="preserve">K10-1360</t>
  </si>
  <si>
    <t xml:space="preserve">Bùi Thị Thu Lan</t>
  </si>
  <si>
    <t xml:space="preserve">221514345</t>
  </si>
  <si>
    <t xml:space="preserve">K10-0162</t>
  </si>
  <si>
    <t xml:space="preserve">Đỗ Phương Liên</t>
  </si>
  <si>
    <t xml:space="preserve">11/05/2004</t>
  </si>
  <si>
    <t xml:space="preserve">221514346</t>
  </si>
  <si>
    <t xml:space="preserve">K10-0999</t>
  </si>
  <si>
    <t xml:space="preserve">Đỗ Diệu Linh</t>
  </si>
  <si>
    <t xml:space="preserve">221514347</t>
  </si>
  <si>
    <t xml:space="preserve">K10-1547</t>
  </si>
  <si>
    <t xml:space="preserve">Hà Thị Thùy Linh</t>
  </si>
  <si>
    <t xml:space="preserve">07/09/2004</t>
  </si>
  <si>
    <t xml:space="preserve">221514348</t>
  </si>
  <si>
    <t xml:space="preserve">K10-0170</t>
  </si>
  <si>
    <t xml:space="preserve">Nguyễn Bảo Linh</t>
  </si>
  <si>
    <t xml:space="preserve">221514349</t>
  </si>
  <si>
    <t xml:space="preserve">K10-0174</t>
  </si>
  <si>
    <t xml:space="preserve">Nguyễn Nhật Linh</t>
  </si>
  <si>
    <t xml:space="preserve">08/12/2003</t>
  </si>
  <si>
    <t xml:space="preserve">221514350</t>
  </si>
  <si>
    <t xml:space="preserve">K10-1549</t>
  </si>
  <si>
    <t xml:space="preserve">Nguyễn Thị Thùy Linh</t>
  </si>
  <si>
    <t xml:space="preserve">26/07/2004</t>
  </si>
  <si>
    <t xml:space="preserve">221514351</t>
  </si>
  <si>
    <t xml:space="preserve">K10-0179</t>
  </si>
  <si>
    <t xml:space="preserve">Trần Như Linh</t>
  </si>
  <si>
    <t xml:space="preserve">221514353</t>
  </si>
  <si>
    <t xml:space="preserve">K10-1010</t>
  </si>
  <si>
    <t xml:space="preserve">Đỗ Ngọc Hương Ly</t>
  </si>
  <si>
    <t xml:space="preserve">221514354</t>
  </si>
  <si>
    <t xml:space="preserve">K10-0185</t>
  </si>
  <si>
    <t xml:space="preserve">221514355</t>
  </si>
  <si>
    <t xml:space="preserve">K10-0187</t>
  </si>
  <si>
    <t xml:space="preserve">Dương Ngọc Mai</t>
  </si>
  <si>
    <t xml:space="preserve">31/05/2004</t>
  </si>
  <si>
    <t xml:space="preserve">221514356</t>
  </si>
  <si>
    <t xml:space="preserve">K10-1017</t>
  </si>
  <si>
    <t xml:space="preserve">Nguyễn Ngọc Mai</t>
  </si>
  <si>
    <t xml:space="preserve">19/03/2004</t>
  </si>
  <si>
    <t xml:space="preserve">221514357</t>
  </si>
  <si>
    <t xml:space="preserve">K10-1551</t>
  </si>
  <si>
    <t xml:space="preserve">Trần Ngọc Mai</t>
  </si>
  <si>
    <t xml:space="preserve">29/02/2004</t>
  </si>
  <si>
    <t xml:space="preserve">221514359</t>
  </si>
  <si>
    <t xml:space="preserve">K10-1652</t>
  </si>
  <si>
    <t xml:space="preserve">Đỗ Thị Ngọc Minh</t>
  </si>
  <si>
    <t xml:space="preserve">221514360</t>
  </si>
  <si>
    <t xml:space="preserve">K10-0201</t>
  </si>
  <si>
    <t xml:space="preserve">Vũ Quang Minh</t>
  </si>
  <si>
    <t xml:space="preserve">21/01/2004</t>
  </si>
  <si>
    <t xml:space="preserve">221514361</t>
  </si>
  <si>
    <t xml:space="preserve">K10-0207</t>
  </si>
  <si>
    <t xml:space="preserve">Nguyễn Thị Ngọc Nam</t>
  </si>
  <si>
    <t xml:space="preserve">08/04/2004</t>
  </si>
  <si>
    <t xml:space="preserve">221514362</t>
  </si>
  <si>
    <t xml:space="preserve">K10-0209</t>
  </si>
  <si>
    <t xml:space="preserve">Đào Thị Quỳnh Nga</t>
  </si>
  <si>
    <t xml:space="preserve">01/01/2004</t>
  </si>
  <si>
    <t xml:space="preserve">221514363</t>
  </si>
  <si>
    <t xml:space="preserve">K10-1026</t>
  </si>
  <si>
    <t xml:space="preserve">Đỗ Thị Ngân</t>
  </si>
  <si>
    <t xml:space="preserve">09/10/2004</t>
  </si>
  <si>
    <t xml:space="preserve">221514364</t>
  </si>
  <si>
    <t xml:space="preserve">K10-0216</t>
  </si>
  <si>
    <t xml:space="preserve">Lê Thị Bích Ngọc</t>
  </si>
  <si>
    <t xml:space="preserve">221514365</t>
  </si>
  <si>
    <t xml:space="preserve">K10-1029</t>
  </si>
  <si>
    <t xml:space="preserve">Nguyễn Minh Ngọc</t>
  </si>
  <si>
    <t xml:space="preserve">221514366</t>
  </si>
  <si>
    <t xml:space="preserve">K10-1614</t>
  </si>
  <si>
    <t xml:space="preserve">Nguyễn Thị Ánh Nguyệt</t>
  </si>
  <si>
    <t xml:space="preserve">221514367</t>
  </si>
  <si>
    <t xml:space="preserve">K10-0225</t>
  </si>
  <si>
    <t xml:space="preserve">Nguyễn Thị Thanh Nhài</t>
  </si>
  <si>
    <t xml:space="preserve">17/07/2004</t>
  </si>
  <si>
    <t xml:space="preserve">221514368</t>
  </si>
  <si>
    <t xml:space="preserve">K10-0226</t>
  </si>
  <si>
    <t xml:space="preserve">Bùi Thị Lan Nhi</t>
  </si>
  <si>
    <t xml:space="preserve">221514369</t>
  </si>
  <si>
    <t xml:space="preserve">K10-1034</t>
  </si>
  <si>
    <t xml:space="preserve">Dương Hoàng Nhi</t>
  </si>
  <si>
    <t xml:space="preserve">221514370</t>
  </si>
  <si>
    <t xml:space="preserve">K10-0232</t>
  </si>
  <si>
    <t xml:space="preserve">Nguyễn Tuyết Nhi</t>
  </si>
  <si>
    <t xml:space="preserve">221514371</t>
  </si>
  <si>
    <t xml:space="preserve">K10-0653</t>
  </si>
  <si>
    <t xml:space="preserve">Bùi Thị Nhung</t>
  </si>
  <si>
    <t xml:space="preserve">221514372</t>
  </si>
  <si>
    <t xml:space="preserve">K10-0240</t>
  </si>
  <si>
    <t xml:space="preserve">Nguyễn Hồng Nhung</t>
  </si>
  <si>
    <t xml:space="preserve">221514373</t>
  </si>
  <si>
    <t xml:space="preserve">K10-1122</t>
  </si>
  <si>
    <t xml:space="preserve">Ngô Thị Kim Oanh</t>
  </si>
  <si>
    <t xml:space="preserve">221514374</t>
  </si>
  <si>
    <t xml:space="preserve">K10-0248</t>
  </si>
  <si>
    <t xml:space="preserve">Đinh Thị Quỳnh Phương</t>
  </si>
  <si>
    <t xml:space="preserve">25/10/2003</t>
  </si>
  <si>
    <t xml:space="preserve">221514375</t>
  </si>
  <si>
    <t xml:space="preserve">K10-0250</t>
  </si>
  <si>
    <t xml:space="preserve">Lương Thị Thu Phương</t>
  </si>
  <si>
    <t xml:space="preserve">25/11/2004</t>
  </si>
  <si>
    <t xml:space="preserve">221514376</t>
  </si>
  <si>
    <t xml:space="preserve">K10-1046</t>
  </si>
  <si>
    <t xml:space="preserve">Nguyễn Thị Ánh Phương</t>
  </si>
  <si>
    <t xml:space="preserve">221514377</t>
  </si>
  <si>
    <t xml:space="preserve">K10-0981</t>
  </si>
  <si>
    <t xml:space="preserve">Phạm Thu Phương</t>
  </si>
  <si>
    <t xml:space="preserve">06/11/2004</t>
  </si>
  <si>
    <t xml:space="preserve">221514378</t>
  </si>
  <si>
    <t xml:space="preserve">K10-1049</t>
  </si>
  <si>
    <t xml:space="preserve">Lưu Thị Hồng Quyên</t>
  </si>
  <si>
    <t xml:space="preserve">18/12/2004</t>
  </si>
  <si>
    <t xml:space="preserve">221514380</t>
  </si>
  <si>
    <t xml:space="preserve">K10-1053</t>
  </si>
  <si>
    <t xml:space="preserve">Lê Anh Tài</t>
  </si>
  <si>
    <t xml:space="preserve">221514381</t>
  </si>
  <si>
    <t xml:space="preserve">K10-0685</t>
  </si>
  <si>
    <t xml:space="preserve">Đào Diễm Tâm</t>
  </si>
  <si>
    <t xml:space="preserve">23/10/2004</t>
  </si>
  <si>
    <t xml:space="preserve">221514382</t>
  </si>
  <si>
    <t xml:space="preserve">K10-0269</t>
  </si>
  <si>
    <t xml:space="preserve">Vũ Hồng Thái</t>
  </si>
  <si>
    <t xml:space="preserve">11/07/2004</t>
  </si>
  <si>
    <t xml:space="preserve">221514383</t>
  </si>
  <si>
    <t xml:space="preserve">K10-0272</t>
  </si>
  <si>
    <t xml:space="preserve">Đào Thanh Thảo</t>
  </si>
  <si>
    <t xml:space="preserve">29/01/2004</t>
  </si>
  <si>
    <t xml:space="preserve">221514384</t>
  </si>
  <si>
    <t xml:space="preserve">K10-0276</t>
  </si>
  <si>
    <t xml:space="preserve">Lê Phương Thảo</t>
  </si>
  <si>
    <t xml:space="preserve">221514385</t>
  </si>
  <si>
    <t xml:space="preserve">K10-0280</t>
  </si>
  <si>
    <t xml:space="preserve">18/05/2002</t>
  </si>
  <si>
    <t xml:space="preserve">221514386</t>
  </si>
  <si>
    <t xml:space="preserve">K10-1567</t>
  </si>
  <si>
    <t xml:space="preserve">221514387</t>
  </si>
  <si>
    <t xml:space="preserve">K10-0283</t>
  </si>
  <si>
    <t xml:space="preserve">Nguyễn Thị Thu Thảo</t>
  </si>
  <si>
    <t xml:space="preserve">221514388</t>
  </si>
  <si>
    <t xml:space="preserve">K10-0286</t>
  </si>
  <si>
    <t xml:space="preserve">Phùng Lê Phương Thảo</t>
  </si>
  <si>
    <t xml:space="preserve">17/09/2004</t>
  </si>
  <si>
    <t xml:space="preserve">221514389</t>
  </si>
  <si>
    <t xml:space="preserve">K10-0288</t>
  </si>
  <si>
    <t xml:space="preserve">Cao Thị Thi</t>
  </si>
  <si>
    <t xml:space="preserve">221514390</t>
  </si>
  <si>
    <t xml:space="preserve">K10-0371</t>
  </si>
  <si>
    <t xml:space="preserve">Nguyễn Thị Ngọc Thơm</t>
  </si>
  <si>
    <t xml:space="preserve">01/07/2004</t>
  </si>
  <si>
    <t xml:space="preserve">221514391</t>
  </si>
  <si>
    <t xml:space="preserve">K10-1065</t>
  </si>
  <si>
    <t xml:space="preserve">Trần Thị Hà Thu</t>
  </si>
  <si>
    <t xml:space="preserve">221514392</t>
  </si>
  <si>
    <t xml:space="preserve">K10-1308</t>
  </si>
  <si>
    <t xml:space="preserve">Huỳnh Thị Thanh Thư</t>
  </si>
  <si>
    <t xml:space="preserve">08/10/2004</t>
  </si>
  <si>
    <t xml:space="preserve">221514394</t>
  </si>
  <si>
    <t xml:space="preserve">K10-0298</t>
  </si>
  <si>
    <t xml:space="preserve">Đỗ Thị Thùy</t>
  </si>
  <si>
    <t xml:space="preserve">01/08/2004</t>
  </si>
  <si>
    <t xml:space="preserve">221514395</t>
  </si>
  <si>
    <t xml:space="preserve">K10-0300</t>
  </si>
  <si>
    <t xml:space="preserve">Vũ Thu Thủy</t>
  </si>
  <si>
    <t xml:space="preserve">23/07/2004</t>
  </si>
  <si>
    <t xml:space="preserve">221514396</t>
  </si>
  <si>
    <t xml:space="preserve">K10-0301</t>
  </si>
  <si>
    <t xml:space="preserve">Nguyễn Thị Thủy Tiên</t>
  </si>
  <si>
    <t xml:space="preserve">03/06/2004</t>
  </si>
  <si>
    <t xml:space="preserve">221514397</t>
  </si>
  <si>
    <t xml:space="preserve">K10-1072</t>
  </si>
  <si>
    <t xml:space="preserve">Nguyễn Ngọc Trâm</t>
  </si>
  <si>
    <t xml:space="preserve">28/10/2003</t>
  </si>
  <si>
    <t xml:space="preserve">Lớp/ Đại đội: 5</t>
  </si>
  <si>
    <t xml:space="preserve">221514398</t>
  </si>
  <si>
    <t xml:space="preserve">K10-0019</t>
  </si>
  <si>
    <t xml:space="preserve">Đinh Thị Lan Anh</t>
  </si>
  <si>
    <t xml:space="preserve">221514399</t>
  </si>
  <si>
    <t xml:space="preserve">K10-0020</t>
  </si>
  <si>
    <t xml:space="preserve">Đỗ Hải Anh</t>
  </si>
  <si>
    <t xml:space="preserve">221514400</t>
  </si>
  <si>
    <t xml:space="preserve">K10-0022</t>
  </si>
  <si>
    <t xml:space="preserve">Đỗ Quốc Anh</t>
  </si>
  <si>
    <t xml:space="preserve">221514401</t>
  </si>
  <si>
    <t xml:space="preserve">K10-0023</t>
  </si>
  <si>
    <t xml:space="preserve">Đỗ Vân Anh</t>
  </si>
  <si>
    <t xml:space="preserve">23/12/2003</t>
  </si>
  <si>
    <t xml:space="preserve">221514402</t>
  </si>
  <si>
    <t xml:space="preserve">K10-0024</t>
  </si>
  <si>
    <t xml:space="preserve">Dương Phương Anh</t>
  </si>
  <si>
    <t xml:space="preserve">221514403</t>
  </si>
  <si>
    <t xml:space="preserve">K10-0025</t>
  </si>
  <si>
    <t xml:space="preserve">Hoàng Thị Mai Anh</t>
  </si>
  <si>
    <t xml:space="preserve">221514404</t>
  </si>
  <si>
    <t xml:space="preserve">K10-0026</t>
  </si>
  <si>
    <t xml:space="preserve">Hoàng Thị Phương Anh</t>
  </si>
  <si>
    <t xml:space="preserve">03/02/2004</t>
  </si>
  <si>
    <t xml:space="preserve">221514405</t>
  </si>
  <si>
    <t xml:space="preserve">K10-0029</t>
  </si>
  <si>
    <t xml:space="preserve">Lê Quỳnh Anh</t>
  </si>
  <si>
    <t xml:space="preserve">24/11/2003</t>
  </si>
  <si>
    <t xml:space="preserve">221514406</t>
  </si>
  <si>
    <t xml:space="preserve">K10-0032</t>
  </si>
  <si>
    <t xml:space="preserve">Lê Thị Quỳnh Anh</t>
  </si>
  <si>
    <t xml:space="preserve">221514407</t>
  </si>
  <si>
    <t xml:space="preserve">K10-0472</t>
  </si>
  <si>
    <t xml:space="preserve">Lương Tuấn Anh</t>
  </si>
  <si>
    <t xml:space="preserve">221514408</t>
  </si>
  <si>
    <t xml:space="preserve">K10-1508</t>
  </si>
  <si>
    <t xml:space="preserve">Lưu Thị Quỳnh Anh</t>
  </si>
  <si>
    <t xml:space="preserve">221514409</t>
  </si>
  <si>
    <t xml:space="preserve">K10-0035</t>
  </si>
  <si>
    <t xml:space="preserve">Nguyễn Châu Anh</t>
  </si>
  <si>
    <t xml:space="preserve">11/12/2004</t>
  </si>
  <si>
    <t xml:space="preserve">221514410</t>
  </si>
  <si>
    <t xml:space="preserve">K10-0036</t>
  </si>
  <si>
    <t xml:space="preserve">Nguyễn Hà Anh</t>
  </si>
  <si>
    <t xml:space="preserve">221514411</t>
  </si>
  <si>
    <t xml:space="preserve">K10-0037</t>
  </si>
  <si>
    <t xml:space="preserve">Nguyễn Hoàng Anh</t>
  </si>
  <si>
    <t xml:space="preserve">03/01/2004</t>
  </si>
  <si>
    <t xml:space="preserve">221514412</t>
  </si>
  <si>
    <t xml:space="preserve">K10-0931</t>
  </si>
  <si>
    <t xml:space="preserve">Nguyễn Minh Anh</t>
  </si>
  <si>
    <t xml:space="preserve">221514413</t>
  </si>
  <si>
    <t xml:space="preserve">K10-0041</t>
  </si>
  <si>
    <t xml:space="preserve">221514414</t>
  </si>
  <si>
    <t xml:space="preserve">K10-0040</t>
  </si>
  <si>
    <t xml:space="preserve">Nguyễn Phưương Anh</t>
  </si>
  <si>
    <t xml:space="preserve">18/09/2004</t>
  </si>
  <si>
    <t xml:space="preserve">221514415</t>
  </si>
  <si>
    <t xml:space="preserve">K10-0043</t>
  </si>
  <si>
    <t xml:space="preserve">Nguyễn Thị Minh Anh</t>
  </si>
  <si>
    <t xml:space="preserve">221514416</t>
  </si>
  <si>
    <t xml:space="preserve">K10-0044</t>
  </si>
  <si>
    <t xml:space="preserve">Nguyễn Thị Ngọc Anh</t>
  </si>
  <si>
    <t xml:space="preserve">03/01/2003</t>
  </si>
  <si>
    <t xml:space="preserve">221514417</t>
  </si>
  <si>
    <t xml:space="preserve">K10-1510</t>
  </si>
  <si>
    <t xml:space="preserve">221514418</t>
  </si>
  <si>
    <t xml:space="preserve">K10-0045</t>
  </si>
  <si>
    <t xml:space="preserve">221514419</t>
  </si>
  <si>
    <t xml:space="preserve">K10-0047</t>
  </si>
  <si>
    <t xml:space="preserve">Nguyễn Thị Quỳnh Anh</t>
  </si>
  <si>
    <t xml:space="preserve">17/10/2004</t>
  </si>
  <si>
    <t xml:space="preserve">221514420</t>
  </si>
  <si>
    <t xml:space="preserve">K10-1102</t>
  </si>
  <si>
    <t xml:space="preserve">Nguyễn Thị Thảo Anh</t>
  </si>
  <si>
    <t xml:space="preserve">221514421</t>
  </si>
  <si>
    <t xml:space="preserve">K10-0936</t>
  </si>
  <si>
    <t xml:space="preserve">221514422</t>
  </si>
  <si>
    <t xml:space="preserve">K10-0051</t>
  </si>
  <si>
    <t xml:space="preserve">14/04/2003</t>
  </si>
  <si>
    <t xml:space="preserve">Thanh Hoá</t>
  </si>
  <si>
    <t xml:space="preserve">221514423</t>
  </si>
  <si>
    <t xml:space="preserve">K10-0054</t>
  </si>
  <si>
    <t xml:space="preserve">Trần Thị Kim Anh</t>
  </si>
  <si>
    <t xml:space="preserve">221514424</t>
  </si>
  <si>
    <t xml:space="preserve">K10-0057</t>
  </si>
  <si>
    <t xml:space="preserve">Vũ Thảo Anh</t>
  </si>
  <si>
    <t xml:space="preserve">221514425</t>
  </si>
  <si>
    <t xml:space="preserve">K10-0060</t>
  </si>
  <si>
    <t xml:space="preserve">Nguyễn Thị Ánh</t>
  </si>
  <si>
    <t xml:space="preserve">221514426</t>
  </si>
  <si>
    <t xml:space="preserve">K10-0063</t>
  </si>
  <si>
    <t xml:space="preserve">Phạm Thị Ngọc Ánh</t>
  </si>
  <si>
    <t xml:space="preserve">21/07/2004</t>
  </si>
  <si>
    <t xml:space="preserve">221514427</t>
  </si>
  <si>
    <t xml:space="preserve">K10-0069</t>
  </si>
  <si>
    <t xml:space="preserve">Phạm Ngọc Bích</t>
  </si>
  <si>
    <t xml:space="preserve">11/08/2004</t>
  </si>
  <si>
    <t xml:space="preserve">221514428</t>
  </si>
  <si>
    <t xml:space="preserve">K10-0896</t>
  </si>
  <si>
    <t xml:space="preserve">Trương Minh Châu</t>
  </si>
  <si>
    <t xml:space="preserve">20/08/2004</t>
  </si>
  <si>
    <t xml:space="preserve">221514429</t>
  </si>
  <si>
    <t xml:space="preserve">K10-0944</t>
  </si>
  <si>
    <t xml:space="preserve">Hà Thị Yến Chi</t>
  </si>
  <si>
    <t xml:space="preserve">27/02/2004</t>
  </si>
  <si>
    <t xml:space="preserve">221514430</t>
  </si>
  <si>
    <t xml:space="preserve">K10-0947</t>
  </si>
  <si>
    <t xml:space="preserve">Nguyễn Thị Lệ Chi</t>
  </si>
  <si>
    <t xml:space="preserve">05/07/2004</t>
  </si>
  <si>
    <t xml:space="preserve">221514431</t>
  </si>
  <si>
    <t xml:space="preserve">K10-1712</t>
  </si>
  <si>
    <t xml:space="preserve">Nghiêm Quỳnh  Chi </t>
  </si>
  <si>
    <t xml:space="preserve">Kế toán </t>
  </si>
  <si>
    <t xml:space="preserve">221514432</t>
  </si>
  <si>
    <t xml:space="preserve">K10-1516</t>
  </si>
  <si>
    <t xml:space="preserve">Nguyễn Thị Anh Đào</t>
  </si>
  <si>
    <t xml:space="preserve">221514433</t>
  </si>
  <si>
    <t xml:space="preserve">K10-0082</t>
  </si>
  <si>
    <t xml:space="preserve">Vũ Thị Dịu</t>
  </si>
  <si>
    <t xml:space="preserve">221514434</t>
  </si>
  <si>
    <t xml:space="preserve">K10-0085</t>
  </si>
  <si>
    <t xml:space="preserve">Lê Thị Thùy Dung</t>
  </si>
  <si>
    <t xml:space="preserve">221514435</t>
  </si>
  <si>
    <t xml:space="preserve">K10-0091</t>
  </si>
  <si>
    <t xml:space="preserve">Phạm Quang Dũng</t>
  </si>
  <si>
    <t xml:space="preserve">221514436</t>
  </si>
  <si>
    <t xml:space="preserve">K10-0092</t>
  </si>
  <si>
    <t xml:space="preserve">Đào Thị Thùy Dương</t>
  </si>
  <si>
    <t xml:space="preserve">05/11/2004</t>
  </si>
  <si>
    <t xml:space="preserve">221514437</t>
  </si>
  <si>
    <t xml:space="preserve">K10-0094</t>
  </si>
  <si>
    <t xml:space="preserve">Nguyễn Thuý Dương</t>
  </si>
  <si>
    <t xml:space="preserve">221514438</t>
  </si>
  <si>
    <t xml:space="preserve">K10-0097</t>
  </si>
  <si>
    <t xml:space="preserve">Phạm Thị Mỹ Duyên</t>
  </si>
  <si>
    <t xml:space="preserve">221514439</t>
  </si>
  <si>
    <t xml:space="preserve">K10-0099</t>
  </si>
  <si>
    <t xml:space="preserve">Nguyễn Thị Hương Giang</t>
  </si>
  <si>
    <t xml:space="preserve">221514440</t>
  </si>
  <si>
    <t xml:space="preserve">K10-0101</t>
  </si>
  <si>
    <t xml:space="preserve">Nguyễn Trà Giang</t>
  </si>
  <si>
    <t xml:space="preserve">221514441</t>
  </si>
  <si>
    <t xml:space="preserve">K10-0103</t>
  </si>
  <si>
    <t xml:space="preserve">Lê Thu Hà</t>
  </si>
  <si>
    <t xml:space="preserve">221514442</t>
  </si>
  <si>
    <t xml:space="preserve">K10-0108</t>
  </si>
  <si>
    <t xml:space="preserve">221514443</t>
  </si>
  <si>
    <t xml:space="preserve">K10-0113</t>
  </si>
  <si>
    <t xml:space="preserve">Dương Thanh Hằng</t>
  </si>
  <si>
    <t xml:space="preserve">04/02/2004</t>
  </si>
  <si>
    <t xml:space="preserve">221514444</t>
  </si>
  <si>
    <t xml:space="preserve">K10-0117</t>
  </si>
  <si>
    <t xml:space="preserve">Nguyễn Thị Bích Hạnh</t>
  </si>
  <si>
    <t xml:space="preserve">221514446</t>
  </si>
  <si>
    <t xml:space="preserve">K10-0120</t>
  </si>
  <si>
    <t xml:space="preserve">Dương Thị Hiền</t>
  </si>
  <si>
    <t xml:space="preserve">221514447</t>
  </si>
  <si>
    <t xml:space="preserve">K10-0970</t>
  </si>
  <si>
    <t xml:space="preserve">Trịnh Thị Ngọc Hiền</t>
  </si>
  <si>
    <t xml:space="preserve">221514448</t>
  </si>
  <si>
    <t xml:space="preserve">K10-0972</t>
  </si>
  <si>
    <t xml:space="preserve">Trương Thị Hồng Hoa</t>
  </si>
  <si>
    <t xml:space="preserve">221514449</t>
  </si>
  <si>
    <t xml:space="preserve">K10-0129</t>
  </si>
  <si>
    <t xml:space="preserve">Trần Thu Hoài</t>
  </si>
  <si>
    <t xml:space="preserve">Thái Nguyên</t>
  </si>
  <si>
    <t xml:space="preserve">221514450</t>
  </si>
  <si>
    <t xml:space="preserve">K10-0135</t>
  </si>
  <si>
    <t xml:space="preserve">Lê Thị Huế</t>
  </si>
  <si>
    <t xml:space="preserve">221514451</t>
  </si>
  <si>
    <t xml:space="preserve">K10-0136</t>
  </si>
  <si>
    <t xml:space="preserve">Lê Mạnh Hùng</t>
  </si>
  <si>
    <t xml:space="preserve">221514452</t>
  </si>
  <si>
    <t xml:space="preserve">K10-1535</t>
  </si>
  <si>
    <t xml:space="preserve">Dương Thu Hương</t>
  </si>
  <si>
    <t xml:space="preserve">09/04/2004</t>
  </si>
  <si>
    <t xml:space="preserve">221514453</t>
  </si>
  <si>
    <t xml:space="preserve">K10-0141</t>
  </si>
  <si>
    <t xml:space="preserve">Ngô Thu Hương</t>
  </si>
  <si>
    <t xml:space="preserve">12/03/2003</t>
  </si>
  <si>
    <t xml:space="preserve">221514454</t>
  </si>
  <si>
    <t xml:space="preserve">K10-1538</t>
  </si>
  <si>
    <t xml:space="preserve">Nguyễn Thị Mai Hương</t>
  </si>
  <si>
    <t xml:space="preserve">221514455</t>
  </si>
  <si>
    <t xml:space="preserve">K10-1098</t>
  </si>
  <si>
    <t xml:space="preserve">Đỗ Quang Huy</t>
  </si>
  <si>
    <t xml:space="preserve">18/12/2002</t>
  </si>
  <si>
    <t xml:space="preserve">221514456</t>
  </si>
  <si>
    <t xml:space="preserve">K10-0148</t>
  </si>
  <si>
    <t xml:space="preserve">Lê Khánh Huyền</t>
  </si>
  <si>
    <t xml:space="preserve">221514457</t>
  </si>
  <si>
    <t xml:space="preserve">K10-0150</t>
  </si>
  <si>
    <t xml:space="preserve">18/02/2004</t>
  </si>
  <si>
    <t xml:space="preserve">221514458</t>
  </si>
  <si>
    <t xml:space="preserve">K10-1542</t>
  </si>
  <si>
    <t xml:space="preserve">Trần Thị Thanh Huyền</t>
  </si>
  <si>
    <t xml:space="preserve">29/09/2003</t>
  </si>
  <si>
    <t xml:space="preserve">221514459</t>
  </si>
  <si>
    <t xml:space="preserve">K10-0154</t>
  </si>
  <si>
    <t xml:space="preserve">Nguyễn Minh Khương</t>
  </si>
  <si>
    <t xml:space="preserve">06/10/2003</t>
  </si>
  <si>
    <t xml:space="preserve">221514460</t>
  </si>
  <si>
    <t xml:space="preserve">K10-0158</t>
  </si>
  <si>
    <t xml:space="preserve">Đinh Ngọc Lãm</t>
  </si>
  <si>
    <t xml:space="preserve">01/08/2003</t>
  </si>
  <si>
    <t xml:space="preserve">221514461</t>
  </si>
  <si>
    <t xml:space="preserve">K10-0159</t>
  </si>
  <si>
    <t xml:space="preserve">Đào Hoàng Lan</t>
  </si>
  <si>
    <t xml:space="preserve">221514462</t>
  </si>
  <si>
    <t xml:space="preserve">K10-0163</t>
  </si>
  <si>
    <t xml:space="preserve">Đỗ Thị Linh</t>
  </si>
  <si>
    <t xml:space="preserve">221514463</t>
  </si>
  <si>
    <t xml:space="preserve">K10-0168</t>
  </si>
  <si>
    <t xml:space="preserve">Lê Thị Ngọc Linh</t>
  </si>
  <si>
    <t xml:space="preserve">221514464</t>
  </si>
  <si>
    <t xml:space="preserve">K10-0171</t>
  </si>
  <si>
    <t xml:space="preserve">221514466</t>
  </si>
  <si>
    <t xml:space="preserve">K10-0177</t>
  </si>
  <si>
    <t xml:space="preserve">221514467</t>
  </si>
  <si>
    <t xml:space="preserve">K10-0180</t>
  </si>
  <si>
    <t xml:space="preserve">Trịnh Thị Linh</t>
  </si>
  <si>
    <t xml:space="preserve">221514468</t>
  </si>
  <si>
    <t xml:space="preserve">K10-1012</t>
  </si>
  <si>
    <t xml:space="preserve">Hoàng Hương Ly</t>
  </si>
  <si>
    <t xml:space="preserve">221514469</t>
  </si>
  <si>
    <t xml:space="preserve">K10-0186</t>
  </si>
  <si>
    <t xml:space="preserve">Nguyễn Phương Ly</t>
  </si>
  <si>
    <t xml:space="preserve">221514470</t>
  </si>
  <si>
    <t xml:space="preserve">K10-0189</t>
  </si>
  <si>
    <t xml:space="preserve">Lê Ngọc Mai</t>
  </si>
  <si>
    <t xml:space="preserve">221514471</t>
  </si>
  <si>
    <t xml:space="preserve">K10-0192</t>
  </si>
  <si>
    <t xml:space="preserve">Nguyễn Phan Thị Xuân Mai</t>
  </si>
  <si>
    <t xml:space="preserve">BắC Ninh</t>
  </si>
  <si>
    <t xml:space="preserve">221514472</t>
  </si>
  <si>
    <t xml:space="preserve">K10-0196</t>
  </si>
  <si>
    <t xml:space="preserve">Trần Thị Ngọc Mai</t>
  </si>
  <si>
    <t xml:space="preserve">12/09/2004</t>
  </si>
  <si>
    <t xml:space="preserve">221514473</t>
  </si>
  <si>
    <t xml:space="preserve">K10-0199</t>
  </si>
  <si>
    <t xml:space="preserve">Nguyễn Chiều Minh</t>
  </si>
  <si>
    <t xml:space="preserve">221514474</t>
  </si>
  <si>
    <t xml:space="preserve">K10-0204</t>
  </si>
  <si>
    <t xml:space="preserve">Nguyễn Thị Trà My</t>
  </si>
  <si>
    <t xml:space="preserve">04/08/2004</t>
  </si>
  <si>
    <t xml:space="preserve">221514475</t>
  </si>
  <si>
    <t xml:space="preserve">K10-1023</t>
  </si>
  <si>
    <t xml:space="preserve">Nông Hoàng Nam</t>
  </si>
  <si>
    <t xml:space="preserve">18/04/2004</t>
  </si>
  <si>
    <t xml:space="preserve">221514476</t>
  </si>
  <si>
    <t xml:space="preserve">K10-1025</t>
  </si>
  <si>
    <t xml:space="preserve">Phạm Thị Phương Nga</t>
  </si>
  <si>
    <t xml:space="preserve">Kiểm toán</t>
  </si>
  <si>
    <t xml:space="preserve">221514477</t>
  </si>
  <si>
    <t xml:space="preserve">K10-0212</t>
  </si>
  <si>
    <t xml:space="preserve">Trần Ánh Ngân</t>
  </si>
  <si>
    <t xml:space="preserve">221514478</t>
  </si>
  <si>
    <t xml:space="preserve">K10-0217</t>
  </si>
  <si>
    <t xml:space="preserve">Lê Yến Ngọc</t>
  </si>
  <si>
    <t xml:space="preserve">221514479</t>
  </si>
  <si>
    <t xml:space="preserve">K10-0220</t>
  </si>
  <si>
    <t xml:space="preserve">221514480</t>
  </si>
  <si>
    <t xml:space="preserve">K10-0223</t>
  </si>
  <si>
    <t xml:space="preserve">Nguyễn Thị Minh Nguyệt</t>
  </si>
  <si>
    <t xml:space="preserve">221514481</t>
  </si>
  <si>
    <t xml:space="preserve">K10-1159</t>
  </si>
  <si>
    <t xml:space="preserve">Đặng Thị Thanh Nhàn</t>
  </si>
  <si>
    <t xml:space="preserve">221514482</t>
  </si>
  <si>
    <t xml:space="preserve">K10-1556</t>
  </si>
  <si>
    <t xml:space="preserve">Chu Yến Nhi</t>
  </si>
  <si>
    <t xml:space="preserve">221514483</t>
  </si>
  <si>
    <t xml:space="preserve">K10-1035</t>
  </si>
  <si>
    <t xml:space="preserve">Hoàng Nguyệt Nhi</t>
  </si>
  <si>
    <t xml:space="preserve">221514484</t>
  </si>
  <si>
    <t xml:space="preserve">K10-1557</t>
  </si>
  <si>
    <t xml:space="preserve">221514485</t>
  </si>
  <si>
    <t xml:space="preserve">K10-1038</t>
  </si>
  <si>
    <t xml:space="preserve">Hà Thị Nhung</t>
  </si>
  <si>
    <t xml:space="preserve">221514486</t>
  </si>
  <si>
    <t xml:space="preserve">K10-0241</t>
  </si>
  <si>
    <t xml:space="preserve">Nguyễn Thị Nhung</t>
  </si>
  <si>
    <t xml:space="preserve">22/10/2003</t>
  </si>
  <si>
    <t xml:space="preserve">221514487</t>
  </si>
  <si>
    <t xml:space="preserve">K10-0244</t>
  </si>
  <si>
    <t xml:space="preserve">Trần Thục Oanh</t>
  </si>
  <si>
    <t xml:space="preserve">221514488</t>
  </si>
  <si>
    <t xml:space="preserve">K10-1042</t>
  </si>
  <si>
    <t xml:space="preserve">Dương Thanh Phương</t>
  </si>
  <si>
    <t xml:space="preserve">221514489</t>
  </si>
  <si>
    <t xml:space="preserve">K10-1044</t>
  </si>
  <si>
    <t xml:space="preserve">Lưu Hà Phương</t>
  </si>
  <si>
    <t xml:space="preserve">221514490</t>
  </si>
  <si>
    <t xml:space="preserve">K10-1560</t>
  </si>
  <si>
    <t xml:space="preserve">Nguyễn Thủy Phương</t>
  </si>
  <si>
    <t xml:space="preserve">221514491</t>
  </si>
  <si>
    <t xml:space="preserve">K10-0254</t>
  </si>
  <si>
    <t xml:space="preserve">Trương Thu Phương</t>
  </si>
  <si>
    <t xml:space="preserve">221514493</t>
  </si>
  <si>
    <t xml:space="preserve">K10-0260</t>
  </si>
  <si>
    <t xml:space="preserve">Nguyễn Thị Quyên</t>
  </si>
  <si>
    <t xml:space="preserve">221514494</t>
  </si>
  <si>
    <t xml:space="preserve">K10-1050</t>
  </si>
  <si>
    <t xml:space="preserve">Lại Thị Như Quỳnh</t>
  </si>
  <si>
    <t xml:space="preserve">Gia Lai</t>
  </si>
  <si>
    <t xml:space="preserve">221514495</t>
  </si>
  <si>
    <t xml:space="preserve">K10-1562</t>
  </si>
  <si>
    <t xml:space="preserve">Nguyễn Hồng Sơn</t>
  </si>
  <si>
    <t xml:space="preserve">221514496</t>
  </si>
  <si>
    <t xml:space="preserve">K10-0268</t>
  </si>
  <si>
    <t xml:space="preserve">Đỗ Thanh Tâm</t>
  </si>
  <si>
    <t xml:space="preserve">221514497</t>
  </si>
  <si>
    <t xml:space="preserve">K10-0270</t>
  </si>
  <si>
    <t xml:space="preserve">221514498</t>
  </si>
  <si>
    <t xml:space="preserve">K10-0273</t>
  </si>
  <si>
    <t xml:space="preserve">Đinh Thị Thanh Thảo</t>
  </si>
  <si>
    <t xml:space="preserve">221514499</t>
  </si>
  <si>
    <t xml:space="preserve">K10-0277</t>
  </si>
  <si>
    <t xml:space="preserve">221514500</t>
  </si>
  <si>
    <t xml:space="preserve">K10-0281</t>
  </si>
  <si>
    <t xml:space="preserve">221514501</t>
  </si>
  <si>
    <t xml:space="preserve">K10-0282</t>
  </si>
  <si>
    <t xml:space="preserve">221514502</t>
  </si>
  <si>
    <t xml:space="preserve">K10-0284</t>
  </si>
  <si>
    <t xml:space="preserve">Nhạc Thị Thanh Thảo</t>
  </si>
  <si>
    <t xml:space="preserve">221514503</t>
  </si>
  <si>
    <t xml:space="preserve">K10-0287</t>
  </si>
  <si>
    <t xml:space="preserve">Tạ Thị Phương Thảo</t>
  </si>
  <si>
    <t xml:space="preserve">23/02/2004</t>
  </si>
  <si>
    <t xml:space="preserve">221514504</t>
  </si>
  <si>
    <t xml:space="preserve">K10-1064</t>
  </si>
  <si>
    <t xml:space="preserve">Trịnh Anh Thơ</t>
  </si>
  <si>
    <t xml:space="preserve">29/08/2004</t>
  </si>
  <si>
    <t xml:space="preserve">221514505</t>
  </si>
  <si>
    <t xml:space="preserve">K10-0290</t>
  </si>
  <si>
    <t xml:space="preserve">Phạm Thị Thơm</t>
  </si>
  <si>
    <t xml:space="preserve">19/02/2004</t>
  </si>
  <si>
    <t xml:space="preserve">221514506</t>
  </si>
  <si>
    <t xml:space="preserve">K10-0294</t>
  </si>
  <si>
    <t xml:space="preserve">Vũ Thị Thanh Thư</t>
  </si>
  <si>
    <t xml:space="preserve">221514507</t>
  </si>
  <si>
    <t xml:space="preserve">K10-1670</t>
  </si>
  <si>
    <t xml:space="preserve">Lê Ngọc Thúy</t>
  </si>
  <si>
    <t xml:space="preserve">02/06/2004</t>
  </si>
  <si>
    <t xml:space="preserve">221514508</t>
  </si>
  <si>
    <t xml:space="preserve">K10-1068</t>
  </si>
  <si>
    <t xml:space="preserve">Đỗ Thị Minh Thùy</t>
  </si>
  <si>
    <t xml:space="preserve">16/10/2004</t>
  </si>
  <si>
    <t xml:space="preserve">221514509</t>
  </si>
  <si>
    <t xml:space="preserve">K10-0306</t>
  </si>
  <si>
    <t xml:space="preserve">Nguyễn Thị Minh Trâm</t>
  </si>
  <si>
    <t xml:space="preserve">221514510</t>
  </si>
  <si>
    <t xml:space="preserve">K10-0307</t>
  </si>
  <si>
    <t xml:space="preserve">Bùi Thị Huyền Trang</t>
  </si>
  <si>
    <t xml:space="preserve">221514511</t>
  </si>
  <si>
    <t xml:space="preserve">K10-0308</t>
  </si>
  <si>
    <t xml:space="preserve">Chu Thị Huyền Trang</t>
  </si>
  <si>
    <t xml:space="preserve">27/10/2004</t>
  </si>
  <si>
    <t xml:space="preserve">221514512</t>
  </si>
  <si>
    <t xml:space="preserve">K10-0310</t>
  </si>
  <si>
    <t xml:space="preserve">Lê Thị Thùy Trang</t>
  </si>
  <si>
    <t xml:space="preserve">Hòa Bình</t>
  </si>
  <si>
    <t xml:space="preserve">221514513</t>
  </si>
  <si>
    <t xml:space="preserve">K10-1575</t>
  </si>
  <si>
    <t xml:space="preserve">Luận Thị Trang</t>
  </si>
  <si>
    <t xml:space="preserve">18/08/2004</t>
  </si>
  <si>
    <t xml:space="preserve">221514514</t>
  </si>
  <si>
    <t xml:space="preserve">K10-0900</t>
  </si>
  <si>
    <t xml:space="preserve">Mẫn Thị Trang</t>
  </si>
  <si>
    <t xml:space="preserve">28/05/2004</t>
  </si>
  <si>
    <t xml:space="preserve">221514515</t>
  </si>
  <si>
    <t xml:space="preserve">K10-0313</t>
  </si>
  <si>
    <t xml:space="preserve">Nguyễn Quỳnh Trang</t>
  </si>
  <si>
    <t xml:space="preserve">221514516</t>
  </si>
  <si>
    <t xml:space="preserve">K10-0315</t>
  </si>
  <si>
    <t xml:space="preserve">221514517</t>
  </si>
  <si>
    <t xml:space="preserve">K10-0316</t>
  </si>
  <si>
    <t xml:space="preserve">221514518</t>
  </si>
  <si>
    <t xml:space="preserve">K10-0318</t>
  </si>
  <si>
    <t xml:space="preserve">26/06/2004</t>
  </si>
  <si>
    <t xml:space="preserve">221514519</t>
  </si>
  <si>
    <t xml:space="preserve">K10-0451</t>
  </si>
  <si>
    <t xml:space="preserve">221514520</t>
  </si>
  <si>
    <t xml:space="preserve">K10-1579</t>
  </si>
  <si>
    <t xml:space="preserve">Vũ Thị Kiều Trang</t>
  </si>
  <si>
    <t xml:space="preserve">221514521</t>
  </si>
  <si>
    <t xml:space="preserve">K10-0322</t>
  </si>
  <si>
    <t xml:space="preserve">Vũ Thu Trang</t>
  </si>
  <si>
    <t xml:space="preserve">12/06/2004</t>
  </si>
  <si>
    <t xml:space="preserve">221514522</t>
  </si>
  <si>
    <t xml:space="preserve">K10-0324</t>
  </si>
  <si>
    <t xml:space="preserve">Lò Hà Trung</t>
  </si>
  <si>
    <t xml:space="preserve">221514523</t>
  </si>
  <si>
    <t xml:space="preserve">K10-0325</t>
  </si>
  <si>
    <t xml:space="preserve">Lương Thị Ngọc Tú</t>
  </si>
  <si>
    <t xml:space="preserve">221514524</t>
  </si>
  <si>
    <t xml:space="preserve">K10-0326</t>
  </si>
  <si>
    <t xml:space="preserve">Đỗ Quang Tùng</t>
  </si>
  <si>
    <t xml:space="preserve">221514525</t>
  </si>
  <si>
    <t xml:space="preserve">K10-0327</t>
  </si>
  <si>
    <t xml:space="preserve">Bùi Cát Tường</t>
  </si>
  <si>
    <t xml:space="preserve">27/11/2004</t>
  </si>
  <si>
    <t xml:space="preserve">221514526</t>
  </si>
  <si>
    <t xml:space="preserve">K10-1082</t>
  </si>
  <si>
    <t xml:space="preserve">Nguyễn Thị Ánh Tuyết</t>
  </si>
  <si>
    <t xml:space="preserve">22/09/2004</t>
  </si>
  <si>
    <t xml:space="preserve">221514527</t>
  </si>
  <si>
    <t xml:space="preserve">K10-1584</t>
  </si>
  <si>
    <t xml:space="preserve">Hoàng Mỹ Uyên</t>
  </si>
  <si>
    <t xml:space="preserve">221514528</t>
  </si>
  <si>
    <t xml:space="preserve">K10-0332</t>
  </si>
  <si>
    <t xml:space="preserve">Đỗ Hạ Vi</t>
  </si>
  <si>
    <t xml:space="preserve">221514529</t>
  </si>
  <si>
    <t xml:space="preserve">K10-0334</t>
  </si>
  <si>
    <t xml:space="preserve">Đặng Ngọc Vinh</t>
  </si>
  <si>
    <t xml:space="preserve">22/08/2004</t>
  </si>
  <si>
    <t xml:space="preserve">221514530</t>
  </si>
  <si>
    <t xml:space="preserve">K10-0338</t>
  </si>
  <si>
    <t xml:space="preserve">Nguyễn Thị Ngọc Vui</t>
  </si>
  <si>
    <t xml:space="preserve">221514531</t>
  </si>
  <si>
    <t xml:space="preserve">K10-0339</t>
  </si>
  <si>
    <t xml:space="preserve">221514532</t>
  </si>
  <si>
    <t xml:space="preserve">K10-0342</t>
  </si>
  <si>
    <t xml:space="preserve">Nguyễn Thị Yên</t>
  </si>
  <si>
    <t xml:space="preserve">22/02/2004</t>
  </si>
  <si>
    <t xml:space="preserve">Lớp/ Đại đội: 6</t>
  </si>
  <si>
    <t xml:space="preserve">221514533</t>
  </si>
  <si>
    <t xml:space="preserve">K10-0049</t>
  </si>
  <si>
    <t xml:space="preserve">221514534</t>
  </si>
  <si>
    <t xml:space="preserve">K10-0937</t>
  </si>
  <si>
    <t xml:space="preserve">221514535</t>
  </si>
  <si>
    <t xml:space="preserve">K10-0485</t>
  </si>
  <si>
    <t xml:space="preserve">Nông Thị Thục Anh</t>
  </si>
  <si>
    <t xml:space="preserve">221514536</t>
  </si>
  <si>
    <t xml:space="preserve">K10-0053</t>
  </si>
  <si>
    <t xml:space="preserve">Tạ Tuấn Anh</t>
  </si>
  <si>
    <t xml:space="preserve">221514537</t>
  </si>
  <si>
    <t xml:space="preserve">K10-0055</t>
  </si>
  <si>
    <t xml:space="preserve">Trần Thị Vân Anh</t>
  </si>
  <si>
    <t xml:space="preserve">221514538</t>
  </si>
  <si>
    <t xml:space="preserve">K10-1511</t>
  </si>
  <si>
    <t xml:space="preserve">Trịnh Ngọc Anh</t>
  </si>
  <si>
    <t xml:space="preserve">21/06/2004</t>
  </si>
  <si>
    <t xml:space="preserve">221514539</t>
  </si>
  <si>
    <t xml:space="preserve">K10-0058</t>
  </si>
  <si>
    <t xml:space="preserve">Chu Thị Ánh</t>
  </si>
  <si>
    <t xml:space="preserve">221514540</t>
  </si>
  <si>
    <t xml:space="preserve">K10-0061</t>
  </si>
  <si>
    <t xml:space="preserve">Nguyễn Thị Ngọc Ánh</t>
  </si>
  <si>
    <t xml:space="preserve">221514541</t>
  </si>
  <si>
    <t xml:space="preserve">K10-1513</t>
  </si>
  <si>
    <t xml:space="preserve">10/12/2004</t>
  </si>
  <si>
    <t xml:space="preserve">221514542</t>
  </si>
  <si>
    <t xml:space="preserve">K10-0065</t>
  </si>
  <si>
    <t xml:space="preserve">Trần Ngọc Ánh</t>
  </si>
  <si>
    <t xml:space="preserve">221514543</t>
  </si>
  <si>
    <t xml:space="preserve">K10-0067</t>
  </si>
  <si>
    <t xml:space="preserve">Trần Thị Ngọc Ánh</t>
  </si>
  <si>
    <t xml:space="preserve">07/12/2003</t>
  </si>
  <si>
    <t xml:space="preserve">221514544</t>
  </si>
  <si>
    <t xml:space="preserve">K10-0946</t>
  </si>
  <si>
    <t xml:space="preserve">Lê Thảo Chi</t>
  </si>
  <si>
    <t xml:space="preserve">221514545</t>
  </si>
  <si>
    <t xml:space="preserve">K10-0499</t>
  </si>
  <si>
    <t xml:space="preserve">Nguyễn Thị Bảo Chi</t>
  </si>
  <si>
    <t xml:space="preserve">221514546</t>
  </si>
  <si>
    <t xml:space="preserve">K10-0075</t>
  </si>
  <si>
    <t xml:space="preserve">Nguyễn Thị Mai Chi</t>
  </si>
  <si>
    <t xml:space="preserve">221514547</t>
  </si>
  <si>
    <t xml:space="preserve">K10-0077</t>
  </si>
  <si>
    <t xml:space="preserve">Nguyễn Thanh Chúc</t>
  </si>
  <si>
    <t xml:space="preserve">221514548</t>
  </si>
  <si>
    <t xml:space="preserve">K10-0087</t>
  </si>
  <si>
    <t xml:space="preserve">Nguyễn Thị Thanh Dung</t>
  </si>
  <si>
    <t xml:space="preserve">221514549</t>
  </si>
  <si>
    <t xml:space="preserve">K10-0953</t>
  </si>
  <si>
    <t xml:space="preserve">Phạm Thuỳ Dung</t>
  </si>
  <si>
    <t xml:space="preserve">221514550</t>
  </si>
  <si>
    <t xml:space="preserve">K10-1436</t>
  </si>
  <si>
    <t xml:space="preserve">Nguyễn Hoàng Dương</t>
  </si>
  <si>
    <t xml:space="preserve">221514551</t>
  </si>
  <si>
    <t xml:space="preserve">K10-0956</t>
  </si>
  <si>
    <t xml:space="preserve">Nguyễn Thị Ngọc Dương</t>
  </si>
  <si>
    <t xml:space="preserve">221514552</t>
  </si>
  <si>
    <t xml:space="preserve">K10-0095</t>
  </si>
  <si>
    <t xml:space="preserve">Nguyễn Thùy Dương</t>
  </si>
  <si>
    <t xml:space="preserve">221514553</t>
  </si>
  <si>
    <t xml:space="preserve">K10-0096</t>
  </si>
  <si>
    <t xml:space="preserve">221514555</t>
  </si>
  <si>
    <t xml:space="preserve">K10-1519</t>
  </si>
  <si>
    <t xml:space="preserve">Nguyễn Thị Thu Giang</t>
  </si>
  <si>
    <t xml:space="preserve">221514556</t>
  </si>
  <si>
    <t xml:space="preserve">K10-0960</t>
  </si>
  <si>
    <t xml:space="preserve">Phạm Hương Giang</t>
  </si>
  <si>
    <t xml:space="preserve">20/05/2004</t>
  </si>
  <si>
    <t xml:space="preserve">221514557</t>
  </si>
  <si>
    <t xml:space="preserve">K10-1711</t>
  </si>
  <si>
    <t xml:space="preserve">Phạm Thanh Giang</t>
  </si>
  <si>
    <t xml:space="preserve">221514558</t>
  </si>
  <si>
    <t xml:space="preserve">K10-0104</t>
  </si>
  <si>
    <t xml:space="preserve">Nguyễn Nguyệt Hà</t>
  </si>
  <si>
    <t xml:space="preserve">14/10/2002</t>
  </si>
  <si>
    <t xml:space="preserve">221514559</t>
  </si>
  <si>
    <t xml:space="preserve">K10-0105</t>
  </si>
  <si>
    <t xml:space="preserve">Nguyễn Thị Thanh Hà</t>
  </si>
  <si>
    <t xml:space="preserve">06/06/2004</t>
  </si>
  <si>
    <t xml:space="preserve">221514560</t>
  </si>
  <si>
    <t xml:space="preserve">K10-1521</t>
  </si>
  <si>
    <t xml:space="preserve">221514561</t>
  </si>
  <si>
    <t xml:space="preserve">K10-0111</t>
  </si>
  <si>
    <t xml:space="preserve">Nguyễn Đức Hải</t>
  </si>
  <si>
    <t xml:space="preserve">221514562</t>
  </si>
  <si>
    <t xml:space="preserve">K10-0964</t>
  </si>
  <si>
    <t xml:space="preserve">Lê Thị Thu Hằng</t>
  </si>
  <si>
    <t xml:space="preserve">04/01/2004</t>
  </si>
  <si>
    <t xml:space="preserve">221514563</t>
  </si>
  <si>
    <t xml:space="preserve">K10-0121</t>
  </si>
  <si>
    <t xml:space="preserve">Hoàng Thu Hiền</t>
  </si>
  <si>
    <t xml:space="preserve">30/04/2004</t>
  </si>
  <si>
    <t xml:space="preserve">221514564</t>
  </si>
  <si>
    <t xml:space="preserve">K10-0969</t>
  </si>
  <si>
    <t xml:space="preserve">221514566</t>
  </si>
  <si>
    <t xml:space="preserve">K10-0123</t>
  </si>
  <si>
    <t xml:space="preserve">Nguyễn Minh Hiển</t>
  </si>
  <si>
    <t xml:space="preserve">221514567</t>
  </si>
  <si>
    <t xml:space="preserve">K10-0974</t>
  </si>
  <si>
    <t xml:space="preserve">221514568</t>
  </si>
  <si>
    <t xml:space="preserve">K10-0132</t>
  </si>
  <si>
    <t xml:space="preserve">Nguyễn Đức Hoàn</t>
  </si>
  <si>
    <t xml:space="preserve">221514569</t>
  </si>
  <si>
    <t xml:space="preserve">K10-0789</t>
  </si>
  <si>
    <t xml:space="preserve">Trịnh Thị Huế</t>
  </si>
  <si>
    <t xml:space="preserve">221514570</t>
  </si>
  <si>
    <t xml:space="preserve">K10-0975</t>
  </si>
  <si>
    <t xml:space="preserve">Đỗ Thị Huệ</t>
  </si>
  <si>
    <t xml:space="preserve">221514571</t>
  </si>
  <si>
    <t xml:space="preserve">K10-1533</t>
  </si>
  <si>
    <t xml:space="preserve">Trần Thị Huệ</t>
  </si>
  <si>
    <t xml:space="preserve">26/03/2004</t>
  </si>
  <si>
    <t xml:space="preserve">221514573</t>
  </si>
  <si>
    <t xml:space="preserve">K10-0137</t>
  </si>
  <si>
    <t xml:space="preserve">Đinh Lê Quốc Hưng</t>
  </si>
  <si>
    <t xml:space="preserve">221514574</t>
  </si>
  <si>
    <t xml:space="preserve">K10-0978</t>
  </si>
  <si>
    <t xml:space="preserve">Hà Thị Thu Hương</t>
  </si>
  <si>
    <t xml:space="preserve">221514575</t>
  </si>
  <si>
    <t xml:space="preserve">K10-0140</t>
  </si>
  <si>
    <t xml:space="preserve">Lan Hương</t>
  </si>
  <si>
    <t xml:space="preserve">221514576</t>
  </si>
  <si>
    <t xml:space="preserve">K10-0979</t>
  </si>
  <si>
    <t xml:space="preserve">Nguyễn Lan Hương</t>
  </si>
  <si>
    <t xml:space="preserve">221514577</t>
  </si>
  <si>
    <t xml:space="preserve">K10-1537</t>
  </si>
  <si>
    <t xml:space="preserve">Nguyễn Thị Diệu Hương</t>
  </si>
  <si>
    <t xml:space="preserve">221514578</t>
  </si>
  <si>
    <t xml:space="preserve">K10-0142</t>
  </si>
  <si>
    <t xml:space="preserve">Nguyễn Thị Xuân Hương</t>
  </si>
  <si>
    <t xml:space="preserve">221514579</t>
  </si>
  <si>
    <t xml:space="preserve">K10-0143</t>
  </si>
  <si>
    <t xml:space="preserve">Tạ Thị Hương</t>
  </si>
  <si>
    <t xml:space="preserve">07/07/2004</t>
  </si>
  <si>
    <t xml:space="preserve">221514580</t>
  </si>
  <si>
    <t xml:space="preserve">K10-1539</t>
  </si>
  <si>
    <t xml:space="preserve">Nguyễn Hữu Huy</t>
  </si>
  <si>
    <t xml:space="preserve">16/03/2004</t>
  </si>
  <si>
    <t xml:space="preserve">221514581</t>
  </si>
  <si>
    <t xml:space="preserve">K10-0149</t>
  </si>
  <si>
    <t xml:space="preserve">Lê Phương Khánh Huyền</t>
  </si>
  <si>
    <t xml:space="preserve">221514582</t>
  </si>
  <si>
    <t xml:space="preserve">K10-0987</t>
  </si>
  <si>
    <t xml:space="preserve">Lê Thị Huyền</t>
  </si>
  <si>
    <t xml:space="preserve">15/12/2003</t>
  </si>
  <si>
    <t xml:space="preserve">221514583</t>
  </si>
  <si>
    <t xml:space="preserve">K10-0151</t>
  </si>
  <si>
    <t xml:space="preserve">Nguyễn Thu Huyền</t>
  </si>
  <si>
    <t xml:space="preserve">221514584</t>
  </si>
  <si>
    <t xml:space="preserve">K10-0152</t>
  </si>
  <si>
    <t xml:space="preserve">Phùng Khánh Huyền</t>
  </si>
  <si>
    <t xml:space="preserve">11/01/2004</t>
  </si>
  <si>
    <t xml:space="preserve">221514585</t>
  </si>
  <si>
    <t xml:space="preserve">K10-0153</t>
  </si>
  <si>
    <t xml:space="preserve">Trần Quang Khởi</t>
  </si>
  <si>
    <t xml:space="preserve">221514586</t>
  </si>
  <si>
    <t xml:space="preserve">K10-1544</t>
  </si>
  <si>
    <t xml:space="preserve">Nguyễn Thị Minh Khuê</t>
  </si>
  <si>
    <t xml:space="preserve">30/08/2004</t>
  </si>
  <si>
    <t xml:space="preserve">221514587</t>
  </si>
  <si>
    <t xml:space="preserve">K10-0155</t>
  </si>
  <si>
    <t xml:space="preserve">Lê Thị Vân Kiều</t>
  </si>
  <si>
    <t xml:space="preserve">221514588</t>
  </si>
  <si>
    <t xml:space="preserve">K10-0160</t>
  </si>
  <si>
    <t xml:space="preserve">Phan Thị Phương Lan</t>
  </si>
  <si>
    <t xml:space="preserve">27/06/2004</t>
  </si>
  <si>
    <t xml:space="preserve">221514589</t>
  </si>
  <si>
    <t xml:space="preserve">K10-0997</t>
  </si>
  <si>
    <t xml:space="preserve">Trần Thị Hương Lan</t>
  </si>
  <si>
    <t xml:space="preserve">08/05/2004</t>
  </si>
  <si>
    <t xml:space="preserve">221514590</t>
  </si>
  <si>
    <t xml:space="preserve">K10-1442</t>
  </si>
  <si>
    <t xml:space="preserve">Đoàn Khánh  Linh</t>
  </si>
  <si>
    <t xml:space="preserve">221514591</t>
  </si>
  <si>
    <t xml:space="preserve">K10-0165</t>
  </si>
  <si>
    <t xml:space="preserve">Đoàn Ngọc Linh</t>
  </si>
  <si>
    <t xml:space="preserve">04/03/2004</t>
  </si>
  <si>
    <t xml:space="preserve">221514592</t>
  </si>
  <si>
    <t xml:space="preserve">K10-0166</t>
  </si>
  <si>
    <t xml:space="preserve">Đồng Thị Ngọc Linh</t>
  </si>
  <si>
    <t xml:space="preserve">221514593</t>
  </si>
  <si>
    <t xml:space="preserve">K10-0169</t>
  </si>
  <si>
    <t xml:space="preserve">221514594</t>
  </si>
  <si>
    <t xml:space="preserve">K10-0601</t>
  </si>
  <si>
    <t xml:space="preserve">Lưu Thùy Linh</t>
  </si>
  <si>
    <t xml:space="preserve">221514595</t>
  </si>
  <si>
    <t xml:space="preserve">K10-0172</t>
  </si>
  <si>
    <t xml:space="preserve">221514596</t>
  </si>
  <si>
    <t xml:space="preserve">K10-0173</t>
  </si>
  <si>
    <t xml:space="preserve">221514597</t>
  </si>
  <si>
    <t xml:space="preserve">K10-0176</t>
  </si>
  <si>
    <t xml:space="preserve">Nguyễn Thị Khánh Linh</t>
  </si>
  <si>
    <t xml:space="preserve">221514598</t>
  </si>
  <si>
    <t xml:space="preserve">K10-1548</t>
  </si>
  <si>
    <t xml:space="preserve">221514599</t>
  </si>
  <si>
    <t xml:space="preserve">K10-1006</t>
  </si>
  <si>
    <t xml:space="preserve">221514600</t>
  </si>
  <si>
    <t xml:space="preserve">K10-0178</t>
  </si>
  <si>
    <t xml:space="preserve">Thân Ánh Linh</t>
  </si>
  <si>
    <t xml:space="preserve">221514601</t>
  </si>
  <si>
    <t xml:space="preserve">K10-0182</t>
  </si>
  <si>
    <t xml:space="preserve">Vũ Thùy Linh</t>
  </si>
  <si>
    <t xml:space="preserve">221514602</t>
  </si>
  <si>
    <t xml:space="preserve">K10-1013</t>
  </si>
  <si>
    <t xml:space="preserve">Lại Thị Thảo Ly</t>
  </si>
  <si>
    <t xml:space="preserve">221514603</t>
  </si>
  <si>
    <t xml:space="preserve">K10-0621</t>
  </si>
  <si>
    <t xml:space="preserve">Lê Thị Thảo Ly</t>
  </si>
  <si>
    <t xml:space="preserve">221514604</t>
  </si>
  <si>
    <t xml:space="preserve">K10-1014</t>
  </si>
  <si>
    <t xml:space="preserve">221514606</t>
  </si>
  <si>
    <t xml:space="preserve">K10-0191</t>
  </si>
  <si>
    <t xml:space="preserve">221514607</t>
  </si>
  <si>
    <t xml:space="preserve">K10-0194</t>
  </si>
  <si>
    <t xml:space="preserve">Nguyễn Thị Hoàng Mai</t>
  </si>
  <si>
    <t xml:space="preserve">221514608</t>
  </si>
  <si>
    <t xml:space="preserve">K10-0195</t>
  </si>
  <si>
    <t xml:space="preserve">Tạ Ngọc Mai</t>
  </si>
  <si>
    <t xml:space="preserve">221514609</t>
  </si>
  <si>
    <t xml:space="preserve">K10-1018</t>
  </si>
  <si>
    <t xml:space="preserve">221514610</t>
  </si>
  <si>
    <t xml:space="preserve">K10-1552</t>
  </si>
  <si>
    <t xml:space="preserve">Vũ Thị Phương Mai</t>
  </si>
  <si>
    <t xml:space="preserve">25/08/2003</t>
  </si>
  <si>
    <t xml:space="preserve">221514611</t>
  </si>
  <si>
    <t xml:space="preserve">K10-0198</t>
  </si>
  <si>
    <t xml:space="preserve">Phạm Thị Mến</t>
  </si>
  <si>
    <t xml:space="preserve">221514612</t>
  </si>
  <si>
    <t xml:space="preserve">K10-0200</t>
  </si>
  <si>
    <t xml:space="preserve">221514613</t>
  </si>
  <si>
    <t xml:space="preserve">K10-1020</t>
  </si>
  <si>
    <t xml:space="preserve">Nguyễn Văn Minh</t>
  </si>
  <si>
    <t xml:space="preserve">221514614</t>
  </si>
  <si>
    <t xml:space="preserve">K10-0208</t>
  </si>
  <si>
    <t xml:space="preserve">Trần Thành Nam</t>
  </si>
  <si>
    <t xml:space="preserve">14/01/2004</t>
  </si>
  <si>
    <t xml:space="preserve">221514615</t>
  </si>
  <si>
    <t xml:space="preserve">K10-0213</t>
  </si>
  <si>
    <t xml:space="preserve">Trần Thị Ngân</t>
  </si>
  <si>
    <t xml:space="preserve">221514616</t>
  </si>
  <si>
    <t xml:space="preserve">K10-0214</t>
  </si>
  <si>
    <t xml:space="preserve">Hà Trọng Nghĩa</t>
  </si>
  <si>
    <t xml:space="preserve">24/03/2003</t>
  </si>
  <si>
    <t xml:space="preserve">221514617</t>
  </si>
  <si>
    <t xml:space="preserve">K10-0215</t>
  </si>
  <si>
    <t xml:space="preserve">Trần Trọng Nghĩa</t>
  </si>
  <si>
    <t xml:space="preserve">221514618</t>
  </si>
  <si>
    <t xml:space="preserve">K10-0219</t>
  </si>
  <si>
    <t xml:space="preserve">Nguyễn Kim Ngọc</t>
  </si>
  <si>
    <t xml:space="preserve">221514619</t>
  </si>
  <si>
    <t xml:space="preserve">K10-0222</t>
  </si>
  <si>
    <t xml:space="preserve">Trịnh Minh Ngọc</t>
  </si>
  <si>
    <t xml:space="preserve">221514620</t>
  </si>
  <si>
    <t xml:space="preserve">K10-1032</t>
  </si>
  <si>
    <t xml:space="preserve">Trương Thị Ngọc</t>
  </si>
  <si>
    <t xml:space="preserve">30/07/2004</t>
  </si>
  <si>
    <t xml:space="preserve">221514621</t>
  </si>
  <si>
    <t xml:space="preserve">K10-0227</t>
  </si>
  <si>
    <t xml:space="preserve">Đào Yến Nhi</t>
  </si>
  <si>
    <t xml:space="preserve">18/11/2004</t>
  </si>
  <si>
    <t xml:space="preserve">221514622</t>
  </si>
  <si>
    <t xml:space="preserve">K10-0228</t>
  </si>
  <si>
    <t xml:space="preserve">Đinh Yến Nhi</t>
  </si>
  <si>
    <t xml:space="preserve">221514623</t>
  </si>
  <si>
    <t xml:space="preserve">K10-0230</t>
  </si>
  <si>
    <t xml:space="preserve">Lã Yến Nhi</t>
  </si>
  <si>
    <t xml:space="preserve">14/03/2004</t>
  </si>
  <si>
    <t xml:space="preserve">221514624</t>
  </si>
  <si>
    <t xml:space="preserve">K10-0233</t>
  </si>
  <si>
    <t xml:space="preserve">Nguyễn Yến Nhi</t>
  </si>
  <si>
    <t xml:space="preserve">221514625</t>
  </si>
  <si>
    <t xml:space="preserve">K10-0235</t>
  </si>
  <si>
    <t xml:space="preserve">Trịnh Yến Nhi</t>
  </si>
  <si>
    <t xml:space="preserve">221514626</t>
  </si>
  <si>
    <t xml:space="preserve">K10-1121</t>
  </si>
  <si>
    <t xml:space="preserve">Hoàng Hồng Nhung</t>
  </si>
  <si>
    <t xml:space="preserve">221514627</t>
  </si>
  <si>
    <t xml:space="preserve">K10-1039</t>
  </si>
  <si>
    <t xml:space="preserve">Phan Thị Hồng Nhung</t>
  </si>
  <si>
    <t xml:space="preserve">221514628</t>
  </si>
  <si>
    <t xml:space="preserve">K10-0245</t>
  </si>
  <si>
    <t xml:space="preserve">Vũ Hương Oanh</t>
  </si>
  <si>
    <t xml:space="preserve">221514629</t>
  </si>
  <si>
    <t xml:space="preserve">K10-1043</t>
  </si>
  <si>
    <t xml:space="preserve">Lê Hoàng Bảo Phương</t>
  </si>
  <si>
    <t xml:space="preserve">15/11/2003</t>
  </si>
  <si>
    <t xml:space="preserve">221514630</t>
  </si>
  <si>
    <t xml:space="preserve">K10-0846</t>
  </si>
  <si>
    <t xml:space="preserve">Nguyễn Quỳnh Phương</t>
  </si>
  <si>
    <t xml:space="preserve">221514631</t>
  </si>
  <si>
    <t xml:space="preserve">K10-1045</t>
  </si>
  <si>
    <t xml:space="preserve">Nguyễn Thị Phương</t>
  </si>
  <si>
    <t xml:space="preserve">221514632</t>
  </si>
  <si>
    <t xml:space="preserve">K10-0252</t>
  </si>
  <si>
    <t xml:space="preserve">Nhâm Trần Mai Phương</t>
  </si>
  <si>
    <t xml:space="preserve">16/05/2003</t>
  </si>
  <si>
    <t xml:space="preserve">221514633</t>
  </si>
  <si>
    <t xml:space="preserve">K10-0259</t>
  </si>
  <si>
    <t xml:space="preserve">Chu Thị Quyên</t>
  </si>
  <si>
    <t xml:space="preserve">221514634</t>
  </si>
  <si>
    <t xml:space="preserve">K10-0370</t>
  </si>
  <si>
    <t xml:space="preserve">Phạm Thị Lệ Quyên</t>
  </si>
  <si>
    <t xml:space="preserve">221514635</t>
  </si>
  <si>
    <t xml:space="preserve">K10-0264</t>
  </si>
  <si>
    <t xml:space="preserve">Phạm Như Quỳnh</t>
  </si>
  <si>
    <t xml:space="preserve">221514636</t>
  </si>
  <si>
    <t xml:space="preserve">K10-1564</t>
  </si>
  <si>
    <t xml:space="preserve">Ngô Minh Tâm</t>
  </si>
  <si>
    <t xml:space="preserve">221514637</t>
  </si>
  <si>
    <t xml:space="preserve">K10-0274</t>
  </si>
  <si>
    <t xml:space="preserve">Đỗ Thị Thu Thảo</t>
  </si>
  <si>
    <t xml:space="preserve">221514638</t>
  </si>
  <si>
    <t xml:space="preserve">K10-0278</t>
  </si>
  <si>
    <t xml:space="preserve">221514639</t>
  </si>
  <si>
    <t xml:space="preserve">K10-1057</t>
  </si>
  <si>
    <t xml:space="preserve">221514640</t>
  </si>
  <si>
    <t xml:space="preserve">K10-1568</t>
  </si>
  <si>
    <t xml:space="preserve">Nguyễn Thị Thảo</t>
  </si>
  <si>
    <t xml:space="preserve">221514641</t>
  </si>
  <si>
    <t xml:space="preserve">K10-1061</t>
  </si>
  <si>
    <t xml:space="preserve">221514642</t>
  </si>
  <si>
    <t xml:space="preserve">K10-1571</t>
  </si>
  <si>
    <t xml:space="preserve">Trần Thị Phương Thảo</t>
  </si>
  <si>
    <t xml:space="preserve">221514643</t>
  </si>
  <si>
    <t xml:space="preserve">K10-1572</t>
  </si>
  <si>
    <t xml:space="preserve">Phan Thị Thơm</t>
  </si>
  <si>
    <t xml:space="preserve">29/12/2003</t>
  </si>
  <si>
    <t xml:space="preserve">221514644</t>
  </si>
  <si>
    <t xml:space="preserve">K10-1573</t>
  </si>
  <si>
    <t xml:space="preserve">Lê Thị Thủy</t>
  </si>
  <si>
    <t xml:space="preserve">18/01/2004</t>
  </si>
  <si>
    <t xml:space="preserve">221514645</t>
  </si>
  <si>
    <t xml:space="preserve">K10-0899</t>
  </si>
  <si>
    <t xml:space="preserve">Nguyễn Quỳnh Ngọc Trân</t>
  </si>
  <si>
    <t xml:space="preserve">221514646</t>
  </si>
  <si>
    <t xml:space="preserve">K10-0309</t>
  </si>
  <si>
    <t xml:space="preserve">Đỗ Quỳnh Trang</t>
  </si>
  <si>
    <t xml:space="preserve">221514647</t>
  </si>
  <si>
    <t xml:space="preserve">K10-0311</t>
  </si>
  <si>
    <t xml:space="preserve">Lương Thị Trang</t>
  </si>
  <si>
    <t xml:space="preserve">221514648</t>
  </si>
  <si>
    <t xml:space="preserve">K10-1590</t>
  </si>
  <si>
    <t xml:space="preserve">221514649</t>
  </si>
  <si>
    <t xml:space="preserve">K10-1318</t>
  </si>
  <si>
    <t xml:space="preserve">221514650</t>
  </si>
  <si>
    <t xml:space="preserve">K10-0321</t>
  </si>
  <si>
    <t xml:space="preserve">Phan Minh Trang</t>
  </si>
  <si>
    <t xml:space="preserve">31/10/2004</t>
  </si>
  <si>
    <t xml:space="preserve">221514651</t>
  </si>
  <si>
    <t xml:space="preserve">K10-1580</t>
  </si>
  <si>
    <t xml:space="preserve">Phạm Thị Trinh</t>
  </si>
  <si>
    <t xml:space="preserve">221514652</t>
  </si>
  <si>
    <t xml:space="preserve">K10-1581</t>
  </si>
  <si>
    <t xml:space="preserve">Ngô Anh Tú</t>
  </si>
  <si>
    <t xml:space="preserve">221514653</t>
  </si>
  <si>
    <t xml:space="preserve">K10-0454</t>
  </si>
  <si>
    <t xml:space="preserve">Nguyễn Sơn Tùng</t>
  </si>
  <si>
    <t xml:space="preserve">221514654</t>
  </si>
  <si>
    <t xml:space="preserve">K10-0328</t>
  </si>
  <si>
    <t xml:space="preserve">Lê Ngọc Tài Tuyển</t>
  </si>
  <si>
    <t xml:space="preserve">221514655</t>
  </si>
  <si>
    <t xml:space="preserve">K10-1435</t>
  </si>
  <si>
    <t xml:space="preserve">Lưu Đình Tuyển</t>
  </si>
  <si>
    <t xml:space="preserve">221514656</t>
  </si>
  <si>
    <t xml:space="preserve">K10-1583</t>
  </si>
  <si>
    <t xml:space="preserve">Trần Thị Ánh Tuyết</t>
  </si>
  <si>
    <t xml:space="preserve">221514657</t>
  </si>
  <si>
    <t xml:space="preserve">K10-0329</t>
  </si>
  <si>
    <t xml:space="preserve">23/04/2004</t>
  </si>
  <si>
    <t xml:space="preserve">221514658</t>
  </si>
  <si>
    <t xml:space="preserve">K10-0330</t>
  </si>
  <si>
    <t xml:space="preserve">Trịnh Thu Uyên</t>
  </si>
  <si>
    <t xml:space="preserve">221514659</t>
  </si>
  <si>
    <t xml:space="preserve">K10-1084</t>
  </si>
  <si>
    <t xml:space="preserve">Đặng Thị Thảo Vân</t>
  </si>
  <si>
    <t xml:space="preserve">221514661</t>
  </si>
  <si>
    <t xml:space="preserve">K10-0335</t>
  </si>
  <si>
    <t xml:space="preserve">Đinh Quang Vinh</t>
  </si>
  <si>
    <t xml:space="preserve">221514662</t>
  </si>
  <si>
    <t xml:space="preserve">K10-0336</t>
  </si>
  <si>
    <t xml:space="preserve">Hồ Đức Vũ</t>
  </si>
  <si>
    <t xml:space="preserve">221514663</t>
  </si>
  <si>
    <t xml:space="preserve">K10-0337</t>
  </si>
  <si>
    <t xml:space="preserve">Nguyễn Trường Vũ</t>
  </si>
  <si>
    <t xml:space="preserve">221514664</t>
  </si>
  <si>
    <t xml:space="preserve">K10-1086</t>
  </si>
  <si>
    <t xml:space="preserve">221514665</t>
  </si>
  <si>
    <t xml:space="preserve">K10-0340</t>
  </si>
  <si>
    <t xml:space="preserve">Trần Thị Hương Xuân</t>
  </si>
  <si>
    <t xml:space="preserve">221514666</t>
  </si>
  <si>
    <t xml:space="preserve">K10-1088</t>
  </si>
  <si>
    <t xml:space="preserve">Nguyễn Thị Như Ý</t>
  </si>
  <si>
    <t xml:space="preserve">01/06/2004</t>
  </si>
  <si>
    <t xml:space="preserve">221514667</t>
  </si>
  <si>
    <t xml:space="preserve">K10-1089</t>
  </si>
  <si>
    <t xml:space="preserve">Ngô Hải Yến</t>
  </si>
  <si>
    <t xml:space="preserve">Lớp/ Đại đội: 7</t>
  </si>
  <si>
    <t xml:space="preserve">221514668</t>
  </si>
  <si>
    <t xml:space="preserve">K10-1036</t>
  </si>
  <si>
    <t xml:space="preserve">Ngô Thị Yến Nhi</t>
  </si>
  <si>
    <t xml:space="preserve">221514669</t>
  </si>
  <si>
    <t xml:space="preserve">K10-0234</t>
  </si>
  <si>
    <t xml:space="preserve">Phùng Yến Nhi</t>
  </si>
  <si>
    <t xml:space="preserve">221514670</t>
  </si>
  <si>
    <t xml:space="preserve">K10-0239</t>
  </si>
  <si>
    <t xml:space="preserve">Lê Hồng Nhung</t>
  </si>
  <si>
    <t xml:space="preserve">221514671</t>
  </si>
  <si>
    <t xml:space="preserve">K10-0242</t>
  </si>
  <si>
    <t xml:space="preserve">Trịnh Thị Hồng Nhung</t>
  </si>
  <si>
    <t xml:space="preserve">221514672</t>
  </si>
  <si>
    <t xml:space="preserve">K10-0243</t>
  </si>
  <si>
    <t xml:space="preserve">Đỗ Quốc Oai</t>
  </si>
  <si>
    <t xml:space="preserve">221514673</t>
  </si>
  <si>
    <t xml:space="preserve">K10-1559</t>
  </si>
  <si>
    <t xml:space="preserve">Vương Minh Phú</t>
  </si>
  <si>
    <t xml:space="preserve">18/10/2004</t>
  </si>
  <si>
    <t xml:space="preserve">221514674</t>
  </si>
  <si>
    <t xml:space="preserve">K10-0249</t>
  </si>
  <si>
    <t xml:space="preserve">Lê Thị Thu Phương</t>
  </si>
  <si>
    <t xml:space="preserve">221514675</t>
  </si>
  <si>
    <t xml:space="preserve">K10-0253</t>
  </si>
  <si>
    <t xml:space="preserve">221514676</t>
  </si>
  <si>
    <t xml:space="preserve">K10-0261</t>
  </si>
  <si>
    <t xml:space="preserve">Trương Thị Quyên</t>
  </si>
  <si>
    <t xml:space="preserve">221514677</t>
  </si>
  <si>
    <t xml:space="preserve">K10-1051</t>
  </si>
  <si>
    <t xml:space="preserve">02/10/2004</t>
  </si>
  <si>
    <t xml:space="preserve">221514678</t>
  </si>
  <si>
    <t xml:space="preserve">K10-1297</t>
  </si>
  <si>
    <t xml:space="preserve">Phạm Thị Như Quỳnh</t>
  </si>
  <si>
    <t xml:space="preserve">13/02/2003</t>
  </si>
  <si>
    <t xml:space="preserve">221514679</t>
  </si>
  <si>
    <t xml:space="preserve">K10-0267</t>
  </si>
  <si>
    <t xml:space="preserve">Trương Hồng Sơn</t>
  </si>
  <si>
    <t xml:space="preserve">221514680</t>
  </si>
  <si>
    <t xml:space="preserve">K10-0275</t>
  </si>
  <si>
    <t xml:space="preserve">Khúc Phương Thảo</t>
  </si>
  <si>
    <t xml:space="preserve">221514681</t>
  </si>
  <si>
    <t xml:space="preserve">K10-0279</t>
  </si>
  <si>
    <t xml:space="preserve">221514682</t>
  </si>
  <si>
    <t xml:space="preserve">K10-1058</t>
  </si>
  <si>
    <t xml:space="preserve">221514683</t>
  </si>
  <si>
    <t xml:space="preserve">K10-1439</t>
  </si>
  <si>
    <t xml:space="preserve">221514684</t>
  </si>
  <si>
    <t xml:space="preserve">K10-1060</t>
  </si>
  <si>
    <t xml:space="preserve">06/07/2004</t>
  </si>
  <si>
    <t xml:space="preserve">221514685</t>
  </si>
  <si>
    <t xml:space="preserve">K10-0285</t>
  </si>
  <si>
    <t xml:space="preserve">Phạm Thị Thảo</t>
  </si>
  <si>
    <t xml:space="preserve">221514686</t>
  </si>
  <si>
    <t xml:space="preserve">K10-1063</t>
  </si>
  <si>
    <t xml:space="preserve">Trịnh Thu Thảo</t>
  </si>
  <si>
    <t xml:space="preserve">12/11/2002</t>
  </si>
  <si>
    <t xml:space="preserve">221514687</t>
  </si>
  <si>
    <t xml:space="preserve">K10-1066</t>
  </si>
  <si>
    <t xml:space="preserve">Nguyễn Thị Hoài Thương</t>
  </si>
  <si>
    <t xml:space="preserve">221514688</t>
  </si>
  <si>
    <t xml:space="preserve">K10-0299</t>
  </si>
  <si>
    <t xml:space="preserve">Phạm Thị Thủy</t>
  </si>
  <si>
    <t xml:space="preserve">221514689</t>
  </si>
  <si>
    <t xml:space="preserve">K10-1073</t>
  </si>
  <si>
    <t xml:space="preserve">Lê Huyền Trang</t>
  </si>
  <si>
    <t xml:space="preserve">221514690</t>
  </si>
  <si>
    <t xml:space="preserve">K10-0312</t>
  </si>
  <si>
    <t xml:space="preserve">Lưu Thị Thùy Trang</t>
  </si>
  <si>
    <t xml:space="preserve">03/08/2004</t>
  </si>
  <si>
    <t xml:space="preserve">221514691</t>
  </si>
  <si>
    <t xml:space="preserve">221514692</t>
  </si>
  <si>
    <t xml:space="preserve">K10-0317</t>
  </si>
  <si>
    <t xml:space="preserve">Nguyễn Thị Thùy Trang</t>
  </si>
  <si>
    <t xml:space="preserve">05/09/2004</t>
  </si>
  <si>
    <t xml:space="preserve">221514693</t>
  </si>
  <si>
    <t xml:space="preserve">K10-1320</t>
  </si>
  <si>
    <t xml:space="preserve">Trần Đặng Kiều Trang</t>
  </si>
  <si>
    <t xml:space="preserve">221514694</t>
  </si>
  <si>
    <t xml:space="preserve">K10-1080</t>
  </si>
  <si>
    <t xml:space="preserve">Lê Thanh Trúc</t>
  </si>
  <si>
    <t xml:space="preserve">221514695</t>
  </si>
  <si>
    <t xml:space="preserve">K10-1582</t>
  </si>
  <si>
    <t xml:space="preserve">Trần Ngọc Tuấn</t>
  </si>
  <si>
    <t xml:space="preserve">221514696</t>
  </si>
  <si>
    <t xml:space="preserve">K10-0331</t>
  </si>
  <si>
    <t xml:space="preserve">Ngô Thị Thùy Vân</t>
  </si>
  <si>
    <t xml:space="preserve">221514697</t>
  </si>
  <si>
    <t xml:space="preserve">K10-0345</t>
  </si>
  <si>
    <t xml:space="preserve">Trịnh Thị Hải Yến</t>
  </si>
  <si>
    <t xml:space="preserve">221514698</t>
  </si>
  <si>
    <t xml:space="preserve">K10-0346</t>
  </si>
  <si>
    <t xml:space="preserve">Nguyễn Thành An</t>
  </si>
  <si>
    <t xml:space="preserve">221514699</t>
  </si>
  <si>
    <t xml:space="preserve">K10-0347</t>
  </si>
  <si>
    <t xml:space="preserve">221514700</t>
  </si>
  <si>
    <t xml:space="preserve">K10-1438</t>
  </si>
  <si>
    <t xml:space="preserve">Lý Thị Kim Anh</t>
  </si>
  <si>
    <t xml:space="preserve">221514701</t>
  </si>
  <si>
    <t xml:space="preserve">K10-0348</t>
  </si>
  <si>
    <t xml:space="preserve">221514702</t>
  </si>
  <si>
    <t xml:space="preserve">K10-0349</t>
  </si>
  <si>
    <t xml:space="preserve">221514703</t>
  </si>
  <si>
    <t xml:space="preserve">K10-0350</t>
  </si>
  <si>
    <t xml:space="preserve">221514704</t>
  </si>
  <si>
    <t xml:space="preserve">K10-0351</t>
  </si>
  <si>
    <t xml:space="preserve">Vũ Hà Thanh Bình</t>
  </si>
  <si>
    <t xml:space="preserve">221514705</t>
  </si>
  <si>
    <t xml:space="preserve">K10-1433</t>
  </si>
  <si>
    <t xml:space="preserve">Đinh Thành Đạt</t>
  </si>
  <si>
    <t xml:space="preserve">221514706</t>
  </si>
  <si>
    <t xml:space="preserve">K10-0353</t>
  </si>
  <si>
    <t xml:space="preserve">Đinh Đức Giáp</t>
  </si>
  <si>
    <t xml:space="preserve">221514707</t>
  </si>
  <si>
    <t xml:space="preserve">K10-0355</t>
  </si>
  <si>
    <t xml:space="preserve">221514708</t>
  </si>
  <si>
    <t xml:space="preserve">K10-1095</t>
  </si>
  <si>
    <t xml:space="preserve">Ngô Thị Ngọc Hoài</t>
  </si>
  <si>
    <t xml:space="preserve">221514709</t>
  </si>
  <si>
    <t xml:space="preserve">K10-0359</t>
  </si>
  <si>
    <t xml:space="preserve">Đào Ngọc Hoàn</t>
  </si>
  <si>
    <t xml:space="preserve">221514710</t>
  </si>
  <si>
    <t xml:space="preserve">K10-0361</t>
  </si>
  <si>
    <t xml:space="preserve">Phạm Thu Hương</t>
  </si>
  <si>
    <t xml:space="preserve">221514711</t>
  </si>
  <si>
    <t xml:space="preserve">K10-0362</t>
  </si>
  <si>
    <t xml:space="preserve">Trịnh Thiên Hương</t>
  </si>
  <si>
    <t xml:space="preserve">221514712</t>
  </si>
  <si>
    <t xml:space="preserve">K10-0363</t>
  </si>
  <si>
    <t xml:space="preserve">Vũ Mai Hương</t>
  </si>
  <si>
    <t xml:space="preserve">221514713</t>
  </si>
  <si>
    <t xml:space="preserve">K10-0365</t>
  </si>
  <si>
    <t xml:space="preserve">Nguyễn Thanh Huyền</t>
  </si>
  <si>
    <t xml:space="preserve">221514714</t>
  </si>
  <si>
    <t xml:space="preserve">K10-0366</t>
  </si>
  <si>
    <t xml:space="preserve">Trần Khánh Huyền</t>
  </si>
  <si>
    <t xml:space="preserve">221514715</t>
  </si>
  <si>
    <t xml:space="preserve">K10-0367</t>
  </si>
  <si>
    <t xml:space="preserve">Đoàn Khánh Linh</t>
  </si>
  <si>
    <t xml:space="preserve">221514717</t>
  </si>
  <si>
    <t xml:space="preserve">K10-0368</t>
  </si>
  <si>
    <t xml:space="preserve">Nguyễn Thị Thanh Minh</t>
  </si>
  <si>
    <t xml:space="preserve">221514718</t>
  </si>
  <si>
    <t xml:space="preserve">K10-0369</t>
  </si>
  <si>
    <t xml:space="preserve">Vũ Đoàn Anh Ngọc</t>
  </si>
  <si>
    <t xml:space="preserve">221514719</t>
  </si>
  <si>
    <t xml:space="preserve">K10-1430</t>
  </si>
  <si>
    <t xml:space="preserve">Nguyễn Thị Hoài Thu</t>
  </si>
  <si>
    <t xml:space="preserve">221514720</t>
  </si>
  <si>
    <t xml:space="preserve">K10-0372</t>
  </si>
  <si>
    <t xml:space="preserve">Ngô Hồng Thư</t>
  </si>
  <si>
    <t xml:space="preserve">221514721</t>
  </si>
  <si>
    <t xml:space="preserve">K10-0373</t>
  </si>
  <si>
    <t xml:space="preserve">24/01/2004</t>
  </si>
  <si>
    <t xml:space="preserve">221514722</t>
  </si>
  <si>
    <t xml:space="preserve">K10-0374</t>
  </si>
  <si>
    <t xml:space="preserve">Nguyễn Trung Tiến</t>
  </si>
  <si>
    <t xml:space="preserve">221514723</t>
  </si>
  <si>
    <t xml:space="preserve">K10-1431</t>
  </si>
  <si>
    <t xml:space="preserve">Nguyễn Đức  Trường</t>
  </si>
  <si>
    <t xml:space="preserve">221514724</t>
  </si>
  <si>
    <t xml:space="preserve">K10-1083</t>
  </si>
  <si>
    <t xml:space="preserve">Cam Thảo Vân</t>
  </si>
  <si>
    <t xml:space="preserve">221514725</t>
  </si>
  <si>
    <t xml:space="preserve">K10-0379</t>
  </si>
  <si>
    <t xml:space="preserve">Đỗ Thúy Xoan</t>
  </si>
  <si>
    <t xml:space="preserve">221514726</t>
  </si>
  <si>
    <t xml:space="preserve">K10-0381</t>
  </si>
  <si>
    <t xml:space="preserve">Phạm Hoàng Yến</t>
  </si>
  <si>
    <t xml:space="preserve">221514727</t>
  </si>
  <si>
    <t xml:space="preserve">K10-0382</t>
  </si>
  <si>
    <t xml:space="preserve">Đinh Duy Anh</t>
  </si>
  <si>
    <t xml:space="preserve">Kinh doanh QT</t>
  </si>
  <si>
    <t xml:space="preserve">221514728</t>
  </si>
  <si>
    <t xml:space="preserve">K10-0383</t>
  </si>
  <si>
    <t xml:space="preserve">Lê Lan Anh</t>
  </si>
  <si>
    <t xml:space="preserve">221514729</t>
  </si>
  <si>
    <t xml:space="preserve">K10-1182</t>
  </si>
  <si>
    <t xml:space="preserve">Nguyễn Hồng Anh</t>
  </si>
  <si>
    <t xml:space="preserve">221514730</t>
  </si>
  <si>
    <t xml:space="preserve">K10-0386</t>
  </si>
  <si>
    <t xml:space="preserve">Nguyễn Trần Ngọc Anh</t>
  </si>
  <si>
    <t xml:space="preserve">08/11/2004</t>
  </si>
  <si>
    <t xml:space="preserve">221514731</t>
  </si>
  <si>
    <t xml:space="preserve">K10-1104</t>
  </si>
  <si>
    <t xml:space="preserve">Ngô Thị Kim Ánh</t>
  </si>
  <si>
    <t xml:space="preserve">221514732</t>
  </si>
  <si>
    <t xml:space="preserve">K10-1106</t>
  </si>
  <si>
    <t xml:space="preserve">Đặng Đình Gia Bảo</t>
  </si>
  <si>
    <t xml:space="preserve">221514733</t>
  </si>
  <si>
    <t xml:space="preserve">K10-1592</t>
  </si>
  <si>
    <t xml:space="preserve">221514734</t>
  </si>
  <si>
    <t xml:space="preserve">K10-0387</t>
  </si>
  <si>
    <t xml:space="preserve">Nguyễn Hà Châu</t>
  </si>
  <si>
    <t xml:space="preserve">221514735</t>
  </si>
  <si>
    <t xml:space="preserve">K10-1107</t>
  </si>
  <si>
    <t xml:space="preserve">Đỗ Đức Cường</t>
  </si>
  <si>
    <t xml:space="preserve">221514737</t>
  </si>
  <si>
    <t xml:space="preserve">K10-0388</t>
  </si>
  <si>
    <t xml:space="preserve">Nguyễn Thị Hà</t>
  </si>
  <si>
    <t xml:space="preserve">221514738</t>
  </si>
  <si>
    <t xml:space="preserve">K10-0389</t>
  </si>
  <si>
    <t xml:space="preserve">Nguyễn Huy Hải</t>
  </si>
  <si>
    <t xml:space="preserve">221514739</t>
  </si>
  <si>
    <t xml:space="preserve">K10-0390</t>
  </si>
  <si>
    <t xml:space="preserve">Nguyễn Thị Hảo</t>
  </si>
  <si>
    <t xml:space="preserve">221514740</t>
  </si>
  <si>
    <t xml:space="preserve">K10-1112</t>
  </si>
  <si>
    <t xml:space="preserve">Lương Thảo Hiền</t>
  </si>
  <si>
    <t xml:space="preserve">25/04/2004</t>
  </si>
  <si>
    <t xml:space="preserve">221514741</t>
  </si>
  <si>
    <t xml:space="preserve">K10-0391</t>
  </si>
  <si>
    <t xml:space="preserve">Phạm Thị Thuý Hiền</t>
  </si>
  <si>
    <t xml:space="preserve">221514742</t>
  </si>
  <si>
    <t xml:space="preserve">K10-1596</t>
  </si>
  <si>
    <t xml:space="preserve">Phạm Hoàng Hiệp</t>
  </si>
  <si>
    <t xml:space="preserve">221514743</t>
  </si>
  <si>
    <t xml:space="preserve">K10-0393</t>
  </si>
  <si>
    <t xml:space="preserve">Bùi Minh Hồng</t>
  </si>
  <si>
    <t xml:space="preserve">221514744</t>
  </si>
  <si>
    <t xml:space="preserve">K10-0572</t>
  </si>
  <si>
    <t xml:space="preserve">Nguyễn Hoàng Huy</t>
  </si>
  <si>
    <t xml:space="preserve">221514745</t>
  </si>
  <si>
    <t xml:space="preserve">K10-1114</t>
  </si>
  <si>
    <t xml:space="preserve">Đỗ Mạnh Khiên</t>
  </si>
  <si>
    <t xml:space="preserve">221514746</t>
  </si>
  <si>
    <t xml:space="preserve">K10-0396</t>
  </si>
  <si>
    <t xml:space="preserve">Phan Anh Kiệt</t>
  </si>
  <si>
    <t xml:space="preserve">30/01/2004</t>
  </si>
  <si>
    <t xml:space="preserve">221514747</t>
  </si>
  <si>
    <t xml:space="preserve">K10-0397</t>
  </si>
  <si>
    <t xml:space="preserve">Nguyễn Thị Ngọc Lan</t>
  </si>
  <si>
    <t xml:space="preserve">221514748</t>
  </si>
  <si>
    <t xml:space="preserve">K10-0398</t>
  </si>
  <si>
    <t xml:space="preserve">Đào Lê Phương Linh</t>
  </si>
  <si>
    <t xml:space="preserve">221514749</t>
  </si>
  <si>
    <t xml:space="preserve">K10-0167</t>
  </si>
  <si>
    <t xml:space="preserve">Lê Khánh Linh</t>
  </si>
  <si>
    <t xml:space="preserve">221514750</t>
  </si>
  <si>
    <t xml:space="preserve">K10-1597</t>
  </si>
  <si>
    <t xml:space="preserve">Lương Phương Linh</t>
  </si>
  <si>
    <t xml:space="preserve">221514751</t>
  </si>
  <si>
    <t xml:space="preserve">K10-1115</t>
  </si>
  <si>
    <t xml:space="preserve">Nguyễn Diệu Linh</t>
  </si>
  <si>
    <t xml:space="preserve">221514752</t>
  </si>
  <si>
    <t xml:space="preserve">K10-0400</t>
  </si>
  <si>
    <t xml:space="preserve">Nguyễn Thị Diệu Linh</t>
  </si>
  <si>
    <t xml:space="preserve">05/03/2004</t>
  </si>
  <si>
    <t xml:space="preserve">221514753</t>
  </si>
  <si>
    <t xml:space="preserve">K10-0403</t>
  </si>
  <si>
    <t xml:space="preserve">Cung Xuân Mai</t>
  </si>
  <si>
    <t xml:space="preserve">221514754</t>
  </si>
  <si>
    <t xml:space="preserve">K10-0404</t>
  </si>
  <si>
    <t xml:space="preserve">Nguyễn Hùng Mạnh</t>
  </si>
  <si>
    <t xml:space="preserve">221514755</t>
  </si>
  <si>
    <t xml:space="preserve">K10-1117</t>
  </si>
  <si>
    <t xml:space="preserve">221514756</t>
  </si>
  <si>
    <t xml:space="preserve">K10-1599</t>
  </si>
  <si>
    <t xml:space="preserve">Cao Thị Bích Ngọc</t>
  </si>
  <si>
    <t xml:space="preserve">221514757</t>
  </si>
  <si>
    <t xml:space="preserve">K10-0408</t>
  </si>
  <si>
    <t xml:space="preserve">Vũ Trần Minh Ngọc</t>
  </si>
  <si>
    <t xml:space="preserve">221514758</t>
  </si>
  <si>
    <t xml:space="preserve">K10-0409</t>
  </si>
  <si>
    <t xml:space="preserve">Hoàng Tố Nhi</t>
  </si>
  <si>
    <t xml:space="preserve">221514759</t>
  </si>
  <si>
    <t xml:space="preserve">K10-1123</t>
  </si>
  <si>
    <t xml:space="preserve">Nguyễn Hoàng Phong</t>
  </si>
  <si>
    <t xml:space="preserve">221514760</t>
  </si>
  <si>
    <t xml:space="preserve">K10-0413</t>
  </si>
  <si>
    <t xml:space="preserve">Chu Lan Phương</t>
  </si>
  <si>
    <t xml:space="preserve">14/06/2004</t>
  </si>
  <si>
    <t xml:space="preserve">221514761</t>
  </si>
  <si>
    <t xml:space="preserve">K10-0414</t>
  </si>
  <si>
    <t xml:space="preserve">Phạm Minh Phương</t>
  </si>
  <si>
    <t xml:space="preserve">22/08/2003</t>
  </si>
  <si>
    <t xml:space="preserve">221514762</t>
  </si>
  <si>
    <t xml:space="preserve">K10-1125</t>
  </si>
  <si>
    <t xml:space="preserve">Phạm Thị Phượng</t>
  </si>
  <si>
    <t xml:space="preserve">22/06/2004</t>
  </si>
  <si>
    <t xml:space="preserve">221514763</t>
  </si>
  <si>
    <t xml:space="preserve">K10-0415</t>
  </si>
  <si>
    <t xml:space="preserve">Đỗ Trường Sơn</t>
  </si>
  <si>
    <t xml:space="preserve">221514764</t>
  </si>
  <si>
    <t xml:space="preserve">K10-0416</t>
  </si>
  <si>
    <t xml:space="preserve">Nguyễn Hồng Thái</t>
  </si>
  <si>
    <t xml:space="preserve">221514765</t>
  </si>
  <si>
    <t xml:space="preserve">K10-1437</t>
  </si>
  <si>
    <t xml:space="preserve">Hồ Lê Phương Thảo</t>
  </si>
  <si>
    <t xml:space="preserve">221514766</t>
  </si>
  <si>
    <t xml:space="preserve">K10-0419</t>
  </si>
  <si>
    <t xml:space="preserve">04/06/2004</t>
  </si>
  <si>
    <t xml:space="preserve">221514767</t>
  </si>
  <si>
    <t xml:space="preserve">K10-0420</t>
  </si>
  <si>
    <t xml:space="preserve">221514768</t>
  </si>
  <si>
    <t xml:space="preserve">K10-0421</t>
  </si>
  <si>
    <t xml:space="preserve">Mạc Đoàn Thanh Trang</t>
  </si>
  <si>
    <t xml:space="preserve">221514769</t>
  </si>
  <si>
    <t xml:space="preserve">K10-1706</t>
  </si>
  <si>
    <t xml:space="preserve">Trương Anh Tú</t>
  </si>
  <si>
    <t xml:space="preserve">221514770</t>
  </si>
  <si>
    <t xml:space="preserve">K10-0734</t>
  </si>
  <si>
    <t xml:space="preserve">Nguyễn Lê Hoàng Tùng</t>
  </si>
  <si>
    <t xml:space="preserve">09/06/2004</t>
  </si>
  <si>
    <t xml:space="preserve">221514771</t>
  </si>
  <si>
    <t xml:space="preserve">K10-0422</t>
  </si>
  <si>
    <t xml:space="preserve">Nguyễn Thanh Vân</t>
  </si>
  <si>
    <t xml:space="preserve">221514772</t>
  </si>
  <si>
    <t xml:space="preserve">K10-0423</t>
  </si>
  <si>
    <t xml:space="preserve">Trần Ngọc Yến Vy</t>
  </si>
  <si>
    <t xml:space="preserve">221514773</t>
  </si>
  <si>
    <t xml:space="preserve">K10-1440</t>
  </si>
  <si>
    <t xml:space="preserve">Trần Thị Kim Oanh</t>
  </si>
  <si>
    <t xml:space="preserve">221514774</t>
  </si>
  <si>
    <t xml:space="preserve">K10-0425</t>
  </si>
  <si>
    <t xml:space="preserve">Kinh tế</t>
  </si>
  <si>
    <t xml:space="preserve">221514775</t>
  </si>
  <si>
    <t xml:space="preserve">K10-0427</t>
  </si>
  <si>
    <t xml:space="preserve">Phạm Hà Thảo Anh</t>
  </si>
  <si>
    <t xml:space="preserve">221514776</t>
  </si>
  <si>
    <t xml:space="preserve">K10-0428</t>
  </si>
  <si>
    <t xml:space="preserve">Trần Thùy Anh</t>
  </si>
  <si>
    <t xml:space="preserve">221514777</t>
  </si>
  <si>
    <t xml:space="preserve">K10-0429</t>
  </si>
  <si>
    <t xml:space="preserve">Nông Quốc Bảo</t>
  </si>
  <si>
    <t xml:space="preserve">Bắc Kạn</t>
  </si>
  <si>
    <t xml:space="preserve">221514778</t>
  </si>
  <si>
    <t xml:space="preserve">K10-0430</t>
  </si>
  <si>
    <t xml:space="preserve">Nguyễn Thị Như Bình</t>
  </si>
  <si>
    <t xml:space="preserve">221514779</t>
  </si>
  <si>
    <t xml:space="preserve">K10-1515</t>
  </si>
  <si>
    <t xml:space="preserve">Lê Hương Cúc</t>
  </si>
  <si>
    <t xml:space="preserve">221514780</t>
  </si>
  <si>
    <t xml:space="preserve">K10-0431</t>
  </si>
  <si>
    <t xml:space="preserve">Nguyễn Xuân Cường</t>
  </si>
  <si>
    <t xml:space="preserve">221514781</t>
  </si>
  <si>
    <t xml:space="preserve">K10-0432</t>
  </si>
  <si>
    <t xml:space="preserve">Kiều Minh Diễm</t>
  </si>
  <si>
    <t xml:space="preserve">221514782</t>
  </si>
  <si>
    <t xml:space="preserve">K10-0433</t>
  </si>
  <si>
    <t xml:space="preserve">Nguyễn Đức Đô</t>
  </si>
  <si>
    <t xml:space="preserve">221514783</t>
  </si>
  <si>
    <t xml:space="preserve">K10-0435</t>
  </si>
  <si>
    <t xml:space="preserve">Đoàn Bắc Đăng Duy</t>
  </si>
  <si>
    <t xml:space="preserve">221514784</t>
  </si>
  <si>
    <t xml:space="preserve">K10-0436</t>
  </si>
  <si>
    <t xml:space="preserve">Nguyễn Thị Giang</t>
  </si>
  <si>
    <t xml:space="preserve">221514785</t>
  </si>
  <si>
    <t xml:space="preserve">K10-1142</t>
  </si>
  <si>
    <t xml:space="preserve">Lê Thị Thúy Hiền</t>
  </si>
  <si>
    <t xml:space="preserve">221514786</t>
  </si>
  <si>
    <t xml:space="preserve">K10-1144</t>
  </si>
  <si>
    <t xml:space="preserve">Đoàn Kiều Trung Hiếu</t>
  </si>
  <si>
    <t xml:space="preserve">10/04/2003</t>
  </si>
  <si>
    <t xml:space="preserve">221514787</t>
  </si>
  <si>
    <t xml:space="preserve">K10-0439</t>
  </si>
  <si>
    <t xml:space="preserve">Nguyễn Công Hiếu</t>
  </si>
  <si>
    <t xml:space="preserve">221514788</t>
  </si>
  <si>
    <t xml:space="preserve">K10-1146</t>
  </si>
  <si>
    <t xml:space="preserve">Nguyễn Khánh Hoàng</t>
  </si>
  <si>
    <t xml:space="preserve">221514790</t>
  </si>
  <si>
    <t xml:space="preserve">K10-0443</t>
  </si>
  <si>
    <t xml:space="preserve">Nguyễn Khánh Linh</t>
  </si>
  <si>
    <t xml:space="preserve">221514791</t>
  </si>
  <si>
    <t xml:space="preserve">K10-1155</t>
  </si>
  <si>
    <t xml:space="preserve">Nguyễn Hải Long</t>
  </si>
  <si>
    <t xml:space="preserve">221514792</t>
  </si>
  <si>
    <t xml:space="preserve">K10-1156</t>
  </si>
  <si>
    <t xml:space="preserve">Nguyễn Phương Nam</t>
  </si>
  <si>
    <t xml:space="preserve">221514793</t>
  </si>
  <si>
    <t xml:space="preserve">K10-1157</t>
  </si>
  <si>
    <t xml:space="preserve">Bùi Thị Như Ngọc</t>
  </si>
  <si>
    <t xml:space="preserve">03/12/2004</t>
  </si>
  <si>
    <t xml:space="preserve">221514794</t>
  </si>
  <si>
    <t xml:space="preserve">K10-1161</t>
  </si>
  <si>
    <t xml:space="preserve">Hoàng Thị Nhi</t>
  </si>
  <si>
    <t xml:space="preserve">221514796</t>
  </si>
  <si>
    <t xml:space="preserve">K10-1164</t>
  </si>
  <si>
    <t xml:space="preserve">Đỗ Anh Phương</t>
  </si>
  <si>
    <t xml:space="preserve">14/10/2004</t>
  </si>
  <si>
    <t xml:space="preserve">221514797</t>
  </si>
  <si>
    <t xml:space="preserve">K10-1615</t>
  </si>
  <si>
    <t xml:space="preserve">Nguyễn Lan Phương</t>
  </si>
  <si>
    <t xml:space="preserve">221514798</t>
  </si>
  <si>
    <t xml:space="preserve">K10-1166</t>
  </si>
  <si>
    <t xml:space="preserve">Đỗ Thị Thuỳ</t>
  </si>
  <si>
    <t xml:space="preserve">10/05/2003</t>
  </si>
  <si>
    <t xml:space="preserve">221514799</t>
  </si>
  <si>
    <t xml:space="preserve">K10-1169</t>
  </si>
  <si>
    <t xml:space="preserve">Phạm Thị Thùy Trang</t>
  </si>
  <si>
    <t xml:space="preserve">221514800</t>
  </si>
  <si>
    <t xml:space="preserve">K10-1171</t>
  </si>
  <si>
    <t xml:space="preserve">Vũ Văn Trường</t>
  </si>
  <si>
    <t xml:space="preserve">221514801</t>
  </si>
  <si>
    <t xml:space="preserve">K10-0453</t>
  </si>
  <si>
    <t xml:space="preserve">Hàn Quốc Tuấn</t>
  </si>
  <si>
    <t xml:space="preserve">221514802</t>
  </si>
  <si>
    <t xml:space="preserve">K10-1172</t>
  </si>
  <si>
    <t xml:space="preserve">Nguyễn Duy Tuấn</t>
  </si>
  <si>
    <t xml:space="preserve">12/05/2004</t>
  </si>
  <si>
    <t xml:space="preserve">221514803</t>
  </si>
  <si>
    <t xml:space="preserve">K10-0455</t>
  </si>
  <si>
    <t xml:space="preserve">Trịnh Hữu Tường</t>
  </si>
  <si>
    <t xml:space="preserve">14/02/2004</t>
  </si>
  <si>
    <t xml:space="preserve">221514805</t>
  </si>
  <si>
    <t xml:space="preserve">K10-1441</t>
  </si>
  <si>
    <t xml:space="preserve">Nguyễn Đào Vi Anh</t>
  </si>
  <si>
    <t xml:space="preserve">221514806</t>
  </si>
  <si>
    <t xml:space="preserve">K10-0890</t>
  </si>
  <si>
    <t xml:space="preserve">Lăng Quốc Việt</t>
  </si>
  <si>
    <t xml:space="preserve">221515744</t>
  </si>
  <si>
    <t xml:space="preserve">K10-0181</t>
  </si>
  <si>
    <t xml:space="preserve">Trịnh Thùy Linh</t>
  </si>
  <si>
    <t xml:space="preserve">221515745</t>
  </si>
  <si>
    <t xml:space="preserve">K10-1444</t>
  </si>
  <si>
    <t xml:space="preserve">Nguyễn Hoàng Yến  Vy</t>
  </si>
  <si>
    <t xml:space="preserve">221515746</t>
  </si>
  <si>
    <t xml:space="preserve">K10-1447</t>
  </si>
  <si>
    <t xml:space="preserve">Đỗ Lê Minh Trang</t>
  </si>
  <si>
    <t xml:space="preserve">221515747</t>
  </si>
  <si>
    <t xml:space="preserve">K10-1472</t>
  </si>
  <si>
    <t xml:space="preserve">Lục Thảo  Anh</t>
  </si>
  <si>
    <t xml:space="preserve">221515748</t>
  </si>
  <si>
    <t xml:space="preserve">K10-1445</t>
  </si>
  <si>
    <t xml:space="preserve">Dương Thảo Linh</t>
  </si>
  <si>
    <t xml:space="preserve">K10-1475</t>
  </si>
  <si>
    <t xml:space="preserve">Nguyễn Thi Hoài Anh</t>
  </si>
  <si>
    <t xml:space="preserve">221515750</t>
  </si>
  <si>
    <t xml:space="preserve">K10-1449</t>
  </si>
  <si>
    <t xml:space="preserve">Nguyễn Thị  Thảo</t>
  </si>
  <si>
    <t xml:space="preserve">221515751</t>
  </si>
  <si>
    <t xml:space="preserve">K10-1473</t>
  </si>
  <si>
    <t xml:space="preserve">221515753</t>
  </si>
  <si>
    <t xml:space="preserve">K10-1443</t>
  </si>
  <si>
    <t xml:space="preserve">Phan Ninh Ninh</t>
  </si>
  <si>
    <t xml:space="preserve">221515754</t>
  </si>
  <si>
    <t xml:space="preserve">K10-1561</t>
  </si>
  <si>
    <t xml:space="preserve">Hoàng Ngọc Sơn</t>
  </si>
  <si>
    <t xml:space="preserve">17/01/2004</t>
  </si>
  <si>
    <t xml:space="preserve">0610611984</t>
  </si>
  <si>
    <t xml:space="preserve">Nguyễn Huyền Trâm</t>
  </si>
  <si>
    <t xml:space="preserve">02/10/2000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.0"/>
    <numFmt numFmtId="167" formatCode="General"/>
    <numFmt numFmtId="168" formatCode="@"/>
    <numFmt numFmtId="169" formatCode="dd//mm/yyyy"/>
    <numFmt numFmtId="170" formatCode="[$-409]m/d/yyyy"/>
  </numFmts>
  <fonts count="2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3"/>
      <color rgb="FF000000"/>
      <name val="Times New Roman"/>
      <family val="1"/>
      <charset val="163"/>
    </font>
    <font>
      <sz val="11"/>
      <color rgb="FF000000"/>
      <name val="Cambria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  <charset val="163"/>
    </font>
    <font>
      <i val="true"/>
      <sz val="11"/>
      <color rgb="FF000000"/>
      <name val="Cambria"/>
      <family val="1"/>
      <charset val="163"/>
    </font>
    <font>
      <sz val="11"/>
      <color rgb="FF000000"/>
      <name val="Times New Roman"/>
      <family val="1"/>
      <charset val="163"/>
    </font>
    <font>
      <sz val="11"/>
      <color rgb="FF000000"/>
      <name val="Cambria"/>
      <family val="1"/>
      <charset val="163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FF0000"/>
      <name val="Times New Roman"/>
      <family val="1"/>
    </font>
    <font>
      <sz val="10"/>
      <name val="Cambria"/>
      <family val="1"/>
    </font>
    <font>
      <b val="true"/>
      <sz val="9"/>
      <name val="Times New Roman"/>
      <family val="1"/>
    </font>
    <font>
      <sz val="9"/>
      <color rgb="FF000000"/>
      <name val="Cambria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12" activeCellId="0" sqref="E9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2" width="11.42"/>
    <col collapsed="false" customWidth="true" hidden="false" outlineLevel="0" max="4" min="4" style="3" width="23.99"/>
    <col collapsed="false" customWidth="true" hidden="false" outlineLevel="0" max="5" min="5" style="4" width="11.13"/>
    <col collapsed="false" customWidth="true" hidden="false" outlineLevel="0" max="6" min="6" style="5" width="7.7"/>
    <col collapsed="false" customWidth="true" hidden="false" outlineLevel="0" max="7" min="7" style="1" width="12.14"/>
    <col collapsed="false" customWidth="true" hidden="false" outlineLevel="0" max="8" min="8" style="1" width="9.28"/>
    <col collapsed="false" customWidth="true" hidden="false" outlineLevel="0" max="9" min="9" style="3" width="14.85"/>
    <col collapsed="false" customWidth="true" hidden="false" outlineLevel="0" max="13" min="10" style="6" width="6.56"/>
    <col collapsed="false" customWidth="true" hidden="false" outlineLevel="0" max="14" min="14" style="7" width="12.14"/>
    <col collapsed="false" customWidth="true" hidden="false" outlineLevel="0" max="15" min="15" style="8" width="12.42"/>
    <col collapsed="false" customWidth="true" hidden="false" outlineLevel="0" max="16" min="16" style="1" width="10.41"/>
    <col collapsed="false" customWidth="true" hidden="false" outlineLevel="0" max="17" min="17" style="1" width="7.56"/>
    <col collapsed="false" customWidth="false" hidden="false" outlineLevel="0" max="18" min="18" style="1" width="8.99"/>
    <col collapsed="false" customWidth="true" hidden="false" outlineLevel="0" max="19" min="19" style="1" width="19.41"/>
    <col collapsed="false" customWidth="false" hidden="false" outlineLevel="0" max="257" min="20" style="1" width="8.99"/>
  </cols>
  <sheetData>
    <row r="1" s="10" customFormat="tru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6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0" customFormat="true" ht="16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3" customFormat="true" ht="16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5" customFormat="true" ht="1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7" s="10" customFormat="true" ht="20.1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6" t="s">
        <v>14</v>
      </c>
      <c r="K7" s="16"/>
      <c r="L7" s="16" t="s">
        <v>15</v>
      </c>
      <c r="M7" s="16"/>
      <c r="N7" s="17" t="s">
        <v>16</v>
      </c>
      <c r="O7" s="17" t="s">
        <v>17</v>
      </c>
      <c r="P7" s="17" t="s">
        <v>18</v>
      </c>
      <c r="Q7" s="17" t="s">
        <v>19</v>
      </c>
    </row>
    <row r="8" s="10" customFormat="true" ht="20.1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6" t="s">
        <v>20</v>
      </c>
      <c r="K8" s="16" t="s">
        <v>21</v>
      </c>
      <c r="L8" s="17" t="s">
        <v>22</v>
      </c>
      <c r="M8" s="17" t="s">
        <v>23</v>
      </c>
      <c r="N8" s="17"/>
      <c r="O8" s="17"/>
      <c r="P8" s="17"/>
      <c r="Q8" s="17"/>
    </row>
    <row r="9" s="10" customFormat="true" ht="15" hidden="false" customHeight="true" outlineLevel="0" collapsed="false">
      <c r="A9" s="18" t="n">
        <f aca="false">IF(B9="","",SUBTOTAL(3,$B$9:B9))</f>
        <v>1</v>
      </c>
      <c r="B9" s="18" t="str">
        <f aca="false">C1!B7</f>
        <v>221513893</v>
      </c>
      <c r="C9" s="18" t="str">
        <f aca="false">C1!C7</f>
        <v>K10-0459</v>
      </c>
      <c r="D9" s="19" t="str">
        <f aca="false">C1!D7</f>
        <v>Lê Thị Kim An</v>
      </c>
      <c r="E9" s="18" t="str">
        <f aca="false">C1!E7</f>
        <v>07/04/2004</v>
      </c>
      <c r="F9" s="18" t="str">
        <f aca="false">C1!F7</f>
        <v>Nữ</v>
      </c>
      <c r="G9" s="18" t="str">
        <f aca="false">C1!G7</f>
        <v>Quản trị KD</v>
      </c>
      <c r="H9" s="18" t="str">
        <f aca="false">C1!H7</f>
        <v>Kinh</v>
      </c>
      <c r="I9" s="18" t="str">
        <f aca="false">C1!I7</f>
        <v>Hưng Yên</v>
      </c>
      <c r="J9" s="18" t="n">
        <f aca="false">C1!J7</f>
        <v>6.5</v>
      </c>
      <c r="K9" s="18" t="n">
        <f aca="false">C1!K7</f>
        <v>7</v>
      </c>
      <c r="L9" s="18" t="n">
        <f aca="false">C1!L7</f>
        <v>7.6</v>
      </c>
      <c r="M9" s="18" t="n">
        <f aca="false">C1!M7</f>
        <v>7.1</v>
      </c>
      <c r="N9" s="18" t="n">
        <f aca="false">C1!N7</f>
        <v>7.1</v>
      </c>
      <c r="O9" s="18" t="str">
        <f aca="false">C1!O7</f>
        <v>Khá</v>
      </c>
      <c r="P9" s="18" t="str">
        <f aca="false">RIGHT(B9,5)</f>
        <v>13893</v>
      </c>
      <c r="Q9" s="20"/>
    </row>
    <row r="10" s="10" customFormat="true" ht="15" hidden="false" customHeight="true" outlineLevel="0" collapsed="false">
      <c r="A10" s="18" t="n">
        <f aca="false">IF(B10="","",SUBTOTAL(3,$B$9:B10))</f>
        <v>2</v>
      </c>
      <c r="B10" s="18" t="str">
        <f aca="false">C1!B8</f>
        <v>221513894</v>
      </c>
      <c r="C10" s="18" t="str">
        <f aca="false">C1!C8</f>
        <v>K10-0460</v>
      </c>
      <c r="D10" s="19" t="str">
        <f aca="false">C1!D8</f>
        <v>Lý Quốc An</v>
      </c>
      <c r="E10" s="18" t="str">
        <f aca="false">C1!E8</f>
        <v>27/07/2004</v>
      </c>
      <c r="F10" s="18" t="str">
        <f aca="false">C1!F8</f>
        <v>Nam</v>
      </c>
      <c r="G10" s="18" t="str">
        <f aca="false">C1!G8</f>
        <v>Quản trị KD</v>
      </c>
      <c r="H10" s="18" t="str">
        <f aca="false">C1!H8</f>
        <v>Kinh</v>
      </c>
      <c r="I10" s="18" t="str">
        <f aca="false">C1!I8</f>
        <v>Hưng Yên</v>
      </c>
      <c r="J10" s="18" t="n">
        <f aca="false">C1!J8</f>
        <v>7.1</v>
      </c>
      <c r="K10" s="18" t="n">
        <f aca="false">C1!K8</f>
        <v>7.8</v>
      </c>
      <c r="L10" s="18" t="n">
        <f aca="false">C1!L8</f>
        <v>7.3</v>
      </c>
      <c r="M10" s="18" t="n">
        <f aca="false">C1!M8</f>
        <v>7.2</v>
      </c>
      <c r="N10" s="18" t="n">
        <f aca="false">C1!N8</f>
        <v>7.4</v>
      </c>
      <c r="O10" s="18" t="str">
        <f aca="false">C1!O8</f>
        <v>Khá</v>
      </c>
      <c r="P10" s="18" t="str">
        <f aca="false">RIGHT(B10,5)</f>
        <v>13894</v>
      </c>
      <c r="Q10" s="20"/>
      <c r="T10" s="10" t="n">
        <f aca="false">COUNTA($O$9:$O$949)</f>
        <v>904</v>
      </c>
    </row>
    <row r="11" s="10" customFormat="true" ht="15" hidden="false" customHeight="true" outlineLevel="0" collapsed="false">
      <c r="A11" s="18" t="n">
        <f aca="false">IF(B11="","",SUBTOTAL(3,$B$9:B11))</f>
        <v>3</v>
      </c>
      <c r="B11" s="18" t="str">
        <f aca="false">C1!B9</f>
        <v>221513895</v>
      </c>
      <c r="C11" s="18" t="str">
        <f aca="false">C1!C9</f>
        <v>K10-0748</v>
      </c>
      <c r="D11" s="19" t="str">
        <f aca="false">C1!D9</f>
        <v>Tô Ngọc Hà An</v>
      </c>
      <c r="E11" s="18" t="str">
        <f aca="false">C1!E9</f>
        <v>29/05/2004</v>
      </c>
      <c r="F11" s="18" t="str">
        <f aca="false">C1!F9</f>
        <v>Nữ</v>
      </c>
      <c r="G11" s="18" t="str">
        <f aca="false">C1!G9</f>
        <v>Quản trị KD</v>
      </c>
      <c r="H11" s="18" t="str">
        <f aca="false">C1!H9</f>
        <v>Kinh</v>
      </c>
      <c r="I11" s="18" t="str">
        <f aca="false">C1!I9</f>
        <v>Hưng Yên</v>
      </c>
      <c r="J11" s="18" t="n">
        <f aca="false">C1!J9</f>
        <v>7.8</v>
      </c>
      <c r="K11" s="18" t="n">
        <f aca="false">C1!K9</f>
        <v>7.3</v>
      </c>
      <c r="L11" s="18" t="n">
        <f aca="false">C1!L9</f>
        <v>8</v>
      </c>
      <c r="M11" s="18" t="n">
        <f aca="false">C1!M9</f>
        <v>7.5</v>
      </c>
      <c r="N11" s="18" t="n">
        <f aca="false">C1!N9</f>
        <v>7.7</v>
      </c>
      <c r="O11" s="18" t="str">
        <f aca="false">C1!O9</f>
        <v>Khá</v>
      </c>
      <c r="P11" s="18" t="str">
        <f aca="false">RIGHT(B11,5)</f>
        <v>13895</v>
      </c>
      <c r="Q11" s="20"/>
      <c r="S11" s="10" t="s">
        <v>24</v>
      </c>
      <c r="T11" s="10" t="n">
        <f aca="false">COUNTIFS($O$9:$O$949,S11)</f>
        <v>0</v>
      </c>
      <c r="U11" s="10" t="n">
        <f aca="false">ROUND((T11/$T$10)*100,1)</f>
        <v>0</v>
      </c>
    </row>
    <row r="12" s="10" customFormat="true" ht="15" hidden="false" customHeight="true" outlineLevel="0" collapsed="false">
      <c r="A12" s="18" t="n">
        <f aca="false">IF(B12="","",SUBTOTAL(3,$B$9:B12))</f>
        <v>4</v>
      </c>
      <c r="B12" s="18" t="str">
        <f aca="false">C1!B10</f>
        <v>221513896</v>
      </c>
      <c r="C12" s="18" t="str">
        <f aca="false">C1!C10</f>
        <v>K10-0462</v>
      </c>
      <c r="D12" s="19" t="str">
        <f aca="false">C1!D10</f>
        <v>Bùi Thị Lan Anh</v>
      </c>
      <c r="E12" s="18" t="str">
        <f aca="false">C1!E10</f>
        <v>04/04/2004</v>
      </c>
      <c r="F12" s="18" t="str">
        <f aca="false">C1!F10</f>
        <v>Nữ</v>
      </c>
      <c r="G12" s="18" t="str">
        <f aca="false">C1!G10</f>
        <v>Quản trị KD</v>
      </c>
      <c r="H12" s="18" t="str">
        <f aca="false">C1!H10</f>
        <v>Kinh</v>
      </c>
      <c r="I12" s="18" t="str">
        <f aca="false">C1!I10</f>
        <v>Hưng Yên</v>
      </c>
      <c r="J12" s="18" t="n">
        <f aca="false">C1!J10</f>
        <v>7.4</v>
      </c>
      <c r="K12" s="18" t="n">
        <f aca="false">C1!K10</f>
        <v>7.3</v>
      </c>
      <c r="L12" s="18" t="n">
        <f aca="false">C1!L10</f>
        <v>7.2</v>
      </c>
      <c r="M12" s="18" t="n">
        <f aca="false">C1!M10</f>
        <v>6.8</v>
      </c>
      <c r="N12" s="18" t="n">
        <f aca="false">C1!N10</f>
        <v>7.2</v>
      </c>
      <c r="O12" s="18" t="str">
        <f aca="false">C1!O10</f>
        <v>Khá</v>
      </c>
      <c r="P12" s="18" t="str">
        <f aca="false">RIGHT(B12,5)</f>
        <v>13896</v>
      </c>
      <c r="Q12" s="20"/>
      <c r="S12" s="10" t="s">
        <v>25</v>
      </c>
      <c r="T12" s="10" t="n">
        <f aca="false">COUNTIFS($O$9:$O$949,S12)</f>
        <v>19</v>
      </c>
      <c r="U12" s="10" t="n">
        <f aca="false">ROUND((T12/$T$10)*100,1)</f>
        <v>2.1</v>
      </c>
    </row>
    <row r="13" s="10" customFormat="true" ht="15" hidden="false" customHeight="true" outlineLevel="0" collapsed="false">
      <c r="A13" s="18" t="n">
        <f aca="false">IF(B13="","",SUBTOTAL(3,$B$9:B13))</f>
        <v>5</v>
      </c>
      <c r="B13" s="18" t="str">
        <f aca="false">C1!B11</f>
        <v>221513897</v>
      </c>
      <c r="C13" s="18" t="str">
        <f aca="false">C1!C11</f>
        <v>K10-0463</v>
      </c>
      <c r="D13" s="19" t="str">
        <f aca="false">C1!D11</f>
        <v>Chu Thị Hải Anh</v>
      </c>
      <c r="E13" s="18" t="str">
        <f aca="false">C1!E11</f>
        <v>10/07/2004</v>
      </c>
      <c r="F13" s="18" t="str">
        <f aca="false">C1!F11</f>
        <v>Nữ</v>
      </c>
      <c r="G13" s="18" t="str">
        <f aca="false">C1!G11</f>
        <v>Quản trị KD</v>
      </c>
      <c r="H13" s="18" t="str">
        <f aca="false">C1!H11</f>
        <v>Kinh</v>
      </c>
      <c r="I13" s="18" t="str">
        <f aca="false">C1!I11</f>
        <v>Hưng Yên</v>
      </c>
      <c r="J13" s="18" t="n">
        <f aca="false">C1!J11</f>
        <v>6.6</v>
      </c>
      <c r="K13" s="18" t="n">
        <f aca="false">C1!K11</f>
        <v>7.2</v>
      </c>
      <c r="L13" s="18" t="n">
        <f aca="false">C1!L11</f>
        <v>6.9</v>
      </c>
      <c r="M13" s="18" t="n">
        <f aca="false">C1!M11</f>
        <v>7.2</v>
      </c>
      <c r="N13" s="18" t="n">
        <f aca="false">C1!N11</f>
        <v>7</v>
      </c>
      <c r="O13" s="18" t="str">
        <f aca="false">C1!O11</f>
        <v>Khá</v>
      </c>
      <c r="P13" s="18" t="str">
        <f aca="false">RIGHT(B13,5)</f>
        <v>13897</v>
      </c>
      <c r="Q13" s="20"/>
      <c r="S13" s="10" t="s">
        <v>26</v>
      </c>
      <c r="T13" s="10" t="n">
        <f aca="false">COUNTIFS($O$9:$O$949,S13)</f>
        <v>670</v>
      </c>
      <c r="U13" s="10" t="n">
        <f aca="false">ROUND((T13/$T$10)*100,1)</f>
        <v>74.1</v>
      </c>
    </row>
    <row r="14" s="10" customFormat="true" ht="15" hidden="false" customHeight="true" outlineLevel="0" collapsed="false">
      <c r="A14" s="18" t="n">
        <f aca="false">IF(B14="","",SUBTOTAL(3,$B$9:B14))</f>
        <v>6</v>
      </c>
      <c r="B14" s="18" t="str">
        <f aca="false">C1!B12</f>
        <v>221513898</v>
      </c>
      <c r="C14" s="18" t="str">
        <f aca="false">C1!C12</f>
        <v>K10-0467</v>
      </c>
      <c r="D14" s="19" t="str">
        <f aca="false">C1!D12</f>
        <v>Đỗ Thị Phương Anh</v>
      </c>
      <c r="E14" s="18" t="str">
        <f aca="false">C1!E12</f>
        <v>15/01/2004</v>
      </c>
      <c r="F14" s="18" t="str">
        <f aca="false">C1!F12</f>
        <v>Nữ</v>
      </c>
      <c r="G14" s="18" t="str">
        <f aca="false">C1!G12</f>
        <v>Quản trị KD</v>
      </c>
      <c r="H14" s="18" t="str">
        <f aca="false">C1!H12</f>
        <v>Kinh</v>
      </c>
      <c r="I14" s="18" t="str">
        <f aca="false">C1!I12</f>
        <v>Hưng Yên</v>
      </c>
      <c r="J14" s="18" t="n">
        <f aca="false">C1!J12</f>
        <v>7</v>
      </c>
      <c r="K14" s="18" t="n">
        <f aca="false">C1!K12</f>
        <v>7.6</v>
      </c>
      <c r="L14" s="18" t="n">
        <f aca="false">C1!L12</f>
        <v>7.4</v>
      </c>
      <c r="M14" s="18" t="n">
        <f aca="false">C1!M12</f>
        <v>6.7</v>
      </c>
      <c r="N14" s="18" t="n">
        <f aca="false">C1!N12</f>
        <v>7.2</v>
      </c>
      <c r="O14" s="18" t="str">
        <f aca="false">C1!O12</f>
        <v>Khá</v>
      </c>
      <c r="P14" s="18" t="str">
        <f aca="false">RIGHT(B14,5)</f>
        <v>13898</v>
      </c>
      <c r="Q14" s="20"/>
      <c r="S14" s="10" t="s">
        <v>27</v>
      </c>
      <c r="T14" s="10" t="n">
        <f aca="false">COUNTIFS($O$9:$O$949,S14)</f>
        <v>153</v>
      </c>
      <c r="U14" s="10" t="n">
        <f aca="false">ROUND((T14/$T$10)*100,1)</f>
        <v>16.9</v>
      </c>
    </row>
    <row r="15" s="10" customFormat="true" ht="15" hidden="false" customHeight="true" outlineLevel="0" collapsed="false">
      <c r="A15" s="18" t="n">
        <f aca="false">IF(B15="","",SUBTOTAL(3,$B$9:B15))</f>
        <v>7</v>
      </c>
      <c r="B15" s="18" t="str">
        <f aca="false">C1!B13</f>
        <v>221513899</v>
      </c>
      <c r="C15" s="18" t="str">
        <f aca="false">C1!C13</f>
        <v>K10-1178</v>
      </c>
      <c r="D15" s="19" t="str">
        <f aca="false">C1!D13</f>
        <v>Đỗ Thị Thảo Anh</v>
      </c>
      <c r="E15" s="18" t="str">
        <f aca="false">C1!E13</f>
        <v>08/06/2004</v>
      </c>
      <c r="F15" s="18" t="str">
        <f aca="false">C1!F13</f>
        <v>Nữ</v>
      </c>
      <c r="G15" s="18" t="str">
        <f aca="false">C1!G13</f>
        <v>Quản trị KD</v>
      </c>
      <c r="H15" s="18" t="str">
        <f aca="false">C1!H13</f>
        <v>Kinh</v>
      </c>
      <c r="I15" s="18" t="str">
        <f aca="false">C1!I13</f>
        <v>Phú Thọ</v>
      </c>
      <c r="J15" s="18" t="n">
        <f aca="false">C1!J13</f>
        <v>7.6</v>
      </c>
      <c r="K15" s="18" t="n">
        <f aca="false">C1!K13</f>
        <v>7.5</v>
      </c>
      <c r="L15" s="18" t="n">
        <f aca="false">C1!L13</f>
        <v>6.8</v>
      </c>
      <c r="M15" s="18" t="n">
        <f aca="false">C1!M13</f>
        <v>7.2</v>
      </c>
      <c r="N15" s="18" t="n">
        <f aca="false">C1!N13</f>
        <v>7.3</v>
      </c>
      <c r="O15" s="18" t="str">
        <f aca="false">C1!O13</f>
        <v>Khá</v>
      </c>
      <c r="P15" s="18" t="str">
        <f aca="false">RIGHT(B15,5)</f>
        <v>13899</v>
      </c>
      <c r="Q15" s="20"/>
      <c r="S15" s="10" t="s">
        <v>28</v>
      </c>
      <c r="T15" s="10" t="n">
        <f aca="false">COUNTIFS($O$9:$O$949,S15)</f>
        <v>15</v>
      </c>
      <c r="U15" s="10" t="n">
        <f aca="false">ROUND((T15/$T$10)*100,1)</f>
        <v>1.7</v>
      </c>
    </row>
    <row r="16" s="10" customFormat="true" ht="15" hidden="false" customHeight="true" outlineLevel="0" collapsed="false">
      <c r="A16" s="18" t="n">
        <f aca="false">IF(B16="","",SUBTOTAL(3,$B$9:B16))</f>
        <v>8</v>
      </c>
      <c r="B16" s="18" t="str">
        <f aca="false">C1!B14</f>
        <v>221513900</v>
      </c>
      <c r="C16" s="18" t="str">
        <f aca="false">C1!C14</f>
        <v>K10-0469</v>
      </c>
      <c r="D16" s="19" t="str">
        <f aca="false">C1!D14</f>
        <v>Hà Vân Anh</v>
      </c>
      <c r="E16" s="18" t="str">
        <f aca="false">C1!E14</f>
        <v>27/08/2004</v>
      </c>
      <c r="F16" s="18" t="str">
        <f aca="false">C1!F14</f>
        <v>Nữ</v>
      </c>
      <c r="G16" s="18" t="str">
        <f aca="false">C1!G14</f>
        <v>Quản trị KD</v>
      </c>
      <c r="H16" s="18" t="str">
        <f aca="false">C1!H14</f>
        <v>Kinh</v>
      </c>
      <c r="I16" s="18" t="str">
        <f aca="false">C1!I14</f>
        <v>Hưng Yên</v>
      </c>
      <c r="J16" s="18" t="n">
        <f aca="false">C1!J14</f>
        <v>8.2</v>
      </c>
      <c r="K16" s="18" t="n">
        <f aca="false">C1!K14</f>
        <v>7.1</v>
      </c>
      <c r="L16" s="18" t="n">
        <f aca="false">C1!L14</f>
        <v>7.3</v>
      </c>
      <c r="M16" s="18" t="n">
        <f aca="false">C1!M14</f>
        <v>7.6</v>
      </c>
      <c r="N16" s="18" t="n">
        <f aca="false">C1!N14</f>
        <v>7.6</v>
      </c>
      <c r="O16" s="18" t="str">
        <f aca="false">C1!O14</f>
        <v>Khá</v>
      </c>
      <c r="P16" s="18" t="str">
        <f aca="false">RIGHT(B16,5)</f>
        <v>13900</v>
      </c>
      <c r="Q16" s="20"/>
      <c r="S16" s="10" t="s">
        <v>29</v>
      </c>
      <c r="T16" s="10" t="n">
        <f aca="false">COUNTIFS($O$9:$O$949,S16)</f>
        <v>47</v>
      </c>
      <c r="U16" s="10" t="n">
        <f aca="false">ROUND((T16/$T$10)*100,1)</f>
        <v>5.2</v>
      </c>
    </row>
    <row r="17" s="10" customFormat="true" ht="15" hidden="false" customHeight="true" outlineLevel="0" collapsed="false">
      <c r="A17" s="18" t="n">
        <f aca="false">IF(B17="","",SUBTOTAL(3,$B$9:B17))</f>
        <v>9</v>
      </c>
      <c r="B17" s="18" t="str">
        <f aca="false">C1!B15</f>
        <v>221513901</v>
      </c>
      <c r="C17" s="18" t="str">
        <f aca="false">C1!C15</f>
        <v>K10-0470</v>
      </c>
      <c r="D17" s="19" t="str">
        <f aca="false">C1!D15</f>
        <v>Hoàng Bá Nam Anh</v>
      </c>
      <c r="E17" s="18" t="str">
        <f aca="false">C1!E15</f>
        <v>24/09/2004</v>
      </c>
      <c r="F17" s="18" t="str">
        <f aca="false">C1!F15</f>
        <v>Nam</v>
      </c>
      <c r="G17" s="18" t="str">
        <f aca="false">C1!G15</f>
        <v>Quản trị KD</v>
      </c>
      <c r="H17" s="18" t="str">
        <f aca="false">C1!H15</f>
        <v>Kinh</v>
      </c>
      <c r="I17" s="18" t="str">
        <f aca="false">C1!I15</f>
        <v>Hà Nội</v>
      </c>
      <c r="J17" s="18" t="n">
        <f aca="false">C1!J15</f>
        <v>7.7</v>
      </c>
      <c r="K17" s="18" t="n">
        <f aca="false">C1!K15</f>
        <v>6.5</v>
      </c>
      <c r="L17" s="18" t="n">
        <f aca="false">C1!L15</f>
        <v>6.9</v>
      </c>
      <c r="M17" s="18" t="n">
        <f aca="false">C1!M15</f>
        <v>7.2</v>
      </c>
      <c r="N17" s="18" t="n">
        <f aca="false">C1!N15</f>
        <v>7.1</v>
      </c>
      <c r="O17" s="18" t="str">
        <f aca="false">C1!O15</f>
        <v>Khá</v>
      </c>
      <c r="P17" s="18" t="str">
        <f aca="false">RIGHT(B17,5)</f>
        <v>13901</v>
      </c>
      <c r="Q17" s="20"/>
    </row>
    <row r="18" s="10" customFormat="true" ht="15" hidden="false" customHeight="true" outlineLevel="0" collapsed="false">
      <c r="A18" s="18" t="n">
        <f aca="false">IF(B18="","",SUBTOTAL(3,$B$9:B18))</f>
        <v>10</v>
      </c>
      <c r="B18" s="18" t="str">
        <f aca="false">C1!B16</f>
        <v>221513902</v>
      </c>
      <c r="C18" s="18" t="str">
        <f aca="false">C1!C16</f>
        <v>K10-0471</v>
      </c>
      <c r="D18" s="19" t="str">
        <f aca="false">C1!D16</f>
        <v>Lê Thị Kim Anh</v>
      </c>
      <c r="E18" s="18" t="str">
        <f aca="false">C1!E16</f>
        <v>17/07/2002</v>
      </c>
      <c r="F18" s="18" t="str">
        <f aca="false">C1!F16</f>
        <v>Nữ</v>
      </c>
      <c r="G18" s="18" t="str">
        <f aca="false">C1!G16</f>
        <v>Quản trị KD</v>
      </c>
      <c r="H18" s="18" t="str">
        <f aca="false">C1!H16</f>
        <v>Kinh</v>
      </c>
      <c r="I18" s="18" t="str">
        <f aca="false">C1!I16</f>
        <v>Hà Nội</v>
      </c>
      <c r="J18" s="18" t="n">
        <f aca="false">C1!J16</f>
        <v>7.1</v>
      </c>
      <c r="K18" s="18" t="n">
        <f aca="false">C1!K16</f>
        <v>7.4</v>
      </c>
      <c r="L18" s="18" t="n">
        <f aca="false">C1!L16</f>
        <v>7.2</v>
      </c>
      <c r="M18" s="18" t="n">
        <f aca="false">C1!M16</f>
        <v>7.3</v>
      </c>
      <c r="N18" s="18" t="n">
        <f aca="false">C1!N16</f>
        <v>7.3</v>
      </c>
      <c r="O18" s="18" t="str">
        <f aca="false">C1!O16</f>
        <v>Khá</v>
      </c>
      <c r="P18" s="18" t="str">
        <f aca="false">RIGHT(B18,5)</f>
        <v>13902</v>
      </c>
      <c r="Q18" s="20"/>
    </row>
    <row r="19" s="10" customFormat="true" ht="15" hidden="false" customHeight="true" outlineLevel="0" collapsed="false">
      <c r="A19" s="18" t="n">
        <f aca="false">IF(B19="","",SUBTOTAL(3,$B$9:B19))</f>
        <v>11</v>
      </c>
      <c r="B19" s="18" t="str">
        <f aca="false">C1!B17</f>
        <v>221513903</v>
      </c>
      <c r="C19" s="18" t="str">
        <f aca="false">C1!C17</f>
        <v>K10-1181</v>
      </c>
      <c r="D19" s="19" t="str">
        <f aca="false">C1!D17</f>
        <v>Ngô Tuấn Anh</v>
      </c>
      <c r="E19" s="18" t="str">
        <f aca="false">C1!E17</f>
        <v>16/02/2004</v>
      </c>
      <c r="F19" s="18" t="str">
        <f aca="false">C1!F17</f>
        <v>Nam</v>
      </c>
      <c r="G19" s="18" t="str">
        <f aca="false">C1!G17</f>
        <v>Quản trị KD</v>
      </c>
      <c r="H19" s="18" t="str">
        <f aca="false">C1!H17</f>
        <v>Kinh</v>
      </c>
      <c r="I19" s="18" t="str">
        <f aca="false">C1!I17</f>
        <v>Hưng Yên</v>
      </c>
      <c r="J19" s="18" t="n">
        <f aca="false">C1!J17</f>
        <v>7.8</v>
      </c>
      <c r="K19" s="18" t="n">
        <f aca="false">C1!K17</f>
        <v>7.5</v>
      </c>
      <c r="L19" s="18" t="n">
        <f aca="false">C1!L17</f>
        <v>7.1</v>
      </c>
      <c r="M19" s="18" t="n">
        <f aca="false">C1!M17</f>
        <v>7.2</v>
      </c>
      <c r="N19" s="18" t="n">
        <f aca="false">C1!N17</f>
        <v>7.4</v>
      </c>
      <c r="O19" s="18" t="str">
        <f aca="false">C1!O17</f>
        <v>Khá</v>
      </c>
      <c r="P19" s="18" t="str">
        <f aca="false">RIGHT(B19,5)</f>
        <v>13903</v>
      </c>
      <c r="Q19" s="20"/>
    </row>
    <row r="20" s="10" customFormat="true" ht="15" hidden="false" customHeight="true" outlineLevel="0" collapsed="false">
      <c r="A20" s="18" t="n">
        <f aca="false">IF(B20="","",SUBTOTAL(3,$B$9:B20))</f>
        <v>12</v>
      </c>
      <c r="B20" s="18" t="str">
        <f aca="false">C1!B18</f>
        <v>221513904</v>
      </c>
      <c r="C20" s="18" t="str">
        <f aca="false">C1!C18</f>
        <v>K10-0473</v>
      </c>
      <c r="D20" s="19" t="str">
        <f aca="false">C1!D18</f>
        <v>Nguyễn Đức Anh</v>
      </c>
      <c r="E20" s="18" t="str">
        <f aca="false">C1!E18</f>
        <v>19/05/2004</v>
      </c>
      <c r="F20" s="18" t="str">
        <f aca="false">C1!F18</f>
        <v>Nam</v>
      </c>
      <c r="G20" s="18" t="str">
        <f aca="false">C1!G18</f>
        <v>Quản trị KD</v>
      </c>
      <c r="H20" s="18" t="str">
        <f aca="false">C1!H18</f>
        <v>Kinh</v>
      </c>
      <c r="I20" s="18" t="str">
        <f aca="false">C1!I18</f>
        <v>Hà Nội</v>
      </c>
      <c r="J20" s="18" t="n">
        <f aca="false">C1!J18</f>
        <v>7.7</v>
      </c>
      <c r="K20" s="18" t="n">
        <f aca="false">C1!K18</f>
        <v>7.4</v>
      </c>
      <c r="L20" s="18" t="n">
        <f aca="false">C1!L18</f>
        <v>7.7</v>
      </c>
      <c r="M20" s="18" t="n">
        <f aca="false">C1!M18</f>
        <v>7.1</v>
      </c>
      <c r="N20" s="18" t="n">
        <f aca="false">C1!N18</f>
        <v>7.5</v>
      </c>
      <c r="O20" s="18" t="str">
        <f aca="false">C1!O18</f>
        <v>Khá</v>
      </c>
      <c r="P20" s="18" t="str">
        <f aca="false">RIGHT(B20,5)</f>
        <v>13904</v>
      </c>
      <c r="Q20" s="20"/>
    </row>
    <row r="21" s="10" customFormat="true" ht="15" hidden="false" customHeight="true" outlineLevel="0" collapsed="false">
      <c r="A21" s="18" t="n">
        <f aca="false">IF(B21="","",SUBTOTAL(3,$B$9:B21))</f>
        <v>13</v>
      </c>
      <c r="B21" s="18" t="str">
        <f aca="false">C1!B19</f>
        <v>221513905</v>
      </c>
      <c r="C21" s="18" t="str">
        <f aca="false">C1!C19</f>
        <v>K10-0475</v>
      </c>
      <c r="D21" s="19" t="str">
        <f aca="false">C1!D19</f>
        <v>Nguyễn Hải Anh</v>
      </c>
      <c r="E21" s="18" t="str">
        <f aca="false">C1!E19</f>
        <v>08/07/2004</v>
      </c>
      <c r="F21" s="18" t="str">
        <f aca="false">C1!F19</f>
        <v>Nam</v>
      </c>
      <c r="G21" s="18" t="str">
        <f aca="false">C1!G19</f>
        <v>Quản trị KD</v>
      </c>
      <c r="H21" s="18" t="str">
        <f aca="false">C1!H19</f>
        <v>Kinh</v>
      </c>
      <c r="I21" s="18" t="str">
        <f aca="false">C1!I19</f>
        <v>Hà Nội</v>
      </c>
      <c r="J21" s="18" t="n">
        <f aca="false">C1!J19</f>
        <v>7.6</v>
      </c>
      <c r="K21" s="18" t="n">
        <f aca="false">C1!K19</f>
        <v>7.4</v>
      </c>
      <c r="L21" s="18" t="n">
        <f aca="false">C1!L19</f>
        <v>7.6</v>
      </c>
      <c r="M21" s="18" t="n">
        <f aca="false">C1!M19</f>
        <v>7.5</v>
      </c>
      <c r="N21" s="18" t="n">
        <f aca="false">C1!N19</f>
        <v>7.5</v>
      </c>
      <c r="O21" s="18" t="str">
        <f aca="false">C1!O19</f>
        <v>Khá</v>
      </c>
      <c r="P21" s="18" t="str">
        <f aca="false">RIGHT(B21,5)</f>
        <v>13905</v>
      </c>
      <c r="Q21" s="20"/>
    </row>
    <row r="22" s="10" customFormat="true" ht="15" hidden="false" customHeight="true" outlineLevel="0" collapsed="false">
      <c r="A22" s="18" t="n">
        <f aca="false">IF(B22="","",SUBTOTAL(3,$B$9:B22))</f>
        <v>14</v>
      </c>
      <c r="B22" s="18" t="str">
        <f aca="false">C1!B20</f>
        <v>221513906</v>
      </c>
      <c r="C22" s="18" t="str">
        <f aca="false">C1!C20</f>
        <v>K10-0478</v>
      </c>
      <c r="D22" s="19" t="str">
        <f aca="false">C1!D20</f>
        <v>Nguyễn Phương Anh</v>
      </c>
      <c r="E22" s="18" t="str">
        <f aca="false">C1!E20</f>
        <v>30/09/2004</v>
      </c>
      <c r="F22" s="18" t="str">
        <f aca="false">C1!F20</f>
        <v>Nữ</v>
      </c>
      <c r="G22" s="18" t="str">
        <f aca="false">C1!G20</f>
        <v>Quản trị KD</v>
      </c>
      <c r="H22" s="18" t="str">
        <f aca="false">C1!H20</f>
        <v>Kinh</v>
      </c>
      <c r="I22" s="18" t="str">
        <f aca="false">C1!I20</f>
        <v>Hưng Yên</v>
      </c>
      <c r="J22" s="18" t="n">
        <f aca="false">C1!J20</f>
        <v>7.3</v>
      </c>
      <c r="K22" s="18" t="n">
        <f aca="false">C1!K20</f>
        <v>7.1</v>
      </c>
      <c r="L22" s="18" t="n">
        <f aca="false">C1!L20</f>
        <v>7.3</v>
      </c>
      <c r="M22" s="18" t="n">
        <f aca="false">C1!M20</f>
        <v>6.8</v>
      </c>
      <c r="N22" s="18" t="n">
        <f aca="false">C1!N20</f>
        <v>7.1</v>
      </c>
      <c r="O22" s="18" t="str">
        <f aca="false">C1!O20</f>
        <v>Khá</v>
      </c>
      <c r="P22" s="18" t="str">
        <f aca="false">RIGHT(B22,5)</f>
        <v>13906</v>
      </c>
      <c r="Q22" s="20"/>
    </row>
    <row r="23" s="10" customFormat="true" ht="15" hidden="false" customHeight="true" outlineLevel="0" collapsed="false">
      <c r="A23" s="18" t="n">
        <f aca="false">IF(B23="","",SUBTOTAL(3,$B$9:B23))</f>
        <v>15</v>
      </c>
      <c r="B23" s="18" t="str">
        <f aca="false">C1!B21</f>
        <v>221513907</v>
      </c>
      <c r="C23" s="18" t="str">
        <f aca="false">C1!C21</f>
        <v>K10-0482</v>
      </c>
      <c r="D23" s="19" t="str">
        <f aca="false">C1!D21</f>
        <v>Nguyễn Thị Hải Anh</v>
      </c>
      <c r="E23" s="18" t="str">
        <f aca="false">C1!E21</f>
        <v>06/09/2004</v>
      </c>
      <c r="F23" s="18" t="str">
        <f aca="false">C1!F21</f>
        <v>Nữ</v>
      </c>
      <c r="G23" s="18" t="str">
        <f aca="false">C1!G21</f>
        <v>Quản trị KD</v>
      </c>
      <c r="H23" s="18" t="str">
        <f aca="false">C1!H21</f>
        <v>Kinh</v>
      </c>
      <c r="I23" s="18" t="str">
        <f aca="false">C1!I21</f>
        <v>Hưng Yên</v>
      </c>
      <c r="J23" s="18" t="n">
        <f aca="false">C1!J21</f>
        <v>7.2</v>
      </c>
      <c r="K23" s="18" t="n">
        <f aca="false">C1!K21</f>
        <v>7.8</v>
      </c>
      <c r="L23" s="18" t="n">
        <f aca="false">C1!L21</f>
        <v>7.2</v>
      </c>
      <c r="M23" s="18" t="n">
        <f aca="false">C1!M21</f>
        <v>7</v>
      </c>
      <c r="N23" s="18" t="n">
        <f aca="false">C1!N21</f>
        <v>7.3</v>
      </c>
      <c r="O23" s="18" t="str">
        <f aca="false">C1!O21</f>
        <v>Khá</v>
      </c>
      <c r="P23" s="18" t="str">
        <f aca="false">RIGHT(B23,5)</f>
        <v>13907</v>
      </c>
      <c r="Q23" s="20"/>
    </row>
    <row r="24" s="10" customFormat="true" ht="15" hidden="false" customHeight="true" outlineLevel="0" collapsed="false">
      <c r="A24" s="18" t="n">
        <f aca="false">IF(B24="","",SUBTOTAL(3,$B$9:B24))</f>
        <v>16</v>
      </c>
      <c r="B24" s="18" t="str">
        <f aca="false">C1!B22</f>
        <v>221513908</v>
      </c>
      <c r="C24" s="18" t="str">
        <f aca="false">C1!C22</f>
        <v>K10-0483</v>
      </c>
      <c r="D24" s="19" t="str">
        <f aca="false">C1!D22</f>
        <v>Nguyễn Thị Mai Anh</v>
      </c>
      <c r="E24" s="18" t="str">
        <f aca="false">C1!E22</f>
        <v>11/03/2004</v>
      </c>
      <c r="F24" s="18" t="str">
        <f aca="false">C1!F22</f>
        <v>Nữ</v>
      </c>
      <c r="G24" s="18" t="str">
        <f aca="false">C1!G22</f>
        <v>Quản trị KD</v>
      </c>
      <c r="H24" s="18" t="str">
        <f aca="false">C1!H22</f>
        <v>Kinh</v>
      </c>
      <c r="I24" s="18" t="str">
        <f aca="false">C1!I22</f>
        <v>Hưng Yên</v>
      </c>
      <c r="J24" s="18" t="n">
        <f aca="false">C1!J22</f>
        <v>7.4</v>
      </c>
      <c r="K24" s="18" t="n">
        <f aca="false">C1!K22</f>
        <v>8.4</v>
      </c>
      <c r="L24" s="18" t="n">
        <f aca="false">C1!L22</f>
        <v>6.9</v>
      </c>
      <c r="M24" s="18" t="n">
        <f aca="false">C1!M22</f>
        <v>7</v>
      </c>
      <c r="N24" s="18" t="n">
        <f aca="false">C1!N22</f>
        <v>7.4</v>
      </c>
      <c r="O24" s="18" t="str">
        <f aca="false">C1!O22</f>
        <v>Khá</v>
      </c>
      <c r="P24" s="18" t="str">
        <f aca="false">RIGHT(B24,5)</f>
        <v>13908</v>
      </c>
      <c r="Q24" s="20"/>
    </row>
    <row r="25" s="10" customFormat="true" ht="15" hidden="false" customHeight="true" outlineLevel="0" collapsed="false">
      <c r="A25" s="18" t="n">
        <f aca="false">IF(B25="","",SUBTOTAL(3,$B$9:B25))</f>
        <v>17</v>
      </c>
      <c r="B25" s="18" t="str">
        <f aca="false">C1!B23</f>
        <v>221513909</v>
      </c>
      <c r="C25" s="18" t="str">
        <f aca="false">C1!C23</f>
        <v>K10-1190</v>
      </c>
      <c r="D25" s="19" t="str">
        <f aca="false">C1!D23</f>
        <v>Phan Thị Mai Anh</v>
      </c>
      <c r="E25" s="18" t="str">
        <f aca="false">C1!E23</f>
        <v>14/05/2004</v>
      </c>
      <c r="F25" s="18" t="str">
        <f aca="false">C1!F23</f>
        <v>Nữ</v>
      </c>
      <c r="G25" s="18" t="str">
        <f aca="false">C1!G23</f>
        <v>Quản trị KD</v>
      </c>
      <c r="H25" s="18" t="str">
        <f aca="false">C1!H23</f>
        <v>Kinh</v>
      </c>
      <c r="I25" s="18" t="str">
        <f aca="false">C1!I23</f>
        <v>Hải Dương</v>
      </c>
      <c r="J25" s="18" t="n">
        <f aca="false">C1!J23</f>
        <v>7.7</v>
      </c>
      <c r="K25" s="18" t="n">
        <f aca="false">C1!K23</f>
        <v>7.5</v>
      </c>
      <c r="L25" s="18" t="n">
        <f aca="false">C1!L23</f>
        <v>6.7</v>
      </c>
      <c r="M25" s="18" t="n">
        <f aca="false">C1!M23</f>
        <v>7</v>
      </c>
      <c r="N25" s="18" t="n">
        <f aca="false">C1!N23</f>
        <v>7.2</v>
      </c>
      <c r="O25" s="18" t="str">
        <f aca="false">C1!O23</f>
        <v>Khá</v>
      </c>
      <c r="P25" s="18" t="str">
        <f aca="false">RIGHT(B25,5)</f>
        <v>13909</v>
      </c>
      <c r="Q25" s="20"/>
    </row>
    <row r="26" s="10" customFormat="true" ht="15" hidden="false" customHeight="true" outlineLevel="0" collapsed="false">
      <c r="A26" s="18" t="n">
        <f aca="false">IF(B26="","",SUBTOTAL(3,$B$9:B26))</f>
        <v>18</v>
      </c>
      <c r="B26" s="18" t="str">
        <f aca="false">C1!B24</f>
        <v>221513910</v>
      </c>
      <c r="C26" s="18" t="str">
        <f aca="false">C1!C24</f>
        <v>K10-0488</v>
      </c>
      <c r="D26" s="19" t="str">
        <f aca="false">C1!D24</f>
        <v>Vũ Hồng Anh</v>
      </c>
      <c r="E26" s="18" t="str">
        <f aca="false">C1!E24</f>
        <v>12/11/2004</v>
      </c>
      <c r="F26" s="18" t="str">
        <f aca="false">C1!F24</f>
        <v>Nữ</v>
      </c>
      <c r="G26" s="18" t="str">
        <f aca="false">C1!G24</f>
        <v>Quản trị KD</v>
      </c>
      <c r="H26" s="18" t="str">
        <f aca="false">C1!H24</f>
        <v>Kinh</v>
      </c>
      <c r="I26" s="18" t="str">
        <f aca="false">C1!I24</f>
        <v>Hà Nội</v>
      </c>
      <c r="J26" s="18" t="n">
        <f aca="false">C1!J24</f>
        <v>7.9</v>
      </c>
      <c r="K26" s="18" t="n">
        <f aca="false">C1!K24</f>
        <v>8.3</v>
      </c>
      <c r="L26" s="18" t="n">
        <f aca="false">C1!L24</f>
        <v>7.1</v>
      </c>
      <c r="M26" s="18" t="n">
        <f aca="false">C1!M24</f>
        <v>6.9</v>
      </c>
      <c r="N26" s="18" t="n">
        <f aca="false">C1!N24</f>
        <v>7.6</v>
      </c>
      <c r="O26" s="18" t="str">
        <f aca="false">C1!O24</f>
        <v>Khá</v>
      </c>
      <c r="P26" s="18" t="str">
        <f aca="false">RIGHT(B26,5)</f>
        <v>13910</v>
      </c>
      <c r="Q26" s="20"/>
    </row>
    <row r="27" s="10" customFormat="true" ht="15" hidden="false" customHeight="true" outlineLevel="0" collapsed="false">
      <c r="A27" s="18" t="n">
        <f aca="false">IF(B27="","",SUBTOTAL(3,$B$9:B27))</f>
        <v>19</v>
      </c>
      <c r="B27" s="18" t="str">
        <f aca="false">C1!B25</f>
        <v>221513911</v>
      </c>
      <c r="C27" s="18" t="str">
        <f aca="false">C1!C25</f>
        <v>K10-0493</v>
      </c>
      <c r="D27" s="19" t="str">
        <f aca="false">C1!D25</f>
        <v>Doãn Thị Minh Ánh</v>
      </c>
      <c r="E27" s="18" t="str">
        <f aca="false">C1!E25</f>
        <v>16/09/2004</v>
      </c>
      <c r="F27" s="18" t="str">
        <f aca="false">C1!F25</f>
        <v>Nữ</v>
      </c>
      <c r="G27" s="18" t="str">
        <f aca="false">C1!G25</f>
        <v>Quản trị KD</v>
      </c>
      <c r="H27" s="18" t="str">
        <f aca="false">C1!H25</f>
        <v>Kinh</v>
      </c>
      <c r="I27" s="18" t="str">
        <f aca="false">C1!I25</f>
        <v>Hà Nội</v>
      </c>
      <c r="J27" s="18" t="n">
        <f aca="false">C1!J25</f>
        <v>6.9</v>
      </c>
      <c r="K27" s="18" t="n">
        <f aca="false">C1!K25</f>
        <v>8.2</v>
      </c>
      <c r="L27" s="18" t="n">
        <f aca="false">C1!L25</f>
        <v>7.2</v>
      </c>
      <c r="M27" s="18" t="n">
        <f aca="false">C1!M25</f>
        <v>7</v>
      </c>
      <c r="N27" s="18" t="n">
        <f aca="false">C1!N25</f>
        <v>7.3</v>
      </c>
      <c r="O27" s="18" t="str">
        <f aca="false">C1!O25</f>
        <v>Khá</v>
      </c>
      <c r="P27" s="18" t="str">
        <f aca="false">RIGHT(B27,5)</f>
        <v>13911</v>
      </c>
      <c r="Q27" s="20"/>
    </row>
    <row r="28" s="10" customFormat="true" ht="15" hidden="false" customHeight="true" outlineLevel="0" collapsed="false">
      <c r="A28" s="18" t="n">
        <f aca="false">IF(B28="","",SUBTOTAL(3,$B$9:B28))</f>
        <v>20</v>
      </c>
      <c r="B28" s="18" t="str">
        <f aca="false">C1!B26</f>
        <v>221513912</v>
      </c>
      <c r="C28" s="18" t="str">
        <f aca="false">C1!C26</f>
        <v>K10-0494</v>
      </c>
      <c r="D28" s="19" t="str">
        <f aca="false">C1!D26</f>
        <v>Đoàn Thị Ngọc Ánh</v>
      </c>
      <c r="E28" s="18" t="str">
        <f aca="false">C1!E26</f>
        <v>01/02/2004</v>
      </c>
      <c r="F28" s="18" t="str">
        <f aca="false">C1!F26</f>
        <v>Nữ</v>
      </c>
      <c r="G28" s="18" t="str">
        <f aca="false">C1!G26</f>
        <v>Quản trị KD</v>
      </c>
      <c r="H28" s="18" t="str">
        <f aca="false">C1!H26</f>
        <v>Kinh</v>
      </c>
      <c r="I28" s="18" t="str">
        <f aca="false">C1!I26</f>
        <v>Thái Bình</v>
      </c>
      <c r="J28" s="18" t="n">
        <f aca="false">C1!J26</f>
        <v>6.2</v>
      </c>
      <c r="K28" s="18" t="n">
        <f aca="false">C1!K26</f>
        <v>8.2</v>
      </c>
      <c r="L28" s="18" t="n">
        <f aca="false">C1!L26</f>
        <v>6.5</v>
      </c>
      <c r="M28" s="18" t="n">
        <f aca="false">C1!M26</f>
        <v>6.8</v>
      </c>
      <c r="N28" s="18" t="n">
        <f aca="false">C1!N26</f>
        <v>6.9</v>
      </c>
      <c r="O28" s="18" t="str">
        <f aca="false">C1!O26</f>
        <v>Trung bình khá</v>
      </c>
      <c r="P28" s="18" t="str">
        <f aca="false">RIGHT(B28,5)</f>
        <v>13912</v>
      </c>
      <c r="Q28" s="20"/>
    </row>
    <row r="29" s="10" customFormat="true" ht="15" hidden="false" customHeight="true" outlineLevel="0" collapsed="false">
      <c r="A29" s="18" t="n">
        <f aca="false">IF(B29="","",SUBTOTAL(3,$B$9:B29))</f>
        <v>21</v>
      </c>
      <c r="B29" s="18" t="str">
        <f aca="false">C1!B27</f>
        <v>221513913</v>
      </c>
      <c r="C29" s="18" t="str">
        <f aca="false">C1!C27</f>
        <v>K10-1197</v>
      </c>
      <c r="D29" s="19" t="str">
        <f aca="false">C1!D27</f>
        <v>Lê Thị Nhật Ánh</v>
      </c>
      <c r="E29" s="18" t="str">
        <f aca="false">C1!E27</f>
        <v>25/05/2004</v>
      </c>
      <c r="F29" s="18" t="str">
        <f aca="false">C1!F27</f>
        <v>Nữ</v>
      </c>
      <c r="G29" s="18" t="str">
        <f aca="false">C1!G27</f>
        <v>Quản trị KD</v>
      </c>
      <c r="H29" s="18" t="str">
        <f aca="false">C1!H27</f>
        <v>Kinh</v>
      </c>
      <c r="I29" s="18" t="str">
        <f aca="false">C1!I27</f>
        <v>Hưng Yên</v>
      </c>
      <c r="J29" s="18" t="n">
        <f aca="false">C1!J27</f>
        <v>6.6</v>
      </c>
      <c r="K29" s="18" t="n">
        <f aca="false">C1!K27</f>
        <v>7.9</v>
      </c>
      <c r="L29" s="18" t="n">
        <f aca="false">C1!L27</f>
        <v>7.3</v>
      </c>
      <c r="M29" s="18" t="n">
        <f aca="false">C1!M27</f>
        <v>7.3</v>
      </c>
      <c r="N29" s="18" t="n">
        <f aca="false">C1!N27</f>
        <v>7.3</v>
      </c>
      <c r="O29" s="18" t="str">
        <f aca="false">C1!O27</f>
        <v>Khá</v>
      </c>
      <c r="P29" s="18" t="str">
        <f aca="false">RIGHT(B29,5)</f>
        <v>13913</v>
      </c>
      <c r="Q29" s="20"/>
    </row>
    <row r="30" s="10" customFormat="true" ht="15" hidden="false" customHeight="true" outlineLevel="0" collapsed="false">
      <c r="A30" s="18" t="n">
        <f aca="false">IF(B30="","",SUBTOTAL(3,$B$9:B30))</f>
        <v>22</v>
      </c>
      <c r="B30" s="18" t="str">
        <f aca="false">C1!B28</f>
        <v>221513914</v>
      </c>
      <c r="C30" s="18" t="str">
        <f aca="false">C1!C28</f>
        <v>K10-1198</v>
      </c>
      <c r="D30" s="19" t="str">
        <f aca="false">C1!D28</f>
        <v>Nguyễn Thị Hồng Ánh</v>
      </c>
      <c r="E30" s="18" t="str">
        <f aca="false">C1!E28</f>
        <v>14/04/2004</v>
      </c>
      <c r="F30" s="18" t="str">
        <f aca="false">C1!F28</f>
        <v>Nữ</v>
      </c>
      <c r="G30" s="18" t="str">
        <f aca="false">C1!G28</f>
        <v>Quản trị KD</v>
      </c>
      <c r="H30" s="18" t="str">
        <f aca="false">C1!H28</f>
        <v>Kinh</v>
      </c>
      <c r="I30" s="18" t="str">
        <f aca="false">C1!I28</f>
        <v>Hưng Yên</v>
      </c>
      <c r="J30" s="18" t="n">
        <f aca="false">C1!J28</f>
        <v>5.5</v>
      </c>
      <c r="K30" s="18" t="n">
        <f aca="false">C1!K28</f>
        <v>7.7</v>
      </c>
      <c r="L30" s="18" t="n">
        <f aca="false">C1!L28</f>
        <v>7.2</v>
      </c>
      <c r="M30" s="18" t="n">
        <f aca="false">C1!M28</f>
        <v>7.2</v>
      </c>
      <c r="N30" s="18" t="n">
        <f aca="false">C1!N28</f>
        <v>6.9</v>
      </c>
      <c r="O30" s="18" t="str">
        <f aca="false">C1!O28</f>
        <v>Trung bình khá</v>
      </c>
      <c r="P30" s="18" t="str">
        <f aca="false">RIGHT(B30,5)</f>
        <v>13914</v>
      </c>
      <c r="Q30" s="20"/>
    </row>
    <row r="31" s="10" customFormat="true" ht="15" hidden="false" customHeight="true" outlineLevel="0" collapsed="false">
      <c r="A31" s="18" t="n">
        <f aca="false">IF(B31="","",SUBTOTAL(3,$B$9:B31))</f>
        <v>23</v>
      </c>
      <c r="B31" s="18" t="str">
        <f aca="false">C1!B29</f>
        <v>221513915</v>
      </c>
      <c r="C31" s="18" t="str">
        <f aca="false">C1!C29</f>
        <v>K10-1204</v>
      </c>
      <c r="D31" s="19" t="str">
        <f aca="false">C1!D29</f>
        <v>Nguyễn Thị Minh Chi</v>
      </c>
      <c r="E31" s="18" t="str">
        <f aca="false">C1!E29</f>
        <v>08/03/2004</v>
      </c>
      <c r="F31" s="18" t="str">
        <f aca="false">C1!F29</f>
        <v>Nữ</v>
      </c>
      <c r="G31" s="18" t="str">
        <f aca="false">C1!G29</f>
        <v>Quản trị KD</v>
      </c>
      <c r="H31" s="18" t="str">
        <f aca="false">C1!H29</f>
        <v>Kinh</v>
      </c>
      <c r="I31" s="18" t="str">
        <f aca="false">C1!I29</f>
        <v>Hà Nam</v>
      </c>
      <c r="J31" s="18" t="n">
        <f aca="false">C1!J29</f>
        <v>7.3</v>
      </c>
      <c r="K31" s="18" t="n">
        <f aca="false">C1!K29</f>
        <v>7.6</v>
      </c>
      <c r="L31" s="18" t="n">
        <f aca="false">C1!L29</f>
        <v>7.2</v>
      </c>
      <c r="M31" s="18" t="n">
        <f aca="false">C1!M29</f>
        <v>7.5</v>
      </c>
      <c r="N31" s="18" t="n">
        <f aca="false">C1!N29</f>
        <v>7.4</v>
      </c>
      <c r="O31" s="18" t="str">
        <f aca="false">C1!O29</f>
        <v>Khá</v>
      </c>
      <c r="P31" s="18" t="str">
        <f aca="false">RIGHT(B31,5)</f>
        <v>13915</v>
      </c>
      <c r="Q31" s="20"/>
    </row>
    <row r="32" s="10" customFormat="true" ht="15" hidden="false" customHeight="true" outlineLevel="0" collapsed="false">
      <c r="A32" s="18" t="n">
        <f aca="false">IF(B32="","",SUBTOTAL(3,$B$9:B32))</f>
        <v>24</v>
      </c>
      <c r="B32" s="18" t="str">
        <f aca="false">C1!B30</f>
        <v>221513916</v>
      </c>
      <c r="C32" s="18" t="str">
        <f aca="false">C1!C30</f>
        <v>K10-0500</v>
      </c>
      <c r="D32" s="19" t="str">
        <f aca="false">C1!D30</f>
        <v>Phạm Thị Phương Chi</v>
      </c>
      <c r="E32" s="18" t="str">
        <f aca="false">C1!E30</f>
        <v>09/08/2004</v>
      </c>
      <c r="F32" s="18" t="str">
        <f aca="false">C1!F30</f>
        <v>Nữ</v>
      </c>
      <c r="G32" s="18" t="str">
        <f aca="false">C1!G30</f>
        <v>Quản trị KD</v>
      </c>
      <c r="H32" s="18" t="str">
        <f aca="false">C1!H30</f>
        <v>Kinh</v>
      </c>
      <c r="I32" s="18" t="str">
        <f aca="false">C1!I30</f>
        <v>Ninh Bình</v>
      </c>
      <c r="J32" s="18" t="n">
        <f aca="false">C1!J30</f>
        <v>6.7</v>
      </c>
      <c r="K32" s="18" t="n">
        <f aca="false">C1!K30</f>
        <v>6.9</v>
      </c>
      <c r="L32" s="18" t="n">
        <f aca="false">C1!L30</f>
        <v>6.7</v>
      </c>
      <c r="M32" s="18" t="n">
        <f aca="false">C1!M30</f>
        <v>7</v>
      </c>
      <c r="N32" s="18" t="n">
        <f aca="false">C1!N30</f>
        <v>6.8</v>
      </c>
      <c r="O32" s="18" t="str">
        <f aca="false">C1!O30</f>
        <v>Trung bình khá</v>
      </c>
      <c r="P32" s="18" t="str">
        <f aca="false">RIGHT(B32,5)</f>
        <v>13916</v>
      </c>
      <c r="Q32" s="20"/>
    </row>
    <row r="33" s="10" customFormat="true" ht="15" hidden="false" customHeight="true" outlineLevel="0" collapsed="false">
      <c r="A33" s="18" t="n">
        <f aca="false">IF(B33="","",SUBTOTAL(3,$B$9:B33))</f>
        <v>25</v>
      </c>
      <c r="B33" s="18" t="str">
        <f aca="false">C1!B31</f>
        <v>221513917</v>
      </c>
      <c r="C33" s="18" t="str">
        <f aca="false">C1!C31</f>
        <v>K10-0502</v>
      </c>
      <c r="D33" s="19" t="str">
        <f aca="false">C1!D31</f>
        <v>Phạm Minh Chiến</v>
      </c>
      <c r="E33" s="18" t="str">
        <f aca="false">C1!E31</f>
        <v>23/09/2004</v>
      </c>
      <c r="F33" s="18" t="str">
        <f aca="false">C1!F31</f>
        <v>Nam</v>
      </c>
      <c r="G33" s="18" t="str">
        <f aca="false">C1!G31</f>
        <v>Quản trị KD</v>
      </c>
      <c r="H33" s="18" t="str">
        <f aca="false">C1!H31</f>
        <v>Tày</v>
      </c>
      <c r="I33" s="18" t="str">
        <f aca="false">C1!I31</f>
        <v>Cao Bằng</v>
      </c>
      <c r="J33" s="18" t="n">
        <f aca="false">C1!J31</f>
        <v>6.1</v>
      </c>
      <c r="K33" s="18" t="n">
        <f aca="false">C1!K31</f>
        <v>6.9</v>
      </c>
      <c r="L33" s="18" t="n">
        <f aca="false">C1!L31</f>
        <v>7.2</v>
      </c>
      <c r="M33" s="18" t="n">
        <f aca="false">C1!M31</f>
        <v>7.8</v>
      </c>
      <c r="N33" s="18" t="n">
        <f aca="false">C1!N31</f>
        <v>7</v>
      </c>
      <c r="O33" s="18" t="str">
        <f aca="false">C1!O31</f>
        <v>Khá</v>
      </c>
      <c r="P33" s="18" t="str">
        <f aca="false">RIGHT(B33,5)</f>
        <v>13917</v>
      </c>
      <c r="Q33" s="20"/>
    </row>
    <row r="34" s="10" customFormat="true" ht="15" hidden="false" customHeight="true" outlineLevel="0" collapsed="false">
      <c r="A34" s="18" t="n">
        <f aca="false">IF(B34="","",SUBTOTAL(3,$B$9:B34))</f>
        <v>26</v>
      </c>
      <c r="B34" s="18" t="str">
        <f aca="false">C1!B32</f>
        <v>221513918</v>
      </c>
      <c r="C34" s="18" t="str">
        <f aca="false">C1!C32</f>
        <v>K10-0949</v>
      </c>
      <c r="D34" s="19" t="str">
        <f aca="false">C1!D32</f>
        <v>Hoàng Thanh Chúc</v>
      </c>
      <c r="E34" s="18" t="str">
        <f aca="false">C1!E32</f>
        <v>21/12/2004</v>
      </c>
      <c r="F34" s="18" t="str">
        <f aca="false">C1!F32</f>
        <v>Nữ</v>
      </c>
      <c r="G34" s="18" t="str">
        <f aca="false">C1!G32</f>
        <v>Quản trị KD</v>
      </c>
      <c r="H34" s="18" t="str">
        <f aca="false">C1!H32</f>
        <v>Kinh</v>
      </c>
      <c r="I34" s="18" t="str">
        <f aca="false">C1!I32</f>
        <v>Hà Nam</v>
      </c>
      <c r="J34" s="18" t="n">
        <f aca="false">C1!J32</f>
        <v>7</v>
      </c>
      <c r="K34" s="18" t="n">
        <f aca="false">C1!K32</f>
        <v>7</v>
      </c>
      <c r="L34" s="18" t="n">
        <f aca="false">C1!L32</f>
        <v>7.1</v>
      </c>
      <c r="M34" s="18" t="n">
        <f aca="false">C1!M32</f>
        <v>7.2</v>
      </c>
      <c r="N34" s="18" t="n">
        <f aca="false">C1!N32</f>
        <v>7.1</v>
      </c>
      <c r="O34" s="18" t="str">
        <f aca="false">C1!O32</f>
        <v>Khá</v>
      </c>
      <c r="P34" s="18" t="str">
        <f aca="false">RIGHT(B34,5)</f>
        <v>13918</v>
      </c>
      <c r="Q34" s="20"/>
    </row>
    <row r="35" s="10" customFormat="true" ht="15" hidden="false" customHeight="true" outlineLevel="0" collapsed="false">
      <c r="A35" s="18" t="n">
        <f aca="false">IF(B35="","",SUBTOTAL(3,$B$9:B35))</f>
        <v>27</v>
      </c>
      <c r="B35" s="18" t="str">
        <f aca="false">C1!B33</f>
        <v>221513919</v>
      </c>
      <c r="C35" s="18" t="str">
        <f aca="false">C1!C33</f>
        <v>K10-1205</v>
      </c>
      <c r="D35" s="19" t="str">
        <f aca="false">C1!D33</f>
        <v>Nguyễn Thành Công</v>
      </c>
      <c r="E35" s="18" t="n">
        <f aca="false">C1!E33</f>
        <v>38054</v>
      </c>
      <c r="F35" s="18" t="str">
        <f aca="false">C1!F33</f>
        <v>Nam</v>
      </c>
      <c r="G35" s="18" t="str">
        <f aca="false">C1!G33</f>
        <v>Quản trị KD</v>
      </c>
      <c r="H35" s="18" t="str">
        <f aca="false">C1!H33</f>
        <v>Kinh</v>
      </c>
      <c r="I35" s="18" t="str">
        <f aca="false">C1!I33</f>
        <v>Hưng Yên</v>
      </c>
      <c r="J35" s="18" t="n">
        <f aca="false">C1!J33</f>
        <v>0.5</v>
      </c>
      <c r="K35" s="18" t="n">
        <f aca="false">C1!K33</f>
        <v>2.2</v>
      </c>
      <c r="L35" s="18" t="n">
        <f aca="false">C1!L33</f>
        <v>6</v>
      </c>
      <c r="M35" s="18" t="n">
        <f aca="false">C1!M33</f>
        <v>6.9</v>
      </c>
      <c r="N35" s="18" t="n">
        <f aca="false">C1!N33</f>
        <v>3.9</v>
      </c>
      <c r="O35" s="18" t="str">
        <f aca="false">C1!O33</f>
        <v>Không đạt</v>
      </c>
      <c r="P35" s="18" t="str">
        <f aca="false">RIGHT(B35,5)</f>
        <v>13919</v>
      </c>
      <c r="Q35" s="20"/>
    </row>
    <row r="36" s="10" customFormat="true" ht="15" hidden="false" customHeight="true" outlineLevel="0" collapsed="false">
      <c r="A36" s="18" t="n">
        <f aca="false">IF(B36="","",SUBTOTAL(3,$B$9:B36))</f>
        <v>28</v>
      </c>
      <c r="B36" s="18" t="str">
        <f aca="false">C1!B34</f>
        <v>221513920</v>
      </c>
      <c r="C36" s="18" t="str">
        <f aca="false">C1!C34</f>
        <v>K10-0505</v>
      </c>
      <c r="D36" s="19" t="str">
        <f aca="false">C1!D34</f>
        <v>Phan Thành Công</v>
      </c>
      <c r="E36" s="18" t="str">
        <f aca="false">C1!E34</f>
        <v>02/01/2004</v>
      </c>
      <c r="F36" s="18" t="str">
        <f aca="false">C1!F34</f>
        <v>Nam</v>
      </c>
      <c r="G36" s="18" t="str">
        <f aca="false">C1!G34</f>
        <v>Quản trị KD</v>
      </c>
      <c r="H36" s="18" t="str">
        <f aca="false">C1!H34</f>
        <v>Kinh</v>
      </c>
      <c r="I36" s="18" t="str">
        <f aca="false">C1!I34</f>
        <v>Hưng Yên</v>
      </c>
      <c r="J36" s="18" t="n">
        <f aca="false">C1!J34</f>
        <v>8.4</v>
      </c>
      <c r="K36" s="18" t="n">
        <f aca="false">C1!K34</f>
        <v>7.7</v>
      </c>
      <c r="L36" s="18" t="n">
        <f aca="false">C1!L34</f>
        <v>7.9</v>
      </c>
      <c r="M36" s="18" t="n">
        <f aca="false">C1!M34</f>
        <v>7</v>
      </c>
      <c r="N36" s="18" t="n">
        <f aca="false">C1!N34</f>
        <v>7.8</v>
      </c>
      <c r="O36" s="18" t="str">
        <f aca="false">C1!O34</f>
        <v>Khá</v>
      </c>
      <c r="P36" s="18" t="str">
        <f aca="false">RIGHT(B36,5)</f>
        <v>13920</v>
      </c>
      <c r="Q36" s="20"/>
    </row>
    <row r="37" s="10" customFormat="true" ht="15" hidden="false" customHeight="true" outlineLevel="0" collapsed="false">
      <c r="A37" s="18" t="n">
        <f aca="false">IF(B37="","",SUBTOTAL(3,$B$9:B37))</f>
        <v>29</v>
      </c>
      <c r="B37" s="18" t="str">
        <f aca="false">C1!B35</f>
        <v>221513922</v>
      </c>
      <c r="C37" s="18" t="str">
        <f aca="false">C1!C35</f>
        <v>K10-0506</v>
      </c>
      <c r="D37" s="19" t="str">
        <f aca="false">C1!D35</f>
        <v>Đoàn Tuấn Cường</v>
      </c>
      <c r="E37" s="18" t="str">
        <f aca="false">C1!E35</f>
        <v>25/10/2004</v>
      </c>
      <c r="F37" s="18" t="str">
        <f aca="false">C1!F35</f>
        <v>Nam</v>
      </c>
      <c r="G37" s="18" t="str">
        <f aca="false">C1!G35</f>
        <v>Quản trị KD</v>
      </c>
      <c r="H37" s="18" t="str">
        <f aca="false">C1!H35</f>
        <v>Kinh</v>
      </c>
      <c r="I37" s="18" t="str">
        <f aca="false">C1!I35</f>
        <v>Ninh Bình</v>
      </c>
      <c r="J37" s="18" t="n">
        <f aca="false">C1!J35</f>
        <v>6.5</v>
      </c>
      <c r="K37" s="18" t="n">
        <f aca="false">C1!K35</f>
        <v>7.8</v>
      </c>
      <c r="L37" s="18" t="n">
        <f aca="false">C1!L35</f>
        <v>6.6</v>
      </c>
      <c r="M37" s="18" t="n">
        <f aca="false">C1!M35</f>
        <v>6.8</v>
      </c>
      <c r="N37" s="18" t="n">
        <f aca="false">C1!N35</f>
        <v>6.9</v>
      </c>
      <c r="O37" s="18" t="str">
        <f aca="false">C1!O35</f>
        <v>Trung bình khá</v>
      </c>
      <c r="P37" s="18" t="str">
        <f aca="false">RIGHT(B37,5)</f>
        <v>13922</v>
      </c>
      <c r="Q37" s="20"/>
    </row>
    <row r="38" s="10" customFormat="true" ht="15" hidden="false" customHeight="true" outlineLevel="0" collapsed="false">
      <c r="A38" s="18" t="n">
        <f aca="false">IF(B38="","",SUBTOTAL(3,$B$9:B38))</f>
        <v>30</v>
      </c>
      <c r="B38" s="18" t="str">
        <f aca="false">C1!B36</f>
        <v>221513923</v>
      </c>
      <c r="C38" s="18" t="str">
        <f aca="false">C1!C36</f>
        <v>K10-0510</v>
      </c>
      <c r="D38" s="19" t="str">
        <f aca="false">C1!D36</f>
        <v>Đỗ Tiến Đạt</v>
      </c>
      <c r="E38" s="18" t="str">
        <f aca="false">C1!E36</f>
        <v>30/06/2004</v>
      </c>
      <c r="F38" s="18" t="str">
        <f aca="false">C1!F36</f>
        <v>Nam</v>
      </c>
      <c r="G38" s="18" t="str">
        <f aca="false">C1!G36</f>
        <v>Quản trị KD</v>
      </c>
      <c r="H38" s="18" t="str">
        <f aca="false">C1!H36</f>
        <v>Kinh</v>
      </c>
      <c r="I38" s="18" t="str">
        <f aca="false">C1!I36</f>
        <v>Hưng Yên</v>
      </c>
      <c r="J38" s="18" t="n">
        <f aca="false">C1!J36</f>
        <v>6.9</v>
      </c>
      <c r="K38" s="18" t="n">
        <f aca="false">C1!K36</f>
        <v>7.8</v>
      </c>
      <c r="L38" s="18" t="n">
        <f aca="false">C1!L36</f>
        <v>7.2</v>
      </c>
      <c r="M38" s="18" t="n">
        <f aca="false">C1!M36</f>
        <v>7.3</v>
      </c>
      <c r="N38" s="18" t="n">
        <f aca="false">C1!N36</f>
        <v>7.3</v>
      </c>
      <c r="O38" s="18" t="str">
        <f aca="false">C1!O36</f>
        <v>Khá</v>
      </c>
      <c r="P38" s="18" t="str">
        <f aca="false">RIGHT(B38,5)</f>
        <v>13923</v>
      </c>
      <c r="Q38" s="20"/>
    </row>
    <row r="39" s="10" customFormat="true" ht="15" hidden="false" customHeight="true" outlineLevel="0" collapsed="false">
      <c r="A39" s="18" t="n">
        <f aca="false">IF(B39="","",SUBTOTAL(3,$B$9:B39))</f>
        <v>31</v>
      </c>
      <c r="B39" s="18" t="str">
        <f aca="false">C1!B37</f>
        <v>221513924</v>
      </c>
      <c r="C39" s="18" t="str">
        <f aca="false">C1!C37</f>
        <v>K10-0512</v>
      </c>
      <c r="D39" s="19" t="str">
        <f aca="false">C1!D37</f>
        <v>Nguyễn Thành Đạt</v>
      </c>
      <c r="E39" s="18" t="str">
        <f aca="false">C1!E37</f>
        <v>27/08/2004</v>
      </c>
      <c r="F39" s="18" t="str">
        <f aca="false">C1!F37</f>
        <v>Nam</v>
      </c>
      <c r="G39" s="18" t="str">
        <f aca="false">C1!G37</f>
        <v>Quản trị KD</v>
      </c>
      <c r="H39" s="18" t="str">
        <f aca="false">C1!H37</f>
        <v>Kinh</v>
      </c>
      <c r="I39" s="18" t="str">
        <f aca="false">C1!I37</f>
        <v>Bắc Ninh</v>
      </c>
      <c r="J39" s="18" t="n">
        <f aca="false">C1!J37</f>
        <v>7.1</v>
      </c>
      <c r="K39" s="18" t="n">
        <f aca="false">C1!K37</f>
        <v>6.9</v>
      </c>
      <c r="L39" s="18" t="n">
        <f aca="false">C1!L37</f>
        <v>7.2</v>
      </c>
      <c r="M39" s="18" t="n">
        <f aca="false">C1!M37</f>
        <v>7.1</v>
      </c>
      <c r="N39" s="18" t="n">
        <f aca="false">C1!N37</f>
        <v>7.1</v>
      </c>
      <c r="O39" s="18" t="str">
        <f aca="false">C1!O37</f>
        <v>Khá</v>
      </c>
      <c r="P39" s="18" t="str">
        <f aca="false">RIGHT(B39,5)</f>
        <v>13924</v>
      </c>
      <c r="Q39" s="20"/>
    </row>
    <row r="40" s="10" customFormat="true" ht="15" hidden="false" customHeight="true" outlineLevel="0" collapsed="false">
      <c r="A40" s="18" t="n">
        <f aca="false">IF(B40="","",SUBTOTAL(3,$B$9:B40))</f>
        <v>32</v>
      </c>
      <c r="B40" s="18" t="str">
        <f aca="false">C1!B38</f>
        <v>221513925</v>
      </c>
      <c r="C40" s="18" t="str">
        <f aca="false">C1!C38</f>
        <v>K10-0514</v>
      </c>
      <c r="D40" s="19" t="str">
        <f aca="false">C1!D38</f>
        <v>Vương Thành Đạt</v>
      </c>
      <c r="E40" s="18" t="str">
        <f aca="false">C1!E38</f>
        <v>01/11/2004</v>
      </c>
      <c r="F40" s="18" t="str">
        <f aca="false">C1!F38</f>
        <v>Nam</v>
      </c>
      <c r="G40" s="18" t="str">
        <f aca="false">C1!G38</f>
        <v>Quản trị KD</v>
      </c>
      <c r="H40" s="18" t="str">
        <f aca="false">C1!H38</f>
        <v>Kinh</v>
      </c>
      <c r="I40" s="18" t="str">
        <f aca="false">C1!I38</f>
        <v>Quảng Ninh</v>
      </c>
      <c r="J40" s="18" t="n">
        <f aca="false">C1!J38</f>
        <v>6.6</v>
      </c>
      <c r="K40" s="18" t="n">
        <f aca="false">C1!K38</f>
        <v>6.3</v>
      </c>
      <c r="L40" s="18" t="n">
        <f aca="false">C1!L38</f>
        <v>7.3</v>
      </c>
      <c r="M40" s="18" t="n">
        <f aca="false">C1!M38</f>
        <v>7.3</v>
      </c>
      <c r="N40" s="18" t="n">
        <f aca="false">C1!N38</f>
        <v>6.9</v>
      </c>
      <c r="O40" s="18" t="str">
        <f aca="false">C1!O38</f>
        <v>Trung bình khá</v>
      </c>
      <c r="P40" s="18" t="str">
        <f aca="false">RIGHT(B40,5)</f>
        <v>13925</v>
      </c>
      <c r="Q40" s="20"/>
    </row>
    <row r="41" s="10" customFormat="true" ht="15" hidden="false" customHeight="true" outlineLevel="0" collapsed="false">
      <c r="A41" s="18" t="n">
        <f aca="false">IF(B41="","",SUBTOTAL(3,$B$9:B41))</f>
        <v>33</v>
      </c>
      <c r="B41" s="18" t="str">
        <f aca="false">C1!B39</f>
        <v>221513926</v>
      </c>
      <c r="C41" s="18" t="str">
        <f aca="false">C1!C39</f>
        <v>K10-0515</v>
      </c>
      <c r="D41" s="19" t="str">
        <f aca="false">C1!D39</f>
        <v>Mai Hồ Ngọc Diệp</v>
      </c>
      <c r="E41" s="18" t="str">
        <f aca="false">C1!E39</f>
        <v>24/11/2004</v>
      </c>
      <c r="F41" s="18" t="str">
        <f aca="false">C1!F39</f>
        <v>Nữ</v>
      </c>
      <c r="G41" s="18" t="str">
        <f aca="false">C1!G39</f>
        <v>Quản trị KD</v>
      </c>
      <c r="H41" s="18" t="str">
        <f aca="false">C1!H39</f>
        <v>Thái</v>
      </c>
      <c r="I41" s="18" t="str">
        <f aca="false">C1!I39</f>
        <v>Hà Nội</v>
      </c>
      <c r="J41" s="18" t="n">
        <f aca="false">C1!J39</f>
        <v>6.4</v>
      </c>
      <c r="K41" s="18" t="n">
        <f aca="false">C1!K39</f>
        <v>8.2</v>
      </c>
      <c r="L41" s="18" t="n">
        <f aca="false">C1!L39</f>
        <v>7.2</v>
      </c>
      <c r="M41" s="18" t="n">
        <f aca="false">C1!M39</f>
        <v>7.2</v>
      </c>
      <c r="N41" s="18" t="n">
        <f aca="false">C1!N39</f>
        <v>7.3</v>
      </c>
      <c r="O41" s="18" t="str">
        <f aca="false">C1!O39</f>
        <v>Khá</v>
      </c>
      <c r="P41" s="18" t="str">
        <f aca="false">RIGHT(B41,5)</f>
        <v>13926</v>
      </c>
      <c r="Q41" s="20"/>
    </row>
    <row r="42" s="10" customFormat="true" ht="15" hidden="false" customHeight="true" outlineLevel="0" collapsed="false">
      <c r="A42" s="18" t="n">
        <f aca="false">IF(B42="","",SUBTOTAL(3,$B$9:B42))</f>
        <v>34</v>
      </c>
      <c r="B42" s="18" t="str">
        <f aca="false">C1!B40</f>
        <v>221513927</v>
      </c>
      <c r="C42" s="18" t="str">
        <f aca="false">C1!C40</f>
        <v>K10-0517</v>
      </c>
      <c r="D42" s="19" t="str">
        <f aca="false">C1!D40</f>
        <v>Nguyễn Hoàng Diệu</v>
      </c>
      <c r="E42" s="18" t="str">
        <f aca="false">C1!E40</f>
        <v>27/01/2004</v>
      </c>
      <c r="F42" s="18" t="str">
        <f aca="false">C1!F40</f>
        <v>Nam</v>
      </c>
      <c r="G42" s="18" t="str">
        <f aca="false">C1!G40</f>
        <v>Quản trị KD</v>
      </c>
      <c r="H42" s="18" t="str">
        <f aca="false">C1!H40</f>
        <v>Kinh</v>
      </c>
      <c r="I42" s="18" t="str">
        <f aca="false">C1!I40</f>
        <v>Thái Bình</v>
      </c>
      <c r="J42" s="18" t="n">
        <f aca="false">C1!J40</f>
        <v>6</v>
      </c>
      <c r="K42" s="18" t="n">
        <f aca="false">C1!K40</f>
        <v>7.6</v>
      </c>
      <c r="L42" s="18" t="n">
        <f aca="false">C1!L40</f>
        <v>7.7</v>
      </c>
      <c r="M42" s="18" t="n">
        <f aca="false">C1!M40</f>
        <v>7.2</v>
      </c>
      <c r="N42" s="18" t="n">
        <f aca="false">C1!N40</f>
        <v>7.1</v>
      </c>
      <c r="O42" s="18" t="str">
        <f aca="false">C1!O40</f>
        <v>Khá</v>
      </c>
      <c r="P42" s="18" t="str">
        <f aca="false">RIGHT(B42,5)</f>
        <v>13927</v>
      </c>
      <c r="Q42" s="20"/>
    </row>
    <row r="43" s="10" customFormat="true" ht="15" hidden="false" customHeight="true" outlineLevel="0" collapsed="false">
      <c r="A43" s="18" t="n">
        <f aca="false">IF(B43="","",SUBTOTAL(3,$B$9:B43))</f>
        <v>35</v>
      </c>
      <c r="B43" s="18" t="str">
        <f aca="false">C1!B41</f>
        <v>221513928</v>
      </c>
      <c r="C43" s="18" t="str">
        <f aca="false">C1!C41</f>
        <v>K10-0520</v>
      </c>
      <c r="D43" s="19" t="str">
        <f aca="false">C1!D41</f>
        <v>Đỗ Minh Đức</v>
      </c>
      <c r="E43" s="18" t="str">
        <f aca="false">C1!E41</f>
        <v>19/10/2004</v>
      </c>
      <c r="F43" s="18" t="str">
        <f aca="false">C1!F41</f>
        <v>Nam</v>
      </c>
      <c r="G43" s="18" t="str">
        <f aca="false">C1!G41</f>
        <v>Quản trị KD</v>
      </c>
      <c r="H43" s="18" t="str">
        <f aca="false">C1!H41</f>
        <v>Kinh</v>
      </c>
      <c r="I43" s="18" t="str">
        <f aca="false">C1!I41</f>
        <v>Hà Nội</v>
      </c>
      <c r="J43" s="18" t="n">
        <f aca="false">C1!J41</f>
        <v>6</v>
      </c>
      <c r="K43" s="18" t="n">
        <f aca="false">C1!K41</f>
        <v>7</v>
      </c>
      <c r="L43" s="18" t="n">
        <f aca="false">C1!L41</f>
        <v>7.1</v>
      </c>
      <c r="M43" s="18" t="n">
        <f aca="false">C1!M41</f>
        <v>6.8</v>
      </c>
      <c r="N43" s="18" t="n">
        <f aca="false">C1!N41</f>
        <v>6.7</v>
      </c>
      <c r="O43" s="18" t="str">
        <f aca="false">C1!O41</f>
        <v>Trung bình khá</v>
      </c>
      <c r="P43" s="18" t="str">
        <f aca="false">RIGHT(B43,5)</f>
        <v>13928</v>
      </c>
      <c r="Q43" s="20"/>
    </row>
    <row r="44" s="10" customFormat="true" ht="15" hidden="false" customHeight="true" outlineLevel="0" collapsed="false">
      <c r="A44" s="18" t="n">
        <f aca="false">IF(B44="","",SUBTOTAL(3,$B$9:B44))</f>
        <v>36</v>
      </c>
      <c r="B44" s="18" t="str">
        <f aca="false">C1!B42</f>
        <v>221513929</v>
      </c>
      <c r="C44" s="18" t="str">
        <f aca="false">C1!C42</f>
        <v>K10-0526</v>
      </c>
      <c r="D44" s="19" t="str">
        <f aca="false">C1!D42</f>
        <v>Đoàn Vân Dung</v>
      </c>
      <c r="E44" s="18" t="str">
        <f aca="false">C1!E42</f>
        <v>04/09/2004</v>
      </c>
      <c r="F44" s="18" t="str">
        <f aca="false">C1!F42</f>
        <v>Nữ</v>
      </c>
      <c r="G44" s="18" t="str">
        <f aca="false">C1!G42</f>
        <v>Quản trị KD</v>
      </c>
      <c r="H44" s="18" t="str">
        <f aca="false">C1!H42</f>
        <v>Kinh</v>
      </c>
      <c r="I44" s="18" t="str">
        <f aca="false">C1!I42</f>
        <v>Hưng Yên</v>
      </c>
      <c r="J44" s="18" t="n">
        <f aca="false">C1!J42</f>
        <v>6.7</v>
      </c>
      <c r="K44" s="18" t="n">
        <f aca="false">C1!K42</f>
        <v>7.2</v>
      </c>
      <c r="L44" s="18" t="n">
        <f aca="false">C1!L42</f>
        <v>7.4</v>
      </c>
      <c r="M44" s="18" t="n">
        <f aca="false">C1!M42</f>
        <v>7.2</v>
      </c>
      <c r="N44" s="18" t="n">
        <f aca="false">C1!N42</f>
        <v>7.1</v>
      </c>
      <c r="O44" s="18" t="str">
        <f aca="false">C1!O42</f>
        <v>Khá</v>
      </c>
      <c r="P44" s="18" t="str">
        <f aca="false">RIGHT(B44,5)</f>
        <v>13929</v>
      </c>
      <c r="Q44" s="20"/>
    </row>
    <row r="45" s="10" customFormat="true" ht="15" hidden="false" customHeight="true" outlineLevel="0" collapsed="false">
      <c r="A45" s="18" t="n">
        <f aca="false">IF(B45="","",SUBTOTAL(3,$B$9:B45))</f>
        <v>37</v>
      </c>
      <c r="B45" s="18" t="str">
        <f aca="false">C1!B43</f>
        <v>221513930</v>
      </c>
      <c r="C45" s="18" t="str">
        <f aca="false">C1!C43</f>
        <v>K10-0527</v>
      </c>
      <c r="D45" s="19" t="str">
        <f aca="false">C1!D43</f>
        <v>Đinh Tiến Dũng</v>
      </c>
      <c r="E45" s="18" t="str">
        <f aca="false">C1!E43</f>
        <v>12/02/2004</v>
      </c>
      <c r="F45" s="18" t="str">
        <f aca="false">C1!F43</f>
        <v>Nam</v>
      </c>
      <c r="G45" s="18" t="str">
        <f aca="false">C1!G43</f>
        <v>Quản trị KD</v>
      </c>
      <c r="H45" s="18" t="str">
        <f aca="false">C1!H43</f>
        <v>Kinh</v>
      </c>
      <c r="I45" s="18" t="str">
        <f aca="false">C1!I43</f>
        <v>Hà Nội</v>
      </c>
      <c r="J45" s="18" t="n">
        <f aca="false">C1!J43</f>
        <v>6.8</v>
      </c>
      <c r="K45" s="18" t="n">
        <f aca="false">C1!K43</f>
        <v>6.9</v>
      </c>
      <c r="L45" s="18" t="n">
        <f aca="false">C1!L43</f>
        <v>6.9</v>
      </c>
      <c r="M45" s="18" t="n">
        <f aca="false">C1!M43</f>
        <v>6.9</v>
      </c>
      <c r="N45" s="18" t="n">
        <f aca="false">C1!N43</f>
        <v>6.9</v>
      </c>
      <c r="O45" s="18" t="str">
        <f aca="false">C1!O43</f>
        <v>Trung bình khá</v>
      </c>
      <c r="P45" s="18" t="str">
        <f aca="false">RIGHT(B45,5)</f>
        <v>13930</v>
      </c>
      <c r="Q45" s="20"/>
    </row>
    <row r="46" s="10" customFormat="true" ht="15" hidden="false" customHeight="true" outlineLevel="0" collapsed="false">
      <c r="A46" s="18" t="n">
        <f aca="false">IF(B46="","",SUBTOTAL(3,$B$9:B46))</f>
        <v>38</v>
      </c>
      <c r="B46" s="18" t="str">
        <f aca="false">C1!B44</f>
        <v>221513931</v>
      </c>
      <c r="C46" s="18" t="str">
        <f aca="false">C1!C44</f>
        <v>K10-0529</v>
      </c>
      <c r="D46" s="19" t="str">
        <f aca="false">C1!D44</f>
        <v>Lê Tùng Dương</v>
      </c>
      <c r="E46" s="18" t="str">
        <f aca="false">C1!E44</f>
        <v>19/06/2004</v>
      </c>
      <c r="F46" s="18" t="str">
        <f aca="false">C1!F44</f>
        <v>Nam</v>
      </c>
      <c r="G46" s="18" t="str">
        <f aca="false">C1!G44</f>
        <v>Quản trị KD</v>
      </c>
      <c r="H46" s="18" t="str">
        <f aca="false">C1!H44</f>
        <v>Kinh</v>
      </c>
      <c r="I46" s="18" t="str">
        <f aca="false">C1!I44</f>
        <v>Hà Nội</v>
      </c>
      <c r="J46" s="18" t="n">
        <f aca="false">C1!J44</f>
        <v>6.2</v>
      </c>
      <c r="K46" s="18" t="n">
        <f aca="false">C1!K44</f>
        <v>6.4</v>
      </c>
      <c r="L46" s="18" t="n">
        <f aca="false">C1!L44</f>
        <v>6.5</v>
      </c>
      <c r="M46" s="18" t="n">
        <f aca="false">C1!M44</f>
        <v>7</v>
      </c>
      <c r="N46" s="18" t="n">
        <f aca="false">C1!N44</f>
        <v>6.5</v>
      </c>
      <c r="O46" s="18" t="str">
        <f aca="false">C1!O44</f>
        <v>Trung bình khá</v>
      </c>
      <c r="P46" s="18" t="str">
        <f aca="false">RIGHT(B46,5)</f>
        <v>13931</v>
      </c>
      <c r="Q46" s="20"/>
    </row>
    <row r="47" s="10" customFormat="true" ht="15" hidden="false" customHeight="true" outlineLevel="0" collapsed="false">
      <c r="A47" s="18" t="n">
        <f aca="false">IF(B47="","",SUBTOTAL(3,$B$9:B47))</f>
        <v>39</v>
      </c>
      <c r="B47" s="18" t="str">
        <f aca="false">C1!B45</f>
        <v>221513932</v>
      </c>
      <c r="C47" s="18" t="str">
        <f aca="false">C1!C45</f>
        <v>K10-0531</v>
      </c>
      <c r="D47" s="19" t="str">
        <f aca="false">C1!D45</f>
        <v>Đoàn Quang Duy</v>
      </c>
      <c r="E47" s="18" t="str">
        <f aca="false">C1!E45</f>
        <v>29/12/2004</v>
      </c>
      <c r="F47" s="18" t="str">
        <f aca="false">C1!F45</f>
        <v>Nam</v>
      </c>
      <c r="G47" s="18" t="str">
        <f aca="false">C1!G45</f>
        <v>Quản trị KD</v>
      </c>
      <c r="H47" s="18" t="str">
        <f aca="false">C1!H45</f>
        <v>Kinh</v>
      </c>
      <c r="I47" s="18" t="str">
        <f aca="false">C1!I45</f>
        <v>Hưng Yên</v>
      </c>
      <c r="J47" s="18" t="n">
        <f aca="false">C1!J45</f>
        <v>5.8</v>
      </c>
      <c r="K47" s="18" t="n">
        <f aca="false">C1!K45</f>
        <v>6.7</v>
      </c>
      <c r="L47" s="18" t="n">
        <f aca="false">C1!L45</f>
        <v>7.3</v>
      </c>
      <c r="M47" s="18" t="n">
        <f aca="false">C1!M45</f>
        <v>7.2</v>
      </c>
      <c r="N47" s="18" t="n">
        <f aca="false">C1!N45</f>
        <v>6.8</v>
      </c>
      <c r="O47" s="18" t="str">
        <f aca="false">C1!O45</f>
        <v>Trung bình khá</v>
      </c>
      <c r="P47" s="18" t="str">
        <f aca="false">RIGHT(B47,5)</f>
        <v>13932</v>
      </c>
      <c r="Q47" s="20"/>
    </row>
    <row r="48" s="10" customFormat="true" ht="15" hidden="false" customHeight="true" outlineLevel="0" collapsed="false">
      <c r="A48" s="18" t="n">
        <f aca="false">IF(B48="","",SUBTOTAL(3,$B$9:B48))</f>
        <v>40</v>
      </c>
      <c r="B48" s="18" t="str">
        <f aca="false">C1!B46</f>
        <v>221513933</v>
      </c>
      <c r="C48" s="18" t="str">
        <f aca="false">C1!C46</f>
        <v>K10-0532</v>
      </c>
      <c r="D48" s="19" t="str">
        <f aca="false">C1!D46</f>
        <v>Nguyễn Thị Mỹ Duyên</v>
      </c>
      <c r="E48" s="18" t="str">
        <f aca="false">C1!E46</f>
        <v>05/08/2004</v>
      </c>
      <c r="F48" s="18" t="str">
        <f aca="false">C1!F46</f>
        <v>Nữ</v>
      </c>
      <c r="G48" s="18" t="str">
        <f aca="false">C1!G46</f>
        <v>Quản trị KD</v>
      </c>
      <c r="H48" s="18" t="str">
        <f aca="false">C1!H46</f>
        <v>Kinh</v>
      </c>
      <c r="I48" s="18" t="str">
        <f aca="false">C1!I46</f>
        <v>Hưng Yên</v>
      </c>
      <c r="J48" s="18" t="n">
        <f aca="false">C1!J46</f>
        <v>7.4</v>
      </c>
      <c r="K48" s="18" t="n">
        <f aca="false">C1!K46</f>
        <v>7.6</v>
      </c>
      <c r="L48" s="18" t="n">
        <f aca="false">C1!L46</f>
        <v>7.3</v>
      </c>
      <c r="M48" s="18" t="n">
        <f aca="false">C1!M46</f>
        <v>6.8</v>
      </c>
      <c r="N48" s="18" t="n">
        <f aca="false">C1!N46</f>
        <v>7.3</v>
      </c>
      <c r="O48" s="18" t="str">
        <f aca="false">C1!O46</f>
        <v>Khá</v>
      </c>
      <c r="P48" s="18" t="str">
        <f aca="false">RIGHT(B48,5)</f>
        <v>13933</v>
      </c>
      <c r="Q48" s="20"/>
    </row>
    <row r="49" s="10" customFormat="true" ht="15" hidden="false" customHeight="true" outlineLevel="0" collapsed="false">
      <c r="A49" s="18" t="n">
        <f aca="false">IF(B49="","",SUBTOTAL(3,$B$9:B49))</f>
        <v>41</v>
      </c>
      <c r="B49" s="18" t="str">
        <f aca="false">C1!B47</f>
        <v>221513934</v>
      </c>
      <c r="C49" s="18" t="str">
        <f aca="false">C1!C47</f>
        <v>K10-0535</v>
      </c>
      <c r="D49" s="19" t="str">
        <f aca="false">C1!D47</f>
        <v>Lê Ninh Giang</v>
      </c>
      <c r="E49" s="18" t="str">
        <f aca="false">C1!E47</f>
        <v>27/08/2004</v>
      </c>
      <c r="F49" s="18" t="str">
        <f aca="false">C1!F47</f>
        <v>Nữ</v>
      </c>
      <c r="G49" s="18" t="str">
        <f aca="false">C1!G47</f>
        <v>Quản trị KD</v>
      </c>
      <c r="H49" s="18" t="str">
        <f aca="false">C1!H47</f>
        <v>Kinh</v>
      </c>
      <c r="I49" s="18" t="str">
        <f aca="false">C1!I47</f>
        <v>Hưng Yên</v>
      </c>
      <c r="J49" s="18" t="n">
        <f aca="false">C1!J47</f>
        <v>7.7</v>
      </c>
      <c r="K49" s="18" t="n">
        <f aca="false">C1!K47</f>
        <v>7.2</v>
      </c>
      <c r="L49" s="18" t="n">
        <f aca="false">C1!L47</f>
        <v>7.3</v>
      </c>
      <c r="M49" s="18" t="n">
        <f aca="false">C1!M47</f>
        <v>6.9</v>
      </c>
      <c r="N49" s="18" t="n">
        <f aca="false">C1!N47</f>
        <v>7.3</v>
      </c>
      <c r="O49" s="18" t="str">
        <f aca="false">C1!O47</f>
        <v>Khá</v>
      </c>
      <c r="P49" s="18" t="str">
        <f aca="false">RIGHT(B49,5)</f>
        <v>13934</v>
      </c>
      <c r="Q49" s="20"/>
    </row>
    <row r="50" s="10" customFormat="true" ht="15" hidden="false" customHeight="true" outlineLevel="0" collapsed="false">
      <c r="A50" s="18" t="n">
        <f aca="false">IF(B50="","",SUBTOTAL(3,$B$9:B50))</f>
        <v>42</v>
      </c>
      <c r="B50" s="18" t="str">
        <f aca="false">C1!B48</f>
        <v>221513935</v>
      </c>
      <c r="C50" s="18" t="str">
        <f aca="false">C1!C48</f>
        <v>K10-1630</v>
      </c>
      <c r="D50" s="19" t="str">
        <f aca="false">C1!D48</f>
        <v>Nguyễn Ngân Hà</v>
      </c>
      <c r="E50" s="18" t="str">
        <f aca="false">C1!E48</f>
        <v>22/05/2004</v>
      </c>
      <c r="F50" s="18" t="str">
        <f aca="false">C1!F48</f>
        <v>Nữ</v>
      </c>
      <c r="G50" s="18" t="str">
        <f aca="false">C1!G48</f>
        <v>Quản trị KD</v>
      </c>
      <c r="H50" s="18" t="str">
        <f aca="false">C1!H48</f>
        <v>Kinh</v>
      </c>
      <c r="I50" s="18" t="str">
        <f aca="false">C1!I48</f>
        <v>TP Hải Phòng</v>
      </c>
      <c r="J50" s="18" t="n">
        <f aca="false">C1!J48</f>
        <v>1.9</v>
      </c>
      <c r="K50" s="18" t="n">
        <f aca="false">C1!K48</f>
        <v>7.3</v>
      </c>
      <c r="L50" s="18" t="n">
        <f aca="false">C1!L48</f>
        <v>6.7</v>
      </c>
      <c r="M50" s="18" t="n">
        <f aca="false">C1!M48</f>
        <v>6.9</v>
      </c>
      <c r="N50" s="18" t="n">
        <f aca="false">C1!N48</f>
        <v>5.7</v>
      </c>
      <c r="O50" s="18" t="str">
        <f aca="false">C1!O48</f>
        <v>Không đạt</v>
      </c>
      <c r="P50" s="18" t="str">
        <f aca="false">RIGHT(B50,5)</f>
        <v>13935</v>
      </c>
      <c r="Q50" s="20"/>
    </row>
    <row r="51" s="10" customFormat="true" ht="15" hidden="false" customHeight="true" outlineLevel="0" collapsed="false">
      <c r="A51" s="18" t="n">
        <f aca="false">IF(B51="","",SUBTOTAL(3,$B$9:B51))</f>
        <v>43</v>
      </c>
      <c r="B51" s="18" t="str">
        <f aca="false">C1!B49</f>
        <v>221513936</v>
      </c>
      <c r="C51" s="18" t="str">
        <f aca="false">C1!C49</f>
        <v>K10-0536</v>
      </c>
      <c r="D51" s="19" t="str">
        <f aca="false">C1!D49</f>
        <v>Nguyễn Thị Thu Hà</v>
      </c>
      <c r="E51" s="18" t="str">
        <f aca="false">C1!E49</f>
        <v>28/08/2003</v>
      </c>
      <c r="F51" s="18" t="str">
        <f aca="false">C1!F49</f>
        <v>Nữ</v>
      </c>
      <c r="G51" s="18" t="str">
        <f aca="false">C1!G49</f>
        <v>Quản trị KD</v>
      </c>
      <c r="H51" s="18" t="str">
        <f aca="false">C1!H49</f>
        <v>Kinh</v>
      </c>
      <c r="I51" s="18" t="str">
        <f aca="false">C1!I49</f>
        <v>Bắc Giang</v>
      </c>
      <c r="J51" s="18" t="n">
        <f aca="false">C1!J49</f>
        <v>5.9</v>
      </c>
      <c r="K51" s="18" t="n">
        <f aca="false">C1!K49</f>
        <v>7.8</v>
      </c>
      <c r="L51" s="18" t="n">
        <f aca="false">C1!L49</f>
        <v>7.3</v>
      </c>
      <c r="M51" s="18" t="n">
        <f aca="false">C1!M49</f>
        <v>7</v>
      </c>
      <c r="N51" s="18" t="n">
        <f aca="false">C1!N49</f>
        <v>7</v>
      </c>
      <c r="O51" s="18" t="str">
        <f aca="false">C1!O49</f>
        <v>Khá</v>
      </c>
      <c r="P51" s="18" t="str">
        <f aca="false">RIGHT(B51,5)</f>
        <v>13936</v>
      </c>
      <c r="Q51" s="20"/>
    </row>
    <row r="52" s="10" customFormat="true" ht="15" hidden="false" customHeight="true" outlineLevel="0" collapsed="false">
      <c r="A52" s="18" t="n">
        <f aca="false">IF(B52="","",SUBTOTAL(3,$B$9:B52))</f>
        <v>44</v>
      </c>
      <c r="B52" s="18" t="str">
        <f aca="false">C1!B50</f>
        <v>221513937</v>
      </c>
      <c r="C52" s="18" t="str">
        <f aca="false">C1!C50</f>
        <v>K10-0539</v>
      </c>
      <c r="D52" s="19" t="str">
        <f aca="false">C1!D50</f>
        <v>Nguyễn Việt Hà</v>
      </c>
      <c r="E52" s="18" t="str">
        <f aca="false">C1!E50</f>
        <v>02/04/2004</v>
      </c>
      <c r="F52" s="18" t="str">
        <f aca="false">C1!F50</f>
        <v>Nữ</v>
      </c>
      <c r="G52" s="18" t="str">
        <f aca="false">C1!G50</f>
        <v>Quản trị KD</v>
      </c>
      <c r="H52" s="18" t="str">
        <f aca="false">C1!H50</f>
        <v>Kinh</v>
      </c>
      <c r="I52" s="18" t="str">
        <f aca="false">C1!I50</f>
        <v>Hải Dương</v>
      </c>
      <c r="J52" s="18" t="n">
        <f aca="false">C1!J50</f>
        <v>7.1</v>
      </c>
      <c r="K52" s="18" t="n">
        <f aca="false">C1!K50</f>
        <v>7.6</v>
      </c>
      <c r="L52" s="18" t="n">
        <f aca="false">C1!L50</f>
        <v>7.2</v>
      </c>
      <c r="M52" s="18" t="n">
        <f aca="false">C1!M50</f>
        <v>6.8</v>
      </c>
      <c r="N52" s="18" t="n">
        <f aca="false">C1!N50</f>
        <v>7.2</v>
      </c>
      <c r="O52" s="18" t="str">
        <f aca="false">C1!O50</f>
        <v>Khá</v>
      </c>
      <c r="P52" s="18" t="str">
        <f aca="false">RIGHT(B52,5)</f>
        <v>13937</v>
      </c>
      <c r="Q52" s="20"/>
    </row>
    <row r="53" s="10" customFormat="true" ht="15" hidden="false" customHeight="true" outlineLevel="0" collapsed="false">
      <c r="A53" s="18" t="n">
        <f aca="false">IF(B53="","",SUBTOTAL(3,$B$9:B53))</f>
        <v>45</v>
      </c>
      <c r="B53" s="18" t="str">
        <f aca="false">C1!B51</f>
        <v>221513938</v>
      </c>
      <c r="C53" s="18" t="str">
        <f aca="false">C1!C51</f>
        <v>K10-0540</v>
      </c>
      <c r="D53" s="19" t="str">
        <f aca="false">C1!D51</f>
        <v>Hoàng Trung Hải</v>
      </c>
      <c r="E53" s="18" t="str">
        <f aca="false">C1!E51</f>
        <v>22/03/2004</v>
      </c>
      <c r="F53" s="18" t="str">
        <f aca="false">C1!F51</f>
        <v>Nam</v>
      </c>
      <c r="G53" s="18" t="str">
        <f aca="false">C1!G51</f>
        <v>Quản trị KD</v>
      </c>
      <c r="H53" s="18" t="str">
        <f aca="false">C1!H51</f>
        <v>Kinh</v>
      </c>
      <c r="I53" s="18" t="str">
        <f aca="false">C1!I51</f>
        <v>TP Hà Nội</v>
      </c>
      <c r="J53" s="18" t="n">
        <f aca="false">C1!J51</f>
        <v>8.2</v>
      </c>
      <c r="K53" s="18" t="n">
        <f aca="false">C1!K51</f>
        <v>8.2</v>
      </c>
      <c r="L53" s="18" t="n">
        <f aca="false">C1!L51</f>
        <v>7.1</v>
      </c>
      <c r="M53" s="18" t="n">
        <f aca="false">C1!M51</f>
        <v>7.2</v>
      </c>
      <c r="N53" s="18" t="n">
        <f aca="false">C1!N51</f>
        <v>7.7</v>
      </c>
      <c r="O53" s="18" t="str">
        <f aca="false">C1!O51</f>
        <v>Khá</v>
      </c>
      <c r="P53" s="18" t="str">
        <f aca="false">RIGHT(B53,5)</f>
        <v>13938</v>
      </c>
      <c r="Q53" s="20"/>
    </row>
    <row r="54" s="10" customFormat="true" ht="15" hidden="false" customHeight="true" outlineLevel="0" collapsed="false">
      <c r="A54" s="18" t="n">
        <f aca="false">IF(B54="","",SUBTOTAL(3,$B$9:B54))</f>
        <v>46</v>
      </c>
      <c r="B54" s="18" t="str">
        <f aca="false">C1!B52</f>
        <v>221513939</v>
      </c>
      <c r="C54" s="18" t="str">
        <f aca="false">C1!C52</f>
        <v>K10-1218</v>
      </c>
      <c r="D54" s="19" t="str">
        <f aca="false">C1!D52</f>
        <v>Ma Thị Hằng</v>
      </c>
      <c r="E54" s="18" t="str">
        <f aca="false">C1!E52</f>
        <v>24/05/2004</v>
      </c>
      <c r="F54" s="18" t="str">
        <f aca="false">C1!F52</f>
        <v>Nữ</v>
      </c>
      <c r="G54" s="18" t="str">
        <f aca="false">C1!G52</f>
        <v>Quản trị KD</v>
      </c>
      <c r="H54" s="18" t="str">
        <f aca="false">C1!H52</f>
        <v>Tày</v>
      </c>
      <c r="I54" s="18" t="str">
        <f aca="false">C1!I52</f>
        <v>Hà Giang</v>
      </c>
      <c r="J54" s="18" t="n">
        <f aca="false">C1!J52</f>
        <v>6.6</v>
      </c>
      <c r="K54" s="18" t="n">
        <f aca="false">C1!K52</f>
        <v>8.3</v>
      </c>
      <c r="L54" s="18" t="n">
        <f aca="false">C1!L52</f>
        <v>7.3</v>
      </c>
      <c r="M54" s="18" t="n">
        <f aca="false">C1!M52</f>
        <v>7.4</v>
      </c>
      <c r="N54" s="18" t="n">
        <f aca="false">C1!N52</f>
        <v>7.4</v>
      </c>
      <c r="O54" s="18" t="str">
        <f aca="false">C1!O52</f>
        <v>Khá</v>
      </c>
      <c r="P54" s="18" t="str">
        <f aca="false">RIGHT(B54,5)</f>
        <v>13939</v>
      </c>
      <c r="Q54" s="20"/>
    </row>
    <row r="55" s="10" customFormat="true" ht="15" hidden="false" customHeight="true" outlineLevel="0" collapsed="false">
      <c r="A55" s="18" t="n">
        <f aca="false">IF(B55="","",SUBTOTAL(3,$B$9:B55))</f>
        <v>47</v>
      </c>
      <c r="B55" s="18" t="str">
        <f aca="false">C1!B53</f>
        <v>221513940</v>
      </c>
      <c r="C55" s="18" t="str">
        <f aca="false">C1!C53</f>
        <v>K10-0545</v>
      </c>
      <c r="D55" s="19" t="str">
        <f aca="false">C1!D53</f>
        <v>Tạ Thị Hằng</v>
      </c>
      <c r="E55" s="18" t="str">
        <f aca="false">C1!E53</f>
        <v>24/08/2004</v>
      </c>
      <c r="F55" s="18" t="str">
        <f aca="false">C1!F53</f>
        <v>Nữ</v>
      </c>
      <c r="G55" s="18" t="str">
        <f aca="false">C1!G53</f>
        <v>Quản trị KD</v>
      </c>
      <c r="H55" s="18" t="str">
        <f aca="false">C1!H53</f>
        <v>Kinh</v>
      </c>
      <c r="I55" s="18" t="str">
        <f aca="false">C1!I53</f>
        <v>Hưng Yên</v>
      </c>
      <c r="J55" s="18" t="n">
        <f aca="false">C1!J53</f>
        <v>6.3</v>
      </c>
      <c r="K55" s="18" t="n">
        <f aca="false">C1!K53</f>
        <v>8.1</v>
      </c>
      <c r="L55" s="18" t="n">
        <f aca="false">C1!L53</f>
        <v>7.2</v>
      </c>
      <c r="M55" s="18" t="n">
        <f aca="false">C1!M53</f>
        <v>7.1</v>
      </c>
      <c r="N55" s="18" t="n">
        <f aca="false">C1!N53</f>
        <v>7.2</v>
      </c>
      <c r="O55" s="18" t="str">
        <f aca="false">C1!O53</f>
        <v>Khá</v>
      </c>
      <c r="P55" s="18" t="str">
        <f aca="false">RIGHT(B55,5)</f>
        <v>13940</v>
      </c>
      <c r="Q55" s="20"/>
    </row>
    <row r="56" s="10" customFormat="true" ht="15" hidden="false" customHeight="true" outlineLevel="0" collapsed="false">
      <c r="A56" s="18" t="n">
        <f aca="false">IF(B56="","",SUBTOTAL(3,$B$9:B56))</f>
        <v>48</v>
      </c>
      <c r="B56" s="18" t="str">
        <f aca="false">C1!B54</f>
        <v>221513941</v>
      </c>
      <c r="C56" s="18" t="str">
        <f aca="false">C1!C54</f>
        <v>K10-0546</v>
      </c>
      <c r="D56" s="19" t="str">
        <f aca="false">C1!D54</f>
        <v>Trần Thị Mỹ Hạnh</v>
      </c>
      <c r="E56" s="18" t="str">
        <f aca="false">C1!E54</f>
        <v>22/11/2003</v>
      </c>
      <c r="F56" s="18" t="str">
        <f aca="false">C1!F54</f>
        <v>Nữ</v>
      </c>
      <c r="G56" s="18" t="str">
        <f aca="false">C1!G54</f>
        <v>Quản trị KD</v>
      </c>
      <c r="H56" s="18" t="str">
        <f aca="false">C1!H54</f>
        <v>Kinh</v>
      </c>
      <c r="I56" s="18" t="str">
        <f aca="false">C1!I54</f>
        <v>Hồ Chí Minh</v>
      </c>
      <c r="J56" s="18" t="n">
        <f aca="false">C1!J54</f>
        <v>6</v>
      </c>
      <c r="K56" s="18" t="n">
        <f aca="false">C1!K54</f>
        <v>8.1</v>
      </c>
      <c r="L56" s="18" t="n">
        <f aca="false">C1!L54</f>
        <v>7.4</v>
      </c>
      <c r="M56" s="18" t="n">
        <f aca="false">C1!M54</f>
        <v>7</v>
      </c>
      <c r="N56" s="18" t="n">
        <f aca="false">C1!N54</f>
        <v>7.1</v>
      </c>
      <c r="O56" s="18" t="str">
        <f aca="false">C1!O54</f>
        <v>Khá</v>
      </c>
      <c r="P56" s="18" t="str">
        <f aca="false">RIGHT(B56,5)</f>
        <v>13941</v>
      </c>
      <c r="Q56" s="20"/>
    </row>
    <row r="57" s="10" customFormat="true" ht="15" hidden="false" customHeight="true" outlineLevel="0" collapsed="false">
      <c r="A57" s="18" t="n">
        <f aca="false">IF(B57="","",SUBTOTAL(3,$B$9:B57))</f>
        <v>49</v>
      </c>
      <c r="B57" s="18" t="str">
        <f aca="false">C1!B55</f>
        <v>221513942</v>
      </c>
      <c r="C57" s="18" t="str">
        <f aca="false">C1!C55</f>
        <v>K10-0547</v>
      </c>
      <c r="D57" s="19" t="str">
        <f aca="false">C1!D55</f>
        <v>Đào Anh Hào</v>
      </c>
      <c r="E57" s="18" t="str">
        <f aca="false">C1!E55</f>
        <v>15/01/2003</v>
      </c>
      <c r="F57" s="18" t="str">
        <f aca="false">C1!F55</f>
        <v>Nam</v>
      </c>
      <c r="G57" s="18" t="str">
        <f aca="false">C1!G55</f>
        <v>Quản trị KD</v>
      </c>
      <c r="H57" s="18" t="str">
        <f aca="false">C1!H55</f>
        <v>Kinh</v>
      </c>
      <c r="I57" s="18" t="str">
        <f aca="false">C1!I55</f>
        <v>Hà Nội</v>
      </c>
      <c r="J57" s="18" t="n">
        <f aca="false">C1!J55</f>
        <v>6.3</v>
      </c>
      <c r="K57" s="18" t="n">
        <f aca="false">C1!K55</f>
        <v>7.2</v>
      </c>
      <c r="L57" s="18" t="n">
        <f aca="false">C1!L55</f>
        <v>7.1</v>
      </c>
      <c r="M57" s="18" t="n">
        <f aca="false">C1!M55</f>
        <v>6.7</v>
      </c>
      <c r="N57" s="18" t="n">
        <f aca="false">C1!N55</f>
        <v>6.8</v>
      </c>
      <c r="O57" s="18" t="str">
        <f aca="false">C1!O55</f>
        <v>Trung bình khá</v>
      </c>
      <c r="P57" s="18" t="str">
        <f aca="false">RIGHT(B57,5)</f>
        <v>13942</v>
      </c>
      <c r="Q57" s="20"/>
    </row>
    <row r="58" s="10" customFormat="true" ht="15" hidden="false" customHeight="true" outlineLevel="0" collapsed="false">
      <c r="A58" s="18" t="n">
        <f aca="false">IF(B58="","",SUBTOTAL(3,$B$9:B58))</f>
        <v>50</v>
      </c>
      <c r="B58" s="18" t="str">
        <f aca="false">C1!B56</f>
        <v>221513944</v>
      </c>
      <c r="C58" s="18" t="str">
        <f aca="false">C1!C56</f>
        <v>K10-1636</v>
      </c>
      <c r="D58" s="19" t="str">
        <f aca="false">C1!D56</f>
        <v>Hà Trung Hiếu</v>
      </c>
      <c r="E58" s="18" t="str">
        <f aca="false">C1!E56</f>
        <v>28/11/2004</v>
      </c>
      <c r="F58" s="18" t="str">
        <f aca="false">C1!F56</f>
        <v>Nam</v>
      </c>
      <c r="G58" s="18" t="str">
        <f aca="false">C1!G56</f>
        <v>Quản trị KD</v>
      </c>
      <c r="H58" s="18" t="str">
        <f aca="false">C1!H56</f>
        <v>Tày</v>
      </c>
      <c r="I58" s="18" t="str">
        <f aca="false">C1!I56</f>
        <v>Tuyên Quang</v>
      </c>
      <c r="J58" s="18" t="n">
        <f aca="false">C1!J56</f>
        <v>8</v>
      </c>
      <c r="K58" s="18" t="n">
        <f aca="false">C1!K56</f>
        <v>7.1</v>
      </c>
      <c r="L58" s="18" t="n">
        <f aca="false">C1!L56</f>
        <v>7.1</v>
      </c>
      <c r="M58" s="18" t="n">
        <f aca="false">C1!M56</f>
        <v>7.4</v>
      </c>
      <c r="N58" s="18" t="n">
        <f aca="false">C1!N56</f>
        <v>7.4</v>
      </c>
      <c r="O58" s="18" t="str">
        <f aca="false">C1!O56</f>
        <v>Khá</v>
      </c>
      <c r="P58" s="18" t="str">
        <f aca="false">RIGHT(B58,5)</f>
        <v>13944</v>
      </c>
      <c r="Q58" s="20"/>
    </row>
    <row r="59" s="10" customFormat="true" ht="15" hidden="false" customHeight="true" outlineLevel="0" collapsed="false">
      <c r="A59" s="18" t="n">
        <f aca="false">IF(B59="","",SUBTOTAL(3,$B$9:B59))</f>
        <v>51</v>
      </c>
      <c r="B59" s="18" t="str">
        <f aca="false">C1!B57</f>
        <v>221513945</v>
      </c>
      <c r="C59" s="18" t="str">
        <f aca="false">C1!C57</f>
        <v>K10-0557</v>
      </c>
      <c r="D59" s="19" t="str">
        <f aca="false">C1!D57</f>
        <v>Nguyễn Ngọc Hiếu</v>
      </c>
      <c r="E59" s="18" t="str">
        <f aca="false">C1!E57</f>
        <v>28/06/2004</v>
      </c>
      <c r="F59" s="18" t="str">
        <f aca="false">C1!F57</f>
        <v>Nam</v>
      </c>
      <c r="G59" s="18" t="str">
        <f aca="false">C1!G57</f>
        <v>Quản trị KD</v>
      </c>
      <c r="H59" s="18" t="str">
        <f aca="false">C1!H57</f>
        <v>Kinh</v>
      </c>
      <c r="I59" s="18" t="str">
        <f aca="false">C1!I57</f>
        <v>Hưng Yên</v>
      </c>
      <c r="J59" s="18" t="n">
        <f aca="false">C1!J57</f>
        <v>6.8</v>
      </c>
      <c r="K59" s="18" t="n">
        <f aca="false">C1!K57</f>
        <v>7</v>
      </c>
      <c r="L59" s="18" t="n">
        <f aca="false">C1!L57</f>
        <v>7.1</v>
      </c>
      <c r="M59" s="18" t="n">
        <f aca="false">C1!M57</f>
        <v>7.2</v>
      </c>
      <c r="N59" s="18" t="n">
        <f aca="false">C1!N57</f>
        <v>7</v>
      </c>
      <c r="O59" s="18" t="str">
        <f aca="false">C1!O57</f>
        <v>Khá</v>
      </c>
      <c r="P59" s="18" t="str">
        <f aca="false">RIGHT(B59,5)</f>
        <v>13945</v>
      </c>
      <c r="Q59" s="20"/>
    </row>
    <row r="60" s="10" customFormat="true" ht="15" hidden="false" customHeight="true" outlineLevel="0" collapsed="false">
      <c r="A60" s="18" t="n">
        <f aca="false">IF(B60="","",SUBTOTAL(3,$B$9:B60))</f>
        <v>52</v>
      </c>
      <c r="B60" s="18" t="str">
        <f aca="false">C1!B58</f>
        <v>221513946</v>
      </c>
      <c r="C60" s="18" t="str">
        <f aca="false">C1!C58</f>
        <v>K10-0562</v>
      </c>
      <c r="D60" s="19" t="str">
        <f aca="false">C1!D58</f>
        <v>Lê Phương Hòa</v>
      </c>
      <c r="E60" s="18" t="str">
        <f aca="false">C1!E58</f>
        <v>29/07/2004</v>
      </c>
      <c r="F60" s="18" t="str">
        <f aca="false">C1!F58</f>
        <v>Nữ</v>
      </c>
      <c r="G60" s="18" t="str">
        <f aca="false">C1!G58</f>
        <v>Quản trị KD</v>
      </c>
      <c r="H60" s="18" t="str">
        <f aca="false">C1!H58</f>
        <v>Kinh</v>
      </c>
      <c r="I60" s="18" t="str">
        <f aca="false">C1!I58</f>
        <v>Thanh Hóa</v>
      </c>
      <c r="J60" s="18" t="n">
        <f aca="false">C1!J58</f>
        <v>2.2</v>
      </c>
      <c r="K60" s="18" t="n">
        <f aca="false">C1!K58</f>
        <v>7.5</v>
      </c>
      <c r="L60" s="18" t="n">
        <f aca="false">C1!L58</f>
        <v>7.6</v>
      </c>
      <c r="M60" s="18" t="n">
        <f aca="false">C1!M58</f>
        <v>7.2</v>
      </c>
      <c r="N60" s="18" t="n">
        <f aca="false">C1!N58</f>
        <v>6.1</v>
      </c>
      <c r="O60" s="18" t="str">
        <f aca="false">C1!O58</f>
        <v>Không đạt</v>
      </c>
      <c r="P60" s="18" t="str">
        <f aca="false">RIGHT(B60,5)</f>
        <v>13946</v>
      </c>
      <c r="Q60" s="20"/>
    </row>
    <row r="61" s="10" customFormat="true" ht="15" hidden="false" customHeight="true" outlineLevel="0" collapsed="false">
      <c r="A61" s="18" t="n">
        <f aca="false">IF(B61="","",SUBTOTAL(3,$B$9:B61))</f>
        <v>53</v>
      </c>
      <c r="B61" s="18" t="str">
        <f aca="false">C1!B59</f>
        <v>221513947</v>
      </c>
      <c r="C61" s="18" t="str">
        <f aca="false">C1!C59</f>
        <v>K10-1237</v>
      </c>
      <c r="D61" s="19" t="str">
        <f aca="false">C1!D59</f>
        <v>Đỗ Thu Hương</v>
      </c>
      <c r="E61" s="18" t="str">
        <f aca="false">C1!E59</f>
        <v>08/09/2004</v>
      </c>
      <c r="F61" s="18" t="str">
        <f aca="false">C1!F59</f>
        <v>Nữ</v>
      </c>
      <c r="G61" s="18" t="str">
        <f aca="false">C1!G59</f>
        <v>Quản trị KD</v>
      </c>
      <c r="H61" s="18" t="str">
        <f aca="false">C1!H59</f>
        <v>Kinh</v>
      </c>
      <c r="I61" s="18" t="str">
        <f aca="false">C1!I59</f>
        <v>Hưng Yên</v>
      </c>
      <c r="J61" s="18" t="n">
        <f aca="false">C1!J59</f>
        <v>7.7</v>
      </c>
      <c r="K61" s="18" t="n">
        <f aca="false">C1!K59</f>
        <v>7.7</v>
      </c>
      <c r="L61" s="18" t="n">
        <f aca="false">C1!L59</f>
        <v>8.1</v>
      </c>
      <c r="M61" s="18" t="n">
        <f aca="false">C1!M59</f>
        <v>8.1</v>
      </c>
      <c r="N61" s="18" t="n">
        <f aca="false">C1!N59</f>
        <v>7.9</v>
      </c>
      <c r="O61" s="18" t="str">
        <f aca="false">C1!O59</f>
        <v>Khá</v>
      </c>
      <c r="P61" s="18" t="str">
        <f aca="false">RIGHT(B61,5)</f>
        <v>13947</v>
      </c>
      <c r="Q61" s="20"/>
    </row>
    <row r="62" s="10" customFormat="true" ht="15" hidden="false" customHeight="true" outlineLevel="0" collapsed="false">
      <c r="A62" s="18" t="n">
        <f aca="false">IF(B62="","",SUBTOTAL(3,$B$9:B62))</f>
        <v>54</v>
      </c>
      <c r="B62" s="18" t="str">
        <f aca="false">C1!B60</f>
        <v>221513948</v>
      </c>
      <c r="C62" s="18" t="str">
        <f aca="false">C1!C60</f>
        <v>K10-0570</v>
      </c>
      <c r="D62" s="19" t="str">
        <f aca="false">C1!D60</f>
        <v>Hoàng Thế Huy</v>
      </c>
      <c r="E62" s="18" t="str">
        <f aca="false">C1!E60</f>
        <v>02/11/2004</v>
      </c>
      <c r="F62" s="18" t="str">
        <f aca="false">C1!F60</f>
        <v>Nam</v>
      </c>
      <c r="G62" s="18" t="str">
        <f aca="false">C1!G60</f>
        <v>Quản trị KD</v>
      </c>
      <c r="H62" s="18" t="str">
        <f aca="false">C1!H60</f>
        <v>Kinh</v>
      </c>
      <c r="I62" s="18" t="str">
        <f aca="false">C1!I60</f>
        <v>Hà Nội</v>
      </c>
      <c r="J62" s="18" t="n">
        <f aca="false">C1!J60</f>
        <v>8</v>
      </c>
      <c r="K62" s="18" t="n">
        <f aca="false">C1!K60</f>
        <v>7.4</v>
      </c>
      <c r="L62" s="18" t="n">
        <f aca="false">C1!L60</f>
        <v>7</v>
      </c>
      <c r="M62" s="18" t="n">
        <f aca="false">C1!M60</f>
        <v>7.2</v>
      </c>
      <c r="N62" s="18" t="n">
        <f aca="false">C1!N60</f>
        <v>7.4</v>
      </c>
      <c r="O62" s="18" t="str">
        <f aca="false">C1!O60</f>
        <v>Khá</v>
      </c>
      <c r="P62" s="18" t="str">
        <f aca="false">RIGHT(B62,5)</f>
        <v>13948</v>
      </c>
      <c r="Q62" s="20"/>
    </row>
    <row r="63" s="10" customFormat="true" ht="15" hidden="false" customHeight="true" outlineLevel="0" collapsed="false">
      <c r="A63" s="18" t="n">
        <f aca="false">IF(B63="","",SUBTOTAL(3,$B$9:B63))</f>
        <v>55</v>
      </c>
      <c r="B63" s="18" t="str">
        <f aca="false">C1!B61</f>
        <v>221513949</v>
      </c>
      <c r="C63" s="18" t="str">
        <f aca="false">C1!C61</f>
        <v>K10-1640</v>
      </c>
      <c r="D63" s="19" t="str">
        <f aca="false">C1!D61</f>
        <v>Trần Sỹ Quang Huy</v>
      </c>
      <c r="E63" s="18" t="str">
        <f aca="false">C1!E61</f>
        <v>27/04/2004</v>
      </c>
      <c r="F63" s="18" t="str">
        <f aca="false">C1!F61</f>
        <v>Nam</v>
      </c>
      <c r="G63" s="18" t="str">
        <f aca="false">C1!G61</f>
        <v>Quản trị KD</v>
      </c>
      <c r="H63" s="18" t="str">
        <f aca="false">C1!H61</f>
        <v>Kinh</v>
      </c>
      <c r="I63" s="18" t="str">
        <f aca="false">C1!I61</f>
        <v>Hà Tĩnh</v>
      </c>
      <c r="J63" s="18" t="n">
        <f aca="false">C1!J61</f>
        <v>7.2</v>
      </c>
      <c r="K63" s="18" t="n">
        <f aca="false">C1!K61</f>
        <v>8</v>
      </c>
      <c r="L63" s="18" t="n">
        <f aca="false">C1!L61</f>
        <v>7.9</v>
      </c>
      <c r="M63" s="18" t="n">
        <f aca="false">C1!M61</f>
        <v>7.2</v>
      </c>
      <c r="N63" s="18" t="n">
        <f aca="false">C1!N61</f>
        <v>7.6</v>
      </c>
      <c r="O63" s="18" t="str">
        <f aca="false">C1!O61</f>
        <v>Khá</v>
      </c>
      <c r="P63" s="18" t="str">
        <f aca="false">RIGHT(B63,5)</f>
        <v>13949</v>
      </c>
      <c r="Q63" s="20"/>
    </row>
    <row r="64" s="10" customFormat="true" ht="15" hidden="false" customHeight="true" outlineLevel="0" collapsed="false">
      <c r="A64" s="18" t="n">
        <f aca="false">IF(B64="","",SUBTOTAL(3,$B$9:B64))</f>
        <v>56</v>
      </c>
      <c r="B64" s="18" t="str">
        <f aca="false">C1!B62</f>
        <v>221513950</v>
      </c>
      <c r="C64" s="18" t="str">
        <f aca="false">C1!C62</f>
        <v>K10-0577</v>
      </c>
      <c r="D64" s="19" t="str">
        <f aca="false">C1!D62</f>
        <v>Bùi Thị Thanh Huyền</v>
      </c>
      <c r="E64" s="18" t="str">
        <f aca="false">C1!E62</f>
        <v>24/03/2004</v>
      </c>
      <c r="F64" s="18" t="str">
        <f aca="false">C1!F62</f>
        <v>Nữ</v>
      </c>
      <c r="G64" s="18" t="str">
        <f aca="false">C1!G62</f>
        <v>Quản trị KD</v>
      </c>
      <c r="H64" s="18" t="str">
        <f aca="false">C1!H62</f>
        <v>Kinh</v>
      </c>
      <c r="I64" s="18" t="str">
        <f aca="false">C1!I62</f>
        <v>Hưng Yên</v>
      </c>
      <c r="J64" s="18" t="n">
        <f aca="false">C1!J62</f>
        <v>6.2</v>
      </c>
      <c r="K64" s="18" t="n">
        <f aca="false">C1!K62</f>
        <v>5.8</v>
      </c>
      <c r="L64" s="18" t="n">
        <f aca="false">C1!L62</f>
        <v>6.9</v>
      </c>
      <c r="M64" s="18" t="n">
        <f aca="false">C1!M62</f>
        <v>7.2</v>
      </c>
      <c r="N64" s="18" t="n">
        <f aca="false">C1!N62</f>
        <v>6.5</v>
      </c>
      <c r="O64" s="18" t="str">
        <f aca="false">C1!O62</f>
        <v>Trung bình khá</v>
      </c>
      <c r="P64" s="18" t="str">
        <f aca="false">RIGHT(B64,5)</f>
        <v>13950</v>
      </c>
      <c r="Q64" s="20"/>
    </row>
    <row r="65" s="10" customFormat="true" ht="15" hidden="false" customHeight="true" outlineLevel="0" collapsed="false">
      <c r="A65" s="18" t="n">
        <f aca="false">IF(B65="","",SUBTOTAL(3,$B$9:B65))</f>
        <v>57</v>
      </c>
      <c r="B65" s="18" t="str">
        <f aca="false">C1!B63</f>
        <v>221513951</v>
      </c>
      <c r="C65" s="18" t="str">
        <f aca="false">C1!C63</f>
        <v>K10-1246</v>
      </c>
      <c r="D65" s="19" t="str">
        <f aca="false">C1!D63</f>
        <v>Lô Ngọc Huyền</v>
      </c>
      <c r="E65" s="18" t="str">
        <f aca="false">C1!E63</f>
        <v>06/10/2004</v>
      </c>
      <c r="F65" s="18" t="str">
        <f aca="false">C1!F63</f>
        <v>Nữ</v>
      </c>
      <c r="G65" s="18" t="str">
        <f aca="false">C1!G63</f>
        <v>Quản trị KD</v>
      </c>
      <c r="H65" s="18" t="str">
        <f aca="false">C1!H63</f>
        <v>Kinh</v>
      </c>
      <c r="I65" s="18" t="str">
        <f aca="false">C1!I63</f>
        <v>Quảng Ninh</v>
      </c>
      <c r="J65" s="18" t="n">
        <f aca="false">C1!J63</f>
        <v>8.3</v>
      </c>
      <c r="K65" s="18" t="n">
        <f aca="false">C1!K63</f>
        <v>8.5</v>
      </c>
      <c r="L65" s="18" t="n">
        <f aca="false">C1!L63</f>
        <v>7.3</v>
      </c>
      <c r="M65" s="18" t="n">
        <f aca="false">C1!M63</f>
        <v>6.8</v>
      </c>
      <c r="N65" s="18" t="n">
        <f aca="false">C1!N63</f>
        <v>7.7</v>
      </c>
      <c r="O65" s="18" t="str">
        <f aca="false">C1!O63</f>
        <v>Khá</v>
      </c>
      <c r="P65" s="18" t="str">
        <f aca="false">RIGHT(B65,5)</f>
        <v>13951</v>
      </c>
      <c r="Q65" s="20"/>
    </row>
    <row r="66" s="10" customFormat="true" ht="15" hidden="false" customHeight="true" outlineLevel="0" collapsed="false">
      <c r="A66" s="18" t="n">
        <f aca="false">IF(B66="","",SUBTOTAL(3,$B$9:B66))</f>
        <v>58</v>
      </c>
      <c r="B66" s="18" t="str">
        <f aca="false">C1!B64</f>
        <v>221513952</v>
      </c>
      <c r="C66" s="18" t="str">
        <f aca="false">C1!C64</f>
        <v>K10-0584</v>
      </c>
      <c r="D66" s="19" t="str">
        <f aca="false">C1!D64</f>
        <v>Nguyễn Thị Thu Huyền</v>
      </c>
      <c r="E66" s="18" t="str">
        <f aca="false">C1!E64</f>
        <v>24/09/2004</v>
      </c>
      <c r="F66" s="18" t="str">
        <f aca="false">C1!F64</f>
        <v>Nữ</v>
      </c>
      <c r="G66" s="18" t="str">
        <f aca="false">C1!G64</f>
        <v>Quản trị KD</v>
      </c>
      <c r="H66" s="18" t="str">
        <f aca="false">C1!H64</f>
        <v>Kinh</v>
      </c>
      <c r="I66" s="18" t="str">
        <f aca="false">C1!I64</f>
        <v>Hưng Yên</v>
      </c>
      <c r="J66" s="18" t="n">
        <f aca="false">C1!J64</f>
        <v>6.9</v>
      </c>
      <c r="K66" s="18" t="n">
        <f aca="false">C1!K64</f>
        <v>7.1</v>
      </c>
      <c r="L66" s="18" t="n">
        <f aca="false">C1!L64</f>
        <v>7.6</v>
      </c>
      <c r="M66" s="18" t="n">
        <f aca="false">C1!M64</f>
        <v>7</v>
      </c>
      <c r="N66" s="18" t="n">
        <f aca="false">C1!N64</f>
        <v>7.2</v>
      </c>
      <c r="O66" s="18" t="str">
        <f aca="false">C1!O64</f>
        <v>Khá</v>
      </c>
      <c r="P66" s="18" t="str">
        <f aca="false">RIGHT(B66,5)</f>
        <v>13952</v>
      </c>
      <c r="Q66" s="20"/>
    </row>
    <row r="67" s="10" customFormat="true" ht="15" hidden="false" customHeight="true" outlineLevel="0" collapsed="false">
      <c r="A67" s="18" t="n">
        <f aca="false">IF(B67="","",SUBTOTAL(3,$B$9:B67))</f>
        <v>59</v>
      </c>
      <c r="B67" s="18" t="str">
        <f aca="false">C1!B65</f>
        <v>221513953</v>
      </c>
      <c r="C67" s="18" t="str">
        <f aca="false">C1!C65</f>
        <v>K10-1248</v>
      </c>
      <c r="D67" s="19" t="str">
        <f aca="false">C1!D65</f>
        <v>Nguyễn Hữu Khang</v>
      </c>
      <c r="E67" s="18" t="str">
        <f aca="false">C1!E65</f>
        <v>19/09/2004</v>
      </c>
      <c r="F67" s="18" t="str">
        <f aca="false">C1!F65</f>
        <v>Nam</v>
      </c>
      <c r="G67" s="18" t="str">
        <f aca="false">C1!G65</f>
        <v>Quản trị KD</v>
      </c>
      <c r="H67" s="18" t="str">
        <f aca="false">C1!H65</f>
        <v>Kinh</v>
      </c>
      <c r="I67" s="18" t="str">
        <f aca="false">C1!I65</f>
        <v>Bắc Ninh</v>
      </c>
      <c r="J67" s="18" t="n">
        <f aca="false">C1!J65</f>
        <v>7</v>
      </c>
      <c r="K67" s="18" t="n">
        <f aca="false">C1!K65</f>
        <v>8.3</v>
      </c>
      <c r="L67" s="18" t="n">
        <f aca="false">C1!L65</f>
        <v>7.6</v>
      </c>
      <c r="M67" s="18" t="n">
        <f aca="false">C1!M65</f>
        <v>7.2</v>
      </c>
      <c r="N67" s="18" t="n">
        <f aca="false">C1!N65</f>
        <v>7.5</v>
      </c>
      <c r="O67" s="18" t="str">
        <f aca="false">C1!O65</f>
        <v>Khá</v>
      </c>
      <c r="P67" s="18" t="str">
        <f aca="false">RIGHT(B67,5)</f>
        <v>13953</v>
      </c>
      <c r="Q67" s="20"/>
    </row>
    <row r="68" s="10" customFormat="true" ht="15" hidden="false" customHeight="true" outlineLevel="0" collapsed="false">
      <c r="A68" s="18" t="n">
        <f aca="false">IF(B68="","",SUBTOTAL(3,$B$9:B68))</f>
        <v>60</v>
      </c>
      <c r="B68" s="18" t="str">
        <f aca="false">C1!B66</f>
        <v>221513954</v>
      </c>
      <c r="C68" s="18" t="str">
        <f aca="false">C1!C66</f>
        <v>K10-0593</v>
      </c>
      <c r="D68" s="19" t="str">
        <f aca="false">C1!D66</f>
        <v>Hoàng Tiến Lâm</v>
      </c>
      <c r="E68" s="18" t="str">
        <f aca="false">C1!E66</f>
        <v>30/10/2004</v>
      </c>
      <c r="F68" s="18" t="str">
        <f aca="false">C1!F66</f>
        <v>Nam</v>
      </c>
      <c r="G68" s="18" t="str">
        <f aca="false">C1!G66</f>
        <v>Quản trị KD</v>
      </c>
      <c r="H68" s="18" t="str">
        <f aca="false">C1!H66</f>
        <v>Kinh</v>
      </c>
      <c r="I68" s="18" t="str">
        <f aca="false">C1!I66</f>
        <v>Yên Bái</v>
      </c>
      <c r="J68" s="18" t="n">
        <f aca="false">C1!J66</f>
        <v>7.1</v>
      </c>
      <c r="K68" s="18" t="n">
        <f aca="false">C1!K66</f>
        <v>8.1</v>
      </c>
      <c r="L68" s="18" t="n">
        <f aca="false">C1!L66</f>
        <v>7.1</v>
      </c>
      <c r="M68" s="18" t="n">
        <f aca="false">C1!M66</f>
        <v>7.1</v>
      </c>
      <c r="N68" s="18" t="n">
        <f aca="false">C1!N66</f>
        <v>7.4</v>
      </c>
      <c r="O68" s="18" t="str">
        <f aca="false">C1!O66</f>
        <v>Khá</v>
      </c>
      <c r="P68" s="18" t="str">
        <f aca="false">RIGHT(B68,5)</f>
        <v>13954</v>
      </c>
      <c r="Q68" s="20"/>
    </row>
    <row r="69" s="10" customFormat="true" ht="15" hidden="false" customHeight="true" outlineLevel="0" collapsed="false">
      <c r="A69" s="18" t="n">
        <f aca="false">IF(B69="","",SUBTOTAL(3,$B$9:B69))</f>
        <v>61</v>
      </c>
      <c r="B69" s="18" t="str">
        <f aca="false">C1!B67</f>
        <v>221513955</v>
      </c>
      <c r="C69" s="18" t="str">
        <f aca="false">C1!C67</f>
        <v>K10-0805</v>
      </c>
      <c r="D69" s="19" t="str">
        <f aca="false">C1!D67</f>
        <v>Đỗ Ngọc Linh</v>
      </c>
      <c r="E69" s="18" t="str">
        <f aca="false">C1!E67</f>
        <v>15/08/2004</v>
      </c>
      <c r="F69" s="18" t="str">
        <f aca="false">C1!F67</f>
        <v>Nữ</v>
      </c>
      <c r="G69" s="18" t="str">
        <f aca="false">C1!G67</f>
        <v>Quản trị KD</v>
      </c>
      <c r="H69" s="18" t="str">
        <f aca="false">C1!H67</f>
        <v>Kinh</v>
      </c>
      <c r="I69" s="18" t="str">
        <f aca="false">C1!I67</f>
        <v>Hưng Yên</v>
      </c>
      <c r="J69" s="18" t="n">
        <f aca="false">C1!J67</f>
        <v>6.9</v>
      </c>
      <c r="K69" s="18" t="n">
        <f aca="false">C1!K67</f>
        <v>7.4</v>
      </c>
      <c r="L69" s="18" t="n">
        <f aca="false">C1!L67</f>
        <v>8.1</v>
      </c>
      <c r="M69" s="18" t="n">
        <f aca="false">C1!M67</f>
        <v>7.2</v>
      </c>
      <c r="N69" s="18" t="n">
        <f aca="false">C1!N67</f>
        <v>7.4</v>
      </c>
      <c r="O69" s="18" t="str">
        <f aca="false">C1!O67</f>
        <v>Khá</v>
      </c>
      <c r="P69" s="18" t="str">
        <f aca="false">RIGHT(B69,5)</f>
        <v>13955</v>
      </c>
      <c r="Q69" s="20"/>
    </row>
    <row r="70" s="10" customFormat="true" ht="15" hidden="false" customHeight="true" outlineLevel="0" collapsed="false">
      <c r="A70" s="18" t="n">
        <f aca="false">IF(B70="","",SUBTOTAL(3,$B$9:B70))</f>
        <v>62</v>
      </c>
      <c r="B70" s="18" t="str">
        <f aca="false">C1!B68</f>
        <v>221513956</v>
      </c>
      <c r="C70" s="18" t="str">
        <f aca="false">C1!C68</f>
        <v>K10-0599</v>
      </c>
      <c r="D70" s="19" t="str">
        <f aca="false">C1!D68</f>
        <v>Lê Thị Linh</v>
      </c>
      <c r="E70" s="18" t="str">
        <f aca="false">C1!E68</f>
        <v>15/01/2004</v>
      </c>
      <c r="F70" s="18" t="str">
        <f aca="false">C1!F68</f>
        <v>Nữ</v>
      </c>
      <c r="G70" s="18" t="str">
        <f aca="false">C1!G68</f>
        <v>Quản trị KD</v>
      </c>
      <c r="H70" s="18" t="str">
        <f aca="false">C1!H68</f>
        <v>Kinh</v>
      </c>
      <c r="I70" s="18" t="str">
        <f aca="false">C1!I68</f>
        <v>Hưng Yên</v>
      </c>
      <c r="J70" s="18" t="n">
        <f aca="false">C1!J68</f>
        <v>7.1</v>
      </c>
      <c r="K70" s="18" t="n">
        <f aca="false">C1!K68</f>
        <v>7.4</v>
      </c>
      <c r="L70" s="18" t="n">
        <f aca="false">C1!L68</f>
        <v>7</v>
      </c>
      <c r="M70" s="18" t="n">
        <f aca="false">C1!M68</f>
        <v>7.2</v>
      </c>
      <c r="N70" s="18" t="n">
        <f aca="false">C1!N68</f>
        <v>7.2</v>
      </c>
      <c r="O70" s="18" t="str">
        <f aca="false">C1!O68</f>
        <v>Khá</v>
      </c>
      <c r="P70" s="18" t="str">
        <f aca="false">RIGHT(B70,5)</f>
        <v>13956</v>
      </c>
      <c r="Q70" s="20"/>
    </row>
    <row r="71" s="10" customFormat="true" ht="15" hidden="false" customHeight="true" outlineLevel="0" collapsed="false">
      <c r="A71" s="18" t="n">
        <f aca="false">IF(B71="","",SUBTOTAL(3,$B$9:B71))</f>
        <v>63</v>
      </c>
      <c r="B71" s="18" t="str">
        <f aca="false">C1!B69</f>
        <v>221513957</v>
      </c>
      <c r="C71" s="18" t="str">
        <f aca="false">C1!C69</f>
        <v>K10-0604</v>
      </c>
      <c r="D71" s="19" t="str">
        <f aca="false">C1!D69</f>
        <v>Nguyễn Mai Linh</v>
      </c>
      <c r="E71" s="18" t="str">
        <f aca="false">C1!E69</f>
        <v>10/08/2004</v>
      </c>
      <c r="F71" s="18" t="str">
        <f aca="false">C1!F69</f>
        <v>Nữ</v>
      </c>
      <c r="G71" s="18" t="str">
        <f aca="false">C1!G69</f>
        <v>Quản trị KD</v>
      </c>
      <c r="H71" s="18" t="str">
        <f aca="false">C1!H69</f>
        <v>Kinh</v>
      </c>
      <c r="I71" s="18" t="str">
        <f aca="false">C1!I69</f>
        <v>Hưng Yên</v>
      </c>
      <c r="J71" s="18" t="n">
        <f aca="false">C1!J69</f>
        <v>7.4</v>
      </c>
      <c r="K71" s="18" t="n">
        <f aca="false">C1!K69</f>
        <v>7.3</v>
      </c>
      <c r="L71" s="18" t="n">
        <f aca="false">C1!L69</f>
        <v>7.2</v>
      </c>
      <c r="M71" s="18" t="n">
        <f aca="false">C1!M69</f>
        <v>7.5</v>
      </c>
      <c r="N71" s="18" t="n">
        <f aca="false">C1!N69</f>
        <v>7.4</v>
      </c>
      <c r="O71" s="18" t="str">
        <f aca="false">C1!O69</f>
        <v>Khá</v>
      </c>
      <c r="P71" s="18" t="str">
        <f aca="false">RIGHT(B71,5)</f>
        <v>13957</v>
      </c>
      <c r="Q71" s="20"/>
    </row>
    <row r="72" s="10" customFormat="true" ht="15" hidden="false" customHeight="true" outlineLevel="0" collapsed="false">
      <c r="A72" s="18" t="n">
        <f aca="false">IF(B72="","",SUBTOTAL(3,$B$9:B72))</f>
        <v>64</v>
      </c>
      <c r="B72" s="18" t="str">
        <f aca="false">C1!B70</f>
        <v>221513958</v>
      </c>
      <c r="C72" s="18" t="str">
        <f aca="false">C1!C70</f>
        <v>K10-1258</v>
      </c>
      <c r="D72" s="19" t="str">
        <f aca="false">C1!D70</f>
        <v>Nguyễn Thùy Linh</v>
      </c>
      <c r="E72" s="18" t="str">
        <f aca="false">C1!E70</f>
        <v>08/12/2004</v>
      </c>
      <c r="F72" s="18" t="str">
        <f aca="false">C1!F70</f>
        <v>Nữ</v>
      </c>
      <c r="G72" s="18" t="str">
        <f aca="false">C1!G70</f>
        <v>Quản trị KD</v>
      </c>
      <c r="H72" s="18" t="str">
        <f aca="false">C1!H70</f>
        <v>Kinh</v>
      </c>
      <c r="I72" s="18" t="str">
        <f aca="false">C1!I70</f>
        <v>Hà Nội</v>
      </c>
      <c r="J72" s="18" t="n">
        <f aca="false">C1!J70</f>
        <v>7.1</v>
      </c>
      <c r="K72" s="18" t="n">
        <f aca="false">C1!K70</f>
        <v>7.3</v>
      </c>
      <c r="L72" s="18" t="n">
        <f aca="false">C1!L70</f>
        <v>7.3</v>
      </c>
      <c r="M72" s="18" t="n">
        <f aca="false">C1!M70</f>
        <v>7.1</v>
      </c>
      <c r="N72" s="18" t="n">
        <f aca="false">C1!N70</f>
        <v>7.2</v>
      </c>
      <c r="O72" s="18" t="str">
        <f aca="false">C1!O70</f>
        <v>Khá</v>
      </c>
      <c r="P72" s="18" t="str">
        <f aca="false">RIGHT(B72,5)</f>
        <v>13958</v>
      </c>
      <c r="Q72" s="20"/>
    </row>
    <row r="73" s="10" customFormat="true" ht="15" hidden="false" customHeight="true" outlineLevel="0" collapsed="false">
      <c r="A73" s="18" t="n">
        <f aca="false">IF(B73="","",SUBTOTAL(3,$B$9:B73))</f>
        <v>65</v>
      </c>
      <c r="B73" s="18" t="str">
        <f aca="false">C1!B71</f>
        <v>221513959</v>
      </c>
      <c r="C73" s="18" t="str">
        <f aca="false">C1!C71</f>
        <v>K10-0611</v>
      </c>
      <c r="D73" s="19" t="str">
        <f aca="false">C1!D71</f>
        <v>Trần Mai Linh</v>
      </c>
      <c r="E73" s="18" t="str">
        <f aca="false">C1!E71</f>
        <v>07/05/2004</v>
      </c>
      <c r="F73" s="18" t="str">
        <f aca="false">C1!F71</f>
        <v>Nữ</v>
      </c>
      <c r="G73" s="18" t="str">
        <f aca="false">C1!G71</f>
        <v>Quản trị KD</v>
      </c>
      <c r="H73" s="18" t="str">
        <f aca="false">C1!H71</f>
        <v>Kinh</v>
      </c>
      <c r="I73" s="18" t="str">
        <f aca="false">C1!I71</f>
        <v>Thái Bình</v>
      </c>
      <c r="J73" s="18" t="n">
        <f aca="false">C1!J71</f>
        <v>7.1</v>
      </c>
      <c r="K73" s="18" t="n">
        <f aca="false">C1!K71</f>
        <v>7.5</v>
      </c>
      <c r="L73" s="18" t="n">
        <f aca="false">C1!L71</f>
        <v>7.2</v>
      </c>
      <c r="M73" s="18" t="n">
        <f aca="false">C1!M71</f>
        <v>7.3</v>
      </c>
      <c r="N73" s="18" t="n">
        <f aca="false">C1!N71</f>
        <v>7.3</v>
      </c>
      <c r="O73" s="18" t="str">
        <f aca="false">C1!O71</f>
        <v>Khá</v>
      </c>
      <c r="P73" s="18" t="str">
        <f aca="false">RIGHT(B73,5)</f>
        <v>13959</v>
      </c>
      <c r="Q73" s="20"/>
    </row>
    <row r="74" s="10" customFormat="true" ht="15" hidden="false" customHeight="true" outlineLevel="0" collapsed="false">
      <c r="A74" s="18" t="n">
        <f aca="false">IF(B74="","",SUBTOTAL(3,$B$9:B74))</f>
        <v>66</v>
      </c>
      <c r="B74" s="18" t="str">
        <f aca="false">C1!B72</f>
        <v>221513960</v>
      </c>
      <c r="C74" s="18" t="str">
        <f aca="false">C1!C72</f>
        <v>K10-0614</v>
      </c>
      <c r="D74" s="19" t="str">
        <f aca="false">C1!D72</f>
        <v>Trịnh Đức Long</v>
      </c>
      <c r="E74" s="18" t="str">
        <f aca="false">C1!E72</f>
        <v>02/07/2004</v>
      </c>
      <c r="F74" s="18" t="str">
        <f aca="false">C1!F72</f>
        <v>Nam</v>
      </c>
      <c r="G74" s="18" t="str">
        <f aca="false">C1!G72</f>
        <v>Quản trị KD</v>
      </c>
      <c r="H74" s="18" t="str">
        <f aca="false">C1!H72</f>
        <v>Kinh</v>
      </c>
      <c r="I74" s="18" t="str">
        <f aca="false">C1!I72</f>
        <v>Hà Nội</v>
      </c>
      <c r="J74" s="18" t="n">
        <f aca="false">C1!J72</f>
        <v>7.6</v>
      </c>
      <c r="K74" s="18" t="n">
        <f aca="false">C1!K72</f>
        <v>7.5</v>
      </c>
      <c r="L74" s="18" t="n">
        <f aca="false">C1!L72</f>
        <v>7.2</v>
      </c>
      <c r="M74" s="18" t="n">
        <f aca="false">C1!M72</f>
        <v>7.1</v>
      </c>
      <c r="N74" s="18" t="n">
        <f aca="false">C1!N72</f>
        <v>7.4</v>
      </c>
      <c r="O74" s="18" t="str">
        <f aca="false">C1!O72</f>
        <v>Khá</v>
      </c>
      <c r="P74" s="18" t="str">
        <f aca="false">RIGHT(B74,5)</f>
        <v>13960</v>
      </c>
      <c r="Q74" s="20"/>
    </row>
    <row r="75" s="10" customFormat="true" ht="15" hidden="false" customHeight="true" outlineLevel="0" collapsed="false">
      <c r="A75" s="18" t="n">
        <f aca="false">IF(B75="","",SUBTOTAL(3,$B$9:B75))</f>
        <v>67</v>
      </c>
      <c r="B75" s="18" t="str">
        <f aca="false">C1!B73</f>
        <v>221513961</v>
      </c>
      <c r="C75" s="18" t="str">
        <f aca="false">C1!C73</f>
        <v>K10-0616</v>
      </c>
      <c r="D75" s="19" t="str">
        <f aca="false">C1!D73</f>
        <v>Đỗ Thị Khánh Ly</v>
      </c>
      <c r="E75" s="18" t="str">
        <f aca="false">C1!E73</f>
        <v>02/05/2004</v>
      </c>
      <c r="F75" s="18" t="str">
        <f aca="false">C1!F73</f>
        <v>Nữ</v>
      </c>
      <c r="G75" s="18" t="str">
        <f aca="false">C1!G73</f>
        <v>Quản trị KD</v>
      </c>
      <c r="H75" s="18" t="str">
        <f aca="false">C1!H73</f>
        <v>Kinh</v>
      </c>
      <c r="I75" s="18" t="str">
        <f aca="false">C1!I73</f>
        <v>Hưng Yên</v>
      </c>
      <c r="J75" s="18" t="n">
        <f aca="false">C1!J73</f>
        <v>8</v>
      </c>
      <c r="K75" s="18" t="n">
        <f aca="false">C1!K73</f>
        <v>8</v>
      </c>
      <c r="L75" s="18" t="n">
        <f aca="false">C1!L73</f>
        <v>7.2</v>
      </c>
      <c r="M75" s="18" t="n">
        <f aca="false">C1!M73</f>
        <v>7.3</v>
      </c>
      <c r="N75" s="18" t="n">
        <f aca="false">C1!N73</f>
        <v>7.6</v>
      </c>
      <c r="O75" s="18" t="str">
        <f aca="false">C1!O73</f>
        <v>Khá</v>
      </c>
      <c r="P75" s="18" t="str">
        <f aca="false">RIGHT(B75,5)</f>
        <v>13961</v>
      </c>
      <c r="Q75" s="20"/>
    </row>
    <row r="76" s="10" customFormat="true" ht="15" hidden="false" customHeight="true" outlineLevel="0" collapsed="false">
      <c r="A76" s="18" t="n">
        <f aca="false">IF(B76="","",SUBTOTAL(3,$B$9:B76))</f>
        <v>68</v>
      </c>
      <c r="B76" s="18" t="str">
        <f aca="false">C1!B74</f>
        <v>221513962</v>
      </c>
      <c r="C76" s="18" t="str">
        <f aca="false">C1!C74</f>
        <v>K10-0623</v>
      </c>
      <c r="D76" s="19" t="str">
        <f aca="false">C1!D74</f>
        <v>Nguyễn Hoàng Xuân Mai</v>
      </c>
      <c r="E76" s="18" t="str">
        <f aca="false">C1!E74</f>
        <v>05/02/2004</v>
      </c>
      <c r="F76" s="18" t="str">
        <f aca="false">C1!F74</f>
        <v>Nữ</v>
      </c>
      <c r="G76" s="18" t="str">
        <f aca="false">C1!G74</f>
        <v>Quản trị KD</v>
      </c>
      <c r="H76" s="18" t="str">
        <f aca="false">C1!H74</f>
        <v>Tày</v>
      </c>
      <c r="I76" s="18" t="str">
        <f aca="false">C1!I74</f>
        <v>TP Hồ Chí Minh</v>
      </c>
      <c r="J76" s="18" t="n">
        <f aca="false">C1!J74</f>
        <v>7.8</v>
      </c>
      <c r="K76" s="18" t="n">
        <f aca="false">C1!K74</f>
        <v>7.9</v>
      </c>
      <c r="L76" s="18" t="n">
        <f aca="false">C1!L74</f>
        <v>7.3</v>
      </c>
      <c r="M76" s="18" t="n">
        <f aca="false">C1!M74</f>
        <v>7.1</v>
      </c>
      <c r="N76" s="18" t="n">
        <f aca="false">C1!N74</f>
        <v>7.5</v>
      </c>
      <c r="O76" s="18" t="str">
        <f aca="false">C1!O74</f>
        <v>Khá</v>
      </c>
      <c r="P76" s="18" t="str">
        <f aca="false">RIGHT(B76,5)</f>
        <v>13962</v>
      </c>
      <c r="Q76" s="20"/>
    </row>
    <row r="77" s="10" customFormat="true" ht="15" hidden="false" customHeight="true" outlineLevel="0" collapsed="false">
      <c r="A77" s="18" t="n">
        <f aca="false">IF(B77="","",SUBTOTAL(3,$B$9:B77))</f>
        <v>69</v>
      </c>
      <c r="B77" s="18" t="str">
        <f aca="false">C1!B75</f>
        <v>221513963</v>
      </c>
      <c r="C77" s="18" t="str">
        <f aca="false">C1!C75</f>
        <v>K10-0626</v>
      </c>
      <c r="D77" s="19" t="str">
        <f aca="false">C1!D75</f>
        <v>Nguyễn Văn Mạnh</v>
      </c>
      <c r="E77" s="18" t="str">
        <f aca="false">C1!E75</f>
        <v>04/04/2004</v>
      </c>
      <c r="F77" s="18" t="str">
        <f aca="false">C1!F75</f>
        <v>Nam</v>
      </c>
      <c r="G77" s="18" t="str">
        <f aca="false">C1!G75</f>
        <v>Quản trị KD</v>
      </c>
      <c r="H77" s="18" t="str">
        <f aca="false">C1!H75</f>
        <v>Kinh</v>
      </c>
      <c r="I77" s="18" t="str">
        <f aca="false">C1!I75</f>
        <v>Bắc Ninh</v>
      </c>
      <c r="J77" s="18" t="n">
        <f aca="false">C1!J75</f>
        <v>6.8</v>
      </c>
      <c r="K77" s="18" t="n">
        <f aca="false">C1!K75</f>
        <v>6.8</v>
      </c>
      <c r="L77" s="18" t="n">
        <f aca="false">C1!L75</f>
        <v>7.2</v>
      </c>
      <c r="M77" s="18" t="n">
        <f aca="false">C1!M75</f>
        <v>7.2</v>
      </c>
      <c r="N77" s="18" t="n">
        <f aca="false">C1!N75</f>
        <v>7</v>
      </c>
      <c r="O77" s="18" t="str">
        <f aca="false">C1!O75</f>
        <v>Khá</v>
      </c>
      <c r="P77" s="18" t="str">
        <f aca="false">RIGHT(B77,5)</f>
        <v>13963</v>
      </c>
      <c r="Q77" s="20"/>
    </row>
    <row r="78" s="10" customFormat="true" ht="15" hidden="false" customHeight="true" outlineLevel="0" collapsed="false">
      <c r="A78" s="18" t="n">
        <f aca="false">IF(B78="","",SUBTOTAL(3,$B$9:B78))</f>
        <v>70</v>
      </c>
      <c r="B78" s="18" t="str">
        <f aca="false">C1!B76</f>
        <v>221513964</v>
      </c>
      <c r="C78" s="18" t="str">
        <f aca="false">C1!C76</f>
        <v>K10-0629</v>
      </c>
      <c r="D78" s="19" t="str">
        <f aca="false">C1!D76</f>
        <v>Phạm Thị Trà My</v>
      </c>
      <c r="E78" s="18" t="str">
        <f aca="false">C1!E76</f>
        <v>29/06/2004</v>
      </c>
      <c r="F78" s="18" t="str">
        <f aca="false">C1!F76</f>
        <v>Nữ</v>
      </c>
      <c r="G78" s="18" t="str">
        <f aca="false">C1!G76</f>
        <v>Quản trị KD</v>
      </c>
      <c r="H78" s="18" t="str">
        <f aca="false">C1!H76</f>
        <v>Kinh</v>
      </c>
      <c r="I78" s="18" t="str">
        <f aca="false">C1!I76</f>
        <v>Hưng Yên</v>
      </c>
      <c r="J78" s="18" t="n">
        <f aca="false">C1!J76</f>
        <v>5.8</v>
      </c>
      <c r="K78" s="18" t="n">
        <f aca="false">C1!K76</f>
        <v>6.8</v>
      </c>
      <c r="L78" s="18" t="n">
        <f aca="false">C1!L76</f>
        <v>7.3</v>
      </c>
      <c r="M78" s="18" t="n">
        <f aca="false">C1!M76</f>
        <v>7.3</v>
      </c>
      <c r="N78" s="18" t="n">
        <f aca="false">C1!N76</f>
        <v>6.8</v>
      </c>
      <c r="O78" s="18" t="str">
        <f aca="false">C1!O76</f>
        <v>Trung bình khá</v>
      </c>
      <c r="P78" s="18" t="str">
        <f aca="false">RIGHT(B78,5)</f>
        <v>13964</v>
      </c>
      <c r="Q78" s="20"/>
    </row>
    <row r="79" s="10" customFormat="true" ht="15" hidden="false" customHeight="true" outlineLevel="0" collapsed="false">
      <c r="A79" s="18" t="n">
        <f aca="false">IF(B79="","",SUBTOTAL(3,$B$9:B79))</f>
        <v>71</v>
      </c>
      <c r="B79" s="18" t="str">
        <f aca="false">C1!B77</f>
        <v>221513965</v>
      </c>
      <c r="C79" s="18" t="str">
        <f aca="false">C1!C77</f>
        <v>K10-1276</v>
      </c>
      <c r="D79" s="19" t="str">
        <f aca="false">C1!D77</f>
        <v>Cao Hồng Ngọc</v>
      </c>
      <c r="E79" s="18" t="str">
        <f aca="false">C1!E77</f>
        <v>19/06/2004</v>
      </c>
      <c r="F79" s="18" t="str">
        <f aca="false">C1!F77</f>
        <v>Nữ</v>
      </c>
      <c r="G79" s="18" t="str">
        <f aca="false">C1!G77</f>
        <v>Quản trị KD</v>
      </c>
      <c r="H79" s="18" t="str">
        <f aca="false">C1!H77</f>
        <v>Kinh</v>
      </c>
      <c r="I79" s="18" t="str">
        <f aca="false">C1!I77</f>
        <v>Hưng Yên</v>
      </c>
      <c r="J79" s="18" t="n">
        <f aca="false">C1!J77</f>
        <v>7.7</v>
      </c>
      <c r="K79" s="18" t="n">
        <f aca="false">C1!K77</f>
        <v>6.3</v>
      </c>
      <c r="L79" s="18" t="n">
        <f aca="false">C1!L77</f>
        <v>7.3</v>
      </c>
      <c r="M79" s="18" t="n">
        <f aca="false">C1!M77</f>
        <v>7.2</v>
      </c>
      <c r="N79" s="18" t="n">
        <f aca="false">C1!N77</f>
        <v>7.1</v>
      </c>
      <c r="O79" s="18" t="str">
        <f aca="false">C1!O77</f>
        <v>Khá</v>
      </c>
      <c r="P79" s="18" t="str">
        <f aca="false">RIGHT(B79,5)</f>
        <v>13965</v>
      </c>
      <c r="Q79" s="20"/>
    </row>
    <row r="80" s="10" customFormat="true" ht="15" hidden="false" customHeight="true" outlineLevel="0" collapsed="false">
      <c r="A80" s="18" t="n">
        <f aca="false">IF(B80="","",SUBTOTAL(3,$B$9:B80))</f>
        <v>72</v>
      </c>
      <c r="B80" s="18" t="str">
        <f aca="false">C1!B78</f>
        <v>221513966</v>
      </c>
      <c r="C80" s="18" t="str">
        <f aca="false">C1!C78</f>
        <v>K10-0645</v>
      </c>
      <c r="D80" s="19" t="str">
        <f aca="false">C1!D78</f>
        <v>Nguyễn Văn Ngọc</v>
      </c>
      <c r="E80" s="18" t="str">
        <f aca="false">C1!E78</f>
        <v>04/12/2004</v>
      </c>
      <c r="F80" s="18" t="str">
        <f aca="false">C1!F78</f>
        <v>Nam</v>
      </c>
      <c r="G80" s="18" t="str">
        <f aca="false">C1!G78</f>
        <v>Quản trị KD</v>
      </c>
      <c r="H80" s="18" t="str">
        <f aca="false">C1!H78</f>
        <v>Kinh</v>
      </c>
      <c r="I80" s="18" t="str">
        <f aca="false">C1!I78</f>
        <v>TP Hà Nội</v>
      </c>
      <c r="J80" s="18" t="n">
        <f aca="false">C1!J78</f>
        <v>7.3</v>
      </c>
      <c r="K80" s="18" t="n">
        <f aca="false">C1!K78</f>
        <v>7.4</v>
      </c>
      <c r="L80" s="18" t="n">
        <f aca="false">C1!L78</f>
        <v>7.3</v>
      </c>
      <c r="M80" s="18" t="n">
        <f aca="false">C1!M78</f>
        <v>7.2</v>
      </c>
      <c r="N80" s="18" t="n">
        <f aca="false">C1!N78</f>
        <v>7.3</v>
      </c>
      <c r="O80" s="18" t="str">
        <f aca="false">C1!O78</f>
        <v>Khá</v>
      </c>
      <c r="P80" s="18" t="str">
        <f aca="false">RIGHT(B80,5)</f>
        <v>13966</v>
      </c>
      <c r="Q80" s="20"/>
    </row>
    <row r="81" s="10" customFormat="true" ht="15" hidden="false" customHeight="true" outlineLevel="0" collapsed="false">
      <c r="A81" s="18" t="n">
        <f aca="false">IF(B81="","",SUBTOTAL(3,$B$9:B81))</f>
        <v>73</v>
      </c>
      <c r="B81" s="18" t="str">
        <f aca="false">C1!B79</f>
        <v>221513967</v>
      </c>
      <c r="C81" s="18" t="str">
        <f aca="false">C1!C79</f>
        <v>K10-1459</v>
      </c>
      <c r="D81" s="19" t="str">
        <f aca="false">C1!D79</f>
        <v>Phạm Thị Ánh Nguyệt</v>
      </c>
      <c r="E81" s="18" t="n">
        <f aca="false">C1!E79</f>
        <v>38312</v>
      </c>
      <c r="F81" s="18" t="str">
        <f aca="false">C1!F79</f>
        <v>Nữ</v>
      </c>
      <c r="G81" s="18" t="str">
        <f aca="false">C1!G79</f>
        <v>Quản trị KD</v>
      </c>
      <c r="H81" s="18" t="str">
        <f aca="false">C1!H79</f>
        <v>Kinh</v>
      </c>
      <c r="I81" s="18" t="str">
        <f aca="false">C1!I79</f>
        <v>Hưng Yên</v>
      </c>
      <c r="J81" s="18" t="n">
        <f aca="false">C1!J79</f>
        <v>7.4</v>
      </c>
      <c r="K81" s="18" t="n">
        <f aca="false">C1!K79</f>
        <v>7.1</v>
      </c>
      <c r="L81" s="18" t="n">
        <f aca="false">C1!L79</f>
        <v>7</v>
      </c>
      <c r="M81" s="18" t="n">
        <f aca="false">C1!M79</f>
        <v>7.3</v>
      </c>
      <c r="N81" s="18" t="n">
        <f aca="false">C1!N79</f>
        <v>7.2</v>
      </c>
      <c r="O81" s="18" t="str">
        <f aca="false">C1!O79</f>
        <v>Khá</v>
      </c>
      <c r="P81" s="18" t="str">
        <f aca="false">RIGHT(B81,5)</f>
        <v>13967</v>
      </c>
      <c r="Q81" s="20"/>
    </row>
    <row r="82" s="10" customFormat="true" ht="15" hidden="false" customHeight="true" outlineLevel="0" collapsed="false">
      <c r="A82" s="18" t="n">
        <f aca="false">IF(B82="","",SUBTOTAL(3,$B$9:B82))</f>
        <v>74</v>
      </c>
      <c r="B82" s="18" t="str">
        <f aca="false">C1!B80</f>
        <v>221513968</v>
      </c>
      <c r="C82" s="18" t="str">
        <f aca="false">C1!C80</f>
        <v>K10-0651</v>
      </c>
      <c r="D82" s="19" t="str">
        <f aca="false">C1!D80</f>
        <v>Hoàng Thị Quỳnh Như</v>
      </c>
      <c r="E82" s="18" t="str">
        <f aca="false">C1!E80</f>
        <v>16/01/2004</v>
      </c>
      <c r="F82" s="18" t="str">
        <f aca="false">C1!F80</f>
        <v>Nữ</v>
      </c>
      <c r="G82" s="18" t="str">
        <f aca="false">C1!G80</f>
        <v>Quản trị KD</v>
      </c>
      <c r="H82" s="18" t="str">
        <f aca="false">C1!H80</f>
        <v>Kinh</v>
      </c>
      <c r="I82" s="18" t="str">
        <f aca="false">C1!I80</f>
        <v>Thừa Thiên Huế</v>
      </c>
      <c r="J82" s="18" t="n">
        <f aca="false">C1!J80</f>
        <v>7.8</v>
      </c>
      <c r="K82" s="18" t="n">
        <f aca="false">C1!K80</f>
        <v>7.8</v>
      </c>
      <c r="L82" s="18" t="n">
        <f aca="false">C1!L80</f>
        <v>7.3</v>
      </c>
      <c r="M82" s="18" t="n">
        <f aca="false">C1!M80</f>
        <v>7.2</v>
      </c>
      <c r="N82" s="18" t="n">
        <f aca="false">C1!N80</f>
        <v>7.5</v>
      </c>
      <c r="O82" s="18" t="str">
        <f aca="false">C1!O80</f>
        <v>Khá</v>
      </c>
      <c r="P82" s="18" t="str">
        <f aca="false">RIGHT(B82,5)</f>
        <v>13968</v>
      </c>
      <c r="Q82" s="20"/>
    </row>
    <row r="83" s="10" customFormat="true" ht="15" hidden="false" customHeight="true" outlineLevel="0" collapsed="false">
      <c r="A83" s="18" t="n">
        <f aca="false">IF(B83="","",SUBTOTAL(3,$B$9:B83))</f>
        <v>75</v>
      </c>
      <c r="B83" s="18" t="str">
        <f aca="false">C1!B81</f>
        <v>221513969</v>
      </c>
      <c r="C83" s="18" t="str">
        <f aca="false">C1!C81</f>
        <v>K10-0657</v>
      </c>
      <c r="D83" s="19" t="str">
        <f aca="false">C1!D81</f>
        <v>Nguyễn Ngọc Oanh</v>
      </c>
      <c r="E83" s="18" t="str">
        <f aca="false">C1!E81</f>
        <v>28/08/2004</v>
      </c>
      <c r="F83" s="18" t="str">
        <f aca="false">C1!F81</f>
        <v>Nữ</v>
      </c>
      <c r="G83" s="18" t="str">
        <f aca="false">C1!G81</f>
        <v>Quản trị KD</v>
      </c>
      <c r="H83" s="18" t="str">
        <f aca="false">C1!H81</f>
        <v>Kinh</v>
      </c>
      <c r="I83" s="18" t="str">
        <f aca="false">C1!I81</f>
        <v>Phú Thọ</v>
      </c>
      <c r="J83" s="18" t="n">
        <f aca="false">C1!J81</f>
        <v>8.3</v>
      </c>
      <c r="K83" s="18" t="n">
        <f aca="false">C1!K81</f>
        <v>7.6</v>
      </c>
      <c r="L83" s="18" t="n">
        <f aca="false">C1!L81</f>
        <v>7.2</v>
      </c>
      <c r="M83" s="18" t="n">
        <f aca="false">C1!M81</f>
        <v>7.6</v>
      </c>
      <c r="N83" s="18" t="n">
        <f aca="false">C1!N81</f>
        <v>7.7</v>
      </c>
      <c r="O83" s="18" t="str">
        <f aca="false">C1!O81</f>
        <v>Khá</v>
      </c>
      <c r="P83" s="18" t="str">
        <f aca="false">RIGHT(B83,5)</f>
        <v>13969</v>
      </c>
      <c r="Q83" s="20"/>
    </row>
    <row r="84" s="10" customFormat="true" ht="15" hidden="false" customHeight="true" outlineLevel="0" collapsed="false">
      <c r="A84" s="18" t="n">
        <f aca="false">IF(B84="","",SUBTOTAL(3,$B$9:B84))</f>
        <v>76</v>
      </c>
      <c r="B84" s="18" t="str">
        <f aca="false">C1!B82</f>
        <v>221513970</v>
      </c>
      <c r="C84" s="18" t="str">
        <f aca="false">C1!C82</f>
        <v>K10-0659</v>
      </c>
      <c r="D84" s="19" t="str">
        <f aca="false">C1!D82</f>
        <v>Hoàng Xuân Phong</v>
      </c>
      <c r="E84" s="18" t="str">
        <f aca="false">C1!E82</f>
        <v>21/12/2004</v>
      </c>
      <c r="F84" s="18" t="str">
        <f aca="false">C1!F82</f>
        <v>Nam</v>
      </c>
      <c r="G84" s="18" t="str">
        <f aca="false">C1!G82</f>
        <v>Quản trị KD</v>
      </c>
      <c r="H84" s="18" t="str">
        <f aca="false">C1!H82</f>
        <v>Kinh</v>
      </c>
      <c r="I84" s="18" t="str">
        <f aca="false">C1!I82</f>
        <v>Hưng Yên</v>
      </c>
      <c r="J84" s="18" t="n">
        <f aca="false">C1!J82</f>
        <v>0.6</v>
      </c>
      <c r="K84" s="18" t="n">
        <f aca="false">C1!K82</f>
        <v>2.1</v>
      </c>
      <c r="L84" s="18" t="n">
        <f aca="false">C1!L82</f>
        <v>5.8</v>
      </c>
      <c r="M84" s="18" t="n">
        <f aca="false">C1!M82</f>
        <v>6</v>
      </c>
      <c r="N84" s="18" t="n">
        <f aca="false">C1!N82</f>
        <v>3.6</v>
      </c>
      <c r="O84" s="18" t="str">
        <f aca="false">C1!O82</f>
        <v>Không đạt</v>
      </c>
      <c r="P84" s="18" t="str">
        <f aca="false">RIGHT(B84,5)</f>
        <v>13970</v>
      </c>
      <c r="Q84" s="20"/>
    </row>
    <row r="85" s="10" customFormat="true" ht="15" hidden="false" customHeight="true" outlineLevel="0" collapsed="false">
      <c r="A85" s="18" t="n">
        <f aca="false">IF(B85="","",SUBTOTAL(3,$B$9:B85))</f>
        <v>77</v>
      </c>
      <c r="B85" s="18" t="str">
        <f aca="false">C1!B83</f>
        <v>221513971</v>
      </c>
      <c r="C85" s="18" t="str">
        <f aca="false">C1!C83</f>
        <v>K10-1289</v>
      </c>
      <c r="D85" s="19" t="str">
        <f aca="false">C1!D83</f>
        <v>Bùi Thị Xuân Phương</v>
      </c>
      <c r="E85" s="18" t="str">
        <f aca="false">C1!E83</f>
        <v>11/10/2004</v>
      </c>
      <c r="F85" s="18" t="str">
        <f aca="false">C1!F83</f>
        <v>Nữ</v>
      </c>
      <c r="G85" s="18" t="str">
        <f aca="false">C1!G83</f>
        <v>Quản trị KD</v>
      </c>
      <c r="H85" s="18" t="str">
        <f aca="false">C1!H83</f>
        <v>Kinh</v>
      </c>
      <c r="I85" s="18" t="str">
        <f aca="false">C1!I83</f>
        <v>Hà Tĩnh</v>
      </c>
      <c r="J85" s="18" t="n">
        <f aca="false">C1!J83</f>
        <v>7.3</v>
      </c>
      <c r="K85" s="18" t="n">
        <f aca="false">C1!K83</f>
        <v>6.8</v>
      </c>
      <c r="L85" s="18" t="n">
        <f aca="false">C1!L83</f>
        <v>6.9</v>
      </c>
      <c r="M85" s="18" t="n">
        <f aca="false">C1!M83</f>
        <v>6.7</v>
      </c>
      <c r="N85" s="18" t="n">
        <f aca="false">C1!N83</f>
        <v>6.9</v>
      </c>
      <c r="O85" s="18" t="str">
        <f aca="false">C1!O83</f>
        <v>Trung bình khá</v>
      </c>
      <c r="P85" s="18" t="str">
        <f aca="false">RIGHT(B85,5)</f>
        <v>13971</v>
      </c>
      <c r="Q85" s="20"/>
    </row>
    <row r="86" s="10" customFormat="true" ht="15" hidden="false" customHeight="true" outlineLevel="0" collapsed="false">
      <c r="A86" s="18" t="n">
        <f aca="false">IF(B86="","",SUBTOTAL(3,$B$9:B86))</f>
        <v>78</v>
      </c>
      <c r="B86" s="18" t="str">
        <f aca="false">C1!B84</f>
        <v>221513972</v>
      </c>
      <c r="C86" s="18" t="str">
        <f aca="false">C1!C84</f>
        <v>K10-0668</v>
      </c>
      <c r="D86" s="19" t="str">
        <f aca="false">C1!D84</f>
        <v>Nguyễn Thị Thu Phương</v>
      </c>
      <c r="E86" s="18" t="str">
        <f aca="false">C1!E84</f>
        <v>13/12/2004</v>
      </c>
      <c r="F86" s="18" t="str">
        <f aca="false">C1!F84</f>
        <v>Nữ</v>
      </c>
      <c r="G86" s="18" t="str">
        <f aca="false">C1!G84</f>
        <v>Quản trị KD</v>
      </c>
      <c r="H86" s="18" t="str">
        <f aca="false">C1!H84</f>
        <v>Kinh</v>
      </c>
      <c r="I86" s="18" t="str">
        <f aca="false">C1!I84</f>
        <v>Hưng Yên</v>
      </c>
      <c r="J86" s="18" t="n">
        <f aca="false">C1!J84</f>
        <v>6.9</v>
      </c>
      <c r="K86" s="18" t="n">
        <f aca="false">C1!K84</f>
        <v>6.5</v>
      </c>
      <c r="L86" s="18" t="n">
        <f aca="false">C1!L84</f>
        <v>6.6</v>
      </c>
      <c r="M86" s="18" t="n">
        <f aca="false">C1!M84</f>
        <v>6.9</v>
      </c>
      <c r="N86" s="18" t="n">
        <f aca="false">C1!N84</f>
        <v>6.7</v>
      </c>
      <c r="O86" s="18" t="str">
        <f aca="false">C1!O84</f>
        <v>Trung bình khá</v>
      </c>
      <c r="P86" s="18" t="str">
        <f aca="false">RIGHT(B86,5)</f>
        <v>13972</v>
      </c>
      <c r="Q86" s="20"/>
    </row>
    <row r="87" s="10" customFormat="true" ht="15" hidden="false" customHeight="true" outlineLevel="0" collapsed="false">
      <c r="A87" s="18" t="n">
        <f aca="false">IF(B87="","",SUBTOTAL(3,$B$9:B87))</f>
        <v>79</v>
      </c>
      <c r="B87" s="18" t="str">
        <f aca="false">C1!B85</f>
        <v>221513973</v>
      </c>
      <c r="C87" s="18" t="str">
        <f aca="false">C1!C85</f>
        <v>K10-0672</v>
      </c>
      <c r="D87" s="19" t="str">
        <f aca="false">C1!D85</f>
        <v>Nguyễn Minh Quân</v>
      </c>
      <c r="E87" s="18" t="str">
        <f aca="false">C1!E85</f>
        <v>20/02/2004</v>
      </c>
      <c r="F87" s="18" t="str">
        <f aca="false">C1!F85</f>
        <v>Nam</v>
      </c>
      <c r="G87" s="18" t="str">
        <f aca="false">C1!G85</f>
        <v>Quản trị KD</v>
      </c>
      <c r="H87" s="18" t="str">
        <f aca="false">C1!H85</f>
        <v>Kinh</v>
      </c>
      <c r="I87" s="18" t="str">
        <f aca="false">C1!I85</f>
        <v>Hà Giang</v>
      </c>
      <c r="J87" s="18" t="n">
        <f aca="false">C1!J85</f>
        <v>7.4</v>
      </c>
      <c r="K87" s="18" t="n">
        <f aca="false">C1!K85</f>
        <v>6.4</v>
      </c>
      <c r="L87" s="18" t="n">
        <f aca="false">C1!L85</f>
        <v>7.1</v>
      </c>
      <c r="M87" s="18" t="n">
        <f aca="false">C1!M85</f>
        <v>7.1</v>
      </c>
      <c r="N87" s="18" t="n">
        <f aca="false">C1!N85</f>
        <v>7</v>
      </c>
      <c r="O87" s="18" t="str">
        <f aca="false">C1!O85</f>
        <v>Khá</v>
      </c>
      <c r="P87" s="18" t="str">
        <f aca="false">RIGHT(B87,5)</f>
        <v>13973</v>
      </c>
      <c r="Q87" s="20"/>
    </row>
    <row r="88" s="10" customFormat="true" ht="15" hidden="false" customHeight="true" outlineLevel="0" collapsed="false">
      <c r="A88" s="18" t="n">
        <f aca="false">IF(B88="","",SUBTOTAL(3,$B$9:B88))</f>
        <v>80</v>
      </c>
      <c r="B88" s="18" t="str">
        <f aca="false">C1!B86</f>
        <v>221513974</v>
      </c>
      <c r="C88" s="18" t="str">
        <f aca="false">C1!C86</f>
        <v>K10-0674</v>
      </c>
      <c r="D88" s="19" t="str">
        <f aca="false">C1!D86</f>
        <v>Nguyễn Văn Quý</v>
      </c>
      <c r="E88" s="18" t="str">
        <f aca="false">C1!E86</f>
        <v>09/11/2000</v>
      </c>
      <c r="F88" s="18" t="str">
        <f aca="false">C1!F86</f>
        <v>Nam</v>
      </c>
      <c r="G88" s="18" t="str">
        <f aca="false">C1!G86</f>
        <v>Quản trị KD</v>
      </c>
      <c r="H88" s="18" t="str">
        <f aca="false">C1!H86</f>
        <v>Kinh</v>
      </c>
      <c r="I88" s="18" t="str">
        <f aca="false">C1!I86</f>
        <v>Hưng Yên</v>
      </c>
      <c r="J88" s="18" t="n">
        <f aca="false">C1!J86</f>
        <v>8.4</v>
      </c>
      <c r="K88" s="18" t="n">
        <f aca="false">C1!K86</f>
        <v>7.2</v>
      </c>
      <c r="L88" s="18" t="n">
        <f aca="false">C1!L86</f>
        <v>7</v>
      </c>
      <c r="M88" s="18" t="n">
        <f aca="false">C1!M86</f>
        <v>7.1</v>
      </c>
      <c r="N88" s="18" t="n">
        <f aca="false">C1!N86</f>
        <v>7.4</v>
      </c>
      <c r="O88" s="18" t="str">
        <f aca="false">C1!O86</f>
        <v>Khá</v>
      </c>
      <c r="P88" s="18" t="str">
        <f aca="false">RIGHT(B88,5)</f>
        <v>13974</v>
      </c>
      <c r="Q88" s="20"/>
    </row>
    <row r="89" s="10" customFormat="true" ht="15" hidden="false" customHeight="true" outlineLevel="0" collapsed="false">
      <c r="A89" s="18" t="n">
        <f aca="false">IF(B89="","",SUBTOTAL(3,$B$9:B89))</f>
        <v>81</v>
      </c>
      <c r="B89" s="18" t="str">
        <f aca="false">C1!B87</f>
        <v>221513975</v>
      </c>
      <c r="C89" s="18" t="str">
        <f aca="false">C1!C87</f>
        <v>K10-0680</v>
      </c>
      <c r="D89" s="19" t="str">
        <f aca="false">C1!D87</f>
        <v>Nguyễn Quang Sang</v>
      </c>
      <c r="E89" s="18" t="str">
        <f aca="false">C1!E87</f>
        <v>05/04/2004</v>
      </c>
      <c r="F89" s="18" t="str">
        <f aca="false">C1!F87</f>
        <v>Nam</v>
      </c>
      <c r="G89" s="18" t="str">
        <f aca="false">C1!G87</f>
        <v>Quản trị KD</v>
      </c>
      <c r="H89" s="18" t="str">
        <f aca="false">C1!H87</f>
        <v>Kinh</v>
      </c>
      <c r="I89" s="18" t="str">
        <f aca="false">C1!I87</f>
        <v>Hải Dương</v>
      </c>
      <c r="J89" s="18" t="n">
        <f aca="false">C1!J87</f>
        <v>8</v>
      </c>
      <c r="K89" s="18" t="n">
        <f aca="false">C1!K87</f>
        <v>7.4</v>
      </c>
      <c r="L89" s="18" t="n">
        <f aca="false">C1!L87</f>
        <v>8</v>
      </c>
      <c r="M89" s="18" t="n">
        <f aca="false">C1!M87</f>
        <v>8</v>
      </c>
      <c r="N89" s="18" t="n">
        <f aca="false">C1!N87</f>
        <v>7.9</v>
      </c>
      <c r="O89" s="18" t="str">
        <f aca="false">C1!O87</f>
        <v>Khá</v>
      </c>
      <c r="P89" s="18" t="str">
        <f aca="false">RIGHT(B89,5)</f>
        <v>13975</v>
      </c>
      <c r="Q89" s="20"/>
    </row>
    <row r="90" s="10" customFormat="true" ht="15" hidden="false" customHeight="true" outlineLevel="0" collapsed="false">
      <c r="A90" s="18" t="n">
        <f aca="false">IF(B90="","",SUBTOTAL(3,$B$9:B90))</f>
        <v>82</v>
      </c>
      <c r="B90" s="18" t="str">
        <f aca="false">C1!B88</f>
        <v>221513976</v>
      </c>
      <c r="C90" s="18" t="str">
        <f aca="false">C1!C88</f>
        <v>K10-0684</v>
      </c>
      <c r="D90" s="19" t="str">
        <f aca="false">C1!D88</f>
        <v>Nguyễn Trọng Tài</v>
      </c>
      <c r="E90" s="18" t="str">
        <f aca="false">C1!E88</f>
        <v>25/08/2004</v>
      </c>
      <c r="F90" s="18" t="str">
        <f aca="false">C1!F88</f>
        <v>Nam</v>
      </c>
      <c r="G90" s="18" t="str">
        <f aca="false">C1!G88</f>
        <v>Quản trị KD</v>
      </c>
      <c r="H90" s="18" t="str">
        <f aca="false">C1!H88</f>
        <v>Kinh</v>
      </c>
      <c r="I90" s="18" t="str">
        <f aca="false">C1!I88</f>
        <v>Hưng Yên</v>
      </c>
      <c r="J90" s="18" t="n">
        <f aca="false">C1!J88</f>
        <v>6.7</v>
      </c>
      <c r="K90" s="18" t="n">
        <f aca="false">C1!K88</f>
        <v>7.5</v>
      </c>
      <c r="L90" s="18" t="n">
        <f aca="false">C1!L88</f>
        <v>7.3</v>
      </c>
      <c r="M90" s="18" t="n">
        <f aca="false">C1!M88</f>
        <v>7.2</v>
      </c>
      <c r="N90" s="18" t="n">
        <f aca="false">C1!N88</f>
        <v>7.2</v>
      </c>
      <c r="O90" s="18" t="str">
        <f aca="false">C1!O88</f>
        <v>Khá</v>
      </c>
      <c r="P90" s="18" t="str">
        <f aca="false">RIGHT(B90,5)</f>
        <v>13976</v>
      </c>
      <c r="Q90" s="20"/>
    </row>
    <row r="91" s="10" customFormat="true" ht="15" hidden="false" customHeight="true" outlineLevel="0" collapsed="false">
      <c r="A91" s="18" t="n">
        <f aca="false">IF(B91="","",SUBTOTAL(3,$B$9:B91))</f>
        <v>83</v>
      </c>
      <c r="B91" s="18" t="str">
        <f aca="false">C1!B89</f>
        <v>221513977</v>
      </c>
      <c r="C91" s="18" t="str">
        <f aca="false">C1!C89</f>
        <v>K10-1303</v>
      </c>
      <c r="D91" s="19" t="str">
        <f aca="false">C1!D89</f>
        <v>Đỗ Phương Thanh</v>
      </c>
      <c r="E91" s="18" t="str">
        <f aca="false">C1!E89</f>
        <v>31/07/2004</v>
      </c>
      <c r="F91" s="18" t="str">
        <f aca="false">C1!F89</f>
        <v>Nữ</v>
      </c>
      <c r="G91" s="18" t="str">
        <f aca="false">C1!G89</f>
        <v>Quản trị KD</v>
      </c>
      <c r="H91" s="18" t="str">
        <f aca="false">C1!H89</f>
        <v>Kinh</v>
      </c>
      <c r="I91" s="18" t="str">
        <f aca="false">C1!I89</f>
        <v>TP Hà Nội</v>
      </c>
      <c r="J91" s="18" t="n">
        <f aca="false">C1!J89</f>
        <v>7.4</v>
      </c>
      <c r="K91" s="18" t="n">
        <f aca="false">C1!K89</f>
        <v>7.3</v>
      </c>
      <c r="L91" s="18" t="n">
        <f aca="false">C1!L89</f>
        <v>7.3</v>
      </c>
      <c r="M91" s="18" t="n">
        <f aca="false">C1!M89</f>
        <v>7</v>
      </c>
      <c r="N91" s="18" t="n">
        <f aca="false">C1!N89</f>
        <v>7.3</v>
      </c>
      <c r="O91" s="18" t="str">
        <f aca="false">C1!O89</f>
        <v>Khá</v>
      </c>
      <c r="P91" s="18" t="str">
        <f aca="false">RIGHT(B91,5)</f>
        <v>13977</v>
      </c>
      <c r="Q91" s="20"/>
    </row>
    <row r="92" s="10" customFormat="true" ht="15" hidden="false" customHeight="true" outlineLevel="0" collapsed="false">
      <c r="A92" s="18" t="n">
        <f aca="false">IF(B92="","",SUBTOTAL(3,$B$9:B92))</f>
        <v>84</v>
      </c>
      <c r="B92" s="18" t="str">
        <f aca="false">C1!B90</f>
        <v>221513978</v>
      </c>
      <c r="C92" s="18" t="str">
        <f aca="false">C1!C90</f>
        <v>K10-1665</v>
      </c>
      <c r="D92" s="19" t="str">
        <f aca="false">C1!D90</f>
        <v>Mai Phương Thảo</v>
      </c>
      <c r="E92" s="18" t="str">
        <f aca="false">C1!E90</f>
        <v>07/10/2004</v>
      </c>
      <c r="F92" s="18" t="str">
        <f aca="false">C1!F90</f>
        <v>Nữ</v>
      </c>
      <c r="G92" s="18" t="str">
        <f aca="false">C1!G90</f>
        <v>Quản trị KD</v>
      </c>
      <c r="H92" s="18" t="str">
        <f aca="false">C1!H90</f>
        <v>Kinh</v>
      </c>
      <c r="I92" s="18" t="str">
        <f aca="false">C1!I90</f>
        <v>Hà Nội</v>
      </c>
      <c r="J92" s="18" t="n">
        <f aca="false">C1!J90</f>
        <v>6.8</v>
      </c>
      <c r="K92" s="18" t="n">
        <f aca="false">C1!K90</f>
        <v>6.7</v>
      </c>
      <c r="L92" s="18" t="n">
        <f aca="false">C1!L90</f>
        <v>7.3</v>
      </c>
      <c r="M92" s="18" t="n">
        <f aca="false">C1!M90</f>
        <v>7.2</v>
      </c>
      <c r="N92" s="18" t="n">
        <f aca="false">C1!N90</f>
        <v>7</v>
      </c>
      <c r="O92" s="18" t="str">
        <f aca="false">C1!O90</f>
        <v>Khá</v>
      </c>
      <c r="P92" s="18" t="str">
        <f aca="false">RIGHT(B92,5)</f>
        <v>13978</v>
      </c>
      <c r="Q92" s="20"/>
    </row>
    <row r="93" s="10" customFormat="true" ht="15" hidden="false" customHeight="true" outlineLevel="0" collapsed="false">
      <c r="A93" s="18" t="n">
        <f aca="false">IF(B93="","",SUBTOTAL(3,$B$9:B93))</f>
        <v>85</v>
      </c>
      <c r="B93" s="18" t="str">
        <f aca="false">C1!B91</f>
        <v>221513979</v>
      </c>
      <c r="C93" s="18" t="str">
        <f aca="false">C1!C91</f>
        <v>K10-1307</v>
      </c>
      <c r="D93" s="19" t="str">
        <f aca="false">C1!D91</f>
        <v>Đặng Duy Thế</v>
      </c>
      <c r="E93" s="18" t="str">
        <f aca="false">C1!E91</f>
        <v>10/09/2004</v>
      </c>
      <c r="F93" s="18" t="str">
        <f aca="false">C1!F91</f>
        <v>Nam</v>
      </c>
      <c r="G93" s="18" t="str">
        <f aca="false">C1!G91</f>
        <v>Quản trị KD</v>
      </c>
      <c r="H93" s="18" t="str">
        <f aca="false">C1!H91</f>
        <v>Kinh</v>
      </c>
      <c r="I93" s="18" t="str">
        <f aca="false">C1!I91</f>
        <v>Quảng Ninh</v>
      </c>
      <c r="J93" s="18" t="n">
        <f aca="false">C1!J91</f>
        <v>7</v>
      </c>
      <c r="K93" s="18" t="n">
        <f aca="false">C1!K91</f>
        <v>7.2</v>
      </c>
      <c r="L93" s="18" t="n">
        <f aca="false">C1!L91</f>
        <v>7.3</v>
      </c>
      <c r="M93" s="18" t="n">
        <f aca="false">C1!M91</f>
        <v>7.3</v>
      </c>
      <c r="N93" s="18" t="n">
        <f aca="false">C1!N91</f>
        <v>7.2</v>
      </c>
      <c r="O93" s="18" t="str">
        <f aca="false">C1!O91</f>
        <v>Khá</v>
      </c>
      <c r="P93" s="18" t="str">
        <f aca="false">RIGHT(B93,5)</f>
        <v>13979</v>
      </c>
      <c r="Q93" s="20"/>
    </row>
    <row r="94" s="10" customFormat="true" ht="15" hidden="false" customHeight="true" outlineLevel="0" collapsed="false">
      <c r="A94" s="18" t="n">
        <f aca="false">IF(B94="","",SUBTOTAL(3,$B$9:B94))</f>
        <v>86</v>
      </c>
      <c r="B94" s="18" t="str">
        <f aca="false">C1!B92</f>
        <v>221513980</v>
      </c>
      <c r="C94" s="18" t="str">
        <f aca="false">C1!C92</f>
        <v>K10-0704</v>
      </c>
      <c r="D94" s="19" t="str">
        <f aca="false">C1!D92</f>
        <v>Trịnh Văn Thuận</v>
      </c>
      <c r="E94" s="18" t="str">
        <f aca="false">C1!E92</f>
        <v>25/10/2004</v>
      </c>
      <c r="F94" s="18" t="str">
        <f aca="false">C1!F92</f>
        <v>Nam</v>
      </c>
      <c r="G94" s="18" t="str">
        <f aca="false">C1!G92</f>
        <v>Quản trị KD</v>
      </c>
      <c r="H94" s="18" t="str">
        <f aca="false">C1!H92</f>
        <v>Kinh</v>
      </c>
      <c r="I94" s="18" t="str">
        <f aca="false">C1!I92</f>
        <v>Nam Định</v>
      </c>
      <c r="J94" s="18" t="n">
        <f aca="false">C1!J92</f>
        <v>7.5</v>
      </c>
      <c r="K94" s="18" t="n">
        <f aca="false">C1!K92</f>
        <v>7.1</v>
      </c>
      <c r="L94" s="18" t="n">
        <f aca="false">C1!L92</f>
        <v>7.2</v>
      </c>
      <c r="M94" s="18" t="n">
        <f aca="false">C1!M92</f>
        <v>7.8</v>
      </c>
      <c r="N94" s="18" t="n">
        <f aca="false">C1!N92</f>
        <v>7.4</v>
      </c>
      <c r="O94" s="18" t="str">
        <f aca="false">C1!O92</f>
        <v>Khá</v>
      </c>
      <c r="P94" s="18" t="str">
        <f aca="false">RIGHT(B94,5)</f>
        <v>13980</v>
      </c>
      <c r="Q94" s="20"/>
    </row>
    <row r="95" s="10" customFormat="true" ht="15" hidden="false" customHeight="true" outlineLevel="0" collapsed="false">
      <c r="A95" s="18" t="n">
        <f aca="false">IF(B95="","",SUBTOTAL(3,$B$9:B95))</f>
        <v>87</v>
      </c>
      <c r="B95" s="18" t="str">
        <f aca="false">C1!B93</f>
        <v>221513981</v>
      </c>
      <c r="C95" s="18" t="str">
        <f aca="false">C1!C93</f>
        <v>K10-1452</v>
      </c>
      <c r="D95" s="19" t="str">
        <f aca="false">C1!D93</f>
        <v>Bùi Thị Thùy</v>
      </c>
      <c r="E95" s="18" t="str">
        <f aca="false">C1!E93</f>
        <v>12/12/2004</v>
      </c>
      <c r="F95" s="18" t="str">
        <f aca="false">C1!F93</f>
        <v>Nữ</v>
      </c>
      <c r="G95" s="18" t="str">
        <f aca="false">C1!G93</f>
        <v>Quản trị KD</v>
      </c>
      <c r="H95" s="18" t="str">
        <f aca="false">C1!H93</f>
        <v>Kinh</v>
      </c>
      <c r="I95" s="18" t="str">
        <f aca="false">C1!I93</f>
        <v>Hưng Yên</v>
      </c>
      <c r="J95" s="18" t="n">
        <f aca="false">C1!J93</f>
        <v>6.9</v>
      </c>
      <c r="K95" s="18" t="n">
        <f aca="false">C1!K93</f>
        <v>7.3</v>
      </c>
      <c r="L95" s="18" t="n">
        <f aca="false">C1!L93</f>
        <v>8</v>
      </c>
      <c r="M95" s="18" t="n">
        <f aca="false">C1!M93</f>
        <v>7.2</v>
      </c>
      <c r="N95" s="18" t="n">
        <f aca="false">C1!N93</f>
        <v>7.4</v>
      </c>
      <c r="O95" s="18" t="str">
        <f aca="false">C1!O93</f>
        <v>Khá</v>
      </c>
      <c r="P95" s="18" t="str">
        <f aca="false">RIGHT(B95,5)</f>
        <v>13981</v>
      </c>
      <c r="Q95" s="20"/>
    </row>
    <row r="96" s="10" customFormat="true" ht="15" hidden="false" customHeight="true" outlineLevel="0" collapsed="false">
      <c r="A96" s="18" t="n">
        <f aca="false">IF(B96="","",SUBTOTAL(3,$B$9:B96))</f>
        <v>88</v>
      </c>
      <c r="B96" s="18" t="str">
        <f aca="false">C1!B94</f>
        <v>221513982</v>
      </c>
      <c r="C96" s="18" t="str">
        <f aca="false">C1!C94</f>
        <v>K10-0711</v>
      </c>
      <c r="D96" s="19" t="str">
        <f aca="false">C1!D94</f>
        <v>Lê Công Toàn</v>
      </c>
      <c r="E96" s="18" t="str">
        <f aca="false">C1!E94</f>
        <v>26/08/2004</v>
      </c>
      <c r="F96" s="18" t="str">
        <f aca="false">C1!F94</f>
        <v>Nam</v>
      </c>
      <c r="G96" s="18" t="str">
        <f aca="false">C1!G94</f>
        <v>Quản trị KD</v>
      </c>
      <c r="H96" s="18" t="str">
        <f aca="false">C1!H94</f>
        <v>Kinh</v>
      </c>
      <c r="I96" s="18" t="str">
        <f aca="false">C1!I94</f>
        <v>Sơn La</v>
      </c>
      <c r="J96" s="18" t="n">
        <f aca="false">C1!J94</f>
        <v>7.4</v>
      </c>
      <c r="K96" s="18" t="n">
        <f aca="false">C1!K94</f>
        <v>7.2</v>
      </c>
      <c r="L96" s="18" t="n">
        <f aca="false">C1!L94</f>
        <v>7.3</v>
      </c>
      <c r="M96" s="18" t="n">
        <f aca="false">C1!M94</f>
        <v>7.6</v>
      </c>
      <c r="N96" s="18" t="n">
        <f aca="false">C1!N94</f>
        <v>7.4</v>
      </c>
      <c r="O96" s="18" t="str">
        <f aca="false">C1!O94</f>
        <v>Khá</v>
      </c>
      <c r="P96" s="18" t="str">
        <f aca="false">RIGHT(B96,5)</f>
        <v>13982</v>
      </c>
      <c r="Q96" s="20"/>
    </row>
    <row r="97" s="10" customFormat="true" ht="15" hidden="false" customHeight="true" outlineLevel="0" collapsed="false">
      <c r="A97" s="18" t="n">
        <f aca="false">IF(B97="","",SUBTOTAL(3,$B$9:B97))</f>
        <v>89</v>
      </c>
      <c r="B97" s="18" t="str">
        <f aca="false">C1!B95</f>
        <v>221513983</v>
      </c>
      <c r="C97" s="18" t="str">
        <f aca="false">C1!C95</f>
        <v>K10-0717</v>
      </c>
      <c r="D97" s="19" t="str">
        <f aca="false">C1!D95</f>
        <v>Đinh Thị Thùy Trang</v>
      </c>
      <c r="E97" s="18" t="str">
        <f aca="false">C1!E95</f>
        <v>12/01/2004</v>
      </c>
      <c r="F97" s="18" t="str">
        <f aca="false">C1!F95</f>
        <v>Nữ</v>
      </c>
      <c r="G97" s="18" t="str">
        <f aca="false">C1!G95</f>
        <v>Quản trị KD</v>
      </c>
      <c r="H97" s="18" t="str">
        <f aca="false">C1!H95</f>
        <v>Kinh</v>
      </c>
      <c r="I97" s="18" t="str">
        <f aca="false">C1!I95</f>
        <v>Hưng Yên</v>
      </c>
      <c r="J97" s="18" t="n">
        <f aca="false">C1!J95</f>
        <v>7.3</v>
      </c>
      <c r="K97" s="18" t="n">
        <f aca="false">C1!K95</f>
        <v>7.2</v>
      </c>
      <c r="L97" s="18" t="n">
        <f aca="false">C1!L95</f>
        <v>6.8</v>
      </c>
      <c r="M97" s="18" t="n">
        <f aca="false">C1!M95</f>
        <v>7.5</v>
      </c>
      <c r="N97" s="18" t="n">
        <f aca="false">C1!N95</f>
        <v>7.2</v>
      </c>
      <c r="O97" s="18" t="str">
        <f aca="false">C1!O95</f>
        <v>Khá</v>
      </c>
      <c r="P97" s="18" t="str">
        <f aca="false">RIGHT(B97,5)</f>
        <v>13983</v>
      </c>
      <c r="Q97" s="20"/>
    </row>
    <row r="98" s="10" customFormat="true" ht="15" hidden="false" customHeight="true" outlineLevel="0" collapsed="false">
      <c r="A98" s="18" t="n">
        <f aca="false">IF(B98="","",SUBTOTAL(3,$B$9:B98))</f>
        <v>90</v>
      </c>
      <c r="B98" s="18" t="str">
        <f aca="false">C1!B96</f>
        <v>221513984</v>
      </c>
      <c r="C98" s="18" t="str">
        <f aca="false">C1!C96</f>
        <v>K10-1676</v>
      </c>
      <c r="D98" s="19" t="str">
        <f aca="false">C1!D96</f>
        <v>Lê Thị Hà Trang</v>
      </c>
      <c r="E98" s="18" t="str">
        <f aca="false">C1!E96</f>
        <v>10/07/2004</v>
      </c>
      <c r="F98" s="18" t="str">
        <f aca="false">C1!F96</f>
        <v>Nữ</v>
      </c>
      <c r="G98" s="18" t="str">
        <f aca="false">C1!G96</f>
        <v>Quản trị KD</v>
      </c>
      <c r="H98" s="18" t="str">
        <f aca="false">C1!H96</f>
        <v>Kinh</v>
      </c>
      <c r="I98" s="18" t="str">
        <f aca="false">C1!I96</f>
        <v>Hưng Yên</v>
      </c>
      <c r="J98" s="18" t="n">
        <f aca="false">C1!J96</f>
        <v>8</v>
      </c>
      <c r="K98" s="18" t="n">
        <f aca="false">C1!K96</f>
        <v>7.3</v>
      </c>
      <c r="L98" s="18" t="n">
        <f aca="false">C1!L96</f>
        <v>7.7</v>
      </c>
      <c r="M98" s="18" t="n">
        <f aca="false">C1!M96</f>
        <v>6.8</v>
      </c>
      <c r="N98" s="18" t="n">
        <f aca="false">C1!N96</f>
        <v>7.5</v>
      </c>
      <c r="O98" s="18" t="str">
        <f aca="false">C1!O96</f>
        <v>Khá</v>
      </c>
      <c r="P98" s="18" t="str">
        <f aca="false">RIGHT(B98,5)</f>
        <v>13984</v>
      </c>
      <c r="Q98" s="20"/>
    </row>
    <row r="99" s="10" customFormat="true" ht="15" hidden="false" customHeight="true" outlineLevel="0" collapsed="false">
      <c r="A99" s="18" t="n">
        <f aca="false">IF(B99="","",SUBTOTAL(3,$B$9:B99))</f>
        <v>91</v>
      </c>
      <c r="B99" s="18" t="str">
        <f aca="false">C1!B97</f>
        <v>221513985</v>
      </c>
      <c r="C99" s="18" t="str">
        <f aca="false">C1!C97</f>
        <v>K10-0720</v>
      </c>
      <c r="D99" s="19" t="str">
        <f aca="false">C1!D97</f>
        <v>Nguyễn Thị Kiều Trang</v>
      </c>
      <c r="E99" s="18" t="str">
        <f aca="false">C1!E97</f>
        <v>28/03/2004</v>
      </c>
      <c r="F99" s="18" t="str">
        <f aca="false">C1!F97</f>
        <v>Nữ</v>
      </c>
      <c r="G99" s="18" t="str">
        <f aca="false">C1!G97</f>
        <v>Quản trị KD</v>
      </c>
      <c r="H99" s="18" t="str">
        <f aca="false">C1!H97</f>
        <v>Kinh</v>
      </c>
      <c r="I99" s="18" t="str">
        <f aca="false">C1!I97</f>
        <v>Hưng Yên</v>
      </c>
      <c r="J99" s="18" t="n">
        <f aca="false">C1!J97</f>
        <v>7.6</v>
      </c>
      <c r="K99" s="18" t="n">
        <f aca="false">C1!K97</f>
        <v>6.9</v>
      </c>
      <c r="L99" s="18" t="n">
        <f aca="false">C1!L97</f>
        <v>7.3</v>
      </c>
      <c r="M99" s="18" t="n">
        <f aca="false">C1!M97</f>
        <v>7</v>
      </c>
      <c r="N99" s="18" t="n">
        <f aca="false">C1!N97</f>
        <v>7.2</v>
      </c>
      <c r="O99" s="18" t="str">
        <f aca="false">C1!O97</f>
        <v>Khá</v>
      </c>
      <c r="P99" s="18" t="str">
        <f aca="false">RIGHT(B99,5)</f>
        <v>13985</v>
      </c>
      <c r="Q99" s="20"/>
    </row>
    <row r="100" s="10" customFormat="true" ht="15" hidden="false" customHeight="true" outlineLevel="0" collapsed="false">
      <c r="A100" s="18" t="n">
        <f aca="false">IF(B100="","",SUBTOTAL(3,$B$9:B100))</f>
        <v>92</v>
      </c>
      <c r="B100" s="18" t="str">
        <f aca="false">C1!B98</f>
        <v>221513986</v>
      </c>
      <c r="C100" s="18" t="str">
        <f aca="false">C1!C98</f>
        <v>K10-1322</v>
      </c>
      <c r="D100" s="19" t="str">
        <f aca="false">C1!D98</f>
        <v>Hà Thị Thanh Trúc</v>
      </c>
      <c r="E100" s="18" t="str">
        <f aca="false">C1!E98</f>
        <v>13/01/2004</v>
      </c>
      <c r="F100" s="18" t="str">
        <f aca="false">C1!F98</f>
        <v>Nữ</v>
      </c>
      <c r="G100" s="18" t="str">
        <f aca="false">C1!G98</f>
        <v>Quản trị KD</v>
      </c>
      <c r="H100" s="18" t="str">
        <f aca="false">C1!H98</f>
        <v>Kinh</v>
      </c>
      <c r="I100" s="18" t="str">
        <f aca="false">C1!I98</f>
        <v>Hải Dương</v>
      </c>
      <c r="J100" s="18" t="n">
        <f aca="false">C1!J98</f>
        <v>7.5</v>
      </c>
      <c r="K100" s="18" t="n">
        <f aca="false">C1!K98</f>
        <v>7</v>
      </c>
      <c r="L100" s="18" t="n">
        <f aca="false">C1!L98</f>
        <v>7.6</v>
      </c>
      <c r="M100" s="18" t="n">
        <f aca="false">C1!M98</f>
        <v>7</v>
      </c>
      <c r="N100" s="18" t="n">
        <f aca="false">C1!N98</f>
        <v>7.3</v>
      </c>
      <c r="O100" s="18" t="str">
        <f aca="false">C1!O98</f>
        <v>Khá</v>
      </c>
      <c r="P100" s="18" t="str">
        <f aca="false">RIGHT(B100,5)</f>
        <v>13986</v>
      </c>
      <c r="Q100" s="20"/>
    </row>
    <row r="101" s="10" customFormat="true" ht="15" hidden="false" customHeight="true" outlineLevel="0" collapsed="false">
      <c r="A101" s="18" t="n">
        <f aca="false">IF(B101="","",SUBTOTAL(3,$B$9:B101))</f>
        <v>93</v>
      </c>
      <c r="B101" s="18" t="str">
        <f aca="false">C1!B99</f>
        <v>221513988</v>
      </c>
      <c r="C101" s="18" t="str">
        <f aca="false">C1!C99</f>
        <v>K10-0730</v>
      </c>
      <c r="D101" s="19" t="str">
        <f aca="false">C1!D99</f>
        <v>Đặng Quốc Tuấn</v>
      </c>
      <c r="E101" s="18" t="str">
        <f aca="false">C1!E99</f>
        <v>13/09/2004</v>
      </c>
      <c r="F101" s="18" t="str">
        <f aca="false">C1!F99</f>
        <v>Nam</v>
      </c>
      <c r="G101" s="18" t="str">
        <f aca="false">C1!G99</f>
        <v>Quản trị KD</v>
      </c>
      <c r="H101" s="18" t="str">
        <f aca="false">C1!H99</f>
        <v>Kinh</v>
      </c>
      <c r="I101" s="18" t="str">
        <f aca="false">C1!I99</f>
        <v>Hưng Yên</v>
      </c>
      <c r="J101" s="18" t="n">
        <f aca="false">C1!J99</f>
        <v>7.3</v>
      </c>
      <c r="K101" s="18" t="n">
        <f aca="false">C1!K99</f>
        <v>6.3</v>
      </c>
      <c r="L101" s="18" t="n">
        <f aca="false">C1!L99</f>
        <v>7.9</v>
      </c>
      <c r="M101" s="18" t="n">
        <f aca="false">C1!M99</f>
        <v>7.9</v>
      </c>
      <c r="N101" s="18" t="n">
        <f aca="false">C1!N99</f>
        <v>7.4</v>
      </c>
      <c r="O101" s="18" t="str">
        <f aca="false">C1!O99</f>
        <v>Khá</v>
      </c>
      <c r="P101" s="18" t="str">
        <f aca="false">RIGHT(B101,5)</f>
        <v>13988</v>
      </c>
      <c r="Q101" s="20"/>
    </row>
    <row r="102" s="10" customFormat="true" ht="15" hidden="false" customHeight="true" outlineLevel="0" collapsed="false">
      <c r="A102" s="18" t="n">
        <f aca="false">IF(B102="","",SUBTOTAL(3,$B$9:B102))</f>
        <v>94</v>
      </c>
      <c r="B102" s="18" t="str">
        <f aca="false">C1!B100</f>
        <v>221513989</v>
      </c>
      <c r="C102" s="18" t="str">
        <f aca="false">C1!C100</f>
        <v>K10-1326</v>
      </c>
      <c r="D102" s="19" t="str">
        <f aca="false">C1!D100</f>
        <v>Nguyễn Thị Tố Uyên</v>
      </c>
      <c r="E102" s="18" t="str">
        <f aca="false">C1!E100</f>
        <v>26/11/2004</v>
      </c>
      <c r="F102" s="18" t="str">
        <f aca="false">C1!F100</f>
        <v>Nữ</v>
      </c>
      <c r="G102" s="18" t="str">
        <f aca="false">C1!G100</f>
        <v>Quản trị KD</v>
      </c>
      <c r="H102" s="18" t="str">
        <f aca="false">C1!H100</f>
        <v>Kinh</v>
      </c>
      <c r="I102" s="18" t="str">
        <f aca="false">C1!I100</f>
        <v>Bắc Ninh</v>
      </c>
      <c r="J102" s="18" t="n">
        <f aca="false">C1!J100</f>
        <v>7.2</v>
      </c>
      <c r="K102" s="18" t="n">
        <f aca="false">C1!K100</f>
        <v>7.1</v>
      </c>
      <c r="L102" s="18" t="n">
        <f aca="false">C1!L100</f>
        <v>7.3</v>
      </c>
      <c r="M102" s="18" t="n">
        <f aca="false">C1!M100</f>
        <v>7.2</v>
      </c>
      <c r="N102" s="18" t="n">
        <f aca="false">C1!N100</f>
        <v>7.2</v>
      </c>
      <c r="O102" s="18" t="str">
        <f aca="false">C1!O100</f>
        <v>Khá</v>
      </c>
      <c r="P102" s="18" t="str">
        <f aca="false">RIGHT(B102,5)</f>
        <v>13989</v>
      </c>
      <c r="Q102" s="20"/>
    </row>
    <row r="103" s="10" customFormat="true" ht="15" hidden="false" customHeight="true" outlineLevel="0" collapsed="false">
      <c r="A103" s="18" t="n">
        <f aca="false">IF(B103="","",SUBTOTAL(3,$B$9:B103))</f>
        <v>95</v>
      </c>
      <c r="B103" s="18" t="str">
        <f aca="false">C1!B101</f>
        <v>221513990</v>
      </c>
      <c r="C103" s="18" t="str">
        <f aca="false">C1!C101</f>
        <v>K10-0737</v>
      </c>
      <c r="D103" s="19" t="str">
        <f aca="false">C1!D101</f>
        <v>Đặng Quốc Việt</v>
      </c>
      <c r="E103" s="18" t="str">
        <f aca="false">C1!E101</f>
        <v>24/12/2004</v>
      </c>
      <c r="F103" s="18" t="str">
        <f aca="false">C1!F101</f>
        <v>Nam</v>
      </c>
      <c r="G103" s="18" t="str">
        <f aca="false">C1!G101</f>
        <v>Quản trị KD</v>
      </c>
      <c r="H103" s="18" t="str">
        <f aca="false">C1!H101</f>
        <v>Kinh</v>
      </c>
      <c r="I103" s="18" t="str">
        <f aca="false">C1!I101</f>
        <v>Hà Nội</v>
      </c>
      <c r="J103" s="18" t="n">
        <f aca="false">C1!J101</f>
        <v>7</v>
      </c>
      <c r="K103" s="18" t="n">
        <f aca="false">C1!K101</f>
        <v>6.9</v>
      </c>
      <c r="L103" s="18" t="n">
        <f aca="false">C1!L101</f>
        <v>7.3</v>
      </c>
      <c r="M103" s="18" t="n">
        <f aca="false">C1!M101</f>
        <v>7.2</v>
      </c>
      <c r="N103" s="18" t="n">
        <f aca="false">C1!N101</f>
        <v>7.1</v>
      </c>
      <c r="O103" s="18" t="str">
        <f aca="false">C1!O101</f>
        <v>Khá</v>
      </c>
      <c r="P103" s="18" t="str">
        <f aca="false">RIGHT(B103,5)</f>
        <v>13990</v>
      </c>
      <c r="Q103" s="20"/>
    </row>
    <row r="104" s="10" customFormat="true" ht="15" hidden="false" customHeight="true" outlineLevel="0" collapsed="false">
      <c r="A104" s="18" t="n">
        <f aca="false">IF(B104="","",SUBTOTAL(3,$B$9:B104))</f>
        <v>96</v>
      </c>
      <c r="B104" s="18" t="str">
        <f aca="false">C1!B102</f>
        <v>221513991</v>
      </c>
      <c r="C104" s="18" t="str">
        <f aca="false">C1!C102</f>
        <v>K10-0741</v>
      </c>
      <c r="D104" s="19" t="str">
        <f aca="false">C1!D102</f>
        <v>Trương Thị Thanh Xuân</v>
      </c>
      <c r="E104" s="18" t="str">
        <f aca="false">C1!E102</f>
        <v>20/01/2004</v>
      </c>
      <c r="F104" s="18" t="str">
        <f aca="false">C1!F102</f>
        <v>Nữ</v>
      </c>
      <c r="G104" s="18" t="str">
        <f aca="false">C1!G102</f>
        <v>Quản trị KD</v>
      </c>
      <c r="H104" s="18" t="str">
        <f aca="false">C1!H102</f>
        <v>Kinh</v>
      </c>
      <c r="I104" s="18" t="str">
        <f aca="false">C1!I102</f>
        <v>Hà Nam</v>
      </c>
      <c r="J104" s="18" t="n">
        <f aca="false">C1!J102</f>
        <v>7.1</v>
      </c>
      <c r="K104" s="18" t="n">
        <f aca="false">C1!K102</f>
        <v>8</v>
      </c>
      <c r="L104" s="18" t="n">
        <f aca="false">C1!L102</f>
        <v>7.3</v>
      </c>
      <c r="M104" s="18" t="n">
        <f aca="false">C1!M102</f>
        <v>7.5</v>
      </c>
      <c r="N104" s="18" t="n">
        <f aca="false">C1!N102</f>
        <v>7.5</v>
      </c>
      <c r="O104" s="18" t="str">
        <f aca="false">C1!O102</f>
        <v>Khá</v>
      </c>
      <c r="P104" s="18" t="str">
        <f aca="false">RIGHT(B104,5)</f>
        <v>13991</v>
      </c>
      <c r="Q104" s="20"/>
    </row>
    <row r="105" s="10" customFormat="true" ht="15" hidden="false" customHeight="true" outlineLevel="0" collapsed="false">
      <c r="A105" s="18" t="n">
        <f aca="false">IF(B105="","",SUBTOTAL(3,$B$9:B105))</f>
        <v>97</v>
      </c>
      <c r="B105" s="18" t="str">
        <f aca="false">C1!B103</f>
        <v>221513992</v>
      </c>
      <c r="C105" s="18" t="str">
        <f aca="false">C1!C103</f>
        <v>K10-0744</v>
      </c>
      <c r="D105" s="19" t="str">
        <f aca="false">C1!D103</f>
        <v>Dương Thị Hải Yến</v>
      </c>
      <c r="E105" s="18" t="str">
        <f aca="false">C1!E103</f>
        <v>22/11/2004</v>
      </c>
      <c r="F105" s="18" t="str">
        <f aca="false">C1!F103</f>
        <v>Nữ</v>
      </c>
      <c r="G105" s="18" t="str">
        <f aca="false">C1!G103</f>
        <v>Quản trị KD</v>
      </c>
      <c r="H105" s="18" t="str">
        <f aca="false">C1!H103</f>
        <v>Kinh</v>
      </c>
      <c r="I105" s="18" t="str">
        <f aca="false">C1!I103</f>
        <v>Hưng Yên</v>
      </c>
      <c r="J105" s="18" t="n">
        <f aca="false">C1!J103</f>
        <v>7.5</v>
      </c>
      <c r="K105" s="18" t="n">
        <f aca="false">C1!K103</f>
        <v>7.7</v>
      </c>
      <c r="L105" s="18" t="n">
        <f aca="false">C1!L103</f>
        <v>7.6</v>
      </c>
      <c r="M105" s="18" t="n">
        <f aca="false">C1!M103</f>
        <v>7.5</v>
      </c>
      <c r="N105" s="18" t="n">
        <f aca="false">C1!N103</f>
        <v>7.6</v>
      </c>
      <c r="O105" s="18" t="str">
        <f aca="false">C1!O103</f>
        <v>Khá</v>
      </c>
      <c r="P105" s="18" t="str">
        <f aca="false">RIGHT(B105,5)</f>
        <v>13992</v>
      </c>
      <c r="Q105" s="20"/>
    </row>
    <row r="106" s="10" customFormat="true" ht="15" hidden="false" customHeight="true" outlineLevel="0" collapsed="false">
      <c r="A106" s="18" t="n">
        <f aca="false">IF(B106="","",SUBTOTAL(3,$B$9:B106))</f>
        <v>98</v>
      </c>
      <c r="B106" s="18" t="str">
        <f aca="false">C2!B7</f>
        <v>221513993</v>
      </c>
      <c r="C106" s="18" t="str">
        <f aca="false">C2!C7</f>
        <v>K10-0466</v>
      </c>
      <c r="D106" s="19" t="str">
        <f aca="false">C2!D7</f>
        <v>Đỗ Phương Anh</v>
      </c>
      <c r="E106" s="18" t="str">
        <f aca="false">C2!E7</f>
        <v>24/11/2004</v>
      </c>
      <c r="F106" s="18" t="str">
        <f aca="false">C2!F7</f>
        <v>Nữ</v>
      </c>
      <c r="G106" s="18" t="str">
        <f aca="false">C2!G7</f>
        <v>Quản trị KD</v>
      </c>
      <c r="H106" s="18" t="str">
        <f aca="false">C2!H7</f>
        <v>Kinh</v>
      </c>
      <c r="I106" s="18" t="str">
        <f aca="false">C2!I7</f>
        <v>Hưng Yên</v>
      </c>
      <c r="J106" s="18" t="n">
        <f aca="false">C2!J7</f>
        <v>6.4</v>
      </c>
      <c r="K106" s="18" t="n">
        <f aca="false">C2!K7</f>
        <v>6.9</v>
      </c>
      <c r="L106" s="18" t="n">
        <f aca="false">C2!L7</f>
        <v>6.7</v>
      </c>
      <c r="M106" s="18" t="n">
        <f aca="false">C2!M7</f>
        <v>6.7</v>
      </c>
      <c r="N106" s="18" t="n">
        <f aca="false">C2!N7</f>
        <v>6.7</v>
      </c>
      <c r="O106" s="18" t="str">
        <f aca="false">C2!O7</f>
        <v>Trung bình khá</v>
      </c>
      <c r="P106" s="18" t="str">
        <f aca="false">RIGHT(B106,5)</f>
        <v>13993</v>
      </c>
      <c r="Q106" s="20"/>
    </row>
    <row r="107" s="10" customFormat="true" ht="15" hidden="false" customHeight="true" outlineLevel="0" collapsed="false">
      <c r="A107" s="18" t="n">
        <f aca="false">IF(B107="","",SUBTOTAL(3,$B$9:B107))</f>
        <v>99</v>
      </c>
      <c r="B107" s="18" t="str">
        <f aca="false">C2!B8</f>
        <v>221513994</v>
      </c>
      <c r="C107" s="18" t="str">
        <f aca="false">C2!C8</f>
        <v>K10-0468</v>
      </c>
      <c r="D107" s="19" t="str">
        <f aca="false">C2!D8</f>
        <v>Dương Hoàng Anh</v>
      </c>
      <c r="E107" s="18" t="str">
        <f aca="false">C2!E8</f>
        <v>21/09/2004</v>
      </c>
      <c r="F107" s="18" t="str">
        <f aca="false">C2!F8</f>
        <v>Nam</v>
      </c>
      <c r="G107" s="18" t="str">
        <f aca="false">C2!G8</f>
        <v>Quản trị KD</v>
      </c>
      <c r="H107" s="18" t="str">
        <f aca="false">C2!H8</f>
        <v>Kinh</v>
      </c>
      <c r="I107" s="18" t="str">
        <f aca="false">C2!I8</f>
        <v>Hà Nội</v>
      </c>
      <c r="J107" s="18" t="n">
        <f aca="false">C2!J8</f>
        <v>6.4</v>
      </c>
      <c r="K107" s="18" t="n">
        <f aca="false">C2!K8</f>
        <v>6.8</v>
      </c>
      <c r="L107" s="18" t="n">
        <f aca="false">C2!L8</f>
        <v>7.3</v>
      </c>
      <c r="M107" s="18" t="n">
        <f aca="false">C2!M8</f>
        <v>7.6</v>
      </c>
      <c r="N107" s="18" t="n">
        <f aca="false">C2!N8</f>
        <v>7</v>
      </c>
      <c r="O107" s="18" t="str">
        <f aca="false">C2!O8</f>
        <v>Khá</v>
      </c>
      <c r="P107" s="18" t="str">
        <f aca="false">RIGHT(B107,5)</f>
        <v>13994</v>
      </c>
      <c r="Q107" s="20"/>
    </row>
    <row r="108" s="10" customFormat="true" ht="15" hidden="false" customHeight="true" outlineLevel="0" collapsed="false">
      <c r="A108" s="18" t="n">
        <f aca="false">IF(B108="","",SUBTOTAL(3,$B$9:B108))</f>
        <v>100</v>
      </c>
      <c r="B108" s="18" t="str">
        <f aca="false">C2!B9</f>
        <v>221513995</v>
      </c>
      <c r="C108" s="18" t="str">
        <f aca="false">C2!C9</f>
        <v>K10-0474</v>
      </c>
      <c r="D108" s="19" t="str">
        <f aca="false">C2!D9</f>
        <v>Nguyễn Hải Anh</v>
      </c>
      <c r="E108" s="18" t="str">
        <f aca="false">C2!E9</f>
        <v>24/10/2003</v>
      </c>
      <c r="F108" s="18" t="str">
        <f aca="false">C2!F9</f>
        <v>Nam</v>
      </c>
      <c r="G108" s="18" t="str">
        <f aca="false">C2!G9</f>
        <v>Quản trị KD</v>
      </c>
      <c r="H108" s="18" t="str">
        <f aca="false">C2!H9</f>
        <v>Kinh</v>
      </c>
      <c r="I108" s="18" t="str">
        <f aca="false">C2!I9</f>
        <v>Hà Giang</v>
      </c>
      <c r="J108" s="18" t="n">
        <f aca="false">C2!J9</f>
        <v>6.1</v>
      </c>
      <c r="K108" s="18" t="n">
        <f aca="false">C2!K9</f>
        <v>6.6</v>
      </c>
      <c r="L108" s="18" t="n">
        <f aca="false">C2!L9</f>
        <v>6.8</v>
      </c>
      <c r="M108" s="18" t="n">
        <f aca="false">C2!M9</f>
        <v>6.7</v>
      </c>
      <c r="N108" s="18" t="n">
        <f aca="false">C2!N9</f>
        <v>6.6</v>
      </c>
      <c r="O108" s="18" t="str">
        <f aca="false">C2!O9</f>
        <v>Trung bình khá</v>
      </c>
      <c r="P108" s="18" t="str">
        <f aca="false">RIGHT(B108,5)</f>
        <v>13995</v>
      </c>
      <c r="Q108" s="20"/>
    </row>
    <row r="109" s="10" customFormat="true" ht="15" hidden="false" customHeight="true" outlineLevel="0" collapsed="false">
      <c r="A109" s="18" t="n">
        <f aca="false">IF(B109="","",SUBTOTAL(3,$B$9:B109))</f>
        <v>101</v>
      </c>
      <c r="B109" s="18" t="str">
        <f aca="false">C2!B10</f>
        <v>221513996</v>
      </c>
      <c r="C109" s="18" t="str">
        <f aca="false">C2!C10</f>
        <v>K10-0481</v>
      </c>
      <c r="D109" s="19" t="str">
        <f aca="false">C2!D10</f>
        <v>Nguyễn Thành Nam Anh</v>
      </c>
      <c r="E109" s="18" t="str">
        <f aca="false">C2!E10</f>
        <v>31/12/2004</v>
      </c>
      <c r="F109" s="18" t="str">
        <f aca="false">C2!F10</f>
        <v>Nam</v>
      </c>
      <c r="G109" s="18" t="str">
        <f aca="false">C2!G10</f>
        <v>Quản trị KD</v>
      </c>
      <c r="H109" s="18" t="str">
        <f aca="false">C2!H10</f>
        <v>Kinh</v>
      </c>
      <c r="I109" s="18" t="str">
        <f aca="false">C2!I10</f>
        <v>Hà Nội</v>
      </c>
      <c r="J109" s="18" t="n">
        <f aca="false">C2!J10</f>
        <v>6.4</v>
      </c>
      <c r="K109" s="18" t="n">
        <f aca="false">C2!K10</f>
        <v>7</v>
      </c>
      <c r="L109" s="18" t="n">
        <f aca="false">C2!L10</f>
        <v>7.7</v>
      </c>
      <c r="M109" s="18" t="n">
        <f aca="false">C2!M10</f>
        <v>7.3</v>
      </c>
      <c r="N109" s="18" t="n">
        <f aca="false">C2!N10</f>
        <v>7.1</v>
      </c>
      <c r="O109" s="18" t="str">
        <f aca="false">C2!O10</f>
        <v>Khá</v>
      </c>
      <c r="P109" s="18" t="str">
        <f aca="false">RIGHT(B109,5)</f>
        <v>13996</v>
      </c>
      <c r="Q109" s="20"/>
    </row>
    <row r="110" s="10" customFormat="true" ht="15" hidden="false" customHeight="true" outlineLevel="0" collapsed="false">
      <c r="A110" s="18" t="n">
        <f aca="false">IF(B110="","",SUBTOTAL(3,$B$9:B110))</f>
        <v>102</v>
      </c>
      <c r="B110" s="18" t="str">
        <f aca="false">C2!B11</f>
        <v>221513998</v>
      </c>
      <c r="C110" s="18" t="str">
        <f aca="false">C2!C11</f>
        <v>K10-1189</v>
      </c>
      <c r="D110" s="19" t="str">
        <f aca="false">C2!D11</f>
        <v>Nguyễn Việt Anh</v>
      </c>
      <c r="E110" s="18" t="str">
        <f aca="false">C2!E11</f>
        <v>20/10/2004</v>
      </c>
      <c r="F110" s="18" t="str">
        <f aca="false">C2!F11</f>
        <v>Nam</v>
      </c>
      <c r="G110" s="18" t="str">
        <f aca="false">C2!G11</f>
        <v>Quản trị KD</v>
      </c>
      <c r="H110" s="18" t="str">
        <f aca="false">C2!H11</f>
        <v>Kinh</v>
      </c>
      <c r="I110" s="18" t="str">
        <f aca="false">C2!I11</f>
        <v>TP Hà Nội</v>
      </c>
      <c r="J110" s="18" t="n">
        <f aca="false">C2!J11</f>
        <v>7.5</v>
      </c>
      <c r="K110" s="18" t="n">
        <f aca="false">C2!K11</f>
        <v>6.6</v>
      </c>
      <c r="L110" s="18" t="n">
        <f aca="false">C2!L11</f>
        <v>6.8</v>
      </c>
      <c r="M110" s="18" t="n">
        <f aca="false">C2!M11</f>
        <v>6.8</v>
      </c>
      <c r="N110" s="18" t="n">
        <f aca="false">C2!N11</f>
        <v>6.9</v>
      </c>
      <c r="O110" s="18" t="str">
        <f aca="false">C2!O11</f>
        <v>Trung bình khá</v>
      </c>
      <c r="P110" s="18" t="str">
        <f aca="false">RIGHT(B110,5)</f>
        <v>13998</v>
      </c>
      <c r="Q110" s="20"/>
    </row>
    <row r="111" s="10" customFormat="true" ht="15" hidden="false" customHeight="true" outlineLevel="0" collapsed="false">
      <c r="A111" s="18" t="n">
        <f aca="false">IF(B111="","",SUBTOTAL(3,$B$9:B111))</f>
        <v>103</v>
      </c>
      <c r="B111" s="18" t="str">
        <f aca="false">C2!B12</f>
        <v>221513999</v>
      </c>
      <c r="C111" s="18" t="str">
        <f aca="false">C2!C12</f>
        <v>K10-1710</v>
      </c>
      <c r="D111" s="19" t="str">
        <f aca="false">C2!D12</f>
        <v>Trần Thị Lan Anh</v>
      </c>
      <c r="E111" s="18" t="n">
        <f aca="false">C2!E12</f>
        <v>38296</v>
      </c>
      <c r="F111" s="18" t="str">
        <f aca="false">C2!F12</f>
        <v>Nữ</v>
      </c>
      <c r="G111" s="18" t="str">
        <f aca="false">C2!G12</f>
        <v>Quản trị KD</v>
      </c>
      <c r="H111" s="18" t="str">
        <f aca="false">C2!H12</f>
        <v>Kinh </v>
      </c>
      <c r="I111" s="18" t="str">
        <f aca="false">C2!I12</f>
        <v>Hải Dương</v>
      </c>
      <c r="J111" s="18" t="n">
        <f aca="false">C2!J12</f>
        <v>7.5</v>
      </c>
      <c r="K111" s="18" t="n">
        <f aca="false">C2!K12</f>
        <v>6.6</v>
      </c>
      <c r="L111" s="18" t="n">
        <f aca="false">C2!L12</f>
        <v>7.7</v>
      </c>
      <c r="M111" s="18" t="n">
        <f aca="false">C2!M12</f>
        <v>7.1</v>
      </c>
      <c r="N111" s="18" t="n">
        <f aca="false">C2!N12</f>
        <v>7.2</v>
      </c>
      <c r="O111" s="18" t="str">
        <f aca="false">C2!O12</f>
        <v>Khá</v>
      </c>
      <c r="P111" s="18" t="str">
        <f aca="false">RIGHT(B111,5)</f>
        <v>13999</v>
      </c>
      <c r="Q111" s="20"/>
    </row>
    <row r="112" s="10" customFormat="true" ht="15" hidden="false" customHeight="true" outlineLevel="0" collapsed="false">
      <c r="A112" s="18" t="n">
        <f aca="false">IF(B112="","",SUBTOTAL(3,$B$9:B112))</f>
        <v>104</v>
      </c>
      <c r="B112" s="18" t="str">
        <f aca="false">C2!B13</f>
        <v>221514000</v>
      </c>
      <c r="C112" s="18" t="str">
        <f aca="false">C2!C13</f>
        <v>K10-0489</v>
      </c>
      <c r="D112" s="19" t="str">
        <f aca="false">C2!D13</f>
        <v>Vũ Quỳnh Anh</v>
      </c>
      <c r="E112" s="18" t="str">
        <f aca="false">C2!E13</f>
        <v>28/11/2004</v>
      </c>
      <c r="F112" s="18" t="str">
        <f aca="false">C2!F13</f>
        <v>Nữ</v>
      </c>
      <c r="G112" s="18" t="str">
        <f aca="false">C2!G13</f>
        <v>Quản trị KD</v>
      </c>
      <c r="H112" s="18" t="str">
        <f aca="false">C2!H13</f>
        <v>Kinh</v>
      </c>
      <c r="I112" s="18" t="str">
        <f aca="false">C2!I13</f>
        <v>Hà Nội</v>
      </c>
      <c r="J112" s="18" t="n">
        <f aca="false">C2!J13</f>
        <v>7.6</v>
      </c>
      <c r="K112" s="18" t="n">
        <f aca="false">C2!K13</f>
        <v>6.6</v>
      </c>
      <c r="L112" s="18" t="n">
        <f aca="false">C2!L13</f>
        <v>7.2</v>
      </c>
      <c r="M112" s="18" t="n">
        <f aca="false">C2!M13</f>
        <v>7.2</v>
      </c>
      <c r="N112" s="18" t="n">
        <f aca="false">C2!N13</f>
        <v>7.2</v>
      </c>
      <c r="O112" s="18" t="str">
        <f aca="false">C2!O13</f>
        <v>Khá</v>
      </c>
      <c r="P112" s="18" t="str">
        <f aca="false">RIGHT(B112,5)</f>
        <v>14000</v>
      </c>
      <c r="Q112" s="20"/>
    </row>
    <row r="113" s="10" customFormat="true" ht="15" hidden="false" customHeight="true" outlineLevel="0" collapsed="false">
      <c r="A113" s="18" t="n">
        <f aca="false">IF(B113="","",SUBTOTAL(3,$B$9:B113))</f>
        <v>105</v>
      </c>
      <c r="B113" s="18" t="str">
        <f aca="false">C2!B14</f>
        <v>221514001</v>
      </c>
      <c r="C113" s="18" t="str">
        <f aca="false">C2!C14</f>
        <v>K10-0492</v>
      </c>
      <c r="D113" s="19" t="str">
        <f aca="false">C2!D14</f>
        <v>Vũ Xuân Anh</v>
      </c>
      <c r="E113" s="18" t="str">
        <f aca="false">C2!E14</f>
        <v>03/03/2004</v>
      </c>
      <c r="F113" s="18" t="str">
        <f aca="false">C2!F14</f>
        <v>Nam</v>
      </c>
      <c r="G113" s="18" t="str">
        <f aca="false">C2!G14</f>
        <v>Quản trị KD</v>
      </c>
      <c r="H113" s="18" t="str">
        <f aca="false">C2!H14</f>
        <v>Kinh</v>
      </c>
      <c r="I113" s="18" t="str">
        <f aca="false">C2!I14</f>
        <v>Hưng Yên</v>
      </c>
      <c r="J113" s="18" t="n">
        <f aca="false">C2!J14</f>
        <v>7.9</v>
      </c>
      <c r="K113" s="18" t="n">
        <f aca="false">C2!K14</f>
        <v>6.8</v>
      </c>
      <c r="L113" s="18" t="n">
        <f aca="false">C2!L14</f>
        <v>7.2</v>
      </c>
      <c r="M113" s="18" t="n">
        <f aca="false">C2!M14</f>
        <v>7.6</v>
      </c>
      <c r="N113" s="18" t="n">
        <f aca="false">C2!N14</f>
        <v>7.4</v>
      </c>
      <c r="O113" s="18" t="str">
        <f aca="false">C2!O14</f>
        <v>Khá</v>
      </c>
      <c r="P113" s="18" t="str">
        <f aca="false">RIGHT(B113,5)</f>
        <v>14001</v>
      </c>
      <c r="Q113" s="20"/>
    </row>
    <row r="114" s="10" customFormat="true" ht="15" hidden="false" customHeight="true" outlineLevel="0" collapsed="false">
      <c r="A114" s="18" t="n">
        <f aca="false">IF(B114="","",SUBTOTAL(3,$B$9:B114))</f>
        <v>106</v>
      </c>
      <c r="B114" s="18" t="str">
        <f aca="false">C2!B15</f>
        <v>221514002</v>
      </c>
      <c r="C114" s="18" t="str">
        <f aca="false">C2!C15</f>
        <v>K10-1195</v>
      </c>
      <c r="D114" s="19" t="str">
        <f aca="false">C2!D15</f>
        <v>Lã Thị Phương Ánh</v>
      </c>
      <c r="E114" s="18" t="str">
        <f aca="false">C2!E15</f>
        <v>14/08/2004</v>
      </c>
      <c r="F114" s="18" t="str">
        <f aca="false">C2!F15</f>
        <v>Nữ</v>
      </c>
      <c r="G114" s="18" t="str">
        <f aca="false">C2!G15</f>
        <v>Quản trị KD</v>
      </c>
      <c r="H114" s="18" t="str">
        <f aca="false">C2!H15</f>
        <v>Kinh</v>
      </c>
      <c r="I114" s="18" t="str">
        <f aca="false">C2!I15</f>
        <v>Nam Định</v>
      </c>
      <c r="J114" s="18" t="n">
        <f aca="false">C2!J15</f>
        <v>7.9</v>
      </c>
      <c r="K114" s="18" t="n">
        <f aca="false">C2!K15</f>
        <v>6.7</v>
      </c>
      <c r="L114" s="18" t="n">
        <f aca="false">C2!L15</f>
        <v>6.9</v>
      </c>
      <c r="M114" s="18" t="n">
        <f aca="false">C2!M15</f>
        <v>7.1</v>
      </c>
      <c r="N114" s="18" t="n">
        <f aca="false">C2!N15</f>
        <v>7.2</v>
      </c>
      <c r="O114" s="18" t="str">
        <f aca="false">C2!O15</f>
        <v>Khá</v>
      </c>
      <c r="P114" s="18" t="str">
        <f aca="false">RIGHT(B114,5)</f>
        <v>14002</v>
      </c>
      <c r="Q114" s="20"/>
    </row>
    <row r="115" s="10" customFormat="true" ht="15" hidden="false" customHeight="true" outlineLevel="0" collapsed="false">
      <c r="A115" s="18" t="n">
        <f aca="false">IF(B115="","",SUBTOTAL(3,$B$9:B115))</f>
        <v>107</v>
      </c>
      <c r="B115" s="18" t="str">
        <f aca="false">C2!B16</f>
        <v>221514003</v>
      </c>
      <c r="C115" s="18" t="str">
        <f aca="false">C2!C16</f>
        <v>K10-0496</v>
      </c>
      <c r="D115" s="19" t="str">
        <f aca="false">C2!D16</f>
        <v>Nguyễn Đức Biên</v>
      </c>
      <c r="E115" s="18" t="str">
        <f aca="false">C2!E16</f>
        <v>27/09/2004</v>
      </c>
      <c r="F115" s="18" t="str">
        <f aca="false">C2!F16</f>
        <v>Nam</v>
      </c>
      <c r="G115" s="18" t="str">
        <f aca="false">C2!G16</f>
        <v>Quản trị KD</v>
      </c>
      <c r="H115" s="18" t="str">
        <f aca="false">C2!H16</f>
        <v>Kinh</v>
      </c>
      <c r="I115" s="18" t="str">
        <f aca="false">C2!I16</f>
        <v>Hưng Yên</v>
      </c>
      <c r="J115" s="18" t="n">
        <f aca="false">C2!J16</f>
        <v>7.1</v>
      </c>
      <c r="K115" s="18" t="n">
        <f aca="false">C2!K16</f>
        <v>6.7</v>
      </c>
      <c r="L115" s="18" t="n">
        <f aca="false">C2!L16</f>
        <v>6.9</v>
      </c>
      <c r="M115" s="18" t="n">
        <f aca="false">C2!M16</f>
        <v>7.2</v>
      </c>
      <c r="N115" s="18" t="n">
        <f aca="false">C2!N16</f>
        <v>7</v>
      </c>
      <c r="O115" s="18" t="str">
        <f aca="false">C2!O16</f>
        <v>Khá</v>
      </c>
      <c r="P115" s="18" t="str">
        <f aca="false">RIGHT(B115,5)</f>
        <v>14003</v>
      </c>
      <c r="Q115" s="20"/>
    </row>
    <row r="116" s="10" customFormat="true" ht="15" hidden="false" customHeight="true" outlineLevel="0" collapsed="false">
      <c r="A116" s="18" t="n">
        <f aca="false">IF(B116="","",SUBTOTAL(3,$B$9:B116))</f>
        <v>108</v>
      </c>
      <c r="B116" s="18" t="str">
        <f aca="false">C2!B17</f>
        <v>221514004</v>
      </c>
      <c r="C116" s="18" t="str">
        <f aca="false">C2!C17</f>
        <v>K10-0501</v>
      </c>
      <c r="D116" s="19" t="str">
        <f aca="false">C2!D17</f>
        <v>Vi Ngọc Hương Chi</v>
      </c>
      <c r="E116" s="18" t="str">
        <f aca="false">C2!E17</f>
        <v>06/01/2004</v>
      </c>
      <c r="F116" s="18" t="str">
        <f aca="false">C2!F17</f>
        <v>Nữ</v>
      </c>
      <c r="G116" s="18" t="str">
        <f aca="false">C2!G17</f>
        <v>Quản trị KD</v>
      </c>
      <c r="H116" s="18" t="str">
        <f aca="false">C2!H17</f>
        <v>Kinh</v>
      </c>
      <c r="I116" s="18" t="str">
        <f aca="false">C2!I17</f>
        <v>Hà Giang</v>
      </c>
      <c r="J116" s="18" t="n">
        <f aca="false">C2!J17</f>
        <v>6.8</v>
      </c>
      <c r="K116" s="18" t="n">
        <f aca="false">C2!K17</f>
        <v>8.1</v>
      </c>
      <c r="L116" s="18" t="n">
        <f aca="false">C2!L17</f>
        <v>7.5</v>
      </c>
      <c r="M116" s="18" t="n">
        <f aca="false">C2!M17</f>
        <v>7.8</v>
      </c>
      <c r="N116" s="18" t="n">
        <f aca="false">C2!N17</f>
        <v>7.6</v>
      </c>
      <c r="O116" s="18" t="str">
        <f aca="false">C2!O17</f>
        <v>Khá</v>
      </c>
      <c r="P116" s="18" t="str">
        <f aca="false">RIGHT(B116,5)</f>
        <v>14004</v>
      </c>
      <c r="Q116" s="20"/>
    </row>
    <row r="117" s="10" customFormat="true" ht="15" hidden="false" customHeight="true" outlineLevel="0" collapsed="false">
      <c r="A117" s="18" t="n">
        <f aca="false">IF(B117="","",SUBTOTAL(3,$B$9:B117))</f>
        <v>109</v>
      </c>
      <c r="B117" s="18" t="str">
        <f aca="false">C2!B18</f>
        <v>221514005</v>
      </c>
      <c r="C117" s="18" t="str">
        <f aca="false">C2!C18</f>
        <v>K10-0504</v>
      </c>
      <c r="D117" s="19" t="str">
        <f aca="false">C2!D18</f>
        <v>Hà Văn Chung</v>
      </c>
      <c r="E117" s="18" t="str">
        <f aca="false">C2!E18</f>
        <v>30/06/2003</v>
      </c>
      <c r="F117" s="18" t="str">
        <f aca="false">C2!F18</f>
        <v>Nam</v>
      </c>
      <c r="G117" s="18" t="str">
        <f aca="false">C2!G18</f>
        <v>Quản trị KD</v>
      </c>
      <c r="H117" s="18" t="str">
        <f aca="false">C2!H18</f>
        <v>Thái</v>
      </c>
      <c r="I117" s="18" t="str">
        <f aca="false">C2!I18</f>
        <v>Sơn La</v>
      </c>
      <c r="J117" s="18" t="n">
        <f aca="false">C2!J18</f>
        <v>7.4</v>
      </c>
      <c r="K117" s="18" t="n">
        <f aca="false">C2!K18</f>
        <v>7.2</v>
      </c>
      <c r="L117" s="18" t="n">
        <f aca="false">C2!L18</f>
        <v>7.3</v>
      </c>
      <c r="M117" s="18" t="n">
        <f aca="false">C2!M18</f>
        <v>7</v>
      </c>
      <c r="N117" s="18" t="n">
        <f aca="false">C2!N18</f>
        <v>7.2</v>
      </c>
      <c r="O117" s="18" t="str">
        <f aca="false">C2!O18</f>
        <v>Khá</v>
      </c>
      <c r="P117" s="18" t="str">
        <f aca="false">RIGHT(B117,5)</f>
        <v>14005</v>
      </c>
      <c r="Q117" s="20"/>
    </row>
    <row r="118" s="10" customFormat="true" ht="15" hidden="false" customHeight="true" outlineLevel="0" collapsed="false">
      <c r="A118" s="18" t="n">
        <f aca="false">IF(B118="","",SUBTOTAL(3,$B$9:B118))</f>
        <v>110</v>
      </c>
      <c r="B118" s="18" t="str">
        <f aca="false">C2!B19</f>
        <v>221514006</v>
      </c>
      <c r="C118" s="18" t="str">
        <f aca="false">C2!C19</f>
        <v>K10-1207</v>
      </c>
      <c r="D118" s="19" t="str">
        <f aca="false">C2!D19</f>
        <v>Trương Mạnh Cường</v>
      </c>
      <c r="E118" s="18" t="str">
        <f aca="false">C2!E19</f>
        <v>10/02/2004</v>
      </c>
      <c r="F118" s="18" t="str">
        <f aca="false">C2!F19</f>
        <v>Nam</v>
      </c>
      <c r="G118" s="18" t="str">
        <f aca="false">C2!G19</f>
        <v>Quản trị KD</v>
      </c>
      <c r="H118" s="18" t="str">
        <f aca="false">C2!H19</f>
        <v>Kinh</v>
      </c>
      <c r="I118" s="18" t="str">
        <f aca="false">C2!I19</f>
        <v>Thanh Hóa</v>
      </c>
      <c r="J118" s="18" t="n">
        <f aca="false">C2!J19</f>
        <v>7.1</v>
      </c>
      <c r="K118" s="18" t="n">
        <f aca="false">C2!K19</f>
        <v>7</v>
      </c>
      <c r="L118" s="18" t="n">
        <f aca="false">C2!L19</f>
        <v>6.9</v>
      </c>
      <c r="M118" s="18" t="n">
        <f aca="false">C2!M19</f>
        <v>6.8</v>
      </c>
      <c r="N118" s="18" t="n">
        <f aca="false">C2!N19</f>
        <v>7</v>
      </c>
      <c r="O118" s="18" t="str">
        <f aca="false">C2!O19</f>
        <v>Khá</v>
      </c>
      <c r="P118" s="18" t="str">
        <f aca="false">RIGHT(B118,5)</f>
        <v>14006</v>
      </c>
      <c r="Q118" s="20"/>
    </row>
    <row r="119" s="10" customFormat="true" ht="15" hidden="false" customHeight="true" outlineLevel="0" collapsed="false">
      <c r="A119" s="18" t="n">
        <f aca="false">IF(B119="","",SUBTOTAL(3,$B$9:B119))</f>
        <v>111</v>
      </c>
      <c r="B119" s="18" t="str">
        <f aca="false">C2!B20</f>
        <v>221514007</v>
      </c>
      <c r="C119" s="18" t="str">
        <f aca="false">C2!C20</f>
        <v>K10-0513</v>
      </c>
      <c r="D119" s="19" t="str">
        <f aca="false">C2!D20</f>
        <v>Phùng Văn Đạt</v>
      </c>
      <c r="E119" s="18" t="str">
        <f aca="false">C2!E20</f>
        <v>22/12/2004</v>
      </c>
      <c r="F119" s="18" t="str">
        <f aca="false">C2!F20</f>
        <v>Nam</v>
      </c>
      <c r="G119" s="18" t="str">
        <f aca="false">C2!G20</f>
        <v>Quản trị KD</v>
      </c>
      <c r="H119" s="18" t="str">
        <f aca="false">C2!H20</f>
        <v>Kinh</v>
      </c>
      <c r="I119" s="18" t="str">
        <f aca="false">C2!I20</f>
        <v>Bắc Ninh</v>
      </c>
      <c r="J119" s="18" t="n">
        <f aca="false">C2!J20</f>
        <v>6.9</v>
      </c>
      <c r="K119" s="18" t="n">
        <f aca="false">C2!K20</f>
        <v>6.9</v>
      </c>
      <c r="L119" s="18" t="n">
        <f aca="false">C2!L20</f>
        <v>6.8</v>
      </c>
      <c r="M119" s="18" t="n">
        <f aca="false">C2!M20</f>
        <v>7.1</v>
      </c>
      <c r="N119" s="18" t="n">
        <f aca="false">C2!N20</f>
        <v>6.9</v>
      </c>
      <c r="O119" s="18" t="str">
        <f aca="false">C2!O20</f>
        <v>Trung bình khá</v>
      </c>
      <c r="P119" s="18" t="str">
        <f aca="false">RIGHT(B119,5)</f>
        <v>14007</v>
      </c>
      <c r="Q119" s="20"/>
    </row>
    <row r="120" s="10" customFormat="true" ht="15" hidden="false" customHeight="true" outlineLevel="0" collapsed="false">
      <c r="A120" s="18" t="n">
        <f aca="false">IF(B120="","",SUBTOTAL(3,$B$9:B120))</f>
        <v>112</v>
      </c>
      <c r="B120" s="18" t="str">
        <f aca="false">C2!B21</f>
        <v>221514008</v>
      </c>
      <c r="C120" s="18" t="str">
        <f aca="false">C2!C21</f>
        <v>K10-0516</v>
      </c>
      <c r="D120" s="19" t="str">
        <f aca="false">C2!D21</f>
        <v>Nguyễn Thị Bích Diệp</v>
      </c>
      <c r="E120" s="18" t="str">
        <f aca="false">C2!E21</f>
        <v>22/10/2004</v>
      </c>
      <c r="F120" s="18" t="str">
        <f aca="false">C2!F21</f>
        <v>Nữ</v>
      </c>
      <c r="G120" s="18" t="str">
        <f aca="false">C2!G21</f>
        <v>Quản trị KD</v>
      </c>
      <c r="H120" s="18" t="str">
        <f aca="false">C2!H21</f>
        <v>Kinh</v>
      </c>
      <c r="I120" s="18" t="str">
        <f aca="false">C2!I21</f>
        <v>Điện Biên</v>
      </c>
      <c r="J120" s="18" t="n">
        <f aca="false">C2!J21</f>
        <v>7.2</v>
      </c>
      <c r="K120" s="18" t="n">
        <f aca="false">C2!K21</f>
        <v>7.2</v>
      </c>
      <c r="L120" s="18" t="n">
        <f aca="false">C2!L21</f>
        <v>6.9</v>
      </c>
      <c r="M120" s="18" t="n">
        <f aca="false">C2!M21</f>
        <v>6.9</v>
      </c>
      <c r="N120" s="18" t="n">
        <f aca="false">C2!N21</f>
        <v>7.1</v>
      </c>
      <c r="O120" s="18" t="str">
        <f aca="false">C2!O21</f>
        <v>Khá</v>
      </c>
      <c r="P120" s="18" t="str">
        <f aca="false">RIGHT(B120,5)</f>
        <v>14008</v>
      </c>
      <c r="Q120" s="20"/>
    </row>
    <row r="121" s="10" customFormat="true" ht="15" hidden="false" customHeight="true" outlineLevel="0" collapsed="false">
      <c r="A121" s="18" t="n">
        <f aca="false">IF(B121="","",SUBTOTAL(3,$B$9:B121))</f>
        <v>113</v>
      </c>
      <c r="B121" s="18" t="str">
        <f aca="false">C2!B22</f>
        <v>221514009</v>
      </c>
      <c r="C121" s="18" t="str">
        <f aca="false">C2!C22</f>
        <v>K10-0524</v>
      </c>
      <c r="D121" s="19" t="str">
        <f aca="false">C2!D22</f>
        <v>Phạm Văn Trung Đức</v>
      </c>
      <c r="E121" s="18" t="str">
        <f aca="false">C2!E22</f>
        <v>08/12/2004</v>
      </c>
      <c r="F121" s="18" t="str">
        <f aca="false">C2!F22</f>
        <v>Nam</v>
      </c>
      <c r="G121" s="18" t="str">
        <f aca="false">C2!G22</f>
        <v>Quản trị KD</v>
      </c>
      <c r="H121" s="18" t="str">
        <f aca="false">C2!H22</f>
        <v>Kinh</v>
      </c>
      <c r="I121" s="18" t="str">
        <f aca="false">C2!I22</f>
        <v>Hưng Yên</v>
      </c>
      <c r="J121" s="18" t="n">
        <f aca="false">C2!J22</f>
        <v>7.1</v>
      </c>
      <c r="K121" s="18" t="n">
        <f aca="false">C2!K22</f>
        <v>7.1</v>
      </c>
      <c r="L121" s="18" t="n">
        <f aca="false">C2!L22</f>
        <v>6.8</v>
      </c>
      <c r="M121" s="18" t="n">
        <f aca="false">C2!M22</f>
        <v>7</v>
      </c>
      <c r="N121" s="18" t="n">
        <f aca="false">C2!N22</f>
        <v>7</v>
      </c>
      <c r="O121" s="18" t="str">
        <f aca="false">C2!O22</f>
        <v>Khá</v>
      </c>
      <c r="P121" s="18" t="str">
        <f aca="false">RIGHT(B121,5)</f>
        <v>14009</v>
      </c>
      <c r="Q121" s="20"/>
    </row>
    <row r="122" s="10" customFormat="true" ht="15" hidden="false" customHeight="true" outlineLevel="0" collapsed="false">
      <c r="A122" s="18" t="n">
        <f aca="false">IF(B122="","",SUBTOTAL(3,$B$9:B122))</f>
        <v>114</v>
      </c>
      <c r="B122" s="18" t="str">
        <f aca="false">C2!B23</f>
        <v>221514010</v>
      </c>
      <c r="C122" s="18" t="str">
        <f aca="false">C2!C23</f>
        <v>K10-0528</v>
      </c>
      <c r="D122" s="19" t="str">
        <f aca="false">C2!D23</f>
        <v>Đào Thùy Dương</v>
      </c>
      <c r="E122" s="18" t="str">
        <f aca="false">C2!E23</f>
        <v>21/11/2004</v>
      </c>
      <c r="F122" s="18" t="str">
        <f aca="false">C2!F23</f>
        <v>Nữ</v>
      </c>
      <c r="G122" s="18" t="str">
        <f aca="false">C2!G23</f>
        <v>Quản trị KD</v>
      </c>
      <c r="H122" s="18" t="str">
        <f aca="false">C2!H23</f>
        <v>Kinh</v>
      </c>
      <c r="I122" s="18" t="str">
        <f aca="false">C2!I23</f>
        <v>Hưng Yên</v>
      </c>
      <c r="J122" s="18" t="n">
        <f aca="false">C2!J23</f>
        <v>7.2</v>
      </c>
      <c r="K122" s="18" t="n">
        <f aca="false">C2!K23</f>
        <v>7.2</v>
      </c>
      <c r="L122" s="18" t="n">
        <f aca="false">C2!L23</f>
        <v>7.2</v>
      </c>
      <c r="M122" s="18" t="n">
        <f aca="false">C2!M23</f>
        <v>7.2</v>
      </c>
      <c r="N122" s="18" t="n">
        <f aca="false">C2!N23</f>
        <v>7.2</v>
      </c>
      <c r="O122" s="18" t="str">
        <f aca="false">C2!O23</f>
        <v>Khá</v>
      </c>
      <c r="P122" s="18" t="str">
        <f aca="false">RIGHT(B122,5)</f>
        <v>14010</v>
      </c>
      <c r="Q122" s="20"/>
    </row>
    <row r="123" s="10" customFormat="true" ht="15" hidden="false" customHeight="true" outlineLevel="0" collapsed="false">
      <c r="A123" s="18" t="n">
        <f aca="false">IF(B123="","",SUBTOTAL(3,$B$9:B123))</f>
        <v>115</v>
      </c>
      <c r="B123" s="18" t="str">
        <f aca="false">C2!B24</f>
        <v>221514011</v>
      </c>
      <c r="C123" s="18" t="str">
        <f aca="false">C2!C24</f>
        <v>K10-1217</v>
      </c>
      <c r="D123" s="19" t="str">
        <f aca="false">C2!D24</f>
        <v>Vương Thùy Giang</v>
      </c>
      <c r="E123" s="18" t="str">
        <f aca="false">C2!E24</f>
        <v>11/09/2004</v>
      </c>
      <c r="F123" s="18" t="str">
        <f aca="false">C2!F24</f>
        <v>Nữ</v>
      </c>
      <c r="G123" s="18" t="str">
        <f aca="false">C2!G24</f>
        <v>Quản trị KD</v>
      </c>
      <c r="H123" s="18" t="str">
        <f aca="false">C2!H24</f>
        <v>Kinh</v>
      </c>
      <c r="I123" s="18" t="str">
        <f aca="false">C2!I24</f>
        <v>Hưng Yên</v>
      </c>
      <c r="J123" s="18" t="n">
        <f aca="false">C2!J24</f>
        <v>8.3</v>
      </c>
      <c r="K123" s="18" t="n">
        <f aca="false">C2!K24</f>
        <v>7</v>
      </c>
      <c r="L123" s="18" t="n">
        <f aca="false">C2!L24</f>
        <v>7.3</v>
      </c>
      <c r="M123" s="18" t="n">
        <f aca="false">C2!M24</f>
        <v>7.5</v>
      </c>
      <c r="N123" s="18" t="n">
        <f aca="false">C2!N24</f>
        <v>7.5</v>
      </c>
      <c r="O123" s="18" t="str">
        <f aca="false">C2!O24</f>
        <v>Khá</v>
      </c>
      <c r="P123" s="18" t="str">
        <f aca="false">RIGHT(B123,5)</f>
        <v>14011</v>
      </c>
      <c r="Q123" s="20"/>
    </row>
    <row r="124" s="10" customFormat="true" ht="15" hidden="false" customHeight="true" outlineLevel="0" collapsed="false">
      <c r="A124" s="18" t="n">
        <f aca="false">IF(B124="","",SUBTOTAL(3,$B$9:B124))</f>
        <v>116</v>
      </c>
      <c r="B124" s="18" t="str">
        <f aca="false">C2!B25</f>
        <v>221514012</v>
      </c>
      <c r="C124" s="18" t="str">
        <f aca="false">C2!C25</f>
        <v>K10-0538</v>
      </c>
      <c r="D124" s="19" t="str">
        <f aca="false">C2!D25</f>
        <v>Nguyễn Thu Hà</v>
      </c>
      <c r="E124" s="18" t="str">
        <f aca="false">C2!E25</f>
        <v>17/08/2004</v>
      </c>
      <c r="F124" s="18" t="str">
        <f aca="false">C2!F25</f>
        <v>Nữ</v>
      </c>
      <c r="G124" s="18" t="str">
        <f aca="false">C2!G25</f>
        <v>Quản trị KD</v>
      </c>
      <c r="H124" s="18" t="str">
        <f aca="false">C2!H25</f>
        <v>Kinh</v>
      </c>
      <c r="I124" s="18" t="str">
        <f aca="false">C2!I25</f>
        <v>Hà Nội</v>
      </c>
      <c r="J124" s="18" t="n">
        <f aca="false">C2!J25</f>
        <v>7</v>
      </c>
      <c r="K124" s="18" t="n">
        <f aca="false">C2!K25</f>
        <v>5.7</v>
      </c>
      <c r="L124" s="18" t="n">
        <f aca="false">C2!L25</f>
        <v>7.2</v>
      </c>
      <c r="M124" s="18" t="n">
        <f aca="false">C2!M25</f>
        <v>7.2</v>
      </c>
      <c r="N124" s="18" t="n">
        <f aca="false">C2!N25</f>
        <v>6.8</v>
      </c>
      <c r="O124" s="18" t="str">
        <f aca="false">C2!O25</f>
        <v>Trung bình khá</v>
      </c>
      <c r="P124" s="18" t="str">
        <f aca="false">RIGHT(B124,5)</f>
        <v>14012</v>
      </c>
      <c r="Q124" s="20"/>
    </row>
    <row r="125" s="10" customFormat="true" ht="15" hidden="false" customHeight="true" outlineLevel="0" collapsed="false">
      <c r="A125" s="18" t="n">
        <f aca="false">IF(B125="","",SUBTOTAL(3,$B$9:B125))</f>
        <v>117</v>
      </c>
      <c r="B125" s="18" t="str">
        <f aca="false">C2!B26</f>
        <v>221514013</v>
      </c>
      <c r="C125" s="18" t="str">
        <f aca="false">C2!C26</f>
        <v>K10-1220</v>
      </c>
      <c r="D125" s="19" t="str">
        <f aca="false">C2!D26</f>
        <v>Bùi Thị Mỹ Hạnh</v>
      </c>
      <c r="E125" s="18" t="str">
        <f aca="false">C2!E26</f>
        <v>29/10/2004</v>
      </c>
      <c r="F125" s="18" t="str">
        <f aca="false">C2!F26</f>
        <v>Nữ</v>
      </c>
      <c r="G125" s="18" t="str">
        <f aca="false">C2!G26</f>
        <v>Quản trị KD</v>
      </c>
      <c r="H125" s="18" t="str">
        <f aca="false">C2!H26</f>
        <v>Kinh</v>
      </c>
      <c r="I125" s="18" t="str">
        <f aca="false">C2!I26</f>
        <v>Yên Bái</v>
      </c>
      <c r="J125" s="18" t="n">
        <f aca="false">C2!J26</f>
        <v>7.1</v>
      </c>
      <c r="K125" s="18" t="n">
        <f aca="false">C2!K26</f>
        <v>5.8</v>
      </c>
      <c r="L125" s="18" t="n">
        <f aca="false">C2!L26</f>
        <v>7.3</v>
      </c>
      <c r="M125" s="18" t="n">
        <f aca="false">C2!M26</f>
        <v>7.7</v>
      </c>
      <c r="N125" s="18" t="n">
        <f aca="false">C2!N26</f>
        <v>7</v>
      </c>
      <c r="O125" s="18" t="str">
        <f aca="false">C2!O26</f>
        <v>Khá</v>
      </c>
      <c r="P125" s="18" t="str">
        <f aca="false">RIGHT(B125,5)</f>
        <v>14013</v>
      </c>
      <c r="Q125" s="20"/>
    </row>
    <row r="126" s="10" customFormat="true" ht="15" hidden="false" customHeight="true" outlineLevel="0" collapsed="false">
      <c r="A126" s="18" t="n">
        <f aca="false">IF(B126="","",SUBTOTAL(3,$B$9:B126))</f>
        <v>118</v>
      </c>
      <c r="B126" s="18" t="str">
        <f aca="false">C2!B27</f>
        <v>221514014</v>
      </c>
      <c r="C126" s="18" t="str">
        <f aca="false">C2!C27</f>
        <v>K10-0549</v>
      </c>
      <c r="D126" s="19" t="str">
        <f aca="false">C2!D27</f>
        <v>Nguyễn Thị Mai Hậu</v>
      </c>
      <c r="E126" s="18" t="str">
        <f aca="false">C2!E27</f>
        <v>11/04/2004</v>
      </c>
      <c r="F126" s="18" t="str">
        <f aca="false">C2!F27</f>
        <v>Nữ</v>
      </c>
      <c r="G126" s="18" t="str">
        <f aca="false">C2!G27</f>
        <v>Quản trị KD</v>
      </c>
      <c r="H126" s="18" t="str">
        <f aca="false">C2!H27</f>
        <v>Kinh</v>
      </c>
      <c r="I126" s="18" t="str">
        <f aca="false">C2!I27</f>
        <v>Hà Nội</v>
      </c>
      <c r="J126" s="18" t="n">
        <f aca="false">C2!J27</f>
        <v>7.5</v>
      </c>
      <c r="K126" s="18" t="n">
        <f aca="false">C2!K27</f>
        <v>6.8</v>
      </c>
      <c r="L126" s="18" t="n">
        <f aca="false">C2!L27</f>
        <v>7.3</v>
      </c>
      <c r="M126" s="18" t="n">
        <f aca="false">C2!M27</f>
        <v>7.3</v>
      </c>
      <c r="N126" s="18" t="n">
        <f aca="false">C2!N27</f>
        <v>7.2</v>
      </c>
      <c r="O126" s="18" t="str">
        <f aca="false">C2!O27</f>
        <v>Khá</v>
      </c>
      <c r="P126" s="18" t="str">
        <f aca="false">RIGHT(B126,5)</f>
        <v>14014</v>
      </c>
      <c r="Q126" s="20"/>
    </row>
    <row r="127" s="10" customFormat="true" ht="15" hidden="false" customHeight="true" outlineLevel="0" collapsed="false">
      <c r="A127" s="18" t="n">
        <f aca="false">IF(B127="","",SUBTOTAL(3,$B$9:B127))</f>
        <v>119</v>
      </c>
      <c r="B127" s="18" t="str">
        <f aca="false">C2!B28</f>
        <v>221514015</v>
      </c>
      <c r="C127" s="18" t="str">
        <f aca="false">C2!C28</f>
        <v>K10-0551</v>
      </c>
      <c r="D127" s="19" t="str">
        <f aca="false">C2!D28</f>
        <v>Phạm Thị Hậu</v>
      </c>
      <c r="E127" s="18" t="str">
        <f aca="false">C2!E28</f>
        <v>19/01/2003</v>
      </c>
      <c r="F127" s="18" t="str">
        <f aca="false">C2!F28</f>
        <v>Nữ</v>
      </c>
      <c r="G127" s="18" t="str">
        <f aca="false">C2!G28</f>
        <v>Quản trị KD</v>
      </c>
      <c r="H127" s="18" t="str">
        <f aca="false">C2!H28</f>
        <v>Kinh</v>
      </c>
      <c r="I127" s="18" t="str">
        <f aca="false">C2!I28</f>
        <v>Hưng Yên</v>
      </c>
      <c r="J127" s="18" t="n">
        <f aca="false">C2!J28</f>
        <v>8</v>
      </c>
      <c r="K127" s="18" t="n">
        <f aca="false">C2!K28</f>
        <v>7</v>
      </c>
      <c r="L127" s="18" t="n">
        <f aca="false">C2!L28</f>
        <v>7</v>
      </c>
      <c r="M127" s="18" t="n">
        <f aca="false">C2!M28</f>
        <v>7.6</v>
      </c>
      <c r="N127" s="18" t="n">
        <f aca="false">C2!N28</f>
        <v>7.4</v>
      </c>
      <c r="O127" s="18" t="str">
        <f aca="false">C2!O28</f>
        <v>Khá</v>
      </c>
      <c r="P127" s="18" t="str">
        <f aca="false">RIGHT(B127,5)</f>
        <v>14015</v>
      </c>
      <c r="Q127" s="20"/>
    </row>
    <row r="128" s="10" customFormat="true" ht="15" hidden="false" customHeight="true" outlineLevel="0" collapsed="false">
      <c r="A128" s="18" t="n">
        <f aca="false">IF(B128="","",SUBTOTAL(3,$B$9:B128))</f>
        <v>120</v>
      </c>
      <c r="B128" s="18" t="str">
        <f aca="false">C2!B29</f>
        <v>221514016</v>
      </c>
      <c r="C128" s="18" t="str">
        <f aca="false">C2!C29</f>
        <v>K10-0554</v>
      </c>
      <c r="D128" s="19" t="str">
        <f aca="false">C2!D29</f>
        <v>Phạm Thúy Hiền</v>
      </c>
      <c r="E128" s="18" t="str">
        <f aca="false">C2!E29</f>
        <v>11/04/2004</v>
      </c>
      <c r="F128" s="18" t="str">
        <f aca="false">C2!F29</f>
        <v>Nữ</v>
      </c>
      <c r="G128" s="18" t="str">
        <f aca="false">C2!G29</f>
        <v>Quản trị KD</v>
      </c>
      <c r="H128" s="18" t="str">
        <f aca="false">C2!H29</f>
        <v>Kinh</v>
      </c>
      <c r="I128" s="18" t="str">
        <f aca="false">C2!I29</f>
        <v>Cà Mau</v>
      </c>
      <c r="J128" s="18" t="n">
        <f aca="false">C2!J29</f>
        <v>8.1</v>
      </c>
      <c r="K128" s="18" t="n">
        <f aca="false">C2!K29</f>
        <v>7.5</v>
      </c>
      <c r="L128" s="18" t="n">
        <f aca="false">C2!L29</f>
        <v>7.3</v>
      </c>
      <c r="M128" s="18" t="n">
        <f aca="false">C2!M29</f>
        <v>7.3</v>
      </c>
      <c r="N128" s="18" t="n">
        <f aca="false">C2!N29</f>
        <v>7.6</v>
      </c>
      <c r="O128" s="18" t="str">
        <f aca="false">C2!O29</f>
        <v>Khá</v>
      </c>
      <c r="P128" s="18" t="str">
        <f aca="false">RIGHT(B128,5)</f>
        <v>14016</v>
      </c>
      <c r="Q128" s="20"/>
    </row>
    <row r="129" s="10" customFormat="true" ht="15" hidden="false" customHeight="true" outlineLevel="0" collapsed="false">
      <c r="A129" s="18" t="n">
        <f aca="false">IF(B129="","",SUBTOTAL(3,$B$9:B129))</f>
        <v>121</v>
      </c>
      <c r="B129" s="18" t="str">
        <f aca="false">C2!B30</f>
        <v>221514017</v>
      </c>
      <c r="C129" s="18" t="str">
        <f aca="false">C2!C30</f>
        <v>K10-1635</v>
      </c>
      <c r="D129" s="19" t="str">
        <f aca="false">C2!D30</f>
        <v>Nguyễn Thế Hiệp</v>
      </c>
      <c r="E129" s="18" t="str">
        <f aca="false">C2!E30</f>
        <v>24/04/2001</v>
      </c>
      <c r="F129" s="18" t="str">
        <f aca="false">C2!F30</f>
        <v>Nam</v>
      </c>
      <c r="G129" s="18" t="str">
        <f aca="false">C2!G30</f>
        <v>Quản trị KD</v>
      </c>
      <c r="H129" s="18" t="str">
        <f aca="false">C2!H30</f>
        <v>Kinh</v>
      </c>
      <c r="I129" s="18" t="str">
        <f aca="false">C2!I30</f>
        <v>Hưng Yên</v>
      </c>
      <c r="J129" s="18" t="n">
        <f aca="false">C2!J30</f>
        <v>7.5</v>
      </c>
      <c r="K129" s="18" t="n">
        <f aca="false">C2!K30</f>
        <v>7.4</v>
      </c>
      <c r="L129" s="18" t="n">
        <f aca="false">C2!L30</f>
        <v>7.6</v>
      </c>
      <c r="M129" s="18" t="n">
        <f aca="false">C2!M30</f>
        <v>7.6</v>
      </c>
      <c r="N129" s="18" t="n">
        <f aca="false">C2!N30</f>
        <v>7.5</v>
      </c>
      <c r="O129" s="18" t="str">
        <f aca="false">C2!O30</f>
        <v>Khá</v>
      </c>
      <c r="P129" s="18" t="str">
        <f aca="false">RIGHT(B129,5)</f>
        <v>14017</v>
      </c>
      <c r="Q129" s="20"/>
    </row>
    <row r="130" s="10" customFormat="true" ht="15" hidden="false" customHeight="true" outlineLevel="0" collapsed="false">
      <c r="A130" s="18" t="n">
        <f aca="false">IF(B130="","",SUBTOTAL(3,$B$9:B130))</f>
        <v>122</v>
      </c>
      <c r="B130" s="18" t="str">
        <f aca="false">C2!B31</f>
        <v>221514018</v>
      </c>
      <c r="C130" s="18" t="str">
        <f aca="false">C2!C31</f>
        <v>K10-0556</v>
      </c>
      <c r="D130" s="19" t="str">
        <f aca="false">C2!D31</f>
        <v>Lê Đức Hiếu</v>
      </c>
      <c r="E130" s="18" t="str">
        <f aca="false">C2!E31</f>
        <v>25/10/2004</v>
      </c>
      <c r="F130" s="18" t="str">
        <f aca="false">C2!F31</f>
        <v>Nam</v>
      </c>
      <c r="G130" s="18" t="str">
        <f aca="false">C2!G31</f>
        <v>Quản trị KD</v>
      </c>
      <c r="H130" s="18" t="str">
        <f aca="false">C2!H31</f>
        <v>Kinh</v>
      </c>
      <c r="I130" s="18" t="str">
        <f aca="false">C2!I31</f>
        <v>Ninh Bình</v>
      </c>
      <c r="J130" s="18" t="n">
        <f aca="false">C2!J31</f>
        <v>7.8</v>
      </c>
      <c r="K130" s="18" t="n">
        <f aca="false">C2!K31</f>
        <v>8.3</v>
      </c>
      <c r="L130" s="18" t="n">
        <f aca="false">C2!L31</f>
        <v>7.9</v>
      </c>
      <c r="M130" s="18" t="n">
        <f aca="false">C2!M31</f>
        <v>8</v>
      </c>
      <c r="N130" s="18" t="n">
        <f aca="false">C2!N31</f>
        <v>8</v>
      </c>
      <c r="O130" s="18" t="str">
        <f aca="false">C2!O31</f>
        <v>Giỏi</v>
      </c>
      <c r="P130" s="18" t="str">
        <f aca="false">RIGHT(B130,5)</f>
        <v>14018</v>
      </c>
      <c r="Q130" s="20"/>
    </row>
    <row r="131" s="10" customFormat="true" ht="15" hidden="false" customHeight="true" outlineLevel="0" collapsed="false">
      <c r="A131" s="18" t="n">
        <f aca="false">IF(B131="","",SUBTOTAL(3,$B$9:B131))</f>
        <v>123</v>
      </c>
      <c r="B131" s="18" t="str">
        <f aca="false">C2!B32</f>
        <v>221514019</v>
      </c>
      <c r="C131" s="18" t="str">
        <f aca="false">C2!C32</f>
        <v>K10-1224</v>
      </c>
      <c r="D131" s="19" t="str">
        <f aca="false">C2!D32</f>
        <v>Nguyễn Lương Hiếu</v>
      </c>
      <c r="E131" s="18" t="str">
        <f aca="false">C2!E32</f>
        <v>22/01/2004</v>
      </c>
      <c r="F131" s="18" t="str">
        <f aca="false">C2!F32</f>
        <v>Nam</v>
      </c>
      <c r="G131" s="18" t="str">
        <f aca="false">C2!G32</f>
        <v>Quản trị KD</v>
      </c>
      <c r="H131" s="18" t="str">
        <f aca="false">C2!H32</f>
        <v>Kinh</v>
      </c>
      <c r="I131" s="18" t="str">
        <f aca="false">C2!I32</f>
        <v>TP Hà Nội</v>
      </c>
      <c r="J131" s="18" t="n">
        <f aca="false">C2!J32</f>
        <v>8.6</v>
      </c>
      <c r="K131" s="18" t="n">
        <f aca="false">C2!K32</f>
        <v>8.8</v>
      </c>
      <c r="L131" s="18" t="n">
        <f aca="false">C2!L32</f>
        <v>7.5</v>
      </c>
      <c r="M131" s="18" t="n">
        <f aca="false">C2!M32</f>
        <v>7.6</v>
      </c>
      <c r="N131" s="18" t="n">
        <f aca="false">C2!N32</f>
        <v>8.1</v>
      </c>
      <c r="O131" s="18" t="str">
        <f aca="false">C2!O32</f>
        <v>Giỏi</v>
      </c>
      <c r="P131" s="18" t="str">
        <f aca="false">RIGHT(B131,5)</f>
        <v>14019</v>
      </c>
      <c r="Q131" s="20"/>
    </row>
    <row r="132" s="10" customFormat="true" ht="15" hidden="false" customHeight="true" outlineLevel="0" collapsed="false">
      <c r="A132" s="18" t="n">
        <f aca="false">IF(B132="","",SUBTOTAL(3,$B$9:B132))</f>
        <v>124</v>
      </c>
      <c r="B132" s="18" t="str">
        <f aca="false">C2!B33</f>
        <v>221514020</v>
      </c>
      <c r="C132" s="18" t="str">
        <f aca="false">C2!C33</f>
        <v>K10-0559</v>
      </c>
      <c r="D132" s="19" t="str">
        <f aca="false">C2!D33</f>
        <v>Trần Minh Hiếu</v>
      </c>
      <c r="E132" s="18" t="str">
        <f aca="false">C2!E33</f>
        <v>16/11/2004</v>
      </c>
      <c r="F132" s="18" t="str">
        <f aca="false">C2!F33</f>
        <v>Nam</v>
      </c>
      <c r="G132" s="18" t="str">
        <f aca="false">C2!G33</f>
        <v>Quản trị KD</v>
      </c>
      <c r="H132" s="18" t="str">
        <f aca="false">C2!H33</f>
        <v>Kinh</v>
      </c>
      <c r="I132" s="18" t="str">
        <f aca="false">C2!I33</f>
        <v>Hưng Yên</v>
      </c>
      <c r="J132" s="18" t="n">
        <f aca="false">C2!J33</f>
        <v>8.1</v>
      </c>
      <c r="K132" s="18" t="n">
        <f aca="false">C2!K33</f>
        <v>8.7</v>
      </c>
      <c r="L132" s="18" t="n">
        <f aca="false">C2!L33</f>
        <v>7.3</v>
      </c>
      <c r="M132" s="18" t="n">
        <f aca="false">C2!M33</f>
        <v>7</v>
      </c>
      <c r="N132" s="18" t="n">
        <f aca="false">C2!N33</f>
        <v>7.8</v>
      </c>
      <c r="O132" s="18" t="str">
        <f aca="false">C2!O33</f>
        <v>Khá</v>
      </c>
      <c r="P132" s="18" t="str">
        <f aca="false">RIGHT(B132,5)</f>
        <v>14020</v>
      </c>
      <c r="Q132" s="20"/>
    </row>
    <row r="133" s="10" customFormat="true" ht="15" hidden="false" customHeight="true" outlineLevel="0" collapsed="false">
      <c r="A133" s="18" t="n">
        <f aca="false">IF(B133="","",SUBTOTAL(3,$B$9:B133))</f>
        <v>125</v>
      </c>
      <c r="B133" s="18" t="str">
        <f aca="false">C2!B34</f>
        <v>221514021</v>
      </c>
      <c r="C133" s="18" t="str">
        <f aca="false">C2!C34</f>
        <v>K10-0560</v>
      </c>
      <c r="D133" s="19" t="str">
        <f aca="false">C2!D34</f>
        <v>Đặng Quang Hoá</v>
      </c>
      <c r="E133" s="18" t="str">
        <f aca="false">C2!E34</f>
        <v>06/02/2004</v>
      </c>
      <c r="F133" s="18" t="str">
        <f aca="false">C2!F34</f>
        <v>Nam</v>
      </c>
      <c r="G133" s="18" t="str">
        <f aca="false">C2!G34</f>
        <v>Quản trị KD</v>
      </c>
      <c r="H133" s="18" t="str">
        <f aca="false">C2!H34</f>
        <v>Kinh</v>
      </c>
      <c r="I133" s="18" t="str">
        <f aca="false">C2!I34</f>
        <v>Hưng Yên</v>
      </c>
      <c r="J133" s="18" t="n">
        <f aca="false">C2!J34</f>
        <v>6.4</v>
      </c>
      <c r="K133" s="18" t="n">
        <f aca="false">C2!K34</f>
        <v>8.8</v>
      </c>
      <c r="L133" s="18" t="n">
        <f aca="false">C2!L34</f>
        <v>6.8</v>
      </c>
      <c r="M133" s="18" t="n">
        <f aca="false">C2!M34</f>
        <v>6.9</v>
      </c>
      <c r="N133" s="18" t="n">
        <f aca="false">C2!N34</f>
        <v>7.2</v>
      </c>
      <c r="O133" s="18" t="str">
        <f aca="false">C2!O34</f>
        <v>Khá</v>
      </c>
      <c r="P133" s="18" t="str">
        <f aca="false">RIGHT(B133,5)</f>
        <v>14021</v>
      </c>
      <c r="Q133" s="20"/>
    </row>
    <row r="134" s="10" customFormat="true" ht="15" hidden="false" customHeight="true" outlineLevel="0" collapsed="false">
      <c r="A134" s="18" t="n">
        <f aca="false">IF(B134="","",SUBTOTAL(3,$B$9:B134))</f>
        <v>126</v>
      </c>
      <c r="B134" s="18" t="str">
        <f aca="false">C2!B35</f>
        <v>221514022</v>
      </c>
      <c r="C134" s="18" t="str">
        <f aca="false">C2!C35</f>
        <v>K10-0563</v>
      </c>
      <c r="D134" s="19" t="str">
        <f aca="false">C2!D35</f>
        <v>Hàn Thị Bích Hoài</v>
      </c>
      <c r="E134" s="18" t="str">
        <f aca="false">C2!E35</f>
        <v>24/10/2004</v>
      </c>
      <c r="F134" s="18" t="str">
        <f aca="false">C2!F35</f>
        <v>Nữ</v>
      </c>
      <c r="G134" s="18" t="str">
        <f aca="false">C2!G35</f>
        <v>Quản trị KD</v>
      </c>
      <c r="H134" s="18" t="str">
        <f aca="false">C2!H35</f>
        <v>Kinh</v>
      </c>
      <c r="I134" s="18" t="str">
        <f aca="false">C2!I35</f>
        <v>Hà Nội</v>
      </c>
      <c r="J134" s="18" t="n">
        <f aca="false">C2!J35</f>
        <v>7.1</v>
      </c>
      <c r="K134" s="18" t="n">
        <f aca="false">C2!K35</f>
        <v>7.8</v>
      </c>
      <c r="L134" s="18" t="n">
        <f aca="false">C2!L35</f>
        <v>7.2</v>
      </c>
      <c r="M134" s="18" t="n">
        <f aca="false">C2!M35</f>
        <v>7</v>
      </c>
      <c r="N134" s="18" t="n">
        <f aca="false">C2!N35</f>
        <v>7.3</v>
      </c>
      <c r="O134" s="18" t="str">
        <f aca="false">C2!O35</f>
        <v>Khá</v>
      </c>
      <c r="P134" s="18" t="str">
        <f aca="false">RIGHT(B134,5)</f>
        <v>14022</v>
      </c>
      <c r="Q134" s="20"/>
    </row>
    <row r="135" s="10" customFormat="true" ht="15" hidden="false" customHeight="true" outlineLevel="0" collapsed="false">
      <c r="A135" s="18" t="n">
        <f aca="false">IF(B135="","",SUBTOTAL(3,$B$9:B135))</f>
        <v>127</v>
      </c>
      <c r="B135" s="18" t="str">
        <f aca="false">C2!B36</f>
        <v>221514023</v>
      </c>
      <c r="C135" s="18" t="str">
        <f aca="false">C2!C36</f>
        <v>K10-1637</v>
      </c>
      <c r="D135" s="19" t="str">
        <f aca="false">C2!D36</f>
        <v>Lê Thu Hoài</v>
      </c>
      <c r="E135" s="18" t="str">
        <f aca="false">C2!E36</f>
        <v>30/12/2004</v>
      </c>
      <c r="F135" s="18" t="str">
        <f aca="false">C2!F36</f>
        <v>Nữ</v>
      </c>
      <c r="G135" s="18" t="str">
        <f aca="false">C2!G36</f>
        <v>Quản trị KD</v>
      </c>
      <c r="H135" s="18" t="str">
        <f aca="false">C2!H36</f>
        <v>Kinh</v>
      </c>
      <c r="I135" s="18" t="str">
        <f aca="false">C2!I36</f>
        <v>Hưng Yên</v>
      </c>
      <c r="J135" s="18" t="n">
        <f aca="false">C2!J36</f>
        <v>7.4</v>
      </c>
      <c r="K135" s="18" t="n">
        <f aca="false">C2!K36</f>
        <v>8.3</v>
      </c>
      <c r="L135" s="18" t="n">
        <f aca="false">C2!L36</f>
        <v>7.1</v>
      </c>
      <c r="M135" s="18" t="n">
        <f aca="false">C2!M36</f>
        <v>7.1</v>
      </c>
      <c r="N135" s="18" t="n">
        <f aca="false">C2!N36</f>
        <v>7.5</v>
      </c>
      <c r="O135" s="18" t="str">
        <f aca="false">C2!O36</f>
        <v>Khá</v>
      </c>
      <c r="P135" s="18" t="str">
        <f aca="false">RIGHT(B135,5)</f>
        <v>14023</v>
      </c>
      <c r="Q135" s="20"/>
    </row>
    <row r="136" s="10" customFormat="true" ht="15" hidden="false" customHeight="true" outlineLevel="0" collapsed="false">
      <c r="A136" s="18" t="n">
        <f aca="false">IF(B136="","",SUBTOTAL(3,$B$9:B136))</f>
        <v>128</v>
      </c>
      <c r="B136" s="18" t="str">
        <f aca="false">C2!B37</f>
        <v>221514024</v>
      </c>
      <c r="C136" s="18" t="str">
        <f aca="false">C2!C37</f>
        <v>K10-1638</v>
      </c>
      <c r="D136" s="19" t="str">
        <f aca="false">C2!D37</f>
        <v>Lê Việt Hoàng</v>
      </c>
      <c r="E136" s="18" t="str">
        <f aca="false">C2!E37</f>
        <v>12/07/2003</v>
      </c>
      <c r="F136" s="18" t="str">
        <f aca="false">C2!F37</f>
        <v>Nam</v>
      </c>
      <c r="G136" s="18" t="str">
        <f aca="false">C2!G37</f>
        <v>Quản trị KD</v>
      </c>
      <c r="H136" s="18" t="str">
        <f aca="false">C2!H37</f>
        <v>Kinh</v>
      </c>
      <c r="I136" s="18" t="str">
        <f aca="false">C2!I37</f>
        <v>Hưng Yên</v>
      </c>
      <c r="J136" s="18" t="n">
        <f aca="false">C2!J37</f>
        <v>6.2</v>
      </c>
      <c r="K136" s="18" t="n">
        <f aca="false">C2!K37</f>
        <v>7</v>
      </c>
      <c r="L136" s="18" t="n">
        <f aca="false">C2!L37</f>
        <v>7.1</v>
      </c>
      <c r="M136" s="18" t="n">
        <f aca="false">C2!M37</f>
        <v>7.6</v>
      </c>
      <c r="N136" s="18" t="n">
        <f aca="false">C2!N37</f>
        <v>7</v>
      </c>
      <c r="O136" s="18" t="str">
        <f aca="false">C2!O37</f>
        <v>Khá</v>
      </c>
      <c r="P136" s="18" t="str">
        <f aca="false">RIGHT(B136,5)</f>
        <v>14024</v>
      </c>
      <c r="Q136" s="20"/>
    </row>
    <row r="137" s="10" customFormat="true" ht="15" hidden="false" customHeight="true" outlineLevel="0" collapsed="false">
      <c r="A137" s="18" t="n">
        <f aca="false">IF(B137="","",SUBTOTAL(3,$B$9:B137))</f>
        <v>129</v>
      </c>
      <c r="B137" s="18" t="str">
        <f aca="false">C2!B38</f>
        <v>221514025</v>
      </c>
      <c r="C137" s="18" t="str">
        <f aca="false">C2!C38</f>
        <v>K10-0564</v>
      </c>
      <c r="D137" s="19" t="str">
        <f aca="false">C2!D38</f>
        <v>Nguyễn Huy Hoàng</v>
      </c>
      <c r="E137" s="18" t="str">
        <f aca="false">C2!E38</f>
        <v>12/10/2004</v>
      </c>
      <c r="F137" s="18" t="str">
        <f aca="false">C2!F38</f>
        <v>Nam</v>
      </c>
      <c r="G137" s="18" t="str">
        <f aca="false">C2!G38</f>
        <v>Quản trị KD</v>
      </c>
      <c r="H137" s="18" t="str">
        <f aca="false">C2!H38</f>
        <v>Kinh</v>
      </c>
      <c r="I137" s="18" t="str">
        <f aca="false">C2!I38</f>
        <v>Hưng Yên</v>
      </c>
      <c r="J137" s="18" t="n">
        <f aca="false">C2!J38</f>
        <v>6.7</v>
      </c>
      <c r="K137" s="18" t="n">
        <f aca="false">C2!K38</f>
        <v>7.2</v>
      </c>
      <c r="L137" s="18" t="n">
        <f aca="false">C2!L38</f>
        <v>7.1</v>
      </c>
      <c r="M137" s="18" t="n">
        <f aca="false">C2!M38</f>
        <v>7.1</v>
      </c>
      <c r="N137" s="18" t="n">
        <f aca="false">C2!N38</f>
        <v>7</v>
      </c>
      <c r="O137" s="18" t="str">
        <f aca="false">C2!O38</f>
        <v>Khá</v>
      </c>
      <c r="P137" s="18" t="str">
        <f aca="false">RIGHT(B137,5)</f>
        <v>14025</v>
      </c>
      <c r="Q137" s="20"/>
    </row>
    <row r="138" s="10" customFormat="true" ht="15" hidden="false" customHeight="true" outlineLevel="0" collapsed="false">
      <c r="A138" s="18" t="n">
        <f aca="false">IF(B138="","",SUBTOTAL(3,$B$9:B138))</f>
        <v>130</v>
      </c>
      <c r="B138" s="18" t="str">
        <f aca="false">C2!B39</f>
        <v>221514026</v>
      </c>
      <c r="C138" s="18" t="str">
        <f aca="false">C2!C39</f>
        <v>K10-1233</v>
      </c>
      <c r="D138" s="19" t="str">
        <f aca="false">C2!D39</f>
        <v>Nguyễn Văn Hùng</v>
      </c>
      <c r="E138" s="18" t="str">
        <f aca="false">C2!E39</f>
        <v>19/10/2004</v>
      </c>
      <c r="F138" s="18" t="str">
        <f aca="false">C2!F39</f>
        <v>Nam</v>
      </c>
      <c r="G138" s="18" t="str">
        <f aca="false">C2!G39</f>
        <v>Quản trị KD</v>
      </c>
      <c r="H138" s="18" t="str">
        <f aca="false">C2!H39</f>
        <v>Kinh</v>
      </c>
      <c r="I138" s="18" t="str">
        <f aca="false">C2!I39</f>
        <v>TP Hà Nội</v>
      </c>
      <c r="J138" s="18" t="n">
        <f aca="false">C2!J39</f>
        <v>6.5</v>
      </c>
      <c r="K138" s="18" t="n">
        <f aca="false">C2!K39</f>
        <v>6.7</v>
      </c>
      <c r="L138" s="18" t="n">
        <f aca="false">C2!L39</f>
        <v>7.3</v>
      </c>
      <c r="M138" s="18" t="n">
        <f aca="false">C2!M39</f>
        <v>7.3</v>
      </c>
      <c r="N138" s="18" t="n">
        <f aca="false">C2!N39</f>
        <v>7</v>
      </c>
      <c r="O138" s="18" t="str">
        <f aca="false">C2!O39</f>
        <v>Khá</v>
      </c>
      <c r="P138" s="18" t="str">
        <f aca="false">RIGHT(B138,5)</f>
        <v>14026</v>
      </c>
      <c r="Q138" s="20"/>
    </row>
    <row r="139" s="10" customFormat="true" ht="15" hidden="false" customHeight="true" outlineLevel="0" collapsed="false">
      <c r="A139" s="18" t="n">
        <f aca="false">IF(B139="","",SUBTOTAL(3,$B$9:B139))</f>
        <v>131</v>
      </c>
      <c r="B139" s="18" t="str">
        <f aca="false">C2!B40</f>
        <v>221514027</v>
      </c>
      <c r="C139" s="18" t="str">
        <f aca="false">C2!C40</f>
        <v>K10-1238</v>
      </c>
      <c r="D139" s="19" t="str">
        <f aca="false">C2!D40</f>
        <v>Lã Thị Hương</v>
      </c>
      <c r="E139" s="18" t="str">
        <f aca="false">C2!E40</f>
        <v>12/08/2001</v>
      </c>
      <c r="F139" s="18" t="str">
        <f aca="false">C2!F40</f>
        <v>Nữ</v>
      </c>
      <c r="G139" s="18" t="str">
        <f aca="false">C2!G40</f>
        <v>Quản trị KD</v>
      </c>
      <c r="H139" s="18" t="str">
        <f aca="false">C2!H40</f>
        <v>Kinh</v>
      </c>
      <c r="I139" s="18" t="str">
        <f aca="false">C2!I40</f>
        <v>Hà Nam</v>
      </c>
      <c r="J139" s="18" t="n">
        <f aca="false">C2!J40</f>
        <v>6.2</v>
      </c>
      <c r="K139" s="18" t="n">
        <f aca="false">C2!K40</f>
        <v>6.9</v>
      </c>
      <c r="L139" s="18" t="n">
        <f aca="false">C2!L40</f>
        <v>7.4</v>
      </c>
      <c r="M139" s="18" t="n">
        <f aca="false">C2!M40</f>
        <v>7.1</v>
      </c>
      <c r="N139" s="18" t="n">
        <f aca="false">C2!N40</f>
        <v>6.9</v>
      </c>
      <c r="O139" s="18" t="str">
        <f aca="false">C2!O40</f>
        <v>Trung bình khá</v>
      </c>
      <c r="P139" s="18" t="str">
        <f aca="false">RIGHT(B139,5)</f>
        <v>14027</v>
      </c>
      <c r="Q139" s="20"/>
    </row>
    <row r="140" s="10" customFormat="true" ht="15" hidden="false" customHeight="true" outlineLevel="0" collapsed="false">
      <c r="A140" s="18" t="n">
        <f aca="false">IF(B140="","",SUBTOTAL(3,$B$9:B140))</f>
        <v>132</v>
      </c>
      <c r="B140" s="18" t="str">
        <f aca="false">C2!B41</f>
        <v>221514028</v>
      </c>
      <c r="C140" s="18" t="str">
        <f aca="false">C2!C41</f>
        <v>K10-0568</v>
      </c>
      <c r="D140" s="19" t="str">
        <f aca="false">C2!D41</f>
        <v>Trần Thu Hường</v>
      </c>
      <c r="E140" s="18" t="str">
        <f aca="false">C2!E41</f>
        <v>11/10/2004</v>
      </c>
      <c r="F140" s="18" t="str">
        <f aca="false">C2!F41</f>
        <v>Nữ</v>
      </c>
      <c r="G140" s="18" t="str">
        <f aca="false">C2!G41</f>
        <v>Quản trị KD</v>
      </c>
      <c r="H140" s="18" t="str">
        <f aca="false">C2!H41</f>
        <v>Kinh</v>
      </c>
      <c r="I140" s="18" t="str">
        <f aca="false">C2!I41</f>
        <v>Hưng Yên</v>
      </c>
      <c r="J140" s="18" t="n">
        <f aca="false">C2!J41</f>
        <v>6.3</v>
      </c>
      <c r="K140" s="18" t="n">
        <f aca="false">C2!K41</f>
        <v>7.1</v>
      </c>
      <c r="L140" s="18" t="n">
        <f aca="false">C2!L41</f>
        <v>7.2</v>
      </c>
      <c r="M140" s="18" t="n">
        <f aca="false">C2!M41</f>
        <v>7.1</v>
      </c>
      <c r="N140" s="18" t="n">
        <f aca="false">C2!N41</f>
        <v>6.9</v>
      </c>
      <c r="O140" s="18" t="str">
        <f aca="false">C2!O41</f>
        <v>Trung bình khá</v>
      </c>
      <c r="P140" s="18" t="str">
        <f aca="false">RIGHT(B140,5)</f>
        <v>14028</v>
      </c>
      <c r="Q140" s="20"/>
    </row>
    <row r="141" s="10" customFormat="true" ht="15" hidden="false" customHeight="true" outlineLevel="0" collapsed="false">
      <c r="A141" s="18" t="n">
        <f aca="false">IF(B141="","",SUBTOTAL(3,$B$9:B141))</f>
        <v>133</v>
      </c>
      <c r="B141" s="18" t="str">
        <f aca="false">C2!B42</f>
        <v>221514029</v>
      </c>
      <c r="C141" s="18" t="str">
        <f aca="false">C2!C42</f>
        <v>K10-0573</v>
      </c>
      <c r="D141" s="19" t="str">
        <f aca="false">C2!D42</f>
        <v>Nguyễn Quang Huy</v>
      </c>
      <c r="E141" s="18" t="str">
        <f aca="false">C2!E42</f>
        <v>09/08/2004</v>
      </c>
      <c r="F141" s="18" t="str">
        <f aca="false">C2!F42</f>
        <v>Nam</v>
      </c>
      <c r="G141" s="18" t="str">
        <f aca="false">C2!G42</f>
        <v>Quản trị KD</v>
      </c>
      <c r="H141" s="18" t="str">
        <f aca="false">C2!H42</f>
        <v>Kinh</v>
      </c>
      <c r="I141" s="18" t="str">
        <f aca="false">C2!I42</f>
        <v>Hà Nội</v>
      </c>
      <c r="J141" s="18" t="n">
        <f aca="false">C2!J42</f>
        <v>6.9</v>
      </c>
      <c r="K141" s="18" t="n">
        <f aca="false">C2!K42</f>
        <v>6.8</v>
      </c>
      <c r="L141" s="18" t="n">
        <f aca="false">C2!L42</f>
        <v>7.5</v>
      </c>
      <c r="M141" s="18" t="n">
        <f aca="false">C2!M42</f>
        <v>7.6</v>
      </c>
      <c r="N141" s="18" t="n">
        <f aca="false">C2!N42</f>
        <v>7.2</v>
      </c>
      <c r="O141" s="18" t="str">
        <f aca="false">C2!O42</f>
        <v>Khá</v>
      </c>
      <c r="P141" s="18" t="str">
        <f aca="false">RIGHT(B141,5)</f>
        <v>14029</v>
      </c>
      <c r="Q141" s="20"/>
    </row>
    <row r="142" s="10" customFormat="true" ht="15" hidden="false" customHeight="true" outlineLevel="0" collapsed="false">
      <c r="A142" s="18" t="n">
        <f aca="false">IF(B142="","",SUBTOTAL(3,$B$9:B142))</f>
        <v>134</v>
      </c>
      <c r="B142" s="18" t="str">
        <f aca="false">C2!B43</f>
        <v>221514030</v>
      </c>
      <c r="C142" s="18" t="str">
        <f aca="false">C2!C43</f>
        <v>K10-0574</v>
      </c>
      <c r="D142" s="19" t="str">
        <f aca="false">C2!D43</f>
        <v>Phạm Đắc Quang Huy</v>
      </c>
      <c r="E142" s="18" t="str">
        <f aca="false">C2!E43</f>
        <v>23/09/2004</v>
      </c>
      <c r="F142" s="18" t="str">
        <f aca="false">C2!F43</f>
        <v>Nam</v>
      </c>
      <c r="G142" s="18" t="str">
        <f aca="false">C2!G43</f>
        <v>Quản trị KD</v>
      </c>
      <c r="H142" s="18" t="str">
        <f aca="false">C2!H43</f>
        <v>Kinh</v>
      </c>
      <c r="I142" s="18" t="str">
        <f aca="false">C2!I43</f>
        <v>Hà Nội</v>
      </c>
      <c r="J142" s="18" t="n">
        <f aca="false">C2!J43</f>
        <v>6.3</v>
      </c>
      <c r="K142" s="18" t="n">
        <f aca="false">C2!K43</f>
        <v>7.1</v>
      </c>
      <c r="L142" s="18" t="n">
        <f aca="false">C2!L43</f>
        <v>7.2</v>
      </c>
      <c r="M142" s="18" t="n">
        <f aca="false">C2!M43</f>
        <v>7.2</v>
      </c>
      <c r="N142" s="18" t="n">
        <f aca="false">C2!N43</f>
        <v>7</v>
      </c>
      <c r="O142" s="18" t="str">
        <f aca="false">C2!O43</f>
        <v>Khá</v>
      </c>
      <c r="P142" s="18" t="str">
        <f aca="false">RIGHT(B142,5)</f>
        <v>14030</v>
      </c>
      <c r="Q142" s="20"/>
    </row>
    <row r="143" s="10" customFormat="true" ht="15" hidden="false" customHeight="true" outlineLevel="0" collapsed="false">
      <c r="A143" s="18" t="n">
        <f aca="false">IF(B143="","",SUBTOTAL(3,$B$9:B143))</f>
        <v>135</v>
      </c>
      <c r="B143" s="18" t="str">
        <f aca="false">C2!B44</f>
        <v>221514031</v>
      </c>
      <c r="C143" s="18" t="str">
        <f aca="false">C2!C44</f>
        <v>K10-0575</v>
      </c>
      <c r="D143" s="19" t="str">
        <f aca="false">C2!D44</f>
        <v>Vũ Đức Quang Huy</v>
      </c>
      <c r="E143" s="18" t="str">
        <f aca="false">C2!E44</f>
        <v>27/10/1999</v>
      </c>
      <c r="F143" s="18" t="str">
        <f aca="false">C2!F44</f>
        <v>Nam</v>
      </c>
      <c r="G143" s="18" t="str">
        <f aca="false">C2!G44</f>
        <v>Quản trị KD</v>
      </c>
      <c r="H143" s="18" t="str">
        <f aca="false">C2!H44</f>
        <v>Kinh</v>
      </c>
      <c r="I143" s="18" t="str">
        <f aca="false">C2!I44</f>
        <v>Hải Phòng</v>
      </c>
      <c r="J143" s="18" t="n">
        <f aca="false">C2!J44</f>
        <v>7</v>
      </c>
      <c r="K143" s="18" t="n">
        <f aca="false">C2!K44</f>
        <v>2.1</v>
      </c>
      <c r="L143" s="18" t="n">
        <f aca="false">C2!L44</f>
        <v>6.4</v>
      </c>
      <c r="M143" s="18" t="n">
        <f aca="false">C2!M44</f>
        <v>7.2</v>
      </c>
      <c r="N143" s="18" t="n">
        <f aca="false">C2!N44</f>
        <v>5.7</v>
      </c>
      <c r="O143" s="18" t="str">
        <f aca="false">C2!O44</f>
        <v>Không đạt</v>
      </c>
      <c r="P143" s="18" t="str">
        <f aca="false">RIGHT(B143,5)</f>
        <v>14031</v>
      </c>
      <c r="Q143" s="20"/>
    </row>
    <row r="144" s="10" customFormat="true" ht="15" hidden="false" customHeight="true" outlineLevel="0" collapsed="false">
      <c r="A144" s="18" t="n">
        <f aca="false">IF(B144="","",SUBTOTAL(3,$B$9:B144))</f>
        <v>136</v>
      </c>
      <c r="B144" s="18" t="str">
        <f aca="false">C2!B45</f>
        <v>221514032</v>
      </c>
      <c r="C144" s="18" t="str">
        <f aca="false">C2!C45</f>
        <v>K10-0576</v>
      </c>
      <c r="D144" s="19" t="str">
        <f aca="false">C2!D45</f>
        <v>Vũ Quang Huy</v>
      </c>
      <c r="E144" s="18" t="str">
        <f aca="false">C2!E45</f>
        <v>02/03/2004</v>
      </c>
      <c r="F144" s="18" t="str">
        <f aca="false">C2!F45</f>
        <v>Nam</v>
      </c>
      <c r="G144" s="18" t="str">
        <f aca="false">C2!G45</f>
        <v>Quản trị KD</v>
      </c>
      <c r="H144" s="18" t="str">
        <f aca="false">C2!H45</f>
        <v>Kinh</v>
      </c>
      <c r="I144" s="18" t="str">
        <f aca="false">C2!I45</f>
        <v>Thái Bình</v>
      </c>
      <c r="J144" s="18" t="n">
        <f aca="false">C2!J45</f>
        <v>7.5</v>
      </c>
      <c r="K144" s="18" t="n">
        <f aca="false">C2!K45</f>
        <v>7.9</v>
      </c>
      <c r="L144" s="18" t="n">
        <f aca="false">C2!L45</f>
        <v>8.2</v>
      </c>
      <c r="M144" s="18" t="n">
        <f aca="false">C2!M45</f>
        <v>8.1</v>
      </c>
      <c r="N144" s="18" t="n">
        <f aca="false">C2!N45</f>
        <v>7.9</v>
      </c>
      <c r="O144" s="18" t="str">
        <f aca="false">C2!O45</f>
        <v>Khá</v>
      </c>
      <c r="P144" s="18" t="str">
        <f aca="false">RIGHT(B144,5)</f>
        <v>14032</v>
      </c>
      <c r="Q144" s="20"/>
    </row>
    <row r="145" s="10" customFormat="true" ht="15" hidden="false" customHeight="true" outlineLevel="0" collapsed="false">
      <c r="A145" s="18" t="n">
        <f aca="false">IF(B145="","",SUBTOTAL(3,$B$9:B145))</f>
        <v>137</v>
      </c>
      <c r="B145" s="18" t="str">
        <f aca="false">C2!B46</f>
        <v>221514033</v>
      </c>
      <c r="C145" s="18" t="str">
        <f aca="false">C2!C46</f>
        <v>K10-0578</v>
      </c>
      <c r="D145" s="19" t="str">
        <f aca="false">C2!D46</f>
        <v>Đinh Thị Thanh Huyền</v>
      </c>
      <c r="E145" s="18" t="str">
        <f aca="false">C2!E46</f>
        <v>24/04/2004</v>
      </c>
      <c r="F145" s="18" t="str">
        <f aca="false">C2!F46</f>
        <v>Nữ</v>
      </c>
      <c r="G145" s="18" t="str">
        <f aca="false">C2!G46</f>
        <v>Quản trị KD</v>
      </c>
      <c r="H145" s="18" t="str">
        <f aca="false">C2!H46</f>
        <v>Kinh</v>
      </c>
      <c r="I145" s="18" t="str">
        <f aca="false">C2!I46</f>
        <v>Hưng Yên</v>
      </c>
      <c r="J145" s="18" t="n">
        <f aca="false">C2!J46</f>
        <v>7.4</v>
      </c>
      <c r="K145" s="18" t="n">
        <f aca="false">C2!K46</f>
        <v>8.1</v>
      </c>
      <c r="L145" s="18" t="n">
        <f aca="false">C2!L46</f>
        <v>7.1</v>
      </c>
      <c r="M145" s="18" t="n">
        <f aca="false">C2!M46</f>
        <v>7.2</v>
      </c>
      <c r="N145" s="18" t="n">
        <f aca="false">C2!N46</f>
        <v>7.5</v>
      </c>
      <c r="O145" s="18" t="str">
        <f aca="false">C2!O46</f>
        <v>Khá</v>
      </c>
      <c r="P145" s="18" t="str">
        <f aca="false">RIGHT(B145,5)</f>
        <v>14033</v>
      </c>
      <c r="Q145" s="20"/>
    </row>
    <row r="146" s="10" customFormat="true" ht="15" hidden="false" customHeight="true" outlineLevel="0" collapsed="false">
      <c r="A146" s="18" t="n">
        <f aca="false">IF(B146="","",SUBTOTAL(3,$B$9:B146))</f>
        <v>138</v>
      </c>
      <c r="B146" s="18" t="str">
        <f aca="false">C2!B47</f>
        <v>221514034</v>
      </c>
      <c r="C146" s="18" t="str">
        <f aca="false">C2!C47</f>
        <v>K10-0579</v>
      </c>
      <c r="D146" s="19" t="str">
        <f aca="false">C2!D47</f>
        <v>Đỗ Thanh Huyền</v>
      </c>
      <c r="E146" s="18" t="str">
        <f aca="false">C2!E47</f>
        <v>31/03/2004</v>
      </c>
      <c r="F146" s="18" t="str">
        <f aca="false">C2!F47</f>
        <v>Nữ</v>
      </c>
      <c r="G146" s="18" t="str">
        <f aca="false">C2!G47</f>
        <v>Quản trị KD</v>
      </c>
      <c r="H146" s="18" t="str">
        <f aca="false">C2!H47</f>
        <v>Kinh</v>
      </c>
      <c r="I146" s="18" t="str">
        <f aca="false">C2!I47</f>
        <v>Nam Định</v>
      </c>
      <c r="J146" s="18" t="n">
        <f aca="false">C2!J47</f>
        <v>8</v>
      </c>
      <c r="K146" s="18" t="n">
        <f aca="false">C2!K47</f>
        <v>8.1</v>
      </c>
      <c r="L146" s="18" t="n">
        <f aca="false">C2!L47</f>
        <v>7.2</v>
      </c>
      <c r="M146" s="18" t="n">
        <f aca="false">C2!M47</f>
        <v>7</v>
      </c>
      <c r="N146" s="18" t="n">
        <f aca="false">C2!N47</f>
        <v>7.6</v>
      </c>
      <c r="O146" s="18" t="str">
        <f aca="false">C2!O47</f>
        <v>Khá</v>
      </c>
      <c r="P146" s="18" t="str">
        <f aca="false">RIGHT(B146,5)</f>
        <v>14034</v>
      </c>
      <c r="Q146" s="20"/>
    </row>
    <row r="147" s="10" customFormat="true" ht="15" hidden="false" customHeight="true" outlineLevel="0" collapsed="false">
      <c r="A147" s="18" t="n">
        <f aca="false">IF(B147="","",SUBTOTAL(3,$B$9:B147))</f>
        <v>139</v>
      </c>
      <c r="B147" s="18" t="str">
        <f aca="false">C2!B48</f>
        <v>221514035</v>
      </c>
      <c r="C147" s="18" t="str">
        <f aca="false">C2!C48</f>
        <v>K10-0583</v>
      </c>
      <c r="D147" s="19" t="str">
        <f aca="false">C2!D48</f>
        <v>Nguyễn Thị Huyền</v>
      </c>
      <c r="E147" s="18" t="str">
        <f aca="false">C2!E48</f>
        <v>29/03/2003</v>
      </c>
      <c r="F147" s="18" t="str">
        <f aca="false">C2!F48</f>
        <v>Nữ</v>
      </c>
      <c r="G147" s="18" t="str">
        <f aca="false">C2!G48</f>
        <v>Quản trị KD</v>
      </c>
      <c r="H147" s="18" t="str">
        <f aca="false">C2!H48</f>
        <v>Kinh</v>
      </c>
      <c r="I147" s="18" t="str">
        <f aca="false">C2!I48</f>
        <v>Hà Nội</v>
      </c>
      <c r="J147" s="18" t="n">
        <f aca="false">C2!J48</f>
        <v>8.2</v>
      </c>
      <c r="K147" s="18" t="n">
        <f aca="false">C2!K48</f>
        <v>9</v>
      </c>
      <c r="L147" s="18" t="n">
        <f aca="false">C2!L48</f>
        <v>8.2</v>
      </c>
      <c r="M147" s="18" t="n">
        <f aca="false">C2!M48</f>
        <v>8.2</v>
      </c>
      <c r="N147" s="18" t="n">
        <f aca="false">C2!N48</f>
        <v>8.4</v>
      </c>
      <c r="O147" s="18" t="str">
        <f aca="false">C2!O48</f>
        <v>Giỏi</v>
      </c>
      <c r="P147" s="18" t="str">
        <f aca="false">RIGHT(B147,5)</f>
        <v>14035</v>
      </c>
      <c r="Q147" s="20"/>
    </row>
    <row r="148" s="10" customFormat="true" ht="15" hidden="false" customHeight="true" outlineLevel="0" collapsed="false">
      <c r="A148" s="18" t="n">
        <f aca="false">IF(B148="","",SUBTOTAL(3,$B$9:B148))</f>
        <v>140</v>
      </c>
      <c r="B148" s="18" t="str">
        <f aca="false">C2!B49</f>
        <v>221514036</v>
      </c>
      <c r="C148" s="18" t="str">
        <f aca="false">C2!C49</f>
        <v>K10-0586</v>
      </c>
      <c r="D148" s="19" t="str">
        <f aca="false">C2!D49</f>
        <v>Phạm Ngọc Huyền</v>
      </c>
      <c r="E148" s="18" t="str">
        <f aca="false">C2!E49</f>
        <v>23/01/2004</v>
      </c>
      <c r="F148" s="18" t="str">
        <f aca="false">C2!F49</f>
        <v>Nữ</v>
      </c>
      <c r="G148" s="18" t="str">
        <f aca="false">C2!G49</f>
        <v>Quản trị KD</v>
      </c>
      <c r="H148" s="18" t="str">
        <f aca="false">C2!H49</f>
        <v>Kinh</v>
      </c>
      <c r="I148" s="18" t="str">
        <f aca="false">C2!I49</f>
        <v>Hưng Yên</v>
      </c>
      <c r="J148" s="18" t="n">
        <f aca="false">C2!J49</f>
        <v>7.9</v>
      </c>
      <c r="K148" s="18" t="n">
        <f aca="false">C2!K49</f>
        <v>8.7</v>
      </c>
      <c r="L148" s="18" t="n">
        <f aca="false">C2!L49</f>
        <v>7.2</v>
      </c>
      <c r="M148" s="18" t="n">
        <f aca="false">C2!M49</f>
        <v>7</v>
      </c>
      <c r="N148" s="18" t="n">
        <f aca="false">C2!N49</f>
        <v>7.7</v>
      </c>
      <c r="O148" s="18" t="str">
        <f aca="false">C2!O49</f>
        <v>Khá</v>
      </c>
      <c r="P148" s="18" t="str">
        <f aca="false">RIGHT(B148,5)</f>
        <v>14036</v>
      </c>
      <c r="Q148" s="20"/>
    </row>
    <row r="149" s="10" customFormat="true" ht="15" hidden="false" customHeight="true" outlineLevel="0" collapsed="false">
      <c r="A149" s="18" t="n">
        <f aca="false">IF(B149="","",SUBTOTAL(3,$B$9:B149))</f>
        <v>141</v>
      </c>
      <c r="B149" s="18" t="str">
        <f aca="false">C2!B50</f>
        <v>221514037</v>
      </c>
      <c r="C149" s="18" t="str">
        <f aca="false">C2!C50</f>
        <v>K10-0587</v>
      </c>
      <c r="D149" s="19" t="str">
        <f aca="false">C2!D50</f>
        <v>Phan Thị Thanh Huyền</v>
      </c>
      <c r="E149" s="18" t="str">
        <f aca="false">C2!E50</f>
        <v>10/11/2004</v>
      </c>
      <c r="F149" s="18" t="str">
        <f aca="false">C2!F50</f>
        <v>Nữ</v>
      </c>
      <c r="G149" s="18" t="str">
        <f aca="false">C2!G50</f>
        <v>Quản trị KD</v>
      </c>
      <c r="H149" s="18" t="str">
        <f aca="false">C2!H50</f>
        <v>Kinh</v>
      </c>
      <c r="I149" s="18" t="str">
        <f aca="false">C2!I50</f>
        <v>Hải Dương</v>
      </c>
      <c r="J149" s="18" t="n">
        <f aca="false">C2!J50</f>
        <v>7.4</v>
      </c>
      <c r="K149" s="18" t="n">
        <f aca="false">C2!K50</f>
        <v>8.6</v>
      </c>
      <c r="L149" s="18" t="n">
        <f aca="false">C2!L50</f>
        <v>7.3</v>
      </c>
      <c r="M149" s="18" t="n">
        <f aca="false">C2!M50</f>
        <v>7.2</v>
      </c>
      <c r="N149" s="18" t="n">
        <f aca="false">C2!N50</f>
        <v>7.6</v>
      </c>
      <c r="O149" s="18" t="str">
        <f aca="false">C2!O50</f>
        <v>Khá</v>
      </c>
      <c r="P149" s="18" t="str">
        <f aca="false">RIGHT(B149,5)</f>
        <v>14037</v>
      </c>
      <c r="Q149" s="20"/>
    </row>
    <row r="150" s="10" customFormat="true" ht="15" hidden="false" customHeight="true" outlineLevel="0" collapsed="false">
      <c r="A150" s="18" t="n">
        <f aca="false">IF(B150="","",SUBTOTAL(3,$B$9:B150))</f>
        <v>142</v>
      </c>
      <c r="B150" s="18" t="str">
        <f aca="false">C2!B51</f>
        <v>221514038</v>
      </c>
      <c r="C150" s="18" t="str">
        <f aca="false">C2!C51</f>
        <v>K10-0590</v>
      </c>
      <c r="D150" s="19" t="str">
        <f aca="false">C2!D51</f>
        <v>Tạ Ngọc Khánh</v>
      </c>
      <c r="E150" s="18" t="str">
        <f aca="false">C2!E51</f>
        <v>20/11/2004</v>
      </c>
      <c r="F150" s="18" t="str">
        <f aca="false">C2!F51</f>
        <v>Nam</v>
      </c>
      <c r="G150" s="18" t="str">
        <f aca="false">C2!G51</f>
        <v>Quản trị KD</v>
      </c>
      <c r="H150" s="18" t="str">
        <f aca="false">C2!H51</f>
        <v>Kinh</v>
      </c>
      <c r="I150" s="18" t="str">
        <f aca="false">C2!I51</f>
        <v>Hưng Yên</v>
      </c>
      <c r="J150" s="18" t="n">
        <f aca="false">C2!J51</f>
        <v>5.6</v>
      </c>
      <c r="K150" s="18" t="n">
        <f aca="false">C2!K51</f>
        <v>6.7</v>
      </c>
      <c r="L150" s="18" t="n">
        <f aca="false">C2!L51</f>
        <v>7.1</v>
      </c>
      <c r="M150" s="18" t="n">
        <f aca="false">C2!M51</f>
        <v>7.6</v>
      </c>
      <c r="N150" s="18" t="n">
        <f aca="false">C2!N51</f>
        <v>6.8</v>
      </c>
      <c r="O150" s="18" t="str">
        <f aca="false">C2!O51</f>
        <v>Trung bình khá</v>
      </c>
      <c r="P150" s="18" t="str">
        <f aca="false">RIGHT(B150,5)</f>
        <v>14038</v>
      </c>
      <c r="Q150" s="20"/>
    </row>
    <row r="151" s="10" customFormat="true" ht="15" hidden="false" customHeight="true" outlineLevel="0" collapsed="false">
      <c r="A151" s="18" t="n">
        <f aca="false">IF(B151="","",SUBTOTAL(3,$B$9:B151))</f>
        <v>143</v>
      </c>
      <c r="B151" s="18" t="str">
        <f aca="false">C2!B52</f>
        <v>221514039</v>
      </c>
      <c r="C151" s="18" t="str">
        <f aca="false">C2!C52</f>
        <v>K10-0592</v>
      </c>
      <c r="D151" s="19" t="str">
        <f aca="false">C2!D52</f>
        <v>Nguyễn Trung Kiên</v>
      </c>
      <c r="E151" s="18" t="str">
        <f aca="false">C2!E52</f>
        <v>31/08/2004</v>
      </c>
      <c r="F151" s="18" t="str">
        <f aca="false">C2!F52</f>
        <v>Nam</v>
      </c>
      <c r="G151" s="18" t="str">
        <f aca="false">C2!G52</f>
        <v>Quản trị KD</v>
      </c>
      <c r="H151" s="18" t="str">
        <f aca="false">C2!H52</f>
        <v>Kinh</v>
      </c>
      <c r="I151" s="18" t="str">
        <f aca="false">C2!I52</f>
        <v>Hà Nội</v>
      </c>
      <c r="J151" s="18" t="n">
        <f aca="false">C2!J52</f>
        <v>6.9</v>
      </c>
      <c r="K151" s="18" t="n">
        <f aca="false">C2!K52</f>
        <v>6.7</v>
      </c>
      <c r="L151" s="18" t="n">
        <f aca="false">C2!L52</f>
        <v>7.5</v>
      </c>
      <c r="M151" s="18" t="n">
        <f aca="false">C2!M52</f>
        <v>7.1</v>
      </c>
      <c r="N151" s="18" t="n">
        <f aca="false">C2!N52</f>
        <v>7.1</v>
      </c>
      <c r="O151" s="18" t="str">
        <f aca="false">C2!O52</f>
        <v>Khá</v>
      </c>
      <c r="P151" s="18" t="str">
        <f aca="false">RIGHT(B151,5)</f>
        <v>14039</v>
      </c>
      <c r="Q151" s="20"/>
    </row>
    <row r="152" s="10" customFormat="true" ht="15" hidden="false" customHeight="true" outlineLevel="0" collapsed="false">
      <c r="A152" s="18" t="n">
        <f aca="false">IF(B152="","",SUBTOTAL(3,$B$9:B152))</f>
        <v>144</v>
      </c>
      <c r="B152" s="18" t="str">
        <f aca="false">C2!B53</f>
        <v>221514040</v>
      </c>
      <c r="C152" s="18" t="str">
        <f aca="false">C2!C53</f>
        <v>K10-0595</v>
      </c>
      <c r="D152" s="19" t="str">
        <f aca="false">C2!D53</f>
        <v>Phạm Bảo Lâm</v>
      </c>
      <c r="E152" s="18" t="str">
        <f aca="false">C2!E53</f>
        <v>04/10/2004</v>
      </c>
      <c r="F152" s="18" t="str">
        <f aca="false">C2!F53</f>
        <v>Nữ</v>
      </c>
      <c r="G152" s="18" t="str">
        <f aca="false">C2!G53</f>
        <v>Quản trị KD</v>
      </c>
      <c r="H152" s="18" t="str">
        <f aca="false">C2!H53</f>
        <v>Kinh</v>
      </c>
      <c r="I152" s="18" t="str">
        <f aca="false">C2!I53</f>
        <v>Hải Dương</v>
      </c>
      <c r="J152" s="18" t="n">
        <f aca="false">C2!J53</f>
        <v>6</v>
      </c>
      <c r="K152" s="18" t="n">
        <f aca="false">C2!K53</f>
        <v>8.8</v>
      </c>
      <c r="L152" s="18" t="n">
        <f aca="false">C2!L53</f>
        <v>6.4</v>
      </c>
      <c r="M152" s="18" t="n">
        <f aca="false">C2!M53</f>
        <v>7.1</v>
      </c>
      <c r="N152" s="18" t="n">
        <f aca="false">C2!N53</f>
        <v>7.1</v>
      </c>
      <c r="O152" s="18" t="str">
        <f aca="false">C2!O53</f>
        <v>Khá</v>
      </c>
      <c r="P152" s="18" t="str">
        <f aca="false">RIGHT(B152,5)</f>
        <v>14040</v>
      </c>
      <c r="Q152" s="20"/>
    </row>
    <row r="153" s="10" customFormat="true" ht="15" hidden="false" customHeight="true" outlineLevel="0" collapsed="false">
      <c r="A153" s="18" t="n">
        <f aca="false">IF(B153="","",SUBTOTAL(3,$B$9:B153))</f>
        <v>145</v>
      </c>
      <c r="B153" s="18" t="str">
        <f aca="false">C2!B54</f>
        <v>221514041</v>
      </c>
      <c r="C153" s="18" t="str">
        <f aca="false">C2!C54</f>
        <v>K10-1250</v>
      </c>
      <c r="D153" s="19" t="str">
        <f aca="false">C2!D54</f>
        <v>Nguyễn Thị Lan</v>
      </c>
      <c r="E153" s="18" t="str">
        <f aca="false">C2!E54</f>
        <v>20/07/2004</v>
      </c>
      <c r="F153" s="18" t="str">
        <f aca="false">C2!F54</f>
        <v>Nữ</v>
      </c>
      <c r="G153" s="18" t="str">
        <f aca="false">C2!G54</f>
        <v>Quản trị KD</v>
      </c>
      <c r="H153" s="18" t="str">
        <f aca="false">C2!H54</f>
        <v>Kinh</v>
      </c>
      <c r="I153" s="18" t="str">
        <f aca="false">C2!I54</f>
        <v>Hà Nam</v>
      </c>
      <c r="J153" s="18" t="n">
        <f aca="false">C2!J54</f>
        <v>6.7</v>
      </c>
      <c r="K153" s="18" t="n">
        <f aca="false">C2!K54</f>
        <v>8.9</v>
      </c>
      <c r="L153" s="18" t="n">
        <f aca="false">C2!L54</f>
        <v>7.2</v>
      </c>
      <c r="M153" s="18" t="n">
        <f aca="false">C2!M54</f>
        <v>7.1</v>
      </c>
      <c r="N153" s="18" t="n">
        <f aca="false">C2!N54</f>
        <v>7.5</v>
      </c>
      <c r="O153" s="18" t="str">
        <f aca="false">C2!O54</f>
        <v>Khá</v>
      </c>
      <c r="P153" s="18" t="str">
        <f aca="false">RIGHT(B153,5)</f>
        <v>14041</v>
      </c>
      <c r="Q153" s="20"/>
    </row>
    <row r="154" s="10" customFormat="true" ht="15" hidden="false" customHeight="true" outlineLevel="0" collapsed="false">
      <c r="A154" s="18" t="n">
        <f aca="false">IF(B154="","",SUBTOTAL(3,$B$9:B154))</f>
        <v>146</v>
      </c>
      <c r="B154" s="18" t="str">
        <f aca="false">C2!B55</f>
        <v>221514042</v>
      </c>
      <c r="C154" s="18" t="str">
        <f aca="false">C2!C55</f>
        <v>K10-0597</v>
      </c>
      <c r="D154" s="19" t="str">
        <f aca="false">C2!D55</f>
        <v>Đoàn Gia Linh</v>
      </c>
      <c r="E154" s="18" t="str">
        <f aca="false">C2!E55</f>
        <v>14/10/2003</v>
      </c>
      <c r="F154" s="18" t="str">
        <f aca="false">C2!F55</f>
        <v>Nam</v>
      </c>
      <c r="G154" s="18" t="str">
        <f aca="false">C2!G55</f>
        <v>Quản trị KD</v>
      </c>
      <c r="H154" s="18" t="str">
        <f aca="false">C2!H55</f>
        <v>Kinh</v>
      </c>
      <c r="I154" s="18" t="str">
        <f aca="false">C2!I55</f>
        <v>Hà Nội</v>
      </c>
      <c r="J154" s="18" t="n">
        <f aca="false">C2!J55</f>
        <v>6.7</v>
      </c>
      <c r="K154" s="18" t="n">
        <f aca="false">C2!K55</f>
        <v>8</v>
      </c>
      <c r="L154" s="18" t="n">
        <f aca="false">C2!L55</f>
        <v>7.1</v>
      </c>
      <c r="M154" s="18" t="n">
        <f aca="false">C2!M55</f>
        <v>6.8</v>
      </c>
      <c r="N154" s="18" t="n">
        <f aca="false">C2!N55</f>
        <v>7.2</v>
      </c>
      <c r="O154" s="18" t="str">
        <f aca="false">C2!O55</f>
        <v>Khá</v>
      </c>
      <c r="P154" s="18" t="str">
        <f aca="false">RIGHT(B154,5)</f>
        <v>14042</v>
      </c>
      <c r="Q154" s="20"/>
    </row>
    <row r="155" s="10" customFormat="true" ht="15" hidden="false" customHeight="true" outlineLevel="0" collapsed="false">
      <c r="A155" s="18" t="n">
        <f aca="false">IF(B155="","",SUBTOTAL(3,$B$9:B155))</f>
        <v>147</v>
      </c>
      <c r="B155" s="18" t="str">
        <f aca="false">C2!B56</f>
        <v>221514043</v>
      </c>
      <c r="C155" s="18" t="str">
        <f aca="false">C2!C56</f>
        <v>K10-0598</v>
      </c>
      <c r="D155" s="19" t="str">
        <f aca="false">C2!D56</f>
        <v>Dương Thị Thuỳ Linh</v>
      </c>
      <c r="E155" s="18" t="str">
        <f aca="false">C2!E56</f>
        <v>06/01/2004</v>
      </c>
      <c r="F155" s="18" t="str">
        <f aca="false">C2!F56</f>
        <v>Nữ</v>
      </c>
      <c r="G155" s="18" t="str">
        <f aca="false">C2!G56</f>
        <v>Quản trị KD</v>
      </c>
      <c r="H155" s="18" t="str">
        <f aca="false">C2!H56</f>
        <v>Kinh</v>
      </c>
      <c r="I155" s="18" t="str">
        <f aca="false">C2!I56</f>
        <v>Hà Nội</v>
      </c>
      <c r="J155" s="18" t="n">
        <f aca="false">C2!J56</f>
        <v>7.4</v>
      </c>
      <c r="K155" s="18" t="n">
        <f aca="false">C2!K56</f>
        <v>7.5</v>
      </c>
      <c r="L155" s="18" t="n">
        <f aca="false">C2!L56</f>
        <v>7.1</v>
      </c>
      <c r="M155" s="18" t="n">
        <f aca="false">C2!M56</f>
        <v>7</v>
      </c>
      <c r="N155" s="18" t="n">
        <f aca="false">C2!N56</f>
        <v>7.3</v>
      </c>
      <c r="O155" s="18" t="str">
        <f aca="false">C2!O56</f>
        <v>Khá</v>
      </c>
      <c r="P155" s="18" t="str">
        <f aca="false">RIGHT(B155,5)</f>
        <v>14043</v>
      </c>
      <c r="Q155" s="20"/>
    </row>
    <row r="156" s="10" customFormat="true" ht="15" hidden="false" customHeight="true" outlineLevel="0" collapsed="false">
      <c r="A156" s="18" t="n">
        <f aca="false">IF(B156="","",SUBTOTAL(3,$B$9:B156))</f>
        <v>148</v>
      </c>
      <c r="B156" s="18" t="str">
        <f aca="false">C2!B57</f>
        <v>221514044</v>
      </c>
      <c r="C156" s="18" t="str">
        <f aca="false">C2!C57</f>
        <v>K10-0600</v>
      </c>
      <c r="D156" s="19" t="str">
        <f aca="false">C2!D57</f>
        <v>Lưu Thị Khánh Linh</v>
      </c>
      <c r="E156" s="18" t="str">
        <f aca="false">C2!E57</f>
        <v>02/09/2004</v>
      </c>
      <c r="F156" s="18" t="str">
        <f aca="false">C2!F57</f>
        <v>Nữ</v>
      </c>
      <c r="G156" s="18" t="str">
        <f aca="false">C2!G57</f>
        <v>Quản trị KD</v>
      </c>
      <c r="H156" s="18" t="str">
        <f aca="false">C2!H57</f>
        <v>Kinh</v>
      </c>
      <c r="I156" s="18" t="str">
        <f aca="false">C2!I57</f>
        <v>Hưng Yên</v>
      </c>
      <c r="J156" s="18" t="n">
        <f aca="false">C2!J57</f>
        <v>7.2</v>
      </c>
      <c r="K156" s="18" t="n">
        <f aca="false">C2!K57</f>
        <v>6.1</v>
      </c>
      <c r="L156" s="18" t="n">
        <f aca="false">C2!L57</f>
        <v>7.6</v>
      </c>
      <c r="M156" s="18" t="n">
        <f aca="false">C2!M57</f>
        <v>7.3</v>
      </c>
      <c r="N156" s="18" t="n">
        <f aca="false">C2!N57</f>
        <v>7.1</v>
      </c>
      <c r="O156" s="18" t="str">
        <f aca="false">C2!O57</f>
        <v>Khá</v>
      </c>
      <c r="P156" s="18" t="str">
        <f aca="false">RIGHT(B156,5)</f>
        <v>14044</v>
      </c>
      <c r="Q156" s="20"/>
    </row>
    <row r="157" s="10" customFormat="true" ht="15" hidden="false" customHeight="true" outlineLevel="0" collapsed="false">
      <c r="A157" s="18" t="n">
        <f aca="false">IF(B157="","",SUBTOTAL(3,$B$9:B157))</f>
        <v>149</v>
      </c>
      <c r="B157" s="18" t="str">
        <f aca="false">C2!B58</f>
        <v>221514046</v>
      </c>
      <c r="C157" s="18" t="str">
        <f aca="false">C2!C58</f>
        <v>K10-0399</v>
      </c>
      <c r="D157" s="19" t="str">
        <f aca="false">C2!D58</f>
        <v>Nguyễn Ngọc Linh</v>
      </c>
      <c r="E157" s="18" t="str">
        <f aca="false">C2!E58</f>
        <v>24/06/2004</v>
      </c>
      <c r="F157" s="18" t="str">
        <f aca="false">C2!F58</f>
        <v>Nữ</v>
      </c>
      <c r="G157" s="18" t="str">
        <f aca="false">C2!G58</f>
        <v>Quản trị KD</v>
      </c>
      <c r="H157" s="18" t="str">
        <f aca="false">C2!H58</f>
        <v>Kinh</v>
      </c>
      <c r="I157" s="18" t="str">
        <f aca="false">C2!I58</f>
        <v>Nam Định</v>
      </c>
      <c r="J157" s="18" t="n">
        <f aca="false">C2!J58</f>
        <v>6.9</v>
      </c>
      <c r="K157" s="18" t="n">
        <f aca="false">C2!K58</f>
        <v>7.6</v>
      </c>
      <c r="L157" s="18" t="n">
        <f aca="false">C2!L58</f>
        <v>7</v>
      </c>
      <c r="M157" s="18" t="n">
        <f aca="false">C2!M58</f>
        <v>6.9</v>
      </c>
      <c r="N157" s="18" t="n">
        <f aca="false">C2!N58</f>
        <v>7.1</v>
      </c>
      <c r="O157" s="18" t="str">
        <f aca="false">C2!O58</f>
        <v>Khá</v>
      </c>
      <c r="P157" s="18" t="str">
        <f aca="false">RIGHT(B157,5)</f>
        <v>14046</v>
      </c>
      <c r="Q157" s="20"/>
    </row>
    <row r="158" s="10" customFormat="true" ht="15" hidden="false" customHeight="true" outlineLevel="0" collapsed="false">
      <c r="A158" s="18" t="n">
        <f aca="false">IF(B158="","",SUBTOTAL(3,$B$9:B158))</f>
        <v>150</v>
      </c>
      <c r="B158" s="18" t="str">
        <f aca="false">C2!B59</f>
        <v>221514047</v>
      </c>
      <c r="C158" s="18" t="str">
        <f aca="false">C2!C59</f>
        <v>K10-0606</v>
      </c>
      <c r="D158" s="19" t="str">
        <f aca="false">C2!D59</f>
        <v>Nguyễn Thùy Linh</v>
      </c>
      <c r="E158" s="18" t="str">
        <f aca="false">C2!E59</f>
        <v>01/10/2004</v>
      </c>
      <c r="F158" s="18" t="str">
        <f aca="false">C2!F59</f>
        <v>Nữ</v>
      </c>
      <c r="G158" s="18" t="str">
        <f aca="false">C2!G59</f>
        <v>Quản trị KD</v>
      </c>
      <c r="H158" s="18" t="str">
        <f aca="false">C2!H59</f>
        <v>Kinh</v>
      </c>
      <c r="I158" s="18" t="str">
        <f aca="false">C2!I59</f>
        <v>Hưng Yên</v>
      </c>
      <c r="J158" s="18" t="n">
        <f aca="false">C2!J59</f>
        <v>6.6</v>
      </c>
      <c r="K158" s="18" t="n">
        <f aca="false">C2!K59</f>
        <v>6.3</v>
      </c>
      <c r="L158" s="18" t="n">
        <f aca="false">C2!L59</f>
        <v>7.3</v>
      </c>
      <c r="M158" s="18" t="n">
        <f aca="false">C2!M59</f>
        <v>7.2</v>
      </c>
      <c r="N158" s="18" t="n">
        <f aca="false">C2!N59</f>
        <v>6.9</v>
      </c>
      <c r="O158" s="18" t="str">
        <f aca="false">C2!O59</f>
        <v>Trung bình khá</v>
      </c>
      <c r="P158" s="18" t="str">
        <f aca="false">RIGHT(B158,5)</f>
        <v>14047</v>
      </c>
      <c r="Q158" s="20"/>
    </row>
    <row r="159" s="10" customFormat="true" ht="15" hidden="false" customHeight="true" outlineLevel="0" collapsed="false">
      <c r="A159" s="18" t="n">
        <f aca="false">IF(B159="","",SUBTOTAL(3,$B$9:B159))</f>
        <v>151</v>
      </c>
      <c r="B159" s="18" t="str">
        <f aca="false">C2!B60</f>
        <v>221514048</v>
      </c>
      <c r="C159" s="18" t="str">
        <f aca="false">C2!C60</f>
        <v>K10-0608</v>
      </c>
      <c r="D159" s="19" t="str">
        <f aca="false">C2!D60</f>
        <v>Phạm Thị Hà Linh</v>
      </c>
      <c r="E159" s="18" t="str">
        <f aca="false">C2!E60</f>
        <v>21/09/2002</v>
      </c>
      <c r="F159" s="18" t="str">
        <f aca="false">C2!F60</f>
        <v>Nữ</v>
      </c>
      <c r="G159" s="18" t="str">
        <f aca="false">C2!G60</f>
        <v>Quản trị KD</v>
      </c>
      <c r="H159" s="18" t="str">
        <f aca="false">C2!H60</f>
        <v>Kinh</v>
      </c>
      <c r="I159" s="18" t="str">
        <f aca="false">C2!I60</f>
        <v>Hà Nội</v>
      </c>
      <c r="J159" s="18" t="n">
        <f aca="false">C2!J60</f>
        <v>6.4</v>
      </c>
      <c r="K159" s="18" t="n">
        <f aca="false">C2!K60</f>
        <v>6</v>
      </c>
      <c r="L159" s="18" t="n">
        <f aca="false">C2!L60</f>
        <v>7.2</v>
      </c>
      <c r="M159" s="18" t="n">
        <f aca="false">C2!M60</f>
        <v>6.8</v>
      </c>
      <c r="N159" s="18" t="n">
        <f aca="false">C2!N60</f>
        <v>6.6</v>
      </c>
      <c r="O159" s="18" t="str">
        <f aca="false">C2!O60</f>
        <v>Trung bình khá</v>
      </c>
      <c r="P159" s="18" t="str">
        <f aca="false">RIGHT(B159,5)</f>
        <v>14048</v>
      </c>
      <c r="Q159" s="20"/>
    </row>
    <row r="160" s="10" customFormat="true" ht="15" hidden="false" customHeight="true" outlineLevel="0" collapsed="false">
      <c r="A160" s="18" t="n">
        <f aca="false">IF(B160="","",SUBTOTAL(3,$B$9:B160))</f>
        <v>152</v>
      </c>
      <c r="B160" s="18" t="str">
        <f aca="false">C2!B61</f>
        <v>221514049</v>
      </c>
      <c r="C160" s="18" t="str">
        <f aca="false">C2!C61</f>
        <v>K10-1646</v>
      </c>
      <c r="D160" s="19" t="str">
        <f aca="false">C2!D61</f>
        <v>Phạm Thuỳ Linh</v>
      </c>
      <c r="E160" s="18" t="str">
        <f aca="false">C2!E61</f>
        <v>14/07/2004</v>
      </c>
      <c r="F160" s="18" t="str">
        <f aca="false">C2!F61</f>
        <v>Nữ</v>
      </c>
      <c r="G160" s="18" t="str">
        <f aca="false">C2!G61</f>
        <v>Quản trị KD</v>
      </c>
      <c r="H160" s="18" t="str">
        <f aca="false">C2!H61</f>
        <v>Kinh</v>
      </c>
      <c r="I160" s="18" t="str">
        <f aca="false">C2!I61</f>
        <v>Hà Nội</v>
      </c>
      <c r="J160" s="18" t="n">
        <f aca="false">C2!J61</f>
        <v>8.1</v>
      </c>
      <c r="K160" s="18" t="n">
        <f aca="false">C2!K61</f>
        <v>6.9</v>
      </c>
      <c r="L160" s="18" t="n">
        <f aca="false">C2!L61</f>
        <v>6.5</v>
      </c>
      <c r="M160" s="18" t="n">
        <f aca="false">C2!M61</f>
        <v>6.7</v>
      </c>
      <c r="N160" s="18" t="n">
        <f aca="false">C2!N61</f>
        <v>7.1</v>
      </c>
      <c r="O160" s="18" t="str">
        <f aca="false">C2!O61</f>
        <v>Khá</v>
      </c>
      <c r="P160" s="18" t="str">
        <f aca="false">RIGHT(B160,5)</f>
        <v>14049</v>
      </c>
      <c r="Q160" s="20"/>
    </row>
    <row r="161" s="10" customFormat="true" ht="15" hidden="false" customHeight="true" outlineLevel="0" collapsed="false">
      <c r="A161" s="18" t="n">
        <f aca="false">IF(B161="","",SUBTOTAL(3,$B$9:B161))</f>
        <v>153</v>
      </c>
      <c r="B161" s="18" t="str">
        <f aca="false">C2!B62</f>
        <v>221514050</v>
      </c>
      <c r="C161" s="18" t="str">
        <f aca="false">C2!C62</f>
        <v>K10-1647</v>
      </c>
      <c r="D161" s="19" t="str">
        <f aca="false">C2!D62</f>
        <v>Trần Phương Linh</v>
      </c>
      <c r="E161" s="18" t="str">
        <f aca="false">C2!E62</f>
        <v>13/11/2004</v>
      </c>
      <c r="F161" s="18" t="str">
        <f aca="false">C2!F62</f>
        <v>Nữ</v>
      </c>
      <c r="G161" s="18" t="str">
        <f aca="false">C2!G62</f>
        <v>Quản trị KD</v>
      </c>
      <c r="H161" s="18" t="str">
        <f aca="false">C2!H62</f>
        <v>Kinh</v>
      </c>
      <c r="I161" s="18" t="str">
        <f aca="false">C2!I62</f>
        <v>Hà Nam</v>
      </c>
      <c r="J161" s="18" t="n">
        <f aca="false">C2!J62</f>
        <v>8.2</v>
      </c>
      <c r="K161" s="18" t="n">
        <f aca="false">C2!K62</f>
        <v>7.5</v>
      </c>
      <c r="L161" s="18" t="n">
        <f aca="false">C2!L62</f>
        <v>7.2</v>
      </c>
      <c r="M161" s="18" t="n">
        <f aca="false">C2!M62</f>
        <v>7.1</v>
      </c>
      <c r="N161" s="18" t="n">
        <f aca="false">C2!N62</f>
        <v>7.5</v>
      </c>
      <c r="O161" s="18" t="str">
        <f aca="false">C2!O62</f>
        <v>Khá</v>
      </c>
      <c r="P161" s="18" t="str">
        <f aca="false">RIGHT(B161,5)</f>
        <v>14050</v>
      </c>
      <c r="Q161" s="20"/>
    </row>
    <row r="162" s="10" customFormat="true" ht="15" hidden="false" customHeight="true" outlineLevel="0" collapsed="false">
      <c r="A162" s="18" t="n">
        <f aca="false">IF(B162="","",SUBTOTAL(3,$B$9:B162))</f>
        <v>154</v>
      </c>
      <c r="B162" s="18" t="str">
        <f aca="false">C2!B63</f>
        <v>221514051</v>
      </c>
      <c r="C162" s="18" t="str">
        <f aca="false">C2!C63</f>
        <v>K10-0613</v>
      </c>
      <c r="D162" s="19" t="str">
        <f aca="false">C2!D63</f>
        <v>Hồ Tuấn Long</v>
      </c>
      <c r="E162" s="18" t="str">
        <f aca="false">C2!E63</f>
        <v>06/04/2004</v>
      </c>
      <c r="F162" s="18" t="str">
        <f aca="false">C2!F63</f>
        <v>Nam</v>
      </c>
      <c r="G162" s="18" t="str">
        <f aca="false">C2!G63</f>
        <v>Quản trị KD</v>
      </c>
      <c r="H162" s="18" t="str">
        <f aca="false">C2!H63</f>
        <v>Kinh</v>
      </c>
      <c r="I162" s="18" t="str">
        <f aca="false">C2!I63</f>
        <v>Hưng Yên</v>
      </c>
      <c r="J162" s="18" t="n">
        <f aca="false">C2!J63</f>
        <v>6.6</v>
      </c>
      <c r="K162" s="18" t="n">
        <f aca="false">C2!K63</f>
        <v>7.3</v>
      </c>
      <c r="L162" s="18" t="n">
        <f aca="false">C2!L63</f>
        <v>6.8</v>
      </c>
      <c r="M162" s="18" t="n">
        <f aca="false">C2!M63</f>
        <v>7</v>
      </c>
      <c r="N162" s="18" t="n">
        <f aca="false">C2!N63</f>
        <v>6.9</v>
      </c>
      <c r="O162" s="18" t="str">
        <f aca="false">C2!O63</f>
        <v>Trung bình khá</v>
      </c>
      <c r="P162" s="18" t="str">
        <f aca="false">RIGHT(B162,5)</f>
        <v>14051</v>
      </c>
      <c r="Q162" s="20"/>
    </row>
    <row r="163" s="10" customFormat="true" ht="15" hidden="false" customHeight="true" outlineLevel="0" collapsed="false">
      <c r="A163" s="18" t="n">
        <f aca="false">IF(B163="","",SUBTOTAL(3,$B$9:B163))</f>
        <v>155</v>
      </c>
      <c r="B163" s="18" t="str">
        <f aca="false">C2!B64</f>
        <v>221514053</v>
      </c>
      <c r="C163" s="18" t="str">
        <f aca="false">C2!C64</f>
        <v>K10-0620</v>
      </c>
      <c r="D163" s="19" t="str">
        <f aca="false">C2!D64</f>
        <v>Lê Thị Ly</v>
      </c>
      <c r="E163" s="18" t="str">
        <f aca="false">C2!E64</f>
        <v>12/10/2004</v>
      </c>
      <c r="F163" s="18" t="str">
        <f aca="false">C2!F64</f>
        <v>Nữ</v>
      </c>
      <c r="G163" s="18" t="str">
        <f aca="false">C2!G64</f>
        <v>Quản trị KD</v>
      </c>
      <c r="H163" s="18" t="str">
        <f aca="false">C2!H64</f>
        <v>Kinh</v>
      </c>
      <c r="I163" s="18" t="str">
        <f aca="false">C2!I64</f>
        <v>Bắc Giang</v>
      </c>
      <c r="J163" s="18" t="n">
        <f aca="false">C2!J64</f>
        <v>7.8</v>
      </c>
      <c r="K163" s="18" t="n">
        <f aca="false">C2!K64</f>
        <v>8.8</v>
      </c>
      <c r="L163" s="18" t="n">
        <f aca="false">C2!L64</f>
        <v>7.7</v>
      </c>
      <c r="M163" s="18" t="n">
        <f aca="false">C2!M64</f>
        <v>7.2</v>
      </c>
      <c r="N163" s="18" t="n">
        <f aca="false">C2!N64</f>
        <v>7.9</v>
      </c>
      <c r="O163" s="18" t="str">
        <f aca="false">C2!O64</f>
        <v>Khá</v>
      </c>
      <c r="P163" s="18" t="str">
        <f aca="false">RIGHT(B163,5)</f>
        <v>14053</v>
      </c>
      <c r="Q163" s="20"/>
    </row>
    <row r="164" s="10" customFormat="true" ht="15" hidden="false" customHeight="true" outlineLevel="0" collapsed="false">
      <c r="A164" s="18" t="n">
        <f aca="false">IF(B164="","",SUBTOTAL(3,$B$9:B164))</f>
        <v>156</v>
      </c>
      <c r="B164" s="18" t="str">
        <f aca="false">C2!B65</f>
        <v>221514054</v>
      </c>
      <c r="C164" s="18" t="str">
        <f aca="false">C2!C65</f>
        <v>K10-0622</v>
      </c>
      <c r="D164" s="19" t="str">
        <f aca="false">C2!D65</f>
        <v>Nguyễn Thảo Ly</v>
      </c>
      <c r="E164" s="18" t="str">
        <f aca="false">C2!E65</f>
        <v>12/10/2004</v>
      </c>
      <c r="F164" s="18" t="str">
        <f aca="false">C2!F65</f>
        <v>Nữ</v>
      </c>
      <c r="G164" s="18" t="str">
        <f aca="false">C2!G65</f>
        <v>Quản trị KD</v>
      </c>
      <c r="H164" s="18" t="str">
        <f aca="false">C2!H65</f>
        <v>Kinh</v>
      </c>
      <c r="I164" s="18" t="str">
        <f aca="false">C2!I65</f>
        <v>Điện Biên</v>
      </c>
      <c r="J164" s="18" t="n">
        <f aca="false">C2!J65</f>
        <v>6.4</v>
      </c>
      <c r="K164" s="18" t="n">
        <f aca="false">C2!K65</f>
        <v>9.1</v>
      </c>
      <c r="L164" s="18" t="n">
        <f aca="false">C2!L65</f>
        <v>7.2</v>
      </c>
      <c r="M164" s="18" t="n">
        <f aca="false">C2!M65</f>
        <v>7.2</v>
      </c>
      <c r="N164" s="18" t="n">
        <f aca="false">C2!N65</f>
        <v>7.5</v>
      </c>
      <c r="O164" s="18" t="str">
        <f aca="false">C2!O65</f>
        <v>Khá</v>
      </c>
      <c r="P164" s="18" t="str">
        <f aca="false">RIGHT(B164,5)</f>
        <v>14054</v>
      </c>
      <c r="Q164" s="20"/>
    </row>
    <row r="165" s="10" customFormat="true" ht="15" hidden="false" customHeight="true" outlineLevel="0" collapsed="false">
      <c r="A165" s="18" t="n">
        <f aca="false">IF(B165="","",SUBTOTAL(3,$B$9:B165))</f>
        <v>157</v>
      </c>
      <c r="B165" s="18" t="str">
        <f aca="false">C2!B66</f>
        <v>221514055</v>
      </c>
      <c r="C165" s="18" t="str">
        <f aca="false">C2!C66</f>
        <v>K10-1269</v>
      </c>
      <c r="D165" s="19" t="str">
        <f aca="false">C2!D66</f>
        <v>Trần Thị Tuyết Mai</v>
      </c>
      <c r="E165" s="18" t="str">
        <f aca="false">C2!E66</f>
        <v>01/03/2004</v>
      </c>
      <c r="F165" s="18" t="str">
        <f aca="false">C2!F66</f>
        <v>Nữ</v>
      </c>
      <c r="G165" s="18" t="str">
        <f aca="false">C2!G66</f>
        <v>Quản trị KD</v>
      </c>
      <c r="H165" s="18" t="str">
        <f aca="false">C2!H66</f>
        <v>Kinh</v>
      </c>
      <c r="I165" s="18" t="str">
        <f aca="false">C2!I66</f>
        <v>Thanh Hóa</v>
      </c>
      <c r="J165" s="18" t="n">
        <f aca="false">C2!J66</f>
        <v>6.7</v>
      </c>
      <c r="K165" s="18" t="n">
        <f aca="false">C2!K66</f>
        <v>7.2</v>
      </c>
      <c r="L165" s="18" t="n">
        <f aca="false">C2!L66</f>
        <v>7.6</v>
      </c>
      <c r="M165" s="18" t="n">
        <f aca="false">C2!M66</f>
        <v>7.2</v>
      </c>
      <c r="N165" s="18" t="n">
        <f aca="false">C2!N66</f>
        <v>7.2</v>
      </c>
      <c r="O165" s="18" t="str">
        <f aca="false">C2!O66</f>
        <v>Khá</v>
      </c>
      <c r="P165" s="18" t="str">
        <f aca="false">RIGHT(B165,5)</f>
        <v>14055</v>
      </c>
      <c r="Q165" s="20"/>
    </row>
    <row r="166" s="10" customFormat="true" ht="15" hidden="false" customHeight="true" outlineLevel="0" collapsed="false">
      <c r="A166" s="18" t="n">
        <f aca="false">IF(B166="","",SUBTOTAL(3,$B$9:B166))</f>
        <v>158</v>
      </c>
      <c r="B166" s="18" t="str">
        <f aca="false">C2!B67</f>
        <v>221514056</v>
      </c>
      <c r="C166" s="18" t="str">
        <f aca="false">C2!C67</f>
        <v>K10-0625</v>
      </c>
      <c r="D166" s="19" t="str">
        <f aca="false">C2!D67</f>
        <v>Vũ Thị Mai</v>
      </c>
      <c r="E166" s="18" t="str">
        <f aca="false">C2!E67</f>
        <v>26/08/2004</v>
      </c>
      <c r="F166" s="18" t="str">
        <f aca="false">C2!F67</f>
        <v>Nữ</v>
      </c>
      <c r="G166" s="18" t="str">
        <f aca="false">C2!G67</f>
        <v>Quản trị KD</v>
      </c>
      <c r="H166" s="18" t="str">
        <f aca="false">C2!H67</f>
        <v>Kinh</v>
      </c>
      <c r="I166" s="18" t="str">
        <f aca="false">C2!I67</f>
        <v>Hà Nội</v>
      </c>
      <c r="J166" s="18" t="n">
        <f aca="false">C2!J67</f>
        <v>6.9</v>
      </c>
      <c r="K166" s="18" t="n">
        <f aca="false">C2!K67</f>
        <v>7.2</v>
      </c>
      <c r="L166" s="18" t="n">
        <f aca="false">C2!L67</f>
        <v>7.4</v>
      </c>
      <c r="M166" s="18" t="n">
        <f aca="false">C2!M67</f>
        <v>7.5</v>
      </c>
      <c r="N166" s="18" t="n">
        <f aca="false">C2!N67</f>
        <v>7.3</v>
      </c>
      <c r="O166" s="18" t="str">
        <f aca="false">C2!O67</f>
        <v>Khá</v>
      </c>
      <c r="P166" s="18" t="str">
        <f aca="false">RIGHT(B166,5)</f>
        <v>14056</v>
      </c>
      <c r="Q166" s="20"/>
    </row>
    <row r="167" s="10" customFormat="true" ht="15" hidden="false" customHeight="true" outlineLevel="0" collapsed="false">
      <c r="A167" s="18" t="n">
        <f aca="false">IF(B167="","",SUBTOTAL(3,$B$9:B167))</f>
        <v>159</v>
      </c>
      <c r="B167" s="18" t="str">
        <f aca="false">C2!B68</f>
        <v>221514057</v>
      </c>
      <c r="C167" s="18" t="str">
        <f aca="false">C2!C68</f>
        <v>K10-1651</v>
      </c>
      <c r="D167" s="19" t="str">
        <f aca="false">C2!D68</f>
        <v>Đào Ngọc Minh</v>
      </c>
      <c r="E167" s="18" t="str">
        <f aca="false">C2!E68</f>
        <v>18/07/2004</v>
      </c>
      <c r="F167" s="18" t="str">
        <f aca="false">C2!F68</f>
        <v>Nữ</v>
      </c>
      <c r="G167" s="18" t="str">
        <f aca="false">C2!G68</f>
        <v>Quản trị KD</v>
      </c>
      <c r="H167" s="18" t="str">
        <f aca="false">C2!H68</f>
        <v>Kinh</v>
      </c>
      <c r="I167" s="18" t="str">
        <f aca="false">C2!I68</f>
        <v>Hải Phòng</v>
      </c>
      <c r="J167" s="18" t="n">
        <f aca="false">C2!J68</f>
        <v>7.1</v>
      </c>
      <c r="K167" s="18" t="n">
        <f aca="false">C2!K68</f>
        <v>7.6</v>
      </c>
      <c r="L167" s="18" t="n">
        <f aca="false">C2!L68</f>
        <v>7.3</v>
      </c>
      <c r="M167" s="18" t="n">
        <f aca="false">C2!M68</f>
        <v>7.6</v>
      </c>
      <c r="N167" s="18" t="n">
        <f aca="false">C2!N68</f>
        <v>7.4</v>
      </c>
      <c r="O167" s="18" t="str">
        <f aca="false">C2!O68</f>
        <v>Khá</v>
      </c>
      <c r="P167" s="18" t="str">
        <f aca="false">RIGHT(B167,5)</f>
        <v>14057</v>
      </c>
      <c r="Q167" s="20"/>
    </row>
    <row r="168" s="10" customFormat="true" ht="15" hidden="false" customHeight="true" outlineLevel="0" collapsed="false">
      <c r="A168" s="18" t="n">
        <f aca="false">IF(B168="","",SUBTOTAL(3,$B$9:B168))</f>
        <v>160</v>
      </c>
      <c r="B168" s="18" t="str">
        <f aca="false">C2!B69</f>
        <v>221514058</v>
      </c>
      <c r="C168" s="18" t="str">
        <f aca="false">C2!C69</f>
        <v>K10-1270</v>
      </c>
      <c r="D168" s="19" t="str">
        <f aca="false">C2!D69</f>
        <v>Khúc Bá Minh</v>
      </c>
      <c r="E168" s="18" t="str">
        <f aca="false">C2!E69</f>
        <v>28/01/2004</v>
      </c>
      <c r="F168" s="18" t="str">
        <f aca="false">C2!F69</f>
        <v>Nam</v>
      </c>
      <c r="G168" s="18" t="str">
        <f aca="false">C2!G69</f>
        <v>Quản trị KD</v>
      </c>
      <c r="H168" s="18" t="str">
        <f aca="false">C2!H69</f>
        <v>Kinh</v>
      </c>
      <c r="I168" s="18" t="str">
        <f aca="false">C2!I69</f>
        <v>Hưng Yên</v>
      </c>
      <c r="J168" s="18" t="n">
        <f aca="false">C2!J69</f>
        <v>7.1</v>
      </c>
      <c r="K168" s="18" t="n">
        <f aca="false">C2!K69</f>
        <v>7.7</v>
      </c>
      <c r="L168" s="18" t="n">
        <f aca="false">C2!L69</f>
        <v>7.4</v>
      </c>
      <c r="M168" s="18" t="n">
        <f aca="false">C2!M69</f>
        <v>7.4</v>
      </c>
      <c r="N168" s="18" t="n">
        <f aca="false">C2!N69</f>
        <v>7.4</v>
      </c>
      <c r="O168" s="18" t="str">
        <f aca="false">C2!O69</f>
        <v>Khá</v>
      </c>
      <c r="P168" s="18" t="str">
        <f aca="false">RIGHT(B168,5)</f>
        <v>14058</v>
      </c>
      <c r="Q168" s="20"/>
    </row>
    <row r="169" s="21" customFormat="true" ht="15" hidden="false" customHeight="true" outlineLevel="0" collapsed="false">
      <c r="A169" s="18" t="n">
        <f aca="false">IF(B169="","",SUBTOTAL(3,$B$9:B169))</f>
        <v>161</v>
      </c>
      <c r="B169" s="18" t="str">
        <f aca="false">C2!B70</f>
        <v>221514059</v>
      </c>
      <c r="C169" s="18" t="str">
        <f aca="false">C2!C70</f>
        <v>K10-0634</v>
      </c>
      <c r="D169" s="19" t="str">
        <f aca="false">C2!D70</f>
        <v>Vũ Huy Nam</v>
      </c>
      <c r="E169" s="18" t="str">
        <f aca="false">C2!E70</f>
        <v>08/08/2004</v>
      </c>
      <c r="F169" s="18" t="str">
        <f aca="false">C2!F70</f>
        <v>Nam</v>
      </c>
      <c r="G169" s="18" t="str">
        <f aca="false">C2!G70</f>
        <v>Quản trị KD</v>
      </c>
      <c r="H169" s="18" t="str">
        <f aca="false">C2!H70</f>
        <v>Kinh</v>
      </c>
      <c r="I169" s="18" t="str">
        <f aca="false">C2!I70</f>
        <v>Hưng Yên</v>
      </c>
      <c r="J169" s="18" t="n">
        <f aca="false">C2!J70</f>
        <v>6.5</v>
      </c>
      <c r="K169" s="18" t="n">
        <f aca="false">C2!K70</f>
        <v>7.5</v>
      </c>
      <c r="L169" s="18" t="n">
        <f aca="false">C2!L70</f>
        <v>6.9</v>
      </c>
      <c r="M169" s="18" t="n">
        <f aca="false">C2!M70</f>
        <v>6.8</v>
      </c>
      <c r="N169" s="18" t="n">
        <f aca="false">C2!N70</f>
        <v>6.9</v>
      </c>
      <c r="O169" s="18" t="str">
        <f aca="false">C2!O70</f>
        <v>Trung bình khá</v>
      </c>
      <c r="P169" s="18" t="str">
        <f aca="false">RIGHT(B169,5)</f>
        <v>14059</v>
      </c>
      <c r="Q169" s="20"/>
    </row>
    <row r="170" s="21" customFormat="true" ht="15" hidden="false" customHeight="true" outlineLevel="0" collapsed="false">
      <c r="A170" s="18" t="n">
        <f aca="false">IF(B170="","",SUBTOTAL(3,$B$9:B170))</f>
        <v>162</v>
      </c>
      <c r="B170" s="18" t="str">
        <f aca="false">C2!B71</f>
        <v>221514060</v>
      </c>
      <c r="C170" s="18" t="str">
        <f aca="false">C2!C71</f>
        <v>K10-0904</v>
      </c>
      <c r="D170" s="19" t="str">
        <f aca="false">C2!D71</f>
        <v>Cao Quỳnh Nga</v>
      </c>
      <c r="E170" s="18" t="n">
        <f aca="false">C2!E71</f>
        <v>37994</v>
      </c>
      <c r="F170" s="18" t="str">
        <f aca="false">C2!F71</f>
        <v>Nữ</v>
      </c>
      <c r="G170" s="18" t="str">
        <f aca="false">C2!G71</f>
        <v>Quản trị KD</v>
      </c>
      <c r="H170" s="18" t="str">
        <f aca="false">C2!H71</f>
        <v>Kinh</v>
      </c>
      <c r="I170" s="18" t="str">
        <f aca="false">C2!I71</f>
        <v>Lào Cai</v>
      </c>
      <c r="J170" s="18" t="n">
        <f aca="false">C2!J71</f>
        <v>7.1</v>
      </c>
      <c r="K170" s="18" t="n">
        <f aca="false">C2!K71</f>
        <v>7.6</v>
      </c>
      <c r="L170" s="18" t="n">
        <f aca="false">C2!L71</f>
        <v>7.2</v>
      </c>
      <c r="M170" s="18" t="n">
        <f aca="false">C2!M71</f>
        <v>7.2</v>
      </c>
      <c r="N170" s="18" t="n">
        <f aca="false">C2!N71</f>
        <v>7.3</v>
      </c>
      <c r="O170" s="18" t="str">
        <f aca="false">C2!O71</f>
        <v>Khá</v>
      </c>
      <c r="P170" s="18" t="str">
        <f aca="false">RIGHT(B170,5)</f>
        <v>14060</v>
      </c>
      <c r="Q170" s="20"/>
    </row>
    <row r="171" s="21" customFormat="true" ht="15" hidden="false" customHeight="true" outlineLevel="0" collapsed="false">
      <c r="A171" s="18" t="n">
        <f aca="false">IF(B171="","",SUBTOTAL(3,$B$9:B171))</f>
        <v>163</v>
      </c>
      <c r="B171" s="18" t="str">
        <f aca="false">C2!B72</f>
        <v>221514061</v>
      </c>
      <c r="C171" s="18" t="str">
        <f aca="false">C2!C72</f>
        <v>K10-0636</v>
      </c>
      <c r="D171" s="19" t="str">
        <f aca="false">C2!D72</f>
        <v>Đào Thị Ngân</v>
      </c>
      <c r="E171" s="18" t="str">
        <f aca="false">C2!E72</f>
        <v>26/12/2004</v>
      </c>
      <c r="F171" s="18" t="str">
        <f aca="false">C2!F72</f>
        <v>Nữ</v>
      </c>
      <c r="G171" s="18" t="str">
        <f aca="false">C2!G72</f>
        <v>Quản trị KD</v>
      </c>
      <c r="H171" s="18" t="str">
        <f aca="false">C2!H72</f>
        <v>Kinh</v>
      </c>
      <c r="I171" s="18" t="str">
        <f aca="false">C2!I72</f>
        <v>Hà Tây</v>
      </c>
      <c r="J171" s="18" t="n">
        <f aca="false">C2!J72</f>
        <v>7.3</v>
      </c>
      <c r="K171" s="18" t="n">
        <f aca="false">C2!K72</f>
        <v>7.4</v>
      </c>
      <c r="L171" s="18" t="n">
        <f aca="false">C2!L72</f>
        <v>7.4</v>
      </c>
      <c r="M171" s="18" t="n">
        <f aca="false">C2!M72</f>
        <v>7.6</v>
      </c>
      <c r="N171" s="18" t="n">
        <f aca="false">C2!N72</f>
        <v>7.4</v>
      </c>
      <c r="O171" s="18" t="str">
        <f aca="false">C2!O72</f>
        <v>Khá</v>
      </c>
      <c r="P171" s="18" t="str">
        <f aca="false">RIGHT(B171,5)</f>
        <v>14061</v>
      </c>
      <c r="Q171" s="20"/>
    </row>
    <row r="172" s="21" customFormat="true" ht="15" hidden="false" customHeight="true" outlineLevel="0" collapsed="false">
      <c r="A172" s="18" t="n">
        <f aca="false">IF(B172="","",SUBTOTAL(3,$B$9:B172))</f>
        <v>164</v>
      </c>
      <c r="B172" s="18" t="str">
        <f aca="false">C2!B73</f>
        <v>221514062</v>
      </c>
      <c r="C172" s="18" t="str">
        <f aca="false">C2!C73</f>
        <v>K10-0642</v>
      </c>
      <c r="D172" s="19" t="str">
        <f aca="false">C2!D73</f>
        <v>Nguyễn Hoài Ngọc</v>
      </c>
      <c r="E172" s="18" t="str">
        <f aca="false">C2!E73</f>
        <v>09/11/2004</v>
      </c>
      <c r="F172" s="18" t="str">
        <f aca="false">C2!F73</f>
        <v>Nữ</v>
      </c>
      <c r="G172" s="18" t="str">
        <f aca="false">C2!G73</f>
        <v>Quản trị KD</v>
      </c>
      <c r="H172" s="18" t="str">
        <f aca="false">C2!H73</f>
        <v>Kinh</v>
      </c>
      <c r="I172" s="18" t="str">
        <f aca="false">C2!I73</f>
        <v>Vĩnh Phúc</v>
      </c>
      <c r="J172" s="18" t="n">
        <f aca="false">C2!J73</f>
        <v>6.2</v>
      </c>
      <c r="K172" s="18" t="n">
        <f aca="false">C2!K73</f>
        <v>7</v>
      </c>
      <c r="L172" s="18" t="n">
        <f aca="false">C2!L73</f>
        <v>7.3</v>
      </c>
      <c r="M172" s="18" t="n">
        <f aca="false">C2!M73</f>
        <v>7.2</v>
      </c>
      <c r="N172" s="18" t="n">
        <f aca="false">C2!N73</f>
        <v>6.9</v>
      </c>
      <c r="O172" s="18" t="str">
        <f aca="false">C2!O73</f>
        <v>Trung bình khá</v>
      </c>
      <c r="P172" s="18" t="str">
        <f aca="false">RIGHT(B172,5)</f>
        <v>14062</v>
      </c>
      <c r="Q172" s="20"/>
    </row>
    <row r="173" s="21" customFormat="true" ht="15" hidden="false" customHeight="true" outlineLevel="0" collapsed="false">
      <c r="A173" s="18" t="n">
        <f aca="false">IF(B173="","",SUBTOTAL(3,$B$9:B173))</f>
        <v>165</v>
      </c>
      <c r="B173" s="18" t="str">
        <f aca="false">C2!B74</f>
        <v>221514063</v>
      </c>
      <c r="C173" s="18" t="str">
        <f aca="false">C2!C74</f>
        <v>K10-0644</v>
      </c>
      <c r="D173" s="19" t="str">
        <f aca="false">C2!D74</f>
        <v>Nguyễn Thị Hồng Ngọc</v>
      </c>
      <c r="E173" s="18" t="str">
        <f aca="false">C2!E74</f>
        <v>04/11/2004</v>
      </c>
      <c r="F173" s="18" t="str">
        <f aca="false">C2!F74</f>
        <v>Nữ</v>
      </c>
      <c r="G173" s="18" t="str">
        <f aca="false">C2!G74</f>
        <v>Quản trị KD</v>
      </c>
      <c r="H173" s="18" t="str">
        <f aca="false">C2!H74</f>
        <v>Kinh</v>
      </c>
      <c r="I173" s="18" t="str">
        <f aca="false">C2!I74</f>
        <v>Bắc Ninh</v>
      </c>
      <c r="J173" s="18" t="n">
        <f aca="false">C2!J74</f>
        <v>7.5</v>
      </c>
      <c r="K173" s="18" t="n">
        <f aca="false">C2!K74</f>
        <v>6.3</v>
      </c>
      <c r="L173" s="18" t="n">
        <f aca="false">C2!L74</f>
        <v>7.1</v>
      </c>
      <c r="M173" s="18" t="n">
        <f aca="false">C2!M74</f>
        <v>7.4</v>
      </c>
      <c r="N173" s="18" t="n">
        <f aca="false">C2!N74</f>
        <v>7.1</v>
      </c>
      <c r="O173" s="18" t="str">
        <f aca="false">C2!O74</f>
        <v>Khá</v>
      </c>
      <c r="P173" s="18" t="str">
        <f aca="false">RIGHT(B173,5)</f>
        <v>14063</v>
      </c>
      <c r="Q173" s="20"/>
    </row>
    <row r="174" s="21" customFormat="true" ht="15" hidden="false" customHeight="true" outlineLevel="0" collapsed="false">
      <c r="A174" s="18" t="n">
        <f aca="false">IF(B174="","",SUBTOTAL(3,$B$9:B174))</f>
        <v>166</v>
      </c>
      <c r="B174" s="18" t="str">
        <f aca="false">C2!B75</f>
        <v>221514064</v>
      </c>
      <c r="C174" s="18" t="str">
        <f aca="false">C2!C75</f>
        <v>K10-0646</v>
      </c>
      <c r="D174" s="19" t="str">
        <f aca="false">C2!D75</f>
        <v>Phạm Thị Bích Ngọc</v>
      </c>
      <c r="E174" s="18" t="str">
        <f aca="false">C2!E75</f>
        <v>09/12/2004</v>
      </c>
      <c r="F174" s="18" t="str">
        <f aca="false">C2!F75</f>
        <v>Nữ</v>
      </c>
      <c r="G174" s="18" t="str">
        <f aca="false">C2!G75</f>
        <v>Quản trị KD</v>
      </c>
      <c r="H174" s="18" t="str">
        <f aca="false">C2!H75</f>
        <v>Kinh</v>
      </c>
      <c r="I174" s="18" t="str">
        <f aca="false">C2!I75</f>
        <v>Hưng Yên</v>
      </c>
      <c r="J174" s="18" t="n">
        <f aca="false">C2!J75</f>
        <v>8.1</v>
      </c>
      <c r="K174" s="18" t="n">
        <f aca="false">C2!K75</f>
        <v>7.4</v>
      </c>
      <c r="L174" s="18" t="n">
        <f aca="false">C2!L75</f>
        <v>7.5</v>
      </c>
      <c r="M174" s="18" t="n">
        <f aca="false">C2!M75</f>
        <v>7</v>
      </c>
      <c r="N174" s="18" t="n">
        <f aca="false">C2!N75</f>
        <v>7.5</v>
      </c>
      <c r="O174" s="18" t="str">
        <f aca="false">C2!O75</f>
        <v>Khá</v>
      </c>
      <c r="P174" s="18" t="str">
        <f aca="false">RIGHT(B174,5)</f>
        <v>14064</v>
      </c>
      <c r="Q174" s="20"/>
    </row>
    <row r="175" s="21" customFormat="true" ht="15" hidden="false" customHeight="true" outlineLevel="0" collapsed="false">
      <c r="A175" s="18" t="n">
        <f aca="false">IF(B175="","",SUBTOTAL(3,$B$9:B175))</f>
        <v>167</v>
      </c>
      <c r="B175" s="18" t="str">
        <f aca="false">C2!B76</f>
        <v>221514065</v>
      </c>
      <c r="C175" s="18" t="str">
        <f aca="false">C2!C76</f>
        <v>K10-0649</v>
      </c>
      <c r="D175" s="19" t="str">
        <f aca="false">C2!D76</f>
        <v>Nguyễn Thị Nhâm</v>
      </c>
      <c r="E175" s="18" t="str">
        <f aca="false">C2!E76</f>
        <v>10/02/2004</v>
      </c>
      <c r="F175" s="18" t="str">
        <f aca="false">C2!F76</f>
        <v>Nữ</v>
      </c>
      <c r="G175" s="18" t="str">
        <f aca="false">C2!G76</f>
        <v>Quản trị KD</v>
      </c>
      <c r="H175" s="18" t="str">
        <f aca="false">C2!H76</f>
        <v>Kinh</v>
      </c>
      <c r="I175" s="18" t="str">
        <f aca="false">C2!I76</f>
        <v>Hưng Yên</v>
      </c>
      <c r="J175" s="18" t="n">
        <f aca="false">C2!J76</f>
        <v>7.6</v>
      </c>
      <c r="K175" s="18" t="n">
        <f aca="false">C2!K76</f>
        <v>7.6</v>
      </c>
      <c r="L175" s="18" t="n">
        <f aca="false">C2!L76</f>
        <v>7.1</v>
      </c>
      <c r="M175" s="18" t="n">
        <f aca="false">C2!M76</f>
        <v>7.1</v>
      </c>
      <c r="N175" s="18" t="n">
        <f aca="false">C2!N76</f>
        <v>7.4</v>
      </c>
      <c r="O175" s="18" t="str">
        <f aca="false">C2!O76</f>
        <v>Khá</v>
      </c>
      <c r="P175" s="18" t="str">
        <f aca="false">RIGHT(B175,5)</f>
        <v>14065</v>
      </c>
      <c r="Q175" s="20"/>
    </row>
    <row r="176" s="21" customFormat="true" ht="15" hidden="false" customHeight="true" outlineLevel="0" collapsed="false">
      <c r="A176" s="18" t="n">
        <f aca="false">IF(B176="","",SUBTOTAL(3,$B$9:B176))</f>
        <v>168</v>
      </c>
      <c r="B176" s="18" t="str">
        <f aca="false">C2!B77</f>
        <v>221514066</v>
      </c>
      <c r="C176" s="18" t="str">
        <f aca="false">C2!C77</f>
        <v>K10-0652</v>
      </c>
      <c r="D176" s="19" t="str">
        <f aca="false">C2!D77</f>
        <v>Nguyễn Thị Quỳnh Như</v>
      </c>
      <c r="E176" s="18" t="str">
        <f aca="false">C2!E77</f>
        <v>25/12/2004</v>
      </c>
      <c r="F176" s="18" t="str">
        <f aca="false">C2!F77</f>
        <v>Nữ</v>
      </c>
      <c r="G176" s="18" t="str">
        <f aca="false">C2!G77</f>
        <v>Quản trị KD</v>
      </c>
      <c r="H176" s="18" t="str">
        <f aca="false">C2!H77</f>
        <v>Kinh</v>
      </c>
      <c r="I176" s="18" t="str">
        <f aca="false">C2!I77</f>
        <v>Hưng Yên</v>
      </c>
      <c r="J176" s="18" t="n">
        <f aca="false">C2!J77</f>
        <v>8</v>
      </c>
      <c r="K176" s="18" t="n">
        <f aca="false">C2!K77</f>
        <v>8.4</v>
      </c>
      <c r="L176" s="18" t="n">
        <f aca="false">C2!L77</f>
        <v>7.7</v>
      </c>
      <c r="M176" s="18" t="n">
        <f aca="false">C2!M77</f>
        <v>7.5</v>
      </c>
      <c r="N176" s="18" t="n">
        <f aca="false">C2!N77</f>
        <v>7.9</v>
      </c>
      <c r="O176" s="18" t="str">
        <f aca="false">C2!O77</f>
        <v>Khá</v>
      </c>
      <c r="P176" s="18" t="str">
        <f aca="false">RIGHT(B176,5)</f>
        <v>14066</v>
      </c>
      <c r="Q176" s="20"/>
    </row>
    <row r="177" s="21" customFormat="true" ht="15" hidden="false" customHeight="true" outlineLevel="0" collapsed="false">
      <c r="A177" s="18" t="n">
        <f aca="false">IF(B177="","",SUBTOTAL(3,$B$9:B177))</f>
        <v>169</v>
      </c>
      <c r="B177" s="18" t="str">
        <f aca="false">C2!B78</f>
        <v>221514067</v>
      </c>
      <c r="C177" s="18" t="str">
        <f aca="false">C2!C78</f>
        <v>K10-0661</v>
      </c>
      <c r="D177" s="19" t="str">
        <f aca="false">C2!D78</f>
        <v>Nguyễn Hà Phong</v>
      </c>
      <c r="E177" s="18" t="str">
        <f aca="false">C2!E78</f>
        <v>09/01/2004</v>
      </c>
      <c r="F177" s="18" t="str">
        <f aca="false">C2!F78</f>
        <v>Nam</v>
      </c>
      <c r="G177" s="18" t="str">
        <f aca="false">C2!G78</f>
        <v>Quản trị KD</v>
      </c>
      <c r="H177" s="18" t="str">
        <f aca="false">C2!H78</f>
        <v>Kinh</v>
      </c>
      <c r="I177" s="18" t="str">
        <f aca="false">C2!I78</f>
        <v>Hưng Yên</v>
      </c>
      <c r="J177" s="18" t="n">
        <f aca="false">C2!J78</f>
        <v>6.6</v>
      </c>
      <c r="K177" s="18" t="n">
        <f aca="false">C2!K78</f>
        <v>8.3</v>
      </c>
      <c r="L177" s="18" t="n">
        <f aca="false">C2!L78</f>
        <v>6.9</v>
      </c>
      <c r="M177" s="18" t="n">
        <f aca="false">C2!M78</f>
        <v>6.8</v>
      </c>
      <c r="N177" s="18" t="n">
        <f aca="false">C2!N78</f>
        <v>7.2</v>
      </c>
      <c r="O177" s="18" t="str">
        <f aca="false">C2!O78</f>
        <v>Khá</v>
      </c>
      <c r="P177" s="18" t="str">
        <f aca="false">RIGHT(B177,5)</f>
        <v>14067</v>
      </c>
      <c r="Q177" s="20"/>
    </row>
    <row r="178" s="21" customFormat="true" ht="15" hidden="false" customHeight="true" outlineLevel="0" collapsed="false">
      <c r="A178" s="18" t="n">
        <f aca="false">IF(B178="","",SUBTOTAL(3,$B$9:B178))</f>
        <v>170</v>
      </c>
      <c r="B178" s="18" t="str">
        <f aca="false">C2!B79</f>
        <v>221514068</v>
      </c>
      <c r="C178" s="18" t="str">
        <f aca="false">C2!C79</f>
        <v>K10-0666</v>
      </c>
      <c r="D178" s="19" t="str">
        <f aca="false">C2!D79</f>
        <v>Lý Thu Phương</v>
      </c>
      <c r="E178" s="18" t="str">
        <f aca="false">C2!E79</f>
        <v>10/09/2004</v>
      </c>
      <c r="F178" s="18" t="str">
        <f aca="false">C2!F79</f>
        <v>Nữ</v>
      </c>
      <c r="G178" s="18" t="str">
        <f aca="false">C2!G79</f>
        <v>Quản trị KD</v>
      </c>
      <c r="H178" s="18" t="str">
        <f aca="false">C2!H79</f>
        <v>Kinh</v>
      </c>
      <c r="I178" s="18" t="str">
        <f aca="false">C2!I79</f>
        <v>Hưng Yên</v>
      </c>
      <c r="J178" s="18" t="n">
        <f aca="false">C2!J79</f>
        <v>5.9</v>
      </c>
      <c r="K178" s="18" t="n">
        <f aca="false">C2!K79</f>
        <v>9</v>
      </c>
      <c r="L178" s="18" t="n">
        <f aca="false">C2!L79</f>
        <v>7.2</v>
      </c>
      <c r="M178" s="18" t="n">
        <f aca="false">C2!M79</f>
        <v>7</v>
      </c>
      <c r="N178" s="18" t="n">
        <f aca="false">C2!N79</f>
        <v>7.3</v>
      </c>
      <c r="O178" s="18" t="str">
        <f aca="false">C2!O79</f>
        <v>Khá</v>
      </c>
      <c r="P178" s="18" t="str">
        <f aca="false">RIGHT(B178,5)</f>
        <v>14068</v>
      </c>
      <c r="Q178" s="20"/>
    </row>
    <row r="179" s="21" customFormat="true" ht="15" hidden="false" customHeight="true" outlineLevel="0" collapsed="false">
      <c r="A179" s="18" t="n">
        <f aca="false">IF(B179="","",SUBTOTAL(3,$B$9:B179))</f>
        <v>171</v>
      </c>
      <c r="B179" s="18" t="str">
        <f aca="false">C2!B80</f>
        <v>221514069</v>
      </c>
      <c r="C179" s="18" t="str">
        <f aca="false">C2!C80</f>
        <v>K10-1464</v>
      </c>
      <c r="D179" s="19" t="str">
        <f aca="false">C2!D80</f>
        <v>Nguyễn Hà Phương</v>
      </c>
      <c r="E179" s="18" t="n">
        <f aca="false">C2!E80</f>
        <v>38205</v>
      </c>
      <c r="F179" s="18" t="str">
        <f aca="false">C2!F80</f>
        <v>Nữ</v>
      </c>
      <c r="G179" s="18" t="str">
        <f aca="false">C2!G80</f>
        <v>Quản trị KD</v>
      </c>
      <c r="H179" s="18" t="str">
        <f aca="false">C2!H80</f>
        <v>Kinh</v>
      </c>
      <c r="I179" s="18" t="str">
        <f aca="false">C2!I80</f>
        <v>Quảng Ninh</v>
      </c>
      <c r="J179" s="18" t="n">
        <f aca="false">C2!J80</f>
        <v>6.5</v>
      </c>
      <c r="K179" s="18" t="n">
        <f aca="false">C2!K80</f>
        <v>7.9</v>
      </c>
      <c r="L179" s="18" t="n">
        <f aca="false">C2!L80</f>
        <v>7</v>
      </c>
      <c r="M179" s="18" t="n">
        <f aca="false">C2!M80</f>
        <v>7</v>
      </c>
      <c r="N179" s="18" t="n">
        <f aca="false">C2!N80</f>
        <v>7.1</v>
      </c>
      <c r="O179" s="18" t="str">
        <f aca="false">C2!O80</f>
        <v>Khá</v>
      </c>
      <c r="P179" s="18" t="str">
        <f aca="false">RIGHT(B179,5)</f>
        <v>14069</v>
      </c>
      <c r="Q179" s="20"/>
    </row>
    <row r="180" s="21" customFormat="true" ht="15" hidden="false" customHeight="true" outlineLevel="0" collapsed="false">
      <c r="A180" s="18" t="n">
        <f aca="false">IF(B180="","",SUBTOTAL(3,$B$9:B180))</f>
        <v>172</v>
      </c>
      <c r="B180" s="18" t="str">
        <f aca="false">C2!B81</f>
        <v>221514070</v>
      </c>
      <c r="C180" s="18" t="str">
        <f aca="false">C2!C81</f>
        <v>K10-0669</v>
      </c>
      <c r="D180" s="19" t="str">
        <f aca="false">C2!D81</f>
        <v>Phạm Thị Thu Phương</v>
      </c>
      <c r="E180" s="18" t="str">
        <f aca="false">C2!E81</f>
        <v>15/01/2004</v>
      </c>
      <c r="F180" s="18" t="str">
        <f aca="false">C2!F81</f>
        <v>Nữ</v>
      </c>
      <c r="G180" s="18" t="str">
        <f aca="false">C2!G81</f>
        <v>Quản trị KD</v>
      </c>
      <c r="H180" s="18" t="str">
        <f aca="false">C2!H81</f>
        <v>Kinh</v>
      </c>
      <c r="I180" s="18" t="str">
        <f aca="false">C2!I81</f>
        <v>Hưng Yên</v>
      </c>
      <c r="J180" s="18" t="n">
        <f aca="false">C2!J81</f>
        <v>5.8</v>
      </c>
      <c r="K180" s="18" t="n">
        <f aca="false">C2!K81</f>
        <v>7.4</v>
      </c>
      <c r="L180" s="18" t="n">
        <f aca="false">C2!L81</f>
        <v>7.1</v>
      </c>
      <c r="M180" s="18" t="n">
        <f aca="false">C2!M81</f>
        <v>7.1</v>
      </c>
      <c r="N180" s="18" t="n">
        <f aca="false">C2!N81</f>
        <v>6.9</v>
      </c>
      <c r="O180" s="18" t="str">
        <f aca="false">C2!O81</f>
        <v>Trung bình khá</v>
      </c>
      <c r="P180" s="18" t="str">
        <f aca="false">RIGHT(B180,5)</f>
        <v>14070</v>
      </c>
      <c r="Q180" s="20"/>
    </row>
    <row r="181" s="21" customFormat="true" ht="15" hidden="false" customHeight="true" outlineLevel="0" collapsed="false">
      <c r="A181" s="18" t="n">
        <f aca="false">IF(B181="","",SUBTOTAL(3,$B$9:B181))</f>
        <v>173</v>
      </c>
      <c r="B181" s="18" t="str">
        <f aca="false">C2!B82</f>
        <v>221514071</v>
      </c>
      <c r="C181" s="18" t="str">
        <f aca="false">C2!C82</f>
        <v>K10-0673</v>
      </c>
      <c r="D181" s="19" t="str">
        <f aca="false">C2!D82</f>
        <v>Vương Minh Quân</v>
      </c>
      <c r="E181" s="18" t="str">
        <f aca="false">C2!E82</f>
        <v>11/09/2004</v>
      </c>
      <c r="F181" s="18" t="str">
        <f aca="false">C2!F82</f>
        <v>Nam</v>
      </c>
      <c r="G181" s="18" t="str">
        <f aca="false">C2!G82</f>
        <v>Quản trị KD</v>
      </c>
      <c r="H181" s="18" t="str">
        <f aca="false">C2!H82</f>
        <v>Cao Lan</v>
      </c>
      <c r="I181" s="18" t="str">
        <f aca="false">C2!I82</f>
        <v>Tuyên Quang</v>
      </c>
      <c r="J181" s="18" t="n">
        <f aca="false">C2!J82</f>
        <v>6.5</v>
      </c>
      <c r="K181" s="18" t="n">
        <f aca="false">C2!K82</f>
        <v>7.5</v>
      </c>
      <c r="L181" s="18" t="n">
        <f aca="false">C2!L82</f>
        <v>7</v>
      </c>
      <c r="M181" s="18" t="n">
        <f aca="false">C2!M82</f>
        <v>7.4</v>
      </c>
      <c r="N181" s="18" t="n">
        <f aca="false">C2!N82</f>
        <v>7.1</v>
      </c>
      <c r="O181" s="18" t="str">
        <f aca="false">C2!O82</f>
        <v>Khá</v>
      </c>
      <c r="P181" s="18" t="str">
        <f aca="false">RIGHT(B181,5)</f>
        <v>14071</v>
      </c>
      <c r="Q181" s="20"/>
    </row>
    <row r="182" s="21" customFormat="true" ht="15" hidden="false" customHeight="true" outlineLevel="0" collapsed="false">
      <c r="A182" s="18" t="n">
        <f aca="false">IF(B182="","",SUBTOTAL(3,$B$9:B182))</f>
        <v>174</v>
      </c>
      <c r="B182" s="18" t="str">
        <f aca="false">C2!B83</f>
        <v>221514072</v>
      </c>
      <c r="C182" s="18" t="str">
        <f aca="false">C2!C83</f>
        <v>K10-0679</v>
      </c>
      <c r="D182" s="19" t="str">
        <f aca="false">C2!D83</f>
        <v>Trần Khánh Quỳnh</v>
      </c>
      <c r="E182" s="18" t="str">
        <f aca="false">C2!E83</f>
        <v>01/11/2004</v>
      </c>
      <c r="F182" s="18" t="str">
        <f aca="false">C2!F83</f>
        <v>Nữ</v>
      </c>
      <c r="G182" s="18" t="str">
        <f aca="false">C2!G83</f>
        <v>Quản trị KD</v>
      </c>
      <c r="H182" s="18" t="str">
        <f aca="false">C2!H83</f>
        <v>Kinh</v>
      </c>
      <c r="I182" s="18" t="str">
        <f aca="false">C2!I83</f>
        <v>Hưng Yên</v>
      </c>
      <c r="J182" s="18" t="n">
        <f aca="false">C2!J83</f>
        <v>7.1</v>
      </c>
      <c r="K182" s="18" t="n">
        <f aca="false">C2!K83</f>
        <v>7</v>
      </c>
      <c r="L182" s="18" t="n">
        <f aca="false">C2!L83</f>
        <v>7.1</v>
      </c>
      <c r="M182" s="18" t="n">
        <f aca="false">C2!M83</f>
        <v>7.5</v>
      </c>
      <c r="N182" s="18" t="n">
        <f aca="false">C2!N83</f>
        <v>7.2</v>
      </c>
      <c r="O182" s="18" t="str">
        <f aca="false">C2!O83</f>
        <v>Khá</v>
      </c>
      <c r="P182" s="18" t="str">
        <f aca="false">RIGHT(B182,5)</f>
        <v>14072</v>
      </c>
      <c r="Q182" s="20"/>
    </row>
    <row r="183" s="21" customFormat="true" ht="15" hidden="false" customHeight="true" outlineLevel="0" collapsed="false">
      <c r="A183" s="18" t="n">
        <f aca="false">IF(B183="","",SUBTOTAL(3,$B$9:B183))</f>
        <v>175</v>
      </c>
      <c r="B183" s="18" t="str">
        <f aca="false">C2!B84</f>
        <v>221514073</v>
      </c>
      <c r="C183" s="18" t="str">
        <f aca="false">C2!C84</f>
        <v>K10-0681</v>
      </c>
      <c r="D183" s="19" t="str">
        <f aca="false">C2!D84</f>
        <v>Nguyễn Hữu Sơn</v>
      </c>
      <c r="E183" s="18" t="str">
        <f aca="false">C2!E84</f>
        <v>08/12/2004</v>
      </c>
      <c r="F183" s="18" t="str">
        <f aca="false">C2!F84</f>
        <v>Nam</v>
      </c>
      <c r="G183" s="18" t="str">
        <f aca="false">C2!G84</f>
        <v>Quản trị KD</v>
      </c>
      <c r="H183" s="18" t="str">
        <f aca="false">C2!H84</f>
        <v>Kinh</v>
      </c>
      <c r="I183" s="18" t="str">
        <f aca="false">C2!I84</f>
        <v>Phú Thọ</v>
      </c>
      <c r="J183" s="18" t="n">
        <f aca="false">C2!J84</f>
        <v>6.8</v>
      </c>
      <c r="K183" s="18" t="n">
        <f aca="false">C2!K84</f>
        <v>6.9</v>
      </c>
      <c r="L183" s="18" t="n">
        <f aca="false">C2!L84</f>
        <v>7.1</v>
      </c>
      <c r="M183" s="18" t="n">
        <f aca="false">C2!M84</f>
        <v>7.2</v>
      </c>
      <c r="N183" s="18" t="n">
        <f aca="false">C2!N84</f>
        <v>7</v>
      </c>
      <c r="O183" s="18" t="str">
        <f aca="false">C2!O84</f>
        <v>Khá</v>
      </c>
      <c r="P183" s="18" t="str">
        <f aca="false">RIGHT(B183,5)</f>
        <v>14073</v>
      </c>
      <c r="Q183" s="20"/>
    </row>
    <row r="184" s="21" customFormat="true" ht="15" hidden="false" customHeight="true" outlineLevel="0" collapsed="false">
      <c r="A184" s="18" t="n">
        <f aca="false">IF(B184="","",SUBTOTAL(3,$B$9:B184))</f>
        <v>176</v>
      </c>
      <c r="B184" s="18" t="str">
        <f aca="false">C2!B85</f>
        <v>221514074</v>
      </c>
      <c r="C184" s="18" t="str">
        <f aca="false">C2!C85</f>
        <v>K10-0686</v>
      </c>
      <c r="D184" s="19" t="str">
        <f aca="false">C2!D85</f>
        <v>Lê Thị Tâm</v>
      </c>
      <c r="E184" s="18" t="str">
        <f aca="false">C2!E85</f>
        <v>11/04/2004</v>
      </c>
      <c r="F184" s="18" t="str">
        <f aca="false">C2!F85</f>
        <v>Nữ</v>
      </c>
      <c r="G184" s="18" t="str">
        <f aca="false">C2!G85</f>
        <v>Quản trị KD</v>
      </c>
      <c r="H184" s="18" t="str">
        <f aca="false">C2!H85</f>
        <v>Kinh</v>
      </c>
      <c r="I184" s="18" t="str">
        <f aca="false">C2!I85</f>
        <v>Quảng Ninh</v>
      </c>
      <c r="J184" s="18" t="n">
        <f aca="false">C2!J85</f>
        <v>7.5</v>
      </c>
      <c r="K184" s="18" t="n">
        <f aca="false">C2!K85</f>
        <v>7</v>
      </c>
      <c r="L184" s="18" t="n">
        <f aca="false">C2!L85</f>
        <v>7</v>
      </c>
      <c r="M184" s="18" t="n">
        <f aca="false">C2!M85</f>
        <v>7.5</v>
      </c>
      <c r="N184" s="18" t="n">
        <f aca="false">C2!N85</f>
        <v>7.3</v>
      </c>
      <c r="O184" s="18" t="str">
        <f aca="false">C2!O85</f>
        <v>Khá</v>
      </c>
      <c r="P184" s="18" t="str">
        <f aca="false">RIGHT(B184,5)</f>
        <v>14074</v>
      </c>
      <c r="Q184" s="20"/>
    </row>
    <row r="185" s="21" customFormat="true" ht="15" hidden="false" customHeight="true" outlineLevel="0" collapsed="false">
      <c r="A185" s="18" t="n">
        <f aca="false">IF(B185="","",SUBTOTAL(3,$B$9:B185))</f>
        <v>177</v>
      </c>
      <c r="B185" s="18" t="str">
        <f aca="false">C2!B86</f>
        <v>221514075</v>
      </c>
      <c r="C185" s="18" t="str">
        <f aca="false">C2!C86</f>
        <v>K10-1304</v>
      </c>
      <c r="D185" s="19" t="str">
        <f aca="false">C2!D86</f>
        <v>Lê Phương Thanh</v>
      </c>
      <c r="E185" s="18" t="str">
        <f aca="false">C2!E86</f>
        <v>29/04/2004</v>
      </c>
      <c r="F185" s="18" t="str">
        <f aca="false">C2!F86</f>
        <v>Nữ</v>
      </c>
      <c r="G185" s="18" t="str">
        <f aca="false">C2!G86</f>
        <v>Quản trị KD</v>
      </c>
      <c r="H185" s="18" t="str">
        <f aca="false">C2!H86</f>
        <v>Kinh</v>
      </c>
      <c r="I185" s="18" t="str">
        <f aca="false">C2!I86</f>
        <v>TP Hà Nội</v>
      </c>
      <c r="J185" s="18" t="n">
        <f aca="false">C2!J86</f>
        <v>8.2</v>
      </c>
      <c r="K185" s="18" t="n">
        <f aca="false">C2!K86</f>
        <v>6.5</v>
      </c>
      <c r="L185" s="18" t="n">
        <f aca="false">C2!L86</f>
        <v>7.2</v>
      </c>
      <c r="M185" s="18" t="n">
        <f aca="false">C2!M86</f>
        <v>7.6</v>
      </c>
      <c r="N185" s="18" t="n">
        <f aca="false">C2!N86</f>
        <v>7.4</v>
      </c>
      <c r="O185" s="18" t="str">
        <f aca="false">C2!O86</f>
        <v>Khá</v>
      </c>
      <c r="P185" s="18" t="str">
        <f aca="false">RIGHT(B185,5)</f>
        <v>14075</v>
      </c>
      <c r="Q185" s="20"/>
    </row>
    <row r="186" s="21" customFormat="true" ht="15" hidden="false" customHeight="true" outlineLevel="0" collapsed="false">
      <c r="A186" s="18" t="n">
        <f aca="false">IF(B186="","",SUBTOTAL(3,$B$9:B186))</f>
        <v>178</v>
      </c>
      <c r="B186" s="18" t="str">
        <f aca="false">C2!B87</f>
        <v>221514076</v>
      </c>
      <c r="C186" s="18" t="str">
        <f aca="false">C2!C87</f>
        <v>K10-0693</v>
      </c>
      <c r="D186" s="19" t="str">
        <f aca="false">C2!D87</f>
        <v>Nguyễn Thị Thành</v>
      </c>
      <c r="E186" s="18" t="str">
        <f aca="false">C2!E87</f>
        <v>24/02/2004</v>
      </c>
      <c r="F186" s="18" t="str">
        <f aca="false">C2!F87</f>
        <v>Nữ</v>
      </c>
      <c r="G186" s="18" t="str">
        <f aca="false">C2!G87</f>
        <v>Quản trị KD</v>
      </c>
      <c r="H186" s="18" t="str">
        <f aca="false">C2!H87</f>
        <v>Kinh</v>
      </c>
      <c r="I186" s="18" t="str">
        <f aca="false">C2!I87</f>
        <v>Hưng Yên</v>
      </c>
      <c r="J186" s="18" t="n">
        <f aca="false">C2!J87</f>
        <v>7.9</v>
      </c>
      <c r="K186" s="18" t="n">
        <f aca="false">C2!K87</f>
        <v>6.4</v>
      </c>
      <c r="L186" s="18" t="n">
        <f aca="false">C2!L87</f>
        <v>6.9</v>
      </c>
      <c r="M186" s="18" t="n">
        <f aca="false">C2!M87</f>
        <v>7.2</v>
      </c>
      <c r="N186" s="18" t="n">
        <f aca="false">C2!N87</f>
        <v>7.1</v>
      </c>
      <c r="O186" s="18" t="str">
        <f aca="false">C2!O87</f>
        <v>Khá</v>
      </c>
      <c r="P186" s="18" t="str">
        <f aca="false">RIGHT(B186,5)</f>
        <v>14076</v>
      </c>
      <c r="Q186" s="20"/>
    </row>
    <row r="187" s="21" customFormat="true" ht="15" hidden="false" customHeight="true" outlineLevel="0" collapsed="false">
      <c r="A187" s="18" t="n">
        <f aca="false">IF(B187="","",SUBTOTAL(3,$B$9:B187))</f>
        <v>179</v>
      </c>
      <c r="B187" s="18" t="str">
        <f aca="false">C2!B88</f>
        <v>221514077</v>
      </c>
      <c r="C187" s="18" t="str">
        <f aca="false">C2!C88</f>
        <v>K10-0696</v>
      </c>
      <c r="D187" s="19" t="str">
        <f aca="false">C2!D88</f>
        <v>Nguyễn Hoàng Phương Thảo</v>
      </c>
      <c r="E187" s="18" t="str">
        <f aca="false">C2!E88</f>
        <v>20/09/2004</v>
      </c>
      <c r="F187" s="18" t="str">
        <f aca="false">C2!F88</f>
        <v>Nữ</v>
      </c>
      <c r="G187" s="18" t="str">
        <f aca="false">C2!G88</f>
        <v>Quản trị KD</v>
      </c>
      <c r="H187" s="18" t="str">
        <f aca="false">C2!H88</f>
        <v>Kinh</v>
      </c>
      <c r="I187" s="18" t="str">
        <f aca="false">C2!I88</f>
        <v>Hà Nội</v>
      </c>
      <c r="J187" s="18" t="n">
        <f aca="false">C2!J88</f>
        <v>8.1</v>
      </c>
      <c r="K187" s="18" t="n">
        <f aca="false">C2!K88</f>
        <v>6.9</v>
      </c>
      <c r="L187" s="18" t="n">
        <f aca="false">C2!L88</f>
        <v>7</v>
      </c>
      <c r="M187" s="18" t="n">
        <f aca="false">C2!M88</f>
        <v>6.8</v>
      </c>
      <c r="N187" s="18" t="n">
        <f aca="false">C2!N88</f>
        <v>7.2</v>
      </c>
      <c r="O187" s="18" t="str">
        <f aca="false">C2!O88</f>
        <v>Khá</v>
      </c>
      <c r="P187" s="18" t="str">
        <f aca="false">RIGHT(B187,5)</f>
        <v>14077</v>
      </c>
      <c r="Q187" s="20"/>
    </row>
    <row r="188" s="21" customFormat="true" ht="15" hidden="false" customHeight="true" outlineLevel="0" collapsed="false">
      <c r="A188" s="18" t="n">
        <f aca="false">IF(B188="","",SUBTOTAL(3,$B$9:B188))</f>
        <v>180</v>
      </c>
      <c r="B188" s="18" t="str">
        <f aca="false">C2!B89</f>
        <v>221514078</v>
      </c>
      <c r="C188" s="18" t="str">
        <f aca="false">C2!C89</f>
        <v>K10-0698</v>
      </c>
      <c r="D188" s="19" t="str">
        <f aca="false">C2!D89</f>
        <v>Nguyễn Thanh Thảo</v>
      </c>
      <c r="E188" s="18" t="str">
        <f aca="false">C2!E89</f>
        <v>03/07/2004</v>
      </c>
      <c r="F188" s="18" t="str">
        <f aca="false">C2!F89</f>
        <v>Nữ</v>
      </c>
      <c r="G188" s="18" t="str">
        <f aca="false">C2!G89</f>
        <v>Quản trị KD</v>
      </c>
      <c r="H188" s="18" t="str">
        <f aca="false">C2!H89</f>
        <v>Kinh</v>
      </c>
      <c r="I188" s="18" t="str">
        <f aca="false">C2!I89</f>
        <v>Hà Nội</v>
      </c>
      <c r="J188" s="18" t="n">
        <f aca="false">C2!J89</f>
        <v>8.3</v>
      </c>
      <c r="K188" s="18" t="n">
        <f aca="false">C2!K89</f>
        <v>8</v>
      </c>
      <c r="L188" s="18" t="n">
        <f aca="false">C2!L89</f>
        <v>6.8</v>
      </c>
      <c r="M188" s="18" t="n">
        <f aca="false">C2!M89</f>
        <v>7.1</v>
      </c>
      <c r="N188" s="18" t="n">
        <f aca="false">C2!N89</f>
        <v>7.6</v>
      </c>
      <c r="O188" s="18" t="str">
        <f aca="false">C2!O89</f>
        <v>Khá</v>
      </c>
      <c r="P188" s="18" t="str">
        <f aca="false">RIGHT(B188,5)</f>
        <v>14078</v>
      </c>
      <c r="Q188" s="20"/>
    </row>
    <row r="189" s="21" customFormat="true" ht="15" hidden="false" customHeight="true" outlineLevel="0" collapsed="false">
      <c r="A189" s="18" t="n">
        <f aca="false">IF(B189="","",SUBTOTAL(3,$B$9:B189))</f>
        <v>181</v>
      </c>
      <c r="B189" s="18" t="str">
        <f aca="false">C2!B90</f>
        <v>221514079</v>
      </c>
      <c r="C189" s="18" t="str">
        <f aca="false">C2!C90</f>
        <v>K10-1666</v>
      </c>
      <c r="D189" s="19" t="str">
        <f aca="false">C2!D90</f>
        <v>Nguyễn Thị Phương Thảo</v>
      </c>
      <c r="E189" s="18" t="str">
        <f aca="false">C2!E90</f>
        <v>13/05/2004</v>
      </c>
      <c r="F189" s="18" t="str">
        <f aca="false">C2!F90</f>
        <v>Nữ</v>
      </c>
      <c r="G189" s="18" t="str">
        <f aca="false">C2!G90</f>
        <v>Quản trị KD</v>
      </c>
      <c r="H189" s="18" t="str">
        <f aca="false">C2!H90</f>
        <v>Kinh</v>
      </c>
      <c r="I189" s="18" t="str">
        <f aca="false">C2!I90</f>
        <v>Bắc Ninh</v>
      </c>
      <c r="J189" s="18" t="n">
        <f aca="false">C2!J90</f>
        <v>8.3</v>
      </c>
      <c r="K189" s="18" t="n">
        <f aca="false">C2!K90</f>
        <v>8.2</v>
      </c>
      <c r="L189" s="18" t="n">
        <f aca="false">C2!L90</f>
        <v>7.2</v>
      </c>
      <c r="M189" s="18" t="n">
        <f aca="false">C2!M90</f>
        <v>7.1</v>
      </c>
      <c r="N189" s="18" t="n">
        <f aca="false">C2!N90</f>
        <v>7.7</v>
      </c>
      <c r="O189" s="18" t="str">
        <f aca="false">C2!O90</f>
        <v>Khá</v>
      </c>
      <c r="P189" s="18" t="str">
        <f aca="false">RIGHT(B189,5)</f>
        <v>14079</v>
      </c>
      <c r="Q189" s="20"/>
    </row>
    <row r="190" s="21" customFormat="true" ht="15" hidden="false" customHeight="true" outlineLevel="0" collapsed="false">
      <c r="A190" s="18" t="n">
        <f aca="false">IF(B190="","",SUBTOTAL(3,$B$9:B190))</f>
        <v>182</v>
      </c>
      <c r="B190" s="18" t="str">
        <f aca="false">C2!B91</f>
        <v>221514080</v>
      </c>
      <c r="C190" s="18" t="str">
        <f aca="false">C2!C91</f>
        <v>K10-0701</v>
      </c>
      <c r="D190" s="19" t="str">
        <f aca="false">C2!D91</f>
        <v>Trương Thị Thoan</v>
      </c>
      <c r="E190" s="18" t="str">
        <f aca="false">C2!E91</f>
        <v>09/09/2003</v>
      </c>
      <c r="F190" s="18" t="str">
        <f aca="false">C2!F91</f>
        <v>Nữ</v>
      </c>
      <c r="G190" s="18" t="str">
        <f aca="false">C2!G91</f>
        <v>Quản trị KD</v>
      </c>
      <c r="H190" s="18" t="str">
        <f aca="false">C2!H91</f>
        <v>Kinh</v>
      </c>
      <c r="I190" s="18" t="str">
        <f aca="false">C2!I91</f>
        <v>Hà Tây</v>
      </c>
      <c r="J190" s="18" t="n">
        <f aca="false">C2!J91</f>
        <v>7.2</v>
      </c>
      <c r="K190" s="18" t="n">
        <f aca="false">C2!K91</f>
        <v>8.1</v>
      </c>
      <c r="L190" s="18" t="n">
        <f aca="false">C2!L91</f>
        <v>7.2</v>
      </c>
      <c r="M190" s="18" t="n">
        <f aca="false">C2!M91</f>
        <v>6.8</v>
      </c>
      <c r="N190" s="18" t="n">
        <f aca="false">C2!N91</f>
        <v>7.3</v>
      </c>
      <c r="O190" s="18" t="str">
        <f aca="false">C2!O91</f>
        <v>Khá</v>
      </c>
      <c r="P190" s="18" t="str">
        <f aca="false">RIGHT(B190,5)</f>
        <v>14080</v>
      </c>
      <c r="Q190" s="20"/>
    </row>
    <row r="191" s="21" customFormat="true" ht="15" hidden="false" customHeight="true" outlineLevel="0" collapsed="false">
      <c r="A191" s="18" t="n">
        <f aca="false">IF(B191="","",SUBTOTAL(3,$B$9:B191))</f>
        <v>183</v>
      </c>
      <c r="B191" s="18" t="str">
        <f aca="false">C2!B92</f>
        <v>221514081</v>
      </c>
      <c r="C191" s="18" t="str">
        <f aca="false">C2!C92</f>
        <v>K10-0705</v>
      </c>
      <c r="D191" s="19" t="str">
        <f aca="false">C2!D92</f>
        <v>Nguyễn Thị Thương</v>
      </c>
      <c r="E191" s="18" t="str">
        <f aca="false">C2!E92</f>
        <v>16/07/2004</v>
      </c>
      <c r="F191" s="18" t="str">
        <f aca="false">C2!F92</f>
        <v>Nữ</v>
      </c>
      <c r="G191" s="18" t="str">
        <f aca="false">C2!G92</f>
        <v>Quản trị KD</v>
      </c>
      <c r="H191" s="18" t="str">
        <f aca="false">C2!H92</f>
        <v>Kinh</v>
      </c>
      <c r="I191" s="18" t="str">
        <f aca="false">C2!I92</f>
        <v>Hưng Yên</v>
      </c>
      <c r="J191" s="18" t="n">
        <f aca="false">C2!J92</f>
        <v>7.6</v>
      </c>
      <c r="K191" s="18" t="n">
        <f aca="false">C2!K92</f>
        <v>7.5</v>
      </c>
      <c r="L191" s="18" t="n">
        <f aca="false">C2!L92</f>
        <v>7.2</v>
      </c>
      <c r="M191" s="18" t="n">
        <f aca="false">C2!M92</f>
        <v>7.1</v>
      </c>
      <c r="N191" s="18" t="n">
        <f aca="false">C2!N92</f>
        <v>7.4</v>
      </c>
      <c r="O191" s="18" t="str">
        <f aca="false">C2!O92</f>
        <v>Khá</v>
      </c>
      <c r="P191" s="18" t="str">
        <f aca="false">RIGHT(B191,5)</f>
        <v>14081</v>
      </c>
      <c r="Q191" s="20"/>
    </row>
    <row r="192" s="21" customFormat="true" ht="15" hidden="false" customHeight="true" outlineLevel="0" collapsed="false">
      <c r="A192" s="18" t="n">
        <f aca="false">IF(B192="","",SUBTOTAL(3,$B$9:B192))</f>
        <v>184</v>
      </c>
      <c r="B192" s="18" t="str">
        <f aca="false">C2!B93</f>
        <v>221514082</v>
      </c>
      <c r="C192" s="18" t="str">
        <f aca="false">C2!C93</f>
        <v>K10-0708</v>
      </c>
      <c r="D192" s="19" t="str">
        <f aca="false">C2!D93</f>
        <v>Chu Thủy Tiên</v>
      </c>
      <c r="E192" s="18" t="str">
        <f aca="false">C2!E93</f>
        <v>13/01/2001</v>
      </c>
      <c r="F192" s="18" t="str">
        <f aca="false">C2!F93</f>
        <v>Nữ</v>
      </c>
      <c r="G192" s="18" t="str">
        <f aca="false">C2!G93</f>
        <v>Quản trị KD</v>
      </c>
      <c r="H192" s="18" t="str">
        <f aca="false">C2!H93</f>
        <v>Kinh</v>
      </c>
      <c r="I192" s="18" t="str">
        <f aca="false">C2!I93</f>
        <v>Hưng Yên</v>
      </c>
      <c r="J192" s="18" t="n">
        <f aca="false">C2!J93</f>
        <v>7.3</v>
      </c>
      <c r="K192" s="18" t="n">
        <f aca="false">C2!K93</f>
        <v>7.5</v>
      </c>
      <c r="L192" s="18" t="n">
        <f aca="false">C2!L93</f>
        <v>6.8</v>
      </c>
      <c r="M192" s="18" t="n">
        <f aca="false">C2!M93</f>
        <v>7.4</v>
      </c>
      <c r="N192" s="18" t="n">
        <f aca="false">C2!N93</f>
        <v>7.3</v>
      </c>
      <c r="O192" s="18" t="str">
        <f aca="false">C2!O93</f>
        <v>Khá</v>
      </c>
      <c r="P192" s="18" t="str">
        <f aca="false">RIGHT(B192,5)</f>
        <v>14082</v>
      </c>
      <c r="Q192" s="20"/>
    </row>
    <row r="193" s="21" customFormat="true" ht="15" hidden="false" customHeight="true" outlineLevel="0" collapsed="false">
      <c r="A193" s="18" t="n">
        <f aca="false">IF(B193="","",SUBTOTAL(3,$B$9:B193))</f>
        <v>185</v>
      </c>
      <c r="B193" s="18" t="str">
        <f aca="false">C2!B94</f>
        <v>221514083</v>
      </c>
      <c r="C193" s="18" t="str">
        <f aca="false">C2!C94</f>
        <v>K10-0712</v>
      </c>
      <c r="D193" s="19" t="str">
        <f aca="false">C2!D94</f>
        <v>Trần Đức Toàn</v>
      </c>
      <c r="E193" s="18" t="str">
        <f aca="false">C2!E94</f>
        <v>16/08/2004</v>
      </c>
      <c r="F193" s="18" t="str">
        <f aca="false">C2!F94</f>
        <v>Nam</v>
      </c>
      <c r="G193" s="18" t="str">
        <f aca="false">C2!G94</f>
        <v>Quản trị KD</v>
      </c>
      <c r="H193" s="18" t="str">
        <f aca="false">C2!H94</f>
        <v>Kinh</v>
      </c>
      <c r="I193" s="18" t="str">
        <f aca="false">C2!I94</f>
        <v>Nam Định</v>
      </c>
      <c r="J193" s="18" t="n">
        <f aca="false">C2!J94</f>
        <v>7.1</v>
      </c>
      <c r="K193" s="18" t="n">
        <f aca="false">C2!K94</f>
        <v>7.5</v>
      </c>
      <c r="L193" s="18" t="n">
        <f aca="false">C2!L94</f>
        <v>6.8</v>
      </c>
      <c r="M193" s="18" t="n">
        <f aca="false">C2!M94</f>
        <v>7.1</v>
      </c>
      <c r="N193" s="18" t="n">
        <f aca="false">C2!N94</f>
        <v>7.1</v>
      </c>
      <c r="O193" s="18" t="str">
        <f aca="false">C2!O94</f>
        <v>Khá</v>
      </c>
      <c r="P193" s="18" t="str">
        <f aca="false">RIGHT(B193,5)</f>
        <v>14083</v>
      </c>
      <c r="Q193" s="20"/>
    </row>
    <row r="194" s="21" customFormat="true" ht="15" hidden="false" customHeight="true" outlineLevel="0" collapsed="false">
      <c r="A194" s="18" t="n">
        <f aca="false">IF(B194="","",SUBTOTAL(3,$B$9:B194))</f>
        <v>186</v>
      </c>
      <c r="B194" s="18" t="str">
        <f aca="false">C2!B95</f>
        <v>221514084</v>
      </c>
      <c r="C194" s="18" t="str">
        <f aca="false">C2!C95</f>
        <v>K10-0718</v>
      </c>
      <c r="D194" s="19" t="str">
        <f aca="false">C2!D95</f>
        <v>Đoàn Thị Khánh Trang</v>
      </c>
      <c r="E194" s="18" t="str">
        <f aca="false">C2!E95</f>
        <v>07/05/2004</v>
      </c>
      <c r="F194" s="18" t="str">
        <f aca="false">C2!F95</f>
        <v>Nữ</v>
      </c>
      <c r="G194" s="18" t="str">
        <f aca="false">C2!G95</f>
        <v>Quản trị KD</v>
      </c>
      <c r="H194" s="18" t="str">
        <f aca="false">C2!H95</f>
        <v>Kinh</v>
      </c>
      <c r="I194" s="18" t="str">
        <f aca="false">C2!I95</f>
        <v>Hải Dương</v>
      </c>
      <c r="J194" s="18" t="n">
        <f aca="false">C2!J95</f>
        <v>6.9</v>
      </c>
      <c r="K194" s="18" t="n">
        <f aca="false">C2!K95</f>
        <v>7</v>
      </c>
      <c r="L194" s="18" t="n">
        <f aca="false">C2!L95</f>
        <v>6.9</v>
      </c>
      <c r="M194" s="18" t="n">
        <f aca="false">C2!M95</f>
        <v>7.5</v>
      </c>
      <c r="N194" s="18" t="n">
        <f aca="false">C2!N95</f>
        <v>7.1</v>
      </c>
      <c r="O194" s="18" t="str">
        <f aca="false">C2!O95</f>
        <v>Khá</v>
      </c>
      <c r="P194" s="18" t="str">
        <f aca="false">RIGHT(B194,5)</f>
        <v>14084</v>
      </c>
      <c r="Q194" s="20"/>
    </row>
    <row r="195" s="21" customFormat="true" ht="15" hidden="false" customHeight="true" outlineLevel="0" collapsed="false">
      <c r="A195" s="18" t="n">
        <f aca="false">IF(B195="","",SUBTOTAL(3,$B$9:B195))</f>
        <v>187</v>
      </c>
      <c r="B195" s="18" t="str">
        <f aca="false">C2!B96</f>
        <v>221514085</v>
      </c>
      <c r="C195" s="18" t="str">
        <f aca="false">C2!C96</f>
        <v>K10-1576</v>
      </c>
      <c r="D195" s="19" t="str">
        <f aca="false">C2!D96</f>
        <v>Lương Thị Quỳnh Trang</v>
      </c>
      <c r="E195" s="18" t="str">
        <f aca="false">C2!E96</f>
        <v>11/09/2004</v>
      </c>
      <c r="F195" s="18" t="str">
        <f aca="false">C2!F96</f>
        <v>Nữ</v>
      </c>
      <c r="G195" s="18" t="str">
        <f aca="false">C2!G96</f>
        <v>Quản trị KD</v>
      </c>
      <c r="H195" s="18" t="str">
        <f aca="false">C2!H96</f>
        <v>Kinh</v>
      </c>
      <c r="I195" s="18" t="str">
        <f aca="false">C2!I96</f>
        <v>Hà Nam</v>
      </c>
      <c r="J195" s="18" t="n">
        <f aca="false">C2!J96</f>
        <v>7.1</v>
      </c>
      <c r="K195" s="18" t="n">
        <f aca="false">C2!K96</f>
        <v>7.8</v>
      </c>
      <c r="L195" s="18" t="n">
        <f aca="false">C2!L96</f>
        <v>6.9</v>
      </c>
      <c r="M195" s="18" t="n">
        <f aca="false">C2!M96</f>
        <v>6.9</v>
      </c>
      <c r="N195" s="18" t="n">
        <f aca="false">C2!N96</f>
        <v>7.2</v>
      </c>
      <c r="O195" s="18" t="str">
        <f aca="false">C2!O96</f>
        <v>Khá</v>
      </c>
      <c r="P195" s="18" t="str">
        <f aca="false">RIGHT(B195,5)</f>
        <v>14085</v>
      </c>
      <c r="Q195" s="20"/>
    </row>
    <row r="196" s="21" customFormat="true" ht="15" hidden="false" customHeight="true" outlineLevel="0" collapsed="false">
      <c r="A196" s="18" t="n">
        <f aca="false">IF(B196="","",SUBTOTAL(3,$B$9:B196))</f>
        <v>188</v>
      </c>
      <c r="B196" s="18" t="str">
        <f aca="false">C2!B97</f>
        <v>221514086</v>
      </c>
      <c r="C196" s="18" t="str">
        <f aca="false">C2!C97</f>
        <v>K10-1677</v>
      </c>
      <c r="D196" s="19" t="str">
        <f aca="false">C2!D97</f>
        <v>Nguyễn Thị Thu Trang</v>
      </c>
      <c r="E196" s="18" t="str">
        <f aca="false">C2!E97</f>
        <v>22/11/2004</v>
      </c>
      <c r="F196" s="18" t="str">
        <f aca="false">C2!F97</f>
        <v>Nữ</v>
      </c>
      <c r="G196" s="18" t="str">
        <f aca="false">C2!G97</f>
        <v>Quản trị KD</v>
      </c>
      <c r="H196" s="18" t="str">
        <f aca="false">C2!H97</f>
        <v>Kinh</v>
      </c>
      <c r="I196" s="18" t="str">
        <f aca="false">C2!I97</f>
        <v>Hưng Yên</v>
      </c>
      <c r="J196" s="18" t="n">
        <f aca="false">C2!J97</f>
        <v>7.1</v>
      </c>
      <c r="K196" s="18" t="n">
        <f aca="false">C2!K97</f>
        <v>7</v>
      </c>
      <c r="L196" s="18" t="n">
        <f aca="false">C2!L97</f>
        <v>7.2</v>
      </c>
      <c r="M196" s="18" t="n">
        <f aca="false">C2!M97</f>
        <v>7.2</v>
      </c>
      <c r="N196" s="18" t="n">
        <f aca="false">C2!N97</f>
        <v>7.1</v>
      </c>
      <c r="O196" s="18" t="str">
        <f aca="false">C2!O97</f>
        <v>Khá</v>
      </c>
      <c r="P196" s="18" t="str">
        <f aca="false">RIGHT(B196,5)</f>
        <v>14086</v>
      </c>
      <c r="Q196" s="20"/>
    </row>
    <row r="197" s="21" customFormat="true" ht="15" hidden="false" customHeight="true" outlineLevel="0" collapsed="false">
      <c r="A197" s="18" t="n">
        <f aca="false">IF(B197="","",SUBTOTAL(3,$B$9:B197))</f>
        <v>189</v>
      </c>
      <c r="B197" s="18" t="str">
        <f aca="false">C2!B98</f>
        <v>221514087</v>
      </c>
      <c r="C197" s="18" t="str">
        <f aca="false">C2!C98</f>
        <v>K10-0724</v>
      </c>
      <c r="D197" s="19" t="str">
        <f aca="false">C2!D98</f>
        <v>Nguyễn Trọng Trung</v>
      </c>
      <c r="E197" s="18" t="str">
        <f aca="false">C2!E98</f>
        <v>15/10/2004</v>
      </c>
      <c r="F197" s="18" t="str">
        <f aca="false">C2!F98</f>
        <v>Nam</v>
      </c>
      <c r="G197" s="18" t="str">
        <f aca="false">C2!G98</f>
        <v>Quản trị KD</v>
      </c>
      <c r="H197" s="18" t="str">
        <f aca="false">C2!H98</f>
        <v>Kinh</v>
      </c>
      <c r="I197" s="18" t="str">
        <f aca="false">C2!I98</f>
        <v>Hà Nội</v>
      </c>
      <c r="J197" s="18" t="n">
        <f aca="false">C2!J98</f>
        <v>7.4</v>
      </c>
      <c r="K197" s="18" t="n">
        <f aca="false">C2!K98</f>
        <v>6.9</v>
      </c>
      <c r="L197" s="18" t="n">
        <f aca="false">C2!L98</f>
        <v>7.1</v>
      </c>
      <c r="M197" s="18" t="n">
        <f aca="false">C2!M98</f>
        <v>6.8</v>
      </c>
      <c r="N197" s="18" t="n">
        <f aca="false">C2!N98</f>
        <v>7.1</v>
      </c>
      <c r="O197" s="18" t="str">
        <f aca="false">C2!O98</f>
        <v>Khá</v>
      </c>
      <c r="P197" s="18" t="str">
        <f aca="false">RIGHT(B197,5)</f>
        <v>14087</v>
      </c>
      <c r="Q197" s="20"/>
    </row>
    <row r="198" s="21" customFormat="true" ht="15" hidden="false" customHeight="true" outlineLevel="0" collapsed="false">
      <c r="A198" s="18" t="n">
        <f aca="false">IF(B198="","",SUBTOTAL(3,$B$9:B198))</f>
        <v>190</v>
      </c>
      <c r="B198" s="18" t="str">
        <f aca="false">C2!B99</f>
        <v>221514088</v>
      </c>
      <c r="C198" s="18" t="str">
        <f aca="false">C2!C99</f>
        <v>K10-0727</v>
      </c>
      <c r="D198" s="19" t="str">
        <f aca="false">C2!D99</f>
        <v>Phạm Lam Trường</v>
      </c>
      <c r="E198" s="18" t="str">
        <f aca="false">C2!E99</f>
        <v>06/03/2004</v>
      </c>
      <c r="F198" s="18" t="str">
        <f aca="false">C2!F99</f>
        <v>Nam</v>
      </c>
      <c r="G198" s="18" t="str">
        <f aca="false">C2!G99</f>
        <v>Quản trị KD</v>
      </c>
      <c r="H198" s="18" t="str">
        <f aca="false">C2!H99</f>
        <v>Kinh</v>
      </c>
      <c r="I198" s="18" t="str">
        <f aca="false">C2!I99</f>
        <v>Hà Tây</v>
      </c>
      <c r="J198" s="18" t="n">
        <f aca="false">C2!J99</f>
        <v>7.2</v>
      </c>
      <c r="K198" s="18" t="n">
        <f aca="false">C2!K99</f>
        <v>6.1</v>
      </c>
      <c r="L198" s="18" t="n">
        <f aca="false">C2!L99</f>
        <v>7</v>
      </c>
      <c r="M198" s="18" t="n">
        <f aca="false">C2!M99</f>
        <v>6.8</v>
      </c>
      <c r="N198" s="18" t="n">
        <f aca="false">C2!N99</f>
        <v>6.8</v>
      </c>
      <c r="O198" s="18" t="str">
        <f aca="false">C2!O99</f>
        <v>Trung bình khá</v>
      </c>
      <c r="P198" s="18" t="str">
        <f aca="false">RIGHT(B198,5)</f>
        <v>14088</v>
      </c>
      <c r="Q198" s="20"/>
    </row>
    <row r="199" s="21" customFormat="true" ht="15" hidden="false" customHeight="true" outlineLevel="0" collapsed="false">
      <c r="A199" s="18" t="n">
        <f aca="false">IF(B199="","",SUBTOTAL(3,$B$9:B199))</f>
        <v>191</v>
      </c>
      <c r="B199" s="18" t="str">
        <f aca="false">C2!B100</f>
        <v>221514089</v>
      </c>
      <c r="C199" s="18" t="str">
        <f aca="false">C2!C100</f>
        <v>K10-0731</v>
      </c>
      <c r="D199" s="19" t="str">
        <f aca="false">C2!D100</f>
        <v>Nguyễn Hữu Minh Tuấn</v>
      </c>
      <c r="E199" s="18" t="str">
        <f aca="false">C2!E100</f>
        <v>15/11/2004</v>
      </c>
      <c r="F199" s="18" t="str">
        <f aca="false">C2!F100</f>
        <v>Nam</v>
      </c>
      <c r="G199" s="18" t="str">
        <f aca="false">C2!G100</f>
        <v>Quản trị KD</v>
      </c>
      <c r="H199" s="18" t="str">
        <f aca="false">C2!H100</f>
        <v>Kinh</v>
      </c>
      <c r="I199" s="18" t="str">
        <f aca="false">C2!I100</f>
        <v>Bắc Ninh</v>
      </c>
      <c r="J199" s="18" t="n">
        <f aca="false">C2!J100</f>
        <v>7.6</v>
      </c>
      <c r="K199" s="18" t="n">
        <f aca="false">C2!K100</f>
        <v>7.4</v>
      </c>
      <c r="L199" s="18" t="n">
        <f aca="false">C2!L100</f>
        <v>7.2</v>
      </c>
      <c r="M199" s="18" t="n">
        <f aca="false">C2!M100</f>
        <v>7.2</v>
      </c>
      <c r="N199" s="18" t="n">
        <f aca="false">C2!N100</f>
        <v>7.4</v>
      </c>
      <c r="O199" s="18" t="str">
        <f aca="false">C2!O100</f>
        <v>Khá</v>
      </c>
      <c r="P199" s="18" t="str">
        <f aca="false">RIGHT(B199,5)</f>
        <v>14089</v>
      </c>
      <c r="Q199" s="20"/>
    </row>
    <row r="200" s="21" customFormat="true" ht="15" hidden="false" customHeight="true" outlineLevel="0" collapsed="false">
      <c r="A200" s="18" t="n">
        <f aca="false">IF(B200="","",SUBTOTAL(3,$B$9:B200))</f>
        <v>192</v>
      </c>
      <c r="B200" s="18" t="str">
        <f aca="false">C2!B101</f>
        <v>221514090</v>
      </c>
      <c r="C200" s="18" t="str">
        <f aca="false">C2!C101</f>
        <v>K10-1679</v>
      </c>
      <c r="D200" s="19" t="str">
        <f aca="false">C2!D101</f>
        <v>Nguyễn Thị Kim Uyên</v>
      </c>
      <c r="E200" s="18" t="str">
        <f aca="false">C2!E101</f>
        <v>03/04/2004</v>
      </c>
      <c r="F200" s="18" t="str">
        <f aca="false">C2!F101</f>
        <v>Nữ</v>
      </c>
      <c r="G200" s="18" t="str">
        <f aca="false">C2!G101</f>
        <v>Quản trị KD</v>
      </c>
      <c r="H200" s="18" t="str">
        <f aca="false">C2!H101</f>
        <v>Kinh</v>
      </c>
      <c r="I200" s="18" t="str">
        <f aca="false">C2!I101</f>
        <v>Hà Nội</v>
      </c>
      <c r="J200" s="18" t="n">
        <f aca="false">C2!J101</f>
        <v>7.5</v>
      </c>
      <c r="K200" s="18" t="n">
        <f aca="false">C2!K101</f>
        <v>8.4</v>
      </c>
      <c r="L200" s="18" t="n">
        <f aca="false">C2!L101</f>
        <v>6.9</v>
      </c>
      <c r="M200" s="18" t="n">
        <f aca="false">C2!M101</f>
        <v>7.6</v>
      </c>
      <c r="N200" s="18" t="n">
        <f aca="false">C2!N101</f>
        <v>7.6</v>
      </c>
      <c r="O200" s="18" t="str">
        <f aca="false">C2!O101</f>
        <v>Khá</v>
      </c>
      <c r="P200" s="18" t="str">
        <f aca="false">RIGHT(B200,5)</f>
        <v>14090</v>
      </c>
      <c r="Q200" s="20"/>
    </row>
    <row r="201" s="21" customFormat="true" ht="15" hidden="false" customHeight="true" outlineLevel="0" collapsed="false">
      <c r="A201" s="18" t="n">
        <f aca="false">IF(B201="","",SUBTOTAL(3,$B$9:B201))</f>
        <v>193</v>
      </c>
      <c r="B201" s="18" t="str">
        <f aca="false">C2!B102</f>
        <v>221514091</v>
      </c>
      <c r="C201" s="18" t="str">
        <f aca="false">C2!C102</f>
        <v>K10-1329</v>
      </c>
      <c r="D201" s="19" t="str">
        <f aca="false">C2!D102</f>
        <v>Hoàng Thế Vinh</v>
      </c>
      <c r="E201" s="18" t="str">
        <f aca="false">C2!E102</f>
        <v>08/08/2002</v>
      </c>
      <c r="F201" s="18" t="str">
        <f aca="false">C2!F102</f>
        <v>Nam</v>
      </c>
      <c r="G201" s="18" t="str">
        <f aca="false">C2!G102</f>
        <v>Quản trị KD</v>
      </c>
      <c r="H201" s="18" t="str">
        <f aca="false">C2!H102</f>
        <v>Kinh</v>
      </c>
      <c r="I201" s="18" t="str">
        <f aca="false">C2!I102</f>
        <v>Lào Cai</v>
      </c>
      <c r="J201" s="18" t="n">
        <f aca="false">C2!J102</f>
        <v>7.2</v>
      </c>
      <c r="K201" s="18" t="n">
        <f aca="false">C2!K102</f>
        <v>8.3</v>
      </c>
      <c r="L201" s="18" t="n">
        <f aca="false">C2!L102</f>
        <v>6.7</v>
      </c>
      <c r="M201" s="18" t="n">
        <f aca="false">C2!M102</f>
        <v>7.1</v>
      </c>
      <c r="N201" s="18" t="n">
        <f aca="false">C2!N102</f>
        <v>7.3</v>
      </c>
      <c r="O201" s="18" t="str">
        <f aca="false">C2!O102</f>
        <v>Khá</v>
      </c>
      <c r="P201" s="18" t="str">
        <f aca="false">RIGHT(B201,5)</f>
        <v>14091</v>
      </c>
      <c r="Q201" s="20"/>
    </row>
    <row r="202" s="21" customFormat="true" ht="15" hidden="false" customHeight="true" outlineLevel="0" collapsed="false">
      <c r="A202" s="18" t="n">
        <f aca="false">IF(B202="","",SUBTOTAL(3,$B$9:B202))</f>
        <v>194</v>
      </c>
      <c r="B202" s="18" t="str">
        <f aca="false">C2!B103</f>
        <v>221514092</v>
      </c>
      <c r="C202" s="18" t="str">
        <f aca="false">C2!C103</f>
        <v>K10-0742</v>
      </c>
      <c r="D202" s="19" t="str">
        <f aca="false">C2!D103</f>
        <v>Nguyễn Như Ý</v>
      </c>
      <c r="E202" s="18" t="str">
        <f aca="false">C2!E103</f>
        <v>27/01/2004</v>
      </c>
      <c r="F202" s="18" t="str">
        <f aca="false">C2!F103</f>
        <v>Nữ</v>
      </c>
      <c r="G202" s="18" t="str">
        <f aca="false">C2!G103</f>
        <v>Quản trị KD</v>
      </c>
      <c r="H202" s="18" t="str">
        <f aca="false">C2!H103</f>
        <v>Kinh</v>
      </c>
      <c r="I202" s="18" t="str">
        <f aca="false">C2!I103</f>
        <v>Hưng Yên</v>
      </c>
      <c r="J202" s="18" t="n">
        <f aca="false">C2!J103</f>
        <v>7.9</v>
      </c>
      <c r="K202" s="18" t="n">
        <f aca="false">C2!K103</f>
        <v>8.7</v>
      </c>
      <c r="L202" s="18" t="n">
        <f aca="false">C2!L103</f>
        <v>8.2</v>
      </c>
      <c r="M202" s="18" t="n">
        <f aca="false">C2!M103</f>
        <v>8.2</v>
      </c>
      <c r="N202" s="18" t="n">
        <f aca="false">C2!N103</f>
        <v>8.3</v>
      </c>
      <c r="O202" s="18" t="str">
        <f aca="false">C2!O103</f>
        <v>Giỏi</v>
      </c>
      <c r="P202" s="18" t="str">
        <f aca="false">RIGHT(B202,5)</f>
        <v>14092</v>
      </c>
      <c r="Q202" s="20"/>
    </row>
    <row r="203" s="21" customFormat="true" ht="15" hidden="false" customHeight="true" outlineLevel="0" collapsed="false">
      <c r="A203" s="18" t="n">
        <f aca="false">IF(B203="","",SUBTOTAL(3,$B$9:B203))</f>
        <v>195</v>
      </c>
      <c r="B203" s="18" t="str">
        <f aca="false">C3!B7</f>
        <v>221514093</v>
      </c>
      <c r="C203" s="18" t="str">
        <f aca="false">C3!C7</f>
        <v>K10-1621</v>
      </c>
      <c r="D203" s="19" t="str">
        <f aca="false">C3!D7</f>
        <v>Vũ Thị Vân Anh</v>
      </c>
      <c r="E203" s="18" t="str">
        <f aca="false">C3!E7</f>
        <v>04/05/2004</v>
      </c>
      <c r="F203" s="18" t="str">
        <f aca="false">C3!F7</f>
        <v>Nữ</v>
      </c>
      <c r="G203" s="18" t="str">
        <f aca="false">C3!G7</f>
        <v>Quản trị KD</v>
      </c>
      <c r="H203" s="18" t="str">
        <f aca="false">C3!H7</f>
        <v>Kinh</v>
      </c>
      <c r="I203" s="18" t="str">
        <f aca="false">C3!I7</f>
        <v>Bắc Ninh</v>
      </c>
      <c r="J203" s="18" t="n">
        <f aca="false">C3!J7</f>
        <v>6.2</v>
      </c>
      <c r="K203" s="18" t="n">
        <f aca="false">C3!K7</f>
        <v>7.4</v>
      </c>
      <c r="L203" s="18" t="n">
        <f aca="false">C3!L7</f>
        <v>7.1</v>
      </c>
      <c r="M203" s="18" t="n">
        <f aca="false">C3!M7</f>
        <v>6.8</v>
      </c>
      <c r="N203" s="18" t="n">
        <f aca="false">C3!N7</f>
        <v>6.9</v>
      </c>
      <c r="O203" s="18" t="str">
        <f aca="false">C3!O7</f>
        <v>Trung bình khá</v>
      </c>
      <c r="P203" s="18" t="str">
        <f aca="false">RIGHT(B203,5)</f>
        <v>14093</v>
      </c>
      <c r="Q203" s="20"/>
    </row>
    <row r="204" s="21" customFormat="true" ht="15" hidden="false" customHeight="true" outlineLevel="0" collapsed="false">
      <c r="A204" s="18" t="n">
        <f aca="false">IF(B204="","",SUBTOTAL(3,$B$9:B204))</f>
        <v>196</v>
      </c>
      <c r="B204" s="18" t="str">
        <f aca="false">C3!B8</f>
        <v>221514094</v>
      </c>
      <c r="C204" s="18" t="str">
        <f aca="false">C3!C8</f>
        <v>K10-1623</v>
      </c>
      <c r="D204" s="19" t="str">
        <f aca="false">C3!D8</f>
        <v>Nguyễn Văn Bình</v>
      </c>
      <c r="E204" s="18" t="str">
        <f aca="false">C3!E8</f>
        <v>12/08/2004</v>
      </c>
      <c r="F204" s="18" t="str">
        <f aca="false">C3!F8</f>
        <v>Nam</v>
      </c>
      <c r="G204" s="18" t="str">
        <f aca="false">C3!G8</f>
        <v>Quản trị KD</v>
      </c>
      <c r="H204" s="18" t="str">
        <f aca="false">C3!H8</f>
        <v>Kinh</v>
      </c>
      <c r="I204" s="18" t="str">
        <f aca="false">C3!I8</f>
        <v>Vĩnh Phúc</v>
      </c>
      <c r="J204" s="18" t="n">
        <f aca="false">C3!J8</f>
        <v>5.7</v>
      </c>
      <c r="K204" s="18" t="n">
        <f aca="false">C3!K8</f>
        <v>7.3</v>
      </c>
      <c r="L204" s="18" t="n">
        <f aca="false">C3!L8</f>
        <v>7.1</v>
      </c>
      <c r="M204" s="18" t="n">
        <f aca="false">C3!M8</f>
        <v>7.1</v>
      </c>
      <c r="N204" s="18" t="n">
        <f aca="false">C3!N8</f>
        <v>6.8</v>
      </c>
      <c r="O204" s="18" t="str">
        <f aca="false">C3!O8</f>
        <v>Trung bình khá</v>
      </c>
      <c r="P204" s="18" t="str">
        <f aca="false">RIGHT(B204,5)</f>
        <v>14094</v>
      </c>
      <c r="Q204" s="20"/>
    </row>
    <row r="205" s="21" customFormat="true" ht="15" hidden="false" customHeight="true" outlineLevel="0" collapsed="false">
      <c r="A205" s="18" t="n">
        <f aca="false">IF(B205="","",SUBTOTAL(3,$B$9:B205))</f>
        <v>197</v>
      </c>
      <c r="B205" s="18" t="str">
        <f aca="false">C3!B9</f>
        <v>221514097</v>
      </c>
      <c r="C205" s="18" t="str">
        <f aca="false">C3!C9</f>
        <v>K10-0582</v>
      </c>
      <c r="D205" s="19" t="str">
        <f aca="false">C3!D9</f>
        <v>Nguyễn Khánh Huyền</v>
      </c>
      <c r="E205" s="18" t="str">
        <f aca="false">C3!E9</f>
        <v>26/10/2004</v>
      </c>
      <c r="F205" s="18" t="str">
        <f aca="false">C3!F9</f>
        <v>Nữ</v>
      </c>
      <c r="G205" s="18" t="str">
        <f aca="false">C3!G9</f>
        <v>Quản trị KD</v>
      </c>
      <c r="H205" s="18" t="str">
        <f aca="false">C3!H9</f>
        <v>Kinh</v>
      </c>
      <c r="I205" s="18" t="str">
        <f aca="false">C3!I9</f>
        <v>Quảng Ninh</v>
      </c>
      <c r="J205" s="18" t="n">
        <f aca="false">C3!J9</f>
        <v>6.9</v>
      </c>
      <c r="K205" s="18" t="n">
        <f aca="false">C3!K9</f>
        <v>7.1</v>
      </c>
      <c r="L205" s="18" t="n">
        <f aca="false">C3!L9</f>
        <v>7.2</v>
      </c>
      <c r="M205" s="18" t="n">
        <f aca="false">C3!M9</f>
        <v>7.6</v>
      </c>
      <c r="N205" s="18" t="n">
        <f aca="false">C3!N9</f>
        <v>7.2</v>
      </c>
      <c r="O205" s="18" t="str">
        <f aca="false">C3!O9</f>
        <v>Khá</v>
      </c>
      <c r="P205" s="18" t="str">
        <f aca="false">RIGHT(B205,5)</f>
        <v>14097</v>
      </c>
      <c r="Q205" s="20"/>
    </row>
    <row r="206" s="21" customFormat="true" ht="15" hidden="false" customHeight="true" outlineLevel="0" collapsed="false">
      <c r="A206" s="18" t="n">
        <f aca="false">IF(B206="","",SUBTOTAL(3,$B$9:B206))</f>
        <v>198</v>
      </c>
      <c r="B206" s="18" t="str">
        <f aca="false">C3!B10</f>
        <v>221514098</v>
      </c>
      <c r="C206" s="18" t="str">
        <f aca="false">C3!C10</f>
        <v>K10-0648</v>
      </c>
      <c r="D206" s="19" t="str">
        <f aca="false">C3!D10</f>
        <v>Nguyễn Trung Nguyện</v>
      </c>
      <c r="E206" s="18" t="str">
        <f aca="false">C3!E10</f>
        <v>10/09/2003</v>
      </c>
      <c r="F206" s="18" t="str">
        <f aca="false">C3!F10</f>
        <v>Nam</v>
      </c>
      <c r="G206" s="18" t="str">
        <f aca="false">C3!G10</f>
        <v>Quản trị KD</v>
      </c>
      <c r="H206" s="18" t="str">
        <f aca="false">C3!H10</f>
        <v>Kinh</v>
      </c>
      <c r="I206" s="18" t="str">
        <f aca="false">C3!I10</f>
        <v>Yên Bái</v>
      </c>
      <c r="J206" s="18" t="n">
        <f aca="false">C3!J10</f>
        <v>7.3</v>
      </c>
      <c r="K206" s="18" t="n">
        <f aca="false">C3!K10</f>
        <v>6.9</v>
      </c>
      <c r="L206" s="18" t="n">
        <f aca="false">C3!L10</f>
        <v>7.2</v>
      </c>
      <c r="M206" s="18" t="n">
        <f aca="false">C3!M10</f>
        <v>7.1</v>
      </c>
      <c r="N206" s="18" t="n">
        <f aca="false">C3!N10</f>
        <v>7.1</v>
      </c>
      <c r="O206" s="18" t="str">
        <f aca="false">C3!O10</f>
        <v>Khá</v>
      </c>
      <c r="P206" s="18" t="str">
        <f aca="false">RIGHT(B206,5)</f>
        <v>14098</v>
      </c>
      <c r="Q206" s="20"/>
    </row>
    <row r="207" s="21" customFormat="true" ht="15" hidden="false" customHeight="true" outlineLevel="0" collapsed="false">
      <c r="A207" s="18" t="n">
        <f aca="false">IF(B207="","",SUBTOTAL(3,$B$9:B207))</f>
        <v>199</v>
      </c>
      <c r="B207" s="18" t="str">
        <f aca="false">C3!B11</f>
        <v>221514099</v>
      </c>
      <c r="C207" s="18" t="str">
        <f aca="false">C3!C11</f>
        <v>K10-0650</v>
      </c>
      <c r="D207" s="19" t="str">
        <f aca="false">C3!D11</f>
        <v>Ngô Yến Nhi</v>
      </c>
      <c r="E207" s="18" t="str">
        <f aca="false">C3!E11</f>
        <v>02/03/2004</v>
      </c>
      <c r="F207" s="18" t="str">
        <f aca="false">C3!F11</f>
        <v>Nữ</v>
      </c>
      <c r="G207" s="18" t="str">
        <f aca="false">C3!G11</f>
        <v>Quản trị KD</v>
      </c>
      <c r="H207" s="18" t="str">
        <f aca="false">C3!H11</f>
        <v>Kinh</v>
      </c>
      <c r="I207" s="18" t="str">
        <f aca="false">C3!I11</f>
        <v>Điện Biên</v>
      </c>
      <c r="J207" s="18" t="n">
        <f aca="false">C3!J11</f>
        <v>7.8</v>
      </c>
      <c r="K207" s="18" t="n">
        <f aca="false">C3!K11</f>
        <v>6.8</v>
      </c>
      <c r="L207" s="18" t="n">
        <f aca="false">C3!L11</f>
        <v>7.2</v>
      </c>
      <c r="M207" s="18" t="n">
        <f aca="false">C3!M11</f>
        <v>7.2</v>
      </c>
      <c r="N207" s="18" t="n">
        <f aca="false">C3!N11</f>
        <v>7.3</v>
      </c>
      <c r="O207" s="18" t="str">
        <f aca="false">C3!O11</f>
        <v>Khá</v>
      </c>
      <c r="P207" s="18" t="str">
        <f aca="false">RIGHT(B207,5)</f>
        <v>14099</v>
      </c>
      <c r="Q207" s="20"/>
    </row>
    <row r="208" s="21" customFormat="true" ht="15" hidden="false" customHeight="true" outlineLevel="0" collapsed="false">
      <c r="A208" s="18" t="n">
        <f aca="false">IF(B208="","",SUBTOTAL(3,$B$9:B208))</f>
        <v>200</v>
      </c>
      <c r="B208" s="18" t="str">
        <f aca="false">C3!B12</f>
        <v>221514100</v>
      </c>
      <c r="C208" s="18" t="str">
        <f aca="false">C3!C12</f>
        <v>K10-0656</v>
      </c>
      <c r="D208" s="19" t="str">
        <f aca="false">C3!D12</f>
        <v>Lê Thị Lâm Oanh</v>
      </c>
      <c r="E208" s="18" t="str">
        <f aca="false">C3!E12</f>
        <v>08/09/2004</v>
      </c>
      <c r="F208" s="18" t="str">
        <f aca="false">C3!F12</f>
        <v>Nữ</v>
      </c>
      <c r="G208" s="18" t="str">
        <f aca="false">C3!G12</f>
        <v>Quản trị KD</v>
      </c>
      <c r="H208" s="18" t="str">
        <f aca="false">C3!H12</f>
        <v>Kinh</v>
      </c>
      <c r="I208" s="18" t="str">
        <f aca="false">C3!I12</f>
        <v>Hưng Yên</v>
      </c>
      <c r="J208" s="18" t="n">
        <f aca="false">C3!J12</f>
        <v>8.2</v>
      </c>
      <c r="K208" s="18" t="n">
        <f aca="false">C3!K12</f>
        <v>6.9</v>
      </c>
      <c r="L208" s="18" t="n">
        <f aca="false">C3!L12</f>
        <v>7.2</v>
      </c>
      <c r="M208" s="18" t="n">
        <f aca="false">C3!M12</f>
        <v>7.1</v>
      </c>
      <c r="N208" s="18" t="n">
        <f aca="false">C3!N12</f>
        <v>7.4</v>
      </c>
      <c r="O208" s="18" t="str">
        <f aca="false">C3!O12</f>
        <v>Khá</v>
      </c>
      <c r="P208" s="18" t="str">
        <f aca="false">RIGHT(B208,5)</f>
        <v>14100</v>
      </c>
      <c r="Q208" s="20"/>
    </row>
    <row r="209" s="21" customFormat="true" ht="15" hidden="false" customHeight="true" outlineLevel="0" collapsed="false">
      <c r="A209" s="18" t="n">
        <f aca="false">IF(B209="","",SUBTOTAL(3,$B$9:B209))</f>
        <v>201</v>
      </c>
      <c r="B209" s="18" t="str">
        <f aca="false">C3!B13</f>
        <v>221514101</v>
      </c>
      <c r="C209" s="18" t="str">
        <f aca="false">C3!C13</f>
        <v>K10-0662</v>
      </c>
      <c r="D209" s="19" t="str">
        <f aca="false">C3!D13</f>
        <v>Đỗ Hoàng Phúc</v>
      </c>
      <c r="E209" s="18" t="str">
        <f aca="false">C3!E13</f>
        <v>11/10/2004</v>
      </c>
      <c r="F209" s="18" t="str">
        <f aca="false">C3!F13</f>
        <v>Nam</v>
      </c>
      <c r="G209" s="18" t="str">
        <f aca="false">C3!G13</f>
        <v>Quản trị KD</v>
      </c>
      <c r="H209" s="18" t="str">
        <f aca="false">C3!H13</f>
        <v>Kinh</v>
      </c>
      <c r="I209" s="18" t="str">
        <f aca="false">C3!I13</f>
        <v>Đồng Nai</v>
      </c>
      <c r="J209" s="18" t="n">
        <f aca="false">C3!J13</f>
        <v>7.7</v>
      </c>
      <c r="K209" s="18" t="n">
        <f aca="false">C3!K13</f>
        <v>7</v>
      </c>
      <c r="L209" s="18" t="n">
        <f aca="false">C3!L13</f>
        <v>6.9</v>
      </c>
      <c r="M209" s="18" t="n">
        <f aca="false">C3!M13</f>
        <v>7.1</v>
      </c>
      <c r="N209" s="18" t="n">
        <f aca="false">C3!N13</f>
        <v>7.2</v>
      </c>
      <c r="O209" s="18" t="str">
        <f aca="false">C3!O13</f>
        <v>Khá</v>
      </c>
      <c r="P209" s="18" t="str">
        <f aca="false">RIGHT(B209,5)</f>
        <v>14101</v>
      </c>
      <c r="Q209" s="20"/>
    </row>
    <row r="210" s="21" customFormat="true" ht="15" hidden="false" customHeight="true" outlineLevel="0" collapsed="false">
      <c r="A210" s="18" t="n">
        <f aca="false">IF(B210="","",SUBTOTAL(3,$B$9:B210))</f>
        <v>202</v>
      </c>
      <c r="B210" s="18" t="str">
        <f aca="false">C3!B14</f>
        <v>221514102</v>
      </c>
      <c r="C210" s="18" t="str">
        <f aca="false">C3!C14</f>
        <v>K10-0667</v>
      </c>
      <c r="D210" s="19" t="str">
        <f aca="false">C3!D14</f>
        <v>Nguyễn Hà Phương</v>
      </c>
      <c r="E210" s="18" t="str">
        <f aca="false">C3!E14</f>
        <v>13/11/2004</v>
      </c>
      <c r="F210" s="18" t="str">
        <f aca="false">C3!F14</f>
        <v>Nữ</v>
      </c>
      <c r="G210" s="18" t="str">
        <f aca="false">C3!G14</f>
        <v>Quản trị KD</v>
      </c>
      <c r="H210" s="18" t="str">
        <f aca="false">C3!H14</f>
        <v>Kinh</v>
      </c>
      <c r="I210" s="18" t="str">
        <f aca="false">C3!I14</f>
        <v>Hưng Yên</v>
      </c>
      <c r="J210" s="18" t="n">
        <f aca="false">C3!J14</f>
        <v>7.3</v>
      </c>
      <c r="K210" s="18" t="n">
        <f aca="false">C3!K14</f>
        <v>7.3</v>
      </c>
      <c r="L210" s="18" t="n">
        <f aca="false">C3!L14</f>
        <v>7</v>
      </c>
      <c r="M210" s="18" t="n">
        <f aca="false">C3!M14</f>
        <v>6.7</v>
      </c>
      <c r="N210" s="18" t="n">
        <f aca="false">C3!N14</f>
        <v>7.1</v>
      </c>
      <c r="O210" s="18" t="str">
        <f aca="false">C3!O14</f>
        <v>Khá</v>
      </c>
      <c r="P210" s="18" t="str">
        <f aca="false">RIGHT(B210,5)</f>
        <v>14102</v>
      </c>
      <c r="Q210" s="20"/>
    </row>
    <row r="211" s="21" customFormat="true" ht="15" hidden="false" customHeight="true" outlineLevel="0" collapsed="false">
      <c r="A211" s="18" t="n">
        <f aca="false">IF(B211="","",SUBTOTAL(3,$B$9:B211))</f>
        <v>203</v>
      </c>
      <c r="B211" s="18" t="str">
        <f aca="false">C3!B15</f>
        <v>221514103</v>
      </c>
      <c r="C211" s="18" t="str">
        <f aca="false">C3!C15</f>
        <v>K10-0671</v>
      </c>
      <c r="D211" s="19" t="str">
        <f aca="false">C3!D15</f>
        <v>Nguyễn Lê Hồng Phượng</v>
      </c>
      <c r="E211" s="18" t="str">
        <f aca="false">C3!E15</f>
        <v>19/04/2004</v>
      </c>
      <c r="F211" s="18" t="str">
        <f aca="false">C3!F15</f>
        <v>Nữ</v>
      </c>
      <c r="G211" s="18" t="str">
        <f aca="false">C3!G15</f>
        <v>Quản trị KD</v>
      </c>
      <c r="H211" s="18" t="str">
        <f aca="false">C3!H15</f>
        <v>Kinh</v>
      </c>
      <c r="I211" s="18" t="str">
        <f aca="false">C3!I15</f>
        <v>Hưng Yên</v>
      </c>
      <c r="J211" s="18" t="n">
        <f aca="false">C3!J15</f>
        <v>7.3</v>
      </c>
      <c r="K211" s="18" t="n">
        <f aca="false">C3!K15</f>
        <v>6.8</v>
      </c>
      <c r="L211" s="18" t="n">
        <f aca="false">C3!L15</f>
        <v>7.2</v>
      </c>
      <c r="M211" s="18" t="n">
        <f aca="false">C3!M15</f>
        <v>6.7</v>
      </c>
      <c r="N211" s="18" t="n">
        <f aca="false">C3!N15</f>
        <v>7</v>
      </c>
      <c r="O211" s="18" t="str">
        <f aca="false">C3!O15</f>
        <v>Khá</v>
      </c>
      <c r="P211" s="18" t="str">
        <f aca="false">RIGHT(B211,5)</f>
        <v>14103</v>
      </c>
      <c r="Q211" s="20"/>
    </row>
    <row r="212" s="21" customFormat="true" ht="15" hidden="false" customHeight="true" outlineLevel="0" collapsed="false">
      <c r="A212" s="18" t="n">
        <f aca="false">IF(B212="","",SUBTOTAL(3,$B$9:B212))</f>
        <v>204</v>
      </c>
      <c r="B212" s="18" t="str">
        <f aca="false">C3!B16</f>
        <v>221514104</v>
      </c>
      <c r="C212" s="18" t="str">
        <f aca="false">C3!C16</f>
        <v>K10-1661</v>
      </c>
      <c r="D212" s="19" t="str">
        <f aca="false">C3!D16</f>
        <v>Trần Thị Quỳnh</v>
      </c>
      <c r="E212" s="18" t="str">
        <f aca="false">C3!E16</f>
        <v>17/02/2004</v>
      </c>
      <c r="F212" s="18" t="str">
        <f aca="false">C3!F16</f>
        <v>Nữ</v>
      </c>
      <c r="G212" s="18" t="str">
        <f aca="false">C3!G16</f>
        <v>Quản trị KD</v>
      </c>
      <c r="H212" s="18" t="str">
        <f aca="false">C3!H16</f>
        <v>Kinh</v>
      </c>
      <c r="I212" s="18" t="str">
        <f aca="false">C3!I16</f>
        <v>Hà Nội</v>
      </c>
      <c r="J212" s="18" t="n">
        <f aca="false">C3!J16</f>
        <v>7.4</v>
      </c>
      <c r="K212" s="18" t="n">
        <f aca="false">C3!K16</f>
        <v>6.8</v>
      </c>
      <c r="L212" s="18" t="n">
        <f aca="false">C3!L16</f>
        <v>7.5</v>
      </c>
      <c r="M212" s="18" t="n">
        <f aca="false">C3!M16</f>
        <v>6.9</v>
      </c>
      <c r="N212" s="18" t="n">
        <f aca="false">C3!N16</f>
        <v>7.2</v>
      </c>
      <c r="O212" s="18" t="str">
        <f aca="false">C3!O16</f>
        <v>Khá</v>
      </c>
      <c r="P212" s="18" t="str">
        <f aca="false">RIGHT(B212,5)</f>
        <v>14104</v>
      </c>
      <c r="Q212" s="20"/>
    </row>
    <row r="213" s="21" customFormat="true" ht="15" hidden="false" customHeight="true" outlineLevel="0" collapsed="false">
      <c r="A213" s="18" t="n">
        <f aca="false">IF(B213="","",SUBTOTAL(3,$B$9:B213))</f>
        <v>205</v>
      </c>
      <c r="B213" s="18" t="str">
        <f aca="false">C3!B17</f>
        <v>221514105</v>
      </c>
      <c r="C213" s="18" t="str">
        <f aca="false">C3!C17</f>
        <v>K10-0682</v>
      </c>
      <c r="D213" s="19" t="str">
        <f aca="false">C3!D17</f>
        <v>Nguyễn Tiến Sỹ</v>
      </c>
      <c r="E213" s="18" t="str">
        <f aca="false">C3!E17</f>
        <v>23/11/2004</v>
      </c>
      <c r="F213" s="18" t="str">
        <f aca="false">C3!F17</f>
        <v>Nam</v>
      </c>
      <c r="G213" s="18" t="str">
        <f aca="false">C3!G17</f>
        <v>Quản trị KD</v>
      </c>
      <c r="H213" s="18" t="str">
        <f aca="false">C3!H17</f>
        <v>Kinh</v>
      </c>
      <c r="I213" s="18" t="str">
        <f aca="false">C3!I17</f>
        <v>Phú Thọ</v>
      </c>
      <c r="J213" s="18" t="n">
        <f aca="false">C3!J17</f>
        <v>7.3</v>
      </c>
      <c r="K213" s="18" t="n">
        <f aca="false">C3!K17</f>
        <v>6.8</v>
      </c>
      <c r="L213" s="18" t="n">
        <f aca="false">C3!L17</f>
        <v>7</v>
      </c>
      <c r="M213" s="18" t="n">
        <f aca="false">C3!M17</f>
        <v>7.2</v>
      </c>
      <c r="N213" s="18" t="n">
        <f aca="false">C3!N17</f>
        <v>7.1</v>
      </c>
      <c r="O213" s="18" t="str">
        <f aca="false">C3!O17</f>
        <v>Khá</v>
      </c>
      <c r="P213" s="18" t="str">
        <f aca="false">RIGHT(B213,5)</f>
        <v>14105</v>
      </c>
      <c r="Q213" s="20"/>
    </row>
    <row r="214" s="21" customFormat="true" ht="15" hidden="false" customHeight="true" outlineLevel="0" collapsed="false">
      <c r="A214" s="18" t="n">
        <f aca="false">IF(B214="","",SUBTOTAL(3,$B$9:B214))</f>
        <v>206</v>
      </c>
      <c r="B214" s="18" t="str">
        <f aca="false">C3!B18</f>
        <v>221514106</v>
      </c>
      <c r="C214" s="18" t="str">
        <f aca="false">C3!C18</f>
        <v>K10-0689</v>
      </c>
      <c r="D214" s="19" t="str">
        <f aca="false">C3!D18</f>
        <v>Nguyễn Hữu Thắng</v>
      </c>
      <c r="E214" s="18" t="str">
        <f aca="false">C3!E18</f>
        <v>04/07/2004</v>
      </c>
      <c r="F214" s="18" t="str">
        <f aca="false">C3!F18</f>
        <v>Nam</v>
      </c>
      <c r="G214" s="18" t="str">
        <f aca="false">C3!G18</f>
        <v>Quản trị KD</v>
      </c>
      <c r="H214" s="18" t="str">
        <f aca="false">C3!H18</f>
        <v>Kinh</v>
      </c>
      <c r="I214" s="18" t="str">
        <f aca="false">C3!I18</f>
        <v>Quảng Ninh</v>
      </c>
      <c r="J214" s="18" t="n">
        <f aca="false">C3!J18</f>
        <v>7.4</v>
      </c>
      <c r="K214" s="18" t="n">
        <f aca="false">C3!K18</f>
        <v>6.9</v>
      </c>
      <c r="L214" s="18" t="n">
        <f aca="false">C3!L18</f>
        <v>7.2</v>
      </c>
      <c r="M214" s="18" t="n">
        <f aca="false">C3!M18</f>
        <v>7.2</v>
      </c>
      <c r="N214" s="18" t="n">
        <f aca="false">C3!N18</f>
        <v>7.2</v>
      </c>
      <c r="O214" s="18" t="str">
        <f aca="false">C3!O18</f>
        <v>Khá</v>
      </c>
      <c r="P214" s="18" t="str">
        <f aca="false">RIGHT(B214,5)</f>
        <v>14106</v>
      </c>
      <c r="Q214" s="20"/>
    </row>
    <row r="215" s="21" customFormat="true" ht="15" hidden="false" customHeight="true" outlineLevel="0" collapsed="false">
      <c r="A215" s="18" t="n">
        <f aca="false">IF(B215="","",SUBTOTAL(3,$B$9:B215))</f>
        <v>207</v>
      </c>
      <c r="B215" s="18" t="str">
        <f aca="false">C3!B19</f>
        <v>221514107</v>
      </c>
      <c r="C215" s="18" t="str">
        <f aca="false">C3!C19</f>
        <v>K10-0690</v>
      </c>
      <c r="D215" s="19" t="str">
        <f aca="false">C3!D19</f>
        <v>Nguyễn Hồng Thanh</v>
      </c>
      <c r="E215" s="18" t="str">
        <f aca="false">C3!E19</f>
        <v>04/04/2004</v>
      </c>
      <c r="F215" s="18" t="str">
        <f aca="false">C3!F19</f>
        <v>Nam</v>
      </c>
      <c r="G215" s="18" t="str">
        <f aca="false">C3!G19</f>
        <v>Quản trị KD</v>
      </c>
      <c r="H215" s="18" t="str">
        <f aca="false">C3!H19</f>
        <v>Kinh</v>
      </c>
      <c r="I215" s="18" t="str">
        <f aca="false">C3!I19</f>
        <v>Hưng Yên</v>
      </c>
      <c r="J215" s="18" t="n">
        <f aca="false">C3!J19</f>
        <v>6.4</v>
      </c>
      <c r="K215" s="18" t="n">
        <f aca="false">C3!K19</f>
        <v>7.4</v>
      </c>
      <c r="L215" s="18" t="n">
        <f aca="false">C3!L19</f>
        <v>6.8</v>
      </c>
      <c r="M215" s="18" t="n">
        <f aca="false">C3!M19</f>
        <v>6.9</v>
      </c>
      <c r="N215" s="18" t="n">
        <f aca="false">C3!N19</f>
        <v>6.9</v>
      </c>
      <c r="O215" s="18" t="str">
        <f aca="false">C3!O19</f>
        <v>Trung bình khá</v>
      </c>
      <c r="P215" s="18" t="str">
        <f aca="false">RIGHT(B215,5)</f>
        <v>14107</v>
      </c>
      <c r="Q215" s="20"/>
    </row>
    <row r="216" s="21" customFormat="true" ht="15" hidden="false" customHeight="true" outlineLevel="0" collapsed="false">
      <c r="A216" s="18" t="n">
        <f aca="false">IF(B216="","",SUBTOTAL(3,$B$9:B216))</f>
        <v>208</v>
      </c>
      <c r="B216" s="18" t="str">
        <f aca="false">C3!B20</f>
        <v>221514108</v>
      </c>
      <c r="C216" s="18" t="str">
        <f aca="false">C3!C20</f>
        <v>K10-0691</v>
      </c>
      <c r="D216" s="19" t="str">
        <f aca="false">C3!D20</f>
        <v>Vương Thị Mai Thanh</v>
      </c>
      <c r="E216" s="18" t="str">
        <f aca="false">C3!E20</f>
        <v>15/02/2004</v>
      </c>
      <c r="F216" s="18" t="str">
        <f aca="false">C3!F20</f>
        <v>Nữ</v>
      </c>
      <c r="G216" s="18" t="str">
        <f aca="false">C3!G20</f>
        <v>Quản trị KD</v>
      </c>
      <c r="H216" s="18" t="str">
        <f aca="false">C3!H20</f>
        <v>Kinh</v>
      </c>
      <c r="I216" s="18" t="str">
        <f aca="false">C3!I20</f>
        <v>Hưng Yên</v>
      </c>
      <c r="J216" s="18" t="n">
        <f aca="false">C3!J20</f>
        <v>6.9</v>
      </c>
      <c r="K216" s="18" t="n">
        <f aca="false">C3!K20</f>
        <v>7.1</v>
      </c>
      <c r="L216" s="18" t="n">
        <f aca="false">C3!L20</f>
        <v>8</v>
      </c>
      <c r="M216" s="18" t="n">
        <f aca="false">C3!M20</f>
        <v>7.3</v>
      </c>
      <c r="N216" s="18" t="n">
        <f aca="false">C3!N20</f>
        <v>7.3</v>
      </c>
      <c r="O216" s="18" t="str">
        <f aca="false">C3!O20</f>
        <v>Khá</v>
      </c>
      <c r="P216" s="18" t="str">
        <f aca="false">RIGHT(B216,5)</f>
        <v>14108</v>
      </c>
      <c r="Q216" s="20"/>
    </row>
    <row r="217" s="21" customFormat="true" ht="15" hidden="false" customHeight="true" outlineLevel="0" collapsed="false">
      <c r="A217" s="18" t="n">
        <f aca="false">IF(B217="","",SUBTOTAL(3,$B$9:B217))</f>
        <v>209</v>
      </c>
      <c r="B217" s="18" t="str">
        <f aca="false">C3!B21</f>
        <v>221514109</v>
      </c>
      <c r="C217" s="18" t="str">
        <f aca="false">C3!C21</f>
        <v>K10-1664</v>
      </c>
      <c r="D217" s="19" t="str">
        <f aca="false">C3!D21</f>
        <v>Đỗ Văn Thành</v>
      </c>
      <c r="E217" s="18" t="str">
        <f aca="false">C3!E21</f>
        <v>14/11/2004</v>
      </c>
      <c r="F217" s="18" t="str">
        <f aca="false">C3!F21</f>
        <v>Nam</v>
      </c>
      <c r="G217" s="18" t="str">
        <f aca="false">C3!G21</f>
        <v>Quản trị KD</v>
      </c>
      <c r="H217" s="18" t="str">
        <f aca="false">C3!H21</f>
        <v>Kinh</v>
      </c>
      <c r="I217" s="18" t="str">
        <f aca="false">C3!I21</f>
        <v>Hưng Yên</v>
      </c>
      <c r="J217" s="18" t="n">
        <f aca="false">C3!J21</f>
        <v>5.8</v>
      </c>
      <c r="K217" s="18" t="n">
        <f aca="false">C3!K21</f>
        <v>7.2</v>
      </c>
      <c r="L217" s="18" t="n">
        <f aca="false">C3!L21</f>
        <v>7.1</v>
      </c>
      <c r="M217" s="18" t="n">
        <f aca="false">C3!M21</f>
        <v>7.5</v>
      </c>
      <c r="N217" s="18" t="n">
        <f aca="false">C3!N21</f>
        <v>6.9</v>
      </c>
      <c r="O217" s="18" t="str">
        <f aca="false">C3!O21</f>
        <v>Trung bình khá</v>
      </c>
      <c r="P217" s="18" t="str">
        <f aca="false">RIGHT(B217,5)</f>
        <v>14109</v>
      </c>
      <c r="Q217" s="20"/>
    </row>
    <row r="218" s="21" customFormat="true" ht="15" hidden="false" customHeight="true" outlineLevel="0" collapsed="false">
      <c r="A218" s="18" t="n">
        <f aca="false">IF(B218="","",SUBTOTAL(3,$B$9:B218))</f>
        <v>210</v>
      </c>
      <c r="B218" s="18" t="str">
        <f aca="false">C3!B22</f>
        <v>221514110</v>
      </c>
      <c r="C218" s="18" t="str">
        <f aca="false">C3!C22</f>
        <v>K10-0692</v>
      </c>
      <c r="D218" s="19" t="str">
        <f aca="false">C3!D22</f>
        <v>Dương Trường Thành</v>
      </c>
      <c r="E218" s="18" t="str">
        <f aca="false">C3!E22</f>
        <v>26/09/2004</v>
      </c>
      <c r="F218" s="18" t="str">
        <f aca="false">C3!F22</f>
        <v>Nam</v>
      </c>
      <c r="G218" s="18" t="str">
        <f aca="false">C3!G22</f>
        <v>Quản trị KD</v>
      </c>
      <c r="H218" s="18" t="str">
        <f aca="false">C3!H22</f>
        <v>Kinh</v>
      </c>
      <c r="I218" s="18" t="str">
        <f aca="false">C3!I22</f>
        <v>Hà Nội</v>
      </c>
      <c r="J218" s="18" t="n">
        <f aca="false">C3!J22</f>
        <v>5.4</v>
      </c>
      <c r="K218" s="18" t="n">
        <f aca="false">C3!K22</f>
        <v>7.5</v>
      </c>
      <c r="L218" s="18" t="n">
        <f aca="false">C3!L22</f>
        <v>6.9</v>
      </c>
      <c r="M218" s="18" t="n">
        <f aca="false">C3!M22</f>
        <v>7.4</v>
      </c>
      <c r="N218" s="18" t="n">
        <f aca="false">C3!N22</f>
        <v>6.8</v>
      </c>
      <c r="O218" s="18" t="str">
        <f aca="false">C3!O22</f>
        <v>Trung bình khá</v>
      </c>
      <c r="P218" s="18" t="str">
        <f aca="false">RIGHT(B218,5)</f>
        <v>14110</v>
      </c>
      <c r="Q218" s="20"/>
    </row>
    <row r="219" s="21" customFormat="true" ht="15" hidden="false" customHeight="true" outlineLevel="0" collapsed="false">
      <c r="A219" s="18" t="n">
        <f aca="false">IF(B219="","",SUBTOTAL(3,$B$9:B219))</f>
        <v>211</v>
      </c>
      <c r="B219" s="18" t="str">
        <f aca="false">C3!B23</f>
        <v>221514111</v>
      </c>
      <c r="C219" s="18" t="str">
        <f aca="false">C3!C23</f>
        <v>K10-0697</v>
      </c>
      <c r="D219" s="19" t="str">
        <f aca="false">C3!D23</f>
        <v>Nguyễn Phương Thảo</v>
      </c>
      <c r="E219" s="18" t="str">
        <f aca="false">C3!E23</f>
        <v>29/11/2004</v>
      </c>
      <c r="F219" s="18" t="str">
        <f aca="false">C3!F23</f>
        <v>Nữ</v>
      </c>
      <c r="G219" s="18" t="str">
        <f aca="false">C3!G23</f>
        <v>Quản trị KD</v>
      </c>
      <c r="H219" s="18" t="str">
        <f aca="false">C3!H23</f>
        <v>Kinh</v>
      </c>
      <c r="I219" s="18" t="str">
        <f aca="false">C3!I23</f>
        <v>Hà Nội</v>
      </c>
      <c r="J219" s="18" t="n">
        <f aca="false">C3!J23</f>
        <v>7.9</v>
      </c>
      <c r="K219" s="18" t="n">
        <f aca="false">C3!K23</f>
        <v>7.7</v>
      </c>
      <c r="L219" s="18" t="n">
        <f aca="false">C3!L23</f>
        <v>7.4</v>
      </c>
      <c r="M219" s="18" t="n">
        <f aca="false">C3!M23</f>
        <v>7.2</v>
      </c>
      <c r="N219" s="18" t="n">
        <f aca="false">C3!N23</f>
        <v>7.6</v>
      </c>
      <c r="O219" s="18" t="str">
        <f aca="false">C3!O23</f>
        <v>Khá</v>
      </c>
      <c r="P219" s="18" t="str">
        <f aca="false">RIGHT(B219,5)</f>
        <v>14111</v>
      </c>
      <c r="Q219" s="20"/>
    </row>
    <row r="220" s="21" customFormat="true" ht="15" hidden="false" customHeight="true" outlineLevel="0" collapsed="false">
      <c r="A220" s="18" t="n">
        <f aca="false">IF(B220="","",SUBTOTAL(3,$B$9:B220))</f>
        <v>212</v>
      </c>
      <c r="B220" s="18" t="str">
        <f aca="false">C3!B24</f>
        <v>221514112</v>
      </c>
      <c r="C220" s="18" t="str">
        <f aca="false">C3!C24</f>
        <v>K10-1667</v>
      </c>
      <c r="D220" s="19" t="str">
        <f aca="false">C3!D24</f>
        <v>Vũ Thị The</v>
      </c>
      <c r="E220" s="18" t="str">
        <f aca="false">C3!E24</f>
        <v>12/03/2004</v>
      </c>
      <c r="F220" s="18" t="str">
        <f aca="false">C3!F24</f>
        <v>Nữ</v>
      </c>
      <c r="G220" s="18" t="str">
        <f aca="false">C3!G24</f>
        <v>Quản trị KD</v>
      </c>
      <c r="H220" s="18" t="str">
        <f aca="false">C3!H24</f>
        <v>Kinh</v>
      </c>
      <c r="I220" s="18" t="str">
        <f aca="false">C3!I24</f>
        <v>Nam Định</v>
      </c>
      <c r="J220" s="18" t="n">
        <f aca="false">C3!J24</f>
        <v>7.5</v>
      </c>
      <c r="K220" s="18" t="n">
        <f aca="false">C3!K24</f>
        <v>7.6</v>
      </c>
      <c r="L220" s="18" t="n">
        <f aca="false">C3!L24</f>
        <v>7</v>
      </c>
      <c r="M220" s="18" t="n">
        <f aca="false">C3!M24</f>
        <v>6.9</v>
      </c>
      <c r="N220" s="18" t="n">
        <f aca="false">C3!N24</f>
        <v>7.3</v>
      </c>
      <c r="O220" s="18" t="str">
        <f aca="false">C3!O24</f>
        <v>Khá</v>
      </c>
      <c r="P220" s="18" t="str">
        <f aca="false">RIGHT(B220,5)</f>
        <v>14112</v>
      </c>
      <c r="Q220" s="20"/>
    </row>
    <row r="221" s="21" customFormat="true" ht="15" hidden="false" customHeight="true" outlineLevel="0" collapsed="false">
      <c r="A221" s="18" t="n">
        <f aca="false">IF(B221="","",SUBTOTAL(3,$B$9:B221))</f>
        <v>213</v>
      </c>
      <c r="B221" s="18" t="str">
        <f aca="false">C3!B25</f>
        <v>221514113</v>
      </c>
      <c r="C221" s="18" t="str">
        <f aca="false">C3!C25</f>
        <v>K10-0703</v>
      </c>
      <c r="D221" s="19" t="str">
        <f aca="false">C3!D25</f>
        <v>Thân Thị Hoàng Thu</v>
      </c>
      <c r="E221" s="18" t="str">
        <f aca="false">C3!E25</f>
        <v>10/08/2004</v>
      </c>
      <c r="F221" s="18" t="str">
        <f aca="false">C3!F25</f>
        <v>Nữ</v>
      </c>
      <c r="G221" s="18" t="str">
        <f aca="false">C3!G25</f>
        <v>Quản trị KD</v>
      </c>
      <c r="H221" s="18" t="str">
        <f aca="false">C3!H25</f>
        <v>Nùng</v>
      </c>
      <c r="I221" s="18" t="str">
        <f aca="false">C3!I25</f>
        <v>Bắc Giang</v>
      </c>
      <c r="J221" s="18" t="n">
        <f aca="false">C3!J25</f>
        <v>7.5</v>
      </c>
      <c r="K221" s="18" t="n">
        <f aca="false">C3!K25</f>
        <v>7.3</v>
      </c>
      <c r="L221" s="18" t="n">
        <f aca="false">C3!L25</f>
        <v>7.3</v>
      </c>
      <c r="M221" s="18" t="n">
        <f aca="false">C3!M25</f>
        <v>6.9</v>
      </c>
      <c r="N221" s="18" t="n">
        <f aca="false">C3!N25</f>
        <v>7.3</v>
      </c>
      <c r="O221" s="18" t="str">
        <f aca="false">C3!O25</f>
        <v>Khá</v>
      </c>
      <c r="P221" s="18" t="str">
        <f aca="false">RIGHT(B221,5)</f>
        <v>14113</v>
      </c>
      <c r="Q221" s="20"/>
    </row>
    <row r="222" s="21" customFormat="true" ht="15" hidden="false" customHeight="true" outlineLevel="0" collapsed="false">
      <c r="A222" s="18" t="n">
        <f aca="false">IF(B222="","",SUBTOTAL(3,$B$9:B222))</f>
        <v>214</v>
      </c>
      <c r="B222" s="18" t="str">
        <f aca="false">C3!B26</f>
        <v>221514114</v>
      </c>
      <c r="C222" s="18" t="str">
        <f aca="false">C3!C26</f>
        <v>K10-0706</v>
      </c>
      <c r="D222" s="19" t="str">
        <f aca="false">C3!D26</f>
        <v>Trịnh Thị Thuy</v>
      </c>
      <c r="E222" s="18" t="str">
        <f aca="false">C3!E26</f>
        <v>20/12/2004</v>
      </c>
      <c r="F222" s="18" t="str">
        <f aca="false">C3!F26</f>
        <v>Nữ</v>
      </c>
      <c r="G222" s="18" t="str">
        <f aca="false">C3!G26</f>
        <v>Quản trị KD</v>
      </c>
      <c r="H222" s="18" t="str">
        <f aca="false">C3!H26</f>
        <v>Kinh</v>
      </c>
      <c r="I222" s="18" t="str">
        <f aca="false">C3!I26</f>
        <v>Hưng Yên</v>
      </c>
      <c r="J222" s="18" t="n">
        <f aca="false">C3!J26</f>
        <v>7.2</v>
      </c>
      <c r="K222" s="18" t="n">
        <f aca="false">C3!K26</f>
        <v>6.8</v>
      </c>
      <c r="L222" s="18" t="n">
        <f aca="false">C3!L26</f>
        <v>7.5</v>
      </c>
      <c r="M222" s="18" t="n">
        <f aca="false">C3!M26</f>
        <v>6.8</v>
      </c>
      <c r="N222" s="18" t="n">
        <f aca="false">C3!N26</f>
        <v>7.1</v>
      </c>
      <c r="O222" s="18" t="str">
        <f aca="false">C3!O26</f>
        <v>Khá</v>
      </c>
      <c r="P222" s="18" t="str">
        <f aca="false">RIGHT(B222,5)</f>
        <v>14114</v>
      </c>
      <c r="Q222" s="20"/>
    </row>
    <row r="223" s="21" customFormat="true" ht="15" hidden="false" customHeight="true" outlineLevel="0" collapsed="false">
      <c r="A223" s="18" t="n">
        <f aca="false">IF(B223="","",SUBTOTAL(3,$B$9:B223))</f>
        <v>215</v>
      </c>
      <c r="B223" s="18" t="str">
        <f aca="false">C3!B27</f>
        <v>221514115</v>
      </c>
      <c r="C223" s="18" t="str">
        <f aca="false">C3!C27</f>
        <v>K10-0709</v>
      </c>
      <c r="D223" s="19" t="str">
        <f aca="false">C3!D27</f>
        <v>Nguyễn Thủy Tiên</v>
      </c>
      <c r="E223" s="18" t="str">
        <f aca="false">C3!E27</f>
        <v>22/12/2004</v>
      </c>
      <c r="F223" s="18" t="str">
        <f aca="false">C3!F27</f>
        <v>Nữ</v>
      </c>
      <c r="G223" s="18" t="str">
        <f aca="false">C3!G27</f>
        <v>Quản trị KD</v>
      </c>
      <c r="H223" s="18" t="str">
        <f aca="false">C3!H27</f>
        <v>Kinh</v>
      </c>
      <c r="I223" s="18" t="str">
        <f aca="false">C3!I27</f>
        <v>Hà Nội</v>
      </c>
      <c r="J223" s="18" t="n">
        <f aca="false">C3!J27</f>
        <v>7.4</v>
      </c>
      <c r="K223" s="18" t="n">
        <f aca="false">C3!K27</f>
        <v>7.1</v>
      </c>
      <c r="L223" s="18" t="n">
        <f aca="false">C3!L27</f>
        <v>6.9</v>
      </c>
      <c r="M223" s="18" t="n">
        <f aca="false">C3!M27</f>
        <v>7.2</v>
      </c>
      <c r="N223" s="18" t="n">
        <f aca="false">C3!N27</f>
        <v>7.2</v>
      </c>
      <c r="O223" s="18" t="str">
        <f aca="false">C3!O27</f>
        <v>Khá</v>
      </c>
      <c r="P223" s="18" t="str">
        <f aca="false">RIGHT(B223,5)</f>
        <v>14115</v>
      </c>
      <c r="Q223" s="20"/>
    </row>
    <row r="224" s="21" customFormat="true" ht="15" hidden="false" customHeight="true" outlineLevel="0" collapsed="false">
      <c r="A224" s="18" t="n">
        <f aca="false">IF(B224="","",SUBTOTAL(3,$B$9:B224))</f>
        <v>216</v>
      </c>
      <c r="B224" s="18" t="str">
        <f aca="false">C3!B28</f>
        <v>221514116</v>
      </c>
      <c r="C224" s="18" t="str">
        <f aca="false">C3!C28</f>
        <v>K10-0713</v>
      </c>
      <c r="D224" s="19" t="str">
        <f aca="false">C3!D28</f>
        <v>Lý Thu Trà</v>
      </c>
      <c r="E224" s="18" t="str">
        <f aca="false">C3!E28</f>
        <v>12/01/2004</v>
      </c>
      <c r="F224" s="18" t="str">
        <f aca="false">C3!F28</f>
        <v>Nữ</v>
      </c>
      <c r="G224" s="18" t="str">
        <f aca="false">C3!G28</f>
        <v>Quản trị KD</v>
      </c>
      <c r="H224" s="18" t="str">
        <f aca="false">C3!H28</f>
        <v>Kinh</v>
      </c>
      <c r="I224" s="18" t="str">
        <f aca="false">C3!I28</f>
        <v>Hưng Yên</v>
      </c>
      <c r="J224" s="18" t="n">
        <f aca="false">C3!J28</f>
        <v>7.7</v>
      </c>
      <c r="K224" s="18" t="n">
        <f aca="false">C3!K28</f>
        <v>6.2</v>
      </c>
      <c r="L224" s="18" t="n">
        <f aca="false">C3!L28</f>
        <v>6.8</v>
      </c>
      <c r="M224" s="18" t="n">
        <f aca="false">C3!M28</f>
        <v>6.8</v>
      </c>
      <c r="N224" s="18" t="n">
        <f aca="false">C3!N28</f>
        <v>6.9</v>
      </c>
      <c r="O224" s="18" t="str">
        <f aca="false">C3!O28</f>
        <v>Trung bình khá</v>
      </c>
      <c r="P224" s="18" t="str">
        <f aca="false">RIGHT(B224,5)</f>
        <v>14116</v>
      </c>
      <c r="Q224" s="20"/>
    </row>
    <row r="225" s="21" customFormat="true" ht="15" hidden="false" customHeight="true" outlineLevel="0" collapsed="false">
      <c r="A225" s="18" t="n">
        <f aca="false">IF(B225="","",SUBTOTAL(3,$B$9:B225))</f>
        <v>217</v>
      </c>
      <c r="B225" s="18" t="str">
        <f aca="false">C3!B29</f>
        <v>221514117</v>
      </c>
      <c r="C225" s="18" t="str">
        <f aca="false">C3!C29</f>
        <v>K10-0719</v>
      </c>
      <c r="D225" s="19" t="str">
        <f aca="false">C3!D29</f>
        <v>Hà Thị Thùy Trang</v>
      </c>
      <c r="E225" s="18" t="str">
        <f aca="false">C3!E29</f>
        <v>07/10/2004</v>
      </c>
      <c r="F225" s="18" t="str">
        <f aca="false">C3!F29</f>
        <v>Nữ</v>
      </c>
      <c r="G225" s="18" t="str">
        <f aca="false">C3!G29</f>
        <v>Quản trị KD</v>
      </c>
      <c r="H225" s="18" t="str">
        <f aca="false">C3!H29</f>
        <v>Kinh</v>
      </c>
      <c r="I225" s="18" t="str">
        <f aca="false">C3!I29</f>
        <v>Hà Nội</v>
      </c>
      <c r="J225" s="18" t="n">
        <f aca="false">C3!J29</f>
        <v>8.2</v>
      </c>
      <c r="K225" s="18" t="n">
        <f aca="false">C3!K29</f>
        <v>6.3</v>
      </c>
      <c r="L225" s="18" t="n">
        <f aca="false">C3!L29</f>
        <v>6.9</v>
      </c>
      <c r="M225" s="18" t="n">
        <f aca="false">C3!M29</f>
        <v>7.1</v>
      </c>
      <c r="N225" s="18" t="n">
        <f aca="false">C3!N29</f>
        <v>7.1</v>
      </c>
      <c r="O225" s="18" t="str">
        <f aca="false">C3!O29</f>
        <v>Khá</v>
      </c>
      <c r="P225" s="18" t="str">
        <f aca="false">RIGHT(B225,5)</f>
        <v>14117</v>
      </c>
      <c r="Q225" s="20"/>
    </row>
    <row r="226" s="21" customFormat="true" ht="15" hidden="false" customHeight="true" outlineLevel="0" collapsed="false">
      <c r="A226" s="18" t="n">
        <f aca="false">IF(B226="","",SUBTOTAL(3,$B$9:B226))</f>
        <v>218</v>
      </c>
      <c r="B226" s="18" t="str">
        <f aca="false">C3!B30</f>
        <v>221514119</v>
      </c>
      <c r="C226" s="18" t="str">
        <f aca="false">C3!C30</f>
        <v>K10-0721</v>
      </c>
      <c r="D226" s="19" t="str">
        <f aca="false">C3!D30</f>
        <v>Nguyễn Thu Trang</v>
      </c>
      <c r="E226" s="18" t="str">
        <f aca="false">C3!E30</f>
        <v>25/02/2004</v>
      </c>
      <c r="F226" s="18" t="str">
        <f aca="false">C3!F30</f>
        <v>Nữ</v>
      </c>
      <c r="G226" s="18" t="str">
        <f aca="false">C3!G30</f>
        <v>Quản trị KD</v>
      </c>
      <c r="H226" s="18" t="str">
        <f aca="false">C3!H30</f>
        <v>Kinh</v>
      </c>
      <c r="I226" s="18" t="str">
        <f aca="false">C3!I30</f>
        <v>Hà Nội</v>
      </c>
      <c r="J226" s="18" t="n">
        <f aca="false">C3!J30</f>
        <v>7.6</v>
      </c>
      <c r="K226" s="18" t="n">
        <f aca="false">C3!K30</f>
        <v>5.8</v>
      </c>
      <c r="L226" s="18" t="n">
        <f aca="false">C3!L30</f>
        <v>6.7</v>
      </c>
      <c r="M226" s="18" t="n">
        <f aca="false">C3!M30</f>
        <v>5.6</v>
      </c>
      <c r="N226" s="18" t="n">
        <f aca="false">C3!N30</f>
        <v>6.4</v>
      </c>
      <c r="O226" s="18" t="str">
        <f aca="false">C3!O30</f>
        <v>Trung bình</v>
      </c>
      <c r="P226" s="18" t="str">
        <f aca="false">RIGHT(B226,5)</f>
        <v>14119</v>
      </c>
      <c r="Q226" s="20"/>
    </row>
    <row r="227" s="21" customFormat="true" ht="15" hidden="false" customHeight="true" outlineLevel="0" collapsed="false">
      <c r="A227" s="18" t="n">
        <f aca="false">IF(B227="","",SUBTOTAL(3,$B$9:B227))</f>
        <v>219</v>
      </c>
      <c r="B227" s="18" t="str">
        <f aca="false">C3!B31</f>
        <v>221514120</v>
      </c>
      <c r="C227" s="18" t="str">
        <f aca="false">C3!C31</f>
        <v>K10-0725</v>
      </c>
      <c r="D227" s="19" t="str">
        <f aca="false">C3!D31</f>
        <v>Chu Quyết Trường</v>
      </c>
      <c r="E227" s="18" t="str">
        <f aca="false">C3!E31</f>
        <v>16/06/2004</v>
      </c>
      <c r="F227" s="18" t="str">
        <f aca="false">C3!F31</f>
        <v>Nam</v>
      </c>
      <c r="G227" s="18" t="str">
        <f aca="false">C3!G31</f>
        <v>Quản trị KD</v>
      </c>
      <c r="H227" s="18" t="str">
        <f aca="false">C3!H31</f>
        <v>Kinh</v>
      </c>
      <c r="I227" s="18" t="str">
        <f aca="false">C3!I31</f>
        <v>Phú Thọ</v>
      </c>
      <c r="J227" s="18" t="n">
        <f aca="false">C3!J31</f>
        <v>7.7</v>
      </c>
      <c r="K227" s="18" t="n">
        <f aca="false">C3!K31</f>
        <v>7.2</v>
      </c>
      <c r="L227" s="18" t="n">
        <f aca="false">C3!L31</f>
        <v>6.6</v>
      </c>
      <c r="M227" s="18" t="n">
        <f aca="false">C3!M31</f>
        <v>7.3</v>
      </c>
      <c r="N227" s="18" t="n">
        <f aca="false">C3!N31</f>
        <v>7.2</v>
      </c>
      <c r="O227" s="18" t="str">
        <f aca="false">C3!O31</f>
        <v>Khá</v>
      </c>
      <c r="P227" s="18" t="str">
        <f aca="false">RIGHT(B227,5)</f>
        <v>14120</v>
      </c>
      <c r="Q227" s="20"/>
    </row>
    <row r="228" s="21" customFormat="true" ht="15" hidden="false" customHeight="true" outlineLevel="0" collapsed="false">
      <c r="A228" s="18" t="n">
        <f aca="false">IF(B228="","",SUBTOTAL(3,$B$9:B228))</f>
        <v>220</v>
      </c>
      <c r="B228" s="18" t="str">
        <f aca="false">C3!B32</f>
        <v>221514121</v>
      </c>
      <c r="C228" s="18" t="str">
        <f aca="false">C3!C32</f>
        <v>K10-0729</v>
      </c>
      <c r="D228" s="19" t="str">
        <f aca="false">C3!D32</f>
        <v>Chử Quốc Tuấn</v>
      </c>
      <c r="E228" s="18" t="str">
        <f aca="false">C3!E32</f>
        <v>30/03/2004</v>
      </c>
      <c r="F228" s="18" t="str">
        <f aca="false">C3!F32</f>
        <v>Nam</v>
      </c>
      <c r="G228" s="18" t="str">
        <f aca="false">C3!G32</f>
        <v>Quản trị KD</v>
      </c>
      <c r="H228" s="18" t="str">
        <f aca="false">C3!H32</f>
        <v>Kinh</v>
      </c>
      <c r="I228" s="18" t="str">
        <f aca="false">C3!I32</f>
        <v>Bắc Ninh</v>
      </c>
      <c r="J228" s="18" t="n">
        <f aca="false">C3!J32</f>
        <v>6.9</v>
      </c>
      <c r="K228" s="18" t="n">
        <f aca="false">C3!K32</f>
        <v>7.5</v>
      </c>
      <c r="L228" s="18" t="n">
        <f aca="false">C3!L32</f>
        <v>7.4</v>
      </c>
      <c r="M228" s="18" t="n">
        <f aca="false">C3!M32</f>
        <v>6.8</v>
      </c>
      <c r="N228" s="18" t="n">
        <f aca="false">C3!N32</f>
        <v>7.2</v>
      </c>
      <c r="O228" s="18" t="str">
        <f aca="false">C3!O32</f>
        <v>Khá</v>
      </c>
      <c r="P228" s="18" t="str">
        <f aca="false">RIGHT(B228,5)</f>
        <v>14121</v>
      </c>
      <c r="Q228" s="20"/>
    </row>
    <row r="229" s="21" customFormat="true" ht="15" hidden="false" customHeight="true" outlineLevel="0" collapsed="false">
      <c r="A229" s="18" t="n">
        <f aca="false">IF(B229="","",SUBTOTAL(3,$B$9:B229))</f>
        <v>221</v>
      </c>
      <c r="B229" s="18" t="str">
        <f aca="false">C3!B33</f>
        <v>221514122</v>
      </c>
      <c r="C229" s="18" t="str">
        <f aca="false">C3!C33</f>
        <v>K10-0732</v>
      </c>
      <c r="D229" s="19" t="str">
        <f aca="false">C3!D33</f>
        <v>Vũ Văn Tuấn</v>
      </c>
      <c r="E229" s="18" t="str">
        <f aca="false">C3!E33</f>
        <v>02/01/2004</v>
      </c>
      <c r="F229" s="18" t="str">
        <f aca="false">C3!F33</f>
        <v>Nam</v>
      </c>
      <c r="G229" s="18" t="str">
        <f aca="false">C3!G33</f>
        <v>Quản trị KD</v>
      </c>
      <c r="H229" s="18" t="str">
        <f aca="false">C3!H33</f>
        <v>Kinh</v>
      </c>
      <c r="I229" s="18" t="str">
        <f aca="false">C3!I33</f>
        <v>Hưng Yên</v>
      </c>
      <c r="J229" s="18" t="n">
        <f aca="false">C3!J33</f>
        <v>7</v>
      </c>
      <c r="K229" s="18" t="n">
        <f aca="false">C3!K33</f>
        <v>6.8</v>
      </c>
      <c r="L229" s="18" t="n">
        <f aca="false">C3!L33</f>
        <v>7</v>
      </c>
      <c r="M229" s="18" t="n">
        <f aca="false">C3!M33</f>
        <v>7.8</v>
      </c>
      <c r="N229" s="18" t="n">
        <f aca="false">C3!N33</f>
        <v>7.2</v>
      </c>
      <c r="O229" s="18" t="str">
        <f aca="false">C3!O33</f>
        <v>Khá</v>
      </c>
      <c r="P229" s="18" t="str">
        <f aca="false">RIGHT(B229,5)</f>
        <v>14122</v>
      </c>
      <c r="Q229" s="20"/>
    </row>
    <row r="230" s="21" customFormat="true" ht="15" hidden="false" customHeight="true" outlineLevel="0" collapsed="false">
      <c r="A230" s="18" t="n">
        <f aca="false">IF(B230="","",SUBTOTAL(3,$B$9:B230))</f>
        <v>222</v>
      </c>
      <c r="B230" s="18" t="str">
        <f aca="false">C3!B34</f>
        <v>221514123</v>
      </c>
      <c r="C230" s="18" t="str">
        <f aca="false">C3!C34</f>
        <v>K10-1328</v>
      </c>
      <c r="D230" s="19" t="str">
        <f aca="false">C3!D34</f>
        <v>Nguyễn Thị Chà Vi</v>
      </c>
      <c r="E230" s="18" t="str">
        <f aca="false">C3!E34</f>
        <v>11/02/2004</v>
      </c>
      <c r="F230" s="18" t="str">
        <f aca="false">C3!F34</f>
        <v>Nữ</v>
      </c>
      <c r="G230" s="18" t="str">
        <f aca="false">C3!G34</f>
        <v>Quản trị KD</v>
      </c>
      <c r="H230" s="18" t="str">
        <f aca="false">C3!H34</f>
        <v>Kinh</v>
      </c>
      <c r="I230" s="18" t="str">
        <f aca="false">C3!I34</f>
        <v>Hưng Yên</v>
      </c>
      <c r="J230" s="18" t="n">
        <f aca="false">C3!J34</f>
        <v>2.1</v>
      </c>
      <c r="K230" s="18" t="n">
        <f aca="false">C3!K34</f>
        <v>6.6</v>
      </c>
      <c r="L230" s="18" t="n">
        <f aca="false">C3!L34</f>
        <v>7.4</v>
      </c>
      <c r="M230" s="18" t="n">
        <f aca="false">C3!M34</f>
        <v>7.2</v>
      </c>
      <c r="N230" s="18" t="n">
        <f aca="false">C3!N34</f>
        <v>5.8</v>
      </c>
      <c r="O230" s="18" t="str">
        <f aca="false">C3!O34</f>
        <v>Không đạt</v>
      </c>
      <c r="P230" s="18" t="str">
        <f aca="false">RIGHT(B230,5)</f>
        <v>14123</v>
      </c>
      <c r="Q230" s="20"/>
    </row>
    <row r="231" s="21" customFormat="true" ht="15" hidden="false" customHeight="true" outlineLevel="0" collapsed="false">
      <c r="A231" s="18" t="n">
        <f aca="false">IF(B231="","",SUBTOTAL(3,$B$9:B231))</f>
        <v>223</v>
      </c>
      <c r="B231" s="18" t="str">
        <f aca="false">C3!B35</f>
        <v>221514124</v>
      </c>
      <c r="C231" s="18" t="str">
        <f aca="false">C3!C35</f>
        <v>K10-1333</v>
      </c>
      <c r="D231" s="19" t="str">
        <f aca="false">C3!D35</f>
        <v>Đàm Thị Kiều Xuân</v>
      </c>
      <c r="E231" s="18" t="str">
        <f aca="false">C3!E35</f>
        <v>26/09/2004</v>
      </c>
      <c r="F231" s="18" t="str">
        <f aca="false">C3!F35</f>
        <v>Nữ</v>
      </c>
      <c r="G231" s="18" t="str">
        <f aca="false">C3!G35</f>
        <v>Quản trị KD</v>
      </c>
      <c r="H231" s="18" t="str">
        <f aca="false">C3!H35</f>
        <v>Kinh</v>
      </c>
      <c r="I231" s="18" t="str">
        <f aca="false">C3!I35</f>
        <v>Hưng Yên</v>
      </c>
      <c r="J231" s="18" t="n">
        <f aca="false">C3!J35</f>
        <v>6.8</v>
      </c>
      <c r="K231" s="18" t="n">
        <f aca="false">C3!K35</f>
        <v>8</v>
      </c>
      <c r="L231" s="18" t="n">
        <f aca="false">C3!L35</f>
        <v>7.1</v>
      </c>
      <c r="M231" s="18" t="n">
        <f aca="false">C3!M35</f>
        <v>7.5</v>
      </c>
      <c r="N231" s="18" t="n">
        <f aca="false">C3!N35</f>
        <v>7.4</v>
      </c>
      <c r="O231" s="18" t="str">
        <f aca="false">C3!O35</f>
        <v>Khá</v>
      </c>
      <c r="P231" s="18" t="str">
        <f aca="false">RIGHT(B231,5)</f>
        <v>14124</v>
      </c>
      <c r="Q231" s="20"/>
    </row>
    <row r="232" s="21" customFormat="true" ht="15" hidden="false" customHeight="true" outlineLevel="0" collapsed="false">
      <c r="A232" s="18" t="n">
        <f aca="false">IF(B232="","",SUBTOTAL(3,$B$9:B232))</f>
        <v>224</v>
      </c>
      <c r="B232" s="18" t="str">
        <f aca="false">C3!B36</f>
        <v>221514125</v>
      </c>
      <c r="C232" s="18" t="str">
        <f aca="false">C3!C36</f>
        <v>K10-0743</v>
      </c>
      <c r="D232" s="19" t="str">
        <f aca="false">C3!D36</f>
        <v>Bùi Thị Hải Yến</v>
      </c>
      <c r="E232" s="18" t="str">
        <f aca="false">C3!E36</f>
        <v>28/01/2004</v>
      </c>
      <c r="F232" s="18" t="str">
        <f aca="false">C3!F36</f>
        <v>Nữ</v>
      </c>
      <c r="G232" s="18" t="str">
        <f aca="false">C3!G36</f>
        <v>Quản trị KD</v>
      </c>
      <c r="H232" s="18" t="str">
        <f aca="false">C3!H36</f>
        <v>Kinh</v>
      </c>
      <c r="I232" s="18" t="str">
        <f aca="false">C3!I36</f>
        <v>Ninh Bình</v>
      </c>
      <c r="J232" s="18" t="n">
        <f aca="false">C3!J36</f>
        <v>7.2</v>
      </c>
      <c r="K232" s="18" t="n">
        <f aca="false">C3!K36</f>
        <v>8</v>
      </c>
      <c r="L232" s="18" t="n">
        <f aca="false">C3!L36</f>
        <v>7.7</v>
      </c>
      <c r="M232" s="18" t="n">
        <f aca="false">C3!M36</f>
        <v>7.5</v>
      </c>
      <c r="N232" s="18" t="n">
        <f aca="false">C3!N36</f>
        <v>7.6</v>
      </c>
      <c r="O232" s="18" t="str">
        <f aca="false">C3!O36</f>
        <v>Khá</v>
      </c>
      <c r="P232" s="18" t="str">
        <f aca="false">RIGHT(B232,5)</f>
        <v>14125</v>
      </c>
      <c r="Q232" s="20"/>
    </row>
    <row r="233" s="21" customFormat="true" ht="15" hidden="false" customHeight="true" outlineLevel="0" collapsed="false">
      <c r="A233" s="18" t="n">
        <f aca="false">IF(B233="","",SUBTOTAL(3,$B$9:B233))</f>
        <v>225</v>
      </c>
      <c r="B233" s="18" t="str">
        <f aca="false">C3!B37</f>
        <v>221514126</v>
      </c>
      <c r="C233" s="18" t="str">
        <f aca="false">C3!C37</f>
        <v>K10-1722</v>
      </c>
      <c r="D233" s="19" t="str">
        <f aca="false">C3!D37</f>
        <v>Nguyễn Thị Huyền Trang</v>
      </c>
      <c r="E233" s="18" t="n">
        <f aca="false">C3!E37</f>
        <v>38327</v>
      </c>
      <c r="F233" s="18" t="str">
        <f aca="false">C3!F37</f>
        <v>Nữ </v>
      </c>
      <c r="G233" s="18" t="str">
        <f aca="false">C3!G37</f>
        <v>Tài chính NH </v>
      </c>
      <c r="H233" s="18" t="str">
        <f aca="false">C3!H37</f>
        <v>Kinh</v>
      </c>
      <c r="I233" s="18" t="str">
        <f aca="false">C3!I37</f>
        <v>Hưng Yên</v>
      </c>
      <c r="J233" s="18" t="n">
        <f aca="false">C3!J37</f>
        <v>7.3</v>
      </c>
      <c r="K233" s="18" t="n">
        <f aca="false">C3!K37</f>
        <v>7.6</v>
      </c>
      <c r="L233" s="18" t="n">
        <f aca="false">C3!L37</f>
        <v>7.2</v>
      </c>
      <c r="M233" s="18" t="n">
        <f aca="false">C3!M37</f>
        <v>6.6</v>
      </c>
      <c r="N233" s="18" t="n">
        <f aca="false">C3!N37</f>
        <v>7.2</v>
      </c>
      <c r="O233" s="18" t="str">
        <f aca="false">C3!O37</f>
        <v>Khá</v>
      </c>
      <c r="P233" s="18" t="str">
        <f aca="false">RIGHT(B233,5)</f>
        <v>14126</v>
      </c>
      <c r="Q233" s="20"/>
    </row>
    <row r="234" s="21" customFormat="true" ht="15" hidden="false" customHeight="true" outlineLevel="0" collapsed="false">
      <c r="A234" s="18" t="n">
        <f aca="false">IF(B234="","",SUBTOTAL(3,$B$9:B234))</f>
        <v>226</v>
      </c>
      <c r="B234" s="18" t="str">
        <f aca="false">C3!B38</f>
        <v>221514127</v>
      </c>
      <c r="C234" s="18" t="str">
        <f aca="false">C3!C38</f>
        <v>K10-1457</v>
      </c>
      <c r="D234" s="19" t="str">
        <f aca="false">C3!D38</f>
        <v>Nguyễn Phương Anh</v>
      </c>
      <c r="E234" s="18" t="n">
        <f aca="false">C3!E38</f>
        <v>38346</v>
      </c>
      <c r="F234" s="18" t="str">
        <f aca="false">C3!F38</f>
        <v>Nữ</v>
      </c>
      <c r="G234" s="18" t="str">
        <f aca="false">C3!G38</f>
        <v>Tài chính NH </v>
      </c>
      <c r="H234" s="18" t="str">
        <f aca="false">C3!H38</f>
        <v>Kinh</v>
      </c>
      <c r="I234" s="18" t="str">
        <f aca="false">C3!I38</f>
        <v>Hà Giang</v>
      </c>
      <c r="J234" s="18" t="n">
        <f aca="false">C3!J38</f>
        <v>8.2</v>
      </c>
      <c r="K234" s="18" t="n">
        <f aca="false">C3!K38</f>
        <v>2.2</v>
      </c>
      <c r="L234" s="18" t="n">
        <f aca="false">C3!L38</f>
        <v>7.7</v>
      </c>
      <c r="M234" s="18" t="n">
        <f aca="false">C3!M38</f>
        <v>6.7</v>
      </c>
      <c r="N234" s="18" t="n">
        <f aca="false">C3!N38</f>
        <v>6.2</v>
      </c>
      <c r="O234" s="18" t="str">
        <f aca="false">C3!O38</f>
        <v>Không đạt</v>
      </c>
      <c r="P234" s="18" t="str">
        <f aca="false">RIGHT(B234,5)</f>
        <v>14127</v>
      </c>
      <c r="Q234" s="20"/>
    </row>
    <row r="235" s="21" customFormat="true" ht="15" hidden="false" customHeight="true" outlineLevel="0" collapsed="false">
      <c r="A235" s="18" t="n">
        <f aca="false">IF(B235="","",SUBTOTAL(3,$B$9:B235))</f>
        <v>227</v>
      </c>
      <c r="B235" s="18" t="str">
        <f aca="false">C3!B39</f>
        <v>221514128</v>
      </c>
      <c r="C235" s="18" t="str">
        <f aca="false">C3!C39</f>
        <v>K10-1337</v>
      </c>
      <c r="D235" s="19" t="str">
        <f aca="false">C3!D39</f>
        <v>Nguyễn Thị Tường An</v>
      </c>
      <c r="E235" s="18" t="str">
        <f aca="false">C3!E39</f>
        <v>10/03/2004</v>
      </c>
      <c r="F235" s="18" t="str">
        <f aca="false">C3!F39</f>
        <v>Nữ</v>
      </c>
      <c r="G235" s="18" t="str">
        <f aca="false">C3!G39</f>
        <v>Tài chính NH </v>
      </c>
      <c r="H235" s="18" t="str">
        <f aca="false">C3!H39</f>
        <v>Kinh</v>
      </c>
      <c r="I235" s="18" t="str">
        <f aca="false">C3!I39</f>
        <v>Hà Nam</v>
      </c>
      <c r="J235" s="18" t="n">
        <f aca="false">C3!J39</f>
        <v>6.7</v>
      </c>
      <c r="K235" s="18" t="n">
        <f aca="false">C3!K39</f>
        <v>7.5</v>
      </c>
      <c r="L235" s="18" t="n">
        <f aca="false">C3!L39</f>
        <v>7.7</v>
      </c>
      <c r="M235" s="18" t="n">
        <f aca="false">C3!M39</f>
        <v>7.2</v>
      </c>
      <c r="N235" s="18" t="n">
        <f aca="false">C3!N39</f>
        <v>7.3</v>
      </c>
      <c r="O235" s="18" t="str">
        <f aca="false">C3!O39</f>
        <v>Khá</v>
      </c>
      <c r="P235" s="18" t="str">
        <f aca="false">RIGHT(B235,5)</f>
        <v>14128</v>
      </c>
      <c r="Q235" s="20"/>
    </row>
    <row r="236" s="21" customFormat="true" ht="15" hidden="false" customHeight="true" outlineLevel="0" collapsed="false">
      <c r="A236" s="18" t="n">
        <f aca="false">IF(B236="","",SUBTOTAL(3,$B$9:B236))</f>
        <v>228</v>
      </c>
      <c r="B236" s="18" t="str">
        <f aca="false">C3!B40</f>
        <v>221514129</v>
      </c>
      <c r="C236" s="18" t="str">
        <f aca="false">C3!C40</f>
        <v>K10-1174</v>
      </c>
      <c r="D236" s="19" t="str">
        <f aca="false">C3!D40</f>
        <v>Bùi Huy Anh</v>
      </c>
      <c r="E236" s="18" t="str">
        <f aca="false">C3!E40</f>
        <v>12/12/2004</v>
      </c>
      <c r="F236" s="18" t="str">
        <f aca="false">C3!F40</f>
        <v>Nam</v>
      </c>
      <c r="G236" s="18" t="str">
        <f aca="false">C3!G40</f>
        <v>Tài chính NH </v>
      </c>
      <c r="H236" s="18" t="str">
        <f aca="false">C3!H40</f>
        <v>Kinh</v>
      </c>
      <c r="I236" s="18" t="str">
        <f aca="false">C3!I40</f>
        <v>Hưng Yên</v>
      </c>
      <c r="J236" s="18" t="n">
        <f aca="false">C3!J40</f>
        <v>6.7</v>
      </c>
      <c r="K236" s="18" t="n">
        <f aca="false">C3!K40</f>
        <v>7.1</v>
      </c>
      <c r="L236" s="18" t="n">
        <f aca="false">C3!L40</f>
        <v>7.1</v>
      </c>
      <c r="M236" s="18" t="n">
        <f aca="false">C3!M40</f>
        <v>6.8</v>
      </c>
      <c r="N236" s="18" t="n">
        <f aca="false">C3!N40</f>
        <v>6.9</v>
      </c>
      <c r="O236" s="18" t="str">
        <f aca="false">C3!O40</f>
        <v>Trung bình khá</v>
      </c>
      <c r="P236" s="18" t="str">
        <f aca="false">RIGHT(B236,5)</f>
        <v>14129</v>
      </c>
      <c r="Q236" s="20"/>
    </row>
    <row r="237" s="21" customFormat="true" ht="15" hidden="false" customHeight="true" outlineLevel="0" collapsed="false">
      <c r="A237" s="18" t="n">
        <f aca="false">IF(B237="","",SUBTOTAL(3,$B$9:B237))</f>
        <v>229</v>
      </c>
      <c r="B237" s="18" t="str">
        <f aca="false">C3!B41</f>
        <v>221514130</v>
      </c>
      <c r="C237" s="18" t="str">
        <f aca="false">C3!C41</f>
        <v>K10-1456</v>
      </c>
      <c r="D237" s="19" t="str">
        <f aca="false">C3!D41</f>
        <v>Hoàng Mỹ  Anh</v>
      </c>
      <c r="E237" s="18" t="n">
        <f aca="false">C3!E41</f>
        <v>38300</v>
      </c>
      <c r="F237" s="18" t="str">
        <f aca="false">C3!F41</f>
        <v>Nữ</v>
      </c>
      <c r="G237" s="18" t="str">
        <f aca="false">C3!G41</f>
        <v>Tài chính NH </v>
      </c>
      <c r="H237" s="18" t="str">
        <f aca="false">C3!H41</f>
        <v>Kinh</v>
      </c>
      <c r="I237" s="18" t="str">
        <f aca="false">C3!I41</f>
        <v>Phú Thọ</v>
      </c>
      <c r="J237" s="18" t="n">
        <f aca="false">C3!J41</f>
        <v>7.1</v>
      </c>
      <c r="K237" s="18" t="n">
        <f aca="false">C3!K41</f>
        <v>7.5</v>
      </c>
      <c r="L237" s="18" t="n">
        <f aca="false">C3!L41</f>
        <v>7.3</v>
      </c>
      <c r="M237" s="18" t="n">
        <f aca="false">C3!M41</f>
        <v>7.9</v>
      </c>
      <c r="N237" s="18" t="n">
        <f aca="false">C3!N41</f>
        <v>7.5</v>
      </c>
      <c r="O237" s="18" t="str">
        <f aca="false">C3!O41</f>
        <v>Khá</v>
      </c>
      <c r="P237" s="18" t="str">
        <f aca="false">RIGHT(B237,5)</f>
        <v>14130</v>
      </c>
      <c r="Q237" s="20"/>
    </row>
    <row r="238" s="21" customFormat="true" ht="15" hidden="false" customHeight="true" outlineLevel="0" collapsed="false">
      <c r="A238" s="18" t="n">
        <f aca="false">IF(B238="","",SUBTOTAL(3,$B$9:B238))</f>
        <v>230</v>
      </c>
      <c r="B238" s="18" t="str">
        <f aca="false">C3!B42</f>
        <v>221514131</v>
      </c>
      <c r="C238" s="18" t="str">
        <f aca="false">C3!C42</f>
        <v>K10-1340</v>
      </c>
      <c r="D238" s="19" t="str">
        <f aca="false">C3!D42</f>
        <v>Hoàng Quỳnh Anh</v>
      </c>
      <c r="E238" s="18" t="str">
        <f aca="false">C3!E42</f>
        <v>19/01/2004</v>
      </c>
      <c r="F238" s="18" t="str">
        <f aca="false">C3!F42</f>
        <v>Nữ</v>
      </c>
      <c r="G238" s="18" t="str">
        <f aca="false">C3!G42</f>
        <v>Tài chính NH </v>
      </c>
      <c r="H238" s="18" t="str">
        <f aca="false">C3!H42</f>
        <v>Kinh</v>
      </c>
      <c r="I238" s="18" t="str">
        <f aca="false">C3!I42</f>
        <v>Thái Bình</v>
      </c>
      <c r="J238" s="18" t="n">
        <f aca="false">C3!J42</f>
        <v>7.2</v>
      </c>
      <c r="K238" s="18" t="n">
        <f aca="false">C3!K42</f>
        <v>7.2</v>
      </c>
      <c r="L238" s="18" t="n">
        <f aca="false">C3!L42</f>
        <v>6.6</v>
      </c>
      <c r="M238" s="18" t="n">
        <f aca="false">C3!M42</f>
        <v>7.5</v>
      </c>
      <c r="N238" s="18" t="n">
        <f aca="false">C3!N42</f>
        <v>7.1</v>
      </c>
      <c r="O238" s="18" t="str">
        <f aca="false">C3!O42</f>
        <v>Khá</v>
      </c>
      <c r="P238" s="18" t="str">
        <f aca="false">RIGHT(B238,5)</f>
        <v>14131</v>
      </c>
      <c r="Q238" s="20"/>
    </row>
    <row r="239" s="21" customFormat="true" ht="15" hidden="false" customHeight="true" outlineLevel="0" collapsed="false">
      <c r="A239" s="18" t="n">
        <f aca="false">IF(B239="","",SUBTOTAL(3,$B$9:B239))</f>
        <v>231</v>
      </c>
      <c r="B239" s="18" t="str">
        <f aca="false">C3!B43</f>
        <v>221514132</v>
      </c>
      <c r="C239" s="18" t="str">
        <f aca="false">C3!C43</f>
        <v>K10-1341</v>
      </c>
      <c r="D239" s="19" t="str">
        <f aca="false">C3!D43</f>
        <v>Lê Ngọc Anh</v>
      </c>
      <c r="E239" s="18" t="str">
        <f aca="false">C3!E43</f>
        <v>20/04/2004</v>
      </c>
      <c r="F239" s="18" t="str">
        <f aca="false">C3!F43</f>
        <v>Nam</v>
      </c>
      <c r="G239" s="18" t="str">
        <f aca="false">C3!G43</f>
        <v>Tài chính NH </v>
      </c>
      <c r="H239" s="18" t="str">
        <f aca="false">C3!H43</f>
        <v>Kinh</v>
      </c>
      <c r="I239" s="18" t="str">
        <f aca="false">C3!I43</f>
        <v>Phú Thọ</v>
      </c>
      <c r="J239" s="18" t="n">
        <f aca="false">C3!J43</f>
        <v>7.3</v>
      </c>
      <c r="K239" s="18" t="n">
        <f aca="false">C3!K43</f>
        <v>6.8</v>
      </c>
      <c r="L239" s="18" t="n">
        <f aca="false">C3!L43</f>
        <v>7.3</v>
      </c>
      <c r="M239" s="18" t="n">
        <f aca="false">C3!M43</f>
        <v>7.2</v>
      </c>
      <c r="N239" s="18" t="n">
        <f aca="false">C3!N43</f>
        <v>7.2</v>
      </c>
      <c r="O239" s="18" t="str">
        <f aca="false">C3!O43</f>
        <v>Khá</v>
      </c>
      <c r="P239" s="18" t="str">
        <f aca="false">RIGHT(B239,5)</f>
        <v>14132</v>
      </c>
      <c r="Q239" s="20"/>
    </row>
    <row r="240" s="21" customFormat="true" ht="15" hidden="false" customHeight="true" outlineLevel="0" collapsed="false">
      <c r="A240" s="18" t="n">
        <f aca="false">IF(B240="","",SUBTOTAL(3,$B$9:B240))</f>
        <v>232</v>
      </c>
      <c r="B240" s="18" t="str">
        <f aca="false">C3!B44</f>
        <v>221514133</v>
      </c>
      <c r="C240" s="18" t="str">
        <f aca="false">C3!C44</f>
        <v>K10-1344</v>
      </c>
      <c r="D240" s="19" t="str">
        <f aca="false">C3!D44</f>
        <v>Nguyễn Trâm Anh</v>
      </c>
      <c r="E240" s="18" t="str">
        <f aca="false">C3!E44</f>
        <v>01/04/2004</v>
      </c>
      <c r="F240" s="18" t="str">
        <f aca="false">C3!F44</f>
        <v>Nữ</v>
      </c>
      <c r="G240" s="18" t="str">
        <f aca="false">C3!G44</f>
        <v>Tài chính NH </v>
      </c>
      <c r="H240" s="18" t="str">
        <f aca="false">C3!H44</f>
        <v>Tày</v>
      </c>
      <c r="I240" s="18" t="str">
        <f aca="false">C3!I44</f>
        <v>Lạng Sơn</v>
      </c>
      <c r="J240" s="18" t="n">
        <f aca="false">C3!J44</f>
        <v>7.7</v>
      </c>
      <c r="K240" s="18" t="n">
        <f aca="false">C3!K44</f>
        <v>6.9</v>
      </c>
      <c r="L240" s="18" t="n">
        <f aca="false">C3!L44</f>
        <v>7.2</v>
      </c>
      <c r="M240" s="18" t="n">
        <f aca="false">C3!M44</f>
        <v>7.6</v>
      </c>
      <c r="N240" s="18" t="n">
        <f aca="false">C3!N44</f>
        <v>7.4</v>
      </c>
      <c r="O240" s="18" t="str">
        <f aca="false">C3!O44</f>
        <v>Khá</v>
      </c>
      <c r="P240" s="18" t="str">
        <f aca="false">RIGHT(B240,5)</f>
        <v>14133</v>
      </c>
      <c r="Q240" s="20"/>
    </row>
    <row r="241" s="21" customFormat="true" ht="15" hidden="false" customHeight="true" outlineLevel="0" collapsed="false">
      <c r="A241" s="18" t="n">
        <f aca="false">IF(B241="","",SUBTOTAL(3,$B$9:B241))</f>
        <v>233</v>
      </c>
      <c r="B241" s="18" t="str">
        <f aca="false">C3!B45</f>
        <v>221514134</v>
      </c>
      <c r="C241" s="18" t="str">
        <f aca="false">C3!C45</f>
        <v>K10-1685</v>
      </c>
      <c r="D241" s="19" t="str">
        <f aca="false">C3!D45</f>
        <v>Lê Hoàng Đạt</v>
      </c>
      <c r="E241" s="18" t="str">
        <f aca="false">C3!E45</f>
        <v>09/02/2004</v>
      </c>
      <c r="F241" s="18" t="str">
        <f aca="false">C3!F45</f>
        <v>Nam</v>
      </c>
      <c r="G241" s="18" t="str">
        <f aca="false">C3!G45</f>
        <v>Tài chính NH </v>
      </c>
      <c r="H241" s="18" t="str">
        <f aca="false">C3!H45</f>
        <v>Tày</v>
      </c>
      <c r="I241" s="18" t="str">
        <f aca="false">C3!I45</f>
        <v>Cao Bằng</v>
      </c>
      <c r="J241" s="18" t="n">
        <f aca="false">C3!J45</f>
        <v>7.8</v>
      </c>
      <c r="K241" s="18" t="n">
        <f aca="false">C3!K45</f>
        <v>6.4</v>
      </c>
      <c r="L241" s="18" t="n">
        <f aca="false">C3!L45</f>
        <v>8</v>
      </c>
      <c r="M241" s="18" t="n">
        <f aca="false">C3!M45</f>
        <v>7.3</v>
      </c>
      <c r="N241" s="18" t="n">
        <f aca="false">C3!N45</f>
        <v>7.4</v>
      </c>
      <c r="O241" s="18" t="str">
        <f aca="false">C3!O45</f>
        <v>Khá</v>
      </c>
      <c r="P241" s="18" t="str">
        <f aca="false">RIGHT(B241,5)</f>
        <v>14134</v>
      </c>
      <c r="Q241" s="20"/>
    </row>
    <row r="242" s="21" customFormat="true" ht="15" hidden="false" customHeight="true" outlineLevel="0" collapsed="false">
      <c r="A242" s="18" t="n">
        <f aca="false">IF(B242="","",SUBTOTAL(3,$B$9:B242))</f>
        <v>234</v>
      </c>
      <c r="B242" s="18" t="str">
        <f aca="false">C3!B46</f>
        <v>221514135</v>
      </c>
      <c r="C242" s="18" t="str">
        <f aca="false">C3!C46</f>
        <v>K10-0081</v>
      </c>
      <c r="D242" s="19" t="str">
        <f aca="false">C3!D46</f>
        <v>Phạm Thị Dịu</v>
      </c>
      <c r="E242" s="18" t="str">
        <f aca="false">C3!E46</f>
        <v>06/02/2004</v>
      </c>
      <c r="F242" s="18" t="str">
        <f aca="false">C3!F46</f>
        <v>Nữ</v>
      </c>
      <c r="G242" s="18" t="str">
        <f aca="false">C3!G46</f>
        <v>Tài chính NH </v>
      </c>
      <c r="H242" s="18" t="str">
        <f aca="false">C3!H46</f>
        <v>Kinh</v>
      </c>
      <c r="I242" s="18" t="str">
        <f aca="false">C3!I46</f>
        <v>Hưng Yên</v>
      </c>
      <c r="J242" s="18" t="n">
        <f aca="false">C3!J46</f>
        <v>6.4</v>
      </c>
      <c r="K242" s="18" t="n">
        <f aca="false">C3!K46</f>
        <v>7.7</v>
      </c>
      <c r="L242" s="18" t="n">
        <f aca="false">C3!L46</f>
        <v>7.7</v>
      </c>
      <c r="M242" s="18" t="n">
        <f aca="false">C3!M46</f>
        <v>7.1</v>
      </c>
      <c r="N242" s="18" t="n">
        <f aca="false">C3!N46</f>
        <v>7.2</v>
      </c>
      <c r="O242" s="18" t="str">
        <f aca="false">C3!O46</f>
        <v>Khá</v>
      </c>
      <c r="P242" s="18" t="str">
        <f aca="false">RIGHT(B242,5)</f>
        <v>14135</v>
      </c>
      <c r="Q242" s="20"/>
    </row>
    <row r="243" s="21" customFormat="true" ht="15" hidden="false" customHeight="true" outlineLevel="0" collapsed="false">
      <c r="A243" s="18" t="n">
        <f aca="false">IF(B243="","",SUBTOTAL(3,$B$9:B243))</f>
        <v>235</v>
      </c>
      <c r="B243" s="18" t="str">
        <f aca="false">C3!B47</f>
        <v>221514136</v>
      </c>
      <c r="C243" s="18" t="str">
        <f aca="false">C3!C47</f>
        <v>K10-1687</v>
      </c>
      <c r="D243" s="19" t="str">
        <f aca="false">C3!D47</f>
        <v>Đặng Hà Đông</v>
      </c>
      <c r="E243" s="18" t="str">
        <f aca="false">C3!E47</f>
        <v>01/12/2004</v>
      </c>
      <c r="F243" s="18" t="str">
        <f aca="false">C3!F47</f>
        <v>Nam</v>
      </c>
      <c r="G243" s="18" t="str">
        <f aca="false">C3!G47</f>
        <v>Tài chính NH </v>
      </c>
      <c r="H243" s="18" t="str">
        <f aca="false">C3!H47</f>
        <v>Tày</v>
      </c>
      <c r="I243" s="18" t="str">
        <f aca="false">C3!I47</f>
        <v>Hà Giang</v>
      </c>
      <c r="J243" s="18" t="n">
        <f aca="false">C3!J47</f>
        <v>6.1</v>
      </c>
      <c r="K243" s="18" t="n">
        <f aca="false">C3!K47</f>
        <v>7.5</v>
      </c>
      <c r="L243" s="18" t="n">
        <f aca="false">C3!L47</f>
        <v>7.3</v>
      </c>
      <c r="M243" s="18" t="n">
        <f aca="false">C3!M47</f>
        <v>7.1</v>
      </c>
      <c r="N243" s="18" t="n">
        <f aca="false">C3!N47</f>
        <v>7</v>
      </c>
      <c r="O243" s="18" t="str">
        <f aca="false">C3!O47</f>
        <v>Khá</v>
      </c>
      <c r="P243" s="18" t="str">
        <f aca="false">RIGHT(B243,5)</f>
        <v>14136</v>
      </c>
      <c r="Q243" s="20"/>
    </row>
    <row r="244" s="21" customFormat="true" ht="15" hidden="false" customHeight="true" outlineLevel="0" collapsed="false">
      <c r="A244" s="18" t="n">
        <f aca="false">IF(B244="","",SUBTOTAL(3,$B$9:B244))</f>
        <v>236</v>
      </c>
      <c r="B244" s="18" t="str">
        <f aca="false">C3!B48</f>
        <v>221514137</v>
      </c>
      <c r="C244" s="18" t="str">
        <f aca="false">C3!C48</f>
        <v>K10-1688</v>
      </c>
      <c r="D244" s="19" t="str">
        <f aca="false">C3!D48</f>
        <v>Phạm Thị Kim Dung</v>
      </c>
      <c r="E244" s="18" t="str">
        <f aca="false">C3!E48</f>
        <v>26/05/2004</v>
      </c>
      <c r="F244" s="18" t="str">
        <f aca="false">C3!F48</f>
        <v>Nữ</v>
      </c>
      <c r="G244" s="18" t="str">
        <f aca="false">C3!G48</f>
        <v>Tài chính NH </v>
      </c>
      <c r="H244" s="18" t="str">
        <f aca="false">C3!H48</f>
        <v>Kinh</v>
      </c>
      <c r="I244" s="18" t="str">
        <f aca="false">C3!I48</f>
        <v>Vĩnh Phúc</v>
      </c>
      <c r="J244" s="18" t="n">
        <f aca="false">C3!J48</f>
        <v>5.8</v>
      </c>
      <c r="K244" s="18" t="n">
        <f aca="false">C3!K48</f>
        <v>5.9</v>
      </c>
      <c r="L244" s="18" t="n">
        <f aca="false">C3!L48</f>
        <v>7</v>
      </c>
      <c r="M244" s="18" t="n">
        <f aca="false">C3!M48</f>
        <v>7.1</v>
      </c>
      <c r="N244" s="18" t="n">
        <f aca="false">C3!N48</f>
        <v>6.5</v>
      </c>
      <c r="O244" s="18" t="str">
        <f aca="false">C3!O48</f>
        <v>Trung bình khá</v>
      </c>
      <c r="P244" s="18" t="str">
        <f aca="false">RIGHT(B244,5)</f>
        <v>14137</v>
      </c>
      <c r="Q244" s="20"/>
    </row>
    <row r="245" s="21" customFormat="true" ht="15" hidden="false" customHeight="true" outlineLevel="0" collapsed="false">
      <c r="A245" s="18" t="n">
        <f aca="false">IF(B245="","",SUBTOTAL(3,$B$9:B245))</f>
        <v>237</v>
      </c>
      <c r="B245" s="18" t="str">
        <f aca="false">C3!B49</f>
        <v>221514138</v>
      </c>
      <c r="C245" s="18" t="str">
        <f aca="false">C3!C49</f>
        <v>K10-1348</v>
      </c>
      <c r="D245" s="19" t="str">
        <f aca="false">C3!D49</f>
        <v>Lộc Tuyết Hậu</v>
      </c>
      <c r="E245" s="18" t="str">
        <f aca="false">C3!E49</f>
        <v>27/08/2004</v>
      </c>
      <c r="F245" s="18" t="str">
        <f aca="false">C3!F49</f>
        <v>Nữ</v>
      </c>
      <c r="G245" s="18" t="str">
        <f aca="false">C3!G49</f>
        <v>Tài chính NH </v>
      </c>
      <c r="H245" s="18" t="str">
        <f aca="false">C3!H49</f>
        <v>Nùng</v>
      </c>
      <c r="I245" s="18" t="str">
        <f aca="false">C3!I49</f>
        <v>Lạng Sơn</v>
      </c>
      <c r="J245" s="18" t="n">
        <f aca="false">C3!J49</f>
        <v>6.2</v>
      </c>
      <c r="K245" s="18" t="n">
        <f aca="false">C3!K49</f>
        <v>7.7</v>
      </c>
      <c r="L245" s="18" t="n">
        <f aca="false">C3!L49</f>
        <v>8.1</v>
      </c>
      <c r="M245" s="18" t="n">
        <f aca="false">C3!M49</f>
        <v>8.1</v>
      </c>
      <c r="N245" s="18" t="n">
        <f aca="false">C3!N49</f>
        <v>7.5</v>
      </c>
      <c r="O245" s="18" t="str">
        <f aca="false">C3!O49</f>
        <v>Khá</v>
      </c>
      <c r="P245" s="18" t="str">
        <f aca="false">RIGHT(B245,5)</f>
        <v>14138</v>
      </c>
      <c r="Q245" s="20"/>
    </row>
    <row r="246" s="21" customFormat="true" ht="15" hidden="false" customHeight="true" outlineLevel="0" collapsed="false">
      <c r="A246" s="18" t="n">
        <f aca="false">IF(B246="","",SUBTOTAL(3,$B$9:B246))</f>
        <v>238</v>
      </c>
      <c r="B246" s="18" t="str">
        <f aca="false">C3!B50</f>
        <v>221514140</v>
      </c>
      <c r="C246" s="18" t="str">
        <f aca="false">C3!C50</f>
        <v>K10-1351</v>
      </c>
      <c r="D246" s="19" t="str">
        <f aca="false">C3!D50</f>
        <v>Mai Trung Hoàng</v>
      </c>
      <c r="E246" s="18" t="str">
        <f aca="false">C3!E50</f>
        <v>26/01/2004</v>
      </c>
      <c r="F246" s="18" t="str">
        <f aca="false">C3!F50</f>
        <v>Nam</v>
      </c>
      <c r="G246" s="18" t="str">
        <f aca="false">C3!G50</f>
        <v>Tài chính NH </v>
      </c>
      <c r="H246" s="18" t="str">
        <f aca="false">C3!H50</f>
        <v>Tày</v>
      </c>
      <c r="I246" s="18" t="str">
        <f aca="false">C3!I50</f>
        <v>Hà Giang</v>
      </c>
      <c r="J246" s="18" t="n">
        <f aca="false">C3!J50</f>
        <v>7.6</v>
      </c>
      <c r="K246" s="18" t="n">
        <f aca="false">C3!K50</f>
        <v>7.2</v>
      </c>
      <c r="L246" s="18" t="n">
        <f aca="false">C3!L50</f>
        <v>7</v>
      </c>
      <c r="M246" s="18" t="n">
        <f aca="false">C3!M50</f>
        <v>7.2</v>
      </c>
      <c r="N246" s="18" t="n">
        <f aca="false">C3!N50</f>
        <v>7.3</v>
      </c>
      <c r="O246" s="18" t="str">
        <f aca="false">C3!O50</f>
        <v>Khá</v>
      </c>
      <c r="P246" s="18" t="str">
        <f aca="false">RIGHT(B246,5)</f>
        <v>14140</v>
      </c>
      <c r="Q246" s="20"/>
    </row>
    <row r="247" s="21" customFormat="true" ht="15" hidden="false" customHeight="true" outlineLevel="0" collapsed="false">
      <c r="A247" s="18" t="n">
        <f aca="false">IF(B247="","",SUBTOTAL(3,$B$9:B247))</f>
        <v>239</v>
      </c>
      <c r="B247" s="18" t="str">
        <f aca="false">C3!B51</f>
        <v>221514141</v>
      </c>
      <c r="C247" s="18" t="str">
        <f aca="false">C3!C51</f>
        <v>K10-1352</v>
      </c>
      <c r="D247" s="19" t="str">
        <f aca="false">C3!D51</f>
        <v>Nguyễn Duy Hưng</v>
      </c>
      <c r="E247" s="18" t="str">
        <f aca="false">C3!E51</f>
        <v>25/08/2004</v>
      </c>
      <c r="F247" s="18" t="str">
        <f aca="false">C3!F51</f>
        <v>Nam</v>
      </c>
      <c r="G247" s="18" t="str">
        <f aca="false">C3!G51</f>
        <v>Tài chính NH </v>
      </c>
      <c r="H247" s="18" t="str">
        <f aca="false">C3!H51</f>
        <v>Kinh</v>
      </c>
      <c r="I247" s="18" t="str">
        <f aca="false">C3!I51</f>
        <v>Hưng Yên</v>
      </c>
      <c r="J247" s="18" t="n">
        <f aca="false">C3!J51</f>
        <v>6.4</v>
      </c>
      <c r="K247" s="18" t="n">
        <f aca="false">C3!K51</f>
        <v>7.1</v>
      </c>
      <c r="L247" s="18" t="n">
        <f aca="false">C3!L51</f>
        <v>7.2</v>
      </c>
      <c r="M247" s="18" t="n">
        <f aca="false">C3!M51</f>
        <v>7.2</v>
      </c>
      <c r="N247" s="18" t="n">
        <f aca="false">C3!N51</f>
        <v>7</v>
      </c>
      <c r="O247" s="18" t="str">
        <f aca="false">C3!O51</f>
        <v>Khá</v>
      </c>
      <c r="P247" s="18" t="str">
        <f aca="false">RIGHT(B247,5)</f>
        <v>14141</v>
      </c>
      <c r="Q247" s="20"/>
    </row>
    <row r="248" s="21" customFormat="true" ht="15" hidden="false" customHeight="true" outlineLevel="0" collapsed="false">
      <c r="A248" s="18" t="n">
        <f aca="false">IF(B248="","",SUBTOTAL(3,$B$9:B248))</f>
        <v>240</v>
      </c>
      <c r="B248" s="18" t="str">
        <f aca="false">C3!B52</f>
        <v>221514142</v>
      </c>
      <c r="C248" s="18" t="str">
        <f aca="false">C3!C52</f>
        <v>K10-1236</v>
      </c>
      <c r="D248" s="19" t="str">
        <f aca="false">C3!D52</f>
        <v>Bùi Thị Hương</v>
      </c>
      <c r="E248" s="18" t="str">
        <f aca="false">C3!E52</f>
        <v>10/10/2003</v>
      </c>
      <c r="F248" s="18" t="str">
        <f aca="false">C3!F52</f>
        <v>Nữ</v>
      </c>
      <c r="G248" s="18" t="str">
        <f aca="false">C3!G52</f>
        <v>Tài chính NH </v>
      </c>
      <c r="H248" s="18" t="str">
        <f aca="false">C3!H52</f>
        <v>Kinh</v>
      </c>
      <c r="I248" s="18" t="str">
        <f aca="false">C3!I52</f>
        <v>Hà Tĩnh</v>
      </c>
      <c r="J248" s="18" t="n">
        <f aca="false">C3!J52</f>
        <v>5.6</v>
      </c>
      <c r="K248" s="18" t="n">
        <f aca="false">C3!K52</f>
        <v>6.4</v>
      </c>
      <c r="L248" s="18" t="n">
        <f aca="false">C3!L52</f>
        <v>8.1</v>
      </c>
      <c r="M248" s="18" t="n">
        <f aca="false">C3!M52</f>
        <v>8.1</v>
      </c>
      <c r="N248" s="18" t="n">
        <f aca="false">C3!N52</f>
        <v>7.1</v>
      </c>
      <c r="O248" s="18" t="str">
        <f aca="false">C3!O52</f>
        <v>Khá</v>
      </c>
      <c r="P248" s="18" t="str">
        <f aca="false">RIGHT(B248,5)</f>
        <v>14142</v>
      </c>
      <c r="Q248" s="20"/>
    </row>
    <row r="249" s="21" customFormat="true" ht="15" hidden="false" customHeight="true" outlineLevel="0" collapsed="false">
      <c r="A249" s="18" t="n">
        <f aca="false">IF(B249="","",SUBTOTAL(3,$B$9:B249))</f>
        <v>241</v>
      </c>
      <c r="B249" s="18" t="str">
        <f aca="false">C3!B53</f>
        <v>221514143</v>
      </c>
      <c r="C249" s="18" t="str">
        <f aca="false">C3!C53</f>
        <v>K10-1355</v>
      </c>
      <c r="D249" s="19" t="str">
        <f aca="false">C3!D53</f>
        <v>Nguyễn Khánh Huyền</v>
      </c>
      <c r="E249" s="18" t="str">
        <f aca="false">C3!E53</f>
        <v>02/04/2004</v>
      </c>
      <c r="F249" s="18" t="str">
        <f aca="false">C3!F53</f>
        <v>Nữ</v>
      </c>
      <c r="G249" s="18" t="str">
        <f aca="false">C3!G53</f>
        <v>Tài chính NH </v>
      </c>
      <c r="H249" s="18" t="str">
        <f aca="false">C3!H53</f>
        <v>Kinh</v>
      </c>
      <c r="I249" s="18" t="str">
        <f aca="false">C3!I53</f>
        <v>TP Hà Nội</v>
      </c>
      <c r="J249" s="18" t="n">
        <f aca="false">C3!J53</f>
        <v>7.2</v>
      </c>
      <c r="K249" s="18" t="n">
        <f aca="false">C3!K53</f>
        <v>7.1</v>
      </c>
      <c r="L249" s="18" t="n">
        <f aca="false">C3!L53</f>
        <v>7.7</v>
      </c>
      <c r="M249" s="18" t="n">
        <f aca="false">C3!M53</f>
        <v>7.2</v>
      </c>
      <c r="N249" s="18" t="n">
        <f aca="false">C3!N53</f>
        <v>7.3</v>
      </c>
      <c r="O249" s="18" t="str">
        <f aca="false">C3!O53</f>
        <v>Khá</v>
      </c>
      <c r="P249" s="18" t="str">
        <f aca="false">RIGHT(B249,5)</f>
        <v>14143</v>
      </c>
      <c r="Q249" s="20"/>
    </row>
    <row r="250" s="21" customFormat="true" ht="15" hidden="false" customHeight="true" outlineLevel="0" collapsed="false">
      <c r="A250" s="18" t="n">
        <f aca="false">IF(B250="","",SUBTOTAL(3,$B$9:B250))</f>
        <v>242</v>
      </c>
      <c r="B250" s="18" t="str">
        <f aca="false">C3!B54</f>
        <v>221514144</v>
      </c>
      <c r="C250" s="18" t="str">
        <f aca="false">C3!C54</f>
        <v>K10-0988</v>
      </c>
      <c r="D250" s="19" t="str">
        <f aca="false">C3!D54</f>
        <v>Nguyễn Thị Thanh Huyền</v>
      </c>
      <c r="E250" s="18" t="str">
        <f aca="false">C3!E54</f>
        <v>12/07/2004</v>
      </c>
      <c r="F250" s="18" t="str">
        <f aca="false">C3!F54</f>
        <v>Nữ</v>
      </c>
      <c r="G250" s="18" t="str">
        <f aca="false">C3!G54</f>
        <v>Tài chính NH </v>
      </c>
      <c r="H250" s="18" t="str">
        <f aca="false">C3!H54</f>
        <v>Kinh</v>
      </c>
      <c r="I250" s="18" t="str">
        <f aca="false">C3!I54</f>
        <v>Hưng Yên</v>
      </c>
      <c r="J250" s="18" t="n">
        <f aca="false">C3!J54</f>
        <v>6.4</v>
      </c>
      <c r="K250" s="18" t="n">
        <f aca="false">C3!K54</f>
        <v>7.2</v>
      </c>
      <c r="L250" s="18" t="n">
        <f aca="false">C3!L54</f>
        <v>7.3</v>
      </c>
      <c r="M250" s="18" t="n">
        <f aca="false">C3!M54</f>
        <v>7.2</v>
      </c>
      <c r="N250" s="18" t="n">
        <f aca="false">C3!N54</f>
        <v>7</v>
      </c>
      <c r="O250" s="18" t="str">
        <f aca="false">C3!O54</f>
        <v>Khá</v>
      </c>
      <c r="P250" s="18" t="str">
        <f aca="false">RIGHT(B250,5)</f>
        <v>14144</v>
      </c>
      <c r="Q250" s="20"/>
    </row>
    <row r="251" s="21" customFormat="true" ht="15" hidden="false" customHeight="true" outlineLevel="0" collapsed="false">
      <c r="A251" s="18" t="n">
        <f aca="false">IF(B251="","",SUBTOTAL(3,$B$9:B251))</f>
        <v>243</v>
      </c>
      <c r="B251" s="18" t="str">
        <f aca="false">C3!B55</f>
        <v>221514145</v>
      </c>
      <c r="C251" s="18" t="str">
        <f aca="false">C3!C55</f>
        <v>K10-1359</v>
      </c>
      <c r="D251" s="19" t="str">
        <f aca="false">C3!D55</f>
        <v>Nguyễn Thị Lam</v>
      </c>
      <c r="E251" s="18" t="str">
        <f aca="false">C3!E55</f>
        <v>14/11/2004</v>
      </c>
      <c r="F251" s="18" t="str">
        <f aca="false">C3!F55</f>
        <v>Nữ</v>
      </c>
      <c r="G251" s="18" t="str">
        <f aca="false">C3!G55</f>
        <v>Tài chính NH </v>
      </c>
      <c r="H251" s="18" t="str">
        <f aca="false">C3!H55</f>
        <v>Kinh</v>
      </c>
      <c r="I251" s="18" t="str">
        <f aca="false">C3!I55</f>
        <v>Hưng Yên</v>
      </c>
      <c r="J251" s="18" t="n">
        <f aca="false">C3!J55</f>
        <v>7.3</v>
      </c>
      <c r="K251" s="18" t="n">
        <f aca="false">C3!K55</f>
        <v>6.8</v>
      </c>
      <c r="L251" s="18" t="n">
        <f aca="false">C3!L55</f>
        <v>7.3</v>
      </c>
      <c r="M251" s="18" t="n">
        <f aca="false">C3!M55</f>
        <v>7</v>
      </c>
      <c r="N251" s="18" t="n">
        <f aca="false">C3!N55</f>
        <v>7.1</v>
      </c>
      <c r="O251" s="18" t="str">
        <f aca="false">C3!O55</f>
        <v>Khá</v>
      </c>
      <c r="P251" s="18" t="str">
        <f aca="false">RIGHT(B251,5)</f>
        <v>14145</v>
      </c>
      <c r="Q251" s="20"/>
    </row>
    <row r="252" s="21" customFormat="true" ht="15" hidden="false" customHeight="true" outlineLevel="0" collapsed="false">
      <c r="A252" s="18" t="n">
        <f aca="false">IF(B252="","",SUBTOTAL(3,$B$9:B252))</f>
        <v>244</v>
      </c>
      <c r="B252" s="18" t="str">
        <f aca="false">C3!B56</f>
        <v>221514146</v>
      </c>
      <c r="C252" s="18" t="str">
        <f aca="false">C3!C56</f>
        <v>K10-1363</v>
      </c>
      <c r="D252" s="19" t="str">
        <f aca="false">C3!D56</f>
        <v>Nguyễn Thảo Linh</v>
      </c>
      <c r="E252" s="18" t="str">
        <f aca="false">C3!E56</f>
        <v>19/10/2004</v>
      </c>
      <c r="F252" s="18" t="str">
        <f aca="false">C3!F56</f>
        <v>Nữ</v>
      </c>
      <c r="G252" s="18" t="str">
        <f aca="false">C3!G56</f>
        <v>Tài chính NH </v>
      </c>
      <c r="H252" s="18" t="str">
        <f aca="false">C3!H56</f>
        <v>Kinh</v>
      </c>
      <c r="I252" s="18" t="str">
        <f aca="false">C3!I56</f>
        <v>Tuyên Quang</v>
      </c>
      <c r="J252" s="18" t="n">
        <f aca="false">C3!J56</f>
        <v>8.1</v>
      </c>
      <c r="K252" s="18" t="n">
        <f aca="false">C3!K56</f>
        <v>6.6</v>
      </c>
      <c r="L252" s="18" t="n">
        <f aca="false">C3!L56</f>
        <v>7.3</v>
      </c>
      <c r="M252" s="18" t="n">
        <f aca="false">C3!M56</f>
        <v>7.2</v>
      </c>
      <c r="N252" s="18" t="n">
        <f aca="false">C3!N56</f>
        <v>7.3</v>
      </c>
      <c r="O252" s="18" t="str">
        <f aca="false">C3!O56</f>
        <v>Khá</v>
      </c>
      <c r="P252" s="18" t="str">
        <f aca="false">RIGHT(B252,5)</f>
        <v>14146</v>
      </c>
      <c r="Q252" s="20"/>
    </row>
    <row r="253" s="21" customFormat="true" ht="15" hidden="false" customHeight="true" outlineLevel="0" collapsed="false">
      <c r="A253" s="18" t="n">
        <f aca="false">IF(B253="","",SUBTOTAL(3,$B$9:B253))</f>
        <v>245</v>
      </c>
      <c r="B253" s="18" t="str">
        <f aca="false">C3!B57</f>
        <v>221514147</v>
      </c>
      <c r="C253" s="18" t="str">
        <f aca="false">C3!C57</f>
        <v>K10-1365</v>
      </c>
      <c r="D253" s="19" t="str">
        <f aca="false">C3!D57</f>
        <v>Hàn Ngọc Long</v>
      </c>
      <c r="E253" s="18" t="str">
        <f aca="false">C3!E57</f>
        <v>13/12/2004</v>
      </c>
      <c r="F253" s="18" t="str">
        <f aca="false">C3!F57</f>
        <v>Nam</v>
      </c>
      <c r="G253" s="18" t="str">
        <f aca="false">C3!G57</f>
        <v>Tài chính NH </v>
      </c>
      <c r="H253" s="18" t="str">
        <f aca="false">C3!H57</f>
        <v>Kinh</v>
      </c>
      <c r="I253" s="18" t="str">
        <f aca="false">C3!I57</f>
        <v>TP Hà Nội</v>
      </c>
      <c r="J253" s="18" t="n">
        <f aca="false">C3!J57</f>
        <v>7.5</v>
      </c>
      <c r="K253" s="18" t="n">
        <f aca="false">C3!K57</f>
        <v>6.5</v>
      </c>
      <c r="L253" s="18" t="n">
        <f aca="false">C3!L57</f>
        <v>7</v>
      </c>
      <c r="M253" s="18" t="n">
        <f aca="false">C3!M57</f>
        <v>7.2</v>
      </c>
      <c r="N253" s="18" t="n">
        <f aca="false">C3!N57</f>
        <v>7.1</v>
      </c>
      <c r="O253" s="18" t="str">
        <f aca="false">C3!O57</f>
        <v>Khá</v>
      </c>
      <c r="P253" s="18" t="str">
        <f aca="false">RIGHT(B253,5)</f>
        <v>14147</v>
      </c>
      <c r="Q253" s="20"/>
    </row>
    <row r="254" s="21" customFormat="true" ht="15" hidden="false" customHeight="true" outlineLevel="0" collapsed="false">
      <c r="A254" s="18" t="n">
        <f aca="false">IF(B254="","",SUBTOTAL(3,$B$9:B254))</f>
        <v>246</v>
      </c>
      <c r="B254" s="18" t="str">
        <f aca="false">C3!B58</f>
        <v>221514148</v>
      </c>
      <c r="C254" s="18" t="str">
        <f aca="false">C3!C58</f>
        <v>K10-1696</v>
      </c>
      <c r="D254" s="19" t="str">
        <f aca="false">C3!D58</f>
        <v>Trần Khánh Ly</v>
      </c>
      <c r="E254" s="18" t="str">
        <f aca="false">C3!E58</f>
        <v>31/03/2003</v>
      </c>
      <c r="F254" s="18" t="str">
        <f aca="false">C3!F58</f>
        <v>Nữ</v>
      </c>
      <c r="G254" s="18" t="str">
        <f aca="false">C3!G58</f>
        <v>Tài chính NH </v>
      </c>
      <c r="H254" s="18" t="str">
        <f aca="false">C3!H58</f>
        <v>Kinh</v>
      </c>
      <c r="I254" s="18" t="str">
        <f aca="false">C3!I58</f>
        <v>TP Hà Nội</v>
      </c>
      <c r="J254" s="18" t="n">
        <f aca="false">C3!J58</f>
        <v>7.3</v>
      </c>
      <c r="K254" s="18" t="n">
        <f aca="false">C3!K58</f>
        <v>7.6</v>
      </c>
      <c r="L254" s="18" t="n">
        <f aca="false">C3!L58</f>
        <v>7.3</v>
      </c>
      <c r="M254" s="18" t="n">
        <f aca="false">C3!M58</f>
        <v>7.2</v>
      </c>
      <c r="N254" s="18" t="n">
        <f aca="false">C3!N58</f>
        <v>7.4</v>
      </c>
      <c r="O254" s="18" t="str">
        <f aca="false">C3!O58</f>
        <v>Khá</v>
      </c>
      <c r="P254" s="18" t="str">
        <f aca="false">RIGHT(B254,5)</f>
        <v>14148</v>
      </c>
      <c r="Q254" s="20"/>
    </row>
    <row r="255" s="21" customFormat="true" ht="15" hidden="false" customHeight="true" outlineLevel="0" collapsed="false">
      <c r="A255" s="18" t="n">
        <f aca="false">IF(B255="","",SUBTOTAL(3,$B$9:B255))</f>
        <v>247</v>
      </c>
      <c r="B255" s="18" t="str">
        <f aca="false">C3!B59</f>
        <v>221514149</v>
      </c>
      <c r="C255" s="18" t="str">
        <f aca="false">C3!C59</f>
        <v>K10-0229</v>
      </c>
      <c r="D255" s="19" t="str">
        <f aca="false">C3!D59</f>
        <v>Đỗ Thị Thảo Nhi</v>
      </c>
      <c r="E255" s="18" t="str">
        <f aca="false">C3!E59</f>
        <v>23/01/2004</v>
      </c>
      <c r="F255" s="18" t="str">
        <f aca="false">C3!F59</f>
        <v>Nữ</v>
      </c>
      <c r="G255" s="18" t="str">
        <f aca="false">C3!G59</f>
        <v>Tài chính NH </v>
      </c>
      <c r="H255" s="18" t="str">
        <f aca="false">C3!H59</f>
        <v>Kinh</v>
      </c>
      <c r="I255" s="18" t="str">
        <f aca="false">C3!I59</f>
        <v>Hà Nam</v>
      </c>
      <c r="J255" s="18" t="n">
        <f aca="false">C3!J59</f>
        <v>5.6</v>
      </c>
      <c r="K255" s="18" t="n">
        <f aca="false">C3!K59</f>
        <v>7.6</v>
      </c>
      <c r="L255" s="18" t="n">
        <f aca="false">C3!L59</f>
        <v>7.3</v>
      </c>
      <c r="M255" s="18" t="n">
        <f aca="false">C3!M59</f>
        <v>7.6</v>
      </c>
      <c r="N255" s="18" t="n">
        <f aca="false">C3!N59</f>
        <v>7</v>
      </c>
      <c r="O255" s="18" t="str">
        <f aca="false">C3!O59</f>
        <v>Khá</v>
      </c>
      <c r="P255" s="18" t="str">
        <f aca="false">RIGHT(B255,5)</f>
        <v>14149</v>
      </c>
      <c r="Q255" s="20"/>
    </row>
    <row r="256" s="21" customFormat="true" ht="15" hidden="false" customHeight="true" outlineLevel="0" collapsed="false">
      <c r="A256" s="18" t="n">
        <f aca="false">IF(B256="","",SUBTOTAL(3,$B$9:B256))</f>
        <v>248</v>
      </c>
      <c r="B256" s="18" t="str">
        <f aca="false">C3!B60</f>
        <v>221514150</v>
      </c>
      <c r="C256" s="18" t="str">
        <f aca="false">C3!C60</f>
        <v>K10-1374</v>
      </c>
      <c r="D256" s="19" t="str">
        <f aca="false">C3!D60</f>
        <v>Nguyễn Thị Thanh Phương</v>
      </c>
      <c r="E256" s="18" t="str">
        <f aca="false">C3!E60</f>
        <v>28/12/2004</v>
      </c>
      <c r="F256" s="18" t="str">
        <f aca="false">C3!F60</f>
        <v>Nữ</v>
      </c>
      <c r="G256" s="18" t="str">
        <f aca="false">C3!G60</f>
        <v>Tài chính NH </v>
      </c>
      <c r="H256" s="18" t="str">
        <f aca="false">C3!H60</f>
        <v>Kinh</v>
      </c>
      <c r="I256" s="18" t="str">
        <f aca="false">C3!I60</f>
        <v>Vĩnh Phúc</v>
      </c>
      <c r="J256" s="18" t="n">
        <f aca="false">C3!J60</f>
        <v>6.8</v>
      </c>
      <c r="K256" s="18" t="n">
        <f aca="false">C3!K60</f>
        <v>7.3</v>
      </c>
      <c r="L256" s="18" t="n">
        <f aca="false">C3!L60</f>
        <v>7.2</v>
      </c>
      <c r="M256" s="18" t="n">
        <f aca="false">C3!M60</f>
        <v>7</v>
      </c>
      <c r="N256" s="18" t="n">
        <f aca="false">C3!N60</f>
        <v>7.1</v>
      </c>
      <c r="O256" s="18" t="str">
        <f aca="false">C3!O60</f>
        <v>Khá</v>
      </c>
      <c r="P256" s="18" t="str">
        <f aca="false">RIGHT(B256,5)</f>
        <v>14150</v>
      </c>
      <c r="Q256" s="20"/>
    </row>
    <row r="257" s="21" customFormat="true" ht="15" hidden="false" customHeight="true" outlineLevel="0" collapsed="false">
      <c r="A257" s="18" t="n">
        <f aca="false">IF(B257="","",SUBTOTAL(3,$B$9:B257))</f>
        <v>249</v>
      </c>
      <c r="B257" s="18" t="str">
        <f aca="false">C3!B61</f>
        <v>221514151</v>
      </c>
      <c r="C257" s="18" t="str">
        <f aca="false">C3!C61</f>
        <v>K10-0905</v>
      </c>
      <c r="D257" s="19" t="str">
        <f aca="false">C3!D61</f>
        <v>Phạm Trọng Tài</v>
      </c>
      <c r="E257" s="18" t="n">
        <f aca="false">C3!E61</f>
        <v>38337</v>
      </c>
      <c r="F257" s="18" t="str">
        <f aca="false">C3!F61</f>
        <v>Nam</v>
      </c>
      <c r="G257" s="18" t="str">
        <f aca="false">C3!G61</f>
        <v>Tài chính NH </v>
      </c>
      <c r="H257" s="18" t="str">
        <f aca="false">C3!H61</f>
        <v>Kinh</v>
      </c>
      <c r="I257" s="18" t="str">
        <f aca="false">C3!I61</f>
        <v>Hà Nam</v>
      </c>
      <c r="J257" s="18" t="n">
        <f aca="false">C3!J61</f>
        <v>6.7</v>
      </c>
      <c r="K257" s="18" t="n">
        <f aca="false">C3!K61</f>
        <v>6.1</v>
      </c>
      <c r="L257" s="18" t="n">
        <f aca="false">C3!L61</f>
        <v>7.2</v>
      </c>
      <c r="M257" s="18" t="n">
        <f aca="false">C3!M61</f>
        <v>7.4</v>
      </c>
      <c r="N257" s="18" t="n">
        <f aca="false">C3!N61</f>
        <v>6.9</v>
      </c>
      <c r="O257" s="18" t="str">
        <f aca="false">C3!O61</f>
        <v>Trung bình khá</v>
      </c>
      <c r="P257" s="18" t="str">
        <f aca="false">RIGHT(B257,5)</f>
        <v>14151</v>
      </c>
      <c r="Q257" s="20"/>
    </row>
    <row r="258" s="21" customFormat="true" ht="15" hidden="false" customHeight="true" outlineLevel="0" collapsed="false">
      <c r="A258" s="18" t="n">
        <f aca="false">IF(B258="","",SUBTOTAL(3,$B$9:B258))</f>
        <v>250</v>
      </c>
      <c r="B258" s="18" t="str">
        <f aca="false">C3!B62</f>
        <v>221514152</v>
      </c>
      <c r="C258" s="18" t="str">
        <f aca="false">C3!C62</f>
        <v>K10-1377</v>
      </c>
      <c r="D258" s="19" t="str">
        <f aca="false">C3!D62</f>
        <v>Đặng Thị Thanh Thắm</v>
      </c>
      <c r="E258" s="18" t="str">
        <f aca="false">C3!E62</f>
        <v>02/09/2004</v>
      </c>
      <c r="F258" s="18" t="str">
        <f aca="false">C3!F62</f>
        <v>Nữ</v>
      </c>
      <c r="G258" s="18" t="str">
        <f aca="false">C3!G62</f>
        <v>Tài chính NH </v>
      </c>
      <c r="H258" s="18" t="str">
        <f aca="false">C3!H62</f>
        <v>Kinh</v>
      </c>
      <c r="I258" s="18" t="str">
        <f aca="false">C3!I62</f>
        <v>Hưng Yên</v>
      </c>
      <c r="J258" s="18" t="n">
        <f aca="false">C3!J62</f>
        <v>6.5</v>
      </c>
      <c r="K258" s="18" t="n">
        <f aca="false">C3!K62</f>
        <v>7.5</v>
      </c>
      <c r="L258" s="18" t="n">
        <f aca="false">C3!L62</f>
        <v>6.9</v>
      </c>
      <c r="M258" s="18" t="n">
        <f aca="false">C3!M62</f>
        <v>7.6</v>
      </c>
      <c r="N258" s="18" t="n">
        <f aca="false">C3!N62</f>
        <v>7.1</v>
      </c>
      <c r="O258" s="18" t="str">
        <f aca="false">C3!O62</f>
        <v>Khá</v>
      </c>
      <c r="P258" s="18" t="str">
        <f aca="false">RIGHT(B258,5)</f>
        <v>14152</v>
      </c>
      <c r="Q258" s="20"/>
    </row>
    <row r="259" s="21" customFormat="true" ht="15" hidden="false" customHeight="true" outlineLevel="0" collapsed="false">
      <c r="A259" s="18" t="n">
        <f aca="false">IF(B259="","",SUBTOTAL(3,$B$9:B259))</f>
        <v>251</v>
      </c>
      <c r="B259" s="18" t="str">
        <f aca="false">C3!B63</f>
        <v>221514153</v>
      </c>
      <c r="C259" s="18" t="str">
        <f aca="false">C3!C63</f>
        <v>K10-1460</v>
      </c>
      <c r="D259" s="19" t="str">
        <f aca="false">C3!D63</f>
        <v>Đỗ Đức Thịnh</v>
      </c>
      <c r="E259" s="18" t="n">
        <f aca="false">C3!E63</f>
        <v>37991</v>
      </c>
      <c r="F259" s="18" t="str">
        <f aca="false">C3!F63</f>
        <v>Nam</v>
      </c>
      <c r="G259" s="18" t="str">
        <f aca="false">C3!G63</f>
        <v>Tài chính NH </v>
      </c>
      <c r="H259" s="18" t="str">
        <f aca="false">C3!H63</f>
        <v>Kinh</v>
      </c>
      <c r="I259" s="18" t="str">
        <f aca="false">C3!I63</f>
        <v>TP Hà Nội</v>
      </c>
      <c r="J259" s="18" t="n">
        <f aca="false">C3!J63</f>
        <v>5.8</v>
      </c>
      <c r="K259" s="18" t="n">
        <f aca="false">C3!K63</f>
        <v>7.6</v>
      </c>
      <c r="L259" s="18" t="n">
        <f aca="false">C3!L63</f>
        <v>7.3</v>
      </c>
      <c r="M259" s="18" t="n">
        <f aca="false">C3!M63</f>
        <v>7.3</v>
      </c>
      <c r="N259" s="18" t="n">
        <f aca="false">C3!N63</f>
        <v>7</v>
      </c>
      <c r="O259" s="18" t="str">
        <f aca="false">C3!O63</f>
        <v>Khá</v>
      </c>
      <c r="P259" s="18" t="str">
        <f aca="false">RIGHT(B259,5)</f>
        <v>14153</v>
      </c>
      <c r="Q259" s="20"/>
    </row>
    <row r="260" s="21" customFormat="true" ht="15" hidden="false" customHeight="true" outlineLevel="0" collapsed="false">
      <c r="A260" s="18" t="n">
        <f aca="false">IF(B260="","",SUBTOTAL(3,$B$9:B260))</f>
        <v>252</v>
      </c>
      <c r="B260" s="18" t="str">
        <f aca="false">C3!B64</f>
        <v>221514154</v>
      </c>
      <c r="C260" s="18" t="str">
        <f aca="false">C3!C64</f>
        <v>K10-1380</v>
      </c>
      <c r="D260" s="19" t="str">
        <f aca="false">C3!D64</f>
        <v>Đào Thị Phương Thư</v>
      </c>
      <c r="E260" s="18" t="str">
        <f aca="false">C3!E64</f>
        <v>13/11/2004</v>
      </c>
      <c r="F260" s="18" t="str">
        <f aca="false">C3!F64</f>
        <v>Nữ</v>
      </c>
      <c r="G260" s="18" t="str">
        <f aca="false">C3!G64</f>
        <v>Tài chính NH </v>
      </c>
      <c r="H260" s="18" t="str">
        <f aca="false">C3!H64</f>
        <v>Kinh</v>
      </c>
      <c r="I260" s="18" t="str">
        <f aca="false">C3!I64</f>
        <v>Vĩnh Phúc</v>
      </c>
      <c r="J260" s="18" t="n">
        <f aca="false">C3!J64</f>
        <v>6.9</v>
      </c>
      <c r="K260" s="18" t="n">
        <f aca="false">C3!K64</f>
        <v>7.8</v>
      </c>
      <c r="L260" s="18" t="n">
        <f aca="false">C3!L64</f>
        <v>7.3</v>
      </c>
      <c r="M260" s="18" t="n">
        <f aca="false">C3!M64</f>
        <v>7.5</v>
      </c>
      <c r="N260" s="18" t="n">
        <f aca="false">C3!N64</f>
        <v>7.4</v>
      </c>
      <c r="O260" s="18" t="str">
        <f aca="false">C3!O64</f>
        <v>Khá</v>
      </c>
      <c r="P260" s="18" t="str">
        <f aca="false">RIGHT(B260,5)</f>
        <v>14154</v>
      </c>
      <c r="Q260" s="20"/>
    </row>
    <row r="261" s="21" customFormat="true" ht="15" hidden="false" customHeight="true" outlineLevel="0" collapsed="false">
      <c r="A261" s="18" t="n">
        <f aca="false">IF(B261="","",SUBTOTAL(3,$B$9:B261))</f>
        <v>253</v>
      </c>
      <c r="B261" s="18" t="str">
        <f aca="false">C3!B65</f>
        <v>221514155</v>
      </c>
      <c r="C261" s="18" t="str">
        <f aca="false">C3!C65</f>
        <v>K10-1455</v>
      </c>
      <c r="D261" s="19" t="str">
        <f aca="false">C3!D65</f>
        <v>Hoàng Hà Anh Thư</v>
      </c>
      <c r="E261" s="18" t="n">
        <f aca="false">C3!E65</f>
        <v>38043</v>
      </c>
      <c r="F261" s="18" t="str">
        <f aca="false">C3!F65</f>
        <v>Nữ</v>
      </c>
      <c r="G261" s="18" t="str">
        <f aca="false">C3!G65</f>
        <v>Tài chính NH </v>
      </c>
      <c r="H261" s="18" t="str">
        <f aca="false">C3!H65</f>
        <v>Kinh</v>
      </c>
      <c r="I261" s="18" t="str">
        <f aca="false">C3!I65</f>
        <v>TP Hà Nội</v>
      </c>
      <c r="J261" s="18" t="n">
        <f aca="false">C3!J65</f>
        <v>6.8</v>
      </c>
      <c r="K261" s="18" t="n">
        <f aca="false">C3!K65</f>
        <v>7.6</v>
      </c>
      <c r="L261" s="18" t="n">
        <f aca="false">C3!L65</f>
        <v>7.7</v>
      </c>
      <c r="M261" s="18" t="n">
        <f aca="false">C3!M65</f>
        <v>7.1</v>
      </c>
      <c r="N261" s="18" t="n">
        <f aca="false">C3!N65</f>
        <v>7.3</v>
      </c>
      <c r="O261" s="18" t="str">
        <f aca="false">C3!O65</f>
        <v>Khá</v>
      </c>
      <c r="P261" s="18" t="str">
        <f aca="false">RIGHT(B261,5)</f>
        <v>14155</v>
      </c>
      <c r="Q261" s="20"/>
    </row>
    <row r="262" s="21" customFormat="true" ht="15" hidden="false" customHeight="true" outlineLevel="0" collapsed="false">
      <c r="A262" s="18" t="n">
        <f aca="false">IF(B262="","",SUBTOTAL(3,$B$9:B262))</f>
        <v>254</v>
      </c>
      <c r="B262" s="18" t="str">
        <f aca="false">C3!B66</f>
        <v>221514156</v>
      </c>
      <c r="C262" s="18" t="str">
        <f aca="false">C3!C66</f>
        <v>K10-1381</v>
      </c>
      <c r="D262" s="19" t="str">
        <f aca="false">C3!D66</f>
        <v>Phan Thị Hồng Thúy</v>
      </c>
      <c r="E262" s="18" t="str">
        <f aca="false">C3!E66</f>
        <v>26/02/2004</v>
      </c>
      <c r="F262" s="18" t="str">
        <f aca="false">C3!F66</f>
        <v>Nữ</v>
      </c>
      <c r="G262" s="18" t="str">
        <f aca="false">C3!G66</f>
        <v>Tài chính NH </v>
      </c>
      <c r="H262" s="18" t="str">
        <f aca="false">C3!H66</f>
        <v>Kinh</v>
      </c>
      <c r="I262" s="18" t="str">
        <f aca="false">C3!I66</f>
        <v>Hưng Yên</v>
      </c>
      <c r="J262" s="18" t="n">
        <f aca="false">C3!J66</f>
        <v>7.2</v>
      </c>
      <c r="K262" s="18" t="n">
        <f aca="false">C3!K66</f>
        <v>7.2</v>
      </c>
      <c r="L262" s="18" t="n">
        <f aca="false">C3!L66</f>
        <v>6.9</v>
      </c>
      <c r="M262" s="18" t="n">
        <f aca="false">C3!M66</f>
        <v>7.2</v>
      </c>
      <c r="N262" s="18" t="n">
        <f aca="false">C3!N66</f>
        <v>7.1</v>
      </c>
      <c r="O262" s="18" t="str">
        <f aca="false">C3!O66</f>
        <v>Khá</v>
      </c>
      <c r="P262" s="18" t="str">
        <f aca="false">RIGHT(B262,5)</f>
        <v>14156</v>
      </c>
      <c r="Q262" s="20"/>
    </row>
    <row r="263" s="21" customFormat="true" ht="15" hidden="false" customHeight="true" outlineLevel="0" collapsed="false">
      <c r="A263" s="18" t="n">
        <f aca="false">IF(B263="","",SUBTOTAL(3,$B$9:B263))</f>
        <v>255</v>
      </c>
      <c r="B263" s="18" t="str">
        <f aca="false">C3!B67</f>
        <v>221514157</v>
      </c>
      <c r="C263" s="18" t="str">
        <f aca="false">C3!C67</f>
        <v>K10-1458</v>
      </c>
      <c r="D263" s="19" t="str">
        <f aca="false">C3!D67</f>
        <v>Hoàng Bảo Trân</v>
      </c>
      <c r="E263" s="18" t="n">
        <f aca="false">C3!E67</f>
        <v>37956</v>
      </c>
      <c r="F263" s="18" t="str">
        <f aca="false">C3!F67</f>
        <v>Nam</v>
      </c>
      <c r="G263" s="18" t="str">
        <f aca="false">C3!G67</f>
        <v>Tài chính NH </v>
      </c>
      <c r="H263" s="18" t="str">
        <f aca="false">C3!H67</f>
        <v>Kinh</v>
      </c>
      <c r="I263" s="18" t="n">
        <f aca="false">C3!I67</f>
        <v>0</v>
      </c>
      <c r="J263" s="18" t="n">
        <f aca="false">C3!J67</f>
        <v>6.7</v>
      </c>
      <c r="K263" s="18" t="n">
        <f aca="false">C3!K67</f>
        <v>7</v>
      </c>
      <c r="L263" s="18" t="n">
        <f aca="false">C3!L67</f>
        <v>7.3</v>
      </c>
      <c r="M263" s="18" t="n">
        <f aca="false">C3!M67</f>
        <v>7.4</v>
      </c>
      <c r="N263" s="18" t="n">
        <f aca="false">C3!N67</f>
        <v>7.1</v>
      </c>
      <c r="O263" s="18" t="str">
        <f aca="false">C3!O67</f>
        <v>Khá</v>
      </c>
      <c r="P263" s="18" t="str">
        <f aca="false">RIGHT(B263,5)</f>
        <v>14157</v>
      </c>
      <c r="Q263" s="20"/>
    </row>
    <row r="264" s="21" customFormat="true" ht="15" hidden="false" customHeight="true" outlineLevel="0" collapsed="false">
      <c r="A264" s="18" t="n">
        <f aca="false">IF(B264="","",SUBTOTAL(3,$B$9:B264))</f>
        <v>256</v>
      </c>
      <c r="B264" s="18" t="str">
        <f aca="false">C3!B68</f>
        <v>221514158</v>
      </c>
      <c r="C264" s="18" t="str">
        <f aca="false">C3!C68</f>
        <v>K10-1383</v>
      </c>
      <c r="D264" s="19" t="str">
        <f aca="false">C3!D68</f>
        <v>Bùi Phương Trang</v>
      </c>
      <c r="E264" s="18" t="str">
        <f aca="false">C3!E68</f>
        <v>23/12/2004</v>
      </c>
      <c r="F264" s="18" t="str">
        <f aca="false">C3!F68</f>
        <v>Nữ</v>
      </c>
      <c r="G264" s="18" t="str">
        <f aca="false">C3!G68</f>
        <v>Tài chính NH </v>
      </c>
      <c r="H264" s="18" t="str">
        <f aca="false">C3!H68</f>
        <v>Kinh</v>
      </c>
      <c r="I264" s="18" t="str">
        <f aca="false">C3!I68</f>
        <v>Hà Giang</v>
      </c>
      <c r="J264" s="18" t="n">
        <f aca="false">C3!J68</f>
        <v>7.2</v>
      </c>
      <c r="K264" s="18" t="n">
        <f aca="false">C3!K68</f>
        <v>6.9</v>
      </c>
      <c r="L264" s="18" t="n">
        <f aca="false">C3!L68</f>
        <v>7.7</v>
      </c>
      <c r="M264" s="18" t="n">
        <f aca="false">C3!M68</f>
        <v>7.6</v>
      </c>
      <c r="N264" s="18" t="n">
        <f aca="false">C3!N68</f>
        <v>7.4</v>
      </c>
      <c r="O264" s="18" t="str">
        <f aca="false">C3!O68</f>
        <v>Khá</v>
      </c>
      <c r="P264" s="18" t="str">
        <f aca="false">RIGHT(B264,5)</f>
        <v>14158</v>
      </c>
      <c r="Q264" s="20"/>
    </row>
    <row r="265" s="21" customFormat="true" ht="15" hidden="false" customHeight="true" outlineLevel="0" collapsed="false">
      <c r="A265" s="18" t="n">
        <f aca="false">IF(B265="","",SUBTOTAL(3,$B$9:B265))</f>
        <v>257</v>
      </c>
      <c r="B265" s="18" t="str">
        <f aca="false">C3!B69</f>
        <v>221514160</v>
      </c>
      <c r="C265" s="18" t="str">
        <f aca="false">C3!C69</f>
        <v>K10-0747</v>
      </c>
      <c r="D265" s="19" t="str">
        <f aca="false">C3!D69</f>
        <v>Lê Xuân An</v>
      </c>
      <c r="E265" s="18" t="str">
        <f aca="false">C3!E69</f>
        <v>04/10/2004</v>
      </c>
      <c r="F265" s="18" t="str">
        <f aca="false">C3!F69</f>
        <v>Nam</v>
      </c>
      <c r="G265" s="18" t="str">
        <f aca="false">C3!G69</f>
        <v>Tài chính NH </v>
      </c>
      <c r="H265" s="18" t="str">
        <f aca="false">C3!H69</f>
        <v>Kinh</v>
      </c>
      <c r="I265" s="18" t="str">
        <f aca="false">C3!I69</f>
        <v>Hà Nội</v>
      </c>
      <c r="J265" s="18" t="n">
        <f aca="false">C3!J69</f>
        <v>7</v>
      </c>
      <c r="K265" s="18" t="n">
        <f aca="false">C3!K69</f>
        <v>6.7</v>
      </c>
      <c r="L265" s="18" t="n">
        <f aca="false">C3!L69</f>
        <v>7.2</v>
      </c>
      <c r="M265" s="18" t="n">
        <f aca="false">C3!M69</f>
        <v>7.3</v>
      </c>
      <c r="N265" s="18" t="n">
        <f aca="false">C3!N69</f>
        <v>7.1</v>
      </c>
      <c r="O265" s="18" t="str">
        <f aca="false">C3!O69</f>
        <v>Khá</v>
      </c>
      <c r="P265" s="18" t="str">
        <f aca="false">RIGHT(B265,5)</f>
        <v>14160</v>
      </c>
      <c r="Q265" s="20"/>
    </row>
    <row r="266" s="21" customFormat="true" ht="15" hidden="false" customHeight="true" outlineLevel="0" collapsed="false">
      <c r="A266" s="18" t="n">
        <f aca="false">IF(B266="","",SUBTOTAL(3,$B$9:B266))</f>
        <v>258</v>
      </c>
      <c r="B266" s="18" t="str">
        <f aca="false">C3!B70</f>
        <v>221514161</v>
      </c>
      <c r="C266" s="18" t="str">
        <f aca="false">C3!C70</f>
        <v>K10-0750</v>
      </c>
      <c r="D266" s="19" t="str">
        <f aca="false">C3!D70</f>
        <v>Nguyễn Ngọc Anh</v>
      </c>
      <c r="E266" s="18" t="str">
        <f aca="false">C3!E70</f>
        <v>20/11/2004</v>
      </c>
      <c r="F266" s="18" t="str">
        <f aca="false">C3!F70</f>
        <v>Nữ</v>
      </c>
      <c r="G266" s="18" t="str">
        <f aca="false">C3!G70</f>
        <v>Tài chính NH </v>
      </c>
      <c r="H266" s="18" t="str">
        <f aca="false">C3!H70</f>
        <v>Kinh</v>
      </c>
      <c r="I266" s="18" t="str">
        <f aca="false">C3!I70</f>
        <v>Hưng Yên</v>
      </c>
      <c r="J266" s="18" t="n">
        <f aca="false">C3!J70</f>
        <v>7.7</v>
      </c>
      <c r="K266" s="18" t="n">
        <f aca="false">C3!K70</f>
        <v>6.9</v>
      </c>
      <c r="L266" s="18" t="n">
        <f aca="false">C3!L70</f>
        <v>7.2</v>
      </c>
      <c r="M266" s="18" t="n">
        <f aca="false">C3!M70</f>
        <v>7.1</v>
      </c>
      <c r="N266" s="18" t="n">
        <f aca="false">C3!N70</f>
        <v>7.2</v>
      </c>
      <c r="O266" s="18" t="str">
        <f aca="false">C3!O70</f>
        <v>Khá</v>
      </c>
      <c r="P266" s="18" t="str">
        <f aca="false">RIGHT(B266,5)</f>
        <v>14161</v>
      </c>
      <c r="Q266" s="20"/>
    </row>
    <row r="267" s="21" customFormat="true" ht="15" hidden="false" customHeight="true" outlineLevel="0" collapsed="false">
      <c r="A267" s="18" t="n">
        <f aca="false">IF(B267="","",SUBTOTAL(3,$B$9:B267))</f>
        <v>259</v>
      </c>
      <c r="B267" s="18" t="str">
        <f aca="false">C3!B71</f>
        <v>221514162</v>
      </c>
      <c r="C267" s="18" t="str">
        <f aca="false">C3!C71</f>
        <v>K10-0752</v>
      </c>
      <c r="D267" s="19" t="str">
        <f aca="false">C3!D71</f>
        <v>Nguyễn Trần Quỳnh Anh</v>
      </c>
      <c r="E267" s="18" t="str">
        <f aca="false">C3!E71</f>
        <v>10/08/2004</v>
      </c>
      <c r="F267" s="18" t="str">
        <f aca="false">C3!F71</f>
        <v>Nữ</v>
      </c>
      <c r="G267" s="18" t="str">
        <f aca="false">C3!G71</f>
        <v>Tài chính NH </v>
      </c>
      <c r="H267" s="18" t="str">
        <f aca="false">C3!H71</f>
        <v>Kinh</v>
      </c>
      <c r="I267" s="18" t="str">
        <f aca="false">C3!I71</f>
        <v>Lào Cai</v>
      </c>
      <c r="J267" s="18" t="n">
        <f aca="false">C3!J71</f>
        <v>5.7</v>
      </c>
      <c r="K267" s="18" t="n">
        <f aca="false">C3!K71</f>
        <v>6.9</v>
      </c>
      <c r="L267" s="18" t="n">
        <f aca="false">C3!L71</f>
        <v>7.7</v>
      </c>
      <c r="M267" s="18" t="n">
        <f aca="false">C3!M71</f>
        <v>7.2</v>
      </c>
      <c r="N267" s="18" t="n">
        <f aca="false">C3!N71</f>
        <v>6.9</v>
      </c>
      <c r="O267" s="18" t="str">
        <f aca="false">C3!O71</f>
        <v>Trung bình khá</v>
      </c>
      <c r="P267" s="18" t="str">
        <f aca="false">RIGHT(B267,5)</f>
        <v>14162</v>
      </c>
      <c r="Q267" s="20"/>
    </row>
    <row r="268" s="21" customFormat="true" ht="15" hidden="false" customHeight="true" outlineLevel="0" collapsed="false">
      <c r="A268" s="18" t="n">
        <f aca="false">IF(B268="","",SUBTOTAL(3,$B$9:B268))</f>
        <v>260</v>
      </c>
      <c r="B268" s="18" t="str">
        <f aca="false">C3!B72</f>
        <v>221514163</v>
      </c>
      <c r="C268" s="18" t="str">
        <f aca="false">C3!C72</f>
        <v>K10-0753</v>
      </c>
      <c r="D268" s="19" t="str">
        <f aca="false">C3!D72</f>
        <v>Nguyễn Tuấn Anh</v>
      </c>
      <c r="E268" s="18" t="str">
        <f aca="false">C3!E72</f>
        <v>30/10/2004</v>
      </c>
      <c r="F268" s="18" t="str">
        <f aca="false">C3!F72</f>
        <v>Nam</v>
      </c>
      <c r="G268" s="18" t="str">
        <f aca="false">C3!G72</f>
        <v>Tài chính NH </v>
      </c>
      <c r="H268" s="18" t="str">
        <f aca="false">C3!H72</f>
        <v>Kinh</v>
      </c>
      <c r="I268" s="18" t="str">
        <f aca="false">C3!I72</f>
        <v>Quảng Ninh</v>
      </c>
      <c r="J268" s="18" t="n">
        <f aca="false">C3!J72</f>
        <v>6.1</v>
      </c>
      <c r="K268" s="18" t="n">
        <f aca="false">C3!K72</f>
        <v>6.7</v>
      </c>
      <c r="L268" s="18" t="n">
        <f aca="false">C3!L72</f>
        <v>7</v>
      </c>
      <c r="M268" s="18" t="n">
        <f aca="false">C3!M72</f>
        <v>7.2</v>
      </c>
      <c r="N268" s="18" t="n">
        <f aca="false">C3!N72</f>
        <v>6.8</v>
      </c>
      <c r="O268" s="18" t="str">
        <f aca="false">C3!O72</f>
        <v>Trung bình khá</v>
      </c>
      <c r="P268" s="18" t="str">
        <f aca="false">RIGHT(B268,5)</f>
        <v>14163</v>
      </c>
      <c r="Q268" s="20"/>
    </row>
    <row r="269" s="21" customFormat="true" ht="15" hidden="false" customHeight="true" outlineLevel="0" collapsed="false">
      <c r="A269" s="18" t="n">
        <f aca="false">IF(B269="","",SUBTOTAL(3,$B$9:B269))</f>
        <v>261</v>
      </c>
      <c r="B269" s="18" t="str">
        <f aca="false">C3!B73</f>
        <v>221514164</v>
      </c>
      <c r="C269" s="18" t="str">
        <f aca="false">C3!C73</f>
        <v>K10-0754</v>
      </c>
      <c r="D269" s="19" t="str">
        <f aca="false">C3!D73</f>
        <v>Phạm Mai Quỳnh Anh</v>
      </c>
      <c r="E269" s="18" t="str">
        <f aca="false">C3!E73</f>
        <v>11/06/2004</v>
      </c>
      <c r="F269" s="18" t="str">
        <f aca="false">C3!F73</f>
        <v>Nữ</v>
      </c>
      <c r="G269" s="18" t="str">
        <f aca="false">C3!G73</f>
        <v>Tài chính NH </v>
      </c>
      <c r="H269" s="18" t="str">
        <f aca="false">C3!H73</f>
        <v>Kinh</v>
      </c>
      <c r="I269" s="18" t="str">
        <f aca="false">C3!I73</f>
        <v>Quảng Ninh</v>
      </c>
      <c r="J269" s="18" t="n">
        <f aca="false">C3!J73</f>
        <v>6.6</v>
      </c>
      <c r="K269" s="18" t="n">
        <f aca="false">C3!K73</f>
        <v>6.7</v>
      </c>
      <c r="L269" s="18" t="n">
        <f aca="false">C3!L73</f>
        <v>7.6</v>
      </c>
      <c r="M269" s="18" t="n">
        <f aca="false">C3!M73</f>
        <v>7.6</v>
      </c>
      <c r="N269" s="18" t="n">
        <f aca="false">C3!N73</f>
        <v>7.1</v>
      </c>
      <c r="O269" s="18" t="str">
        <f aca="false">C3!O73</f>
        <v>Khá</v>
      </c>
      <c r="P269" s="18" t="str">
        <f aca="false">RIGHT(B269,5)</f>
        <v>14164</v>
      </c>
      <c r="Q269" s="20"/>
    </row>
    <row r="270" s="21" customFormat="true" ht="15" hidden="false" customHeight="true" outlineLevel="0" collapsed="false">
      <c r="A270" s="18" t="n">
        <f aca="false">IF(B270="","",SUBTOTAL(3,$B$9:B270))</f>
        <v>262</v>
      </c>
      <c r="B270" s="18" t="str">
        <f aca="false">C3!B74</f>
        <v>221514165</v>
      </c>
      <c r="C270" s="18" t="str">
        <f aca="false">C3!C74</f>
        <v>K10-0755</v>
      </c>
      <c r="D270" s="19" t="str">
        <f aca="false">C3!D74</f>
        <v>Quách Duy Anh</v>
      </c>
      <c r="E270" s="18" t="str">
        <f aca="false">C3!E74</f>
        <v>25/10/2004</v>
      </c>
      <c r="F270" s="18" t="str">
        <f aca="false">C3!F74</f>
        <v>Nam</v>
      </c>
      <c r="G270" s="18" t="str">
        <f aca="false">C3!G74</f>
        <v>Tài chính NH </v>
      </c>
      <c r="H270" s="18" t="str">
        <f aca="false">C3!H74</f>
        <v>Kinh</v>
      </c>
      <c r="I270" s="18" t="str">
        <f aca="false">C3!I74</f>
        <v>Hưng Yên</v>
      </c>
      <c r="J270" s="18" t="n">
        <f aca="false">C3!J74</f>
        <v>6.7</v>
      </c>
      <c r="K270" s="18" t="n">
        <f aca="false">C3!K74</f>
        <v>6.6</v>
      </c>
      <c r="L270" s="18" t="n">
        <f aca="false">C3!L74</f>
        <v>6.5</v>
      </c>
      <c r="M270" s="18" t="n">
        <f aca="false">C3!M74</f>
        <v>6.9</v>
      </c>
      <c r="N270" s="18" t="n">
        <f aca="false">C3!N74</f>
        <v>6.7</v>
      </c>
      <c r="O270" s="18" t="str">
        <f aca="false">C3!O74</f>
        <v>Trung bình khá</v>
      </c>
      <c r="P270" s="18" t="str">
        <f aca="false">RIGHT(B270,5)</f>
        <v>14165</v>
      </c>
      <c r="Q270" s="20"/>
    </row>
    <row r="271" s="21" customFormat="true" ht="15" hidden="false" customHeight="true" outlineLevel="0" collapsed="false">
      <c r="A271" s="18" t="n">
        <f aca="false">IF(B271="","",SUBTOTAL(3,$B$9:B271))</f>
        <v>263</v>
      </c>
      <c r="B271" s="18" t="str">
        <f aca="false">C3!B75</f>
        <v>221514166</v>
      </c>
      <c r="C271" s="18" t="str">
        <f aca="false">C3!C75</f>
        <v>K10-0756</v>
      </c>
      <c r="D271" s="19" t="str">
        <f aca="false">C3!D75</f>
        <v>Vũ Hoàng Anh</v>
      </c>
      <c r="E271" s="18" t="str">
        <f aca="false">C3!E75</f>
        <v>12/10/2004</v>
      </c>
      <c r="F271" s="18" t="str">
        <f aca="false">C3!F75</f>
        <v>Nam</v>
      </c>
      <c r="G271" s="18" t="str">
        <f aca="false">C3!G75</f>
        <v>Tài chính NH </v>
      </c>
      <c r="H271" s="18" t="str">
        <f aca="false">C3!H75</f>
        <v>Kinh</v>
      </c>
      <c r="I271" s="18" t="str">
        <f aca="false">C3!I75</f>
        <v>Hải Dương</v>
      </c>
      <c r="J271" s="18" t="n">
        <f aca="false">C3!J75</f>
        <v>6.3</v>
      </c>
      <c r="K271" s="18" t="n">
        <f aca="false">C3!K75</f>
        <v>6.9</v>
      </c>
      <c r="L271" s="18" t="n">
        <f aca="false">C3!L75</f>
        <v>7</v>
      </c>
      <c r="M271" s="18" t="n">
        <f aca="false">C3!M75</f>
        <v>6.9</v>
      </c>
      <c r="N271" s="18" t="n">
        <f aca="false">C3!N75</f>
        <v>6.8</v>
      </c>
      <c r="O271" s="18" t="str">
        <f aca="false">C3!O75</f>
        <v>Trung bình khá</v>
      </c>
      <c r="P271" s="18" t="str">
        <f aca="false">RIGHT(B271,5)</f>
        <v>14166</v>
      </c>
      <c r="Q271" s="20"/>
    </row>
    <row r="272" s="21" customFormat="true" ht="15" hidden="false" customHeight="true" outlineLevel="0" collapsed="false">
      <c r="A272" s="18" t="n">
        <f aca="false">IF(B272="","",SUBTOTAL(3,$B$9:B272))</f>
        <v>264</v>
      </c>
      <c r="B272" s="18" t="str">
        <f aca="false">C3!B76</f>
        <v>221514167</v>
      </c>
      <c r="C272" s="18" t="str">
        <f aca="false">C3!C76</f>
        <v>K10-0757</v>
      </c>
      <c r="D272" s="19" t="str">
        <f aca="false">C3!D76</f>
        <v>Hán Mạnh Cường</v>
      </c>
      <c r="E272" s="18" t="str">
        <f aca="false">C3!E76</f>
        <v>17/05/2004</v>
      </c>
      <c r="F272" s="18" t="str">
        <f aca="false">C3!F76</f>
        <v>Nam</v>
      </c>
      <c r="G272" s="18" t="str">
        <f aca="false">C3!G76</f>
        <v>Tài chính NH </v>
      </c>
      <c r="H272" s="18" t="str">
        <f aca="false">C3!H76</f>
        <v>Kinh</v>
      </c>
      <c r="I272" s="18" t="str">
        <f aca="false">C3!I76</f>
        <v>Yên Bái</v>
      </c>
      <c r="J272" s="18" t="n">
        <f aca="false">C3!J76</f>
        <v>6.8</v>
      </c>
      <c r="K272" s="18" t="n">
        <f aca="false">C3!K76</f>
        <v>6.5</v>
      </c>
      <c r="L272" s="18" t="n">
        <f aca="false">C3!L76</f>
        <v>7.3</v>
      </c>
      <c r="M272" s="18" t="n">
        <f aca="false">C3!M76</f>
        <v>7.2</v>
      </c>
      <c r="N272" s="18" t="n">
        <f aca="false">C3!N76</f>
        <v>7</v>
      </c>
      <c r="O272" s="18" t="str">
        <f aca="false">C3!O76</f>
        <v>Khá</v>
      </c>
      <c r="P272" s="18" t="str">
        <f aca="false">RIGHT(B272,5)</f>
        <v>14167</v>
      </c>
      <c r="Q272" s="20"/>
    </row>
    <row r="273" s="21" customFormat="true" ht="15" hidden="false" customHeight="true" outlineLevel="0" collapsed="false">
      <c r="A273" s="18" t="n">
        <f aca="false">IF(B273="","",SUBTOTAL(3,$B$9:B273))</f>
        <v>265</v>
      </c>
      <c r="B273" s="18" t="str">
        <f aca="false">C3!B77</f>
        <v>221514168</v>
      </c>
      <c r="C273" s="18" t="str">
        <f aca="false">C3!C77</f>
        <v>K10-0759</v>
      </c>
      <c r="D273" s="19" t="str">
        <f aca="false">C3!D77</f>
        <v>Nguyễn Linh Đan</v>
      </c>
      <c r="E273" s="18" t="str">
        <f aca="false">C3!E77</f>
        <v>07/08/2004</v>
      </c>
      <c r="F273" s="18" t="str">
        <f aca="false">C3!F77</f>
        <v>Nữ</v>
      </c>
      <c r="G273" s="18" t="str">
        <f aca="false">C3!G77</f>
        <v>Tài chính NH </v>
      </c>
      <c r="H273" s="18" t="str">
        <f aca="false">C3!H77</f>
        <v>Kinh</v>
      </c>
      <c r="I273" s="18" t="str">
        <f aca="false">C3!I77</f>
        <v>Hải Dương</v>
      </c>
      <c r="J273" s="18" t="n">
        <f aca="false">C3!J77</f>
        <v>6.8</v>
      </c>
      <c r="K273" s="18" t="n">
        <f aca="false">C3!K77</f>
        <v>6.5</v>
      </c>
      <c r="L273" s="18" t="n">
        <f aca="false">C3!L77</f>
        <v>7.4</v>
      </c>
      <c r="M273" s="18" t="n">
        <f aca="false">C3!M77</f>
        <v>7.2</v>
      </c>
      <c r="N273" s="18" t="n">
        <f aca="false">C3!N77</f>
        <v>7</v>
      </c>
      <c r="O273" s="18" t="str">
        <f aca="false">C3!O77</f>
        <v>Khá</v>
      </c>
      <c r="P273" s="18" t="str">
        <f aca="false">RIGHT(B273,5)</f>
        <v>14168</v>
      </c>
      <c r="Q273" s="20"/>
    </row>
    <row r="274" s="21" customFormat="true" ht="15" hidden="false" customHeight="true" outlineLevel="0" collapsed="false">
      <c r="A274" s="18" t="n">
        <f aca="false">IF(B274="","",SUBTOTAL(3,$B$9:B274))</f>
        <v>266</v>
      </c>
      <c r="B274" s="18" t="str">
        <f aca="false">C3!B78</f>
        <v>221514169</v>
      </c>
      <c r="C274" s="18" t="str">
        <f aca="false">C3!C78</f>
        <v>K10-0761</v>
      </c>
      <c r="D274" s="19" t="str">
        <f aca="false">C3!D78</f>
        <v>Lã Chí Đạt</v>
      </c>
      <c r="E274" s="18" t="str">
        <f aca="false">C3!E78</f>
        <v>22/11/2004</v>
      </c>
      <c r="F274" s="18" t="str">
        <f aca="false">C3!F78</f>
        <v>Nam</v>
      </c>
      <c r="G274" s="18" t="str">
        <f aca="false">C3!G78</f>
        <v>Tài chính NH </v>
      </c>
      <c r="H274" s="18" t="str">
        <f aca="false">C3!H78</f>
        <v>Kinh</v>
      </c>
      <c r="I274" s="18" t="str">
        <f aca="false">C3!I78</f>
        <v>Ninh Bình</v>
      </c>
      <c r="J274" s="18" t="n">
        <f aca="false">C3!J78</f>
        <v>6.9</v>
      </c>
      <c r="K274" s="18" t="n">
        <f aca="false">C3!K78</f>
        <v>6.5</v>
      </c>
      <c r="L274" s="18" t="n">
        <f aca="false">C3!L78</f>
        <v>7.2</v>
      </c>
      <c r="M274" s="18" t="n">
        <f aca="false">C3!M78</f>
        <v>7.3</v>
      </c>
      <c r="N274" s="18" t="n">
        <f aca="false">C3!N78</f>
        <v>7</v>
      </c>
      <c r="O274" s="18" t="str">
        <f aca="false">C3!O78</f>
        <v>Khá</v>
      </c>
      <c r="P274" s="18" t="str">
        <f aca="false">RIGHT(B274,5)</f>
        <v>14169</v>
      </c>
      <c r="Q274" s="20"/>
    </row>
    <row r="275" s="21" customFormat="true" ht="15" hidden="false" customHeight="true" outlineLevel="0" collapsed="false">
      <c r="A275" s="18" t="n">
        <f aca="false">IF(B275="","",SUBTOTAL(3,$B$9:B275))</f>
        <v>267</v>
      </c>
      <c r="B275" s="18" t="str">
        <f aca="false">C3!B79</f>
        <v>221514170</v>
      </c>
      <c r="C275" s="18" t="str">
        <f aca="false">C3!C79</f>
        <v>K10-0763</v>
      </c>
      <c r="D275" s="19" t="str">
        <f aca="false">C3!D79</f>
        <v>Lê Ngọc Diệp</v>
      </c>
      <c r="E275" s="18" t="str">
        <f aca="false">C3!E79</f>
        <v>10/06/2004</v>
      </c>
      <c r="F275" s="18" t="str">
        <f aca="false">C3!F79</f>
        <v>Nữ</v>
      </c>
      <c r="G275" s="18" t="str">
        <f aca="false">C3!G79</f>
        <v>Tài chính NH </v>
      </c>
      <c r="H275" s="18" t="str">
        <f aca="false">C3!H79</f>
        <v>Kinh</v>
      </c>
      <c r="I275" s="18" t="str">
        <f aca="false">C3!I79</f>
        <v>Hưng Yên</v>
      </c>
      <c r="J275" s="18" t="n">
        <f aca="false">C3!J79</f>
        <v>7</v>
      </c>
      <c r="K275" s="18" t="n">
        <f aca="false">C3!K79</f>
        <v>7</v>
      </c>
      <c r="L275" s="18" t="n">
        <f aca="false">C3!L79</f>
        <v>7.7</v>
      </c>
      <c r="M275" s="18" t="n">
        <f aca="false">C3!M79</f>
        <v>7.2</v>
      </c>
      <c r="N275" s="18" t="n">
        <f aca="false">C3!N79</f>
        <v>7.2</v>
      </c>
      <c r="O275" s="18" t="str">
        <f aca="false">C3!O79</f>
        <v>Khá</v>
      </c>
      <c r="P275" s="18" t="str">
        <f aca="false">RIGHT(B275,5)</f>
        <v>14170</v>
      </c>
      <c r="Q275" s="20"/>
    </row>
    <row r="276" s="21" customFormat="true" ht="15" hidden="false" customHeight="true" outlineLevel="0" collapsed="false">
      <c r="A276" s="18" t="n">
        <f aca="false">IF(B276="","",SUBTOTAL(3,$B$9:B276))</f>
        <v>268</v>
      </c>
      <c r="B276" s="18" t="str">
        <f aca="false">C3!B80</f>
        <v>221514171</v>
      </c>
      <c r="C276" s="18" t="str">
        <f aca="false">C3!C80</f>
        <v>K10-0764</v>
      </c>
      <c r="D276" s="19" t="str">
        <f aca="false">C3!D80</f>
        <v>Lý Huỳnh Đức</v>
      </c>
      <c r="E276" s="18" t="str">
        <f aca="false">C3!E80</f>
        <v>04/05/2004</v>
      </c>
      <c r="F276" s="18" t="str">
        <f aca="false">C3!F80</f>
        <v>Nam</v>
      </c>
      <c r="G276" s="18" t="str">
        <f aca="false">C3!G80</f>
        <v>Tài chính NH </v>
      </c>
      <c r="H276" s="18" t="str">
        <f aca="false">C3!H80</f>
        <v>Nùng</v>
      </c>
      <c r="I276" s="18" t="str">
        <f aca="false">C3!I80</f>
        <v>Lạng Sơn</v>
      </c>
      <c r="J276" s="18" t="n">
        <f aca="false">C3!J80</f>
        <v>6.7</v>
      </c>
      <c r="K276" s="18" t="n">
        <f aca="false">C3!K80</f>
        <v>6.5</v>
      </c>
      <c r="L276" s="18" t="n">
        <f aca="false">C3!L80</f>
        <v>7.3</v>
      </c>
      <c r="M276" s="18" t="n">
        <f aca="false">C3!M80</f>
        <v>7.8</v>
      </c>
      <c r="N276" s="18" t="n">
        <f aca="false">C3!N80</f>
        <v>7.1</v>
      </c>
      <c r="O276" s="18" t="str">
        <f aca="false">C3!O80</f>
        <v>Khá</v>
      </c>
      <c r="P276" s="18" t="str">
        <f aca="false">RIGHT(B276,5)</f>
        <v>14171</v>
      </c>
      <c r="Q276" s="20"/>
    </row>
    <row r="277" s="21" customFormat="true" ht="15" hidden="false" customHeight="true" outlineLevel="0" collapsed="false">
      <c r="A277" s="18" t="n">
        <f aca="false">IF(B277="","",SUBTOTAL(3,$B$9:B277))</f>
        <v>269</v>
      </c>
      <c r="B277" s="18" t="str">
        <f aca="false">C3!B81</f>
        <v>221514172</v>
      </c>
      <c r="C277" s="18" t="str">
        <f aca="false">C3!C81</f>
        <v>K10-0765</v>
      </c>
      <c r="D277" s="19" t="str">
        <f aca="false">C3!D81</f>
        <v>Nguyễn Hoàng Đức</v>
      </c>
      <c r="E277" s="18" t="str">
        <f aca="false">C3!E81</f>
        <v>20/10/2004</v>
      </c>
      <c r="F277" s="18" t="str">
        <f aca="false">C3!F81</f>
        <v>Nam</v>
      </c>
      <c r="G277" s="18" t="str">
        <f aca="false">C3!G81</f>
        <v>Tài chính NH </v>
      </c>
      <c r="H277" s="18" t="str">
        <f aca="false">C3!H81</f>
        <v>Tày</v>
      </c>
      <c r="I277" s="18" t="str">
        <f aca="false">C3!I81</f>
        <v>Lạng Sơn</v>
      </c>
      <c r="J277" s="18" t="n">
        <f aca="false">C3!J81</f>
        <v>6.7</v>
      </c>
      <c r="K277" s="18" t="n">
        <f aca="false">C3!K81</f>
        <v>5.9</v>
      </c>
      <c r="L277" s="18" t="n">
        <f aca="false">C3!L81</f>
        <v>6.7</v>
      </c>
      <c r="M277" s="18" t="n">
        <f aca="false">C3!M81</f>
        <v>7.2</v>
      </c>
      <c r="N277" s="18" t="n">
        <f aca="false">C3!N81</f>
        <v>6.6</v>
      </c>
      <c r="O277" s="18" t="str">
        <f aca="false">C3!O81</f>
        <v>Trung bình khá</v>
      </c>
      <c r="P277" s="18" t="str">
        <f aca="false">RIGHT(B277,5)</f>
        <v>14172</v>
      </c>
      <c r="Q277" s="20"/>
    </row>
    <row r="278" s="21" customFormat="true" ht="15" hidden="false" customHeight="true" outlineLevel="0" collapsed="false">
      <c r="A278" s="18" t="n">
        <f aca="false">IF(B278="","",SUBTOTAL(3,$B$9:B278))</f>
        <v>270</v>
      </c>
      <c r="B278" s="18" t="str">
        <f aca="false">C3!B82</f>
        <v>221514173</v>
      </c>
      <c r="C278" s="18" t="str">
        <f aca="false">C3!C82</f>
        <v>K10-0766</v>
      </c>
      <c r="D278" s="19" t="str">
        <f aca="false">C3!D82</f>
        <v>Phan Huy Đức</v>
      </c>
      <c r="E278" s="18" t="str">
        <f aca="false">C3!E82</f>
        <v>13/05/2004</v>
      </c>
      <c r="F278" s="18" t="str">
        <f aca="false">C3!F82</f>
        <v>Nam</v>
      </c>
      <c r="G278" s="18" t="str">
        <f aca="false">C3!G82</f>
        <v>Tài chính NH </v>
      </c>
      <c r="H278" s="18" t="str">
        <f aca="false">C3!H82</f>
        <v>Kinh</v>
      </c>
      <c r="I278" s="18" t="str">
        <f aca="false">C3!I82</f>
        <v>Hà Tây</v>
      </c>
      <c r="J278" s="18" t="n">
        <f aca="false">C3!J82</f>
        <v>5.8</v>
      </c>
      <c r="K278" s="18" t="n">
        <f aca="false">C3!K82</f>
        <v>6</v>
      </c>
      <c r="L278" s="18" t="n">
        <f aca="false">C3!L82</f>
        <v>8.1</v>
      </c>
      <c r="M278" s="18" t="n">
        <f aca="false">C3!M82</f>
        <v>8.1</v>
      </c>
      <c r="N278" s="18" t="n">
        <f aca="false">C3!N82</f>
        <v>7</v>
      </c>
      <c r="O278" s="18" t="str">
        <f aca="false">C3!O82</f>
        <v>Khá</v>
      </c>
      <c r="P278" s="18" t="str">
        <f aca="false">RIGHT(B278,5)</f>
        <v>14173</v>
      </c>
      <c r="Q278" s="20"/>
    </row>
    <row r="279" s="21" customFormat="true" ht="15" hidden="false" customHeight="true" outlineLevel="0" collapsed="false">
      <c r="A279" s="18" t="n">
        <f aca="false">IF(B279="","",SUBTOTAL(3,$B$9:B279))</f>
        <v>271</v>
      </c>
      <c r="B279" s="18" t="str">
        <f aca="false">C3!B83</f>
        <v>221514174</v>
      </c>
      <c r="C279" s="18" t="str">
        <f aca="false">C3!C83</f>
        <v>K10-0767</v>
      </c>
      <c r="D279" s="19" t="str">
        <f aca="false">C3!D83</f>
        <v>Nguyễn Mỹ Dung</v>
      </c>
      <c r="E279" s="18" t="str">
        <f aca="false">C3!E83</f>
        <v>11/11/2004</v>
      </c>
      <c r="F279" s="18" t="str">
        <f aca="false">C3!F83</f>
        <v>Nữ</v>
      </c>
      <c r="G279" s="18" t="str">
        <f aca="false">C3!G83</f>
        <v>Tài chính NH </v>
      </c>
      <c r="H279" s="18" t="str">
        <f aca="false">C3!H83</f>
        <v>Kinh</v>
      </c>
      <c r="I279" s="18" t="str">
        <f aca="false">C3!I83</f>
        <v>Hưng Yên</v>
      </c>
      <c r="J279" s="18" t="n">
        <f aca="false">C3!J83</f>
        <v>6.1</v>
      </c>
      <c r="K279" s="18" t="n">
        <f aca="false">C3!K83</f>
        <v>6.3</v>
      </c>
      <c r="L279" s="18" t="n">
        <f aca="false">C3!L83</f>
        <v>8.1</v>
      </c>
      <c r="M279" s="18" t="n">
        <f aca="false">C3!M83</f>
        <v>7.2</v>
      </c>
      <c r="N279" s="18" t="n">
        <f aca="false">C3!N83</f>
        <v>6.9</v>
      </c>
      <c r="O279" s="18" t="str">
        <f aca="false">C3!O83</f>
        <v>Trung bình khá</v>
      </c>
      <c r="P279" s="18" t="str">
        <f aca="false">RIGHT(B279,5)</f>
        <v>14174</v>
      </c>
      <c r="Q279" s="20"/>
    </row>
    <row r="280" s="21" customFormat="true" ht="15" hidden="false" customHeight="true" outlineLevel="0" collapsed="false">
      <c r="A280" s="18" t="n">
        <f aca="false">IF(B280="","",SUBTOTAL(3,$B$9:B280))</f>
        <v>272</v>
      </c>
      <c r="B280" s="18" t="str">
        <f aca="false">C3!B84</f>
        <v>221514175</v>
      </c>
      <c r="C280" s="18" t="str">
        <f aca="false">C3!C84</f>
        <v>K10-0770</v>
      </c>
      <c r="D280" s="19" t="str">
        <f aca="false">C3!D84</f>
        <v>Lương Anh Dũng</v>
      </c>
      <c r="E280" s="18" t="str">
        <f aca="false">C3!E84</f>
        <v>22/11/2004</v>
      </c>
      <c r="F280" s="18" t="str">
        <f aca="false">C3!F84</f>
        <v>Nam</v>
      </c>
      <c r="G280" s="18" t="str">
        <f aca="false">C3!G84</f>
        <v>Tài chính NH </v>
      </c>
      <c r="H280" s="18" t="str">
        <f aca="false">C3!H84</f>
        <v>Kinh</v>
      </c>
      <c r="I280" s="18" t="str">
        <f aca="false">C3!I84</f>
        <v>Hà Nội</v>
      </c>
      <c r="J280" s="18" t="n">
        <f aca="false">C3!J84</f>
        <v>7.3</v>
      </c>
      <c r="K280" s="18" t="n">
        <f aca="false">C3!K84</f>
        <v>6.7</v>
      </c>
      <c r="L280" s="18" t="n">
        <f aca="false">C3!L84</f>
        <v>7.3</v>
      </c>
      <c r="M280" s="18" t="n">
        <f aca="false">C3!M84</f>
        <v>6.9</v>
      </c>
      <c r="N280" s="18" t="n">
        <f aca="false">C3!N84</f>
        <v>7.1</v>
      </c>
      <c r="O280" s="18" t="str">
        <f aca="false">C3!O84</f>
        <v>Khá</v>
      </c>
      <c r="P280" s="18" t="str">
        <f aca="false">RIGHT(B280,5)</f>
        <v>14175</v>
      </c>
      <c r="Q280" s="20"/>
    </row>
    <row r="281" s="21" customFormat="true" ht="15" hidden="false" customHeight="true" outlineLevel="0" collapsed="false">
      <c r="A281" s="18" t="n">
        <f aca="false">IF(B281="","",SUBTOTAL(3,$B$9:B281))</f>
        <v>273</v>
      </c>
      <c r="B281" s="18" t="str">
        <f aca="false">C3!B85</f>
        <v>221514176</v>
      </c>
      <c r="C281" s="18" t="str">
        <f aca="false">C3!C85</f>
        <v>K10-0772</v>
      </c>
      <c r="D281" s="19" t="str">
        <f aca="false">C3!D85</f>
        <v>Phạm Thùy Dương</v>
      </c>
      <c r="E281" s="18" t="str">
        <f aca="false">C3!E85</f>
        <v>12/11/2004</v>
      </c>
      <c r="F281" s="18" t="str">
        <f aca="false">C3!F85</f>
        <v>Nữ</v>
      </c>
      <c r="G281" s="18" t="str">
        <f aca="false">C3!G85</f>
        <v>Tài chính NH </v>
      </c>
      <c r="H281" s="18" t="str">
        <f aca="false">C3!H85</f>
        <v>Kinh</v>
      </c>
      <c r="I281" s="18" t="str">
        <f aca="false">C3!I85</f>
        <v>Hải Dương</v>
      </c>
      <c r="J281" s="18" t="n">
        <f aca="false">C3!J85</f>
        <v>7.4</v>
      </c>
      <c r="K281" s="18" t="n">
        <f aca="false">C3!K85</f>
        <v>6.2</v>
      </c>
      <c r="L281" s="18" t="n">
        <f aca="false">C3!L85</f>
        <v>6.9</v>
      </c>
      <c r="M281" s="18" t="n">
        <f aca="false">C3!M85</f>
        <v>7.1</v>
      </c>
      <c r="N281" s="18" t="n">
        <f aca="false">C3!N85</f>
        <v>6.9</v>
      </c>
      <c r="O281" s="18" t="str">
        <f aca="false">C3!O85</f>
        <v>Trung bình khá</v>
      </c>
      <c r="P281" s="18" t="str">
        <f aca="false">RIGHT(B281,5)</f>
        <v>14176</v>
      </c>
      <c r="Q281" s="20"/>
    </row>
    <row r="282" s="21" customFormat="true" ht="15" hidden="false" customHeight="true" outlineLevel="0" collapsed="false">
      <c r="A282" s="18" t="n">
        <f aca="false">IF(B282="","",SUBTOTAL(3,$B$9:B282))</f>
        <v>274</v>
      </c>
      <c r="B282" s="18" t="str">
        <f aca="false">C3!B86</f>
        <v>221514177</v>
      </c>
      <c r="C282" s="18" t="str">
        <f aca="false">C3!C86</f>
        <v>K10-0773</v>
      </c>
      <c r="D282" s="19" t="str">
        <f aca="false">C3!D86</f>
        <v>Tôn Ngọc Dương</v>
      </c>
      <c r="E282" s="18" t="str">
        <f aca="false">C3!E86</f>
        <v>14/05/2004</v>
      </c>
      <c r="F282" s="18" t="str">
        <f aca="false">C3!F86</f>
        <v>Nam</v>
      </c>
      <c r="G282" s="18" t="str">
        <f aca="false">C3!G86</f>
        <v>Tài chính NH </v>
      </c>
      <c r="H282" s="18" t="str">
        <f aca="false">C3!H86</f>
        <v>Kinh</v>
      </c>
      <c r="I282" s="18" t="str">
        <f aca="false">C3!I86</f>
        <v>Hưng Yên</v>
      </c>
      <c r="J282" s="18" t="n">
        <f aca="false">C3!J86</f>
        <v>6.6</v>
      </c>
      <c r="K282" s="18" t="n">
        <f aca="false">C3!K86</f>
        <v>7.1</v>
      </c>
      <c r="L282" s="18" t="n">
        <f aca="false">C3!L86</f>
        <v>6.9</v>
      </c>
      <c r="M282" s="18" t="n">
        <f aca="false">C3!M86</f>
        <v>7.3</v>
      </c>
      <c r="N282" s="18" t="n">
        <f aca="false">C3!N86</f>
        <v>7</v>
      </c>
      <c r="O282" s="18" t="str">
        <f aca="false">C3!O86</f>
        <v>Khá</v>
      </c>
      <c r="P282" s="18" t="str">
        <f aca="false">RIGHT(B282,5)</f>
        <v>14177</v>
      </c>
      <c r="Q282" s="20"/>
    </row>
    <row r="283" s="21" customFormat="true" ht="15" hidden="false" customHeight="true" outlineLevel="0" collapsed="false">
      <c r="A283" s="18" t="n">
        <f aca="false">IF(B283="","",SUBTOTAL(3,$B$9:B283))</f>
        <v>275</v>
      </c>
      <c r="B283" s="18" t="str">
        <f aca="false">C3!B87</f>
        <v>221514178</v>
      </c>
      <c r="C283" s="18" t="str">
        <f aca="false">C3!C87</f>
        <v>K10-0774</v>
      </c>
      <c r="D283" s="19" t="str">
        <f aca="false">C3!D87</f>
        <v>Trần Thùy Dương</v>
      </c>
      <c r="E283" s="18" t="str">
        <f aca="false">C3!E87</f>
        <v>17/02/2004</v>
      </c>
      <c r="F283" s="18" t="str">
        <f aca="false">C3!F87</f>
        <v>Nữ</v>
      </c>
      <c r="G283" s="18" t="str">
        <f aca="false">C3!G87</f>
        <v>Tài chính NH </v>
      </c>
      <c r="H283" s="18" t="str">
        <f aca="false">C3!H87</f>
        <v>Kinh</v>
      </c>
      <c r="I283" s="18" t="str">
        <f aca="false">C3!I87</f>
        <v>Yên Bái</v>
      </c>
      <c r="J283" s="18" t="n">
        <f aca="false">C3!J87</f>
        <v>4.9</v>
      </c>
      <c r="K283" s="18" t="n">
        <f aca="false">C3!K87</f>
        <v>7.3</v>
      </c>
      <c r="L283" s="18" t="n">
        <f aca="false">C3!L87</f>
        <v>6.5</v>
      </c>
      <c r="M283" s="18" t="n">
        <f aca="false">C3!M87</f>
        <v>6.8</v>
      </c>
      <c r="N283" s="18" t="n">
        <f aca="false">C3!N87</f>
        <v>6.4</v>
      </c>
      <c r="O283" s="18" t="str">
        <f aca="false">C3!O87</f>
        <v>Không đạt</v>
      </c>
      <c r="P283" s="18" t="str">
        <f aca="false">RIGHT(B283,5)</f>
        <v>14178</v>
      </c>
      <c r="Q283" s="20"/>
    </row>
    <row r="284" s="21" customFormat="true" ht="15" hidden="false" customHeight="true" outlineLevel="0" collapsed="false">
      <c r="A284" s="18" t="n">
        <f aca="false">IF(B284="","",SUBTOTAL(3,$B$9:B284))</f>
        <v>276</v>
      </c>
      <c r="B284" s="18" t="str">
        <f aca="false">C3!B88</f>
        <v>221514179</v>
      </c>
      <c r="C284" s="18" t="str">
        <f aca="false">C3!C88</f>
        <v>K10-0776</v>
      </c>
      <c r="D284" s="19" t="str">
        <f aca="false">C3!D88</f>
        <v>Trần Mỹ Duyên</v>
      </c>
      <c r="E284" s="18" t="str">
        <f aca="false">C3!E88</f>
        <v>21/08/2004</v>
      </c>
      <c r="F284" s="18" t="str">
        <f aca="false">C3!F88</f>
        <v>Nữ</v>
      </c>
      <c r="G284" s="18" t="str">
        <f aca="false">C3!G88</f>
        <v>Tài chính NH </v>
      </c>
      <c r="H284" s="18" t="str">
        <f aca="false">C3!H88</f>
        <v>Kinh</v>
      </c>
      <c r="I284" s="18" t="str">
        <f aca="false">C3!I88</f>
        <v>Hưng Yên</v>
      </c>
      <c r="J284" s="18" t="n">
        <f aca="false">C3!J88</f>
        <v>6.5</v>
      </c>
      <c r="K284" s="18" t="n">
        <f aca="false">C3!K88</f>
        <v>7.7</v>
      </c>
      <c r="L284" s="18" t="n">
        <f aca="false">C3!L88</f>
        <v>7.7</v>
      </c>
      <c r="M284" s="18" t="n">
        <f aca="false">C3!M88</f>
        <v>7.1</v>
      </c>
      <c r="N284" s="18" t="n">
        <f aca="false">C3!N88</f>
        <v>7.3</v>
      </c>
      <c r="O284" s="18" t="str">
        <f aca="false">C3!O88</f>
        <v>Khá</v>
      </c>
      <c r="P284" s="18" t="str">
        <f aca="false">RIGHT(B284,5)</f>
        <v>14179</v>
      </c>
      <c r="Q284" s="20"/>
    </row>
    <row r="285" s="21" customFormat="true" ht="15" hidden="false" customHeight="true" outlineLevel="0" collapsed="false">
      <c r="A285" s="18" t="n">
        <f aca="false">IF(B285="","",SUBTOTAL(3,$B$9:B285))</f>
        <v>277</v>
      </c>
      <c r="B285" s="18" t="str">
        <f aca="false">C3!B89</f>
        <v>221514180</v>
      </c>
      <c r="C285" s="18" t="str">
        <f aca="false">C3!C89</f>
        <v>K10-0777</v>
      </c>
      <c r="D285" s="19" t="str">
        <f aca="false">C3!D89</f>
        <v>Trần Ngọc Hà</v>
      </c>
      <c r="E285" s="18" t="str">
        <f aca="false">C3!E89</f>
        <v>10/04/2004</v>
      </c>
      <c r="F285" s="18" t="str">
        <f aca="false">C3!F89</f>
        <v>Nữ</v>
      </c>
      <c r="G285" s="18" t="str">
        <f aca="false">C3!G89</f>
        <v>Tài chính NH </v>
      </c>
      <c r="H285" s="18" t="str">
        <f aca="false">C3!H89</f>
        <v>Kinh</v>
      </c>
      <c r="I285" s="18" t="str">
        <f aca="false">C3!I89</f>
        <v>Bắc Ninh</v>
      </c>
      <c r="J285" s="18" t="n">
        <f aca="false">C3!J89</f>
        <v>6.3</v>
      </c>
      <c r="K285" s="18" t="n">
        <f aca="false">C3!K89</f>
        <v>7.9</v>
      </c>
      <c r="L285" s="18" t="n">
        <f aca="false">C3!L89</f>
        <v>7.8</v>
      </c>
      <c r="M285" s="18" t="n">
        <f aca="false">C3!M89</f>
        <v>7</v>
      </c>
      <c r="N285" s="18" t="n">
        <f aca="false">C3!N89</f>
        <v>7.3</v>
      </c>
      <c r="O285" s="18" t="str">
        <f aca="false">C3!O89</f>
        <v>Khá</v>
      </c>
      <c r="P285" s="18" t="str">
        <f aca="false">RIGHT(B285,5)</f>
        <v>14180</v>
      </c>
      <c r="Q285" s="20"/>
    </row>
    <row r="286" s="21" customFormat="true" ht="15" hidden="false" customHeight="true" outlineLevel="0" collapsed="false">
      <c r="A286" s="18" t="n">
        <f aca="false">IF(B286="","",SUBTOTAL(3,$B$9:B286))</f>
        <v>278</v>
      </c>
      <c r="B286" s="18" t="str">
        <f aca="false">C3!B90</f>
        <v>221514181</v>
      </c>
      <c r="C286" s="18" t="str">
        <f aca="false">C3!C90</f>
        <v>K10-0780</v>
      </c>
      <c r="D286" s="19" t="str">
        <f aca="false">C3!D90</f>
        <v>Nguyễn Minh Hải</v>
      </c>
      <c r="E286" s="18" t="str">
        <f aca="false">C3!E90</f>
        <v>26/04/2004</v>
      </c>
      <c r="F286" s="18" t="str">
        <f aca="false">C3!F90</f>
        <v>Nam</v>
      </c>
      <c r="G286" s="18" t="str">
        <f aca="false">C3!G90</f>
        <v>Tài chính NH </v>
      </c>
      <c r="H286" s="18" t="str">
        <f aca="false">C3!H90</f>
        <v>Kinh</v>
      </c>
      <c r="I286" s="18" t="str">
        <f aca="false">C3!I90</f>
        <v>Bắc Giang</v>
      </c>
      <c r="J286" s="18" t="n">
        <f aca="false">C3!J90</f>
        <v>6.3</v>
      </c>
      <c r="K286" s="18" t="n">
        <f aca="false">C3!K90</f>
        <v>6.9</v>
      </c>
      <c r="L286" s="18" t="n">
        <f aca="false">C3!L90</f>
        <v>7.1</v>
      </c>
      <c r="M286" s="18" t="n">
        <f aca="false">C3!M90</f>
        <v>7.6</v>
      </c>
      <c r="N286" s="18" t="n">
        <f aca="false">C3!N90</f>
        <v>7</v>
      </c>
      <c r="O286" s="18" t="str">
        <f aca="false">C3!O90</f>
        <v>Khá</v>
      </c>
      <c r="P286" s="18" t="str">
        <f aca="false">RIGHT(B286,5)</f>
        <v>14181</v>
      </c>
      <c r="Q286" s="20"/>
    </row>
    <row r="287" s="21" customFormat="true" ht="15" hidden="false" customHeight="true" outlineLevel="0" collapsed="false">
      <c r="A287" s="18" t="n">
        <f aca="false">IF(B287="","",SUBTOTAL(3,$B$9:B287))</f>
        <v>279</v>
      </c>
      <c r="B287" s="18" t="str">
        <f aca="false">C3!B91</f>
        <v>221514182</v>
      </c>
      <c r="C287" s="18" t="str">
        <f aca="false">C3!C91</f>
        <v>K10-0781</v>
      </c>
      <c r="D287" s="19" t="str">
        <f aca="false">C3!D91</f>
        <v>Trần Huy Hải</v>
      </c>
      <c r="E287" s="18" t="str">
        <f aca="false">C3!E91</f>
        <v>14/07/2004</v>
      </c>
      <c r="F287" s="18" t="str">
        <f aca="false">C3!F91</f>
        <v>Nam</v>
      </c>
      <c r="G287" s="18" t="str">
        <f aca="false">C3!G91</f>
        <v>Tài chính NH </v>
      </c>
      <c r="H287" s="18" t="str">
        <f aca="false">C3!H91</f>
        <v>Kinh</v>
      </c>
      <c r="I287" s="18" t="str">
        <f aca="false">C3!I91</f>
        <v>Quảng Ninh</v>
      </c>
      <c r="J287" s="18" t="n">
        <f aca="false">C3!J91</f>
        <v>5.7</v>
      </c>
      <c r="K287" s="18" t="n">
        <f aca="false">C3!K91</f>
        <v>6.8</v>
      </c>
      <c r="L287" s="18" t="n">
        <f aca="false">C3!L91</f>
        <v>6.4</v>
      </c>
      <c r="M287" s="18" t="n">
        <f aca="false">C3!M91</f>
        <v>7</v>
      </c>
      <c r="N287" s="18" t="n">
        <f aca="false">C3!N91</f>
        <v>6.5</v>
      </c>
      <c r="O287" s="18" t="str">
        <f aca="false">C3!O91</f>
        <v>Trung bình khá</v>
      </c>
      <c r="P287" s="18" t="str">
        <f aca="false">RIGHT(B287,5)</f>
        <v>14182</v>
      </c>
      <c r="Q287" s="20"/>
    </row>
    <row r="288" s="21" customFormat="true" ht="15" hidden="false" customHeight="true" outlineLevel="0" collapsed="false">
      <c r="A288" s="18" t="n">
        <f aca="false">IF(B288="","",SUBTOTAL(3,$B$9:B288))</f>
        <v>280</v>
      </c>
      <c r="B288" s="18" t="str">
        <f aca="false">C3!B92</f>
        <v>221514183</v>
      </c>
      <c r="C288" s="18" t="str">
        <f aca="false">C3!C92</f>
        <v>K10-0783</v>
      </c>
      <c r="D288" s="19" t="str">
        <f aca="false">C3!D92</f>
        <v>Lương Trung Hiếu</v>
      </c>
      <c r="E288" s="18" t="str">
        <f aca="false">C3!E92</f>
        <v>09/09/2004</v>
      </c>
      <c r="F288" s="18" t="str">
        <f aca="false">C3!F92</f>
        <v>Nam</v>
      </c>
      <c r="G288" s="18" t="str">
        <f aca="false">C3!G92</f>
        <v>Tài chính NH </v>
      </c>
      <c r="H288" s="18" t="str">
        <f aca="false">C3!H92</f>
        <v>Kinh</v>
      </c>
      <c r="I288" s="18" t="str">
        <f aca="false">C3!I92</f>
        <v>Lào Cai</v>
      </c>
      <c r="J288" s="18" t="n">
        <f aca="false">C3!J92</f>
        <v>6</v>
      </c>
      <c r="K288" s="18" t="n">
        <f aca="false">C3!K92</f>
        <v>7.1</v>
      </c>
      <c r="L288" s="18" t="n">
        <f aca="false">C3!L92</f>
        <v>7.2</v>
      </c>
      <c r="M288" s="18" t="n">
        <f aca="false">C3!M92</f>
        <v>6.9</v>
      </c>
      <c r="N288" s="18" t="n">
        <f aca="false">C3!N92</f>
        <v>6.8</v>
      </c>
      <c r="O288" s="18" t="str">
        <f aca="false">C3!O92</f>
        <v>Trung bình khá</v>
      </c>
      <c r="P288" s="18" t="str">
        <f aca="false">RIGHT(B288,5)</f>
        <v>14183</v>
      </c>
      <c r="Q288" s="20"/>
    </row>
    <row r="289" s="21" customFormat="true" ht="15" hidden="false" customHeight="true" outlineLevel="0" collapsed="false">
      <c r="A289" s="18" t="n">
        <f aca="false">IF(B289="","",SUBTOTAL(3,$B$9:B289))</f>
        <v>281</v>
      </c>
      <c r="B289" s="18" t="str">
        <f aca="false">C3!B93</f>
        <v>221514184</v>
      </c>
      <c r="C289" s="18" t="str">
        <f aca="false">C3!C93</f>
        <v>K10-0784</v>
      </c>
      <c r="D289" s="19" t="str">
        <f aca="false">C3!D93</f>
        <v>Trần Minh Hiếu</v>
      </c>
      <c r="E289" s="18" t="str">
        <f aca="false">C3!E93</f>
        <v>06/12/2004</v>
      </c>
      <c r="F289" s="18" t="str">
        <f aca="false">C3!F93</f>
        <v>Nam</v>
      </c>
      <c r="G289" s="18" t="str">
        <f aca="false">C3!G93</f>
        <v>Tài chính NH </v>
      </c>
      <c r="H289" s="18" t="str">
        <f aca="false">C3!H93</f>
        <v>Kinh</v>
      </c>
      <c r="I289" s="18" t="str">
        <f aca="false">C3!I93</f>
        <v>Vĩnh Phúc</v>
      </c>
      <c r="J289" s="18" t="n">
        <f aca="false">C3!J93</f>
        <v>6.3</v>
      </c>
      <c r="K289" s="18" t="n">
        <f aca="false">C3!K93</f>
        <v>6.3</v>
      </c>
      <c r="L289" s="18" t="n">
        <f aca="false">C3!L93</f>
        <v>7.2</v>
      </c>
      <c r="M289" s="18" t="n">
        <f aca="false">C3!M93</f>
        <v>7.6</v>
      </c>
      <c r="N289" s="18" t="n">
        <f aca="false">C3!N93</f>
        <v>6.9</v>
      </c>
      <c r="O289" s="18" t="str">
        <f aca="false">C3!O93</f>
        <v>Trung bình khá</v>
      </c>
      <c r="P289" s="18" t="str">
        <f aca="false">RIGHT(B289,5)</f>
        <v>14184</v>
      </c>
      <c r="Q289" s="20"/>
    </row>
    <row r="290" s="21" customFormat="true" ht="15" hidden="false" customHeight="true" outlineLevel="0" collapsed="false">
      <c r="A290" s="18" t="n">
        <f aca="false">IF(B290="","",SUBTOTAL(3,$B$9:B290))</f>
        <v>282</v>
      </c>
      <c r="B290" s="18" t="str">
        <f aca="false">C3!B94</f>
        <v>221514185</v>
      </c>
      <c r="C290" s="18" t="str">
        <f aca="false">C3!C94</f>
        <v>K10-0785</v>
      </c>
      <c r="D290" s="19" t="str">
        <f aca="false">C3!D94</f>
        <v>Nguyễn Thị Thanh Hòa</v>
      </c>
      <c r="E290" s="18" t="str">
        <f aca="false">C3!E94</f>
        <v>12/08/2004</v>
      </c>
      <c r="F290" s="18" t="str">
        <f aca="false">C3!F94</f>
        <v>Nữ</v>
      </c>
      <c r="G290" s="18" t="str">
        <f aca="false">C3!G94</f>
        <v>Tài chính NH </v>
      </c>
      <c r="H290" s="18" t="str">
        <f aca="false">C3!H94</f>
        <v>Kinh</v>
      </c>
      <c r="I290" s="18" t="str">
        <f aca="false">C3!I94</f>
        <v>Hưng Yên</v>
      </c>
      <c r="J290" s="18" t="n">
        <f aca="false">C3!J94</f>
        <v>7</v>
      </c>
      <c r="K290" s="18" t="n">
        <f aca="false">C3!K94</f>
        <v>6.8</v>
      </c>
      <c r="L290" s="18" t="n">
        <f aca="false">C3!L94</f>
        <v>7</v>
      </c>
      <c r="M290" s="18" t="n">
        <f aca="false">C3!M94</f>
        <v>7.4</v>
      </c>
      <c r="N290" s="18" t="n">
        <f aca="false">C3!N94</f>
        <v>7.1</v>
      </c>
      <c r="O290" s="18" t="str">
        <f aca="false">C3!O94</f>
        <v>Khá</v>
      </c>
      <c r="P290" s="18" t="str">
        <f aca="false">RIGHT(B290,5)</f>
        <v>14185</v>
      </c>
      <c r="Q290" s="20"/>
    </row>
    <row r="291" s="21" customFormat="true" ht="15" hidden="false" customHeight="true" outlineLevel="0" collapsed="false">
      <c r="A291" s="18" t="n">
        <f aca="false">IF(B291="","",SUBTOTAL(3,$B$9:B291))</f>
        <v>283</v>
      </c>
      <c r="B291" s="18" t="str">
        <f aca="false">C3!B95</f>
        <v>221514186</v>
      </c>
      <c r="C291" s="18" t="str">
        <f aca="false">C3!C95</f>
        <v>K10-0786</v>
      </c>
      <c r="D291" s="19" t="str">
        <f aca="false">C3!D95</f>
        <v>Nguyễn Văn Hoàn</v>
      </c>
      <c r="E291" s="18" t="str">
        <f aca="false">C3!E95</f>
        <v>29/12/2004</v>
      </c>
      <c r="F291" s="18" t="str">
        <f aca="false">C3!F95</f>
        <v>Nam</v>
      </c>
      <c r="G291" s="18" t="str">
        <f aca="false">C3!G95</f>
        <v>Tài chính NH </v>
      </c>
      <c r="H291" s="18" t="str">
        <f aca="false">C3!H95</f>
        <v>Kinh</v>
      </c>
      <c r="I291" s="18" t="str">
        <f aca="false">C3!I95</f>
        <v>Hưng Yên</v>
      </c>
      <c r="J291" s="18" t="n">
        <f aca="false">C3!J95</f>
        <v>8.4</v>
      </c>
      <c r="K291" s="18" t="n">
        <f aca="false">C3!K95</f>
        <v>7.3</v>
      </c>
      <c r="L291" s="18" t="n">
        <f aca="false">C3!L95</f>
        <v>7.3</v>
      </c>
      <c r="M291" s="18" t="n">
        <f aca="false">C3!M95</f>
        <v>7.1</v>
      </c>
      <c r="N291" s="18" t="n">
        <f aca="false">C3!N95</f>
        <v>7.5</v>
      </c>
      <c r="O291" s="18" t="str">
        <f aca="false">C3!O95</f>
        <v>Khá</v>
      </c>
      <c r="P291" s="18" t="str">
        <f aca="false">RIGHT(B291,5)</f>
        <v>14186</v>
      </c>
      <c r="Q291" s="20"/>
    </row>
    <row r="292" s="21" customFormat="true" ht="15" hidden="false" customHeight="true" outlineLevel="0" collapsed="false">
      <c r="A292" s="18" t="n">
        <f aca="false">IF(B292="","",SUBTOTAL(3,$B$9:B292))</f>
        <v>284</v>
      </c>
      <c r="B292" s="18" t="str">
        <f aca="false">C3!B96</f>
        <v>221514187</v>
      </c>
      <c r="C292" s="18" t="str">
        <f aca="false">C3!C96</f>
        <v>K10-0787</v>
      </c>
      <c r="D292" s="19" t="str">
        <f aca="false">C3!D96</f>
        <v>Nguyễn Xuân Hoàng</v>
      </c>
      <c r="E292" s="18" t="str">
        <f aca="false">C3!E96</f>
        <v>28/10/2004</v>
      </c>
      <c r="F292" s="18" t="str">
        <f aca="false">C3!F96</f>
        <v>Nam</v>
      </c>
      <c r="G292" s="18" t="str">
        <f aca="false">C3!G96</f>
        <v>Tài chính NH </v>
      </c>
      <c r="H292" s="18" t="str">
        <f aca="false">C3!H96</f>
        <v>Kinh</v>
      </c>
      <c r="I292" s="18" t="str">
        <f aca="false">C3!I96</f>
        <v>Hà Giang</v>
      </c>
      <c r="J292" s="18" t="n">
        <f aca="false">C3!J96</f>
        <v>7.2</v>
      </c>
      <c r="K292" s="18" t="n">
        <f aca="false">C3!K96</f>
        <v>7.9</v>
      </c>
      <c r="L292" s="18" t="n">
        <f aca="false">C3!L96</f>
        <v>7</v>
      </c>
      <c r="M292" s="18" t="n">
        <f aca="false">C3!M96</f>
        <v>7.7</v>
      </c>
      <c r="N292" s="18" t="n">
        <f aca="false">C3!N96</f>
        <v>7.5</v>
      </c>
      <c r="O292" s="18" t="str">
        <f aca="false">C3!O96</f>
        <v>Khá</v>
      </c>
      <c r="P292" s="18" t="str">
        <f aca="false">RIGHT(B292,5)</f>
        <v>14187</v>
      </c>
      <c r="Q292" s="20"/>
    </row>
    <row r="293" s="21" customFormat="true" ht="15" hidden="false" customHeight="true" outlineLevel="0" collapsed="false">
      <c r="A293" s="18" t="n">
        <f aca="false">IF(B293="","",SUBTOTAL(3,$B$9:B293))</f>
        <v>285</v>
      </c>
      <c r="B293" s="18" t="str">
        <f aca="false">C3!B97</f>
        <v>221514188</v>
      </c>
      <c r="C293" s="18" t="str">
        <f aca="false">C3!C97</f>
        <v>K10-0788</v>
      </c>
      <c r="D293" s="19" t="str">
        <f aca="false">C3!D97</f>
        <v>Nông Vũ Hoàng</v>
      </c>
      <c r="E293" s="18" t="str">
        <f aca="false">C3!E97</f>
        <v>16/08/2004</v>
      </c>
      <c r="F293" s="18" t="str">
        <f aca="false">C3!F97</f>
        <v>Nam</v>
      </c>
      <c r="G293" s="18" t="str">
        <f aca="false">C3!G97</f>
        <v>Tài chính NH </v>
      </c>
      <c r="H293" s="18" t="str">
        <f aca="false">C3!H97</f>
        <v>Tày</v>
      </c>
      <c r="I293" s="18" t="str">
        <f aca="false">C3!I97</f>
        <v>Lạng Sơn</v>
      </c>
      <c r="J293" s="18" t="n">
        <f aca="false">C3!J97</f>
        <v>6.6</v>
      </c>
      <c r="K293" s="18" t="n">
        <f aca="false">C3!K97</f>
        <v>7.1</v>
      </c>
      <c r="L293" s="18" t="n">
        <f aca="false">C3!L97</f>
        <v>7.2</v>
      </c>
      <c r="M293" s="18" t="n">
        <f aca="false">C3!M97</f>
        <v>7.2</v>
      </c>
      <c r="N293" s="18" t="n">
        <f aca="false">C3!N97</f>
        <v>7</v>
      </c>
      <c r="O293" s="18" t="str">
        <f aca="false">C3!O97</f>
        <v>Khá</v>
      </c>
      <c r="P293" s="18" t="str">
        <f aca="false">RIGHT(B293,5)</f>
        <v>14188</v>
      </c>
      <c r="Q293" s="20"/>
    </row>
    <row r="294" s="21" customFormat="true" ht="15" hidden="false" customHeight="true" outlineLevel="0" collapsed="false">
      <c r="A294" s="18" t="n">
        <f aca="false">IF(B294="","",SUBTOTAL(3,$B$9:B294))</f>
        <v>286</v>
      </c>
      <c r="B294" s="18" t="str">
        <f aca="false">C3!B98</f>
        <v>221514189</v>
      </c>
      <c r="C294" s="18" t="str">
        <f aca="false">C3!C98</f>
        <v>K10-0791</v>
      </c>
      <c r="D294" s="19" t="str">
        <f aca="false">C3!D98</f>
        <v>Cầm Quế Hương</v>
      </c>
      <c r="E294" s="18" t="str">
        <f aca="false">C3!E98</f>
        <v>22/07/2004</v>
      </c>
      <c r="F294" s="18" t="str">
        <f aca="false">C3!F98</f>
        <v>Nữ</v>
      </c>
      <c r="G294" s="18" t="str">
        <f aca="false">C3!G98</f>
        <v>Tài chính NH </v>
      </c>
      <c r="H294" s="18" t="str">
        <f aca="false">C3!H98</f>
        <v>Thái</v>
      </c>
      <c r="I294" s="18" t="str">
        <f aca="false">C3!I98</f>
        <v>Sơn La</v>
      </c>
      <c r="J294" s="18" t="n">
        <f aca="false">C3!J98</f>
        <v>7.7</v>
      </c>
      <c r="K294" s="18" t="n">
        <f aca="false">C3!K98</f>
        <v>7.3</v>
      </c>
      <c r="L294" s="18" t="n">
        <f aca="false">C3!L98</f>
        <v>7.6</v>
      </c>
      <c r="M294" s="18" t="n">
        <f aca="false">C3!M98</f>
        <v>7.2</v>
      </c>
      <c r="N294" s="18" t="n">
        <f aca="false">C3!N98</f>
        <v>7.5</v>
      </c>
      <c r="O294" s="18" t="str">
        <f aca="false">C3!O98</f>
        <v>Khá</v>
      </c>
      <c r="P294" s="18" t="str">
        <f aca="false">RIGHT(B294,5)</f>
        <v>14189</v>
      </c>
      <c r="Q294" s="20"/>
    </row>
    <row r="295" s="21" customFormat="true" ht="15" hidden="false" customHeight="true" outlineLevel="0" collapsed="false">
      <c r="A295" s="18" t="n">
        <f aca="false">IF(B295="","",SUBTOTAL(3,$B$9:B295))</f>
        <v>287</v>
      </c>
      <c r="B295" s="18" t="str">
        <f aca="false">C3!B99</f>
        <v>221514190</v>
      </c>
      <c r="C295" s="18" t="str">
        <f aca="false">C3!C99</f>
        <v>K10-0793</v>
      </c>
      <c r="D295" s="19" t="str">
        <f aca="false">C3!D99</f>
        <v>Vũ Lan Hương</v>
      </c>
      <c r="E295" s="18" t="str">
        <f aca="false">C3!E99</f>
        <v>20/11/2004</v>
      </c>
      <c r="F295" s="18" t="str">
        <f aca="false">C3!F99</f>
        <v>Nữ</v>
      </c>
      <c r="G295" s="18" t="str">
        <f aca="false">C3!G99</f>
        <v>Tài chính NH </v>
      </c>
      <c r="H295" s="18" t="str">
        <f aca="false">C3!H99</f>
        <v>Kinh</v>
      </c>
      <c r="I295" s="18" t="str">
        <f aca="false">C3!I99</f>
        <v>Hải Dương</v>
      </c>
      <c r="J295" s="18" t="n">
        <f aca="false">C3!J99</f>
        <v>7.4</v>
      </c>
      <c r="K295" s="18" t="n">
        <f aca="false">C3!K99</f>
        <v>5.7</v>
      </c>
      <c r="L295" s="18" t="n">
        <f aca="false">C3!L99</f>
        <v>7</v>
      </c>
      <c r="M295" s="18" t="n">
        <f aca="false">C3!M99</f>
        <v>7.2</v>
      </c>
      <c r="N295" s="18" t="n">
        <f aca="false">C3!N99</f>
        <v>6.8</v>
      </c>
      <c r="O295" s="18" t="str">
        <f aca="false">C3!O99</f>
        <v>Trung bình khá</v>
      </c>
      <c r="P295" s="18" t="str">
        <f aca="false">RIGHT(B295,5)</f>
        <v>14190</v>
      </c>
      <c r="Q295" s="20"/>
    </row>
    <row r="296" s="21" customFormat="true" ht="15" hidden="false" customHeight="true" outlineLevel="0" collapsed="false">
      <c r="A296" s="18" t="n">
        <f aca="false">IF(B296="","",SUBTOTAL(3,$B$9:B296))</f>
        <v>288</v>
      </c>
      <c r="B296" s="18" t="str">
        <f aca="false">C3!B100</f>
        <v>221514191</v>
      </c>
      <c r="C296" s="18" t="str">
        <f aca="false">C3!C100</f>
        <v>K10-0794</v>
      </c>
      <c r="D296" s="19" t="str">
        <f aca="false">C3!D100</f>
        <v>Nguyễn Khánh Huyền</v>
      </c>
      <c r="E296" s="18" t="str">
        <f aca="false">C3!E100</f>
        <v>04/11/2004</v>
      </c>
      <c r="F296" s="18" t="str">
        <f aca="false">C3!F100</f>
        <v>Nữ</v>
      </c>
      <c r="G296" s="18" t="str">
        <f aca="false">C3!G100</f>
        <v>Tài chính NH </v>
      </c>
      <c r="H296" s="18" t="str">
        <f aca="false">C3!H100</f>
        <v>Kinh</v>
      </c>
      <c r="I296" s="18" t="str">
        <f aca="false">C3!I100</f>
        <v>Hà Nội</v>
      </c>
      <c r="J296" s="18" t="n">
        <f aca="false">C3!J100</f>
        <v>7.5</v>
      </c>
      <c r="K296" s="18" t="n">
        <f aca="false">C3!K100</f>
        <v>5.8</v>
      </c>
      <c r="L296" s="18" t="n">
        <f aca="false">C3!L100</f>
        <v>7.3</v>
      </c>
      <c r="M296" s="18" t="n">
        <f aca="false">C3!M100</f>
        <v>7.4</v>
      </c>
      <c r="N296" s="18" t="n">
        <f aca="false">C3!N100</f>
        <v>7</v>
      </c>
      <c r="O296" s="18" t="str">
        <f aca="false">C3!O100</f>
        <v>Khá</v>
      </c>
      <c r="P296" s="18" t="str">
        <f aca="false">RIGHT(B296,5)</f>
        <v>14191</v>
      </c>
      <c r="Q296" s="20"/>
    </row>
    <row r="297" s="21" customFormat="true" ht="15" hidden="false" customHeight="true" outlineLevel="0" collapsed="false">
      <c r="A297" s="18" t="n">
        <f aca="false">IF(B297="","",SUBTOTAL(3,$B$9:B297))</f>
        <v>289</v>
      </c>
      <c r="B297" s="18" t="str">
        <f aca="false">C3!B101</f>
        <v>221514192</v>
      </c>
      <c r="C297" s="18" t="str">
        <f aca="false">C3!C101</f>
        <v>K10-0795</v>
      </c>
      <c r="D297" s="19" t="str">
        <f aca="false">C3!D101</f>
        <v>Nguyễn Ngọc Huyền</v>
      </c>
      <c r="E297" s="18" t="str">
        <f aca="false">C3!E101</f>
        <v>06/09/2004</v>
      </c>
      <c r="F297" s="18" t="str">
        <f aca="false">C3!F101</f>
        <v>Nữ</v>
      </c>
      <c r="G297" s="18" t="str">
        <f aca="false">C3!G101</f>
        <v>Tài chính NH </v>
      </c>
      <c r="H297" s="18" t="str">
        <f aca="false">C3!H101</f>
        <v>Kinh</v>
      </c>
      <c r="I297" s="18" t="str">
        <f aca="false">C3!I101</f>
        <v>TP Hà Nội</v>
      </c>
      <c r="J297" s="18" t="n">
        <f aca="false">C3!J101</f>
        <v>7.5</v>
      </c>
      <c r="K297" s="18" t="n">
        <f aca="false">C3!K101</f>
        <v>5.8</v>
      </c>
      <c r="L297" s="18" t="n">
        <f aca="false">C3!L101</f>
        <v>7.7</v>
      </c>
      <c r="M297" s="18" t="n">
        <f aca="false">C3!M101</f>
        <v>7</v>
      </c>
      <c r="N297" s="18" t="n">
        <f aca="false">C3!N101</f>
        <v>7</v>
      </c>
      <c r="O297" s="18" t="str">
        <f aca="false">C3!O101</f>
        <v>Khá</v>
      </c>
      <c r="P297" s="18" t="str">
        <f aca="false">RIGHT(B297,5)</f>
        <v>14192</v>
      </c>
      <c r="Q297" s="20"/>
    </row>
    <row r="298" s="21" customFormat="true" ht="15" hidden="false" customHeight="true" outlineLevel="0" collapsed="false">
      <c r="A298" s="18" t="n">
        <f aca="false">IF(B298="","",SUBTOTAL(3,$B$9:B298))</f>
        <v>290</v>
      </c>
      <c r="B298" s="18" t="str">
        <f aca="false">C3!B102</f>
        <v>221514193</v>
      </c>
      <c r="C298" s="18" t="str">
        <f aca="false">C3!C102</f>
        <v>K10-0796</v>
      </c>
      <c r="D298" s="19" t="str">
        <f aca="false">C3!D102</f>
        <v>Phạm Thị Thanh Huyền</v>
      </c>
      <c r="E298" s="18" t="str">
        <f aca="false">C3!E102</f>
        <v>25/06/2004</v>
      </c>
      <c r="F298" s="18" t="str">
        <f aca="false">C3!F102</f>
        <v>Nữ</v>
      </c>
      <c r="G298" s="18" t="str">
        <f aca="false">C3!G102</f>
        <v>Tài chính NH </v>
      </c>
      <c r="H298" s="18" t="str">
        <f aca="false">C3!H102</f>
        <v>Kinh</v>
      </c>
      <c r="I298" s="18" t="str">
        <f aca="false">C3!I102</f>
        <v>Hải Dương</v>
      </c>
      <c r="J298" s="18" t="n">
        <f aca="false">C3!J102</f>
        <v>7.5</v>
      </c>
      <c r="K298" s="18" t="n">
        <f aca="false">C3!K102</f>
        <v>7.9</v>
      </c>
      <c r="L298" s="18" t="n">
        <f aca="false">C3!L102</f>
        <v>7.3</v>
      </c>
      <c r="M298" s="18" t="n">
        <f aca="false">C3!M102</f>
        <v>7.2</v>
      </c>
      <c r="N298" s="18" t="n">
        <f aca="false">C3!N102</f>
        <v>7.5</v>
      </c>
      <c r="O298" s="18" t="str">
        <f aca="false">C3!O102</f>
        <v>Khá</v>
      </c>
      <c r="P298" s="18" t="str">
        <f aca="false">RIGHT(B298,5)</f>
        <v>14193</v>
      </c>
      <c r="Q298" s="20"/>
    </row>
    <row r="299" s="21" customFormat="true" ht="15" hidden="false" customHeight="true" outlineLevel="0" collapsed="false">
      <c r="A299" s="18" t="n">
        <f aca="false">IF(B299="","",SUBTOTAL(3,$B$9:B299))</f>
        <v>291</v>
      </c>
      <c r="B299" s="18" t="str">
        <f aca="false">C3!B103</f>
        <v>221514194</v>
      </c>
      <c r="C299" s="18" t="str">
        <f aca="false">C3!C103</f>
        <v>K10-0797</v>
      </c>
      <c r="D299" s="19" t="str">
        <f aca="false">C3!D103</f>
        <v>Lê Anh Khánh</v>
      </c>
      <c r="E299" s="18" t="str">
        <f aca="false">C3!E103</f>
        <v>03/09/2004</v>
      </c>
      <c r="F299" s="18" t="str">
        <f aca="false">C3!F103</f>
        <v>Nam</v>
      </c>
      <c r="G299" s="18" t="str">
        <f aca="false">C3!G103</f>
        <v>Tài chính NH </v>
      </c>
      <c r="H299" s="18" t="str">
        <f aca="false">C3!H103</f>
        <v>Kinh</v>
      </c>
      <c r="I299" s="18" t="str">
        <f aca="false">C3!I103</f>
        <v>Tuyên Quang</v>
      </c>
      <c r="J299" s="18" t="n">
        <f aca="false">C3!J103</f>
        <v>6.5</v>
      </c>
      <c r="K299" s="18" t="n">
        <f aca="false">C3!K103</f>
        <v>6.7</v>
      </c>
      <c r="L299" s="18" t="n">
        <f aca="false">C3!L103</f>
        <v>7.2</v>
      </c>
      <c r="M299" s="18" t="n">
        <f aca="false">C3!M103</f>
        <v>7.3</v>
      </c>
      <c r="N299" s="18" t="n">
        <f aca="false">C3!N103</f>
        <v>6.9</v>
      </c>
      <c r="O299" s="18" t="str">
        <f aca="false">C3!O103</f>
        <v>Trung bình khá</v>
      </c>
      <c r="P299" s="18" t="str">
        <f aca="false">RIGHT(B299,5)</f>
        <v>14194</v>
      </c>
      <c r="Q299" s="20"/>
    </row>
    <row r="300" s="21" customFormat="true" ht="15" hidden="false" customHeight="true" outlineLevel="0" collapsed="false">
      <c r="A300" s="18" t="n">
        <f aca="false">IF(B300="","",SUBTOTAL(3,$B$9:B300))</f>
        <v>292</v>
      </c>
      <c r="B300" s="18" t="str">
        <f aca="false">C3!B104</f>
        <v>221514195</v>
      </c>
      <c r="C300" s="18" t="str">
        <f aca="false">C3!C104</f>
        <v>K10-0798</v>
      </c>
      <c r="D300" s="19" t="str">
        <f aca="false">C3!D104</f>
        <v>Phạm Duy Khiêm</v>
      </c>
      <c r="E300" s="18" t="str">
        <f aca="false">C3!E104</f>
        <v>26/04/2004</v>
      </c>
      <c r="F300" s="18" t="str">
        <f aca="false">C3!F104</f>
        <v>Nam</v>
      </c>
      <c r="G300" s="18" t="str">
        <f aca="false">C3!G104</f>
        <v>Tài chính NH </v>
      </c>
      <c r="H300" s="18" t="str">
        <f aca="false">C3!H104</f>
        <v>Kinh</v>
      </c>
      <c r="I300" s="18" t="str">
        <f aca="false">C3!I104</f>
        <v>Lai Châu</v>
      </c>
      <c r="J300" s="18" t="n">
        <f aca="false">C3!J104</f>
        <v>8</v>
      </c>
      <c r="K300" s="18" t="n">
        <f aca="false">C3!K104</f>
        <v>7.8</v>
      </c>
      <c r="L300" s="18" t="n">
        <f aca="false">C3!L104</f>
        <v>6.8</v>
      </c>
      <c r="M300" s="18" t="n">
        <f aca="false">C3!M104</f>
        <v>7.3</v>
      </c>
      <c r="N300" s="18" t="n">
        <f aca="false">C3!N104</f>
        <v>7.5</v>
      </c>
      <c r="O300" s="18" t="str">
        <f aca="false">C3!O104</f>
        <v>Khá</v>
      </c>
      <c r="P300" s="18" t="str">
        <f aca="false">RIGHT(B300,5)</f>
        <v>14195</v>
      </c>
      <c r="Q300" s="20"/>
    </row>
    <row r="301" s="21" customFormat="true" ht="15" hidden="false" customHeight="true" outlineLevel="0" collapsed="false">
      <c r="A301" s="18" t="n">
        <f aca="false">IF(B301="","",SUBTOTAL(3,$B$9:B301))</f>
        <v>293</v>
      </c>
      <c r="B301" s="18" t="str">
        <f aca="false">C3!B105</f>
        <v>221514196</v>
      </c>
      <c r="C301" s="18" t="str">
        <f aca="false">C3!C105</f>
        <v>K10-0799</v>
      </c>
      <c r="D301" s="19" t="str">
        <f aca="false">C3!D105</f>
        <v>Phạm Duy Kiên</v>
      </c>
      <c r="E301" s="18" t="str">
        <f aca="false">C3!E105</f>
        <v>14/12/2003</v>
      </c>
      <c r="F301" s="18" t="str">
        <f aca="false">C3!F105</f>
        <v>Nam</v>
      </c>
      <c r="G301" s="18" t="str">
        <f aca="false">C3!G105</f>
        <v>Tài chính NH </v>
      </c>
      <c r="H301" s="18" t="str">
        <f aca="false">C3!H105</f>
        <v>Kinh</v>
      </c>
      <c r="I301" s="18" t="str">
        <f aca="false">C3!I105</f>
        <v>Hưng Yên</v>
      </c>
      <c r="J301" s="18" t="n">
        <f aca="false">C3!J105</f>
        <v>6.7</v>
      </c>
      <c r="K301" s="18" t="n">
        <f aca="false">C3!K105</f>
        <v>7.1</v>
      </c>
      <c r="L301" s="18" t="n">
        <f aca="false">C3!L105</f>
        <v>6.7</v>
      </c>
      <c r="M301" s="18" t="n">
        <f aca="false">C3!M105</f>
        <v>6.7</v>
      </c>
      <c r="N301" s="18" t="n">
        <f aca="false">C3!N105</f>
        <v>6.8</v>
      </c>
      <c r="O301" s="18" t="str">
        <f aca="false">C3!O105</f>
        <v>Trung bình khá</v>
      </c>
      <c r="P301" s="18" t="str">
        <f aca="false">RIGHT(B301,5)</f>
        <v>14196</v>
      </c>
      <c r="Q301" s="20"/>
    </row>
    <row r="302" s="21" customFormat="true" ht="15" hidden="false" customHeight="true" outlineLevel="0" collapsed="false">
      <c r="A302" s="18" t="n">
        <f aca="false">IF(B302="","",SUBTOTAL(3,$B$9:B302))</f>
        <v>294</v>
      </c>
      <c r="B302" s="18" t="str">
        <f aca="false">C3!B106</f>
        <v>221514197</v>
      </c>
      <c r="C302" s="18" t="str">
        <f aca="false">C3!C106</f>
        <v>K10-0800</v>
      </c>
      <c r="D302" s="19" t="str">
        <f aca="false">C3!D106</f>
        <v>Nguyễn Hoàng Lâm</v>
      </c>
      <c r="E302" s="18" t="str">
        <f aca="false">C3!E106</f>
        <v>07/02/2004</v>
      </c>
      <c r="F302" s="18" t="str">
        <f aca="false">C3!F106</f>
        <v>Nam</v>
      </c>
      <c r="G302" s="18" t="str">
        <f aca="false">C3!G106</f>
        <v>Tài chính NH </v>
      </c>
      <c r="H302" s="18" t="str">
        <f aca="false">C3!H106</f>
        <v>Kinh</v>
      </c>
      <c r="I302" s="18" t="str">
        <f aca="false">C3!I106</f>
        <v>Hải Phòng</v>
      </c>
      <c r="J302" s="18" t="n">
        <f aca="false">C3!J106</f>
        <v>6.8</v>
      </c>
      <c r="K302" s="18" t="n">
        <f aca="false">C3!K106</f>
        <v>7.2</v>
      </c>
      <c r="L302" s="18" t="n">
        <f aca="false">C3!L106</f>
        <v>7.1</v>
      </c>
      <c r="M302" s="18" t="n">
        <f aca="false">C3!M106</f>
        <v>7.2</v>
      </c>
      <c r="N302" s="18" t="n">
        <f aca="false">C3!N106</f>
        <v>7.1</v>
      </c>
      <c r="O302" s="18" t="str">
        <f aca="false">C3!O106</f>
        <v>Khá</v>
      </c>
      <c r="P302" s="18" t="str">
        <f aca="false">RIGHT(B302,5)</f>
        <v>14197</v>
      </c>
      <c r="Q302" s="20"/>
    </row>
    <row r="303" s="21" customFormat="true" ht="15" hidden="false" customHeight="true" outlineLevel="0" collapsed="false">
      <c r="A303" s="18" t="n">
        <f aca="false">IF(B303="","",SUBTOTAL(3,$B$9:B303))</f>
        <v>295</v>
      </c>
      <c r="B303" s="18" t="str">
        <f aca="false">C3!B107</f>
        <v>221514198</v>
      </c>
      <c r="C303" s="18" t="str">
        <f aca="false">C3!C107</f>
        <v>K10-0801</v>
      </c>
      <c r="D303" s="19" t="str">
        <f aca="false">C3!D107</f>
        <v>Nguyễn Tùng Lâm</v>
      </c>
      <c r="E303" s="18" t="str">
        <f aca="false">C3!E107</f>
        <v>26/09/2004</v>
      </c>
      <c r="F303" s="18" t="str">
        <f aca="false">C3!F107</f>
        <v>Nam</v>
      </c>
      <c r="G303" s="18" t="str">
        <f aca="false">C3!G107</f>
        <v>Tài chính NH </v>
      </c>
      <c r="H303" s="18" t="str">
        <f aca="false">C3!H107</f>
        <v>Kinh</v>
      </c>
      <c r="I303" s="18" t="str">
        <f aca="false">C3!I107</f>
        <v>Hà Nội</v>
      </c>
      <c r="J303" s="18" t="n">
        <f aca="false">C3!J107</f>
        <v>0.7</v>
      </c>
      <c r="K303" s="18" t="n">
        <f aca="false">C3!K107</f>
        <v>6.3</v>
      </c>
      <c r="L303" s="18" t="n">
        <f aca="false">C3!L107</f>
        <v>6.4</v>
      </c>
      <c r="M303" s="18" t="n">
        <f aca="false">C3!M107</f>
        <v>6.8</v>
      </c>
      <c r="N303" s="18" t="n">
        <f aca="false">C3!N107</f>
        <v>5.1</v>
      </c>
      <c r="O303" s="18" t="str">
        <f aca="false">C3!O107</f>
        <v>Không đạt</v>
      </c>
      <c r="P303" s="18" t="str">
        <f aca="false">RIGHT(B303,5)</f>
        <v>14198</v>
      </c>
      <c r="Q303" s="20"/>
    </row>
    <row r="304" s="21" customFormat="true" ht="15" hidden="false" customHeight="true" outlineLevel="0" collapsed="false">
      <c r="A304" s="18" t="n">
        <f aca="false">IF(B304="","",SUBTOTAL(3,$B$9:B304))</f>
        <v>296</v>
      </c>
      <c r="B304" s="18" t="str">
        <f aca="false">C3!B108</f>
        <v>221514199</v>
      </c>
      <c r="C304" s="18" t="str">
        <f aca="false">C3!C108</f>
        <v>K10-0802</v>
      </c>
      <c r="D304" s="19" t="str">
        <f aca="false">C3!D108</f>
        <v>Nguyễn Tùng Lâm</v>
      </c>
      <c r="E304" s="18" t="str">
        <f aca="false">C3!E108</f>
        <v>12/03/2004</v>
      </c>
      <c r="F304" s="18" t="str">
        <f aca="false">C3!F108</f>
        <v>Nam</v>
      </c>
      <c r="G304" s="18" t="str">
        <f aca="false">C3!G108</f>
        <v>Tài chính NH </v>
      </c>
      <c r="H304" s="18" t="str">
        <f aca="false">C3!H108</f>
        <v>Kinh</v>
      </c>
      <c r="I304" s="18" t="str">
        <f aca="false">C3!I108</f>
        <v>Hà Nội</v>
      </c>
      <c r="J304" s="18" t="n">
        <f aca="false">C3!J108</f>
        <v>7.6</v>
      </c>
      <c r="K304" s="18" t="n">
        <f aca="false">C3!K108</f>
        <v>7.4</v>
      </c>
      <c r="L304" s="18" t="n">
        <f aca="false">C3!L108</f>
        <v>8</v>
      </c>
      <c r="M304" s="18" t="n">
        <f aca="false">C3!M108</f>
        <v>7.2</v>
      </c>
      <c r="N304" s="18" t="n">
        <f aca="false">C3!N108</f>
        <v>7.6</v>
      </c>
      <c r="O304" s="18" t="str">
        <f aca="false">C3!O108</f>
        <v>Khá</v>
      </c>
      <c r="P304" s="18" t="str">
        <f aca="false">RIGHT(B304,5)</f>
        <v>14199</v>
      </c>
      <c r="Q304" s="20"/>
    </row>
    <row r="305" s="21" customFormat="true" ht="15" hidden="false" customHeight="true" outlineLevel="0" collapsed="false">
      <c r="A305" s="18" t="n">
        <f aca="false">IF(B305="","",SUBTOTAL(3,$B$9:B305))</f>
        <v>297</v>
      </c>
      <c r="B305" s="18" t="str">
        <f aca="false">C3!B109</f>
        <v>221514200</v>
      </c>
      <c r="C305" s="18" t="str">
        <f aca="false">C3!C109</f>
        <v>K10-0803</v>
      </c>
      <c r="D305" s="19" t="str">
        <f aca="false">C3!D109</f>
        <v>Cao Ngọc Lan</v>
      </c>
      <c r="E305" s="18" t="str">
        <f aca="false">C3!E109</f>
        <v>19/08/2004</v>
      </c>
      <c r="F305" s="18" t="str">
        <f aca="false">C3!F109</f>
        <v>Nữ</v>
      </c>
      <c r="G305" s="18" t="str">
        <f aca="false">C3!G109</f>
        <v>Tài chính NH </v>
      </c>
      <c r="H305" s="18" t="str">
        <f aca="false">C3!H109</f>
        <v>Kinh</v>
      </c>
      <c r="I305" s="18" t="str">
        <f aca="false">C3!I109</f>
        <v>Hưng Yên</v>
      </c>
      <c r="J305" s="18" t="n">
        <f aca="false">C3!J109</f>
        <v>7.6</v>
      </c>
      <c r="K305" s="18" t="n">
        <f aca="false">C3!K109</f>
        <v>7</v>
      </c>
      <c r="L305" s="18" t="n">
        <f aca="false">C3!L109</f>
        <v>7</v>
      </c>
      <c r="M305" s="18" t="n">
        <f aca="false">C3!M109</f>
        <v>7.6</v>
      </c>
      <c r="N305" s="18" t="n">
        <f aca="false">C3!N109</f>
        <v>7.3</v>
      </c>
      <c r="O305" s="18" t="str">
        <f aca="false">C3!O109</f>
        <v>Khá</v>
      </c>
      <c r="P305" s="18" t="str">
        <f aca="false">RIGHT(B305,5)</f>
        <v>14200</v>
      </c>
      <c r="Q305" s="20"/>
    </row>
    <row r="306" s="21" customFormat="true" ht="15" hidden="false" customHeight="true" outlineLevel="0" collapsed="false">
      <c r="A306" s="18" t="n">
        <f aca="false">IF(B306="","",SUBTOTAL(3,$B$9:B306))</f>
        <v>298</v>
      </c>
      <c r="B306" s="18" t="str">
        <f aca="false">C3!B110</f>
        <v>221514201</v>
      </c>
      <c r="C306" s="18" t="str">
        <f aca="false">C3!C110</f>
        <v>K10-0804</v>
      </c>
      <c r="D306" s="19" t="str">
        <f aca="false">C3!D110</f>
        <v>Lê Phương Liên</v>
      </c>
      <c r="E306" s="18" t="str">
        <f aca="false">C3!E110</f>
        <v>21/09/2004</v>
      </c>
      <c r="F306" s="18" t="str">
        <f aca="false">C3!F110</f>
        <v>Nữ</v>
      </c>
      <c r="G306" s="18" t="str">
        <f aca="false">C3!G110</f>
        <v>Tài chính NH </v>
      </c>
      <c r="H306" s="18" t="str">
        <f aca="false">C3!H110</f>
        <v>Kinh</v>
      </c>
      <c r="I306" s="18" t="str">
        <f aca="false">C3!I110</f>
        <v>Hà Nam</v>
      </c>
      <c r="J306" s="18" t="n">
        <f aca="false">C3!J110</f>
        <v>7.9</v>
      </c>
      <c r="K306" s="18" t="n">
        <f aca="false">C3!K110</f>
        <v>7.9</v>
      </c>
      <c r="L306" s="18" t="n">
        <f aca="false">C3!L110</f>
        <v>7</v>
      </c>
      <c r="M306" s="18" t="n">
        <f aca="false">C3!M110</f>
        <v>7.2</v>
      </c>
      <c r="N306" s="18" t="n">
        <f aca="false">C3!N110</f>
        <v>7.5</v>
      </c>
      <c r="O306" s="18" t="str">
        <f aca="false">C3!O110</f>
        <v>Khá</v>
      </c>
      <c r="P306" s="18" t="str">
        <f aca="false">RIGHT(B306,5)</f>
        <v>14201</v>
      </c>
      <c r="Q306" s="20"/>
    </row>
    <row r="307" s="21" customFormat="true" ht="15" hidden="false" customHeight="true" outlineLevel="0" collapsed="false">
      <c r="A307" s="18" t="n">
        <f aca="false">IF(B307="","",SUBTOTAL(3,$B$9:B307))</f>
        <v>299</v>
      </c>
      <c r="B307" s="18" t="str">
        <f aca="false">C3!B111</f>
        <v>221514202</v>
      </c>
      <c r="C307" s="18" t="str">
        <f aca="false">C3!C111</f>
        <v>K10-0809</v>
      </c>
      <c r="D307" s="19" t="str">
        <f aca="false">C3!D111</f>
        <v>Lê Thị Thùy Linh</v>
      </c>
      <c r="E307" s="18" t="str">
        <f aca="false">C3!E111</f>
        <v>01/09/2004</v>
      </c>
      <c r="F307" s="18" t="str">
        <f aca="false">C3!F111</f>
        <v>Nữ</v>
      </c>
      <c r="G307" s="18" t="str">
        <f aca="false">C3!G111</f>
        <v>Tài chính NH </v>
      </c>
      <c r="H307" s="18" t="str">
        <f aca="false">C3!H111</f>
        <v>Kinh</v>
      </c>
      <c r="I307" s="18" t="str">
        <f aca="false">C3!I111</f>
        <v>Hà Nội</v>
      </c>
      <c r="J307" s="18" t="n">
        <f aca="false">C3!J111</f>
        <v>6.6</v>
      </c>
      <c r="K307" s="18" t="n">
        <f aca="false">C3!K111</f>
        <v>7.4</v>
      </c>
      <c r="L307" s="18" t="n">
        <f aca="false">C3!L111</f>
        <v>7.1</v>
      </c>
      <c r="M307" s="18" t="n">
        <f aca="false">C3!M111</f>
        <v>6.8</v>
      </c>
      <c r="N307" s="18" t="n">
        <f aca="false">C3!N111</f>
        <v>7</v>
      </c>
      <c r="O307" s="18" t="str">
        <f aca="false">C3!O111</f>
        <v>Khá</v>
      </c>
      <c r="P307" s="18" t="str">
        <f aca="false">RIGHT(B307,5)</f>
        <v>14202</v>
      </c>
      <c r="Q307" s="20"/>
    </row>
    <row r="308" s="21" customFormat="true" ht="15" hidden="false" customHeight="true" outlineLevel="0" collapsed="false">
      <c r="A308" s="18" t="n">
        <f aca="false">IF(B308="","",SUBTOTAL(3,$B$9:B308))</f>
        <v>300</v>
      </c>
      <c r="B308" s="18" t="str">
        <f aca="false">C3!B112</f>
        <v>221514203</v>
      </c>
      <c r="C308" s="18" t="str">
        <f aca="false">C3!C112</f>
        <v>K10-0811</v>
      </c>
      <c r="D308" s="19" t="str">
        <f aca="false">C3!D112</f>
        <v>Ngô Hoàng Thùy Linh</v>
      </c>
      <c r="E308" s="18" t="str">
        <f aca="false">C3!E112</f>
        <v>05/08/2004</v>
      </c>
      <c r="F308" s="18" t="str">
        <f aca="false">C3!F112</f>
        <v>Nữ</v>
      </c>
      <c r="G308" s="18" t="str">
        <f aca="false">C3!G112</f>
        <v>Tài chính NH </v>
      </c>
      <c r="H308" s="18" t="str">
        <f aca="false">C3!H112</f>
        <v>Kinh</v>
      </c>
      <c r="I308" s="18" t="str">
        <f aca="false">C3!I112</f>
        <v>Thừa Thiên Huế</v>
      </c>
      <c r="J308" s="18" t="n">
        <f aca="false">C3!J112</f>
        <v>7.6</v>
      </c>
      <c r="K308" s="18" t="n">
        <f aca="false">C3!K112</f>
        <v>7.8</v>
      </c>
      <c r="L308" s="18" t="n">
        <f aca="false">C3!L112</f>
        <v>7.3</v>
      </c>
      <c r="M308" s="18" t="n">
        <f aca="false">C3!M112</f>
        <v>7.2</v>
      </c>
      <c r="N308" s="18" t="n">
        <f aca="false">C3!N112</f>
        <v>7.5</v>
      </c>
      <c r="O308" s="18" t="str">
        <f aca="false">C3!O112</f>
        <v>Khá</v>
      </c>
      <c r="P308" s="18" t="str">
        <f aca="false">RIGHT(B308,5)</f>
        <v>14203</v>
      </c>
      <c r="Q308" s="20"/>
    </row>
    <row r="309" s="21" customFormat="true" ht="15" hidden="false" customHeight="true" outlineLevel="0" collapsed="false">
      <c r="A309" s="18" t="n">
        <f aca="false">IF(B309="","",SUBTOTAL(3,$B$9:B309))</f>
        <v>301</v>
      </c>
      <c r="B309" s="18" t="str">
        <f aca="false">C3!B113</f>
        <v>221514204</v>
      </c>
      <c r="C309" s="18" t="str">
        <f aca="false">C3!C113</f>
        <v>K10-0812</v>
      </c>
      <c r="D309" s="19" t="str">
        <f aca="false">C3!D113</f>
        <v>NguyễN DiệP Linh</v>
      </c>
      <c r="E309" s="18" t="str">
        <f aca="false">C3!E113</f>
        <v>25/07/2004</v>
      </c>
      <c r="F309" s="18" t="str">
        <f aca="false">C3!F113</f>
        <v>Nữ</v>
      </c>
      <c r="G309" s="18" t="str">
        <f aca="false">C3!G113</f>
        <v>Tài chính NH </v>
      </c>
      <c r="H309" s="18" t="str">
        <f aca="false">C3!H113</f>
        <v>Kinh</v>
      </c>
      <c r="I309" s="18" t="str">
        <f aca="false">C3!I113</f>
        <v>Yên Bái</v>
      </c>
      <c r="J309" s="18" t="n">
        <f aca="false">C3!J113</f>
        <v>8.1</v>
      </c>
      <c r="K309" s="18" t="n">
        <f aca="false">C3!K113</f>
        <v>7.3</v>
      </c>
      <c r="L309" s="18" t="n">
        <f aca="false">C3!L113</f>
        <v>7</v>
      </c>
      <c r="M309" s="18" t="n">
        <f aca="false">C3!M113</f>
        <v>7.6</v>
      </c>
      <c r="N309" s="18" t="n">
        <f aca="false">C3!N113</f>
        <v>7.5</v>
      </c>
      <c r="O309" s="18" t="str">
        <f aca="false">C3!O113</f>
        <v>Khá</v>
      </c>
      <c r="P309" s="18" t="str">
        <f aca="false">RIGHT(B309,5)</f>
        <v>14204</v>
      </c>
      <c r="Q309" s="20"/>
    </row>
    <row r="310" s="21" customFormat="true" ht="15" hidden="false" customHeight="true" outlineLevel="0" collapsed="false">
      <c r="A310" s="18" t="n">
        <f aca="false">IF(B310="","",SUBTOTAL(3,$B$9:B310))</f>
        <v>302</v>
      </c>
      <c r="B310" s="18" t="str">
        <f aca="false">C3!B114</f>
        <v>221514205</v>
      </c>
      <c r="C310" s="18" t="str">
        <f aca="false">C3!C114</f>
        <v>K10-0813</v>
      </c>
      <c r="D310" s="19" t="str">
        <f aca="false">C3!D114</f>
        <v>Nguyễn Hà Linh</v>
      </c>
      <c r="E310" s="18" t="str">
        <f aca="false">C3!E114</f>
        <v>24/08/2004</v>
      </c>
      <c r="F310" s="18" t="str">
        <f aca="false">C3!F114</f>
        <v>Nữ</v>
      </c>
      <c r="G310" s="18" t="str">
        <f aca="false">C3!G114</f>
        <v>Tài chính NH </v>
      </c>
      <c r="H310" s="18" t="str">
        <f aca="false">C3!H114</f>
        <v>Kinh</v>
      </c>
      <c r="I310" s="18" t="str">
        <f aca="false">C3!I114</f>
        <v>Hà Nam</v>
      </c>
      <c r="J310" s="18" t="n">
        <f aca="false">C3!J114</f>
        <v>7.6</v>
      </c>
      <c r="K310" s="18" t="n">
        <f aca="false">C3!K114</f>
        <v>6.5</v>
      </c>
      <c r="L310" s="18" t="n">
        <f aca="false">C3!L114</f>
        <v>7.2</v>
      </c>
      <c r="M310" s="18" t="n">
        <f aca="false">C3!M114</f>
        <v>7</v>
      </c>
      <c r="N310" s="18" t="n">
        <f aca="false">C3!N114</f>
        <v>7.1</v>
      </c>
      <c r="O310" s="18" t="str">
        <f aca="false">C3!O114</f>
        <v>Khá</v>
      </c>
      <c r="P310" s="18" t="str">
        <f aca="false">RIGHT(B310,5)</f>
        <v>14205</v>
      </c>
      <c r="Q310" s="20"/>
    </row>
    <row r="311" s="21" customFormat="true" ht="15" hidden="false" customHeight="true" outlineLevel="0" collapsed="false">
      <c r="A311" s="18" t="n">
        <f aca="false">IF(B311="","",SUBTOTAL(3,$B$9:B311))</f>
        <v>303</v>
      </c>
      <c r="B311" s="18" t="str">
        <f aca="false">C3!B115</f>
        <v>221514206</v>
      </c>
      <c r="C311" s="18" t="str">
        <f aca="false">C3!C115</f>
        <v>K10-0815</v>
      </c>
      <c r="D311" s="19" t="str">
        <f aca="false">C3!D115</f>
        <v>Trịnh Văn Lộc</v>
      </c>
      <c r="E311" s="18" t="str">
        <f aca="false">C3!E115</f>
        <v>13/10/2004</v>
      </c>
      <c r="F311" s="18" t="str">
        <f aca="false">C3!F115</f>
        <v>Nam</v>
      </c>
      <c r="G311" s="18" t="str">
        <f aca="false">C3!G115</f>
        <v>Tài chính NH </v>
      </c>
      <c r="H311" s="18" t="str">
        <f aca="false">C3!H115</f>
        <v>Kinh</v>
      </c>
      <c r="I311" s="18" t="str">
        <f aca="false">C3!I115</f>
        <v>Hà Nam</v>
      </c>
      <c r="J311" s="18" t="n">
        <f aca="false">C3!J115</f>
        <v>7.2</v>
      </c>
      <c r="K311" s="18" t="n">
        <f aca="false">C3!K115</f>
        <v>6.4</v>
      </c>
      <c r="L311" s="18" t="n">
        <f aca="false">C3!L115</f>
        <v>7.7</v>
      </c>
      <c r="M311" s="18" t="n">
        <f aca="false">C3!M115</f>
        <v>7.1</v>
      </c>
      <c r="N311" s="18" t="n">
        <f aca="false">C3!N115</f>
        <v>7.1</v>
      </c>
      <c r="O311" s="18" t="str">
        <f aca="false">C3!O115</f>
        <v>Khá</v>
      </c>
      <c r="P311" s="18" t="str">
        <f aca="false">RIGHT(B311,5)</f>
        <v>14206</v>
      </c>
      <c r="Q311" s="20"/>
    </row>
    <row r="312" s="21" customFormat="true" ht="15" hidden="false" customHeight="true" outlineLevel="0" collapsed="false">
      <c r="A312" s="18" t="n">
        <f aca="false">IF(B312="","",SUBTOTAL(3,$B$9:B312))</f>
        <v>304</v>
      </c>
      <c r="B312" s="18" t="str">
        <f aca="false">C3!B116</f>
        <v>221514207</v>
      </c>
      <c r="C312" s="18" t="str">
        <f aca="false">C3!C116</f>
        <v>K10-0816</v>
      </c>
      <c r="D312" s="19" t="str">
        <f aca="false">C3!D116</f>
        <v>Đình Hoàng Long</v>
      </c>
      <c r="E312" s="18" t="str">
        <f aca="false">C3!E116</f>
        <v>10/04/2004</v>
      </c>
      <c r="F312" s="18" t="str">
        <f aca="false">C3!F116</f>
        <v>Nam</v>
      </c>
      <c r="G312" s="18" t="str">
        <f aca="false">C3!G116</f>
        <v>Tài chính NH </v>
      </c>
      <c r="H312" s="18" t="str">
        <f aca="false">C3!H116</f>
        <v>Kinh</v>
      </c>
      <c r="I312" s="18" t="str">
        <f aca="false">C3!I116</f>
        <v>Đắk Lắk</v>
      </c>
      <c r="J312" s="18" t="n">
        <f aca="false">C3!J116</f>
        <v>4.9</v>
      </c>
      <c r="K312" s="18" t="n">
        <f aca="false">C3!K116</f>
        <v>6.8</v>
      </c>
      <c r="L312" s="18" t="n">
        <f aca="false">C3!L116</f>
        <v>7</v>
      </c>
      <c r="M312" s="18" t="n">
        <f aca="false">C3!M116</f>
        <v>7</v>
      </c>
      <c r="N312" s="18" t="n">
        <f aca="false">C3!N116</f>
        <v>6.4</v>
      </c>
      <c r="O312" s="18" t="str">
        <f aca="false">C3!O116</f>
        <v>Không đạt</v>
      </c>
      <c r="P312" s="18" t="str">
        <f aca="false">RIGHT(B312,5)</f>
        <v>14207</v>
      </c>
      <c r="Q312" s="20"/>
    </row>
    <row r="313" s="21" customFormat="true" ht="15" hidden="false" customHeight="true" outlineLevel="0" collapsed="false">
      <c r="A313" s="18" t="n">
        <f aca="false">IF(B313="","",SUBTOTAL(3,$B$9:B313))</f>
        <v>305</v>
      </c>
      <c r="B313" s="18" t="str">
        <f aca="false">C3!B117</f>
        <v>221514208</v>
      </c>
      <c r="C313" s="18" t="str">
        <f aca="false">C3!C117</f>
        <v>K10-0817</v>
      </c>
      <c r="D313" s="19" t="str">
        <f aca="false">C3!D117</f>
        <v>Mã Đức Long</v>
      </c>
      <c r="E313" s="18" t="str">
        <f aca="false">C3!E117</f>
        <v>13/12/2004</v>
      </c>
      <c r="F313" s="18" t="str">
        <f aca="false">C3!F117</f>
        <v>Nam</v>
      </c>
      <c r="G313" s="18" t="str">
        <f aca="false">C3!G117</f>
        <v>Tài chính NH </v>
      </c>
      <c r="H313" s="18" t="str">
        <f aca="false">C3!H117</f>
        <v>Tày</v>
      </c>
      <c r="I313" s="18" t="str">
        <f aca="false">C3!I117</f>
        <v>Lạng Sơn</v>
      </c>
      <c r="J313" s="18" t="n">
        <f aca="false">C3!J117</f>
        <v>5.7</v>
      </c>
      <c r="K313" s="18" t="n">
        <f aca="false">C3!K117</f>
        <v>6</v>
      </c>
      <c r="L313" s="18" t="n">
        <f aca="false">C3!L117</f>
        <v>7.7</v>
      </c>
      <c r="M313" s="18" t="n">
        <f aca="false">C3!M117</f>
        <v>7.1</v>
      </c>
      <c r="N313" s="18" t="n">
        <f aca="false">C3!N117</f>
        <v>6.6</v>
      </c>
      <c r="O313" s="18" t="str">
        <f aca="false">C3!O117</f>
        <v>Trung bình khá</v>
      </c>
      <c r="P313" s="18" t="str">
        <f aca="false">RIGHT(B313,5)</f>
        <v>14208</v>
      </c>
      <c r="Q313" s="20"/>
    </row>
    <row r="314" s="21" customFormat="true" ht="15" hidden="false" customHeight="true" outlineLevel="0" collapsed="false">
      <c r="A314" s="18" t="n">
        <f aca="false">IF(B314="","",SUBTOTAL(3,$B$9:B314))</f>
        <v>306</v>
      </c>
      <c r="B314" s="18" t="str">
        <f aca="false">C3!B118</f>
        <v>221514209</v>
      </c>
      <c r="C314" s="18" t="str">
        <f aca="false">C3!C118</f>
        <v>K10-0818</v>
      </c>
      <c r="D314" s="19" t="str">
        <f aca="false">C3!D118</f>
        <v>Trịnh Phúc Long</v>
      </c>
      <c r="E314" s="18" t="str">
        <f aca="false">C3!E118</f>
        <v>17/04/2004</v>
      </c>
      <c r="F314" s="18" t="str">
        <f aca="false">C3!F118</f>
        <v>Nam</v>
      </c>
      <c r="G314" s="18" t="str">
        <f aca="false">C3!G118</f>
        <v>Tài chính NH </v>
      </c>
      <c r="H314" s="18" t="str">
        <f aca="false">C3!H118</f>
        <v>Kinh</v>
      </c>
      <c r="I314" s="18" t="str">
        <f aca="false">C3!I118</f>
        <v>Ninh Bình</v>
      </c>
      <c r="J314" s="18" t="n">
        <f aca="false">C3!J118</f>
        <v>5.4</v>
      </c>
      <c r="K314" s="18" t="n">
        <f aca="false">C3!K118</f>
        <v>5.6</v>
      </c>
      <c r="L314" s="18" t="n">
        <f aca="false">C3!L118</f>
        <v>7</v>
      </c>
      <c r="M314" s="18" t="n">
        <f aca="false">C3!M118</f>
        <v>7</v>
      </c>
      <c r="N314" s="18" t="n">
        <f aca="false">C3!N118</f>
        <v>6.3</v>
      </c>
      <c r="O314" s="18" t="str">
        <f aca="false">C3!O118</f>
        <v>Trung bình</v>
      </c>
      <c r="P314" s="18" t="str">
        <f aca="false">RIGHT(B314,5)</f>
        <v>14209</v>
      </c>
      <c r="Q314" s="20"/>
    </row>
    <row r="315" s="21" customFormat="true" ht="15" hidden="false" customHeight="true" outlineLevel="0" collapsed="false">
      <c r="A315" s="18" t="n">
        <f aca="false">IF(B315="","",SUBTOTAL(3,$B$9:B315))</f>
        <v>307</v>
      </c>
      <c r="B315" s="18" t="str">
        <f aca="false">C3!B119</f>
        <v>221514210</v>
      </c>
      <c r="C315" s="18" t="str">
        <f aca="false">C3!C119</f>
        <v>K10-0819</v>
      </c>
      <c r="D315" s="19" t="str">
        <f aca="false">C3!D119</f>
        <v>Lê Phú Lương</v>
      </c>
      <c r="E315" s="18" t="str">
        <f aca="false">C3!E119</f>
        <v>27/12/2004</v>
      </c>
      <c r="F315" s="18" t="str">
        <f aca="false">C3!F119</f>
        <v>Nam</v>
      </c>
      <c r="G315" s="18" t="str">
        <f aca="false">C3!G119</f>
        <v>Tài chính NH </v>
      </c>
      <c r="H315" s="18" t="str">
        <f aca="false">C3!H119</f>
        <v>Kinh</v>
      </c>
      <c r="I315" s="18" t="str">
        <f aca="false">C3!I119</f>
        <v>Hà Nội</v>
      </c>
      <c r="J315" s="18" t="n">
        <f aca="false">C3!J119</f>
        <v>7.3</v>
      </c>
      <c r="K315" s="18" t="n">
        <f aca="false">C3!K119</f>
        <v>6.8</v>
      </c>
      <c r="L315" s="18" t="n">
        <f aca="false">C3!L119</f>
        <v>7.6</v>
      </c>
      <c r="M315" s="18" t="n">
        <f aca="false">C3!M119</f>
        <v>7.4</v>
      </c>
      <c r="N315" s="18" t="n">
        <f aca="false">C3!N119</f>
        <v>7.3</v>
      </c>
      <c r="O315" s="18" t="str">
        <f aca="false">C3!O119</f>
        <v>Khá</v>
      </c>
      <c r="P315" s="18" t="str">
        <f aca="false">RIGHT(B315,5)</f>
        <v>14210</v>
      </c>
      <c r="Q315" s="20"/>
    </row>
    <row r="316" s="21" customFormat="true" ht="15" hidden="false" customHeight="true" outlineLevel="0" collapsed="false">
      <c r="A316" s="18" t="n">
        <f aca="false">IF(B316="","",SUBTOTAL(3,$B$9:B316))</f>
        <v>308</v>
      </c>
      <c r="B316" s="18" t="str">
        <f aca="false">C3!B120</f>
        <v>221514211</v>
      </c>
      <c r="C316" s="18" t="str">
        <f aca="false">C3!C120</f>
        <v>K10-0820</v>
      </c>
      <c r="D316" s="19" t="str">
        <f aca="false">C3!D120</f>
        <v>Nguyễn Khánh Ly</v>
      </c>
      <c r="E316" s="18" t="str">
        <f aca="false">C3!E120</f>
        <v>18/06/2004</v>
      </c>
      <c r="F316" s="18" t="str">
        <f aca="false">C3!F120</f>
        <v>Nữ</v>
      </c>
      <c r="G316" s="18" t="str">
        <f aca="false">C3!G120</f>
        <v>Tài chính NH </v>
      </c>
      <c r="H316" s="18" t="str">
        <f aca="false">C3!H120</f>
        <v>Kinh</v>
      </c>
      <c r="I316" s="18" t="str">
        <f aca="false">C3!I120</f>
        <v>Hà Nội</v>
      </c>
      <c r="J316" s="18" t="n">
        <f aca="false">C3!J120</f>
        <v>7</v>
      </c>
      <c r="K316" s="18" t="n">
        <f aca="false">C3!K120</f>
        <v>7</v>
      </c>
      <c r="L316" s="18" t="n">
        <f aca="false">C3!L120</f>
        <v>7.3</v>
      </c>
      <c r="M316" s="18" t="n">
        <f aca="false">C3!M120</f>
        <v>7</v>
      </c>
      <c r="N316" s="18" t="n">
        <f aca="false">C3!N120</f>
        <v>7.1</v>
      </c>
      <c r="O316" s="18" t="str">
        <f aca="false">C3!O120</f>
        <v>Khá</v>
      </c>
      <c r="P316" s="18" t="str">
        <f aca="false">RIGHT(B316,5)</f>
        <v>14211</v>
      </c>
      <c r="Q316" s="20"/>
    </row>
    <row r="317" s="21" customFormat="true" ht="15" hidden="false" customHeight="true" outlineLevel="0" collapsed="false">
      <c r="A317" s="18" t="n">
        <f aca="false">IF(B317="","",SUBTOTAL(3,$B$9:B317))</f>
        <v>309</v>
      </c>
      <c r="B317" s="18" t="str">
        <f aca="false">C3!B121</f>
        <v>221514212</v>
      </c>
      <c r="C317" s="18" t="str">
        <f aca="false">C3!C121</f>
        <v>K10-0821</v>
      </c>
      <c r="D317" s="19" t="str">
        <f aca="false">C3!D121</f>
        <v>Nguyễn Khoa Lý</v>
      </c>
      <c r="E317" s="18" t="str">
        <f aca="false">C3!E121</f>
        <v>12/08/2004</v>
      </c>
      <c r="F317" s="18" t="str">
        <f aca="false">C3!F121</f>
        <v>Nam</v>
      </c>
      <c r="G317" s="18" t="str">
        <f aca="false">C3!G121</f>
        <v>Tài chính NH </v>
      </c>
      <c r="H317" s="18" t="str">
        <f aca="false">C3!H121</f>
        <v>Kinh</v>
      </c>
      <c r="I317" s="18" t="str">
        <f aca="false">C3!I121</f>
        <v>Tuyên Quang</v>
      </c>
      <c r="J317" s="18" t="n">
        <f aca="false">C3!J121</f>
        <v>6.5</v>
      </c>
      <c r="K317" s="18" t="n">
        <f aca="false">C3!K121</f>
        <v>7.1</v>
      </c>
      <c r="L317" s="18" t="n">
        <f aca="false">C3!L121</f>
        <v>7.2</v>
      </c>
      <c r="M317" s="18" t="n">
        <f aca="false">C3!M121</f>
        <v>7.7</v>
      </c>
      <c r="N317" s="18" t="n">
        <f aca="false">C3!N121</f>
        <v>7.1</v>
      </c>
      <c r="O317" s="18" t="str">
        <f aca="false">C3!O121</f>
        <v>Khá</v>
      </c>
      <c r="P317" s="18" t="str">
        <f aca="false">RIGHT(B317,5)</f>
        <v>14212</v>
      </c>
      <c r="Q317" s="20"/>
    </row>
    <row r="318" s="21" customFormat="true" ht="15" hidden="false" customHeight="true" outlineLevel="0" collapsed="false">
      <c r="A318" s="18" t="n">
        <f aca="false">IF(B318="","",SUBTOTAL(3,$B$9:B318))</f>
        <v>310</v>
      </c>
      <c r="B318" s="18" t="str">
        <f aca="false">C3!B122</f>
        <v>221514213</v>
      </c>
      <c r="C318" s="18" t="str">
        <f aca="false">C3!C122</f>
        <v>K10-0826</v>
      </c>
      <c r="D318" s="19" t="str">
        <f aca="false">C3!D122</f>
        <v>Lê Hoàng Minh</v>
      </c>
      <c r="E318" s="18" t="str">
        <f aca="false">C3!E122</f>
        <v>21/09/2004</v>
      </c>
      <c r="F318" s="18" t="str">
        <f aca="false">C3!F122</f>
        <v>Nam</v>
      </c>
      <c r="G318" s="18" t="str">
        <f aca="false">C3!G122</f>
        <v>Tài chính NH </v>
      </c>
      <c r="H318" s="18" t="str">
        <f aca="false">C3!H122</f>
        <v>Kinh</v>
      </c>
      <c r="I318" s="18" t="str">
        <f aca="false">C3!I122</f>
        <v>Hà Nội</v>
      </c>
      <c r="J318" s="18" t="n">
        <f aca="false">C3!J122</f>
        <v>6.1</v>
      </c>
      <c r="K318" s="18" t="n">
        <f aca="false">C3!K122</f>
        <v>6.4</v>
      </c>
      <c r="L318" s="18" t="n">
        <f aca="false">C3!L122</f>
        <v>7</v>
      </c>
      <c r="M318" s="18" t="n">
        <f aca="false">C3!M122</f>
        <v>7.3</v>
      </c>
      <c r="N318" s="18" t="n">
        <f aca="false">C3!N122</f>
        <v>6.7</v>
      </c>
      <c r="O318" s="18" t="str">
        <f aca="false">C3!O122</f>
        <v>Trung bình khá</v>
      </c>
      <c r="P318" s="18" t="str">
        <f aca="false">RIGHT(B318,5)</f>
        <v>14213</v>
      </c>
      <c r="Q318" s="20"/>
    </row>
    <row r="319" s="21" customFormat="true" ht="15" hidden="false" customHeight="true" outlineLevel="0" collapsed="false">
      <c r="A319" s="18" t="n">
        <f aca="false">IF(B319="","",SUBTOTAL(3,$B$9:B319))</f>
        <v>311</v>
      </c>
      <c r="B319" s="18" t="str">
        <f aca="false">C3!B123</f>
        <v>221514214</v>
      </c>
      <c r="C319" s="18" t="str">
        <f aca="false">C3!C123</f>
        <v>K10-0827</v>
      </c>
      <c r="D319" s="19" t="str">
        <f aca="false">C3!D123</f>
        <v>Nguyễn Đức Minh</v>
      </c>
      <c r="E319" s="18" t="str">
        <f aca="false">C3!E123</f>
        <v>23/03/2004</v>
      </c>
      <c r="F319" s="18" t="str">
        <f aca="false">C3!F123</f>
        <v>Nam</v>
      </c>
      <c r="G319" s="18" t="str">
        <f aca="false">C3!G123</f>
        <v>Tài chính NH </v>
      </c>
      <c r="H319" s="18" t="str">
        <f aca="false">C3!H123</f>
        <v>Kinh</v>
      </c>
      <c r="I319" s="18" t="str">
        <f aca="false">C3!I123</f>
        <v>Thái Bình</v>
      </c>
      <c r="J319" s="18" t="n">
        <f aca="false">C3!J123</f>
        <v>7.1</v>
      </c>
      <c r="K319" s="18" t="n">
        <f aca="false">C3!K123</f>
        <v>6.9</v>
      </c>
      <c r="L319" s="18" t="n">
        <f aca="false">C3!L123</f>
        <v>7.5</v>
      </c>
      <c r="M319" s="18" t="n">
        <f aca="false">C3!M123</f>
        <v>7.1</v>
      </c>
      <c r="N319" s="18" t="n">
        <f aca="false">C3!N123</f>
        <v>7.2</v>
      </c>
      <c r="O319" s="18" t="str">
        <f aca="false">C3!O123</f>
        <v>Khá</v>
      </c>
      <c r="P319" s="18" t="str">
        <f aca="false">RIGHT(B319,5)</f>
        <v>14214</v>
      </c>
      <c r="Q319" s="20"/>
    </row>
    <row r="320" s="21" customFormat="true" ht="15" hidden="false" customHeight="true" outlineLevel="0" collapsed="false">
      <c r="A320" s="18" t="n">
        <f aca="false">IF(B320="","",SUBTOTAL(3,$B$9:B320))</f>
        <v>312</v>
      </c>
      <c r="B320" s="18" t="str">
        <f aca="false">C3!B124</f>
        <v>221514215</v>
      </c>
      <c r="C320" s="18" t="str">
        <f aca="false">C3!C124</f>
        <v>K10-0828</v>
      </c>
      <c r="D320" s="19" t="str">
        <f aca="false">C3!D124</f>
        <v>Nguyễn Lương Minh</v>
      </c>
      <c r="E320" s="18" t="str">
        <f aca="false">C3!E124</f>
        <v>02/08/2004</v>
      </c>
      <c r="F320" s="18" t="str">
        <f aca="false">C3!F124</f>
        <v>Nam</v>
      </c>
      <c r="G320" s="18" t="str">
        <f aca="false">C3!G124</f>
        <v>Tài chính NH </v>
      </c>
      <c r="H320" s="18" t="str">
        <f aca="false">C3!H124</f>
        <v>Kinh</v>
      </c>
      <c r="I320" s="18" t="str">
        <f aca="false">C3!I124</f>
        <v>Hưng Yên</v>
      </c>
      <c r="J320" s="18" t="n">
        <f aca="false">C3!J124</f>
        <v>7.6</v>
      </c>
      <c r="K320" s="18" t="n">
        <f aca="false">C3!K124</f>
        <v>7.4</v>
      </c>
      <c r="L320" s="18" t="n">
        <f aca="false">C3!L124</f>
        <v>7.3</v>
      </c>
      <c r="M320" s="18" t="n">
        <f aca="false">C3!M124</f>
        <v>7.8</v>
      </c>
      <c r="N320" s="18" t="n">
        <f aca="false">C3!N124</f>
        <v>7.5</v>
      </c>
      <c r="O320" s="18" t="str">
        <f aca="false">C3!O124</f>
        <v>Khá</v>
      </c>
      <c r="P320" s="18" t="str">
        <f aca="false">RIGHT(B320,5)</f>
        <v>14215</v>
      </c>
      <c r="Q320" s="20"/>
    </row>
    <row r="321" s="21" customFormat="true" ht="15" hidden="false" customHeight="true" outlineLevel="0" collapsed="false">
      <c r="A321" s="18" t="n">
        <f aca="false">IF(B321="","",SUBTOTAL(3,$B$9:B321))</f>
        <v>313</v>
      </c>
      <c r="B321" s="18" t="str">
        <f aca="false">C3!B125</f>
        <v>221514216</v>
      </c>
      <c r="C321" s="18" t="str">
        <f aca="false">C3!C125</f>
        <v>K10-0829</v>
      </c>
      <c r="D321" s="19" t="str">
        <f aca="false">C3!D125</f>
        <v>Nguyễn Trà My</v>
      </c>
      <c r="E321" s="18" t="str">
        <f aca="false">C3!E125</f>
        <v>04/11/2004</v>
      </c>
      <c r="F321" s="18" t="str">
        <f aca="false">C3!F125</f>
        <v>Nữ</v>
      </c>
      <c r="G321" s="18" t="str">
        <f aca="false">C3!G125</f>
        <v>Tài chính NH </v>
      </c>
      <c r="H321" s="18" t="str">
        <f aca="false">C3!H125</f>
        <v>Kinh</v>
      </c>
      <c r="I321" s="18" t="str">
        <f aca="false">C3!I125</f>
        <v>TP Hà Nội</v>
      </c>
      <c r="J321" s="18" t="n">
        <f aca="false">C3!J125</f>
        <v>7.9</v>
      </c>
      <c r="K321" s="18" t="n">
        <f aca="false">C3!K125</f>
        <v>8.6</v>
      </c>
      <c r="L321" s="18" t="n">
        <f aca="false">C3!L125</f>
        <v>7.3</v>
      </c>
      <c r="M321" s="18" t="n">
        <f aca="false">C3!M125</f>
        <v>7.2</v>
      </c>
      <c r="N321" s="18" t="n">
        <f aca="false">C3!N125</f>
        <v>7.8</v>
      </c>
      <c r="O321" s="18" t="str">
        <f aca="false">C3!O125</f>
        <v>Khá</v>
      </c>
      <c r="P321" s="18" t="str">
        <f aca="false">RIGHT(B321,5)</f>
        <v>14216</v>
      </c>
      <c r="Q321" s="20"/>
    </row>
    <row r="322" s="21" customFormat="true" ht="15" hidden="false" customHeight="true" outlineLevel="0" collapsed="false">
      <c r="A322" s="18" t="n">
        <f aca="false">IF(B322="","",SUBTOTAL(3,$B$9:B322))</f>
        <v>314</v>
      </c>
      <c r="B322" s="18" t="str">
        <f aca="false">C3!B126</f>
        <v>221514217</v>
      </c>
      <c r="C322" s="18" t="str">
        <f aca="false">C3!C126</f>
        <v>K10-0831</v>
      </c>
      <c r="D322" s="19" t="str">
        <f aca="false">C3!D126</f>
        <v>ĐặNg XuâN Nam</v>
      </c>
      <c r="E322" s="18" t="str">
        <f aca="false">C3!E126</f>
        <v>23/11/2004</v>
      </c>
      <c r="F322" s="18" t="str">
        <f aca="false">C3!F126</f>
        <v>Nam</v>
      </c>
      <c r="G322" s="18" t="str">
        <f aca="false">C3!G126</f>
        <v>Tài chính NH </v>
      </c>
      <c r="H322" s="18" t="str">
        <f aca="false">C3!H126</f>
        <v>Kinh</v>
      </c>
      <c r="I322" s="18" t="str">
        <f aca="false">C3!I126</f>
        <v>Yên Bái</v>
      </c>
      <c r="J322" s="18" t="n">
        <f aca="false">C3!J126</f>
        <v>6.8</v>
      </c>
      <c r="K322" s="18" t="n">
        <f aca="false">C3!K126</f>
        <v>7</v>
      </c>
      <c r="L322" s="18" t="n">
        <f aca="false">C3!L126</f>
        <v>7.3</v>
      </c>
      <c r="M322" s="18" t="n">
        <f aca="false">C3!M126</f>
        <v>7.4</v>
      </c>
      <c r="N322" s="18" t="n">
        <f aca="false">C3!N126</f>
        <v>7.1</v>
      </c>
      <c r="O322" s="18" t="str">
        <f aca="false">C3!O126</f>
        <v>Khá</v>
      </c>
      <c r="P322" s="18" t="str">
        <f aca="false">RIGHT(B322,5)</f>
        <v>14217</v>
      </c>
      <c r="Q322" s="20"/>
    </row>
    <row r="323" s="21" customFormat="true" ht="15" hidden="false" customHeight="true" outlineLevel="0" collapsed="false">
      <c r="A323" s="18" t="n">
        <f aca="false">IF(B323="","",SUBTOTAL(3,$B$9:B323))</f>
        <v>315</v>
      </c>
      <c r="B323" s="18" t="str">
        <f aca="false">C3!B127</f>
        <v>221514218</v>
      </c>
      <c r="C323" s="18" t="str">
        <f aca="false">C3!C127</f>
        <v>K10-0832</v>
      </c>
      <c r="D323" s="19" t="str">
        <f aca="false">C3!D127</f>
        <v>Hà Khánh Nam</v>
      </c>
      <c r="E323" s="18" t="str">
        <f aca="false">C3!E127</f>
        <v>25/12/2003</v>
      </c>
      <c r="F323" s="18" t="str">
        <f aca="false">C3!F127</f>
        <v>Nam</v>
      </c>
      <c r="G323" s="18" t="str">
        <f aca="false">C3!G127</f>
        <v>Tài chính NH </v>
      </c>
      <c r="H323" s="18" t="str">
        <f aca="false">C3!H127</f>
        <v>Kinh</v>
      </c>
      <c r="I323" s="18" t="str">
        <f aca="false">C3!I127</f>
        <v>Hưng Yên</v>
      </c>
      <c r="J323" s="18" t="n">
        <f aca="false">C3!J127</f>
        <v>7</v>
      </c>
      <c r="K323" s="18" t="n">
        <f aca="false">C3!K127</f>
        <v>7.9</v>
      </c>
      <c r="L323" s="18" t="n">
        <f aca="false">C3!L127</f>
        <v>6.9</v>
      </c>
      <c r="M323" s="18" t="n">
        <f aca="false">C3!M127</f>
        <v>7.6</v>
      </c>
      <c r="N323" s="18" t="n">
        <f aca="false">C3!N127</f>
        <v>7.4</v>
      </c>
      <c r="O323" s="18" t="str">
        <f aca="false">C3!O127</f>
        <v>Khá</v>
      </c>
      <c r="P323" s="18" t="str">
        <f aca="false">RIGHT(B323,5)</f>
        <v>14218</v>
      </c>
      <c r="Q323" s="20"/>
    </row>
    <row r="324" s="21" customFormat="true" ht="15" hidden="false" customHeight="true" outlineLevel="0" collapsed="false">
      <c r="A324" s="18" t="n">
        <f aca="false">IF(B324="","",SUBTOTAL(3,$B$9:B324))</f>
        <v>316</v>
      </c>
      <c r="B324" s="18" t="str">
        <f aca="false">C3!B128</f>
        <v>221514219</v>
      </c>
      <c r="C324" s="18" t="str">
        <f aca="false">C3!C128</f>
        <v>K10-0834</v>
      </c>
      <c r="D324" s="19" t="str">
        <f aca="false">C3!D128</f>
        <v>Nguyễn Ngọc Nghĩa</v>
      </c>
      <c r="E324" s="18" t="str">
        <f aca="false">C3!E128</f>
        <v>15/09/2004</v>
      </c>
      <c r="F324" s="18" t="str">
        <f aca="false">C3!F128</f>
        <v>Nam</v>
      </c>
      <c r="G324" s="18" t="str">
        <f aca="false">C3!G128</f>
        <v>Tài chính NH </v>
      </c>
      <c r="H324" s="18" t="str">
        <f aca="false">C3!H128</f>
        <v>Kinh</v>
      </c>
      <c r="I324" s="18" t="str">
        <f aca="false">C3!I128</f>
        <v>Yên Bái</v>
      </c>
      <c r="J324" s="18" t="n">
        <f aca="false">C3!J128</f>
        <v>6.1</v>
      </c>
      <c r="K324" s="18" t="n">
        <f aca="false">C3!K128</f>
        <v>7.3</v>
      </c>
      <c r="L324" s="18" t="n">
        <f aca="false">C3!L128</f>
        <v>7.8</v>
      </c>
      <c r="M324" s="18" t="n">
        <f aca="false">C3!M128</f>
        <v>7.7</v>
      </c>
      <c r="N324" s="18" t="n">
        <f aca="false">C3!N128</f>
        <v>7.2</v>
      </c>
      <c r="O324" s="18" t="str">
        <f aca="false">C3!O128</f>
        <v>Khá</v>
      </c>
      <c r="P324" s="18" t="str">
        <f aca="false">RIGHT(B324,5)</f>
        <v>14219</v>
      </c>
      <c r="Q324" s="20"/>
    </row>
    <row r="325" s="21" customFormat="true" ht="15" hidden="false" customHeight="true" outlineLevel="0" collapsed="false">
      <c r="A325" s="18" t="n">
        <f aca="false">IF(B325="","",SUBTOTAL(3,$B$9:B325))</f>
        <v>317</v>
      </c>
      <c r="B325" s="18" t="str">
        <f aca="false">C3!B129</f>
        <v>221514220</v>
      </c>
      <c r="C325" s="18" t="str">
        <f aca="false">C3!C129</f>
        <v>K10-0835</v>
      </c>
      <c r="D325" s="19" t="str">
        <f aca="false">C3!D129</f>
        <v>Phạm Hồng Ngọc</v>
      </c>
      <c r="E325" s="18" t="str">
        <f aca="false">C3!E129</f>
        <v>20/04/2004</v>
      </c>
      <c r="F325" s="18" t="str">
        <f aca="false">C3!F129</f>
        <v>Nữ</v>
      </c>
      <c r="G325" s="18" t="str">
        <f aca="false">C3!G129</f>
        <v>Tài chính NH </v>
      </c>
      <c r="H325" s="18" t="str">
        <f aca="false">C3!H129</f>
        <v>Kinh</v>
      </c>
      <c r="I325" s="18" t="str">
        <f aca="false">C3!I129</f>
        <v>Yên Bái</v>
      </c>
      <c r="J325" s="18" t="n">
        <f aca="false">C3!J129</f>
        <v>6.7</v>
      </c>
      <c r="K325" s="18" t="n">
        <f aca="false">C3!K129</f>
        <v>7.4</v>
      </c>
      <c r="L325" s="18" t="n">
        <f aca="false">C3!L129</f>
        <v>7.3</v>
      </c>
      <c r="M325" s="18" t="n">
        <f aca="false">C3!M129</f>
        <v>7.2</v>
      </c>
      <c r="N325" s="18" t="n">
        <f aca="false">C3!N129</f>
        <v>7.2</v>
      </c>
      <c r="O325" s="18" t="str">
        <f aca="false">C3!O129</f>
        <v>Khá</v>
      </c>
      <c r="P325" s="18" t="str">
        <f aca="false">RIGHT(B325,5)</f>
        <v>14220</v>
      </c>
      <c r="Q325" s="20"/>
    </row>
    <row r="326" s="21" customFormat="true" ht="15" hidden="false" customHeight="true" outlineLevel="0" collapsed="false">
      <c r="A326" s="18" t="n">
        <f aca="false">IF(B326="","",SUBTOTAL(3,$B$9:B326))</f>
        <v>318</v>
      </c>
      <c r="B326" s="18" t="str">
        <f aca="false">C3!B130</f>
        <v>221514221</v>
      </c>
      <c r="C326" s="18" t="str">
        <f aca="false">C3!C130</f>
        <v>K10-0837</v>
      </c>
      <c r="D326" s="19" t="str">
        <f aca="false">C3!D130</f>
        <v>Trần Văn Nhân</v>
      </c>
      <c r="E326" s="18" t="str">
        <f aca="false">C3!E130</f>
        <v>15/10/2004</v>
      </c>
      <c r="F326" s="18" t="str">
        <f aca="false">C3!F130</f>
        <v>Nam</v>
      </c>
      <c r="G326" s="18" t="str">
        <f aca="false">C3!G130</f>
        <v>Tài chính NH </v>
      </c>
      <c r="H326" s="18" t="str">
        <f aca="false">C3!H130</f>
        <v>Kinh</v>
      </c>
      <c r="I326" s="18" t="str">
        <f aca="false">C3!I130</f>
        <v>Thanh Hóa</v>
      </c>
      <c r="J326" s="18" t="n">
        <f aca="false">C3!J130</f>
        <v>6.4</v>
      </c>
      <c r="K326" s="18" t="n">
        <f aca="false">C3!K130</f>
        <v>6.8</v>
      </c>
      <c r="L326" s="18" t="n">
        <f aca="false">C3!L130</f>
        <v>7.4</v>
      </c>
      <c r="M326" s="18" t="n">
        <f aca="false">C3!M130</f>
        <v>7.5</v>
      </c>
      <c r="N326" s="18" t="n">
        <f aca="false">C3!N130</f>
        <v>7</v>
      </c>
      <c r="O326" s="18" t="str">
        <f aca="false">C3!O130</f>
        <v>Khá</v>
      </c>
      <c r="P326" s="18" t="str">
        <f aca="false">RIGHT(B326,5)</f>
        <v>14221</v>
      </c>
      <c r="Q326" s="20"/>
    </row>
    <row r="327" s="21" customFormat="true" ht="15" hidden="false" customHeight="true" outlineLevel="0" collapsed="false">
      <c r="A327" s="18" t="n">
        <f aca="false">IF(B327="","",SUBTOTAL(3,$B$9:B327))</f>
        <v>319</v>
      </c>
      <c r="B327" s="18" t="str">
        <f aca="false">C3!B131</f>
        <v>221514222</v>
      </c>
      <c r="C327" s="18" t="str">
        <f aca="false">C3!C131</f>
        <v>K10-0840</v>
      </c>
      <c r="D327" s="19" t="str">
        <f aca="false">C3!D131</f>
        <v>Mã Thảo Nhi</v>
      </c>
      <c r="E327" s="18" t="str">
        <f aca="false">C3!E131</f>
        <v>25/01/2004</v>
      </c>
      <c r="F327" s="18" t="str">
        <f aca="false">C3!F131</f>
        <v>Nữ</v>
      </c>
      <c r="G327" s="18" t="str">
        <f aca="false">C3!G131</f>
        <v>Tài chính NH </v>
      </c>
      <c r="H327" s="18" t="str">
        <f aca="false">C3!H131</f>
        <v>Tày</v>
      </c>
      <c r="I327" s="18" t="str">
        <f aca="false">C3!I131</f>
        <v>Lạng Sơn</v>
      </c>
      <c r="J327" s="18" t="n">
        <f aca="false">C3!J131</f>
        <v>7.5</v>
      </c>
      <c r="K327" s="18" t="n">
        <f aca="false">C3!K131</f>
        <v>7.3</v>
      </c>
      <c r="L327" s="18" t="n">
        <f aca="false">C3!L131</f>
        <v>7.2</v>
      </c>
      <c r="M327" s="18" t="n">
        <f aca="false">C3!M131</f>
        <v>7.2</v>
      </c>
      <c r="N327" s="18" t="n">
        <f aca="false">C3!N131</f>
        <v>7.3</v>
      </c>
      <c r="O327" s="18" t="str">
        <f aca="false">C3!O131</f>
        <v>Khá</v>
      </c>
      <c r="P327" s="18" t="str">
        <f aca="false">RIGHT(B327,5)</f>
        <v>14222</v>
      </c>
      <c r="Q327" s="22"/>
    </row>
    <row r="328" s="21" customFormat="true" ht="15" hidden="false" customHeight="true" outlineLevel="0" collapsed="false">
      <c r="A328" s="18" t="n">
        <f aca="false">IF(B328="","",SUBTOTAL(3,$B$9:B328))</f>
        <v>320</v>
      </c>
      <c r="B328" s="18" t="str">
        <f aca="false">C3!B132</f>
        <v>221514223</v>
      </c>
      <c r="C328" s="18" t="str">
        <f aca="false">C3!C132</f>
        <v>K10-0841</v>
      </c>
      <c r="D328" s="19" t="str">
        <f aca="false">C3!D132</f>
        <v>Nguyễn Thị Hồng Nhung</v>
      </c>
      <c r="E328" s="18" t="str">
        <f aca="false">C3!E132</f>
        <v>03/11/2003</v>
      </c>
      <c r="F328" s="18" t="str">
        <f aca="false">C3!F132</f>
        <v>Nữ</v>
      </c>
      <c r="G328" s="18" t="str">
        <f aca="false">C3!G132</f>
        <v>Tài chính NH </v>
      </c>
      <c r="H328" s="18" t="str">
        <f aca="false">C3!H132</f>
        <v>Kinh</v>
      </c>
      <c r="I328" s="18" t="str">
        <f aca="false">C3!I132</f>
        <v>Hưng Yên</v>
      </c>
      <c r="J328" s="18" t="n">
        <f aca="false">C3!J132</f>
        <v>6.7</v>
      </c>
      <c r="K328" s="18" t="n">
        <f aca="false">C3!K132</f>
        <v>7.3</v>
      </c>
      <c r="L328" s="18" t="n">
        <f aca="false">C3!L132</f>
        <v>7.7</v>
      </c>
      <c r="M328" s="18" t="n">
        <f aca="false">C3!M132</f>
        <v>7.6</v>
      </c>
      <c r="N328" s="18" t="n">
        <f aca="false">C3!N132</f>
        <v>7.3</v>
      </c>
      <c r="O328" s="18" t="str">
        <f aca="false">C3!O132</f>
        <v>Khá</v>
      </c>
      <c r="P328" s="18" t="str">
        <f aca="false">RIGHT(B328,5)</f>
        <v>14223</v>
      </c>
      <c r="Q328" s="22"/>
    </row>
    <row r="329" s="21" customFormat="true" ht="15" hidden="false" customHeight="true" outlineLevel="0" collapsed="false">
      <c r="A329" s="18" t="n">
        <f aca="false">IF(B329="","",SUBTOTAL(3,$B$9:B329))</f>
        <v>321</v>
      </c>
      <c r="B329" s="18" t="str">
        <f aca="false">C3!B133</f>
        <v>221514224</v>
      </c>
      <c r="C329" s="18" t="str">
        <f aca="false">C3!C133</f>
        <v>K10-0842</v>
      </c>
      <c r="D329" s="19" t="str">
        <f aca="false">C3!D133</f>
        <v>Ngô Thế Phát</v>
      </c>
      <c r="E329" s="18" t="str">
        <f aca="false">C3!E133</f>
        <v>17/11/2004</v>
      </c>
      <c r="F329" s="18" t="str">
        <f aca="false">C3!F133</f>
        <v>Nam</v>
      </c>
      <c r="G329" s="18" t="str">
        <f aca="false">C3!G133</f>
        <v>Tài chính NH </v>
      </c>
      <c r="H329" s="18" t="str">
        <f aca="false">C3!H133</f>
        <v>Kinh</v>
      </c>
      <c r="I329" s="18" t="str">
        <f aca="false">C3!I133</f>
        <v>Cần Thơ</v>
      </c>
      <c r="J329" s="18" t="n">
        <f aca="false">C3!J133</f>
        <v>6.3</v>
      </c>
      <c r="K329" s="18" t="n">
        <f aca="false">C3!K133</f>
        <v>7</v>
      </c>
      <c r="L329" s="18" t="n">
        <f aca="false">C3!L133</f>
        <v>7.2</v>
      </c>
      <c r="M329" s="18" t="n">
        <f aca="false">C3!M133</f>
        <v>7.6</v>
      </c>
      <c r="N329" s="18" t="n">
        <f aca="false">C3!N133</f>
        <v>7</v>
      </c>
      <c r="O329" s="18" t="str">
        <f aca="false">C3!O133</f>
        <v>Khá</v>
      </c>
      <c r="P329" s="18" t="str">
        <f aca="false">RIGHT(B329,5)</f>
        <v>14224</v>
      </c>
      <c r="Q329" s="22"/>
    </row>
    <row r="330" s="21" customFormat="true" ht="15" hidden="false" customHeight="true" outlineLevel="0" collapsed="false">
      <c r="A330" s="18" t="n">
        <f aca="false">IF(B330="","",SUBTOTAL(3,$B$9:B330))</f>
        <v>322</v>
      </c>
      <c r="B330" s="18" t="str">
        <f aca="false">C3!B134</f>
        <v>221514225</v>
      </c>
      <c r="C330" s="18" t="str">
        <f aca="false">C3!C134</f>
        <v>K10-0844</v>
      </c>
      <c r="D330" s="19" t="str">
        <f aca="false">C3!D134</f>
        <v>Trần Hoàng Phong</v>
      </c>
      <c r="E330" s="18" t="str">
        <f aca="false">C3!E134</f>
        <v>09/05/2004</v>
      </c>
      <c r="F330" s="18" t="str">
        <f aca="false">C3!F134</f>
        <v>Nam</v>
      </c>
      <c r="G330" s="18" t="str">
        <f aca="false">C3!G134</f>
        <v>Tài chính NH </v>
      </c>
      <c r="H330" s="18" t="str">
        <f aca="false">C3!H134</f>
        <v>Kinh</v>
      </c>
      <c r="I330" s="18" t="str">
        <f aca="false">C3!I134</f>
        <v>Tuyên Quang</v>
      </c>
      <c r="J330" s="18" t="n">
        <f aca="false">C3!J134</f>
        <v>7.1</v>
      </c>
      <c r="K330" s="18" t="n">
        <f aca="false">C3!K134</f>
        <v>7.1</v>
      </c>
      <c r="L330" s="18" t="n">
        <f aca="false">C3!L134</f>
        <v>7.7</v>
      </c>
      <c r="M330" s="18" t="n">
        <f aca="false">C3!M134</f>
        <v>7.7</v>
      </c>
      <c r="N330" s="18" t="n">
        <f aca="false">C3!N134</f>
        <v>7.4</v>
      </c>
      <c r="O330" s="18" t="str">
        <f aca="false">C3!O134</f>
        <v>Khá</v>
      </c>
      <c r="P330" s="18" t="str">
        <f aca="false">RIGHT(B330,5)</f>
        <v>14225</v>
      </c>
      <c r="Q330" s="22"/>
    </row>
    <row r="331" s="21" customFormat="true" ht="15" hidden="false" customHeight="true" outlineLevel="0" collapsed="false">
      <c r="A331" s="18" t="n">
        <f aca="false">IF(B331="","",SUBTOTAL(3,$B$9:B331))</f>
        <v>323</v>
      </c>
      <c r="B331" s="18" t="str">
        <f aca="false">C3!B135</f>
        <v>221514226</v>
      </c>
      <c r="C331" s="18" t="str">
        <f aca="false">C3!C135</f>
        <v>K10-0848</v>
      </c>
      <c r="D331" s="19" t="str">
        <f aca="false">C3!D135</f>
        <v>Trần Mai Phương</v>
      </c>
      <c r="E331" s="18" t="str">
        <f aca="false">C3!E135</f>
        <v>29/12/2004</v>
      </c>
      <c r="F331" s="18" t="str">
        <f aca="false">C3!F135</f>
        <v>Nữ</v>
      </c>
      <c r="G331" s="18" t="str">
        <f aca="false">C3!G135</f>
        <v>Tài chính NH </v>
      </c>
      <c r="H331" s="18" t="str">
        <f aca="false">C3!H135</f>
        <v>Kinh</v>
      </c>
      <c r="I331" s="18" t="str">
        <f aca="false">C3!I135</f>
        <v>Sơn La</v>
      </c>
      <c r="J331" s="18" t="n">
        <f aca="false">C3!J135</f>
        <v>7.5</v>
      </c>
      <c r="K331" s="18" t="n">
        <f aca="false">C3!K135</f>
        <v>7.3</v>
      </c>
      <c r="L331" s="18" t="n">
        <f aca="false">C3!L135</f>
        <v>7.7</v>
      </c>
      <c r="M331" s="18" t="n">
        <f aca="false">C3!M135</f>
        <v>7.2</v>
      </c>
      <c r="N331" s="18" t="n">
        <f aca="false">C3!N135</f>
        <v>7.4</v>
      </c>
      <c r="O331" s="18" t="str">
        <f aca="false">C3!O135</f>
        <v>Khá</v>
      </c>
      <c r="P331" s="18" t="str">
        <f aca="false">RIGHT(B331,5)</f>
        <v>14226</v>
      </c>
      <c r="Q331" s="22"/>
    </row>
    <row r="332" s="21" customFormat="true" ht="15" hidden="false" customHeight="true" outlineLevel="0" collapsed="false">
      <c r="A332" s="18" t="n">
        <f aca="false">IF(B332="","",SUBTOTAL(3,$B$9:B332))</f>
        <v>324</v>
      </c>
      <c r="B332" s="18" t="str">
        <f aca="false">C3!B136</f>
        <v>221514227</v>
      </c>
      <c r="C332" s="18" t="str">
        <f aca="false">C3!C136</f>
        <v>K10-0849</v>
      </c>
      <c r="D332" s="19" t="str">
        <f aca="false">C3!D136</f>
        <v>Đỗ Minh Quân</v>
      </c>
      <c r="E332" s="18" t="str">
        <f aca="false">C3!E136</f>
        <v>02/02/2004</v>
      </c>
      <c r="F332" s="18" t="str">
        <f aca="false">C3!F136</f>
        <v>Nam</v>
      </c>
      <c r="G332" s="18" t="str">
        <f aca="false">C3!G136</f>
        <v>Tài chính NH </v>
      </c>
      <c r="H332" s="18" t="str">
        <f aca="false">C3!H136</f>
        <v>Kinh</v>
      </c>
      <c r="I332" s="18" t="str">
        <f aca="false">C3!I136</f>
        <v>Vĩnh Phúc</v>
      </c>
      <c r="J332" s="18" t="n">
        <f aca="false">C3!J136</f>
        <v>6.4</v>
      </c>
      <c r="K332" s="18" t="n">
        <f aca="false">C3!K136</f>
        <v>6.9</v>
      </c>
      <c r="L332" s="18" t="n">
        <f aca="false">C3!L136</f>
        <v>6.8</v>
      </c>
      <c r="M332" s="18" t="n">
        <f aca="false">C3!M136</f>
        <v>6.9</v>
      </c>
      <c r="N332" s="18" t="n">
        <f aca="false">C3!N136</f>
        <v>6.8</v>
      </c>
      <c r="O332" s="18" t="str">
        <f aca="false">C3!O136</f>
        <v>Trung bình khá</v>
      </c>
      <c r="P332" s="18" t="str">
        <f aca="false">RIGHT(B332,5)</f>
        <v>14227</v>
      </c>
      <c r="Q332" s="22"/>
    </row>
    <row r="333" s="21" customFormat="true" ht="15" hidden="false" customHeight="true" outlineLevel="0" collapsed="false">
      <c r="A333" s="18" t="n">
        <f aca="false">IF(B333="","",SUBTOTAL(3,$B$9:B333))</f>
        <v>325</v>
      </c>
      <c r="B333" s="18" t="str">
        <f aca="false">C3!B137</f>
        <v>221514228</v>
      </c>
      <c r="C333" s="18" t="str">
        <f aca="false">C3!C137</f>
        <v>K10-0850</v>
      </c>
      <c r="D333" s="19" t="str">
        <f aca="false">C3!D137</f>
        <v>Nguyễn Hoàng Quân</v>
      </c>
      <c r="E333" s="18" t="str">
        <f aca="false">C3!E137</f>
        <v>27/08/2004</v>
      </c>
      <c r="F333" s="18" t="str">
        <f aca="false">C3!F137</f>
        <v>Nam</v>
      </c>
      <c r="G333" s="18" t="str">
        <f aca="false">C3!G137</f>
        <v>Tài chính NH </v>
      </c>
      <c r="H333" s="18" t="str">
        <f aca="false">C3!H137</f>
        <v>Kinh</v>
      </c>
      <c r="I333" s="18" t="str">
        <f aca="false">C3!I137</f>
        <v>Hải Phòng</v>
      </c>
      <c r="J333" s="18" t="n">
        <f aca="false">C3!J137</f>
        <v>6.7</v>
      </c>
      <c r="K333" s="18" t="n">
        <f aca="false">C3!K137</f>
        <v>6.2</v>
      </c>
      <c r="L333" s="18" t="n">
        <f aca="false">C3!L137</f>
        <v>2.3</v>
      </c>
      <c r="M333" s="18" t="n">
        <f aca="false">C3!M137</f>
        <v>7.3</v>
      </c>
      <c r="N333" s="18" t="n">
        <f aca="false">C3!N137</f>
        <v>5.6</v>
      </c>
      <c r="O333" s="18" t="str">
        <f aca="false">C3!O137</f>
        <v>Không đạt</v>
      </c>
      <c r="P333" s="18" t="str">
        <f aca="false">RIGHT(B333,5)</f>
        <v>14228</v>
      </c>
      <c r="Q333" s="22"/>
    </row>
    <row r="334" s="21" customFormat="true" ht="15" hidden="false" customHeight="true" outlineLevel="0" collapsed="false">
      <c r="A334" s="18" t="n">
        <f aca="false">IF(B334="","",SUBTOTAL(3,$B$9:B334))</f>
        <v>326</v>
      </c>
      <c r="B334" s="18" t="str">
        <f aca="false">C3!B138</f>
        <v>221514229</v>
      </c>
      <c r="C334" s="18" t="str">
        <f aca="false">C3!C138</f>
        <v>K10-0851</v>
      </c>
      <c r="D334" s="19" t="str">
        <f aca="false">C3!D138</f>
        <v>Nguyễn Ngọc Quân</v>
      </c>
      <c r="E334" s="18" t="str">
        <f aca="false">C3!E138</f>
        <v>03/10/2004</v>
      </c>
      <c r="F334" s="18" t="str">
        <f aca="false">C3!F138</f>
        <v>Nam</v>
      </c>
      <c r="G334" s="18" t="str">
        <f aca="false">C3!G138</f>
        <v>Tài chính NH </v>
      </c>
      <c r="H334" s="18" t="str">
        <f aca="false">C3!H138</f>
        <v>Kinh</v>
      </c>
      <c r="I334" s="18" t="str">
        <f aca="false">C3!I138</f>
        <v>Vĩnh Phúc</v>
      </c>
      <c r="J334" s="18" t="n">
        <f aca="false">C3!J138</f>
        <v>7</v>
      </c>
      <c r="K334" s="18" t="n">
        <f aca="false">C3!K138</f>
        <v>6.7</v>
      </c>
      <c r="L334" s="18" t="n">
        <f aca="false">C3!L138</f>
        <v>6.9</v>
      </c>
      <c r="M334" s="18" t="n">
        <f aca="false">C3!M138</f>
        <v>7.2</v>
      </c>
      <c r="N334" s="18" t="n">
        <f aca="false">C3!N138</f>
        <v>7</v>
      </c>
      <c r="O334" s="18" t="str">
        <f aca="false">C3!O138</f>
        <v>Khá</v>
      </c>
      <c r="P334" s="18" t="str">
        <f aca="false">RIGHT(B334,5)</f>
        <v>14229</v>
      </c>
      <c r="Q334" s="22"/>
    </row>
    <row r="335" s="21" customFormat="true" ht="15" hidden="false" customHeight="true" outlineLevel="0" collapsed="false">
      <c r="A335" s="18" t="n">
        <f aca="false">IF(B335="","",SUBTOTAL(3,$B$9:B335))</f>
        <v>327</v>
      </c>
      <c r="B335" s="18" t="str">
        <f aca="false">C3!B139</f>
        <v>221514230</v>
      </c>
      <c r="C335" s="18" t="str">
        <f aca="false">C3!C139</f>
        <v>K10-0852</v>
      </c>
      <c r="D335" s="19" t="str">
        <f aca="false">C3!D139</f>
        <v>Lê Phú Quý</v>
      </c>
      <c r="E335" s="18" t="str">
        <f aca="false">C3!E139</f>
        <v>03/08/2003</v>
      </c>
      <c r="F335" s="18" t="str">
        <f aca="false">C3!F139</f>
        <v>Nam</v>
      </c>
      <c r="G335" s="18" t="str">
        <f aca="false">C3!G139</f>
        <v>Tài chính NH </v>
      </c>
      <c r="H335" s="18" t="str">
        <f aca="false">C3!H139</f>
        <v>Kinh</v>
      </c>
      <c r="I335" s="18" t="str">
        <f aca="false">C3!I139</f>
        <v>Thanh Hóa</v>
      </c>
      <c r="J335" s="18" t="n">
        <f aca="false">C3!J139</f>
        <v>8</v>
      </c>
      <c r="K335" s="18" t="n">
        <f aca="false">C3!K139</f>
        <v>6.9</v>
      </c>
      <c r="L335" s="18" t="n">
        <f aca="false">C3!L139</f>
        <v>7.1</v>
      </c>
      <c r="M335" s="18" t="n">
        <f aca="false">C3!M139</f>
        <v>7.6</v>
      </c>
      <c r="N335" s="18" t="n">
        <f aca="false">C3!N139</f>
        <v>7.4</v>
      </c>
      <c r="O335" s="18" t="str">
        <f aca="false">C3!O139</f>
        <v>Khá</v>
      </c>
      <c r="P335" s="18" t="str">
        <f aca="false">RIGHT(B335,5)</f>
        <v>14230</v>
      </c>
      <c r="Q335" s="22"/>
    </row>
    <row r="336" s="21" customFormat="true" ht="15" hidden="false" customHeight="true" outlineLevel="0" collapsed="false">
      <c r="A336" s="18" t="n">
        <f aca="false">IF(B336="","",SUBTOTAL(3,$B$9:B336))</f>
        <v>328</v>
      </c>
      <c r="B336" s="18" t="str">
        <f aca="false">C3!B140</f>
        <v>221514231</v>
      </c>
      <c r="C336" s="18" t="str">
        <f aca="false">C3!C140</f>
        <v>K10-0853</v>
      </c>
      <c r="D336" s="19" t="str">
        <f aca="false">C3!D140</f>
        <v>Trần Thị Như Quỳnh</v>
      </c>
      <c r="E336" s="18" t="str">
        <f aca="false">C3!E140</f>
        <v>12/08/2004</v>
      </c>
      <c r="F336" s="18" t="str">
        <f aca="false">C3!F140</f>
        <v>Nữ</v>
      </c>
      <c r="G336" s="18" t="str">
        <f aca="false">C3!G140</f>
        <v>Tài chính NH </v>
      </c>
      <c r="H336" s="18" t="str">
        <f aca="false">C3!H140</f>
        <v>Kinh</v>
      </c>
      <c r="I336" s="18" t="str">
        <f aca="false">C3!I140</f>
        <v>Phú Thọ</v>
      </c>
      <c r="J336" s="18" t="n">
        <f aca="false">C3!J140</f>
        <v>8.3</v>
      </c>
      <c r="K336" s="18" t="n">
        <f aca="false">C3!K140</f>
        <v>7.7</v>
      </c>
      <c r="L336" s="18" t="n">
        <f aca="false">C3!L140</f>
        <v>7.3</v>
      </c>
      <c r="M336" s="18" t="n">
        <f aca="false">C3!M140</f>
        <v>7.2</v>
      </c>
      <c r="N336" s="18" t="n">
        <f aca="false">C3!N140</f>
        <v>7.6</v>
      </c>
      <c r="O336" s="18" t="str">
        <f aca="false">C3!O140</f>
        <v>Khá</v>
      </c>
      <c r="P336" s="18" t="str">
        <f aca="false">RIGHT(B336,5)</f>
        <v>14231</v>
      </c>
      <c r="Q336" s="22"/>
    </row>
    <row r="337" s="21" customFormat="true" ht="15" hidden="false" customHeight="true" outlineLevel="0" collapsed="false">
      <c r="A337" s="18" t="n">
        <f aca="false">IF(B337="","",SUBTOTAL(3,$B$9:B337))</f>
        <v>329</v>
      </c>
      <c r="B337" s="18" t="str">
        <f aca="false">C3!B141</f>
        <v>221514232</v>
      </c>
      <c r="C337" s="18" t="str">
        <f aca="false">C3!C141</f>
        <v>K10-0855</v>
      </c>
      <c r="D337" s="19" t="str">
        <f aca="false">C3!D141</f>
        <v>Vũ Ngọc Sơn</v>
      </c>
      <c r="E337" s="18" t="str">
        <f aca="false">C3!E141</f>
        <v>24/07/2004</v>
      </c>
      <c r="F337" s="18" t="str">
        <f aca="false">C3!F141</f>
        <v>Nam</v>
      </c>
      <c r="G337" s="18" t="str">
        <f aca="false">C3!G141</f>
        <v>Tài chính NH </v>
      </c>
      <c r="H337" s="18" t="str">
        <f aca="false">C3!H141</f>
        <v>Kinh</v>
      </c>
      <c r="I337" s="18" t="str">
        <f aca="false">C3!I141</f>
        <v>Tuyên Quang</v>
      </c>
      <c r="J337" s="18" t="n">
        <f aca="false">C3!J141</f>
        <v>7.3</v>
      </c>
      <c r="K337" s="18" t="n">
        <f aca="false">C3!K141</f>
        <v>7.7</v>
      </c>
      <c r="L337" s="18" t="n">
        <f aca="false">C3!L141</f>
        <v>8</v>
      </c>
      <c r="M337" s="18" t="n">
        <f aca="false">C3!M141</f>
        <v>7.1</v>
      </c>
      <c r="N337" s="18" t="n">
        <f aca="false">C3!N141</f>
        <v>7.5</v>
      </c>
      <c r="O337" s="18" t="str">
        <f aca="false">C3!O141</f>
        <v>Khá</v>
      </c>
      <c r="P337" s="18" t="str">
        <f aca="false">RIGHT(B337,5)</f>
        <v>14232</v>
      </c>
      <c r="Q337" s="22"/>
    </row>
    <row r="338" s="21" customFormat="true" ht="15" hidden="false" customHeight="true" outlineLevel="0" collapsed="false">
      <c r="A338" s="18" t="n">
        <f aca="false">IF(B338="","",SUBTOTAL(3,$B$9:B338))</f>
        <v>330</v>
      </c>
      <c r="B338" s="18" t="str">
        <f aca="false">C3!B142</f>
        <v>221514233</v>
      </c>
      <c r="C338" s="18" t="str">
        <f aca="false">C3!C142</f>
        <v>K10-0857</v>
      </c>
      <c r="D338" s="19" t="str">
        <f aca="false">C3!D142</f>
        <v>Hoàng Hà Băng Tâm</v>
      </c>
      <c r="E338" s="18" t="str">
        <f aca="false">C3!E142</f>
        <v>10/08/2004</v>
      </c>
      <c r="F338" s="18" t="str">
        <f aca="false">C3!F142</f>
        <v>Nữ</v>
      </c>
      <c r="G338" s="18" t="str">
        <f aca="false">C3!G142</f>
        <v>Tài chính NH </v>
      </c>
      <c r="H338" s="18" t="str">
        <f aca="false">C3!H142</f>
        <v>Nùng</v>
      </c>
      <c r="I338" s="18" t="str">
        <f aca="false">C3!I142</f>
        <v>Cao Bằng</v>
      </c>
      <c r="J338" s="18" t="n">
        <f aca="false">C3!J142</f>
        <v>6.7</v>
      </c>
      <c r="K338" s="18" t="n">
        <f aca="false">C3!K142</f>
        <v>6.7</v>
      </c>
      <c r="L338" s="18" t="n">
        <f aca="false">C3!L142</f>
        <v>7.3</v>
      </c>
      <c r="M338" s="18" t="n">
        <f aca="false">C3!M142</f>
        <v>7.7</v>
      </c>
      <c r="N338" s="18" t="n">
        <f aca="false">C3!N142</f>
        <v>7.1</v>
      </c>
      <c r="O338" s="18" t="str">
        <f aca="false">C3!O142</f>
        <v>Khá</v>
      </c>
      <c r="P338" s="18" t="str">
        <f aca="false">RIGHT(B338,5)</f>
        <v>14233</v>
      </c>
      <c r="Q338" s="22"/>
    </row>
    <row r="339" s="21" customFormat="true" ht="15" hidden="false" customHeight="true" outlineLevel="0" collapsed="false">
      <c r="A339" s="18" t="n">
        <f aca="false">IF(B339="","",SUBTOTAL(3,$B$9:B339))</f>
        <v>331</v>
      </c>
      <c r="B339" s="18" t="str">
        <f aca="false">C3!B143</f>
        <v>221514234</v>
      </c>
      <c r="C339" s="18" t="str">
        <f aca="false">C3!C143</f>
        <v>K10-0858</v>
      </c>
      <c r="D339" s="19" t="str">
        <f aca="false">C3!D143</f>
        <v>Trần Hồng Thái</v>
      </c>
      <c r="E339" s="18" t="str">
        <f aca="false">C3!E143</f>
        <v>09/03/2004</v>
      </c>
      <c r="F339" s="18" t="str">
        <f aca="false">C3!F143</f>
        <v>Nam</v>
      </c>
      <c r="G339" s="18" t="str">
        <f aca="false">C3!G143</f>
        <v>Tài chính NH </v>
      </c>
      <c r="H339" s="18" t="str">
        <f aca="false">C3!H143</f>
        <v>Kinh</v>
      </c>
      <c r="I339" s="18" t="str">
        <f aca="false">C3!I143</f>
        <v>Hải Dương</v>
      </c>
      <c r="J339" s="18" t="n">
        <f aca="false">C3!J143</f>
        <v>6.4</v>
      </c>
      <c r="K339" s="18" t="n">
        <f aca="false">C3!K143</f>
        <v>7.4</v>
      </c>
      <c r="L339" s="18" t="n">
        <f aca="false">C3!L143</f>
        <v>7.3</v>
      </c>
      <c r="M339" s="18" t="n">
        <f aca="false">C3!M143</f>
        <v>6.9</v>
      </c>
      <c r="N339" s="18" t="n">
        <f aca="false">C3!N143</f>
        <v>7</v>
      </c>
      <c r="O339" s="18" t="str">
        <f aca="false">C3!O143</f>
        <v>Khá</v>
      </c>
      <c r="P339" s="18" t="str">
        <f aca="false">RIGHT(B339,5)</f>
        <v>14234</v>
      </c>
      <c r="Q339" s="22"/>
    </row>
    <row r="340" s="21" customFormat="true" ht="15" hidden="false" customHeight="true" outlineLevel="0" collapsed="false">
      <c r="A340" s="18" t="n">
        <f aca="false">IF(B340="","",SUBTOTAL(3,$B$9:B340))</f>
        <v>332</v>
      </c>
      <c r="B340" s="18" t="str">
        <f aca="false">C3!B144</f>
        <v>221514235</v>
      </c>
      <c r="C340" s="18" t="str">
        <f aca="false">C3!C144</f>
        <v>K10-0859</v>
      </c>
      <c r="D340" s="19" t="str">
        <f aca="false">C3!D144</f>
        <v>Nguyễn Quang Thắng</v>
      </c>
      <c r="E340" s="18" t="str">
        <f aca="false">C3!E144</f>
        <v>21/10/2003</v>
      </c>
      <c r="F340" s="18" t="str">
        <f aca="false">C3!F144</f>
        <v>Nam</v>
      </c>
      <c r="G340" s="18" t="str">
        <f aca="false">C3!G144</f>
        <v>Tài chính NH </v>
      </c>
      <c r="H340" s="18" t="str">
        <f aca="false">C3!H144</f>
        <v>Kinh</v>
      </c>
      <c r="I340" s="18" t="str">
        <f aca="false">C3!I144</f>
        <v>Hưng Yên</v>
      </c>
      <c r="J340" s="18" t="n">
        <f aca="false">C3!J144</f>
        <v>6.7</v>
      </c>
      <c r="K340" s="18" t="n">
        <f aca="false">C3!K144</f>
        <v>8</v>
      </c>
      <c r="L340" s="18" t="n">
        <f aca="false">C3!L144</f>
        <v>6.9</v>
      </c>
      <c r="M340" s="18" t="n">
        <f aca="false">C3!M144</f>
        <v>7.2</v>
      </c>
      <c r="N340" s="18" t="n">
        <f aca="false">C3!N144</f>
        <v>7.2</v>
      </c>
      <c r="O340" s="18" t="str">
        <f aca="false">C3!O144</f>
        <v>Khá</v>
      </c>
      <c r="P340" s="18" t="str">
        <f aca="false">RIGHT(B340,5)</f>
        <v>14235</v>
      </c>
      <c r="Q340" s="22"/>
    </row>
    <row r="341" s="21" customFormat="true" ht="15" hidden="false" customHeight="true" outlineLevel="0" collapsed="false">
      <c r="A341" s="18" t="n">
        <f aca="false">IF(B341="","",SUBTOTAL(3,$B$9:B341))</f>
        <v>333</v>
      </c>
      <c r="B341" s="18" t="str">
        <f aca="false">C3!B145</f>
        <v>221514236</v>
      </c>
      <c r="C341" s="18" t="str">
        <f aca="false">C3!C145</f>
        <v>K10-0861</v>
      </c>
      <c r="D341" s="19" t="str">
        <f aca="false">C3!D145</f>
        <v>Lê Bá Thanh</v>
      </c>
      <c r="E341" s="18" t="str">
        <f aca="false">C3!E145</f>
        <v>22/03/2004</v>
      </c>
      <c r="F341" s="18" t="str">
        <f aca="false">C3!F145</f>
        <v>Nam</v>
      </c>
      <c r="G341" s="18" t="str">
        <f aca="false">C3!G145</f>
        <v>Tài chính NH </v>
      </c>
      <c r="H341" s="18" t="str">
        <f aca="false">C3!H145</f>
        <v>Kinh</v>
      </c>
      <c r="I341" s="18" t="str">
        <f aca="false">C3!I145</f>
        <v>Yên Bái</v>
      </c>
      <c r="J341" s="18" t="n">
        <f aca="false">C3!J145</f>
        <v>5.7</v>
      </c>
      <c r="K341" s="18" t="n">
        <f aca="false">C3!K145</f>
        <v>6.4</v>
      </c>
      <c r="L341" s="18" t="n">
        <f aca="false">C3!L145</f>
        <v>7.7</v>
      </c>
      <c r="M341" s="18" t="n">
        <f aca="false">C3!M145</f>
        <v>7.8</v>
      </c>
      <c r="N341" s="18" t="n">
        <f aca="false">C3!N145</f>
        <v>6.9</v>
      </c>
      <c r="O341" s="18" t="str">
        <f aca="false">C3!O145</f>
        <v>Trung bình khá</v>
      </c>
      <c r="P341" s="18" t="str">
        <f aca="false">RIGHT(B341,5)</f>
        <v>14236</v>
      </c>
      <c r="Q341" s="22"/>
    </row>
    <row r="342" s="21" customFormat="true" ht="15" hidden="false" customHeight="true" outlineLevel="0" collapsed="false">
      <c r="A342" s="18" t="n">
        <f aca="false">IF(B342="","",SUBTOTAL(3,$B$9:B342))</f>
        <v>334</v>
      </c>
      <c r="B342" s="18" t="str">
        <f aca="false">C3!B146</f>
        <v>221514237</v>
      </c>
      <c r="C342" s="18" t="str">
        <f aca="false">C3!C146</f>
        <v>K10-0863</v>
      </c>
      <c r="D342" s="19" t="str">
        <f aca="false">C3!D146</f>
        <v>Phạm Đình Khoa Thành</v>
      </c>
      <c r="E342" s="18" t="str">
        <f aca="false">C3!E146</f>
        <v>31/08/2004</v>
      </c>
      <c r="F342" s="18" t="str">
        <f aca="false">C3!F146</f>
        <v>Nam</v>
      </c>
      <c r="G342" s="18" t="str">
        <f aca="false">C3!G146</f>
        <v>Tài chính NH </v>
      </c>
      <c r="H342" s="18" t="str">
        <f aca="false">C3!H146</f>
        <v>Kinh</v>
      </c>
      <c r="I342" s="18" t="str">
        <f aca="false">C3!I146</f>
        <v>Hà Tây</v>
      </c>
      <c r="J342" s="18" t="n">
        <f aca="false">C3!J146</f>
        <v>7.5</v>
      </c>
      <c r="K342" s="18" t="n">
        <f aca="false">C3!K146</f>
        <v>8.5</v>
      </c>
      <c r="L342" s="18" t="n">
        <f aca="false">C3!L146</f>
        <v>7</v>
      </c>
      <c r="M342" s="18" t="n">
        <f aca="false">C3!M146</f>
        <v>7.2</v>
      </c>
      <c r="N342" s="18" t="n">
        <f aca="false">C3!N146</f>
        <v>7.6</v>
      </c>
      <c r="O342" s="18" t="str">
        <f aca="false">C3!O146</f>
        <v>Khá</v>
      </c>
      <c r="P342" s="18" t="str">
        <f aca="false">RIGHT(B342,5)</f>
        <v>14237</v>
      </c>
      <c r="Q342" s="22"/>
    </row>
    <row r="343" s="21" customFormat="true" ht="15" hidden="false" customHeight="true" outlineLevel="0" collapsed="false">
      <c r="A343" s="18" t="n">
        <f aca="false">IF(B343="","",SUBTOTAL(3,$B$9:B343))</f>
        <v>335</v>
      </c>
      <c r="B343" s="18" t="str">
        <f aca="false">C3!B147</f>
        <v>221514238</v>
      </c>
      <c r="C343" s="18" t="str">
        <f aca="false">C3!C147</f>
        <v>K10-0864</v>
      </c>
      <c r="D343" s="19" t="str">
        <f aca="false">C3!D147</f>
        <v>Hoàng Thị Thảo</v>
      </c>
      <c r="E343" s="18" t="str">
        <f aca="false">C3!E147</f>
        <v>15/04/2003</v>
      </c>
      <c r="F343" s="18" t="str">
        <f aca="false">C3!F147</f>
        <v>Nữ</v>
      </c>
      <c r="G343" s="18" t="str">
        <f aca="false">C3!G147</f>
        <v>Tài chính NH </v>
      </c>
      <c r="H343" s="18" t="str">
        <f aca="false">C3!H147</f>
        <v>Tày</v>
      </c>
      <c r="I343" s="18" t="str">
        <f aca="false">C3!I147</f>
        <v>Lạng Sơn</v>
      </c>
      <c r="J343" s="18" t="n">
        <f aca="false">C3!J147</f>
        <v>6.4</v>
      </c>
      <c r="K343" s="18" t="n">
        <f aca="false">C3!K147</f>
        <v>8.4</v>
      </c>
      <c r="L343" s="18" t="n">
        <f aca="false">C3!L147</f>
        <v>7.3</v>
      </c>
      <c r="M343" s="18" t="n">
        <f aca="false">C3!M147</f>
        <v>7.5</v>
      </c>
      <c r="N343" s="18" t="n">
        <f aca="false">C3!N147</f>
        <v>7.4</v>
      </c>
      <c r="O343" s="18" t="str">
        <f aca="false">C3!O147</f>
        <v>Khá</v>
      </c>
      <c r="P343" s="18" t="str">
        <f aca="false">RIGHT(B343,5)</f>
        <v>14238</v>
      </c>
      <c r="Q343" s="22"/>
    </row>
    <row r="344" s="21" customFormat="true" ht="15" hidden="false" customHeight="true" outlineLevel="0" collapsed="false">
      <c r="A344" s="18" t="n">
        <f aca="false">IF(B344="","",SUBTOTAL(3,$B$9:B344))</f>
        <v>336</v>
      </c>
      <c r="B344" s="18" t="str">
        <f aca="false">C3!B148</f>
        <v>221514240</v>
      </c>
      <c r="C344" s="18" t="str">
        <f aca="false">C3!C148</f>
        <v>K10-0867</v>
      </c>
      <c r="D344" s="19" t="str">
        <f aca="false">C3!D148</f>
        <v>Phạm Phương Thảo</v>
      </c>
      <c r="E344" s="18" t="str">
        <f aca="false">C3!E148</f>
        <v>13/02/2004</v>
      </c>
      <c r="F344" s="18" t="str">
        <f aca="false">C3!F148</f>
        <v>Nữ</v>
      </c>
      <c r="G344" s="18" t="str">
        <f aca="false">C3!G148</f>
        <v>Tài chính NH </v>
      </c>
      <c r="H344" s="18" t="str">
        <f aca="false">C3!H148</f>
        <v>Kinh</v>
      </c>
      <c r="I344" s="18" t="str">
        <f aca="false">C3!I148</f>
        <v>Lai Châu</v>
      </c>
      <c r="J344" s="18" t="n">
        <f aca="false">C3!J148</f>
        <v>6.6</v>
      </c>
      <c r="K344" s="18" t="n">
        <f aca="false">C3!K148</f>
        <v>7.7</v>
      </c>
      <c r="L344" s="18" t="n">
        <f aca="false">C3!L148</f>
        <v>7.3</v>
      </c>
      <c r="M344" s="18" t="n">
        <f aca="false">C3!M148</f>
        <v>7.2</v>
      </c>
      <c r="N344" s="18" t="n">
        <f aca="false">C3!N148</f>
        <v>7.2</v>
      </c>
      <c r="O344" s="18" t="str">
        <f aca="false">C3!O148</f>
        <v>Khá</v>
      </c>
      <c r="P344" s="18" t="str">
        <f aca="false">RIGHT(B344,5)</f>
        <v>14240</v>
      </c>
      <c r="Q344" s="22"/>
    </row>
    <row r="345" s="21" customFormat="true" ht="15" hidden="false" customHeight="true" outlineLevel="0" collapsed="false">
      <c r="A345" s="18" t="n">
        <f aca="false">IF(B345="","",SUBTOTAL(3,$B$9:B345))</f>
        <v>337</v>
      </c>
      <c r="B345" s="18" t="str">
        <f aca="false">C3!B149</f>
        <v>221514241</v>
      </c>
      <c r="C345" s="18" t="str">
        <f aca="false">C3!C149</f>
        <v>K10-0868</v>
      </c>
      <c r="D345" s="19" t="str">
        <f aca="false">C3!D149</f>
        <v>Lý Trí Thiên</v>
      </c>
      <c r="E345" s="18" t="str">
        <f aca="false">C3!E149</f>
        <v>03/09/2004</v>
      </c>
      <c r="F345" s="18" t="str">
        <f aca="false">C3!F149</f>
        <v>Nam</v>
      </c>
      <c r="G345" s="18" t="str">
        <f aca="false">C3!G149</f>
        <v>Tài chính NH </v>
      </c>
      <c r="H345" s="18" t="str">
        <f aca="false">C3!H149</f>
        <v>Nùng</v>
      </c>
      <c r="I345" s="18" t="str">
        <f aca="false">C3!I149</f>
        <v>Lạng Sơn</v>
      </c>
      <c r="J345" s="18" t="n">
        <f aca="false">C3!J149</f>
        <v>5.5</v>
      </c>
      <c r="K345" s="18" t="n">
        <f aca="false">C3!K149</f>
        <v>7</v>
      </c>
      <c r="L345" s="18" t="n">
        <f aca="false">C3!L149</f>
        <v>7.3</v>
      </c>
      <c r="M345" s="18" t="n">
        <f aca="false">C3!M149</f>
        <v>7.6</v>
      </c>
      <c r="N345" s="18" t="n">
        <f aca="false">C3!N149</f>
        <v>6.9</v>
      </c>
      <c r="O345" s="18" t="str">
        <f aca="false">C3!O149</f>
        <v>Trung bình khá</v>
      </c>
      <c r="P345" s="18" t="str">
        <f aca="false">RIGHT(B345,5)</f>
        <v>14241</v>
      </c>
      <c r="Q345" s="22"/>
    </row>
    <row r="346" s="21" customFormat="true" ht="15" hidden="false" customHeight="true" outlineLevel="0" collapsed="false">
      <c r="A346" s="18" t="n">
        <f aca="false">IF(B346="","",SUBTOTAL(3,$B$9:B346))</f>
        <v>338</v>
      </c>
      <c r="B346" s="18" t="str">
        <f aca="false">C3!B150</f>
        <v>221514242</v>
      </c>
      <c r="C346" s="18" t="str">
        <f aca="false">C3!C150</f>
        <v>K10-0869</v>
      </c>
      <c r="D346" s="19" t="str">
        <f aca="false">C3!D150</f>
        <v>Hoàng Thị Minh Thu</v>
      </c>
      <c r="E346" s="18" t="str">
        <f aca="false">C3!E150</f>
        <v>25/09/2004</v>
      </c>
      <c r="F346" s="18" t="str">
        <f aca="false">C3!F150</f>
        <v>Nữ</v>
      </c>
      <c r="G346" s="18" t="str">
        <f aca="false">C3!G150</f>
        <v>Tài chính NH </v>
      </c>
      <c r="H346" s="18" t="str">
        <f aca="false">C3!H150</f>
        <v>Tày</v>
      </c>
      <c r="I346" s="18" t="str">
        <f aca="false">C3!I150</f>
        <v>Tuyên Quang</v>
      </c>
      <c r="J346" s="18" t="n">
        <f aca="false">C3!J150</f>
        <v>6.6</v>
      </c>
      <c r="K346" s="18" t="n">
        <f aca="false">C3!K150</f>
        <v>7.7</v>
      </c>
      <c r="L346" s="18" t="n">
        <f aca="false">C3!L150</f>
        <v>7.3</v>
      </c>
      <c r="M346" s="18" t="n">
        <f aca="false">C3!M150</f>
        <v>7.2</v>
      </c>
      <c r="N346" s="18" t="n">
        <f aca="false">C3!N150</f>
        <v>7.2</v>
      </c>
      <c r="O346" s="18" t="str">
        <f aca="false">C3!O150</f>
        <v>Khá</v>
      </c>
      <c r="P346" s="18" t="str">
        <f aca="false">RIGHT(B346,5)</f>
        <v>14242</v>
      </c>
      <c r="Q346" s="22"/>
    </row>
    <row r="347" s="21" customFormat="true" ht="15" hidden="false" customHeight="true" outlineLevel="0" collapsed="false">
      <c r="A347" s="18" t="n">
        <f aca="false">IF(B347="","",SUBTOTAL(3,$B$9:B347))</f>
        <v>339</v>
      </c>
      <c r="B347" s="18" t="str">
        <f aca="false">C3!B151</f>
        <v>221514243</v>
      </c>
      <c r="C347" s="18" t="str">
        <f aca="false">C3!C151</f>
        <v>K10-0870</v>
      </c>
      <c r="D347" s="19" t="str">
        <f aca="false">C3!D151</f>
        <v>Vũ Minh Thu</v>
      </c>
      <c r="E347" s="18" t="str">
        <f aca="false">C3!E151</f>
        <v>25/02/2004</v>
      </c>
      <c r="F347" s="18" t="str">
        <f aca="false">C3!F151</f>
        <v>Nữ</v>
      </c>
      <c r="G347" s="18" t="str">
        <f aca="false">C3!G151</f>
        <v>Tài chính NH </v>
      </c>
      <c r="H347" s="18" t="str">
        <f aca="false">C3!H151</f>
        <v>Kinh</v>
      </c>
      <c r="I347" s="18" t="str">
        <f aca="false">C3!I151</f>
        <v>Thái Bình</v>
      </c>
      <c r="J347" s="18" t="n">
        <f aca="false">C3!J151</f>
        <v>5.9</v>
      </c>
      <c r="K347" s="18" t="n">
        <f aca="false">C3!K151</f>
        <v>7.5</v>
      </c>
      <c r="L347" s="18" t="n">
        <f aca="false">C3!L151</f>
        <v>7.7</v>
      </c>
      <c r="M347" s="18" t="n">
        <f aca="false">C3!M151</f>
        <v>7.2</v>
      </c>
      <c r="N347" s="18" t="n">
        <f aca="false">C3!N151</f>
        <v>7.1</v>
      </c>
      <c r="O347" s="18" t="str">
        <f aca="false">C3!O151</f>
        <v>Khá</v>
      </c>
      <c r="P347" s="18" t="str">
        <f aca="false">RIGHT(B347,5)</f>
        <v>14243</v>
      </c>
      <c r="Q347" s="22"/>
    </row>
    <row r="348" s="21" customFormat="true" ht="15" hidden="false" customHeight="true" outlineLevel="0" collapsed="false">
      <c r="A348" s="18" t="n">
        <f aca="false">IF(B348="","",SUBTOTAL(3,$B$9:B348))</f>
        <v>340</v>
      </c>
      <c r="B348" s="18" t="str">
        <f aca="false">C3!B152</f>
        <v>221514244</v>
      </c>
      <c r="C348" s="18" t="str">
        <f aca="false">C3!C152</f>
        <v>K10-0871</v>
      </c>
      <c r="D348" s="19" t="str">
        <f aca="false">C3!D152</f>
        <v>Đỗ Thu Thuận</v>
      </c>
      <c r="E348" s="18" t="str">
        <f aca="false">C3!E152</f>
        <v>26/12/2002</v>
      </c>
      <c r="F348" s="18" t="str">
        <f aca="false">C3!F152</f>
        <v>Nữ</v>
      </c>
      <c r="G348" s="18" t="str">
        <f aca="false">C3!G152</f>
        <v>Tài chính NH </v>
      </c>
      <c r="H348" s="18" t="str">
        <f aca="false">C3!H152</f>
        <v>Kinh</v>
      </c>
      <c r="I348" s="18" t="str">
        <f aca="false">C3!I152</f>
        <v>Hưng Yên</v>
      </c>
      <c r="J348" s="18" t="n">
        <f aca="false">C3!J152</f>
        <v>6.6</v>
      </c>
      <c r="K348" s="18" t="n">
        <f aca="false">C3!K152</f>
        <v>7.3</v>
      </c>
      <c r="L348" s="18" t="n">
        <f aca="false">C3!L152</f>
        <v>7.2</v>
      </c>
      <c r="M348" s="18" t="n">
        <f aca="false">C3!M152</f>
        <v>7.3</v>
      </c>
      <c r="N348" s="18" t="n">
        <f aca="false">C3!N152</f>
        <v>7.1</v>
      </c>
      <c r="O348" s="18" t="str">
        <f aca="false">C3!O152</f>
        <v>Khá</v>
      </c>
      <c r="P348" s="18" t="str">
        <f aca="false">RIGHT(B348,5)</f>
        <v>14244</v>
      </c>
      <c r="Q348" s="22"/>
    </row>
    <row r="349" s="21" customFormat="true" ht="15" hidden="false" customHeight="true" outlineLevel="0" collapsed="false">
      <c r="A349" s="18" t="n">
        <f aca="false">IF(B349="","",SUBTOTAL(3,$B$9:B349))</f>
        <v>341</v>
      </c>
      <c r="B349" s="18" t="str">
        <f aca="false">C3!B153</f>
        <v>221514245</v>
      </c>
      <c r="C349" s="18" t="str">
        <f aca="false">C3!C153</f>
        <v>K10-0297</v>
      </c>
      <c r="D349" s="19" t="str">
        <f aca="false">C3!D153</f>
        <v>Lê Long Thuỷ</v>
      </c>
      <c r="E349" s="18" t="str">
        <f aca="false">C3!E153</f>
        <v>15/10/2000</v>
      </c>
      <c r="F349" s="18" t="str">
        <f aca="false">C3!F153</f>
        <v>Nam</v>
      </c>
      <c r="G349" s="18" t="str">
        <f aca="false">C3!G153</f>
        <v>Tài chính NH </v>
      </c>
      <c r="H349" s="18" t="str">
        <f aca="false">C3!H153</f>
        <v>Kinh</v>
      </c>
      <c r="I349" s="18" t="str">
        <f aca="false">C3!I153</f>
        <v>Hải Dương</v>
      </c>
      <c r="J349" s="18" t="n">
        <f aca="false">C3!J153</f>
        <v>6.6</v>
      </c>
      <c r="K349" s="18" t="n">
        <f aca="false">C3!K153</f>
        <v>8.1</v>
      </c>
      <c r="L349" s="18" t="n">
        <f aca="false">C3!L153</f>
        <v>7</v>
      </c>
      <c r="M349" s="18" t="n">
        <f aca="false">C3!M153</f>
        <v>7.3</v>
      </c>
      <c r="N349" s="18" t="n">
        <f aca="false">C3!N153</f>
        <v>7.3</v>
      </c>
      <c r="O349" s="18" t="str">
        <f aca="false">C3!O153</f>
        <v>Khá</v>
      </c>
      <c r="P349" s="18" t="str">
        <f aca="false">RIGHT(B349,5)</f>
        <v>14245</v>
      </c>
      <c r="Q349" s="22"/>
    </row>
    <row r="350" s="21" customFormat="true" ht="15" hidden="false" customHeight="true" outlineLevel="0" collapsed="false">
      <c r="A350" s="18" t="n">
        <f aca="false">IF(B350="","",SUBTOTAL(3,$B$9:B350))</f>
        <v>342</v>
      </c>
      <c r="B350" s="18" t="str">
        <f aca="false">C3!B154</f>
        <v>221514246</v>
      </c>
      <c r="C350" s="18" t="str">
        <f aca="false">C3!C154</f>
        <v>K10-0873</v>
      </c>
      <c r="D350" s="19" t="str">
        <f aca="false">C3!D154</f>
        <v>Nguyễn Thu Thuỷ</v>
      </c>
      <c r="E350" s="18" t="str">
        <f aca="false">C3!E154</f>
        <v>15/12/2004</v>
      </c>
      <c r="F350" s="18" t="str">
        <f aca="false">C3!F154</f>
        <v>Nữ</v>
      </c>
      <c r="G350" s="18" t="str">
        <f aca="false">C3!G154</f>
        <v>Tài chính NH </v>
      </c>
      <c r="H350" s="18" t="str">
        <f aca="false">C3!H154</f>
        <v>Kinh</v>
      </c>
      <c r="I350" s="18" t="str">
        <f aca="false">C3!I154</f>
        <v>Vĩnh Phúc</v>
      </c>
      <c r="J350" s="18" t="n">
        <f aca="false">C3!J154</f>
        <v>6.7</v>
      </c>
      <c r="K350" s="18" t="n">
        <f aca="false">C3!K154</f>
        <v>8.2</v>
      </c>
      <c r="L350" s="18" t="n">
        <f aca="false">C3!L154</f>
        <v>7.7</v>
      </c>
      <c r="M350" s="18" t="n">
        <f aca="false">C3!M154</f>
        <v>7.2</v>
      </c>
      <c r="N350" s="18" t="n">
        <f aca="false">C3!N154</f>
        <v>7.5</v>
      </c>
      <c r="O350" s="18" t="str">
        <f aca="false">C3!O154</f>
        <v>Khá</v>
      </c>
      <c r="P350" s="18" t="str">
        <f aca="false">RIGHT(B350,5)</f>
        <v>14246</v>
      </c>
      <c r="Q350" s="22"/>
    </row>
    <row r="351" s="21" customFormat="true" ht="15" hidden="false" customHeight="true" outlineLevel="0" collapsed="false">
      <c r="A351" s="18" t="n">
        <f aca="false">IF(B351="","",SUBTOTAL(3,$B$9:B351))</f>
        <v>343</v>
      </c>
      <c r="B351" s="18" t="str">
        <f aca="false">C3!B155</f>
        <v>221514247</v>
      </c>
      <c r="C351" s="18" t="str">
        <f aca="false">C3!C155</f>
        <v>K10-0876</v>
      </c>
      <c r="D351" s="19" t="str">
        <f aca="false">C3!D155</f>
        <v>Vũ Huy Tiến</v>
      </c>
      <c r="E351" s="18" t="str">
        <f aca="false">C3!E155</f>
        <v>08/06/2004</v>
      </c>
      <c r="F351" s="18" t="str">
        <f aca="false">C3!F155</f>
        <v>Nam</v>
      </c>
      <c r="G351" s="18" t="str">
        <f aca="false">C3!G155</f>
        <v>Tài chính NH </v>
      </c>
      <c r="H351" s="18" t="str">
        <f aca="false">C3!H155</f>
        <v>Kinh</v>
      </c>
      <c r="I351" s="18" t="str">
        <f aca="false">C3!I155</f>
        <v>Hưng Yên</v>
      </c>
      <c r="J351" s="18" t="n">
        <f aca="false">C3!J155</f>
        <v>7.1</v>
      </c>
      <c r="K351" s="18" t="n">
        <f aca="false">C3!K155</f>
        <v>7.9</v>
      </c>
      <c r="L351" s="18" t="n">
        <f aca="false">C3!L155</f>
        <v>7.3</v>
      </c>
      <c r="M351" s="18" t="n">
        <f aca="false">C3!M155</f>
        <v>7</v>
      </c>
      <c r="N351" s="18" t="n">
        <f aca="false">C3!N155</f>
        <v>7.3</v>
      </c>
      <c r="O351" s="18" t="str">
        <f aca="false">C3!O155</f>
        <v>Khá</v>
      </c>
      <c r="P351" s="18" t="str">
        <f aca="false">RIGHT(B351,5)</f>
        <v>14247</v>
      </c>
      <c r="Q351" s="22"/>
    </row>
    <row r="352" s="21" customFormat="true" ht="15" hidden="false" customHeight="true" outlineLevel="0" collapsed="false">
      <c r="A352" s="18" t="n">
        <f aca="false">IF(B352="","",SUBTOTAL(3,$B$9:B352))</f>
        <v>344</v>
      </c>
      <c r="B352" s="18" t="str">
        <f aca="false">C3!B156</f>
        <v>221514248</v>
      </c>
      <c r="C352" s="18" t="str">
        <f aca="false">C3!C156</f>
        <v>K10-0877</v>
      </c>
      <c r="D352" s="19" t="str">
        <f aca="false">C3!D156</f>
        <v>Đinh Đức Toàn</v>
      </c>
      <c r="E352" s="18" t="str">
        <f aca="false">C3!E156</f>
        <v>14/07/2004</v>
      </c>
      <c r="F352" s="18" t="str">
        <f aca="false">C3!F156</f>
        <v>Nam</v>
      </c>
      <c r="G352" s="18" t="str">
        <f aca="false">C3!G156</f>
        <v>Tài chính NH </v>
      </c>
      <c r="H352" s="18" t="str">
        <f aca="false">C3!H156</f>
        <v>Kinh</v>
      </c>
      <c r="I352" s="18" t="str">
        <f aca="false">C3!I156</f>
        <v>Sơn La</v>
      </c>
      <c r="J352" s="18" t="n">
        <f aca="false">C3!J156</f>
        <v>7.1</v>
      </c>
      <c r="K352" s="18" t="n">
        <f aca="false">C3!K156</f>
        <v>7.8</v>
      </c>
      <c r="L352" s="18" t="n">
        <f aca="false">C3!L156</f>
        <v>7.3</v>
      </c>
      <c r="M352" s="18" t="n">
        <f aca="false">C3!M156</f>
        <v>7.2</v>
      </c>
      <c r="N352" s="18" t="n">
        <f aca="false">C3!N156</f>
        <v>7.4</v>
      </c>
      <c r="O352" s="18" t="str">
        <f aca="false">C3!O156</f>
        <v>Khá</v>
      </c>
      <c r="P352" s="18" t="str">
        <f aca="false">RIGHT(B352,5)</f>
        <v>14248</v>
      </c>
      <c r="Q352" s="22"/>
    </row>
    <row r="353" s="21" customFormat="true" ht="15" hidden="false" customHeight="true" outlineLevel="0" collapsed="false">
      <c r="A353" s="18" t="n">
        <f aca="false">IF(B353="","",SUBTOTAL(3,$B$9:B353))</f>
        <v>345</v>
      </c>
      <c r="B353" s="18" t="str">
        <f aca="false">C3!B157</f>
        <v>221514249</v>
      </c>
      <c r="C353" s="18" t="str">
        <f aca="false">C3!C157</f>
        <v>K10-0878</v>
      </c>
      <c r="D353" s="19" t="str">
        <f aca="false">C3!D157</f>
        <v>Lê Quang Toàn</v>
      </c>
      <c r="E353" s="18" t="str">
        <f aca="false">C3!E157</f>
        <v>17/03/2004</v>
      </c>
      <c r="F353" s="18" t="str">
        <f aca="false">C3!F157</f>
        <v>Nam</v>
      </c>
      <c r="G353" s="18" t="str">
        <f aca="false">C3!G157</f>
        <v>Tài chính NH </v>
      </c>
      <c r="H353" s="18" t="str">
        <f aca="false">C3!H157</f>
        <v>Kinh</v>
      </c>
      <c r="I353" s="18" t="str">
        <f aca="false">C3!I157</f>
        <v>Quảng Ninh</v>
      </c>
      <c r="J353" s="18" t="n">
        <f aca="false">C3!J157</f>
        <v>6.1</v>
      </c>
      <c r="K353" s="18" t="n">
        <f aca="false">C3!K157</f>
        <v>8</v>
      </c>
      <c r="L353" s="18" t="n">
        <f aca="false">C3!L157</f>
        <v>6.7</v>
      </c>
      <c r="M353" s="18" t="n">
        <f aca="false">C3!M157</f>
        <v>7.3</v>
      </c>
      <c r="N353" s="18" t="n">
        <f aca="false">C3!N157</f>
        <v>7</v>
      </c>
      <c r="O353" s="18" t="str">
        <f aca="false">C3!O157</f>
        <v>Khá</v>
      </c>
      <c r="P353" s="18" t="str">
        <f aca="false">RIGHT(B353,5)</f>
        <v>14249</v>
      </c>
      <c r="Q353" s="22"/>
    </row>
    <row r="354" s="21" customFormat="true" ht="15" hidden="false" customHeight="true" outlineLevel="0" collapsed="false">
      <c r="A354" s="18" t="n">
        <f aca="false">IF(B354="","",SUBTOTAL(3,$B$9:B354))</f>
        <v>346</v>
      </c>
      <c r="B354" s="18" t="str">
        <f aca="false">C3!B158</f>
        <v>221514250</v>
      </c>
      <c r="C354" s="18" t="str">
        <f aca="false">C3!C158</f>
        <v>K10-0879</v>
      </c>
      <c r="D354" s="19" t="str">
        <f aca="false">C3!D158</f>
        <v>Hà Ngọc Trà</v>
      </c>
      <c r="E354" s="18" t="str">
        <f aca="false">C3!E158</f>
        <v>02/05/2004</v>
      </c>
      <c r="F354" s="18" t="str">
        <f aca="false">C3!F158</f>
        <v>Nữ</v>
      </c>
      <c r="G354" s="18" t="str">
        <f aca="false">C3!G158</f>
        <v>Tài chính NH </v>
      </c>
      <c r="H354" s="18" t="str">
        <f aca="false">C3!H158</f>
        <v>Thái</v>
      </c>
      <c r="I354" s="18" t="str">
        <f aca="false">C3!I158</f>
        <v>Hà Nội</v>
      </c>
      <c r="J354" s="18" t="n">
        <f aca="false">C3!J158</f>
        <v>5.6</v>
      </c>
      <c r="K354" s="18" t="n">
        <f aca="false">C3!K158</f>
        <v>7</v>
      </c>
      <c r="L354" s="18" t="n">
        <f aca="false">C3!L158</f>
        <v>7.4</v>
      </c>
      <c r="M354" s="18" t="n">
        <f aca="false">C3!M158</f>
        <v>7.2</v>
      </c>
      <c r="N354" s="18" t="n">
        <f aca="false">C3!N158</f>
        <v>6.8</v>
      </c>
      <c r="O354" s="18" t="str">
        <f aca="false">C3!O158</f>
        <v>Trung bình khá</v>
      </c>
      <c r="P354" s="18" t="str">
        <f aca="false">RIGHT(B354,5)</f>
        <v>14250</v>
      </c>
      <c r="Q354" s="22"/>
    </row>
    <row r="355" s="21" customFormat="true" ht="15" hidden="false" customHeight="true" outlineLevel="0" collapsed="false">
      <c r="A355" s="18" t="n">
        <f aca="false">IF(B355="","",SUBTOTAL(3,$B$9:B355))</f>
        <v>347</v>
      </c>
      <c r="B355" s="18" t="str">
        <f aca="false">C3!B159</f>
        <v>221514251</v>
      </c>
      <c r="C355" s="18" t="str">
        <f aca="false">C3!C159</f>
        <v>K10-0880</v>
      </c>
      <c r="D355" s="19" t="str">
        <f aca="false">C3!D159</f>
        <v>Bùi Thị Thùy Trang</v>
      </c>
      <c r="E355" s="18" t="str">
        <f aca="false">C3!E159</f>
        <v>13/05/2004</v>
      </c>
      <c r="F355" s="18" t="str">
        <f aca="false">C3!F159</f>
        <v>Nữ</v>
      </c>
      <c r="G355" s="18" t="str">
        <f aca="false">C3!G159</f>
        <v>Tài chính NH </v>
      </c>
      <c r="H355" s="18" t="str">
        <f aca="false">C3!H159</f>
        <v>Kinh</v>
      </c>
      <c r="I355" s="18" t="str">
        <f aca="false">C3!I159</f>
        <v>Hưng Yên</v>
      </c>
      <c r="J355" s="18" t="n">
        <f aca="false">C3!J159</f>
        <v>6.9</v>
      </c>
      <c r="K355" s="18" t="n">
        <f aca="false">C3!K159</f>
        <v>7.8</v>
      </c>
      <c r="L355" s="18" t="n">
        <f aca="false">C3!L159</f>
        <v>2.4</v>
      </c>
      <c r="M355" s="18" t="n">
        <f aca="false">C3!M159</f>
        <v>7.1</v>
      </c>
      <c r="N355" s="18" t="n">
        <f aca="false">C3!N159</f>
        <v>6.1</v>
      </c>
      <c r="O355" s="18" t="str">
        <f aca="false">C3!O159</f>
        <v>Không đạt</v>
      </c>
      <c r="P355" s="18" t="str">
        <f aca="false">RIGHT(B355,5)</f>
        <v>14251</v>
      </c>
      <c r="Q355" s="22"/>
    </row>
    <row r="356" s="21" customFormat="true" ht="15" hidden="false" customHeight="true" outlineLevel="0" collapsed="false">
      <c r="A356" s="18" t="n">
        <f aca="false">IF(B356="","",SUBTOTAL(3,$B$9:B356))</f>
        <v>348</v>
      </c>
      <c r="B356" s="18" t="str">
        <f aca="false">C3!B160</f>
        <v>221514252</v>
      </c>
      <c r="C356" s="18" t="str">
        <f aca="false">C3!C160</f>
        <v>K10-0881</v>
      </c>
      <c r="D356" s="19" t="str">
        <f aca="false">C3!D160</f>
        <v>Hà Thị Thu Trang</v>
      </c>
      <c r="E356" s="18" t="str">
        <f aca="false">C3!E160</f>
        <v>08/02/2004</v>
      </c>
      <c r="F356" s="18" t="str">
        <f aca="false">C3!F160</f>
        <v>Nữ</v>
      </c>
      <c r="G356" s="18" t="str">
        <f aca="false">C3!G160</f>
        <v>Tài chính NH </v>
      </c>
      <c r="H356" s="18" t="str">
        <f aca="false">C3!H160</f>
        <v>Tày</v>
      </c>
      <c r="I356" s="18" t="str">
        <f aca="false">C3!I160</f>
        <v>Hà Giang</v>
      </c>
      <c r="J356" s="18" t="n">
        <f aca="false">C3!J160</f>
        <v>7.5</v>
      </c>
      <c r="K356" s="18" t="n">
        <f aca="false">C3!K160</f>
        <v>8</v>
      </c>
      <c r="L356" s="18" t="n">
        <f aca="false">C3!L160</f>
        <v>7.3</v>
      </c>
      <c r="M356" s="18" t="n">
        <f aca="false">C3!M160</f>
        <v>7.6</v>
      </c>
      <c r="N356" s="18" t="n">
        <f aca="false">C3!N160</f>
        <v>7.6</v>
      </c>
      <c r="O356" s="18" t="str">
        <f aca="false">C3!O160</f>
        <v>Khá</v>
      </c>
      <c r="P356" s="18" t="str">
        <f aca="false">RIGHT(B356,5)</f>
        <v>14252</v>
      </c>
      <c r="Q356" s="22"/>
    </row>
    <row r="357" s="21" customFormat="true" ht="15" hidden="false" customHeight="true" outlineLevel="0" collapsed="false">
      <c r="A357" s="18" t="n">
        <f aca="false">IF(B357="","",SUBTOTAL(3,$B$9:B357))</f>
        <v>349</v>
      </c>
      <c r="B357" s="18" t="str">
        <f aca="false">C3!B161</f>
        <v>221514253</v>
      </c>
      <c r="C357" s="18" t="str">
        <f aca="false">C3!C161</f>
        <v>K10-0882</v>
      </c>
      <c r="D357" s="19" t="str">
        <f aca="false">C3!D161</f>
        <v>Lưu Huỳnh Thùy Trang</v>
      </c>
      <c r="E357" s="18" t="str">
        <f aca="false">C3!E161</f>
        <v>08/12/2004</v>
      </c>
      <c r="F357" s="18" t="str">
        <f aca="false">C3!F161</f>
        <v>Nữ</v>
      </c>
      <c r="G357" s="18" t="str">
        <f aca="false">C3!G161</f>
        <v>Tài chính NH </v>
      </c>
      <c r="H357" s="18" t="str">
        <f aca="false">C3!H161</f>
        <v>Kinh</v>
      </c>
      <c r="I357" s="18" t="str">
        <f aca="false">C3!I161</f>
        <v>Lâm Đồng</v>
      </c>
      <c r="J357" s="18" t="n">
        <f aca="false">C3!J161</f>
        <v>7.6</v>
      </c>
      <c r="K357" s="18" t="n">
        <f aca="false">C3!K161</f>
        <v>7.5</v>
      </c>
      <c r="L357" s="18" t="n">
        <f aca="false">C3!L161</f>
        <v>7.2</v>
      </c>
      <c r="M357" s="18" t="n">
        <f aca="false">C3!M161</f>
        <v>7.2</v>
      </c>
      <c r="N357" s="18" t="n">
        <f aca="false">C3!N161</f>
        <v>7.4</v>
      </c>
      <c r="O357" s="18" t="str">
        <f aca="false">C3!O161</f>
        <v>Khá</v>
      </c>
      <c r="P357" s="18" t="str">
        <f aca="false">RIGHT(B357,5)</f>
        <v>14253</v>
      </c>
      <c r="Q357" s="22"/>
    </row>
    <row r="358" s="21" customFormat="true" ht="15" hidden="false" customHeight="true" outlineLevel="0" collapsed="false">
      <c r="A358" s="18" t="n">
        <f aca="false">IF(B358="","",SUBTOTAL(3,$B$9:B358))</f>
        <v>350</v>
      </c>
      <c r="B358" s="18" t="str">
        <f aca="false">C3!B162</f>
        <v>221514254</v>
      </c>
      <c r="C358" s="18" t="str">
        <f aca="false">C3!C162</f>
        <v>K10-0883</v>
      </c>
      <c r="D358" s="19" t="str">
        <f aca="false">C3!D162</f>
        <v>Lý Thùy Trang</v>
      </c>
      <c r="E358" s="18" t="str">
        <f aca="false">C3!E162</f>
        <v>30/12/2004</v>
      </c>
      <c r="F358" s="18" t="str">
        <f aca="false">C3!F162</f>
        <v>Nữ</v>
      </c>
      <c r="G358" s="18" t="str">
        <f aca="false">C3!G162</f>
        <v>Tài chính NH </v>
      </c>
      <c r="H358" s="18" t="str">
        <f aca="false">C3!H162</f>
        <v>Kinh</v>
      </c>
      <c r="I358" s="18" t="str">
        <f aca="false">C3!I162</f>
        <v>Hưng Yên</v>
      </c>
      <c r="J358" s="18" t="n">
        <f aca="false">C3!J162</f>
        <v>6.7</v>
      </c>
      <c r="K358" s="18" t="n">
        <f aca="false">C3!K162</f>
        <v>6.5</v>
      </c>
      <c r="L358" s="18" t="n">
        <f aca="false">C3!L162</f>
        <v>7</v>
      </c>
      <c r="M358" s="18" t="n">
        <f aca="false">C3!M162</f>
        <v>7.1</v>
      </c>
      <c r="N358" s="18" t="n">
        <f aca="false">C3!N162</f>
        <v>6.8</v>
      </c>
      <c r="O358" s="18" t="str">
        <f aca="false">C3!O162</f>
        <v>Trung bình khá</v>
      </c>
      <c r="P358" s="18" t="str">
        <f aca="false">RIGHT(B358,5)</f>
        <v>14254</v>
      </c>
      <c r="Q358" s="22"/>
    </row>
    <row r="359" s="21" customFormat="true" ht="15" hidden="false" customHeight="true" outlineLevel="0" collapsed="false">
      <c r="A359" s="18" t="n">
        <f aca="false">IF(B359="","",SUBTOTAL(3,$B$9:B359))</f>
        <v>351</v>
      </c>
      <c r="B359" s="18" t="str">
        <f aca="false">C3!B163</f>
        <v>221514255</v>
      </c>
      <c r="C359" s="18" t="str">
        <f aca="false">C3!C163</f>
        <v>K10-0886</v>
      </c>
      <c r="D359" s="19" t="str">
        <f aca="false">C3!D163</f>
        <v>Vũ Thanh Trúc</v>
      </c>
      <c r="E359" s="18" t="str">
        <f aca="false">C3!E163</f>
        <v>08/03/2004</v>
      </c>
      <c r="F359" s="18" t="str">
        <f aca="false">C3!F163</f>
        <v>Nữ</v>
      </c>
      <c r="G359" s="18" t="str">
        <f aca="false">C3!G163</f>
        <v>Tài chính NH </v>
      </c>
      <c r="H359" s="18" t="str">
        <f aca="false">C3!H163</f>
        <v>Kinh</v>
      </c>
      <c r="I359" s="18" t="str">
        <f aca="false">C3!I163</f>
        <v>Quảng Ninh</v>
      </c>
      <c r="J359" s="18" t="n">
        <f aca="false">C3!J163</f>
        <v>6.4</v>
      </c>
      <c r="K359" s="18" t="n">
        <f aca="false">C3!K163</f>
        <v>7.5</v>
      </c>
      <c r="L359" s="18" t="n">
        <f aca="false">C3!L163</f>
        <v>7.3</v>
      </c>
      <c r="M359" s="18" t="n">
        <f aca="false">C3!M163</f>
        <v>7.6</v>
      </c>
      <c r="N359" s="18" t="n">
        <f aca="false">C3!N163</f>
        <v>7.2</v>
      </c>
      <c r="O359" s="18" t="str">
        <f aca="false">C3!O163</f>
        <v>Khá</v>
      </c>
      <c r="P359" s="18" t="str">
        <f aca="false">RIGHT(B359,5)</f>
        <v>14255</v>
      </c>
      <c r="Q359" s="22"/>
    </row>
    <row r="360" s="21" customFormat="true" ht="15" hidden="false" customHeight="true" outlineLevel="0" collapsed="false">
      <c r="A360" s="18" t="n">
        <f aca="false">IF(B360="","",SUBTOTAL(3,$B$9:B360))</f>
        <v>352</v>
      </c>
      <c r="B360" s="18" t="str">
        <f aca="false">C3!B164</f>
        <v>221514256</v>
      </c>
      <c r="C360" s="18" t="str">
        <f aca="false">C3!C164</f>
        <v>K10-0887</v>
      </c>
      <c r="D360" s="19" t="str">
        <f aca="false">C3!D164</f>
        <v>Nguyễn Quốc Tuấn</v>
      </c>
      <c r="E360" s="18" t="str">
        <f aca="false">C3!E164</f>
        <v>09/03/2003</v>
      </c>
      <c r="F360" s="18" t="str">
        <f aca="false">C3!F164</f>
        <v>Nam</v>
      </c>
      <c r="G360" s="18" t="str">
        <f aca="false">C3!G164</f>
        <v>Tài chính NH </v>
      </c>
      <c r="H360" s="18" t="str">
        <f aca="false">C3!H164</f>
        <v>Kinh</v>
      </c>
      <c r="I360" s="18" t="str">
        <f aca="false">C3!I164</f>
        <v>Yên Bái</v>
      </c>
      <c r="J360" s="18" t="n">
        <f aca="false">C3!J164</f>
        <v>5.9</v>
      </c>
      <c r="K360" s="18" t="n">
        <f aca="false">C3!K164</f>
        <v>6.9</v>
      </c>
      <c r="L360" s="18" t="n">
        <f aca="false">C3!L164</f>
        <v>7.3</v>
      </c>
      <c r="M360" s="18" t="n">
        <f aca="false">C3!M164</f>
        <v>7.4</v>
      </c>
      <c r="N360" s="18" t="n">
        <f aca="false">C3!N164</f>
        <v>6.9</v>
      </c>
      <c r="O360" s="18" t="str">
        <f aca="false">C3!O164</f>
        <v>Trung bình khá</v>
      </c>
      <c r="P360" s="18" t="str">
        <f aca="false">RIGHT(B360,5)</f>
        <v>14256</v>
      </c>
      <c r="Q360" s="22"/>
    </row>
    <row r="361" s="21" customFormat="true" ht="15" hidden="false" customHeight="true" outlineLevel="0" collapsed="false">
      <c r="A361" s="18" t="n">
        <f aca="false">IF(B361="","",SUBTOTAL(3,$B$9:B361))</f>
        <v>353</v>
      </c>
      <c r="B361" s="18" t="str">
        <f aca="false">C3!B165</f>
        <v>221514257</v>
      </c>
      <c r="C361" s="18" t="str">
        <f aca="false">C3!C165</f>
        <v>K10-0888</v>
      </c>
      <c r="D361" s="19" t="str">
        <f aca="false">C3!D165</f>
        <v>Lương Ngọc Tùng</v>
      </c>
      <c r="E361" s="18" t="str">
        <f aca="false">C3!E165</f>
        <v>16/12/2004</v>
      </c>
      <c r="F361" s="18" t="str">
        <f aca="false">C3!F165</f>
        <v>Nam</v>
      </c>
      <c r="G361" s="18" t="str">
        <f aca="false">C3!G165</f>
        <v>Tài chính NH </v>
      </c>
      <c r="H361" s="18" t="str">
        <f aca="false">C3!H165</f>
        <v>Kinh</v>
      </c>
      <c r="I361" s="18" t="str">
        <f aca="false">C3!I165</f>
        <v>Hưng Yên</v>
      </c>
      <c r="J361" s="18" t="n">
        <f aca="false">C3!J165</f>
        <v>7.4</v>
      </c>
      <c r="K361" s="18" t="n">
        <f aca="false">C3!K165</f>
        <v>8</v>
      </c>
      <c r="L361" s="18" t="n">
        <f aca="false">C3!L165</f>
        <v>7.7</v>
      </c>
      <c r="M361" s="18" t="n">
        <f aca="false">C3!M165</f>
        <v>7.4</v>
      </c>
      <c r="N361" s="18" t="n">
        <f aca="false">C3!N165</f>
        <v>7.6</v>
      </c>
      <c r="O361" s="18" t="str">
        <f aca="false">C3!O165</f>
        <v>Khá</v>
      </c>
      <c r="P361" s="18" t="str">
        <f aca="false">RIGHT(B361,5)</f>
        <v>14257</v>
      </c>
      <c r="Q361" s="22"/>
    </row>
    <row r="362" s="21" customFormat="true" ht="15" hidden="false" customHeight="true" outlineLevel="0" collapsed="false">
      <c r="A362" s="18" t="n">
        <f aca="false">IF(B362="","",SUBTOTAL(3,$B$9:B362))</f>
        <v>354</v>
      </c>
      <c r="B362" s="18" t="str">
        <f aca="false">C3!B166</f>
        <v>221514258</v>
      </c>
      <c r="C362" s="18" t="str">
        <f aca="false">C3!C166</f>
        <v>K10-0889</v>
      </c>
      <c r="D362" s="19" t="str">
        <f aca="false">C3!D166</f>
        <v>Nguyễn Phương Uyên</v>
      </c>
      <c r="E362" s="18" t="str">
        <f aca="false">C3!E166</f>
        <v>13/07/2004</v>
      </c>
      <c r="F362" s="18" t="str">
        <f aca="false">C3!F166</f>
        <v>Nữ</v>
      </c>
      <c r="G362" s="18" t="str">
        <f aca="false">C3!G166</f>
        <v>Tài chính NH </v>
      </c>
      <c r="H362" s="18" t="str">
        <f aca="false">C3!H166</f>
        <v>Kinh</v>
      </c>
      <c r="I362" s="18" t="str">
        <f aca="false">C3!I166</f>
        <v>Hà Nội</v>
      </c>
      <c r="J362" s="18" t="n">
        <f aca="false">C3!J166</f>
        <v>6.9</v>
      </c>
      <c r="K362" s="18" t="n">
        <f aca="false">C3!K166</f>
        <v>8.4</v>
      </c>
      <c r="L362" s="18" t="n">
        <f aca="false">C3!L166</f>
        <v>7</v>
      </c>
      <c r="M362" s="18" t="n">
        <f aca="false">C3!M166</f>
        <v>7</v>
      </c>
      <c r="N362" s="18" t="n">
        <f aca="false">C3!N166</f>
        <v>7.3</v>
      </c>
      <c r="O362" s="18" t="str">
        <f aca="false">C3!O166</f>
        <v>Khá</v>
      </c>
      <c r="P362" s="18" t="str">
        <f aca="false">RIGHT(B362,5)</f>
        <v>14258</v>
      </c>
      <c r="Q362" s="22"/>
    </row>
    <row r="363" s="21" customFormat="true" ht="15" hidden="false" customHeight="true" outlineLevel="0" collapsed="false">
      <c r="A363" s="18" t="n">
        <f aca="false">IF(B363="","",SUBTOTAL(3,$B$9:B363))</f>
        <v>355</v>
      </c>
      <c r="B363" s="18" t="str">
        <f aca="false">C3!B167</f>
        <v>221514259</v>
      </c>
      <c r="C363" s="18" t="str">
        <f aca="false">C3!C167</f>
        <v>K10-0891</v>
      </c>
      <c r="D363" s="19" t="str">
        <f aca="false">C3!D167</f>
        <v>Hoàng Anh Vũ</v>
      </c>
      <c r="E363" s="18" t="str">
        <f aca="false">C3!E167</f>
        <v>26/08/2004</v>
      </c>
      <c r="F363" s="18" t="str">
        <f aca="false">C3!F167</f>
        <v>Nam</v>
      </c>
      <c r="G363" s="18" t="str">
        <f aca="false">C3!G167</f>
        <v>Tài chính NH </v>
      </c>
      <c r="H363" s="18" t="str">
        <f aca="false">C3!H167</f>
        <v>Tày</v>
      </c>
      <c r="I363" s="18" t="str">
        <f aca="false">C3!I167</f>
        <v>Lạng Sơn</v>
      </c>
      <c r="J363" s="18" t="n">
        <f aca="false">C3!J167</f>
        <v>7.1</v>
      </c>
      <c r="K363" s="18" t="n">
        <f aca="false">C3!K167</f>
        <v>8.6</v>
      </c>
      <c r="L363" s="18" t="n">
        <f aca="false">C3!L167</f>
        <v>7.3</v>
      </c>
      <c r="M363" s="18" t="n">
        <f aca="false">C3!M167</f>
        <v>7</v>
      </c>
      <c r="N363" s="18" t="n">
        <f aca="false">C3!N167</f>
        <v>7.5</v>
      </c>
      <c r="O363" s="18" t="str">
        <f aca="false">C3!O167</f>
        <v>Khá</v>
      </c>
      <c r="P363" s="18" t="str">
        <f aca="false">RIGHT(B363,5)</f>
        <v>14259</v>
      </c>
      <c r="Q363" s="22"/>
    </row>
    <row r="364" s="21" customFormat="true" ht="15" hidden="false" customHeight="true" outlineLevel="0" collapsed="false">
      <c r="A364" s="18" t="n">
        <f aca="false">IF(B364="","",SUBTOTAL(3,$B$9:B364))</f>
        <v>356</v>
      </c>
      <c r="B364" s="18" t="str">
        <f aca="false">C3!B168</f>
        <v>221514260</v>
      </c>
      <c r="C364" s="18" t="str">
        <f aca="false">C3!C168</f>
        <v>K10-0894</v>
      </c>
      <c r="D364" s="19" t="str">
        <f aca="false">C3!D168</f>
        <v>Nguyễn Thị Xuân</v>
      </c>
      <c r="E364" s="18" t="str">
        <f aca="false">C3!E168</f>
        <v>09/05/2004</v>
      </c>
      <c r="F364" s="18" t="str">
        <f aca="false">C3!F168</f>
        <v>Nữ</v>
      </c>
      <c r="G364" s="18" t="str">
        <f aca="false">C3!G168</f>
        <v>Tài chính NH </v>
      </c>
      <c r="H364" s="18" t="str">
        <f aca="false">C3!H168</f>
        <v>Kinh</v>
      </c>
      <c r="I364" s="18" t="str">
        <f aca="false">C3!I168</f>
        <v>Hải Dương</v>
      </c>
      <c r="J364" s="18" t="n">
        <f aca="false">C3!J168</f>
        <v>7.6</v>
      </c>
      <c r="K364" s="18" t="n">
        <f aca="false">C3!K168</f>
        <v>8.5</v>
      </c>
      <c r="L364" s="18" t="n">
        <f aca="false">C3!L168</f>
        <v>7.3</v>
      </c>
      <c r="M364" s="18" t="n">
        <f aca="false">C3!M168</f>
        <v>7.2</v>
      </c>
      <c r="N364" s="18" t="n">
        <f aca="false">C3!N168</f>
        <v>7.7</v>
      </c>
      <c r="O364" s="18" t="str">
        <f aca="false">C3!O168</f>
        <v>Khá</v>
      </c>
      <c r="P364" s="18" t="str">
        <f aca="false">RIGHT(B364,5)</f>
        <v>14260</v>
      </c>
      <c r="Q364" s="22"/>
    </row>
    <row r="365" s="23" customFormat="true" ht="15" hidden="false" customHeight="true" outlineLevel="0" collapsed="false">
      <c r="A365" s="18" t="n">
        <f aca="false">IF(B365="","",SUBTOTAL(3,$B$9:B365))</f>
        <v>357</v>
      </c>
      <c r="B365" s="18" t="str">
        <f aca="false">C3!B169</f>
        <v>221514261</v>
      </c>
      <c r="C365" s="18" t="str">
        <f aca="false">C3!C169</f>
        <v>K10-1624</v>
      </c>
      <c r="D365" s="19" t="str">
        <f aca="false">C3!D169</f>
        <v>Nguyễn Thị Chuyên</v>
      </c>
      <c r="E365" s="18" t="str">
        <f aca="false">C3!E169</f>
        <v>09/03/2004</v>
      </c>
      <c r="F365" s="18" t="str">
        <f aca="false">C3!F169</f>
        <v>Nữ</v>
      </c>
      <c r="G365" s="18" t="str">
        <f aca="false">C3!G169</f>
        <v>Tài chính NH </v>
      </c>
      <c r="H365" s="18" t="str">
        <f aca="false">C3!H169</f>
        <v>Kinh</v>
      </c>
      <c r="I365" s="18" t="str">
        <f aca="false">C3!I169</f>
        <v>Hải Dương</v>
      </c>
      <c r="J365" s="18" t="n">
        <f aca="false">C3!J169</f>
        <v>7.3</v>
      </c>
      <c r="K365" s="18" t="n">
        <f aca="false">C3!K169</f>
        <v>8.5</v>
      </c>
      <c r="L365" s="18" t="n">
        <f aca="false">C3!L169</f>
        <v>7.3</v>
      </c>
      <c r="M365" s="18" t="n">
        <f aca="false">C3!M169</f>
        <v>7.1</v>
      </c>
      <c r="N365" s="18" t="n">
        <f aca="false">C3!N169</f>
        <v>7.6</v>
      </c>
      <c r="O365" s="18" t="str">
        <f aca="false">C3!O169</f>
        <v>Khá</v>
      </c>
      <c r="P365" s="18" t="str">
        <f aca="false">RIGHT(B365,5)</f>
        <v>14261</v>
      </c>
      <c r="Q365" s="22"/>
    </row>
    <row r="366" s="23" customFormat="true" ht="15" hidden="false" customHeight="true" outlineLevel="0" collapsed="false">
      <c r="A366" s="18" t="n">
        <f aca="false">IF(B366="","",SUBTOTAL(3,$B$9:B366))</f>
        <v>358</v>
      </c>
      <c r="B366" s="18" t="str">
        <f aca="false">C3!B170</f>
        <v>221514262</v>
      </c>
      <c r="C366" s="18" t="str">
        <f aca="false">C3!C170</f>
        <v>K10-1721</v>
      </c>
      <c r="D366" s="19" t="str">
        <f aca="false">C3!D170</f>
        <v>Nguyễn Thị Mai  Linh </v>
      </c>
      <c r="E366" s="18" t="str">
        <f aca="false">C3!E170</f>
        <v>10/02/2004</v>
      </c>
      <c r="F366" s="18" t="str">
        <f aca="false">C3!F170</f>
        <v>Nữ </v>
      </c>
      <c r="G366" s="18" t="str">
        <f aca="false">C3!G170</f>
        <v>Tài chính NH </v>
      </c>
      <c r="H366" s="18" t="str">
        <f aca="false">C3!H170</f>
        <v>Kinh</v>
      </c>
      <c r="I366" s="18" t="str">
        <f aca="false">C3!I170</f>
        <v>Thái Bình</v>
      </c>
      <c r="J366" s="18" t="n">
        <f aca="false">C3!J170</f>
        <v>7</v>
      </c>
      <c r="K366" s="18" t="n">
        <f aca="false">C3!K170</f>
        <v>8.2</v>
      </c>
      <c r="L366" s="18" t="n">
        <f aca="false">C3!L170</f>
        <v>7.3</v>
      </c>
      <c r="M366" s="18" t="n">
        <f aca="false">C3!M170</f>
        <v>7.3</v>
      </c>
      <c r="N366" s="18" t="n">
        <f aca="false">C3!N170</f>
        <v>7.5</v>
      </c>
      <c r="O366" s="18" t="str">
        <f aca="false">C3!O170</f>
        <v>Khá</v>
      </c>
      <c r="P366" s="18" t="str">
        <f aca="false">RIGHT(B366,5)</f>
        <v>14262</v>
      </c>
      <c r="Q366" s="22"/>
    </row>
    <row r="367" s="23" customFormat="true" ht="15" hidden="false" customHeight="true" outlineLevel="0" collapsed="false">
      <c r="A367" s="18" t="n">
        <f aca="false">IF(B367="","",SUBTOTAL(3,$B$9:B367))</f>
        <v>359</v>
      </c>
      <c r="B367" s="18" t="str">
        <f aca="false">C3!B171</f>
        <v>221514263</v>
      </c>
      <c r="C367" s="18" t="str">
        <f aca="false">C3!C171</f>
        <v>K10-1689</v>
      </c>
      <c r="D367" s="19" t="str">
        <f aca="false">C3!D171</f>
        <v>Bùi Đức Duy</v>
      </c>
      <c r="E367" s="18" t="str">
        <f aca="false">C3!E171</f>
        <v>06/10/2004</v>
      </c>
      <c r="F367" s="18" t="str">
        <f aca="false">C3!F171</f>
        <v>Nam</v>
      </c>
      <c r="G367" s="18" t="str">
        <f aca="false">C3!G171</f>
        <v>Tài chính NH </v>
      </c>
      <c r="H367" s="18" t="str">
        <f aca="false">C3!H171</f>
        <v>Kinh</v>
      </c>
      <c r="I367" s="18" t="str">
        <f aca="false">C3!I171</f>
        <v>Quảng Ninh</v>
      </c>
      <c r="J367" s="18" t="n">
        <f aca="false">C3!J171</f>
        <v>5.9</v>
      </c>
      <c r="K367" s="18" t="n">
        <f aca="false">C3!K171</f>
        <v>7.4</v>
      </c>
      <c r="L367" s="18" t="n">
        <f aca="false">C3!L171</f>
        <v>7.5</v>
      </c>
      <c r="M367" s="18" t="n">
        <f aca="false">C3!M171</f>
        <v>7.4</v>
      </c>
      <c r="N367" s="18" t="n">
        <f aca="false">C3!N171</f>
        <v>7.1</v>
      </c>
      <c r="O367" s="18" t="str">
        <f aca="false">C3!O171</f>
        <v>Khá</v>
      </c>
      <c r="P367" s="18" t="str">
        <f aca="false">RIGHT(B367,5)</f>
        <v>14263</v>
      </c>
      <c r="Q367" s="22"/>
    </row>
    <row r="368" s="23" customFormat="true" ht="15" hidden="false" customHeight="true" outlineLevel="0" collapsed="false">
      <c r="A368" s="18" t="n">
        <f aca="false">IF(B368="","",SUBTOTAL(3,$B$9:B368))</f>
        <v>360</v>
      </c>
      <c r="B368" s="18" t="str">
        <f aca="false">C3!B172</f>
        <v>221514265</v>
      </c>
      <c r="C368" s="18" t="str">
        <f aca="false">C3!C172</f>
        <v>K10-1692</v>
      </c>
      <c r="D368" s="19" t="str">
        <f aca="false">C3!D172</f>
        <v>Đỗ Thị Hường</v>
      </c>
      <c r="E368" s="18" t="str">
        <f aca="false">C3!E172</f>
        <v>02/12/2004</v>
      </c>
      <c r="F368" s="18" t="str">
        <f aca="false">C3!F172</f>
        <v>Nữ</v>
      </c>
      <c r="G368" s="18" t="str">
        <f aca="false">C3!G172</f>
        <v>Tài chính NH </v>
      </c>
      <c r="H368" s="18" t="str">
        <f aca="false">C3!H172</f>
        <v>Kinh</v>
      </c>
      <c r="I368" s="18" t="str">
        <f aca="false">C3!I172</f>
        <v>TP Hà Nội</v>
      </c>
      <c r="J368" s="18" t="n">
        <f aca="false">C3!J172</f>
        <v>6.8</v>
      </c>
      <c r="K368" s="18" t="n">
        <f aca="false">C3!K172</f>
        <v>7.4</v>
      </c>
      <c r="L368" s="18" t="n">
        <f aca="false">C3!L172</f>
        <v>7.3</v>
      </c>
      <c r="M368" s="18" t="n">
        <f aca="false">C3!M172</f>
        <v>7.1</v>
      </c>
      <c r="N368" s="18" t="n">
        <f aca="false">C3!N172</f>
        <v>7.2</v>
      </c>
      <c r="O368" s="18" t="str">
        <f aca="false">C3!O172</f>
        <v>Khá</v>
      </c>
      <c r="P368" s="18" t="str">
        <f aca="false">RIGHT(B368,5)</f>
        <v>14265</v>
      </c>
      <c r="Q368" s="22"/>
    </row>
    <row r="369" s="23" customFormat="true" ht="15" hidden="false" customHeight="true" outlineLevel="0" collapsed="false">
      <c r="A369" s="18" t="n">
        <f aca="false">IF(B369="","",SUBTOTAL(3,$B$9:B369))</f>
        <v>361</v>
      </c>
      <c r="B369" s="18" t="str">
        <f aca="false">C3!B173</f>
        <v>221514266</v>
      </c>
      <c r="C369" s="18" t="str">
        <f aca="false">C3!C173</f>
        <v>K10-1461</v>
      </c>
      <c r="D369" s="19" t="str">
        <f aca="false">C3!D173</f>
        <v>Nguyễn Ngọc  Huy</v>
      </c>
      <c r="E369" s="18" t="n">
        <f aca="false">C3!E173</f>
        <v>37083</v>
      </c>
      <c r="F369" s="18" t="str">
        <f aca="false">C3!F173</f>
        <v>Nam</v>
      </c>
      <c r="G369" s="18" t="str">
        <f aca="false">C3!G173</f>
        <v>Tài chính NH </v>
      </c>
      <c r="H369" s="18" t="str">
        <f aca="false">C3!H173</f>
        <v>Kinh</v>
      </c>
      <c r="I369" s="18" t="str">
        <f aca="false">C3!I173</f>
        <v>Bắc Ninh</v>
      </c>
      <c r="J369" s="18" t="n">
        <f aca="false">C3!J173</f>
        <v>7.1</v>
      </c>
      <c r="K369" s="18" t="n">
        <f aca="false">C3!K173</f>
        <v>1.9</v>
      </c>
      <c r="L369" s="18" t="n">
        <f aca="false">C3!L173</f>
        <v>7.6</v>
      </c>
      <c r="M369" s="18" t="n">
        <f aca="false">C3!M173</f>
        <v>0.5</v>
      </c>
      <c r="N369" s="18" t="n">
        <f aca="false">C3!N173</f>
        <v>4.3</v>
      </c>
      <c r="O369" s="18" t="str">
        <f aca="false">C3!O173</f>
        <v>Không đạt</v>
      </c>
      <c r="P369" s="18" t="str">
        <f aca="false">RIGHT(B369,5)</f>
        <v>14266</v>
      </c>
      <c r="Q369" s="22"/>
    </row>
    <row r="370" s="23" customFormat="true" ht="15" hidden="false" customHeight="true" outlineLevel="0" collapsed="false">
      <c r="A370" s="18" t="n">
        <f aca="false">IF(B370="","",SUBTOTAL(3,$B$9:B370))</f>
        <v>362</v>
      </c>
      <c r="B370" s="18" t="str">
        <f aca="false">C3!B174</f>
        <v>221514268</v>
      </c>
      <c r="C370" s="18" t="str">
        <f aca="false">C3!C174</f>
        <v>K10-1463</v>
      </c>
      <c r="D370" s="19" t="str">
        <f aca="false">C3!D174</f>
        <v>Ngô Thị Ngọc Quỳnh</v>
      </c>
      <c r="E370" s="18" t="n">
        <f aca="false">C3!E174</f>
        <v>38196</v>
      </c>
      <c r="F370" s="18" t="str">
        <f aca="false">C3!F174</f>
        <v>Nữ</v>
      </c>
      <c r="G370" s="18" t="str">
        <f aca="false">C3!G174</f>
        <v>Tài chính NH </v>
      </c>
      <c r="H370" s="18" t="str">
        <f aca="false">C3!H174</f>
        <v>Kinh</v>
      </c>
      <c r="I370" s="18" t="str">
        <f aca="false">C3!I174</f>
        <v>Bình Dương</v>
      </c>
      <c r="J370" s="18" t="n">
        <f aca="false">C3!J174</f>
        <v>8.2</v>
      </c>
      <c r="K370" s="18" t="n">
        <f aca="false">C3!K174</f>
        <v>7.3</v>
      </c>
      <c r="L370" s="18" t="n">
        <f aca="false">C3!L174</f>
        <v>7.7</v>
      </c>
      <c r="M370" s="18" t="n">
        <f aca="false">C3!M174</f>
        <v>7.2</v>
      </c>
      <c r="N370" s="18" t="n">
        <f aca="false">C3!N174</f>
        <v>7.6</v>
      </c>
      <c r="O370" s="18" t="str">
        <f aca="false">C3!O174</f>
        <v>Khá</v>
      </c>
      <c r="P370" s="18" t="str">
        <f aca="false">RIGHT(B370,5)</f>
        <v>14268</v>
      </c>
      <c r="Q370" s="22"/>
    </row>
    <row r="371" s="23" customFormat="true" ht="15" hidden="false" customHeight="true" outlineLevel="0" collapsed="false">
      <c r="A371" s="18" t="n">
        <f aca="false">IF(B371="","",SUBTOTAL(3,$B$9:B371))</f>
        <v>363</v>
      </c>
      <c r="B371" s="18" t="str">
        <f aca="false">C3!B175</f>
        <v>221514269</v>
      </c>
      <c r="C371" s="18" t="str">
        <f aca="false">C3!C175</f>
        <v>K10-0762</v>
      </c>
      <c r="D371" s="19" t="str">
        <f aca="false">C3!D175</f>
        <v>Nguyễn Tiến Đạt</v>
      </c>
      <c r="E371" s="18" t="str">
        <f aca="false">C3!E175</f>
        <v>26/05/2004</v>
      </c>
      <c r="F371" s="18" t="str">
        <f aca="false">C3!F175</f>
        <v>Nam</v>
      </c>
      <c r="G371" s="18" t="str">
        <f aca="false">C3!G175</f>
        <v>Tài chính NH </v>
      </c>
      <c r="H371" s="18" t="str">
        <f aca="false">C3!H175</f>
        <v>Kinh</v>
      </c>
      <c r="I371" s="18" t="str">
        <f aca="false">C3!I175</f>
        <v>Hà Nội</v>
      </c>
      <c r="J371" s="18" t="n">
        <f aca="false">C3!J175</f>
        <v>8.3</v>
      </c>
      <c r="K371" s="18" t="n">
        <f aca="false">C3!K175</f>
        <v>7.4</v>
      </c>
      <c r="L371" s="18" t="n">
        <f aca="false">C3!L175</f>
        <v>8.1</v>
      </c>
      <c r="M371" s="18" t="n">
        <f aca="false">C3!M175</f>
        <v>8.1</v>
      </c>
      <c r="N371" s="18" t="n">
        <f aca="false">C3!N175</f>
        <v>8</v>
      </c>
      <c r="O371" s="18" t="str">
        <f aca="false">C3!O175</f>
        <v>Giỏi</v>
      </c>
      <c r="P371" s="18" t="str">
        <f aca="false">RIGHT(B371,5)</f>
        <v>14269</v>
      </c>
      <c r="Q371" s="22"/>
    </row>
    <row r="372" s="23" customFormat="true" ht="15" hidden="false" customHeight="true" outlineLevel="0" collapsed="false">
      <c r="A372" s="18" t="n">
        <f aca="false">IF(B372="","",SUBTOTAL(3,$B$9:B372))</f>
        <v>364</v>
      </c>
      <c r="B372" s="18" t="str">
        <f aca="false">C3!B176</f>
        <v>221514270</v>
      </c>
      <c r="C372" s="18" t="str">
        <f aca="false">C3!C176</f>
        <v>K10-0437</v>
      </c>
      <c r="D372" s="19" t="str">
        <f aca="false">C3!D176</f>
        <v>Vũ Hồng Hạnh</v>
      </c>
      <c r="E372" s="18" t="str">
        <f aca="false">C3!E176</f>
        <v>29/05/2004</v>
      </c>
      <c r="F372" s="18" t="str">
        <f aca="false">C3!F176</f>
        <v>Nữ</v>
      </c>
      <c r="G372" s="18" t="str">
        <f aca="false">C3!G176</f>
        <v>Tài chính NH </v>
      </c>
      <c r="H372" s="18" t="str">
        <f aca="false">C3!H176</f>
        <v>Kinh</v>
      </c>
      <c r="I372" s="18" t="str">
        <f aca="false">C3!I176</f>
        <v>Hà Nội</v>
      </c>
      <c r="J372" s="18" t="n">
        <f aca="false">C3!J176</f>
        <v>8.3</v>
      </c>
      <c r="K372" s="18" t="n">
        <f aca="false">C3!K176</f>
        <v>7.4</v>
      </c>
      <c r="L372" s="18" t="n">
        <f aca="false">C3!L176</f>
        <v>7.3</v>
      </c>
      <c r="M372" s="18" t="n">
        <f aca="false">C3!M176</f>
        <v>7.2</v>
      </c>
      <c r="N372" s="18" t="n">
        <f aca="false">C3!N176</f>
        <v>7.6</v>
      </c>
      <c r="O372" s="18" t="str">
        <f aca="false">C3!O176</f>
        <v>Khá</v>
      </c>
      <c r="P372" s="18" t="str">
        <f aca="false">RIGHT(B372,5)</f>
        <v>14270</v>
      </c>
      <c r="Q372" s="22"/>
    </row>
    <row r="373" s="23" customFormat="true" ht="15" hidden="false" customHeight="true" outlineLevel="0" collapsed="false">
      <c r="A373" s="18" t="n">
        <f aca="false">IF(B373="","",SUBTOTAL(3,$B$9:B373))</f>
        <v>365</v>
      </c>
      <c r="B373" s="18" t="str">
        <f aca="false">C3!B177</f>
        <v>221514271</v>
      </c>
      <c r="C373" s="18" t="str">
        <f aca="false">C3!C177</f>
        <v>K10-0862</v>
      </c>
      <c r="D373" s="19" t="str">
        <f aca="false">C3!D177</f>
        <v>Nguyễn Tiến Thành</v>
      </c>
      <c r="E373" s="18" t="str">
        <f aca="false">C3!E177</f>
        <v>26/05/2004</v>
      </c>
      <c r="F373" s="18" t="str">
        <f aca="false">C3!F177</f>
        <v>Nam</v>
      </c>
      <c r="G373" s="18" t="str">
        <f aca="false">C3!G177</f>
        <v>Tài chính NH </v>
      </c>
      <c r="H373" s="18" t="str">
        <f aca="false">C3!H177</f>
        <v>Kinh</v>
      </c>
      <c r="I373" s="18" t="str">
        <f aca="false">C3!I177</f>
        <v>Hà Nội</v>
      </c>
      <c r="J373" s="18" t="n">
        <f aca="false">C3!J177</f>
        <v>8.3</v>
      </c>
      <c r="K373" s="18" t="n">
        <f aca="false">C3!K177</f>
        <v>7.6</v>
      </c>
      <c r="L373" s="18" t="n">
        <f aca="false">C3!L177</f>
        <v>7.3</v>
      </c>
      <c r="M373" s="18" t="n">
        <f aca="false">C3!M177</f>
        <v>6.9</v>
      </c>
      <c r="N373" s="18" t="n">
        <f aca="false">C3!N177</f>
        <v>7.5</v>
      </c>
      <c r="O373" s="18" t="str">
        <f aca="false">C3!O177</f>
        <v>Khá</v>
      </c>
      <c r="P373" s="18" t="str">
        <f aca="false">RIGHT(B373,5)</f>
        <v>14271</v>
      </c>
      <c r="Q373" s="22"/>
    </row>
    <row r="374" s="23" customFormat="true" ht="15" hidden="false" customHeight="true" outlineLevel="0" collapsed="false">
      <c r="A374" s="18" t="n">
        <f aca="false">IF(B374="","",SUBTOTAL(3,$B$9:B374))</f>
        <v>366</v>
      </c>
      <c r="B374" s="18" t="str">
        <f aca="false">C3!B178</f>
        <v>221514272</v>
      </c>
      <c r="C374" s="18" t="str">
        <f aca="false">C3!C178</f>
        <v>0903020001</v>
      </c>
      <c r="D374" s="19" t="str">
        <f aca="false">C3!D178</f>
        <v>Nguyễn Thị Thùy Dung</v>
      </c>
      <c r="E374" s="18" t="n">
        <f aca="false">C3!E178</f>
        <v>37884</v>
      </c>
      <c r="F374" s="18" t="str">
        <f aca="false">C3!F178</f>
        <v>Nữ</v>
      </c>
      <c r="G374" s="18" t="str">
        <f aca="false">C3!G178</f>
        <v>Kế toán</v>
      </c>
      <c r="H374" s="18" t="str">
        <f aca="false">C3!H178</f>
        <v>Kinh</v>
      </c>
      <c r="I374" s="18" t="str">
        <f aca="false">C3!I178</f>
        <v>Phú Thọ</v>
      </c>
      <c r="J374" s="18" t="n">
        <f aca="false">C3!J178</f>
        <v>6.8</v>
      </c>
      <c r="K374" s="18" t="n">
        <f aca="false">C3!K178</f>
        <v>8.3</v>
      </c>
      <c r="L374" s="18" t="n">
        <f aca="false">C3!L178</f>
        <v>7.7</v>
      </c>
      <c r="M374" s="18" t="n">
        <f aca="false">C3!M178</f>
        <v>7.3</v>
      </c>
      <c r="N374" s="18" t="n">
        <f aca="false">C3!N178</f>
        <v>7.5</v>
      </c>
      <c r="O374" s="18" t="str">
        <f aca="false">C3!O178</f>
        <v>Khá</v>
      </c>
      <c r="P374" s="18" t="str">
        <f aca="false">RIGHT(B374,5)</f>
        <v>14272</v>
      </c>
      <c r="Q374" s="22"/>
    </row>
    <row r="375" s="23" customFormat="true" ht="15" hidden="false" customHeight="true" outlineLevel="0" collapsed="false">
      <c r="A375" s="18" t="n">
        <f aca="false">IF(B375="","",SUBTOTAL(3,$B$9:B375))</f>
        <v>367</v>
      </c>
      <c r="B375" s="18" t="str">
        <f aca="false">C3!B179</f>
        <v>221514273</v>
      </c>
      <c r="C375" s="18" t="str">
        <f aca="false">C3!C179</f>
        <v>0904020005</v>
      </c>
      <c r="D375" s="19" t="str">
        <f aca="false">C3!D179</f>
        <v>Phạm Thị  Quỳnh</v>
      </c>
      <c r="E375" s="18" t="n">
        <f aca="false">C3!E179</f>
        <v>32300</v>
      </c>
      <c r="F375" s="18" t="str">
        <f aca="false">C3!F179</f>
        <v>Nữ</v>
      </c>
      <c r="G375" s="18" t="str">
        <f aca="false">C3!G179</f>
        <v>Kế toán</v>
      </c>
      <c r="H375" s="18" t="str">
        <f aca="false">C3!H179</f>
        <v>Kinh</v>
      </c>
      <c r="I375" s="18" t="str">
        <f aca="false">C3!I179</f>
        <v>Hải Dương</v>
      </c>
      <c r="J375" s="18" t="n">
        <f aca="false">C3!J179</f>
        <v>7</v>
      </c>
      <c r="K375" s="18" t="n">
        <f aca="false">C3!K179</f>
        <v>8.3</v>
      </c>
      <c r="L375" s="18" t="n">
        <f aca="false">C3!L179</f>
        <v>7.3</v>
      </c>
      <c r="M375" s="18" t="n">
        <f aca="false">C3!M179</f>
        <v>7.3</v>
      </c>
      <c r="N375" s="18" t="n">
        <f aca="false">C3!N179</f>
        <v>7.5</v>
      </c>
      <c r="O375" s="18" t="str">
        <f aca="false">C3!O179</f>
        <v>Khá</v>
      </c>
      <c r="P375" s="18" t="str">
        <f aca="false">RIGHT(B375,5)</f>
        <v>14273</v>
      </c>
      <c r="Q375" s="22"/>
    </row>
    <row r="376" s="23" customFormat="true" ht="15" hidden="false" customHeight="true" outlineLevel="0" collapsed="false">
      <c r="A376" s="18" t="n">
        <f aca="false">IF(B376="","",SUBTOTAL(3,$B$9:B376))</f>
        <v>368</v>
      </c>
      <c r="B376" s="18" t="str">
        <f aca="false">C3!B180</f>
        <v>221514274</v>
      </c>
      <c r="C376" s="18" t="str">
        <f aca="false">C3!C180</f>
        <v>0904020024</v>
      </c>
      <c r="D376" s="19" t="str">
        <f aca="false">C3!D180</f>
        <v>Nguyễn Thị Thư</v>
      </c>
      <c r="E376" s="18" t="n">
        <f aca="false">C3!E180</f>
        <v>30822</v>
      </c>
      <c r="F376" s="18" t="str">
        <f aca="false">C3!F180</f>
        <v>Nữ</v>
      </c>
      <c r="G376" s="18" t="str">
        <f aca="false">C3!G180</f>
        <v>Kế toán</v>
      </c>
      <c r="H376" s="18" t="str">
        <f aca="false">C3!H180</f>
        <v>Kinh</v>
      </c>
      <c r="I376" s="18" t="str">
        <f aca="false">C3!I180</f>
        <v>Hà Nam</v>
      </c>
      <c r="J376" s="18" t="n">
        <f aca="false">C3!J180</f>
        <v>6.7</v>
      </c>
      <c r="K376" s="18" t="n">
        <f aca="false">C3!K180</f>
        <v>7.6</v>
      </c>
      <c r="L376" s="18" t="n">
        <f aca="false">C3!L180</f>
        <v>7.7</v>
      </c>
      <c r="M376" s="18" t="n">
        <f aca="false">C3!M180</f>
        <v>7.3</v>
      </c>
      <c r="N376" s="18" t="n">
        <f aca="false">C3!N180</f>
        <v>7.3</v>
      </c>
      <c r="O376" s="18" t="str">
        <f aca="false">C3!O180</f>
        <v>Khá</v>
      </c>
      <c r="P376" s="18" t="str">
        <f aca="false">RIGHT(B376,5)</f>
        <v>14274</v>
      </c>
      <c r="Q376" s="22"/>
    </row>
    <row r="377" s="23" customFormat="true" ht="15" hidden="false" customHeight="true" outlineLevel="0" collapsed="false">
      <c r="A377" s="18" t="n">
        <f aca="false">IF(B377="","",SUBTOTAL(3,$B$9:B377))</f>
        <v>369</v>
      </c>
      <c r="B377" s="18" t="str">
        <f aca="false">C3!B181</f>
        <v>221514275</v>
      </c>
      <c r="C377" s="18" t="str">
        <f aca="false">C3!C181</f>
        <v>0904020014</v>
      </c>
      <c r="D377" s="19" t="str">
        <f aca="false">C3!D181</f>
        <v>Phạm Thị  Thu</v>
      </c>
      <c r="E377" s="18" t="n">
        <f aca="false">C3!E181</f>
        <v>33040</v>
      </c>
      <c r="F377" s="18" t="str">
        <f aca="false">C3!F181</f>
        <v>Nữ</v>
      </c>
      <c r="G377" s="18" t="str">
        <f aca="false">C3!G181</f>
        <v>Kế toán</v>
      </c>
      <c r="H377" s="18" t="str">
        <f aca="false">C3!H181</f>
        <v>Kinh</v>
      </c>
      <c r="I377" s="18" t="str">
        <f aca="false">C3!I181</f>
        <v>Thái Bình</v>
      </c>
      <c r="J377" s="18" t="n">
        <f aca="false">C3!J181</f>
        <v>6.1</v>
      </c>
      <c r="K377" s="18" t="n">
        <f aca="false">C3!K181</f>
        <v>7.6</v>
      </c>
      <c r="L377" s="18" t="n">
        <f aca="false">C3!L181</f>
        <v>7.3</v>
      </c>
      <c r="M377" s="18" t="n">
        <f aca="false">C3!M181</f>
        <v>7.2</v>
      </c>
      <c r="N377" s="18" t="n">
        <f aca="false">C3!N181</f>
        <v>7.1</v>
      </c>
      <c r="O377" s="18" t="str">
        <f aca="false">C3!O181</f>
        <v>Khá</v>
      </c>
      <c r="P377" s="18" t="str">
        <f aca="false">RIGHT(B377,5)</f>
        <v>14275</v>
      </c>
      <c r="Q377" s="22"/>
    </row>
    <row r="378" s="23" customFormat="true" ht="15" hidden="false" customHeight="true" outlineLevel="0" collapsed="false">
      <c r="A378" s="18" t="n">
        <f aca="false">IF(B378="","",SUBTOTAL(3,$B$9:B378))</f>
        <v>370</v>
      </c>
      <c r="B378" s="18" t="str">
        <f aca="false">C3!B182</f>
        <v>221514276</v>
      </c>
      <c r="C378" s="18" t="str">
        <f aca="false">C3!C182</f>
        <v>0901030558</v>
      </c>
      <c r="D378" s="19" t="str">
        <f aca="false">C3!D182</f>
        <v>Nguyễn Thùy Linh</v>
      </c>
      <c r="E378" s="18" t="n">
        <f aca="false">C3!E182</f>
        <v>37905</v>
      </c>
      <c r="F378" s="18" t="str">
        <f aca="false">C3!F182</f>
        <v>Nữ</v>
      </c>
      <c r="G378" s="18" t="str">
        <f aca="false">C3!G182</f>
        <v>Kế toán</v>
      </c>
      <c r="H378" s="18" t="str">
        <f aca="false">C3!H182</f>
        <v>Kinh</v>
      </c>
      <c r="I378" s="18" t="str">
        <f aca="false">C3!I182</f>
        <v>Hưng Yên</v>
      </c>
      <c r="J378" s="18" t="n">
        <f aca="false">C3!J182</f>
        <v>6.5</v>
      </c>
      <c r="K378" s="18" t="n">
        <f aca="false">C3!K182</f>
        <v>8.2</v>
      </c>
      <c r="L378" s="18" t="n">
        <f aca="false">C3!L182</f>
        <v>7.2</v>
      </c>
      <c r="M378" s="18" t="n">
        <f aca="false">C3!M182</f>
        <v>7.2</v>
      </c>
      <c r="N378" s="18" t="n">
        <f aca="false">C3!N182</f>
        <v>7.3</v>
      </c>
      <c r="O378" s="18" t="str">
        <f aca="false">C3!O182</f>
        <v>Khá</v>
      </c>
      <c r="P378" s="18" t="str">
        <f aca="false">RIGHT(B378,5)</f>
        <v>14276</v>
      </c>
      <c r="Q378" s="22"/>
    </row>
    <row r="379" s="23" customFormat="true" ht="15" hidden="false" customHeight="true" outlineLevel="0" collapsed="false">
      <c r="A379" s="18" t="n">
        <f aca="false">IF(B379="","",SUBTOTAL(3,$B$9:B379))</f>
        <v>371</v>
      </c>
      <c r="B379" s="18" t="str">
        <f aca="false">C3!B183</f>
        <v>221514277</v>
      </c>
      <c r="C379" s="18" t="str">
        <f aca="false">C3!C183</f>
        <v>0901030556</v>
      </c>
      <c r="D379" s="19" t="str">
        <f aca="false">C3!D183</f>
        <v>Nguyễn Thị Minh  Ánh</v>
      </c>
      <c r="E379" s="18" t="n">
        <f aca="false">C3!E183</f>
        <v>37900</v>
      </c>
      <c r="F379" s="18" t="str">
        <f aca="false">C3!F183</f>
        <v>Nữ</v>
      </c>
      <c r="G379" s="18" t="str">
        <f aca="false">C3!G183</f>
        <v>Kế toán</v>
      </c>
      <c r="H379" s="18" t="str">
        <f aca="false">C3!H183</f>
        <v>Kinh</v>
      </c>
      <c r="I379" s="18" t="str">
        <f aca="false">C3!I183</f>
        <v>Hưng Yên</v>
      </c>
      <c r="J379" s="18" t="n">
        <f aca="false">C3!J183</f>
        <v>6.1</v>
      </c>
      <c r="K379" s="18" t="n">
        <f aca="false">C3!K183</f>
        <v>8.4</v>
      </c>
      <c r="L379" s="18" t="n">
        <f aca="false">C3!L183</f>
        <v>7.3</v>
      </c>
      <c r="M379" s="18" t="n">
        <f aca="false">C3!M183</f>
        <v>7.2</v>
      </c>
      <c r="N379" s="18" t="n">
        <f aca="false">C3!N183</f>
        <v>7.3</v>
      </c>
      <c r="O379" s="18" t="str">
        <f aca="false">C3!O183</f>
        <v>Khá</v>
      </c>
      <c r="P379" s="18" t="str">
        <f aca="false">RIGHT(B379,5)</f>
        <v>14277</v>
      </c>
      <c r="Q379" s="22"/>
    </row>
    <row r="380" s="23" customFormat="true" ht="15" hidden="false" customHeight="true" outlineLevel="0" collapsed="false">
      <c r="A380" s="18" t="n">
        <f aca="false">IF(B380="","",SUBTOTAL(3,$B$9:B380))</f>
        <v>372</v>
      </c>
      <c r="B380" s="18" t="str">
        <f aca="false">C3!B184</f>
        <v>221515735</v>
      </c>
      <c r="C380" s="18" t="n">
        <f aca="false">C3!C184</f>
        <v>900020002</v>
      </c>
      <c r="D380" s="19" t="str">
        <f aca="false">C3!D184</f>
        <v>Hoàng Thị Yến</v>
      </c>
      <c r="E380" s="18" t="n">
        <f aca="false">C3!E184</f>
        <v>31728</v>
      </c>
      <c r="F380" s="18" t="str">
        <f aca="false">C3!F184</f>
        <v>Nữ</v>
      </c>
      <c r="G380" s="18" t="str">
        <f aca="false">C3!G184</f>
        <v>Kế toán</v>
      </c>
      <c r="H380" s="18" t="str">
        <f aca="false">C3!H184</f>
        <v>Kinh</v>
      </c>
      <c r="I380" s="18" t="str">
        <f aca="false">C3!I184</f>
        <v>Hưng Yên</v>
      </c>
      <c r="J380" s="18" t="n">
        <f aca="false">C3!J184</f>
        <v>5.8</v>
      </c>
      <c r="K380" s="18" t="n">
        <f aca="false">C3!K184</f>
        <v>6.7</v>
      </c>
      <c r="L380" s="18" t="n">
        <f aca="false">C3!L184</f>
        <v>7.7</v>
      </c>
      <c r="M380" s="18" t="n">
        <f aca="false">C3!M184</f>
        <v>6.9</v>
      </c>
      <c r="N380" s="18" t="n">
        <f aca="false">C3!N184</f>
        <v>6.8</v>
      </c>
      <c r="O380" s="18" t="str">
        <f aca="false">C3!O184</f>
        <v>Trung bình khá</v>
      </c>
      <c r="P380" s="18" t="str">
        <f aca="false">RIGHT(B380,5)</f>
        <v>15735</v>
      </c>
      <c r="Q380" s="22"/>
    </row>
    <row r="381" s="23" customFormat="true" ht="15" hidden="false" customHeight="true" outlineLevel="0" collapsed="false">
      <c r="A381" s="18" t="n">
        <f aca="false">IF(B381="","",SUBTOTAL(3,$B$9:B381))</f>
        <v>373</v>
      </c>
      <c r="B381" s="18" t="str">
        <f aca="false">C3!B185</f>
        <v>221515736</v>
      </c>
      <c r="C381" s="18" t="str">
        <f aca="false">C3!C185</f>
        <v>K10-1468</v>
      </c>
      <c r="D381" s="19" t="str">
        <f aca="false">C3!D185</f>
        <v>Nguyễn Thu Hà</v>
      </c>
      <c r="E381" s="18" t="str">
        <f aca="false">C3!E185</f>
        <v>17/08/2003</v>
      </c>
      <c r="F381" s="18" t="str">
        <f aca="false">C3!F185</f>
        <v>Nữ</v>
      </c>
      <c r="G381" s="18" t="str">
        <f aca="false">C3!G185</f>
        <v>Quản trị KD</v>
      </c>
      <c r="H381" s="18" t="str">
        <f aca="false">C3!H185</f>
        <v>Kinh</v>
      </c>
      <c r="I381" s="18" t="str">
        <f aca="false">C3!I185</f>
        <v>Nam Định</v>
      </c>
      <c r="J381" s="18" t="n">
        <f aca="false">C3!J185</f>
        <v>7.9</v>
      </c>
      <c r="K381" s="18" t="n">
        <f aca="false">C3!K185</f>
        <v>7.1</v>
      </c>
      <c r="L381" s="18" t="n">
        <f aca="false">C3!L185</f>
        <v>7.3</v>
      </c>
      <c r="M381" s="18" t="n">
        <f aca="false">C3!M185</f>
        <v>7.2</v>
      </c>
      <c r="N381" s="18" t="n">
        <f aca="false">C3!N185</f>
        <v>7.4</v>
      </c>
      <c r="O381" s="18" t="str">
        <f aca="false">C3!O185</f>
        <v>Khá</v>
      </c>
      <c r="P381" s="18" t="str">
        <f aca="false">RIGHT(B381,5)</f>
        <v>15736</v>
      </c>
      <c r="Q381" s="22"/>
    </row>
    <row r="382" s="23" customFormat="true" ht="15" hidden="false" customHeight="true" outlineLevel="0" collapsed="false">
      <c r="A382" s="18" t="n">
        <f aca="false">IF(B382="","",SUBTOTAL(3,$B$9:B382))</f>
        <v>374</v>
      </c>
      <c r="B382" s="18" t="str">
        <f aca="false">C3!B186</f>
        <v>221515737</v>
      </c>
      <c r="C382" s="18" t="str">
        <f aca="false">C3!C186</f>
        <v>K10-1720</v>
      </c>
      <c r="D382" s="19" t="str">
        <f aca="false">C3!D186</f>
        <v>Đinh Xuân Đức</v>
      </c>
      <c r="E382" s="18" t="n">
        <f aca="false">C3!E186</f>
        <v>38178</v>
      </c>
      <c r="F382" s="18" t="str">
        <f aca="false">C3!F186</f>
        <v>Nam</v>
      </c>
      <c r="G382" s="18" t="str">
        <f aca="false">C3!G186</f>
        <v>Tài chính NH </v>
      </c>
      <c r="H382" s="18" t="str">
        <f aca="false">C3!H186</f>
        <v>Kinh</v>
      </c>
      <c r="I382" s="18" t="str">
        <f aca="false">C3!I186</f>
        <v>Quảng Ninh</v>
      </c>
      <c r="J382" s="18" t="n">
        <f aca="false">C3!J186</f>
        <v>6.7</v>
      </c>
      <c r="K382" s="18" t="n">
        <f aca="false">C3!K186</f>
        <v>6.8</v>
      </c>
      <c r="L382" s="18" t="n">
        <f aca="false">C3!L186</f>
        <v>7.2</v>
      </c>
      <c r="M382" s="18" t="n">
        <f aca="false">C3!M186</f>
        <v>7.1</v>
      </c>
      <c r="N382" s="18" t="n">
        <f aca="false">C3!N186</f>
        <v>7</v>
      </c>
      <c r="O382" s="18" t="str">
        <f aca="false">C3!O186</f>
        <v>Khá</v>
      </c>
      <c r="P382" s="18" t="str">
        <f aca="false">RIGHT(B382,5)</f>
        <v>15737</v>
      </c>
      <c r="Q382" s="22"/>
    </row>
    <row r="383" s="23" customFormat="true" ht="15" hidden="false" customHeight="true" outlineLevel="0" collapsed="false">
      <c r="A383" s="18" t="n">
        <f aca="false">IF(B383="","",SUBTOTAL(3,$B$9:B383))</f>
        <v>375</v>
      </c>
      <c r="B383" s="18" t="str">
        <f aca="false">C3!B187</f>
        <v>221515738</v>
      </c>
      <c r="C383" s="18" t="str">
        <f aca="false">C3!C187</f>
        <v>K10-1467</v>
      </c>
      <c r="D383" s="19" t="str">
        <f aca="false">C3!D187</f>
        <v>Đàm Phương Thùy</v>
      </c>
      <c r="E383" s="18" t="str">
        <f aca="false">C3!E187</f>
        <v>23/09/2004</v>
      </c>
      <c r="F383" s="18" t="str">
        <f aca="false">C3!F187</f>
        <v>Nữ</v>
      </c>
      <c r="G383" s="18" t="str">
        <f aca="false">C3!G187</f>
        <v>Tài chính NH </v>
      </c>
      <c r="H383" s="18" t="str">
        <f aca="false">C3!H187</f>
        <v>Kinh</v>
      </c>
      <c r="I383" s="18" t="str">
        <f aca="false">C3!I187</f>
        <v>Lạng Sơn</v>
      </c>
      <c r="J383" s="18" t="n">
        <f aca="false">C3!J187</f>
        <v>7.9</v>
      </c>
      <c r="K383" s="18" t="n">
        <f aca="false">C3!K187</f>
        <v>7</v>
      </c>
      <c r="L383" s="18" t="n">
        <f aca="false">C3!L187</f>
        <v>7.1</v>
      </c>
      <c r="M383" s="18" t="n">
        <f aca="false">C3!M187</f>
        <v>7</v>
      </c>
      <c r="N383" s="18" t="n">
        <f aca="false">C3!N187</f>
        <v>7.3</v>
      </c>
      <c r="O383" s="18" t="str">
        <f aca="false">C3!O187</f>
        <v>Khá</v>
      </c>
      <c r="P383" s="18" t="str">
        <f aca="false">RIGHT(B383,5)</f>
        <v>15738</v>
      </c>
      <c r="Q383" s="22"/>
    </row>
    <row r="384" s="23" customFormat="true" ht="15" hidden="false" customHeight="true" outlineLevel="0" collapsed="false">
      <c r="A384" s="18" t="n">
        <f aca="false">IF(B384="","",SUBTOTAL(3,$B$9:B384))</f>
        <v>376</v>
      </c>
      <c r="B384" s="18" t="str">
        <f aca="false">C3!B188</f>
        <v>221515739</v>
      </c>
      <c r="C384" s="18" t="str">
        <f aca="false">C3!C188</f>
        <v>K10-0314</v>
      </c>
      <c r="D384" s="19" t="str">
        <f aca="false">C3!D188</f>
        <v>Nguyễn Thị Trang</v>
      </c>
      <c r="E384" s="18" t="str">
        <f aca="false">C3!E188</f>
        <v>24/09/2004</v>
      </c>
      <c r="F384" s="18" t="str">
        <f aca="false">C3!F188</f>
        <v>Nữ</v>
      </c>
      <c r="G384" s="18" t="str">
        <f aca="false">C3!G188</f>
        <v>Quản trị KD</v>
      </c>
      <c r="H384" s="18" t="str">
        <f aca="false">C3!H188</f>
        <v>Kinh</v>
      </c>
      <c r="I384" s="18" t="str">
        <f aca="false">C3!I188</f>
        <v>Nam Định</v>
      </c>
      <c r="J384" s="18" t="n">
        <f aca="false">C3!J188</f>
        <v>7.4</v>
      </c>
      <c r="K384" s="18" t="n">
        <f aca="false">C3!K188</f>
        <v>8.1</v>
      </c>
      <c r="L384" s="18" t="n">
        <f aca="false">C3!L188</f>
        <v>7.1</v>
      </c>
      <c r="M384" s="18" t="n">
        <f aca="false">C3!M188</f>
        <v>7.2</v>
      </c>
      <c r="N384" s="18" t="n">
        <f aca="false">C3!N188</f>
        <v>7.5</v>
      </c>
      <c r="O384" s="18" t="str">
        <f aca="false">C3!O188</f>
        <v>Khá</v>
      </c>
      <c r="P384" s="18" t="str">
        <f aca="false">RIGHT(B384,5)</f>
        <v>15739</v>
      </c>
      <c r="Q384" s="22"/>
    </row>
    <row r="385" s="23" customFormat="true" ht="15" hidden="false" customHeight="true" outlineLevel="0" collapsed="false">
      <c r="A385" s="18" t="n">
        <f aca="false">IF(B385="","",SUBTOTAL(3,$B$9:B385))</f>
        <v>377</v>
      </c>
      <c r="B385" s="18" t="str">
        <f aca="false">C3!B189</f>
        <v>221515740</v>
      </c>
      <c r="C385" s="18" t="str">
        <f aca="false">C3!C189</f>
        <v>0904020010</v>
      </c>
      <c r="D385" s="19" t="str">
        <f aca="false">C3!D189</f>
        <v>Đào Thị Ngoan</v>
      </c>
      <c r="E385" s="18" t="n">
        <f aca="false">C3!E189</f>
        <v>32424</v>
      </c>
      <c r="F385" s="18" t="str">
        <f aca="false">C3!F189</f>
        <v>Nữ</v>
      </c>
      <c r="G385" s="18" t="str">
        <f aca="false">C3!G189</f>
        <v>Kế toán</v>
      </c>
      <c r="H385" s="18" t="str">
        <f aca="false">C3!H189</f>
        <v>Kinh</v>
      </c>
      <c r="I385" s="18" t="str">
        <f aca="false">C3!I189</f>
        <v>Hưng Yên</v>
      </c>
      <c r="J385" s="18" t="n">
        <f aca="false">C3!J189</f>
        <v>5.8</v>
      </c>
      <c r="K385" s="18" t="n">
        <f aca="false">C3!K189</f>
        <v>6.6</v>
      </c>
      <c r="L385" s="18" t="n">
        <f aca="false">C3!L189</f>
        <v>8</v>
      </c>
      <c r="M385" s="18" t="n">
        <f aca="false">C3!M189</f>
        <v>7.7</v>
      </c>
      <c r="N385" s="18" t="n">
        <f aca="false">C3!N189</f>
        <v>7</v>
      </c>
      <c r="O385" s="18" t="str">
        <f aca="false">C3!O189</f>
        <v>Khá</v>
      </c>
      <c r="P385" s="18" t="str">
        <f aca="false">RIGHT(B385,5)</f>
        <v>15740</v>
      </c>
      <c r="Q385" s="22"/>
    </row>
    <row r="386" s="23" customFormat="true" ht="15" hidden="false" customHeight="true" outlineLevel="0" collapsed="false">
      <c r="A386" s="18" t="n">
        <f aca="false">IF(B386="","",SUBTOTAL(3,$B$9:B386))</f>
        <v>378</v>
      </c>
      <c r="B386" s="18" t="str">
        <f aca="false">C3!B190</f>
        <v>221515741</v>
      </c>
      <c r="C386" s="18" t="str">
        <f aca="false">C3!C190</f>
        <v>K10-1730</v>
      </c>
      <c r="D386" s="19" t="str">
        <f aca="false">C3!D190</f>
        <v>Vũ Huyền Trang</v>
      </c>
      <c r="E386" s="18" t="str">
        <f aca="false">C3!E190</f>
        <v>14/11/2004</v>
      </c>
      <c r="F386" s="18" t="str">
        <f aca="false">C3!F190</f>
        <v>Nữ</v>
      </c>
      <c r="G386" s="18" t="str">
        <f aca="false">C3!G190</f>
        <v>Quản trị KD</v>
      </c>
      <c r="H386" s="18" t="str">
        <f aca="false">C3!H190</f>
        <v>Kinh</v>
      </c>
      <c r="I386" s="18" t="str">
        <f aca="false">C3!I190</f>
        <v>Hà Nội</v>
      </c>
      <c r="J386" s="18" t="n">
        <f aca="false">C3!J190</f>
        <v>6.3</v>
      </c>
      <c r="K386" s="18" t="n">
        <f aca="false">C3!K190</f>
        <v>7.2</v>
      </c>
      <c r="L386" s="18" t="n">
        <f aca="false">C3!L190</f>
        <v>6.9</v>
      </c>
      <c r="M386" s="18" t="n">
        <f aca="false">C3!M190</f>
        <v>7.2</v>
      </c>
      <c r="N386" s="18" t="n">
        <f aca="false">C3!N190</f>
        <v>6.9</v>
      </c>
      <c r="O386" s="18" t="str">
        <f aca="false">C3!O190</f>
        <v>Trung bình khá</v>
      </c>
      <c r="P386" s="18" t="str">
        <f aca="false">RIGHT(B386,5)</f>
        <v>15741</v>
      </c>
      <c r="Q386" s="22"/>
    </row>
    <row r="387" s="23" customFormat="true" ht="15" hidden="false" customHeight="true" outlineLevel="0" collapsed="false">
      <c r="A387" s="18" t="n">
        <f aca="false">IF(B387="","",SUBTOTAL(3,$B$9:B387))</f>
        <v>379</v>
      </c>
      <c r="B387" s="18" t="str">
        <f aca="false">C3!B191</f>
        <v>221515742</v>
      </c>
      <c r="C387" s="18" t="str">
        <f aca="false">C3!C191</f>
        <v>K10-1731</v>
      </c>
      <c r="D387" s="19" t="str">
        <f aca="false">C3!D191</f>
        <v>Phạm Thị Phương  Thảo</v>
      </c>
      <c r="E387" s="18" t="n">
        <f aca="false">C3!E191</f>
        <v>38294</v>
      </c>
      <c r="F387" s="18" t="str">
        <f aca="false">C3!F191</f>
        <v>Nữ</v>
      </c>
      <c r="G387" s="18" t="str">
        <f aca="false">C3!G191</f>
        <v>Kế toán</v>
      </c>
      <c r="H387" s="18" t="str">
        <f aca="false">C3!H191</f>
        <v>Kinh</v>
      </c>
      <c r="I387" s="18" t="str">
        <f aca="false">C3!I191</f>
        <v>Hưng Yên</v>
      </c>
      <c r="J387" s="18" t="n">
        <f aca="false">C3!J191</f>
        <v>4.8</v>
      </c>
      <c r="K387" s="18" t="n">
        <f aca="false">C3!K191</f>
        <v>7.2</v>
      </c>
      <c r="L387" s="18" t="n">
        <f aca="false">C3!L191</f>
        <v>6.8</v>
      </c>
      <c r="M387" s="18" t="n">
        <f aca="false">C3!M191</f>
        <v>7.3</v>
      </c>
      <c r="N387" s="18" t="n">
        <f aca="false">C3!N191</f>
        <v>6.5</v>
      </c>
      <c r="O387" s="18" t="str">
        <f aca="false">C3!O191</f>
        <v>Không đạt</v>
      </c>
      <c r="P387" s="18" t="str">
        <f aca="false">RIGHT(B387,5)</f>
        <v>15742</v>
      </c>
      <c r="Q387" s="22"/>
    </row>
    <row r="388" s="23" customFormat="true" ht="15" hidden="false" customHeight="true" outlineLevel="0" collapsed="false">
      <c r="A388" s="18" t="n">
        <f aca="false">IF(B388="","",SUBTOTAL(3,$B$9:B388))</f>
        <v>380</v>
      </c>
      <c r="B388" s="18" t="str">
        <f aca="false">C3!B192</f>
        <v>221515743</v>
      </c>
      <c r="C388" s="18" t="str">
        <f aca="false">C3!C192</f>
        <v>0610120775</v>
      </c>
      <c r="D388" s="19" t="str">
        <f aca="false">C3!D192</f>
        <v>Mai Văn Hai</v>
      </c>
      <c r="E388" s="18" t="n">
        <f aca="false">C3!E192</f>
        <v>34951</v>
      </c>
      <c r="F388" s="18" t="str">
        <f aca="false">C3!F192</f>
        <v>Nam</v>
      </c>
      <c r="G388" s="18" t="str">
        <f aca="false">C3!G192</f>
        <v>Tài chính NH </v>
      </c>
      <c r="H388" s="18" t="str">
        <f aca="false">C3!H192</f>
        <v>Kinh</v>
      </c>
      <c r="I388" s="18" t="str">
        <f aca="false">C3!I192</f>
        <v>Hưng Yên</v>
      </c>
      <c r="J388" s="18" t="n">
        <f aca="false">C3!J192</f>
        <v>1.9</v>
      </c>
      <c r="K388" s="18" t="n">
        <f aca="false">C3!K192</f>
        <v>7.9</v>
      </c>
      <c r="L388" s="18" t="n">
        <f aca="false">C3!L192</f>
        <v>6.9</v>
      </c>
      <c r="M388" s="18" t="n">
        <f aca="false">C3!M192</f>
        <v>6.8</v>
      </c>
      <c r="N388" s="18" t="n">
        <f aca="false">C3!N192</f>
        <v>5.9</v>
      </c>
      <c r="O388" s="18" t="str">
        <f aca="false">C3!O192</f>
        <v>Không đạt</v>
      </c>
      <c r="P388" s="18" t="str">
        <f aca="false">RIGHT(B388,5)</f>
        <v>15743</v>
      </c>
      <c r="Q388" s="22"/>
    </row>
    <row r="389" s="23" customFormat="true" ht="15" hidden="false" customHeight="true" outlineLevel="0" collapsed="false">
      <c r="A389" s="18" t="n">
        <f aca="false">IF(B389="","",SUBTOTAL(3,$B$9:B389))</f>
        <v>381</v>
      </c>
      <c r="B389" s="18" t="n">
        <f aca="false">C3!B193</f>
        <v>221515755</v>
      </c>
      <c r="C389" s="18" t="str">
        <f aca="false">C3!C193</f>
        <v>0904020020</v>
      </c>
      <c r="D389" s="19" t="str">
        <f aca="false">C3!D193</f>
        <v>Cao Ánh Hồng</v>
      </c>
      <c r="E389" s="18" t="str">
        <f aca="false">C3!E193</f>
        <v>02/09/1993</v>
      </c>
      <c r="F389" s="18" t="str">
        <f aca="false">C3!F193</f>
        <v>Nữ</v>
      </c>
      <c r="G389" s="18" t="str">
        <f aca="false">C3!G193</f>
        <v>Kế toán</v>
      </c>
      <c r="H389" s="18" t="str">
        <f aca="false">C3!H193</f>
        <v>Kinh</v>
      </c>
      <c r="I389" s="18" t="str">
        <f aca="false">C3!I193</f>
        <v>Hà Nội</v>
      </c>
      <c r="J389" s="18" t="n">
        <f aca="false">C3!J193</f>
        <v>5.6</v>
      </c>
      <c r="K389" s="18" t="n">
        <f aca="false">C3!K193</f>
        <v>7.7</v>
      </c>
      <c r="L389" s="18" t="n">
        <f aca="false">C3!L193</f>
        <v>6.8</v>
      </c>
      <c r="M389" s="18" t="n">
        <f aca="false">C3!M193</f>
        <v>7</v>
      </c>
      <c r="N389" s="18" t="n">
        <f aca="false">C3!N193</f>
        <v>6.8</v>
      </c>
      <c r="O389" s="18" t="str">
        <f aca="false">C3!O193</f>
        <v>Trung bình khá</v>
      </c>
      <c r="P389" s="18" t="str">
        <f aca="false">RIGHT(B389,5)</f>
        <v>15755</v>
      </c>
      <c r="Q389" s="22"/>
    </row>
    <row r="390" s="23" customFormat="true" ht="15" hidden="false" customHeight="true" outlineLevel="0" collapsed="false">
      <c r="A390" s="18" t="n">
        <f aca="false">IF(B390="","",SUBTOTAL(3,$B$9:B390))</f>
        <v>382</v>
      </c>
      <c r="B390" s="18" t="str">
        <f aca="false">C4!B7</f>
        <v>221514278</v>
      </c>
      <c r="C390" s="18" t="str">
        <f aca="false">C4!C7</f>
        <v>K10-0001</v>
      </c>
      <c r="D390" s="18" t="str">
        <f aca="false">C4!D7</f>
        <v>Vũ Đức An</v>
      </c>
      <c r="E390" s="18" t="str">
        <f aca="false">C4!E7</f>
        <v>31/03/2004</v>
      </c>
      <c r="F390" s="18" t="str">
        <f aca="false">C4!F7</f>
        <v>Nam</v>
      </c>
      <c r="G390" s="18" t="str">
        <f aca="false">C4!G7</f>
        <v>Hệ thống TTQL</v>
      </c>
      <c r="H390" s="18" t="str">
        <f aca="false">C4!H7</f>
        <v>Kinh</v>
      </c>
      <c r="I390" s="18" t="str">
        <f aca="false">C4!I7</f>
        <v>Hưng Yên</v>
      </c>
      <c r="J390" s="18" t="n">
        <f aca="false">C4!J7</f>
        <v>7.1</v>
      </c>
      <c r="K390" s="18" t="n">
        <f aca="false">C4!K7</f>
        <v>7.6</v>
      </c>
      <c r="L390" s="18" t="n">
        <f aca="false">C4!L7</f>
        <v>6.8</v>
      </c>
      <c r="M390" s="18" t="n">
        <f aca="false">C4!M7</f>
        <v>7.2</v>
      </c>
      <c r="N390" s="18" t="n">
        <f aca="false">C4!N7</f>
        <v>7.2</v>
      </c>
      <c r="O390" s="18" t="str">
        <f aca="false">C4!O7</f>
        <v>Khá</v>
      </c>
      <c r="P390" s="18" t="str">
        <f aca="false">RIGHT(B390,5)</f>
        <v>14278</v>
      </c>
      <c r="Q390" s="22"/>
    </row>
    <row r="391" s="23" customFormat="true" ht="15" hidden="false" customHeight="true" outlineLevel="0" collapsed="false">
      <c r="A391" s="18" t="n">
        <f aca="false">IF(B391="","",SUBTOTAL(3,$B$9:B391))</f>
        <v>383</v>
      </c>
      <c r="B391" s="18" t="str">
        <f aca="false">C4!B8</f>
        <v>221514279</v>
      </c>
      <c r="C391" s="18" t="str">
        <f aca="false">C4!C8</f>
        <v>K10-0002</v>
      </c>
      <c r="D391" s="18" t="str">
        <f aca="false">C4!D8</f>
        <v>Đỗ Tuấn Anh</v>
      </c>
      <c r="E391" s="18" t="str">
        <f aca="false">C4!E8</f>
        <v>14/12/2004</v>
      </c>
      <c r="F391" s="18" t="str">
        <f aca="false">C4!F8</f>
        <v>Nam</v>
      </c>
      <c r="G391" s="18" t="str">
        <f aca="false">C4!G8</f>
        <v>Hệ thống TTQL</v>
      </c>
      <c r="H391" s="18" t="str">
        <f aca="false">C4!H8</f>
        <v>Kinh</v>
      </c>
      <c r="I391" s="18" t="str">
        <f aca="false">C4!I8</f>
        <v>Quảng Ninh</v>
      </c>
      <c r="J391" s="18" t="n">
        <f aca="false">C4!J8</f>
        <v>6.7</v>
      </c>
      <c r="K391" s="18" t="n">
        <f aca="false">C4!K8</f>
        <v>7.1</v>
      </c>
      <c r="L391" s="18" t="n">
        <f aca="false">C4!L8</f>
        <v>7.6</v>
      </c>
      <c r="M391" s="18" t="n">
        <f aca="false">C4!M8</f>
        <v>7.7</v>
      </c>
      <c r="N391" s="18" t="n">
        <f aca="false">C4!N8</f>
        <v>7.3</v>
      </c>
      <c r="O391" s="18" t="str">
        <f aca="false">C4!O8</f>
        <v>Khá</v>
      </c>
      <c r="P391" s="18" t="str">
        <f aca="false">RIGHT(B391,5)</f>
        <v>14279</v>
      </c>
      <c r="Q391" s="22"/>
    </row>
    <row r="392" s="23" customFormat="true" ht="15" hidden="false" customHeight="true" outlineLevel="0" collapsed="false">
      <c r="A392" s="18" t="n">
        <f aca="false">IF(B392="","",SUBTOTAL(3,$B$9:B392))</f>
        <v>384</v>
      </c>
      <c r="B392" s="18" t="str">
        <f aca="false">C4!B9</f>
        <v>221514280</v>
      </c>
      <c r="C392" s="18" t="str">
        <f aca="false">C4!C9</f>
        <v>K10-0004</v>
      </c>
      <c r="D392" s="18" t="str">
        <f aca="false">C4!D9</f>
        <v>Nguyễn Tuấn Anh</v>
      </c>
      <c r="E392" s="18" t="str">
        <f aca="false">C4!E9</f>
        <v>22/05/2000</v>
      </c>
      <c r="F392" s="18" t="str">
        <f aca="false">C4!F9</f>
        <v>Nam</v>
      </c>
      <c r="G392" s="18" t="str">
        <f aca="false">C4!G9</f>
        <v>Hệ thống TTQL</v>
      </c>
      <c r="H392" s="18" t="str">
        <f aca="false">C4!H9</f>
        <v>Kinh</v>
      </c>
      <c r="I392" s="18" t="str">
        <f aca="false">C4!I9</f>
        <v>Hưng Yên</v>
      </c>
      <c r="J392" s="18" t="n">
        <f aca="false">C4!J9</f>
        <v>7.5</v>
      </c>
      <c r="K392" s="18" t="n">
        <f aca="false">C4!K9</f>
        <v>6.6</v>
      </c>
      <c r="L392" s="18" t="n">
        <f aca="false">C4!L9</f>
        <v>7.8</v>
      </c>
      <c r="M392" s="18" t="n">
        <f aca="false">C4!M9</f>
        <v>8.6</v>
      </c>
      <c r="N392" s="18" t="n">
        <f aca="false">C4!N9</f>
        <v>7.6</v>
      </c>
      <c r="O392" s="18" t="str">
        <f aca="false">C4!O9</f>
        <v>Khá</v>
      </c>
      <c r="P392" s="18" t="str">
        <f aca="false">RIGHT(B392,5)</f>
        <v>14280</v>
      </c>
      <c r="Q392" s="22"/>
    </row>
    <row r="393" s="23" customFormat="true" ht="15" hidden="false" customHeight="true" outlineLevel="0" collapsed="false">
      <c r="A393" s="18" t="n">
        <f aca="false">IF(B393="","",SUBTOTAL(3,$B$9:B393))</f>
        <v>385</v>
      </c>
      <c r="B393" s="18" t="str">
        <f aca="false">C4!B10</f>
        <v>221514281</v>
      </c>
      <c r="C393" s="18" t="str">
        <f aca="false">C4!C10</f>
        <v>K10-0005</v>
      </c>
      <c r="D393" s="18" t="str">
        <f aca="false">C4!D10</f>
        <v>Trần Tuấn Anh</v>
      </c>
      <c r="E393" s="18" t="str">
        <f aca="false">C4!E10</f>
        <v>15/10/2004</v>
      </c>
      <c r="F393" s="18" t="str">
        <f aca="false">C4!F10</f>
        <v>Nam</v>
      </c>
      <c r="G393" s="18" t="str">
        <f aca="false">C4!G10</f>
        <v>Hệ thống TTQL</v>
      </c>
      <c r="H393" s="18" t="str">
        <f aca="false">C4!H10</f>
        <v>Kinh</v>
      </c>
      <c r="I393" s="18" t="str">
        <f aca="false">C4!I10</f>
        <v>Hà Nội</v>
      </c>
      <c r="J393" s="18" t="n">
        <f aca="false">C4!J10</f>
        <v>6.8</v>
      </c>
      <c r="K393" s="18" t="n">
        <f aca="false">C4!K10</f>
        <v>6.1</v>
      </c>
      <c r="L393" s="18" t="n">
        <f aca="false">C4!L10</f>
        <v>7.2</v>
      </c>
      <c r="M393" s="18" t="n">
        <f aca="false">C4!M10</f>
        <v>7.3</v>
      </c>
      <c r="N393" s="18" t="n">
        <f aca="false">C4!N10</f>
        <v>6.9</v>
      </c>
      <c r="O393" s="18" t="str">
        <f aca="false">C4!O10</f>
        <v>Trung bình khá</v>
      </c>
      <c r="P393" s="18" t="str">
        <f aca="false">RIGHT(B393,5)</f>
        <v>14281</v>
      </c>
      <c r="Q393" s="22"/>
    </row>
    <row r="394" s="23" customFormat="true" ht="15" hidden="false" customHeight="true" outlineLevel="0" collapsed="false">
      <c r="A394" s="18" t="n">
        <f aca="false">IF(B394="","",SUBTOTAL(3,$B$9:B394))</f>
        <v>386</v>
      </c>
      <c r="B394" s="18" t="str">
        <f aca="false">C4!B11</f>
        <v>221514282</v>
      </c>
      <c r="C394" s="18" t="str">
        <f aca="false">C4!C11</f>
        <v>K10-0910</v>
      </c>
      <c r="D394" s="18" t="str">
        <f aca="false">C4!D11</f>
        <v>Hoàng Vũ Dương</v>
      </c>
      <c r="E394" s="18" t="str">
        <f aca="false">C4!E11</f>
        <v>09/08/2004</v>
      </c>
      <c r="F394" s="18" t="str">
        <f aca="false">C4!F11</f>
        <v>Nam</v>
      </c>
      <c r="G394" s="18" t="str">
        <f aca="false">C4!G11</f>
        <v>Hệ thống TTQL</v>
      </c>
      <c r="H394" s="18" t="str">
        <f aca="false">C4!H11</f>
        <v>Kinh</v>
      </c>
      <c r="I394" s="18" t="str">
        <f aca="false">C4!I11</f>
        <v>Nam Định</v>
      </c>
      <c r="J394" s="18" t="n">
        <f aca="false">C4!J11</f>
        <v>7.3</v>
      </c>
      <c r="K394" s="18" t="n">
        <f aca="false">C4!K11</f>
        <v>7.4</v>
      </c>
      <c r="L394" s="18" t="n">
        <f aca="false">C4!L11</f>
        <v>7.2</v>
      </c>
      <c r="M394" s="18" t="n">
        <f aca="false">C4!M11</f>
        <v>7.3</v>
      </c>
      <c r="N394" s="18" t="n">
        <f aca="false">C4!N11</f>
        <v>7.3</v>
      </c>
      <c r="O394" s="18" t="str">
        <f aca="false">C4!O11</f>
        <v>Khá</v>
      </c>
      <c r="P394" s="18" t="str">
        <f aca="false">RIGHT(B394,5)</f>
        <v>14282</v>
      </c>
      <c r="Q394" s="22"/>
    </row>
    <row r="395" s="23" customFormat="true" ht="15" hidden="false" customHeight="true" outlineLevel="0" collapsed="false">
      <c r="A395" s="18" t="n">
        <f aca="false">IF(B395="","",SUBTOTAL(3,$B$9:B395))</f>
        <v>387</v>
      </c>
      <c r="B395" s="18" t="str">
        <f aca="false">C4!B12</f>
        <v>221514283</v>
      </c>
      <c r="C395" s="18" t="str">
        <f aca="false">C4!C12</f>
        <v>K10-0010</v>
      </c>
      <c r="D395" s="18" t="str">
        <f aca="false">C4!D12</f>
        <v>Nguyễn Đình Trường Giang</v>
      </c>
      <c r="E395" s="18" t="str">
        <f aca="false">C4!E12</f>
        <v>30/05/2004</v>
      </c>
      <c r="F395" s="18" t="str">
        <f aca="false">C4!F12</f>
        <v>Nam</v>
      </c>
      <c r="G395" s="18" t="str">
        <f aca="false">C4!G12</f>
        <v>Hệ thống TTQL</v>
      </c>
      <c r="H395" s="18" t="str">
        <f aca="false">C4!H12</f>
        <v>Kinh</v>
      </c>
      <c r="I395" s="18" t="str">
        <f aca="false">C4!I12</f>
        <v>Hưng Yên</v>
      </c>
      <c r="J395" s="18" t="n">
        <f aca="false">C4!J12</f>
        <v>0.7</v>
      </c>
      <c r="K395" s="18" t="n">
        <f aca="false">C4!K12</f>
        <v>0.7</v>
      </c>
      <c r="L395" s="18" t="n">
        <f aca="false">C4!L12</f>
        <v>2.1</v>
      </c>
      <c r="M395" s="18" t="n">
        <f aca="false">C4!M12</f>
        <v>0</v>
      </c>
      <c r="N395" s="18" t="n">
        <f aca="false">C4!N12</f>
        <v>0.9</v>
      </c>
      <c r="O395" s="18" t="str">
        <f aca="false">C4!O12</f>
        <v>Không đạt</v>
      </c>
      <c r="P395" s="18" t="str">
        <f aca="false">RIGHT(B395,5)</f>
        <v>14283</v>
      </c>
      <c r="Q395" s="22"/>
    </row>
    <row r="396" s="23" customFormat="true" ht="15" hidden="false" customHeight="true" outlineLevel="0" collapsed="false">
      <c r="A396" s="18" t="n">
        <f aca="false">IF(B396="","",SUBTOTAL(3,$B$9:B396))</f>
        <v>388</v>
      </c>
      <c r="B396" s="18" t="str">
        <f aca="false">C4!B13</f>
        <v>221514284</v>
      </c>
      <c r="C396" s="18" t="str">
        <f aca="false">C4!C13</f>
        <v>K10-0011</v>
      </c>
      <c r="D396" s="18" t="str">
        <f aca="false">C4!D13</f>
        <v>Phạm Thị Kim Huệ</v>
      </c>
      <c r="E396" s="18" t="str">
        <f aca="false">C4!E13</f>
        <v>19/05/2004</v>
      </c>
      <c r="F396" s="18" t="str">
        <f aca="false">C4!F13</f>
        <v>Nữ</v>
      </c>
      <c r="G396" s="18" t="str">
        <f aca="false">C4!G13</f>
        <v>Hệ thống TTQL</v>
      </c>
      <c r="H396" s="18" t="str">
        <f aca="false">C4!H13</f>
        <v>Kinh</v>
      </c>
      <c r="I396" s="18" t="str">
        <f aca="false">C4!I13</f>
        <v>Hưng Yên</v>
      </c>
      <c r="J396" s="18" t="n">
        <f aca="false">C4!J13</f>
        <v>6.1</v>
      </c>
      <c r="K396" s="18" t="n">
        <f aca="false">C4!K13</f>
        <v>7.5</v>
      </c>
      <c r="L396" s="18" t="n">
        <f aca="false">C4!L13</f>
        <v>7.2</v>
      </c>
      <c r="M396" s="18" t="n">
        <f aca="false">C4!M13</f>
        <v>7.2</v>
      </c>
      <c r="N396" s="18" t="n">
        <f aca="false">C4!N13</f>
        <v>7</v>
      </c>
      <c r="O396" s="18" t="str">
        <f aca="false">C4!O13</f>
        <v>Khá</v>
      </c>
      <c r="P396" s="18" t="str">
        <f aca="false">RIGHT(B396,5)</f>
        <v>14284</v>
      </c>
      <c r="Q396" s="22"/>
    </row>
    <row r="397" s="23" customFormat="true" ht="15" hidden="false" customHeight="true" outlineLevel="0" collapsed="false">
      <c r="A397" s="18" t="n">
        <f aca="false">IF(B397="","",SUBTOTAL(3,$B$9:B397))</f>
        <v>389</v>
      </c>
      <c r="B397" s="18" t="str">
        <f aca="false">C4!B14</f>
        <v>221514285</v>
      </c>
      <c r="C397" s="18" t="str">
        <f aca="false">C4!C14</f>
        <v>K10-1434</v>
      </c>
      <c r="D397" s="18" t="str">
        <f aca="false">C4!D14</f>
        <v>Lê Ngọc Khang</v>
      </c>
      <c r="E397" s="18" t="n">
        <f aca="false">C4!E14</f>
        <v>38019</v>
      </c>
      <c r="F397" s="18" t="str">
        <f aca="false">C4!F14</f>
        <v>Nam</v>
      </c>
      <c r="G397" s="18" t="str">
        <f aca="false">C4!G14</f>
        <v>Hệ thống TTQL</v>
      </c>
      <c r="H397" s="18" t="str">
        <f aca="false">C4!H14</f>
        <v>Kinh</v>
      </c>
      <c r="I397" s="18" t="str">
        <f aca="false">C4!I14</f>
        <v>Nam Định</v>
      </c>
      <c r="J397" s="18" t="n">
        <f aca="false">C4!J14</f>
        <v>7.5</v>
      </c>
      <c r="K397" s="18" t="n">
        <f aca="false">C4!K14</f>
        <v>7.7</v>
      </c>
      <c r="L397" s="18" t="n">
        <f aca="false">C4!L14</f>
        <v>7.1</v>
      </c>
      <c r="M397" s="18" t="n">
        <f aca="false">C4!M14</f>
        <v>7.3</v>
      </c>
      <c r="N397" s="18" t="n">
        <f aca="false">C4!N14</f>
        <v>7.4</v>
      </c>
      <c r="O397" s="18" t="str">
        <f aca="false">C4!O14</f>
        <v>Khá</v>
      </c>
      <c r="P397" s="18" t="str">
        <f aca="false">RIGHT(B397,5)</f>
        <v>14285</v>
      </c>
      <c r="Q397" s="22"/>
    </row>
    <row r="398" s="23" customFormat="true" ht="15" hidden="false" customHeight="true" outlineLevel="0" collapsed="false">
      <c r="A398" s="18" t="n">
        <f aca="false">IF(B398="","",SUBTOTAL(3,$B$9:B398))</f>
        <v>390</v>
      </c>
      <c r="B398" s="18" t="str">
        <f aca="false">C4!B15</f>
        <v>221514286</v>
      </c>
      <c r="C398" s="18" t="str">
        <f aca="false">C4!C15</f>
        <v>K10-0013</v>
      </c>
      <c r="D398" s="18" t="str">
        <f aca="false">C4!D15</f>
        <v>Nguyễn Thị Khánh Ly</v>
      </c>
      <c r="E398" s="18" t="str">
        <f aca="false">C4!E15</f>
        <v>25/08/2004</v>
      </c>
      <c r="F398" s="18" t="str">
        <f aca="false">C4!F15</f>
        <v>Nữ</v>
      </c>
      <c r="G398" s="18" t="str">
        <f aca="false">C4!G15</f>
        <v>Hệ thống TTQL</v>
      </c>
      <c r="H398" s="18" t="str">
        <f aca="false">C4!H15</f>
        <v>Kinh</v>
      </c>
      <c r="I398" s="18" t="str">
        <f aca="false">C4!I15</f>
        <v>Hưng Yên</v>
      </c>
      <c r="J398" s="18" t="n">
        <f aca="false">C4!J15</f>
        <v>7.1</v>
      </c>
      <c r="K398" s="18" t="n">
        <f aca="false">C4!K15</f>
        <v>7.7</v>
      </c>
      <c r="L398" s="18" t="n">
        <f aca="false">C4!L15</f>
        <v>7.6</v>
      </c>
      <c r="M398" s="18" t="n">
        <f aca="false">C4!M15</f>
        <v>7.8</v>
      </c>
      <c r="N398" s="18" t="n">
        <f aca="false">C4!N15</f>
        <v>7.6</v>
      </c>
      <c r="O398" s="18" t="str">
        <f aca="false">C4!O15</f>
        <v>Khá</v>
      </c>
      <c r="P398" s="18" t="str">
        <f aca="false">RIGHT(B398,5)</f>
        <v>14286</v>
      </c>
      <c r="Q398" s="22"/>
    </row>
    <row r="399" s="23" customFormat="true" ht="15" hidden="false" customHeight="true" outlineLevel="0" collapsed="false">
      <c r="A399" s="18" t="n">
        <f aca="false">IF(B399="","",SUBTOTAL(3,$B$9:B399))</f>
        <v>391</v>
      </c>
      <c r="B399" s="18" t="str">
        <f aca="false">C4!B16</f>
        <v>221514287</v>
      </c>
      <c r="C399" s="18" t="str">
        <f aca="false">C4!C16</f>
        <v>K10-1503</v>
      </c>
      <c r="D399" s="18" t="str">
        <f aca="false">C4!D16</f>
        <v>Chử Thị Quỳnh Mai</v>
      </c>
      <c r="E399" s="18" t="str">
        <f aca="false">C4!E16</f>
        <v>11/11/2004</v>
      </c>
      <c r="F399" s="18" t="str">
        <f aca="false">C4!F16</f>
        <v>Nữ</v>
      </c>
      <c r="G399" s="18" t="str">
        <f aca="false">C4!G16</f>
        <v>Hệ thống TTQL</v>
      </c>
      <c r="H399" s="18" t="str">
        <f aca="false">C4!H16</f>
        <v>Kinh</v>
      </c>
      <c r="I399" s="18" t="str">
        <f aca="false">C4!I16</f>
        <v>Hưng Yên</v>
      </c>
      <c r="J399" s="18" t="n">
        <f aca="false">C4!J16</f>
        <v>7.2</v>
      </c>
      <c r="K399" s="18" t="n">
        <f aca="false">C4!K16</f>
        <v>7.2</v>
      </c>
      <c r="L399" s="18" t="n">
        <f aca="false">C4!L16</f>
        <v>7.6</v>
      </c>
      <c r="M399" s="18" t="n">
        <f aca="false">C4!M16</f>
        <v>7.3</v>
      </c>
      <c r="N399" s="18" t="n">
        <f aca="false">C4!N16</f>
        <v>7.3</v>
      </c>
      <c r="O399" s="18" t="str">
        <f aca="false">C4!O16</f>
        <v>Khá</v>
      </c>
      <c r="P399" s="18" t="str">
        <f aca="false">RIGHT(B399,5)</f>
        <v>14287</v>
      </c>
      <c r="Q399" s="22"/>
    </row>
    <row r="400" s="23" customFormat="true" ht="15" hidden="false" customHeight="true" outlineLevel="0" collapsed="false">
      <c r="A400" s="18" t="n">
        <f aca="false">IF(B400="","",SUBTOTAL(3,$B$9:B400))</f>
        <v>392</v>
      </c>
      <c r="B400" s="18" t="str">
        <f aca="false">C4!B17</f>
        <v>221514288</v>
      </c>
      <c r="C400" s="18" t="str">
        <f aca="false">C4!C17</f>
        <v>K10-0918</v>
      </c>
      <c r="D400" s="18" t="str">
        <f aca="false">C4!D17</f>
        <v>Đào Duy Nam</v>
      </c>
      <c r="E400" s="18" t="str">
        <f aca="false">C4!E17</f>
        <v>15/03/2004</v>
      </c>
      <c r="F400" s="18" t="str">
        <f aca="false">C4!F17</f>
        <v>Nam</v>
      </c>
      <c r="G400" s="18" t="str">
        <f aca="false">C4!G17</f>
        <v>Hệ thống TTQL</v>
      </c>
      <c r="H400" s="18" t="str">
        <f aca="false">C4!H17</f>
        <v>Kinh</v>
      </c>
      <c r="I400" s="18" t="str">
        <f aca="false">C4!I17</f>
        <v>Hưng Yên</v>
      </c>
      <c r="J400" s="18" t="n">
        <f aca="false">C4!J17</f>
        <v>7.2</v>
      </c>
      <c r="K400" s="18" t="n">
        <f aca="false">C4!K17</f>
        <v>7.8</v>
      </c>
      <c r="L400" s="18" t="n">
        <f aca="false">C4!L17</f>
        <v>7.6</v>
      </c>
      <c r="M400" s="18" t="n">
        <f aca="false">C4!M17</f>
        <v>7.3</v>
      </c>
      <c r="N400" s="18" t="n">
        <f aca="false">C4!N17</f>
        <v>7.5</v>
      </c>
      <c r="O400" s="18" t="str">
        <f aca="false">C4!O17</f>
        <v>Khá</v>
      </c>
      <c r="P400" s="18" t="str">
        <f aca="false">RIGHT(B400,5)</f>
        <v>14288</v>
      </c>
      <c r="Q400" s="22"/>
    </row>
    <row r="401" s="23" customFormat="true" ht="15" hidden="false" customHeight="true" outlineLevel="0" collapsed="false">
      <c r="A401" s="18" t="n">
        <f aca="false">IF(B401="","",SUBTOTAL(3,$B$9:B401))</f>
        <v>393</v>
      </c>
      <c r="B401" s="18" t="str">
        <f aca="false">C4!B18</f>
        <v>221514289</v>
      </c>
      <c r="C401" s="18" t="str">
        <f aca="false">C4!C18</f>
        <v>K10-0015</v>
      </c>
      <c r="D401" s="18" t="str">
        <f aca="false">C4!D18</f>
        <v>Trần Quốc Thắng</v>
      </c>
      <c r="E401" s="18" t="str">
        <f aca="false">C4!E18</f>
        <v>22/11/2004</v>
      </c>
      <c r="F401" s="18" t="str">
        <f aca="false">C4!F18</f>
        <v>Nam</v>
      </c>
      <c r="G401" s="18" t="str">
        <f aca="false">C4!G18</f>
        <v>Hệ thống TTQL</v>
      </c>
      <c r="H401" s="18" t="str">
        <f aca="false">C4!H18</f>
        <v>Kinh</v>
      </c>
      <c r="I401" s="18" t="str">
        <f aca="false">C4!I18</f>
        <v>Nghệ An</v>
      </c>
      <c r="J401" s="18" t="n">
        <f aca="false">C4!J18</f>
        <v>6</v>
      </c>
      <c r="K401" s="18" t="n">
        <f aca="false">C4!K18</f>
        <v>6.2</v>
      </c>
      <c r="L401" s="18" t="n">
        <f aca="false">C4!L18</f>
        <v>7.7</v>
      </c>
      <c r="M401" s="18" t="n">
        <f aca="false">C4!M18</f>
        <v>7.4</v>
      </c>
      <c r="N401" s="18" t="n">
        <f aca="false">C4!N18</f>
        <v>6.8</v>
      </c>
      <c r="O401" s="18" t="str">
        <f aca="false">C4!O18</f>
        <v>Trung bình khá</v>
      </c>
      <c r="P401" s="18" t="str">
        <f aca="false">RIGHT(B401,5)</f>
        <v>14289</v>
      </c>
      <c r="Q401" s="22"/>
    </row>
    <row r="402" s="23" customFormat="true" ht="15" hidden="false" customHeight="true" outlineLevel="0" collapsed="false">
      <c r="A402" s="18" t="n">
        <f aca="false">IF(B402="","",SUBTOTAL(3,$B$9:B402))</f>
        <v>394</v>
      </c>
      <c r="B402" s="18" t="str">
        <f aca="false">C4!B19</f>
        <v>221514290</v>
      </c>
      <c r="C402" s="18" t="str">
        <f aca="false">C4!C19</f>
        <v>K10-1432</v>
      </c>
      <c r="D402" s="18" t="str">
        <f aca="false">C4!D19</f>
        <v>Nguyễn Thùy Trang</v>
      </c>
      <c r="E402" s="18" t="n">
        <f aca="false">C4!E19</f>
        <v>37787</v>
      </c>
      <c r="F402" s="18" t="str">
        <f aca="false">C4!F19</f>
        <v>Nữ</v>
      </c>
      <c r="G402" s="18" t="str">
        <f aca="false">C4!G19</f>
        <v>Hệ thống TTQL</v>
      </c>
      <c r="H402" s="18" t="str">
        <f aca="false">C4!H19</f>
        <v>Kinh</v>
      </c>
      <c r="I402" s="18" t="str">
        <f aca="false">C4!I19</f>
        <v>Hưng Yên</v>
      </c>
      <c r="J402" s="18" t="n">
        <f aca="false">C4!J19</f>
        <v>5.6</v>
      </c>
      <c r="K402" s="18" t="n">
        <f aca="false">C4!K19</f>
        <v>6.9</v>
      </c>
      <c r="L402" s="18" t="n">
        <f aca="false">C4!L19</f>
        <v>7.7</v>
      </c>
      <c r="M402" s="18" t="n">
        <f aca="false">C4!M19</f>
        <v>7.2</v>
      </c>
      <c r="N402" s="18" t="n">
        <f aca="false">C4!N19</f>
        <v>6.9</v>
      </c>
      <c r="O402" s="18" t="str">
        <f aca="false">C4!O19</f>
        <v>Trung bình khá</v>
      </c>
      <c r="P402" s="18" t="str">
        <f aca="false">RIGHT(B402,5)</f>
        <v>14290</v>
      </c>
      <c r="Q402" s="22"/>
    </row>
    <row r="403" s="23" customFormat="true" ht="15" hidden="false" customHeight="true" outlineLevel="0" collapsed="false">
      <c r="A403" s="18" t="n">
        <f aca="false">IF(B403="","",SUBTOTAL(3,$B$9:B403))</f>
        <v>395</v>
      </c>
      <c r="B403" s="18" t="str">
        <f aca="false">C4!B20</f>
        <v>221514291</v>
      </c>
      <c r="C403" s="18" t="str">
        <f aca="false">C4!C20</f>
        <v>K10-0926</v>
      </c>
      <c r="D403" s="18" t="str">
        <f aca="false">C4!D20</f>
        <v>Phạm Thị Thúy An</v>
      </c>
      <c r="E403" s="18" t="str">
        <f aca="false">C4!E20</f>
        <v>11/11/2004</v>
      </c>
      <c r="F403" s="18" t="str">
        <f aca="false">C4!F20</f>
        <v>Nữ</v>
      </c>
      <c r="G403" s="18" t="str">
        <f aca="false">C4!G20</f>
        <v>Kế toán</v>
      </c>
      <c r="H403" s="18" t="str">
        <f aca="false">C4!H20</f>
        <v>Kinh</v>
      </c>
      <c r="I403" s="18" t="str">
        <f aca="false">C4!I20</f>
        <v>Hưng Yên</v>
      </c>
      <c r="J403" s="18" t="n">
        <f aca="false">C4!J20</f>
        <v>5.6</v>
      </c>
      <c r="K403" s="18" t="n">
        <f aca="false">C4!K20</f>
        <v>7.2</v>
      </c>
      <c r="L403" s="18" t="n">
        <f aca="false">C4!L20</f>
        <v>7</v>
      </c>
      <c r="M403" s="18" t="n">
        <f aca="false">C4!M20</f>
        <v>7</v>
      </c>
      <c r="N403" s="18" t="n">
        <f aca="false">C4!N20</f>
        <v>6.7</v>
      </c>
      <c r="O403" s="18" t="str">
        <f aca="false">C4!O20</f>
        <v>Trung bình khá</v>
      </c>
      <c r="P403" s="18" t="str">
        <f aca="false">RIGHT(B403,5)</f>
        <v>14291</v>
      </c>
      <c r="Q403" s="22"/>
    </row>
    <row r="404" s="23" customFormat="true" ht="15" hidden="false" customHeight="true" outlineLevel="0" collapsed="false">
      <c r="A404" s="18" t="n">
        <f aca="false">IF(B404="","",SUBTOTAL(3,$B$9:B404))</f>
        <v>396</v>
      </c>
      <c r="B404" s="18" t="str">
        <f aca="false">C4!B21</f>
        <v>221514292</v>
      </c>
      <c r="C404" s="18" t="str">
        <f aca="false">C4!C21</f>
        <v>K10-0018</v>
      </c>
      <c r="D404" s="18" t="str">
        <f aca="false">C4!D21</f>
        <v>Đặng Tú Anh</v>
      </c>
      <c r="E404" s="18" t="str">
        <f aca="false">C4!E21</f>
        <v>21/03/2004</v>
      </c>
      <c r="F404" s="18" t="str">
        <f aca="false">C4!F21</f>
        <v>Nữ</v>
      </c>
      <c r="G404" s="18" t="str">
        <f aca="false">C4!G21</f>
        <v>Kế toán</v>
      </c>
      <c r="H404" s="18" t="str">
        <f aca="false">C4!H21</f>
        <v>Kinh</v>
      </c>
      <c r="I404" s="18" t="str">
        <f aca="false">C4!I21</f>
        <v>Hà Nội</v>
      </c>
      <c r="J404" s="18" t="n">
        <f aca="false">C4!J21</f>
        <v>6.9</v>
      </c>
      <c r="K404" s="18" t="n">
        <f aca="false">C4!K21</f>
        <v>8</v>
      </c>
      <c r="L404" s="18" t="n">
        <f aca="false">C4!L21</f>
        <v>7.3</v>
      </c>
      <c r="M404" s="18" t="n">
        <f aca="false">C4!M21</f>
        <v>7.9</v>
      </c>
      <c r="N404" s="18" t="n">
        <f aca="false">C4!N21</f>
        <v>7.5</v>
      </c>
      <c r="O404" s="18" t="str">
        <f aca="false">C4!O21</f>
        <v>Khá</v>
      </c>
      <c r="P404" s="18" t="str">
        <f aca="false">RIGHT(B404,5)</f>
        <v>14292</v>
      </c>
      <c r="Q404" s="22"/>
    </row>
    <row r="405" s="23" customFormat="true" ht="15" hidden="false" customHeight="true" outlineLevel="0" collapsed="false">
      <c r="A405" s="18" t="n">
        <f aca="false">IF(B405="","",SUBTOTAL(3,$B$9:B405))</f>
        <v>397</v>
      </c>
      <c r="B405" s="18" t="str">
        <f aca="false">C4!B22</f>
        <v>221514293</v>
      </c>
      <c r="C405" s="18" t="str">
        <f aca="false">C4!C22</f>
        <v>K10-0021</v>
      </c>
      <c r="D405" s="18" t="str">
        <f aca="false">C4!D22</f>
        <v>Đỗ Phương Anh</v>
      </c>
      <c r="E405" s="18" t="str">
        <f aca="false">C4!E22</f>
        <v>04/11/2004</v>
      </c>
      <c r="F405" s="18" t="str">
        <f aca="false">C4!F22</f>
        <v>Nữ</v>
      </c>
      <c r="G405" s="18" t="str">
        <f aca="false">C4!G22</f>
        <v>Kế toán</v>
      </c>
      <c r="H405" s="18" t="str">
        <f aca="false">C4!H22</f>
        <v>Kinh</v>
      </c>
      <c r="I405" s="18" t="str">
        <f aca="false">C4!I22</f>
        <v>Hưng Yên</v>
      </c>
      <c r="J405" s="18" t="n">
        <f aca="false">C4!J22</f>
        <v>6.2</v>
      </c>
      <c r="K405" s="18" t="n">
        <f aca="false">C4!K22</f>
        <v>8.5</v>
      </c>
      <c r="L405" s="18" t="n">
        <f aca="false">C4!L22</f>
        <v>6.6</v>
      </c>
      <c r="M405" s="18" t="n">
        <f aca="false">C4!M22</f>
        <v>7.5</v>
      </c>
      <c r="N405" s="18" t="n">
        <f aca="false">C4!N22</f>
        <v>7.2</v>
      </c>
      <c r="O405" s="18" t="str">
        <f aca="false">C4!O22</f>
        <v>Khá</v>
      </c>
      <c r="P405" s="18" t="str">
        <f aca="false">RIGHT(B405,5)</f>
        <v>14293</v>
      </c>
      <c r="Q405" s="22"/>
    </row>
    <row r="406" s="23" customFormat="true" ht="15" hidden="false" customHeight="true" outlineLevel="0" collapsed="false">
      <c r="A406" s="18" t="n">
        <f aca="false">IF(B406="","",SUBTOTAL(3,$B$9:B406))</f>
        <v>398</v>
      </c>
      <c r="B406" s="18" t="str">
        <f aca="false">C4!B23</f>
        <v>221514294</v>
      </c>
      <c r="C406" s="18" t="str">
        <f aca="false">C4!C23</f>
        <v>K10-0928</v>
      </c>
      <c r="D406" s="18" t="str">
        <f aca="false">C4!D23</f>
        <v>Hà Thị Loan Anh</v>
      </c>
      <c r="E406" s="18" t="str">
        <f aca="false">C4!E23</f>
        <v>21/04/2004</v>
      </c>
      <c r="F406" s="18" t="str">
        <f aca="false">C4!F23</f>
        <v>Nữ</v>
      </c>
      <c r="G406" s="18" t="str">
        <f aca="false">C4!G23</f>
        <v>Kế toán</v>
      </c>
      <c r="H406" s="18" t="str">
        <f aca="false">C4!H23</f>
        <v>Kinh</v>
      </c>
      <c r="I406" s="18" t="str">
        <f aca="false">C4!I23</f>
        <v>Hưng Yên</v>
      </c>
      <c r="J406" s="18" t="n">
        <f aca="false">C4!J23</f>
        <v>6.6</v>
      </c>
      <c r="K406" s="18" t="n">
        <f aca="false">C4!K23</f>
        <v>6.5</v>
      </c>
      <c r="L406" s="18" t="n">
        <f aca="false">C4!L23</f>
        <v>6.9</v>
      </c>
      <c r="M406" s="18" t="n">
        <f aca="false">C4!M23</f>
        <v>6.9</v>
      </c>
      <c r="N406" s="18" t="n">
        <f aca="false">C4!N23</f>
        <v>6.7</v>
      </c>
      <c r="O406" s="18" t="str">
        <f aca="false">C4!O23</f>
        <v>Trung bình khá</v>
      </c>
      <c r="P406" s="18" t="str">
        <f aca="false">RIGHT(B406,5)</f>
        <v>14294</v>
      </c>
      <c r="Q406" s="22"/>
    </row>
    <row r="407" s="23" customFormat="true" ht="15" hidden="false" customHeight="true" outlineLevel="0" collapsed="false">
      <c r="A407" s="18" t="n">
        <f aca="false">IF(B407="","",SUBTOTAL(3,$B$9:B407))</f>
        <v>399</v>
      </c>
      <c r="B407" s="18" t="str">
        <f aca="false">C4!B24</f>
        <v>221514295</v>
      </c>
      <c r="C407" s="18" t="str">
        <f aca="false">C4!C24</f>
        <v>K10-0031</v>
      </c>
      <c r="D407" s="18" t="str">
        <f aca="false">C4!D24</f>
        <v>Lê Thị Lan Anh</v>
      </c>
      <c r="E407" s="18" t="str">
        <f aca="false">C4!E24</f>
        <v>23/06/2004</v>
      </c>
      <c r="F407" s="18" t="str">
        <f aca="false">C4!F24</f>
        <v>Nữ</v>
      </c>
      <c r="G407" s="18" t="str">
        <f aca="false">C4!G24</f>
        <v>Kế toán</v>
      </c>
      <c r="H407" s="18" t="str">
        <f aca="false">C4!H24</f>
        <v>Kinh</v>
      </c>
      <c r="I407" s="18" t="str">
        <f aca="false">C4!I24</f>
        <v>Hưng Yên</v>
      </c>
      <c r="J407" s="18" t="n">
        <f aca="false">C4!J24</f>
        <v>7</v>
      </c>
      <c r="K407" s="18" t="n">
        <f aca="false">C4!K24</f>
        <v>7.4</v>
      </c>
      <c r="L407" s="18" t="n">
        <f aca="false">C4!L24</f>
        <v>6.4</v>
      </c>
      <c r="M407" s="18" t="n">
        <f aca="false">C4!M24</f>
        <v>7.5</v>
      </c>
      <c r="N407" s="18" t="n">
        <f aca="false">C4!N24</f>
        <v>7.1</v>
      </c>
      <c r="O407" s="18" t="str">
        <f aca="false">C4!O24</f>
        <v>Khá</v>
      </c>
      <c r="P407" s="18" t="str">
        <f aca="false">RIGHT(B407,5)</f>
        <v>14295</v>
      </c>
      <c r="Q407" s="22"/>
    </row>
    <row r="408" s="23" customFormat="true" ht="15" hidden="false" customHeight="true" outlineLevel="0" collapsed="false">
      <c r="A408" s="18" t="n">
        <f aca="false">IF(B408="","",SUBTOTAL(3,$B$9:B408))</f>
        <v>400</v>
      </c>
      <c r="B408" s="18" t="str">
        <f aca="false">C4!B25</f>
        <v>221514296</v>
      </c>
      <c r="C408" s="18" t="str">
        <f aca="false">C4!C25</f>
        <v>K10-0034</v>
      </c>
      <c r="D408" s="18" t="str">
        <f aca="false">C4!D25</f>
        <v>Ngô Ngọc Anh</v>
      </c>
      <c r="E408" s="18" t="str">
        <f aca="false">C4!E25</f>
        <v>05/12/2004</v>
      </c>
      <c r="F408" s="18" t="str">
        <f aca="false">C4!F25</f>
        <v>Nữ</v>
      </c>
      <c r="G408" s="18" t="str">
        <f aca="false">C4!G25</f>
        <v>Kế toán</v>
      </c>
      <c r="H408" s="18" t="str">
        <f aca="false">C4!H25</f>
        <v>Kinh</v>
      </c>
      <c r="I408" s="18" t="str">
        <f aca="false">C4!I25</f>
        <v>Hưng Yên</v>
      </c>
      <c r="J408" s="18" t="n">
        <f aca="false">C4!J25</f>
        <v>6</v>
      </c>
      <c r="K408" s="18" t="n">
        <f aca="false">C4!K25</f>
        <v>6.2</v>
      </c>
      <c r="L408" s="18" t="n">
        <f aca="false">C4!L25</f>
        <v>7</v>
      </c>
      <c r="M408" s="18" t="n">
        <f aca="false">C4!M25</f>
        <v>7.4</v>
      </c>
      <c r="N408" s="18" t="n">
        <f aca="false">C4!N25</f>
        <v>6.7</v>
      </c>
      <c r="O408" s="18" t="str">
        <f aca="false">C4!O25</f>
        <v>Trung bình khá</v>
      </c>
      <c r="P408" s="18" t="str">
        <f aca="false">RIGHT(B408,5)</f>
        <v>14296</v>
      </c>
      <c r="Q408" s="22"/>
    </row>
    <row r="409" s="23" customFormat="true" ht="15" hidden="false" customHeight="true" outlineLevel="0" collapsed="false">
      <c r="A409" s="18" t="n">
        <f aca="false">IF(B409="","",SUBTOTAL(3,$B$9:B409))</f>
        <v>401</v>
      </c>
      <c r="B409" s="18" t="str">
        <f aca="false">C4!B26</f>
        <v>221514297</v>
      </c>
      <c r="C409" s="18" t="str">
        <f aca="false">C4!C26</f>
        <v>K10-0038</v>
      </c>
      <c r="D409" s="18" t="str">
        <f aca="false">C4!D26</f>
        <v>Nguyễn Hữu Anh</v>
      </c>
      <c r="E409" s="18" t="str">
        <f aca="false">C4!E26</f>
        <v>28/02/2004</v>
      </c>
      <c r="F409" s="18" t="str">
        <f aca="false">C4!F26</f>
        <v>Nam</v>
      </c>
      <c r="G409" s="18" t="str">
        <f aca="false">C4!G26</f>
        <v>Kế toán</v>
      </c>
      <c r="H409" s="18" t="str">
        <f aca="false">C4!H26</f>
        <v>Kinh</v>
      </c>
      <c r="I409" s="18" t="str">
        <f aca="false">C4!I26</f>
        <v>Hải Dương</v>
      </c>
      <c r="J409" s="18" t="n">
        <f aca="false">C4!J26</f>
        <v>6.2</v>
      </c>
      <c r="K409" s="18" t="n">
        <f aca="false">C4!K26</f>
        <v>6.8</v>
      </c>
      <c r="L409" s="18" t="n">
        <f aca="false">C4!L26</f>
        <v>6.9</v>
      </c>
      <c r="M409" s="18" t="n">
        <f aca="false">C4!M26</f>
        <v>7.1</v>
      </c>
      <c r="N409" s="18" t="n">
        <f aca="false">C4!N26</f>
        <v>6.8</v>
      </c>
      <c r="O409" s="18" t="str">
        <f aca="false">C4!O26</f>
        <v>Trung bình khá</v>
      </c>
      <c r="P409" s="18" t="str">
        <f aca="false">RIGHT(B409,5)</f>
        <v>14297</v>
      </c>
      <c r="Q409" s="22"/>
    </row>
    <row r="410" s="23" customFormat="true" ht="15" hidden="false" customHeight="true" outlineLevel="0" collapsed="false">
      <c r="A410" s="18" t="n">
        <f aca="false">IF(B410="","",SUBTOTAL(3,$B$9:B410))</f>
        <v>402</v>
      </c>
      <c r="B410" s="18" t="str">
        <f aca="false">C4!B27</f>
        <v>221514298</v>
      </c>
      <c r="C410" s="18" t="str">
        <f aca="false">C4!C27</f>
        <v>K10-0042</v>
      </c>
      <c r="D410" s="18" t="str">
        <f aca="false">C4!D27</f>
        <v>Nguyễn Thị Lan Anh</v>
      </c>
      <c r="E410" s="18" t="str">
        <f aca="false">C4!E27</f>
        <v>04/09/2004</v>
      </c>
      <c r="F410" s="18" t="str">
        <f aca="false">C4!F27</f>
        <v>Nữ</v>
      </c>
      <c r="G410" s="18" t="str">
        <f aca="false">C4!G27</f>
        <v>Kế toán</v>
      </c>
      <c r="H410" s="18" t="str">
        <f aca="false">C4!H27</f>
        <v>Kinh</v>
      </c>
      <c r="I410" s="18" t="str">
        <f aca="false">C4!I27</f>
        <v>Hà Nội</v>
      </c>
      <c r="J410" s="18" t="n">
        <f aca="false">C4!J27</f>
        <v>6.2</v>
      </c>
      <c r="K410" s="18" t="n">
        <f aca="false">C4!K27</f>
        <v>6.7</v>
      </c>
      <c r="L410" s="18" t="n">
        <f aca="false">C4!L27</f>
        <v>7.2</v>
      </c>
      <c r="M410" s="18" t="n">
        <f aca="false">C4!M27</f>
        <v>7.3</v>
      </c>
      <c r="N410" s="18" t="n">
        <f aca="false">C4!N27</f>
        <v>6.9</v>
      </c>
      <c r="O410" s="18" t="str">
        <f aca="false">C4!O27</f>
        <v>Trung bình khá</v>
      </c>
      <c r="P410" s="18" t="str">
        <f aca="false">RIGHT(B410,5)</f>
        <v>14298</v>
      </c>
      <c r="Q410" s="22"/>
    </row>
    <row r="411" s="23" customFormat="true" ht="15" hidden="false" customHeight="true" outlineLevel="0" collapsed="false">
      <c r="A411" s="18" t="n">
        <f aca="false">IF(B411="","",SUBTOTAL(3,$B$9:B411))</f>
        <v>403</v>
      </c>
      <c r="B411" s="18" t="str">
        <f aca="false">C4!B28</f>
        <v>221514299</v>
      </c>
      <c r="C411" s="18" t="str">
        <f aca="false">C4!C28</f>
        <v>K10-0934</v>
      </c>
      <c r="D411" s="18" t="str">
        <f aca="false">C4!D28</f>
        <v>Nguyễn Thị Phương Anh</v>
      </c>
      <c r="E411" s="18" t="str">
        <f aca="false">C4!E28</f>
        <v>26/02/2004</v>
      </c>
      <c r="F411" s="18" t="str">
        <f aca="false">C4!F28</f>
        <v>Nữ</v>
      </c>
      <c r="G411" s="18" t="str">
        <f aca="false">C4!G28</f>
        <v>Kế toán</v>
      </c>
      <c r="H411" s="18" t="str">
        <f aca="false">C4!H28</f>
        <v>Kinh</v>
      </c>
      <c r="I411" s="18" t="str">
        <f aca="false">C4!I28</f>
        <v>Hưng Yên</v>
      </c>
      <c r="J411" s="18" t="n">
        <f aca="false">C4!J28</f>
        <v>6.7</v>
      </c>
      <c r="K411" s="18" t="n">
        <f aca="false">C4!K28</f>
        <v>7</v>
      </c>
      <c r="L411" s="18" t="n">
        <f aca="false">C4!L28</f>
        <v>7.8</v>
      </c>
      <c r="M411" s="18" t="n">
        <f aca="false">C4!M28</f>
        <v>6.9</v>
      </c>
      <c r="N411" s="18" t="n">
        <f aca="false">C4!N28</f>
        <v>7.1</v>
      </c>
      <c r="O411" s="18" t="str">
        <f aca="false">C4!O28</f>
        <v>Khá</v>
      </c>
      <c r="P411" s="18" t="str">
        <f aca="false">RIGHT(B411,5)</f>
        <v>14299</v>
      </c>
      <c r="Q411" s="22"/>
    </row>
    <row r="412" s="23" customFormat="true" ht="15" hidden="false" customHeight="true" outlineLevel="0" collapsed="false">
      <c r="A412" s="18" t="n">
        <f aca="false">IF(B412="","",SUBTOTAL(3,$B$9:B412))</f>
        <v>404</v>
      </c>
      <c r="B412" s="18" t="str">
        <f aca="false">C4!B29</f>
        <v>221514300</v>
      </c>
      <c r="C412" s="18" t="str">
        <f aca="false">C4!C29</f>
        <v>K10-0048</v>
      </c>
      <c r="D412" s="18" t="str">
        <f aca="false">C4!D29</f>
        <v>Nguyễn Thị Vân Anh</v>
      </c>
      <c r="E412" s="18" t="str">
        <f aca="false">C4!E29</f>
        <v>26/01/2004</v>
      </c>
      <c r="F412" s="18" t="str">
        <f aca="false">C4!F29</f>
        <v>Nữ</v>
      </c>
      <c r="G412" s="18" t="str">
        <f aca="false">C4!G29</f>
        <v>Kế toán</v>
      </c>
      <c r="H412" s="18" t="str">
        <f aca="false">C4!H29</f>
        <v>Kinh</v>
      </c>
      <c r="I412" s="18" t="str">
        <f aca="false">C4!I29</f>
        <v>Hưng Yên</v>
      </c>
      <c r="J412" s="18" t="n">
        <f aca="false">C4!J29</f>
        <v>7.3</v>
      </c>
      <c r="K412" s="18" t="n">
        <f aca="false">C4!K29</f>
        <v>7.9</v>
      </c>
      <c r="L412" s="18" t="n">
        <f aca="false">C4!L29</f>
        <v>7</v>
      </c>
      <c r="M412" s="18" t="n">
        <f aca="false">C4!M29</f>
        <v>6.8</v>
      </c>
      <c r="N412" s="18" t="n">
        <f aca="false">C4!N29</f>
        <v>7.3</v>
      </c>
      <c r="O412" s="18" t="str">
        <f aca="false">C4!O29</f>
        <v>Khá</v>
      </c>
      <c r="P412" s="18" t="str">
        <f aca="false">RIGHT(B412,5)</f>
        <v>14300</v>
      </c>
      <c r="Q412" s="22"/>
    </row>
    <row r="413" s="23" customFormat="true" ht="15" hidden="false" customHeight="true" outlineLevel="0" collapsed="false">
      <c r="A413" s="18" t="n">
        <f aca="false">IF(B413="","",SUBTOTAL(3,$B$9:B413))</f>
        <v>405</v>
      </c>
      <c r="B413" s="18" t="str">
        <f aca="false">C4!B30</f>
        <v>221514301</v>
      </c>
      <c r="C413" s="18" t="str">
        <f aca="false">C4!C30</f>
        <v>K10-0050</v>
      </c>
      <c r="D413" s="18" t="str">
        <f aca="false">C4!D30</f>
        <v>Nguyễn Việt Anh</v>
      </c>
      <c r="E413" s="18" t="str">
        <f aca="false">C4!E30</f>
        <v>23/08/2004</v>
      </c>
      <c r="F413" s="18" t="str">
        <f aca="false">C4!F30</f>
        <v>Nam</v>
      </c>
      <c r="G413" s="18" t="str">
        <f aca="false">C4!G30</f>
        <v>Kế toán</v>
      </c>
      <c r="H413" s="18" t="str">
        <f aca="false">C4!H30</f>
        <v>Kinh</v>
      </c>
      <c r="I413" s="18" t="str">
        <f aca="false">C4!I30</f>
        <v>Hà Nội</v>
      </c>
      <c r="J413" s="18" t="n">
        <f aca="false">C4!J30</f>
        <v>7.4</v>
      </c>
      <c r="K413" s="18" t="n">
        <f aca="false">C4!K30</f>
        <v>7.7</v>
      </c>
      <c r="L413" s="18" t="n">
        <f aca="false">C4!L30</f>
        <v>7.2</v>
      </c>
      <c r="M413" s="18" t="n">
        <f aca="false">C4!M30</f>
        <v>8</v>
      </c>
      <c r="N413" s="18" t="n">
        <f aca="false">C4!N30</f>
        <v>7.6</v>
      </c>
      <c r="O413" s="18" t="str">
        <f aca="false">C4!O30</f>
        <v>Khá</v>
      </c>
      <c r="P413" s="18" t="str">
        <f aca="false">RIGHT(B413,5)</f>
        <v>14301</v>
      </c>
      <c r="Q413" s="22"/>
    </row>
    <row r="414" s="23" customFormat="true" ht="15" hidden="false" customHeight="true" outlineLevel="0" collapsed="false">
      <c r="A414" s="18" t="n">
        <f aca="false">IF(B414="","",SUBTOTAL(3,$B$9:B414))</f>
        <v>406</v>
      </c>
      <c r="B414" s="18" t="str">
        <f aca="false">C4!B31</f>
        <v>221514302</v>
      </c>
      <c r="C414" s="18" t="str">
        <f aca="false">C4!C31</f>
        <v>K10-1133</v>
      </c>
      <c r="D414" s="18" t="str">
        <f aca="false">C4!D31</f>
        <v>Trần Thị Kiều Anh</v>
      </c>
      <c r="E414" s="18" t="str">
        <f aca="false">C4!E31</f>
        <v>05/08/2004</v>
      </c>
      <c r="F414" s="18" t="str">
        <f aca="false">C4!F31</f>
        <v>Nữ</v>
      </c>
      <c r="G414" s="18" t="str">
        <f aca="false">C4!G31</f>
        <v>Kế toán</v>
      </c>
      <c r="H414" s="18" t="str">
        <f aca="false">C4!H31</f>
        <v>Kinh</v>
      </c>
      <c r="I414" s="18" t="str">
        <f aca="false">C4!I31</f>
        <v>Hưng Yên</v>
      </c>
      <c r="J414" s="18" t="n">
        <f aca="false">C4!J31</f>
        <v>7.5</v>
      </c>
      <c r="K414" s="18" t="n">
        <f aca="false">C4!K31</f>
        <v>7.4</v>
      </c>
      <c r="L414" s="18" t="n">
        <f aca="false">C4!L31</f>
        <v>7.2</v>
      </c>
      <c r="M414" s="18" t="n">
        <f aca="false">C4!M31</f>
        <v>7.7</v>
      </c>
      <c r="N414" s="18" t="n">
        <f aca="false">C4!N31</f>
        <v>7.5</v>
      </c>
      <c r="O414" s="18" t="str">
        <f aca="false">C4!O31</f>
        <v>Khá</v>
      </c>
      <c r="P414" s="18" t="str">
        <f aca="false">RIGHT(B414,5)</f>
        <v>14302</v>
      </c>
      <c r="Q414" s="22"/>
    </row>
    <row r="415" s="23" customFormat="true" ht="15" hidden="false" customHeight="true" outlineLevel="0" collapsed="false">
      <c r="A415" s="18" t="n">
        <f aca="false">IF(B415="","",SUBTOTAL(3,$B$9:B415))</f>
        <v>407</v>
      </c>
      <c r="B415" s="18" t="str">
        <f aca="false">C4!B32</f>
        <v>221514303</v>
      </c>
      <c r="C415" s="18" t="str">
        <f aca="false">C4!C32</f>
        <v>K10-0056</v>
      </c>
      <c r="D415" s="18" t="str">
        <f aca="false">C4!D32</f>
        <v>Vũ Nguyễn Hải Anh</v>
      </c>
      <c r="E415" s="18" t="str">
        <f aca="false">C4!E32</f>
        <v>15/12/2004</v>
      </c>
      <c r="F415" s="18" t="str">
        <f aca="false">C4!F32</f>
        <v>Nữ</v>
      </c>
      <c r="G415" s="18" t="str">
        <f aca="false">C4!G32</f>
        <v>Kế toán</v>
      </c>
      <c r="H415" s="18" t="str">
        <f aca="false">C4!H32</f>
        <v>Kinh</v>
      </c>
      <c r="I415" s="18" t="str">
        <f aca="false">C4!I32</f>
        <v>Quảng Ninh</v>
      </c>
      <c r="J415" s="18" t="n">
        <f aca="false">C4!J32</f>
        <v>7.5</v>
      </c>
      <c r="K415" s="18" t="n">
        <f aca="false">C4!K32</f>
        <v>7.4</v>
      </c>
      <c r="L415" s="18" t="n">
        <f aca="false">C4!L32</f>
        <v>7.6</v>
      </c>
      <c r="M415" s="18" t="n">
        <f aca="false">C4!M32</f>
        <v>7.2</v>
      </c>
      <c r="N415" s="18" t="n">
        <f aca="false">C4!N32</f>
        <v>7.4</v>
      </c>
      <c r="O415" s="18" t="str">
        <f aca="false">C4!O32</f>
        <v>Khá</v>
      </c>
      <c r="P415" s="18" t="str">
        <f aca="false">RIGHT(B415,5)</f>
        <v>14303</v>
      </c>
      <c r="Q415" s="22"/>
    </row>
    <row r="416" s="23" customFormat="true" ht="15" hidden="false" customHeight="true" outlineLevel="0" collapsed="false">
      <c r="A416" s="18" t="n">
        <f aca="false">IF(B416="","",SUBTOTAL(3,$B$9:B416))</f>
        <v>408</v>
      </c>
      <c r="B416" s="18" t="str">
        <f aca="false">C4!B33</f>
        <v>221514304</v>
      </c>
      <c r="C416" s="18" t="str">
        <f aca="false">C4!C33</f>
        <v>K10-0059</v>
      </c>
      <c r="D416" s="18" t="str">
        <f aca="false">C4!D33</f>
        <v>Nguyễn Ngọc Ánh</v>
      </c>
      <c r="E416" s="18" t="str">
        <f aca="false">C4!E33</f>
        <v>29/04/2004</v>
      </c>
      <c r="F416" s="18" t="str">
        <f aca="false">C4!F33</f>
        <v>Nữ</v>
      </c>
      <c r="G416" s="18" t="str">
        <f aca="false">C4!G33</f>
        <v>Kế toán</v>
      </c>
      <c r="H416" s="18" t="str">
        <f aca="false">C4!H33</f>
        <v>Kinh</v>
      </c>
      <c r="I416" s="18" t="str">
        <f aca="false">C4!I33</f>
        <v>Yên Bái</v>
      </c>
      <c r="J416" s="18" t="n">
        <f aca="false">C4!J33</f>
        <v>6.2</v>
      </c>
      <c r="K416" s="18" t="n">
        <f aca="false">C4!K33</f>
        <v>6.5</v>
      </c>
      <c r="L416" s="18" t="n">
        <f aca="false">C4!L33</f>
        <v>7.2</v>
      </c>
      <c r="M416" s="18" t="n">
        <f aca="false">C4!M33</f>
        <v>7.8</v>
      </c>
      <c r="N416" s="18" t="n">
        <f aca="false">C4!N33</f>
        <v>6.9</v>
      </c>
      <c r="O416" s="18" t="str">
        <f aca="false">C4!O33</f>
        <v>Trung bình khá</v>
      </c>
      <c r="P416" s="18" t="str">
        <f aca="false">RIGHT(B416,5)</f>
        <v>14304</v>
      </c>
      <c r="Q416" s="22"/>
    </row>
    <row r="417" s="23" customFormat="true" ht="15" hidden="false" customHeight="true" outlineLevel="0" collapsed="false">
      <c r="A417" s="18" t="n">
        <f aca="false">IF(B417="","",SUBTOTAL(3,$B$9:B417))</f>
        <v>409</v>
      </c>
      <c r="B417" s="18" t="str">
        <f aca="false">C4!B34</f>
        <v>221514305</v>
      </c>
      <c r="C417" s="18" t="str">
        <f aca="false">C4!C34</f>
        <v>K10-0062</v>
      </c>
      <c r="D417" s="18" t="str">
        <f aca="false">C4!D34</f>
        <v>Phạm Hồng Ánh</v>
      </c>
      <c r="E417" s="18" t="str">
        <f aca="false">C4!E34</f>
        <v>19/08/2004</v>
      </c>
      <c r="F417" s="18" t="str">
        <f aca="false">C4!F34</f>
        <v>Nữ</v>
      </c>
      <c r="G417" s="18" t="str">
        <f aca="false">C4!G34</f>
        <v>Kế toán</v>
      </c>
      <c r="H417" s="18" t="str">
        <f aca="false">C4!H34</f>
        <v>Kinh</v>
      </c>
      <c r="I417" s="18" t="str">
        <f aca="false">C4!I34</f>
        <v>Hưng Yên</v>
      </c>
      <c r="J417" s="18" t="n">
        <f aca="false">C4!J34</f>
        <v>6.6</v>
      </c>
      <c r="K417" s="18" t="n">
        <f aca="false">C4!K34</f>
        <v>5.8</v>
      </c>
      <c r="L417" s="18" t="n">
        <f aca="false">C4!L34</f>
        <v>8.1</v>
      </c>
      <c r="M417" s="18" t="n">
        <f aca="false">C4!M34</f>
        <v>7.5</v>
      </c>
      <c r="N417" s="18" t="n">
        <f aca="false">C4!N34</f>
        <v>7</v>
      </c>
      <c r="O417" s="18" t="str">
        <f aca="false">C4!O34</f>
        <v>Khá</v>
      </c>
      <c r="P417" s="18" t="str">
        <f aca="false">RIGHT(B417,5)</f>
        <v>14305</v>
      </c>
      <c r="Q417" s="22"/>
    </row>
    <row r="418" s="23" customFormat="true" ht="15" hidden="false" customHeight="true" outlineLevel="0" collapsed="false">
      <c r="A418" s="18" t="n">
        <f aca="false">IF(B418="","",SUBTOTAL(3,$B$9:B418))</f>
        <v>410</v>
      </c>
      <c r="B418" s="18" t="str">
        <f aca="false">C4!B35</f>
        <v>221514306</v>
      </c>
      <c r="C418" s="18" t="str">
        <f aca="false">C4!C35</f>
        <v>K10-0068</v>
      </c>
      <c r="D418" s="18" t="str">
        <f aca="false">C4!D35</f>
        <v>Nguyễn Ngọc Bích</v>
      </c>
      <c r="E418" s="18" t="str">
        <f aca="false">C4!E35</f>
        <v>30/06/2004</v>
      </c>
      <c r="F418" s="18" t="str">
        <f aca="false">C4!F35</f>
        <v>Nữ</v>
      </c>
      <c r="G418" s="18" t="str">
        <f aca="false">C4!G35</f>
        <v>Kế toán</v>
      </c>
      <c r="H418" s="18" t="str">
        <f aca="false">C4!H35</f>
        <v>Kinh</v>
      </c>
      <c r="I418" s="18" t="str">
        <f aca="false">C4!I35</f>
        <v>Hưng Yên</v>
      </c>
      <c r="J418" s="18" t="n">
        <f aca="false">C4!J35</f>
        <v>5.7</v>
      </c>
      <c r="K418" s="18" t="n">
        <f aca="false">C4!K35</f>
        <v>6.9</v>
      </c>
      <c r="L418" s="18" t="n">
        <f aca="false">C4!L35</f>
        <v>7.8</v>
      </c>
      <c r="M418" s="18" t="n">
        <f aca="false">C4!M35</f>
        <v>7.3</v>
      </c>
      <c r="N418" s="18" t="n">
        <f aca="false">C4!N35</f>
        <v>6.9</v>
      </c>
      <c r="O418" s="18" t="str">
        <f aca="false">C4!O35</f>
        <v>Trung bình khá</v>
      </c>
      <c r="P418" s="18" t="str">
        <f aca="false">RIGHT(B418,5)</f>
        <v>14306</v>
      </c>
      <c r="Q418" s="22"/>
    </row>
    <row r="419" s="23" customFormat="true" ht="15" hidden="false" customHeight="true" outlineLevel="0" collapsed="false">
      <c r="A419" s="18" t="n">
        <f aca="false">IF(B419="","",SUBTOTAL(3,$B$9:B419))</f>
        <v>411</v>
      </c>
      <c r="B419" s="18" t="str">
        <f aca="false">C4!B36</f>
        <v>221514307</v>
      </c>
      <c r="C419" s="18" t="str">
        <f aca="false">C4!C36</f>
        <v>K10-0070</v>
      </c>
      <c r="D419" s="18" t="str">
        <f aca="false">C4!D36</f>
        <v>Nguyễn Như Bình</v>
      </c>
      <c r="E419" s="18" t="str">
        <f aca="false">C4!E36</f>
        <v>10/11/2004</v>
      </c>
      <c r="F419" s="18" t="str">
        <f aca="false">C4!F36</f>
        <v>Nữ</v>
      </c>
      <c r="G419" s="18" t="str">
        <f aca="false">C4!G36</f>
        <v>Kế toán</v>
      </c>
      <c r="H419" s="18" t="str">
        <f aca="false">C4!H36</f>
        <v>Kinh</v>
      </c>
      <c r="I419" s="18" t="str">
        <f aca="false">C4!I36</f>
        <v>Hà Nam</v>
      </c>
      <c r="J419" s="18" t="n">
        <f aca="false">C4!J36</f>
        <v>6.5</v>
      </c>
      <c r="K419" s="18" t="n">
        <f aca="false">C4!K36</f>
        <v>6.3</v>
      </c>
      <c r="L419" s="18" t="n">
        <f aca="false">C4!L36</f>
        <v>7.6</v>
      </c>
      <c r="M419" s="18" t="n">
        <f aca="false">C4!M36</f>
        <v>7.2</v>
      </c>
      <c r="N419" s="18" t="n">
        <f aca="false">C4!N36</f>
        <v>6.9</v>
      </c>
      <c r="O419" s="18" t="str">
        <f aca="false">C4!O36</f>
        <v>Trung bình khá</v>
      </c>
      <c r="P419" s="18" t="str">
        <f aca="false">RIGHT(B419,5)</f>
        <v>14307</v>
      </c>
      <c r="Q419" s="22"/>
    </row>
    <row r="420" s="23" customFormat="true" ht="15" hidden="false" customHeight="true" outlineLevel="0" collapsed="false">
      <c r="A420" s="18" t="n">
        <f aca="false">IF(B420="","",SUBTOTAL(3,$B$9:B420))</f>
        <v>412</v>
      </c>
      <c r="B420" s="18" t="str">
        <f aca="false">C4!B37</f>
        <v>221514308</v>
      </c>
      <c r="C420" s="18" t="str">
        <f aca="false">C4!C37</f>
        <v>K10-0073</v>
      </c>
      <c r="D420" s="18" t="str">
        <f aca="false">C4!D37</f>
        <v>Hà Linh Chi</v>
      </c>
      <c r="E420" s="18" t="str">
        <f aca="false">C4!E37</f>
        <v>17/12/2004</v>
      </c>
      <c r="F420" s="18" t="str">
        <f aca="false">C4!F37</f>
        <v>Nữ</v>
      </c>
      <c r="G420" s="18" t="str">
        <f aca="false">C4!G37</f>
        <v>Kế toán</v>
      </c>
      <c r="H420" s="18" t="str">
        <f aca="false">C4!H37</f>
        <v>Kinh</v>
      </c>
      <c r="I420" s="18" t="str">
        <f aca="false">C4!I37</f>
        <v>Nam Định</v>
      </c>
      <c r="J420" s="18" t="n">
        <f aca="false">C4!J37</f>
        <v>5.8</v>
      </c>
      <c r="K420" s="18" t="n">
        <f aca="false">C4!K37</f>
        <v>5.2</v>
      </c>
      <c r="L420" s="18" t="n">
        <f aca="false">C4!L37</f>
        <v>7.4</v>
      </c>
      <c r="M420" s="18" t="n">
        <f aca="false">C4!M37</f>
        <v>7.1</v>
      </c>
      <c r="N420" s="18" t="n">
        <f aca="false">C4!N37</f>
        <v>6.4</v>
      </c>
      <c r="O420" s="18" t="str">
        <f aca="false">C4!O37</f>
        <v>Trung bình</v>
      </c>
      <c r="P420" s="18" t="str">
        <f aca="false">RIGHT(B420,5)</f>
        <v>14308</v>
      </c>
      <c r="Q420" s="22"/>
    </row>
    <row r="421" s="23" customFormat="true" ht="15" hidden="false" customHeight="true" outlineLevel="0" collapsed="false">
      <c r="A421" s="18" t="n">
        <f aca="false">IF(B421="","",SUBTOTAL(3,$B$9:B421))</f>
        <v>413</v>
      </c>
      <c r="B421" s="18" t="str">
        <f aca="false">C4!B38</f>
        <v>221514309</v>
      </c>
      <c r="C421" s="18" t="str">
        <f aca="false">C4!C38</f>
        <v>K10-0074</v>
      </c>
      <c r="D421" s="18" t="str">
        <f aca="false">C4!D38</f>
        <v>Nguyễn Thị Khánh Chi</v>
      </c>
      <c r="E421" s="18" t="str">
        <f aca="false">C4!E38</f>
        <v>19/11/2004</v>
      </c>
      <c r="F421" s="18" t="str">
        <f aca="false">C4!F38</f>
        <v>Nữ</v>
      </c>
      <c r="G421" s="18" t="str">
        <f aca="false">C4!G38</f>
        <v>Kế toán</v>
      </c>
      <c r="H421" s="18" t="str">
        <f aca="false">C4!H38</f>
        <v>Kinh</v>
      </c>
      <c r="I421" s="18" t="str">
        <f aca="false">C4!I38</f>
        <v>Hưng Yên</v>
      </c>
      <c r="J421" s="18" t="n">
        <f aca="false">C4!J38</f>
        <v>6.6</v>
      </c>
      <c r="K421" s="18" t="n">
        <f aca="false">C4!K38</f>
        <v>6.9</v>
      </c>
      <c r="L421" s="18" t="n">
        <f aca="false">C4!L38</f>
        <v>7.5</v>
      </c>
      <c r="M421" s="18" t="n">
        <f aca="false">C4!M38</f>
        <v>6.9</v>
      </c>
      <c r="N421" s="18" t="n">
        <f aca="false">C4!N38</f>
        <v>7</v>
      </c>
      <c r="O421" s="18" t="str">
        <f aca="false">C4!O38</f>
        <v>Khá</v>
      </c>
      <c r="P421" s="18" t="str">
        <f aca="false">RIGHT(B421,5)</f>
        <v>14309</v>
      </c>
      <c r="Q421" s="22"/>
    </row>
    <row r="422" s="23" customFormat="true" ht="15" hidden="false" customHeight="true" outlineLevel="0" collapsed="false">
      <c r="A422" s="18" t="n">
        <f aca="false">IF(B422="","",SUBTOTAL(3,$B$9:B422))</f>
        <v>414</v>
      </c>
      <c r="B422" s="18" t="str">
        <f aca="false">C4!B39</f>
        <v>221514310</v>
      </c>
      <c r="C422" s="18" t="str">
        <f aca="false">C4!C39</f>
        <v>K10-0078</v>
      </c>
      <c r="D422" s="18" t="str">
        <f aca="false">C4!D39</f>
        <v>Đỗ Mạnh Cường</v>
      </c>
      <c r="E422" s="18" t="str">
        <f aca="false">C4!E39</f>
        <v>09/11/2004</v>
      </c>
      <c r="F422" s="18" t="str">
        <f aca="false">C4!F39</f>
        <v>Nam</v>
      </c>
      <c r="G422" s="18" t="str">
        <f aca="false">C4!G39</f>
        <v>Kế toán</v>
      </c>
      <c r="H422" s="18" t="str">
        <f aca="false">C4!H39</f>
        <v>Kinh</v>
      </c>
      <c r="I422" s="18" t="str">
        <f aca="false">C4!I39</f>
        <v>Hà Nội</v>
      </c>
      <c r="J422" s="18" t="n">
        <f aca="false">C4!J39</f>
        <v>6</v>
      </c>
      <c r="K422" s="18" t="n">
        <f aca="false">C4!K39</f>
        <v>5.8</v>
      </c>
      <c r="L422" s="18" t="n">
        <f aca="false">C4!L39</f>
        <v>7.3</v>
      </c>
      <c r="M422" s="18" t="n">
        <f aca="false">C4!M39</f>
        <v>7</v>
      </c>
      <c r="N422" s="18" t="n">
        <f aca="false">C4!N39</f>
        <v>6.5</v>
      </c>
      <c r="O422" s="18" t="str">
        <f aca="false">C4!O39</f>
        <v>Trung bình khá</v>
      </c>
      <c r="P422" s="18" t="str">
        <f aca="false">RIGHT(B422,5)</f>
        <v>14310</v>
      </c>
      <c r="Q422" s="22"/>
    </row>
    <row r="423" s="23" customFormat="true" ht="15" hidden="false" customHeight="true" outlineLevel="0" collapsed="false">
      <c r="A423" s="18" t="n">
        <f aca="false">IF(B423="","",SUBTOTAL(3,$B$9:B423))</f>
        <v>415</v>
      </c>
      <c r="B423" s="18" t="str">
        <f aca="false">C4!B40</f>
        <v>221514311</v>
      </c>
      <c r="C423" s="18" t="str">
        <f aca="false">C4!C40</f>
        <v>K10-0080</v>
      </c>
      <c r="D423" s="18" t="str">
        <f aca="false">C4!D40</f>
        <v>Hoàng Anh Đào</v>
      </c>
      <c r="E423" s="18" t="str">
        <f aca="false">C4!E40</f>
        <v>24/10/2002</v>
      </c>
      <c r="F423" s="18" t="str">
        <f aca="false">C4!F40</f>
        <v>Nữ</v>
      </c>
      <c r="G423" s="18" t="str">
        <f aca="false">C4!G40</f>
        <v>Kế toán</v>
      </c>
      <c r="H423" s="18" t="str">
        <f aca="false">C4!H40</f>
        <v>Kinh</v>
      </c>
      <c r="I423" s="18" t="str">
        <f aca="false">C4!I40</f>
        <v>Hà Nội</v>
      </c>
      <c r="J423" s="18" t="n">
        <f aca="false">C4!J40</f>
        <v>6.4</v>
      </c>
      <c r="K423" s="18" t="n">
        <f aca="false">C4!K40</f>
        <v>6.4</v>
      </c>
      <c r="L423" s="18" t="n">
        <f aca="false">C4!L40</f>
        <v>7.5</v>
      </c>
      <c r="M423" s="18" t="n">
        <f aca="false">C4!M40</f>
        <v>7.1</v>
      </c>
      <c r="N423" s="18" t="n">
        <f aca="false">C4!N40</f>
        <v>6.9</v>
      </c>
      <c r="O423" s="18" t="str">
        <f aca="false">C4!O40</f>
        <v>Trung bình khá</v>
      </c>
      <c r="P423" s="18" t="str">
        <f aca="false">RIGHT(B423,5)</f>
        <v>14311</v>
      </c>
      <c r="Q423" s="22"/>
    </row>
    <row r="424" s="23" customFormat="true" ht="15" hidden="false" customHeight="true" outlineLevel="0" collapsed="false">
      <c r="A424" s="18" t="n">
        <f aca="false">IF(B424="","",SUBTOTAL(3,$B$9:B424))</f>
        <v>416</v>
      </c>
      <c r="B424" s="18" t="str">
        <f aca="false">C4!B41</f>
        <v>221514312</v>
      </c>
      <c r="C424" s="18" t="str">
        <f aca="false">C4!C41</f>
        <v>K10-0950</v>
      </c>
      <c r="D424" s="18" t="str">
        <f aca="false">C4!D41</f>
        <v>Đặng Ngọc Diễm</v>
      </c>
      <c r="E424" s="18" t="str">
        <f aca="false">C4!E41</f>
        <v>21/12/2004</v>
      </c>
      <c r="F424" s="18" t="str">
        <f aca="false">C4!F41</f>
        <v>Nữ</v>
      </c>
      <c r="G424" s="18" t="str">
        <f aca="false">C4!G41</f>
        <v>Kế toán</v>
      </c>
      <c r="H424" s="18" t="str">
        <f aca="false">C4!H41</f>
        <v>Kinh</v>
      </c>
      <c r="I424" s="18" t="str">
        <f aca="false">C4!I41</f>
        <v>Hải Dương</v>
      </c>
      <c r="J424" s="18" t="n">
        <f aca="false">C4!J41</f>
        <v>6.6</v>
      </c>
      <c r="K424" s="18" t="n">
        <f aca="false">C4!K41</f>
        <v>6.8</v>
      </c>
      <c r="L424" s="18" t="n">
        <f aca="false">C4!L41</f>
        <v>7.1</v>
      </c>
      <c r="M424" s="18" t="n">
        <f aca="false">C4!M41</f>
        <v>7.6</v>
      </c>
      <c r="N424" s="18" t="n">
        <f aca="false">C4!N41</f>
        <v>7</v>
      </c>
      <c r="O424" s="18" t="str">
        <f aca="false">C4!O41</f>
        <v>Khá</v>
      </c>
      <c r="P424" s="18" t="str">
        <f aca="false">RIGHT(B424,5)</f>
        <v>14312</v>
      </c>
      <c r="Q424" s="22"/>
    </row>
    <row r="425" s="23" customFormat="true" ht="15" hidden="false" customHeight="true" outlineLevel="0" collapsed="false">
      <c r="A425" s="18" t="n">
        <f aca="false">IF(B425="","",SUBTOTAL(3,$B$9:B425))</f>
        <v>417</v>
      </c>
      <c r="B425" s="18" t="str">
        <f aca="false">C4!B42</f>
        <v>221514313</v>
      </c>
      <c r="C425" s="18" t="str">
        <f aca="false">C4!C42</f>
        <v>K10-1517</v>
      </c>
      <c r="D425" s="18" t="str">
        <f aca="false">C4!D42</f>
        <v>Vũ Phương Đông</v>
      </c>
      <c r="E425" s="18" t="str">
        <f aca="false">C4!E42</f>
        <v>10/01/2004</v>
      </c>
      <c r="F425" s="18" t="str">
        <f aca="false">C4!F42</f>
        <v>Nữ</v>
      </c>
      <c r="G425" s="18" t="str">
        <f aca="false">C4!G42</f>
        <v>Kế toán</v>
      </c>
      <c r="H425" s="18" t="str">
        <f aca="false">C4!H42</f>
        <v>Kinh</v>
      </c>
      <c r="I425" s="18" t="str">
        <f aca="false">C4!I42</f>
        <v>Hưng Yên</v>
      </c>
      <c r="J425" s="18" t="n">
        <f aca="false">C4!J42</f>
        <v>7.9</v>
      </c>
      <c r="K425" s="18" t="n">
        <f aca="false">C4!K42</f>
        <v>7.9</v>
      </c>
      <c r="L425" s="18" t="n">
        <f aca="false">C4!L42</f>
        <v>6.6</v>
      </c>
      <c r="M425" s="18" t="n">
        <f aca="false">C4!M42</f>
        <v>8.2</v>
      </c>
      <c r="N425" s="18" t="n">
        <f aca="false">C4!N42</f>
        <v>7.7</v>
      </c>
      <c r="O425" s="18" t="str">
        <f aca="false">C4!O42</f>
        <v>Khá</v>
      </c>
      <c r="P425" s="18" t="str">
        <f aca="false">RIGHT(B425,5)</f>
        <v>14313</v>
      </c>
      <c r="Q425" s="22"/>
    </row>
    <row r="426" s="23" customFormat="true" ht="15" hidden="false" customHeight="true" outlineLevel="0" collapsed="false">
      <c r="A426" s="18" t="n">
        <f aca="false">IF(B426="","",SUBTOTAL(3,$B$9:B426))</f>
        <v>418</v>
      </c>
      <c r="B426" s="18" t="str">
        <f aca="false">C4!B43</f>
        <v>221514314</v>
      </c>
      <c r="C426" s="18" t="str">
        <f aca="false">C4!C43</f>
        <v>K10-0084</v>
      </c>
      <c r="D426" s="18" t="str">
        <f aca="false">C4!D43</f>
        <v>Đỗ Thị Thùy Dung</v>
      </c>
      <c r="E426" s="18" t="str">
        <f aca="false">C4!E43</f>
        <v>28/03/2004</v>
      </c>
      <c r="F426" s="18" t="str">
        <f aca="false">C4!F43</f>
        <v>Nữ</v>
      </c>
      <c r="G426" s="18" t="str">
        <f aca="false">C4!G43</f>
        <v>Kế toán</v>
      </c>
      <c r="H426" s="18" t="str">
        <f aca="false">C4!H43</f>
        <v>Kinh</v>
      </c>
      <c r="I426" s="18" t="str">
        <f aca="false">C4!I43</f>
        <v>Hưng Yên</v>
      </c>
      <c r="J426" s="18" t="n">
        <f aca="false">C4!J43</f>
        <v>8.2</v>
      </c>
      <c r="K426" s="18" t="n">
        <f aca="false">C4!K43</f>
        <v>8.4</v>
      </c>
      <c r="L426" s="18" t="n">
        <f aca="false">C4!L43</f>
        <v>6.9</v>
      </c>
      <c r="M426" s="18" t="n">
        <f aca="false">C4!M43</f>
        <v>7.2</v>
      </c>
      <c r="N426" s="18" t="n">
        <f aca="false">C4!N43</f>
        <v>7.7</v>
      </c>
      <c r="O426" s="18" t="str">
        <f aca="false">C4!O43</f>
        <v>Khá</v>
      </c>
      <c r="P426" s="18" t="str">
        <f aca="false">RIGHT(B426,5)</f>
        <v>14314</v>
      </c>
      <c r="Q426" s="22"/>
    </row>
    <row r="427" s="23" customFormat="true" ht="15" hidden="false" customHeight="true" outlineLevel="0" collapsed="false">
      <c r="A427" s="18" t="n">
        <f aca="false">IF(B427="","",SUBTOTAL(3,$B$9:B427))</f>
        <v>419</v>
      </c>
      <c r="B427" s="18" t="str">
        <f aca="false">C4!B44</f>
        <v>221514315</v>
      </c>
      <c r="C427" s="18" t="str">
        <f aca="false">C4!C44</f>
        <v>K10-0088</v>
      </c>
      <c r="D427" s="18" t="str">
        <f aca="false">C4!D44</f>
        <v>Tạ Thùy Dung</v>
      </c>
      <c r="E427" s="18" t="str">
        <f aca="false">C4!E44</f>
        <v>02/03/2004</v>
      </c>
      <c r="F427" s="18" t="str">
        <f aca="false">C4!F44</f>
        <v>Nữ</v>
      </c>
      <c r="G427" s="18" t="str">
        <f aca="false">C4!G44</f>
        <v>Kế toán</v>
      </c>
      <c r="H427" s="18" t="str">
        <f aca="false">C4!H44</f>
        <v>Kinh</v>
      </c>
      <c r="I427" s="18" t="str">
        <f aca="false">C4!I44</f>
        <v>Hải Dương</v>
      </c>
      <c r="J427" s="18" t="n">
        <f aca="false">C4!J44</f>
        <v>8.3</v>
      </c>
      <c r="K427" s="18" t="n">
        <f aca="false">C4!K44</f>
        <v>8.5</v>
      </c>
      <c r="L427" s="18" t="n">
        <f aca="false">C4!L44</f>
        <v>6.9</v>
      </c>
      <c r="M427" s="18" t="n">
        <f aca="false">C4!M44</f>
        <v>7.2</v>
      </c>
      <c r="N427" s="18" t="n">
        <f aca="false">C4!N44</f>
        <v>7.7</v>
      </c>
      <c r="O427" s="18" t="str">
        <f aca="false">C4!O44</f>
        <v>Khá</v>
      </c>
      <c r="P427" s="18" t="str">
        <f aca="false">RIGHT(B427,5)</f>
        <v>14315</v>
      </c>
      <c r="Q427" s="22"/>
    </row>
    <row r="428" s="23" customFormat="true" ht="15" hidden="false" customHeight="true" outlineLevel="0" collapsed="false">
      <c r="A428" s="18" t="n">
        <f aca="false">IF(B428="","",SUBTOTAL(3,$B$9:B428))</f>
        <v>420</v>
      </c>
      <c r="B428" s="18" t="str">
        <f aca="false">C4!B45</f>
        <v>221514316</v>
      </c>
      <c r="C428" s="18" t="str">
        <f aca="false">C4!C45</f>
        <v>K10-0955</v>
      </c>
      <c r="D428" s="18" t="str">
        <f aca="false">C4!D45</f>
        <v>Đặng Thùy Dương</v>
      </c>
      <c r="E428" s="18" t="str">
        <f aca="false">C4!E45</f>
        <v>21/04/2004</v>
      </c>
      <c r="F428" s="18" t="str">
        <f aca="false">C4!F45</f>
        <v>Nữ</v>
      </c>
      <c r="G428" s="18" t="str">
        <f aca="false">C4!G45</f>
        <v>Kế toán</v>
      </c>
      <c r="H428" s="18" t="str">
        <f aca="false">C4!H45</f>
        <v>Kinh</v>
      </c>
      <c r="I428" s="18" t="str">
        <f aca="false">C4!I45</f>
        <v>Ninh Bình</v>
      </c>
      <c r="J428" s="18" t="n">
        <f aca="false">C4!J45</f>
        <v>6.7</v>
      </c>
      <c r="K428" s="18" t="n">
        <f aca="false">C4!K45</f>
        <v>8.2</v>
      </c>
      <c r="L428" s="18" t="n">
        <f aca="false">C4!L45</f>
        <v>7.6</v>
      </c>
      <c r="M428" s="18" t="n">
        <f aca="false">C4!M45</f>
        <v>7</v>
      </c>
      <c r="N428" s="18" t="n">
        <f aca="false">C4!N45</f>
        <v>7.4</v>
      </c>
      <c r="O428" s="18" t="str">
        <f aca="false">C4!O45</f>
        <v>Khá</v>
      </c>
      <c r="P428" s="18" t="str">
        <f aca="false">RIGHT(B428,5)</f>
        <v>14316</v>
      </c>
      <c r="Q428" s="22"/>
    </row>
    <row r="429" s="23" customFormat="true" ht="15" hidden="false" customHeight="true" outlineLevel="0" collapsed="false">
      <c r="A429" s="18" t="n">
        <f aca="false">IF(B429="","",SUBTOTAL(3,$B$9:B429))</f>
        <v>421</v>
      </c>
      <c r="B429" s="18" t="str">
        <f aca="false">C4!B46</f>
        <v>221514317</v>
      </c>
      <c r="C429" s="18" t="str">
        <f aca="false">C4!C46</f>
        <v>K10-0093</v>
      </c>
      <c r="D429" s="18" t="str">
        <f aca="false">C4!D46</f>
        <v>Nguyễn Thị Thùy Dương</v>
      </c>
      <c r="E429" s="18" t="str">
        <f aca="false">C4!E46</f>
        <v>30/05/2004</v>
      </c>
      <c r="F429" s="18" t="str">
        <f aca="false">C4!F46</f>
        <v>Nữ</v>
      </c>
      <c r="G429" s="18" t="str">
        <f aca="false">C4!G46</f>
        <v>Kế toán</v>
      </c>
      <c r="H429" s="18" t="str">
        <f aca="false">C4!H46</f>
        <v>Kinh</v>
      </c>
      <c r="I429" s="18" t="str">
        <f aca="false">C4!I46</f>
        <v>Bắc Giang</v>
      </c>
      <c r="J429" s="18" t="n">
        <f aca="false">C4!J46</f>
        <v>7.1</v>
      </c>
      <c r="K429" s="18" t="n">
        <f aca="false">C4!K46</f>
        <v>7.1</v>
      </c>
      <c r="L429" s="18" t="n">
        <f aca="false">C4!L46</f>
        <v>7</v>
      </c>
      <c r="M429" s="18" t="n">
        <f aca="false">C4!M46</f>
        <v>6.8</v>
      </c>
      <c r="N429" s="18" t="n">
        <f aca="false">C4!N46</f>
        <v>7</v>
      </c>
      <c r="O429" s="18" t="str">
        <f aca="false">C4!O46</f>
        <v>Khá</v>
      </c>
      <c r="P429" s="18" t="str">
        <f aca="false">RIGHT(B429,5)</f>
        <v>14317</v>
      </c>
      <c r="Q429" s="22"/>
    </row>
    <row r="430" s="23" customFormat="true" ht="15" hidden="false" customHeight="true" outlineLevel="0" collapsed="false">
      <c r="A430" s="18" t="n">
        <f aca="false">IF(B430="","",SUBTOTAL(3,$B$9:B430))</f>
        <v>422</v>
      </c>
      <c r="B430" s="18" t="str">
        <f aca="false">C4!B47</f>
        <v>221514318</v>
      </c>
      <c r="C430" s="18" t="str">
        <f aca="false">C4!C47</f>
        <v>K10-0957</v>
      </c>
      <c r="D430" s="18" t="str">
        <f aca="false">C4!D47</f>
        <v>Cao Kỳ Duyên</v>
      </c>
      <c r="E430" s="18" t="str">
        <f aca="false">C4!E47</f>
        <v>13/01/2004</v>
      </c>
      <c r="F430" s="18" t="str">
        <f aca="false">C4!F47</f>
        <v>Nữ</v>
      </c>
      <c r="G430" s="18" t="str">
        <f aca="false">C4!G47</f>
        <v>Kế toán</v>
      </c>
      <c r="H430" s="18" t="str">
        <f aca="false">C4!H47</f>
        <v>Kinh</v>
      </c>
      <c r="I430" s="18" t="str">
        <f aca="false">C4!I47</f>
        <v>Hưng Yên</v>
      </c>
      <c r="J430" s="18" t="n">
        <f aca="false">C4!J47</f>
        <v>5.7</v>
      </c>
      <c r="K430" s="18" t="n">
        <f aca="false">C4!K47</f>
        <v>7.6</v>
      </c>
      <c r="L430" s="18" t="n">
        <f aca="false">C4!L47</f>
        <v>7</v>
      </c>
      <c r="M430" s="18" t="n">
        <f aca="false">C4!M47</f>
        <v>7.4</v>
      </c>
      <c r="N430" s="18" t="n">
        <f aca="false">C4!N47</f>
        <v>6.9</v>
      </c>
      <c r="O430" s="18" t="str">
        <f aca="false">C4!O47</f>
        <v>Trung bình khá</v>
      </c>
      <c r="P430" s="18" t="str">
        <f aca="false">RIGHT(B430,5)</f>
        <v>14318</v>
      </c>
      <c r="Q430" s="22"/>
    </row>
    <row r="431" s="23" customFormat="true" ht="15" hidden="false" customHeight="true" outlineLevel="0" collapsed="false">
      <c r="A431" s="18" t="n">
        <f aca="false">IF(B431="","",SUBTOTAL(3,$B$9:B431))</f>
        <v>423</v>
      </c>
      <c r="B431" s="18" t="str">
        <f aca="false">C4!B48</f>
        <v>221514319</v>
      </c>
      <c r="C431" s="18" t="str">
        <f aca="false">C4!C48</f>
        <v>K10-1518</v>
      </c>
      <c r="D431" s="18" t="str">
        <f aca="false">C4!D48</f>
        <v>Cao Thị Giang</v>
      </c>
      <c r="E431" s="18" t="str">
        <f aca="false">C4!E48</f>
        <v>19/10/2004</v>
      </c>
      <c r="F431" s="18" t="str">
        <f aca="false">C4!F48</f>
        <v>Nữ</v>
      </c>
      <c r="G431" s="18" t="str">
        <f aca="false">C4!G48</f>
        <v>Kế toán</v>
      </c>
      <c r="H431" s="18" t="str">
        <f aca="false">C4!H48</f>
        <v>Kinh</v>
      </c>
      <c r="I431" s="18" t="str">
        <f aca="false">C4!I48</f>
        <v>Hà Nam</v>
      </c>
      <c r="J431" s="18" t="n">
        <f aca="false">C4!J48</f>
        <v>5.8</v>
      </c>
      <c r="K431" s="18" t="n">
        <f aca="false">C4!K48</f>
        <v>6.3</v>
      </c>
      <c r="L431" s="18" t="n">
        <f aca="false">C4!L48</f>
        <v>7.1</v>
      </c>
      <c r="M431" s="18" t="n">
        <f aca="false">C4!M48</f>
        <v>7.2</v>
      </c>
      <c r="N431" s="18" t="n">
        <f aca="false">C4!N48</f>
        <v>6.6</v>
      </c>
      <c r="O431" s="18" t="str">
        <f aca="false">C4!O48</f>
        <v>Trung bình khá</v>
      </c>
      <c r="P431" s="18" t="str">
        <f aca="false">RIGHT(B431,5)</f>
        <v>14319</v>
      </c>
      <c r="Q431" s="22"/>
    </row>
    <row r="432" s="23" customFormat="true" ht="15" hidden="false" customHeight="true" outlineLevel="0" collapsed="false">
      <c r="A432" s="18" t="n">
        <f aca="false">IF(B432="","",SUBTOTAL(3,$B$9:B432))</f>
        <v>424</v>
      </c>
      <c r="B432" s="18" t="str">
        <f aca="false">C4!B49</f>
        <v>221514320</v>
      </c>
      <c r="C432" s="18" t="str">
        <f aca="false">C4!C49</f>
        <v>K10-0100</v>
      </c>
      <c r="D432" s="18" t="str">
        <f aca="false">C4!D49</f>
        <v>Nguyễn Thu Giang</v>
      </c>
      <c r="E432" s="18" t="str">
        <f aca="false">C4!E49</f>
        <v>21/11/2003</v>
      </c>
      <c r="F432" s="18" t="str">
        <f aca="false">C4!F49</f>
        <v>Nữ</v>
      </c>
      <c r="G432" s="18" t="str">
        <f aca="false">C4!G49</f>
        <v>Kế toán</v>
      </c>
      <c r="H432" s="18" t="str">
        <f aca="false">C4!H49</f>
        <v>Kinh</v>
      </c>
      <c r="I432" s="18" t="str">
        <f aca="false">C4!I49</f>
        <v>Hưng Yên</v>
      </c>
      <c r="J432" s="18" t="n">
        <f aca="false">C4!J49</f>
        <v>6.1</v>
      </c>
      <c r="K432" s="18" t="n">
        <f aca="false">C4!K49</f>
        <v>6.1</v>
      </c>
      <c r="L432" s="18" t="n">
        <f aca="false">C4!L49</f>
        <v>6.2</v>
      </c>
      <c r="M432" s="18" t="n">
        <f aca="false">C4!M49</f>
        <v>6.7</v>
      </c>
      <c r="N432" s="18" t="n">
        <f aca="false">C4!N49</f>
        <v>6.3</v>
      </c>
      <c r="O432" s="18" t="str">
        <f aca="false">C4!O49</f>
        <v>Trung bình</v>
      </c>
      <c r="P432" s="18" t="str">
        <f aca="false">RIGHT(B432,5)</f>
        <v>14320</v>
      </c>
      <c r="Q432" s="22"/>
    </row>
    <row r="433" s="23" customFormat="true" ht="15" hidden="false" customHeight="true" outlineLevel="0" collapsed="false">
      <c r="A433" s="18" t="n">
        <f aca="false">IF(B433="","",SUBTOTAL(3,$B$9:B433))</f>
        <v>425</v>
      </c>
      <c r="B433" s="18" t="str">
        <f aca="false">C4!B50</f>
        <v>221514321</v>
      </c>
      <c r="C433" s="18" t="str">
        <f aca="false">C4!C50</f>
        <v>K10-0102</v>
      </c>
      <c r="D433" s="18" t="str">
        <f aca="false">C4!D50</f>
        <v>Đặng Thị Thu Hà</v>
      </c>
      <c r="E433" s="18" t="str">
        <f aca="false">C4!E50</f>
        <v>28/09/2004</v>
      </c>
      <c r="F433" s="18" t="str">
        <f aca="false">C4!F50</f>
        <v>Nữ</v>
      </c>
      <c r="G433" s="18" t="str">
        <f aca="false">C4!G50</f>
        <v>Kế toán</v>
      </c>
      <c r="H433" s="18" t="str">
        <f aca="false">C4!H50</f>
        <v>Kinh</v>
      </c>
      <c r="I433" s="18" t="str">
        <f aca="false">C4!I50</f>
        <v>Hưng Yên</v>
      </c>
      <c r="J433" s="18" t="n">
        <f aca="false">C4!J50</f>
        <v>5.9</v>
      </c>
      <c r="K433" s="18" t="n">
        <f aca="false">C4!K50</f>
        <v>6.3</v>
      </c>
      <c r="L433" s="18" t="n">
        <f aca="false">C4!L50</f>
        <v>7.6</v>
      </c>
      <c r="M433" s="18" t="n">
        <f aca="false">C4!M50</f>
        <v>7.3</v>
      </c>
      <c r="N433" s="18" t="n">
        <f aca="false">C4!N50</f>
        <v>6.8</v>
      </c>
      <c r="O433" s="18" t="str">
        <f aca="false">C4!O50</f>
        <v>Trung bình khá</v>
      </c>
      <c r="P433" s="18" t="str">
        <f aca="false">RIGHT(B433,5)</f>
        <v>14321</v>
      </c>
      <c r="Q433" s="22"/>
    </row>
    <row r="434" s="23" customFormat="true" ht="15" hidden="false" customHeight="true" outlineLevel="0" collapsed="false">
      <c r="A434" s="18" t="n">
        <f aca="false">IF(B434="","",SUBTOTAL(3,$B$9:B434))</f>
        <v>426</v>
      </c>
      <c r="B434" s="18" t="str">
        <f aca="false">C4!B51</f>
        <v>221514322</v>
      </c>
      <c r="C434" s="18" t="str">
        <f aca="false">C4!C51</f>
        <v>K10-0107</v>
      </c>
      <c r="D434" s="18" t="str">
        <f aca="false">C4!D51</f>
        <v>Nguyễn Thu Hà</v>
      </c>
      <c r="E434" s="18" t="str">
        <f aca="false">C4!E51</f>
        <v>14/09/2004</v>
      </c>
      <c r="F434" s="18" t="str">
        <f aca="false">C4!F51</f>
        <v>Nữ</v>
      </c>
      <c r="G434" s="18" t="str">
        <f aca="false">C4!G51</f>
        <v>Kế toán</v>
      </c>
      <c r="H434" s="18" t="str">
        <f aca="false">C4!H51</f>
        <v>Kinh</v>
      </c>
      <c r="I434" s="18" t="str">
        <f aca="false">C4!I51</f>
        <v>Hà Nội</v>
      </c>
      <c r="J434" s="18" t="n">
        <f aca="false">C4!J51</f>
        <v>7.2</v>
      </c>
      <c r="K434" s="18" t="n">
        <f aca="false">C4!K51</f>
        <v>7.1</v>
      </c>
      <c r="L434" s="18" t="n">
        <f aca="false">C4!L51</f>
        <v>7.7</v>
      </c>
      <c r="M434" s="18" t="n">
        <f aca="false">C4!M51</f>
        <v>7.3</v>
      </c>
      <c r="N434" s="18" t="n">
        <f aca="false">C4!N51</f>
        <v>7.3</v>
      </c>
      <c r="O434" s="18" t="str">
        <f aca="false">C4!O51</f>
        <v>Khá</v>
      </c>
      <c r="P434" s="18" t="str">
        <f aca="false">RIGHT(B434,5)</f>
        <v>14322</v>
      </c>
      <c r="Q434" s="22"/>
    </row>
    <row r="435" s="23" customFormat="true" ht="15" hidden="false" customHeight="true" outlineLevel="0" collapsed="false">
      <c r="A435" s="18" t="n">
        <f aca="false">IF(B435="","",SUBTOTAL(3,$B$9:B435))</f>
        <v>427</v>
      </c>
      <c r="B435" s="18" t="str">
        <f aca="false">C4!B52</f>
        <v>221514323</v>
      </c>
      <c r="C435" s="18" t="str">
        <f aca="false">C4!C52</f>
        <v>K10-0112</v>
      </c>
      <c r="D435" s="18" t="str">
        <f aca="false">C4!D52</f>
        <v>Bùi Thanh Hằng</v>
      </c>
      <c r="E435" s="18" t="str">
        <f aca="false">C4!E52</f>
        <v>19/12/2004</v>
      </c>
      <c r="F435" s="18" t="str">
        <f aca="false">C4!F52</f>
        <v>Nữ</v>
      </c>
      <c r="G435" s="18" t="str">
        <f aca="false">C4!G52</f>
        <v>Kế toán</v>
      </c>
      <c r="H435" s="18" t="str">
        <f aca="false">C4!H52</f>
        <v>Kinh</v>
      </c>
      <c r="I435" s="18" t="str">
        <f aca="false">C4!I52</f>
        <v>Quảng Ninh</v>
      </c>
      <c r="J435" s="18" t="n">
        <f aca="false">C4!J52</f>
        <v>7.3</v>
      </c>
      <c r="K435" s="18" t="n">
        <f aca="false">C4!K52</f>
        <v>7.2</v>
      </c>
      <c r="L435" s="18" t="n">
        <f aca="false">C4!L52</f>
        <v>7.3</v>
      </c>
      <c r="M435" s="18" t="n">
        <f aca="false">C4!M52</f>
        <v>7.6</v>
      </c>
      <c r="N435" s="18" t="n">
        <f aca="false">C4!N52</f>
        <v>7.4</v>
      </c>
      <c r="O435" s="18" t="str">
        <f aca="false">C4!O52</f>
        <v>Khá</v>
      </c>
      <c r="P435" s="18" t="str">
        <f aca="false">RIGHT(B435,5)</f>
        <v>14323</v>
      </c>
      <c r="Q435" s="22"/>
    </row>
    <row r="436" s="23" customFormat="true" ht="15" hidden="false" customHeight="true" outlineLevel="0" collapsed="false">
      <c r="A436" s="18" t="n">
        <f aca="false">IF(B436="","",SUBTOTAL(3,$B$9:B436))</f>
        <v>428</v>
      </c>
      <c r="B436" s="18" t="str">
        <f aca="false">C4!B53</f>
        <v>221514324</v>
      </c>
      <c r="C436" s="18" t="str">
        <f aca="false">C4!C53</f>
        <v>K10-0116</v>
      </c>
      <c r="D436" s="18" t="str">
        <f aca="false">C4!D53</f>
        <v>Lê Thị Hạnh</v>
      </c>
      <c r="E436" s="18" t="str">
        <f aca="false">C4!E53</f>
        <v>29/09/2004</v>
      </c>
      <c r="F436" s="18" t="str">
        <f aca="false">C4!F53</f>
        <v>Nữ</v>
      </c>
      <c r="G436" s="18" t="str">
        <f aca="false">C4!G53</f>
        <v>Kế toán</v>
      </c>
      <c r="H436" s="18" t="str">
        <f aca="false">C4!H53</f>
        <v>Kinh</v>
      </c>
      <c r="I436" s="18" t="str">
        <f aca="false">C4!I53</f>
        <v>Hưng Yên</v>
      </c>
      <c r="J436" s="18" t="n">
        <f aca="false">C4!J53</f>
        <v>7</v>
      </c>
      <c r="K436" s="18" t="n">
        <f aca="false">C4!K53</f>
        <v>6.9</v>
      </c>
      <c r="L436" s="18" t="n">
        <f aca="false">C4!L53</f>
        <v>7.1</v>
      </c>
      <c r="M436" s="18" t="n">
        <f aca="false">C4!M53</f>
        <v>7.1</v>
      </c>
      <c r="N436" s="18" t="n">
        <f aca="false">C4!N53</f>
        <v>7</v>
      </c>
      <c r="O436" s="18" t="str">
        <f aca="false">C4!O53</f>
        <v>Khá</v>
      </c>
      <c r="P436" s="18" t="str">
        <f aca="false">RIGHT(B436,5)</f>
        <v>14324</v>
      </c>
      <c r="Q436" s="22"/>
    </row>
    <row r="437" s="23" customFormat="true" ht="15" hidden="false" customHeight="true" outlineLevel="0" collapsed="false">
      <c r="A437" s="18" t="n">
        <f aca="false">IF(B437="","",SUBTOTAL(3,$B$9:B437))</f>
        <v>429</v>
      </c>
      <c r="B437" s="18" t="str">
        <f aca="false">C4!B54</f>
        <v>221514325</v>
      </c>
      <c r="C437" s="18" t="str">
        <f aca="false">C4!C54</f>
        <v>K10-0119</v>
      </c>
      <c r="D437" s="18" t="str">
        <f aca="false">C4!D54</f>
        <v>Nguyễn Thị Hậu</v>
      </c>
      <c r="E437" s="18" t="str">
        <f aca="false">C4!E54</f>
        <v>12/12/2004</v>
      </c>
      <c r="F437" s="18" t="str">
        <f aca="false">C4!F54</f>
        <v>Nữ</v>
      </c>
      <c r="G437" s="18" t="str">
        <f aca="false">C4!G54</f>
        <v>Kế toán</v>
      </c>
      <c r="H437" s="18" t="str">
        <f aca="false">C4!H54</f>
        <v>Kinh</v>
      </c>
      <c r="I437" s="18" t="str">
        <f aca="false">C4!I54</f>
        <v>Hưng Yên</v>
      </c>
      <c r="J437" s="18" t="n">
        <f aca="false">C4!J54</f>
        <v>7.1</v>
      </c>
      <c r="K437" s="18" t="n">
        <f aca="false">C4!K54</f>
        <v>7.9</v>
      </c>
      <c r="L437" s="18" t="n">
        <f aca="false">C4!L54</f>
        <v>7.4</v>
      </c>
      <c r="M437" s="18" t="n">
        <f aca="false">C4!M54</f>
        <v>7.7</v>
      </c>
      <c r="N437" s="18" t="n">
        <f aca="false">C4!N54</f>
        <v>7.5</v>
      </c>
      <c r="O437" s="18" t="str">
        <f aca="false">C4!O54</f>
        <v>Khá</v>
      </c>
      <c r="P437" s="18" t="str">
        <f aca="false">RIGHT(B437,5)</f>
        <v>14325</v>
      </c>
      <c r="Q437" s="22"/>
    </row>
    <row r="438" s="23" customFormat="true" ht="15" hidden="false" customHeight="true" outlineLevel="0" collapsed="false">
      <c r="A438" s="18" t="n">
        <f aca="false">IF(B438="","",SUBTOTAL(3,$B$9:B438))</f>
        <v>430</v>
      </c>
      <c r="B438" s="18" t="str">
        <f aca="false">C4!B55</f>
        <v>221514326</v>
      </c>
      <c r="C438" s="18" t="str">
        <f aca="false">C4!C55</f>
        <v>K10-0968</v>
      </c>
      <c r="D438" s="18" t="str">
        <f aca="false">C4!D55</f>
        <v>Đỗ Thị Thu Hiền</v>
      </c>
      <c r="E438" s="18" t="str">
        <f aca="false">C4!E55</f>
        <v>22/01/2004</v>
      </c>
      <c r="F438" s="18" t="str">
        <f aca="false">C4!F55</f>
        <v>Nữ</v>
      </c>
      <c r="G438" s="18" t="str">
        <f aca="false">C4!G55</f>
        <v>Kế toán</v>
      </c>
      <c r="H438" s="18" t="str">
        <f aca="false">C4!H55</f>
        <v>Kinh</v>
      </c>
      <c r="I438" s="18" t="str">
        <f aca="false">C4!I55</f>
        <v>Hưng Yên</v>
      </c>
      <c r="J438" s="18" t="n">
        <f aca="false">C4!J55</f>
        <v>9</v>
      </c>
      <c r="K438" s="18" t="n">
        <f aca="false">C4!K55</f>
        <v>8.3</v>
      </c>
      <c r="L438" s="18" t="n">
        <f aca="false">C4!L55</f>
        <v>7.4</v>
      </c>
      <c r="M438" s="18" t="n">
        <f aca="false">C4!M55</f>
        <v>7.3</v>
      </c>
      <c r="N438" s="18" t="n">
        <f aca="false">C4!N55</f>
        <v>8</v>
      </c>
      <c r="O438" s="18" t="str">
        <f aca="false">C4!O55</f>
        <v>Giỏi</v>
      </c>
      <c r="P438" s="18" t="str">
        <f aca="false">RIGHT(B438,5)</f>
        <v>14326</v>
      </c>
      <c r="Q438" s="22"/>
    </row>
    <row r="439" s="23" customFormat="true" ht="15" hidden="false" customHeight="true" outlineLevel="0" collapsed="false">
      <c r="A439" s="18" t="n">
        <f aca="false">IF(B439="","",SUBTOTAL(3,$B$9:B439))</f>
        <v>431</v>
      </c>
      <c r="B439" s="18" t="str">
        <f aca="false">C4!B56</f>
        <v>221514327</v>
      </c>
      <c r="C439" s="18" t="str">
        <f aca="false">C4!C56</f>
        <v>K10-0553</v>
      </c>
      <c r="D439" s="18" t="str">
        <f aca="false">C4!D56</f>
        <v>Nguyễn Thúy Hiền</v>
      </c>
      <c r="E439" s="18" t="str">
        <f aca="false">C4!E56</f>
        <v>09/07/2004</v>
      </c>
      <c r="F439" s="18" t="str">
        <f aca="false">C4!F56</f>
        <v>Nữ</v>
      </c>
      <c r="G439" s="18" t="str">
        <f aca="false">C4!G56</f>
        <v>Kế toán</v>
      </c>
      <c r="H439" s="18" t="str">
        <f aca="false">C4!H56</f>
        <v>Kinh</v>
      </c>
      <c r="I439" s="18" t="str">
        <f aca="false">C4!I56</f>
        <v>Hà Nội</v>
      </c>
      <c r="J439" s="18" t="n">
        <f aca="false">C4!J56</f>
        <v>7.7</v>
      </c>
      <c r="K439" s="18" t="n">
        <f aca="false">C4!K56</f>
        <v>7.7</v>
      </c>
      <c r="L439" s="18" t="n">
        <f aca="false">C4!L56</f>
        <v>7.7</v>
      </c>
      <c r="M439" s="18" t="n">
        <f aca="false">C4!M56</f>
        <v>7.2</v>
      </c>
      <c r="N439" s="18" t="n">
        <f aca="false">C4!N56</f>
        <v>7.6</v>
      </c>
      <c r="O439" s="18" t="str">
        <f aca="false">C4!O56</f>
        <v>Khá</v>
      </c>
      <c r="P439" s="18" t="str">
        <f aca="false">RIGHT(B439,5)</f>
        <v>14327</v>
      </c>
      <c r="Q439" s="22"/>
    </row>
    <row r="440" s="23" customFormat="true" ht="15" hidden="false" customHeight="true" outlineLevel="0" collapsed="false">
      <c r="A440" s="18" t="n">
        <f aca="false">IF(B440="","",SUBTOTAL(3,$B$9:B440))</f>
        <v>432</v>
      </c>
      <c r="B440" s="18" t="str">
        <f aca="false">C4!B57</f>
        <v>221514328</v>
      </c>
      <c r="C440" s="18" t="str">
        <f aca="false">C4!C57</f>
        <v>K10-0127</v>
      </c>
      <c r="D440" s="18" t="str">
        <f aca="false">C4!D57</f>
        <v>Nguyễn Phương Hoa</v>
      </c>
      <c r="E440" s="18" t="str">
        <f aca="false">C4!E57</f>
        <v>22/10/2004</v>
      </c>
      <c r="F440" s="18" t="str">
        <f aca="false">C4!F57</f>
        <v>Nữ</v>
      </c>
      <c r="G440" s="18" t="str">
        <f aca="false">C4!G57</f>
        <v>Kế toán</v>
      </c>
      <c r="H440" s="18" t="str">
        <f aca="false">C4!H57</f>
        <v>Kinh</v>
      </c>
      <c r="I440" s="18" t="str">
        <f aca="false">C4!I57</f>
        <v>Hà Nội</v>
      </c>
      <c r="J440" s="18" t="n">
        <f aca="false">C4!J57</f>
        <v>8.5</v>
      </c>
      <c r="K440" s="18" t="n">
        <f aca="false">C4!K57</f>
        <v>8.2</v>
      </c>
      <c r="L440" s="18" t="n">
        <f aca="false">C4!L57</f>
        <v>7.2</v>
      </c>
      <c r="M440" s="18" t="n">
        <f aca="false">C4!M57</f>
        <v>7.5</v>
      </c>
      <c r="N440" s="18" t="n">
        <f aca="false">C4!N57</f>
        <v>7.9</v>
      </c>
      <c r="O440" s="18" t="str">
        <f aca="false">C4!O57</f>
        <v>Khá</v>
      </c>
      <c r="P440" s="18" t="str">
        <f aca="false">RIGHT(B440,5)</f>
        <v>14328</v>
      </c>
      <c r="Q440" s="22"/>
    </row>
    <row r="441" s="23" customFormat="true" ht="15" hidden="false" customHeight="true" outlineLevel="0" collapsed="false">
      <c r="A441" s="18" t="n">
        <f aca="false">IF(B441="","",SUBTOTAL(3,$B$9:B441))</f>
        <v>433</v>
      </c>
      <c r="B441" s="18" t="str">
        <f aca="false">C4!B58</f>
        <v>221514329</v>
      </c>
      <c r="C441" s="18" t="str">
        <f aca="false">C4!C58</f>
        <v>K10-1529</v>
      </c>
      <c r="D441" s="18" t="str">
        <f aca="false">C4!D58</f>
        <v>Trần Thị Thu Hòa</v>
      </c>
      <c r="E441" s="18" t="str">
        <f aca="false">C4!E58</f>
        <v>13/09/2004</v>
      </c>
      <c r="F441" s="18" t="str">
        <f aca="false">C4!F58</f>
        <v>Nữ</v>
      </c>
      <c r="G441" s="18" t="str">
        <f aca="false">C4!G58</f>
        <v>Kế toán</v>
      </c>
      <c r="H441" s="18" t="str">
        <f aca="false">C4!H58</f>
        <v>Kinh</v>
      </c>
      <c r="I441" s="18" t="str">
        <f aca="false">C4!I58</f>
        <v>Hà Nam</v>
      </c>
      <c r="J441" s="18" t="n">
        <f aca="false">C4!J58</f>
        <v>6.5</v>
      </c>
      <c r="K441" s="18" t="n">
        <f aca="false">C4!K58</f>
        <v>7.6</v>
      </c>
      <c r="L441" s="18" t="n">
        <f aca="false">C4!L58</f>
        <v>7.2</v>
      </c>
      <c r="M441" s="18" t="n">
        <f aca="false">C4!M58</f>
        <v>6.8</v>
      </c>
      <c r="N441" s="18" t="n">
        <f aca="false">C4!N58</f>
        <v>7</v>
      </c>
      <c r="O441" s="18" t="str">
        <f aca="false">C4!O58</f>
        <v>Khá</v>
      </c>
      <c r="P441" s="18" t="str">
        <f aca="false">RIGHT(B441,5)</f>
        <v>14329</v>
      </c>
      <c r="Q441" s="22"/>
    </row>
    <row r="442" s="23" customFormat="true" ht="15" hidden="false" customHeight="true" outlineLevel="0" collapsed="false">
      <c r="A442" s="18" t="n">
        <f aca="false">IF(B442="","",SUBTOTAL(3,$B$9:B442))</f>
        <v>434</v>
      </c>
      <c r="B442" s="18" t="str">
        <f aca="false">C4!B59</f>
        <v>221514330</v>
      </c>
      <c r="C442" s="18" t="str">
        <f aca="false">C4!C59</f>
        <v>K10-0973</v>
      </c>
      <c r="D442" s="18" t="str">
        <f aca="false">C4!D59</f>
        <v>Nguyễn Thị Hoài</v>
      </c>
      <c r="E442" s="18" t="str">
        <f aca="false">C4!E59</f>
        <v>28/07/2004</v>
      </c>
      <c r="F442" s="18" t="str">
        <f aca="false">C4!F59</f>
        <v>Nữ</v>
      </c>
      <c r="G442" s="18" t="str">
        <f aca="false">C4!G59</f>
        <v>Kế toán</v>
      </c>
      <c r="H442" s="18" t="str">
        <f aca="false">C4!H59</f>
        <v>Kinh</v>
      </c>
      <c r="I442" s="18" t="str">
        <f aca="false">C4!I59</f>
        <v>Bắc Ninh</v>
      </c>
      <c r="J442" s="18" t="n">
        <f aca="false">C4!J59</f>
        <v>7.3</v>
      </c>
      <c r="K442" s="18" t="n">
        <f aca="false">C4!K59</f>
        <v>7.1</v>
      </c>
      <c r="L442" s="18" t="n">
        <f aca="false">C4!L59</f>
        <v>7.1</v>
      </c>
      <c r="M442" s="18" t="n">
        <f aca="false">C4!M59</f>
        <v>7.2</v>
      </c>
      <c r="N442" s="18" t="n">
        <f aca="false">C4!N59</f>
        <v>7.2</v>
      </c>
      <c r="O442" s="18" t="str">
        <f aca="false">C4!O59</f>
        <v>Khá</v>
      </c>
      <c r="P442" s="18" t="str">
        <f aca="false">RIGHT(B442,5)</f>
        <v>14330</v>
      </c>
      <c r="Q442" s="22"/>
    </row>
    <row r="443" s="23" customFormat="true" ht="15" hidden="false" customHeight="true" outlineLevel="0" collapsed="false">
      <c r="A443" s="18" t="n">
        <f aca="false">IF(B443="","",SUBTOTAL(3,$B$9:B443))</f>
        <v>435</v>
      </c>
      <c r="B443" s="18" t="str">
        <f aca="false">C4!B60</f>
        <v>221514331</v>
      </c>
      <c r="C443" s="18" t="str">
        <f aca="false">C4!C60</f>
        <v>K10-0133</v>
      </c>
      <c r="D443" s="18" t="str">
        <f aca="false">C4!D60</f>
        <v>Đường Huy Hoàng</v>
      </c>
      <c r="E443" s="18" t="str">
        <f aca="false">C4!E60</f>
        <v>10/01/2004</v>
      </c>
      <c r="F443" s="18" t="str">
        <f aca="false">C4!F60</f>
        <v>Nam</v>
      </c>
      <c r="G443" s="18" t="str">
        <f aca="false">C4!G60</f>
        <v>Kế toán</v>
      </c>
      <c r="H443" s="18" t="str">
        <f aca="false">C4!H60</f>
        <v>Kinh</v>
      </c>
      <c r="I443" s="18" t="str">
        <f aca="false">C4!I60</f>
        <v>Vĩnh Phúc</v>
      </c>
      <c r="J443" s="18" t="n">
        <f aca="false">C4!J60</f>
        <v>7.9</v>
      </c>
      <c r="K443" s="18" t="n">
        <f aca="false">C4!K60</f>
        <v>8.4</v>
      </c>
      <c r="L443" s="18" t="n">
        <f aca="false">C4!L60</f>
        <v>6.9</v>
      </c>
      <c r="M443" s="18" t="n">
        <f aca="false">C4!M60</f>
        <v>7.3</v>
      </c>
      <c r="N443" s="18" t="n">
        <f aca="false">C4!N60</f>
        <v>7.6</v>
      </c>
      <c r="O443" s="18" t="str">
        <f aca="false">C4!O60</f>
        <v>Khá</v>
      </c>
      <c r="P443" s="18" t="str">
        <f aca="false">RIGHT(B443,5)</f>
        <v>14331</v>
      </c>
      <c r="Q443" s="22"/>
    </row>
    <row r="444" s="23" customFormat="true" ht="15" hidden="false" customHeight="true" outlineLevel="0" collapsed="false">
      <c r="A444" s="18" t="n">
        <f aca="false">IF(B444="","",SUBTOTAL(3,$B$9:B444))</f>
        <v>436</v>
      </c>
      <c r="B444" s="18" t="str">
        <f aca="false">C4!B61</f>
        <v>221514332</v>
      </c>
      <c r="C444" s="18" t="str">
        <f aca="false">C4!C61</f>
        <v>K10-0134</v>
      </c>
      <c r="D444" s="18" t="str">
        <f aca="false">C4!D61</f>
        <v>Hoàng Thị Huế</v>
      </c>
      <c r="E444" s="18" t="str">
        <f aca="false">C4!E61</f>
        <v>06/08/2004</v>
      </c>
      <c r="F444" s="18" t="str">
        <f aca="false">C4!F61</f>
        <v>Nữ</v>
      </c>
      <c r="G444" s="18" t="str">
        <f aca="false">C4!G61</f>
        <v>Kế toán</v>
      </c>
      <c r="H444" s="18" t="str">
        <f aca="false">C4!H61</f>
        <v>Kinh</v>
      </c>
      <c r="I444" s="18" t="str">
        <f aca="false">C4!I61</f>
        <v>Hưng Yên</v>
      </c>
      <c r="J444" s="18" t="n">
        <f aca="false">C4!J61</f>
        <v>7.4</v>
      </c>
      <c r="K444" s="18" t="n">
        <f aca="false">C4!K61</f>
        <v>8.1</v>
      </c>
      <c r="L444" s="18" t="n">
        <f aca="false">C4!L61</f>
        <v>7.3</v>
      </c>
      <c r="M444" s="18" t="n">
        <f aca="false">C4!M61</f>
        <v>6.9</v>
      </c>
      <c r="N444" s="18" t="n">
        <f aca="false">C4!N61</f>
        <v>7.4</v>
      </c>
      <c r="O444" s="18" t="str">
        <f aca="false">C4!O61</f>
        <v>Khá</v>
      </c>
      <c r="P444" s="18" t="str">
        <f aca="false">RIGHT(B444,5)</f>
        <v>14332</v>
      </c>
      <c r="Q444" s="22"/>
    </row>
    <row r="445" s="23" customFormat="true" ht="15" hidden="false" customHeight="true" outlineLevel="0" collapsed="false">
      <c r="A445" s="18" t="n">
        <f aca="false">IF(B445="","",SUBTOTAL(3,$B$9:B445))</f>
        <v>437</v>
      </c>
      <c r="B445" s="18" t="str">
        <f aca="false">C4!B62</f>
        <v>221514333</v>
      </c>
      <c r="C445" s="18" t="str">
        <f aca="false">C4!C62</f>
        <v>K10-0976</v>
      </c>
      <c r="D445" s="18" t="str">
        <f aca="false">C4!D62</f>
        <v>Hoàng Tuấn Hùng</v>
      </c>
      <c r="E445" s="18" t="str">
        <f aca="false">C4!E62</f>
        <v>17/08/2003</v>
      </c>
      <c r="F445" s="18" t="str">
        <f aca="false">C4!F62</f>
        <v>Nam</v>
      </c>
      <c r="G445" s="18" t="str">
        <f aca="false">C4!G62</f>
        <v>Kế toán</v>
      </c>
      <c r="H445" s="18" t="str">
        <f aca="false">C4!H62</f>
        <v>Tày</v>
      </c>
      <c r="I445" s="18" t="str">
        <f aca="false">C4!I62</f>
        <v>Lạng Sơn</v>
      </c>
      <c r="J445" s="18" t="n">
        <f aca="false">C4!J62</f>
        <v>6.1</v>
      </c>
      <c r="K445" s="18" t="n">
        <f aca="false">C4!K62</f>
        <v>7.7</v>
      </c>
      <c r="L445" s="18" t="n">
        <f aca="false">C4!L62</f>
        <v>7.6</v>
      </c>
      <c r="M445" s="18" t="n">
        <f aca="false">C4!M62</f>
        <v>7</v>
      </c>
      <c r="N445" s="18" t="n">
        <f aca="false">C4!N62</f>
        <v>7.1</v>
      </c>
      <c r="O445" s="18" t="str">
        <f aca="false">C4!O62</f>
        <v>Khá</v>
      </c>
      <c r="P445" s="18" t="str">
        <f aca="false">RIGHT(B445,5)</f>
        <v>14333</v>
      </c>
      <c r="Q445" s="22"/>
    </row>
    <row r="446" s="23" customFormat="true" ht="15" hidden="false" customHeight="true" outlineLevel="0" collapsed="false">
      <c r="A446" s="18" t="n">
        <f aca="false">IF(B446="","",SUBTOTAL(3,$B$9:B446))</f>
        <v>438</v>
      </c>
      <c r="B446" s="18" t="str">
        <f aca="false">C4!B63</f>
        <v>221514334</v>
      </c>
      <c r="C446" s="18" t="str">
        <f aca="false">C4!C63</f>
        <v>K10-0139</v>
      </c>
      <c r="D446" s="18" t="str">
        <f aca="false">C4!D63</f>
        <v>Đường Thị Hương</v>
      </c>
      <c r="E446" s="18" t="str">
        <f aca="false">C4!E63</f>
        <v>08/02/2004</v>
      </c>
      <c r="F446" s="18" t="str">
        <f aca="false">C4!F63</f>
        <v>Nữ</v>
      </c>
      <c r="G446" s="18" t="str">
        <f aca="false">C4!G63</f>
        <v>Kế toán</v>
      </c>
      <c r="H446" s="18" t="str">
        <f aca="false">C4!H63</f>
        <v>Kinh</v>
      </c>
      <c r="I446" s="18" t="str">
        <f aca="false">C4!I63</f>
        <v>Thanh Hóa</v>
      </c>
      <c r="J446" s="18" t="n">
        <f aca="false">C4!J63</f>
        <v>7.6</v>
      </c>
      <c r="K446" s="18" t="n">
        <f aca="false">C4!K63</f>
        <v>6.8</v>
      </c>
      <c r="L446" s="18" t="n">
        <f aca="false">C4!L63</f>
        <v>7.4</v>
      </c>
      <c r="M446" s="18" t="n">
        <f aca="false">C4!M63</f>
        <v>7.2</v>
      </c>
      <c r="N446" s="18" t="n">
        <f aca="false">C4!N63</f>
        <v>7.3</v>
      </c>
      <c r="O446" s="18" t="str">
        <f aca="false">C4!O63</f>
        <v>Khá</v>
      </c>
      <c r="P446" s="18" t="str">
        <f aca="false">RIGHT(B446,5)</f>
        <v>14334</v>
      </c>
      <c r="Q446" s="22"/>
    </row>
    <row r="447" s="23" customFormat="true" ht="15" hidden="false" customHeight="true" outlineLevel="0" collapsed="false">
      <c r="A447" s="18" t="n">
        <f aca="false">IF(B447="","",SUBTOTAL(3,$B$9:B447))</f>
        <v>439</v>
      </c>
      <c r="B447" s="18" t="str">
        <f aca="false">C4!B64</f>
        <v>221514335</v>
      </c>
      <c r="C447" s="18" t="str">
        <f aca="false">C4!C64</f>
        <v>K10-1536</v>
      </c>
      <c r="D447" s="18" t="str">
        <f aca="false">C4!D64</f>
        <v>Ngô Thị Hương</v>
      </c>
      <c r="E447" s="18" t="str">
        <f aca="false">C4!E64</f>
        <v>24/05/2004</v>
      </c>
      <c r="F447" s="18" t="str">
        <f aca="false">C4!F64</f>
        <v>Nữ</v>
      </c>
      <c r="G447" s="18" t="str">
        <f aca="false">C4!G64</f>
        <v>Kế toán</v>
      </c>
      <c r="H447" s="18" t="str">
        <f aca="false">C4!H64</f>
        <v>Kinh</v>
      </c>
      <c r="I447" s="18" t="str">
        <f aca="false">C4!I64</f>
        <v>Hà Nội</v>
      </c>
      <c r="J447" s="18" t="n">
        <f aca="false">C4!J64</f>
        <v>8.3</v>
      </c>
      <c r="K447" s="18" t="n">
        <f aca="false">C4!K64</f>
        <v>7.3</v>
      </c>
      <c r="L447" s="18" t="n">
        <f aca="false">C4!L64</f>
        <v>7.5</v>
      </c>
      <c r="M447" s="18" t="n">
        <f aca="false">C4!M64</f>
        <v>7.1</v>
      </c>
      <c r="N447" s="18" t="n">
        <f aca="false">C4!N64</f>
        <v>7.6</v>
      </c>
      <c r="O447" s="18" t="str">
        <f aca="false">C4!O64</f>
        <v>Khá</v>
      </c>
      <c r="P447" s="18" t="str">
        <f aca="false">RIGHT(B447,5)</f>
        <v>14335</v>
      </c>
      <c r="Q447" s="22"/>
    </row>
    <row r="448" s="23" customFormat="true" ht="15" hidden="false" customHeight="true" outlineLevel="0" collapsed="false">
      <c r="A448" s="18" t="n">
        <f aca="false">IF(B448="","",SUBTOTAL(3,$B$9:B448))</f>
        <v>440</v>
      </c>
      <c r="B448" s="18" t="str">
        <f aca="false">C4!B65</f>
        <v>221514336</v>
      </c>
      <c r="C448" s="18" t="str">
        <f aca="false">C4!C65</f>
        <v>K10-0980</v>
      </c>
      <c r="D448" s="18" t="str">
        <f aca="false">C4!D65</f>
        <v>Nguyễn Thị Lan Hương</v>
      </c>
      <c r="E448" s="18" t="str">
        <f aca="false">C4!E65</f>
        <v>30/12/2004</v>
      </c>
      <c r="F448" s="18" t="str">
        <f aca="false">C4!F65</f>
        <v>Nữ</v>
      </c>
      <c r="G448" s="18" t="str">
        <f aca="false">C4!G65</f>
        <v>Kế toán</v>
      </c>
      <c r="H448" s="18" t="str">
        <f aca="false">C4!H65</f>
        <v>Kinh</v>
      </c>
      <c r="I448" s="18" t="str">
        <f aca="false">C4!I65</f>
        <v>TP Hà Nội</v>
      </c>
      <c r="J448" s="18" t="n">
        <f aca="false">C4!J65</f>
        <v>5.9</v>
      </c>
      <c r="K448" s="18" t="n">
        <f aca="false">C4!K65</f>
        <v>6.6</v>
      </c>
      <c r="L448" s="18" t="n">
        <f aca="false">C4!L65</f>
        <v>7</v>
      </c>
      <c r="M448" s="18" t="n">
        <f aca="false">C4!M65</f>
        <v>7.4</v>
      </c>
      <c r="N448" s="18" t="n">
        <f aca="false">C4!N65</f>
        <v>6.7</v>
      </c>
      <c r="O448" s="18" t="str">
        <f aca="false">C4!O65</f>
        <v>Trung bình khá</v>
      </c>
      <c r="P448" s="18" t="str">
        <f aca="false">RIGHT(B448,5)</f>
        <v>14336</v>
      </c>
      <c r="Q448" s="22"/>
    </row>
    <row r="449" s="23" customFormat="true" ht="15" hidden="false" customHeight="true" outlineLevel="0" collapsed="false">
      <c r="A449" s="18" t="n">
        <f aca="false">IF(B449="","",SUBTOTAL(3,$B$9:B449))</f>
        <v>441</v>
      </c>
      <c r="B449" s="18" t="str">
        <f aca="false">C4!B66</f>
        <v>221514337</v>
      </c>
      <c r="C449" s="18" t="str">
        <f aca="false">C4!C66</f>
        <v>K10-0983</v>
      </c>
      <c r="D449" s="18" t="str">
        <f aca="false">C4!D66</f>
        <v>Trần Vũ Lan Hương</v>
      </c>
      <c r="E449" s="18" t="str">
        <f aca="false">C4!E66</f>
        <v>25/01/2004</v>
      </c>
      <c r="F449" s="18" t="str">
        <f aca="false">C4!F66</f>
        <v>Nữ</v>
      </c>
      <c r="G449" s="18" t="str">
        <f aca="false">C4!G66</f>
        <v>Kế toán</v>
      </c>
      <c r="H449" s="18" t="str">
        <f aca="false">C4!H66</f>
        <v>Kinh</v>
      </c>
      <c r="I449" s="18" t="str">
        <f aca="false">C4!I66</f>
        <v>Nam Định</v>
      </c>
      <c r="J449" s="18" t="n">
        <f aca="false">C4!J66</f>
        <v>6.8</v>
      </c>
      <c r="K449" s="18" t="n">
        <f aca="false">C4!K66</f>
        <v>7.6</v>
      </c>
      <c r="L449" s="18" t="n">
        <f aca="false">C4!L66</f>
        <v>7.2</v>
      </c>
      <c r="M449" s="18" t="n">
        <f aca="false">C4!M66</f>
        <v>7.1</v>
      </c>
      <c r="N449" s="18" t="n">
        <f aca="false">C4!N66</f>
        <v>7.2</v>
      </c>
      <c r="O449" s="18" t="str">
        <f aca="false">C4!O66</f>
        <v>Khá</v>
      </c>
      <c r="P449" s="18" t="str">
        <f aca="false">RIGHT(B449,5)</f>
        <v>14337</v>
      </c>
      <c r="Q449" s="22"/>
    </row>
    <row r="450" s="23" customFormat="true" ht="15" hidden="false" customHeight="true" outlineLevel="0" collapsed="false">
      <c r="A450" s="18" t="n">
        <f aca="false">IF(B450="","",SUBTOTAL(3,$B$9:B450))</f>
        <v>442</v>
      </c>
      <c r="B450" s="18" t="str">
        <f aca="false">C4!B67</f>
        <v>221514338</v>
      </c>
      <c r="C450" s="18" t="str">
        <f aca="false">C4!C67</f>
        <v>K10-0145</v>
      </c>
      <c r="D450" s="18" t="str">
        <f aca="false">C4!D67</f>
        <v>Cao Đức Huy</v>
      </c>
      <c r="E450" s="18" t="str">
        <f aca="false">C4!E67</f>
        <v>28/08/2004</v>
      </c>
      <c r="F450" s="18" t="str">
        <f aca="false">C4!F67</f>
        <v>Nam</v>
      </c>
      <c r="G450" s="18" t="str">
        <f aca="false">C4!G67</f>
        <v>Kế toán</v>
      </c>
      <c r="H450" s="18" t="str">
        <f aca="false">C4!H67</f>
        <v>Kinh</v>
      </c>
      <c r="I450" s="18" t="str">
        <f aca="false">C4!I67</f>
        <v>Hải Phòng</v>
      </c>
      <c r="J450" s="18" t="n">
        <f aca="false">C4!J67</f>
        <v>6.5</v>
      </c>
      <c r="K450" s="18" t="n">
        <f aca="false">C4!K67</f>
        <v>7.5</v>
      </c>
      <c r="L450" s="18" t="n">
        <f aca="false">C4!L67</f>
        <v>7.1</v>
      </c>
      <c r="M450" s="18" t="n">
        <f aca="false">C4!M67</f>
        <v>7.1</v>
      </c>
      <c r="N450" s="18" t="n">
        <f aca="false">C4!N67</f>
        <v>7.1</v>
      </c>
      <c r="O450" s="18" t="str">
        <f aca="false">C4!O67</f>
        <v>Khá</v>
      </c>
      <c r="P450" s="18" t="str">
        <f aca="false">RIGHT(B450,5)</f>
        <v>14338</v>
      </c>
      <c r="Q450" s="22"/>
    </row>
    <row r="451" s="23" customFormat="true" ht="15" hidden="false" customHeight="true" outlineLevel="0" collapsed="false">
      <c r="A451" s="18" t="n">
        <f aca="false">IF(B451="","",SUBTOTAL(3,$B$9:B451))</f>
        <v>443</v>
      </c>
      <c r="B451" s="18" t="str">
        <f aca="false">C4!B68</f>
        <v>221514339</v>
      </c>
      <c r="C451" s="18" t="str">
        <f aca="false">C4!C68</f>
        <v>K10-0147</v>
      </c>
      <c r="D451" s="18" t="str">
        <f aca="false">C4!D68</f>
        <v>Đỗ Thị Thúy Huyền</v>
      </c>
      <c r="E451" s="18" t="str">
        <f aca="false">C4!E68</f>
        <v>03/04/2004</v>
      </c>
      <c r="F451" s="18" t="str">
        <f aca="false">C4!F68</f>
        <v>Nữ</v>
      </c>
      <c r="G451" s="18" t="str">
        <f aca="false">C4!G68</f>
        <v>Kế toán</v>
      </c>
      <c r="H451" s="18" t="str">
        <f aca="false">C4!H68</f>
        <v>Kinh</v>
      </c>
      <c r="I451" s="18" t="str">
        <f aca="false">C4!I68</f>
        <v>Hưng Yên</v>
      </c>
      <c r="J451" s="18" t="n">
        <f aca="false">C4!J68</f>
        <v>8.1</v>
      </c>
      <c r="K451" s="18" t="n">
        <f aca="false">C4!K68</f>
        <v>6.9</v>
      </c>
      <c r="L451" s="18" t="n">
        <f aca="false">C4!L68</f>
        <v>7</v>
      </c>
      <c r="M451" s="18" t="n">
        <f aca="false">C4!M68</f>
        <v>7</v>
      </c>
      <c r="N451" s="18" t="n">
        <f aca="false">C4!N68</f>
        <v>7.3</v>
      </c>
      <c r="O451" s="18" t="str">
        <f aca="false">C4!O68</f>
        <v>Khá</v>
      </c>
      <c r="P451" s="18" t="str">
        <f aca="false">RIGHT(B451,5)</f>
        <v>14339</v>
      </c>
      <c r="Q451" s="22"/>
    </row>
    <row r="452" s="23" customFormat="true" ht="15" hidden="false" customHeight="true" outlineLevel="0" collapsed="false">
      <c r="A452" s="18" t="n">
        <f aca="false">IF(B452="","",SUBTOTAL(3,$B$9:B452))</f>
        <v>444</v>
      </c>
      <c r="B452" s="18" t="str">
        <f aca="false">C4!B69</f>
        <v>221514340</v>
      </c>
      <c r="C452" s="18" t="str">
        <f aca="false">C4!C69</f>
        <v>K10-0442</v>
      </c>
      <c r="D452" s="18" t="str">
        <f aca="false">C4!D69</f>
        <v>Nguyễn Thị Minh Huyền</v>
      </c>
      <c r="E452" s="18" t="str">
        <f aca="false">C4!E69</f>
        <v>02/12/2004</v>
      </c>
      <c r="F452" s="18" t="str">
        <f aca="false">C4!F69</f>
        <v>Nữ</v>
      </c>
      <c r="G452" s="18" t="str">
        <f aca="false">C4!G69</f>
        <v>Kế toán</v>
      </c>
      <c r="H452" s="18" t="str">
        <f aca="false">C4!H69</f>
        <v>Kinh</v>
      </c>
      <c r="I452" s="18" t="str">
        <f aca="false">C4!I69</f>
        <v>Hưng Yên</v>
      </c>
      <c r="J452" s="18" t="n">
        <f aca="false">C4!J69</f>
        <v>7.6</v>
      </c>
      <c r="K452" s="18" t="n">
        <f aca="false">C4!K69</f>
        <v>6.8</v>
      </c>
      <c r="L452" s="18" t="n">
        <f aca="false">C4!L69</f>
        <v>7</v>
      </c>
      <c r="M452" s="18" t="n">
        <f aca="false">C4!M69</f>
        <v>7.3</v>
      </c>
      <c r="N452" s="18" t="n">
        <f aca="false">C4!N69</f>
        <v>7.2</v>
      </c>
      <c r="O452" s="18" t="str">
        <f aca="false">C4!O69</f>
        <v>Khá</v>
      </c>
      <c r="P452" s="18" t="str">
        <f aca="false">RIGHT(B452,5)</f>
        <v>14340</v>
      </c>
      <c r="Q452" s="22"/>
    </row>
    <row r="453" s="23" customFormat="true" ht="15" hidden="false" customHeight="true" outlineLevel="0" collapsed="false">
      <c r="A453" s="18" t="n">
        <f aca="false">IF(B453="","",SUBTOTAL(3,$B$9:B453))</f>
        <v>445</v>
      </c>
      <c r="B453" s="18" t="str">
        <f aca="false">C4!B70</f>
        <v>221514341</v>
      </c>
      <c r="C453" s="18" t="str">
        <f aca="false">C4!C70</f>
        <v>K10-0990</v>
      </c>
      <c r="D453" s="18" t="str">
        <f aca="false">C4!D70</f>
        <v>Trần Thị Huyền</v>
      </c>
      <c r="E453" s="18" t="str">
        <f aca="false">C4!E70</f>
        <v>26/07/2002</v>
      </c>
      <c r="F453" s="18" t="str">
        <f aca="false">C4!F70</f>
        <v>Nữ</v>
      </c>
      <c r="G453" s="18" t="str">
        <f aca="false">C4!G70</f>
        <v>Kế toán</v>
      </c>
      <c r="H453" s="18" t="str">
        <f aca="false">C4!H70</f>
        <v>Kinh</v>
      </c>
      <c r="I453" s="18" t="str">
        <f aca="false">C4!I70</f>
        <v>Hưng Yên</v>
      </c>
      <c r="J453" s="18" t="n">
        <f aca="false">C4!J70</f>
        <v>7.2</v>
      </c>
      <c r="K453" s="18" t="n">
        <f aca="false">C4!K70</f>
        <v>7.7</v>
      </c>
      <c r="L453" s="18" t="n">
        <f aca="false">C4!L70</f>
        <v>6.9</v>
      </c>
      <c r="M453" s="18" t="n">
        <f aca="false">C4!M70</f>
        <v>7.3</v>
      </c>
      <c r="N453" s="18" t="n">
        <f aca="false">C4!N70</f>
        <v>7.3</v>
      </c>
      <c r="O453" s="18" t="str">
        <f aca="false">C4!O70</f>
        <v>Khá</v>
      </c>
      <c r="P453" s="18" t="str">
        <f aca="false">RIGHT(B453,5)</f>
        <v>14341</v>
      </c>
      <c r="Q453" s="22"/>
    </row>
    <row r="454" s="23" customFormat="true" ht="15" hidden="false" customHeight="true" outlineLevel="0" collapsed="false">
      <c r="A454" s="18" t="n">
        <f aca="false">IF(B454="","",SUBTOTAL(3,$B$9:B454))</f>
        <v>446</v>
      </c>
      <c r="B454" s="18" t="str">
        <f aca="false">C4!B71</f>
        <v>221514342</v>
      </c>
      <c r="C454" s="18" t="str">
        <f aca="false">C4!C71</f>
        <v>K10-0156</v>
      </c>
      <c r="D454" s="18" t="str">
        <f aca="false">C4!D71</f>
        <v>Vũ Thị Lam</v>
      </c>
      <c r="E454" s="18" t="str">
        <f aca="false">C4!E71</f>
        <v>05/10/2004</v>
      </c>
      <c r="F454" s="18" t="str">
        <f aca="false">C4!F71</f>
        <v>Nữ</v>
      </c>
      <c r="G454" s="18" t="str">
        <f aca="false">C4!G71</f>
        <v>Kế toán</v>
      </c>
      <c r="H454" s="18" t="str">
        <f aca="false">C4!H71</f>
        <v>Kinh</v>
      </c>
      <c r="I454" s="18" t="str">
        <f aca="false">C4!I71</f>
        <v>Hưng Yên</v>
      </c>
      <c r="J454" s="18" t="n">
        <f aca="false">C4!J71</f>
        <v>6.8</v>
      </c>
      <c r="K454" s="18" t="n">
        <f aca="false">C4!K71</f>
        <v>7.1</v>
      </c>
      <c r="L454" s="18" t="n">
        <f aca="false">C4!L71</f>
        <v>6.7</v>
      </c>
      <c r="M454" s="18" t="n">
        <f aca="false">C4!M71</f>
        <v>7</v>
      </c>
      <c r="N454" s="18" t="n">
        <f aca="false">C4!N71</f>
        <v>6.9</v>
      </c>
      <c r="O454" s="18" t="str">
        <f aca="false">C4!O71</f>
        <v>Trung bình khá</v>
      </c>
      <c r="P454" s="18" t="str">
        <f aca="false">RIGHT(B454,5)</f>
        <v>14342</v>
      </c>
      <c r="Q454" s="22"/>
    </row>
    <row r="455" s="23" customFormat="true" ht="15" hidden="false" customHeight="true" outlineLevel="0" collapsed="false">
      <c r="A455" s="18" t="n">
        <f aca="false">IF(B455="","",SUBTOTAL(3,$B$9:B455))</f>
        <v>447</v>
      </c>
      <c r="B455" s="18" t="str">
        <f aca="false">C4!B72</f>
        <v>221514343</v>
      </c>
      <c r="C455" s="18" t="str">
        <f aca="false">C4!C72</f>
        <v>K10-0157</v>
      </c>
      <c r="D455" s="18" t="str">
        <f aca="false">C4!D72</f>
        <v>Trần Thanh Lâm</v>
      </c>
      <c r="E455" s="18" t="str">
        <f aca="false">C4!E72</f>
        <v>05/05/2004</v>
      </c>
      <c r="F455" s="18" t="str">
        <f aca="false">C4!F72</f>
        <v>Nữ</v>
      </c>
      <c r="G455" s="18" t="str">
        <f aca="false">C4!G72</f>
        <v>Kế toán</v>
      </c>
      <c r="H455" s="18" t="str">
        <f aca="false">C4!H72</f>
        <v>Kinh</v>
      </c>
      <c r="I455" s="18" t="str">
        <f aca="false">C4!I72</f>
        <v>Hưng Yên</v>
      </c>
      <c r="J455" s="18" t="n">
        <f aca="false">C4!J72</f>
        <v>6.8</v>
      </c>
      <c r="K455" s="18" t="n">
        <f aca="false">C4!K72</f>
        <v>7.5</v>
      </c>
      <c r="L455" s="18" t="n">
        <f aca="false">C4!L72</f>
        <v>7</v>
      </c>
      <c r="M455" s="18" t="n">
        <f aca="false">C4!M72</f>
        <v>7.3</v>
      </c>
      <c r="N455" s="18" t="n">
        <f aca="false">C4!N72</f>
        <v>7.2</v>
      </c>
      <c r="O455" s="18" t="str">
        <f aca="false">C4!O72</f>
        <v>Khá</v>
      </c>
      <c r="P455" s="18" t="str">
        <f aca="false">RIGHT(B455,5)</f>
        <v>14343</v>
      </c>
      <c r="Q455" s="22"/>
    </row>
    <row r="456" s="23" customFormat="true" ht="15" hidden="false" customHeight="true" outlineLevel="0" collapsed="false">
      <c r="A456" s="18" t="n">
        <f aca="false">IF(B456="","",SUBTOTAL(3,$B$9:B456))</f>
        <v>448</v>
      </c>
      <c r="B456" s="18" t="str">
        <f aca="false">C4!B73</f>
        <v>221514344</v>
      </c>
      <c r="C456" s="18" t="str">
        <f aca="false">C4!C73</f>
        <v>K10-1360</v>
      </c>
      <c r="D456" s="18" t="str">
        <f aca="false">C4!D73</f>
        <v>Bùi Thị Thu Lan</v>
      </c>
      <c r="E456" s="18" t="str">
        <f aca="false">C4!E73</f>
        <v>09/07/2004</v>
      </c>
      <c r="F456" s="18" t="str">
        <f aca="false">C4!F73</f>
        <v>Nữ</v>
      </c>
      <c r="G456" s="18" t="str">
        <f aca="false">C4!G73</f>
        <v>Kế toán</v>
      </c>
      <c r="H456" s="18" t="str">
        <f aca="false">C4!H73</f>
        <v>Kinh</v>
      </c>
      <c r="I456" s="18" t="str">
        <f aca="false">C4!I73</f>
        <v>Hưng Yên</v>
      </c>
      <c r="J456" s="18" t="n">
        <f aca="false">C4!J73</f>
        <v>6.8</v>
      </c>
      <c r="K456" s="18" t="n">
        <f aca="false">C4!K73</f>
        <v>7</v>
      </c>
      <c r="L456" s="18" t="n">
        <f aca="false">C4!L73</f>
        <v>6.8</v>
      </c>
      <c r="M456" s="18" t="n">
        <f aca="false">C4!M73</f>
        <v>7.6</v>
      </c>
      <c r="N456" s="18" t="n">
        <f aca="false">C4!N73</f>
        <v>7.1</v>
      </c>
      <c r="O456" s="18" t="str">
        <f aca="false">C4!O73</f>
        <v>Khá</v>
      </c>
      <c r="P456" s="18" t="str">
        <f aca="false">RIGHT(B456,5)</f>
        <v>14344</v>
      </c>
      <c r="Q456" s="22"/>
    </row>
    <row r="457" s="23" customFormat="true" ht="15" hidden="false" customHeight="true" outlineLevel="0" collapsed="false">
      <c r="A457" s="18" t="n">
        <f aca="false">IF(B457="","",SUBTOTAL(3,$B$9:B457))</f>
        <v>449</v>
      </c>
      <c r="B457" s="18" t="str">
        <f aca="false">C4!B74</f>
        <v>221514345</v>
      </c>
      <c r="C457" s="18" t="str">
        <f aca="false">C4!C74</f>
        <v>K10-0162</v>
      </c>
      <c r="D457" s="18" t="str">
        <f aca="false">C4!D74</f>
        <v>Đỗ Phương Liên</v>
      </c>
      <c r="E457" s="18" t="str">
        <f aca="false">C4!E74</f>
        <v>11/05/2004</v>
      </c>
      <c r="F457" s="18" t="str">
        <f aca="false">C4!F74</f>
        <v>Nữ</v>
      </c>
      <c r="G457" s="18" t="str">
        <f aca="false">C4!G74</f>
        <v>Kế toán</v>
      </c>
      <c r="H457" s="18" t="str">
        <f aca="false">C4!H74</f>
        <v>Kinh</v>
      </c>
      <c r="I457" s="18" t="str">
        <f aca="false">C4!I74</f>
        <v>Hưng Yên</v>
      </c>
      <c r="J457" s="18" t="n">
        <f aca="false">C4!J74</f>
        <v>6.7</v>
      </c>
      <c r="K457" s="18" t="n">
        <f aca="false">C4!K74</f>
        <v>7</v>
      </c>
      <c r="L457" s="18" t="n">
        <f aca="false">C4!L74</f>
        <v>6.9</v>
      </c>
      <c r="M457" s="18" t="n">
        <f aca="false">C4!M74</f>
        <v>7.2</v>
      </c>
      <c r="N457" s="18" t="n">
        <f aca="false">C4!N74</f>
        <v>7</v>
      </c>
      <c r="O457" s="18" t="str">
        <f aca="false">C4!O74</f>
        <v>Khá</v>
      </c>
      <c r="P457" s="18" t="str">
        <f aca="false">RIGHT(B457,5)</f>
        <v>14345</v>
      </c>
      <c r="Q457" s="22"/>
    </row>
    <row r="458" s="23" customFormat="true" ht="15" hidden="false" customHeight="true" outlineLevel="0" collapsed="false">
      <c r="A458" s="18" t="n">
        <f aca="false">IF(B458="","",SUBTOTAL(3,$B$9:B458))</f>
        <v>450</v>
      </c>
      <c r="B458" s="18" t="str">
        <f aca="false">C4!B75</f>
        <v>221514346</v>
      </c>
      <c r="C458" s="18" t="str">
        <f aca="false">C4!C75</f>
        <v>K10-0999</v>
      </c>
      <c r="D458" s="18" t="str">
        <f aca="false">C4!D75</f>
        <v>Đỗ Diệu Linh</v>
      </c>
      <c r="E458" s="18" t="str">
        <f aca="false">C4!E75</f>
        <v>24/10/2004</v>
      </c>
      <c r="F458" s="18" t="str">
        <f aca="false">C4!F75</f>
        <v>Nữ</v>
      </c>
      <c r="G458" s="18" t="str">
        <f aca="false">C4!G75</f>
        <v>Kế toán</v>
      </c>
      <c r="H458" s="18" t="str">
        <f aca="false">C4!H75</f>
        <v>Kinh</v>
      </c>
      <c r="I458" s="18" t="str">
        <f aca="false">C4!I75</f>
        <v>Hưng Yên</v>
      </c>
      <c r="J458" s="18" t="n">
        <f aca="false">C4!J75</f>
        <v>7.1</v>
      </c>
      <c r="K458" s="18" t="n">
        <f aca="false">C4!K75</f>
        <v>5.7</v>
      </c>
      <c r="L458" s="18" t="n">
        <f aca="false">C4!L75</f>
        <v>7.3</v>
      </c>
      <c r="M458" s="18" t="n">
        <f aca="false">C4!M75</f>
        <v>7.7</v>
      </c>
      <c r="N458" s="18" t="n">
        <f aca="false">C4!N75</f>
        <v>7</v>
      </c>
      <c r="O458" s="18" t="str">
        <f aca="false">C4!O75</f>
        <v>Khá</v>
      </c>
      <c r="P458" s="18" t="str">
        <f aca="false">RIGHT(B458,5)</f>
        <v>14346</v>
      </c>
      <c r="Q458" s="22"/>
    </row>
    <row r="459" s="23" customFormat="true" ht="15" hidden="false" customHeight="true" outlineLevel="0" collapsed="false">
      <c r="A459" s="18" t="n">
        <f aca="false">IF(B459="","",SUBTOTAL(3,$B$9:B459))</f>
        <v>451</v>
      </c>
      <c r="B459" s="18" t="str">
        <f aca="false">C4!B76</f>
        <v>221514347</v>
      </c>
      <c r="C459" s="18" t="str">
        <f aca="false">C4!C76</f>
        <v>K10-1547</v>
      </c>
      <c r="D459" s="18" t="str">
        <f aca="false">C4!D76</f>
        <v>Hà Thị Thùy Linh</v>
      </c>
      <c r="E459" s="18" t="str">
        <f aca="false">C4!E76</f>
        <v>07/09/2004</v>
      </c>
      <c r="F459" s="18" t="str">
        <f aca="false">C4!F76</f>
        <v>Nữ</v>
      </c>
      <c r="G459" s="18" t="str">
        <f aca="false">C4!G76</f>
        <v>Kế toán</v>
      </c>
      <c r="H459" s="18" t="str">
        <f aca="false">C4!H76</f>
        <v>Kinh</v>
      </c>
      <c r="I459" s="18" t="str">
        <f aca="false">C4!I76</f>
        <v>Thái Bình</v>
      </c>
      <c r="J459" s="18" t="n">
        <f aca="false">C4!J76</f>
        <v>7.8</v>
      </c>
      <c r="K459" s="18" t="n">
        <f aca="false">C4!K76</f>
        <v>7.1</v>
      </c>
      <c r="L459" s="18" t="n">
        <f aca="false">C4!L76</f>
        <v>7.3</v>
      </c>
      <c r="M459" s="18" t="n">
        <f aca="false">C4!M76</f>
        <v>7.3</v>
      </c>
      <c r="N459" s="18" t="n">
        <f aca="false">C4!N76</f>
        <v>7.4</v>
      </c>
      <c r="O459" s="18" t="str">
        <f aca="false">C4!O76</f>
        <v>Khá</v>
      </c>
      <c r="P459" s="18" t="str">
        <f aca="false">RIGHT(B459,5)</f>
        <v>14347</v>
      </c>
      <c r="Q459" s="22"/>
    </row>
    <row r="460" s="23" customFormat="true" ht="15" hidden="false" customHeight="true" outlineLevel="0" collapsed="false">
      <c r="A460" s="18" t="n">
        <f aca="false">IF(B460="","",SUBTOTAL(3,$B$9:B460))</f>
        <v>452</v>
      </c>
      <c r="B460" s="18" t="str">
        <f aca="false">C4!B77</f>
        <v>221514348</v>
      </c>
      <c r="C460" s="18" t="str">
        <f aca="false">C4!C77</f>
        <v>K10-0170</v>
      </c>
      <c r="D460" s="18" t="str">
        <f aca="false">C4!D77</f>
        <v>Nguyễn Bảo Linh</v>
      </c>
      <c r="E460" s="18" t="str">
        <f aca="false">C4!E77</f>
        <v>21/08/2004</v>
      </c>
      <c r="F460" s="18" t="str">
        <f aca="false">C4!F77</f>
        <v>Nữ</v>
      </c>
      <c r="G460" s="18" t="str">
        <f aca="false">C4!G77</f>
        <v>Kế toán</v>
      </c>
      <c r="H460" s="18" t="str">
        <f aca="false">C4!H77</f>
        <v>Kinh</v>
      </c>
      <c r="I460" s="18" t="str">
        <f aca="false">C4!I77</f>
        <v>Hà Nam</v>
      </c>
      <c r="J460" s="18" t="n">
        <f aca="false">C4!J77</f>
        <v>7.6</v>
      </c>
      <c r="K460" s="18" t="n">
        <f aca="false">C4!K77</f>
        <v>7.3</v>
      </c>
      <c r="L460" s="18" t="n">
        <f aca="false">C4!L77</f>
        <v>7.2</v>
      </c>
      <c r="M460" s="18" t="n">
        <f aca="false">C4!M77</f>
        <v>7.7</v>
      </c>
      <c r="N460" s="18" t="n">
        <f aca="false">C4!N77</f>
        <v>7.5</v>
      </c>
      <c r="O460" s="18" t="str">
        <f aca="false">C4!O77</f>
        <v>Khá</v>
      </c>
      <c r="P460" s="18" t="str">
        <f aca="false">RIGHT(B460,5)</f>
        <v>14348</v>
      </c>
      <c r="Q460" s="22"/>
    </row>
    <row r="461" s="23" customFormat="true" ht="15" hidden="false" customHeight="true" outlineLevel="0" collapsed="false">
      <c r="A461" s="18" t="n">
        <f aca="false">IF(B461="","",SUBTOTAL(3,$B$9:B461))</f>
        <v>453</v>
      </c>
      <c r="B461" s="18" t="str">
        <f aca="false">C4!B78</f>
        <v>221514349</v>
      </c>
      <c r="C461" s="18" t="str">
        <f aca="false">C4!C78</f>
        <v>K10-0174</v>
      </c>
      <c r="D461" s="18" t="str">
        <f aca="false">C4!D78</f>
        <v>Nguyễn Nhật Linh</v>
      </c>
      <c r="E461" s="18" t="str">
        <f aca="false">C4!E78</f>
        <v>08/12/2003</v>
      </c>
      <c r="F461" s="18" t="str">
        <f aca="false">C4!F78</f>
        <v>Nữ</v>
      </c>
      <c r="G461" s="18" t="str">
        <f aca="false">C4!G78</f>
        <v>Kế toán</v>
      </c>
      <c r="H461" s="18" t="str">
        <f aca="false">C4!H78</f>
        <v>Kinh</v>
      </c>
      <c r="I461" s="18" t="str">
        <f aca="false">C4!I78</f>
        <v>Hưng Yên</v>
      </c>
      <c r="J461" s="18" t="n">
        <f aca="false">C4!J78</f>
        <v>7</v>
      </c>
      <c r="K461" s="18" t="n">
        <f aca="false">C4!K78</f>
        <v>7.3</v>
      </c>
      <c r="L461" s="18" t="n">
        <f aca="false">C4!L78</f>
        <v>6.9</v>
      </c>
      <c r="M461" s="18" t="n">
        <f aca="false">C4!M78</f>
        <v>7.5</v>
      </c>
      <c r="N461" s="18" t="n">
        <f aca="false">C4!N78</f>
        <v>7.2</v>
      </c>
      <c r="O461" s="18" t="str">
        <f aca="false">C4!O78</f>
        <v>Khá</v>
      </c>
      <c r="P461" s="18" t="str">
        <f aca="false">RIGHT(B461,5)</f>
        <v>14349</v>
      </c>
      <c r="Q461" s="22"/>
    </row>
    <row r="462" s="23" customFormat="true" ht="15" hidden="false" customHeight="true" outlineLevel="0" collapsed="false">
      <c r="A462" s="18" t="n">
        <f aca="false">IF(B462="","",SUBTOTAL(3,$B$9:B462))</f>
        <v>454</v>
      </c>
      <c r="B462" s="18" t="str">
        <f aca="false">C4!B79</f>
        <v>221514350</v>
      </c>
      <c r="C462" s="18" t="str">
        <f aca="false">C4!C79</f>
        <v>K10-1549</v>
      </c>
      <c r="D462" s="18" t="str">
        <f aca="false">C4!D79</f>
        <v>Nguyễn Thị Thùy Linh</v>
      </c>
      <c r="E462" s="18" t="str">
        <f aca="false">C4!E79</f>
        <v>26/07/2004</v>
      </c>
      <c r="F462" s="18" t="str">
        <f aca="false">C4!F79</f>
        <v>Nữ</v>
      </c>
      <c r="G462" s="18" t="str">
        <f aca="false">C4!G79</f>
        <v>Kế toán</v>
      </c>
      <c r="H462" s="18" t="str">
        <f aca="false">C4!H79</f>
        <v>Kinh</v>
      </c>
      <c r="I462" s="18" t="str">
        <f aca="false">C4!I79</f>
        <v>Hà Nam</v>
      </c>
      <c r="J462" s="18" t="n">
        <f aca="false">C4!J79</f>
        <v>8.2</v>
      </c>
      <c r="K462" s="18" t="n">
        <f aca="false">C4!K79</f>
        <v>7.6</v>
      </c>
      <c r="L462" s="18" t="n">
        <f aca="false">C4!L79</f>
        <v>7.6</v>
      </c>
      <c r="M462" s="18" t="n">
        <f aca="false">C4!M79</f>
        <v>7.3</v>
      </c>
      <c r="N462" s="18" t="n">
        <f aca="false">C4!N79</f>
        <v>7.7</v>
      </c>
      <c r="O462" s="18" t="str">
        <f aca="false">C4!O79</f>
        <v>Khá</v>
      </c>
      <c r="P462" s="18" t="str">
        <f aca="false">RIGHT(B462,5)</f>
        <v>14350</v>
      </c>
      <c r="Q462" s="22"/>
    </row>
    <row r="463" s="23" customFormat="true" ht="15" hidden="false" customHeight="true" outlineLevel="0" collapsed="false">
      <c r="A463" s="18" t="n">
        <f aca="false">IF(B463="","",SUBTOTAL(3,$B$9:B463))</f>
        <v>455</v>
      </c>
      <c r="B463" s="18" t="str">
        <f aca="false">C4!B80</f>
        <v>221514351</v>
      </c>
      <c r="C463" s="18" t="str">
        <f aca="false">C4!C80</f>
        <v>K10-0179</v>
      </c>
      <c r="D463" s="18" t="str">
        <f aca="false">C4!D80</f>
        <v>Trần Như Linh</v>
      </c>
      <c r="E463" s="18" t="str">
        <f aca="false">C4!E80</f>
        <v>20/12/2004</v>
      </c>
      <c r="F463" s="18" t="str">
        <f aca="false">C4!F80</f>
        <v>Nữ</v>
      </c>
      <c r="G463" s="18" t="str">
        <f aca="false">C4!G80</f>
        <v>Kế toán</v>
      </c>
      <c r="H463" s="18" t="str">
        <f aca="false">C4!H80</f>
        <v>Kinh</v>
      </c>
      <c r="I463" s="18" t="str">
        <f aca="false">C4!I80</f>
        <v>Hà Nội</v>
      </c>
      <c r="J463" s="18" t="n">
        <f aca="false">C4!J80</f>
        <v>8.5</v>
      </c>
      <c r="K463" s="18" t="n">
        <f aca="false">C4!K80</f>
        <v>7.8</v>
      </c>
      <c r="L463" s="18" t="n">
        <f aca="false">C4!L80</f>
        <v>7.3</v>
      </c>
      <c r="M463" s="18" t="n">
        <f aca="false">C4!M80</f>
        <v>7.3</v>
      </c>
      <c r="N463" s="18" t="n">
        <f aca="false">C4!N80</f>
        <v>7.7</v>
      </c>
      <c r="O463" s="18" t="str">
        <f aca="false">C4!O80</f>
        <v>Khá</v>
      </c>
      <c r="P463" s="18" t="str">
        <f aca="false">RIGHT(B463,5)</f>
        <v>14351</v>
      </c>
      <c r="Q463" s="22"/>
    </row>
    <row r="464" s="23" customFormat="true" ht="15" hidden="false" customHeight="true" outlineLevel="0" collapsed="false">
      <c r="A464" s="18" t="n">
        <f aca="false">IF(B464="","",SUBTOTAL(3,$B$9:B464))</f>
        <v>456</v>
      </c>
      <c r="B464" s="18" t="str">
        <f aca="false">C4!B81</f>
        <v>221514353</v>
      </c>
      <c r="C464" s="18" t="str">
        <f aca="false">C4!C81</f>
        <v>K10-1010</v>
      </c>
      <c r="D464" s="18" t="str">
        <f aca="false">C4!D81</f>
        <v>Đỗ Ngọc Hương Ly</v>
      </c>
      <c r="E464" s="18" t="str">
        <f aca="false">C4!E81</f>
        <v>25/09/2004</v>
      </c>
      <c r="F464" s="18" t="str">
        <f aca="false">C4!F81</f>
        <v>Nữ</v>
      </c>
      <c r="G464" s="18" t="str">
        <f aca="false">C4!G81</f>
        <v>Kế toán</v>
      </c>
      <c r="H464" s="18" t="str">
        <f aca="false">C4!H81</f>
        <v>Kinh</v>
      </c>
      <c r="I464" s="18" t="str">
        <f aca="false">C4!I81</f>
        <v>TP Hà Nội</v>
      </c>
      <c r="J464" s="18" t="n">
        <f aca="false">C4!J81</f>
        <v>8.3</v>
      </c>
      <c r="K464" s="18" t="n">
        <f aca="false">C4!K81</f>
        <v>7.4</v>
      </c>
      <c r="L464" s="18" t="n">
        <f aca="false">C4!L81</f>
        <v>7.3</v>
      </c>
      <c r="M464" s="18" t="n">
        <f aca="false">C4!M81</f>
        <v>7.2</v>
      </c>
      <c r="N464" s="18" t="n">
        <f aca="false">C4!N81</f>
        <v>7.6</v>
      </c>
      <c r="O464" s="18" t="str">
        <f aca="false">C4!O81</f>
        <v>Khá</v>
      </c>
      <c r="P464" s="18" t="str">
        <f aca="false">RIGHT(B464,5)</f>
        <v>14353</v>
      </c>
      <c r="Q464" s="22"/>
    </row>
    <row r="465" s="23" customFormat="true" ht="15" hidden="false" customHeight="true" outlineLevel="0" collapsed="false">
      <c r="A465" s="18" t="n">
        <f aca="false">IF(B465="","",SUBTOTAL(3,$B$9:B465))</f>
        <v>457</v>
      </c>
      <c r="B465" s="18" t="str">
        <f aca="false">C4!B82</f>
        <v>221514354</v>
      </c>
      <c r="C465" s="18" t="str">
        <f aca="false">C4!C82</f>
        <v>K10-0185</v>
      </c>
      <c r="D465" s="18" t="str">
        <f aca="false">C4!D82</f>
        <v>Nguyễn Khánh Ly</v>
      </c>
      <c r="E465" s="18" t="str">
        <f aca="false">C4!E82</f>
        <v>03/09/2004</v>
      </c>
      <c r="F465" s="18" t="str">
        <f aca="false">C4!F82</f>
        <v>Nữ</v>
      </c>
      <c r="G465" s="18" t="str">
        <f aca="false">C4!G82</f>
        <v>Kế toán</v>
      </c>
      <c r="H465" s="18" t="str">
        <f aca="false">C4!H82</f>
        <v>Kinh</v>
      </c>
      <c r="I465" s="18" t="str">
        <f aca="false">C4!I82</f>
        <v>Bắc Ninh</v>
      </c>
      <c r="J465" s="18" t="n">
        <f aca="false">C4!J82</f>
        <v>6.2</v>
      </c>
      <c r="K465" s="18" t="n">
        <f aca="false">C4!K82</f>
        <v>7.5</v>
      </c>
      <c r="L465" s="18" t="n">
        <f aca="false">C4!L82</f>
        <v>7.1</v>
      </c>
      <c r="M465" s="18" t="n">
        <f aca="false">C4!M82</f>
        <v>7.6</v>
      </c>
      <c r="N465" s="18" t="n">
        <f aca="false">C4!N82</f>
        <v>7.1</v>
      </c>
      <c r="O465" s="18" t="str">
        <f aca="false">C4!O82</f>
        <v>Khá</v>
      </c>
      <c r="P465" s="18" t="str">
        <f aca="false">RIGHT(B465,5)</f>
        <v>14354</v>
      </c>
      <c r="Q465" s="22"/>
    </row>
    <row r="466" s="23" customFormat="true" ht="15" hidden="false" customHeight="true" outlineLevel="0" collapsed="false">
      <c r="A466" s="18" t="n">
        <f aca="false">IF(B466="","",SUBTOTAL(3,$B$9:B466))</f>
        <v>458</v>
      </c>
      <c r="B466" s="18" t="str">
        <f aca="false">C4!B83</f>
        <v>221514355</v>
      </c>
      <c r="C466" s="18" t="str">
        <f aca="false">C4!C83</f>
        <v>K10-0187</v>
      </c>
      <c r="D466" s="18" t="str">
        <f aca="false">C4!D83</f>
        <v>Dương Ngọc Mai</v>
      </c>
      <c r="E466" s="18" t="str">
        <f aca="false">C4!E83</f>
        <v>31/05/2004</v>
      </c>
      <c r="F466" s="18" t="str">
        <f aca="false">C4!F83</f>
        <v>Nữ</v>
      </c>
      <c r="G466" s="18" t="str">
        <f aca="false">C4!G83</f>
        <v>Kế toán</v>
      </c>
      <c r="H466" s="18" t="str">
        <f aca="false">C4!H83</f>
        <v>Tày</v>
      </c>
      <c r="I466" s="18" t="str">
        <f aca="false">C4!I83</f>
        <v>Lạng Sơn</v>
      </c>
      <c r="J466" s="18" t="n">
        <f aca="false">C4!J83</f>
        <v>6.7</v>
      </c>
      <c r="K466" s="18" t="n">
        <f aca="false">C4!K83</f>
        <v>7.4</v>
      </c>
      <c r="L466" s="18" t="n">
        <f aca="false">C4!L83</f>
        <v>7.3</v>
      </c>
      <c r="M466" s="18" t="n">
        <f aca="false">C4!M83</f>
        <v>7.3</v>
      </c>
      <c r="N466" s="18" t="n">
        <f aca="false">C4!N83</f>
        <v>7.2</v>
      </c>
      <c r="O466" s="18" t="str">
        <f aca="false">C4!O83</f>
        <v>Khá</v>
      </c>
      <c r="P466" s="18" t="str">
        <f aca="false">RIGHT(B466,5)</f>
        <v>14355</v>
      </c>
      <c r="Q466" s="22"/>
    </row>
    <row r="467" s="23" customFormat="true" ht="15" hidden="false" customHeight="true" outlineLevel="0" collapsed="false">
      <c r="A467" s="18" t="n">
        <f aca="false">IF(B467="","",SUBTOTAL(3,$B$9:B467))</f>
        <v>459</v>
      </c>
      <c r="B467" s="18" t="str">
        <f aca="false">C4!B84</f>
        <v>221514356</v>
      </c>
      <c r="C467" s="18" t="str">
        <f aca="false">C4!C84</f>
        <v>K10-1017</v>
      </c>
      <c r="D467" s="18" t="str">
        <f aca="false">C4!D84</f>
        <v>Nguyễn Ngọc Mai</v>
      </c>
      <c r="E467" s="18" t="str">
        <f aca="false">C4!E84</f>
        <v>19/03/2004</v>
      </c>
      <c r="F467" s="18" t="str">
        <f aca="false">C4!F84</f>
        <v>Nữ</v>
      </c>
      <c r="G467" s="18" t="str">
        <f aca="false">C4!G84</f>
        <v>Kế toán</v>
      </c>
      <c r="H467" s="18" t="str">
        <f aca="false">C4!H84</f>
        <v>Kinh</v>
      </c>
      <c r="I467" s="18" t="str">
        <f aca="false">C4!I84</f>
        <v>Vĩnh Phúc</v>
      </c>
      <c r="J467" s="18" t="n">
        <f aca="false">C4!J84</f>
        <v>6.8</v>
      </c>
      <c r="K467" s="18" t="n">
        <f aca="false">C4!K84</f>
        <v>7.4</v>
      </c>
      <c r="L467" s="18" t="n">
        <f aca="false">C4!L84</f>
        <v>7.3</v>
      </c>
      <c r="M467" s="18" t="n">
        <f aca="false">C4!M84</f>
        <v>7.7</v>
      </c>
      <c r="N467" s="18" t="n">
        <f aca="false">C4!N84</f>
        <v>7.3</v>
      </c>
      <c r="O467" s="18" t="str">
        <f aca="false">C4!O84</f>
        <v>Khá</v>
      </c>
      <c r="P467" s="18" t="str">
        <f aca="false">RIGHT(B467,5)</f>
        <v>14356</v>
      </c>
      <c r="Q467" s="22"/>
    </row>
    <row r="468" s="23" customFormat="true" ht="15" hidden="false" customHeight="true" outlineLevel="0" collapsed="false">
      <c r="A468" s="18" t="n">
        <f aca="false">IF(B468="","",SUBTOTAL(3,$B$9:B468))</f>
        <v>460</v>
      </c>
      <c r="B468" s="18" t="str">
        <f aca="false">C4!B85</f>
        <v>221514357</v>
      </c>
      <c r="C468" s="18" t="str">
        <f aca="false">C4!C85</f>
        <v>K10-1551</v>
      </c>
      <c r="D468" s="18" t="str">
        <f aca="false">C4!D85</f>
        <v>Trần Ngọc Mai</v>
      </c>
      <c r="E468" s="18" t="str">
        <f aca="false">C4!E85</f>
        <v>29/02/2004</v>
      </c>
      <c r="F468" s="18" t="str">
        <f aca="false">C4!F85</f>
        <v>Nữ</v>
      </c>
      <c r="G468" s="18" t="str">
        <f aca="false">C4!G85</f>
        <v>Kế toán</v>
      </c>
      <c r="H468" s="18" t="str">
        <f aca="false">C4!H85</f>
        <v>Kinh</v>
      </c>
      <c r="I468" s="18" t="str">
        <f aca="false">C4!I85</f>
        <v>Bắc Ninh</v>
      </c>
      <c r="J468" s="18" t="n">
        <f aca="false">C4!J85</f>
        <v>6.8</v>
      </c>
      <c r="K468" s="18" t="n">
        <f aca="false">C4!K85</f>
        <v>7.1</v>
      </c>
      <c r="L468" s="18" t="n">
        <f aca="false">C4!L85</f>
        <v>7.4</v>
      </c>
      <c r="M468" s="18" t="n">
        <f aca="false">C4!M85</f>
        <v>7.1</v>
      </c>
      <c r="N468" s="18" t="n">
        <f aca="false">C4!N85</f>
        <v>7.1</v>
      </c>
      <c r="O468" s="18" t="str">
        <f aca="false">C4!O85</f>
        <v>Khá</v>
      </c>
      <c r="P468" s="18" t="str">
        <f aca="false">RIGHT(B468,5)</f>
        <v>14357</v>
      </c>
      <c r="Q468" s="22"/>
    </row>
    <row r="469" s="23" customFormat="true" ht="15" hidden="false" customHeight="true" outlineLevel="0" collapsed="false">
      <c r="A469" s="18" t="n">
        <f aca="false">IF(B469="","",SUBTOTAL(3,$B$9:B469))</f>
        <v>461</v>
      </c>
      <c r="B469" s="18" t="str">
        <f aca="false">C4!B86</f>
        <v>221514359</v>
      </c>
      <c r="C469" s="18" t="str">
        <f aca="false">C4!C86</f>
        <v>K10-1652</v>
      </c>
      <c r="D469" s="18" t="str">
        <f aca="false">C4!D86</f>
        <v>Đỗ Thị Ngọc Minh</v>
      </c>
      <c r="E469" s="18" t="str">
        <f aca="false">C4!E86</f>
        <v>10/08/2004</v>
      </c>
      <c r="F469" s="18" t="str">
        <f aca="false">C4!F86</f>
        <v>Nữ</v>
      </c>
      <c r="G469" s="18" t="str">
        <f aca="false">C4!G86</f>
        <v>Kế toán</v>
      </c>
      <c r="H469" s="18" t="str">
        <f aca="false">C4!H86</f>
        <v>Kinh</v>
      </c>
      <c r="I469" s="18" t="str">
        <f aca="false">C4!I86</f>
        <v>Hưng Yên</v>
      </c>
      <c r="J469" s="18" t="n">
        <f aca="false">C4!J86</f>
        <v>6.2</v>
      </c>
      <c r="K469" s="18" t="n">
        <f aca="false">C4!K86</f>
        <v>5.8</v>
      </c>
      <c r="L469" s="18" t="n">
        <f aca="false">C4!L86</f>
        <v>7</v>
      </c>
      <c r="M469" s="18" t="n">
        <f aca="false">C4!M86</f>
        <v>7</v>
      </c>
      <c r="N469" s="18" t="n">
        <f aca="false">C4!N86</f>
        <v>6.5</v>
      </c>
      <c r="O469" s="18" t="str">
        <f aca="false">C4!O86</f>
        <v>Trung bình khá</v>
      </c>
      <c r="P469" s="18" t="str">
        <f aca="false">RIGHT(B469,5)</f>
        <v>14359</v>
      </c>
      <c r="Q469" s="22"/>
    </row>
    <row r="470" s="23" customFormat="true" ht="15" hidden="false" customHeight="true" outlineLevel="0" collapsed="false">
      <c r="A470" s="18" t="n">
        <f aca="false">IF(B470="","",SUBTOTAL(3,$B$9:B470))</f>
        <v>462</v>
      </c>
      <c r="B470" s="18" t="str">
        <f aca="false">C4!B87</f>
        <v>221514360</v>
      </c>
      <c r="C470" s="18" t="str">
        <f aca="false">C4!C87</f>
        <v>K10-0201</v>
      </c>
      <c r="D470" s="18" t="str">
        <f aca="false">C4!D87</f>
        <v>Vũ Quang Minh</v>
      </c>
      <c r="E470" s="18" t="str">
        <f aca="false">C4!E87</f>
        <v>21/01/2004</v>
      </c>
      <c r="F470" s="18" t="str">
        <f aca="false">C4!F87</f>
        <v>Nam</v>
      </c>
      <c r="G470" s="18" t="str">
        <f aca="false">C4!G87</f>
        <v>Kế toán</v>
      </c>
      <c r="H470" s="18" t="str">
        <f aca="false">C4!H87</f>
        <v>Kinh</v>
      </c>
      <c r="I470" s="18" t="str">
        <f aca="false">C4!I87</f>
        <v>Hà Nam</v>
      </c>
      <c r="J470" s="18" t="n">
        <f aca="false">C4!J87</f>
        <v>6.8</v>
      </c>
      <c r="K470" s="18" t="n">
        <f aca="false">C4!K87</f>
        <v>6.5</v>
      </c>
      <c r="L470" s="18" t="n">
        <f aca="false">C4!L87</f>
        <v>7.5</v>
      </c>
      <c r="M470" s="18" t="n">
        <f aca="false">C4!M87</f>
        <v>6.9</v>
      </c>
      <c r="N470" s="18" t="n">
        <f aca="false">C4!N87</f>
        <v>6.9</v>
      </c>
      <c r="O470" s="18" t="str">
        <f aca="false">C4!O87</f>
        <v>Trung bình khá</v>
      </c>
      <c r="P470" s="18" t="str">
        <f aca="false">RIGHT(B470,5)</f>
        <v>14360</v>
      </c>
      <c r="Q470" s="22"/>
    </row>
    <row r="471" s="23" customFormat="true" ht="15" hidden="false" customHeight="true" outlineLevel="0" collapsed="false">
      <c r="A471" s="18" t="n">
        <f aca="false">IF(B471="","",SUBTOTAL(3,$B$9:B471))</f>
        <v>463</v>
      </c>
      <c r="B471" s="18" t="str">
        <f aca="false">C4!B88</f>
        <v>221514361</v>
      </c>
      <c r="C471" s="18" t="str">
        <f aca="false">C4!C88</f>
        <v>K10-0207</v>
      </c>
      <c r="D471" s="18" t="str">
        <f aca="false">C4!D88</f>
        <v>Nguyễn Thị Ngọc Nam</v>
      </c>
      <c r="E471" s="18" t="str">
        <f aca="false">C4!E88</f>
        <v>08/04/2004</v>
      </c>
      <c r="F471" s="18" t="str">
        <f aca="false">C4!F88</f>
        <v>Nữ</v>
      </c>
      <c r="G471" s="18" t="str">
        <f aca="false">C4!G88</f>
        <v>Kế toán</v>
      </c>
      <c r="H471" s="18" t="str">
        <f aca="false">C4!H88</f>
        <v>Kinh</v>
      </c>
      <c r="I471" s="18" t="str">
        <f aca="false">C4!I88</f>
        <v>Hưng Yên</v>
      </c>
      <c r="J471" s="18" t="n">
        <f aca="false">C4!J88</f>
        <v>1.9</v>
      </c>
      <c r="K471" s="18" t="n">
        <f aca="false">C4!K88</f>
        <v>6.5</v>
      </c>
      <c r="L471" s="18" t="n">
        <f aca="false">C4!L88</f>
        <v>7.6</v>
      </c>
      <c r="M471" s="18" t="n">
        <f aca="false">C4!M88</f>
        <v>6.8</v>
      </c>
      <c r="N471" s="18" t="n">
        <f aca="false">C4!N88</f>
        <v>5.7</v>
      </c>
      <c r="O471" s="18" t="str">
        <f aca="false">C4!O88</f>
        <v>Không đạt</v>
      </c>
      <c r="P471" s="18" t="str">
        <f aca="false">RIGHT(B471,5)</f>
        <v>14361</v>
      </c>
      <c r="Q471" s="22"/>
    </row>
    <row r="472" s="23" customFormat="true" ht="15" hidden="false" customHeight="true" outlineLevel="0" collapsed="false">
      <c r="A472" s="18" t="n">
        <f aca="false">IF(B472="","",SUBTOTAL(3,$B$9:B472))</f>
        <v>464</v>
      </c>
      <c r="B472" s="18" t="str">
        <f aca="false">C4!B89</f>
        <v>221514362</v>
      </c>
      <c r="C472" s="18" t="str">
        <f aca="false">C4!C89</f>
        <v>K10-0209</v>
      </c>
      <c r="D472" s="18" t="str">
        <f aca="false">C4!D89</f>
        <v>Đào Thị Quỳnh Nga</v>
      </c>
      <c r="E472" s="18" t="str">
        <f aca="false">C4!E89</f>
        <v>01/01/2004</v>
      </c>
      <c r="F472" s="18" t="str">
        <f aca="false">C4!F89</f>
        <v>Nữ</v>
      </c>
      <c r="G472" s="18" t="str">
        <f aca="false">C4!G89</f>
        <v>Kế toán</v>
      </c>
      <c r="H472" s="18" t="str">
        <f aca="false">C4!H89</f>
        <v>Kinh</v>
      </c>
      <c r="I472" s="18" t="str">
        <f aca="false">C4!I89</f>
        <v>Hưng Yên</v>
      </c>
      <c r="J472" s="18" t="n">
        <f aca="false">C4!J89</f>
        <v>7.3</v>
      </c>
      <c r="K472" s="18" t="n">
        <f aca="false">C4!K89</f>
        <v>7</v>
      </c>
      <c r="L472" s="18" t="n">
        <f aca="false">C4!L89</f>
        <v>7.5</v>
      </c>
      <c r="M472" s="18" t="n">
        <f aca="false">C4!M89</f>
        <v>7.2</v>
      </c>
      <c r="N472" s="18" t="n">
        <f aca="false">C4!N89</f>
        <v>7.3</v>
      </c>
      <c r="O472" s="18" t="str">
        <f aca="false">C4!O89</f>
        <v>Khá</v>
      </c>
      <c r="P472" s="18" t="str">
        <f aca="false">RIGHT(B472,5)</f>
        <v>14362</v>
      </c>
      <c r="Q472" s="22"/>
    </row>
    <row r="473" s="23" customFormat="true" ht="15" hidden="false" customHeight="true" outlineLevel="0" collapsed="false">
      <c r="A473" s="18" t="n">
        <f aca="false">IF(B473="","",SUBTOTAL(3,$B$9:B473))</f>
        <v>465</v>
      </c>
      <c r="B473" s="18" t="str">
        <f aca="false">C4!B90</f>
        <v>221514363</v>
      </c>
      <c r="C473" s="18" t="str">
        <f aca="false">C4!C90</f>
        <v>K10-1026</v>
      </c>
      <c r="D473" s="18" t="str">
        <f aca="false">C4!D90</f>
        <v>Đỗ Thị Ngân</v>
      </c>
      <c r="E473" s="18" t="str">
        <f aca="false">C4!E90</f>
        <v>09/10/2004</v>
      </c>
      <c r="F473" s="18" t="str">
        <f aca="false">C4!F90</f>
        <v>Nữ</v>
      </c>
      <c r="G473" s="18" t="str">
        <f aca="false">C4!G90</f>
        <v>Kế toán</v>
      </c>
      <c r="H473" s="18" t="str">
        <f aca="false">C4!H90</f>
        <v>Kinh</v>
      </c>
      <c r="I473" s="18" t="str">
        <f aca="false">C4!I90</f>
        <v>TP Hà Nội</v>
      </c>
      <c r="J473" s="18" t="n">
        <f aca="false">C4!J90</f>
        <v>5.5</v>
      </c>
      <c r="K473" s="18" t="n">
        <f aca="false">C4!K90</f>
        <v>7</v>
      </c>
      <c r="L473" s="18" t="n">
        <f aca="false">C4!L90</f>
        <v>6.8</v>
      </c>
      <c r="M473" s="18" t="n">
        <f aca="false">C4!M90</f>
        <v>6.9</v>
      </c>
      <c r="N473" s="18" t="n">
        <f aca="false">C4!N90</f>
        <v>6.6</v>
      </c>
      <c r="O473" s="18" t="str">
        <f aca="false">C4!O90</f>
        <v>Trung bình khá</v>
      </c>
      <c r="P473" s="18" t="str">
        <f aca="false">RIGHT(B473,5)</f>
        <v>14363</v>
      </c>
      <c r="Q473" s="22"/>
    </row>
    <row r="474" s="23" customFormat="true" ht="15" hidden="false" customHeight="true" outlineLevel="0" collapsed="false">
      <c r="A474" s="18" t="n">
        <f aca="false">IF(B474="","",SUBTOTAL(3,$B$9:B474))</f>
        <v>466</v>
      </c>
      <c r="B474" s="18" t="str">
        <f aca="false">C4!B91</f>
        <v>221514364</v>
      </c>
      <c r="C474" s="18" t="str">
        <f aca="false">C4!C91</f>
        <v>K10-0216</v>
      </c>
      <c r="D474" s="18" t="str">
        <f aca="false">C4!D91</f>
        <v>Lê Thị Bích Ngọc</v>
      </c>
      <c r="E474" s="18" t="str">
        <f aca="false">C4!E91</f>
        <v>15/03/2004</v>
      </c>
      <c r="F474" s="18" t="str">
        <f aca="false">C4!F91</f>
        <v>Nữ</v>
      </c>
      <c r="G474" s="18" t="str">
        <f aca="false">C4!G91</f>
        <v>Kế toán</v>
      </c>
      <c r="H474" s="18" t="str">
        <f aca="false">C4!H91</f>
        <v>Kinh</v>
      </c>
      <c r="I474" s="18" t="str">
        <f aca="false">C4!I91</f>
        <v>Thái Bình</v>
      </c>
      <c r="J474" s="18" t="n">
        <f aca="false">C4!J91</f>
        <v>6.7</v>
      </c>
      <c r="K474" s="18" t="n">
        <f aca="false">C4!K91</f>
        <v>6.7</v>
      </c>
      <c r="L474" s="18" t="n">
        <f aca="false">C4!L91</f>
        <v>7.2</v>
      </c>
      <c r="M474" s="18" t="n">
        <f aca="false">C4!M91</f>
        <v>7.2</v>
      </c>
      <c r="N474" s="18" t="n">
        <f aca="false">C4!N91</f>
        <v>7</v>
      </c>
      <c r="O474" s="18" t="str">
        <f aca="false">C4!O91</f>
        <v>Khá</v>
      </c>
      <c r="P474" s="18" t="str">
        <f aca="false">RIGHT(B474,5)</f>
        <v>14364</v>
      </c>
      <c r="Q474" s="22"/>
    </row>
    <row r="475" s="23" customFormat="true" ht="15" hidden="false" customHeight="true" outlineLevel="0" collapsed="false">
      <c r="A475" s="18" t="n">
        <f aca="false">IF(B475="","",SUBTOTAL(3,$B$9:B475))</f>
        <v>467</v>
      </c>
      <c r="B475" s="18" t="str">
        <f aca="false">C4!B92</f>
        <v>221514365</v>
      </c>
      <c r="C475" s="18" t="str">
        <f aca="false">C4!C92</f>
        <v>K10-1029</v>
      </c>
      <c r="D475" s="18" t="str">
        <f aca="false">C4!D92</f>
        <v>Nguyễn Minh Ngọc</v>
      </c>
      <c r="E475" s="18" t="str">
        <f aca="false">C4!E92</f>
        <v>15/11/2004</v>
      </c>
      <c r="F475" s="18" t="str">
        <f aca="false">C4!F92</f>
        <v>Nữ</v>
      </c>
      <c r="G475" s="18" t="str">
        <f aca="false">C4!G92</f>
        <v>Kế toán</v>
      </c>
      <c r="H475" s="18" t="str">
        <f aca="false">C4!H92</f>
        <v>Kinh</v>
      </c>
      <c r="I475" s="18" t="str">
        <f aca="false">C4!I92</f>
        <v>Bắc Ninh</v>
      </c>
      <c r="J475" s="18" t="n">
        <f aca="false">C4!J92</f>
        <v>7.8</v>
      </c>
      <c r="K475" s="18" t="n">
        <f aca="false">C4!K92</f>
        <v>7.5</v>
      </c>
      <c r="L475" s="18" t="n">
        <f aca="false">C4!L92</f>
        <v>7.4</v>
      </c>
      <c r="M475" s="18" t="n">
        <f aca="false">C4!M92</f>
        <v>7.3</v>
      </c>
      <c r="N475" s="18" t="n">
        <f aca="false">C4!N92</f>
        <v>7.5</v>
      </c>
      <c r="O475" s="18" t="str">
        <f aca="false">C4!O92</f>
        <v>Khá</v>
      </c>
      <c r="P475" s="18" t="str">
        <f aca="false">RIGHT(B475,5)</f>
        <v>14365</v>
      </c>
      <c r="Q475" s="22"/>
    </row>
    <row r="476" s="23" customFormat="true" ht="15" hidden="false" customHeight="true" outlineLevel="0" collapsed="false">
      <c r="A476" s="18" t="n">
        <f aca="false">IF(B476="","",SUBTOTAL(3,$B$9:B476))</f>
        <v>468</v>
      </c>
      <c r="B476" s="18" t="str">
        <f aca="false">C4!B93</f>
        <v>221514366</v>
      </c>
      <c r="C476" s="18" t="str">
        <f aca="false">C4!C93</f>
        <v>K10-1614</v>
      </c>
      <c r="D476" s="18" t="str">
        <f aca="false">C4!D93</f>
        <v>Nguyễn Thị Ánh Nguyệt</v>
      </c>
      <c r="E476" s="18" t="str">
        <f aca="false">C4!E93</f>
        <v>02/12/2004</v>
      </c>
      <c r="F476" s="18" t="str">
        <f aca="false">C4!F93</f>
        <v>Nữ</v>
      </c>
      <c r="G476" s="18" t="str">
        <f aca="false">C4!G93</f>
        <v>Kế toán</v>
      </c>
      <c r="H476" s="18" t="str">
        <f aca="false">C4!H93</f>
        <v>Kinh</v>
      </c>
      <c r="I476" s="18" t="str">
        <f aca="false">C4!I93</f>
        <v>Hưng Yên</v>
      </c>
      <c r="J476" s="18" t="n">
        <f aca="false">C4!J93</f>
        <v>7.7</v>
      </c>
      <c r="K476" s="18" t="n">
        <f aca="false">C4!K93</f>
        <v>7.6</v>
      </c>
      <c r="L476" s="18" t="n">
        <f aca="false">C4!L93</f>
        <v>7.6</v>
      </c>
      <c r="M476" s="18" t="n">
        <f aca="false">C4!M93</f>
        <v>6.9</v>
      </c>
      <c r="N476" s="18" t="n">
        <f aca="false">C4!N93</f>
        <v>7.5</v>
      </c>
      <c r="O476" s="18" t="str">
        <f aca="false">C4!O93</f>
        <v>Khá</v>
      </c>
      <c r="P476" s="18" t="str">
        <f aca="false">RIGHT(B476,5)</f>
        <v>14366</v>
      </c>
      <c r="Q476" s="22"/>
    </row>
    <row r="477" s="23" customFormat="true" ht="15" hidden="false" customHeight="true" outlineLevel="0" collapsed="false">
      <c r="A477" s="18" t="n">
        <f aca="false">IF(B477="","",SUBTOTAL(3,$B$9:B477))</f>
        <v>469</v>
      </c>
      <c r="B477" s="18" t="str">
        <f aca="false">C4!B94</f>
        <v>221514367</v>
      </c>
      <c r="C477" s="18" t="str">
        <f aca="false">C4!C94</f>
        <v>K10-0225</v>
      </c>
      <c r="D477" s="18" t="str">
        <f aca="false">C4!D94</f>
        <v>Nguyễn Thị Thanh Nhài</v>
      </c>
      <c r="E477" s="18" t="str">
        <f aca="false">C4!E94</f>
        <v>17/07/2004</v>
      </c>
      <c r="F477" s="18" t="str">
        <f aca="false">C4!F94</f>
        <v>Nữ</v>
      </c>
      <c r="G477" s="18" t="str">
        <f aca="false">C4!G94</f>
        <v>Kế toán</v>
      </c>
      <c r="H477" s="18" t="str">
        <f aca="false">C4!H94</f>
        <v>Kinh</v>
      </c>
      <c r="I477" s="18" t="str">
        <f aca="false">C4!I94</f>
        <v>Hải Dương</v>
      </c>
      <c r="J477" s="18" t="n">
        <f aca="false">C4!J94</f>
        <v>7.9</v>
      </c>
      <c r="K477" s="18" t="n">
        <f aca="false">C4!K94</f>
        <v>7.6</v>
      </c>
      <c r="L477" s="18" t="n">
        <f aca="false">C4!L94</f>
        <v>7.7</v>
      </c>
      <c r="M477" s="18" t="n">
        <f aca="false">C4!M94</f>
        <v>7.5</v>
      </c>
      <c r="N477" s="18" t="n">
        <f aca="false">C4!N94</f>
        <v>7.7</v>
      </c>
      <c r="O477" s="18" t="str">
        <f aca="false">C4!O94</f>
        <v>Khá</v>
      </c>
      <c r="P477" s="18" t="str">
        <f aca="false">RIGHT(B477,5)</f>
        <v>14367</v>
      </c>
      <c r="Q477" s="22"/>
    </row>
    <row r="478" s="23" customFormat="true" ht="15" hidden="false" customHeight="true" outlineLevel="0" collapsed="false">
      <c r="A478" s="18" t="n">
        <f aca="false">IF(B478="","",SUBTOTAL(3,$B$9:B478))</f>
        <v>470</v>
      </c>
      <c r="B478" s="18" t="str">
        <f aca="false">C4!B95</f>
        <v>221514368</v>
      </c>
      <c r="C478" s="18" t="str">
        <f aca="false">C4!C95</f>
        <v>K10-0226</v>
      </c>
      <c r="D478" s="18" t="str">
        <f aca="false">C4!D95</f>
        <v>Bùi Thị Lan Nhi</v>
      </c>
      <c r="E478" s="18" t="str">
        <f aca="false">C4!E95</f>
        <v>08/07/2004</v>
      </c>
      <c r="F478" s="18" t="str">
        <f aca="false">C4!F95</f>
        <v>Nữ</v>
      </c>
      <c r="G478" s="18" t="str">
        <f aca="false">C4!G95</f>
        <v>Kế toán</v>
      </c>
      <c r="H478" s="18" t="str">
        <f aca="false">C4!H95</f>
        <v>Kinh</v>
      </c>
      <c r="I478" s="18" t="str">
        <f aca="false">C4!I95</f>
        <v>Hưng Yên</v>
      </c>
      <c r="J478" s="18" t="n">
        <f aca="false">C4!J95</f>
        <v>8.1</v>
      </c>
      <c r="K478" s="18" t="n">
        <f aca="false">C4!K95</f>
        <v>7.3</v>
      </c>
      <c r="L478" s="18" t="n">
        <f aca="false">C4!L95</f>
        <v>7.6</v>
      </c>
      <c r="M478" s="18" t="n">
        <f aca="false">C4!M95</f>
        <v>7.1</v>
      </c>
      <c r="N478" s="18" t="n">
        <f aca="false">C4!N95</f>
        <v>7.5</v>
      </c>
      <c r="O478" s="18" t="str">
        <f aca="false">C4!O95</f>
        <v>Khá</v>
      </c>
      <c r="P478" s="18" t="str">
        <f aca="false">RIGHT(B478,5)</f>
        <v>14368</v>
      </c>
      <c r="Q478" s="22"/>
    </row>
    <row r="479" s="23" customFormat="true" ht="15" hidden="false" customHeight="true" outlineLevel="0" collapsed="false">
      <c r="A479" s="18" t="n">
        <f aca="false">IF(B479="","",SUBTOTAL(3,$B$9:B479))</f>
        <v>471</v>
      </c>
      <c r="B479" s="18" t="str">
        <f aca="false">C4!B96</f>
        <v>221514369</v>
      </c>
      <c r="C479" s="18" t="str">
        <f aca="false">C4!C96</f>
        <v>K10-1034</v>
      </c>
      <c r="D479" s="18" t="str">
        <f aca="false">C4!D96</f>
        <v>Dương Hoàng Nhi</v>
      </c>
      <c r="E479" s="18" t="str">
        <f aca="false">C4!E96</f>
        <v>14/12/2003</v>
      </c>
      <c r="F479" s="18" t="str">
        <f aca="false">C4!F96</f>
        <v>Nữ</v>
      </c>
      <c r="G479" s="18" t="str">
        <f aca="false">C4!G96</f>
        <v>Kế toán</v>
      </c>
      <c r="H479" s="18" t="str">
        <f aca="false">C4!H96</f>
        <v>Kinh</v>
      </c>
      <c r="I479" s="18" t="str">
        <f aca="false">C4!I96</f>
        <v>Hưng Yên</v>
      </c>
      <c r="J479" s="18" t="n">
        <f aca="false">C4!J96</f>
        <v>7.2</v>
      </c>
      <c r="K479" s="18" t="n">
        <f aca="false">C4!K96</f>
        <v>6.1</v>
      </c>
      <c r="L479" s="18" t="n">
        <f aca="false">C4!L96</f>
        <v>7.5</v>
      </c>
      <c r="M479" s="18" t="n">
        <f aca="false">C4!M96</f>
        <v>7.1</v>
      </c>
      <c r="N479" s="18" t="n">
        <f aca="false">C4!N96</f>
        <v>7</v>
      </c>
      <c r="O479" s="18" t="str">
        <f aca="false">C4!O96</f>
        <v>Khá</v>
      </c>
      <c r="P479" s="18" t="str">
        <f aca="false">RIGHT(B479,5)</f>
        <v>14369</v>
      </c>
      <c r="Q479" s="22"/>
    </row>
    <row r="480" s="23" customFormat="true" ht="15" hidden="false" customHeight="true" outlineLevel="0" collapsed="false">
      <c r="A480" s="18" t="n">
        <f aca="false">IF(B480="","",SUBTOTAL(3,$B$9:B480))</f>
        <v>472</v>
      </c>
      <c r="B480" s="18" t="str">
        <f aca="false">C4!B97</f>
        <v>221514370</v>
      </c>
      <c r="C480" s="18" t="str">
        <f aca="false">C4!C97</f>
        <v>K10-0232</v>
      </c>
      <c r="D480" s="18" t="str">
        <f aca="false">C4!D97</f>
        <v>Nguyễn Tuyết Nhi</v>
      </c>
      <c r="E480" s="18" t="str">
        <f aca="false">C4!E97</f>
        <v>28/09/2004</v>
      </c>
      <c r="F480" s="18" t="str">
        <f aca="false">C4!F97</f>
        <v>Nữ</v>
      </c>
      <c r="G480" s="18" t="str">
        <f aca="false">C4!G97</f>
        <v>Kế toán</v>
      </c>
      <c r="H480" s="18" t="str">
        <f aca="false">C4!H97</f>
        <v>Kinh</v>
      </c>
      <c r="I480" s="18" t="str">
        <f aca="false">C4!I97</f>
        <v>Hưng Yên</v>
      </c>
      <c r="J480" s="18" t="n">
        <f aca="false">C4!J97</f>
        <v>7.6</v>
      </c>
      <c r="K480" s="18" t="n">
        <f aca="false">C4!K97</f>
        <v>7.7</v>
      </c>
      <c r="L480" s="18" t="n">
        <f aca="false">C4!L97</f>
        <v>7.2</v>
      </c>
      <c r="M480" s="18" t="n">
        <f aca="false">C4!M97</f>
        <v>7.3</v>
      </c>
      <c r="N480" s="18" t="n">
        <f aca="false">C4!N97</f>
        <v>7.5</v>
      </c>
      <c r="O480" s="18" t="str">
        <f aca="false">C4!O97</f>
        <v>Khá</v>
      </c>
      <c r="P480" s="18" t="str">
        <f aca="false">RIGHT(B480,5)</f>
        <v>14370</v>
      </c>
      <c r="Q480" s="22"/>
    </row>
    <row r="481" s="23" customFormat="true" ht="15" hidden="false" customHeight="true" outlineLevel="0" collapsed="false">
      <c r="A481" s="18" t="n">
        <f aca="false">IF(B481="","",SUBTOTAL(3,$B$9:B481))</f>
        <v>473</v>
      </c>
      <c r="B481" s="18" t="str">
        <f aca="false">C4!B98</f>
        <v>221514371</v>
      </c>
      <c r="C481" s="18" t="str">
        <f aca="false">C4!C98</f>
        <v>K10-0653</v>
      </c>
      <c r="D481" s="18" t="str">
        <f aca="false">C4!D98</f>
        <v>Bùi Thị Nhung</v>
      </c>
      <c r="E481" s="18" t="str">
        <f aca="false">C4!E98</f>
        <v>09/09/2004</v>
      </c>
      <c r="F481" s="18" t="str">
        <f aca="false">C4!F98</f>
        <v>Nữ</v>
      </c>
      <c r="G481" s="18" t="str">
        <f aca="false">C4!G98</f>
        <v>Kế toán</v>
      </c>
      <c r="H481" s="18" t="str">
        <f aca="false">C4!H98</f>
        <v>Kinh</v>
      </c>
      <c r="I481" s="18" t="str">
        <f aca="false">C4!I98</f>
        <v>Đắk Lắk</v>
      </c>
      <c r="J481" s="18" t="n">
        <f aca="false">C4!J98</f>
        <v>7.8</v>
      </c>
      <c r="K481" s="18" t="n">
        <f aca="false">C4!K98</f>
        <v>8</v>
      </c>
      <c r="L481" s="18" t="n">
        <f aca="false">C4!L98</f>
        <v>6.9</v>
      </c>
      <c r="M481" s="18" t="n">
        <f aca="false">C4!M98</f>
        <v>7.7</v>
      </c>
      <c r="N481" s="18" t="n">
        <f aca="false">C4!N98</f>
        <v>7.6</v>
      </c>
      <c r="O481" s="18" t="str">
        <f aca="false">C4!O98</f>
        <v>Khá</v>
      </c>
      <c r="P481" s="18" t="str">
        <f aca="false">RIGHT(B481,5)</f>
        <v>14371</v>
      </c>
      <c r="Q481" s="22"/>
    </row>
    <row r="482" s="23" customFormat="true" ht="15" hidden="false" customHeight="true" outlineLevel="0" collapsed="false">
      <c r="A482" s="18" t="n">
        <f aca="false">IF(B482="","",SUBTOTAL(3,$B$9:B482))</f>
        <v>474</v>
      </c>
      <c r="B482" s="18" t="str">
        <f aca="false">C4!B99</f>
        <v>221514372</v>
      </c>
      <c r="C482" s="18" t="str">
        <f aca="false">C4!C99</f>
        <v>K10-0240</v>
      </c>
      <c r="D482" s="18" t="str">
        <f aca="false">C4!D99</f>
        <v>Nguyễn Hồng Nhung</v>
      </c>
      <c r="E482" s="18" t="str">
        <f aca="false">C4!E99</f>
        <v>31/12/2004</v>
      </c>
      <c r="F482" s="18" t="str">
        <f aca="false">C4!F99</f>
        <v>Nữ</v>
      </c>
      <c r="G482" s="18" t="str">
        <f aca="false">C4!G99</f>
        <v>Kế toán</v>
      </c>
      <c r="H482" s="18" t="str">
        <f aca="false">C4!H99</f>
        <v>Kinh</v>
      </c>
      <c r="I482" s="18" t="str">
        <f aca="false">C4!I99</f>
        <v>Hưng Yên</v>
      </c>
      <c r="J482" s="18" t="n">
        <f aca="false">C4!J99</f>
        <v>6.4</v>
      </c>
      <c r="K482" s="18" t="n">
        <f aca="false">C4!K99</f>
        <v>7.3</v>
      </c>
      <c r="L482" s="18" t="n">
        <f aca="false">C4!L99</f>
        <v>7.6</v>
      </c>
      <c r="M482" s="18" t="n">
        <f aca="false">C4!M99</f>
        <v>7.9</v>
      </c>
      <c r="N482" s="18" t="n">
        <f aca="false">C4!N99</f>
        <v>7.3</v>
      </c>
      <c r="O482" s="18" t="str">
        <f aca="false">C4!O99</f>
        <v>Khá</v>
      </c>
      <c r="P482" s="18" t="str">
        <f aca="false">RIGHT(B482,5)</f>
        <v>14372</v>
      </c>
      <c r="Q482" s="22"/>
    </row>
    <row r="483" s="23" customFormat="true" ht="15" hidden="false" customHeight="true" outlineLevel="0" collapsed="false">
      <c r="A483" s="18" t="n">
        <f aca="false">IF(B483="","",SUBTOTAL(3,$B$9:B483))</f>
        <v>475</v>
      </c>
      <c r="B483" s="18" t="str">
        <f aca="false">C4!B100</f>
        <v>221514373</v>
      </c>
      <c r="C483" s="18" t="str">
        <f aca="false">C4!C100</f>
        <v>K10-1122</v>
      </c>
      <c r="D483" s="18" t="str">
        <f aca="false">C4!D100</f>
        <v>Ngô Thị Kim Oanh</v>
      </c>
      <c r="E483" s="18" t="str">
        <f aca="false">C4!E100</f>
        <v>13/05/2004</v>
      </c>
      <c r="F483" s="18" t="str">
        <f aca="false">C4!F100</f>
        <v>Nữ</v>
      </c>
      <c r="G483" s="18" t="str">
        <f aca="false">C4!G100</f>
        <v>Kế toán</v>
      </c>
      <c r="H483" s="18" t="str">
        <f aca="false">C4!H100</f>
        <v>Kinh</v>
      </c>
      <c r="I483" s="18" t="str">
        <f aca="false">C4!I100</f>
        <v>Hưng Yên</v>
      </c>
      <c r="J483" s="18" t="n">
        <f aca="false">C4!J100</f>
        <v>7.2</v>
      </c>
      <c r="K483" s="18" t="n">
        <f aca="false">C4!K100</f>
        <v>7.5</v>
      </c>
      <c r="L483" s="18" t="n">
        <f aca="false">C4!L100</f>
        <v>7.3</v>
      </c>
      <c r="M483" s="18" t="n">
        <f aca="false">C4!M100</f>
        <v>7.8</v>
      </c>
      <c r="N483" s="18" t="n">
        <f aca="false">C4!N100</f>
        <v>7.5</v>
      </c>
      <c r="O483" s="18" t="str">
        <f aca="false">C4!O100</f>
        <v>Khá</v>
      </c>
      <c r="P483" s="18" t="str">
        <f aca="false">RIGHT(B483,5)</f>
        <v>14373</v>
      </c>
      <c r="Q483" s="22"/>
    </row>
    <row r="484" s="23" customFormat="true" ht="15" hidden="false" customHeight="true" outlineLevel="0" collapsed="false">
      <c r="A484" s="18" t="n">
        <f aca="false">IF(B484="","",SUBTOTAL(3,$B$9:B484))</f>
        <v>476</v>
      </c>
      <c r="B484" s="18" t="str">
        <f aca="false">C4!B101</f>
        <v>221514374</v>
      </c>
      <c r="C484" s="18" t="str">
        <f aca="false">C4!C101</f>
        <v>K10-0248</v>
      </c>
      <c r="D484" s="18" t="str">
        <f aca="false">C4!D101</f>
        <v>Đinh Thị Quỳnh Phương</v>
      </c>
      <c r="E484" s="18" t="str">
        <f aca="false">C4!E101</f>
        <v>25/10/2003</v>
      </c>
      <c r="F484" s="18" t="str">
        <f aca="false">C4!F101</f>
        <v>Nữ</v>
      </c>
      <c r="G484" s="18" t="str">
        <f aca="false">C4!G101</f>
        <v>Kế toán</v>
      </c>
      <c r="H484" s="18" t="str">
        <f aca="false">C4!H101</f>
        <v>Kinh</v>
      </c>
      <c r="I484" s="18" t="str">
        <f aca="false">C4!I101</f>
        <v>Hưng Yên</v>
      </c>
      <c r="J484" s="18" t="n">
        <f aca="false">C4!J101</f>
        <v>7</v>
      </c>
      <c r="K484" s="18" t="n">
        <f aca="false">C4!K101</f>
        <v>7.5</v>
      </c>
      <c r="L484" s="18" t="n">
        <f aca="false">C4!L101</f>
        <v>7.4</v>
      </c>
      <c r="M484" s="18" t="n">
        <f aca="false">C4!M101</f>
        <v>8</v>
      </c>
      <c r="N484" s="18" t="n">
        <f aca="false">C4!N101</f>
        <v>7.5</v>
      </c>
      <c r="O484" s="18" t="str">
        <f aca="false">C4!O101</f>
        <v>Khá</v>
      </c>
      <c r="P484" s="18" t="str">
        <f aca="false">RIGHT(B484,5)</f>
        <v>14374</v>
      </c>
      <c r="Q484" s="22"/>
    </row>
    <row r="485" s="23" customFormat="true" ht="15" hidden="false" customHeight="true" outlineLevel="0" collapsed="false">
      <c r="A485" s="18" t="n">
        <f aca="false">IF(B485="","",SUBTOTAL(3,$B$9:B485))</f>
        <v>477</v>
      </c>
      <c r="B485" s="18" t="str">
        <f aca="false">C4!B102</f>
        <v>221514375</v>
      </c>
      <c r="C485" s="18" t="str">
        <f aca="false">C4!C102</f>
        <v>K10-0250</v>
      </c>
      <c r="D485" s="18" t="str">
        <f aca="false">C4!D102</f>
        <v>Lương Thị Thu Phương</v>
      </c>
      <c r="E485" s="18" t="str">
        <f aca="false">C4!E102</f>
        <v>25/11/2004</v>
      </c>
      <c r="F485" s="18" t="str">
        <f aca="false">C4!F102</f>
        <v>Nữ</v>
      </c>
      <c r="G485" s="18" t="str">
        <f aca="false">C4!G102</f>
        <v>Kế toán</v>
      </c>
      <c r="H485" s="18" t="str">
        <f aca="false">C4!H102</f>
        <v>Kinh</v>
      </c>
      <c r="I485" s="18" t="str">
        <f aca="false">C4!I102</f>
        <v>Hưng Yên</v>
      </c>
      <c r="J485" s="18" t="n">
        <f aca="false">C4!J102</f>
        <v>6.7</v>
      </c>
      <c r="K485" s="18" t="n">
        <f aca="false">C4!K102</f>
        <v>6.9</v>
      </c>
      <c r="L485" s="18" t="n">
        <f aca="false">C4!L102</f>
        <v>7.1</v>
      </c>
      <c r="M485" s="18" t="n">
        <f aca="false">C4!M102</f>
        <v>8</v>
      </c>
      <c r="N485" s="18" t="n">
        <f aca="false">C4!N102</f>
        <v>7.2</v>
      </c>
      <c r="O485" s="18" t="str">
        <f aca="false">C4!O102</f>
        <v>Khá</v>
      </c>
      <c r="P485" s="18" t="str">
        <f aca="false">RIGHT(B485,5)</f>
        <v>14375</v>
      </c>
      <c r="Q485" s="22"/>
    </row>
    <row r="486" s="23" customFormat="true" ht="15" hidden="false" customHeight="true" outlineLevel="0" collapsed="false">
      <c r="A486" s="18" t="n">
        <f aca="false">IF(B486="","",SUBTOTAL(3,$B$9:B486))</f>
        <v>478</v>
      </c>
      <c r="B486" s="18" t="str">
        <f aca="false">C4!B103</f>
        <v>221514376</v>
      </c>
      <c r="C486" s="18" t="str">
        <f aca="false">C4!C103</f>
        <v>K10-1046</v>
      </c>
      <c r="D486" s="18" t="str">
        <f aca="false">C4!D103</f>
        <v>Nguyễn Thị Ánh Phương</v>
      </c>
      <c r="E486" s="18" t="str">
        <f aca="false">C4!E103</f>
        <v>10/02/2004</v>
      </c>
      <c r="F486" s="18" t="str">
        <f aca="false">C4!F103</f>
        <v>Nữ</v>
      </c>
      <c r="G486" s="18" t="str">
        <f aca="false">C4!G103</f>
        <v>Kế toán</v>
      </c>
      <c r="H486" s="18" t="str">
        <f aca="false">C4!H103</f>
        <v>Kinh</v>
      </c>
      <c r="I486" s="18" t="str">
        <f aca="false">C4!I103</f>
        <v>Phú Thọ</v>
      </c>
      <c r="J486" s="18" t="n">
        <f aca="false">C4!J103</f>
        <v>6.8</v>
      </c>
      <c r="K486" s="18" t="n">
        <f aca="false">C4!K103</f>
        <v>6.8</v>
      </c>
      <c r="L486" s="18" t="n">
        <f aca="false">C4!L103</f>
        <v>7.8</v>
      </c>
      <c r="M486" s="18" t="n">
        <f aca="false">C4!M103</f>
        <v>7.3</v>
      </c>
      <c r="N486" s="18" t="n">
        <f aca="false">C4!N103</f>
        <v>7.2</v>
      </c>
      <c r="O486" s="18" t="str">
        <f aca="false">C4!O103</f>
        <v>Khá</v>
      </c>
      <c r="P486" s="18" t="str">
        <f aca="false">RIGHT(B486,5)</f>
        <v>14376</v>
      </c>
      <c r="Q486" s="22"/>
    </row>
    <row r="487" s="23" customFormat="true" ht="15" hidden="false" customHeight="true" outlineLevel="0" collapsed="false">
      <c r="A487" s="18" t="n">
        <f aca="false">IF(B487="","",SUBTOTAL(3,$B$9:B487))</f>
        <v>479</v>
      </c>
      <c r="B487" s="18" t="str">
        <f aca="false">C4!B104</f>
        <v>221514377</v>
      </c>
      <c r="C487" s="18" t="str">
        <f aca="false">C4!C104</f>
        <v>K10-0981</v>
      </c>
      <c r="D487" s="18" t="str">
        <f aca="false">C4!D104</f>
        <v>Phạm Thu Phương</v>
      </c>
      <c r="E487" s="18" t="str">
        <f aca="false">C4!E104</f>
        <v>06/11/2004</v>
      </c>
      <c r="F487" s="18" t="str">
        <f aca="false">C4!F104</f>
        <v>Nữ</v>
      </c>
      <c r="G487" s="18" t="str">
        <f aca="false">C4!G104</f>
        <v>Kế toán</v>
      </c>
      <c r="H487" s="18" t="str">
        <f aca="false">C4!H104</f>
        <v>Kinh</v>
      </c>
      <c r="I487" s="18" t="str">
        <f aca="false">C4!I104</f>
        <v>Bắc Ninh</v>
      </c>
      <c r="J487" s="18" t="n">
        <f aca="false">C4!J104</f>
        <v>7.5</v>
      </c>
      <c r="K487" s="18" t="n">
        <f aca="false">C4!K104</f>
        <v>7.4</v>
      </c>
      <c r="L487" s="18" t="n">
        <f aca="false">C4!L104</f>
        <v>7.6</v>
      </c>
      <c r="M487" s="18" t="n">
        <f aca="false">C4!M104</f>
        <v>7.3</v>
      </c>
      <c r="N487" s="18" t="n">
        <f aca="false">C4!N104</f>
        <v>7.5</v>
      </c>
      <c r="O487" s="18" t="str">
        <f aca="false">C4!O104</f>
        <v>Khá</v>
      </c>
      <c r="P487" s="18" t="str">
        <f aca="false">RIGHT(B487,5)</f>
        <v>14377</v>
      </c>
      <c r="Q487" s="22"/>
    </row>
    <row r="488" s="23" customFormat="true" ht="15" hidden="false" customHeight="true" outlineLevel="0" collapsed="false">
      <c r="A488" s="18" t="n">
        <f aca="false">IF(B488="","",SUBTOTAL(3,$B$9:B488))</f>
        <v>480</v>
      </c>
      <c r="B488" s="18" t="str">
        <f aca="false">C4!B105</f>
        <v>221514378</v>
      </c>
      <c r="C488" s="18" t="str">
        <f aca="false">C4!C105</f>
        <v>K10-1049</v>
      </c>
      <c r="D488" s="18" t="str">
        <f aca="false">C4!D105</f>
        <v>Lưu Thị Hồng Quyên</v>
      </c>
      <c r="E488" s="18" t="str">
        <f aca="false">C4!E105</f>
        <v>18/12/2004</v>
      </c>
      <c r="F488" s="18" t="str">
        <f aca="false">C4!F105</f>
        <v>Nữ</v>
      </c>
      <c r="G488" s="18" t="str">
        <f aca="false">C4!G105</f>
        <v>Kế toán</v>
      </c>
      <c r="H488" s="18" t="str">
        <f aca="false">C4!H105</f>
        <v>Kinh</v>
      </c>
      <c r="I488" s="18" t="str">
        <f aca="false">C4!I105</f>
        <v>Bắc Ninh</v>
      </c>
      <c r="J488" s="18" t="n">
        <f aca="false">C4!J105</f>
        <v>7.1</v>
      </c>
      <c r="K488" s="18" t="n">
        <f aca="false">C4!K105</f>
        <v>7.3</v>
      </c>
      <c r="L488" s="18" t="n">
        <f aca="false">C4!L105</f>
        <v>6.8</v>
      </c>
      <c r="M488" s="18" t="n">
        <f aca="false">C4!M105</f>
        <v>7.4</v>
      </c>
      <c r="N488" s="18" t="n">
        <f aca="false">C4!N105</f>
        <v>7.2</v>
      </c>
      <c r="O488" s="18" t="str">
        <f aca="false">C4!O105</f>
        <v>Khá</v>
      </c>
      <c r="P488" s="18" t="str">
        <f aca="false">RIGHT(B488,5)</f>
        <v>14378</v>
      </c>
      <c r="Q488" s="22"/>
    </row>
    <row r="489" s="23" customFormat="true" ht="15" hidden="false" customHeight="true" outlineLevel="0" collapsed="false">
      <c r="A489" s="18" t="n">
        <f aca="false">IF(B489="","",SUBTOTAL(3,$B$9:B489))</f>
        <v>481</v>
      </c>
      <c r="B489" s="18" t="str">
        <f aca="false">C4!B106</f>
        <v>221514380</v>
      </c>
      <c r="C489" s="18" t="str">
        <f aca="false">C4!C106</f>
        <v>K10-1053</v>
      </c>
      <c r="D489" s="18" t="str">
        <f aca="false">C4!D106</f>
        <v>Lê Anh Tài</v>
      </c>
      <c r="E489" s="18" t="str">
        <f aca="false">C4!E106</f>
        <v>28/09/2004</v>
      </c>
      <c r="F489" s="18" t="str">
        <f aca="false">C4!F106</f>
        <v>Nam</v>
      </c>
      <c r="G489" s="18" t="str">
        <f aca="false">C4!G106</f>
        <v>Kế toán</v>
      </c>
      <c r="H489" s="18" t="str">
        <f aca="false">C4!H106</f>
        <v>Kinh</v>
      </c>
      <c r="I489" s="18" t="str">
        <f aca="false">C4!I106</f>
        <v>TP Hà Nội</v>
      </c>
      <c r="J489" s="18" t="n">
        <f aca="false">C4!J106</f>
        <v>7.5</v>
      </c>
      <c r="K489" s="18" t="n">
        <f aca="false">C4!K106</f>
        <v>7.5</v>
      </c>
      <c r="L489" s="18" t="n">
        <f aca="false">C4!L106</f>
        <v>7.3</v>
      </c>
      <c r="M489" s="18" t="n">
        <f aca="false">C4!M106</f>
        <v>7</v>
      </c>
      <c r="N489" s="18" t="n">
        <f aca="false">C4!N106</f>
        <v>7.3</v>
      </c>
      <c r="O489" s="18" t="str">
        <f aca="false">C4!O106</f>
        <v>Khá</v>
      </c>
      <c r="P489" s="18" t="str">
        <f aca="false">RIGHT(B489,5)</f>
        <v>14380</v>
      </c>
      <c r="Q489" s="22"/>
    </row>
    <row r="490" s="23" customFormat="true" ht="15" hidden="false" customHeight="true" outlineLevel="0" collapsed="false">
      <c r="A490" s="18" t="n">
        <f aca="false">IF(B490="","",SUBTOTAL(3,$B$9:B490))</f>
        <v>482</v>
      </c>
      <c r="B490" s="18" t="str">
        <f aca="false">C4!B107</f>
        <v>221514381</v>
      </c>
      <c r="C490" s="18" t="str">
        <f aca="false">C4!C107</f>
        <v>K10-0685</v>
      </c>
      <c r="D490" s="18" t="str">
        <f aca="false">C4!D107</f>
        <v>Đào Diễm Tâm</v>
      </c>
      <c r="E490" s="18" t="str">
        <f aca="false">C4!E107</f>
        <v>23/10/2004</v>
      </c>
      <c r="F490" s="18" t="str">
        <f aca="false">C4!F107</f>
        <v>Nữ</v>
      </c>
      <c r="G490" s="18" t="str">
        <f aca="false">C4!G107</f>
        <v>Kế toán</v>
      </c>
      <c r="H490" s="18" t="str">
        <f aca="false">C4!H107</f>
        <v>Kinh</v>
      </c>
      <c r="I490" s="18" t="str">
        <f aca="false">C4!I107</f>
        <v>Bắc Ninh</v>
      </c>
      <c r="J490" s="18" t="n">
        <f aca="false">C4!J107</f>
        <v>6.5</v>
      </c>
      <c r="K490" s="18" t="n">
        <f aca="false">C4!K107</f>
        <v>7.3</v>
      </c>
      <c r="L490" s="18" t="n">
        <f aca="false">C4!L107</f>
        <v>7.3</v>
      </c>
      <c r="M490" s="18" t="n">
        <f aca="false">C4!M107</f>
        <v>7.2</v>
      </c>
      <c r="N490" s="18" t="n">
        <f aca="false">C4!N107</f>
        <v>7.1</v>
      </c>
      <c r="O490" s="18" t="str">
        <f aca="false">C4!O107</f>
        <v>Khá</v>
      </c>
      <c r="P490" s="18" t="str">
        <f aca="false">RIGHT(B490,5)</f>
        <v>14381</v>
      </c>
      <c r="Q490" s="22"/>
    </row>
    <row r="491" s="23" customFormat="true" ht="15" hidden="false" customHeight="true" outlineLevel="0" collapsed="false">
      <c r="A491" s="18" t="n">
        <f aca="false">IF(B491="","",SUBTOTAL(3,$B$9:B491))</f>
        <v>483</v>
      </c>
      <c r="B491" s="18" t="str">
        <f aca="false">C4!B108</f>
        <v>221514382</v>
      </c>
      <c r="C491" s="18" t="str">
        <f aca="false">C4!C108</f>
        <v>K10-0269</v>
      </c>
      <c r="D491" s="18" t="str">
        <f aca="false">C4!D108</f>
        <v>Vũ Hồng Thái</v>
      </c>
      <c r="E491" s="18" t="str">
        <f aca="false">C4!E108</f>
        <v>11/07/2004</v>
      </c>
      <c r="F491" s="18" t="str">
        <f aca="false">C4!F108</f>
        <v>Nam</v>
      </c>
      <c r="G491" s="18" t="str">
        <f aca="false">C4!G108</f>
        <v>Kế toán</v>
      </c>
      <c r="H491" s="18" t="str">
        <f aca="false">C4!H108</f>
        <v>Kinh</v>
      </c>
      <c r="I491" s="18" t="str">
        <f aca="false">C4!I108</f>
        <v>Hưng Yên</v>
      </c>
      <c r="J491" s="18" t="n">
        <f aca="false">C4!J108</f>
        <v>7</v>
      </c>
      <c r="K491" s="18" t="n">
        <f aca="false">C4!K108</f>
        <v>7.1</v>
      </c>
      <c r="L491" s="18" t="n">
        <f aca="false">C4!L108</f>
        <v>7.2</v>
      </c>
      <c r="M491" s="18" t="n">
        <f aca="false">C4!M108</f>
        <v>8.1</v>
      </c>
      <c r="N491" s="18" t="n">
        <f aca="false">C4!N108</f>
        <v>7.4</v>
      </c>
      <c r="O491" s="18" t="str">
        <f aca="false">C4!O108</f>
        <v>Khá</v>
      </c>
      <c r="P491" s="18" t="str">
        <f aca="false">RIGHT(B491,5)</f>
        <v>14382</v>
      </c>
      <c r="Q491" s="22"/>
    </row>
    <row r="492" s="23" customFormat="true" ht="15" hidden="false" customHeight="true" outlineLevel="0" collapsed="false">
      <c r="A492" s="18" t="n">
        <f aca="false">IF(B492="","",SUBTOTAL(3,$B$9:B492))</f>
        <v>484</v>
      </c>
      <c r="B492" s="18" t="str">
        <f aca="false">C4!B109</f>
        <v>221514383</v>
      </c>
      <c r="C492" s="18" t="str">
        <f aca="false">C4!C109</f>
        <v>K10-0272</v>
      </c>
      <c r="D492" s="18" t="str">
        <f aca="false">C4!D109</f>
        <v>Đào Thanh Thảo</v>
      </c>
      <c r="E492" s="18" t="str">
        <f aca="false">C4!E109</f>
        <v>29/01/2004</v>
      </c>
      <c r="F492" s="18" t="str">
        <f aca="false">C4!F109</f>
        <v>Nữ</v>
      </c>
      <c r="G492" s="18" t="str">
        <f aca="false">C4!G109</f>
        <v>Kế toán</v>
      </c>
      <c r="H492" s="18" t="str">
        <f aca="false">C4!H109</f>
        <v>Kinh</v>
      </c>
      <c r="I492" s="18" t="str">
        <f aca="false">C4!I109</f>
        <v>Hưng Yên</v>
      </c>
      <c r="J492" s="18" t="n">
        <f aca="false">C4!J109</f>
        <v>7.9</v>
      </c>
      <c r="K492" s="18" t="n">
        <f aca="false">C4!K109</f>
        <v>7.1</v>
      </c>
      <c r="L492" s="18" t="n">
        <f aca="false">C4!L109</f>
        <v>7.6</v>
      </c>
      <c r="M492" s="18" t="n">
        <f aca="false">C4!M109</f>
        <v>8.2</v>
      </c>
      <c r="N492" s="18" t="n">
        <f aca="false">C4!N109</f>
        <v>7.7</v>
      </c>
      <c r="O492" s="18" t="str">
        <f aca="false">C4!O109</f>
        <v>Khá</v>
      </c>
      <c r="P492" s="18" t="str">
        <f aca="false">RIGHT(B492,5)</f>
        <v>14383</v>
      </c>
      <c r="Q492" s="22"/>
    </row>
    <row r="493" s="23" customFormat="true" ht="15" hidden="false" customHeight="true" outlineLevel="0" collapsed="false">
      <c r="A493" s="18" t="n">
        <f aca="false">IF(B493="","",SUBTOTAL(3,$B$9:B493))</f>
        <v>485</v>
      </c>
      <c r="B493" s="18" t="str">
        <f aca="false">C4!B110</f>
        <v>221514384</v>
      </c>
      <c r="C493" s="18" t="str">
        <f aca="false">C4!C110</f>
        <v>K10-0276</v>
      </c>
      <c r="D493" s="18" t="str">
        <f aca="false">C4!D110</f>
        <v>Lê Phương Thảo</v>
      </c>
      <c r="E493" s="18" t="str">
        <f aca="false">C4!E110</f>
        <v>20/09/2004</v>
      </c>
      <c r="F493" s="18" t="str">
        <f aca="false">C4!F110</f>
        <v>Nữ</v>
      </c>
      <c r="G493" s="18" t="str">
        <f aca="false">C4!G110</f>
        <v>Kế toán</v>
      </c>
      <c r="H493" s="18" t="str">
        <f aca="false">C4!H110</f>
        <v>Kinh</v>
      </c>
      <c r="I493" s="18" t="str">
        <f aca="false">C4!I110</f>
        <v>Hưng Yên</v>
      </c>
      <c r="J493" s="18" t="n">
        <f aca="false">C4!J110</f>
        <v>7.9</v>
      </c>
      <c r="K493" s="18" t="n">
        <f aca="false">C4!K110</f>
        <v>6.7</v>
      </c>
      <c r="L493" s="18" t="n">
        <f aca="false">C4!L110</f>
        <v>7.5</v>
      </c>
      <c r="M493" s="18" t="n">
        <f aca="false">C4!M110</f>
        <v>7.4</v>
      </c>
      <c r="N493" s="18" t="n">
        <f aca="false">C4!N110</f>
        <v>7.4</v>
      </c>
      <c r="O493" s="18" t="str">
        <f aca="false">C4!O110</f>
        <v>Khá</v>
      </c>
      <c r="P493" s="18" t="str">
        <f aca="false">RIGHT(B493,5)</f>
        <v>14384</v>
      </c>
      <c r="Q493" s="22"/>
    </row>
    <row r="494" s="23" customFormat="true" ht="15" hidden="false" customHeight="true" outlineLevel="0" collapsed="false">
      <c r="A494" s="18" t="n">
        <f aca="false">IF(B494="","",SUBTOTAL(3,$B$9:B494))</f>
        <v>486</v>
      </c>
      <c r="B494" s="18" t="str">
        <f aca="false">C4!B111</f>
        <v>221514385</v>
      </c>
      <c r="C494" s="18" t="str">
        <f aca="false">C4!C111</f>
        <v>K10-0280</v>
      </c>
      <c r="D494" s="18" t="str">
        <f aca="false">C4!D111</f>
        <v>Nguyễn Phương Thảo</v>
      </c>
      <c r="E494" s="18" t="str">
        <f aca="false">C4!E111</f>
        <v>18/05/2002</v>
      </c>
      <c r="F494" s="18" t="str">
        <f aca="false">C4!F111</f>
        <v>Nữ</v>
      </c>
      <c r="G494" s="18" t="str">
        <f aca="false">C4!G111</f>
        <v>Kế toán</v>
      </c>
      <c r="H494" s="18" t="str">
        <f aca="false">C4!H111</f>
        <v>Kinh</v>
      </c>
      <c r="I494" s="18" t="str">
        <f aca="false">C4!I111</f>
        <v>Hà Nội</v>
      </c>
      <c r="J494" s="18" t="n">
        <f aca="false">C4!J111</f>
        <v>0.7</v>
      </c>
      <c r="K494" s="18" t="n">
        <f aca="false">C4!K111</f>
        <v>0</v>
      </c>
      <c r="L494" s="18" t="n">
        <f aca="false">C4!L111</f>
        <v>2.1</v>
      </c>
      <c r="M494" s="18" t="n">
        <f aca="false">C4!M111</f>
        <v>0</v>
      </c>
      <c r="N494" s="18" t="n">
        <f aca="false">C4!N111</f>
        <v>0.7</v>
      </c>
      <c r="O494" s="18" t="str">
        <f aca="false">C4!O111</f>
        <v>Không đạt</v>
      </c>
      <c r="P494" s="18" t="str">
        <f aca="false">RIGHT(B494,5)</f>
        <v>14385</v>
      </c>
      <c r="Q494" s="22"/>
    </row>
    <row r="495" s="23" customFormat="true" ht="15" hidden="false" customHeight="true" outlineLevel="0" collapsed="false">
      <c r="A495" s="18" t="n">
        <f aca="false">IF(B495="","",SUBTOTAL(3,$B$9:B495))</f>
        <v>487</v>
      </c>
      <c r="B495" s="18" t="str">
        <f aca="false">C4!B112</f>
        <v>221514386</v>
      </c>
      <c r="C495" s="18" t="str">
        <f aca="false">C4!C112</f>
        <v>K10-1567</v>
      </c>
      <c r="D495" s="18" t="str">
        <f aca="false">C4!D112</f>
        <v>Nguyễn Phương Thảo</v>
      </c>
      <c r="E495" s="18" t="str">
        <f aca="false">C4!E112</f>
        <v>16/06/2004</v>
      </c>
      <c r="F495" s="18" t="str">
        <f aca="false">C4!F112</f>
        <v>Nữ</v>
      </c>
      <c r="G495" s="18" t="str">
        <f aca="false">C4!G112</f>
        <v>Kế toán</v>
      </c>
      <c r="H495" s="18" t="str">
        <f aca="false">C4!H112</f>
        <v>Kinh</v>
      </c>
      <c r="I495" s="18" t="str">
        <f aca="false">C4!I112</f>
        <v>Hưng Yên</v>
      </c>
      <c r="J495" s="18" t="n">
        <f aca="false">C4!J112</f>
        <v>7.8</v>
      </c>
      <c r="K495" s="18" t="n">
        <f aca="false">C4!K112</f>
        <v>6.3</v>
      </c>
      <c r="L495" s="18" t="n">
        <f aca="false">C4!L112</f>
        <v>7.2</v>
      </c>
      <c r="M495" s="18" t="n">
        <f aca="false">C4!M112</f>
        <v>7.2</v>
      </c>
      <c r="N495" s="18" t="n">
        <f aca="false">C4!N112</f>
        <v>7.1</v>
      </c>
      <c r="O495" s="18" t="str">
        <f aca="false">C4!O112</f>
        <v>Khá</v>
      </c>
      <c r="P495" s="18" t="str">
        <f aca="false">RIGHT(B495,5)</f>
        <v>14386</v>
      </c>
      <c r="Q495" s="22"/>
    </row>
    <row r="496" s="23" customFormat="true" ht="15" hidden="false" customHeight="true" outlineLevel="0" collapsed="false">
      <c r="A496" s="18" t="n">
        <f aca="false">IF(B496="","",SUBTOTAL(3,$B$9:B496))</f>
        <v>488</v>
      </c>
      <c r="B496" s="18" t="str">
        <f aca="false">C4!B113</f>
        <v>221514387</v>
      </c>
      <c r="C496" s="18" t="str">
        <f aca="false">C4!C113</f>
        <v>K10-0283</v>
      </c>
      <c r="D496" s="18" t="str">
        <f aca="false">C4!D113</f>
        <v>Nguyễn Thị Thu Thảo</v>
      </c>
      <c r="E496" s="18" t="str">
        <f aca="false">C4!E113</f>
        <v>15/10/2004</v>
      </c>
      <c r="F496" s="18" t="str">
        <f aca="false">C4!F113</f>
        <v>Nữ</v>
      </c>
      <c r="G496" s="18" t="str">
        <f aca="false">C4!G113</f>
        <v>Kế toán</v>
      </c>
      <c r="H496" s="18" t="str">
        <f aca="false">C4!H113</f>
        <v>Kinh</v>
      </c>
      <c r="I496" s="18" t="str">
        <f aca="false">C4!I113</f>
        <v>Bắc Ninh</v>
      </c>
      <c r="J496" s="18" t="n">
        <f aca="false">C4!J113</f>
        <v>7.8</v>
      </c>
      <c r="K496" s="18" t="n">
        <f aca="false">C4!K113</f>
        <v>6.7</v>
      </c>
      <c r="L496" s="18" t="n">
        <f aca="false">C4!L113</f>
        <v>6.9</v>
      </c>
      <c r="M496" s="18" t="n">
        <f aca="false">C4!M113</f>
        <v>7.7</v>
      </c>
      <c r="N496" s="18" t="n">
        <f aca="false">C4!N113</f>
        <v>7.3</v>
      </c>
      <c r="O496" s="18" t="str">
        <f aca="false">C4!O113</f>
        <v>Khá</v>
      </c>
      <c r="P496" s="18" t="str">
        <f aca="false">RIGHT(B496,5)</f>
        <v>14387</v>
      </c>
      <c r="Q496" s="22"/>
    </row>
    <row r="497" s="23" customFormat="true" ht="15" hidden="false" customHeight="true" outlineLevel="0" collapsed="false">
      <c r="A497" s="18" t="n">
        <f aca="false">IF(B497="","",SUBTOTAL(3,$B$9:B497))</f>
        <v>489</v>
      </c>
      <c r="B497" s="18" t="str">
        <f aca="false">C4!B114</f>
        <v>221514388</v>
      </c>
      <c r="C497" s="18" t="str">
        <f aca="false">C4!C114</f>
        <v>K10-0286</v>
      </c>
      <c r="D497" s="18" t="str">
        <f aca="false">C4!D114</f>
        <v>Phùng Lê Phương Thảo</v>
      </c>
      <c r="E497" s="18" t="str">
        <f aca="false">C4!E114</f>
        <v>17/09/2004</v>
      </c>
      <c r="F497" s="18" t="str">
        <f aca="false">C4!F114</f>
        <v>Nữ</v>
      </c>
      <c r="G497" s="18" t="str">
        <f aca="false">C4!G114</f>
        <v>Kế toán</v>
      </c>
      <c r="H497" s="18" t="str">
        <f aca="false">C4!H114</f>
        <v>Kinh</v>
      </c>
      <c r="I497" s="18" t="str">
        <f aca="false">C4!I114</f>
        <v>Hải Dương</v>
      </c>
      <c r="J497" s="18" t="n">
        <f aca="false">C4!J114</f>
        <v>7.4</v>
      </c>
      <c r="K497" s="18" t="n">
        <f aca="false">C4!K114</f>
        <v>6.6</v>
      </c>
      <c r="L497" s="18" t="n">
        <f aca="false">C4!L114</f>
        <v>7.6</v>
      </c>
      <c r="M497" s="18" t="n">
        <f aca="false">C4!M114</f>
        <v>7.5</v>
      </c>
      <c r="N497" s="18" t="n">
        <f aca="false">C4!N114</f>
        <v>7.3</v>
      </c>
      <c r="O497" s="18" t="str">
        <f aca="false">C4!O114</f>
        <v>Khá</v>
      </c>
      <c r="P497" s="18" t="str">
        <f aca="false">RIGHT(B497,5)</f>
        <v>14388</v>
      </c>
      <c r="Q497" s="22"/>
    </row>
    <row r="498" s="23" customFormat="true" ht="15" hidden="false" customHeight="true" outlineLevel="0" collapsed="false">
      <c r="A498" s="18" t="n">
        <f aca="false">IF(B498="","",SUBTOTAL(3,$B$9:B498))</f>
        <v>490</v>
      </c>
      <c r="B498" s="18" t="str">
        <f aca="false">C4!B115</f>
        <v>221514389</v>
      </c>
      <c r="C498" s="18" t="str">
        <f aca="false">C4!C115</f>
        <v>K10-0288</v>
      </c>
      <c r="D498" s="18" t="str">
        <f aca="false">C4!D115</f>
        <v>Cao Thị Thi</v>
      </c>
      <c r="E498" s="18" t="str">
        <f aca="false">C4!E115</f>
        <v>20/02/2004</v>
      </c>
      <c r="F498" s="18" t="str">
        <f aca="false">C4!F115</f>
        <v>Nữ</v>
      </c>
      <c r="G498" s="18" t="str">
        <f aca="false">C4!G115</f>
        <v>Kế toán</v>
      </c>
      <c r="H498" s="18" t="str">
        <f aca="false">C4!H115</f>
        <v>Kinh</v>
      </c>
      <c r="I498" s="18" t="str">
        <f aca="false">C4!I115</f>
        <v>Hưng Yên</v>
      </c>
      <c r="J498" s="18" t="n">
        <f aca="false">C4!J115</f>
        <v>7.2</v>
      </c>
      <c r="K498" s="18" t="n">
        <f aca="false">C4!K115</f>
        <v>7.1</v>
      </c>
      <c r="L498" s="18" t="n">
        <f aca="false">C4!L115</f>
        <v>7.5</v>
      </c>
      <c r="M498" s="18" t="n">
        <f aca="false">C4!M115</f>
        <v>7</v>
      </c>
      <c r="N498" s="18" t="n">
        <f aca="false">C4!N115</f>
        <v>7.2</v>
      </c>
      <c r="O498" s="18" t="str">
        <f aca="false">C4!O115</f>
        <v>Khá</v>
      </c>
      <c r="P498" s="18" t="str">
        <f aca="false">RIGHT(B498,5)</f>
        <v>14389</v>
      </c>
      <c r="Q498" s="22"/>
    </row>
    <row r="499" s="23" customFormat="true" ht="15" hidden="false" customHeight="true" outlineLevel="0" collapsed="false">
      <c r="A499" s="18" t="n">
        <f aca="false">IF(B499="","",SUBTOTAL(3,$B$9:B499))</f>
        <v>491</v>
      </c>
      <c r="B499" s="18" t="str">
        <f aca="false">C4!B116</f>
        <v>221514390</v>
      </c>
      <c r="C499" s="18" t="str">
        <f aca="false">C4!C116</f>
        <v>K10-0371</v>
      </c>
      <c r="D499" s="18" t="str">
        <f aca="false">C4!D116</f>
        <v>Nguyễn Thị Ngọc Thơm</v>
      </c>
      <c r="E499" s="18" t="str">
        <f aca="false">C4!E116</f>
        <v>01/07/2004</v>
      </c>
      <c r="F499" s="18" t="str">
        <f aca="false">C4!F116</f>
        <v>Nữ</v>
      </c>
      <c r="G499" s="18" t="str">
        <f aca="false">C4!G116</f>
        <v>Kế toán</v>
      </c>
      <c r="H499" s="18" t="str">
        <f aca="false">C4!H116</f>
        <v>Kinh</v>
      </c>
      <c r="I499" s="18" t="str">
        <f aca="false">C4!I116</f>
        <v>Hà Nội</v>
      </c>
      <c r="J499" s="18" t="n">
        <f aca="false">C4!J116</f>
        <v>7</v>
      </c>
      <c r="K499" s="18" t="n">
        <f aca="false">C4!K116</f>
        <v>7</v>
      </c>
      <c r="L499" s="18" t="n">
        <f aca="false">C4!L116</f>
        <v>7.2</v>
      </c>
      <c r="M499" s="18" t="n">
        <f aca="false">C4!M116</f>
        <v>7.7</v>
      </c>
      <c r="N499" s="18" t="n">
        <f aca="false">C4!N116</f>
        <v>7.2</v>
      </c>
      <c r="O499" s="18" t="str">
        <f aca="false">C4!O116</f>
        <v>Khá</v>
      </c>
      <c r="P499" s="18" t="str">
        <f aca="false">RIGHT(B499,5)</f>
        <v>14390</v>
      </c>
      <c r="Q499" s="22"/>
    </row>
    <row r="500" s="23" customFormat="true" ht="15" hidden="false" customHeight="true" outlineLevel="0" collapsed="false">
      <c r="A500" s="18" t="n">
        <f aca="false">IF(B500="","",SUBTOTAL(3,$B$9:B500))</f>
        <v>492</v>
      </c>
      <c r="B500" s="18" t="str">
        <f aca="false">C4!B117</f>
        <v>221514391</v>
      </c>
      <c r="C500" s="18" t="str">
        <f aca="false">C4!C117</f>
        <v>K10-1065</v>
      </c>
      <c r="D500" s="18" t="str">
        <f aca="false">C4!D117</f>
        <v>Trần Thị Hà Thu</v>
      </c>
      <c r="E500" s="18" t="str">
        <f aca="false">C4!E117</f>
        <v>06/01/2004</v>
      </c>
      <c r="F500" s="18" t="str">
        <f aca="false">C4!F117</f>
        <v>Nữ</v>
      </c>
      <c r="G500" s="18" t="str">
        <f aca="false">C4!G117</f>
        <v>Kế toán</v>
      </c>
      <c r="H500" s="18" t="str">
        <f aca="false">C4!H117</f>
        <v>Kinh</v>
      </c>
      <c r="I500" s="18" t="str">
        <f aca="false">C4!I117</f>
        <v>Hà Nội</v>
      </c>
      <c r="J500" s="18" t="n">
        <f aca="false">C4!J117</f>
        <v>6.2</v>
      </c>
      <c r="K500" s="18" t="n">
        <f aca="false">C4!K117</f>
        <v>7.2</v>
      </c>
      <c r="L500" s="18" t="n">
        <f aca="false">C4!L117</f>
        <v>7.6</v>
      </c>
      <c r="M500" s="18" t="n">
        <f aca="false">C4!M117</f>
        <v>7.3</v>
      </c>
      <c r="N500" s="18" t="n">
        <f aca="false">C4!N117</f>
        <v>7.1</v>
      </c>
      <c r="O500" s="18" t="str">
        <f aca="false">C4!O117</f>
        <v>Khá</v>
      </c>
      <c r="P500" s="18" t="str">
        <f aca="false">RIGHT(B500,5)</f>
        <v>14391</v>
      </c>
      <c r="Q500" s="22"/>
    </row>
    <row r="501" s="23" customFormat="true" ht="15" hidden="false" customHeight="true" outlineLevel="0" collapsed="false">
      <c r="A501" s="18" t="n">
        <f aca="false">IF(B501="","",SUBTOTAL(3,$B$9:B501))</f>
        <v>493</v>
      </c>
      <c r="B501" s="18" t="str">
        <f aca="false">C4!B118</f>
        <v>221514392</v>
      </c>
      <c r="C501" s="18" t="str">
        <f aca="false">C4!C118</f>
        <v>K10-1308</v>
      </c>
      <c r="D501" s="18" t="str">
        <f aca="false">C4!D118</f>
        <v>Huỳnh Thị Thanh Thư</v>
      </c>
      <c r="E501" s="18" t="str">
        <f aca="false">C4!E118</f>
        <v>08/10/2004</v>
      </c>
      <c r="F501" s="18" t="str">
        <f aca="false">C4!F118</f>
        <v>Nữ</v>
      </c>
      <c r="G501" s="18" t="str">
        <f aca="false">C4!G118</f>
        <v>Kế toán</v>
      </c>
      <c r="H501" s="18" t="str">
        <f aca="false">C4!H118</f>
        <v>Kinh</v>
      </c>
      <c r="I501" s="18" t="str">
        <f aca="false">C4!I118</f>
        <v>Bắc Giang</v>
      </c>
      <c r="J501" s="18" t="n">
        <f aca="false">C4!J118</f>
        <v>7.7</v>
      </c>
      <c r="K501" s="18" t="n">
        <f aca="false">C4!K118</f>
        <v>7.3</v>
      </c>
      <c r="L501" s="18" t="n">
        <f aca="false">C4!L118</f>
        <v>7.6</v>
      </c>
      <c r="M501" s="18" t="n">
        <f aca="false">C4!M118</f>
        <v>7.7</v>
      </c>
      <c r="N501" s="18" t="n">
        <f aca="false">C4!N118</f>
        <v>7.6</v>
      </c>
      <c r="O501" s="18" t="str">
        <f aca="false">C4!O118</f>
        <v>Khá</v>
      </c>
      <c r="P501" s="18" t="str">
        <f aca="false">RIGHT(B501,5)</f>
        <v>14392</v>
      </c>
      <c r="Q501" s="22"/>
    </row>
    <row r="502" s="23" customFormat="true" ht="15" hidden="false" customHeight="true" outlineLevel="0" collapsed="false">
      <c r="A502" s="18" t="n">
        <f aca="false">IF(B502="","",SUBTOTAL(3,$B$9:B502))</f>
        <v>494</v>
      </c>
      <c r="B502" s="18" t="str">
        <f aca="false">C4!B119</f>
        <v>221514394</v>
      </c>
      <c r="C502" s="18" t="str">
        <f aca="false">C4!C119</f>
        <v>K10-0298</v>
      </c>
      <c r="D502" s="18" t="str">
        <f aca="false">C4!D119</f>
        <v>Đỗ Thị Thùy</v>
      </c>
      <c r="E502" s="18" t="str">
        <f aca="false">C4!E119</f>
        <v>01/08/2004</v>
      </c>
      <c r="F502" s="18" t="str">
        <f aca="false">C4!F119</f>
        <v>Nữ</v>
      </c>
      <c r="G502" s="18" t="str">
        <f aca="false">C4!G119</f>
        <v>Kế toán</v>
      </c>
      <c r="H502" s="18" t="str">
        <f aca="false">C4!H119</f>
        <v>Kinh</v>
      </c>
      <c r="I502" s="18" t="str">
        <f aca="false">C4!I119</f>
        <v>Hưng Yên</v>
      </c>
      <c r="J502" s="18" t="n">
        <f aca="false">C4!J119</f>
        <v>6.2</v>
      </c>
      <c r="K502" s="18" t="n">
        <f aca="false">C4!K119</f>
        <v>5.8</v>
      </c>
      <c r="L502" s="18" t="n">
        <f aca="false">C4!L119</f>
        <v>6.7</v>
      </c>
      <c r="M502" s="18" t="n">
        <f aca="false">C4!M119</f>
        <v>7.2</v>
      </c>
      <c r="N502" s="18" t="n">
        <f aca="false">C4!N119</f>
        <v>6.5</v>
      </c>
      <c r="O502" s="18" t="str">
        <f aca="false">C4!O119</f>
        <v>Trung bình khá</v>
      </c>
      <c r="P502" s="18" t="str">
        <f aca="false">RIGHT(B502,5)</f>
        <v>14394</v>
      </c>
      <c r="Q502" s="22"/>
    </row>
    <row r="503" s="23" customFormat="true" ht="15" hidden="false" customHeight="true" outlineLevel="0" collapsed="false">
      <c r="A503" s="18" t="n">
        <f aca="false">IF(B503="","",SUBTOTAL(3,$B$9:B503))</f>
        <v>495</v>
      </c>
      <c r="B503" s="18" t="str">
        <f aca="false">C4!B120</f>
        <v>221514395</v>
      </c>
      <c r="C503" s="18" t="str">
        <f aca="false">C4!C120</f>
        <v>K10-0300</v>
      </c>
      <c r="D503" s="18" t="str">
        <f aca="false">C4!D120</f>
        <v>Vũ Thu Thủy</v>
      </c>
      <c r="E503" s="18" t="str">
        <f aca="false">C4!E120</f>
        <v>23/07/2004</v>
      </c>
      <c r="F503" s="18" t="str">
        <f aca="false">C4!F120</f>
        <v>Nữ</v>
      </c>
      <c r="G503" s="18" t="str">
        <f aca="false">C4!G120</f>
        <v>Kế toán</v>
      </c>
      <c r="H503" s="18" t="str">
        <f aca="false">C4!H120</f>
        <v>Kinh</v>
      </c>
      <c r="I503" s="18" t="str">
        <f aca="false">C4!I120</f>
        <v>Hưng Yên</v>
      </c>
      <c r="J503" s="18" t="n">
        <f aca="false">C4!J120</f>
        <v>8</v>
      </c>
      <c r="K503" s="18" t="n">
        <f aca="false">C4!K120</f>
        <v>7.2</v>
      </c>
      <c r="L503" s="18" t="n">
        <f aca="false">C4!L120</f>
        <v>7.2</v>
      </c>
      <c r="M503" s="18" t="n">
        <f aca="false">C4!M120</f>
        <v>7.8</v>
      </c>
      <c r="N503" s="18" t="n">
        <f aca="false">C4!N120</f>
        <v>7.6</v>
      </c>
      <c r="O503" s="18" t="str">
        <f aca="false">C4!O120</f>
        <v>Khá</v>
      </c>
      <c r="P503" s="18" t="str">
        <f aca="false">RIGHT(B503,5)</f>
        <v>14395</v>
      </c>
      <c r="Q503" s="22"/>
    </row>
    <row r="504" s="23" customFormat="true" ht="15" hidden="false" customHeight="true" outlineLevel="0" collapsed="false">
      <c r="A504" s="18" t="n">
        <f aca="false">IF(B504="","",SUBTOTAL(3,$B$9:B504))</f>
        <v>496</v>
      </c>
      <c r="B504" s="18" t="str">
        <f aca="false">C4!B121</f>
        <v>221514396</v>
      </c>
      <c r="C504" s="18" t="str">
        <f aca="false">C4!C121</f>
        <v>K10-0301</v>
      </c>
      <c r="D504" s="18" t="str">
        <f aca="false">C4!D121</f>
        <v>Nguyễn Thị Thủy Tiên</v>
      </c>
      <c r="E504" s="18" t="str">
        <f aca="false">C4!E121</f>
        <v>03/06/2004</v>
      </c>
      <c r="F504" s="18" t="str">
        <f aca="false">C4!F121</f>
        <v>Nữ</v>
      </c>
      <c r="G504" s="18" t="str">
        <f aca="false">C4!G121</f>
        <v>Kế toán</v>
      </c>
      <c r="H504" s="18" t="str">
        <f aca="false">C4!H121</f>
        <v>Kinh</v>
      </c>
      <c r="I504" s="18" t="str">
        <f aca="false">C4!I121</f>
        <v>Hưng Yên</v>
      </c>
      <c r="J504" s="18" t="n">
        <f aca="false">C4!J121</f>
        <v>6.8</v>
      </c>
      <c r="K504" s="18" t="n">
        <f aca="false">C4!K121</f>
        <v>8</v>
      </c>
      <c r="L504" s="18" t="n">
        <f aca="false">C4!L121</f>
        <v>7.7</v>
      </c>
      <c r="M504" s="18" t="n">
        <f aca="false">C4!M121</f>
        <v>7.3</v>
      </c>
      <c r="N504" s="18" t="n">
        <f aca="false">C4!N121</f>
        <v>7.5</v>
      </c>
      <c r="O504" s="18" t="str">
        <f aca="false">C4!O121</f>
        <v>Khá</v>
      </c>
      <c r="P504" s="18" t="str">
        <f aca="false">RIGHT(B504,5)</f>
        <v>14396</v>
      </c>
      <c r="Q504" s="22"/>
    </row>
    <row r="505" s="23" customFormat="true" ht="15" hidden="false" customHeight="true" outlineLevel="0" collapsed="false">
      <c r="A505" s="18" t="n">
        <f aca="false">IF(B505="","",SUBTOTAL(3,$B$9:B505))</f>
        <v>497</v>
      </c>
      <c r="B505" s="18" t="str">
        <f aca="false">C4!B122</f>
        <v>221514397</v>
      </c>
      <c r="C505" s="18" t="str">
        <f aca="false">C4!C122</f>
        <v>K10-1072</v>
      </c>
      <c r="D505" s="18" t="str">
        <f aca="false">C4!D122</f>
        <v>Nguyễn Ngọc Trâm</v>
      </c>
      <c r="E505" s="18" t="str">
        <f aca="false">C4!E122</f>
        <v>28/10/2003</v>
      </c>
      <c r="F505" s="18" t="str">
        <f aca="false">C4!F122</f>
        <v>Nữ</v>
      </c>
      <c r="G505" s="18" t="str">
        <f aca="false">C4!G122</f>
        <v>Kế toán</v>
      </c>
      <c r="H505" s="18" t="str">
        <f aca="false">C4!H122</f>
        <v>Kinh</v>
      </c>
      <c r="I505" s="18" t="str">
        <f aca="false">C4!I122</f>
        <v>TP Hà Nội</v>
      </c>
      <c r="J505" s="18" t="n">
        <f aca="false">C4!J122</f>
        <v>6</v>
      </c>
      <c r="K505" s="18" t="n">
        <f aca="false">C4!K122</f>
        <v>7</v>
      </c>
      <c r="L505" s="18" t="n">
        <f aca="false">C4!L122</f>
        <v>6.9</v>
      </c>
      <c r="M505" s="18" t="n">
        <f aca="false">C4!M122</f>
        <v>7</v>
      </c>
      <c r="N505" s="18" t="n">
        <f aca="false">C4!N122</f>
        <v>6.7</v>
      </c>
      <c r="O505" s="18" t="str">
        <f aca="false">C4!O122</f>
        <v>Trung bình khá</v>
      </c>
      <c r="P505" s="18" t="str">
        <f aca="false">RIGHT(B505,5)</f>
        <v>14397</v>
      </c>
      <c r="Q505" s="22"/>
    </row>
    <row r="506" s="23" customFormat="true" ht="15" hidden="false" customHeight="true" outlineLevel="0" collapsed="false">
      <c r="A506" s="18" t="n">
        <f aca="false">IF(B506="","",SUBTOTAL(3,$B$9:B506))</f>
        <v>498</v>
      </c>
      <c r="B506" s="18" t="str">
        <f aca="false">C5!B7</f>
        <v>221514398</v>
      </c>
      <c r="C506" s="18" t="str">
        <f aca="false">C5!C7</f>
        <v>K10-0019</v>
      </c>
      <c r="D506" s="18" t="str">
        <f aca="false">C5!D7</f>
        <v>Đinh Thị Lan Anh</v>
      </c>
      <c r="E506" s="18" t="str">
        <f aca="false">C5!E7</f>
        <v>08/04/2004</v>
      </c>
      <c r="F506" s="18" t="str">
        <f aca="false">C5!F7</f>
        <v>Nữ</v>
      </c>
      <c r="G506" s="18" t="str">
        <f aca="false">C5!G7</f>
        <v>Kế toán</v>
      </c>
      <c r="H506" s="18" t="str">
        <f aca="false">C5!H7</f>
        <v>Kinh</v>
      </c>
      <c r="I506" s="18" t="str">
        <f aca="false">C5!I7</f>
        <v>Hà Nam</v>
      </c>
      <c r="J506" s="18" t="n">
        <f aca="false">C5!J7</f>
        <v>6.7</v>
      </c>
      <c r="K506" s="18" t="n">
        <f aca="false">C5!K7</f>
        <v>5.8</v>
      </c>
      <c r="L506" s="18" t="n">
        <f aca="false">C5!L7</f>
        <v>7.2</v>
      </c>
      <c r="M506" s="18" t="n">
        <f aca="false">C5!M7</f>
        <v>6.8</v>
      </c>
      <c r="N506" s="18" t="n">
        <f aca="false">C5!N7</f>
        <v>6.6</v>
      </c>
      <c r="O506" s="18" t="str">
        <f aca="false">C5!O7</f>
        <v>Trung bình khá</v>
      </c>
      <c r="P506" s="18" t="str">
        <f aca="false">RIGHT(B506,5)</f>
        <v>14398</v>
      </c>
      <c r="Q506" s="22"/>
    </row>
    <row r="507" s="23" customFormat="true" ht="15" hidden="false" customHeight="true" outlineLevel="0" collapsed="false">
      <c r="A507" s="18" t="n">
        <f aca="false">IF(B507="","",SUBTOTAL(3,$B$9:B507))</f>
        <v>499</v>
      </c>
      <c r="B507" s="18" t="str">
        <f aca="false">C5!B8</f>
        <v>221514399</v>
      </c>
      <c r="C507" s="18" t="str">
        <f aca="false">C5!C8</f>
        <v>K10-0020</v>
      </c>
      <c r="D507" s="18" t="str">
        <f aca="false">C5!D8</f>
        <v>Đỗ Hải Anh</v>
      </c>
      <c r="E507" s="18" t="str">
        <f aca="false">C5!E8</f>
        <v>15/12/2004</v>
      </c>
      <c r="F507" s="18" t="str">
        <f aca="false">C5!F8</f>
        <v>Nữ</v>
      </c>
      <c r="G507" s="18" t="str">
        <f aca="false">C5!G8</f>
        <v>Kế toán</v>
      </c>
      <c r="H507" s="18" t="str">
        <f aca="false">C5!H8</f>
        <v>Kinh</v>
      </c>
      <c r="I507" s="18" t="str">
        <f aca="false">C5!I8</f>
        <v>Hà Nam</v>
      </c>
      <c r="J507" s="18" t="n">
        <f aca="false">C5!J8</f>
        <v>8.1</v>
      </c>
      <c r="K507" s="18" t="n">
        <f aca="false">C5!K8</f>
        <v>7.2</v>
      </c>
      <c r="L507" s="18" t="n">
        <f aca="false">C5!L8</f>
        <v>6.8</v>
      </c>
      <c r="M507" s="18" t="n">
        <f aca="false">C5!M8</f>
        <v>6.9</v>
      </c>
      <c r="N507" s="18" t="n">
        <f aca="false">C5!N8</f>
        <v>7.3</v>
      </c>
      <c r="O507" s="18" t="str">
        <f aca="false">C5!O8</f>
        <v>Khá</v>
      </c>
      <c r="P507" s="18" t="str">
        <f aca="false">RIGHT(B507,5)</f>
        <v>14399</v>
      </c>
      <c r="Q507" s="22"/>
    </row>
    <row r="508" s="23" customFormat="true" ht="15" hidden="false" customHeight="true" outlineLevel="0" collapsed="false">
      <c r="A508" s="18" t="n">
        <f aca="false">IF(B508="","",SUBTOTAL(3,$B$9:B508))</f>
        <v>500</v>
      </c>
      <c r="B508" s="18" t="str">
        <f aca="false">C5!B9</f>
        <v>221514400</v>
      </c>
      <c r="C508" s="18" t="str">
        <f aca="false">C5!C9</f>
        <v>K10-0022</v>
      </c>
      <c r="D508" s="18" t="str">
        <f aca="false">C5!D9</f>
        <v>Đỗ Quốc Anh</v>
      </c>
      <c r="E508" s="18" t="str">
        <f aca="false">C5!E9</f>
        <v>28/02/2004</v>
      </c>
      <c r="F508" s="18" t="str">
        <f aca="false">C5!F9</f>
        <v>Nam</v>
      </c>
      <c r="G508" s="18" t="str">
        <f aca="false">C5!G9</f>
        <v>Kế toán</v>
      </c>
      <c r="H508" s="18" t="str">
        <f aca="false">C5!H9</f>
        <v>Kinh</v>
      </c>
      <c r="I508" s="18" t="str">
        <f aca="false">C5!I9</f>
        <v>Hưng Yên</v>
      </c>
      <c r="J508" s="18" t="n">
        <f aca="false">C5!J9</f>
        <v>7</v>
      </c>
      <c r="K508" s="18" t="n">
        <f aca="false">C5!K9</f>
        <v>7.3</v>
      </c>
      <c r="L508" s="18" t="n">
        <f aca="false">C5!L9</f>
        <v>7.1</v>
      </c>
      <c r="M508" s="18" t="n">
        <f aca="false">C5!M9</f>
        <v>7</v>
      </c>
      <c r="N508" s="18" t="n">
        <f aca="false">C5!N9</f>
        <v>7.1</v>
      </c>
      <c r="O508" s="18" t="str">
        <f aca="false">C5!O9</f>
        <v>Khá</v>
      </c>
      <c r="P508" s="18" t="str">
        <f aca="false">RIGHT(B508,5)</f>
        <v>14400</v>
      </c>
      <c r="Q508" s="22"/>
    </row>
    <row r="509" s="23" customFormat="true" ht="15" hidden="false" customHeight="true" outlineLevel="0" collapsed="false">
      <c r="A509" s="18" t="n">
        <f aca="false">IF(B509="","",SUBTOTAL(3,$B$9:B509))</f>
        <v>501</v>
      </c>
      <c r="B509" s="18" t="str">
        <f aca="false">C5!B10</f>
        <v>221514401</v>
      </c>
      <c r="C509" s="18" t="str">
        <f aca="false">C5!C10</f>
        <v>K10-0023</v>
      </c>
      <c r="D509" s="18" t="str">
        <f aca="false">C5!D10</f>
        <v>Đỗ Vân Anh</v>
      </c>
      <c r="E509" s="18" t="str">
        <f aca="false">C5!E10</f>
        <v>23/12/2003</v>
      </c>
      <c r="F509" s="18" t="str">
        <f aca="false">C5!F10</f>
        <v>Nữ</v>
      </c>
      <c r="G509" s="18" t="str">
        <f aca="false">C5!G10</f>
        <v>Kế toán</v>
      </c>
      <c r="H509" s="18" t="str">
        <f aca="false">C5!H10</f>
        <v>Kinh</v>
      </c>
      <c r="I509" s="18" t="str">
        <f aca="false">C5!I10</f>
        <v>Hưng Yên</v>
      </c>
      <c r="J509" s="18" t="n">
        <f aca="false">C5!J10</f>
        <v>6.6</v>
      </c>
      <c r="K509" s="18" t="n">
        <f aca="false">C5!K10</f>
        <v>6.2</v>
      </c>
      <c r="L509" s="18" t="n">
        <f aca="false">C5!L10</f>
        <v>7.5</v>
      </c>
      <c r="M509" s="18" t="n">
        <f aca="false">C5!M10</f>
        <v>6.9</v>
      </c>
      <c r="N509" s="18" t="n">
        <f aca="false">C5!N10</f>
        <v>6.8</v>
      </c>
      <c r="O509" s="18" t="str">
        <f aca="false">C5!O10</f>
        <v>Trung bình khá</v>
      </c>
      <c r="P509" s="18" t="str">
        <f aca="false">RIGHT(B509,5)</f>
        <v>14401</v>
      </c>
      <c r="Q509" s="22"/>
    </row>
    <row r="510" s="23" customFormat="true" ht="15" hidden="false" customHeight="true" outlineLevel="0" collapsed="false">
      <c r="A510" s="18" t="n">
        <f aca="false">IF(B510="","",SUBTOTAL(3,$B$9:B510))</f>
        <v>502</v>
      </c>
      <c r="B510" s="18" t="str">
        <f aca="false">C5!B11</f>
        <v>221514402</v>
      </c>
      <c r="C510" s="18" t="str">
        <f aca="false">C5!C11</f>
        <v>K10-0024</v>
      </c>
      <c r="D510" s="18" t="str">
        <f aca="false">C5!D11</f>
        <v>Dương Phương Anh</v>
      </c>
      <c r="E510" s="18" t="str">
        <f aca="false">C5!E11</f>
        <v>08/10/2004</v>
      </c>
      <c r="F510" s="18" t="str">
        <f aca="false">C5!F11</f>
        <v>Nữ</v>
      </c>
      <c r="G510" s="18" t="str">
        <f aca="false">C5!G11</f>
        <v>Kế toán</v>
      </c>
      <c r="H510" s="18" t="str">
        <f aca="false">C5!H11</f>
        <v>Kinh</v>
      </c>
      <c r="I510" s="18" t="str">
        <f aca="false">C5!I11</f>
        <v>Hà Nội</v>
      </c>
      <c r="J510" s="18" t="n">
        <f aca="false">C5!J11</f>
        <v>7.5</v>
      </c>
      <c r="K510" s="18" t="n">
        <f aca="false">C5!K11</f>
        <v>6.5</v>
      </c>
      <c r="L510" s="18" t="n">
        <f aca="false">C5!L11</f>
        <v>7.1</v>
      </c>
      <c r="M510" s="18" t="n">
        <f aca="false">C5!M11</f>
        <v>7.1</v>
      </c>
      <c r="N510" s="18" t="n">
        <f aca="false">C5!N11</f>
        <v>7.1</v>
      </c>
      <c r="O510" s="18" t="str">
        <f aca="false">C5!O11</f>
        <v>Khá</v>
      </c>
      <c r="P510" s="18" t="str">
        <f aca="false">RIGHT(B510,5)</f>
        <v>14402</v>
      </c>
      <c r="Q510" s="22"/>
    </row>
    <row r="511" s="23" customFormat="true" ht="15" hidden="false" customHeight="true" outlineLevel="0" collapsed="false">
      <c r="A511" s="18" t="n">
        <f aca="false">IF(B511="","",SUBTOTAL(3,$B$9:B511))</f>
        <v>503</v>
      </c>
      <c r="B511" s="18" t="str">
        <f aca="false">C5!B12</f>
        <v>221514403</v>
      </c>
      <c r="C511" s="18" t="str">
        <f aca="false">C5!C12</f>
        <v>K10-0025</v>
      </c>
      <c r="D511" s="18" t="str">
        <f aca="false">C5!D12</f>
        <v>Hoàng Thị Mai Anh</v>
      </c>
      <c r="E511" s="18" t="str">
        <f aca="false">C5!E12</f>
        <v>02/08/2004</v>
      </c>
      <c r="F511" s="18" t="str">
        <f aca="false">C5!F12</f>
        <v>Nữ</v>
      </c>
      <c r="G511" s="18" t="str">
        <f aca="false">C5!G12</f>
        <v>Kế toán</v>
      </c>
      <c r="H511" s="18" t="str">
        <f aca="false">C5!H12</f>
        <v>Kinh</v>
      </c>
      <c r="I511" s="18" t="str">
        <f aca="false">C5!I12</f>
        <v>Thái Bình</v>
      </c>
      <c r="J511" s="18" t="n">
        <f aca="false">C5!J12</f>
        <v>7.5</v>
      </c>
      <c r="K511" s="18" t="n">
        <f aca="false">C5!K12</f>
        <v>6.6</v>
      </c>
      <c r="L511" s="18" t="n">
        <f aca="false">C5!L12</f>
        <v>6.9</v>
      </c>
      <c r="M511" s="18" t="n">
        <f aca="false">C5!M12</f>
        <v>7.3</v>
      </c>
      <c r="N511" s="18" t="n">
        <f aca="false">C5!N12</f>
        <v>7.1</v>
      </c>
      <c r="O511" s="18" t="str">
        <f aca="false">C5!O12</f>
        <v>Khá</v>
      </c>
      <c r="P511" s="18" t="str">
        <f aca="false">RIGHT(B511,5)</f>
        <v>14403</v>
      </c>
      <c r="Q511" s="22"/>
    </row>
    <row r="512" s="23" customFormat="true" ht="15" hidden="false" customHeight="true" outlineLevel="0" collapsed="false">
      <c r="A512" s="18" t="n">
        <f aca="false">IF(B512="","",SUBTOTAL(3,$B$9:B512))</f>
        <v>504</v>
      </c>
      <c r="B512" s="18" t="str">
        <f aca="false">C5!B13</f>
        <v>221514404</v>
      </c>
      <c r="C512" s="18" t="str">
        <f aca="false">C5!C13</f>
        <v>K10-0026</v>
      </c>
      <c r="D512" s="18" t="str">
        <f aca="false">C5!D13</f>
        <v>Hoàng Thị Phương Anh</v>
      </c>
      <c r="E512" s="18" t="str">
        <f aca="false">C5!E13</f>
        <v>03/02/2004</v>
      </c>
      <c r="F512" s="18" t="str">
        <f aca="false">C5!F13</f>
        <v>Nữ</v>
      </c>
      <c r="G512" s="18" t="str">
        <f aca="false">C5!G13</f>
        <v>Kế toán</v>
      </c>
      <c r="H512" s="18" t="str">
        <f aca="false">C5!H13</f>
        <v>Kinh</v>
      </c>
      <c r="I512" s="18" t="str">
        <f aca="false">C5!I13</f>
        <v>Hưng Yên</v>
      </c>
      <c r="J512" s="18" t="n">
        <f aca="false">C5!J13</f>
        <v>8.2</v>
      </c>
      <c r="K512" s="18" t="n">
        <f aca="false">C5!K13</f>
        <v>7.8</v>
      </c>
      <c r="L512" s="18" t="n">
        <f aca="false">C5!L13</f>
        <v>7.3</v>
      </c>
      <c r="M512" s="18" t="n">
        <f aca="false">C5!M13</f>
        <v>7.2</v>
      </c>
      <c r="N512" s="18" t="n">
        <f aca="false">C5!N13</f>
        <v>7.6</v>
      </c>
      <c r="O512" s="18" t="str">
        <f aca="false">C5!O13</f>
        <v>Khá</v>
      </c>
      <c r="P512" s="18" t="str">
        <f aca="false">RIGHT(B512,5)</f>
        <v>14404</v>
      </c>
      <c r="Q512" s="22"/>
    </row>
    <row r="513" s="23" customFormat="true" ht="15" hidden="false" customHeight="true" outlineLevel="0" collapsed="false">
      <c r="A513" s="18" t="n">
        <f aca="false">IF(B513="","",SUBTOTAL(3,$B$9:B513))</f>
        <v>505</v>
      </c>
      <c r="B513" s="18" t="str">
        <f aca="false">C5!B14</f>
        <v>221514405</v>
      </c>
      <c r="C513" s="18" t="str">
        <f aca="false">C5!C14</f>
        <v>K10-0029</v>
      </c>
      <c r="D513" s="18" t="str">
        <f aca="false">C5!D14</f>
        <v>Lê Quỳnh Anh</v>
      </c>
      <c r="E513" s="18" t="str">
        <f aca="false">C5!E14</f>
        <v>24/11/2003</v>
      </c>
      <c r="F513" s="18" t="str">
        <f aca="false">C5!F14</f>
        <v>Nữ</v>
      </c>
      <c r="G513" s="18" t="str">
        <f aca="false">C5!G14</f>
        <v>Kế toán</v>
      </c>
      <c r="H513" s="18" t="str">
        <f aca="false">C5!H14</f>
        <v>Kinh</v>
      </c>
      <c r="I513" s="18" t="str">
        <f aca="false">C5!I14</f>
        <v>Hà Nội</v>
      </c>
      <c r="J513" s="18" t="n">
        <f aca="false">C5!J14</f>
        <v>7.6</v>
      </c>
      <c r="K513" s="18" t="n">
        <f aca="false">C5!K14</f>
        <v>6.8</v>
      </c>
      <c r="L513" s="18" t="n">
        <f aca="false">C5!L14</f>
        <v>6.3</v>
      </c>
      <c r="M513" s="18" t="n">
        <f aca="false">C5!M14</f>
        <v>7.1</v>
      </c>
      <c r="N513" s="18" t="n">
        <f aca="false">C5!N14</f>
        <v>7</v>
      </c>
      <c r="O513" s="18" t="str">
        <f aca="false">C5!O14</f>
        <v>Khá</v>
      </c>
      <c r="P513" s="18" t="str">
        <f aca="false">RIGHT(B513,5)</f>
        <v>14405</v>
      </c>
      <c r="Q513" s="22"/>
    </row>
    <row r="514" s="23" customFormat="true" ht="15" hidden="false" customHeight="true" outlineLevel="0" collapsed="false">
      <c r="A514" s="18" t="n">
        <f aca="false">IF(B514="","",SUBTOTAL(3,$B$9:B514))</f>
        <v>506</v>
      </c>
      <c r="B514" s="18" t="str">
        <f aca="false">C5!B15</f>
        <v>221514406</v>
      </c>
      <c r="C514" s="18" t="str">
        <f aca="false">C5!C15</f>
        <v>K10-0032</v>
      </c>
      <c r="D514" s="18" t="str">
        <f aca="false">C5!D15</f>
        <v>Lê Thị Quỳnh Anh</v>
      </c>
      <c r="E514" s="18" t="str">
        <f aca="false">C5!E15</f>
        <v>30/12/2004</v>
      </c>
      <c r="F514" s="18" t="str">
        <f aca="false">C5!F15</f>
        <v>Nữ</v>
      </c>
      <c r="G514" s="18" t="str">
        <f aca="false">C5!G15</f>
        <v>Kế toán</v>
      </c>
      <c r="H514" s="18" t="str">
        <f aca="false">C5!H15</f>
        <v>Kinh</v>
      </c>
      <c r="I514" s="18" t="str">
        <f aca="false">C5!I15</f>
        <v>Hưng Yên</v>
      </c>
      <c r="J514" s="18" t="n">
        <f aca="false">C5!J15</f>
        <v>7.9</v>
      </c>
      <c r="K514" s="18" t="n">
        <f aca="false">C5!K15</f>
        <v>7.1</v>
      </c>
      <c r="L514" s="18" t="n">
        <f aca="false">C5!L15</f>
        <v>6.8</v>
      </c>
      <c r="M514" s="18" t="n">
        <f aca="false">C5!M15</f>
        <v>8</v>
      </c>
      <c r="N514" s="18" t="n">
        <f aca="false">C5!N15</f>
        <v>7.5</v>
      </c>
      <c r="O514" s="18" t="str">
        <f aca="false">C5!O15</f>
        <v>Khá</v>
      </c>
      <c r="P514" s="18" t="str">
        <f aca="false">RIGHT(B514,5)</f>
        <v>14406</v>
      </c>
      <c r="Q514" s="22"/>
    </row>
    <row r="515" s="23" customFormat="true" ht="15" hidden="false" customHeight="true" outlineLevel="0" collapsed="false">
      <c r="A515" s="18" t="n">
        <f aca="false">IF(B515="","",SUBTOTAL(3,$B$9:B515))</f>
        <v>507</v>
      </c>
      <c r="B515" s="18" t="str">
        <f aca="false">C5!B16</f>
        <v>221514407</v>
      </c>
      <c r="C515" s="18" t="str">
        <f aca="false">C5!C16</f>
        <v>K10-0472</v>
      </c>
      <c r="D515" s="18" t="str">
        <f aca="false">C5!D16</f>
        <v>Lương Tuấn Anh</v>
      </c>
      <c r="E515" s="18" t="str">
        <f aca="false">C5!E16</f>
        <v>06/08/2004</v>
      </c>
      <c r="F515" s="18" t="str">
        <f aca="false">C5!F16</f>
        <v>Nam</v>
      </c>
      <c r="G515" s="18" t="str">
        <f aca="false">C5!G16</f>
        <v>Kế toán</v>
      </c>
      <c r="H515" s="18" t="str">
        <f aca="false">C5!H16</f>
        <v>Kinh</v>
      </c>
      <c r="I515" s="18" t="str">
        <f aca="false">C5!I16</f>
        <v>Hà Nội</v>
      </c>
      <c r="J515" s="18" t="n">
        <f aca="false">C5!J16</f>
        <v>7.8</v>
      </c>
      <c r="K515" s="18" t="n">
        <f aca="false">C5!K16</f>
        <v>6.4</v>
      </c>
      <c r="L515" s="18" t="n">
        <f aca="false">C5!L16</f>
        <v>6.8</v>
      </c>
      <c r="M515" s="18" t="n">
        <f aca="false">C5!M16</f>
        <v>7.9</v>
      </c>
      <c r="N515" s="18" t="n">
        <f aca="false">C5!N16</f>
        <v>7.2</v>
      </c>
      <c r="O515" s="18" t="str">
        <f aca="false">C5!O16</f>
        <v>Khá</v>
      </c>
      <c r="P515" s="18" t="str">
        <f aca="false">RIGHT(B515,5)</f>
        <v>14407</v>
      </c>
      <c r="Q515" s="22"/>
    </row>
    <row r="516" s="23" customFormat="true" ht="15" hidden="false" customHeight="true" outlineLevel="0" collapsed="false">
      <c r="A516" s="18" t="n">
        <f aca="false">IF(B516="","",SUBTOTAL(3,$B$9:B516))</f>
        <v>508</v>
      </c>
      <c r="B516" s="18" t="str">
        <f aca="false">C5!B17</f>
        <v>221514408</v>
      </c>
      <c r="C516" s="18" t="str">
        <f aca="false">C5!C17</f>
        <v>K10-1508</v>
      </c>
      <c r="D516" s="18" t="str">
        <f aca="false">C5!D17</f>
        <v>Lưu Thị Quỳnh Anh</v>
      </c>
      <c r="E516" s="18" t="str">
        <f aca="false">C5!E17</f>
        <v>17/08/2004</v>
      </c>
      <c r="F516" s="18" t="str">
        <f aca="false">C5!F17</f>
        <v>Nữ</v>
      </c>
      <c r="G516" s="18" t="str">
        <f aca="false">C5!G17</f>
        <v>Kế toán</v>
      </c>
      <c r="H516" s="18" t="str">
        <f aca="false">C5!H17</f>
        <v>Kinh</v>
      </c>
      <c r="I516" s="18" t="str">
        <f aca="false">C5!I17</f>
        <v>Hưng Yên</v>
      </c>
      <c r="J516" s="18" t="n">
        <f aca="false">C5!J17</f>
        <v>8.9</v>
      </c>
      <c r="K516" s="18" t="n">
        <f aca="false">C5!K17</f>
        <v>8.7</v>
      </c>
      <c r="L516" s="18" t="n">
        <f aca="false">C5!L17</f>
        <v>6.9</v>
      </c>
      <c r="M516" s="18" t="n">
        <f aca="false">C5!M17</f>
        <v>8</v>
      </c>
      <c r="N516" s="18" t="n">
        <f aca="false">C5!N17</f>
        <v>8.1</v>
      </c>
      <c r="O516" s="18" t="str">
        <f aca="false">C5!O17</f>
        <v>Giỏi</v>
      </c>
      <c r="P516" s="18" t="str">
        <f aca="false">RIGHT(B516,5)</f>
        <v>14408</v>
      </c>
      <c r="Q516" s="22"/>
    </row>
    <row r="517" s="23" customFormat="true" ht="15" hidden="false" customHeight="true" outlineLevel="0" collapsed="false">
      <c r="A517" s="18" t="n">
        <f aca="false">IF(B517="","",SUBTOTAL(3,$B$9:B517))</f>
        <v>509</v>
      </c>
      <c r="B517" s="18" t="str">
        <f aca="false">C5!B18</f>
        <v>221514409</v>
      </c>
      <c r="C517" s="18" t="str">
        <f aca="false">C5!C18</f>
        <v>K10-0035</v>
      </c>
      <c r="D517" s="18" t="str">
        <f aca="false">C5!D18</f>
        <v>Nguyễn Châu Anh</v>
      </c>
      <c r="E517" s="18" t="str">
        <f aca="false">C5!E18</f>
        <v>11/12/2004</v>
      </c>
      <c r="F517" s="18" t="str">
        <f aca="false">C5!F18</f>
        <v>Nữ</v>
      </c>
      <c r="G517" s="18" t="str">
        <f aca="false">C5!G18</f>
        <v>Kế toán</v>
      </c>
      <c r="H517" s="18" t="str">
        <f aca="false">C5!H18</f>
        <v>Kinh</v>
      </c>
      <c r="I517" s="18" t="str">
        <f aca="false">C5!I18</f>
        <v>Hưng Yên</v>
      </c>
      <c r="J517" s="18" t="n">
        <f aca="false">C5!J18</f>
        <v>8.6</v>
      </c>
      <c r="K517" s="18" t="n">
        <f aca="false">C5!K18</f>
        <v>8.5</v>
      </c>
      <c r="L517" s="18" t="n">
        <f aca="false">C5!L18</f>
        <v>7.6</v>
      </c>
      <c r="M517" s="18" t="n">
        <f aca="false">C5!M18</f>
        <v>7.7</v>
      </c>
      <c r="N517" s="18" t="n">
        <f aca="false">C5!N18</f>
        <v>8.1</v>
      </c>
      <c r="O517" s="18" t="str">
        <f aca="false">C5!O18</f>
        <v>Giỏi</v>
      </c>
      <c r="P517" s="18" t="str">
        <f aca="false">RIGHT(B517,5)</f>
        <v>14409</v>
      </c>
      <c r="Q517" s="22"/>
    </row>
    <row r="518" s="23" customFormat="true" ht="15" hidden="false" customHeight="true" outlineLevel="0" collapsed="false">
      <c r="A518" s="18" t="n">
        <f aca="false">IF(B518="","",SUBTOTAL(3,$B$9:B518))</f>
        <v>510</v>
      </c>
      <c r="B518" s="18" t="str">
        <f aca="false">C5!B19</f>
        <v>221514410</v>
      </c>
      <c r="C518" s="18" t="str">
        <f aca="false">C5!C19</f>
        <v>K10-0036</v>
      </c>
      <c r="D518" s="18" t="str">
        <f aca="false">C5!D19</f>
        <v>Nguyễn Hà Anh</v>
      </c>
      <c r="E518" s="18" t="str">
        <f aca="false">C5!E19</f>
        <v>14/12/2004</v>
      </c>
      <c r="F518" s="18" t="str">
        <f aca="false">C5!F19</f>
        <v>Nữ</v>
      </c>
      <c r="G518" s="18" t="str">
        <f aca="false">C5!G19</f>
        <v>Kế toán</v>
      </c>
      <c r="H518" s="18" t="str">
        <f aca="false">C5!H19</f>
        <v>Kinh</v>
      </c>
      <c r="I518" s="18" t="str">
        <f aca="false">C5!I19</f>
        <v>Hà Nội</v>
      </c>
      <c r="J518" s="18" t="n">
        <f aca="false">C5!J19</f>
        <v>7.5</v>
      </c>
      <c r="K518" s="18" t="n">
        <f aca="false">C5!K19</f>
        <v>6.9</v>
      </c>
      <c r="L518" s="18" t="n">
        <f aca="false">C5!L19</f>
        <v>6.9</v>
      </c>
      <c r="M518" s="18" t="n">
        <f aca="false">C5!M19</f>
        <v>7.4</v>
      </c>
      <c r="N518" s="18" t="n">
        <f aca="false">C5!N19</f>
        <v>7.2</v>
      </c>
      <c r="O518" s="18" t="str">
        <f aca="false">C5!O19</f>
        <v>Khá</v>
      </c>
      <c r="P518" s="18" t="str">
        <f aca="false">RIGHT(B518,5)</f>
        <v>14410</v>
      </c>
      <c r="Q518" s="22"/>
    </row>
    <row r="519" s="23" customFormat="true" ht="15" hidden="false" customHeight="true" outlineLevel="0" collapsed="false">
      <c r="A519" s="18" t="n">
        <f aca="false">IF(B519="","",SUBTOTAL(3,$B$9:B519))</f>
        <v>511</v>
      </c>
      <c r="B519" s="18" t="str">
        <f aca="false">C5!B20</f>
        <v>221514411</v>
      </c>
      <c r="C519" s="18" t="str">
        <f aca="false">C5!C20</f>
        <v>K10-0037</v>
      </c>
      <c r="D519" s="18" t="str">
        <f aca="false">C5!D20</f>
        <v>Nguyễn Hoàng Anh</v>
      </c>
      <c r="E519" s="18" t="str">
        <f aca="false">C5!E20</f>
        <v>03/01/2004</v>
      </c>
      <c r="F519" s="18" t="str">
        <f aca="false">C5!F20</f>
        <v>Nam</v>
      </c>
      <c r="G519" s="18" t="str">
        <f aca="false">C5!G20</f>
        <v>Kế toán</v>
      </c>
      <c r="H519" s="18" t="str">
        <f aca="false">C5!H20</f>
        <v>Kinh</v>
      </c>
      <c r="I519" s="18" t="str">
        <f aca="false">C5!I20</f>
        <v>Hưng Yên</v>
      </c>
      <c r="J519" s="18" t="n">
        <f aca="false">C5!J20</f>
        <v>6.8</v>
      </c>
      <c r="K519" s="18" t="n">
        <f aca="false">C5!K20</f>
        <v>7</v>
      </c>
      <c r="L519" s="18" t="n">
        <f aca="false">C5!L20</f>
        <v>6.8</v>
      </c>
      <c r="M519" s="18" t="n">
        <f aca="false">C5!M20</f>
        <v>7.5</v>
      </c>
      <c r="N519" s="18" t="n">
        <f aca="false">C5!N20</f>
        <v>7</v>
      </c>
      <c r="O519" s="18" t="str">
        <f aca="false">C5!O20</f>
        <v>Khá</v>
      </c>
      <c r="P519" s="18" t="str">
        <f aca="false">RIGHT(B519,5)</f>
        <v>14411</v>
      </c>
      <c r="Q519" s="22"/>
    </row>
    <row r="520" s="23" customFormat="true" ht="15" hidden="false" customHeight="true" outlineLevel="0" collapsed="false">
      <c r="A520" s="18" t="n">
        <f aca="false">IF(B520="","",SUBTOTAL(3,$B$9:B520))</f>
        <v>512</v>
      </c>
      <c r="B520" s="18" t="str">
        <f aca="false">C5!B21</f>
        <v>221514412</v>
      </c>
      <c r="C520" s="18" t="str">
        <f aca="false">C5!C21</f>
        <v>K10-0931</v>
      </c>
      <c r="D520" s="18" t="str">
        <f aca="false">C5!D21</f>
        <v>Nguyễn Minh Anh</v>
      </c>
      <c r="E520" s="18" t="str">
        <f aca="false">C5!E21</f>
        <v>09/07/2004</v>
      </c>
      <c r="F520" s="18" t="str">
        <f aca="false">C5!F21</f>
        <v>Nữ</v>
      </c>
      <c r="G520" s="18" t="str">
        <f aca="false">C5!G21</f>
        <v>Kế toán</v>
      </c>
      <c r="H520" s="18" t="str">
        <f aca="false">C5!H21</f>
        <v>Kinh</v>
      </c>
      <c r="I520" s="18" t="str">
        <f aca="false">C5!I21</f>
        <v>Hưng Yên</v>
      </c>
      <c r="J520" s="18" t="n">
        <f aca="false">C5!J21</f>
        <v>5.5</v>
      </c>
      <c r="K520" s="18" t="n">
        <f aca="false">C5!K21</f>
        <v>6.9</v>
      </c>
      <c r="L520" s="18" t="n">
        <f aca="false">C5!L21</f>
        <v>7.2</v>
      </c>
      <c r="M520" s="18" t="n">
        <f aca="false">C5!M21</f>
        <v>7.2</v>
      </c>
      <c r="N520" s="18" t="n">
        <f aca="false">C5!N21</f>
        <v>6.7</v>
      </c>
      <c r="O520" s="18" t="str">
        <f aca="false">C5!O21</f>
        <v>Trung bình khá</v>
      </c>
      <c r="P520" s="18" t="str">
        <f aca="false">RIGHT(B520,5)</f>
        <v>14412</v>
      </c>
      <c r="Q520" s="22"/>
    </row>
    <row r="521" s="23" customFormat="true" ht="15" hidden="false" customHeight="true" outlineLevel="0" collapsed="false">
      <c r="A521" s="18" t="n">
        <f aca="false">IF(B521="","",SUBTOTAL(3,$B$9:B521))</f>
        <v>513</v>
      </c>
      <c r="B521" s="18" t="str">
        <f aca="false">C5!B22</f>
        <v>221514413</v>
      </c>
      <c r="C521" s="18" t="str">
        <f aca="false">C5!C22</f>
        <v>K10-0041</v>
      </c>
      <c r="D521" s="18" t="str">
        <f aca="false">C5!D22</f>
        <v>Nguyễn Phương Anh</v>
      </c>
      <c r="E521" s="18" t="str">
        <f aca="false">C5!E22</f>
        <v>24/07/2004</v>
      </c>
      <c r="F521" s="18" t="str">
        <f aca="false">C5!F22</f>
        <v>Nữ</v>
      </c>
      <c r="G521" s="18" t="str">
        <f aca="false">C5!G22</f>
        <v>Kế toán</v>
      </c>
      <c r="H521" s="18" t="str">
        <f aca="false">C5!H22</f>
        <v>Kinh</v>
      </c>
      <c r="I521" s="18" t="str">
        <f aca="false">C5!I22</f>
        <v>Phú Thọ</v>
      </c>
      <c r="J521" s="18" t="n">
        <f aca="false">C5!J22</f>
        <v>7.5</v>
      </c>
      <c r="K521" s="18" t="n">
        <f aca="false">C5!K22</f>
        <v>7.9</v>
      </c>
      <c r="L521" s="18" t="n">
        <f aca="false">C5!L22</f>
        <v>6.4</v>
      </c>
      <c r="M521" s="18" t="n">
        <f aca="false">C5!M22</f>
        <v>7</v>
      </c>
      <c r="N521" s="18" t="n">
        <f aca="false">C5!N22</f>
        <v>7.2</v>
      </c>
      <c r="O521" s="18" t="str">
        <f aca="false">C5!O22</f>
        <v>Khá</v>
      </c>
      <c r="P521" s="18" t="str">
        <f aca="false">RIGHT(B521,5)</f>
        <v>14413</v>
      </c>
      <c r="Q521" s="22"/>
    </row>
    <row r="522" s="23" customFormat="true" ht="15" hidden="false" customHeight="true" outlineLevel="0" collapsed="false">
      <c r="A522" s="18" t="n">
        <f aca="false">IF(B522="","",SUBTOTAL(3,$B$9:B522))</f>
        <v>514</v>
      </c>
      <c r="B522" s="18" t="str">
        <f aca="false">C5!B23</f>
        <v>221514414</v>
      </c>
      <c r="C522" s="18" t="str">
        <f aca="false">C5!C23</f>
        <v>K10-0040</v>
      </c>
      <c r="D522" s="18" t="str">
        <f aca="false">C5!D23</f>
        <v>Nguyễn Phưương Anh</v>
      </c>
      <c r="E522" s="18" t="str">
        <f aca="false">C5!E23</f>
        <v>18/09/2004</v>
      </c>
      <c r="F522" s="18" t="str">
        <f aca="false">C5!F23</f>
        <v>Nữ</v>
      </c>
      <c r="G522" s="18" t="str">
        <f aca="false">C5!G23</f>
        <v>Kế toán</v>
      </c>
      <c r="H522" s="18" t="str">
        <f aca="false">C5!H23</f>
        <v>Kinh</v>
      </c>
      <c r="I522" s="18" t="str">
        <f aca="false">C5!I23</f>
        <v>Hưng Yên</v>
      </c>
      <c r="J522" s="18" t="n">
        <f aca="false">C5!J23</f>
        <v>5.9</v>
      </c>
      <c r="K522" s="18" t="n">
        <f aca="false">C5!K23</f>
        <v>6.9</v>
      </c>
      <c r="L522" s="18" t="n">
        <f aca="false">C5!L23</f>
        <v>6.8</v>
      </c>
      <c r="M522" s="18" t="n">
        <f aca="false">C5!M23</f>
        <v>7.2</v>
      </c>
      <c r="N522" s="18" t="n">
        <f aca="false">C5!N23</f>
        <v>6.7</v>
      </c>
      <c r="O522" s="18" t="str">
        <f aca="false">C5!O23</f>
        <v>Trung bình khá</v>
      </c>
      <c r="P522" s="18" t="str">
        <f aca="false">RIGHT(B522,5)</f>
        <v>14414</v>
      </c>
      <c r="Q522" s="22"/>
    </row>
    <row r="523" s="23" customFormat="true" ht="15" hidden="false" customHeight="true" outlineLevel="0" collapsed="false">
      <c r="A523" s="18" t="n">
        <f aca="false">IF(B523="","",SUBTOTAL(3,$B$9:B523))</f>
        <v>515</v>
      </c>
      <c r="B523" s="18" t="str">
        <f aca="false">C5!B24</f>
        <v>221514415</v>
      </c>
      <c r="C523" s="18" t="str">
        <f aca="false">C5!C24</f>
        <v>K10-0043</v>
      </c>
      <c r="D523" s="18" t="str">
        <f aca="false">C5!D24</f>
        <v>Nguyễn Thị Minh Anh</v>
      </c>
      <c r="E523" s="18" t="str">
        <f aca="false">C5!E24</f>
        <v>20/10/2004</v>
      </c>
      <c r="F523" s="18" t="str">
        <f aca="false">C5!F24</f>
        <v>Nữ</v>
      </c>
      <c r="G523" s="18" t="str">
        <f aca="false">C5!G24</f>
        <v>Kế toán</v>
      </c>
      <c r="H523" s="18" t="str">
        <f aca="false">C5!H24</f>
        <v>Kinh</v>
      </c>
      <c r="I523" s="18" t="str">
        <f aca="false">C5!I24</f>
        <v>Bắc Ninh</v>
      </c>
      <c r="J523" s="18" t="n">
        <f aca="false">C5!J24</f>
        <v>7.2</v>
      </c>
      <c r="K523" s="18" t="n">
        <f aca="false">C5!K24</f>
        <v>6.3</v>
      </c>
      <c r="L523" s="18" t="n">
        <f aca="false">C5!L24</f>
        <v>7.6</v>
      </c>
      <c r="M523" s="18" t="n">
        <f aca="false">C5!M24</f>
        <v>7.2</v>
      </c>
      <c r="N523" s="18" t="n">
        <f aca="false">C5!N24</f>
        <v>7.1</v>
      </c>
      <c r="O523" s="18" t="str">
        <f aca="false">C5!O24</f>
        <v>Khá</v>
      </c>
      <c r="P523" s="18" t="str">
        <f aca="false">RIGHT(B523,5)</f>
        <v>14415</v>
      </c>
      <c r="Q523" s="22"/>
    </row>
    <row r="524" s="23" customFormat="true" ht="15" hidden="false" customHeight="true" outlineLevel="0" collapsed="false">
      <c r="A524" s="18" t="n">
        <f aca="false">IF(B524="","",SUBTOTAL(3,$B$9:B524))</f>
        <v>516</v>
      </c>
      <c r="B524" s="18" t="str">
        <f aca="false">C5!B25</f>
        <v>221514416</v>
      </c>
      <c r="C524" s="18" t="str">
        <f aca="false">C5!C25</f>
        <v>K10-0044</v>
      </c>
      <c r="D524" s="18" t="str">
        <f aca="false">C5!D25</f>
        <v>Nguyễn Thị Ngọc Anh</v>
      </c>
      <c r="E524" s="18" t="str">
        <f aca="false">C5!E25</f>
        <v>03/01/2003</v>
      </c>
      <c r="F524" s="18" t="str">
        <f aca="false">C5!F25</f>
        <v>Nữ</v>
      </c>
      <c r="G524" s="18" t="str">
        <f aca="false">C5!G25</f>
        <v>Kế toán</v>
      </c>
      <c r="H524" s="18" t="str">
        <f aca="false">C5!H25</f>
        <v>Kinh</v>
      </c>
      <c r="I524" s="18" t="str">
        <f aca="false">C5!I25</f>
        <v>Hưng Yên</v>
      </c>
      <c r="J524" s="18" t="n">
        <f aca="false">C5!J25</f>
        <v>7.5</v>
      </c>
      <c r="K524" s="18" t="n">
        <f aca="false">C5!K25</f>
        <v>7.5</v>
      </c>
      <c r="L524" s="18" t="n">
        <f aca="false">C5!L25</f>
        <v>7.7</v>
      </c>
      <c r="M524" s="18" t="n">
        <f aca="false">C5!M25</f>
        <v>7.3</v>
      </c>
      <c r="N524" s="18" t="n">
        <f aca="false">C5!N25</f>
        <v>7.5</v>
      </c>
      <c r="O524" s="18" t="str">
        <f aca="false">C5!O25</f>
        <v>Khá</v>
      </c>
      <c r="P524" s="18" t="str">
        <f aca="false">RIGHT(B524,5)</f>
        <v>14416</v>
      </c>
      <c r="Q524" s="22"/>
    </row>
    <row r="525" s="23" customFormat="true" ht="15" hidden="false" customHeight="true" outlineLevel="0" collapsed="false">
      <c r="A525" s="18" t="n">
        <f aca="false">IF(B525="","",SUBTOTAL(3,$B$9:B525))</f>
        <v>517</v>
      </c>
      <c r="B525" s="18" t="str">
        <f aca="false">C5!B26</f>
        <v>221514417</v>
      </c>
      <c r="C525" s="18" t="str">
        <f aca="false">C5!C26</f>
        <v>K10-1510</v>
      </c>
      <c r="D525" s="18" t="str">
        <f aca="false">C5!D26</f>
        <v>Nguyễn Thị Phương Anh</v>
      </c>
      <c r="E525" s="18" t="str">
        <f aca="false">C5!E26</f>
        <v>17/12/2004</v>
      </c>
      <c r="F525" s="18" t="str">
        <f aca="false">C5!F26</f>
        <v>Nữ</v>
      </c>
      <c r="G525" s="18" t="str">
        <f aca="false">C5!G26</f>
        <v>Kế toán</v>
      </c>
      <c r="H525" s="18" t="str">
        <f aca="false">C5!H26</f>
        <v>Kinh</v>
      </c>
      <c r="I525" s="18" t="str">
        <f aca="false">C5!I26</f>
        <v>Bắc Ninh</v>
      </c>
      <c r="J525" s="18" t="n">
        <f aca="false">C5!J26</f>
        <v>6.8</v>
      </c>
      <c r="K525" s="18" t="n">
        <f aca="false">C5!K26</f>
        <v>6.6</v>
      </c>
      <c r="L525" s="18" t="n">
        <f aca="false">C5!L26</f>
        <v>7.6</v>
      </c>
      <c r="M525" s="18" t="n">
        <f aca="false">C5!M26</f>
        <v>7.3</v>
      </c>
      <c r="N525" s="18" t="n">
        <f aca="false">C5!N26</f>
        <v>7.1</v>
      </c>
      <c r="O525" s="18" t="str">
        <f aca="false">C5!O26</f>
        <v>Khá</v>
      </c>
      <c r="P525" s="18" t="str">
        <f aca="false">RIGHT(B525,5)</f>
        <v>14417</v>
      </c>
      <c r="Q525" s="22"/>
    </row>
    <row r="526" s="23" customFormat="true" ht="15" hidden="false" customHeight="true" outlineLevel="0" collapsed="false">
      <c r="A526" s="18" t="n">
        <f aca="false">IF(B526="","",SUBTOTAL(3,$B$9:B526))</f>
        <v>518</v>
      </c>
      <c r="B526" s="18" t="str">
        <f aca="false">C5!B27</f>
        <v>221514418</v>
      </c>
      <c r="C526" s="18" t="str">
        <f aca="false">C5!C27</f>
        <v>K10-0045</v>
      </c>
      <c r="D526" s="18" t="str">
        <f aca="false">C5!D27</f>
        <v>Nguyễn Thị Phương Anh</v>
      </c>
      <c r="E526" s="18" t="str">
        <f aca="false">C5!E27</f>
        <v>06/08/2004</v>
      </c>
      <c r="F526" s="18" t="str">
        <f aca="false">C5!F27</f>
        <v>Nữ</v>
      </c>
      <c r="G526" s="18" t="str">
        <f aca="false">C5!G27</f>
        <v>Kế toán</v>
      </c>
      <c r="H526" s="18" t="str">
        <f aca="false">C5!H27</f>
        <v>Kinh</v>
      </c>
      <c r="I526" s="18" t="str">
        <f aca="false">C5!I27</f>
        <v>Hưng Yên</v>
      </c>
      <c r="J526" s="18" t="n">
        <f aca="false">C5!J27</f>
        <v>7.3</v>
      </c>
      <c r="K526" s="18" t="n">
        <f aca="false">C5!K27</f>
        <v>7.7</v>
      </c>
      <c r="L526" s="18" t="n">
        <f aca="false">C5!L27</f>
        <v>7.6</v>
      </c>
      <c r="M526" s="18" t="n">
        <f aca="false">C5!M27</f>
        <v>7.6</v>
      </c>
      <c r="N526" s="18" t="n">
        <f aca="false">C5!N27</f>
        <v>7.6</v>
      </c>
      <c r="O526" s="18" t="str">
        <f aca="false">C5!O27</f>
        <v>Khá</v>
      </c>
      <c r="P526" s="18" t="str">
        <f aca="false">RIGHT(B526,5)</f>
        <v>14418</v>
      </c>
      <c r="Q526" s="22"/>
    </row>
    <row r="527" s="23" customFormat="true" ht="15" hidden="false" customHeight="true" outlineLevel="0" collapsed="false">
      <c r="A527" s="18" t="n">
        <f aca="false">IF(B527="","",SUBTOTAL(3,$B$9:B527))</f>
        <v>519</v>
      </c>
      <c r="B527" s="18" t="str">
        <f aca="false">C5!B28</f>
        <v>221514419</v>
      </c>
      <c r="C527" s="18" t="str">
        <f aca="false">C5!C28</f>
        <v>K10-0047</v>
      </c>
      <c r="D527" s="18" t="str">
        <f aca="false">C5!D28</f>
        <v>Nguyễn Thị Quỳnh Anh</v>
      </c>
      <c r="E527" s="18" t="str">
        <f aca="false">C5!E28</f>
        <v>17/10/2004</v>
      </c>
      <c r="F527" s="18" t="str">
        <f aca="false">C5!F28</f>
        <v>Nữ</v>
      </c>
      <c r="G527" s="18" t="str">
        <f aca="false">C5!G28</f>
        <v>Kế toán</v>
      </c>
      <c r="H527" s="18" t="str">
        <f aca="false">C5!H28</f>
        <v>Kinh</v>
      </c>
      <c r="I527" s="18" t="str">
        <f aca="false">C5!I28</f>
        <v>Hưng Yên</v>
      </c>
      <c r="J527" s="18" t="n">
        <f aca="false">C5!J28</f>
        <v>7.7</v>
      </c>
      <c r="K527" s="18" t="n">
        <f aca="false">C5!K28</f>
        <v>7.9</v>
      </c>
      <c r="L527" s="18" t="n">
        <f aca="false">C5!L28</f>
        <v>6.9</v>
      </c>
      <c r="M527" s="18" t="n">
        <f aca="false">C5!M28</f>
        <v>7.7</v>
      </c>
      <c r="N527" s="18" t="n">
        <f aca="false">C5!N28</f>
        <v>7.6</v>
      </c>
      <c r="O527" s="18" t="str">
        <f aca="false">C5!O28</f>
        <v>Khá</v>
      </c>
      <c r="P527" s="18" t="str">
        <f aca="false">RIGHT(B527,5)</f>
        <v>14419</v>
      </c>
      <c r="Q527" s="22"/>
    </row>
    <row r="528" s="23" customFormat="true" ht="15" hidden="false" customHeight="true" outlineLevel="0" collapsed="false">
      <c r="A528" s="18" t="n">
        <f aca="false">IF(B528="","",SUBTOTAL(3,$B$9:B528))</f>
        <v>520</v>
      </c>
      <c r="B528" s="18" t="str">
        <f aca="false">C5!B29</f>
        <v>221514420</v>
      </c>
      <c r="C528" s="18" t="str">
        <f aca="false">C5!C29</f>
        <v>K10-1102</v>
      </c>
      <c r="D528" s="18" t="str">
        <f aca="false">C5!D29</f>
        <v>Nguyễn Thị Thảo Anh</v>
      </c>
      <c r="E528" s="18" t="str">
        <f aca="false">C5!E29</f>
        <v>09/10/2004</v>
      </c>
      <c r="F528" s="18" t="str">
        <f aca="false">C5!F29</f>
        <v>Nữ</v>
      </c>
      <c r="G528" s="18" t="str">
        <f aca="false">C5!G29</f>
        <v>Kế toán</v>
      </c>
      <c r="H528" s="18" t="str">
        <f aca="false">C5!H29</f>
        <v>Kinh</v>
      </c>
      <c r="I528" s="18" t="str">
        <f aca="false">C5!I29</f>
        <v>Hưng Yên</v>
      </c>
      <c r="J528" s="18" t="n">
        <f aca="false">C5!J29</f>
        <v>7.9</v>
      </c>
      <c r="K528" s="18" t="n">
        <f aca="false">C5!K29</f>
        <v>7.1</v>
      </c>
      <c r="L528" s="18" t="n">
        <f aca="false">C5!L29</f>
        <v>6.8</v>
      </c>
      <c r="M528" s="18" t="n">
        <f aca="false">C5!M29</f>
        <v>7.2</v>
      </c>
      <c r="N528" s="18" t="n">
        <f aca="false">C5!N29</f>
        <v>7.3</v>
      </c>
      <c r="O528" s="18" t="str">
        <f aca="false">C5!O29</f>
        <v>Khá</v>
      </c>
      <c r="P528" s="18" t="str">
        <f aca="false">RIGHT(B528,5)</f>
        <v>14420</v>
      </c>
      <c r="Q528" s="22"/>
    </row>
    <row r="529" s="23" customFormat="true" ht="15" hidden="false" customHeight="true" outlineLevel="0" collapsed="false">
      <c r="A529" s="18" t="n">
        <f aca="false">IF(B529="","",SUBTOTAL(3,$B$9:B529))</f>
        <v>521</v>
      </c>
      <c r="B529" s="18" t="str">
        <f aca="false">C5!B30</f>
        <v>221514421</v>
      </c>
      <c r="C529" s="18" t="str">
        <f aca="false">C5!C30</f>
        <v>K10-0936</v>
      </c>
      <c r="D529" s="18" t="str">
        <f aca="false">C5!D30</f>
        <v>Nguyễn Thị Vân Anh</v>
      </c>
      <c r="E529" s="18" t="str">
        <f aca="false">C5!E30</f>
        <v>18/12/2004</v>
      </c>
      <c r="F529" s="18" t="str">
        <f aca="false">C5!F30</f>
        <v>Nữ</v>
      </c>
      <c r="G529" s="18" t="str">
        <f aca="false">C5!G30</f>
        <v>Kế toán</v>
      </c>
      <c r="H529" s="18" t="str">
        <f aca="false">C5!H30</f>
        <v>Kinh</v>
      </c>
      <c r="I529" s="18" t="str">
        <f aca="false">C5!I30</f>
        <v>TP Hà Nội</v>
      </c>
      <c r="J529" s="18" t="n">
        <f aca="false">C5!J30</f>
        <v>7.1</v>
      </c>
      <c r="K529" s="18" t="n">
        <f aca="false">C5!K30</f>
        <v>6.5</v>
      </c>
      <c r="L529" s="18" t="n">
        <f aca="false">C5!L30</f>
        <v>7</v>
      </c>
      <c r="M529" s="18" t="n">
        <f aca="false">C5!M30</f>
        <v>7.7</v>
      </c>
      <c r="N529" s="18" t="n">
        <f aca="false">C5!N30</f>
        <v>7.1</v>
      </c>
      <c r="O529" s="18" t="str">
        <f aca="false">C5!O30</f>
        <v>Khá</v>
      </c>
      <c r="P529" s="18" t="str">
        <f aca="false">RIGHT(B529,5)</f>
        <v>14421</v>
      </c>
      <c r="Q529" s="22"/>
    </row>
    <row r="530" s="23" customFormat="true" ht="15" hidden="false" customHeight="true" outlineLevel="0" collapsed="false">
      <c r="A530" s="18" t="n">
        <f aca="false">IF(B530="","",SUBTOTAL(3,$B$9:B530))</f>
        <v>522</v>
      </c>
      <c r="B530" s="18" t="str">
        <f aca="false">C5!B31</f>
        <v>221514422</v>
      </c>
      <c r="C530" s="18" t="str">
        <f aca="false">C5!C31</f>
        <v>K10-0051</v>
      </c>
      <c r="D530" s="18" t="str">
        <f aca="false">C5!D31</f>
        <v>Nguyễn Việt Anh</v>
      </c>
      <c r="E530" s="18" t="str">
        <f aca="false">C5!E31</f>
        <v>14/04/2003</v>
      </c>
      <c r="F530" s="18" t="str">
        <f aca="false">C5!F31</f>
        <v>Nam</v>
      </c>
      <c r="G530" s="18" t="str">
        <f aca="false">C5!G31</f>
        <v>Kế toán</v>
      </c>
      <c r="H530" s="18" t="str">
        <f aca="false">C5!H31</f>
        <v>Kinh</v>
      </c>
      <c r="I530" s="18" t="str">
        <f aca="false">C5!I31</f>
        <v>Thanh Hoá</v>
      </c>
      <c r="J530" s="18" t="n">
        <f aca="false">C5!J31</f>
        <v>7.8</v>
      </c>
      <c r="K530" s="18" t="n">
        <f aca="false">C5!K31</f>
        <v>5.6</v>
      </c>
      <c r="L530" s="18" t="n">
        <f aca="false">C5!L31</f>
        <v>6.8</v>
      </c>
      <c r="M530" s="18" t="n">
        <f aca="false">C5!M31</f>
        <v>7.2</v>
      </c>
      <c r="N530" s="18" t="n">
        <f aca="false">C5!N31</f>
        <v>6.9</v>
      </c>
      <c r="O530" s="18" t="str">
        <f aca="false">C5!O31</f>
        <v>Trung bình khá</v>
      </c>
      <c r="P530" s="18" t="str">
        <f aca="false">RIGHT(B530,5)</f>
        <v>14422</v>
      </c>
      <c r="Q530" s="22"/>
    </row>
    <row r="531" s="23" customFormat="true" ht="15" hidden="false" customHeight="true" outlineLevel="0" collapsed="false">
      <c r="A531" s="18" t="n">
        <f aca="false">IF(B531="","",SUBTOTAL(3,$B$9:B531))</f>
        <v>523</v>
      </c>
      <c r="B531" s="18" t="str">
        <f aca="false">C5!B32</f>
        <v>221514423</v>
      </c>
      <c r="C531" s="18" t="str">
        <f aca="false">C5!C32</f>
        <v>K10-0054</v>
      </c>
      <c r="D531" s="18" t="str">
        <f aca="false">C5!D32</f>
        <v>Trần Thị Kim Anh</v>
      </c>
      <c r="E531" s="18" t="str">
        <f aca="false">C5!E32</f>
        <v>02/09/2004</v>
      </c>
      <c r="F531" s="18" t="str">
        <f aca="false">C5!F32</f>
        <v>Nữ</v>
      </c>
      <c r="G531" s="18" t="str">
        <f aca="false">C5!G32</f>
        <v>Kế toán</v>
      </c>
      <c r="H531" s="18" t="str">
        <f aca="false">C5!H32</f>
        <v>Kinh</v>
      </c>
      <c r="I531" s="18" t="str">
        <f aca="false">C5!I32</f>
        <v>Nghệ An</v>
      </c>
      <c r="J531" s="18" t="n">
        <f aca="false">C5!J32</f>
        <v>1.7</v>
      </c>
      <c r="K531" s="18" t="n">
        <f aca="false">C5!K32</f>
        <v>0</v>
      </c>
      <c r="L531" s="18" t="n">
        <f aca="false">C5!L32</f>
        <v>0</v>
      </c>
      <c r="M531" s="18" t="n">
        <f aca="false">C5!M32</f>
        <v>0</v>
      </c>
      <c r="N531" s="18" t="n">
        <f aca="false">C5!N32</f>
        <v>0.4</v>
      </c>
      <c r="O531" s="18" t="str">
        <f aca="false">C5!O32</f>
        <v>Không đạt</v>
      </c>
      <c r="P531" s="18" t="str">
        <f aca="false">RIGHT(B531,5)</f>
        <v>14423</v>
      </c>
      <c r="Q531" s="22"/>
    </row>
    <row r="532" s="23" customFormat="true" ht="15" hidden="false" customHeight="true" outlineLevel="0" collapsed="false">
      <c r="A532" s="18" t="n">
        <f aca="false">IF(B532="","",SUBTOTAL(3,$B$9:B532))</f>
        <v>524</v>
      </c>
      <c r="B532" s="18" t="str">
        <f aca="false">C5!B33</f>
        <v>221514424</v>
      </c>
      <c r="C532" s="18" t="str">
        <f aca="false">C5!C33</f>
        <v>K10-0057</v>
      </c>
      <c r="D532" s="18" t="str">
        <f aca="false">C5!D33</f>
        <v>Vũ Thảo Anh</v>
      </c>
      <c r="E532" s="18" t="str">
        <f aca="false">C5!E33</f>
        <v>12/02/2004</v>
      </c>
      <c r="F532" s="18" t="str">
        <f aca="false">C5!F33</f>
        <v>Nữ</v>
      </c>
      <c r="G532" s="18" t="str">
        <f aca="false">C5!G33</f>
        <v>Kế toán</v>
      </c>
      <c r="H532" s="18" t="str">
        <f aca="false">C5!H33</f>
        <v>Nùng</v>
      </c>
      <c r="I532" s="18" t="str">
        <f aca="false">C5!I33</f>
        <v>Cao Bằng</v>
      </c>
      <c r="J532" s="18" t="n">
        <f aca="false">C5!J33</f>
        <v>7.6</v>
      </c>
      <c r="K532" s="18" t="n">
        <f aca="false">C5!K33</f>
        <v>8.7</v>
      </c>
      <c r="L532" s="18" t="n">
        <f aca="false">C5!L33</f>
        <v>7.5</v>
      </c>
      <c r="M532" s="18" t="n">
        <f aca="false">C5!M33</f>
        <v>6.7</v>
      </c>
      <c r="N532" s="18" t="n">
        <f aca="false">C5!N33</f>
        <v>7.6</v>
      </c>
      <c r="O532" s="18" t="str">
        <f aca="false">C5!O33</f>
        <v>Khá</v>
      </c>
      <c r="P532" s="18" t="str">
        <f aca="false">RIGHT(B532,5)</f>
        <v>14424</v>
      </c>
      <c r="Q532" s="22"/>
    </row>
    <row r="533" s="23" customFormat="true" ht="15" hidden="false" customHeight="true" outlineLevel="0" collapsed="false">
      <c r="A533" s="18" t="n">
        <f aca="false">IF(B533="","",SUBTOTAL(3,$B$9:B533))</f>
        <v>525</v>
      </c>
      <c r="B533" s="18" t="str">
        <f aca="false">C5!B34</f>
        <v>221514425</v>
      </c>
      <c r="C533" s="18" t="str">
        <f aca="false">C5!C34</f>
        <v>K10-0060</v>
      </c>
      <c r="D533" s="18" t="str">
        <f aca="false">C5!D34</f>
        <v>Nguyễn Thị Ánh</v>
      </c>
      <c r="E533" s="18" t="str">
        <f aca="false">C5!E34</f>
        <v>23/11/2004</v>
      </c>
      <c r="F533" s="18" t="str">
        <f aca="false">C5!F34</f>
        <v>Nữ</v>
      </c>
      <c r="G533" s="18" t="str">
        <f aca="false">C5!G34</f>
        <v>Kế toán</v>
      </c>
      <c r="H533" s="18" t="str">
        <f aca="false">C5!H34</f>
        <v>Kinh</v>
      </c>
      <c r="I533" s="18" t="str">
        <f aca="false">C5!I34</f>
        <v>Hưng Yên</v>
      </c>
      <c r="J533" s="18" t="n">
        <f aca="false">C5!J34</f>
        <v>7.8</v>
      </c>
      <c r="K533" s="18" t="n">
        <f aca="false">C5!K34</f>
        <v>8.3</v>
      </c>
      <c r="L533" s="18" t="n">
        <f aca="false">C5!L34</f>
        <v>7.6</v>
      </c>
      <c r="M533" s="18" t="n">
        <f aca="false">C5!M34</f>
        <v>6.9</v>
      </c>
      <c r="N533" s="18" t="n">
        <f aca="false">C5!N34</f>
        <v>7.7</v>
      </c>
      <c r="O533" s="18" t="str">
        <f aca="false">C5!O34</f>
        <v>Khá</v>
      </c>
      <c r="P533" s="18" t="str">
        <f aca="false">RIGHT(B533,5)</f>
        <v>14425</v>
      </c>
      <c r="Q533" s="22"/>
    </row>
    <row r="534" s="23" customFormat="true" ht="15" hidden="false" customHeight="true" outlineLevel="0" collapsed="false">
      <c r="A534" s="18" t="n">
        <f aca="false">IF(B534="","",SUBTOTAL(3,$B$9:B534))</f>
        <v>526</v>
      </c>
      <c r="B534" s="18" t="str">
        <f aca="false">C5!B35</f>
        <v>221514426</v>
      </c>
      <c r="C534" s="18" t="str">
        <f aca="false">C5!C35</f>
        <v>K10-0063</v>
      </c>
      <c r="D534" s="18" t="str">
        <f aca="false">C5!D35</f>
        <v>Phạm Thị Ngọc Ánh</v>
      </c>
      <c r="E534" s="18" t="str">
        <f aca="false">C5!E35</f>
        <v>21/07/2004</v>
      </c>
      <c r="F534" s="18" t="str">
        <f aca="false">C5!F35</f>
        <v>Nữ</v>
      </c>
      <c r="G534" s="18" t="str">
        <f aca="false">C5!G35</f>
        <v>Kế toán</v>
      </c>
      <c r="H534" s="18" t="str">
        <f aca="false">C5!H35</f>
        <v>Kinh</v>
      </c>
      <c r="I534" s="18" t="str">
        <f aca="false">C5!I35</f>
        <v>Hải Dương</v>
      </c>
      <c r="J534" s="18" t="n">
        <f aca="false">C5!J35</f>
        <v>7.6</v>
      </c>
      <c r="K534" s="18" t="n">
        <f aca="false">C5!K35</f>
        <v>7.9</v>
      </c>
      <c r="L534" s="18" t="n">
        <f aca="false">C5!L35</f>
        <v>6.8</v>
      </c>
      <c r="M534" s="18" t="n">
        <f aca="false">C5!M35</f>
        <v>7.3</v>
      </c>
      <c r="N534" s="18" t="n">
        <f aca="false">C5!N35</f>
        <v>7.4</v>
      </c>
      <c r="O534" s="18" t="str">
        <f aca="false">C5!O35</f>
        <v>Khá</v>
      </c>
      <c r="P534" s="18" t="str">
        <f aca="false">RIGHT(B534,5)</f>
        <v>14426</v>
      </c>
      <c r="Q534" s="22"/>
    </row>
    <row r="535" s="23" customFormat="true" ht="15" hidden="false" customHeight="true" outlineLevel="0" collapsed="false">
      <c r="A535" s="18" t="n">
        <f aca="false">IF(B535="","",SUBTOTAL(3,$B$9:B535))</f>
        <v>527</v>
      </c>
      <c r="B535" s="18" t="str">
        <f aca="false">C5!B36</f>
        <v>221514427</v>
      </c>
      <c r="C535" s="18" t="str">
        <f aca="false">C5!C36</f>
        <v>K10-0069</v>
      </c>
      <c r="D535" s="18" t="str">
        <f aca="false">C5!D36</f>
        <v>Phạm Ngọc Bích</v>
      </c>
      <c r="E535" s="18" t="str">
        <f aca="false">C5!E36</f>
        <v>11/08/2004</v>
      </c>
      <c r="F535" s="18" t="str">
        <f aca="false">C5!F36</f>
        <v>Nữ</v>
      </c>
      <c r="G535" s="18" t="str">
        <f aca="false">C5!G36</f>
        <v>Kế toán</v>
      </c>
      <c r="H535" s="18" t="str">
        <f aca="false">C5!H36</f>
        <v>Kinh</v>
      </c>
      <c r="I535" s="18" t="str">
        <f aca="false">C5!I36</f>
        <v>Hưng Yên</v>
      </c>
      <c r="J535" s="18" t="n">
        <f aca="false">C5!J36</f>
        <v>6.9</v>
      </c>
      <c r="K535" s="18" t="n">
        <f aca="false">C5!K36</f>
        <v>7.5</v>
      </c>
      <c r="L535" s="18" t="n">
        <f aca="false">C5!L36</f>
        <v>7.5</v>
      </c>
      <c r="M535" s="18" t="n">
        <f aca="false">C5!M36</f>
        <v>7.7</v>
      </c>
      <c r="N535" s="18" t="n">
        <f aca="false">C5!N36</f>
        <v>7.4</v>
      </c>
      <c r="O535" s="18" t="str">
        <f aca="false">C5!O36</f>
        <v>Khá</v>
      </c>
      <c r="P535" s="18" t="str">
        <f aca="false">RIGHT(B535,5)</f>
        <v>14427</v>
      </c>
      <c r="Q535" s="22"/>
    </row>
    <row r="536" s="23" customFormat="true" ht="15" hidden="false" customHeight="true" outlineLevel="0" collapsed="false">
      <c r="A536" s="18" t="n">
        <f aca="false">IF(B536="","",SUBTOTAL(3,$B$9:B536))</f>
        <v>528</v>
      </c>
      <c r="B536" s="18" t="str">
        <f aca="false">C5!B37</f>
        <v>221514428</v>
      </c>
      <c r="C536" s="18" t="str">
        <f aca="false">C5!C37</f>
        <v>K10-0896</v>
      </c>
      <c r="D536" s="18" t="str">
        <f aca="false">C5!D37</f>
        <v>Trương Minh Châu</v>
      </c>
      <c r="E536" s="18" t="str">
        <f aca="false">C5!E37</f>
        <v>20/08/2004</v>
      </c>
      <c r="F536" s="18" t="str">
        <f aca="false">C5!F37</f>
        <v>Nữ</v>
      </c>
      <c r="G536" s="18" t="str">
        <f aca="false">C5!G37</f>
        <v>Kế toán</v>
      </c>
      <c r="H536" s="18" t="str">
        <f aca="false">C5!H37</f>
        <v>Kinh</v>
      </c>
      <c r="I536" s="18" t="str">
        <f aca="false">C5!I37</f>
        <v>Bắc Ninh</v>
      </c>
      <c r="J536" s="18" t="n">
        <f aca="false">C5!J37</f>
        <v>7.8</v>
      </c>
      <c r="K536" s="18" t="n">
        <f aca="false">C5!K37</f>
        <v>7.6</v>
      </c>
      <c r="L536" s="18" t="n">
        <f aca="false">C5!L37</f>
        <v>9.1</v>
      </c>
      <c r="M536" s="18" t="n">
        <f aca="false">C5!M37</f>
        <v>8</v>
      </c>
      <c r="N536" s="18" t="n">
        <f aca="false">C5!N37</f>
        <v>8.1</v>
      </c>
      <c r="O536" s="18" t="str">
        <f aca="false">C5!O37</f>
        <v>Giỏi</v>
      </c>
      <c r="P536" s="18" t="str">
        <f aca="false">RIGHT(B536,5)</f>
        <v>14428</v>
      </c>
      <c r="Q536" s="22"/>
    </row>
    <row r="537" s="23" customFormat="true" ht="15" hidden="false" customHeight="true" outlineLevel="0" collapsed="false">
      <c r="A537" s="18" t="n">
        <f aca="false">IF(B537="","",SUBTOTAL(3,$B$9:B537))</f>
        <v>529</v>
      </c>
      <c r="B537" s="18" t="str">
        <f aca="false">C5!B38</f>
        <v>221514429</v>
      </c>
      <c r="C537" s="18" t="str">
        <f aca="false">C5!C38</f>
        <v>K10-0944</v>
      </c>
      <c r="D537" s="18" t="str">
        <f aca="false">C5!D38</f>
        <v>Hà Thị Yến Chi</v>
      </c>
      <c r="E537" s="18" t="str">
        <f aca="false">C5!E38</f>
        <v>27/02/2004</v>
      </c>
      <c r="F537" s="18" t="str">
        <f aca="false">C5!F38</f>
        <v>Nữ</v>
      </c>
      <c r="G537" s="18" t="str">
        <f aca="false">C5!G38</f>
        <v>Kế toán</v>
      </c>
      <c r="H537" s="18" t="str">
        <f aca="false">C5!H38</f>
        <v>Tày</v>
      </c>
      <c r="I537" s="18" t="str">
        <f aca="false">C5!I38</f>
        <v>Cao Bằng</v>
      </c>
      <c r="J537" s="18" t="n">
        <f aca="false">C5!J38</f>
        <v>7.6</v>
      </c>
      <c r="K537" s="18" t="n">
        <f aca="false">C5!K38</f>
        <v>6.3</v>
      </c>
      <c r="L537" s="18" t="n">
        <f aca="false">C5!L38</f>
        <v>7.6</v>
      </c>
      <c r="M537" s="18" t="n">
        <f aca="false">C5!M38</f>
        <v>7.2</v>
      </c>
      <c r="N537" s="18" t="n">
        <f aca="false">C5!N38</f>
        <v>7.2</v>
      </c>
      <c r="O537" s="18" t="str">
        <f aca="false">C5!O38</f>
        <v>Khá</v>
      </c>
      <c r="P537" s="18" t="str">
        <f aca="false">RIGHT(B537,5)</f>
        <v>14429</v>
      </c>
      <c r="Q537" s="22"/>
    </row>
    <row r="538" s="23" customFormat="true" ht="15" hidden="false" customHeight="true" outlineLevel="0" collapsed="false">
      <c r="A538" s="18" t="n">
        <f aca="false">IF(B538="","",SUBTOTAL(3,$B$9:B538))</f>
        <v>530</v>
      </c>
      <c r="B538" s="18" t="str">
        <f aca="false">C5!B39</f>
        <v>221514430</v>
      </c>
      <c r="C538" s="18" t="str">
        <f aca="false">C5!C39</f>
        <v>K10-0947</v>
      </c>
      <c r="D538" s="18" t="str">
        <f aca="false">C5!D39</f>
        <v>Nguyễn Thị Lệ Chi</v>
      </c>
      <c r="E538" s="18" t="str">
        <f aca="false">C5!E39</f>
        <v>05/07/2004</v>
      </c>
      <c r="F538" s="18" t="str">
        <f aca="false">C5!F39</f>
        <v>Nữ</v>
      </c>
      <c r="G538" s="18" t="str">
        <f aca="false">C5!G39</f>
        <v>Kế toán</v>
      </c>
      <c r="H538" s="18" t="str">
        <f aca="false">C5!H39</f>
        <v>Kinh</v>
      </c>
      <c r="I538" s="18" t="str">
        <f aca="false">C5!I39</f>
        <v>Hưng Yên</v>
      </c>
      <c r="J538" s="18" t="n">
        <f aca="false">C5!J39</f>
        <v>7.1</v>
      </c>
      <c r="K538" s="18" t="n">
        <f aca="false">C5!K39</f>
        <v>6.7</v>
      </c>
      <c r="L538" s="18" t="n">
        <f aca="false">C5!L39</f>
        <v>7.5</v>
      </c>
      <c r="M538" s="18" t="n">
        <f aca="false">C5!M39</f>
        <v>7.6</v>
      </c>
      <c r="N538" s="18" t="n">
        <f aca="false">C5!N39</f>
        <v>7.2</v>
      </c>
      <c r="O538" s="18" t="str">
        <f aca="false">C5!O39</f>
        <v>Khá</v>
      </c>
      <c r="P538" s="18" t="str">
        <f aca="false">RIGHT(B538,5)</f>
        <v>14430</v>
      </c>
      <c r="Q538" s="22"/>
    </row>
    <row r="539" s="23" customFormat="true" ht="15" hidden="false" customHeight="true" outlineLevel="0" collapsed="false">
      <c r="A539" s="18" t="n">
        <f aca="false">IF(B539="","",SUBTOTAL(3,$B$9:B539))</f>
        <v>531</v>
      </c>
      <c r="B539" s="18" t="str">
        <f aca="false">C5!B40</f>
        <v>221514431</v>
      </c>
      <c r="C539" s="18" t="str">
        <f aca="false">C5!C40</f>
        <v>K10-1712</v>
      </c>
      <c r="D539" s="18" t="str">
        <f aca="false">C5!D40</f>
        <v>Nghiêm Quỳnh  Chi </v>
      </c>
      <c r="E539" s="18" t="str">
        <f aca="false">C5!E40</f>
        <v>29/02/2004</v>
      </c>
      <c r="F539" s="18" t="str">
        <f aca="false">C5!F40</f>
        <v>Nữ </v>
      </c>
      <c r="G539" s="18" t="str">
        <f aca="false">C5!G40</f>
        <v>Kế toán </v>
      </c>
      <c r="H539" s="18" t="n">
        <f aca="false">C5!H40</f>
        <v>0</v>
      </c>
      <c r="I539" s="18" t="n">
        <f aca="false">C5!I40</f>
        <v>0</v>
      </c>
      <c r="J539" s="18" t="n">
        <f aca="false">C5!J40</f>
        <v>7.7</v>
      </c>
      <c r="K539" s="18" t="n">
        <f aca="false">C5!K40</f>
        <v>7.8</v>
      </c>
      <c r="L539" s="18" t="n">
        <f aca="false">C5!L40</f>
        <v>7.2</v>
      </c>
      <c r="M539" s="18" t="n">
        <f aca="false">C5!M40</f>
        <v>7</v>
      </c>
      <c r="N539" s="18" t="n">
        <f aca="false">C5!N40</f>
        <v>7.4</v>
      </c>
      <c r="O539" s="18" t="str">
        <f aca="false">C5!O40</f>
        <v>Khá</v>
      </c>
      <c r="P539" s="18" t="str">
        <f aca="false">RIGHT(B539,5)</f>
        <v>14431</v>
      </c>
      <c r="Q539" s="22"/>
    </row>
    <row r="540" s="23" customFormat="true" ht="15" hidden="false" customHeight="true" outlineLevel="0" collapsed="false">
      <c r="A540" s="18" t="n">
        <f aca="false">IF(B540="","",SUBTOTAL(3,$B$9:B540))</f>
        <v>532</v>
      </c>
      <c r="B540" s="18" t="str">
        <f aca="false">C5!B41</f>
        <v>221514432</v>
      </c>
      <c r="C540" s="18" t="str">
        <f aca="false">C5!C41</f>
        <v>K10-1516</v>
      </c>
      <c r="D540" s="18" t="str">
        <f aca="false">C5!D41</f>
        <v>Nguyễn Thị Anh Đào</v>
      </c>
      <c r="E540" s="18" t="str">
        <f aca="false">C5!E41</f>
        <v>13/02/2004</v>
      </c>
      <c r="F540" s="18" t="str">
        <f aca="false">C5!F41</f>
        <v>Nữ</v>
      </c>
      <c r="G540" s="18" t="str">
        <f aca="false">C5!G41</f>
        <v>Kế toán</v>
      </c>
      <c r="H540" s="18" t="str">
        <f aca="false">C5!H41</f>
        <v>Kinh</v>
      </c>
      <c r="I540" s="18" t="str">
        <f aca="false">C5!I41</f>
        <v>Bắc Ninh</v>
      </c>
      <c r="J540" s="18" t="n">
        <f aca="false">C5!J41</f>
        <v>7.7</v>
      </c>
      <c r="K540" s="18" t="n">
        <f aca="false">C5!K41</f>
        <v>8.1</v>
      </c>
      <c r="L540" s="18" t="n">
        <f aca="false">C5!L41</f>
        <v>7.1</v>
      </c>
      <c r="M540" s="18" t="n">
        <f aca="false">C5!M41</f>
        <v>7.3</v>
      </c>
      <c r="N540" s="18" t="n">
        <f aca="false">C5!N41</f>
        <v>7.6</v>
      </c>
      <c r="O540" s="18" t="str">
        <f aca="false">C5!O41</f>
        <v>Khá</v>
      </c>
      <c r="P540" s="18" t="str">
        <f aca="false">RIGHT(B540,5)</f>
        <v>14432</v>
      </c>
      <c r="Q540" s="22"/>
    </row>
    <row r="541" s="23" customFormat="true" ht="15" hidden="false" customHeight="true" outlineLevel="0" collapsed="false">
      <c r="A541" s="18" t="n">
        <f aca="false">IF(B541="","",SUBTOTAL(3,$B$9:B541))</f>
        <v>533</v>
      </c>
      <c r="B541" s="18" t="str">
        <f aca="false">C5!B42</f>
        <v>221514433</v>
      </c>
      <c r="C541" s="18" t="str">
        <f aca="false">C5!C42</f>
        <v>K10-0082</v>
      </c>
      <c r="D541" s="18" t="str">
        <f aca="false">C5!D42</f>
        <v>Vũ Thị Dịu</v>
      </c>
      <c r="E541" s="18" t="str">
        <f aca="false">C5!E42</f>
        <v>10/07/2004</v>
      </c>
      <c r="F541" s="18" t="str">
        <f aca="false">C5!F42</f>
        <v>Nữ</v>
      </c>
      <c r="G541" s="18" t="str">
        <f aca="false">C5!G42</f>
        <v>Kế toán</v>
      </c>
      <c r="H541" s="18" t="str">
        <f aca="false">C5!H42</f>
        <v>Kinh</v>
      </c>
      <c r="I541" s="18" t="str">
        <f aca="false">C5!I42</f>
        <v>Hưng Yên</v>
      </c>
      <c r="J541" s="18" t="n">
        <f aca="false">C5!J42</f>
        <v>7.6</v>
      </c>
      <c r="K541" s="18" t="n">
        <f aca="false">C5!K42</f>
        <v>8.6</v>
      </c>
      <c r="L541" s="18" t="n">
        <f aca="false">C5!L42</f>
        <v>7.2</v>
      </c>
      <c r="M541" s="18" t="n">
        <f aca="false">C5!M42</f>
        <v>7.2</v>
      </c>
      <c r="N541" s="18" t="n">
        <f aca="false">C5!N42</f>
        <v>7.7</v>
      </c>
      <c r="O541" s="18" t="str">
        <f aca="false">C5!O42</f>
        <v>Khá</v>
      </c>
      <c r="P541" s="18" t="str">
        <f aca="false">RIGHT(B541,5)</f>
        <v>14433</v>
      </c>
      <c r="Q541" s="22"/>
    </row>
    <row r="542" s="23" customFormat="true" ht="15" hidden="false" customHeight="true" outlineLevel="0" collapsed="false">
      <c r="A542" s="18" t="n">
        <f aca="false">IF(B542="","",SUBTOTAL(3,$B$9:B542))</f>
        <v>534</v>
      </c>
      <c r="B542" s="18" t="str">
        <f aca="false">C5!B43</f>
        <v>221514434</v>
      </c>
      <c r="C542" s="18" t="str">
        <f aca="false">C5!C43</f>
        <v>K10-0085</v>
      </c>
      <c r="D542" s="18" t="str">
        <f aca="false">C5!D43</f>
        <v>Lê Thị Thùy Dung</v>
      </c>
      <c r="E542" s="18" t="str">
        <f aca="false">C5!E43</f>
        <v>05/12/2004</v>
      </c>
      <c r="F542" s="18" t="str">
        <f aca="false">C5!F43</f>
        <v>Nữ</v>
      </c>
      <c r="G542" s="18" t="str">
        <f aca="false">C5!G43</f>
        <v>Kế toán</v>
      </c>
      <c r="H542" s="18" t="str">
        <f aca="false">C5!H43</f>
        <v>Kinh</v>
      </c>
      <c r="I542" s="18" t="str">
        <f aca="false">C5!I43</f>
        <v>Hưng Yên</v>
      </c>
      <c r="J542" s="18" t="n">
        <f aca="false">C5!J43</f>
        <v>7.9</v>
      </c>
      <c r="K542" s="18" t="n">
        <f aca="false">C5!K43</f>
        <v>8.5</v>
      </c>
      <c r="L542" s="18" t="n">
        <f aca="false">C5!L43</f>
        <v>7.1</v>
      </c>
      <c r="M542" s="18" t="n">
        <f aca="false">C5!M43</f>
        <v>6.9</v>
      </c>
      <c r="N542" s="18" t="n">
        <f aca="false">C5!N43</f>
        <v>7.6</v>
      </c>
      <c r="O542" s="18" t="str">
        <f aca="false">C5!O43</f>
        <v>Khá</v>
      </c>
      <c r="P542" s="18" t="str">
        <f aca="false">RIGHT(B542,5)</f>
        <v>14434</v>
      </c>
      <c r="Q542" s="22"/>
    </row>
    <row r="543" s="23" customFormat="true" ht="15" hidden="false" customHeight="true" outlineLevel="0" collapsed="false">
      <c r="A543" s="18" t="n">
        <f aca="false">IF(B543="","",SUBTOTAL(3,$B$9:B543))</f>
        <v>535</v>
      </c>
      <c r="B543" s="18" t="str">
        <f aca="false">C5!B44</f>
        <v>221514435</v>
      </c>
      <c r="C543" s="18" t="str">
        <f aca="false">C5!C44</f>
        <v>K10-0091</v>
      </c>
      <c r="D543" s="18" t="str">
        <f aca="false">C5!D44</f>
        <v>Phạm Quang Dũng</v>
      </c>
      <c r="E543" s="18" t="str">
        <f aca="false">C5!E44</f>
        <v>25/11/2004</v>
      </c>
      <c r="F543" s="18" t="str">
        <f aca="false">C5!F44</f>
        <v>Nam</v>
      </c>
      <c r="G543" s="18" t="str">
        <f aca="false">C5!G44</f>
        <v>Kế toán</v>
      </c>
      <c r="H543" s="18" t="str">
        <f aca="false">C5!H44</f>
        <v>Kinh</v>
      </c>
      <c r="I543" s="18" t="str">
        <f aca="false">C5!I44</f>
        <v>Yên Bái</v>
      </c>
      <c r="J543" s="18" t="n">
        <f aca="false">C5!J44</f>
        <v>7</v>
      </c>
      <c r="K543" s="18" t="n">
        <f aca="false">C5!K44</f>
        <v>7.9</v>
      </c>
      <c r="L543" s="18" t="n">
        <f aca="false">C5!L44</f>
        <v>7.2</v>
      </c>
      <c r="M543" s="18" t="n">
        <f aca="false">C5!M44</f>
        <v>7.7</v>
      </c>
      <c r="N543" s="18" t="n">
        <f aca="false">C5!N44</f>
        <v>7.5</v>
      </c>
      <c r="O543" s="18" t="str">
        <f aca="false">C5!O44</f>
        <v>Khá</v>
      </c>
      <c r="P543" s="18" t="str">
        <f aca="false">RIGHT(B543,5)</f>
        <v>14435</v>
      </c>
      <c r="Q543" s="22"/>
    </row>
    <row r="544" s="23" customFormat="true" ht="15" hidden="false" customHeight="true" outlineLevel="0" collapsed="false">
      <c r="A544" s="18" t="n">
        <f aca="false">IF(B544="","",SUBTOTAL(3,$B$9:B544))</f>
        <v>536</v>
      </c>
      <c r="B544" s="18" t="str">
        <f aca="false">C5!B45</f>
        <v>221514436</v>
      </c>
      <c r="C544" s="18" t="str">
        <f aca="false">C5!C45</f>
        <v>K10-0092</v>
      </c>
      <c r="D544" s="18" t="str">
        <f aca="false">C5!D45</f>
        <v>Đào Thị Thùy Dương</v>
      </c>
      <c r="E544" s="18" t="str">
        <f aca="false">C5!E45</f>
        <v>05/11/2004</v>
      </c>
      <c r="F544" s="18" t="str">
        <f aca="false">C5!F45</f>
        <v>Nữ</v>
      </c>
      <c r="G544" s="18" t="str">
        <f aca="false">C5!G45</f>
        <v>Kế toán</v>
      </c>
      <c r="H544" s="18" t="str">
        <f aca="false">C5!H45</f>
        <v>Kinh</v>
      </c>
      <c r="I544" s="18" t="str">
        <f aca="false">C5!I45</f>
        <v>Hưng Yên</v>
      </c>
      <c r="J544" s="18" t="n">
        <f aca="false">C5!J45</f>
        <v>6.2</v>
      </c>
      <c r="K544" s="18" t="n">
        <f aca="false">C5!K45</f>
        <v>8.2</v>
      </c>
      <c r="L544" s="18" t="n">
        <f aca="false">C5!L45</f>
        <v>7.2</v>
      </c>
      <c r="M544" s="18" t="n">
        <f aca="false">C5!M45</f>
        <v>7.6</v>
      </c>
      <c r="N544" s="18" t="n">
        <f aca="false">C5!N45</f>
        <v>7.3</v>
      </c>
      <c r="O544" s="18" t="str">
        <f aca="false">C5!O45</f>
        <v>Khá</v>
      </c>
      <c r="P544" s="18" t="str">
        <f aca="false">RIGHT(B544,5)</f>
        <v>14436</v>
      </c>
      <c r="Q544" s="22"/>
    </row>
    <row r="545" s="23" customFormat="true" ht="15" hidden="false" customHeight="true" outlineLevel="0" collapsed="false">
      <c r="A545" s="18" t="n">
        <f aca="false">IF(B545="","",SUBTOTAL(3,$B$9:B545))</f>
        <v>537</v>
      </c>
      <c r="B545" s="18" t="str">
        <f aca="false">C5!B46</f>
        <v>221514437</v>
      </c>
      <c r="C545" s="18" t="str">
        <f aca="false">C5!C46</f>
        <v>K10-0094</v>
      </c>
      <c r="D545" s="18" t="str">
        <f aca="false">C5!D46</f>
        <v>Nguyễn Thuý Dương</v>
      </c>
      <c r="E545" s="18" t="str">
        <f aca="false">C5!E46</f>
        <v>12/02/2004</v>
      </c>
      <c r="F545" s="18" t="str">
        <f aca="false">C5!F46</f>
        <v>Nữ</v>
      </c>
      <c r="G545" s="18" t="str">
        <f aca="false">C5!G46</f>
        <v>Kế toán</v>
      </c>
      <c r="H545" s="18" t="str">
        <f aca="false">C5!H46</f>
        <v>Kinh</v>
      </c>
      <c r="I545" s="18" t="str">
        <f aca="false">C5!I46</f>
        <v>Hưng Yên</v>
      </c>
      <c r="J545" s="18" t="n">
        <f aca="false">C5!J46</f>
        <v>7.7</v>
      </c>
      <c r="K545" s="18" t="n">
        <f aca="false">C5!K46</f>
        <v>6.4</v>
      </c>
      <c r="L545" s="18" t="n">
        <f aca="false">C5!L46</f>
        <v>6.4</v>
      </c>
      <c r="M545" s="18" t="n">
        <f aca="false">C5!M46</f>
        <v>7.2</v>
      </c>
      <c r="N545" s="18" t="n">
        <f aca="false">C5!N46</f>
        <v>6.9</v>
      </c>
      <c r="O545" s="18" t="str">
        <f aca="false">C5!O46</f>
        <v>Trung bình khá</v>
      </c>
      <c r="P545" s="18" t="str">
        <f aca="false">RIGHT(B545,5)</f>
        <v>14437</v>
      </c>
      <c r="Q545" s="22"/>
    </row>
    <row r="546" s="23" customFormat="true" ht="15" hidden="false" customHeight="true" outlineLevel="0" collapsed="false">
      <c r="A546" s="18" t="n">
        <f aca="false">IF(B546="","",SUBTOTAL(3,$B$9:B546))</f>
        <v>538</v>
      </c>
      <c r="B546" s="18" t="str">
        <f aca="false">C5!B47</f>
        <v>221514438</v>
      </c>
      <c r="C546" s="18" t="str">
        <f aca="false">C5!C47</f>
        <v>K10-0097</v>
      </c>
      <c r="D546" s="18" t="str">
        <f aca="false">C5!D47</f>
        <v>Phạm Thị Mỹ Duyên</v>
      </c>
      <c r="E546" s="18" t="str">
        <f aca="false">C5!E47</f>
        <v>27/07/2004</v>
      </c>
      <c r="F546" s="18" t="str">
        <f aca="false">C5!F47</f>
        <v>Nữ</v>
      </c>
      <c r="G546" s="18" t="str">
        <f aca="false">C5!G47</f>
        <v>Kế toán</v>
      </c>
      <c r="H546" s="18" t="str">
        <f aca="false">C5!H47</f>
        <v>Kinh</v>
      </c>
      <c r="I546" s="18" t="str">
        <f aca="false">C5!I47</f>
        <v>Thái Bình</v>
      </c>
      <c r="J546" s="18" t="n">
        <f aca="false">C5!J47</f>
        <v>7.1</v>
      </c>
      <c r="K546" s="18" t="n">
        <f aca="false">C5!K47</f>
        <v>6.4</v>
      </c>
      <c r="L546" s="18" t="n">
        <f aca="false">C5!L47</f>
        <v>7</v>
      </c>
      <c r="M546" s="18" t="n">
        <f aca="false">C5!M47</f>
        <v>7</v>
      </c>
      <c r="N546" s="18" t="n">
        <f aca="false">C5!N47</f>
        <v>6.9</v>
      </c>
      <c r="O546" s="18" t="str">
        <f aca="false">C5!O47</f>
        <v>Trung bình khá</v>
      </c>
      <c r="P546" s="18" t="str">
        <f aca="false">RIGHT(B546,5)</f>
        <v>14438</v>
      </c>
      <c r="Q546" s="22"/>
    </row>
    <row r="547" s="23" customFormat="true" ht="15" hidden="false" customHeight="true" outlineLevel="0" collapsed="false">
      <c r="A547" s="18" t="n">
        <f aca="false">IF(B547="","",SUBTOTAL(3,$B$9:B547))</f>
        <v>539</v>
      </c>
      <c r="B547" s="18" t="str">
        <f aca="false">C5!B48</f>
        <v>221514439</v>
      </c>
      <c r="C547" s="18" t="str">
        <f aca="false">C5!C48</f>
        <v>K10-0099</v>
      </c>
      <c r="D547" s="18" t="str">
        <f aca="false">C5!D48</f>
        <v>Nguyễn Thị Hương Giang</v>
      </c>
      <c r="E547" s="18" t="str">
        <f aca="false">C5!E48</f>
        <v>08/10/2004</v>
      </c>
      <c r="F547" s="18" t="str">
        <f aca="false">C5!F48</f>
        <v>Nữ</v>
      </c>
      <c r="G547" s="18" t="str">
        <f aca="false">C5!G48</f>
        <v>Kế toán</v>
      </c>
      <c r="H547" s="18" t="str">
        <f aca="false">C5!H48</f>
        <v>Kinh</v>
      </c>
      <c r="I547" s="18" t="str">
        <f aca="false">C5!I48</f>
        <v>Hưng Yên</v>
      </c>
      <c r="J547" s="18" t="n">
        <f aca="false">C5!J48</f>
        <v>8.3</v>
      </c>
      <c r="K547" s="18" t="n">
        <f aca="false">C5!K48</f>
        <v>8.5</v>
      </c>
      <c r="L547" s="18" t="n">
        <f aca="false">C5!L48</f>
        <v>7.6</v>
      </c>
      <c r="M547" s="18" t="n">
        <f aca="false">C5!M48</f>
        <v>7.4</v>
      </c>
      <c r="N547" s="18" t="n">
        <f aca="false">C5!N48</f>
        <v>8</v>
      </c>
      <c r="O547" s="18" t="str">
        <f aca="false">C5!O48</f>
        <v>Giỏi</v>
      </c>
      <c r="P547" s="18" t="str">
        <f aca="false">RIGHT(B547,5)</f>
        <v>14439</v>
      </c>
      <c r="Q547" s="22"/>
    </row>
    <row r="548" s="23" customFormat="true" ht="15" hidden="false" customHeight="true" outlineLevel="0" collapsed="false">
      <c r="A548" s="18" t="n">
        <f aca="false">IF(B548="","",SUBTOTAL(3,$B$9:B548))</f>
        <v>540</v>
      </c>
      <c r="B548" s="18" t="str">
        <f aca="false">C5!B49</f>
        <v>221514440</v>
      </c>
      <c r="C548" s="18" t="str">
        <f aca="false">C5!C49</f>
        <v>K10-0101</v>
      </c>
      <c r="D548" s="18" t="str">
        <f aca="false">C5!D49</f>
        <v>Nguyễn Trà Giang</v>
      </c>
      <c r="E548" s="18" t="str">
        <f aca="false">C5!E49</f>
        <v>26/02/2004</v>
      </c>
      <c r="F548" s="18" t="str">
        <f aca="false">C5!F49</f>
        <v>Nữ</v>
      </c>
      <c r="G548" s="18" t="str">
        <f aca="false">C5!G49</f>
        <v>Kế toán</v>
      </c>
      <c r="H548" s="18" t="str">
        <f aca="false">C5!H49</f>
        <v>Kinh</v>
      </c>
      <c r="I548" s="18" t="str">
        <f aca="false">C5!I49</f>
        <v>Bắc Ninh</v>
      </c>
      <c r="J548" s="18" t="n">
        <f aca="false">C5!J49</f>
        <v>7.1</v>
      </c>
      <c r="K548" s="18" t="n">
        <f aca="false">C5!K49</f>
        <v>6.1</v>
      </c>
      <c r="L548" s="18" t="n">
        <f aca="false">C5!L49</f>
        <v>7.7</v>
      </c>
      <c r="M548" s="18" t="n">
        <f aca="false">C5!M49</f>
        <v>8.7</v>
      </c>
      <c r="N548" s="18" t="n">
        <f aca="false">C5!N49</f>
        <v>7.4</v>
      </c>
      <c r="O548" s="18" t="str">
        <f aca="false">C5!O49</f>
        <v>Khá</v>
      </c>
      <c r="P548" s="18" t="str">
        <f aca="false">RIGHT(B548,5)</f>
        <v>14440</v>
      </c>
      <c r="Q548" s="22"/>
    </row>
    <row r="549" s="23" customFormat="true" ht="15" hidden="false" customHeight="true" outlineLevel="0" collapsed="false">
      <c r="A549" s="18" t="n">
        <f aca="false">IF(B549="","",SUBTOTAL(3,$B$9:B549))</f>
        <v>541</v>
      </c>
      <c r="B549" s="18" t="str">
        <f aca="false">C5!B50</f>
        <v>221514441</v>
      </c>
      <c r="C549" s="18" t="str">
        <f aca="false">C5!C50</f>
        <v>K10-0103</v>
      </c>
      <c r="D549" s="18" t="str">
        <f aca="false">C5!D50</f>
        <v>Lê Thu Hà</v>
      </c>
      <c r="E549" s="18" t="str">
        <f aca="false">C5!E50</f>
        <v>26/12/2004</v>
      </c>
      <c r="F549" s="18" t="str">
        <f aca="false">C5!F50</f>
        <v>Nữ</v>
      </c>
      <c r="G549" s="18" t="str">
        <f aca="false">C5!G50</f>
        <v>Kế toán</v>
      </c>
      <c r="H549" s="18" t="str">
        <f aca="false">C5!H50</f>
        <v>Kinh</v>
      </c>
      <c r="I549" s="18" t="str">
        <f aca="false">C5!I50</f>
        <v>Hưng Yên</v>
      </c>
      <c r="J549" s="18" t="n">
        <f aca="false">C5!J50</f>
        <v>7.8</v>
      </c>
      <c r="K549" s="18" t="n">
        <f aca="false">C5!K50</f>
        <v>7.5</v>
      </c>
      <c r="L549" s="18" t="n">
        <f aca="false">C5!L50</f>
        <v>7.1</v>
      </c>
      <c r="M549" s="18" t="n">
        <f aca="false">C5!M50</f>
        <v>7.4</v>
      </c>
      <c r="N549" s="18" t="n">
        <f aca="false">C5!N50</f>
        <v>7.5</v>
      </c>
      <c r="O549" s="18" t="str">
        <f aca="false">C5!O50</f>
        <v>Khá</v>
      </c>
      <c r="P549" s="18" t="str">
        <f aca="false">RIGHT(B549,5)</f>
        <v>14441</v>
      </c>
      <c r="Q549" s="22"/>
    </row>
    <row r="550" s="23" customFormat="true" ht="15" hidden="false" customHeight="true" outlineLevel="0" collapsed="false">
      <c r="A550" s="18" t="n">
        <f aca="false">IF(B550="","",SUBTOTAL(3,$B$9:B550))</f>
        <v>542</v>
      </c>
      <c r="B550" s="18" t="str">
        <f aca="false">C5!B51</f>
        <v>221514442</v>
      </c>
      <c r="C550" s="18" t="str">
        <f aca="false">C5!C51</f>
        <v>K10-0108</v>
      </c>
      <c r="D550" s="18" t="str">
        <f aca="false">C5!D51</f>
        <v>Nguyễn Việt Hà</v>
      </c>
      <c r="E550" s="18" t="str">
        <f aca="false">C5!E51</f>
        <v>09/10/2004</v>
      </c>
      <c r="F550" s="18" t="str">
        <f aca="false">C5!F51</f>
        <v>Nữ</v>
      </c>
      <c r="G550" s="18" t="str">
        <f aca="false">C5!G51</f>
        <v>Kế toán</v>
      </c>
      <c r="H550" s="18" t="str">
        <f aca="false">C5!H51</f>
        <v>Kinh</v>
      </c>
      <c r="I550" s="18" t="str">
        <f aca="false">C5!I51</f>
        <v>Hưng Yên</v>
      </c>
      <c r="J550" s="18" t="n">
        <f aca="false">C5!J51</f>
        <v>7</v>
      </c>
      <c r="K550" s="18" t="n">
        <f aca="false">C5!K51</f>
        <v>7.6</v>
      </c>
      <c r="L550" s="18" t="n">
        <f aca="false">C5!L51</f>
        <v>6.9</v>
      </c>
      <c r="M550" s="18" t="n">
        <f aca="false">C5!M51</f>
        <v>7.7</v>
      </c>
      <c r="N550" s="18" t="n">
        <f aca="false">C5!N51</f>
        <v>7.3</v>
      </c>
      <c r="O550" s="18" t="str">
        <f aca="false">C5!O51</f>
        <v>Khá</v>
      </c>
      <c r="P550" s="18" t="str">
        <f aca="false">RIGHT(B550,5)</f>
        <v>14442</v>
      </c>
      <c r="Q550" s="22"/>
    </row>
    <row r="551" s="23" customFormat="true" ht="15" hidden="false" customHeight="true" outlineLevel="0" collapsed="false">
      <c r="A551" s="18" t="n">
        <f aca="false">IF(B551="","",SUBTOTAL(3,$B$9:B551))</f>
        <v>543</v>
      </c>
      <c r="B551" s="18" t="str">
        <f aca="false">C5!B52</f>
        <v>221514443</v>
      </c>
      <c r="C551" s="18" t="str">
        <f aca="false">C5!C52</f>
        <v>K10-0113</v>
      </c>
      <c r="D551" s="18" t="str">
        <f aca="false">C5!D52</f>
        <v>Dương Thanh Hằng</v>
      </c>
      <c r="E551" s="18" t="str">
        <f aca="false">C5!E52</f>
        <v>04/02/2004</v>
      </c>
      <c r="F551" s="18" t="str">
        <f aca="false">C5!F52</f>
        <v>Nữ</v>
      </c>
      <c r="G551" s="18" t="str">
        <f aca="false">C5!G52</f>
        <v>Kế toán</v>
      </c>
      <c r="H551" s="18" t="str">
        <f aca="false">C5!H52</f>
        <v>Kinh</v>
      </c>
      <c r="I551" s="18" t="str">
        <f aca="false">C5!I52</f>
        <v>Hà Nam</v>
      </c>
      <c r="J551" s="18" t="n">
        <f aca="false">C5!J52</f>
        <v>6.9</v>
      </c>
      <c r="K551" s="18" t="n">
        <f aca="false">C5!K52</f>
        <v>7.9</v>
      </c>
      <c r="L551" s="18" t="n">
        <f aca="false">C5!L52</f>
        <v>6.9</v>
      </c>
      <c r="M551" s="18" t="n">
        <f aca="false">C5!M52</f>
        <v>7.3</v>
      </c>
      <c r="N551" s="18" t="n">
        <f aca="false">C5!N52</f>
        <v>7.3</v>
      </c>
      <c r="O551" s="18" t="str">
        <f aca="false">C5!O52</f>
        <v>Khá</v>
      </c>
      <c r="P551" s="18" t="str">
        <f aca="false">RIGHT(B551,5)</f>
        <v>14443</v>
      </c>
      <c r="Q551" s="22"/>
    </row>
    <row r="552" s="23" customFormat="true" ht="15" hidden="false" customHeight="true" outlineLevel="0" collapsed="false">
      <c r="A552" s="18" t="n">
        <f aca="false">IF(B552="","",SUBTOTAL(3,$B$9:B552))</f>
        <v>544</v>
      </c>
      <c r="B552" s="18" t="str">
        <f aca="false">C5!B53</f>
        <v>221514444</v>
      </c>
      <c r="C552" s="18" t="str">
        <f aca="false">C5!C53</f>
        <v>K10-0117</v>
      </c>
      <c r="D552" s="18" t="str">
        <f aca="false">C5!D53</f>
        <v>Nguyễn Thị Bích Hạnh</v>
      </c>
      <c r="E552" s="18" t="str">
        <f aca="false">C5!E53</f>
        <v>06/02/2004</v>
      </c>
      <c r="F552" s="18" t="str">
        <f aca="false">C5!F53</f>
        <v>Nữ</v>
      </c>
      <c r="G552" s="18" t="str">
        <f aca="false">C5!G53</f>
        <v>Kế toán</v>
      </c>
      <c r="H552" s="18" t="str">
        <f aca="false">C5!H53</f>
        <v>Kinh</v>
      </c>
      <c r="I552" s="18" t="str">
        <f aca="false">C5!I53</f>
        <v>Hà Nội</v>
      </c>
      <c r="J552" s="18" t="n">
        <f aca="false">C5!J53</f>
        <v>7.7</v>
      </c>
      <c r="K552" s="18" t="n">
        <f aca="false">C5!K53</f>
        <v>8.8</v>
      </c>
      <c r="L552" s="18" t="n">
        <f aca="false">C5!L53</f>
        <v>7.2</v>
      </c>
      <c r="M552" s="18" t="n">
        <f aca="false">C5!M53</f>
        <v>7.3</v>
      </c>
      <c r="N552" s="18" t="n">
        <f aca="false">C5!N53</f>
        <v>7.8</v>
      </c>
      <c r="O552" s="18" t="str">
        <f aca="false">C5!O53</f>
        <v>Khá</v>
      </c>
      <c r="P552" s="18" t="str">
        <f aca="false">RIGHT(B552,5)</f>
        <v>14444</v>
      </c>
      <c r="Q552" s="22"/>
    </row>
    <row r="553" s="23" customFormat="true" ht="15" hidden="false" customHeight="true" outlineLevel="0" collapsed="false">
      <c r="A553" s="18" t="n">
        <f aca="false">IF(B553="","",SUBTOTAL(3,$B$9:B553))</f>
        <v>545</v>
      </c>
      <c r="B553" s="18" t="str">
        <f aca="false">C5!B54</f>
        <v>221514446</v>
      </c>
      <c r="C553" s="18" t="str">
        <f aca="false">C5!C54</f>
        <v>K10-0120</v>
      </c>
      <c r="D553" s="18" t="str">
        <f aca="false">C5!D54</f>
        <v>Dương Thị Hiền</v>
      </c>
      <c r="E553" s="18" t="str">
        <f aca="false">C5!E54</f>
        <v>20/07/2004</v>
      </c>
      <c r="F553" s="18" t="str">
        <f aca="false">C5!F54</f>
        <v>Nữ</v>
      </c>
      <c r="G553" s="18" t="str">
        <f aca="false">C5!G54</f>
        <v>Kế toán</v>
      </c>
      <c r="H553" s="18" t="str">
        <f aca="false">C5!H54</f>
        <v>Kinh</v>
      </c>
      <c r="I553" s="18" t="str">
        <f aca="false">C5!I54</f>
        <v>Hưng Yên</v>
      </c>
      <c r="J553" s="18" t="n">
        <f aca="false">C5!J54</f>
        <v>7.4</v>
      </c>
      <c r="K553" s="18" t="n">
        <f aca="false">C5!K54</f>
        <v>8.3</v>
      </c>
      <c r="L553" s="18" t="n">
        <f aca="false">C5!L54</f>
        <v>7.2</v>
      </c>
      <c r="M553" s="18" t="n">
        <f aca="false">C5!M54</f>
        <v>7.4</v>
      </c>
      <c r="N553" s="18" t="n">
        <f aca="false">C5!N54</f>
        <v>7.6</v>
      </c>
      <c r="O553" s="18" t="str">
        <f aca="false">C5!O54</f>
        <v>Khá</v>
      </c>
      <c r="P553" s="18" t="str">
        <f aca="false">RIGHT(B553,5)</f>
        <v>14446</v>
      </c>
      <c r="Q553" s="22"/>
    </row>
    <row r="554" s="23" customFormat="true" ht="15" hidden="false" customHeight="true" outlineLevel="0" collapsed="false">
      <c r="A554" s="18" t="n">
        <f aca="false">IF(B554="","",SUBTOTAL(3,$B$9:B554))</f>
        <v>546</v>
      </c>
      <c r="B554" s="18" t="str">
        <f aca="false">C5!B55</f>
        <v>221514447</v>
      </c>
      <c r="C554" s="18" t="str">
        <f aca="false">C5!C55</f>
        <v>K10-0970</v>
      </c>
      <c r="D554" s="18" t="str">
        <f aca="false">C5!D55</f>
        <v>Trịnh Thị Ngọc Hiền</v>
      </c>
      <c r="E554" s="18" t="str">
        <f aca="false">C5!E55</f>
        <v>24/11/2004</v>
      </c>
      <c r="F554" s="18" t="str">
        <f aca="false">C5!F55</f>
        <v>Nữ</v>
      </c>
      <c r="G554" s="18" t="str">
        <f aca="false">C5!G55</f>
        <v>Kế toán</v>
      </c>
      <c r="H554" s="18" t="str">
        <f aca="false">C5!H55</f>
        <v>Kinh</v>
      </c>
      <c r="I554" s="18" t="str">
        <f aca="false">C5!I55</f>
        <v>Yên Bái</v>
      </c>
      <c r="J554" s="18" t="n">
        <f aca="false">C5!J55</f>
        <v>7.6</v>
      </c>
      <c r="K554" s="18" t="n">
        <f aca="false">C5!K55</f>
        <v>8.9</v>
      </c>
      <c r="L554" s="18" t="n">
        <f aca="false">C5!L55</f>
        <v>7.2</v>
      </c>
      <c r="M554" s="18" t="n">
        <f aca="false">C5!M55</f>
        <v>6.9</v>
      </c>
      <c r="N554" s="18" t="n">
        <f aca="false">C5!N55</f>
        <v>7.7</v>
      </c>
      <c r="O554" s="18" t="str">
        <f aca="false">C5!O55</f>
        <v>Khá</v>
      </c>
      <c r="P554" s="18" t="str">
        <f aca="false">RIGHT(B554,5)</f>
        <v>14447</v>
      </c>
      <c r="Q554" s="22"/>
    </row>
    <row r="555" s="23" customFormat="true" ht="15" hidden="false" customHeight="true" outlineLevel="0" collapsed="false">
      <c r="A555" s="18" t="n">
        <f aca="false">IF(B555="","",SUBTOTAL(3,$B$9:B555))</f>
        <v>547</v>
      </c>
      <c r="B555" s="18" t="str">
        <f aca="false">C5!B56</f>
        <v>221514448</v>
      </c>
      <c r="C555" s="18" t="str">
        <f aca="false">C5!C56</f>
        <v>K10-0972</v>
      </c>
      <c r="D555" s="18" t="str">
        <f aca="false">C5!D56</f>
        <v>Trương Thị Hồng Hoa</v>
      </c>
      <c r="E555" s="18" t="str">
        <f aca="false">C5!E56</f>
        <v>01/11/2004</v>
      </c>
      <c r="F555" s="18" t="str">
        <f aca="false">C5!F56</f>
        <v>Nữ</v>
      </c>
      <c r="G555" s="18" t="str">
        <f aca="false">C5!G56</f>
        <v>Kế toán</v>
      </c>
      <c r="H555" s="18" t="str">
        <f aca="false">C5!H56</f>
        <v>Kinh</v>
      </c>
      <c r="I555" s="18" t="str">
        <f aca="false">C5!I56</f>
        <v>Hưng Yên</v>
      </c>
      <c r="J555" s="18" t="n">
        <f aca="false">C5!J56</f>
        <v>7.2</v>
      </c>
      <c r="K555" s="18" t="n">
        <f aca="false">C5!K56</f>
        <v>7.2</v>
      </c>
      <c r="L555" s="18" t="n">
        <f aca="false">C5!L56</f>
        <v>7.2</v>
      </c>
      <c r="M555" s="18" t="n">
        <f aca="false">C5!M56</f>
        <v>7.3</v>
      </c>
      <c r="N555" s="18" t="n">
        <f aca="false">C5!N56</f>
        <v>7.2</v>
      </c>
      <c r="O555" s="18" t="str">
        <f aca="false">C5!O56</f>
        <v>Khá</v>
      </c>
      <c r="P555" s="18" t="str">
        <f aca="false">RIGHT(B555,5)</f>
        <v>14448</v>
      </c>
      <c r="Q555" s="22"/>
    </row>
    <row r="556" s="23" customFormat="true" ht="15" hidden="false" customHeight="true" outlineLevel="0" collapsed="false">
      <c r="A556" s="18" t="n">
        <f aca="false">IF(B556="","",SUBTOTAL(3,$B$9:B556))</f>
        <v>548</v>
      </c>
      <c r="B556" s="18" t="str">
        <f aca="false">C5!B57</f>
        <v>221514449</v>
      </c>
      <c r="C556" s="18" t="str">
        <f aca="false">C5!C57</f>
        <v>K10-0129</v>
      </c>
      <c r="D556" s="18" t="str">
        <f aca="false">C5!D57</f>
        <v>Trần Thu Hoài</v>
      </c>
      <c r="E556" s="18" t="str">
        <f aca="false">C5!E57</f>
        <v>17/03/2004</v>
      </c>
      <c r="F556" s="18" t="str">
        <f aca="false">C5!F57</f>
        <v>Nữ</v>
      </c>
      <c r="G556" s="18" t="str">
        <f aca="false">C5!G57</f>
        <v>Kế toán</v>
      </c>
      <c r="H556" s="18" t="str">
        <f aca="false">C5!H57</f>
        <v>Kinh</v>
      </c>
      <c r="I556" s="18" t="str">
        <f aca="false">C5!I57</f>
        <v>Thái Nguyên</v>
      </c>
      <c r="J556" s="18" t="n">
        <f aca="false">C5!J57</f>
        <v>2.2</v>
      </c>
      <c r="K556" s="18" t="n">
        <f aca="false">C5!K57</f>
        <v>6.6</v>
      </c>
      <c r="L556" s="18" t="n">
        <f aca="false">C5!L57</f>
        <v>7.3</v>
      </c>
      <c r="M556" s="18" t="n">
        <f aca="false">C5!M57</f>
        <v>8.3</v>
      </c>
      <c r="N556" s="18" t="n">
        <f aca="false">C5!N57</f>
        <v>6.1</v>
      </c>
      <c r="O556" s="18" t="str">
        <f aca="false">C5!O57</f>
        <v>Không đạt</v>
      </c>
      <c r="P556" s="18" t="str">
        <f aca="false">RIGHT(B556,5)</f>
        <v>14449</v>
      </c>
      <c r="Q556" s="22"/>
    </row>
    <row r="557" s="23" customFormat="true" ht="15" hidden="false" customHeight="true" outlineLevel="0" collapsed="false">
      <c r="A557" s="18" t="n">
        <f aca="false">IF(B557="","",SUBTOTAL(3,$B$9:B557))</f>
        <v>549</v>
      </c>
      <c r="B557" s="18" t="str">
        <f aca="false">C5!B58</f>
        <v>221514450</v>
      </c>
      <c r="C557" s="18" t="str">
        <f aca="false">C5!C58</f>
        <v>K10-0135</v>
      </c>
      <c r="D557" s="18" t="str">
        <f aca="false">C5!D58</f>
        <v>Lê Thị Huế</v>
      </c>
      <c r="E557" s="18" t="str">
        <f aca="false">C5!E58</f>
        <v>26/01/2004</v>
      </c>
      <c r="F557" s="18" t="str">
        <f aca="false">C5!F58</f>
        <v>Nữ</v>
      </c>
      <c r="G557" s="18" t="str">
        <f aca="false">C5!G58</f>
        <v>Kế toán</v>
      </c>
      <c r="H557" s="18" t="str">
        <f aca="false">C5!H58</f>
        <v>Kinh</v>
      </c>
      <c r="I557" s="18" t="str">
        <f aca="false">C5!I58</f>
        <v>Hưng Yên</v>
      </c>
      <c r="J557" s="18" t="n">
        <f aca="false">C5!J58</f>
        <v>2</v>
      </c>
      <c r="K557" s="18" t="n">
        <f aca="false">C5!K58</f>
        <v>6.4</v>
      </c>
      <c r="L557" s="18" t="n">
        <f aca="false">C5!L58</f>
        <v>7.2</v>
      </c>
      <c r="M557" s="18" t="n">
        <f aca="false">C5!M58</f>
        <v>7.4</v>
      </c>
      <c r="N557" s="18" t="n">
        <f aca="false">C5!N58</f>
        <v>5.8</v>
      </c>
      <c r="O557" s="18" t="str">
        <f aca="false">C5!O58</f>
        <v>Không đạt</v>
      </c>
      <c r="P557" s="18" t="str">
        <f aca="false">RIGHT(B557,5)</f>
        <v>14450</v>
      </c>
      <c r="Q557" s="22"/>
    </row>
    <row r="558" s="23" customFormat="true" ht="15" hidden="false" customHeight="true" outlineLevel="0" collapsed="false">
      <c r="A558" s="18" t="n">
        <f aca="false">IF(B558="","",SUBTOTAL(3,$B$9:B558))</f>
        <v>550</v>
      </c>
      <c r="B558" s="18" t="str">
        <f aca="false">C5!B59</f>
        <v>221514451</v>
      </c>
      <c r="C558" s="18" t="str">
        <f aca="false">C5!C59</f>
        <v>K10-0136</v>
      </c>
      <c r="D558" s="18" t="str">
        <f aca="false">C5!D59</f>
        <v>Lê Mạnh Hùng</v>
      </c>
      <c r="E558" s="18" t="str">
        <f aca="false">C5!E59</f>
        <v>06/11/2004</v>
      </c>
      <c r="F558" s="18" t="str">
        <f aca="false">C5!F59</f>
        <v>Nam</v>
      </c>
      <c r="G558" s="18" t="str">
        <f aca="false">C5!G59</f>
        <v>Kế toán</v>
      </c>
      <c r="H558" s="18" t="str">
        <f aca="false">C5!H59</f>
        <v>Kinh</v>
      </c>
      <c r="I558" s="18" t="str">
        <f aca="false">C5!I59</f>
        <v>Hà Nội</v>
      </c>
      <c r="J558" s="18" t="n">
        <f aca="false">C5!J59</f>
        <v>7.9</v>
      </c>
      <c r="K558" s="18" t="n">
        <f aca="false">C5!K59</f>
        <v>7.2</v>
      </c>
      <c r="L558" s="18" t="n">
        <f aca="false">C5!L59</f>
        <v>7.2</v>
      </c>
      <c r="M558" s="18" t="n">
        <f aca="false">C5!M59</f>
        <v>7.3</v>
      </c>
      <c r="N558" s="18" t="n">
        <f aca="false">C5!N59</f>
        <v>7.4</v>
      </c>
      <c r="O558" s="18" t="str">
        <f aca="false">C5!O59</f>
        <v>Khá</v>
      </c>
      <c r="P558" s="18" t="str">
        <f aca="false">RIGHT(B558,5)</f>
        <v>14451</v>
      </c>
      <c r="Q558" s="22"/>
    </row>
    <row r="559" s="23" customFormat="true" ht="15" hidden="false" customHeight="true" outlineLevel="0" collapsed="false">
      <c r="A559" s="18" t="n">
        <f aca="false">IF(B559="","",SUBTOTAL(3,$B$9:B559))</f>
        <v>551</v>
      </c>
      <c r="B559" s="18" t="str">
        <f aca="false">C5!B60</f>
        <v>221514452</v>
      </c>
      <c r="C559" s="18" t="str">
        <f aca="false">C5!C60</f>
        <v>K10-1535</v>
      </c>
      <c r="D559" s="18" t="str">
        <f aca="false">C5!D60</f>
        <v>Dương Thu Hương</v>
      </c>
      <c r="E559" s="18" t="str">
        <f aca="false">C5!E60</f>
        <v>09/04/2004</v>
      </c>
      <c r="F559" s="18" t="str">
        <f aca="false">C5!F60</f>
        <v>Nữ</v>
      </c>
      <c r="G559" s="18" t="str">
        <f aca="false">C5!G60</f>
        <v>Kế toán</v>
      </c>
      <c r="H559" s="18" t="str">
        <f aca="false">C5!H60</f>
        <v>Kinh</v>
      </c>
      <c r="I559" s="18" t="str">
        <f aca="false">C5!I60</f>
        <v>Vĩnh Phúc</v>
      </c>
      <c r="J559" s="18" t="n">
        <f aca="false">C5!J60</f>
        <v>8.6</v>
      </c>
      <c r="K559" s="18" t="n">
        <f aca="false">C5!K60</f>
        <v>6.5</v>
      </c>
      <c r="L559" s="18" t="n">
        <f aca="false">C5!L60</f>
        <v>7.2</v>
      </c>
      <c r="M559" s="18" t="n">
        <f aca="false">C5!M60</f>
        <v>7.2</v>
      </c>
      <c r="N559" s="18" t="n">
        <f aca="false">C5!N60</f>
        <v>7.4</v>
      </c>
      <c r="O559" s="18" t="str">
        <f aca="false">C5!O60</f>
        <v>Khá</v>
      </c>
      <c r="P559" s="18" t="str">
        <f aca="false">RIGHT(B559,5)</f>
        <v>14452</v>
      </c>
      <c r="Q559" s="22"/>
    </row>
    <row r="560" s="23" customFormat="true" ht="15" hidden="false" customHeight="true" outlineLevel="0" collapsed="false">
      <c r="A560" s="18" t="n">
        <f aca="false">IF(B560="","",SUBTOTAL(3,$B$9:B560))</f>
        <v>552</v>
      </c>
      <c r="B560" s="18" t="str">
        <f aca="false">C5!B61</f>
        <v>221514453</v>
      </c>
      <c r="C560" s="18" t="str">
        <f aca="false">C5!C61</f>
        <v>K10-0141</v>
      </c>
      <c r="D560" s="18" t="str">
        <f aca="false">C5!D61</f>
        <v>Ngô Thu Hương</v>
      </c>
      <c r="E560" s="18" t="str">
        <f aca="false">C5!E61</f>
        <v>12/03/2003</v>
      </c>
      <c r="F560" s="18" t="str">
        <f aca="false">C5!F61</f>
        <v>Nữ</v>
      </c>
      <c r="G560" s="18" t="str">
        <f aca="false">C5!G61</f>
        <v>Kế toán</v>
      </c>
      <c r="H560" s="18" t="str">
        <f aca="false">C5!H61</f>
        <v>Kinh</v>
      </c>
      <c r="I560" s="18" t="str">
        <f aca="false">C5!I61</f>
        <v>Hưng Yên</v>
      </c>
      <c r="J560" s="18" t="n">
        <f aca="false">C5!J61</f>
        <v>8.3</v>
      </c>
      <c r="K560" s="18" t="n">
        <f aca="false">C5!K61</f>
        <v>7.2</v>
      </c>
      <c r="L560" s="18" t="n">
        <f aca="false">C5!L61</f>
        <v>7.6</v>
      </c>
      <c r="M560" s="18" t="n">
        <f aca="false">C5!M61</f>
        <v>6.8</v>
      </c>
      <c r="N560" s="18" t="n">
        <f aca="false">C5!N61</f>
        <v>7.5</v>
      </c>
      <c r="O560" s="18" t="str">
        <f aca="false">C5!O61</f>
        <v>Khá</v>
      </c>
      <c r="P560" s="18" t="str">
        <f aca="false">RIGHT(B560,5)</f>
        <v>14453</v>
      </c>
      <c r="Q560" s="22"/>
    </row>
    <row r="561" s="23" customFormat="true" ht="15" hidden="false" customHeight="true" outlineLevel="0" collapsed="false">
      <c r="A561" s="18" t="n">
        <f aca="false">IF(B561="","",SUBTOTAL(3,$B$9:B561))</f>
        <v>553</v>
      </c>
      <c r="B561" s="18" t="str">
        <f aca="false">C5!B62</f>
        <v>221514454</v>
      </c>
      <c r="C561" s="18" t="str">
        <f aca="false">C5!C62</f>
        <v>K10-1538</v>
      </c>
      <c r="D561" s="18" t="str">
        <f aca="false">C5!D62</f>
        <v>Nguyễn Thị Mai Hương</v>
      </c>
      <c r="E561" s="18" t="str">
        <f aca="false">C5!E62</f>
        <v>17/02/2004</v>
      </c>
      <c r="F561" s="18" t="str">
        <f aca="false">C5!F62</f>
        <v>Nữ</v>
      </c>
      <c r="G561" s="18" t="str">
        <f aca="false">C5!G62</f>
        <v>Kế toán</v>
      </c>
      <c r="H561" s="18" t="str">
        <f aca="false">C5!H62</f>
        <v>Kinh</v>
      </c>
      <c r="I561" s="18" t="str">
        <f aca="false">C5!I62</f>
        <v>Hưng Yên</v>
      </c>
      <c r="J561" s="18" t="n">
        <f aca="false">C5!J62</f>
        <v>8.4</v>
      </c>
      <c r="K561" s="18" t="n">
        <f aca="false">C5!K62</f>
        <v>8.6</v>
      </c>
      <c r="L561" s="18" t="n">
        <f aca="false">C5!L62</f>
        <v>7.2</v>
      </c>
      <c r="M561" s="18" t="n">
        <f aca="false">C5!M62</f>
        <v>6.9</v>
      </c>
      <c r="N561" s="18" t="n">
        <f aca="false">C5!N62</f>
        <v>7.8</v>
      </c>
      <c r="O561" s="18" t="str">
        <f aca="false">C5!O62</f>
        <v>Khá</v>
      </c>
      <c r="P561" s="18" t="str">
        <f aca="false">RIGHT(B561,5)</f>
        <v>14454</v>
      </c>
      <c r="Q561" s="22"/>
    </row>
    <row r="562" s="23" customFormat="true" ht="15" hidden="false" customHeight="true" outlineLevel="0" collapsed="false">
      <c r="A562" s="18" t="n">
        <f aca="false">IF(B562="","",SUBTOTAL(3,$B$9:B562))</f>
        <v>554</v>
      </c>
      <c r="B562" s="18" t="str">
        <f aca="false">C5!B63</f>
        <v>221514455</v>
      </c>
      <c r="C562" s="18" t="str">
        <f aca="false">C5!C63</f>
        <v>K10-1098</v>
      </c>
      <c r="D562" s="18" t="str">
        <f aca="false">C5!D63</f>
        <v>Đỗ Quang Huy</v>
      </c>
      <c r="E562" s="18" t="str">
        <f aca="false">C5!E63</f>
        <v>18/12/2002</v>
      </c>
      <c r="F562" s="18" t="str">
        <f aca="false">C5!F63</f>
        <v>Nam</v>
      </c>
      <c r="G562" s="18" t="str">
        <f aca="false">C5!G63</f>
        <v>Kế toán</v>
      </c>
      <c r="H562" s="18" t="str">
        <f aca="false">C5!H63</f>
        <v>Kinh</v>
      </c>
      <c r="I562" s="18" t="str">
        <f aca="false">C5!I63</f>
        <v>Hưng Yên</v>
      </c>
      <c r="J562" s="18" t="n">
        <f aca="false">C5!J63</f>
        <v>7.7</v>
      </c>
      <c r="K562" s="18" t="n">
        <f aca="false">C5!K63</f>
        <v>8</v>
      </c>
      <c r="L562" s="18" t="n">
        <f aca="false">C5!L63</f>
        <v>6.8</v>
      </c>
      <c r="M562" s="18" t="n">
        <f aca="false">C5!M63</f>
        <v>6.7</v>
      </c>
      <c r="N562" s="18" t="n">
        <f aca="false">C5!N63</f>
        <v>7.3</v>
      </c>
      <c r="O562" s="18" t="str">
        <f aca="false">C5!O63</f>
        <v>Khá</v>
      </c>
      <c r="P562" s="18" t="str">
        <f aca="false">RIGHT(B562,5)</f>
        <v>14455</v>
      </c>
      <c r="Q562" s="22"/>
    </row>
    <row r="563" s="23" customFormat="true" ht="15" hidden="false" customHeight="true" outlineLevel="0" collapsed="false">
      <c r="A563" s="18" t="n">
        <f aca="false">IF(B563="","",SUBTOTAL(3,$B$9:B563))</f>
        <v>555</v>
      </c>
      <c r="B563" s="18" t="str">
        <f aca="false">C5!B64</f>
        <v>221514456</v>
      </c>
      <c r="C563" s="18" t="str">
        <f aca="false">C5!C64</f>
        <v>K10-0148</v>
      </c>
      <c r="D563" s="18" t="str">
        <f aca="false">C5!D64</f>
        <v>Lê Khánh Huyền</v>
      </c>
      <c r="E563" s="18" t="str">
        <f aca="false">C5!E64</f>
        <v>16/09/2004</v>
      </c>
      <c r="F563" s="18" t="str">
        <f aca="false">C5!F64</f>
        <v>Nữ</v>
      </c>
      <c r="G563" s="18" t="str">
        <f aca="false">C5!G64</f>
        <v>Kế toán</v>
      </c>
      <c r="H563" s="18" t="str">
        <f aca="false">C5!H64</f>
        <v>Kinh</v>
      </c>
      <c r="I563" s="18" t="str">
        <f aca="false">C5!I64</f>
        <v>Bắc Ninh</v>
      </c>
      <c r="J563" s="18" t="n">
        <f aca="false">C5!J64</f>
        <v>7</v>
      </c>
      <c r="K563" s="18" t="n">
        <f aca="false">C5!K64</f>
        <v>7</v>
      </c>
      <c r="L563" s="18" t="n">
        <f aca="false">C5!L64</f>
        <v>7.1</v>
      </c>
      <c r="M563" s="18" t="n">
        <f aca="false">C5!M64</f>
        <v>7.2</v>
      </c>
      <c r="N563" s="18" t="n">
        <f aca="false">C5!N64</f>
        <v>7.1</v>
      </c>
      <c r="O563" s="18" t="str">
        <f aca="false">C5!O64</f>
        <v>Khá</v>
      </c>
      <c r="P563" s="18" t="str">
        <f aca="false">RIGHT(B563,5)</f>
        <v>14456</v>
      </c>
      <c r="Q563" s="22"/>
    </row>
    <row r="564" s="23" customFormat="true" ht="15" hidden="false" customHeight="true" outlineLevel="0" collapsed="false">
      <c r="A564" s="18" t="n">
        <f aca="false">IF(B564="","",SUBTOTAL(3,$B$9:B564))</f>
        <v>556</v>
      </c>
      <c r="B564" s="18" t="str">
        <f aca="false">C5!B65</f>
        <v>221514457</v>
      </c>
      <c r="C564" s="18" t="str">
        <f aca="false">C5!C65</f>
        <v>K10-0150</v>
      </c>
      <c r="D564" s="18" t="str">
        <f aca="false">C5!D65</f>
        <v>Nguyễn Thị Thu Huyền</v>
      </c>
      <c r="E564" s="18" t="str">
        <f aca="false">C5!E65</f>
        <v>18/02/2004</v>
      </c>
      <c r="F564" s="18" t="str">
        <f aca="false">C5!F65</f>
        <v>Nữ</v>
      </c>
      <c r="G564" s="18" t="str">
        <f aca="false">C5!G65</f>
        <v>Kế toán</v>
      </c>
      <c r="H564" s="18" t="str">
        <f aca="false">C5!H65</f>
        <v>Kinh</v>
      </c>
      <c r="I564" s="18" t="str">
        <f aca="false">C5!I65</f>
        <v>Hưng Yên</v>
      </c>
      <c r="J564" s="18" t="n">
        <f aca="false">C5!J65</f>
        <v>6.9</v>
      </c>
      <c r="K564" s="18" t="n">
        <f aca="false">C5!K65</f>
        <v>6.7</v>
      </c>
      <c r="L564" s="18" t="n">
        <f aca="false">C5!L65</f>
        <v>7.5</v>
      </c>
      <c r="M564" s="18" t="n">
        <f aca="false">C5!M65</f>
        <v>7.2</v>
      </c>
      <c r="N564" s="18" t="n">
        <f aca="false">C5!N65</f>
        <v>7.1</v>
      </c>
      <c r="O564" s="18" t="str">
        <f aca="false">C5!O65</f>
        <v>Khá</v>
      </c>
      <c r="P564" s="18" t="str">
        <f aca="false">RIGHT(B564,5)</f>
        <v>14457</v>
      </c>
      <c r="Q564" s="22"/>
    </row>
    <row r="565" s="23" customFormat="true" ht="15" hidden="false" customHeight="true" outlineLevel="0" collapsed="false">
      <c r="A565" s="18" t="n">
        <f aca="false">IF(B565="","",SUBTOTAL(3,$B$9:B565))</f>
        <v>557</v>
      </c>
      <c r="B565" s="18" t="str">
        <f aca="false">C5!B66</f>
        <v>221514458</v>
      </c>
      <c r="C565" s="18" t="str">
        <f aca="false">C5!C66</f>
        <v>K10-1542</v>
      </c>
      <c r="D565" s="18" t="str">
        <f aca="false">C5!D66</f>
        <v>Trần Thị Thanh Huyền</v>
      </c>
      <c r="E565" s="18" t="str">
        <f aca="false">C5!E66</f>
        <v>29/09/2003</v>
      </c>
      <c r="F565" s="18" t="str">
        <f aca="false">C5!F66</f>
        <v>Nữ</v>
      </c>
      <c r="G565" s="18" t="str">
        <f aca="false">C5!G66</f>
        <v>Kế toán</v>
      </c>
      <c r="H565" s="18" t="str">
        <f aca="false">C5!H66</f>
        <v>Kinh</v>
      </c>
      <c r="I565" s="18" t="str">
        <f aca="false">C5!I66</f>
        <v>Ninh Bình</v>
      </c>
      <c r="J565" s="18" t="n">
        <f aca="false">C5!J66</f>
        <v>7.4</v>
      </c>
      <c r="K565" s="18" t="n">
        <f aca="false">C5!K66</f>
        <v>7.2</v>
      </c>
      <c r="L565" s="18" t="n">
        <f aca="false">C5!L66</f>
        <v>6</v>
      </c>
      <c r="M565" s="18" t="n">
        <f aca="false">C5!M66</f>
        <v>7.4</v>
      </c>
      <c r="N565" s="18" t="n">
        <f aca="false">C5!N66</f>
        <v>7</v>
      </c>
      <c r="O565" s="18" t="str">
        <f aca="false">C5!O66</f>
        <v>Khá</v>
      </c>
      <c r="P565" s="18" t="str">
        <f aca="false">RIGHT(B565,5)</f>
        <v>14458</v>
      </c>
      <c r="Q565" s="22"/>
    </row>
    <row r="566" s="23" customFormat="true" ht="15" hidden="false" customHeight="true" outlineLevel="0" collapsed="false">
      <c r="A566" s="18" t="n">
        <f aca="false">IF(B566="","",SUBTOTAL(3,$B$9:B566))</f>
        <v>558</v>
      </c>
      <c r="B566" s="18" t="str">
        <f aca="false">C5!B67</f>
        <v>221514459</v>
      </c>
      <c r="C566" s="18" t="str">
        <f aca="false">C5!C67</f>
        <v>K10-0154</v>
      </c>
      <c r="D566" s="18" t="str">
        <f aca="false">C5!D67</f>
        <v>Nguyễn Minh Khương</v>
      </c>
      <c r="E566" s="18" t="str">
        <f aca="false">C5!E67</f>
        <v>06/10/2003</v>
      </c>
      <c r="F566" s="18" t="str">
        <f aca="false">C5!F67</f>
        <v>Nam</v>
      </c>
      <c r="G566" s="18" t="str">
        <f aca="false">C5!G67</f>
        <v>Kế toán</v>
      </c>
      <c r="H566" s="18" t="str">
        <f aca="false">C5!H67</f>
        <v>Kinh</v>
      </c>
      <c r="I566" s="18" t="str">
        <f aca="false">C5!I67</f>
        <v>Hưng Yên</v>
      </c>
      <c r="J566" s="18" t="n">
        <f aca="false">C5!J67</f>
        <v>7.7</v>
      </c>
      <c r="K566" s="18" t="n">
        <f aca="false">C5!K67</f>
        <v>8.1</v>
      </c>
      <c r="L566" s="18" t="n">
        <f aca="false">C5!L67</f>
        <v>7.6</v>
      </c>
      <c r="M566" s="18" t="n">
        <f aca="false">C5!M67</f>
        <v>7.3</v>
      </c>
      <c r="N566" s="18" t="n">
        <f aca="false">C5!N67</f>
        <v>7.7</v>
      </c>
      <c r="O566" s="18" t="str">
        <f aca="false">C5!O67</f>
        <v>Khá</v>
      </c>
      <c r="P566" s="18" t="str">
        <f aca="false">RIGHT(B566,5)</f>
        <v>14459</v>
      </c>
      <c r="Q566" s="22"/>
    </row>
    <row r="567" s="23" customFormat="true" ht="15" hidden="false" customHeight="true" outlineLevel="0" collapsed="false">
      <c r="A567" s="18" t="n">
        <f aca="false">IF(B567="","",SUBTOTAL(3,$B$9:B567))</f>
        <v>559</v>
      </c>
      <c r="B567" s="18" t="str">
        <f aca="false">C5!B68</f>
        <v>221514460</v>
      </c>
      <c r="C567" s="18" t="str">
        <f aca="false">C5!C68</f>
        <v>K10-0158</v>
      </c>
      <c r="D567" s="18" t="str">
        <f aca="false">C5!D68</f>
        <v>Đinh Ngọc Lãm</v>
      </c>
      <c r="E567" s="18" t="str">
        <f aca="false">C5!E68</f>
        <v>01/08/2003</v>
      </c>
      <c r="F567" s="18" t="str">
        <f aca="false">C5!F68</f>
        <v>Nam</v>
      </c>
      <c r="G567" s="18" t="str">
        <f aca="false">C5!G68</f>
        <v>Kế toán</v>
      </c>
      <c r="H567" s="18" t="str">
        <f aca="false">C5!H68</f>
        <v>Kinh</v>
      </c>
      <c r="I567" s="18" t="str">
        <f aca="false">C5!I68</f>
        <v>Hưng Yên</v>
      </c>
      <c r="J567" s="18" t="n">
        <f aca="false">C5!J68</f>
        <v>7.5</v>
      </c>
      <c r="K567" s="18" t="n">
        <f aca="false">C5!K68</f>
        <v>7.3</v>
      </c>
      <c r="L567" s="18" t="n">
        <f aca="false">C5!L68</f>
        <v>6.7</v>
      </c>
      <c r="M567" s="18" t="n">
        <f aca="false">C5!M68</f>
        <v>7.4</v>
      </c>
      <c r="N567" s="18" t="n">
        <f aca="false">C5!N68</f>
        <v>7.2</v>
      </c>
      <c r="O567" s="18" t="str">
        <f aca="false">C5!O68</f>
        <v>Khá</v>
      </c>
      <c r="P567" s="18" t="str">
        <f aca="false">RIGHT(B567,5)</f>
        <v>14460</v>
      </c>
      <c r="Q567" s="22"/>
    </row>
    <row r="568" s="23" customFormat="true" ht="15" hidden="false" customHeight="true" outlineLevel="0" collapsed="false">
      <c r="A568" s="18" t="n">
        <f aca="false">IF(B568="","",SUBTOTAL(3,$B$9:B568))</f>
        <v>560</v>
      </c>
      <c r="B568" s="18" t="str">
        <f aca="false">C5!B69</f>
        <v>221514461</v>
      </c>
      <c r="C568" s="18" t="str">
        <f aca="false">C5!C69</f>
        <v>K10-0159</v>
      </c>
      <c r="D568" s="18" t="str">
        <f aca="false">C5!D69</f>
        <v>Đào Hoàng Lan</v>
      </c>
      <c r="E568" s="18" t="str">
        <f aca="false">C5!E69</f>
        <v>15/11/2004</v>
      </c>
      <c r="F568" s="18" t="str">
        <f aca="false">C5!F69</f>
        <v>Nữ</v>
      </c>
      <c r="G568" s="18" t="str">
        <f aca="false">C5!G69</f>
        <v>Kế toán</v>
      </c>
      <c r="H568" s="18" t="str">
        <f aca="false">C5!H69</f>
        <v>Kinh</v>
      </c>
      <c r="I568" s="18" t="str">
        <f aca="false">C5!I69</f>
        <v>Hưng Yên</v>
      </c>
      <c r="J568" s="18" t="n">
        <f aca="false">C5!J69</f>
        <v>7.7</v>
      </c>
      <c r="K568" s="18" t="n">
        <f aca="false">C5!K69</f>
        <v>7.6</v>
      </c>
      <c r="L568" s="18" t="n">
        <f aca="false">C5!L69</f>
        <v>7.2</v>
      </c>
      <c r="M568" s="18" t="n">
        <f aca="false">C5!M69</f>
        <v>7.1</v>
      </c>
      <c r="N568" s="18" t="n">
        <f aca="false">C5!N69</f>
        <v>7.4</v>
      </c>
      <c r="O568" s="18" t="str">
        <f aca="false">C5!O69</f>
        <v>Khá</v>
      </c>
      <c r="P568" s="18" t="str">
        <f aca="false">RIGHT(B568,5)</f>
        <v>14461</v>
      </c>
      <c r="Q568" s="22"/>
    </row>
    <row r="569" s="23" customFormat="true" ht="15" hidden="false" customHeight="true" outlineLevel="0" collapsed="false">
      <c r="A569" s="18" t="n">
        <f aca="false">IF(B569="","",SUBTOTAL(3,$B$9:B569))</f>
        <v>561</v>
      </c>
      <c r="B569" s="18" t="str">
        <f aca="false">C5!B70</f>
        <v>221514462</v>
      </c>
      <c r="C569" s="18" t="str">
        <f aca="false">C5!C70</f>
        <v>K10-0163</v>
      </c>
      <c r="D569" s="18" t="str">
        <f aca="false">C5!D70</f>
        <v>Đỗ Thị Linh</v>
      </c>
      <c r="E569" s="18" t="str">
        <f aca="false">C5!E70</f>
        <v>31/03/2004</v>
      </c>
      <c r="F569" s="18" t="str">
        <f aca="false">C5!F70</f>
        <v>Nữ</v>
      </c>
      <c r="G569" s="18" t="str">
        <f aca="false">C5!G70</f>
        <v>Kế toán</v>
      </c>
      <c r="H569" s="18" t="str">
        <f aca="false">C5!H70</f>
        <v>Kinh</v>
      </c>
      <c r="I569" s="18" t="str">
        <f aca="false">C5!I70</f>
        <v>Bắc Ninh</v>
      </c>
      <c r="J569" s="18" t="n">
        <f aca="false">C5!J70</f>
        <v>2</v>
      </c>
      <c r="K569" s="18" t="n">
        <f aca="false">C5!K70</f>
        <v>7.3</v>
      </c>
      <c r="L569" s="18" t="n">
        <f aca="false">C5!L70</f>
        <v>7.1</v>
      </c>
      <c r="M569" s="18" t="n">
        <f aca="false">C5!M70</f>
        <v>7.4</v>
      </c>
      <c r="N569" s="18" t="n">
        <f aca="false">C5!N70</f>
        <v>6</v>
      </c>
      <c r="O569" s="18" t="str">
        <f aca="false">C5!O70</f>
        <v>Không đạt</v>
      </c>
      <c r="P569" s="18" t="str">
        <f aca="false">RIGHT(B569,5)</f>
        <v>14462</v>
      </c>
      <c r="Q569" s="22"/>
    </row>
    <row r="570" s="23" customFormat="true" ht="15" hidden="false" customHeight="true" outlineLevel="0" collapsed="false">
      <c r="A570" s="18" t="n">
        <f aca="false">IF(B570="","",SUBTOTAL(3,$B$9:B570))</f>
        <v>562</v>
      </c>
      <c r="B570" s="18" t="str">
        <f aca="false">C5!B71</f>
        <v>221514463</v>
      </c>
      <c r="C570" s="18" t="str">
        <f aca="false">C5!C71</f>
        <v>K10-0168</v>
      </c>
      <c r="D570" s="18" t="str">
        <f aca="false">C5!D71</f>
        <v>Lê Thị Ngọc Linh</v>
      </c>
      <c r="E570" s="18" t="str">
        <f aca="false">C5!E71</f>
        <v>10/11/2004</v>
      </c>
      <c r="F570" s="18" t="str">
        <f aca="false">C5!F71</f>
        <v>Nữ</v>
      </c>
      <c r="G570" s="18" t="str">
        <f aca="false">C5!G71</f>
        <v>Kế toán</v>
      </c>
      <c r="H570" s="18" t="str">
        <f aca="false">C5!H71</f>
        <v>Kinh</v>
      </c>
      <c r="I570" s="18" t="str">
        <f aca="false">C5!I71</f>
        <v>Hưng Yên</v>
      </c>
      <c r="J570" s="18" t="n">
        <f aca="false">C5!J71</f>
        <v>7.1</v>
      </c>
      <c r="K570" s="18" t="n">
        <f aca="false">C5!K71</f>
        <v>7.1</v>
      </c>
      <c r="L570" s="18" t="n">
        <f aca="false">C5!L71</f>
        <v>7.5</v>
      </c>
      <c r="M570" s="18" t="n">
        <f aca="false">C5!M71</f>
        <v>7.3</v>
      </c>
      <c r="N570" s="18" t="n">
        <f aca="false">C5!N71</f>
        <v>7.3</v>
      </c>
      <c r="O570" s="18" t="str">
        <f aca="false">C5!O71</f>
        <v>Khá</v>
      </c>
      <c r="P570" s="18" t="str">
        <f aca="false">RIGHT(B570,5)</f>
        <v>14463</v>
      </c>
      <c r="Q570" s="22"/>
    </row>
    <row r="571" s="23" customFormat="true" ht="15" hidden="false" customHeight="true" outlineLevel="0" collapsed="false">
      <c r="A571" s="18" t="n">
        <f aca="false">IF(B571="","",SUBTOTAL(3,$B$9:B571))</f>
        <v>563</v>
      </c>
      <c r="B571" s="18" t="str">
        <f aca="false">C5!B72</f>
        <v>221514464</v>
      </c>
      <c r="C571" s="18" t="str">
        <f aca="false">C5!C72</f>
        <v>K10-0171</v>
      </c>
      <c r="D571" s="18" t="str">
        <f aca="false">C5!D72</f>
        <v>Nguyễn Hà Linh</v>
      </c>
      <c r="E571" s="18" t="str">
        <f aca="false">C5!E72</f>
        <v>08/04/2004</v>
      </c>
      <c r="F571" s="18" t="str">
        <f aca="false">C5!F72</f>
        <v>Nữ</v>
      </c>
      <c r="G571" s="18" t="str">
        <f aca="false">C5!G72</f>
        <v>Kế toán</v>
      </c>
      <c r="H571" s="18" t="str">
        <f aca="false">C5!H72</f>
        <v>Kinh</v>
      </c>
      <c r="I571" s="18" t="str">
        <f aca="false">C5!I72</f>
        <v>Bắc Ninh</v>
      </c>
      <c r="J571" s="18" t="n">
        <f aca="false">C5!J72</f>
        <v>6.9</v>
      </c>
      <c r="K571" s="18" t="n">
        <f aca="false">C5!K72</f>
        <v>7.9</v>
      </c>
      <c r="L571" s="18" t="n">
        <f aca="false">C5!L72</f>
        <v>7.5</v>
      </c>
      <c r="M571" s="18" t="n">
        <f aca="false">C5!M72</f>
        <v>7</v>
      </c>
      <c r="N571" s="18" t="n">
        <f aca="false">C5!N72</f>
        <v>7.3</v>
      </c>
      <c r="O571" s="18" t="str">
        <f aca="false">C5!O72</f>
        <v>Khá</v>
      </c>
      <c r="P571" s="18" t="str">
        <f aca="false">RIGHT(B571,5)</f>
        <v>14464</v>
      </c>
      <c r="Q571" s="22"/>
    </row>
    <row r="572" s="23" customFormat="true" ht="15" hidden="false" customHeight="true" outlineLevel="0" collapsed="false">
      <c r="A572" s="18" t="n">
        <f aca="false">IF(B572="","",SUBTOTAL(3,$B$9:B572))</f>
        <v>564</v>
      </c>
      <c r="B572" s="18" t="str">
        <f aca="false">C5!B73</f>
        <v>221514466</v>
      </c>
      <c r="C572" s="18" t="str">
        <f aca="false">C5!C73</f>
        <v>K10-0177</v>
      </c>
      <c r="D572" s="18" t="str">
        <f aca="false">C5!D73</f>
        <v>Nguyễn Thùy Linh</v>
      </c>
      <c r="E572" s="18" t="str">
        <f aca="false">C5!E73</f>
        <v>25/08/2004</v>
      </c>
      <c r="F572" s="18" t="str">
        <f aca="false">C5!F73</f>
        <v>Nữ</v>
      </c>
      <c r="G572" s="18" t="str">
        <f aca="false">C5!G73</f>
        <v>Kế toán</v>
      </c>
      <c r="H572" s="18" t="str">
        <f aca="false">C5!H73</f>
        <v>Kinh</v>
      </c>
      <c r="I572" s="18" t="str">
        <f aca="false">C5!I73</f>
        <v>Hưng Yên</v>
      </c>
      <c r="J572" s="18" t="n">
        <f aca="false">C5!J73</f>
        <v>7.9</v>
      </c>
      <c r="K572" s="18" t="n">
        <f aca="false">C5!K73</f>
        <v>8.1</v>
      </c>
      <c r="L572" s="18" t="n">
        <f aca="false">C5!L73</f>
        <v>7.2</v>
      </c>
      <c r="M572" s="18" t="n">
        <f aca="false">C5!M73</f>
        <v>7.3</v>
      </c>
      <c r="N572" s="18" t="n">
        <f aca="false">C5!N73</f>
        <v>7.6</v>
      </c>
      <c r="O572" s="18" t="str">
        <f aca="false">C5!O73</f>
        <v>Khá</v>
      </c>
      <c r="P572" s="18" t="str">
        <f aca="false">RIGHT(B572,5)</f>
        <v>14466</v>
      </c>
      <c r="Q572" s="22"/>
    </row>
    <row r="573" s="23" customFormat="true" ht="15" hidden="false" customHeight="true" outlineLevel="0" collapsed="false">
      <c r="A573" s="18" t="n">
        <f aca="false">IF(B573="","",SUBTOTAL(3,$B$9:B573))</f>
        <v>565</v>
      </c>
      <c r="B573" s="18" t="str">
        <f aca="false">C5!B74</f>
        <v>221514467</v>
      </c>
      <c r="C573" s="18" t="str">
        <f aca="false">C5!C74</f>
        <v>K10-0180</v>
      </c>
      <c r="D573" s="18" t="str">
        <f aca="false">C5!D74</f>
        <v>Trịnh Thị Linh</v>
      </c>
      <c r="E573" s="18" t="str">
        <f aca="false">C5!E74</f>
        <v>08/08/2004</v>
      </c>
      <c r="F573" s="18" t="str">
        <f aca="false">C5!F74</f>
        <v>Nữ</v>
      </c>
      <c r="G573" s="18" t="str">
        <f aca="false">C5!G74</f>
        <v>Kế toán</v>
      </c>
      <c r="H573" s="18" t="str">
        <f aca="false">C5!H74</f>
        <v>Kinh</v>
      </c>
      <c r="I573" s="18" t="str">
        <f aca="false">C5!I74</f>
        <v>Hưng Yên</v>
      </c>
      <c r="J573" s="18" t="n">
        <f aca="false">C5!J74</f>
        <v>8.3</v>
      </c>
      <c r="K573" s="18" t="n">
        <f aca="false">C5!K74</f>
        <v>7.8</v>
      </c>
      <c r="L573" s="18" t="n">
        <f aca="false">C5!L74</f>
        <v>7.2</v>
      </c>
      <c r="M573" s="18" t="n">
        <f aca="false">C5!M74</f>
        <v>7.3</v>
      </c>
      <c r="N573" s="18" t="n">
        <f aca="false">C5!N74</f>
        <v>7.7</v>
      </c>
      <c r="O573" s="18" t="str">
        <f aca="false">C5!O74</f>
        <v>Khá</v>
      </c>
      <c r="P573" s="18" t="str">
        <f aca="false">RIGHT(B573,5)</f>
        <v>14467</v>
      </c>
      <c r="Q573" s="22"/>
    </row>
    <row r="574" s="23" customFormat="true" ht="15" hidden="false" customHeight="true" outlineLevel="0" collapsed="false">
      <c r="A574" s="18" t="n">
        <f aca="false">IF(B574="","",SUBTOTAL(3,$B$9:B574))</f>
        <v>566</v>
      </c>
      <c r="B574" s="18" t="str">
        <f aca="false">C5!B75</f>
        <v>221514468</v>
      </c>
      <c r="C574" s="18" t="str">
        <f aca="false">C5!C75</f>
        <v>K10-1012</v>
      </c>
      <c r="D574" s="18" t="str">
        <f aca="false">C5!D75</f>
        <v>Hoàng Hương Ly</v>
      </c>
      <c r="E574" s="18" t="str">
        <f aca="false">C5!E75</f>
        <v>02/12/2004</v>
      </c>
      <c r="F574" s="18" t="str">
        <f aca="false">C5!F75</f>
        <v>Nữ</v>
      </c>
      <c r="G574" s="18" t="str">
        <f aca="false">C5!G75</f>
        <v>Kế toán</v>
      </c>
      <c r="H574" s="18" t="str">
        <f aca="false">C5!H75</f>
        <v>Kinh</v>
      </c>
      <c r="I574" s="18" t="str">
        <f aca="false">C5!I75</f>
        <v>Phú Thọ</v>
      </c>
      <c r="J574" s="18" t="n">
        <f aca="false">C5!J75</f>
        <v>1.7</v>
      </c>
      <c r="K574" s="18" t="n">
        <f aca="false">C5!K75</f>
        <v>8.5</v>
      </c>
      <c r="L574" s="18" t="n">
        <f aca="false">C5!L75</f>
        <v>7.4</v>
      </c>
      <c r="M574" s="18" t="n">
        <f aca="false">C5!M75</f>
        <v>7.3</v>
      </c>
      <c r="N574" s="18" t="n">
        <f aca="false">C5!N75</f>
        <v>6.2</v>
      </c>
      <c r="O574" s="18" t="str">
        <f aca="false">C5!O75</f>
        <v>Không đạt</v>
      </c>
      <c r="P574" s="18" t="str">
        <f aca="false">RIGHT(B574,5)</f>
        <v>14468</v>
      </c>
      <c r="Q574" s="22"/>
    </row>
    <row r="575" s="23" customFormat="true" ht="15" hidden="false" customHeight="true" outlineLevel="0" collapsed="false">
      <c r="A575" s="18" t="n">
        <f aca="false">IF(B575="","",SUBTOTAL(3,$B$9:B575))</f>
        <v>567</v>
      </c>
      <c r="B575" s="18" t="str">
        <f aca="false">C5!B76</f>
        <v>221514469</v>
      </c>
      <c r="C575" s="18" t="str">
        <f aca="false">C5!C76</f>
        <v>K10-0186</v>
      </c>
      <c r="D575" s="18" t="str">
        <f aca="false">C5!D76</f>
        <v>Nguyễn Phương Ly</v>
      </c>
      <c r="E575" s="18" t="str">
        <f aca="false">C5!E76</f>
        <v>13/11/2004</v>
      </c>
      <c r="F575" s="18" t="str">
        <f aca="false">C5!F76</f>
        <v>Nữ</v>
      </c>
      <c r="G575" s="18" t="str">
        <f aca="false">C5!G76</f>
        <v>Kế toán</v>
      </c>
      <c r="H575" s="18" t="str">
        <f aca="false">C5!H76</f>
        <v>Kinh</v>
      </c>
      <c r="I575" s="18" t="str">
        <f aca="false">C5!I76</f>
        <v>Hà Nội</v>
      </c>
      <c r="J575" s="18" t="n">
        <f aca="false">C5!J76</f>
        <v>5.7</v>
      </c>
      <c r="K575" s="18" t="n">
        <f aca="false">C5!K76</f>
        <v>7.2</v>
      </c>
      <c r="L575" s="18" t="n">
        <f aca="false">C5!L76</f>
        <v>7.5</v>
      </c>
      <c r="M575" s="18" t="n">
        <f aca="false">C5!M76</f>
        <v>7.3</v>
      </c>
      <c r="N575" s="18" t="n">
        <f aca="false">C5!N76</f>
        <v>6.9</v>
      </c>
      <c r="O575" s="18" t="str">
        <f aca="false">C5!O76</f>
        <v>Trung bình khá</v>
      </c>
      <c r="P575" s="18" t="str">
        <f aca="false">RIGHT(B575,5)</f>
        <v>14469</v>
      </c>
      <c r="Q575" s="22"/>
    </row>
    <row r="576" s="23" customFormat="true" ht="15" hidden="false" customHeight="true" outlineLevel="0" collapsed="false">
      <c r="A576" s="18" t="n">
        <f aca="false">IF(B576="","",SUBTOTAL(3,$B$9:B576))</f>
        <v>568</v>
      </c>
      <c r="B576" s="18" t="str">
        <f aca="false">C5!B77</f>
        <v>221514470</v>
      </c>
      <c r="C576" s="18" t="str">
        <f aca="false">C5!C77</f>
        <v>K10-0189</v>
      </c>
      <c r="D576" s="18" t="str">
        <f aca="false">C5!D77</f>
        <v>Lê Ngọc Mai</v>
      </c>
      <c r="E576" s="18" t="str">
        <f aca="false">C5!E77</f>
        <v>29/06/2004</v>
      </c>
      <c r="F576" s="18" t="str">
        <f aca="false">C5!F77</f>
        <v>Nữ</v>
      </c>
      <c r="G576" s="18" t="str">
        <f aca="false">C5!G77</f>
        <v>Kế toán</v>
      </c>
      <c r="H576" s="18" t="str">
        <f aca="false">C5!H77</f>
        <v>Kinh</v>
      </c>
      <c r="I576" s="18" t="str">
        <f aca="false">C5!I77</f>
        <v>Lào Cai</v>
      </c>
      <c r="J576" s="18" t="n">
        <f aca="false">C5!J77</f>
        <v>7.2</v>
      </c>
      <c r="K576" s="18" t="n">
        <f aca="false">C5!K77</f>
        <v>7.4</v>
      </c>
      <c r="L576" s="18" t="n">
        <f aca="false">C5!L77</f>
        <v>7.5</v>
      </c>
      <c r="M576" s="18" t="n">
        <f aca="false">C5!M77</f>
        <v>7.6</v>
      </c>
      <c r="N576" s="18" t="n">
        <f aca="false">C5!N77</f>
        <v>7.4</v>
      </c>
      <c r="O576" s="18" t="str">
        <f aca="false">C5!O77</f>
        <v>Khá</v>
      </c>
      <c r="P576" s="18" t="str">
        <f aca="false">RIGHT(B576,5)</f>
        <v>14470</v>
      </c>
      <c r="Q576" s="22"/>
    </row>
    <row r="577" s="23" customFormat="true" ht="15" hidden="false" customHeight="true" outlineLevel="0" collapsed="false">
      <c r="A577" s="18" t="n">
        <f aca="false">IF(B577="","",SUBTOTAL(3,$B$9:B577))</f>
        <v>569</v>
      </c>
      <c r="B577" s="18" t="str">
        <f aca="false">C5!B78</f>
        <v>221514471</v>
      </c>
      <c r="C577" s="18" t="str">
        <f aca="false">C5!C78</f>
        <v>K10-0192</v>
      </c>
      <c r="D577" s="18" t="str">
        <f aca="false">C5!D78</f>
        <v>Nguyễn Phan Thị Xuân Mai</v>
      </c>
      <c r="E577" s="18" t="str">
        <f aca="false">C5!E78</f>
        <v>21/12/2004</v>
      </c>
      <c r="F577" s="18" t="str">
        <f aca="false">C5!F78</f>
        <v>Nữ</v>
      </c>
      <c r="G577" s="18" t="str">
        <f aca="false">C5!G78</f>
        <v>Kế toán</v>
      </c>
      <c r="H577" s="18" t="str">
        <f aca="false">C5!H78</f>
        <v>Kinh</v>
      </c>
      <c r="I577" s="18" t="str">
        <f aca="false">C5!I78</f>
        <v>BắC Ninh</v>
      </c>
      <c r="J577" s="18" t="n">
        <f aca="false">C5!J78</f>
        <v>7.7</v>
      </c>
      <c r="K577" s="18" t="n">
        <f aca="false">C5!K78</f>
        <v>8.6</v>
      </c>
      <c r="L577" s="18" t="n">
        <f aca="false">C5!L78</f>
        <v>7.6</v>
      </c>
      <c r="M577" s="18" t="n">
        <f aca="false">C5!M78</f>
        <v>7.6</v>
      </c>
      <c r="N577" s="18" t="n">
        <f aca="false">C5!N78</f>
        <v>7.9</v>
      </c>
      <c r="O577" s="18" t="str">
        <f aca="false">C5!O78</f>
        <v>Khá</v>
      </c>
      <c r="P577" s="18" t="str">
        <f aca="false">RIGHT(B577,5)</f>
        <v>14471</v>
      </c>
      <c r="Q577" s="22"/>
    </row>
    <row r="578" s="23" customFormat="true" ht="15" hidden="false" customHeight="true" outlineLevel="0" collapsed="false">
      <c r="A578" s="18" t="n">
        <f aca="false">IF(B578="","",SUBTOTAL(3,$B$9:B578))</f>
        <v>570</v>
      </c>
      <c r="B578" s="18" t="str">
        <f aca="false">C5!B79</f>
        <v>221514472</v>
      </c>
      <c r="C578" s="18" t="str">
        <f aca="false">C5!C79</f>
        <v>K10-0196</v>
      </c>
      <c r="D578" s="18" t="str">
        <f aca="false">C5!D79</f>
        <v>Trần Thị Ngọc Mai</v>
      </c>
      <c r="E578" s="18" t="str">
        <f aca="false">C5!E79</f>
        <v>12/09/2004</v>
      </c>
      <c r="F578" s="18" t="str">
        <f aca="false">C5!F79</f>
        <v>Nữ</v>
      </c>
      <c r="G578" s="18" t="str">
        <f aca="false">C5!G79</f>
        <v>Kế toán</v>
      </c>
      <c r="H578" s="18" t="str">
        <f aca="false">C5!H79</f>
        <v>Kinh</v>
      </c>
      <c r="I578" s="18" t="str">
        <f aca="false">C5!I79</f>
        <v>Hải Dương</v>
      </c>
      <c r="J578" s="18" t="n">
        <f aca="false">C5!J79</f>
        <v>7.9</v>
      </c>
      <c r="K578" s="18" t="n">
        <f aca="false">C5!K79</f>
        <v>8.3</v>
      </c>
      <c r="L578" s="18" t="n">
        <f aca="false">C5!L79</f>
        <v>7.1</v>
      </c>
      <c r="M578" s="18" t="n">
        <f aca="false">C5!M79</f>
        <v>7.1</v>
      </c>
      <c r="N578" s="18" t="n">
        <f aca="false">C5!N79</f>
        <v>7.6</v>
      </c>
      <c r="O578" s="18" t="str">
        <f aca="false">C5!O79</f>
        <v>Khá</v>
      </c>
      <c r="P578" s="18" t="str">
        <f aca="false">RIGHT(B578,5)</f>
        <v>14472</v>
      </c>
      <c r="Q578" s="22"/>
    </row>
    <row r="579" s="23" customFormat="true" ht="15" hidden="false" customHeight="true" outlineLevel="0" collapsed="false">
      <c r="A579" s="18" t="n">
        <f aca="false">IF(B579="","",SUBTOTAL(3,$B$9:B579))</f>
        <v>571</v>
      </c>
      <c r="B579" s="18" t="str">
        <f aca="false">C5!B80</f>
        <v>221514473</v>
      </c>
      <c r="C579" s="18" t="str">
        <f aca="false">C5!C80</f>
        <v>K10-0199</v>
      </c>
      <c r="D579" s="18" t="str">
        <f aca="false">C5!D80</f>
        <v>Nguyễn Chiều Minh</v>
      </c>
      <c r="E579" s="18" t="str">
        <f aca="false">C5!E80</f>
        <v>08/07/2004</v>
      </c>
      <c r="F579" s="18" t="str">
        <f aca="false">C5!F80</f>
        <v>Nữ</v>
      </c>
      <c r="G579" s="18" t="str">
        <f aca="false">C5!G80</f>
        <v>Kế toán</v>
      </c>
      <c r="H579" s="18" t="str">
        <f aca="false">C5!H80</f>
        <v>Kinh</v>
      </c>
      <c r="I579" s="18" t="str">
        <f aca="false">C5!I80</f>
        <v>Yên Bái</v>
      </c>
      <c r="J579" s="18" t="n">
        <f aca="false">C5!J80</f>
        <v>6.4</v>
      </c>
      <c r="K579" s="18" t="n">
        <f aca="false">C5!K80</f>
        <v>2.1</v>
      </c>
      <c r="L579" s="18" t="n">
        <f aca="false">C5!L80</f>
        <v>7.1</v>
      </c>
      <c r="M579" s="18" t="n">
        <f aca="false">C5!M80</f>
        <v>6.7</v>
      </c>
      <c r="N579" s="18" t="n">
        <f aca="false">C5!N80</f>
        <v>5.6</v>
      </c>
      <c r="O579" s="18" t="str">
        <f aca="false">C5!O80</f>
        <v>Không đạt</v>
      </c>
      <c r="P579" s="18" t="str">
        <f aca="false">RIGHT(B579,5)</f>
        <v>14473</v>
      </c>
      <c r="Q579" s="22"/>
    </row>
    <row r="580" s="23" customFormat="true" ht="15" hidden="false" customHeight="true" outlineLevel="0" collapsed="false">
      <c r="A580" s="18" t="n">
        <f aca="false">IF(B580="","",SUBTOTAL(3,$B$9:B580))</f>
        <v>572</v>
      </c>
      <c r="B580" s="18" t="str">
        <f aca="false">C5!B81</f>
        <v>221514474</v>
      </c>
      <c r="C580" s="18" t="str">
        <f aca="false">C5!C81</f>
        <v>K10-0204</v>
      </c>
      <c r="D580" s="18" t="str">
        <f aca="false">C5!D81</f>
        <v>Nguyễn Thị Trà My</v>
      </c>
      <c r="E580" s="18" t="str">
        <f aca="false">C5!E81</f>
        <v>04/08/2004</v>
      </c>
      <c r="F580" s="18" t="str">
        <f aca="false">C5!F81</f>
        <v>Nữ</v>
      </c>
      <c r="G580" s="18" t="str">
        <f aca="false">C5!G81</f>
        <v>Kế toán</v>
      </c>
      <c r="H580" s="18" t="str">
        <f aca="false">C5!H81</f>
        <v>Kinh</v>
      </c>
      <c r="I580" s="18" t="str">
        <f aca="false">C5!I81</f>
        <v>Hải Dương</v>
      </c>
      <c r="J580" s="18" t="n">
        <f aca="false">C5!J81</f>
        <v>9.5</v>
      </c>
      <c r="K580" s="18" t="n">
        <f aca="false">C5!K81</f>
        <v>8.5</v>
      </c>
      <c r="L580" s="18" t="n">
        <f aca="false">C5!L81</f>
        <v>7.2</v>
      </c>
      <c r="M580" s="18" t="n">
        <f aca="false">C5!M81</f>
        <v>7.2</v>
      </c>
      <c r="N580" s="18" t="n">
        <f aca="false">C5!N81</f>
        <v>8.1</v>
      </c>
      <c r="O580" s="18" t="str">
        <f aca="false">C5!O81</f>
        <v>Giỏi</v>
      </c>
      <c r="P580" s="18" t="str">
        <f aca="false">RIGHT(B580,5)</f>
        <v>14474</v>
      </c>
      <c r="Q580" s="22"/>
    </row>
    <row r="581" s="23" customFormat="true" ht="15" hidden="false" customHeight="true" outlineLevel="0" collapsed="false">
      <c r="A581" s="18" t="n">
        <f aca="false">IF(B581="","",SUBTOTAL(3,$B$9:B581))</f>
        <v>573</v>
      </c>
      <c r="B581" s="18" t="str">
        <f aca="false">C5!B82</f>
        <v>221514475</v>
      </c>
      <c r="C581" s="18" t="str">
        <f aca="false">C5!C82</f>
        <v>K10-1023</v>
      </c>
      <c r="D581" s="18" t="str">
        <f aca="false">C5!D82</f>
        <v>Nông Hoàng Nam</v>
      </c>
      <c r="E581" s="18" t="str">
        <f aca="false">C5!E82</f>
        <v>18/04/2004</v>
      </c>
      <c r="F581" s="18" t="str">
        <f aca="false">C5!F82</f>
        <v>Nam</v>
      </c>
      <c r="G581" s="18" t="str">
        <f aca="false">C5!G82</f>
        <v>Kế toán</v>
      </c>
      <c r="H581" s="18" t="str">
        <f aca="false">C5!H82</f>
        <v>Tày</v>
      </c>
      <c r="I581" s="18" t="str">
        <f aca="false">C5!I82</f>
        <v>Lạng Sơn</v>
      </c>
      <c r="J581" s="18" t="n">
        <f aca="false">C5!J82</f>
        <v>6.2</v>
      </c>
      <c r="K581" s="18" t="n">
        <f aca="false">C5!K82</f>
        <v>7.1</v>
      </c>
      <c r="L581" s="18" t="n">
        <f aca="false">C5!L82</f>
        <v>7.2</v>
      </c>
      <c r="M581" s="18" t="n">
        <f aca="false">C5!M82</f>
        <v>7.2</v>
      </c>
      <c r="N581" s="18" t="n">
        <f aca="false">C5!N82</f>
        <v>6.9</v>
      </c>
      <c r="O581" s="18" t="str">
        <f aca="false">C5!O82</f>
        <v>Trung bình khá</v>
      </c>
      <c r="P581" s="18" t="str">
        <f aca="false">RIGHT(B581,5)</f>
        <v>14475</v>
      </c>
      <c r="Q581" s="22"/>
    </row>
    <row r="582" s="23" customFormat="true" ht="15" hidden="false" customHeight="true" outlineLevel="0" collapsed="false">
      <c r="A582" s="18" t="n">
        <f aca="false">IF(B582="","",SUBTOTAL(3,$B$9:B582))</f>
        <v>574</v>
      </c>
      <c r="B582" s="18" t="str">
        <f aca="false">C5!B83</f>
        <v>221514476</v>
      </c>
      <c r="C582" s="18" t="str">
        <f aca="false">C5!C83</f>
        <v>K10-1025</v>
      </c>
      <c r="D582" s="18" t="str">
        <f aca="false">C5!D83</f>
        <v>Phạm Thị Phương Nga</v>
      </c>
      <c r="E582" s="18" t="str">
        <f aca="false">C5!E83</f>
        <v>13/02/2004</v>
      </c>
      <c r="F582" s="18" t="str">
        <f aca="false">C5!F83</f>
        <v>Nữ</v>
      </c>
      <c r="G582" s="18" t="str">
        <f aca="false">C5!G83</f>
        <v>Kiểm toán</v>
      </c>
      <c r="H582" s="18" t="str">
        <f aca="false">C5!H83</f>
        <v>Kinh</v>
      </c>
      <c r="I582" s="18" t="str">
        <f aca="false">C5!I83</f>
        <v>Quảng Ninh</v>
      </c>
      <c r="J582" s="18" t="n">
        <f aca="false">C5!J83</f>
        <v>7.2</v>
      </c>
      <c r="K582" s="18" t="n">
        <f aca="false">C5!K83</f>
        <v>7.6</v>
      </c>
      <c r="L582" s="18" t="n">
        <f aca="false">C5!L83</f>
        <v>6.8</v>
      </c>
      <c r="M582" s="18" t="n">
        <f aca="false">C5!M83</f>
        <v>7.5</v>
      </c>
      <c r="N582" s="18" t="n">
        <f aca="false">C5!N83</f>
        <v>7.3</v>
      </c>
      <c r="O582" s="18" t="str">
        <f aca="false">C5!O83</f>
        <v>Khá</v>
      </c>
      <c r="P582" s="18" t="str">
        <f aca="false">RIGHT(B582,5)</f>
        <v>14476</v>
      </c>
      <c r="Q582" s="22"/>
    </row>
    <row r="583" s="23" customFormat="true" ht="15" hidden="false" customHeight="true" outlineLevel="0" collapsed="false">
      <c r="A583" s="18" t="n">
        <f aca="false">IF(B583="","",SUBTOTAL(3,$B$9:B583))</f>
        <v>575</v>
      </c>
      <c r="B583" s="18" t="str">
        <f aca="false">C5!B84</f>
        <v>221514477</v>
      </c>
      <c r="C583" s="18" t="str">
        <f aca="false">C5!C84</f>
        <v>K10-0212</v>
      </c>
      <c r="D583" s="18" t="str">
        <f aca="false">C5!D84</f>
        <v>Trần Ánh Ngân</v>
      </c>
      <c r="E583" s="18" t="str">
        <f aca="false">C5!E84</f>
        <v>12/08/2004</v>
      </c>
      <c r="F583" s="18" t="str">
        <f aca="false">C5!F84</f>
        <v>Nữ</v>
      </c>
      <c r="G583" s="18" t="str">
        <f aca="false">C5!G84</f>
        <v>Kế toán</v>
      </c>
      <c r="H583" s="18" t="str">
        <f aca="false">C5!H84</f>
        <v>Kinh</v>
      </c>
      <c r="I583" s="18" t="str">
        <f aca="false">C5!I84</f>
        <v>Vĩnh Phúc</v>
      </c>
      <c r="J583" s="18" t="n">
        <f aca="false">C5!J84</f>
        <v>6.8</v>
      </c>
      <c r="K583" s="18" t="n">
        <f aca="false">C5!K84</f>
        <v>8</v>
      </c>
      <c r="L583" s="18" t="n">
        <f aca="false">C5!L84</f>
        <v>6.9</v>
      </c>
      <c r="M583" s="18" t="n">
        <f aca="false">C5!M84</f>
        <v>7.2</v>
      </c>
      <c r="N583" s="18" t="n">
        <f aca="false">C5!N84</f>
        <v>7.2</v>
      </c>
      <c r="O583" s="18" t="str">
        <f aca="false">C5!O84</f>
        <v>Khá</v>
      </c>
      <c r="P583" s="18" t="str">
        <f aca="false">RIGHT(B583,5)</f>
        <v>14477</v>
      </c>
      <c r="Q583" s="22"/>
    </row>
    <row r="584" s="23" customFormat="true" ht="15" hidden="false" customHeight="true" outlineLevel="0" collapsed="false">
      <c r="A584" s="18" t="n">
        <f aca="false">IF(B584="","",SUBTOTAL(3,$B$9:B584))</f>
        <v>576</v>
      </c>
      <c r="B584" s="18" t="str">
        <f aca="false">C5!B85</f>
        <v>221514478</v>
      </c>
      <c r="C584" s="18" t="str">
        <f aca="false">C5!C85</f>
        <v>K10-0217</v>
      </c>
      <c r="D584" s="18" t="str">
        <f aca="false">C5!D85</f>
        <v>Lê Yến Ngọc</v>
      </c>
      <c r="E584" s="18" t="str">
        <f aca="false">C5!E85</f>
        <v>17/12/2004</v>
      </c>
      <c r="F584" s="18" t="str">
        <f aca="false">C5!F85</f>
        <v>Nữ</v>
      </c>
      <c r="G584" s="18" t="str">
        <f aca="false">C5!G85</f>
        <v>Kế toán</v>
      </c>
      <c r="H584" s="18" t="str">
        <f aca="false">C5!H85</f>
        <v>Kinh</v>
      </c>
      <c r="I584" s="18" t="str">
        <f aca="false">C5!I85</f>
        <v>TP Hà Nội</v>
      </c>
      <c r="J584" s="18" t="n">
        <f aca="false">C5!J85</f>
        <v>8.2</v>
      </c>
      <c r="K584" s="18" t="n">
        <f aca="false">C5!K85</f>
        <v>7.7</v>
      </c>
      <c r="L584" s="18" t="n">
        <f aca="false">C5!L85</f>
        <v>6.9</v>
      </c>
      <c r="M584" s="18" t="n">
        <f aca="false">C5!M85</f>
        <v>7.7</v>
      </c>
      <c r="N584" s="18" t="n">
        <f aca="false">C5!N85</f>
        <v>7.6</v>
      </c>
      <c r="O584" s="18" t="str">
        <f aca="false">C5!O85</f>
        <v>Khá</v>
      </c>
      <c r="P584" s="18" t="str">
        <f aca="false">RIGHT(B584,5)</f>
        <v>14478</v>
      </c>
      <c r="Q584" s="22"/>
    </row>
    <row r="585" s="23" customFormat="true" ht="15" hidden="false" customHeight="true" outlineLevel="0" collapsed="false">
      <c r="A585" s="18" t="n">
        <f aca="false">IF(B585="","",SUBTOTAL(3,$B$9:B585))</f>
        <v>577</v>
      </c>
      <c r="B585" s="18" t="str">
        <f aca="false">C5!B86</f>
        <v>221514479</v>
      </c>
      <c r="C585" s="18" t="str">
        <f aca="false">C5!C86</f>
        <v>K10-0220</v>
      </c>
      <c r="D585" s="18" t="str">
        <f aca="false">C5!D86</f>
        <v>Nguyễn Thị Hồng Ngọc</v>
      </c>
      <c r="E585" s="18" t="str">
        <f aca="false">C5!E86</f>
        <v>20/11/2004</v>
      </c>
      <c r="F585" s="18" t="str">
        <f aca="false">C5!F86</f>
        <v>Nữ</v>
      </c>
      <c r="G585" s="18" t="str">
        <f aca="false">C5!G86</f>
        <v>Kế toán</v>
      </c>
      <c r="H585" s="18" t="str">
        <f aca="false">C5!H86</f>
        <v>Kinh</v>
      </c>
      <c r="I585" s="18" t="str">
        <f aca="false">C5!I86</f>
        <v>Hà Nam</v>
      </c>
      <c r="J585" s="18" t="n">
        <f aca="false">C5!J86</f>
        <v>7.2</v>
      </c>
      <c r="K585" s="18" t="n">
        <f aca="false">C5!K86</f>
        <v>7.1</v>
      </c>
      <c r="L585" s="18" t="n">
        <f aca="false">C5!L86</f>
        <v>6.9</v>
      </c>
      <c r="M585" s="18" t="n">
        <f aca="false">C5!M86</f>
        <v>7.3</v>
      </c>
      <c r="N585" s="18" t="n">
        <f aca="false">C5!N86</f>
        <v>7.1</v>
      </c>
      <c r="O585" s="18" t="str">
        <f aca="false">C5!O86</f>
        <v>Khá</v>
      </c>
      <c r="P585" s="18" t="str">
        <f aca="false">RIGHT(B585,5)</f>
        <v>14479</v>
      </c>
      <c r="Q585" s="22"/>
    </row>
    <row r="586" s="23" customFormat="true" ht="15" hidden="false" customHeight="true" outlineLevel="0" collapsed="false">
      <c r="A586" s="18" t="n">
        <f aca="false">IF(B586="","",SUBTOTAL(3,$B$9:B586))</f>
        <v>578</v>
      </c>
      <c r="B586" s="18" t="str">
        <f aca="false">C5!B87</f>
        <v>221514480</v>
      </c>
      <c r="C586" s="18" t="str">
        <f aca="false">C5!C87</f>
        <v>K10-0223</v>
      </c>
      <c r="D586" s="18" t="str">
        <f aca="false">C5!D87</f>
        <v>Nguyễn Thị Minh Nguyệt</v>
      </c>
      <c r="E586" s="18" t="str">
        <f aca="false">C5!E87</f>
        <v>05/12/2004</v>
      </c>
      <c r="F586" s="18" t="str">
        <f aca="false">C5!F87</f>
        <v>Nữ</v>
      </c>
      <c r="G586" s="18" t="str">
        <f aca="false">C5!G87</f>
        <v>Kế toán</v>
      </c>
      <c r="H586" s="18" t="str">
        <f aca="false">C5!H87</f>
        <v>Kinh</v>
      </c>
      <c r="I586" s="18" t="str">
        <f aca="false">C5!I87</f>
        <v>Bắc Ninh</v>
      </c>
      <c r="J586" s="18" t="n">
        <f aca="false">C5!J87</f>
        <v>7.4</v>
      </c>
      <c r="K586" s="18" t="n">
        <f aca="false">C5!K87</f>
        <v>7.8</v>
      </c>
      <c r="L586" s="18" t="n">
        <f aca="false">C5!L87</f>
        <v>7.6</v>
      </c>
      <c r="M586" s="18" t="n">
        <f aca="false">C5!M87</f>
        <v>7.2</v>
      </c>
      <c r="N586" s="18" t="n">
        <f aca="false">C5!N87</f>
        <v>7.5</v>
      </c>
      <c r="O586" s="18" t="str">
        <f aca="false">C5!O87</f>
        <v>Khá</v>
      </c>
      <c r="P586" s="18" t="str">
        <f aca="false">RIGHT(B586,5)</f>
        <v>14480</v>
      </c>
      <c r="Q586" s="22"/>
    </row>
    <row r="587" s="23" customFormat="true" ht="15" hidden="false" customHeight="true" outlineLevel="0" collapsed="false">
      <c r="A587" s="18" t="n">
        <f aca="false">IF(B587="","",SUBTOTAL(3,$B$9:B587))</f>
        <v>579</v>
      </c>
      <c r="B587" s="18" t="str">
        <f aca="false">C5!B88</f>
        <v>221514481</v>
      </c>
      <c r="C587" s="18" t="str">
        <f aca="false">C5!C88</f>
        <v>K10-1159</v>
      </c>
      <c r="D587" s="18" t="str">
        <f aca="false">C5!D88</f>
        <v>Đặng Thị Thanh Nhàn</v>
      </c>
      <c r="E587" s="18" t="str">
        <f aca="false">C5!E88</f>
        <v>23/10/2004</v>
      </c>
      <c r="F587" s="18" t="str">
        <f aca="false">C5!F88</f>
        <v>Nữ</v>
      </c>
      <c r="G587" s="18" t="str">
        <f aca="false">C5!G88</f>
        <v>Kế toán</v>
      </c>
      <c r="H587" s="18" t="str">
        <f aca="false">C5!H88</f>
        <v>Kinh</v>
      </c>
      <c r="I587" s="18" t="str">
        <f aca="false">C5!I88</f>
        <v>Hưng Yên</v>
      </c>
      <c r="J587" s="18" t="n">
        <f aca="false">C5!J88</f>
        <v>7.2</v>
      </c>
      <c r="K587" s="18" t="n">
        <f aca="false">C5!K88</f>
        <v>7.4</v>
      </c>
      <c r="L587" s="18" t="n">
        <f aca="false">C5!L88</f>
        <v>7.5</v>
      </c>
      <c r="M587" s="18" t="n">
        <f aca="false">C5!M88</f>
        <v>7.6</v>
      </c>
      <c r="N587" s="18" t="n">
        <f aca="false">C5!N88</f>
        <v>7.4</v>
      </c>
      <c r="O587" s="18" t="str">
        <f aca="false">C5!O88</f>
        <v>Khá</v>
      </c>
      <c r="P587" s="18" t="str">
        <f aca="false">RIGHT(B587,5)</f>
        <v>14481</v>
      </c>
      <c r="Q587" s="22"/>
    </row>
    <row r="588" s="23" customFormat="true" ht="15" hidden="false" customHeight="true" outlineLevel="0" collapsed="false">
      <c r="A588" s="18" t="n">
        <f aca="false">IF(B588="","",SUBTOTAL(3,$B$9:B588))</f>
        <v>580</v>
      </c>
      <c r="B588" s="18" t="str">
        <f aca="false">C5!B89</f>
        <v>221514482</v>
      </c>
      <c r="C588" s="18" t="str">
        <f aca="false">C5!C89</f>
        <v>K10-1556</v>
      </c>
      <c r="D588" s="18" t="str">
        <f aca="false">C5!D89</f>
        <v>Chu Yến Nhi</v>
      </c>
      <c r="E588" s="18" t="str">
        <f aca="false">C5!E89</f>
        <v>04/08/2004</v>
      </c>
      <c r="F588" s="18" t="str">
        <f aca="false">C5!F89</f>
        <v>Nữ</v>
      </c>
      <c r="G588" s="18" t="str">
        <f aca="false">C5!G89</f>
        <v>Kế toán</v>
      </c>
      <c r="H588" s="18" t="str">
        <f aca="false">C5!H89</f>
        <v>Kinh</v>
      </c>
      <c r="I588" s="18" t="str">
        <f aca="false">C5!I89</f>
        <v>Thái Bình</v>
      </c>
      <c r="J588" s="18" t="n">
        <f aca="false">C5!J89</f>
        <v>6</v>
      </c>
      <c r="K588" s="18" t="n">
        <f aca="false">C5!K89</f>
        <v>5.1</v>
      </c>
      <c r="L588" s="18" t="n">
        <f aca="false">C5!L89</f>
        <v>7.3</v>
      </c>
      <c r="M588" s="18" t="n">
        <f aca="false">C5!M89</f>
        <v>7.3</v>
      </c>
      <c r="N588" s="18" t="n">
        <f aca="false">C5!N89</f>
        <v>6.4</v>
      </c>
      <c r="O588" s="18" t="str">
        <f aca="false">C5!O89</f>
        <v>Trung bình</v>
      </c>
      <c r="P588" s="18" t="str">
        <f aca="false">RIGHT(B588,5)</f>
        <v>14482</v>
      </c>
      <c r="Q588" s="22"/>
    </row>
    <row r="589" s="23" customFormat="true" ht="15" hidden="false" customHeight="true" outlineLevel="0" collapsed="false">
      <c r="A589" s="18" t="n">
        <f aca="false">IF(B589="","",SUBTOTAL(3,$B$9:B589))</f>
        <v>581</v>
      </c>
      <c r="B589" s="18" t="str">
        <f aca="false">C5!B90</f>
        <v>221514483</v>
      </c>
      <c r="C589" s="18" t="str">
        <f aca="false">C5!C90</f>
        <v>K10-1035</v>
      </c>
      <c r="D589" s="18" t="str">
        <f aca="false">C5!D90</f>
        <v>Hoàng Nguyệt Nhi</v>
      </c>
      <c r="E589" s="18" t="str">
        <f aca="false">C5!E90</f>
        <v>09/05/2004</v>
      </c>
      <c r="F589" s="18" t="str">
        <f aca="false">C5!F90</f>
        <v>Nữ</v>
      </c>
      <c r="G589" s="18" t="str">
        <f aca="false">C5!G90</f>
        <v>Kế toán</v>
      </c>
      <c r="H589" s="18" t="str">
        <f aca="false">C5!H90</f>
        <v>Kinh</v>
      </c>
      <c r="I589" s="18" t="str">
        <f aca="false">C5!I90</f>
        <v>Nam Định</v>
      </c>
      <c r="J589" s="18" t="n">
        <f aca="false">C5!J90</f>
        <v>6.3</v>
      </c>
      <c r="K589" s="18" t="n">
        <f aca="false">C5!K90</f>
        <v>7</v>
      </c>
      <c r="L589" s="18" t="n">
        <f aca="false">C5!L90</f>
        <v>7.6</v>
      </c>
      <c r="M589" s="18" t="n">
        <f aca="false">C5!M90</f>
        <v>7</v>
      </c>
      <c r="N589" s="18" t="n">
        <f aca="false">C5!N90</f>
        <v>7</v>
      </c>
      <c r="O589" s="18" t="str">
        <f aca="false">C5!O90</f>
        <v>Khá</v>
      </c>
      <c r="P589" s="18" t="str">
        <f aca="false">RIGHT(B589,5)</f>
        <v>14483</v>
      </c>
      <c r="Q589" s="22"/>
    </row>
    <row r="590" s="23" customFormat="true" ht="15" hidden="false" customHeight="true" outlineLevel="0" collapsed="false">
      <c r="A590" s="18" t="n">
        <f aca="false">IF(B590="","",SUBTOTAL(3,$B$9:B590))</f>
        <v>582</v>
      </c>
      <c r="B590" s="18" t="str">
        <f aca="false">C5!B91</f>
        <v>221514484</v>
      </c>
      <c r="C590" s="18" t="str">
        <f aca="false">C5!C91</f>
        <v>K10-1557</v>
      </c>
      <c r="D590" s="18" t="str">
        <f aca="false">C5!D91</f>
        <v>Nguyễn Tuyết Nhi</v>
      </c>
      <c r="E590" s="18" t="str">
        <f aca="false">C5!E91</f>
        <v>13/12/2004</v>
      </c>
      <c r="F590" s="18" t="str">
        <f aca="false">C5!F91</f>
        <v>Nữ</v>
      </c>
      <c r="G590" s="18" t="str">
        <f aca="false">C5!G91</f>
        <v>Kế toán</v>
      </c>
      <c r="H590" s="18" t="str">
        <f aca="false">C5!H91</f>
        <v>Kinh</v>
      </c>
      <c r="I590" s="18" t="str">
        <f aca="false">C5!I91</f>
        <v>Hà Nội</v>
      </c>
      <c r="J590" s="18" t="n">
        <f aca="false">C5!J91</f>
        <v>7.4</v>
      </c>
      <c r="K590" s="18" t="n">
        <f aca="false">C5!K91</f>
        <v>7.3</v>
      </c>
      <c r="L590" s="18" t="n">
        <f aca="false">C5!L91</f>
        <v>7.2</v>
      </c>
      <c r="M590" s="18" t="n">
        <f aca="false">C5!M91</f>
        <v>7.5</v>
      </c>
      <c r="N590" s="18" t="n">
        <f aca="false">C5!N91</f>
        <v>7.4</v>
      </c>
      <c r="O590" s="18" t="str">
        <f aca="false">C5!O91</f>
        <v>Khá</v>
      </c>
      <c r="P590" s="18" t="str">
        <f aca="false">RIGHT(B590,5)</f>
        <v>14484</v>
      </c>
      <c r="Q590" s="22"/>
    </row>
    <row r="591" s="23" customFormat="true" ht="15" hidden="false" customHeight="true" outlineLevel="0" collapsed="false">
      <c r="A591" s="18" t="n">
        <f aca="false">IF(B591="","",SUBTOTAL(3,$B$9:B591))</f>
        <v>583</v>
      </c>
      <c r="B591" s="18" t="str">
        <f aca="false">C5!B92</f>
        <v>221514485</v>
      </c>
      <c r="C591" s="18" t="str">
        <f aca="false">C5!C92</f>
        <v>K10-1038</v>
      </c>
      <c r="D591" s="18" t="str">
        <f aca="false">C5!D92</f>
        <v>Hà Thị Nhung</v>
      </c>
      <c r="E591" s="18" t="str">
        <f aca="false">C5!E92</f>
        <v>04/02/2004</v>
      </c>
      <c r="F591" s="18" t="str">
        <f aca="false">C5!F92</f>
        <v>Nữ</v>
      </c>
      <c r="G591" s="18" t="str">
        <f aca="false">C5!G92</f>
        <v>Kế toán</v>
      </c>
      <c r="H591" s="18" t="str">
        <f aca="false">C5!H92</f>
        <v>Kinh</v>
      </c>
      <c r="I591" s="18" t="str">
        <f aca="false">C5!I92</f>
        <v>Hà Nam</v>
      </c>
      <c r="J591" s="18" t="n">
        <f aca="false">C5!J92</f>
        <v>7.8</v>
      </c>
      <c r="K591" s="18" t="n">
        <f aca="false">C5!K92</f>
        <v>7.4</v>
      </c>
      <c r="L591" s="18" t="n">
        <f aca="false">C5!L92</f>
        <v>7.3</v>
      </c>
      <c r="M591" s="18" t="n">
        <f aca="false">C5!M92</f>
        <v>7.4</v>
      </c>
      <c r="N591" s="18" t="n">
        <f aca="false">C5!N92</f>
        <v>7.5</v>
      </c>
      <c r="O591" s="18" t="str">
        <f aca="false">C5!O92</f>
        <v>Khá</v>
      </c>
      <c r="P591" s="18" t="str">
        <f aca="false">RIGHT(B591,5)</f>
        <v>14485</v>
      </c>
      <c r="Q591" s="22"/>
    </row>
    <row r="592" s="23" customFormat="true" ht="15" hidden="false" customHeight="true" outlineLevel="0" collapsed="false">
      <c r="A592" s="18" t="n">
        <f aca="false">IF(B592="","",SUBTOTAL(3,$B$9:B592))</f>
        <v>584</v>
      </c>
      <c r="B592" s="18" t="str">
        <f aca="false">C5!B93</f>
        <v>221514486</v>
      </c>
      <c r="C592" s="18" t="str">
        <f aca="false">C5!C93</f>
        <v>K10-0241</v>
      </c>
      <c r="D592" s="18" t="str">
        <f aca="false">C5!D93</f>
        <v>Nguyễn Thị Nhung</v>
      </c>
      <c r="E592" s="18" t="str">
        <f aca="false">C5!E93</f>
        <v>22/10/2003</v>
      </c>
      <c r="F592" s="18" t="str">
        <f aca="false">C5!F93</f>
        <v>Nữ</v>
      </c>
      <c r="G592" s="18" t="str">
        <f aca="false">C5!G93</f>
        <v>Kế toán</v>
      </c>
      <c r="H592" s="18" t="str">
        <f aca="false">C5!H93</f>
        <v>Kinh</v>
      </c>
      <c r="I592" s="18" t="str">
        <f aca="false">C5!I93</f>
        <v>Hà Nội</v>
      </c>
      <c r="J592" s="18" t="n">
        <f aca="false">C5!J93</f>
        <v>8.3</v>
      </c>
      <c r="K592" s="18" t="n">
        <f aca="false">C5!K93</f>
        <v>7.2</v>
      </c>
      <c r="L592" s="18" t="n">
        <f aca="false">C5!L93</f>
        <v>7.2</v>
      </c>
      <c r="M592" s="18" t="n">
        <f aca="false">C5!M93</f>
        <v>7.8</v>
      </c>
      <c r="N592" s="18" t="n">
        <f aca="false">C5!N93</f>
        <v>7.6</v>
      </c>
      <c r="O592" s="18" t="str">
        <f aca="false">C5!O93</f>
        <v>Khá</v>
      </c>
      <c r="P592" s="18" t="str">
        <f aca="false">RIGHT(B592,5)</f>
        <v>14486</v>
      </c>
      <c r="Q592" s="22"/>
    </row>
    <row r="593" s="23" customFormat="true" ht="15" hidden="false" customHeight="true" outlineLevel="0" collapsed="false">
      <c r="A593" s="18" t="n">
        <f aca="false">IF(B593="","",SUBTOTAL(3,$B$9:B593))</f>
        <v>585</v>
      </c>
      <c r="B593" s="18" t="str">
        <f aca="false">C5!B94</f>
        <v>221514487</v>
      </c>
      <c r="C593" s="18" t="str">
        <f aca="false">C5!C94</f>
        <v>K10-0244</v>
      </c>
      <c r="D593" s="18" t="str">
        <f aca="false">C5!D94</f>
        <v>Trần Thục Oanh</v>
      </c>
      <c r="E593" s="18" t="str">
        <f aca="false">C5!E94</f>
        <v>30/03/2004</v>
      </c>
      <c r="F593" s="18" t="str">
        <f aca="false">C5!F94</f>
        <v>Nữ</v>
      </c>
      <c r="G593" s="18" t="str">
        <f aca="false">C5!G94</f>
        <v>Kế toán</v>
      </c>
      <c r="H593" s="18" t="str">
        <f aca="false">C5!H94</f>
        <v>Kinh</v>
      </c>
      <c r="I593" s="18" t="str">
        <f aca="false">C5!I94</f>
        <v>Hà Nam</v>
      </c>
      <c r="J593" s="18" t="n">
        <f aca="false">C5!J94</f>
        <v>6.4</v>
      </c>
      <c r="K593" s="18" t="n">
        <f aca="false">C5!K94</f>
        <v>5.9</v>
      </c>
      <c r="L593" s="18" t="n">
        <f aca="false">C5!L94</f>
        <v>7.6</v>
      </c>
      <c r="M593" s="18" t="n">
        <f aca="false">C5!M94</f>
        <v>7.7</v>
      </c>
      <c r="N593" s="18" t="n">
        <f aca="false">C5!N94</f>
        <v>6.9</v>
      </c>
      <c r="O593" s="18" t="str">
        <f aca="false">C5!O94</f>
        <v>Trung bình khá</v>
      </c>
      <c r="P593" s="18" t="str">
        <f aca="false">RIGHT(B593,5)</f>
        <v>14487</v>
      </c>
      <c r="Q593" s="22"/>
    </row>
    <row r="594" s="23" customFormat="true" ht="15" hidden="false" customHeight="true" outlineLevel="0" collapsed="false">
      <c r="A594" s="18" t="n">
        <f aca="false">IF(B594="","",SUBTOTAL(3,$B$9:B594))</f>
        <v>586</v>
      </c>
      <c r="B594" s="18" t="str">
        <f aca="false">C5!B95</f>
        <v>221514488</v>
      </c>
      <c r="C594" s="18" t="str">
        <f aca="false">C5!C95</f>
        <v>K10-1042</v>
      </c>
      <c r="D594" s="18" t="str">
        <f aca="false">C5!D95</f>
        <v>Dương Thanh Phương</v>
      </c>
      <c r="E594" s="18" t="str">
        <f aca="false">C5!E95</f>
        <v>16/09/2004</v>
      </c>
      <c r="F594" s="18" t="str">
        <f aca="false">C5!F95</f>
        <v>Nữ</v>
      </c>
      <c r="G594" s="18" t="str">
        <f aca="false">C5!G95</f>
        <v>Kế toán</v>
      </c>
      <c r="H594" s="18" t="str">
        <f aca="false">C5!H95</f>
        <v>Kinh</v>
      </c>
      <c r="I594" s="18" t="str">
        <f aca="false">C5!I95</f>
        <v>Bắc Ninh</v>
      </c>
      <c r="J594" s="18" t="n">
        <f aca="false">C5!J95</f>
        <v>6.9</v>
      </c>
      <c r="K594" s="18" t="n">
        <f aca="false">C5!K95</f>
        <v>7</v>
      </c>
      <c r="L594" s="18" t="n">
        <f aca="false">C5!L95</f>
        <v>7.5</v>
      </c>
      <c r="M594" s="18" t="n">
        <f aca="false">C5!M95</f>
        <v>7.2</v>
      </c>
      <c r="N594" s="18" t="n">
        <f aca="false">C5!N95</f>
        <v>7.2</v>
      </c>
      <c r="O594" s="18" t="str">
        <f aca="false">C5!O95</f>
        <v>Khá</v>
      </c>
      <c r="P594" s="18" t="str">
        <f aca="false">RIGHT(B594,5)</f>
        <v>14488</v>
      </c>
      <c r="Q594" s="22"/>
    </row>
    <row r="595" s="23" customFormat="true" ht="15" hidden="false" customHeight="true" outlineLevel="0" collapsed="false">
      <c r="A595" s="18" t="n">
        <f aca="false">IF(B595="","",SUBTOTAL(3,$B$9:B595))</f>
        <v>587</v>
      </c>
      <c r="B595" s="18" t="str">
        <f aca="false">C5!B96</f>
        <v>221514489</v>
      </c>
      <c r="C595" s="18" t="str">
        <f aca="false">C5!C96</f>
        <v>K10-1044</v>
      </c>
      <c r="D595" s="18" t="str">
        <f aca="false">C5!D96</f>
        <v>Lưu Hà Phương</v>
      </c>
      <c r="E595" s="18" t="str">
        <f aca="false">C5!E96</f>
        <v>28/01/2004</v>
      </c>
      <c r="F595" s="18" t="str">
        <f aca="false">C5!F96</f>
        <v>Nữ</v>
      </c>
      <c r="G595" s="18" t="str">
        <f aca="false">C5!G96</f>
        <v>Kế toán</v>
      </c>
      <c r="H595" s="18" t="str">
        <f aca="false">C5!H96</f>
        <v>Kinh</v>
      </c>
      <c r="I595" s="18" t="str">
        <f aca="false">C5!I96</f>
        <v>Bắc Ninh</v>
      </c>
      <c r="J595" s="18" t="n">
        <f aca="false">C5!J96</f>
        <v>6.9</v>
      </c>
      <c r="K595" s="18" t="n">
        <f aca="false">C5!K96</f>
        <v>6.7</v>
      </c>
      <c r="L595" s="18" t="n">
        <f aca="false">C5!L96</f>
        <v>7.4</v>
      </c>
      <c r="M595" s="18" t="n">
        <f aca="false">C5!M96</f>
        <v>6.8</v>
      </c>
      <c r="N595" s="18" t="n">
        <f aca="false">C5!N96</f>
        <v>7</v>
      </c>
      <c r="O595" s="18" t="str">
        <f aca="false">C5!O96</f>
        <v>Khá</v>
      </c>
      <c r="P595" s="18" t="str">
        <f aca="false">RIGHT(B595,5)</f>
        <v>14489</v>
      </c>
      <c r="Q595" s="22"/>
    </row>
    <row r="596" s="23" customFormat="true" ht="15" hidden="false" customHeight="true" outlineLevel="0" collapsed="false">
      <c r="A596" s="18" t="n">
        <f aca="false">IF(B596="","",SUBTOTAL(3,$B$9:B596))</f>
        <v>588</v>
      </c>
      <c r="B596" s="18" t="str">
        <f aca="false">C5!B97</f>
        <v>221514490</v>
      </c>
      <c r="C596" s="18" t="str">
        <f aca="false">C5!C97</f>
        <v>K10-1560</v>
      </c>
      <c r="D596" s="18" t="str">
        <f aca="false">C5!D97</f>
        <v>Nguyễn Thủy Phương</v>
      </c>
      <c r="E596" s="18" t="str">
        <f aca="false">C5!E97</f>
        <v>07/08/2004</v>
      </c>
      <c r="F596" s="18" t="str">
        <f aca="false">C5!F97</f>
        <v>Nữ</v>
      </c>
      <c r="G596" s="18" t="str">
        <f aca="false">C5!G97</f>
        <v>Kế toán</v>
      </c>
      <c r="H596" s="18" t="str">
        <f aca="false">C5!H97</f>
        <v>Kinh</v>
      </c>
      <c r="I596" s="18" t="str">
        <f aca="false">C5!I97</f>
        <v>Bắc Ninh</v>
      </c>
      <c r="J596" s="18" t="n">
        <f aca="false">C5!J97</f>
        <v>5.8</v>
      </c>
      <c r="K596" s="18" t="n">
        <f aca="false">C5!K97</f>
        <v>6</v>
      </c>
      <c r="L596" s="18" t="n">
        <f aca="false">C5!L97</f>
        <v>7.2</v>
      </c>
      <c r="M596" s="18" t="n">
        <f aca="false">C5!M97</f>
        <v>6.9</v>
      </c>
      <c r="N596" s="18" t="n">
        <f aca="false">C5!N97</f>
        <v>6.5</v>
      </c>
      <c r="O596" s="18" t="str">
        <f aca="false">C5!O97</f>
        <v>Trung bình khá</v>
      </c>
      <c r="P596" s="18" t="str">
        <f aca="false">RIGHT(B596,5)</f>
        <v>14490</v>
      </c>
      <c r="Q596" s="22"/>
    </row>
    <row r="597" s="23" customFormat="true" ht="15" hidden="false" customHeight="true" outlineLevel="0" collapsed="false">
      <c r="A597" s="18" t="n">
        <f aca="false">IF(B597="","",SUBTOTAL(3,$B$9:B597))</f>
        <v>589</v>
      </c>
      <c r="B597" s="18" t="str">
        <f aca="false">C5!B98</f>
        <v>221514491</v>
      </c>
      <c r="C597" s="18" t="str">
        <f aca="false">C5!C98</f>
        <v>K10-0254</v>
      </c>
      <c r="D597" s="18" t="str">
        <f aca="false">C5!D98</f>
        <v>Trương Thu Phương</v>
      </c>
      <c r="E597" s="18" t="str">
        <f aca="false">C5!E98</f>
        <v>25/10/2004</v>
      </c>
      <c r="F597" s="18" t="str">
        <f aca="false">C5!F98</f>
        <v>Nữ</v>
      </c>
      <c r="G597" s="18" t="str">
        <f aca="false">C5!G98</f>
        <v>Kế toán</v>
      </c>
      <c r="H597" s="18" t="str">
        <f aca="false">C5!H98</f>
        <v>Kinh</v>
      </c>
      <c r="I597" s="18" t="str">
        <f aca="false">C5!I98</f>
        <v>Hải Dương</v>
      </c>
      <c r="J597" s="18" t="n">
        <f aca="false">C5!J98</f>
        <v>7.4</v>
      </c>
      <c r="K597" s="18" t="n">
        <f aca="false">C5!K98</f>
        <v>6.8</v>
      </c>
      <c r="L597" s="18" t="n">
        <f aca="false">C5!L98</f>
        <v>7.2</v>
      </c>
      <c r="M597" s="18" t="n">
        <f aca="false">C5!M98</f>
        <v>7.4</v>
      </c>
      <c r="N597" s="18" t="n">
        <f aca="false">C5!N98</f>
        <v>7.2</v>
      </c>
      <c r="O597" s="18" t="str">
        <f aca="false">C5!O98</f>
        <v>Khá</v>
      </c>
      <c r="P597" s="18" t="str">
        <f aca="false">RIGHT(B597,5)</f>
        <v>14491</v>
      </c>
      <c r="Q597" s="22"/>
    </row>
    <row r="598" s="23" customFormat="true" ht="15" hidden="false" customHeight="true" outlineLevel="0" collapsed="false">
      <c r="A598" s="18" t="n">
        <f aca="false">IF(B598="","",SUBTOTAL(3,$B$9:B598))</f>
        <v>590</v>
      </c>
      <c r="B598" s="18" t="str">
        <f aca="false">C5!B99</f>
        <v>221514493</v>
      </c>
      <c r="C598" s="18" t="str">
        <f aca="false">C5!C99</f>
        <v>K10-0260</v>
      </c>
      <c r="D598" s="18" t="str">
        <f aca="false">C5!D99</f>
        <v>Nguyễn Thị Quyên</v>
      </c>
      <c r="E598" s="18" t="str">
        <f aca="false">C5!E99</f>
        <v>02/11/2004</v>
      </c>
      <c r="F598" s="18" t="str">
        <f aca="false">C5!F99</f>
        <v>Nữ</v>
      </c>
      <c r="G598" s="18" t="str">
        <f aca="false">C5!G99</f>
        <v>Kế toán</v>
      </c>
      <c r="H598" s="18" t="str">
        <f aca="false">C5!H99</f>
        <v>Kinh</v>
      </c>
      <c r="I598" s="18" t="str">
        <f aca="false">C5!I99</f>
        <v>Hưng Yên</v>
      </c>
      <c r="J598" s="18" t="n">
        <f aca="false">C5!J99</f>
        <v>7.6</v>
      </c>
      <c r="K598" s="18" t="n">
        <f aca="false">C5!K99</f>
        <v>6.4</v>
      </c>
      <c r="L598" s="18" t="n">
        <f aca="false">C5!L99</f>
        <v>7.6</v>
      </c>
      <c r="M598" s="18" t="n">
        <f aca="false">C5!M99</f>
        <v>7.3</v>
      </c>
      <c r="N598" s="18" t="n">
        <f aca="false">C5!N99</f>
        <v>7.2</v>
      </c>
      <c r="O598" s="18" t="str">
        <f aca="false">C5!O99</f>
        <v>Khá</v>
      </c>
      <c r="P598" s="18" t="str">
        <f aca="false">RIGHT(B598,5)</f>
        <v>14493</v>
      </c>
      <c r="Q598" s="22"/>
    </row>
    <row r="599" s="23" customFormat="true" ht="15" hidden="false" customHeight="true" outlineLevel="0" collapsed="false">
      <c r="A599" s="18" t="n">
        <f aca="false">IF(B599="","",SUBTOTAL(3,$B$9:B599))</f>
        <v>591</v>
      </c>
      <c r="B599" s="18" t="str">
        <f aca="false">C5!B100</f>
        <v>221514494</v>
      </c>
      <c r="C599" s="18" t="str">
        <f aca="false">C5!C100</f>
        <v>K10-1050</v>
      </c>
      <c r="D599" s="18" t="str">
        <f aca="false">C5!D100</f>
        <v>Lại Thị Như Quỳnh</v>
      </c>
      <c r="E599" s="18" t="str">
        <f aca="false">C5!E100</f>
        <v>25/01/2004</v>
      </c>
      <c r="F599" s="18" t="str">
        <f aca="false">C5!F100</f>
        <v>Nữ</v>
      </c>
      <c r="G599" s="18" t="str">
        <f aca="false">C5!G100</f>
        <v>Kế toán</v>
      </c>
      <c r="H599" s="18" t="str">
        <f aca="false">C5!H100</f>
        <v>Kinh</v>
      </c>
      <c r="I599" s="18" t="str">
        <f aca="false">C5!I100</f>
        <v>Gia Lai</v>
      </c>
      <c r="J599" s="18" t="n">
        <f aca="false">C5!J100</f>
        <v>7.4</v>
      </c>
      <c r="K599" s="18" t="n">
        <f aca="false">C5!K100</f>
        <v>6.9</v>
      </c>
      <c r="L599" s="18" t="n">
        <f aca="false">C5!L100</f>
        <v>7.2</v>
      </c>
      <c r="M599" s="18" t="n">
        <f aca="false">C5!M100</f>
        <v>7.7</v>
      </c>
      <c r="N599" s="18" t="n">
        <f aca="false">C5!N100</f>
        <v>7.3</v>
      </c>
      <c r="O599" s="18" t="str">
        <f aca="false">C5!O100</f>
        <v>Khá</v>
      </c>
      <c r="P599" s="18" t="str">
        <f aca="false">RIGHT(B599,5)</f>
        <v>14494</v>
      </c>
      <c r="Q599" s="22"/>
    </row>
    <row r="600" s="23" customFormat="true" ht="15" hidden="false" customHeight="true" outlineLevel="0" collapsed="false">
      <c r="A600" s="18" t="n">
        <f aca="false">IF(B600="","",SUBTOTAL(3,$B$9:B600))</f>
        <v>592</v>
      </c>
      <c r="B600" s="18" t="str">
        <f aca="false">C5!B101</f>
        <v>221514495</v>
      </c>
      <c r="C600" s="18" t="str">
        <f aca="false">C5!C101</f>
        <v>K10-1562</v>
      </c>
      <c r="D600" s="18" t="str">
        <f aca="false">C5!D101</f>
        <v>Nguyễn Hồng Sơn</v>
      </c>
      <c r="E600" s="18" t="str">
        <f aca="false">C5!E101</f>
        <v>15/11/2004</v>
      </c>
      <c r="F600" s="18" t="str">
        <f aca="false">C5!F101</f>
        <v>Nam</v>
      </c>
      <c r="G600" s="18" t="str">
        <f aca="false">C5!G101</f>
        <v>Kế toán</v>
      </c>
      <c r="H600" s="18" t="str">
        <f aca="false">C5!H101</f>
        <v>Kinh</v>
      </c>
      <c r="I600" s="18" t="str">
        <f aca="false">C5!I101</f>
        <v>Phú Thọ</v>
      </c>
      <c r="J600" s="18" t="n">
        <f aca="false">C5!J101</f>
        <v>6.7</v>
      </c>
      <c r="K600" s="18" t="n">
        <f aca="false">C5!K101</f>
        <v>6.6</v>
      </c>
      <c r="L600" s="18" t="n">
        <f aca="false">C5!L101</f>
        <v>6.9</v>
      </c>
      <c r="M600" s="18" t="n">
        <f aca="false">C5!M101</f>
        <v>7.2</v>
      </c>
      <c r="N600" s="18" t="n">
        <f aca="false">C5!N101</f>
        <v>6.9</v>
      </c>
      <c r="O600" s="18" t="str">
        <f aca="false">C5!O101</f>
        <v>Trung bình khá</v>
      </c>
      <c r="P600" s="18" t="str">
        <f aca="false">RIGHT(B600,5)</f>
        <v>14495</v>
      </c>
      <c r="Q600" s="22"/>
    </row>
    <row r="601" s="23" customFormat="true" ht="15" hidden="false" customHeight="true" outlineLevel="0" collapsed="false">
      <c r="A601" s="18" t="n">
        <f aca="false">IF(B601="","",SUBTOTAL(3,$B$9:B601))</f>
        <v>593</v>
      </c>
      <c r="B601" s="18" t="str">
        <f aca="false">C5!B102</f>
        <v>221514496</v>
      </c>
      <c r="C601" s="18" t="str">
        <f aca="false">C5!C102</f>
        <v>K10-0268</v>
      </c>
      <c r="D601" s="18" t="str">
        <f aca="false">C5!D102</f>
        <v>Đỗ Thanh Tâm</v>
      </c>
      <c r="E601" s="18" t="str">
        <f aca="false">C5!E102</f>
        <v>20/12/2004</v>
      </c>
      <c r="F601" s="18" t="str">
        <f aca="false">C5!F102</f>
        <v>Nữ</v>
      </c>
      <c r="G601" s="18" t="str">
        <f aca="false">C5!G102</f>
        <v>Kế toán</v>
      </c>
      <c r="H601" s="18" t="str">
        <f aca="false">C5!H102</f>
        <v>Kinh</v>
      </c>
      <c r="I601" s="18" t="str">
        <f aca="false">C5!I102</f>
        <v>Thái Bình</v>
      </c>
      <c r="J601" s="18" t="n">
        <f aca="false">C5!J102</f>
        <v>7</v>
      </c>
      <c r="K601" s="18" t="n">
        <f aca="false">C5!K102</f>
        <v>7</v>
      </c>
      <c r="L601" s="18" t="n">
        <f aca="false">C5!L102</f>
        <v>6.9</v>
      </c>
      <c r="M601" s="18" t="n">
        <f aca="false">C5!M102</f>
        <v>6.9</v>
      </c>
      <c r="N601" s="18" t="n">
        <f aca="false">C5!N102</f>
        <v>7</v>
      </c>
      <c r="O601" s="18" t="str">
        <f aca="false">C5!O102</f>
        <v>Khá</v>
      </c>
      <c r="P601" s="18" t="str">
        <f aca="false">RIGHT(B601,5)</f>
        <v>14496</v>
      </c>
      <c r="Q601" s="22"/>
    </row>
    <row r="602" s="23" customFormat="true" ht="15" hidden="false" customHeight="true" outlineLevel="0" collapsed="false">
      <c r="A602" s="18" t="n">
        <f aca="false">IF(B602="","",SUBTOTAL(3,$B$9:B602))</f>
        <v>594</v>
      </c>
      <c r="B602" s="18" t="str">
        <f aca="false">C5!B103</f>
        <v>221514497</v>
      </c>
      <c r="C602" s="18" t="str">
        <f aca="false">C5!C103</f>
        <v>K10-0270</v>
      </c>
      <c r="D602" s="18" t="str">
        <f aca="false">C5!D103</f>
        <v>Đỗ Phương Thanh</v>
      </c>
      <c r="E602" s="18" t="str">
        <f aca="false">C5!E103</f>
        <v>07/10/2004</v>
      </c>
      <c r="F602" s="18" t="str">
        <f aca="false">C5!F103</f>
        <v>Nữ</v>
      </c>
      <c r="G602" s="18" t="str">
        <f aca="false">C5!G103</f>
        <v>Kế toán</v>
      </c>
      <c r="H602" s="18" t="str">
        <f aca="false">C5!H103</f>
        <v>Kinh</v>
      </c>
      <c r="I602" s="18" t="str">
        <f aca="false">C5!I103</f>
        <v>Hưng Yên</v>
      </c>
      <c r="J602" s="18" t="n">
        <f aca="false">C5!J103</f>
        <v>7.2</v>
      </c>
      <c r="K602" s="18" t="n">
        <f aca="false">C5!K103</f>
        <v>6.6</v>
      </c>
      <c r="L602" s="18" t="n">
        <f aca="false">C5!L103</f>
        <v>6.9</v>
      </c>
      <c r="M602" s="18" t="n">
        <f aca="false">C5!M103</f>
        <v>7.7</v>
      </c>
      <c r="N602" s="18" t="n">
        <f aca="false">C5!N103</f>
        <v>7.1</v>
      </c>
      <c r="O602" s="18" t="str">
        <f aca="false">C5!O103</f>
        <v>Khá</v>
      </c>
      <c r="P602" s="18" t="str">
        <f aca="false">RIGHT(B602,5)</f>
        <v>14497</v>
      </c>
      <c r="Q602" s="22"/>
    </row>
    <row r="603" s="23" customFormat="true" ht="15" hidden="false" customHeight="true" outlineLevel="0" collapsed="false">
      <c r="A603" s="18" t="n">
        <f aca="false">IF(B603="","",SUBTOTAL(3,$B$9:B603))</f>
        <v>595</v>
      </c>
      <c r="B603" s="18" t="str">
        <f aca="false">C5!B104</f>
        <v>221514498</v>
      </c>
      <c r="C603" s="18" t="str">
        <f aca="false">C5!C104</f>
        <v>K10-0273</v>
      </c>
      <c r="D603" s="18" t="str">
        <f aca="false">C5!D104</f>
        <v>Đinh Thị Thanh Thảo</v>
      </c>
      <c r="E603" s="18" t="str">
        <f aca="false">C5!E104</f>
        <v>19/08/2004</v>
      </c>
      <c r="F603" s="18" t="str">
        <f aca="false">C5!F104</f>
        <v>Nữ</v>
      </c>
      <c r="G603" s="18" t="str">
        <f aca="false">C5!G104</f>
        <v>Kế toán</v>
      </c>
      <c r="H603" s="18" t="str">
        <f aca="false">C5!H104</f>
        <v>Kinh</v>
      </c>
      <c r="I603" s="18" t="str">
        <f aca="false">C5!I104</f>
        <v>Hà Nội</v>
      </c>
      <c r="J603" s="18" t="n">
        <f aca="false">C5!J104</f>
        <v>7.9</v>
      </c>
      <c r="K603" s="18" t="n">
        <f aca="false">C5!K104</f>
        <v>6.7</v>
      </c>
      <c r="L603" s="18" t="n">
        <f aca="false">C5!L104</f>
        <v>6.8</v>
      </c>
      <c r="M603" s="18" t="n">
        <f aca="false">C5!M104</f>
        <v>7.2</v>
      </c>
      <c r="N603" s="18" t="n">
        <f aca="false">C5!N104</f>
        <v>7.2</v>
      </c>
      <c r="O603" s="18" t="str">
        <f aca="false">C5!O104</f>
        <v>Khá</v>
      </c>
      <c r="P603" s="18" t="str">
        <f aca="false">RIGHT(B603,5)</f>
        <v>14498</v>
      </c>
      <c r="Q603" s="22"/>
    </row>
    <row r="604" s="23" customFormat="true" ht="15" hidden="false" customHeight="true" outlineLevel="0" collapsed="false">
      <c r="A604" s="18" t="n">
        <f aca="false">IF(B604="","",SUBTOTAL(3,$B$9:B604))</f>
        <v>596</v>
      </c>
      <c r="B604" s="18" t="str">
        <f aca="false">C5!B105</f>
        <v>221514499</v>
      </c>
      <c r="C604" s="18" t="str">
        <f aca="false">C5!C105</f>
        <v>K10-0277</v>
      </c>
      <c r="D604" s="18" t="str">
        <f aca="false">C5!D105</f>
        <v>Lê Phương Thảo</v>
      </c>
      <c r="E604" s="18" t="str">
        <f aca="false">C5!E105</f>
        <v>28/10/2004</v>
      </c>
      <c r="F604" s="18" t="str">
        <f aca="false">C5!F105</f>
        <v>Nữ</v>
      </c>
      <c r="G604" s="18" t="str">
        <f aca="false">C5!G105</f>
        <v>Kế toán</v>
      </c>
      <c r="H604" s="18" t="str">
        <f aca="false">C5!H105</f>
        <v>Kinh</v>
      </c>
      <c r="I604" s="18" t="str">
        <f aca="false">C5!I105</f>
        <v>Hưng Yên</v>
      </c>
      <c r="J604" s="18" t="n">
        <f aca="false">C5!J105</f>
        <v>7.9</v>
      </c>
      <c r="K604" s="18" t="n">
        <f aca="false">C5!K105</f>
        <v>6.8</v>
      </c>
      <c r="L604" s="18" t="n">
        <f aca="false">C5!L105</f>
        <v>6.7</v>
      </c>
      <c r="M604" s="18" t="n">
        <f aca="false">C5!M105</f>
        <v>7.5</v>
      </c>
      <c r="N604" s="18" t="n">
        <f aca="false">C5!N105</f>
        <v>7.2</v>
      </c>
      <c r="O604" s="18" t="str">
        <f aca="false">C5!O105</f>
        <v>Khá</v>
      </c>
      <c r="P604" s="18" t="str">
        <f aca="false">RIGHT(B604,5)</f>
        <v>14499</v>
      </c>
      <c r="Q604" s="22"/>
    </row>
    <row r="605" s="23" customFormat="true" ht="15" hidden="false" customHeight="true" outlineLevel="0" collapsed="false">
      <c r="A605" s="18" t="n">
        <f aca="false">IF(B605="","",SUBTOTAL(3,$B$9:B605))</f>
        <v>597</v>
      </c>
      <c r="B605" s="18" t="str">
        <f aca="false">C5!B106</f>
        <v>221514500</v>
      </c>
      <c r="C605" s="18" t="str">
        <f aca="false">C5!C106</f>
        <v>K10-0281</v>
      </c>
      <c r="D605" s="18" t="str">
        <f aca="false">C5!D106</f>
        <v>Nguyễn Phương Thảo</v>
      </c>
      <c r="E605" s="18" t="str">
        <f aca="false">C5!E106</f>
        <v>14/09/2004</v>
      </c>
      <c r="F605" s="18" t="str">
        <f aca="false">C5!F106</f>
        <v>Nữ</v>
      </c>
      <c r="G605" s="18" t="str">
        <f aca="false">C5!G106</f>
        <v>Kế toán</v>
      </c>
      <c r="H605" s="18" t="str">
        <f aca="false">C5!H106</f>
        <v>Kinh</v>
      </c>
      <c r="I605" s="18" t="str">
        <f aca="false">C5!I106</f>
        <v>Bắc Giang</v>
      </c>
      <c r="J605" s="18" t="n">
        <f aca="false">C5!J106</f>
        <v>8</v>
      </c>
      <c r="K605" s="18" t="n">
        <f aca="false">C5!K106</f>
        <v>7.1</v>
      </c>
      <c r="L605" s="18" t="n">
        <f aca="false">C5!L106</f>
        <v>7.3</v>
      </c>
      <c r="M605" s="18" t="n">
        <f aca="false">C5!M106</f>
        <v>7.1</v>
      </c>
      <c r="N605" s="18" t="n">
        <f aca="false">C5!N106</f>
        <v>7.4</v>
      </c>
      <c r="O605" s="18" t="str">
        <f aca="false">C5!O106</f>
        <v>Khá</v>
      </c>
      <c r="P605" s="18" t="str">
        <f aca="false">RIGHT(B605,5)</f>
        <v>14500</v>
      </c>
      <c r="Q605" s="22"/>
    </row>
    <row r="606" s="23" customFormat="true" ht="15" hidden="false" customHeight="true" outlineLevel="0" collapsed="false">
      <c r="A606" s="18" t="n">
        <f aca="false">IF(B606="","",SUBTOTAL(3,$B$9:B606))</f>
        <v>598</v>
      </c>
      <c r="B606" s="18" t="str">
        <f aca="false">C5!B107</f>
        <v>221514501</v>
      </c>
      <c r="C606" s="18" t="str">
        <f aca="false">C5!C107</f>
        <v>K10-0282</v>
      </c>
      <c r="D606" s="18" t="str">
        <f aca="false">C5!D107</f>
        <v>Nguyễn Thanh Thảo</v>
      </c>
      <c r="E606" s="18" t="str">
        <f aca="false">C5!E107</f>
        <v>28/08/2004</v>
      </c>
      <c r="F606" s="18" t="str">
        <f aca="false">C5!F107</f>
        <v>Nữ</v>
      </c>
      <c r="G606" s="18" t="str">
        <f aca="false">C5!G107</f>
        <v>Kế toán</v>
      </c>
      <c r="H606" s="18" t="str">
        <f aca="false">C5!H107</f>
        <v>Kinh</v>
      </c>
      <c r="I606" s="18" t="str">
        <f aca="false">C5!I107</f>
        <v>Hà Nam</v>
      </c>
      <c r="J606" s="18" t="n">
        <f aca="false">C5!J107</f>
        <v>6.9</v>
      </c>
      <c r="K606" s="18" t="n">
        <f aca="false">C5!K107</f>
        <v>7</v>
      </c>
      <c r="L606" s="18" t="n">
        <f aca="false">C5!L107</f>
        <v>7</v>
      </c>
      <c r="M606" s="18" t="n">
        <f aca="false">C5!M107</f>
        <v>7.1</v>
      </c>
      <c r="N606" s="18" t="n">
        <f aca="false">C5!N107</f>
        <v>7</v>
      </c>
      <c r="O606" s="18" t="str">
        <f aca="false">C5!O107</f>
        <v>Khá</v>
      </c>
      <c r="P606" s="18" t="str">
        <f aca="false">RIGHT(B606,5)</f>
        <v>14501</v>
      </c>
      <c r="Q606" s="22"/>
    </row>
    <row r="607" s="23" customFormat="true" ht="15" hidden="false" customHeight="true" outlineLevel="0" collapsed="false">
      <c r="A607" s="18" t="n">
        <f aca="false">IF(B607="","",SUBTOTAL(3,$B$9:B607))</f>
        <v>599</v>
      </c>
      <c r="B607" s="18" t="str">
        <f aca="false">C5!B108</f>
        <v>221514502</v>
      </c>
      <c r="C607" s="18" t="str">
        <f aca="false">C5!C108</f>
        <v>K10-0284</v>
      </c>
      <c r="D607" s="18" t="str">
        <f aca="false">C5!D108</f>
        <v>Nhạc Thị Thanh Thảo</v>
      </c>
      <c r="E607" s="18" t="str">
        <f aca="false">C5!E108</f>
        <v>15/02/2004</v>
      </c>
      <c r="F607" s="18" t="str">
        <f aca="false">C5!F108</f>
        <v>Nữ</v>
      </c>
      <c r="G607" s="18" t="str">
        <f aca="false">C5!G108</f>
        <v>Kế toán</v>
      </c>
      <c r="H607" s="18" t="str">
        <f aca="false">C5!H108</f>
        <v>Nùng</v>
      </c>
      <c r="I607" s="18" t="str">
        <f aca="false">C5!I108</f>
        <v>Bắc Giang</v>
      </c>
      <c r="J607" s="18" t="n">
        <f aca="false">C5!J108</f>
        <v>7.6</v>
      </c>
      <c r="K607" s="18" t="n">
        <f aca="false">C5!K108</f>
        <v>7.2</v>
      </c>
      <c r="L607" s="18" t="n">
        <f aca="false">C5!L108</f>
        <v>7</v>
      </c>
      <c r="M607" s="18" t="n">
        <f aca="false">C5!M108</f>
        <v>7</v>
      </c>
      <c r="N607" s="18" t="n">
        <f aca="false">C5!N108</f>
        <v>7.2</v>
      </c>
      <c r="O607" s="18" t="str">
        <f aca="false">C5!O108</f>
        <v>Khá</v>
      </c>
      <c r="P607" s="18" t="str">
        <f aca="false">RIGHT(B607,5)</f>
        <v>14502</v>
      </c>
      <c r="Q607" s="22"/>
    </row>
    <row r="608" s="23" customFormat="true" ht="15" hidden="false" customHeight="true" outlineLevel="0" collapsed="false">
      <c r="A608" s="18" t="n">
        <f aca="false">IF(B608="","",SUBTOTAL(3,$B$9:B608))</f>
        <v>600</v>
      </c>
      <c r="B608" s="18" t="str">
        <f aca="false">C5!B109</f>
        <v>221514503</v>
      </c>
      <c r="C608" s="18" t="str">
        <f aca="false">C5!C109</f>
        <v>K10-0287</v>
      </c>
      <c r="D608" s="18" t="str">
        <f aca="false">C5!D109</f>
        <v>Tạ Thị Phương Thảo</v>
      </c>
      <c r="E608" s="18" t="str">
        <f aca="false">C5!E109</f>
        <v>23/02/2004</v>
      </c>
      <c r="F608" s="18" t="str">
        <f aca="false">C5!F109</f>
        <v>Nữ</v>
      </c>
      <c r="G608" s="18" t="str">
        <f aca="false">C5!G109</f>
        <v>Kế toán</v>
      </c>
      <c r="H608" s="18" t="str">
        <f aca="false">C5!H109</f>
        <v>Kinh</v>
      </c>
      <c r="I608" s="18" t="str">
        <f aca="false">C5!I109</f>
        <v>Hà Nội</v>
      </c>
      <c r="J608" s="18" t="n">
        <f aca="false">C5!J109</f>
        <v>8.6</v>
      </c>
      <c r="K608" s="18" t="n">
        <f aca="false">C5!K109</f>
        <v>7.4</v>
      </c>
      <c r="L608" s="18" t="n">
        <f aca="false">C5!L109</f>
        <v>7.1</v>
      </c>
      <c r="M608" s="18" t="n">
        <f aca="false">C5!M109</f>
        <v>7.5</v>
      </c>
      <c r="N608" s="18" t="n">
        <f aca="false">C5!N109</f>
        <v>7.7</v>
      </c>
      <c r="O608" s="18" t="str">
        <f aca="false">C5!O109</f>
        <v>Khá</v>
      </c>
      <c r="P608" s="18" t="str">
        <f aca="false">RIGHT(B608,5)</f>
        <v>14503</v>
      </c>
      <c r="Q608" s="22"/>
    </row>
    <row r="609" s="23" customFormat="true" ht="15" hidden="false" customHeight="true" outlineLevel="0" collapsed="false">
      <c r="A609" s="18" t="n">
        <f aca="false">IF(B609="","",SUBTOTAL(3,$B$9:B609))</f>
        <v>601</v>
      </c>
      <c r="B609" s="18" t="str">
        <f aca="false">C5!B110</f>
        <v>221514504</v>
      </c>
      <c r="C609" s="18" t="str">
        <f aca="false">C5!C110</f>
        <v>K10-1064</v>
      </c>
      <c r="D609" s="18" t="str">
        <f aca="false">C5!D110</f>
        <v>Trịnh Anh Thơ</v>
      </c>
      <c r="E609" s="18" t="str">
        <f aca="false">C5!E110</f>
        <v>29/08/2004</v>
      </c>
      <c r="F609" s="18" t="str">
        <f aca="false">C5!F110</f>
        <v>Nữ</v>
      </c>
      <c r="G609" s="18" t="str">
        <f aca="false">C5!G110</f>
        <v>Kế toán</v>
      </c>
      <c r="H609" s="18" t="str">
        <f aca="false">C5!H110</f>
        <v>Kinh</v>
      </c>
      <c r="I609" s="18" t="str">
        <f aca="false">C5!I110</f>
        <v>Hải Dương</v>
      </c>
      <c r="J609" s="18" t="n">
        <f aca="false">C5!J110</f>
        <v>8.3</v>
      </c>
      <c r="K609" s="18" t="n">
        <f aca="false">C5!K110</f>
        <v>7.7</v>
      </c>
      <c r="L609" s="18" t="n">
        <f aca="false">C5!L110</f>
        <v>7.8</v>
      </c>
      <c r="M609" s="18" t="n">
        <f aca="false">C5!M110</f>
        <v>7.8</v>
      </c>
      <c r="N609" s="18" t="n">
        <f aca="false">C5!N110</f>
        <v>7.9</v>
      </c>
      <c r="O609" s="18" t="str">
        <f aca="false">C5!O110</f>
        <v>Khá</v>
      </c>
      <c r="P609" s="18" t="str">
        <f aca="false">RIGHT(B609,5)</f>
        <v>14504</v>
      </c>
      <c r="Q609" s="22"/>
    </row>
    <row r="610" s="23" customFormat="true" ht="15" hidden="false" customHeight="true" outlineLevel="0" collapsed="false">
      <c r="A610" s="18" t="n">
        <f aca="false">IF(B610="","",SUBTOTAL(3,$B$9:B610))</f>
        <v>602</v>
      </c>
      <c r="B610" s="18" t="str">
        <f aca="false">C5!B111</f>
        <v>221514505</v>
      </c>
      <c r="C610" s="18" t="str">
        <f aca="false">C5!C111</f>
        <v>K10-0290</v>
      </c>
      <c r="D610" s="18" t="str">
        <f aca="false">C5!D111</f>
        <v>Phạm Thị Thơm</v>
      </c>
      <c r="E610" s="18" t="str">
        <f aca="false">C5!E111</f>
        <v>19/02/2004</v>
      </c>
      <c r="F610" s="18" t="str">
        <f aca="false">C5!F111</f>
        <v>Nữ</v>
      </c>
      <c r="G610" s="18" t="str">
        <f aca="false">C5!G111</f>
        <v>Kế toán</v>
      </c>
      <c r="H610" s="18" t="str">
        <f aca="false">C5!H111</f>
        <v>Kinh</v>
      </c>
      <c r="I610" s="18" t="str">
        <f aca="false">C5!I111</f>
        <v>Thái Bình</v>
      </c>
      <c r="J610" s="18" t="n">
        <f aca="false">C5!J111</f>
        <v>6.5</v>
      </c>
      <c r="K610" s="18" t="n">
        <f aca="false">C5!K111</f>
        <v>7.7</v>
      </c>
      <c r="L610" s="18" t="n">
        <f aca="false">C5!L111</f>
        <v>7.2</v>
      </c>
      <c r="M610" s="18" t="n">
        <f aca="false">C5!M111</f>
        <v>7.7</v>
      </c>
      <c r="N610" s="18" t="n">
        <f aca="false">C5!N111</f>
        <v>7.3</v>
      </c>
      <c r="O610" s="18" t="str">
        <f aca="false">C5!O111</f>
        <v>Khá</v>
      </c>
      <c r="P610" s="18" t="str">
        <f aca="false">RIGHT(B610,5)</f>
        <v>14505</v>
      </c>
      <c r="Q610" s="22"/>
    </row>
    <row r="611" s="23" customFormat="true" ht="15" hidden="false" customHeight="true" outlineLevel="0" collapsed="false">
      <c r="A611" s="18" t="n">
        <f aca="false">IF(B611="","",SUBTOTAL(3,$B$9:B611))</f>
        <v>603</v>
      </c>
      <c r="B611" s="18" t="str">
        <f aca="false">C5!B112</f>
        <v>221514506</v>
      </c>
      <c r="C611" s="18" t="str">
        <f aca="false">C5!C112</f>
        <v>K10-0294</v>
      </c>
      <c r="D611" s="18" t="str">
        <f aca="false">C5!D112</f>
        <v>Vũ Thị Thanh Thư</v>
      </c>
      <c r="E611" s="18" t="str">
        <f aca="false">C5!E112</f>
        <v>30/10/2004</v>
      </c>
      <c r="F611" s="18" t="str">
        <f aca="false">C5!F112</f>
        <v>Nữ</v>
      </c>
      <c r="G611" s="18" t="str">
        <f aca="false">C5!G112</f>
        <v>Kế toán</v>
      </c>
      <c r="H611" s="18" t="str">
        <f aca="false">C5!H112</f>
        <v>Kinh</v>
      </c>
      <c r="I611" s="18" t="str">
        <f aca="false">C5!I112</f>
        <v>Nam Định</v>
      </c>
      <c r="J611" s="18" t="n">
        <f aca="false">C5!J112</f>
        <v>7.3</v>
      </c>
      <c r="K611" s="18" t="n">
        <f aca="false">C5!K112</f>
        <v>7.3</v>
      </c>
      <c r="L611" s="18" t="n">
        <f aca="false">C5!L112</f>
        <v>7.6</v>
      </c>
      <c r="M611" s="18" t="n">
        <f aca="false">C5!M112</f>
        <v>7.7</v>
      </c>
      <c r="N611" s="18" t="n">
        <f aca="false">C5!N112</f>
        <v>7.5</v>
      </c>
      <c r="O611" s="18" t="str">
        <f aca="false">C5!O112</f>
        <v>Khá</v>
      </c>
      <c r="P611" s="18" t="str">
        <f aca="false">RIGHT(B611,5)</f>
        <v>14506</v>
      </c>
      <c r="Q611" s="22"/>
    </row>
    <row r="612" s="23" customFormat="true" ht="15" hidden="false" customHeight="true" outlineLevel="0" collapsed="false">
      <c r="A612" s="18" t="n">
        <f aca="false">IF(B612="","",SUBTOTAL(3,$B$9:B612))</f>
        <v>604</v>
      </c>
      <c r="B612" s="18" t="str">
        <f aca="false">C5!B113</f>
        <v>221514507</v>
      </c>
      <c r="C612" s="18" t="str">
        <f aca="false">C5!C113</f>
        <v>K10-1670</v>
      </c>
      <c r="D612" s="18" t="str">
        <f aca="false">C5!D113</f>
        <v>Lê Ngọc Thúy</v>
      </c>
      <c r="E612" s="18" t="str">
        <f aca="false">C5!E113</f>
        <v>02/06/2004</v>
      </c>
      <c r="F612" s="18" t="str">
        <f aca="false">C5!F113</f>
        <v>Nữ</v>
      </c>
      <c r="G612" s="18" t="str">
        <f aca="false">C5!G113</f>
        <v>Kế toán</v>
      </c>
      <c r="H612" s="18" t="str">
        <f aca="false">C5!H113</f>
        <v>Kinh</v>
      </c>
      <c r="I612" s="18" t="str">
        <f aca="false">C5!I113</f>
        <v>Yên Bái</v>
      </c>
      <c r="J612" s="18" t="n">
        <f aca="false">C5!J113</f>
        <v>7.8</v>
      </c>
      <c r="K612" s="18" t="n">
        <f aca="false">C5!K113</f>
        <v>7</v>
      </c>
      <c r="L612" s="18" t="n">
        <f aca="false">C5!L113</f>
        <v>7.1</v>
      </c>
      <c r="M612" s="18" t="n">
        <f aca="false">C5!M113</f>
        <v>7.1</v>
      </c>
      <c r="N612" s="18" t="n">
        <f aca="false">C5!N113</f>
        <v>7.3</v>
      </c>
      <c r="O612" s="18" t="str">
        <f aca="false">C5!O113</f>
        <v>Khá</v>
      </c>
      <c r="P612" s="18" t="str">
        <f aca="false">RIGHT(B612,5)</f>
        <v>14507</v>
      </c>
      <c r="Q612" s="22"/>
    </row>
    <row r="613" s="23" customFormat="true" ht="15" hidden="false" customHeight="true" outlineLevel="0" collapsed="false">
      <c r="A613" s="18" t="n">
        <f aca="false">IF(B613="","",SUBTOTAL(3,$B$9:B613))</f>
        <v>605</v>
      </c>
      <c r="B613" s="18" t="str">
        <f aca="false">C5!B114</f>
        <v>221514508</v>
      </c>
      <c r="C613" s="18" t="str">
        <f aca="false">C5!C114</f>
        <v>K10-1068</v>
      </c>
      <c r="D613" s="18" t="str">
        <f aca="false">C5!D114</f>
        <v>Đỗ Thị Minh Thùy</v>
      </c>
      <c r="E613" s="18" t="str">
        <f aca="false">C5!E114</f>
        <v>16/10/2004</v>
      </c>
      <c r="F613" s="18" t="str">
        <f aca="false">C5!F114</f>
        <v>Nữ</v>
      </c>
      <c r="G613" s="18" t="str">
        <f aca="false">C5!G114</f>
        <v>Kế toán</v>
      </c>
      <c r="H613" s="18" t="str">
        <f aca="false">C5!H114</f>
        <v>Kinh</v>
      </c>
      <c r="I613" s="18" t="str">
        <f aca="false">C5!I114</f>
        <v>Bắc Ninh</v>
      </c>
      <c r="J613" s="18" t="n">
        <f aca="false">C5!J114</f>
        <v>7.7</v>
      </c>
      <c r="K613" s="18" t="n">
        <f aca="false">C5!K114</f>
        <v>6.5</v>
      </c>
      <c r="L613" s="18" t="n">
        <f aca="false">C5!L114</f>
        <v>7.1</v>
      </c>
      <c r="M613" s="18" t="n">
        <f aca="false">C5!M114</f>
        <v>7.2</v>
      </c>
      <c r="N613" s="18" t="n">
        <f aca="false">C5!N114</f>
        <v>7.1</v>
      </c>
      <c r="O613" s="18" t="str">
        <f aca="false">C5!O114</f>
        <v>Khá</v>
      </c>
      <c r="P613" s="18" t="str">
        <f aca="false">RIGHT(B613,5)</f>
        <v>14508</v>
      </c>
      <c r="Q613" s="22"/>
    </row>
    <row r="614" s="23" customFormat="true" ht="15" hidden="false" customHeight="true" outlineLevel="0" collapsed="false">
      <c r="A614" s="18" t="n">
        <f aca="false">IF(B614="","",SUBTOTAL(3,$B$9:B614))</f>
        <v>606</v>
      </c>
      <c r="B614" s="18" t="str">
        <f aca="false">C5!B115</f>
        <v>221514509</v>
      </c>
      <c r="C614" s="18" t="str">
        <f aca="false">C5!C115</f>
        <v>K10-0306</v>
      </c>
      <c r="D614" s="18" t="str">
        <f aca="false">C5!D115</f>
        <v>Nguyễn Thị Minh Trâm</v>
      </c>
      <c r="E614" s="18" t="str">
        <f aca="false">C5!E115</f>
        <v>21/09/2004</v>
      </c>
      <c r="F614" s="18" t="str">
        <f aca="false">C5!F115</f>
        <v>Nữ</v>
      </c>
      <c r="G614" s="18" t="str">
        <f aca="false">C5!G115</f>
        <v>Kế toán</v>
      </c>
      <c r="H614" s="18" t="str">
        <f aca="false">C5!H115</f>
        <v>Kinh</v>
      </c>
      <c r="I614" s="18" t="str">
        <f aca="false">C5!I115</f>
        <v>Lạng Sơn</v>
      </c>
      <c r="J614" s="18" t="n">
        <f aca="false">C5!J115</f>
        <v>7.9</v>
      </c>
      <c r="K614" s="18" t="n">
        <f aca="false">C5!K115</f>
        <v>5.6</v>
      </c>
      <c r="L614" s="18" t="n">
        <f aca="false">C5!L115</f>
        <v>6.9</v>
      </c>
      <c r="M614" s="18" t="n">
        <f aca="false">C5!M115</f>
        <v>8</v>
      </c>
      <c r="N614" s="18" t="n">
        <f aca="false">C5!N115</f>
        <v>7.1</v>
      </c>
      <c r="O614" s="18" t="str">
        <f aca="false">C5!O115</f>
        <v>Khá</v>
      </c>
      <c r="P614" s="18" t="str">
        <f aca="false">RIGHT(B614,5)</f>
        <v>14509</v>
      </c>
      <c r="Q614" s="22"/>
    </row>
    <row r="615" s="23" customFormat="true" ht="15" hidden="false" customHeight="true" outlineLevel="0" collapsed="false">
      <c r="A615" s="18" t="n">
        <f aca="false">IF(B615="","",SUBTOTAL(3,$B$9:B615))</f>
        <v>607</v>
      </c>
      <c r="B615" s="18" t="str">
        <f aca="false">C5!B116</f>
        <v>221514510</v>
      </c>
      <c r="C615" s="18" t="str">
        <f aca="false">C5!C116</f>
        <v>K10-0307</v>
      </c>
      <c r="D615" s="18" t="str">
        <f aca="false">C5!D116</f>
        <v>Bùi Thị Huyền Trang</v>
      </c>
      <c r="E615" s="18" t="str">
        <f aca="false">C5!E116</f>
        <v>19/06/2004</v>
      </c>
      <c r="F615" s="18" t="str">
        <f aca="false">C5!F116</f>
        <v>Nữ</v>
      </c>
      <c r="G615" s="18" t="str">
        <f aca="false">C5!G116</f>
        <v>Kế toán</v>
      </c>
      <c r="H615" s="18" t="str">
        <f aca="false">C5!H116</f>
        <v>Kinh</v>
      </c>
      <c r="I615" s="18" t="str">
        <f aca="false">C5!I116</f>
        <v>Hưng Yên</v>
      </c>
      <c r="J615" s="18" t="n">
        <f aca="false">C5!J116</f>
        <v>7.2</v>
      </c>
      <c r="K615" s="18" t="n">
        <f aca="false">C5!K116</f>
        <v>6.4</v>
      </c>
      <c r="L615" s="18" t="n">
        <f aca="false">C5!L116</f>
        <v>5.3</v>
      </c>
      <c r="M615" s="18" t="n">
        <f aca="false">C5!M116</f>
        <v>7.4</v>
      </c>
      <c r="N615" s="18" t="n">
        <f aca="false">C5!N116</f>
        <v>6.6</v>
      </c>
      <c r="O615" s="18" t="str">
        <f aca="false">C5!O116</f>
        <v>Trung bình khá</v>
      </c>
      <c r="P615" s="18" t="str">
        <f aca="false">RIGHT(B615,5)</f>
        <v>14510</v>
      </c>
      <c r="Q615" s="22"/>
    </row>
    <row r="616" s="23" customFormat="true" ht="15" hidden="false" customHeight="true" outlineLevel="0" collapsed="false">
      <c r="A616" s="18" t="n">
        <f aca="false">IF(B616="","",SUBTOTAL(3,$B$9:B616))</f>
        <v>608</v>
      </c>
      <c r="B616" s="18" t="str">
        <f aca="false">C5!B117</f>
        <v>221514511</v>
      </c>
      <c r="C616" s="18" t="str">
        <f aca="false">C5!C117</f>
        <v>K10-0308</v>
      </c>
      <c r="D616" s="18" t="str">
        <f aca="false">C5!D117</f>
        <v>Chu Thị Huyền Trang</v>
      </c>
      <c r="E616" s="18" t="str">
        <f aca="false">C5!E117</f>
        <v>27/10/2004</v>
      </c>
      <c r="F616" s="18" t="str">
        <f aca="false">C5!F117</f>
        <v>Nữ</v>
      </c>
      <c r="G616" s="18" t="str">
        <f aca="false">C5!G117</f>
        <v>Kế toán</v>
      </c>
      <c r="H616" s="18" t="str">
        <f aca="false">C5!H117</f>
        <v>Kinh</v>
      </c>
      <c r="I616" s="18" t="str">
        <f aca="false">C5!I117</f>
        <v>Hà Nội</v>
      </c>
      <c r="J616" s="18" t="n">
        <f aca="false">C5!J117</f>
        <v>6.8</v>
      </c>
      <c r="K616" s="18" t="n">
        <f aca="false">C5!K117</f>
        <v>6.7</v>
      </c>
      <c r="L616" s="18" t="n">
        <f aca="false">C5!L117</f>
        <v>6.9</v>
      </c>
      <c r="M616" s="18" t="n">
        <f aca="false">C5!M117</f>
        <v>7.6</v>
      </c>
      <c r="N616" s="18" t="n">
        <f aca="false">C5!N117</f>
        <v>7</v>
      </c>
      <c r="O616" s="18" t="str">
        <f aca="false">C5!O117</f>
        <v>Khá</v>
      </c>
      <c r="P616" s="18" t="str">
        <f aca="false">RIGHT(B616,5)</f>
        <v>14511</v>
      </c>
      <c r="Q616" s="22"/>
    </row>
    <row r="617" s="23" customFormat="true" ht="15" hidden="false" customHeight="true" outlineLevel="0" collapsed="false">
      <c r="A617" s="18" t="n">
        <f aca="false">IF(B617="","",SUBTOTAL(3,$B$9:B617))</f>
        <v>609</v>
      </c>
      <c r="B617" s="18" t="str">
        <f aca="false">C5!B118</f>
        <v>221514512</v>
      </c>
      <c r="C617" s="18" t="str">
        <f aca="false">C5!C118</f>
        <v>K10-0310</v>
      </c>
      <c r="D617" s="18" t="str">
        <f aca="false">C5!D118</f>
        <v>Lê Thị Thùy Trang</v>
      </c>
      <c r="E617" s="18" t="str">
        <f aca="false">C5!E118</f>
        <v>08/03/2004</v>
      </c>
      <c r="F617" s="18" t="str">
        <f aca="false">C5!F118</f>
        <v>Nữ</v>
      </c>
      <c r="G617" s="18" t="str">
        <f aca="false">C5!G118</f>
        <v>Kế toán</v>
      </c>
      <c r="H617" s="18" t="str">
        <f aca="false">C5!H118</f>
        <v>Kinh</v>
      </c>
      <c r="I617" s="18" t="str">
        <f aca="false">C5!I118</f>
        <v>Hòa Bình</v>
      </c>
      <c r="J617" s="18" t="n">
        <f aca="false">C5!J118</f>
        <v>7.6</v>
      </c>
      <c r="K617" s="18" t="n">
        <f aca="false">C5!K118</f>
        <v>6.9</v>
      </c>
      <c r="L617" s="18" t="n">
        <f aca="false">C5!L118</f>
        <v>7.5</v>
      </c>
      <c r="M617" s="18" t="n">
        <f aca="false">C5!M118</f>
        <v>7.1</v>
      </c>
      <c r="N617" s="18" t="n">
        <f aca="false">C5!N118</f>
        <v>7.3</v>
      </c>
      <c r="O617" s="18" t="str">
        <f aca="false">C5!O118</f>
        <v>Khá</v>
      </c>
      <c r="P617" s="18" t="str">
        <f aca="false">RIGHT(B617,5)</f>
        <v>14512</v>
      </c>
      <c r="Q617" s="22"/>
    </row>
    <row r="618" s="23" customFormat="true" ht="15" hidden="false" customHeight="true" outlineLevel="0" collapsed="false">
      <c r="A618" s="18" t="n">
        <f aca="false">IF(B618="","",SUBTOTAL(3,$B$9:B618))</f>
        <v>610</v>
      </c>
      <c r="B618" s="18" t="str">
        <f aca="false">C5!B119</f>
        <v>221514513</v>
      </c>
      <c r="C618" s="18" t="str">
        <f aca="false">C5!C119</f>
        <v>K10-1575</v>
      </c>
      <c r="D618" s="18" t="str">
        <f aca="false">C5!D119</f>
        <v>Luận Thị Trang</v>
      </c>
      <c r="E618" s="18" t="str">
        <f aca="false">C5!E119</f>
        <v>18/08/2004</v>
      </c>
      <c r="F618" s="18" t="str">
        <f aca="false">C5!F119</f>
        <v>Nữ</v>
      </c>
      <c r="G618" s="18" t="str">
        <f aca="false">C5!G119</f>
        <v>Kế toán</v>
      </c>
      <c r="H618" s="18" t="str">
        <f aca="false">C5!H119</f>
        <v>Kinh</v>
      </c>
      <c r="I618" s="18" t="str">
        <f aca="false">C5!I119</f>
        <v>Lạng Sơn</v>
      </c>
      <c r="J618" s="18" t="n">
        <f aca="false">C5!J119</f>
        <v>7.9</v>
      </c>
      <c r="K618" s="18" t="n">
        <f aca="false">C5!K119</f>
        <v>7</v>
      </c>
      <c r="L618" s="18" t="n">
        <f aca="false">C5!L119</f>
        <v>7.6</v>
      </c>
      <c r="M618" s="18" t="n">
        <f aca="false">C5!M119</f>
        <v>7.7</v>
      </c>
      <c r="N618" s="18" t="n">
        <f aca="false">C5!N119</f>
        <v>7.6</v>
      </c>
      <c r="O618" s="18" t="str">
        <f aca="false">C5!O119</f>
        <v>Khá</v>
      </c>
      <c r="P618" s="18" t="str">
        <f aca="false">RIGHT(B618,5)</f>
        <v>14513</v>
      </c>
      <c r="Q618" s="22"/>
    </row>
    <row r="619" s="23" customFormat="true" ht="15" hidden="false" customHeight="true" outlineLevel="0" collapsed="false">
      <c r="A619" s="18" t="n">
        <f aca="false">IF(B619="","",SUBTOTAL(3,$B$9:B619))</f>
        <v>611</v>
      </c>
      <c r="B619" s="18" t="str">
        <f aca="false">C5!B120</f>
        <v>221514514</v>
      </c>
      <c r="C619" s="18" t="str">
        <f aca="false">C5!C120</f>
        <v>K10-0900</v>
      </c>
      <c r="D619" s="18" t="str">
        <f aca="false">C5!D120</f>
        <v>Mẫn Thị Trang</v>
      </c>
      <c r="E619" s="18" t="str">
        <f aca="false">C5!E120</f>
        <v>28/05/2004</v>
      </c>
      <c r="F619" s="18" t="str">
        <f aca="false">C5!F120</f>
        <v>Nữ</v>
      </c>
      <c r="G619" s="18" t="str">
        <f aca="false">C5!G120</f>
        <v>Kế toán</v>
      </c>
      <c r="H619" s="18" t="str">
        <f aca="false">C5!H120</f>
        <v>Kinh</v>
      </c>
      <c r="I619" s="18" t="str">
        <f aca="false">C5!I120</f>
        <v>Bắc Ninh</v>
      </c>
      <c r="J619" s="18" t="n">
        <f aca="false">C5!J120</f>
        <v>1.9</v>
      </c>
      <c r="K619" s="18" t="n">
        <f aca="false">C5!K120</f>
        <v>6.4</v>
      </c>
      <c r="L619" s="18" t="n">
        <f aca="false">C5!L120</f>
        <v>7.6</v>
      </c>
      <c r="M619" s="18" t="n">
        <f aca="false">C5!M120</f>
        <v>7.2</v>
      </c>
      <c r="N619" s="18" t="n">
        <f aca="false">C5!N120</f>
        <v>5.8</v>
      </c>
      <c r="O619" s="18" t="str">
        <f aca="false">C5!O120</f>
        <v>Không đạt</v>
      </c>
      <c r="P619" s="18" t="str">
        <f aca="false">RIGHT(B619,5)</f>
        <v>14514</v>
      </c>
      <c r="Q619" s="22"/>
    </row>
    <row r="620" s="23" customFormat="true" ht="15" hidden="false" customHeight="true" outlineLevel="0" collapsed="false">
      <c r="A620" s="18" t="n">
        <f aca="false">IF(B620="","",SUBTOTAL(3,$B$9:B620))</f>
        <v>612</v>
      </c>
      <c r="B620" s="18" t="str">
        <f aca="false">C5!B121</f>
        <v>221514515</v>
      </c>
      <c r="C620" s="18" t="str">
        <f aca="false">C5!C121</f>
        <v>K10-0313</v>
      </c>
      <c r="D620" s="18" t="str">
        <f aca="false">C5!D121</f>
        <v>Nguyễn Quỳnh Trang</v>
      </c>
      <c r="E620" s="18" t="str">
        <f aca="false">C5!E121</f>
        <v>28/09/2004</v>
      </c>
      <c r="F620" s="18" t="str">
        <f aca="false">C5!F121</f>
        <v>Nữ</v>
      </c>
      <c r="G620" s="18" t="str">
        <f aca="false">C5!G121</f>
        <v>Kế toán</v>
      </c>
      <c r="H620" s="18" t="str">
        <f aca="false">C5!H121</f>
        <v>Kinh</v>
      </c>
      <c r="I620" s="18" t="str">
        <f aca="false">C5!I121</f>
        <v>Bắc Ninh</v>
      </c>
      <c r="J620" s="18" t="n">
        <f aca="false">C5!J121</f>
        <v>8</v>
      </c>
      <c r="K620" s="18" t="n">
        <f aca="false">C5!K121</f>
        <v>6.9</v>
      </c>
      <c r="L620" s="18" t="n">
        <f aca="false">C5!L121</f>
        <v>7.5</v>
      </c>
      <c r="M620" s="18" t="n">
        <f aca="false">C5!M121</f>
        <v>7.2</v>
      </c>
      <c r="N620" s="18" t="n">
        <f aca="false">C5!N121</f>
        <v>7.4</v>
      </c>
      <c r="O620" s="18" t="str">
        <f aca="false">C5!O121</f>
        <v>Khá</v>
      </c>
      <c r="P620" s="18" t="str">
        <f aca="false">RIGHT(B620,5)</f>
        <v>14515</v>
      </c>
      <c r="Q620" s="22"/>
    </row>
    <row r="621" s="23" customFormat="true" ht="15" hidden="false" customHeight="true" outlineLevel="0" collapsed="false">
      <c r="A621" s="18" t="n">
        <f aca="false">IF(B621="","",SUBTOTAL(3,$B$9:B621))</f>
        <v>613</v>
      </c>
      <c r="B621" s="18" t="str">
        <f aca="false">C5!B122</f>
        <v>221514516</v>
      </c>
      <c r="C621" s="18" t="str">
        <f aca="false">C5!C122</f>
        <v>K10-0315</v>
      </c>
      <c r="D621" s="18" t="str">
        <f aca="false">C5!D122</f>
        <v>Nguyễn Thị Kiều Trang</v>
      </c>
      <c r="E621" s="18" t="str">
        <f aca="false">C5!E122</f>
        <v>24/07/2004</v>
      </c>
      <c r="F621" s="18" t="str">
        <f aca="false">C5!F122</f>
        <v>Nữ</v>
      </c>
      <c r="G621" s="18" t="str">
        <f aca="false">C5!G122</f>
        <v>Kế toán</v>
      </c>
      <c r="H621" s="18" t="str">
        <f aca="false">C5!H122</f>
        <v>Kinh</v>
      </c>
      <c r="I621" s="18" t="str">
        <f aca="false">C5!I122</f>
        <v>Hưng Yên</v>
      </c>
      <c r="J621" s="18" t="n">
        <f aca="false">C5!J122</f>
        <v>8.4</v>
      </c>
      <c r="K621" s="18" t="n">
        <f aca="false">C5!K122</f>
        <v>7.4</v>
      </c>
      <c r="L621" s="18" t="n">
        <f aca="false">C5!L122</f>
        <v>7.5</v>
      </c>
      <c r="M621" s="18" t="n">
        <f aca="false">C5!M122</f>
        <v>7.2</v>
      </c>
      <c r="N621" s="18" t="n">
        <f aca="false">C5!N122</f>
        <v>7.6</v>
      </c>
      <c r="O621" s="18" t="str">
        <f aca="false">C5!O122</f>
        <v>Khá</v>
      </c>
      <c r="P621" s="18" t="str">
        <f aca="false">RIGHT(B621,5)</f>
        <v>14516</v>
      </c>
      <c r="Q621" s="22"/>
    </row>
    <row r="622" s="23" customFormat="true" ht="15" hidden="false" customHeight="true" outlineLevel="0" collapsed="false">
      <c r="A622" s="18" t="n">
        <f aca="false">IF(B622="","",SUBTOTAL(3,$B$9:B622))</f>
        <v>614</v>
      </c>
      <c r="B622" s="18" t="str">
        <f aca="false">C5!B123</f>
        <v>221514517</v>
      </c>
      <c r="C622" s="18" t="str">
        <f aca="false">C5!C123</f>
        <v>K10-0316</v>
      </c>
      <c r="D622" s="18" t="str">
        <f aca="false">C5!D123</f>
        <v>Nguyễn Thị Thu Trang</v>
      </c>
      <c r="E622" s="18" t="str">
        <f aca="false">C5!E123</f>
        <v>15/08/2004</v>
      </c>
      <c r="F622" s="18" t="str">
        <f aca="false">C5!F123</f>
        <v>Nữ</v>
      </c>
      <c r="G622" s="18" t="str">
        <f aca="false">C5!G123</f>
        <v>Kế toán</v>
      </c>
      <c r="H622" s="18" t="str">
        <f aca="false">C5!H123</f>
        <v>Kinh</v>
      </c>
      <c r="I622" s="18" t="str">
        <f aca="false">C5!I123</f>
        <v>Hưng Yên</v>
      </c>
      <c r="J622" s="18" t="n">
        <f aca="false">C5!J123</f>
        <v>8.4</v>
      </c>
      <c r="K622" s="18" t="n">
        <f aca="false">C5!K123</f>
        <v>6.8</v>
      </c>
      <c r="L622" s="18" t="n">
        <f aca="false">C5!L123</f>
        <v>7.2</v>
      </c>
      <c r="M622" s="18" t="n">
        <f aca="false">C5!M123</f>
        <v>7.7</v>
      </c>
      <c r="N622" s="18" t="n">
        <f aca="false">C5!N123</f>
        <v>7.5</v>
      </c>
      <c r="O622" s="18" t="str">
        <f aca="false">C5!O123</f>
        <v>Khá</v>
      </c>
      <c r="P622" s="18" t="str">
        <f aca="false">RIGHT(B622,5)</f>
        <v>14517</v>
      </c>
      <c r="Q622" s="22"/>
    </row>
    <row r="623" s="23" customFormat="true" ht="15" hidden="false" customHeight="true" outlineLevel="0" collapsed="false">
      <c r="A623" s="18" t="n">
        <f aca="false">IF(B623="","",SUBTOTAL(3,$B$9:B623))</f>
        <v>615</v>
      </c>
      <c r="B623" s="18" t="str">
        <f aca="false">C5!B124</f>
        <v>221514518</v>
      </c>
      <c r="C623" s="18" t="str">
        <f aca="false">C5!C124</f>
        <v>K10-0318</v>
      </c>
      <c r="D623" s="18" t="str">
        <f aca="false">C5!D124</f>
        <v>Nguyễn Thu Trang</v>
      </c>
      <c r="E623" s="18" t="str">
        <f aca="false">C5!E124</f>
        <v>26/06/2004</v>
      </c>
      <c r="F623" s="18" t="str">
        <f aca="false">C5!F124</f>
        <v>Nữ</v>
      </c>
      <c r="G623" s="18" t="str">
        <f aca="false">C5!G124</f>
        <v>Kế toán</v>
      </c>
      <c r="H623" s="18" t="str">
        <f aca="false">C5!H124</f>
        <v>Kinh</v>
      </c>
      <c r="I623" s="18" t="str">
        <f aca="false">C5!I124</f>
        <v>Hưng Yên</v>
      </c>
      <c r="J623" s="18" t="n">
        <f aca="false">C5!J124</f>
        <v>7.9</v>
      </c>
      <c r="K623" s="18" t="n">
        <f aca="false">C5!K124</f>
        <v>7</v>
      </c>
      <c r="L623" s="18" t="n">
        <f aca="false">C5!L124</f>
        <v>7.2</v>
      </c>
      <c r="M623" s="18" t="n">
        <f aca="false">C5!M124</f>
        <v>8</v>
      </c>
      <c r="N623" s="18" t="n">
        <f aca="false">C5!N124</f>
        <v>7.5</v>
      </c>
      <c r="O623" s="18" t="str">
        <f aca="false">C5!O124</f>
        <v>Khá</v>
      </c>
      <c r="P623" s="18" t="str">
        <f aca="false">RIGHT(B623,5)</f>
        <v>14518</v>
      </c>
      <c r="Q623" s="22"/>
    </row>
    <row r="624" s="23" customFormat="true" ht="15" hidden="false" customHeight="true" outlineLevel="0" collapsed="false">
      <c r="A624" s="18" t="n">
        <f aca="false">IF(B624="","",SUBTOTAL(3,$B$9:B624))</f>
        <v>616</v>
      </c>
      <c r="B624" s="18" t="str">
        <f aca="false">C5!B125</f>
        <v>221514519</v>
      </c>
      <c r="C624" s="18" t="str">
        <f aca="false">C5!C125</f>
        <v>K10-0451</v>
      </c>
      <c r="D624" s="18" t="str">
        <f aca="false">C5!D125</f>
        <v>Nguyễn Thùy Trang</v>
      </c>
      <c r="E624" s="18" t="str">
        <f aca="false">C5!E125</f>
        <v>29/02/2004</v>
      </c>
      <c r="F624" s="18" t="str">
        <f aca="false">C5!F125</f>
        <v>Nữ</v>
      </c>
      <c r="G624" s="18" t="str">
        <f aca="false">C5!G125</f>
        <v>Kế toán</v>
      </c>
      <c r="H624" s="18" t="str">
        <f aca="false">C5!H125</f>
        <v>Kinh</v>
      </c>
      <c r="I624" s="18" t="str">
        <f aca="false">C5!I125</f>
        <v>Hưng Yên</v>
      </c>
      <c r="J624" s="18" t="n">
        <f aca="false">C5!J125</f>
        <v>7.3</v>
      </c>
      <c r="K624" s="18" t="n">
        <f aca="false">C5!K125</f>
        <v>6.5</v>
      </c>
      <c r="L624" s="18" t="n">
        <f aca="false">C5!L125</f>
        <v>7.2</v>
      </c>
      <c r="M624" s="18" t="n">
        <f aca="false">C5!M125</f>
        <v>6.9</v>
      </c>
      <c r="N624" s="18" t="n">
        <f aca="false">C5!N125</f>
        <v>7</v>
      </c>
      <c r="O624" s="18" t="str">
        <f aca="false">C5!O125</f>
        <v>Khá</v>
      </c>
      <c r="P624" s="18" t="str">
        <f aca="false">RIGHT(B624,5)</f>
        <v>14519</v>
      </c>
      <c r="Q624" s="22"/>
    </row>
    <row r="625" s="23" customFormat="true" ht="15" hidden="false" customHeight="true" outlineLevel="0" collapsed="false">
      <c r="A625" s="18" t="n">
        <f aca="false">IF(B625="","",SUBTOTAL(3,$B$9:B625))</f>
        <v>617</v>
      </c>
      <c r="B625" s="18" t="str">
        <f aca="false">C5!B126</f>
        <v>221514520</v>
      </c>
      <c r="C625" s="18" t="str">
        <f aca="false">C5!C126</f>
        <v>K10-1579</v>
      </c>
      <c r="D625" s="18" t="str">
        <f aca="false">C5!D126</f>
        <v>Vũ Thị Kiều Trang</v>
      </c>
      <c r="E625" s="18" t="str">
        <f aca="false">C5!E126</f>
        <v>15/01/2004</v>
      </c>
      <c r="F625" s="18" t="str">
        <f aca="false">C5!F126</f>
        <v>Nữ</v>
      </c>
      <c r="G625" s="18" t="str">
        <f aca="false">C5!G126</f>
        <v>Kế toán</v>
      </c>
      <c r="H625" s="18" t="str">
        <f aca="false">C5!H126</f>
        <v>Kinh</v>
      </c>
      <c r="I625" s="18" t="str">
        <f aca="false">C5!I126</f>
        <v>Bắc Ninh</v>
      </c>
      <c r="J625" s="18" t="n">
        <f aca="false">C5!J126</f>
        <v>7.2</v>
      </c>
      <c r="K625" s="18" t="n">
        <f aca="false">C5!K126</f>
        <v>6.7</v>
      </c>
      <c r="L625" s="18" t="n">
        <f aca="false">C5!L126</f>
        <v>7</v>
      </c>
      <c r="M625" s="18" t="n">
        <f aca="false">C5!M126</f>
        <v>7.3</v>
      </c>
      <c r="N625" s="18" t="n">
        <f aca="false">C5!N126</f>
        <v>7.1</v>
      </c>
      <c r="O625" s="18" t="str">
        <f aca="false">C5!O126</f>
        <v>Khá</v>
      </c>
      <c r="P625" s="18" t="str">
        <f aca="false">RIGHT(B625,5)</f>
        <v>14520</v>
      </c>
      <c r="Q625" s="22"/>
    </row>
    <row r="626" s="23" customFormat="true" ht="15" hidden="false" customHeight="true" outlineLevel="0" collapsed="false">
      <c r="A626" s="18" t="n">
        <f aca="false">IF(B626="","",SUBTOTAL(3,$B$9:B626))</f>
        <v>618</v>
      </c>
      <c r="B626" s="18" t="str">
        <f aca="false">C5!B127</f>
        <v>221514521</v>
      </c>
      <c r="C626" s="18" t="str">
        <f aca="false">C5!C127</f>
        <v>K10-0322</v>
      </c>
      <c r="D626" s="18" t="str">
        <f aca="false">C5!D127</f>
        <v>Vũ Thu Trang</v>
      </c>
      <c r="E626" s="18" t="str">
        <f aca="false">C5!E127</f>
        <v>12/06/2004</v>
      </c>
      <c r="F626" s="18" t="str">
        <f aca="false">C5!F127</f>
        <v>Nữ</v>
      </c>
      <c r="G626" s="18" t="str">
        <f aca="false">C5!G127</f>
        <v>Kế toán</v>
      </c>
      <c r="H626" s="18" t="str">
        <f aca="false">C5!H127</f>
        <v>Kinh</v>
      </c>
      <c r="I626" s="18" t="str">
        <f aca="false">C5!I127</f>
        <v>Hưng Yên</v>
      </c>
      <c r="J626" s="18" t="n">
        <f aca="false">C5!J127</f>
        <v>7</v>
      </c>
      <c r="K626" s="18" t="n">
        <f aca="false">C5!K127</f>
        <v>6.6</v>
      </c>
      <c r="L626" s="18" t="n">
        <f aca="false">C5!L127</f>
        <v>6.8</v>
      </c>
      <c r="M626" s="18" t="n">
        <f aca="false">C5!M127</f>
        <v>7.1</v>
      </c>
      <c r="N626" s="18" t="n">
        <f aca="false">C5!N127</f>
        <v>6.9</v>
      </c>
      <c r="O626" s="18" t="str">
        <f aca="false">C5!O127</f>
        <v>Trung bình khá</v>
      </c>
      <c r="P626" s="18" t="str">
        <f aca="false">RIGHT(B626,5)</f>
        <v>14521</v>
      </c>
      <c r="Q626" s="22"/>
    </row>
    <row r="627" s="23" customFormat="true" ht="15" hidden="false" customHeight="true" outlineLevel="0" collapsed="false">
      <c r="A627" s="18" t="n">
        <f aca="false">IF(B627="","",SUBTOTAL(3,$B$9:B627))</f>
        <v>619</v>
      </c>
      <c r="B627" s="18" t="str">
        <f aca="false">C5!B128</f>
        <v>221514522</v>
      </c>
      <c r="C627" s="18" t="str">
        <f aca="false">C5!C128</f>
        <v>K10-0324</v>
      </c>
      <c r="D627" s="18" t="str">
        <f aca="false">C5!D128</f>
        <v>Lò Hà Trung</v>
      </c>
      <c r="E627" s="18" t="str">
        <f aca="false">C5!E128</f>
        <v>27/12/2004</v>
      </c>
      <c r="F627" s="18" t="str">
        <f aca="false">C5!F128</f>
        <v>Nam</v>
      </c>
      <c r="G627" s="18" t="str">
        <f aca="false">C5!G128</f>
        <v>Kế toán</v>
      </c>
      <c r="H627" s="18" t="str">
        <f aca="false">C5!H128</f>
        <v>Thái</v>
      </c>
      <c r="I627" s="18" t="str">
        <f aca="false">C5!I128</f>
        <v>Sơn La</v>
      </c>
      <c r="J627" s="18" t="n">
        <f aca="false">C5!J128</f>
        <v>7.7</v>
      </c>
      <c r="K627" s="18" t="n">
        <f aca="false">C5!K128</f>
        <v>6.6</v>
      </c>
      <c r="L627" s="18" t="n">
        <f aca="false">C5!L128</f>
        <v>7</v>
      </c>
      <c r="M627" s="18" t="n">
        <f aca="false">C5!M128</f>
        <v>7.7</v>
      </c>
      <c r="N627" s="18" t="n">
        <f aca="false">C5!N128</f>
        <v>7.3</v>
      </c>
      <c r="O627" s="18" t="str">
        <f aca="false">C5!O128</f>
        <v>Khá</v>
      </c>
      <c r="P627" s="18" t="str">
        <f aca="false">RIGHT(B627,5)</f>
        <v>14522</v>
      </c>
      <c r="Q627" s="22"/>
    </row>
    <row r="628" s="23" customFormat="true" ht="15" hidden="false" customHeight="true" outlineLevel="0" collapsed="false">
      <c r="A628" s="18" t="n">
        <f aca="false">IF(B628="","",SUBTOTAL(3,$B$9:B628))</f>
        <v>620</v>
      </c>
      <c r="B628" s="18" t="str">
        <f aca="false">C5!B129</f>
        <v>221514523</v>
      </c>
      <c r="C628" s="18" t="str">
        <f aca="false">C5!C129</f>
        <v>K10-0325</v>
      </c>
      <c r="D628" s="18" t="str">
        <f aca="false">C5!D129</f>
        <v>Lương Thị Ngọc Tú</v>
      </c>
      <c r="E628" s="18" t="str">
        <f aca="false">C5!E129</f>
        <v>30/12/2004</v>
      </c>
      <c r="F628" s="18" t="str">
        <f aca="false">C5!F129</f>
        <v>Nữ</v>
      </c>
      <c r="G628" s="18" t="str">
        <f aca="false">C5!G129</f>
        <v>Kế toán</v>
      </c>
      <c r="H628" s="18" t="str">
        <f aca="false">C5!H129</f>
        <v>Kinh</v>
      </c>
      <c r="I628" s="18" t="str">
        <f aca="false">C5!I129</f>
        <v>Hưng Yên</v>
      </c>
      <c r="J628" s="18" t="n">
        <f aca="false">C5!J129</f>
        <v>6.6</v>
      </c>
      <c r="K628" s="18" t="n">
        <f aca="false">C5!K129</f>
        <v>6.5</v>
      </c>
      <c r="L628" s="18" t="n">
        <f aca="false">C5!L129</f>
        <v>2.2</v>
      </c>
      <c r="M628" s="18" t="n">
        <f aca="false">C5!M129</f>
        <v>7</v>
      </c>
      <c r="N628" s="18" t="n">
        <f aca="false">C5!N129</f>
        <v>5.6</v>
      </c>
      <c r="O628" s="18" t="str">
        <f aca="false">C5!O129</f>
        <v>Không đạt</v>
      </c>
      <c r="P628" s="18" t="str">
        <f aca="false">RIGHT(B628,5)</f>
        <v>14523</v>
      </c>
      <c r="Q628" s="22"/>
    </row>
    <row r="629" s="23" customFormat="true" ht="15" hidden="false" customHeight="true" outlineLevel="0" collapsed="false">
      <c r="A629" s="18" t="n">
        <f aca="false">IF(B629="","",SUBTOTAL(3,$B$9:B629))</f>
        <v>621</v>
      </c>
      <c r="B629" s="18" t="str">
        <f aca="false">C5!B130</f>
        <v>221514524</v>
      </c>
      <c r="C629" s="18" t="str">
        <f aca="false">C5!C130</f>
        <v>K10-0326</v>
      </c>
      <c r="D629" s="18" t="str">
        <f aca="false">C5!D130</f>
        <v>Đỗ Quang Tùng</v>
      </c>
      <c r="E629" s="18" t="str">
        <f aca="false">C5!E130</f>
        <v>13/09/2004</v>
      </c>
      <c r="F629" s="18" t="str">
        <f aca="false">C5!F130</f>
        <v>Nam</v>
      </c>
      <c r="G629" s="18" t="str">
        <f aca="false">C5!G130</f>
        <v>Kế toán</v>
      </c>
      <c r="H629" s="18" t="str">
        <f aca="false">C5!H130</f>
        <v>Kinh</v>
      </c>
      <c r="I629" s="18" t="str">
        <f aca="false">C5!I130</f>
        <v>Quảng Ninh</v>
      </c>
      <c r="J629" s="18" t="n">
        <f aca="false">C5!J130</f>
        <v>6.5</v>
      </c>
      <c r="K629" s="18" t="n">
        <f aca="false">C5!K130</f>
        <v>7</v>
      </c>
      <c r="L629" s="18" t="n">
        <f aca="false">C5!L130</f>
        <v>7.5</v>
      </c>
      <c r="M629" s="18" t="n">
        <f aca="false">C5!M130</f>
        <v>7.7</v>
      </c>
      <c r="N629" s="18" t="n">
        <f aca="false">C5!N130</f>
        <v>7.2</v>
      </c>
      <c r="O629" s="18" t="str">
        <f aca="false">C5!O130</f>
        <v>Khá</v>
      </c>
      <c r="P629" s="18" t="str">
        <f aca="false">RIGHT(B629,5)</f>
        <v>14524</v>
      </c>
      <c r="Q629" s="22"/>
    </row>
    <row r="630" s="23" customFormat="true" ht="15" hidden="false" customHeight="true" outlineLevel="0" collapsed="false">
      <c r="A630" s="18" t="n">
        <f aca="false">IF(B630="","",SUBTOTAL(3,$B$9:B630))</f>
        <v>622</v>
      </c>
      <c r="B630" s="18" t="str">
        <f aca="false">C5!B131</f>
        <v>221514525</v>
      </c>
      <c r="C630" s="18" t="str">
        <f aca="false">C5!C131</f>
        <v>K10-0327</v>
      </c>
      <c r="D630" s="18" t="str">
        <f aca="false">C5!D131</f>
        <v>Bùi Cát Tường</v>
      </c>
      <c r="E630" s="18" t="str">
        <f aca="false">C5!E131</f>
        <v>27/11/2004</v>
      </c>
      <c r="F630" s="18" t="str">
        <f aca="false">C5!F131</f>
        <v>Nam</v>
      </c>
      <c r="G630" s="18" t="str">
        <f aca="false">C5!G131</f>
        <v>Kế toán</v>
      </c>
      <c r="H630" s="18" t="str">
        <f aca="false">C5!H131</f>
        <v>Tày</v>
      </c>
      <c r="I630" s="18" t="str">
        <f aca="false">C5!I131</f>
        <v>Yên Bái</v>
      </c>
      <c r="J630" s="18" t="n">
        <f aca="false">C5!J131</f>
        <v>7.1</v>
      </c>
      <c r="K630" s="18" t="n">
        <f aca="false">C5!K131</f>
        <v>5.9</v>
      </c>
      <c r="L630" s="18" t="n">
        <f aca="false">C5!L131</f>
        <v>7.3</v>
      </c>
      <c r="M630" s="18" t="n">
        <f aca="false">C5!M131</f>
        <v>7.2</v>
      </c>
      <c r="N630" s="18" t="n">
        <f aca="false">C5!N131</f>
        <v>6.9</v>
      </c>
      <c r="O630" s="18" t="str">
        <f aca="false">C5!O131</f>
        <v>Trung bình khá</v>
      </c>
      <c r="P630" s="18" t="str">
        <f aca="false">RIGHT(B630,5)</f>
        <v>14525</v>
      </c>
      <c r="Q630" s="22"/>
    </row>
    <row r="631" s="23" customFormat="true" ht="15" hidden="false" customHeight="true" outlineLevel="0" collapsed="false">
      <c r="A631" s="18" t="n">
        <f aca="false">IF(B631="","",SUBTOTAL(3,$B$9:B631))</f>
        <v>623</v>
      </c>
      <c r="B631" s="18" t="str">
        <f aca="false">C5!B132</f>
        <v>221514526</v>
      </c>
      <c r="C631" s="18" t="str">
        <f aca="false">C5!C132</f>
        <v>K10-1082</v>
      </c>
      <c r="D631" s="18" t="str">
        <f aca="false">C5!D132</f>
        <v>Nguyễn Thị Ánh Tuyết</v>
      </c>
      <c r="E631" s="18" t="str">
        <f aca="false">C5!E132</f>
        <v>22/09/2004</v>
      </c>
      <c r="F631" s="18" t="str">
        <f aca="false">C5!F132</f>
        <v>Nữ</v>
      </c>
      <c r="G631" s="18" t="str">
        <f aca="false">C5!G132</f>
        <v>Kế toán</v>
      </c>
      <c r="H631" s="18" t="str">
        <f aca="false">C5!H132</f>
        <v>Kinh</v>
      </c>
      <c r="I631" s="18" t="str">
        <f aca="false">C5!I132</f>
        <v>Bắc Ninh</v>
      </c>
      <c r="J631" s="18" t="n">
        <f aca="false">C5!J132</f>
        <v>6.8</v>
      </c>
      <c r="K631" s="18" t="n">
        <f aca="false">C5!K132</f>
        <v>6.9</v>
      </c>
      <c r="L631" s="18" t="n">
        <f aca="false">C5!L132</f>
        <v>7.2</v>
      </c>
      <c r="M631" s="18" t="n">
        <f aca="false">C5!M132</f>
        <v>6.9</v>
      </c>
      <c r="N631" s="18" t="n">
        <f aca="false">C5!N132</f>
        <v>7</v>
      </c>
      <c r="O631" s="18" t="str">
        <f aca="false">C5!O132</f>
        <v>Khá</v>
      </c>
      <c r="P631" s="18" t="str">
        <f aca="false">RIGHT(B631,5)</f>
        <v>14526</v>
      </c>
      <c r="Q631" s="22"/>
    </row>
    <row r="632" s="23" customFormat="true" ht="15" hidden="false" customHeight="true" outlineLevel="0" collapsed="false">
      <c r="A632" s="18" t="n">
        <f aca="false">IF(B632="","",SUBTOTAL(3,$B$9:B632))</f>
        <v>624</v>
      </c>
      <c r="B632" s="18" t="str">
        <f aca="false">C5!B133</f>
        <v>221514527</v>
      </c>
      <c r="C632" s="18" t="str">
        <f aca="false">C5!C133</f>
        <v>K10-1584</v>
      </c>
      <c r="D632" s="18" t="str">
        <f aca="false">C5!D133</f>
        <v>Hoàng Mỹ Uyên</v>
      </c>
      <c r="E632" s="18" t="str">
        <f aca="false">C5!E133</f>
        <v>04/12/2004</v>
      </c>
      <c r="F632" s="18" t="str">
        <f aca="false">C5!F133</f>
        <v>Nữ</v>
      </c>
      <c r="G632" s="18" t="str">
        <f aca="false">C5!G133</f>
        <v>Kế toán</v>
      </c>
      <c r="H632" s="18" t="str">
        <f aca="false">C5!H133</f>
        <v>Tày</v>
      </c>
      <c r="I632" s="18" t="str">
        <f aca="false">C5!I133</f>
        <v>Lạng Sơn</v>
      </c>
      <c r="J632" s="18" t="n">
        <f aca="false">C5!J133</f>
        <v>7.7</v>
      </c>
      <c r="K632" s="18" t="n">
        <f aca="false">C5!K133</f>
        <v>7.2</v>
      </c>
      <c r="L632" s="18" t="n">
        <f aca="false">C5!L133</f>
        <v>7.1</v>
      </c>
      <c r="M632" s="18" t="n">
        <f aca="false">C5!M133</f>
        <v>6.9</v>
      </c>
      <c r="N632" s="18" t="n">
        <f aca="false">C5!N133</f>
        <v>7.2</v>
      </c>
      <c r="O632" s="18" t="str">
        <f aca="false">C5!O133</f>
        <v>Khá</v>
      </c>
      <c r="P632" s="18" t="str">
        <f aca="false">RIGHT(B632,5)</f>
        <v>14527</v>
      </c>
      <c r="Q632" s="22"/>
    </row>
    <row r="633" s="23" customFormat="true" ht="15" hidden="false" customHeight="true" outlineLevel="0" collapsed="false">
      <c r="A633" s="18" t="n">
        <f aca="false">IF(B633="","",SUBTOTAL(3,$B$9:B633))</f>
        <v>625</v>
      </c>
      <c r="B633" s="18" t="str">
        <f aca="false">C5!B134</f>
        <v>221514528</v>
      </c>
      <c r="C633" s="18" t="str">
        <f aca="false">C5!C134</f>
        <v>K10-0332</v>
      </c>
      <c r="D633" s="18" t="str">
        <f aca="false">C5!D134</f>
        <v>Đỗ Hạ Vi</v>
      </c>
      <c r="E633" s="18" t="str">
        <f aca="false">C5!E134</f>
        <v>28/05/2004</v>
      </c>
      <c r="F633" s="18" t="str">
        <f aca="false">C5!F134</f>
        <v>Nữ</v>
      </c>
      <c r="G633" s="18" t="str">
        <f aca="false">C5!G134</f>
        <v>Kế toán</v>
      </c>
      <c r="H633" s="18" t="str">
        <f aca="false">C5!H134</f>
        <v>Kinh</v>
      </c>
      <c r="I633" s="18" t="str">
        <f aca="false">C5!I134</f>
        <v>Hà Tây</v>
      </c>
      <c r="J633" s="18" t="n">
        <f aca="false">C5!J134</f>
        <v>7.8</v>
      </c>
      <c r="K633" s="18" t="n">
        <f aca="false">C5!K134</f>
        <v>7.4</v>
      </c>
      <c r="L633" s="18" t="n">
        <f aca="false">C5!L134</f>
        <v>7.2</v>
      </c>
      <c r="M633" s="18" t="n">
        <f aca="false">C5!M134</f>
        <v>7.3</v>
      </c>
      <c r="N633" s="18" t="n">
        <f aca="false">C5!N134</f>
        <v>7.4</v>
      </c>
      <c r="O633" s="18" t="str">
        <f aca="false">C5!O134</f>
        <v>Khá</v>
      </c>
      <c r="P633" s="18" t="str">
        <f aca="false">RIGHT(B633,5)</f>
        <v>14528</v>
      </c>
      <c r="Q633" s="22"/>
    </row>
    <row r="634" s="23" customFormat="true" ht="15" hidden="false" customHeight="true" outlineLevel="0" collapsed="false">
      <c r="A634" s="18" t="n">
        <f aca="false">IF(B634="","",SUBTOTAL(3,$B$9:B634))</f>
        <v>626</v>
      </c>
      <c r="B634" s="18" t="str">
        <f aca="false">C5!B135</f>
        <v>221514529</v>
      </c>
      <c r="C634" s="18" t="str">
        <f aca="false">C5!C135</f>
        <v>K10-0334</v>
      </c>
      <c r="D634" s="18" t="str">
        <f aca="false">C5!D135</f>
        <v>Đặng Ngọc Vinh</v>
      </c>
      <c r="E634" s="18" t="str">
        <f aca="false">C5!E135</f>
        <v>22/08/2004</v>
      </c>
      <c r="F634" s="18" t="str">
        <f aca="false">C5!F135</f>
        <v>Nam</v>
      </c>
      <c r="G634" s="18" t="str">
        <f aca="false">C5!G135</f>
        <v>Kế toán</v>
      </c>
      <c r="H634" s="18" t="str">
        <f aca="false">C5!H135</f>
        <v>Kinh</v>
      </c>
      <c r="I634" s="18" t="str">
        <f aca="false">C5!I135</f>
        <v>Hưng Yên</v>
      </c>
      <c r="J634" s="18" t="n">
        <f aca="false">C5!J135</f>
        <v>6.5</v>
      </c>
      <c r="K634" s="18" t="n">
        <f aca="false">C5!K135</f>
        <v>6.8</v>
      </c>
      <c r="L634" s="18" t="n">
        <f aca="false">C5!L135</f>
        <v>7.3</v>
      </c>
      <c r="M634" s="18" t="n">
        <f aca="false">C5!M135</f>
        <v>6.9</v>
      </c>
      <c r="N634" s="18" t="n">
        <f aca="false">C5!N135</f>
        <v>6.9</v>
      </c>
      <c r="O634" s="18" t="str">
        <f aca="false">C5!O135</f>
        <v>Trung bình khá</v>
      </c>
      <c r="P634" s="18" t="str">
        <f aca="false">RIGHT(B634,5)</f>
        <v>14529</v>
      </c>
      <c r="Q634" s="22"/>
    </row>
    <row r="635" s="23" customFormat="true" ht="15" hidden="false" customHeight="true" outlineLevel="0" collapsed="false">
      <c r="A635" s="18" t="n">
        <f aca="false">IF(B635="","",SUBTOTAL(3,$B$9:B635))</f>
        <v>627</v>
      </c>
      <c r="B635" s="18" t="str">
        <f aca="false">C5!B136</f>
        <v>221514530</v>
      </c>
      <c r="C635" s="18" t="str">
        <f aca="false">C5!C136</f>
        <v>K10-0338</v>
      </c>
      <c r="D635" s="18" t="str">
        <f aca="false">C5!D136</f>
        <v>Nguyễn Thị Ngọc Vui</v>
      </c>
      <c r="E635" s="18" t="str">
        <f aca="false">C5!E136</f>
        <v>31/07/2004</v>
      </c>
      <c r="F635" s="18" t="str">
        <f aca="false">C5!F136</f>
        <v>Nữ</v>
      </c>
      <c r="G635" s="18" t="str">
        <f aca="false">C5!G136</f>
        <v>Kế toán</v>
      </c>
      <c r="H635" s="18" t="str">
        <f aca="false">C5!H136</f>
        <v>Kinh</v>
      </c>
      <c r="I635" s="18" t="str">
        <f aca="false">C5!I136</f>
        <v>Hà Nội</v>
      </c>
      <c r="J635" s="18" t="n">
        <f aca="false">C5!J136</f>
        <v>6.8</v>
      </c>
      <c r="K635" s="18" t="n">
        <f aca="false">C5!K136</f>
        <v>6.4</v>
      </c>
      <c r="L635" s="18" t="n">
        <f aca="false">C5!L136</f>
        <v>7.3</v>
      </c>
      <c r="M635" s="18" t="n">
        <f aca="false">C5!M136</f>
        <v>6.9</v>
      </c>
      <c r="N635" s="18" t="n">
        <f aca="false">C5!N136</f>
        <v>6.9</v>
      </c>
      <c r="O635" s="18" t="str">
        <f aca="false">C5!O136</f>
        <v>Trung bình khá</v>
      </c>
      <c r="P635" s="18" t="str">
        <f aca="false">RIGHT(B635,5)</f>
        <v>14530</v>
      </c>
      <c r="Q635" s="22"/>
    </row>
    <row r="636" s="23" customFormat="true" ht="15" hidden="false" customHeight="true" outlineLevel="0" collapsed="false">
      <c r="A636" s="18" t="n">
        <f aca="false">IF(B636="","",SUBTOTAL(3,$B$9:B636))</f>
        <v>628</v>
      </c>
      <c r="B636" s="18" t="str">
        <f aca="false">C5!B137</f>
        <v>221514531</v>
      </c>
      <c r="C636" s="18" t="str">
        <f aca="false">C5!C137</f>
        <v>K10-0339</v>
      </c>
      <c r="D636" s="18" t="str">
        <f aca="false">C5!D137</f>
        <v>Nguyễn Thị Xuân</v>
      </c>
      <c r="E636" s="18" t="str">
        <f aca="false">C5!E137</f>
        <v>13/07/2004</v>
      </c>
      <c r="F636" s="18" t="str">
        <f aca="false">C5!F137</f>
        <v>Nữ</v>
      </c>
      <c r="G636" s="18" t="str">
        <f aca="false">C5!G137</f>
        <v>Kế toán</v>
      </c>
      <c r="H636" s="18" t="str">
        <f aca="false">C5!H137</f>
        <v>Kinh</v>
      </c>
      <c r="I636" s="18" t="str">
        <f aca="false">C5!I137</f>
        <v>Bắc Giang</v>
      </c>
      <c r="J636" s="18" t="n">
        <f aca="false">C5!J137</f>
        <v>6.7</v>
      </c>
      <c r="K636" s="18" t="n">
        <f aca="false">C5!K137</f>
        <v>7.2</v>
      </c>
      <c r="L636" s="18" t="n">
        <f aca="false">C5!L137</f>
        <v>7.2</v>
      </c>
      <c r="M636" s="18" t="n">
        <f aca="false">C5!M137</f>
        <v>7.3</v>
      </c>
      <c r="N636" s="18" t="n">
        <f aca="false">C5!N137</f>
        <v>7.1</v>
      </c>
      <c r="O636" s="18" t="str">
        <f aca="false">C5!O137</f>
        <v>Khá</v>
      </c>
      <c r="P636" s="18" t="str">
        <f aca="false">RIGHT(B636,5)</f>
        <v>14531</v>
      </c>
      <c r="Q636" s="22"/>
    </row>
    <row r="637" s="23" customFormat="true" ht="15" hidden="false" customHeight="true" outlineLevel="0" collapsed="false">
      <c r="A637" s="18" t="n">
        <f aca="false">IF(B637="","",SUBTOTAL(3,$B$9:B637))</f>
        <v>629</v>
      </c>
      <c r="B637" s="18" t="str">
        <f aca="false">C5!B138</f>
        <v>221514532</v>
      </c>
      <c r="C637" s="18" t="str">
        <f aca="false">C5!C138</f>
        <v>K10-0342</v>
      </c>
      <c r="D637" s="18" t="str">
        <f aca="false">C5!D138</f>
        <v>Nguyễn Thị Yên</v>
      </c>
      <c r="E637" s="18" t="str">
        <f aca="false">C5!E138</f>
        <v>22/02/2004</v>
      </c>
      <c r="F637" s="18" t="str">
        <f aca="false">C5!F138</f>
        <v>Nữ</v>
      </c>
      <c r="G637" s="18" t="str">
        <f aca="false">C5!G138</f>
        <v>Kế toán</v>
      </c>
      <c r="H637" s="18" t="str">
        <f aca="false">C5!H138</f>
        <v>Kinh</v>
      </c>
      <c r="I637" s="18" t="str">
        <f aca="false">C5!I138</f>
        <v>Nam Định</v>
      </c>
      <c r="J637" s="18" t="n">
        <f aca="false">C5!J138</f>
        <v>6.9</v>
      </c>
      <c r="K637" s="18" t="n">
        <f aca="false">C5!K138</f>
        <v>8</v>
      </c>
      <c r="L637" s="18" t="n">
        <f aca="false">C5!L138</f>
        <v>7.3</v>
      </c>
      <c r="M637" s="18" t="n">
        <f aca="false">C5!M138</f>
        <v>7.2</v>
      </c>
      <c r="N637" s="18" t="n">
        <f aca="false">C5!N138</f>
        <v>7.4</v>
      </c>
      <c r="O637" s="18" t="str">
        <f aca="false">C5!O138</f>
        <v>Khá</v>
      </c>
      <c r="P637" s="18" t="str">
        <f aca="false">RIGHT(B637,5)</f>
        <v>14532</v>
      </c>
      <c r="Q637" s="22"/>
    </row>
    <row r="638" s="23" customFormat="true" ht="15" hidden="false" customHeight="true" outlineLevel="0" collapsed="false">
      <c r="A638" s="18" t="n">
        <f aca="false">IF(B638="","",SUBTOTAL(3,$B$9:B638))</f>
        <v>630</v>
      </c>
      <c r="B638" s="18" t="str">
        <f aca="false">C6!B7</f>
        <v>221514533</v>
      </c>
      <c r="C638" s="18" t="str">
        <f aca="false">C6!C7</f>
        <v>K10-0049</v>
      </c>
      <c r="D638" s="18" t="str">
        <f aca="false">C6!D7</f>
        <v>Nguyễn Tuấn Anh</v>
      </c>
      <c r="E638" s="18" t="str">
        <f aca="false">C6!E7</f>
        <v>25/02/2004</v>
      </c>
      <c r="F638" s="18" t="str">
        <f aca="false">C6!F7</f>
        <v>Nam</v>
      </c>
      <c r="G638" s="18" t="str">
        <f aca="false">C6!G7</f>
        <v>Kế toán</v>
      </c>
      <c r="H638" s="18" t="str">
        <f aca="false">C6!H7</f>
        <v>Kinh</v>
      </c>
      <c r="I638" s="18" t="str">
        <f aca="false">C6!I7</f>
        <v>Hà Nội</v>
      </c>
      <c r="J638" s="18" t="n">
        <f aca="false">C6!J7</f>
        <v>5.2</v>
      </c>
      <c r="K638" s="18" t="n">
        <f aca="false">C6!K7</f>
        <v>5.9</v>
      </c>
      <c r="L638" s="18" t="n">
        <f aca="false">C6!L7</f>
        <v>7</v>
      </c>
      <c r="M638" s="18" t="n">
        <f aca="false">C6!M7</f>
        <v>0</v>
      </c>
      <c r="N638" s="18" t="n">
        <f aca="false">C6!N7</f>
        <v>4.5</v>
      </c>
      <c r="O638" s="18" t="str">
        <f aca="false">C6!O7</f>
        <v>Không đạt</v>
      </c>
      <c r="P638" s="18" t="str">
        <f aca="false">RIGHT(B638,5)</f>
        <v>14533</v>
      </c>
      <c r="Q638" s="22"/>
    </row>
    <row r="639" s="23" customFormat="true" ht="15" hidden="false" customHeight="true" outlineLevel="0" collapsed="false">
      <c r="A639" s="18" t="n">
        <f aca="false">IF(B639="","",SUBTOTAL(3,$B$9:B639))</f>
        <v>631</v>
      </c>
      <c r="B639" s="18" t="str">
        <f aca="false">C6!B8</f>
        <v>221514534</v>
      </c>
      <c r="C639" s="18" t="str">
        <f aca="false">C6!C8</f>
        <v>K10-0937</v>
      </c>
      <c r="D639" s="18" t="str">
        <f aca="false">C6!D8</f>
        <v>Nguyễn Tuấn Anh</v>
      </c>
      <c r="E639" s="18" t="str">
        <f aca="false">C6!E8</f>
        <v>19/05/2004</v>
      </c>
      <c r="F639" s="18" t="str">
        <f aca="false">C6!F8</f>
        <v>Nam</v>
      </c>
      <c r="G639" s="18" t="str">
        <f aca="false">C6!G8</f>
        <v>Kế toán</v>
      </c>
      <c r="H639" s="18" t="str">
        <f aca="false">C6!H8</f>
        <v>Kinh</v>
      </c>
      <c r="I639" s="18" t="str">
        <f aca="false">C6!I8</f>
        <v>Hưng Yên</v>
      </c>
      <c r="J639" s="18" t="n">
        <f aca="false">C6!J8</f>
        <v>5.3</v>
      </c>
      <c r="K639" s="18" t="n">
        <f aca="false">C6!K8</f>
        <v>5.9</v>
      </c>
      <c r="L639" s="18" t="n">
        <f aca="false">C6!L8</f>
        <v>6.9</v>
      </c>
      <c r="M639" s="18" t="n">
        <f aca="false">C6!M8</f>
        <v>8</v>
      </c>
      <c r="N639" s="18" t="n">
        <f aca="false">C6!N8</f>
        <v>6.5</v>
      </c>
      <c r="O639" s="18" t="str">
        <f aca="false">C6!O8</f>
        <v>Trung bình khá</v>
      </c>
      <c r="P639" s="18" t="str">
        <f aca="false">RIGHT(B639,5)</f>
        <v>14534</v>
      </c>
      <c r="Q639" s="22"/>
    </row>
    <row r="640" s="23" customFormat="true" ht="15" hidden="false" customHeight="true" outlineLevel="0" collapsed="false">
      <c r="A640" s="18" t="n">
        <f aca="false">IF(B640="","",SUBTOTAL(3,$B$9:B640))</f>
        <v>632</v>
      </c>
      <c r="B640" s="18" t="str">
        <f aca="false">C6!B9</f>
        <v>221514535</v>
      </c>
      <c r="C640" s="18" t="str">
        <f aca="false">C6!C9</f>
        <v>K10-0485</v>
      </c>
      <c r="D640" s="18" t="str">
        <f aca="false">C6!D9</f>
        <v>Nông Thị Thục Anh</v>
      </c>
      <c r="E640" s="18" t="str">
        <f aca="false">C6!E9</f>
        <v>23/08/2004</v>
      </c>
      <c r="F640" s="18" t="str">
        <f aca="false">C6!F9</f>
        <v>Nữ</v>
      </c>
      <c r="G640" s="18" t="str">
        <f aca="false">C6!G9</f>
        <v>Kế toán</v>
      </c>
      <c r="H640" s="18" t="str">
        <f aca="false">C6!H9</f>
        <v>Nùng</v>
      </c>
      <c r="I640" s="18" t="str">
        <f aca="false">C6!I9</f>
        <v>Cao Bằng</v>
      </c>
      <c r="J640" s="18" t="n">
        <f aca="false">C6!J9</f>
        <v>7.2</v>
      </c>
      <c r="K640" s="18" t="n">
        <f aca="false">C6!K9</f>
        <v>7.6</v>
      </c>
      <c r="L640" s="18" t="n">
        <f aca="false">C6!L9</f>
        <v>7.1</v>
      </c>
      <c r="M640" s="18" t="n">
        <f aca="false">C6!M9</f>
        <v>7.2</v>
      </c>
      <c r="N640" s="18" t="n">
        <f aca="false">C6!N9</f>
        <v>7.3</v>
      </c>
      <c r="O640" s="18" t="str">
        <f aca="false">C6!O9</f>
        <v>Khá</v>
      </c>
      <c r="P640" s="18" t="str">
        <f aca="false">RIGHT(B640,5)</f>
        <v>14535</v>
      </c>
      <c r="Q640" s="22"/>
    </row>
    <row r="641" s="23" customFormat="true" ht="15" hidden="false" customHeight="true" outlineLevel="0" collapsed="false">
      <c r="A641" s="18" t="n">
        <f aca="false">IF(B641="","",SUBTOTAL(3,$B$9:B641))</f>
        <v>633</v>
      </c>
      <c r="B641" s="18" t="str">
        <f aca="false">C6!B10</f>
        <v>221514536</v>
      </c>
      <c r="C641" s="18" t="str">
        <f aca="false">C6!C10</f>
        <v>K10-0053</v>
      </c>
      <c r="D641" s="18" t="str">
        <f aca="false">C6!D10</f>
        <v>Tạ Tuấn Anh</v>
      </c>
      <c r="E641" s="18" t="str">
        <f aca="false">C6!E10</f>
        <v>28/08/2004</v>
      </c>
      <c r="F641" s="18" t="str">
        <f aca="false">C6!F10</f>
        <v>Nam</v>
      </c>
      <c r="G641" s="18" t="str">
        <f aca="false">C6!G10</f>
        <v>Kế toán</v>
      </c>
      <c r="H641" s="18" t="str">
        <f aca="false">C6!H10</f>
        <v>Kinh</v>
      </c>
      <c r="I641" s="18" t="str">
        <f aca="false">C6!I10</f>
        <v>Hưng Yên</v>
      </c>
      <c r="J641" s="18" t="n">
        <f aca="false">C6!J10</f>
        <v>6</v>
      </c>
      <c r="K641" s="18" t="n">
        <f aca="false">C6!K10</f>
        <v>5.5</v>
      </c>
      <c r="L641" s="18" t="n">
        <f aca="false">C6!L10</f>
        <v>5.7</v>
      </c>
      <c r="M641" s="18" t="n">
        <f aca="false">C6!M10</f>
        <v>6.7</v>
      </c>
      <c r="N641" s="18" t="n">
        <f aca="false">C6!N10</f>
        <v>6</v>
      </c>
      <c r="O641" s="18" t="str">
        <f aca="false">C6!O10</f>
        <v>Trung bình</v>
      </c>
      <c r="P641" s="18" t="str">
        <f aca="false">RIGHT(B641,5)</f>
        <v>14536</v>
      </c>
      <c r="Q641" s="22"/>
    </row>
    <row r="642" s="23" customFormat="true" ht="15" hidden="false" customHeight="true" outlineLevel="0" collapsed="false">
      <c r="A642" s="18" t="n">
        <f aca="false">IF(B642="","",SUBTOTAL(3,$B$9:B642))</f>
        <v>634</v>
      </c>
      <c r="B642" s="18" t="str">
        <f aca="false">C6!B11</f>
        <v>221514537</v>
      </c>
      <c r="C642" s="18" t="str">
        <f aca="false">C6!C11</f>
        <v>K10-0055</v>
      </c>
      <c r="D642" s="18" t="str">
        <f aca="false">C6!D11</f>
        <v>Trần Thị Vân Anh</v>
      </c>
      <c r="E642" s="18" t="str">
        <f aca="false">C6!E11</f>
        <v>01/11/2004</v>
      </c>
      <c r="F642" s="18" t="str">
        <f aca="false">C6!F11</f>
        <v>Nữ</v>
      </c>
      <c r="G642" s="18" t="str">
        <f aca="false">C6!G11</f>
        <v>Kế toán</v>
      </c>
      <c r="H642" s="18" t="str">
        <f aca="false">C6!H11</f>
        <v>Kinh</v>
      </c>
      <c r="I642" s="18" t="str">
        <f aca="false">C6!I11</f>
        <v>Hưng Yên</v>
      </c>
      <c r="J642" s="18" t="n">
        <f aca="false">C6!J11</f>
        <v>7.3</v>
      </c>
      <c r="K642" s="18" t="n">
        <f aca="false">C6!K11</f>
        <v>7.3</v>
      </c>
      <c r="L642" s="18" t="n">
        <f aca="false">C6!L11</f>
        <v>7.3</v>
      </c>
      <c r="M642" s="18" t="n">
        <f aca="false">C6!M11</f>
        <v>7.2</v>
      </c>
      <c r="N642" s="18" t="n">
        <f aca="false">C6!N11</f>
        <v>7.3</v>
      </c>
      <c r="O642" s="18" t="str">
        <f aca="false">C6!O11</f>
        <v>Khá</v>
      </c>
      <c r="P642" s="18" t="str">
        <f aca="false">RIGHT(B642,5)</f>
        <v>14537</v>
      </c>
      <c r="Q642" s="22"/>
    </row>
    <row r="643" s="23" customFormat="true" ht="15" hidden="false" customHeight="true" outlineLevel="0" collapsed="false">
      <c r="A643" s="18" t="n">
        <f aca="false">IF(B643="","",SUBTOTAL(3,$B$9:B643))</f>
        <v>635</v>
      </c>
      <c r="B643" s="18" t="str">
        <f aca="false">C6!B12</f>
        <v>221514538</v>
      </c>
      <c r="C643" s="18" t="str">
        <f aca="false">C6!C12</f>
        <v>K10-1511</v>
      </c>
      <c r="D643" s="18" t="str">
        <f aca="false">C6!D12</f>
        <v>Trịnh Ngọc Anh</v>
      </c>
      <c r="E643" s="18" t="str">
        <f aca="false">C6!E12</f>
        <v>21/06/2004</v>
      </c>
      <c r="F643" s="18" t="str">
        <f aca="false">C6!F12</f>
        <v>Nữ</v>
      </c>
      <c r="G643" s="18" t="str">
        <f aca="false">C6!G12</f>
        <v>Kế toán</v>
      </c>
      <c r="H643" s="18" t="n">
        <f aca="false">C6!H12</f>
        <v>0</v>
      </c>
      <c r="I643" s="18" t="n">
        <f aca="false">C6!I12</f>
        <v>0</v>
      </c>
      <c r="J643" s="18" t="n">
        <f aca="false">C6!J12</f>
        <v>5.8</v>
      </c>
      <c r="K643" s="18" t="n">
        <f aca="false">C6!K12</f>
        <v>7</v>
      </c>
      <c r="L643" s="18" t="n">
        <f aca="false">C6!L12</f>
        <v>7.7</v>
      </c>
      <c r="M643" s="18" t="n">
        <f aca="false">C6!M12</f>
        <v>7.5</v>
      </c>
      <c r="N643" s="18" t="n">
        <f aca="false">C6!N12</f>
        <v>7</v>
      </c>
      <c r="O643" s="18" t="str">
        <f aca="false">C6!O12</f>
        <v>Khá</v>
      </c>
      <c r="P643" s="18" t="str">
        <f aca="false">RIGHT(B643,5)</f>
        <v>14538</v>
      </c>
      <c r="Q643" s="22"/>
    </row>
    <row r="644" s="23" customFormat="true" ht="15" hidden="false" customHeight="true" outlineLevel="0" collapsed="false">
      <c r="A644" s="18" t="n">
        <f aca="false">IF(B644="","",SUBTOTAL(3,$B$9:B644))</f>
        <v>636</v>
      </c>
      <c r="B644" s="18" t="str">
        <f aca="false">C6!B13</f>
        <v>221514539</v>
      </c>
      <c r="C644" s="18" t="str">
        <f aca="false">C6!C13</f>
        <v>K10-0058</v>
      </c>
      <c r="D644" s="18" t="str">
        <f aca="false">C6!D13</f>
        <v>Chu Thị Ánh</v>
      </c>
      <c r="E644" s="18" t="str">
        <f aca="false">C6!E13</f>
        <v>26/09/2004</v>
      </c>
      <c r="F644" s="18" t="str">
        <f aca="false">C6!F13</f>
        <v>Nữ</v>
      </c>
      <c r="G644" s="18" t="str">
        <f aca="false">C6!G13</f>
        <v>Kế toán</v>
      </c>
      <c r="H644" s="18" t="str">
        <f aca="false">C6!H13</f>
        <v>Kinh</v>
      </c>
      <c r="I644" s="18" t="str">
        <f aca="false">C6!I13</f>
        <v>Hưng Yên</v>
      </c>
      <c r="J644" s="18" t="n">
        <f aca="false">C6!J13</f>
        <v>6.8</v>
      </c>
      <c r="K644" s="18" t="n">
        <f aca="false">C6!K13</f>
        <v>7.6</v>
      </c>
      <c r="L644" s="18" t="n">
        <f aca="false">C6!L13</f>
        <v>7.6</v>
      </c>
      <c r="M644" s="18" t="n">
        <f aca="false">C6!M13</f>
        <v>5.6</v>
      </c>
      <c r="N644" s="18" t="n">
        <f aca="false">C6!N13</f>
        <v>6.9</v>
      </c>
      <c r="O644" s="18" t="str">
        <f aca="false">C6!O13</f>
        <v>Trung bình khá</v>
      </c>
      <c r="P644" s="18" t="str">
        <f aca="false">RIGHT(B644,5)</f>
        <v>14539</v>
      </c>
      <c r="Q644" s="22"/>
    </row>
    <row r="645" s="23" customFormat="true" ht="15" hidden="false" customHeight="true" outlineLevel="0" collapsed="false">
      <c r="A645" s="18" t="n">
        <f aca="false">IF(B645="","",SUBTOTAL(3,$B$9:B645))</f>
        <v>637</v>
      </c>
      <c r="B645" s="18" t="str">
        <f aca="false">C6!B14</f>
        <v>221514540</v>
      </c>
      <c r="C645" s="18" t="str">
        <f aca="false">C6!C14</f>
        <v>K10-0061</v>
      </c>
      <c r="D645" s="18" t="str">
        <f aca="false">C6!D14</f>
        <v>Nguyễn Thị Ngọc Ánh</v>
      </c>
      <c r="E645" s="18" t="str">
        <f aca="false">C6!E14</f>
        <v>24/07/2004</v>
      </c>
      <c r="F645" s="18" t="str">
        <f aca="false">C6!F14</f>
        <v>Nữ</v>
      </c>
      <c r="G645" s="18" t="str">
        <f aca="false">C6!G14</f>
        <v>Kế toán</v>
      </c>
      <c r="H645" s="18" t="str">
        <f aca="false">C6!H14</f>
        <v>Kinh</v>
      </c>
      <c r="I645" s="18" t="str">
        <f aca="false">C6!I14</f>
        <v>Hưng Yên</v>
      </c>
      <c r="J645" s="18" t="n">
        <f aca="false">C6!J14</f>
        <v>7.8</v>
      </c>
      <c r="K645" s="18" t="n">
        <f aca="false">C6!K14</f>
        <v>7.7</v>
      </c>
      <c r="L645" s="18" t="n">
        <f aca="false">C6!L14</f>
        <v>7.8</v>
      </c>
      <c r="M645" s="18" t="n">
        <f aca="false">C6!M14</f>
        <v>7</v>
      </c>
      <c r="N645" s="18" t="n">
        <f aca="false">C6!N14</f>
        <v>7.6</v>
      </c>
      <c r="O645" s="18" t="str">
        <f aca="false">C6!O14</f>
        <v>Khá</v>
      </c>
      <c r="P645" s="18" t="str">
        <f aca="false">RIGHT(B645,5)</f>
        <v>14540</v>
      </c>
      <c r="Q645" s="22"/>
    </row>
    <row r="646" s="23" customFormat="true" ht="15" hidden="false" customHeight="true" outlineLevel="0" collapsed="false">
      <c r="A646" s="18" t="n">
        <f aca="false">IF(B646="","",SUBTOTAL(3,$B$9:B646))</f>
        <v>638</v>
      </c>
      <c r="B646" s="18" t="str">
        <f aca="false">C6!B15</f>
        <v>221514541</v>
      </c>
      <c r="C646" s="18" t="str">
        <f aca="false">C6!C15</f>
        <v>K10-1513</v>
      </c>
      <c r="D646" s="18" t="str">
        <f aca="false">C6!D15</f>
        <v>Nguyễn Thị Ngọc Ánh</v>
      </c>
      <c r="E646" s="18" t="str">
        <f aca="false">C6!E15</f>
        <v>10/12/2004</v>
      </c>
      <c r="F646" s="18" t="str">
        <f aca="false">C6!F15</f>
        <v>Nữ</v>
      </c>
      <c r="G646" s="18" t="str">
        <f aca="false">C6!G15</f>
        <v>Kế toán</v>
      </c>
      <c r="H646" s="18" t="str">
        <f aca="false">C6!H15</f>
        <v>Kinh</v>
      </c>
      <c r="I646" s="18" t="str">
        <f aca="false">C6!I15</f>
        <v>Bắc Ninh</v>
      </c>
      <c r="J646" s="18" t="n">
        <f aca="false">C6!J15</f>
        <v>8.1</v>
      </c>
      <c r="K646" s="18" t="n">
        <f aca="false">C6!K15</f>
        <v>7.8</v>
      </c>
      <c r="L646" s="18" t="n">
        <f aca="false">C6!L15</f>
        <v>7.3</v>
      </c>
      <c r="M646" s="18" t="n">
        <f aca="false">C6!M15</f>
        <v>7</v>
      </c>
      <c r="N646" s="18" t="n">
        <f aca="false">C6!N15</f>
        <v>7.6</v>
      </c>
      <c r="O646" s="18" t="str">
        <f aca="false">C6!O15</f>
        <v>Khá</v>
      </c>
      <c r="P646" s="18" t="str">
        <f aca="false">RIGHT(B646,5)</f>
        <v>14541</v>
      </c>
      <c r="Q646" s="22"/>
    </row>
    <row r="647" s="23" customFormat="true" ht="15" hidden="false" customHeight="true" outlineLevel="0" collapsed="false">
      <c r="A647" s="18" t="n">
        <f aca="false">IF(B647="","",SUBTOTAL(3,$B$9:B647))</f>
        <v>639</v>
      </c>
      <c r="B647" s="18" t="str">
        <f aca="false">C6!B16</f>
        <v>221514542</v>
      </c>
      <c r="C647" s="18" t="str">
        <f aca="false">C6!C16</f>
        <v>K10-0065</v>
      </c>
      <c r="D647" s="18" t="str">
        <f aca="false">C6!D16</f>
        <v>Trần Ngọc Ánh</v>
      </c>
      <c r="E647" s="18" t="str">
        <f aca="false">C6!E16</f>
        <v>17/09/2004</v>
      </c>
      <c r="F647" s="18" t="str">
        <f aca="false">C6!F16</f>
        <v>Nữ</v>
      </c>
      <c r="G647" s="18" t="str">
        <f aca="false">C6!G16</f>
        <v>Kế toán</v>
      </c>
      <c r="H647" s="18" t="str">
        <f aca="false">C6!H16</f>
        <v>Kinh</v>
      </c>
      <c r="I647" s="18" t="str">
        <f aca="false">C6!I16</f>
        <v>Hà Nội</v>
      </c>
      <c r="J647" s="18" t="n">
        <f aca="false">C6!J16</f>
        <v>7.5</v>
      </c>
      <c r="K647" s="18" t="n">
        <f aca="false">C6!K16</f>
        <v>6.9</v>
      </c>
      <c r="L647" s="18" t="n">
        <f aca="false">C6!L16</f>
        <v>7.5</v>
      </c>
      <c r="M647" s="18" t="n">
        <f aca="false">C6!M16</f>
        <v>5.6</v>
      </c>
      <c r="N647" s="18" t="n">
        <f aca="false">C6!N16</f>
        <v>6.9</v>
      </c>
      <c r="O647" s="18" t="str">
        <f aca="false">C6!O16</f>
        <v>Trung bình khá</v>
      </c>
      <c r="P647" s="18" t="str">
        <f aca="false">RIGHT(B647,5)</f>
        <v>14542</v>
      </c>
      <c r="Q647" s="22"/>
    </row>
    <row r="648" s="23" customFormat="true" ht="15" hidden="false" customHeight="true" outlineLevel="0" collapsed="false">
      <c r="A648" s="18" t="n">
        <f aca="false">IF(B648="","",SUBTOTAL(3,$B$9:B648))</f>
        <v>640</v>
      </c>
      <c r="B648" s="18" t="str">
        <f aca="false">C6!B17</f>
        <v>221514543</v>
      </c>
      <c r="C648" s="18" t="str">
        <f aca="false">C6!C17</f>
        <v>K10-0067</v>
      </c>
      <c r="D648" s="18" t="str">
        <f aca="false">C6!D17</f>
        <v>Trần Thị Ngọc Ánh</v>
      </c>
      <c r="E648" s="18" t="str">
        <f aca="false">C6!E17</f>
        <v>07/12/2003</v>
      </c>
      <c r="F648" s="18" t="str">
        <f aca="false">C6!F17</f>
        <v>Nữ</v>
      </c>
      <c r="G648" s="18" t="str">
        <f aca="false">C6!G17</f>
        <v>Kế toán</v>
      </c>
      <c r="H648" s="18" t="str">
        <f aca="false">C6!H17</f>
        <v>Kinh</v>
      </c>
      <c r="I648" s="18" t="str">
        <f aca="false">C6!I17</f>
        <v>Nam Định</v>
      </c>
      <c r="J648" s="18" t="n">
        <f aca="false">C6!J17</f>
        <v>6</v>
      </c>
      <c r="K648" s="18" t="n">
        <f aca="false">C6!K17</f>
        <v>6.9</v>
      </c>
      <c r="L648" s="18" t="n">
        <f aca="false">C6!L17</f>
        <v>7</v>
      </c>
      <c r="M648" s="18" t="n">
        <f aca="false">C6!M17</f>
        <v>6.9</v>
      </c>
      <c r="N648" s="18" t="n">
        <f aca="false">C6!N17</f>
        <v>6.7</v>
      </c>
      <c r="O648" s="18" t="str">
        <f aca="false">C6!O17</f>
        <v>Trung bình khá</v>
      </c>
      <c r="P648" s="18" t="str">
        <f aca="false">RIGHT(B648,5)</f>
        <v>14543</v>
      </c>
      <c r="Q648" s="22"/>
    </row>
    <row r="649" s="23" customFormat="true" ht="15" hidden="false" customHeight="true" outlineLevel="0" collapsed="false">
      <c r="A649" s="18" t="n">
        <f aca="false">IF(B649="","",SUBTOTAL(3,$B$9:B649))</f>
        <v>641</v>
      </c>
      <c r="B649" s="18" t="str">
        <f aca="false">C6!B18</f>
        <v>221514544</v>
      </c>
      <c r="C649" s="18" t="str">
        <f aca="false">C6!C18</f>
        <v>K10-0946</v>
      </c>
      <c r="D649" s="18" t="str">
        <f aca="false">C6!D18</f>
        <v>Lê Thảo Chi</v>
      </c>
      <c r="E649" s="18" t="str">
        <f aca="false">C6!E18</f>
        <v>15/02/2004</v>
      </c>
      <c r="F649" s="18" t="str">
        <f aca="false">C6!F18</f>
        <v>Nữ</v>
      </c>
      <c r="G649" s="18" t="str">
        <f aca="false">C6!G18</f>
        <v>Kế toán</v>
      </c>
      <c r="H649" s="18" t="str">
        <f aca="false">C6!H18</f>
        <v>Kinh</v>
      </c>
      <c r="I649" s="18" t="str">
        <f aca="false">C6!I18</f>
        <v>Hưng Yên</v>
      </c>
      <c r="J649" s="18" t="n">
        <f aca="false">C6!J18</f>
        <v>6.5</v>
      </c>
      <c r="K649" s="18" t="n">
        <f aca="false">C6!K18</f>
        <v>6</v>
      </c>
      <c r="L649" s="18" t="n">
        <f aca="false">C6!L18</f>
        <v>7.6</v>
      </c>
      <c r="M649" s="18" t="n">
        <f aca="false">C6!M18</f>
        <v>7.4</v>
      </c>
      <c r="N649" s="18" t="n">
        <f aca="false">C6!N18</f>
        <v>6.9</v>
      </c>
      <c r="O649" s="18" t="str">
        <f aca="false">C6!O18</f>
        <v>Trung bình khá</v>
      </c>
      <c r="P649" s="18" t="str">
        <f aca="false">RIGHT(B649,5)</f>
        <v>14544</v>
      </c>
      <c r="Q649" s="22"/>
    </row>
    <row r="650" s="23" customFormat="true" ht="15" hidden="false" customHeight="true" outlineLevel="0" collapsed="false">
      <c r="A650" s="18" t="n">
        <f aca="false">IF(B650="","",SUBTOTAL(3,$B$9:B650))</f>
        <v>642</v>
      </c>
      <c r="B650" s="18" t="str">
        <f aca="false">C6!B19</f>
        <v>221514545</v>
      </c>
      <c r="C650" s="18" t="str">
        <f aca="false">C6!C19</f>
        <v>K10-0499</v>
      </c>
      <c r="D650" s="18" t="str">
        <f aca="false">C6!D19</f>
        <v>Nguyễn Thị Bảo Chi</v>
      </c>
      <c r="E650" s="18" t="str">
        <f aca="false">C6!E19</f>
        <v>08/09/2004</v>
      </c>
      <c r="F650" s="18" t="str">
        <f aca="false">C6!F19</f>
        <v>Nữ</v>
      </c>
      <c r="G650" s="18" t="str">
        <f aca="false">C6!G19</f>
        <v>Kế toán</v>
      </c>
      <c r="H650" s="18" t="str">
        <f aca="false">C6!H19</f>
        <v>Kinh</v>
      </c>
      <c r="I650" s="18" t="str">
        <f aca="false">C6!I19</f>
        <v>Hà Nam</v>
      </c>
      <c r="J650" s="18" t="n">
        <f aca="false">C6!J19</f>
        <v>6.9</v>
      </c>
      <c r="K650" s="18" t="n">
        <f aca="false">C6!K19</f>
        <v>7</v>
      </c>
      <c r="L650" s="18" t="n">
        <f aca="false">C6!L19</f>
        <v>6.9</v>
      </c>
      <c r="M650" s="18" t="n">
        <f aca="false">C6!M19</f>
        <v>7.8</v>
      </c>
      <c r="N650" s="18" t="n">
        <f aca="false">C6!N19</f>
        <v>7.2</v>
      </c>
      <c r="O650" s="18" t="str">
        <f aca="false">C6!O19</f>
        <v>Khá</v>
      </c>
      <c r="P650" s="18" t="str">
        <f aca="false">RIGHT(B650,5)</f>
        <v>14545</v>
      </c>
      <c r="Q650" s="22"/>
    </row>
    <row r="651" s="23" customFormat="true" ht="15" hidden="false" customHeight="true" outlineLevel="0" collapsed="false">
      <c r="A651" s="18" t="n">
        <f aca="false">IF(B651="","",SUBTOTAL(3,$B$9:B651))</f>
        <v>643</v>
      </c>
      <c r="B651" s="18" t="str">
        <f aca="false">C6!B20</f>
        <v>221514546</v>
      </c>
      <c r="C651" s="18" t="str">
        <f aca="false">C6!C20</f>
        <v>K10-0075</v>
      </c>
      <c r="D651" s="18" t="str">
        <f aca="false">C6!D20</f>
        <v>Nguyễn Thị Mai Chi</v>
      </c>
      <c r="E651" s="18" t="str">
        <f aca="false">C6!E20</f>
        <v>24/09/2004</v>
      </c>
      <c r="F651" s="18" t="str">
        <f aca="false">C6!F20</f>
        <v>Nữ</v>
      </c>
      <c r="G651" s="18" t="str">
        <f aca="false">C6!G20</f>
        <v>Kế toán</v>
      </c>
      <c r="H651" s="18" t="str">
        <f aca="false">C6!H20</f>
        <v>Kinh</v>
      </c>
      <c r="I651" s="18" t="str">
        <f aca="false">C6!I20</f>
        <v>Hải Phòng</v>
      </c>
      <c r="J651" s="18" t="n">
        <f aca="false">C6!J20</f>
        <v>6.7</v>
      </c>
      <c r="K651" s="18" t="n">
        <f aca="false">C6!K20</f>
        <v>6.9</v>
      </c>
      <c r="L651" s="18" t="n">
        <f aca="false">C6!L20</f>
        <v>7.2</v>
      </c>
      <c r="M651" s="18" t="n">
        <f aca="false">C6!M20</f>
        <v>7.2</v>
      </c>
      <c r="N651" s="18" t="n">
        <f aca="false">C6!N20</f>
        <v>7</v>
      </c>
      <c r="O651" s="18" t="str">
        <f aca="false">C6!O20</f>
        <v>Khá</v>
      </c>
      <c r="P651" s="18" t="str">
        <f aca="false">RIGHT(B651,5)</f>
        <v>14546</v>
      </c>
      <c r="Q651" s="22"/>
    </row>
    <row r="652" s="23" customFormat="true" ht="15" hidden="false" customHeight="true" outlineLevel="0" collapsed="false">
      <c r="A652" s="18" t="n">
        <f aca="false">IF(B652="","",SUBTOTAL(3,$B$9:B652))</f>
        <v>644</v>
      </c>
      <c r="B652" s="18" t="str">
        <f aca="false">C6!B21</f>
        <v>221514547</v>
      </c>
      <c r="C652" s="18" t="str">
        <f aca="false">C6!C21</f>
        <v>K10-0077</v>
      </c>
      <c r="D652" s="18" t="str">
        <f aca="false">C6!D21</f>
        <v>Nguyễn Thanh Chúc</v>
      </c>
      <c r="E652" s="18" t="str">
        <f aca="false">C6!E21</f>
        <v>02/08/2004</v>
      </c>
      <c r="F652" s="18" t="str">
        <f aca="false">C6!F21</f>
        <v>Nữ</v>
      </c>
      <c r="G652" s="18" t="str">
        <f aca="false">C6!G21</f>
        <v>Kế toán</v>
      </c>
      <c r="H652" s="18" t="str">
        <f aca="false">C6!H21</f>
        <v>Kinh</v>
      </c>
      <c r="I652" s="18" t="str">
        <f aca="false">C6!I21</f>
        <v>Hà Nội</v>
      </c>
      <c r="J652" s="18" t="n">
        <f aca="false">C6!J21</f>
        <v>6.6</v>
      </c>
      <c r="K652" s="18" t="n">
        <f aca="false">C6!K21</f>
        <v>7.7</v>
      </c>
      <c r="L652" s="18" t="n">
        <f aca="false">C6!L21</f>
        <v>7.4</v>
      </c>
      <c r="M652" s="18" t="n">
        <f aca="false">C6!M21</f>
        <v>7.5</v>
      </c>
      <c r="N652" s="18" t="n">
        <f aca="false">C6!N21</f>
        <v>7.3</v>
      </c>
      <c r="O652" s="18" t="str">
        <f aca="false">C6!O21</f>
        <v>Khá</v>
      </c>
      <c r="P652" s="18" t="str">
        <f aca="false">RIGHT(B652,5)</f>
        <v>14547</v>
      </c>
      <c r="Q652" s="22"/>
    </row>
    <row r="653" s="23" customFormat="true" ht="15" hidden="false" customHeight="true" outlineLevel="0" collapsed="false">
      <c r="A653" s="18" t="n">
        <f aca="false">IF(B653="","",SUBTOTAL(3,$B$9:B653))</f>
        <v>645</v>
      </c>
      <c r="B653" s="18" t="str">
        <f aca="false">C6!B22</f>
        <v>221514548</v>
      </c>
      <c r="C653" s="18" t="str">
        <f aca="false">C6!C22</f>
        <v>K10-0087</v>
      </c>
      <c r="D653" s="18" t="str">
        <f aca="false">C6!D22</f>
        <v>Nguyễn Thị Thanh Dung</v>
      </c>
      <c r="E653" s="18" t="str">
        <f aca="false">C6!E22</f>
        <v>17/03/2004</v>
      </c>
      <c r="F653" s="18" t="str">
        <f aca="false">C6!F22</f>
        <v>Nữ</v>
      </c>
      <c r="G653" s="18" t="str">
        <f aca="false">C6!G22</f>
        <v>Kế toán</v>
      </c>
      <c r="H653" s="18" t="str">
        <f aca="false">C6!H22</f>
        <v>Kinh</v>
      </c>
      <c r="I653" s="18" t="str">
        <f aca="false">C6!I22</f>
        <v>Hà Nam</v>
      </c>
      <c r="J653" s="18" t="n">
        <f aca="false">C6!J22</f>
        <v>6.2</v>
      </c>
      <c r="K653" s="18" t="n">
        <f aca="false">C6!K22</f>
        <v>6.9</v>
      </c>
      <c r="L653" s="18" t="n">
        <f aca="false">C6!L22</f>
        <v>6.8</v>
      </c>
      <c r="M653" s="18" t="n">
        <f aca="false">C6!M22</f>
        <v>7</v>
      </c>
      <c r="N653" s="18" t="n">
        <f aca="false">C6!N22</f>
        <v>6.7</v>
      </c>
      <c r="O653" s="18" t="str">
        <f aca="false">C6!O22</f>
        <v>Trung bình khá</v>
      </c>
      <c r="P653" s="18" t="str">
        <f aca="false">RIGHT(B653,5)</f>
        <v>14548</v>
      </c>
      <c r="Q653" s="22"/>
    </row>
    <row r="654" s="23" customFormat="true" ht="15" hidden="false" customHeight="true" outlineLevel="0" collapsed="false">
      <c r="A654" s="18" t="n">
        <f aca="false">IF(B654="","",SUBTOTAL(3,$B$9:B654))</f>
        <v>646</v>
      </c>
      <c r="B654" s="18" t="str">
        <f aca="false">C6!B23</f>
        <v>221514549</v>
      </c>
      <c r="C654" s="18" t="str">
        <f aca="false">C6!C23</f>
        <v>K10-0953</v>
      </c>
      <c r="D654" s="18" t="str">
        <f aca="false">C6!D23</f>
        <v>Phạm Thuỳ Dung</v>
      </c>
      <c r="E654" s="18" t="str">
        <f aca="false">C6!E23</f>
        <v>05/11/2004</v>
      </c>
      <c r="F654" s="18" t="str">
        <f aca="false">C6!F23</f>
        <v>Nữ</v>
      </c>
      <c r="G654" s="18" t="str">
        <f aca="false">C6!G23</f>
        <v>Kế toán</v>
      </c>
      <c r="H654" s="18" t="str">
        <f aca="false">C6!H23</f>
        <v>Kinh</v>
      </c>
      <c r="I654" s="18" t="str">
        <f aca="false">C6!I23</f>
        <v>Thái Bình</v>
      </c>
      <c r="J654" s="18" t="n">
        <f aca="false">C6!J23</f>
        <v>6.5</v>
      </c>
      <c r="K654" s="18" t="n">
        <f aca="false">C6!K23</f>
        <v>6.7</v>
      </c>
      <c r="L654" s="18" t="n">
        <f aca="false">C6!L23</f>
        <v>7.4</v>
      </c>
      <c r="M654" s="18" t="n">
        <f aca="false">C6!M23</f>
        <v>7.1</v>
      </c>
      <c r="N654" s="18" t="n">
        <f aca="false">C6!N23</f>
        <v>6.9</v>
      </c>
      <c r="O654" s="18" t="str">
        <f aca="false">C6!O23</f>
        <v>Trung bình khá</v>
      </c>
      <c r="P654" s="18" t="str">
        <f aca="false">RIGHT(B654,5)</f>
        <v>14549</v>
      </c>
      <c r="Q654" s="22"/>
    </row>
    <row r="655" s="23" customFormat="true" ht="15" hidden="false" customHeight="true" outlineLevel="0" collapsed="false">
      <c r="A655" s="18" t="n">
        <f aca="false">IF(B655="","",SUBTOTAL(3,$B$9:B655))</f>
        <v>647</v>
      </c>
      <c r="B655" s="18" t="str">
        <f aca="false">C6!B24</f>
        <v>221514550</v>
      </c>
      <c r="C655" s="18" t="str">
        <f aca="false">C6!C24</f>
        <v>K10-1436</v>
      </c>
      <c r="D655" s="18" t="str">
        <f aca="false">C6!D24</f>
        <v>Nguyễn Hoàng Dương</v>
      </c>
      <c r="E655" s="18" t="n">
        <f aca="false">C6!E24</f>
        <v>37781</v>
      </c>
      <c r="F655" s="18" t="str">
        <f aca="false">C6!F24</f>
        <v>Nam</v>
      </c>
      <c r="G655" s="18" t="str">
        <f aca="false">C6!G24</f>
        <v>Kế toán</v>
      </c>
      <c r="H655" s="18" t="str">
        <f aca="false">C6!H24</f>
        <v>Kinh</v>
      </c>
      <c r="I655" s="18" t="str">
        <f aca="false">C6!I24</f>
        <v>TP Hà Nội</v>
      </c>
      <c r="J655" s="18" t="n">
        <f aca="false">C6!J24</f>
        <v>6.3</v>
      </c>
      <c r="K655" s="18" t="n">
        <f aca="false">C6!K24</f>
        <v>7</v>
      </c>
      <c r="L655" s="18" t="n">
        <f aca="false">C6!L24</f>
        <v>7.5</v>
      </c>
      <c r="M655" s="18" t="n">
        <f aca="false">C6!M24</f>
        <v>7</v>
      </c>
      <c r="N655" s="18" t="n">
        <f aca="false">C6!N24</f>
        <v>7</v>
      </c>
      <c r="O655" s="18" t="str">
        <f aca="false">C6!O24</f>
        <v>Khá</v>
      </c>
      <c r="P655" s="18" t="str">
        <f aca="false">RIGHT(B655,5)</f>
        <v>14550</v>
      </c>
      <c r="Q655" s="22"/>
    </row>
    <row r="656" s="23" customFormat="true" ht="15" hidden="false" customHeight="true" outlineLevel="0" collapsed="false">
      <c r="A656" s="18" t="n">
        <f aca="false">IF(B656="","",SUBTOTAL(3,$B$9:B656))</f>
        <v>648</v>
      </c>
      <c r="B656" s="18" t="str">
        <f aca="false">C6!B25</f>
        <v>221514551</v>
      </c>
      <c r="C656" s="18" t="str">
        <f aca="false">C6!C25</f>
        <v>K10-0956</v>
      </c>
      <c r="D656" s="18" t="str">
        <f aca="false">C6!D25</f>
        <v>Nguyễn Thị Ngọc Dương</v>
      </c>
      <c r="E656" s="18" t="str">
        <f aca="false">C6!E25</f>
        <v>25/10/2004</v>
      </c>
      <c r="F656" s="18" t="str">
        <f aca="false">C6!F25</f>
        <v>Nữ</v>
      </c>
      <c r="G656" s="18" t="str">
        <f aca="false">C6!G25</f>
        <v>Kế toán</v>
      </c>
      <c r="H656" s="18" t="str">
        <f aca="false">C6!H25</f>
        <v>Kinh</v>
      </c>
      <c r="I656" s="18" t="str">
        <f aca="false">C6!I25</f>
        <v>Bắc Ninh</v>
      </c>
      <c r="J656" s="18" t="n">
        <f aca="false">C6!J25</f>
        <v>6.6</v>
      </c>
      <c r="K656" s="18" t="n">
        <f aca="false">C6!K25</f>
        <v>7.1</v>
      </c>
      <c r="L656" s="18" t="n">
        <f aca="false">C6!L25</f>
        <v>7.4</v>
      </c>
      <c r="M656" s="18" t="n">
        <f aca="false">C6!M25</f>
        <v>6.8</v>
      </c>
      <c r="N656" s="18" t="n">
        <f aca="false">C6!N25</f>
        <v>7</v>
      </c>
      <c r="O656" s="18" t="str">
        <f aca="false">C6!O25</f>
        <v>Khá</v>
      </c>
      <c r="P656" s="18" t="str">
        <f aca="false">RIGHT(B656,5)</f>
        <v>14551</v>
      </c>
      <c r="Q656" s="22"/>
    </row>
    <row r="657" s="23" customFormat="true" ht="15" hidden="false" customHeight="true" outlineLevel="0" collapsed="false">
      <c r="A657" s="18" t="n">
        <f aca="false">IF(B657="","",SUBTOTAL(3,$B$9:B657))</f>
        <v>649</v>
      </c>
      <c r="B657" s="18" t="str">
        <f aca="false">C6!B26</f>
        <v>221514552</v>
      </c>
      <c r="C657" s="18" t="str">
        <f aca="false">C6!C26</f>
        <v>K10-0095</v>
      </c>
      <c r="D657" s="18" t="str">
        <f aca="false">C6!D26</f>
        <v>Nguyễn Thùy Dương</v>
      </c>
      <c r="E657" s="18" t="str">
        <f aca="false">C6!E26</f>
        <v>14/11/2004</v>
      </c>
      <c r="F657" s="18" t="str">
        <f aca="false">C6!F26</f>
        <v>Nữ</v>
      </c>
      <c r="G657" s="18" t="str">
        <f aca="false">C6!G26</f>
        <v>Kế toán</v>
      </c>
      <c r="H657" s="18" t="str">
        <f aca="false">C6!H26</f>
        <v>Kinh</v>
      </c>
      <c r="I657" s="18" t="str">
        <f aca="false">C6!I26</f>
        <v>Thái Bình</v>
      </c>
      <c r="J657" s="18" t="n">
        <f aca="false">C6!J26</f>
        <v>5.8</v>
      </c>
      <c r="K657" s="18" t="n">
        <f aca="false">C6!K26</f>
        <v>6.8</v>
      </c>
      <c r="L657" s="18" t="n">
        <f aca="false">C6!L26</f>
        <v>7.6</v>
      </c>
      <c r="M657" s="18" t="n">
        <f aca="false">C6!M26</f>
        <v>7.2</v>
      </c>
      <c r="N657" s="18" t="n">
        <f aca="false">C6!N26</f>
        <v>6.9</v>
      </c>
      <c r="O657" s="18" t="str">
        <f aca="false">C6!O26</f>
        <v>Trung bình khá</v>
      </c>
      <c r="P657" s="18" t="str">
        <f aca="false">RIGHT(B657,5)</f>
        <v>14552</v>
      </c>
      <c r="Q657" s="22"/>
    </row>
    <row r="658" s="23" customFormat="true" ht="15" hidden="false" customHeight="true" outlineLevel="0" collapsed="false">
      <c r="A658" s="18" t="n">
        <f aca="false">IF(B658="","",SUBTOTAL(3,$B$9:B658))</f>
        <v>650</v>
      </c>
      <c r="B658" s="18" t="str">
        <f aca="false">C6!B27</f>
        <v>221514553</v>
      </c>
      <c r="C658" s="18" t="str">
        <f aca="false">C6!C27</f>
        <v>K10-0096</v>
      </c>
      <c r="D658" s="18" t="str">
        <f aca="false">C6!D27</f>
        <v>Nguyễn Thị Mỹ Duyên</v>
      </c>
      <c r="E658" s="18" t="str">
        <f aca="false">C6!E27</f>
        <v>24/10/2004</v>
      </c>
      <c r="F658" s="18" t="str">
        <f aca="false">C6!F27</f>
        <v>Nữ</v>
      </c>
      <c r="G658" s="18" t="str">
        <f aca="false">C6!G27</f>
        <v>Kế toán</v>
      </c>
      <c r="H658" s="18" t="str">
        <f aca="false">C6!H27</f>
        <v>Kinh</v>
      </c>
      <c r="I658" s="18" t="str">
        <f aca="false">C6!I27</f>
        <v>TP Hồ Chí Minh</v>
      </c>
      <c r="J658" s="18" t="n">
        <f aca="false">C6!J27</f>
        <v>6</v>
      </c>
      <c r="K658" s="18" t="n">
        <f aca="false">C6!K27</f>
        <v>7.8</v>
      </c>
      <c r="L658" s="18" t="n">
        <f aca="false">C6!L27</f>
        <v>7</v>
      </c>
      <c r="M658" s="18" t="n">
        <f aca="false">C6!M27</f>
        <v>6.4</v>
      </c>
      <c r="N658" s="18" t="n">
        <f aca="false">C6!N27</f>
        <v>6.8</v>
      </c>
      <c r="O658" s="18" t="str">
        <f aca="false">C6!O27</f>
        <v>Trung bình khá</v>
      </c>
      <c r="P658" s="18" t="str">
        <f aca="false">RIGHT(B658,5)</f>
        <v>14553</v>
      </c>
      <c r="Q658" s="22"/>
    </row>
    <row r="659" s="23" customFormat="true" ht="15" hidden="false" customHeight="true" outlineLevel="0" collapsed="false">
      <c r="A659" s="18" t="n">
        <f aca="false">IF(B659="","",SUBTOTAL(3,$B$9:B659))</f>
        <v>651</v>
      </c>
      <c r="B659" s="18" t="str">
        <f aca="false">C6!B28</f>
        <v>221514555</v>
      </c>
      <c r="C659" s="18" t="str">
        <f aca="false">C6!C28</f>
        <v>K10-1519</v>
      </c>
      <c r="D659" s="18" t="str">
        <f aca="false">C6!D28</f>
        <v>Nguyễn Thị Thu Giang</v>
      </c>
      <c r="E659" s="18" t="str">
        <f aca="false">C6!E28</f>
        <v>18/09/2004</v>
      </c>
      <c r="F659" s="18" t="str">
        <f aca="false">C6!F28</f>
        <v>Nữ</v>
      </c>
      <c r="G659" s="18" t="str">
        <f aca="false">C6!G28</f>
        <v>Kế toán</v>
      </c>
      <c r="H659" s="18" t="str">
        <f aca="false">C6!H28</f>
        <v>Kinh</v>
      </c>
      <c r="I659" s="18" t="str">
        <f aca="false">C6!I28</f>
        <v>Hưng Yên</v>
      </c>
      <c r="J659" s="18" t="n">
        <f aca="false">C6!J28</f>
        <v>6.3</v>
      </c>
      <c r="K659" s="18" t="n">
        <f aca="false">C6!K28</f>
        <v>7.8</v>
      </c>
      <c r="L659" s="18" t="n">
        <f aca="false">C6!L28</f>
        <v>7.8</v>
      </c>
      <c r="M659" s="18" t="n">
        <f aca="false">C6!M28</f>
        <v>7.7</v>
      </c>
      <c r="N659" s="18" t="n">
        <f aca="false">C6!N28</f>
        <v>7.4</v>
      </c>
      <c r="O659" s="18" t="str">
        <f aca="false">C6!O28</f>
        <v>Khá</v>
      </c>
      <c r="P659" s="18" t="str">
        <f aca="false">RIGHT(B659,5)</f>
        <v>14555</v>
      </c>
      <c r="Q659" s="22"/>
    </row>
    <row r="660" s="23" customFormat="true" ht="15" hidden="false" customHeight="true" outlineLevel="0" collapsed="false">
      <c r="A660" s="18" t="n">
        <f aca="false">IF(B660="","",SUBTOTAL(3,$B$9:B660))</f>
        <v>652</v>
      </c>
      <c r="B660" s="18" t="str">
        <f aca="false">C6!B29</f>
        <v>221514556</v>
      </c>
      <c r="C660" s="18" t="str">
        <f aca="false">C6!C29</f>
        <v>K10-0960</v>
      </c>
      <c r="D660" s="18" t="str">
        <f aca="false">C6!D29</f>
        <v>Phạm Hương Giang</v>
      </c>
      <c r="E660" s="18" t="str">
        <f aca="false">C6!E29</f>
        <v>20/05/2004</v>
      </c>
      <c r="F660" s="18" t="str">
        <f aca="false">C6!F29</f>
        <v>Nữ</v>
      </c>
      <c r="G660" s="18" t="str">
        <f aca="false">C6!G29</f>
        <v>Kế toán</v>
      </c>
      <c r="H660" s="18" t="str">
        <f aca="false">C6!H29</f>
        <v>Kinh</v>
      </c>
      <c r="I660" s="18" t="str">
        <f aca="false">C6!I29</f>
        <v>TP Hà Nội</v>
      </c>
      <c r="J660" s="18" t="n">
        <f aca="false">C6!J29</f>
        <v>7.2</v>
      </c>
      <c r="K660" s="18" t="n">
        <f aca="false">C6!K29</f>
        <v>7.7</v>
      </c>
      <c r="L660" s="18" t="n">
        <f aca="false">C6!L29</f>
        <v>7.5</v>
      </c>
      <c r="M660" s="18" t="n">
        <f aca="false">C6!M29</f>
        <v>7.3</v>
      </c>
      <c r="N660" s="18" t="n">
        <f aca="false">C6!N29</f>
        <v>7.4</v>
      </c>
      <c r="O660" s="18" t="str">
        <f aca="false">C6!O29</f>
        <v>Khá</v>
      </c>
      <c r="P660" s="18" t="str">
        <f aca="false">RIGHT(B660,5)</f>
        <v>14556</v>
      </c>
      <c r="Q660" s="22"/>
    </row>
    <row r="661" s="24" customFormat="true" ht="15" hidden="false" customHeight="true" outlineLevel="0" collapsed="false">
      <c r="A661" s="18" t="n">
        <f aca="false">IF(B661="","",SUBTOTAL(3,$B$9:B661))</f>
        <v>653</v>
      </c>
      <c r="B661" s="18" t="str">
        <f aca="false">C6!B30</f>
        <v>221514557</v>
      </c>
      <c r="C661" s="18" t="str">
        <f aca="false">C6!C30</f>
        <v>K10-1711</v>
      </c>
      <c r="D661" s="18" t="str">
        <f aca="false">C6!D30</f>
        <v>Phạm Thanh Giang</v>
      </c>
      <c r="E661" s="18" t="n">
        <f aca="false">C6!E30</f>
        <v>38241</v>
      </c>
      <c r="F661" s="18" t="str">
        <f aca="false">C6!F30</f>
        <v>Nữ</v>
      </c>
      <c r="G661" s="18" t="str">
        <f aca="false">C6!G30</f>
        <v>Kế toán</v>
      </c>
      <c r="H661" s="18" t="str">
        <f aca="false">C6!H30</f>
        <v>Kinh</v>
      </c>
      <c r="I661" s="18" t="str">
        <f aca="false">C6!I30</f>
        <v>Hưng Yên</v>
      </c>
      <c r="J661" s="18" t="n">
        <f aca="false">C6!J30</f>
        <v>8</v>
      </c>
      <c r="K661" s="18" t="n">
        <f aca="false">C6!K30</f>
        <v>9.1</v>
      </c>
      <c r="L661" s="18" t="n">
        <f aca="false">C6!L30</f>
        <v>7.7</v>
      </c>
      <c r="M661" s="18" t="n">
        <f aca="false">C6!M30</f>
        <v>7.6</v>
      </c>
      <c r="N661" s="18" t="n">
        <f aca="false">C6!N30</f>
        <v>8.1</v>
      </c>
      <c r="O661" s="18" t="str">
        <f aca="false">C6!O30</f>
        <v>Giỏi</v>
      </c>
      <c r="P661" s="18" t="str">
        <f aca="false">RIGHT(B661,5)</f>
        <v>14557</v>
      </c>
      <c r="Q661" s="22"/>
    </row>
    <row r="662" s="24" customFormat="true" ht="15" hidden="false" customHeight="true" outlineLevel="0" collapsed="false">
      <c r="A662" s="18" t="n">
        <f aca="false">IF(B662="","",SUBTOTAL(3,$B$9:B662))</f>
        <v>654</v>
      </c>
      <c r="B662" s="18" t="str">
        <f aca="false">C6!B31</f>
        <v>221514558</v>
      </c>
      <c r="C662" s="18" t="str">
        <f aca="false">C6!C31</f>
        <v>K10-0104</v>
      </c>
      <c r="D662" s="18" t="str">
        <f aca="false">C6!D31</f>
        <v>Nguyễn Nguyệt Hà</v>
      </c>
      <c r="E662" s="18" t="str">
        <f aca="false">C6!E31</f>
        <v>14/10/2002</v>
      </c>
      <c r="F662" s="18" t="str">
        <f aca="false">C6!F31</f>
        <v>Nữ</v>
      </c>
      <c r="G662" s="18" t="str">
        <f aca="false">C6!G31</f>
        <v>Kế toán</v>
      </c>
      <c r="H662" s="18" t="str">
        <f aca="false">C6!H31</f>
        <v>Kinh</v>
      </c>
      <c r="I662" s="18" t="str">
        <f aca="false">C6!I31</f>
        <v>Hà Nam</v>
      </c>
      <c r="J662" s="18" t="n">
        <f aca="false">C6!J31</f>
        <v>6.3</v>
      </c>
      <c r="K662" s="18" t="n">
        <f aca="false">C6!K31</f>
        <v>7.5</v>
      </c>
      <c r="L662" s="18" t="n">
        <f aca="false">C6!L31</f>
        <v>2.4</v>
      </c>
      <c r="M662" s="18" t="n">
        <f aca="false">C6!M31</f>
        <v>7.3</v>
      </c>
      <c r="N662" s="18" t="n">
        <f aca="false">C6!N31</f>
        <v>5.9</v>
      </c>
      <c r="O662" s="18" t="str">
        <f aca="false">C6!O31</f>
        <v>Không đạt</v>
      </c>
      <c r="P662" s="18" t="str">
        <f aca="false">RIGHT(B662,5)</f>
        <v>14558</v>
      </c>
      <c r="Q662" s="22"/>
    </row>
    <row r="663" s="24" customFormat="true" ht="15" hidden="false" customHeight="true" outlineLevel="0" collapsed="false">
      <c r="A663" s="18" t="n">
        <f aca="false">IF(B663="","",SUBTOTAL(3,$B$9:B663))</f>
        <v>655</v>
      </c>
      <c r="B663" s="18" t="str">
        <f aca="false">C6!B32</f>
        <v>221514559</v>
      </c>
      <c r="C663" s="18" t="str">
        <f aca="false">C6!C32</f>
        <v>K10-0105</v>
      </c>
      <c r="D663" s="18" t="str">
        <f aca="false">C6!D32</f>
        <v>Nguyễn Thị Thanh Hà</v>
      </c>
      <c r="E663" s="18" t="str">
        <f aca="false">C6!E32</f>
        <v>06/06/2004</v>
      </c>
      <c r="F663" s="18" t="str">
        <f aca="false">C6!F32</f>
        <v>Nữ</v>
      </c>
      <c r="G663" s="18" t="str">
        <f aca="false">C6!G32</f>
        <v>Kế toán</v>
      </c>
      <c r="H663" s="18" t="str">
        <f aca="false">C6!H32</f>
        <v>Kinh</v>
      </c>
      <c r="I663" s="18" t="str">
        <f aca="false">C6!I32</f>
        <v>Hưng Yên</v>
      </c>
      <c r="J663" s="18" t="n">
        <f aca="false">C6!J32</f>
        <v>6.7</v>
      </c>
      <c r="K663" s="18" t="n">
        <f aca="false">C6!K32</f>
        <v>7.1</v>
      </c>
      <c r="L663" s="18" t="n">
        <f aca="false">C6!L32</f>
        <v>6.8</v>
      </c>
      <c r="M663" s="18" t="n">
        <f aca="false">C6!M32</f>
        <v>7.1</v>
      </c>
      <c r="N663" s="18" t="n">
        <f aca="false">C6!N32</f>
        <v>6.9</v>
      </c>
      <c r="O663" s="18" t="str">
        <f aca="false">C6!O32</f>
        <v>Trung bình khá</v>
      </c>
      <c r="P663" s="18" t="str">
        <f aca="false">RIGHT(B663,5)</f>
        <v>14559</v>
      </c>
      <c r="Q663" s="22"/>
    </row>
    <row r="664" s="24" customFormat="true" ht="15" hidden="false" customHeight="true" outlineLevel="0" collapsed="false">
      <c r="A664" s="18" t="n">
        <f aca="false">IF(B664="","",SUBTOTAL(3,$B$9:B664))</f>
        <v>656</v>
      </c>
      <c r="B664" s="18" t="str">
        <f aca="false">C6!B33</f>
        <v>221514560</v>
      </c>
      <c r="C664" s="18" t="str">
        <f aca="false">C6!C33</f>
        <v>K10-1521</v>
      </c>
      <c r="D664" s="18" t="str">
        <f aca="false">C6!D33</f>
        <v>Trần Ngọc Hà</v>
      </c>
      <c r="E664" s="18" t="str">
        <f aca="false">C6!E33</f>
        <v>08/04/2004</v>
      </c>
      <c r="F664" s="18" t="str">
        <f aca="false">C6!F33</f>
        <v>Nữ</v>
      </c>
      <c r="G664" s="18" t="str">
        <f aca="false">C6!G33</f>
        <v>Kế toán</v>
      </c>
      <c r="H664" s="18" t="str">
        <f aca="false">C6!H33</f>
        <v>Kinh</v>
      </c>
      <c r="I664" s="18" t="str">
        <f aca="false">C6!I33</f>
        <v>TP Hà Nội</v>
      </c>
      <c r="J664" s="18" t="n">
        <f aca="false">C6!J33</f>
        <v>7.5</v>
      </c>
      <c r="K664" s="18" t="n">
        <f aca="false">C6!K33</f>
        <v>8.1</v>
      </c>
      <c r="L664" s="18" t="n">
        <f aca="false">C6!L33</f>
        <v>6.7</v>
      </c>
      <c r="M664" s="18" t="n">
        <f aca="false">C6!M33</f>
        <v>5.7</v>
      </c>
      <c r="N664" s="18" t="n">
        <f aca="false">C6!N33</f>
        <v>7</v>
      </c>
      <c r="O664" s="18" t="str">
        <f aca="false">C6!O33</f>
        <v>Khá</v>
      </c>
      <c r="P664" s="18" t="str">
        <f aca="false">RIGHT(B664,5)</f>
        <v>14560</v>
      </c>
      <c r="Q664" s="22"/>
    </row>
    <row r="665" s="24" customFormat="true" ht="15" hidden="false" customHeight="true" outlineLevel="0" collapsed="false">
      <c r="A665" s="18" t="n">
        <f aca="false">IF(B665="","",SUBTOTAL(3,$B$9:B665))</f>
        <v>657</v>
      </c>
      <c r="B665" s="18" t="str">
        <f aca="false">C6!B34</f>
        <v>221514561</v>
      </c>
      <c r="C665" s="18" t="str">
        <f aca="false">C6!C34</f>
        <v>K10-0111</v>
      </c>
      <c r="D665" s="18" t="str">
        <f aca="false">C6!D34</f>
        <v>Nguyễn Đức Hải</v>
      </c>
      <c r="E665" s="18" t="str">
        <f aca="false">C6!E34</f>
        <v>23/09/2004</v>
      </c>
      <c r="F665" s="18" t="str">
        <f aca="false">C6!F34</f>
        <v>Nam</v>
      </c>
      <c r="G665" s="18" t="str">
        <f aca="false">C6!G34</f>
        <v>Kế toán</v>
      </c>
      <c r="H665" s="18" t="str">
        <f aca="false">C6!H34</f>
        <v>Kinh</v>
      </c>
      <c r="I665" s="18" t="str">
        <f aca="false">C6!I34</f>
        <v>Thái Bình</v>
      </c>
      <c r="J665" s="18" t="n">
        <f aca="false">C6!J34</f>
        <v>7.4</v>
      </c>
      <c r="K665" s="18" t="n">
        <f aca="false">C6!K34</f>
        <v>8</v>
      </c>
      <c r="L665" s="18" t="n">
        <f aca="false">C6!L34</f>
        <v>6.1</v>
      </c>
      <c r="M665" s="18" t="n">
        <f aca="false">C6!M34</f>
        <v>7.4</v>
      </c>
      <c r="N665" s="18" t="n">
        <f aca="false">C6!N34</f>
        <v>7.2</v>
      </c>
      <c r="O665" s="18" t="str">
        <f aca="false">C6!O34</f>
        <v>Khá</v>
      </c>
      <c r="P665" s="18" t="str">
        <f aca="false">RIGHT(B665,5)</f>
        <v>14561</v>
      </c>
      <c r="Q665" s="22"/>
    </row>
    <row r="666" s="24" customFormat="true" ht="15" hidden="false" customHeight="true" outlineLevel="0" collapsed="false">
      <c r="A666" s="18" t="n">
        <f aca="false">IF(B666="","",SUBTOTAL(3,$B$9:B666))</f>
        <v>658</v>
      </c>
      <c r="B666" s="18" t="str">
        <f aca="false">C6!B35</f>
        <v>221514562</v>
      </c>
      <c r="C666" s="18" t="str">
        <f aca="false">C6!C35</f>
        <v>K10-0964</v>
      </c>
      <c r="D666" s="18" t="str">
        <f aca="false">C6!D35</f>
        <v>Lê Thị Thu Hằng</v>
      </c>
      <c r="E666" s="18" t="str">
        <f aca="false">C6!E35</f>
        <v>04/01/2004</v>
      </c>
      <c r="F666" s="18" t="str">
        <f aca="false">C6!F35</f>
        <v>Nữ</v>
      </c>
      <c r="G666" s="18" t="str">
        <f aca="false">C6!G35</f>
        <v>Kế toán</v>
      </c>
      <c r="H666" s="18" t="str">
        <f aca="false">C6!H35</f>
        <v>Kinh</v>
      </c>
      <c r="I666" s="18" t="str">
        <f aca="false">C6!I35</f>
        <v>Bắc Ninh</v>
      </c>
      <c r="J666" s="18" t="n">
        <f aca="false">C6!J35</f>
        <v>6.2</v>
      </c>
      <c r="K666" s="18" t="n">
        <f aca="false">C6!K35</f>
        <v>7.8</v>
      </c>
      <c r="L666" s="18" t="n">
        <f aca="false">C6!L35</f>
        <v>7</v>
      </c>
      <c r="M666" s="18" t="n">
        <f aca="false">C6!M35</f>
        <v>6.9</v>
      </c>
      <c r="N666" s="18" t="n">
        <f aca="false">C6!N35</f>
        <v>7</v>
      </c>
      <c r="O666" s="18" t="str">
        <f aca="false">C6!O35</f>
        <v>Khá</v>
      </c>
      <c r="P666" s="18" t="str">
        <f aca="false">RIGHT(B666,5)</f>
        <v>14562</v>
      </c>
      <c r="Q666" s="22"/>
    </row>
    <row r="667" s="24" customFormat="true" ht="15" hidden="false" customHeight="true" outlineLevel="0" collapsed="false">
      <c r="A667" s="18" t="n">
        <f aca="false">IF(B667="","",SUBTOTAL(3,$B$9:B667))</f>
        <v>659</v>
      </c>
      <c r="B667" s="18" t="str">
        <f aca="false">C6!B36</f>
        <v>221514563</v>
      </c>
      <c r="C667" s="18" t="str">
        <f aca="false">C6!C36</f>
        <v>K10-0121</v>
      </c>
      <c r="D667" s="18" t="str">
        <f aca="false">C6!D36</f>
        <v>Hoàng Thu Hiền</v>
      </c>
      <c r="E667" s="18" t="str">
        <f aca="false">C6!E36</f>
        <v>30/04/2004</v>
      </c>
      <c r="F667" s="18" t="str">
        <f aca="false">C6!F36</f>
        <v>Nữ</v>
      </c>
      <c r="G667" s="18" t="str">
        <f aca="false">C6!G36</f>
        <v>Kế toán</v>
      </c>
      <c r="H667" s="18" t="str">
        <f aca="false">C6!H36</f>
        <v>Kinh</v>
      </c>
      <c r="I667" s="18" t="str">
        <f aca="false">C6!I36</f>
        <v>Hưng Yên</v>
      </c>
      <c r="J667" s="18" t="n">
        <f aca="false">C6!J36</f>
        <v>7.7</v>
      </c>
      <c r="K667" s="18" t="n">
        <f aca="false">C6!K36</f>
        <v>7.9</v>
      </c>
      <c r="L667" s="18" t="n">
        <f aca="false">C6!L36</f>
        <v>7</v>
      </c>
      <c r="M667" s="18" t="n">
        <f aca="false">C6!M36</f>
        <v>7.1</v>
      </c>
      <c r="N667" s="18" t="n">
        <f aca="false">C6!N36</f>
        <v>7.4</v>
      </c>
      <c r="O667" s="18" t="str">
        <f aca="false">C6!O36</f>
        <v>Khá</v>
      </c>
      <c r="P667" s="18" t="str">
        <f aca="false">RIGHT(B667,5)</f>
        <v>14563</v>
      </c>
      <c r="Q667" s="22"/>
    </row>
    <row r="668" s="24" customFormat="true" ht="15" hidden="false" customHeight="true" outlineLevel="0" collapsed="false">
      <c r="A668" s="18" t="n">
        <f aca="false">IF(B668="","",SUBTOTAL(3,$B$9:B668))</f>
        <v>660</v>
      </c>
      <c r="B668" s="18" t="str">
        <f aca="false">C6!B37</f>
        <v>221514564</v>
      </c>
      <c r="C668" s="18" t="str">
        <f aca="false">C6!C37</f>
        <v>K10-0969</v>
      </c>
      <c r="D668" s="18" t="str">
        <f aca="false">C6!D37</f>
        <v>Hoàng Thu Hiền</v>
      </c>
      <c r="E668" s="18" t="str">
        <f aca="false">C6!E37</f>
        <v>22/12/2004</v>
      </c>
      <c r="F668" s="18" t="str">
        <f aca="false">C6!F37</f>
        <v>Nữ</v>
      </c>
      <c r="G668" s="18" t="str">
        <f aca="false">C6!G37</f>
        <v>Kế toán</v>
      </c>
      <c r="H668" s="18" t="str">
        <f aca="false">C6!H37</f>
        <v>Kinh</v>
      </c>
      <c r="I668" s="18" t="str">
        <f aca="false">C6!I37</f>
        <v>TP Hà Nội</v>
      </c>
      <c r="J668" s="18" t="n">
        <f aca="false">C6!J37</f>
        <v>8.3</v>
      </c>
      <c r="K668" s="18" t="n">
        <f aca="false">C6!K37</f>
        <v>7.7</v>
      </c>
      <c r="L668" s="18" t="n">
        <f aca="false">C6!L37</f>
        <v>7.3</v>
      </c>
      <c r="M668" s="18" t="n">
        <f aca="false">C6!M37</f>
        <v>7.2</v>
      </c>
      <c r="N668" s="18" t="n">
        <f aca="false">C6!N37</f>
        <v>7.6</v>
      </c>
      <c r="O668" s="18" t="str">
        <f aca="false">C6!O37</f>
        <v>Khá</v>
      </c>
      <c r="P668" s="18" t="str">
        <f aca="false">RIGHT(B668,5)</f>
        <v>14564</v>
      </c>
      <c r="Q668" s="22"/>
    </row>
    <row r="669" s="24" customFormat="true" ht="15" hidden="false" customHeight="true" outlineLevel="0" collapsed="false">
      <c r="A669" s="18" t="n">
        <f aca="false">IF(B669="","",SUBTOTAL(3,$B$9:B669))</f>
        <v>661</v>
      </c>
      <c r="B669" s="18" t="str">
        <f aca="false">C6!B38</f>
        <v>221514566</v>
      </c>
      <c r="C669" s="18" t="str">
        <f aca="false">C6!C38</f>
        <v>K10-0123</v>
      </c>
      <c r="D669" s="18" t="str">
        <f aca="false">C6!D38</f>
        <v>Nguyễn Minh Hiển</v>
      </c>
      <c r="E669" s="18" t="str">
        <f aca="false">C6!E38</f>
        <v>27/11/2004</v>
      </c>
      <c r="F669" s="18" t="str">
        <f aca="false">C6!F38</f>
        <v>Nam</v>
      </c>
      <c r="G669" s="18" t="str">
        <f aca="false">C6!G38</f>
        <v>Kế toán</v>
      </c>
      <c r="H669" s="18" t="str">
        <f aca="false">C6!H38</f>
        <v>Kinh</v>
      </c>
      <c r="I669" s="18" t="str">
        <f aca="false">C6!I38</f>
        <v>Hưng Yên</v>
      </c>
      <c r="J669" s="18" t="n">
        <f aca="false">C6!J38</f>
        <v>6.1</v>
      </c>
      <c r="K669" s="18" t="n">
        <f aca="false">C6!K38</f>
        <v>6.3</v>
      </c>
      <c r="L669" s="18" t="n">
        <f aca="false">C6!L38</f>
        <v>7.3</v>
      </c>
      <c r="M669" s="18" t="n">
        <f aca="false">C6!M38</f>
        <v>2.3</v>
      </c>
      <c r="N669" s="18" t="n">
        <f aca="false">C6!N38</f>
        <v>5.5</v>
      </c>
      <c r="O669" s="18" t="str">
        <f aca="false">C6!O38</f>
        <v>Không đạt</v>
      </c>
      <c r="P669" s="18" t="str">
        <f aca="false">RIGHT(B669,5)</f>
        <v>14566</v>
      </c>
      <c r="Q669" s="22"/>
    </row>
    <row r="670" s="24" customFormat="true" ht="15" hidden="false" customHeight="true" outlineLevel="0" collapsed="false">
      <c r="A670" s="18" t="n">
        <f aca="false">IF(B670="","",SUBTOTAL(3,$B$9:B670))</f>
        <v>662</v>
      </c>
      <c r="B670" s="18" t="str">
        <f aca="false">C6!B39</f>
        <v>221514567</v>
      </c>
      <c r="C670" s="18" t="str">
        <f aca="false">C6!C39</f>
        <v>K10-0974</v>
      </c>
      <c r="D670" s="18" t="str">
        <f aca="false">C6!D39</f>
        <v>Trần Thu Hoài</v>
      </c>
      <c r="E670" s="18" t="str">
        <f aca="false">C6!E39</f>
        <v>14/09/2004</v>
      </c>
      <c r="F670" s="18" t="str">
        <f aca="false">C6!F39</f>
        <v>Nữ</v>
      </c>
      <c r="G670" s="18" t="str">
        <f aca="false">C6!G39</f>
        <v>Kế toán</v>
      </c>
      <c r="H670" s="18" t="str">
        <f aca="false">C6!H39</f>
        <v>Kinh</v>
      </c>
      <c r="I670" s="18" t="str">
        <f aca="false">C6!I39</f>
        <v>TP Hà Nội</v>
      </c>
      <c r="J670" s="18" t="n">
        <f aca="false">C6!J39</f>
        <v>7.6</v>
      </c>
      <c r="K670" s="18" t="n">
        <f aca="false">C6!K39</f>
        <v>8.3</v>
      </c>
      <c r="L670" s="18" t="n">
        <f aca="false">C6!L39</f>
        <v>7.5</v>
      </c>
      <c r="M670" s="18" t="n">
        <f aca="false">C6!M39</f>
        <v>7.2</v>
      </c>
      <c r="N670" s="18" t="n">
        <f aca="false">C6!N39</f>
        <v>7.7</v>
      </c>
      <c r="O670" s="18" t="str">
        <f aca="false">C6!O39</f>
        <v>Khá</v>
      </c>
      <c r="P670" s="18" t="str">
        <f aca="false">RIGHT(B670,5)</f>
        <v>14567</v>
      </c>
      <c r="Q670" s="22"/>
    </row>
    <row r="671" s="24" customFormat="true" ht="15" hidden="false" customHeight="true" outlineLevel="0" collapsed="false">
      <c r="A671" s="18" t="n">
        <f aca="false">IF(B671="","",SUBTOTAL(3,$B$9:B671))</f>
        <v>663</v>
      </c>
      <c r="B671" s="18" t="str">
        <f aca="false">C6!B40</f>
        <v>221514568</v>
      </c>
      <c r="C671" s="18" t="str">
        <f aca="false">C6!C40</f>
        <v>K10-0132</v>
      </c>
      <c r="D671" s="18" t="str">
        <f aca="false">C6!D40</f>
        <v>Nguyễn Đức Hoàn</v>
      </c>
      <c r="E671" s="18" t="str">
        <f aca="false">C6!E40</f>
        <v>20/08/2004</v>
      </c>
      <c r="F671" s="18" t="str">
        <f aca="false">C6!F40</f>
        <v>Nam</v>
      </c>
      <c r="G671" s="18" t="str">
        <f aca="false">C6!G40</f>
        <v>Kế toán</v>
      </c>
      <c r="H671" s="18" t="str">
        <f aca="false">C6!H40</f>
        <v>Kinh</v>
      </c>
      <c r="I671" s="18" t="str">
        <f aca="false">C6!I40</f>
        <v>Hải Dương</v>
      </c>
      <c r="J671" s="18" t="n">
        <f aca="false">C6!J40</f>
        <v>6.6</v>
      </c>
      <c r="K671" s="18" t="n">
        <f aca="false">C6!K40</f>
        <v>7.1</v>
      </c>
      <c r="L671" s="18" t="n">
        <f aca="false">C6!L40</f>
        <v>6.9</v>
      </c>
      <c r="M671" s="18" t="n">
        <f aca="false">C6!M40</f>
        <v>6.7</v>
      </c>
      <c r="N671" s="18" t="n">
        <f aca="false">C6!N40</f>
        <v>6.8</v>
      </c>
      <c r="O671" s="18" t="str">
        <f aca="false">C6!O40</f>
        <v>Trung bình khá</v>
      </c>
      <c r="P671" s="18" t="str">
        <f aca="false">RIGHT(B671,5)</f>
        <v>14568</v>
      </c>
      <c r="Q671" s="22"/>
    </row>
    <row r="672" s="24" customFormat="true" ht="15" hidden="false" customHeight="true" outlineLevel="0" collapsed="false">
      <c r="A672" s="18" t="n">
        <f aca="false">IF(B672="","",SUBTOTAL(3,$B$9:B672))</f>
        <v>664</v>
      </c>
      <c r="B672" s="18" t="str">
        <f aca="false">C6!B41</f>
        <v>221514569</v>
      </c>
      <c r="C672" s="18" t="str">
        <f aca="false">C6!C41</f>
        <v>K10-0789</v>
      </c>
      <c r="D672" s="18" t="str">
        <f aca="false">C6!D41</f>
        <v>Trịnh Thị Huế</v>
      </c>
      <c r="E672" s="18" t="str">
        <f aca="false">C6!E41</f>
        <v>11/11/2004</v>
      </c>
      <c r="F672" s="18" t="str">
        <f aca="false">C6!F41</f>
        <v>Nữ</v>
      </c>
      <c r="G672" s="18" t="str">
        <f aca="false">C6!G41</f>
        <v>Kế toán</v>
      </c>
      <c r="H672" s="18" t="str">
        <f aca="false">C6!H41</f>
        <v>Kinh</v>
      </c>
      <c r="I672" s="18" t="str">
        <f aca="false">C6!I41</f>
        <v>Hưng Yên</v>
      </c>
      <c r="J672" s="18" t="n">
        <f aca="false">C6!J41</f>
        <v>2.5</v>
      </c>
      <c r="K672" s="18" t="n">
        <f aca="false">C6!K41</f>
        <v>8.3</v>
      </c>
      <c r="L672" s="18" t="n">
        <f aca="false">C6!L41</f>
        <v>7.5</v>
      </c>
      <c r="M672" s="18" t="n">
        <f aca="false">C6!M41</f>
        <v>7.6</v>
      </c>
      <c r="N672" s="18" t="n">
        <f aca="false">C6!N41</f>
        <v>6.5</v>
      </c>
      <c r="O672" s="18" t="str">
        <f aca="false">C6!O41</f>
        <v>Không đạt</v>
      </c>
      <c r="P672" s="18" t="str">
        <f aca="false">RIGHT(B672,5)</f>
        <v>14569</v>
      </c>
      <c r="Q672" s="22"/>
    </row>
    <row r="673" s="24" customFormat="true" ht="15" hidden="false" customHeight="true" outlineLevel="0" collapsed="false">
      <c r="A673" s="18" t="n">
        <f aca="false">IF(B673="","",SUBTOTAL(3,$B$9:B673))</f>
        <v>665</v>
      </c>
      <c r="B673" s="18" t="str">
        <f aca="false">C6!B42</f>
        <v>221514570</v>
      </c>
      <c r="C673" s="18" t="str">
        <f aca="false">C6!C42</f>
        <v>K10-0975</v>
      </c>
      <c r="D673" s="18" t="str">
        <f aca="false">C6!D42</f>
        <v>Đỗ Thị Huệ</v>
      </c>
      <c r="E673" s="18" t="str">
        <f aca="false">C6!E42</f>
        <v>17/04/2004</v>
      </c>
      <c r="F673" s="18" t="str">
        <f aca="false">C6!F42</f>
        <v>Nữ</v>
      </c>
      <c r="G673" s="18" t="str">
        <f aca="false">C6!G42</f>
        <v>Kế toán</v>
      </c>
      <c r="H673" s="18" t="str">
        <f aca="false">C6!H42</f>
        <v>Kinh</v>
      </c>
      <c r="I673" s="18" t="str">
        <f aca="false">C6!I42</f>
        <v>Hưng Yên</v>
      </c>
      <c r="J673" s="18" t="n">
        <f aca="false">C6!J42</f>
        <v>7.5</v>
      </c>
      <c r="K673" s="18" t="n">
        <f aca="false">C6!K42</f>
        <v>7.7</v>
      </c>
      <c r="L673" s="18" t="n">
        <f aca="false">C6!L42</f>
        <v>7.6</v>
      </c>
      <c r="M673" s="18" t="n">
        <f aca="false">C6!M42</f>
        <v>7.2</v>
      </c>
      <c r="N673" s="18" t="n">
        <f aca="false">C6!N42</f>
        <v>7.5</v>
      </c>
      <c r="O673" s="18" t="str">
        <f aca="false">C6!O42</f>
        <v>Khá</v>
      </c>
      <c r="P673" s="18" t="str">
        <f aca="false">RIGHT(B673,5)</f>
        <v>14570</v>
      </c>
      <c r="Q673" s="22"/>
    </row>
    <row r="674" s="24" customFormat="true" ht="15" hidden="false" customHeight="true" outlineLevel="0" collapsed="false">
      <c r="A674" s="18" t="n">
        <f aca="false">IF(B674="","",SUBTOTAL(3,$B$9:B674))</f>
        <v>666</v>
      </c>
      <c r="B674" s="18" t="str">
        <f aca="false">C6!B43</f>
        <v>221514571</v>
      </c>
      <c r="C674" s="18" t="str">
        <f aca="false">C6!C43</f>
        <v>K10-1533</v>
      </c>
      <c r="D674" s="18" t="str">
        <f aca="false">C6!D43</f>
        <v>Trần Thị Huệ</v>
      </c>
      <c r="E674" s="18" t="str">
        <f aca="false">C6!E43</f>
        <v>26/03/2004</v>
      </c>
      <c r="F674" s="18" t="str">
        <f aca="false">C6!F43</f>
        <v>Nữ</v>
      </c>
      <c r="G674" s="18" t="str">
        <f aca="false">C6!G43</f>
        <v>Kế toán</v>
      </c>
      <c r="H674" s="18" t="str">
        <f aca="false">C6!H43</f>
        <v>Kinh</v>
      </c>
      <c r="I674" s="18" t="str">
        <f aca="false">C6!I43</f>
        <v>Hà Nam</v>
      </c>
      <c r="J674" s="18" t="n">
        <f aca="false">C6!J43</f>
        <v>7.9</v>
      </c>
      <c r="K674" s="18" t="n">
        <f aca="false">C6!K43</f>
        <v>7.7</v>
      </c>
      <c r="L674" s="18" t="n">
        <f aca="false">C6!L43</f>
        <v>7.2</v>
      </c>
      <c r="M674" s="18" t="n">
        <f aca="false">C6!M43</f>
        <v>7.2</v>
      </c>
      <c r="N674" s="18" t="n">
        <f aca="false">C6!N43</f>
        <v>7.5</v>
      </c>
      <c r="O674" s="18" t="str">
        <f aca="false">C6!O43</f>
        <v>Khá</v>
      </c>
      <c r="P674" s="18" t="str">
        <f aca="false">RIGHT(B674,5)</f>
        <v>14571</v>
      </c>
      <c r="Q674" s="22"/>
    </row>
    <row r="675" s="24" customFormat="true" ht="15" hidden="false" customHeight="true" outlineLevel="0" collapsed="false">
      <c r="A675" s="18" t="n">
        <f aca="false">IF(B675="","",SUBTOTAL(3,$B$9:B675))</f>
        <v>667</v>
      </c>
      <c r="B675" s="18" t="str">
        <f aca="false">C6!B44</f>
        <v>221514573</v>
      </c>
      <c r="C675" s="18" t="str">
        <f aca="false">C6!C44</f>
        <v>K10-0137</v>
      </c>
      <c r="D675" s="18" t="str">
        <f aca="false">C6!D44</f>
        <v>Đinh Lê Quốc Hưng</v>
      </c>
      <c r="E675" s="18" t="str">
        <f aca="false">C6!E44</f>
        <v>03/06/2004</v>
      </c>
      <c r="F675" s="18" t="str">
        <f aca="false">C6!F44</f>
        <v>Nam</v>
      </c>
      <c r="G675" s="18" t="str">
        <f aca="false">C6!G44</f>
        <v>Kế toán</v>
      </c>
      <c r="H675" s="18" t="str">
        <f aca="false">C6!H44</f>
        <v>Kinh</v>
      </c>
      <c r="I675" s="18" t="str">
        <f aca="false">C6!I44</f>
        <v>Hà Nam</v>
      </c>
      <c r="J675" s="18" t="n">
        <f aca="false">C6!J44</f>
        <v>8.3</v>
      </c>
      <c r="K675" s="18" t="n">
        <f aca="false">C6!K44</f>
        <v>8.2</v>
      </c>
      <c r="L675" s="18" t="n">
        <f aca="false">C6!L44</f>
        <v>7.3</v>
      </c>
      <c r="M675" s="18" t="n">
        <f aca="false">C6!M44</f>
        <v>7.1</v>
      </c>
      <c r="N675" s="18" t="n">
        <f aca="false">C6!N44</f>
        <v>7.7</v>
      </c>
      <c r="O675" s="18" t="str">
        <f aca="false">C6!O44</f>
        <v>Khá</v>
      </c>
      <c r="P675" s="18" t="str">
        <f aca="false">RIGHT(B675,5)</f>
        <v>14573</v>
      </c>
      <c r="Q675" s="22"/>
    </row>
    <row r="676" s="24" customFormat="true" ht="15" hidden="false" customHeight="true" outlineLevel="0" collapsed="false">
      <c r="A676" s="18" t="n">
        <f aca="false">IF(B676="","",SUBTOTAL(3,$B$9:B676))</f>
        <v>668</v>
      </c>
      <c r="B676" s="18" t="str">
        <f aca="false">C6!B45</f>
        <v>221514574</v>
      </c>
      <c r="C676" s="18" t="str">
        <f aca="false">C6!C45</f>
        <v>K10-0978</v>
      </c>
      <c r="D676" s="18" t="str">
        <f aca="false">C6!D45</f>
        <v>Hà Thị Thu Hương</v>
      </c>
      <c r="E676" s="18" t="str">
        <f aca="false">C6!E45</f>
        <v>28/09/2004</v>
      </c>
      <c r="F676" s="18" t="str">
        <f aca="false">C6!F45</f>
        <v>Nữ</v>
      </c>
      <c r="G676" s="18" t="str">
        <f aca="false">C6!G45</f>
        <v>Kế toán</v>
      </c>
      <c r="H676" s="18" t="str">
        <f aca="false">C6!H45</f>
        <v>Kinh</v>
      </c>
      <c r="I676" s="18" t="str">
        <f aca="false">C6!I45</f>
        <v>Bắc Giang</v>
      </c>
      <c r="J676" s="18" t="n">
        <f aca="false">C6!J45</f>
        <v>6.2</v>
      </c>
      <c r="K676" s="18" t="n">
        <f aca="false">C6!K45</f>
        <v>8.2</v>
      </c>
      <c r="L676" s="18" t="n">
        <f aca="false">C6!L45</f>
        <v>7.7</v>
      </c>
      <c r="M676" s="18" t="n">
        <f aca="false">C6!M45</f>
        <v>8</v>
      </c>
      <c r="N676" s="18" t="n">
        <f aca="false">C6!N45</f>
        <v>7.5</v>
      </c>
      <c r="O676" s="18" t="str">
        <f aca="false">C6!O45</f>
        <v>Khá</v>
      </c>
      <c r="P676" s="18" t="str">
        <f aca="false">RIGHT(B676,5)</f>
        <v>14574</v>
      </c>
      <c r="Q676" s="22"/>
    </row>
    <row r="677" s="24" customFormat="true" ht="15" hidden="false" customHeight="true" outlineLevel="0" collapsed="false">
      <c r="A677" s="18" t="n">
        <f aca="false">IF(B677="","",SUBTOTAL(3,$B$9:B677))</f>
        <v>669</v>
      </c>
      <c r="B677" s="18" t="str">
        <f aca="false">C6!B46</f>
        <v>221514575</v>
      </c>
      <c r="C677" s="18" t="str">
        <f aca="false">C6!C46</f>
        <v>K10-0140</v>
      </c>
      <c r="D677" s="18" t="str">
        <f aca="false">C6!D46</f>
        <v>Lan Hương</v>
      </c>
      <c r="E677" s="18" t="str">
        <f aca="false">C6!E46</f>
        <v>08/07/2004</v>
      </c>
      <c r="F677" s="18" t="str">
        <f aca="false">C6!F46</f>
        <v>Nữ</v>
      </c>
      <c r="G677" s="18" t="str">
        <f aca="false">C6!G46</f>
        <v>Kế toán</v>
      </c>
      <c r="H677" s="18" t="str">
        <f aca="false">C6!H46</f>
        <v>Tày</v>
      </c>
      <c r="I677" s="18" t="str">
        <f aca="false">C6!I46</f>
        <v>Quảng Ninh</v>
      </c>
      <c r="J677" s="18" t="n">
        <f aca="false">C6!J46</f>
        <v>7.3</v>
      </c>
      <c r="K677" s="18" t="n">
        <f aca="false">C6!K46</f>
        <v>7.3</v>
      </c>
      <c r="L677" s="18" t="n">
        <f aca="false">C6!L46</f>
        <v>7.7</v>
      </c>
      <c r="M677" s="18" t="n">
        <f aca="false">C6!M46</f>
        <v>7.7</v>
      </c>
      <c r="N677" s="18" t="n">
        <f aca="false">C6!N46</f>
        <v>7.5</v>
      </c>
      <c r="O677" s="18" t="str">
        <f aca="false">C6!O46</f>
        <v>Khá</v>
      </c>
      <c r="P677" s="18" t="str">
        <f aca="false">RIGHT(B677,5)</f>
        <v>14575</v>
      </c>
      <c r="Q677" s="22"/>
    </row>
    <row r="678" s="24" customFormat="true" ht="15" hidden="false" customHeight="true" outlineLevel="0" collapsed="false">
      <c r="A678" s="18" t="n">
        <f aca="false">IF(B678="","",SUBTOTAL(3,$B$9:B678))</f>
        <v>670</v>
      </c>
      <c r="B678" s="18" t="str">
        <f aca="false">C6!B47</f>
        <v>221514576</v>
      </c>
      <c r="C678" s="18" t="str">
        <f aca="false">C6!C47</f>
        <v>K10-0979</v>
      </c>
      <c r="D678" s="18" t="str">
        <f aca="false">C6!D47</f>
        <v>Nguyễn Lan Hương</v>
      </c>
      <c r="E678" s="18" t="str">
        <f aca="false">C6!E47</f>
        <v>25/12/2004</v>
      </c>
      <c r="F678" s="18" t="str">
        <f aca="false">C6!F47</f>
        <v>Nữ</v>
      </c>
      <c r="G678" s="18" t="str">
        <f aca="false">C6!G47</f>
        <v>Kế toán</v>
      </c>
      <c r="H678" s="18" t="str">
        <f aca="false">C6!H47</f>
        <v>Kinh</v>
      </c>
      <c r="I678" s="18" t="str">
        <f aca="false">C6!I47</f>
        <v>Hưng Yên</v>
      </c>
      <c r="J678" s="18" t="n">
        <f aca="false">C6!J47</f>
        <v>6.9</v>
      </c>
      <c r="K678" s="18" t="n">
        <f aca="false">C6!K47</f>
        <v>7.6</v>
      </c>
      <c r="L678" s="18" t="n">
        <f aca="false">C6!L47</f>
        <v>7.8</v>
      </c>
      <c r="M678" s="18" t="n">
        <f aca="false">C6!M47</f>
        <v>7.2</v>
      </c>
      <c r="N678" s="18" t="n">
        <f aca="false">C6!N47</f>
        <v>7.4</v>
      </c>
      <c r="O678" s="18" t="str">
        <f aca="false">C6!O47</f>
        <v>Khá</v>
      </c>
      <c r="P678" s="18" t="str">
        <f aca="false">RIGHT(B678,5)</f>
        <v>14576</v>
      </c>
      <c r="Q678" s="22"/>
    </row>
    <row r="679" s="24" customFormat="true" ht="15" hidden="false" customHeight="true" outlineLevel="0" collapsed="false">
      <c r="A679" s="18" t="n">
        <f aca="false">IF(B679="","",SUBTOTAL(3,$B$9:B679))</f>
        <v>671</v>
      </c>
      <c r="B679" s="18" t="str">
        <f aca="false">C6!B48</f>
        <v>221514577</v>
      </c>
      <c r="C679" s="18" t="str">
        <f aca="false">C6!C48</f>
        <v>K10-1537</v>
      </c>
      <c r="D679" s="18" t="str">
        <f aca="false">C6!D48</f>
        <v>Nguyễn Thị Diệu Hương</v>
      </c>
      <c r="E679" s="18" t="str">
        <f aca="false">C6!E48</f>
        <v>29/07/2004</v>
      </c>
      <c r="F679" s="18" t="str">
        <f aca="false">C6!F48</f>
        <v>Nữ</v>
      </c>
      <c r="G679" s="18" t="str">
        <f aca="false">C6!G48</f>
        <v>Kế toán</v>
      </c>
      <c r="H679" s="18" t="str">
        <f aca="false">C6!H48</f>
        <v>Kinh</v>
      </c>
      <c r="I679" s="18" t="str">
        <f aca="false">C6!I48</f>
        <v>Hưng Yên</v>
      </c>
      <c r="J679" s="18" t="n">
        <f aca="false">C6!J48</f>
        <v>6.1</v>
      </c>
      <c r="K679" s="18" t="n">
        <f aca="false">C6!K48</f>
        <v>7.7</v>
      </c>
      <c r="L679" s="18" t="n">
        <f aca="false">C6!L48</f>
        <v>7.6</v>
      </c>
      <c r="M679" s="18" t="n">
        <f aca="false">C6!M48</f>
        <v>7.2</v>
      </c>
      <c r="N679" s="18" t="n">
        <f aca="false">C6!N48</f>
        <v>7.2</v>
      </c>
      <c r="O679" s="18" t="str">
        <f aca="false">C6!O48</f>
        <v>Khá</v>
      </c>
      <c r="P679" s="18" t="str">
        <f aca="false">RIGHT(B679,5)</f>
        <v>14577</v>
      </c>
      <c r="Q679" s="22"/>
    </row>
    <row r="680" s="24" customFormat="true" ht="15" hidden="false" customHeight="true" outlineLevel="0" collapsed="false">
      <c r="A680" s="18" t="n">
        <f aca="false">IF(B680="","",SUBTOTAL(3,$B$9:B680))</f>
        <v>672</v>
      </c>
      <c r="B680" s="18" t="str">
        <f aca="false">C6!B49</f>
        <v>221514578</v>
      </c>
      <c r="C680" s="18" t="str">
        <f aca="false">C6!C49</f>
        <v>K10-0142</v>
      </c>
      <c r="D680" s="18" t="str">
        <f aca="false">C6!D49</f>
        <v>Nguyễn Thị Xuân Hương</v>
      </c>
      <c r="E680" s="18" t="str">
        <f aca="false">C6!E49</f>
        <v>05/08/2004</v>
      </c>
      <c r="F680" s="18" t="str">
        <f aca="false">C6!F49</f>
        <v>Nữ</v>
      </c>
      <c r="G680" s="18" t="str">
        <f aca="false">C6!G49</f>
        <v>Kế toán</v>
      </c>
      <c r="H680" s="18" t="str">
        <f aca="false">C6!H49</f>
        <v>Kinh</v>
      </c>
      <c r="I680" s="18" t="str">
        <f aca="false">C6!I49</f>
        <v>Bắc Ninh</v>
      </c>
      <c r="J680" s="18" t="n">
        <f aca="false">C6!J49</f>
        <v>6.8</v>
      </c>
      <c r="K680" s="18" t="n">
        <f aca="false">C6!K49</f>
        <v>8.5</v>
      </c>
      <c r="L680" s="18" t="n">
        <f aca="false">C6!L49</f>
        <v>7.8</v>
      </c>
      <c r="M680" s="18" t="n">
        <f aca="false">C6!M49</f>
        <v>7.5</v>
      </c>
      <c r="N680" s="18" t="n">
        <f aca="false">C6!N49</f>
        <v>7.7</v>
      </c>
      <c r="O680" s="18" t="str">
        <f aca="false">C6!O49</f>
        <v>Khá</v>
      </c>
      <c r="P680" s="18" t="str">
        <f aca="false">RIGHT(B680,5)</f>
        <v>14578</v>
      </c>
      <c r="Q680" s="22"/>
    </row>
    <row r="681" s="24" customFormat="true" ht="15" hidden="false" customHeight="true" outlineLevel="0" collapsed="false">
      <c r="A681" s="18" t="n">
        <f aca="false">IF(B681="","",SUBTOTAL(3,$B$9:B681))</f>
        <v>673</v>
      </c>
      <c r="B681" s="18" t="str">
        <f aca="false">C6!B50</f>
        <v>221514579</v>
      </c>
      <c r="C681" s="18" t="str">
        <f aca="false">C6!C50</f>
        <v>K10-0143</v>
      </c>
      <c r="D681" s="18" t="str">
        <f aca="false">C6!D50</f>
        <v>Tạ Thị Hương</v>
      </c>
      <c r="E681" s="18" t="str">
        <f aca="false">C6!E50</f>
        <v>07/07/2004</v>
      </c>
      <c r="F681" s="18" t="str">
        <f aca="false">C6!F50</f>
        <v>Nữ</v>
      </c>
      <c r="G681" s="18" t="str">
        <f aca="false">C6!G50</f>
        <v>Kế toán</v>
      </c>
      <c r="H681" s="18" t="str">
        <f aca="false">C6!H50</f>
        <v>Kinh</v>
      </c>
      <c r="I681" s="18" t="str">
        <f aca="false">C6!I50</f>
        <v>Thái Bình</v>
      </c>
      <c r="J681" s="18" t="n">
        <f aca="false">C6!J50</f>
        <v>7</v>
      </c>
      <c r="K681" s="18" t="n">
        <f aca="false">C6!K50</f>
        <v>8.3</v>
      </c>
      <c r="L681" s="18" t="n">
        <f aca="false">C6!L50</f>
        <v>7.1</v>
      </c>
      <c r="M681" s="18" t="n">
        <f aca="false">C6!M50</f>
        <v>7.5</v>
      </c>
      <c r="N681" s="18" t="n">
        <f aca="false">C6!N50</f>
        <v>7.5</v>
      </c>
      <c r="O681" s="18" t="str">
        <f aca="false">C6!O50</f>
        <v>Khá</v>
      </c>
      <c r="P681" s="18" t="str">
        <f aca="false">RIGHT(B681,5)</f>
        <v>14579</v>
      </c>
      <c r="Q681" s="22"/>
    </row>
    <row r="682" s="24" customFormat="true" ht="15" hidden="false" customHeight="true" outlineLevel="0" collapsed="false">
      <c r="A682" s="18" t="n">
        <f aca="false">IF(B682="","",SUBTOTAL(3,$B$9:B682))</f>
        <v>674</v>
      </c>
      <c r="B682" s="18" t="str">
        <f aca="false">C6!B51</f>
        <v>221514580</v>
      </c>
      <c r="C682" s="18" t="str">
        <f aca="false">C6!C51</f>
        <v>K10-1539</v>
      </c>
      <c r="D682" s="18" t="str">
        <f aca="false">C6!D51</f>
        <v>Nguyễn Hữu Huy</v>
      </c>
      <c r="E682" s="18" t="str">
        <f aca="false">C6!E51</f>
        <v>16/03/2004</v>
      </c>
      <c r="F682" s="18" t="str">
        <f aca="false">C6!F51</f>
        <v>Nam</v>
      </c>
      <c r="G682" s="18" t="str">
        <f aca="false">C6!G51</f>
        <v>Kế toán</v>
      </c>
      <c r="H682" s="18" t="str">
        <f aca="false">C6!H51</f>
        <v>Kinh</v>
      </c>
      <c r="I682" s="18" t="str">
        <f aca="false">C6!I51</f>
        <v>Vĩnh Phúc</v>
      </c>
      <c r="J682" s="18" t="n">
        <f aca="false">C6!J51</f>
        <v>6.5</v>
      </c>
      <c r="K682" s="18" t="n">
        <f aca="false">C6!K51</f>
        <v>0.6</v>
      </c>
      <c r="L682" s="18" t="n">
        <f aca="false">C6!L51</f>
        <v>6.8</v>
      </c>
      <c r="M682" s="18" t="n">
        <f aca="false">C6!M51</f>
        <v>0.6</v>
      </c>
      <c r="N682" s="18" t="n">
        <f aca="false">C6!N51</f>
        <v>3.6</v>
      </c>
      <c r="O682" s="18" t="str">
        <f aca="false">C6!O51</f>
        <v>Không đạt</v>
      </c>
      <c r="P682" s="18" t="str">
        <f aca="false">RIGHT(B682,5)</f>
        <v>14580</v>
      </c>
      <c r="Q682" s="22"/>
    </row>
    <row r="683" s="24" customFormat="true" ht="15" hidden="false" customHeight="true" outlineLevel="0" collapsed="false">
      <c r="A683" s="18" t="n">
        <f aca="false">IF(B683="","",SUBTOTAL(3,$B$9:B683))</f>
        <v>675</v>
      </c>
      <c r="B683" s="18" t="str">
        <f aca="false">C6!B52</f>
        <v>221514581</v>
      </c>
      <c r="C683" s="18" t="str">
        <f aca="false">C6!C52</f>
        <v>K10-0149</v>
      </c>
      <c r="D683" s="18" t="str">
        <f aca="false">C6!D52</f>
        <v>Lê Phương Khánh Huyền</v>
      </c>
      <c r="E683" s="18" t="str">
        <f aca="false">C6!E52</f>
        <v>09/07/2004</v>
      </c>
      <c r="F683" s="18" t="str">
        <f aca="false">C6!F52</f>
        <v>Nữ</v>
      </c>
      <c r="G683" s="18" t="str">
        <f aca="false">C6!G52</f>
        <v>Kế toán</v>
      </c>
      <c r="H683" s="18" t="str">
        <f aca="false">C6!H52</f>
        <v>Kinh</v>
      </c>
      <c r="I683" s="18" t="str">
        <f aca="false">C6!I52</f>
        <v>Hà Nội</v>
      </c>
      <c r="J683" s="18" t="n">
        <f aca="false">C6!J52</f>
        <v>6.3</v>
      </c>
      <c r="K683" s="18" t="n">
        <f aca="false">C6!K52</f>
        <v>7.3</v>
      </c>
      <c r="L683" s="18" t="n">
        <f aca="false">C6!L52</f>
        <v>7.3</v>
      </c>
      <c r="M683" s="18" t="n">
        <f aca="false">C6!M52</f>
        <v>7.2</v>
      </c>
      <c r="N683" s="18" t="n">
        <f aca="false">C6!N52</f>
        <v>7</v>
      </c>
      <c r="O683" s="18" t="str">
        <f aca="false">C6!O52</f>
        <v>Khá</v>
      </c>
      <c r="P683" s="18" t="str">
        <f aca="false">RIGHT(B683,5)</f>
        <v>14581</v>
      </c>
      <c r="Q683" s="22"/>
    </row>
    <row r="684" s="24" customFormat="true" ht="15" hidden="false" customHeight="true" outlineLevel="0" collapsed="false">
      <c r="A684" s="18" t="n">
        <f aca="false">IF(B684="","",SUBTOTAL(3,$B$9:B684))</f>
        <v>676</v>
      </c>
      <c r="B684" s="18" t="str">
        <f aca="false">C6!B53</f>
        <v>221514582</v>
      </c>
      <c r="C684" s="18" t="str">
        <f aca="false">C6!C53</f>
        <v>K10-0987</v>
      </c>
      <c r="D684" s="18" t="str">
        <f aca="false">C6!D53</f>
        <v>Lê Thị Huyền</v>
      </c>
      <c r="E684" s="18" t="str">
        <f aca="false">C6!E53</f>
        <v>15/12/2003</v>
      </c>
      <c r="F684" s="18" t="str">
        <f aca="false">C6!F53</f>
        <v>Nữ</v>
      </c>
      <c r="G684" s="18" t="str">
        <f aca="false">C6!G53</f>
        <v>Kế toán</v>
      </c>
      <c r="H684" s="18" t="str">
        <f aca="false">C6!H53</f>
        <v>Kinh</v>
      </c>
      <c r="I684" s="18" t="str">
        <f aca="false">C6!I53</f>
        <v>Hưng Yên</v>
      </c>
      <c r="J684" s="18" t="n">
        <f aca="false">C6!J53</f>
        <v>6.2</v>
      </c>
      <c r="K684" s="18" t="n">
        <f aca="false">C6!K53</f>
        <v>7.8</v>
      </c>
      <c r="L684" s="18" t="n">
        <f aca="false">C6!L53</f>
        <v>7.2</v>
      </c>
      <c r="M684" s="18" t="n">
        <f aca="false">C6!M53</f>
        <v>7.6</v>
      </c>
      <c r="N684" s="18" t="n">
        <f aca="false">C6!N53</f>
        <v>7.2</v>
      </c>
      <c r="O684" s="18" t="str">
        <f aca="false">C6!O53</f>
        <v>Khá</v>
      </c>
      <c r="P684" s="18" t="str">
        <f aca="false">RIGHT(B684,5)</f>
        <v>14582</v>
      </c>
      <c r="Q684" s="22"/>
    </row>
    <row r="685" s="24" customFormat="true" ht="15" hidden="false" customHeight="true" outlineLevel="0" collapsed="false">
      <c r="A685" s="18" t="n">
        <f aca="false">IF(B685="","",SUBTOTAL(3,$B$9:B685))</f>
        <v>677</v>
      </c>
      <c r="B685" s="18" t="str">
        <f aca="false">C6!B54</f>
        <v>221514583</v>
      </c>
      <c r="C685" s="18" t="str">
        <f aca="false">C6!C54</f>
        <v>K10-0151</v>
      </c>
      <c r="D685" s="18" t="str">
        <f aca="false">C6!D54</f>
        <v>Nguyễn Thu Huyền</v>
      </c>
      <c r="E685" s="18" t="str">
        <f aca="false">C6!E54</f>
        <v>18/04/2004</v>
      </c>
      <c r="F685" s="18" t="str">
        <f aca="false">C6!F54</f>
        <v>Nữ</v>
      </c>
      <c r="G685" s="18" t="str">
        <f aca="false">C6!G54</f>
        <v>Kế toán</v>
      </c>
      <c r="H685" s="18" t="str">
        <f aca="false">C6!H54</f>
        <v>Kinh</v>
      </c>
      <c r="I685" s="18" t="str">
        <f aca="false">C6!I54</f>
        <v>Hà Nội</v>
      </c>
      <c r="J685" s="18" t="n">
        <f aca="false">C6!J54</f>
        <v>8</v>
      </c>
      <c r="K685" s="18" t="n">
        <f aca="false">C6!K54</f>
        <v>8.3</v>
      </c>
      <c r="L685" s="18" t="n">
        <f aca="false">C6!L54</f>
        <v>7.5</v>
      </c>
      <c r="M685" s="18" t="n">
        <f aca="false">C6!M54</f>
        <v>7.3</v>
      </c>
      <c r="N685" s="18" t="n">
        <f aca="false">C6!N54</f>
        <v>7.8</v>
      </c>
      <c r="O685" s="18" t="str">
        <f aca="false">C6!O54</f>
        <v>Khá</v>
      </c>
      <c r="P685" s="18" t="str">
        <f aca="false">RIGHT(B685,5)</f>
        <v>14583</v>
      </c>
      <c r="Q685" s="22"/>
    </row>
    <row r="686" s="24" customFormat="true" ht="15" hidden="false" customHeight="true" outlineLevel="0" collapsed="false">
      <c r="A686" s="18" t="n">
        <f aca="false">IF(B686="","",SUBTOTAL(3,$B$9:B686))</f>
        <v>678</v>
      </c>
      <c r="B686" s="18" t="str">
        <f aca="false">C6!B55</f>
        <v>221514584</v>
      </c>
      <c r="C686" s="18" t="str">
        <f aca="false">C6!C55</f>
        <v>K10-0152</v>
      </c>
      <c r="D686" s="18" t="str">
        <f aca="false">C6!D55</f>
        <v>Phùng Khánh Huyền</v>
      </c>
      <c r="E686" s="18" t="str">
        <f aca="false">C6!E55</f>
        <v>11/01/2004</v>
      </c>
      <c r="F686" s="18" t="str">
        <f aca="false">C6!F55</f>
        <v>Nữ</v>
      </c>
      <c r="G686" s="18" t="str">
        <f aca="false">C6!G55</f>
        <v>Kế toán</v>
      </c>
      <c r="H686" s="18" t="str">
        <f aca="false">C6!H55</f>
        <v>Kinh</v>
      </c>
      <c r="I686" s="18" t="str">
        <f aca="false">C6!I55</f>
        <v>Vĩnh Phúc</v>
      </c>
      <c r="J686" s="18" t="n">
        <f aca="false">C6!J55</f>
        <v>7.5</v>
      </c>
      <c r="K686" s="18" t="n">
        <f aca="false">C6!K55</f>
        <v>8.2</v>
      </c>
      <c r="L686" s="18" t="n">
        <f aca="false">C6!L55</f>
        <v>7.5</v>
      </c>
      <c r="M686" s="18" t="n">
        <f aca="false">C6!M55</f>
        <v>7.9</v>
      </c>
      <c r="N686" s="18" t="n">
        <f aca="false">C6!N55</f>
        <v>7.8</v>
      </c>
      <c r="O686" s="18" t="str">
        <f aca="false">C6!O55</f>
        <v>Khá</v>
      </c>
      <c r="P686" s="18" t="str">
        <f aca="false">RIGHT(B686,5)</f>
        <v>14584</v>
      </c>
      <c r="Q686" s="22"/>
    </row>
    <row r="687" s="24" customFormat="true" ht="15" hidden="false" customHeight="true" outlineLevel="0" collapsed="false">
      <c r="A687" s="18" t="n">
        <f aca="false">IF(B687="","",SUBTOTAL(3,$B$9:B687))</f>
        <v>679</v>
      </c>
      <c r="B687" s="18" t="str">
        <f aca="false">C6!B56</f>
        <v>221514585</v>
      </c>
      <c r="C687" s="18" t="str">
        <f aca="false">C6!C56</f>
        <v>K10-0153</v>
      </c>
      <c r="D687" s="18" t="str">
        <f aca="false">C6!D56</f>
        <v>Trần Quang Khởi</v>
      </c>
      <c r="E687" s="18" t="str">
        <f aca="false">C6!E56</f>
        <v>21/11/2004</v>
      </c>
      <c r="F687" s="18" t="str">
        <f aca="false">C6!F56</f>
        <v>Nam</v>
      </c>
      <c r="G687" s="18" t="str">
        <f aca="false">C6!G56</f>
        <v>Kế toán</v>
      </c>
      <c r="H687" s="18" t="str">
        <f aca="false">C6!H56</f>
        <v>Kinh</v>
      </c>
      <c r="I687" s="18" t="str">
        <f aca="false">C6!I56</f>
        <v>Hưng Yên</v>
      </c>
      <c r="J687" s="18" t="n">
        <f aca="false">C6!J56</f>
        <v>6.9</v>
      </c>
      <c r="K687" s="18" t="n">
        <f aca="false">C6!K56</f>
        <v>7.8</v>
      </c>
      <c r="L687" s="18" t="n">
        <f aca="false">C6!L56</f>
        <v>2</v>
      </c>
      <c r="M687" s="18" t="n">
        <f aca="false">C6!M56</f>
        <v>5.2</v>
      </c>
      <c r="N687" s="18" t="n">
        <f aca="false">C6!N56</f>
        <v>5.5</v>
      </c>
      <c r="O687" s="18" t="str">
        <f aca="false">C6!O56</f>
        <v>Không đạt</v>
      </c>
      <c r="P687" s="18" t="str">
        <f aca="false">RIGHT(B687,5)</f>
        <v>14585</v>
      </c>
      <c r="Q687" s="22"/>
    </row>
    <row r="688" s="24" customFormat="true" ht="15" hidden="false" customHeight="true" outlineLevel="0" collapsed="false">
      <c r="A688" s="18" t="n">
        <f aca="false">IF(B688="","",SUBTOTAL(3,$B$9:B688))</f>
        <v>680</v>
      </c>
      <c r="B688" s="18" t="str">
        <f aca="false">C6!B57</f>
        <v>221514586</v>
      </c>
      <c r="C688" s="18" t="str">
        <f aca="false">C6!C57</f>
        <v>K10-1544</v>
      </c>
      <c r="D688" s="18" t="str">
        <f aca="false">C6!D57</f>
        <v>Nguyễn Thị Minh Khuê</v>
      </c>
      <c r="E688" s="18" t="str">
        <f aca="false">C6!E57</f>
        <v>30/08/2004</v>
      </c>
      <c r="F688" s="18" t="str">
        <f aca="false">C6!F57</f>
        <v>Nữ</v>
      </c>
      <c r="G688" s="18" t="str">
        <f aca="false">C6!G57</f>
        <v>Kế toán</v>
      </c>
      <c r="H688" s="18" t="str">
        <f aca="false">C6!H57</f>
        <v>Kinh</v>
      </c>
      <c r="I688" s="18" t="str">
        <f aca="false">C6!I57</f>
        <v>Bắc Ninh</v>
      </c>
      <c r="J688" s="18" t="n">
        <f aca="false">C6!J57</f>
        <v>7.6</v>
      </c>
      <c r="K688" s="18" t="n">
        <f aca="false">C6!K57</f>
        <v>8.4</v>
      </c>
      <c r="L688" s="18" t="n">
        <f aca="false">C6!L57</f>
        <v>7.8</v>
      </c>
      <c r="M688" s="18" t="n">
        <f aca="false">C6!M57</f>
        <v>8</v>
      </c>
      <c r="N688" s="18" t="n">
        <f aca="false">C6!N57</f>
        <v>8</v>
      </c>
      <c r="O688" s="18" t="str">
        <f aca="false">C6!O57</f>
        <v>Giỏi</v>
      </c>
      <c r="P688" s="18" t="str">
        <f aca="false">RIGHT(B688,5)</f>
        <v>14586</v>
      </c>
      <c r="Q688" s="22"/>
    </row>
    <row r="689" s="24" customFormat="true" ht="15" hidden="false" customHeight="true" outlineLevel="0" collapsed="false">
      <c r="A689" s="18" t="n">
        <f aca="false">IF(B689="","",SUBTOTAL(3,$B$9:B689))</f>
        <v>681</v>
      </c>
      <c r="B689" s="18" t="str">
        <f aca="false">C6!B58</f>
        <v>221514587</v>
      </c>
      <c r="C689" s="18" t="str">
        <f aca="false">C6!C58</f>
        <v>K10-0155</v>
      </c>
      <c r="D689" s="18" t="str">
        <f aca="false">C6!D58</f>
        <v>Lê Thị Vân Kiều</v>
      </c>
      <c r="E689" s="18" t="str">
        <f aca="false">C6!E58</f>
        <v>06/08/2004</v>
      </c>
      <c r="F689" s="18" t="str">
        <f aca="false">C6!F58</f>
        <v>Nữ</v>
      </c>
      <c r="G689" s="18" t="str">
        <f aca="false">C6!G58</f>
        <v>Kế toán</v>
      </c>
      <c r="H689" s="18" t="str">
        <f aca="false">C6!H58</f>
        <v>Kinh</v>
      </c>
      <c r="I689" s="18" t="str">
        <f aca="false">C6!I58</f>
        <v>Hà Nội</v>
      </c>
      <c r="J689" s="18" t="n">
        <f aca="false">C6!J58</f>
        <v>6.8</v>
      </c>
      <c r="K689" s="18" t="n">
        <f aca="false">C6!K58</f>
        <v>7.8</v>
      </c>
      <c r="L689" s="18" t="n">
        <f aca="false">C6!L58</f>
        <v>7.7</v>
      </c>
      <c r="M689" s="18" t="n">
        <f aca="false">C6!M58</f>
        <v>7.5</v>
      </c>
      <c r="N689" s="18" t="n">
        <f aca="false">C6!N58</f>
        <v>7.5</v>
      </c>
      <c r="O689" s="18" t="str">
        <f aca="false">C6!O58</f>
        <v>Khá</v>
      </c>
      <c r="P689" s="18" t="str">
        <f aca="false">RIGHT(B689,5)</f>
        <v>14587</v>
      </c>
      <c r="Q689" s="22"/>
    </row>
    <row r="690" s="24" customFormat="true" ht="15" hidden="false" customHeight="true" outlineLevel="0" collapsed="false">
      <c r="A690" s="18" t="n">
        <f aca="false">IF(B690="","",SUBTOTAL(3,$B$9:B690))</f>
        <v>682</v>
      </c>
      <c r="B690" s="18" t="str">
        <f aca="false">C6!B59</f>
        <v>221514588</v>
      </c>
      <c r="C690" s="18" t="str">
        <f aca="false">C6!C59</f>
        <v>K10-0160</v>
      </c>
      <c r="D690" s="18" t="str">
        <f aca="false">C6!D59</f>
        <v>Phan Thị Phương Lan</v>
      </c>
      <c r="E690" s="18" t="str">
        <f aca="false">C6!E59</f>
        <v>27/06/2004</v>
      </c>
      <c r="F690" s="18" t="str">
        <f aca="false">C6!F59</f>
        <v>Nữ</v>
      </c>
      <c r="G690" s="18" t="str">
        <f aca="false">C6!G59</f>
        <v>Kế toán</v>
      </c>
      <c r="H690" s="18" t="str">
        <f aca="false">C6!H59</f>
        <v>Kinh</v>
      </c>
      <c r="I690" s="18" t="str">
        <f aca="false">C6!I59</f>
        <v>Hưng Yên</v>
      </c>
      <c r="J690" s="18" t="n">
        <f aca="false">C6!J59</f>
        <v>5.9</v>
      </c>
      <c r="K690" s="18" t="n">
        <f aca="false">C6!K59</f>
        <v>8</v>
      </c>
      <c r="L690" s="18" t="n">
        <f aca="false">C6!L59</f>
        <v>7.2</v>
      </c>
      <c r="M690" s="18" t="n">
        <f aca="false">C6!M59</f>
        <v>6.2</v>
      </c>
      <c r="N690" s="18" t="n">
        <f aca="false">C6!N59</f>
        <v>6.8</v>
      </c>
      <c r="O690" s="18" t="str">
        <f aca="false">C6!O59</f>
        <v>Trung bình khá</v>
      </c>
      <c r="P690" s="18" t="str">
        <f aca="false">RIGHT(B690,5)</f>
        <v>14588</v>
      </c>
      <c r="Q690" s="22"/>
    </row>
    <row r="691" s="24" customFormat="true" ht="15" hidden="false" customHeight="true" outlineLevel="0" collapsed="false">
      <c r="A691" s="18" t="n">
        <f aca="false">IF(B691="","",SUBTOTAL(3,$B$9:B691))</f>
        <v>683</v>
      </c>
      <c r="B691" s="18" t="str">
        <f aca="false">C6!B60</f>
        <v>221514589</v>
      </c>
      <c r="C691" s="18" t="str">
        <f aca="false">C6!C60</f>
        <v>K10-0997</v>
      </c>
      <c r="D691" s="18" t="str">
        <f aca="false">C6!D60</f>
        <v>Trần Thị Hương Lan</v>
      </c>
      <c r="E691" s="18" t="str">
        <f aca="false">C6!E60</f>
        <v>08/05/2004</v>
      </c>
      <c r="F691" s="18" t="str">
        <f aca="false">C6!F60</f>
        <v>Nữ</v>
      </c>
      <c r="G691" s="18" t="str">
        <f aca="false">C6!G60</f>
        <v>Kế toán</v>
      </c>
      <c r="H691" s="18" t="str">
        <f aca="false">C6!H60</f>
        <v>Kinh</v>
      </c>
      <c r="I691" s="18" t="str">
        <f aca="false">C6!I60</f>
        <v>Hưng Yên</v>
      </c>
      <c r="J691" s="18" t="n">
        <f aca="false">C6!J60</f>
        <v>6.7</v>
      </c>
      <c r="K691" s="18" t="n">
        <f aca="false">C6!K60</f>
        <v>6.2</v>
      </c>
      <c r="L691" s="18" t="n">
        <f aca="false">C6!L60</f>
        <v>7</v>
      </c>
      <c r="M691" s="18" t="n">
        <f aca="false">C6!M60</f>
        <v>7.1</v>
      </c>
      <c r="N691" s="18" t="n">
        <f aca="false">C6!N60</f>
        <v>6.8</v>
      </c>
      <c r="O691" s="18" t="str">
        <f aca="false">C6!O60</f>
        <v>Trung bình khá</v>
      </c>
      <c r="P691" s="18" t="str">
        <f aca="false">RIGHT(B691,5)</f>
        <v>14589</v>
      </c>
      <c r="Q691" s="22"/>
    </row>
    <row r="692" s="24" customFormat="true" ht="15" hidden="false" customHeight="true" outlineLevel="0" collapsed="false">
      <c r="A692" s="18" t="n">
        <f aca="false">IF(B692="","",SUBTOTAL(3,$B$9:B692))</f>
        <v>684</v>
      </c>
      <c r="B692" s="18" t="str">
        <f aca="false">C6!B61</f>
        <v>221514590</v>
      </c>
      <c r="C692" s="18" t="str">
        <f aca="false">C6!C61</f>
        <v>K10-1442</v>
      </c>
      <c r="D692" s="18" t="str">
        <f aca="false">C6!D61</f>
        <v>Đoàn Khánh  Linh</v>
      </c>
      <c r="E692" s="18" t="str">
        <f aca="false">C6!E61</f>
        <v>15/01/2004</v>
      </c>
      <c r="F692" s="18" t="str">
        <f aca="false">C6!F61</f>
        <v>Nữ</v>
      </c>
      <c r="G692" s="18" t="str">
        <f aca="false">C6!G61</f>
        <v>Kế toán</v>
      </c>
      <c r="H692" s="18" t="str">
        <f aca="false">C6!H61</f>
        <v>Kinh</v>
      </c>
      <c r="I692" s="18" t="str">
        <f aca="false">C6!I61</f>
        <v>Hà Nội</v>
      </c>
      <c r="J692" s="18" t="n">
        <f aca="false">C6!J61</f>
        <v>6.4</v>
      </c>
      <c r="K692" s="18" t="n">
        <f aca="false">C6!K61</f>
        <v>6.4</v>
      </c>
      <c r="L692" s="18" t="n">
        <f aca="false">C6!L61</f>
        <v>7.5</v>
      </c>
      <c r="M692" s="18" t="n">
        <f aca="false">C6!M61</f>
        <v>7.6</v>
      </c>
      <c r="N692" s="18" t="n">
        <f aca="false">C6!N61</f>
        <v>7</v>
      </c>
      <c r="O692" s="18" t="str">
        <f aca="false">C6!O61</f>
        <v>Khá</v>
      </c>
      <c r="P692" s="18" t="str">
        <f aca="false">RIGHT(B692,5)</f>
        <v>14590</v>
      </c>
      <c r="Q692" s="22"/>
    </row>
    <row r="693" s="24" customFormat="true" ht="15" hidden="false" customHeight="true" outlineLevel="0" collapsed="false">
      <c r="A693" s="18" t="n">
        <f aca="false">IF(B693="","",SUBTOTAL(3,$B$9:B693))</f>
        <v>685</v>
      </c>
      <c r="B693" s="18" t="str">
        <f aca="false">C6!B62</f>
        <v>221514591</v>
      </c>
      <c r="C693" s="18" t="str">
        <f aca="false">C6!C62</f>
        <v>K10-0165</v>
      </c>
      <c r="D693" s="18" t="str">
        <f aca="false">C6!D62</f>
        <v>Đoàn Ngọc Linh</v>
      </c>
      <c r="E693" s="18" t="str">
        <f aca="false">C6!E62</f>
        <v>04/03/2004</v>
      </c>
      <c r="F693" s="18" t="str">
        <f aca="false">C6!F62</f>
        <v>Nữ</v>
      </c>
      <c r="G693" s="18" t="str">
        <f aca="false">C6!G62</f>
        <v>Kế toán</v>
      </c>
      <c r="H693" s="18" t="str">
        <f aca="false">C6!H62</f>
        <v>Kinh</v>
      </c>
      <c r="I693" s="18" t="str">
        <f aca="false">C6!I62</f>
        <v>Hải Dương</v>
      </c>
      <c r="J693" s="18" t="n">
        <f aca="false">C6!J62</f>
        <v>7.4</v>
      </c>
      <c r="K693" s="18" t="n">
        <f aca="false">C6!K62</f>
        <v>7.9</v>
      </c>
      <c r="L693" s="18" t="n">
        <f aca="false">C6!L62</f>
        <v>7.7</v>
      </c>
      <c r="M693" s="18" t="n">
        <f aca="false">C6!M62</f>
        <v>6.9</v>
      </c>
      <c r="N693" s="18" t="n">
        <f aca="false">C6!N62</f>
        <v>7.5</v>
      </c>
      <c r="O693" s="18" t="str">
        <f aca="false">C6!O62</f>
        <v>Khá</v>
      </c>
      <c r="P693" s="18" t="str">
        <f aca="false">RIGHT(B693,5)</f>
        <v>14591</v>
      </c>
      <c r="Q693" s="22"/>
    </row>
    <row r="694" s="24" customFormat="true" ht="15" hidden="false" customHeight="true" outlineLevel="0" collapsed="false">
      <c r="A694" s="18" t="n">
        <f aca="false">IF(B694="","",SUBTOTAL(3,$B$9:B694))</f>
        <v>686</v>
      </c>
      <c r="B694" s="18" t="str">
        <f aca="false">C6!B63</f>
        <v>221514592</v>
      </c>
      <c r="C694" s="18" t="str">
        <f aca="false">C6!C63</f>
        <v>K10-0166</v>
      </c>
      <c r="D694" s="18" t="str">
        <f aca="false">C6!D63</f>
        <v>Đồng Thị Ngọc Linh</v>
      </c>
      <c r="E694" s="18" t="str">
        <f aca="false">C6!E63</f>
        <v>25/08/2004</v>
      </c>
      <c r="F694" s="18" t="str">
        <f aca="false">C6!F63</f>
        <v>Nữ</v>
      </c>
      <c r="G694" s="18" t="str">
        <f aca="false">C6!G63</f>
        <v>Kế toán</v>
      </c>
      <c r="H694" s="18" t="str">
        <f aca="false">C6!H63</f>
        <v>Kinh</v>
      </c>
      <c r="I694" s="18" t="str">
        <f aca="false">C6!I63</f>
        <v>Hải Dương</v>
      </c>
      <c r="J694" s="18" t="n">
        <f aca="false">C6!J63</f>
        <v>6</v>
      </c>
      <c r="K694" s="18" t="n">
        <f aca="false">C6!K63</f>
        <v>6.4</v>
      </c>
      <c r="L694" s="18" t="n">
        <f aca="false">C6!L63</f>
        <v>7.1</v>
      </c>
      <c r="M694" s="18" t="n">
        <f aca="false">C6!M63</f>
        <v>7.6</v>
      </c>
      <c r="N694" s="18" t="n">
        <f aca="false">C6!N63</f>
        <v>6.8</v>
      </c>
      <c r="O694" s="18" t="str">
        <f aca="false">C6!O63</f>
        <v>Trung bình khá</v>
      </c>
      <c r="P694" s="18" t="str">
        <f aca="false">RIGHT(B694,5)</f>
        <v>14592</v>
      </c>
      <c r="Q694" s="22"/>
    </row>
    <row r="695" s="24" customFormat="true" ht="15" hidden="false" customHeight="true" outlineLevel="0" collapsed="false">
      <c r="A695" s="18" t="n">
        <f aca="false">IF(B695="","",SUBTOTAL(3,$B$9:B695))</f>
        <v>687</v>
      </c>
      <c r="B695" s="18" t="str">
        <f aca="false">C6!B64</f>
        <v>221514593</v>
      </c>
      <c r="C695" s="18" t="str">
        <f aca="false">C6!C64</f>
        <v>K10-0169</v>
      </c>
      <c r="D695" s="18" t="str">
        <f aca="false">C6!D64</f>
        <v>Lê Thị Thùy Linh</v>
      </c>
      <c r="E695" s="18" t="str">
        <f aca="false">C6!E64</f>
        <v>26/12/2004</v>
      </c>
      <c r="F695" s="18" t="str">
        <f aca="false">C6!F64</f>
        <v>Nữ</v>
      </c>
      <c r="G695" s="18" t="str">
        <f aca="false">C6!G64</f>
        <v>Kế toán</v>
      </c>
      <c r="H695" s="18" t="str">
        <f aca="false">C6!H64</f>
        <v>Kinh</v>
      </c>
      <c r="I695" s="18" t="str">
        <f aca="false">C6!I64</f>
        <v>Hưng Yên</v>
      </c>
      <c r="J695" s="18" t="n">
        <f aca="false">C6!J64</f>
        <v>7.2</v>
      </c>
      <c r="K695" s="18" t="n">
        <f aca="false">C6!K64</f>
        <v>7.8</v>
      </c>
      <c r="L695" s="18" t="n">
        <f aca="false">C6!L64</f>
        <v>7</v>
      </c>
      <c r="M695" s="18" t="n">
        <f aca="false">C6!M64</f>
        <v>7.4</v>
      </c>
      <c r="N695" s="18" t="n">
        <f aca="false">C6!N64</f>
        <v>7.4</v>
      </c>
      <c r="O695" s="18" t="str">
        <f aca="false">C6!O64</f>
        <v>Khá</v>
      </c>
      <c r="P695" s="18" t="str">
        <f aca="false">RIGHT(B695,5)</f>
        <v>14593</v>
      </c>
      <c r="Q695" s="22"/>
    </row>
    <row r="696" s="24" customFormat="true" ht="15" hidden="false" customHeight="true" outlineLevel="0" collapsed="false">
      <c r="A696" s="18" t="n">
        <f aca="false">IF(B696="","",SUBTOTAL(3,$B$9:B696))</f>
        <v>688</v>
      </c>
      <c r="B696" s="18" t="str">
        <f aca="false">C6!B65</f>
        <v>221514594</v>
      </c>
      <c r="C696" s="18" t="str">
        <f aca="false">C6!C65</f>
        <v>K10-0601</v>
      </c>
      <c r="D696" s="18" t="str">
        <f aca="false">C6!D65</f>
        <v>Lưu Thùy Linh</v>
      </c>
      <c r="E696" s="18" t="str">
        <f aca="false">C6!E65</f>
        <v>17/09/2004</v>
      </c>
      <c r="F696" s="18" t="str">
        <f aca="false">C6!F65</f>
        <v>Nữ</v>
      </c>
      <c r="G696" s="18" t="str">
        <f aca="false">C6!G65</f>
        <v>Kế toán</v>
      </c>
      <c r="H696" s="18" t="str">
        <f aca="false">C6!H65</f>
        <v>Kinh</v>
      </c>
      <c r="I696" s="18" t="str">
        <f aca="false">C6!I65</f>
        <v>Thái Bình</v>
      </c>
      <c r="J696" s="18" t="n">
        <f aca="false">C6!J65</f>
        <v>6.8</v>
      </c>
      <c r="K696" s="18" t="n">
        <f aca="false">C6!K65</f>
        <v>7.8</v>
      </c>
      <c r="L696" s="18" t="n">
        <f aca="false">C6!L65</f>
        <v>7.5</v>
      </c>
      <c r="M696" s="18" t="n">
        <f aca="false">C6!M65</f>
        <v>7</v>
      </c>
      <c r="N696" s="18" t="n">
        <f aca="false">C6!N65</f>
        <v>7.3</v>
      </c>
      <c r="O696" s="18" t="str">
        <f aca="false">C6!O65</f>
        <v>Khá</v>
      </c>
      <c r="P696" s="18" t="str">
        <f aca="false">RIGHT(B696,5)</f>
        <v>14594</v>
      </c>
      <c r="Q696" s="22"/>
    </row>
    <row r="697" s="24" customFormat="true" ht="15" hidden="false" customHeight="true" outlineLevel="0" collapsed="false">
      <c r="A697" s="18" t="n">
        <f aca="false">IF(B697="","",SUBTOTAL(3,$B$9:B697))</f>
        <v>689</v>
      </c>
      <c r="B697" s="18" t="str">
        <f aca="false">C6!B66</f>
        <v>221514595</v>
      </c>
      <c r="C697" s="18" t="str">
        <f aca="false">C6!C66</f>
        <v>K10-0172</v>
      </c>
      <c r="D697" s="18" t="str">
        <f aca="false">C6!D66</f>
        <v>Nguyễn Ngọc Linh</v>
      </c>
      <c r="E697" s="18" t="str">
        <f aca="false">C6!E66</f>
        <v>24/11/2004</v>
      </c>
      <c r="F697" s="18" t="str">
        <f aca="false">C6!F66</f>
        <v>Nữ</v>
      </c>
      <c r="G697" s="18" t="str">
        <f aca="false">C6!G66</f>
        <v>Kế toán</v>
      </c>
      <c r="H697" s="18" t="str">
        <f aca="false">C6!H66</f>
        <v>Kinh</v>
      </c>
      <c r="I697" s="18" t="str">
        <f aca="false">C6!I66</f>
        <v>Lào Cai</v>
      </c>
      <c r="J697" s="18" t="n">
        <f aca="false">C6!J66</f>
        <v>6.5</v>
      </c>
      <c r="K697" s="18" t="n">
        <f aca="false">C6!K66</f>
        <v>7.9</v>
      </c>
      <c r="L697" s="18" t="n">
        <f aca="false">C6!L66</f>
        <v>7.1</v>
      </c>
      <c r="M697" s="18" t="n">
        <f aca="false">C6!M66</f>
        <v>7</v>
      </c>
      <c r="N697" s="18" t="n">
        <f aca="false">C6!N66</f>
        <v>7.1</v>
      </c>
      <c r="O697" s="18" t="str">
        <f aca="false">C6!O66</f>
        <v>Khá</v>
      </c>
      <c r="P697" s="18" t="str">
        <f aca="false">RIGHT(B697,5)</f>
        <v>14595</v>
      </c>
      <c r="Q697" s="22"/>
    </row>
    <row r="698" s="24" customFormat="true" ht="15" hidden="false" customHeight="true" outlineLevel="0" collapsed="false">
      <c r="A698" s="18" t="n">
        <f aca="false">IF(B698="","",SUBTOTAL(3,$B$9:B698))</f>
        <v>690</v>
      </c>
      <c r="B698" s="18" t="str">
        <f aca="false">C6!B67</f>
        <v>221514596</v>
      </c>
      <c r="C698" s="18" t="str">
        <f aca="false">C6!C67</f>
        <v>K10-0173</v>
      </c>
      <c r="D698" s="18" t="str">
        <f aca="false">C6!D67</f>
        <v>Nguyễn Ngọc Linh</v>
      </c>
      <c r="E698" s="18" t="str">
        <f aca="false">C6!E67</f>
        <v>21/11/2003</v>
      </c>
      <c r="F698" s="18" t="str">
        <f aca="false">C6!F67</f>
        <v>Nữ</v>
      </c>
      <c r="G698" s="18" t="str">
        <f aca="false">C6!G67</f>
        <v>Kế toán</v>
      </c>
      <c r="H698" s="18" t="str">
        <f aca="false">C6!H67</f>
        <v>Kinh</v>
      </c>
      <c r="I698" s="18" t="str">
        <f aca="false">C6!I67</f>
        <v>Hưng Yên</v>
      </c>
      <c r="J698" s="18" t="n">
        <f aca="false">C6!J67</f>
        <v>7.7</v>
      </c>
      <c r="K698" s="18" t="n">
        <f aca="false">C6!K67</f>
        <v>8</v>
      </c>
      <c r="L698" s="18" t="n">
        <f aca="false">C6!L67</f>
        <v>7.3</v>
      </c>
      <c r="M698" s="18" t="n">
        <f aca="false">C6!M67</f>
        <v>7.6</v>
      </c>
      <c r="N698" s="18" t="n">
        <f aca="false">C6!N67</f>
        <v>7.7</v>
      </c>
      <c r="O698" s="18" t="str">
        <f aca="false">C6!O67</f>
        <v>Khá</v>
      </c>
      <c r="P698" s="18" t="str">
        <f aca="false">RIGHT(B698,5)</f>
        <v>14596</v>
      </c>
      <c r="Q698" s="22"/>
    </row>
    <row r="699" s="24" customFormat="true" ht="15" hidden="false" customHeight="true" outlineLevel="0" collapsed="false">
      <c r="A699" s="18" t="n">
        <f aca="false">IF(B699="","",SUBTOTAL(3,$B$9:B699))</f>
        <v>691</v>
      </c>
      <c r="B699" s="18" t="str">
        <f aca="false">C6!B68</f>
        <v>221514597</v>
      </c>
      <c r="C699" s="18" t="str">
        <f aca="false">C6!C68</f>
        <v>K10-0176</v>
      </c>
      <c r="D699" s="18" t="str">
        <f aca="false">C6!D68</f>
        <v>Nguyễn Thị Khánh Linh</v>
      </c>
      <c r="E699" s="18" t="str">
        <f aca="false">C6!E68</f>
        <v>23/01/2004</v>
      </c>
      <c r="F699" s="18" t="str">
        <f aca="false">C6!F68</f>
        <v>Nữ</v>
      </c>
      <c r="G699" s="18" t="str">
        <f aca="false">C6!G68</f>
        <v>Kế toán</v>
      </c>
      <c r="H699" s="18" t="str">
        <f aca="false">C6!H68</f>
        <v>Kinh</v>
      </c>
      <c r="I699" s="18" t="str">
        <f aca="false">C6!I68</f>
        <v>Hưng Yên</v>
      </c>
      <c r="J699" s="18" t="n">
        <f aca="false">C6!J68</f>
        <v>7.5</v>
      </c>
      <c r="K699" s="18" t="n">
        <f aca="false">C6!K68</f>
        <v>8</v>
      </c>
      <c r="L699" s="18" t="n">
        <f aca="false">C6!L68</f>
        <v>7.4</v>
      </c>
      <c r="M699" s="18" t="n">
        <f aca="false">C6!M68</f>
        <v>7</v>
      </c>
      <c r="N699" s="18" t="n">
        <f aca="false">C6!N68</f>
        <v>7.5</v>
      </c>
      <c r="O699" s="18" t="str">
        <f aca="false">C6!O68</f>
        <v>Khá</v>
      </c>
      <c r="P699" s="18" t="str">
        <f aca="false">RIGHT(B699,5)</f>
        <v>14597</v>
      </c>
      <c r="Q699" s="22"/>
    </row>
    <row r="700" s="24" customFormat="true" ht="15" hidden="false" customHeight="true" outlineLevel="0" collapsed="false">
      <c r="A700" s="18" t="n">
        <f aca="false">IF(B700="","",SUBTOTAL(3,$B$9:B700))</f>
        <v>692</v>
      </c>
      <c r="B700" s="18" t="str">
        <f aca="false">C6!B69</f>
        <v>221514598</v>
      </c>
      <c r="C700" s="18" t="str">
        <f aca="false">C6!C69</f>
        <v>K10-1548</v>
      </c>
      <c r="D700" s="18" t="str">
        <f aca="false">C6!D69</f>
        <v>Nguyễn Thị Thùy Linh</v>
      </c>
      <c r="E700" s="18" t="str">
        <f aca="false">C6!E69</f>
        <v>26/02/2004</v>
      </c>
      <c r="F700" s="18" t="str">
        <f aca="false">C6!F69</f>
        <v>Nữ</v>
      </c>
      <c r="G700" s="18" t="str">
        <f aca="false">C6!G69</f>
        <v>Kế toán</v>
      </c>
      <c r="H700" s="18" t="str">
        <f aca="false">C6!H69</f>
        <v>Kinh</v>
      </c>
      <c r="I700" s="18" t="str">
        <f aca="false">C6!I69</f>
        <v>Hà Nội</v>
      </c>
      <c r="J700" s="18" t="n">
        <f aca="false">C6!J69</f>
        <v>7.3</v>
      </c>
      <c r="K700" s="18" t="n">
        <f aca="false">C6!K69</f>
        <v>8</v>
      </c>
      <c r="L700" s="18" t="n">
        <f aca="false">C6!L69</f>
        <v>7.2</v>
      </c>
      <c r="M700" s="18" t="n">
        <f aca="false">C6!M69</f>
        <v>7.2</v>
      </c>
      <c r="N700" s="18" t="n">
        <f aca="false">C6!N69</f>
        <v>7.4</v>
      </c>
      <c r="O700" s="18" t="str">
        <f aca="false">C6!O69</f>
        <v>Khá</v>
      </c>
      <c r="P700" s="18" t="str">
        <f aca="false">RIGHT(B700,5)</f>
        <v>14598</v>
      </c>
      <c r="Q700" s="22"/>
    </row>
    <row r="701" s="24" customFormat="true" ht="15" hidden="false" customHeight="true" outlineLevel="0" collapsed="false">
      <c r="A701" s="18" t="n">
        <f aca="false">IF(B701="","",SUBTOTAL(3,$B$9:B701))</f>
        <v>693</v>
      </c>
      <c r="B701" s="18" t="str">
        <f aca="false">C6!B70</f>
        <v>221514599</v>
      </c>
      <c r="C701" s="18" t="str">
        <f aca="false">C6!C70</f>
        <v>K10-1006</v>
      </c>
      <c r="D701" s="18" t="str">
        <f aca="false">C6!D70</f>
        <v>Nguyễn Thùy Linh</v>
      </c>
      <c r="E701" s="18" t="str">
        <f aca="false">C6!E70</f>
        <v>25/10/2004</v>
      </c>
      <c r="F701" s="18" t="str">
        <f aca="false">C6!F70</f>
        <v>Nữ</v>
      </c>
      <c r="G701" s="18" t="str">
        <f aca="false">C6!G70</f>
        <v>Kế toán</v>
      </c>
      <c r="H701" s="18" t="str">
        <f aca="false">C6!H70</f>
        <v>Kinh</v>
      </c>
      <c r="I701" s="18" t="str">
        <f aca="false">C6!I70</f>
        <v>Bắc Ninh</v>
      </c>
      <c r="J701" s="18" t="n">
        <f aca="false">C6!J70</f>
        <v>6.8</v>
      </c>
      <c r="K701" s="18" t="n">
        <f aca="false">C6!K70</f>
        <v>5.9</v>
      </c>
      <c r="L701" s="18" t="n">
        <f aca="false">C6!L70</f>
        <v>7.1</v>
      </c>
      <c r="M701" s="18" t="n">
        <f aca="false">C6!M70</f>
        <v>5.6</v>
      </c>
      <c r="N701" s="18" t="n">
        <f aca="false">C6!N70</f>
        <v>6.4</v>
      </c>
      <c r="O701" s="18" t="str">
        <f aca="false">C6!O70</f>
        <v>Trung bình</v>
      </c>
      <c r="P701" s="18" t="str">
        <f aca="false">RIGHT(B701,5)</f>
        <v>14599</v>
      </c>
      <c r="Q701" s="22"/>
    </row>
    <row r="702" s="24" customFormat="true" ht="15" hidden="false" customHeight="true" outlineLevel="0" collapsed="false">
      <c r="A702" s="18" t="n">
        <f aca="false">IF(B702="","",SUBTOTAL(3,$B$9:B702))</f>
        <v>694</v>
      </c>
      <c r="B702" s="18" t="str">
        <f aca="false">C6!B71</f>
        <v>221514600</v>
      </c>
      <c r="C702" s="18" t="str">
        <f aca="false">C6!C71</f>
        <v>K10-0178</v>
      </c>
      <c r="D702" s="18" t="str">
        <f aca="false">C6!D71</f>
        <v>Thân Ánh Linh</v>
      </c>
      <c r="E702" s="18" t="str">
        <f aca="false">C6!E71</f>
        <v>20/09/2004</v>
      </c>
      <c r="F702" s="18" t="str">
        <f aca="false">C6!F71</f>
        <v>Nữ</v>
      </c>
      <c r="G702" s="18" t="str">
        <f aca="false">C6!G71</f>
        <v>Kế toán</v>
      </c>
      <c r="H702" s="18" t="str">
        <f aca="false">C6!H71</f>
        <v>Kinh</v>
      </c>
      <c r="I702" s="18" t="str">
        <f aca="false">C6!I71</f>
        <v>Bắc Giang</v>
      </c>
      <c r="J702" s="18" t="n">
        <f aca="false">C6!J71</f>
        <v>7.1</v>
      </c>
      <c r="K702" s="18" t="n">
        <f aca="false">C6!K71</f>
        <v>5.7</v>
      </c>
      <c r="L702" s="18" t="n">
        <f aca="false">C6!L71</f>
        <v>7.9</v>
      </c>
      <c r="M702" s="18" t="n">
        <f aca="false">C6!M71</f>
        <v>5.6</v>
      </c>
      <c r="N702" s="18" t="n">
        <f aca="false">C6!N71</f>
        <v>6.6</v>
      </c>
      <c r="O702" s="18" t="str">
        <f aca="false">C6!O71</f>
        <v>Trung bình khá</v>
      </c>
      <c r="P702" s="18" t="str">
        <f aca="false">RIGHT(B702,5)</f>
        <v>14600</v>
      </c>
      <c r="Q702" s="22"/>
    </row>
    <row r="703" s="24" customFormat="true" ht="15" hidden="false" customHeight="true" outlineLevel="0" collapsed="false">
      <c r="A703" s="18" t="n">
        <f aca="false">IF(B703="","",SUBTOTAL(3,$B$9:B703))</f>
        <v>695</v>
      </c>
      <c r="B703" s="18" t="str">
        <f aca="false">C6!B72</f>
        <v>221514601</v>
      </c>
      <c r="C703" s="18" t="str">
        <f aca="false">C6!C72</f>
        <v>K10-0182</v>
      </c>
      <c r="D703" s="18" t="str">
        <f aca="false">C6!D72</f>
        <v>Vũ Thùy Linh</v>
      </c>
      <c r="E703" s="18" t="str">
        <f aca="false">C6!E72</f>
        <v>25/08/2004</v>
      </c>
      <c r="F703" s="18" t="str">
        <f aca="false">C6!F72</f>
        <v>Nữ</v>
      </c>
      <c r="G703" s="18" t="str">
        <f aca="false">C6!G72</f>
        <v>Kế toán</v>
      </c>
      <c r="H703" s="18" t="str">
        <f aca="false">C6!H72</f>
        <v>Kinh</v>
      </c>
      <c r="I703" s="18" t="str">
        <f aca="false">C6!I72</f>
        <v>Hưng Yên</v>
      </c>
      <c r="J703" s="18" t="n">
        <f aca="false">C6!J72</f>
        <v>7.6</v>
      </c>
      <c r="K703" s="18" t="n">
        <f aca="false">C6!K72</f>
        <v>7.1</v>
      </c>
      <c r="L703" s="18" t="n">
        <f aca="false">C6!L72</f>
        <v>7.7</v>
      </c>
      <c r="M703" s="18" t="n">
        <f aca="false">C6!M72</f>
        <v>7.1</v>
      </c>
      <c r="N703" s="18" t="n">
        <f aca="false">C6!N72</f>
        <v>7.4</v>
      </c>
      <c r="O703" s="18" t="str">
        <f aca="false">C6!O72</f>
        <v>Khá</v>
      </c>
      <c r="P703" s="18" t="str">
        <f aca="false">RIGHT(B703,5)</f>
        <v>14601</v>
      </c>
      <c r="Q703" s="22"/>
    </row>
    <row r="704" s="24" customFormat="true" ht="15" hidden="false" customHeight="true" outlineLevel="0" collapsed="false">
      <c r="A704" s="18" t="n">
        <f aca="false">IF(B704="","",SUBTOTAL(3,$B$9:B704))</f>
        <v>696</v>
      </c>
      <c r="B704" s="18" t="str">
        <f aca="false">C6!B73</f>
        <v>221514602</v>
      </c>
      <c r="C704" s="18" t="str">
        <f aca="false">C6!C73</f>
        <v>K10-1013</v>
      </c>
      <c r="D704" s="18" t="str">
        <f aca="false">C6!D73</f>
        <v>Lại Thị Thảo Ly</v>
      </c>
      <c r="E704" s="18" t="str">
        <f aca="false">C6!E73</f>
        <v>19/09/2004</v>
      </c>
      <c r="F704" s="18" t="str">
        <f aca="false">C6!F73</f>
        <v>Nữ</v>
      </c>
      <c r="G704" s="18" t="str">
        <f aca="false">C6!G73</f>
        <v>Kế toán</v>
      </c>
      <c r="H704" s="18" t="str">
        <f aca="false">C6!H73</f>
        <v>Kinh</v>
      </c>
      <c r="I704" s="18" t="str">
        <f aca="false">C6!I73</f>
        <v>Hà Nam</v>
      </c>
      <c r="J704" s="18" t="n">
        <f aca="false">C6!J73</f>
        <v>7.7</v>
      </c>
      <c r="K704" s="18" t="n">
        <f aca="false">C6!K73</f>
        <v>7.4</v>
      </c>
      <c r="L704" s="18" t="n">
        <f aca="false">C6!L73</f>
        <v>7.7</v>
      </c>
      <c r="M704" s="18" t="n">
        <f aca="false">C6!M73</f>
        <v>7.3</v>
      </c>
      <c r="N704" s="18" t="n">
        <f aca="false">C6!N73</f>
        <v>7.5</v>
      </c>
      <c r="O704" s="18" t="str">
        <f aca="false">C6!O73</f>
        <v>Khá</v>
      </c>
      <c r="P704" s="18" t="str">
        <f aca="false">RIGHT(B704,5)</f>
        <v>14602</v>
      </c>
      <c r="Q704" s="22"/>
    </row>
    <row r="705" s="24" customFormat="true" ht="15" hidden="false" customHeight="true" outlineLevel="0" collapsed="false">
      <c r="A705" s="18" t="n">
        <f aca="false">IF(B705="","",SUBTOTAL(3,$B$9:B705))</f>
        <v>697</v>
      </c>
      <c r="B705" s="18" t="str">
        <f aca="false">C6!B74</f>
        <v>221514603</v>
      </c>
      <c r="C705" s="18" t="str">
        <f aca="false">C6!C74</f>
        <v>K10-0621</v>
      </c>
      <c r="D705" s="18" t="str">
        <f aca="false">C6!D74</f>
        <v>Lê Thị Thảo Ly</v>
      </c>
      <c r="E705" s="18" t="str">
        <f aca="false">C6!E74</f>
        <v>03/02/2004</v>
      </c>
      <c r="F705" s="18" t="str">
        <f aca="false">C6!F74</f>
        <v>Nữ</v>
      </c>
      <c r="G705" s="18" t="str">
        <f aca="false">C6!G74</f>
        <v>Kế toán</v>
      </c>
      <c r="H705" s="18" t="str">
        <f aca="false">C6!H74</f>
        <v>Kinh</v>
      </c>
      <c r="I705" s="18" t="str">
        <f aca="false">C6!I74</f>
        <v>Thanh Hoá</v>
      </c>
      <c r="J705" s="18" t="n">
        <f aca="false">C6!J74</f>
        <v>7.3</v>
      </c>
      <c r="K705" s="18" t="n">
        <f aca="false">C6!K74</f>
        <v>8.3</v>
      </c>
      <c r="L705" s="18" t="n">
        <f aca="false">C6!L74</f>
        <v>7.6</v>
      </c>
      <c r="M705" s="18" t="n">
        <f aca="false">C6!M74</f>
        <v>7.5</v>
      </c>
      <c r="N705" s="18" t="n">
        <f aca="false">C6!N74</f>
        <v>7.7</v>
      </c>
      <c r="O705" s="18" t="str">
        <f aca="false">C6!O74</f>
        <v>Khá</v>
      </c>
      <c r="P705" s="18" t="str">
        <f aca="false">RIGHT(B705,5)</f>
        <v>14603</v>
      </c>
      <c r="Q705" s="22"/>
    </row>
    <row r="706" s="24" customFormat="true" ht="15" hidden="false" customHeight="true" outlineLevel="0" collapsed="false">
      <c r="A706" s="18" t="n">
        <f aca="false">IF(B706="","",SUBTOTAL(3,$B$9:B706))</f>
        <v>698</v>
      </c>
      <c r="B706" s="18" t="str">
        <f aca="false">C6!B75</f>
        <v>221514604</v>
      </c>
      <c r="C706" s="18" t="str">
        <f aca="false">C6!C75</f>
        <v>K10-1014</v>
      </c>
      <c r="D706" s="18" t="str">
        <f aca="false">C6!D75</f>
        <v>Trần Khánh Ly</v>
      </c>
      <c r="E706" s="18" t="str">
        <f aca="false">C6!E75</f>
        <v>09/10/2004</v>
      </c>
      <c r="F706" s="18" t="str">
        <f aca="false">C6!F75</f>
        <v>Nữ</v>
      </c>
      <c r="G706" s="18" t="str">
        <f aca="false">C6!G75</f>
        <v>Kế toán</v>
      </c>
      <c r="H706" s="18" t="str">
        <f aca="false">C6!H75</f>
        <v>Kinh</v>
      </c>
      <c r="I706" s="18" t="str">
        <f aca="false">C6!I75</f>
        <v>Hưng Yên</v>
      </c>
      <c r="J706" s="18" t="n">
        <f aca="false">C6!J75</f>
        <v>8.4</v>
      </c>
      <c r="K706" s="18" t="n">
        <f aca="false">C6!K75</f>
        <v>8.8</v>
      </c>
      <c r="L706" s="18" t="n">
        <f aca="false">C6!L75</f>
        <v>7.5</v>
      </c>
      <c r="M706" s="18" t="n">
        <f aca="false">C6!M75</f>
        <v>7.2</v>
      </c>
      <c r="N706" s="18" t="n">
        <f aca="false">C6!N75</f>
        <v>8</v>
      </c>
      <c r="O706" s="18" t="str">
        <f aca="false">C6!O75</f>
        <v>Giỏi</v>
      </c>
      <c r="P706" s="18" t="str">
        <f aca="false">RIGHT(B706,5)</f>
        <v>14604</v>
      </c>
      <c r="Q706" s="22"/>
    </row>
    <row r="707" s="24" customFormat="true" ht="15" hidden="false" customHeight="true" outlineLevel="0" collapsed="false">
      <c r="A707" s="18" t="n">
        <f aca="false">IF(B707="","",SUBTOTAL(3,$B$9:B707))</f>
        <v>699</v>
      </c>
      <c r="B707" s="18" t="str">
        <f aca="false">C6!B76</f>
        <v>221514606</v>
      </c>
      <c r="C707" s="18" t="str">
        <f aca="false">C6!C76</f>
        <v>K10-0191</v>
      </c>
      <c r="D707" s="18" t="str">
        <f aca="false">C6!D76</f>
        <v>Nguyễn Ngọc Mai</v>
      </c>
      <c r="E707" s="18" t="str">
        <f aca="false">C6!E76</f>
        <v>09/08/2004</v>
      </c>
      <c r="F707" s="18" t="str">
        <f aca="false">C6!F76</f>
        <v>Nữ</v>
      </c>
      <c r="G707" s="18" t="str">
        <f aca="false">C6!G76</f>
        <v>Kế toán</v>
      </c>
      <c r="H707" s="18" t="str">
        <f aca="false">C6!H76</f>
        <v>Kinh</v>
      </c>
      <c r="I707" s="18" t="str">
        <f aca="false">C6!I76</f>
        <v>Thái Nguyên</v>
      </c>
      <c r="J707" s="18" t="n">
        <f aca="false">C6!J76</f>
        <v>7.1</v>
      </c>
      <c r="K707" s="18" t="n">
        <f aca="false">C6!K76</f>
        <v>7.4</v>
      </c>
      <c r="L707" s="18" t="n">
        <f aca="false">C6!L76</f>
        <v>7</v>
      </c>
      <c r="M707" s="18" t="n">
        <f aca="false">C6!M76</f>
        <v>5.4</v>
      </c>
      <c r="N707" s="18" t="n">
        <f aca="false">C6!N76</f>
        <v>6.7</v>
      </c>
      <c r="O707" s="18" t="str">
        <f aca="false">C6!O76</f>
        <v>Trung bình khá</v>
      </c>
      <c r="P707" s="18" t="str">
        <f aca="false">RIGHT(B707,5)</f>
        <v>14606</v>
      </c>
      <c r="Q707" s="22"/>
    </row>
    <row r="708" s="24" customFormat="true" ht="15" hidden="false" customHeight="true" outlineLevel="0" collapsed="false">
      <c r="A708" s="18" t="n">
        <f aca="false">IF(B708="","",SUBTOTAL(3,$B$9:B708))</f>
        <v>700</v>
      </c>
      <c r="B708" s="18" t="str">
        <f aca="false">C6!B77</f>
        <v>221514607</v>
      </c>
      <c r="C708" s="18" t="str">
        <f aca="false">C6!C77</f>
        <v>K10-0194</v>
      </c>
      <c r="D708" s="18" t="str">
        <f aca="false">C6!D77</f>
        <v>Nguyễn Thị Hoàng Mai</v>
      </c>
      <c r="E708" s="18" t="str">
        <f aca="false">C6!E77</f>
        <v>11/08/2004</v>
      </c>
      <c r="F708" s="18" t="str">
        <f aca="false">C6!F77</f>
        <v>Nữ</v>
      </c>
      <c r="G708" s="18" t="str">
        <f aca="false">C6!G77</f>
        <v>Kế toán</v>
      </c>
      <c r="H708" s="18" t="str">
        <f aca="false">C6!H77</f>
        <v>Kinh</v>
      </c>
      <c r="I708" s="18" t="str">
        <f aca="false">C6!I77</f>
        <v>Nam Định</v>
      </c>
      <c r="J708" s="18" t="n">
        <f aca="false">C6!J77</f>
        <v>6.8</v>
      </c>
      <c r="K708" s="18" t="n">
        <f aca="false">C6!K77</f>
        <v>7.8</v>
      </c>
      <c r="L708" s="18" t="n">
        <f aca="false">C6!L77</f>
        <v>7.1</v>
      </c>
      <c r="M708" s="18" t="n">
        <f aca="false">C6!M77</f>
        <v>5.7</v>
      </c>
      <c r="N708" s="18" t="n">
        <f aca="false">C6!N77</f>
        <v>6.9</v>
      </c>
      <c r="O708" s="18" t="str">
        <f aca="false">C6!O77</f>
        <v>Trung bình khá</v>
      </c>
      <c r="P708" s="18" t="str">
        <f aca="false">RIGHT(B708,5)</f>
        <v>14607</v>
      </c>
      <c r="Q708" s="22"/>
    </row>
    <row r="709" s="24" customFormat="true" ht="15" hidden="false" customHeight="true" outlineLevel="0" collapsed="false">
      <c r="A709" s="18" t="n">
        <f aca="false">IF(B709="","",SUBTOTAL(3,$B$9:B709))</f>
        <v>701</v>
      </c>
      <c r="B709" s="18" t="str">
        <f aca="false">C6!B78</f>
        <v>221514608</v>
      </c>
      <c r="C709" s="18" t="str">
        <f aca="false">C6!C78</f>
        <v>K10-0195</v>
      </c>
      <c r="D709" s="18" t="str">
        <f aca="false">C6!D78</f>
        <v>Tạ Ngọc Mai</v>
      </c>
      <c r="E709" s="18" t="str">
        <f aca="false">C6!E78</f>
        <v>14/08/2004</v>
      </c>
      <c r="F709" s="18" t="str">
        <f aca="false">C6!F78</f>
        <v>Nữ</v>
      </c>
      <c r="G709" s="18" t="str">
        <f aca="false">C6!G78</f>
        <v>Kế toán</v>
      </c>
      <c r="H709" s="18" t="str">
        <f aca="false">C6!H78</f>
        <v>Kinh</v>
      </c>
      <c r="I709" s="18" t="str">
        <f aca="false">C6!I78</f>
        <v>Hà Nội</v>
      </c>
      <c r="J709" s="18" t="n">
        <f aca="false">C6!J78</f>
        <v>7.2</v>
      </c>
      <c r="K709" s="18" t="n">
        <f aca="false">C6!K78</f>
        <v>7.9</v>
      </c>
      <c r="L709" s="18" t="n">
        <f aca="false">C6!L78</f>
        <v>7.2</v>
      </c>
      <c r="M709" s="18" t="n">
        <f aca="false">C6!M78</f>
        <v>8.2</v>
      </c>
      <c r="N709" s="18" t="n">
        <f aca="false">C6!N78</f>
        <v>7.6</v>
      </c>
      <c r="O709" s="18" t="str">
        <f aca="false">C6!O78</f>
        <v>Khá</v>
      </c>
      <c r="P709" s="18" t="str">
        <f aca="false">RIGHT(B709,5)</f>
        <v>14608</v>
      </c>
      <c r="Q709" s="22"/>
    </row>
    <row r="710" s="24" customFormat="true" ht="15" hidden="false" customHeight="true" outlineLevel="0" collapsed="false">
      <c r="A710" s="18" t="n">
        <f aca="false">IF(B710="","",SUBTOTAL(3,$B$9:B710))</f>
        <v>702</v>
      </c>
      <c r="B710" s="18" t="str">
        <f aca="false">C6!B79</f>
        <v>221514609</v>
      </c>
      <c r="C710" s="18" t="str">
        <f aca="false">C6!C79</f>
        <v>K10-1018</v>
      </c>
      <c r="D710" s="18" t="str">
        <f aca="false">C6!D79</f>
        <v>Trần Thị Ngọc Mai</v>
      </c>
      <c r="E710" s="18" t="str">
        <f aca="false">C6!E79</f>
        <v>04/02/2004</v>
      </c>
      <c r="F710" s="18" t="str">
        <f aca="false">C6!F79</f>
        <v>Nữ</v>
      </c>
      <c r="G710" s="18" t="str">
        <f aca="false">C6!G79</f>
        <v>Kế toán</v>
      </c>
      <c r="H710" s="18" t="str">
        <f aca="false">C6!H79</f>
        <v>Kinh</v>
      </c>
      <c r="I710" s="18" t="str">
        <f aca="false">C6!I79</f>
        <v>Hưng Yên</v>
      </c>
      <c r="J710" s="18" t="n">
        <f aca="false">C6!J79</f>
        <v>7.7</v>
      </c>
      <c r="K710" s="18" t="n">
        <f aca="false">C6!K79</f>
        <v>8.4</v>
      </c>
      <c r="L710" s="18" t="n">
        <f aca="false">C6!L79</f>
        <v>7.2</v>
      </c>
      <c r="M710" s="18" t="n">
        <f aca="false">C6!M79</f>
        <v>7.4</v>
      </c>
      <c r="N710" s="18" t="n">
        <f aca="false">C6!N79</f>
        <v>7.7</v>
      </c>
      <c r="O710" s="18" t="str">
        <f aca="false">C6!O79</f>
        <v>Khá</v>
      </c>
      <c r="P710" s="18" t="str">
        <f aca="false">RIGHT(B710,5)</f>
        <v>14609</v>
      </c>
      <c r="Q710" s="22"/>
    </row>
    <row r="711" s="24" customFormat="true" ht="15" hidden="false" customHeight="true" outlineLevel="0" collapsed="false">
      <c r="A711" s="18" t="n">
        <f aca="false">IF(B711="","",SUBTOTAL(3,$B$9:B711))</f>
        <v>703</v>
      </c>
      <c r="B711" s="18" t="str">
        <f aca="false">C6!B80</f>
        <v>221514610</v>
      </c>
      <c r="C711" s="18" t="str">
        <f aca="false">C6!C80</f>
        <v>K10-1552</v>
      </c>
      <c r="D711" s="18" t="str">
        <f aca="false">C6!D80</f>
        <v>Vũ Thị Phương Mai</v>
      </c>
      <c r="E711" s="18" t="str">
        <f aca="false">C6!E80</f>
        <v>25/08/2003</v>
      </c>
      <c r="F711" s="18" t="str">
        <f aca="false">C6!F80</f>
        <v>Nữ</v>
      </c>
      <c r="G711" s="18" t="str">
        <f aca="false">C6!G80</f>
        <v>Kế toán</v>
      </c>
      <c r="H711" s="18" t="str">
        <f aca="false">C6!H80</f>
        <v>Kinh</v>
      </c>
      <c r="I711" s="18" t="str">
        <f aca="false">C6!I80</f>
        <v>Ninh Bình</v>
      </c>
      <c r="J711" s="18" t="n">
        <f aca="false">C6!J80</f>
        <v>7.4</v>
      </c>
      <c r="K711" s="18" t="n">
        <f aca="false">C6!K80</f>
        <v>7</v>
      </c>
      <c r="L711" s="18" t="n">
        <f aca="false">C6!L80</f>
        <v>6.1</v>
      </c>
      <c r="M711" s="18" t="n">
        <f aca="false">C6!M80</f>
        <v>7.8</v>
      </c>
      <c r="N711" s="18" t="n">
        <f aca="false">C6!N80</f>
        <v>7.1</v>
      </c>
      <c r="O711" s="18" t="str">
        <f aca="false">C6!O80</f>
        <v>Khá</v>
      </c>
      <c r="P711" s="18" t="str">
        <f aca="false">RIGHT(B711,5)</f>
        <v>14610</v>
      </c>
      <c r="Q711" s="22"/>
    </row>
    <row r="712" s="24" customFormat="true" ht="15" hidden="false" customHeight="true" outlineLevel="0" collapsed="false">
      <c r="A712" s="18" t="n">
        <f aca="false">IF(B712="","",SUBTOTAL(3,$B$9:B712))</f>
        <v>704</v>
      </c>
      <c r="B712" s="18" t="str">
        <f aca="false">C6!B81</f>
        <v>221514611</v>
      </c>
      <c r="C712" s="18" t="str">
        <f aca="false">C6!C81</f>
        <v>K10-0198</v>
      </c>
      <c r="D712" s="18" t="str">
        <f aca="false">C6!D81</f>
        <v>Phạm Thị Mến</v>
      </c>
      <c r="E712" s="18" t="str">
        <f aca="false">C6!E81</f>
        <v>23/07/2004</v>
      </c>
      <c r="F712" s="18" t="str">
        <f aca="false">C6!F81</f>
        <v>Nữ</v>
      </c>
      <c r="G712" s="18" t="str">
        <f aca="false">C6!G81</f>
        <v>Kế toán</v>
      </c>
      <c r="H712" s="18" t="str">
        <f aca="false">C6!H81</f>
        <v>Kinh</v>
      </c>
      <c r="I712" s="18" t="str">
        <f aca="false">C6!I81</f>
        <v>Bắc Ninh</v>
      </c>
      <c r="J712" s="18" t="n">
        <f aca="false">C6!J81</f>
        <v>6.2</v>
      </c>
      <c r="K712" s="18" t="n">
        <f aca="false">C6!K81</f>
        <v>6.7</v>
      </c>
      <c r="L712" s="18" t="n">
        <f aca="false">C6!L81</f>
        <v>7.4</v>
      </c>
      <c r="M712" s="18" t="n">
        <f aca="false">C6!M81</f>
        <v>7.9</v>
      </c>
      <c r="N712" s="18" t="n">
        <f aca="false">C6!N81</f>
        <v>7.1</v>
      </c>
      <c r="O712" s="18" t="str">
        <f aca="false">C6!O81</f>
        <v>Khá</v>
      </c>
      <c r="P712" s="18" t="str">
        <f aca="false">RIGHT(B712,5)</f>
        <v>14611</v>
      </c>
      <c r="Q712" s="22"/>
    </row>
    <row r="713" s="24" customFormat="true" ht="15" hidden="false" customHeight="true" outlineLevel="0" collapsed="false">
      <c r="A713" s="18" t="n">
        <f aca="false">IF(B713="","",SUBTOTAL(3,$B$9:B713))</f>
        <v>705</v>
      </c>
      <c r="B713" s="18" t="str">
        <f aca="false">C6!B82</f>
        <v>221514612</v>
      </c>
      <c r="C713" s="18" t="str">
        <f aca="false">C6!C82</f>
        <v>K10-0200</v>
      </c>
      <c r="D713" s="18" t="str">
        <f aca="false">C6!D82</f>
        <v>Nguyễn Đức Minh</v>
      </c>
      <c r="E713" s="18" t="str">
        <f aca="false">C6!E82</f>
        <v>28/02/2004</v>
      </c>
      <c r="F713" s="18" t="str">
        <f aca="false">C6!F82</f>
        <v>Nam</v>
      </c>
      <c r="G713" s="18" t="str">
        <f aca="false">C6!G82</f>
        <v>Kế toán</v>
      </c>
      <c r="H713" s="18" t="str">
        <f aca="false">C6!H82</f>
        <v>Kinh</v>
      </c>
      <c r="I713" s="18" t="str">
        <f aca="false">C6!I82</f>
        <v>Hưng Yên</v>
      </c>
      <c r="J713" s="18" t="n">
        <f aca="false">C6!J82</f>
        <v>7.1</v>
      </c>
      <c r="K713" s="18" t="n">
        <f aca="false">C6!K82</f>
        <v>6.5</v>
      </c>
      <c r="L713" s="18" t="n">
        <f aca="false">C6!L82</f>
        <v>7.2</v>
      </c>
      <c r="M713" s="18" t="n">
        <f aca="false">C6!M82</f>
        <v>7</v>
      </c>
      <c r="N713" s="18" t="n">
        <f aca="false">C6!N82</f>
        <v>7</v>
      </c>
      <c r="O713" s="18" t="str">
        <f aca="false">C6!O82</f>
        <v>Khá</v>
      </c>
      <c r="P713" s="18" t="str">
        <f aca="false">RIGHT(B713,5)</f>
        <v>14612</v>
      </c>
      <c r="Q713" s="22"/>
    </row>
    <row r="714" s="24" customFormat="true" ht="15" hidden="false" customHeight="true" outlineLevel="0" collapsed="false">
      <c r="A714" s="18" t="n">
        <f aca="false">IF(B714="","",SUBTOTAL(3,$B$9:B714))</f>
        <v>706</v>
      </c>
      <c r="B714" s="18" t="str">
        <f aca="false">C6!B83</f>
        <v>221514613</v>
      </c>
      <c r="C714" s="18" t="str">
        <f aca="false">C6!C83</f>
        <v>K10-1020</v>
      </c>
      <c r="D714" s="18" t="str">
        <f aca="false">C6!D83</f>
        <v>Nguyễn Văn Minh</v>
      </c>
      <c r="E714" s="18" t="str">
        <f aca="false">C6!E83</f>
        <v>26/01/2004</v>
      </c>
      <c r="F714" s="18" t="str">
        <f aca="false">C6!F83</f>
        <v>Nam</v>
      </c>
      <c r="G714" s="18" t="str">
        <f aca="false">C6!G83</f>
        <v>Kế toán</v>
      </c>
      <c r="H714" s="18" t="str">
        <f aca="false">C6!H83</f>
        <v>Kinh</v>
      </c>
      <c r="I714" s="18" t="str">
        <f aca="false">C6!I83</f>
        <v>Đắk Lắk</v>
      </c>
      <c r="J714" s="18" t="n">
        <f aca="false">C6!J83</f>
        <v>7.3</v>
      </c>
      <c r="K714" s="18" t="n">
        <f aca="false">C6!K83</f>
        <v>6.9</v>
      </c>
      <c r="L714" s="18" t="n">
        <f aca="false">C6!L83</f>
        <v>6.9</v>
      </c>
      <c r="M714" s="18" t="n">
        <f aca="false">C6!M83</f>
        <v>7.3</v>
      </c>
      <c r="N714" s="18" t="n">
        <f aca="false">C6!N83</f>
        <v>7.1</v>
      </c>
      <c r="O714" s="18" t="str">
        <f aca="false">C6!O83</f>
        <v>Khá</v>
      </c>
      <c r="P714" s="18" t="str">
        <f aca="false">RIGHT(B714,5)</f>
        <v>14613</v>
      </c>
      <c r="Q714" s="22"/>
    </row>
    <row r="715" s="24" customFormat="true" ht="15" hidden="false" customHeight="true" outlineLevel="0" collapsed="false">
      <c r="A715" s="18" t="n">
        <f aca="false">IF(B715="","",SUBTOTAL(3,$B$9:B715))</f>
        <v>707</v>
      </c>
      <c r="B715" s="18" t="str">
        <f aca="false">C6!B84</f>
        <v>221514614</v>
      </c>
      <c r="C715" s="18" t="str">
        <f aca="false">C6!C84</f>
        <v>K10-0208</v>
      </c>
      <c r="D715" s="18" t="str">
        <f aca="false">C6!D84</f>
        <v>Trần Thành Nam</v>
      </c>
      <c r="E715" s="18" t="str">
        <f aca="false">C6!E84</f>
        <v>14/01/2004</v>
      </c>
      <c r="F715" s="18" t="str">
        <f aca="false">C6!F84</f>
        <v>Nam</v>
      </c>
      <c r="G715" s="18" t="str">
        <f aca="false">C6!G84</f>
        <v>Kế toán</v>
      </c>
      <c r="H715" s="18" t="str">
        <f aca="false">C6!H84</f>
        <v>Kinh</v>
      </c>
      <c r="I715" s="18" t="str">
        <f aca="false">C6!I84</f>
        <v>Hà Nam</v>
      </c>
      <c r="J715" s="18" t="n">
        <f aca="false">C6!J84</f>
        <v>7.5</v>
      </c>
      <c r="K715" s="18" t="n">
        <f aca="false">C6!K84</f>
        <v>7.9</v>
      </c>
      <c r="L715" s="18" t="n">
        <f aca="false">C6!L84</f>
        <v>7.5</v>
      </c>
      <c r="M715" s="18" t="n">
        <f aca="false">C6!M84</f>
        <v>7.7</v>
      </c>
      <c r="N715" s="18" t="n">
        <f aca="false">C6!N84</f>
        <v>7.7</v>
      </c>
      <c r="O715" s="18" t="str">
        <f aca="false">C6!O84</f>
        <v>Khá</v>
      </c>
      <c r="P715" s="18" t="str">
        <f aca="false">RIGHT(B715,5)</f>
        <v>14614</v>
      </c>
      <c r="Q715" s="22"/>
    </row>
    <row r="716" s="24" customFormat="true" ht="15" hidden="false" customHeight="true" outlineLevel="0" collapsed="false">
      <c r="A716" s="18" t="n">
        <f aca="false">IF(B716="","",SUBTOTAL(3,$B$9:B716))</f>
        <v>708</v>
      </c>
      <c r="B716" s="18" t="str">
        <f aca="false">C6!B85</f>
        <v>221514615</v>
      </c>
      <c r="C716" s="18" t="str">
        <f aca="false">C6!C85</f>
        <v>K10-0213</v>
      </c>
      <c r="D716" s="18" t="str">
        <f aca="false">C6!D85</f>
        <v>Trần Thị Ngân</v>
      </c>
      <c r="E716" s="18" t="str">
        <f aca="false">C6!E85</f>
        <v>09/11/2004</v>
      </c>
      <c r="F716" s="18" t="str">
        <f aca="false">C6!F85</f>
        <v>Nữ</v>
      </c>
      <c r="G716" s="18" t="str">
        <f aca="false">C6!G85</f>
        <v>Kế toán</v>
      </c>
      <c r="H716" s="18" t="str">
        <f aca="false">C6!H85</f>
        <v>Kinh</v>
      </c>
      <c r="I716" s="18" t="str">
        <f aca="false">C6!I85</f>
        <v>Hưng Yên</v>
      </c>
      <c r="J716" s="18" t="n">
        <f aca="false">C6!J85</f>
        <v>7.6</v>
      </c>
      <c r="K716" s="18" t="n">
        <f aca="false">C6!K85</f>
        <v>8.4</v>
      </c>
      <c r="L716" s="18" t="n">
        <f aca="false">C6!L85</f>
        <v>7.5</v>
      </c>
      <c r="M716" s="18" t="n">
        <f aca="false">C6!M85</f>
        <v>7.3</v>
      </c>
      <c r="N716" s="18" t="n">
        <f aca="false">C6!N85</f>
        <v>7.7</v>
      </c>
      <c r="O716" s="18" t="str">
        <f aca="false">C6!O85</f>
        <v>Khá</v>
      </c>
      <c r="P716" s="18" t="str">
        <f aca="false">RIGHT(B716,5)</f>
        <v>14615</v>
      </c>
      <c r="Q716" s="22"/>
    </row>
    <row r="717" s="24" customFormat="true" ht="15" hidden="false" customHeight="true" outlineLevel="0" collapsed="false">
      <c r="A717" s="18" t="n">
        <f aca="false">IF(B717="","",SUBTOTAL(3,$B$9:B717))</f>
        <v>709</v>
      </c>
      <c r="B717" s="18" t="str">
        <f aca="false">C6!B86</f>
        <v>221514616</v>
      </c>
      <c r="C717" s="18" t="str">
        <f aca="false">C6!C86</f>
        <v>K10-0214</v>
      </c>
      <c r="D717" s="18" t="str">
        <f aca="false">C6!D86</f>
        <v>Hà Trọng Nghĩa</v>
      </c>
      <c r="E717" s="18" t="str">
        <f aca="false">C6!E86</f>
        <v>24/03/2003</v>
      </c>
      <c r="F717" s="18" t="str">
        <f aca="false">C6!F86</f>
        <v>Nam</v>
      </c>
      <c r="G717" s="18" t="str">
        <f aca="false">C6!G86</f>
        <v>Kế toán</v>
      </c>
      <c r="H717" s="18" t="str">
        <f aca="false">C6!H86</f>
        <v>Tày</v>
      </c>
      <c r="I717" s="18" t="str">
        <f aca="false">C6!I86</f>
        <v>Sơn La</v>
      </c>
      <c r="J717" s="18" t="n">
        <f aca="false">C6!J86</f>
        <v>7.5</v>
      </c>
      <c r="K717" s="18" t="n">
        <f aca="false">C6!K86</f>
        <v>8.1</v>
      </c>
      <c r="L717" s="18" t="n">
        <f aca="false">C6!L86</f>
        <v>7</v>
      </c>
      <c r="M717" s="18" t="n">
        <f aca="false">C6!M86</f>
        <v>7.1</v>
      </c>
      <c r="N717" s="18" t="n">
        <f aca="false">C6!N86</f>
        <v>7.4</v>
      </c>
      <c r="O717" s="18" t="str">
        <f aca="false">C6!O86</f>
        <v>Khá</v>
      </c>
      <c r="P717" s="18" t="str">
        <f aca="false">RIGHT(B717,5)</f>
        <v>14616</v>
      </c>
      <c r="Q717" s="22"/>
    </row>
    <row r="718" s="24" customFormat="true" ht="15" hidden="false" customHeight="true" outlineLevel="0" collapsed="false">
      <c r="A718" s="18" t="n">
        <f aca="false">IF(B718="","",SUBTOTAL(3,$B$9:B718))</f>
        <v>710</v>
      </c>
      <c r="B718" s="18" t="str">
        <f aca="false">C6!B87</f>
        <v>221514617</v>
      </c>
      <c r="C718" s="18" t="str">
        <f aca="false">C6!C87</f>
        <v>K10-0215</v>
      </c>
      <c r="D718" s="18" t="str">
        <f aca="false">C6!D87</f>
        <v>Trần Trọng Nghĩa</v>
      </c>
      <c r="E718" s="18" t="str">
        <f aca="false">C6!E87</f>
        <v>05/10/2004</v>
      </c>
      <c r="F718" s="18" t="str">
        <f aca="false">C6!F87</f>
        <v>Nam</v>
      </c>
      <c r="G718" s="18" t="str">
        <f aca="false">C6!G87</f>
        <v>Kế toán</v>
      </c>
      <c r="H718" s="18" t="str">
        <f aca="false">C6!H87</f>
        <v>Kinh</v>
      </c>
      <c r="I718" s="18" t="str">
        <f aca="false">C6!I87</f>
        <v>Hưng Yên</v>
      </c>
      <c r="J718" s="18" t="n">
        <f aca="false">C6!J87</f>
        <v>7.1</v>
      </c>
      <c r="K718" s="18" t="n">
        <f aca="false">C6!K87</f>
        <v>7.5</v>
      </c>
      <c r="L718" s="18" t="n">
        <f aca="false">C6!L87</f>
        <v>7</v>
      </c>
      <c r="M718" s="18" t="n">
        <f aca="false">C6!M87</f>
        <v>7.2</v>
      </c>
      <c r="N718" s="18" t="n">
        <f aca="false">C6!N87</f>
        <v>7.2</v>
      </c>
      <c r="O718" s="18" t="str">
        <f aca="false">C6!O87</f>
        <v>Khá</v>
      </c>
      <c r="P718" s="18" t="str">
        <f aca="false">RIGHT(B718,5)</f>
        <v>14617</v>
      </c>
      <c r="Q718" s="22"/>
    </row>
    <row r="719" s="24" customFormat="true" ht="15" hidden="false" customHeight="true" outlineLevel="0" collapsed="false">
      <c r="A719" s="18" t="n">
        <f aca="false">IF(B719="","",SUBTOTAL(3,$B$9:B719))</f>
        <v>711</v>
      </c>
      <c r="B719" s="18" t="str">
        <f aca="false">C6!B88</f>
        <v>221514618</v>
      </c>
      <c r="C719" s="18" t="str">
        <f aca="false">C6!C88</f>
        <v>K10-0219</v>
      </c>
      <c r="D719" s="18" t="str">
        <f aca="false">C6!D88</f>
        <v>Nguyễn Kim Ngọc</v>
      </c>
      <c r="E719" s="18" t="str">
        <f aca="false">C6!E88</f>
        <v>13/09/2004</v>
      </c>
      <c r="F719" s="18" t="str">
        <f aca="false">C6!F88</f>
        <v>Nữ</v>
      </c>
      <c r="G719" s="18" t="str">
        <f aca="false">C6!G88</f>
        <v>Kế toán</v>
      </c>
      <c r="H719" s="18" t="str">
        <f aca="false">C6!H88</f>
        <v>Kinh</v>
      </c>
      <c r="I719" s="18" t="str">
        <f aca="false">C6!I88</f>
        <v>Tuyên Quang</v>
      </c>
      <c r="J719" s="18" t="n">
        <f aca="false">C6!J88</f>
        <v>7.6</v>
      </c>
      <c r="K719" s="18" t="n">
        <f aca="false">C6!K88</f>
        <v>8.4</v>
      </c>
      <c r="L719" s="18" t="n">
        <f aca="false">C6!L88</f>
        <v>7.6</v>
      </c>
      <c r="M719" s="18" t="n">
        <f aca="false">C6!M88</f>
        <v>7.7</v>
      </c>
      <c r="N719" s="18" t="n">
        <f aca="false">C6!N88</f>
        <v>7.8</v>
      </c>
      <c r="O719" s="18" t="str">
        <f aca="false">C6!O88</f>
        <v>Khá</v>
      </c>
      <c r="P719" s="18" t="str">
        <f aca="false">RIGHT(B719,5)</f>
        <v>14618</v>
      </c>
      <c r="Q719" s="22"/>
    </row>
    <row r="720" s="24" customFormat="true" ht="15" hidden="false" customHeight="true" outlineLevel="0" collapsed="false">
      <c r="A720" s="18" t="n">
        <f aca="false">IF(B720="","",SUBTOTAL(3,$B$9:B720))</f>
        <v>712</v>
      </c>
      <c r="B720" s="18" t="str">
        <f aca="false">C6!B89</f>
        <v>221514619</v>
      </c>
      <c r="C720" s="18" t="str">
        <f aca="false">C6!C89</f>
        <v>K10-0222</v>
      </c>
      <c r="D720" s="18" t="str">
        <f aca="false">C6!D89</f>
        <v>Trịnh Minh Ngọc</v>
      </c>
      <c r="E720" s="18" t="str">
        <f aca="false">C6!E89</f>
        <v>30/06/2004</v>
      </c>
      <c r="F720" s="18" t="str">
        <f aca="false">C6!F89</f>
        <v>Nữ</v>
      </c>
      <c r="G720" s="18" t="str">
        <f aca="false">C6!G89</f>
        <v>Kế toán</v>
      </c>
      <c r="H720" s="18" t="str">
        <f aca="false">C6!H89</f>
        <v>Kinh</v>
      </c>
      <c r="I720" s="18" t="str">
        <f aca="false">C6!I89</f>
        <v>Bắc Giang</v>
      </c>
      <c r="J720" s="18" t="n">
        <f aca="false">C6!J89</f>
        <v>6.9</v>
      </c>
      <c r="K720" s="18" t="n">
        <f aca="false">C6!K89</f>
        <v>8.4</v>
      </c>
      <c r="L720" s="18" t="n">
        <f aca="false">C6!L89</f>
        <v>7.1</v>
      </c>
      <c r="M720" s="18" t="n">
        <f aca="false">C6!M89</f>
        <v>7.1</v>
      </c>
      <c r="N720" s="18" t="n">
        <f aca="false">C6!N89</f>
        <v>7.4</v>
      </c>
      <c r="O720" s="18" t="str">
        <f aca="false">C6!O89</f>
        <v>Khá</v>
      </c>
      <c r="P720" s="18" t="str">
        <f aca="false">RIGHT(B720,5)</f>
        <v>14619</v>
      </c>
      <c r="Q720" s="22"/>
    </row>
    <row r="721" s="24" customFormat="true" ht="15" hidden="false" customHeight="true" outlineLevel="0" collapsed="false">
      <c r="A721" s="18" t="n">
        <f aca="false">IF(B721="","",SUBTOTAL(3,$B$9:B721))</f>
        <v>713</v>
      </c>
      <c r="B721" s="18" t="str">
        <f aca="false">C6!B90</f>
        <v>221514620</v>
      </c>
      <c r="C721" s="18" t="str">
        <f aca="false">C6!C90</f>
        <v>K10-1032</v>
      </c>
      <c r="D721" s="18" t="str">
        <f aca="false">C6!D90</f>
        <v>Trương Thị Ngọc</v>
      </c>
      <c r="E721" s="18" t="str">
        <f aca="false">C6!E90</f>
        <v>30/07/2004</v>
      </c>
      <c r="F721" s="18" t="str">
        <f aca="false">C6!F90</f>
        <v>Nữ</v>
      </c>
      <c r="G721" s="18" t="str">
        <f aca="false">C6!G90</f>
        <v>Kế toán</v>
      </c>
      <c r="H721" s="18" t="str">
        <f aca="false">C6!H90</f>
        <v>Kinh</v>
      </c>
      <c r="I721" s="18" t="str">
        <f aca="false">C6!I90</f>
        <v>Thanh Hóa</v>
      </c>
      <c r="J721" s="18" t="n">
        <f aca="false">C6!J90</f>
        <v>7.3</v>
      </c>
      <c r="K721" s="18" t="n">
        <f aca="false">C6!K90</f>
        <v>7.6</v>
      </c>
      <c r="L721" s="18" t="n">
        <f aca="false">C6!L90</f>
        <v>7.1</v>
      </c>
      <c r="M721" s="18" t="n">
        <f aca="false">C6!M90</f>
        <v>7.1</v>
      </c>
      <c r="N721" s="18" t="n">
        <f aca="false">C6!N90</f>
        <v>7.3</v>
      </c>
      <c r="O721" s="18" t="str">
        <f aca="false">C6!O90</f>
        <v>Khá</v>
      </c>
      <c r="P721" s="18" t="str">
        <f aca="false">RIGHT(B721,5)</f>
        <v>14620</v>
      </c>
      <c r="Q721" s="22"/>
    </row>
    <row r="722" s="24" customFormat="true" ht="15" hidden="false" customHeight="true" outlineLevel="0" collapsed="false">
      <c r="A722" s="18" t="n">
        <f aca="false">IF(B722="","",SUBTOTAL(3,$B$9:B722))</f>
        <v>714</v>
      </c>
      <c r="B722" s="18" t="str">
        <f aca="false">C6!B91</f>
        <v>221514621</v>
      </c>
      <c r="C722" s="18" t="str">
        <f aca="false">C6!C91</f>
        <v>K10-0227</v>
      </c>
      <c r="D722" s="18" t="str">
        <f aca="false">C6!D91</f>
        <v>Đào Yến Nhi</v>
      </c>
      <c r="E722" s="18" t="str">
        <f aca="false">C6!E91</f>
        <v>18/11/2004</v>
      </c>
      <c r="F722" s="18" t="str">
        <f aca="false">C6!F91</f>
        <v>Nữ</v>
      </c>
      <c r="G722" s="18" t="str">
        <f aca="false">C6!G91</f>
        <v>Kế toán</v>
      </c>
      <c r="H722" s="18" t="str">
        <f aca="false">C6!H91</f>
        <v>Kinh</v>
      </c>
      <c r="I722" s="18" t="str">
        <f aca="false">C6!I91</f>
        <v>Hà Nội</v>
      </c>
      <c r="J722" s="18" t="n">
        <f aca="false">C6!J91</f>
        <v>7.2</v>
      </c>
      <c r="K722" s="18" t="n">
        <f aca="false">C6!K91</f>
        <v>6.9</v>
      </c>
      <c r="L722" s="18" t="n">
        <f aca="false">C6!L91</f>
        <v>7.4</v>
      </c>
      <c r="M722" s="18" t="n">
        <f aca="false">C6!M91</f>
        <v>7</v>
      </c>
      <c r="N722" s="18" t="n">
        <f aca="false">C6!N91</f>
        <v>7.1</v>
      </c>
      <c r="O722" s="18" t="str">
        <f aca="false">C6!O91</f>
        <v>Khá</v>
      </c>
      <c r="P722" s="18" t="str">
        <f aca="false">RIGHT(B722,5)</f>
        <v>14621</v>
      </c>
      <c r="Q722" s="22"/>
    </row>
    <row r="723" s="24" customFormat="true" ht="15" hidden="false" customHeight="true" outlineLevel="0" collapsed="false">
      <c r="A723" s="18" t="n">
        <f aca="false">IF(B723="","",SUBTOTAL(3,$B$9:B723))</f>
        <v>715</v>
      </c>
      <c r="B723" s="18" t="str">
        <f aca="false">C6!B92</f>
        <v>221514622</v>
      </c>
      <c r="C723" s="18" t="str">
        <f aca="false">C6!C92</f>
        <v>K10-0228</v>
      </c>
      <c r="D723" s="18" t="str">
        <f aca="false">C6!D92</f>
        <v>Đinh Yến Nhi</v>
      </c>
      <c r="E723" s="18" t="str">
        <f aca="false">C6!E92</f>
        <v>03/02/2004</v>
      </c>
      <c r="F723" s="18" t="str">
        <f aca="false">C6!F92</f>
        <v>Nữ</v>
      </c>
      <c r="G723" s="18" t="str">
        <f aca="false">C6!G92</f>
        <v>Kế toán</v>
      </c>
      <c r="H723" s="18" t="str">
        <f aca="false">C6!H92</f>
        <v>Tày</v>
      </c>
      <c r="I723" s="18" t="str">
        <f aca="false">C6!I92</f>
        <v>Lạng Sơn</v>
      </c>
      <c r="J723" s="18" t="n">
        <f aca="false">C6!J92</f>
        <v>6.4</v>
      </c>
      <c r="K723" s="18" t="n">
        <f aca="false">C6!K92</f>
        <v>6.5</v>
      </c>
      <c r="L723" s="18" t="n">
        <f aca="false">C6!L92</f>
        <v>7.2</v>
      </c>
      <c r="M723" s="18" t="n">
        <f aca="false">C6!M92</f>
        <v>0.5</v>
      </c>
      <c r="N723" s="18" t="n">
        <f aca="false">C6!N92</f>
        <v>5.2</v>
      </c>
      <c r="O723" s="18" t="str">
        <f aca="false">C6!O92</f>
        <v>Không đạt</v>
      </c>
      <c r="P723" s="18" t="str">
        <f aca="false">RIGHT(B723,5)</f>
        <v>14622</v>
      </c>
      <c r="Q723" s="22"/>
    </row>
    <row r="724" s="24" customFormat="true" ht="15" hidden="false" customHeight="true" outlineLevel="0" collapsed="false">
      <c r="A724" s="18" t="n">
        <f aca="false">IF(B724="","",SUBTOTAL(3,$B$9:B724))</f>
        <v>716</v>
      </c>
      <c r="B724" s="18" t="str">
        <f aca="false">C6!B93</f>
        <v>221514623</v>
      </c>
      <c r="C724" s="18" t="str">
        <f aca="false">C6!C93</f>
        <v>K10-0230</v>
      </c>
      <c r="D724" s="18" t="str">
        <f aca="false">C6!D93</f>
        <v>Lã Yến Nhi</v>
      </c>
      <c r="E724" s="18" t="str">
        <f aca="false">C6!E93</f>
        <v>14/03/2004</v>
      </c>
      <c r="F724" s="18" t="str">
        <f aca="false">C6!F93</f>
        <v>Nữ</v>
      </c>
      <c r="G724" s="18" t="str">
        <f aca="false">C6!G93</f>
        <v>Kế toán</v>
      </c>
      <c r="H724" s="18" t="str">
        <f aca="false">C6!H93</f>
        <v>Kinh</v>
      </c>
      <c r="I724" s="18" t="str">
        <f aca="false">C6!I93</f>
        <v>Thanh Hóa</v>
      </c>
      <c r="J724" s="18" t="n">
        <f aca="false">C6!J93</f>
        <v>6.3</v>
      </c>
      <c r="K724" s="18" t="n">
        <f aca="false">C6!K93</f>
        <v>7.5</v>
      </c>
      <c r="L724" s="18" t="n">
        <f aca="false">C6!L93</f>
        <v>7.7</v>
      </c>
      <c r="M724" s="18" t="n">
        <f aca="false">C6!M93</f>
        <v>7.8</v>
      </c>
      <c r="N724" s="18" t="n">
        <f aca="false">C6!N93</f>
        <v>7.3</v>
      </c>
      <c r="O724" s="18" t="str">
        <f aca="false">C6!O93</f>
        <v>Khá</v>
      </c>
      <c r="P724" s="18" t="str">
        <f aca="false">RIGHT(B724,5)</f>
        <v>14623</v>
      </c>
      <c r="Q724" s="22"/>
    </row>
    <row r="725" s="24" customFormat="true" ht="15" hidden="false" customHeight="true" outlineLevel="0" collapsed="false">
      <c r="A725" s="18" t="n">
        <f aca="false">IF(B725="","",SUBTOTAL(3,$B$9:B725))</f>
        <v>717</v>
      </c>
      <c r="B725" s="18" t="str">
        <f aca="false">C6!B94</f>
        <v>221514624</v>
      </c>
      <c r="C725" s="18" t="str">
        <f aca="false">C6!C94</f>
        <v>K10-0233</v>
      </c>
      <c r="D725" s="18" t="str">
        <f aca="false">C6!D94</f>
        <v>Nguyễn Yến Nhi</v>
      </c>
      <c r="E725" s="18" t="str">
        <f aca="false">C6!E94</f>
        <v>28/11/2004</v>
      </c>
      <c r="F725" s="18" t="str">
        <f aca="false">C6!F94</f>
        <v>Nữ</v>
      </c>
      <c r="G725" s="18" t="str">
        <f aca="false">C6!G94</f>
        <v>Kế toán</v>
      </c>
      <c r="H725" s="18" t="str">
        <f aca="false">C6!H94</f>
        <v>Kinh</v>
      </c>
      <c r="I725" s="18" t="str">
        <f aca="false">C6!I94</f>
        <v>Hưng Yên</v>
      </c>
      <c r="J725" s="18" t="n">
        <f aca="false">C6!J94</f>
        <v>6.5</v>
      </c>
      <c r="K725" s="18" t="n">
        <f aca="false">C6!K94</f>
        <v>7.6</v>
      </c>
      <c r="L725" s="18" t="n">
        <f aca="false">C6!L94</f>
        <v>7.3</v>
      </c>
      <c r="M725" s="18" t="n">
        <f aca="false">C6!M94</f>
        <v>7.6</v>
      </c>
      <c r="N725" s="18" t="n">
        <f aca="false">C6!N94</f>
        <v>7.3</v>
      </c>
      <c r="O725" s="18" t="str">
        <f aca="false">C6!O94</f>
        <v>Khá</v>
      </c>
      <c r="P725" s="18" t="str">
        <f aca="false">RIGHT(B725,5)</f>
        <v>14624</v>
      </c>
      <c r="Q725" s="22"/>
    </row>
    <row r="726" s="24" customFormat="true" ht="15" hidden="false" customHeight="true" outlineLevel="0" collapsed="false">
      <c r="A726" s="18" t="n">
        <f aca="false">IF(B726="","",SUBTOTAL(3,$B$9:B726))</f>
        <v>718</v>
      </c>
      <c r="B726" s="18" t="str">
        <f aca="false">C6!B95</f>
        <v>221514625</v>
      </c>
      <c r="C726" s="18" t="str">
        <f aca="false">C6!C95</f>
        <v>K10-0235</v>
      </c>
      <c r="D726" s="18" t="str">
        <f aca="false">C6!D95</f>
        <v>Trịnh Yến Nhi</v>
      </c>
      <c r="E726" s="18" t="str">
        <f aca="false">C6!E95</f>
        <v>13/10/2004</v>
      </c>
      <c r="F726" s="18" t="str">
        <f aca="false">C6!F95</f>
        <v>Nữ</v>
      </c>
      <c r="G726" s="18" t="str">
        <f aca="false">C6!G95</f>
        <v>Kế toán</v>
      </c>
      <c r="H726" s="18" t="str">
        <f aca="false">C6!H95</f>
        <v>Kinh</v>
      </c>
      <c r="I726" s="18" t="str">
        <f aca="false">C6!I95</f>
        <v>Hưng Yên</v>
      </c>
      <c r="J726" s="18" t="n">
        <f aca="false">C6!J95</f>
        <v>5.8</v>
      </c>
      <c r="K726" s="18" t="n">
        <f aca="false">C6!K95</f>
        <v>7.1</v>
      </c>
      <c r="L726" s="18" t="n">
        <f aca="false">C6!L95</f>
        <v>6.5</v>
      </c>
      <c r="M726" s="18" t="n">
        <f aca="false">C6!M95</f>
        <v>7</v>
      </c>
      <c r="N726" s="18" t="n">
        <f aca="false">C6!N95</f>
        <v>6.6</v>
      </c>
      <c r="O726" s="18" t="str">
        <f aca="false">C6!O95</f>
        <v>Trung bình khá</v>
      </c>
      <c r="P726" s="18" t="str">
        <f aca="false">RIGHT(B726,5)</f>
        <v>14625</v>
      </c>
      <c r="Q726" s="22"/>
    </row>
    <row r="727" s="24" customFormat="true" ht="15" hidden="false" customHeight="true" outlineLevel="0" collapsed="false">
      <c r="A727" s="18" t="n">
        <f aca="false">IF(B727="","",SUBTOTAL(3,$B$9:B727))</f>
        <v>719</v>
      </c>
      <c r="B727" s="18" t="str">
        <f aca="false">C6!B96</f>
        <v>221514626</v>
      </c>
      <c r="C727" s="18" t="str">
        <f aca="false">C6!C96</f>
        <v>K10-1121</v>
      </c>
      <c r="D727" s="18" t="str">
        <f aca="false">C6!D96</f>
        <v>Hoàng Hồng Nhung</v>
      </c>
      <c r="E727" s="18" t="str">
        <f aca="false">C6!E96</f>
        <v>01/12/2004</v>
      </c>
      <c r="F727" s="18" t="str">
        <f aca="false">C6!F96</f>
        <v>Nữ</v>
      </c>
      <c r="G727" s="18" t="str">
        <f aca="false">C6!G96</f>
        <v>Kế toán</v>
      </c>
      <c r="H727" s="18" t="str">
        <f aca="false">C6!H96</f>
        <v>Kinh</v>
      </c>
      <c r="I727" s="18" t="str">
        <f aca="false">C6!I96</f>
        <v>Hưng Yên</v>
      </c>
      <c r="J727" s="18" t="n">
        <f aca="false">C6!J96</f>
        <v>6.6</v>
      </c>
      <c r="K727" s="18" t="n">
        <f aca="false">C6!K96</f>
        <v>7.8</v>
      </c>
      <c r="L727" s="18" t="n">
        <f aca="false">C6!L96</f>
        <v>7.3</v>
      </c>
      <c r="M727" s="18" t="n">
        <f aca="false">C6!M96</f>
        <v>7.5</v>
      </c>
      <c r="N727" s="18" t="n">
        <f aca="false">C6!N96</f>
        <v>7.3</v>
      </c>
      <c r="O727" s="18" t="str">
        <f aca="false">C6!O96</f>
        <v>Khá</v>
      </c>
      <c r="P727" s="18" t="str">
        <f aca="false">RIGHT(B727,5)</f>
        <v>14626</v>
      </c>
      <c r="Q727" s="22"/>
    </row>
    <row r="728" s="24" customFormat="true" ht="15" hidden="false" customHeight="true" outlineLevel="0" collapsed="false">
      <c r="A728" s="18" t="n">
        <f aca="false">IF(B728="","",SUBTOTAL(3,$B$9:B728))</f>
        <v>720</v>
      </c>
      <c r="B728" s="18" t="str">
        <f aca="false">C6!B97</f>
        <v>221514627</v>
      </c>
      <c r="C728" s="18" t="str">
        <f aca="false">C6!C97</f>
        <v>K10-1039</v>
      </c>
      <c r="D728" s="18" t="str">
        <f aca="false">C6!D97</f>
        <v>Phan Thị Hồng Nhung</v>
      </c>
      <c r="E728" s="18" t="str">
        <f aca="false">C6!E97</f>
        <v>14/05/2004</v>
      </c>
      <c r="F728" s="18" t="str">
        <f aca="false">C6!F97</f>
        <v>Nữ</v>
      </c>
      <c r="G728" s="18" t="str">
        <f aca="false">C6!G97</f>
        <v>Kế toán</v>
      </c>
      <c r="H728" s="18" t="str">
        <f aca="false">C6!H97</f>
        <v>Kinh</v>
      </c>
      <c r="I728" s="18" t="str">
        <f aca="false">C6!I97</f>
        <v>Hưng Yên</v>
      </c>
      <c r="J728" s="18" t="n">
        <f aca="false">C6!J97</f>
        <v>7.1</v>
      </c>
      <c r="K728" s="18" t="n">
        <f aca="false">C6!K97</f>
        <v>7.5</v>
      </c>
      <c r="L728" s="18" t="n">
        <f aca="false">C6!L97</f>
        <v>7.1</v>
      </c>
      <c r="M728" s="18" t="n">
        <f aca="false">C6!M97</f>
        <v>7.6</v>
      </c>
      <c r="N728" s="18" t="n">
        <f aca="false">C6!N97</f>
        <v>7.3</v>
      </c>
      <c r="O728" s="18" t="str">
        <f aca="false">C6!O97</f>
        <v>Khá</v>
      </c>
      <c r="P728" s="18" t="str">
        <f aca="false">RIGHT(B728,5)</f>
        <v>14627</v>
      </c>
      <c r="Q728" s="22"/>
    </row>
    <row r="729" s="24" customFormat="true" ht="15" hidden="false" customHeight="true" outlineLevel="0" collapsed="false">
      <c r="A729" s="18" t="n">
        <f aca="false">IF(B729="","",SUBTOTAL(3,$B$9:B729))</f>
        <v>721</v>
      </c>
      <c r="B729" s="18" t="str">
        <f aca="false">C6!B98</f>
        <v>221514628</v>
      </c>
      <c r="C729" s="18" t="str">
        <f aca="false">C6!C98</f>
        <v>K10-0245</v>
      </c>
      <c r="D729" s="18" t="str">
        <f aca="false">C6!D98</f>
        <v>Vũ Hương Oanh</v>
      </c>
      <c r="E729" s="18" t="str">
        <f aca="false">C6!E98</f>
        <v>20/08/2004</v>
      </c>
      <c r="F729" s="18" t="str">
        <f aca="false">C6!F98</f>
        <v>Nữ</v>
      </c>
      <c r="G729" s="18" t="str">
        <f aca="false">C6!G98</f>
        <v>Kế toán</v>
      </c>
      <c r="H729" s="18" t="str">
        <f aca="false">C6!H98</f>
        <v>Kinh</v>
      </c>
      <c r="I729" s="18" t="str">
        <f aca="false">C6!I98</f>
        <v>TP Hà Nội</v>
      </c>
      <c r="J729" s="18" t="n">
        <f aca="false">C6!J98</f>
        <v>6.5</v>
      </c>
      <c r="K729" s="18" t="n">
        <f aca="false">C6!K98</f>
        <v>7.2</v>
      </c>
      <c r="L729" s="18" t="n">
        <f aca="false">C6!L98</f>
        <v>6.8</v>
      </c>
      <c r="M729" s="18" t="n">
        <f aca="false">C6!M98</f>
        <v>6.9</v>
      </c>
      <c r="N729" s="18" t="n">
        <f aca="false">C6!N98</f>
        <v>6.9</v>
      </c>
      <c r="O729" s="18" t="str">
        <f aca="false">C6!O98</f>
        <v>Trung bình khá</v>
      </c>
      <c r="P729" s="18" t="str">
        <f aca="false">RIGHT(B729,5)</f>
        <v>14628</v>
      </c>
      <c r="Q729" s="22"/>
    </row>
    <row r="730" s="24" customFormat="true" ht="15" hidden="false" customHeight="true" outlineLevel="0" collapsed="false">
      <c r="A730" s="18" t="n">
        <f aca="false">IF(B730="","",SUBTOTAL(3,$B$9:B730))</f>
        <v>722</v>
      </c>
      <c r="B730" s="18" t="str">
        <f aca="false">C6!B99</f>
        <v>221514629</v>
      </c>
      <c r="C730" s="18" t="str">
        <f aca="false">C6!C99</f>
        <v>K10-1043</v>
      </c>
      <c r="D730" s="18" t="str">
        <f aca="false">C6!D99</f>
        <v>Lê Hoàng Bảo Phương</v>
      </c>
      <c r="E730" s="18" t="str">
        <f aca="false">C6!E99</f>
        <v>15/11/2003</v>
      </c>
      <c r="F730" s="18" t="str">
        <f aca="false">C6!F99</f>
        <v>Nữ</v>
      </c>
      <c r="G730" s="18" t="str">
        <f aca="false">C6!G99</f>
        <v>Kế toán</v>
      </c>
      <c r="H730" s="18" t="str">
        <f aca="false">C6!H99</f>
        <v>Kinh</v>
      </c>
      <c r="I730" s="18" t="str">
        <f aca="false">C6!I99</f>
        <v>TP Hà Nội</v>
      </c>
      <c r="J730" s="18" t="n">
        <f aca="false">C6!J99</f>
        <v>6.4</v>
      </c>
      <c r="K730" s="18" t="n">
        <f aca="false">C6!K99</f>
        <v>7.7</v>
      </c>
      <c r="L730" s="18" t="n">
        <f aca="false">C6!L99</f>
        <v>7.1</v>
      </c>
      <c r="M730" s="18" t="n">
        <f aca="false">C6!M99</f>
        <v>6.8</v>
      </c>
      <c r="N730" s="18" t="n">
        <f aca="false">C6!N99</f>
        <v>7</v>
      </c>
      <c r="O730" s="18" t="str">
        <f aca="false">C6!O99</f>
        <v>Khá</v>
      </c>
      <c r="P730" s="18" t="str">
        <f aca="false">RIGHT(B730,5)</f>
        <v>14629</v>
      </c>
      <c r="Q730" s="22"/>
    </row>
    <row r="731" s="24" customFormat="true" ht="15" hidden="false" customHeight="true" outlineLevel="0" collapsed="false">
      <c r="A731" s="18" t="n">
        <f aca="false">IF(B731="","",SUBTOTAL(3,$B$9:B731))</f>
        <v>723</v>
      </c>
      <c r="B731" s="18" t="str">
        <f aca="false">C6!B100</f>
        <v>221514630</v>
      </c>
      <c r="C731" s="18" t="str">
        <f aca="false">C6!C100</f>
        <v>K10-0846</v>
      </c>
      <c r="D731" s="18" t="str">
        <f aca="false">C6!D100</f>
        <v>Nguyễn Quỳnh Phương</v>
      </c>
      <c r="E731" s="18" t="str">
        <f aca="false">C6!E100</f>
        <v>11/07/2004</v>
      </c>
      <c r="F731" s="18" t="str">
        <f aca="false">C6!F100</f>
        <v>Nữ</v>
      </c>
      <c r="G731" s="18" t="str">
        <f aca="false">C6!G100</f>
        <v>Kế toán</v>
      </c>
      <c r="H731" s="18" t="str">
        <f aca="false">C6!H100</f>
        <v>Kinh</v>
      </c>
      <c r="I731" s="18" t="str">
        <f aca="false">C6!I100</f>
        <v>Hà Nội</v>
      </c>
      <c r="J731" s="18" t="n">
        <f aca="false">C6!J100</f>
        <v>6.7</v>
      </c>
      <c r="K731" s="18" t="n">
        <f aca="false">C6!K100</f>
        <v>7.7</v>
      </c>
      <c r="L731" s="18" t="n">
        <f aca="false">C6!L100</f>
        <v>7.1</v>
      </c>
      <c r="M731" s="18" t="n">
        <f aca="false">C6!M100</f>
        <v>7.2</v>
      </c>
      <c r="N731" s="18" t="n">
        <f aca="false">C6!N100</f>
        <v>7.2</v>
      </c>
      <c r="O731" s="18" t="str">
        <f aca="false">C6!O100</f>
        <v>Khá</v>
      </c>
      <c r="P731" s="18" t="str">
        <f aca="false">RIGHT(B731,5)</f>
        <v>14630</v>
      </c>
      <c r="Q731" s="22"/>
    </row>
    <row r="732" s="24" customFormat="true" ht="15" hidden="false" customHeight="true" outlineLevel="0" collapsed="false">
      <c r="A732" s="18" t="n">
        <f aca="false">IF(B732="","",SUBTOTAL(3,$B$9:B732))</f>
        <v>724</v>
      </c>
      <c r="B732" s="18" t="str">
        <f aca="false">C6!B101</f>
        <v>221514631</v>
      </c>
      <c r="C732" s="18" t="str">
        <f aca="false">C6!C101</f>
        <v>K10-1045</v>
      </c>
      <c r="D732" s="18" t="str">
        <f aca="false">C6!D101</f>
        <v>Nguyễn Thị Phương</v>
      </c>
      <c r="E732" s="18" t="str">
        <f aca="false">C6!E101</f>
        <v>20/04/2004</v>
      </c>
      <c r="F732" s="18" t="str">
        <f aca="false">C6!F101</f>
        <v>Nữ</v>
      </c>
      <c r="G732" s="18" t="str">
        <f aca="false">C6!G101</f>
        <v>Kế toán</v>
      </c>
      <c r="H732" s="18" t="str">
        <f aca="false">C6!H101</f>
        <v>Kinh</v>
      </c>
      <c r="I732" s="18" t="str">
        <f aca="false">C6!I101</f>
        <v>Hưng Yên</v>
      </c>
      <c r="J732" s="18" t="n">
        <f aca="false">C6!J101</f>
        <v>7.9</v>
      </c>
      <c r="K732" s="18" t="n">
        <f aca="false">C6!K101</f>
        <v>7</v>
      </c>
      <c r="L732" s="18" t="n">
        <f aca="false">C6!L101</f>
        <v>7.7</v>
      </c>
      <c r="M732" s="18" t="n">
        <f aca="false">C6!M101</f>
        <v>7.8</v>
      </c>
      <c r="N732" s="18" t="n">
        <f aca="false">C6!N101</f>
        <v>7.6</v>
      </c>
      <c r="O732" s="18" t="str">
        <f aca="false">C6!O101</f>
        <v>Khá</v>
      </c>
      <c r="P732" s="18" t="str">
        <f aca="false">RIGHT(B732,5)</f>
        <v>14631</v>
      </c>
      <c r="Q732" s="22"/>
    </row>
    <row r="733" s="24" customFormat="true" ht="15" hidden="false" customHeight="true" outlineLevel="0" collapsed="false">
      <c r="A733" s="18" t="n">
        <f aca="false">IF(B733="","",SUBTOTAL(3,$B$9:B733))</f>
        <v>725</v>
      </c>
      <c r="B733" s="18" t="str">
        <f aca="false">C6!B102</f>
        <v>221514632</v>
      </c>
      <c r="C733" s="18" t="str">
        <f aca="false">C6!C102</f>
        <v>K10-0252</v>
      </c>
      <c r="D733" s="18" t="str">
        <f aca="false">C6!D102</f>
        <v>Nhâm Trần Mai Phương</v>
      </c>
      <c r="E733" s="18" t="str">
        <f aca="false">C6!E102</f>
        <v>16/05/2003</v>
      </c>
      <c r="F733" s="18" t="str">
        <f aca="false">C6!F102</f>
        <v>Nữ</v>
      </c>
      <c r="G733" s="18" t="str">
        <f aca="false">C6!G102</f>
        <v>Kế toán</v>
      </c>
      <c r="H733" s="18" t="str">
        <f aca="false">C6!H102</f>
        <v>Kinh</v>
      </c>
      <c r="I733" s="18" t="str">
        <f aca="false">C6!I102</f>
        <v>Thái Bình</v>
      </c>
      <c r="J733" s="18" t="n">
        <f aca="false">C6!J102</f>
        <v>7.5</v>
      </c>
      <c r="K733" s="18" t="n">
        <f aca="false">C6!K102</f>
        <v>7.3</v>
      </c>
      <c r="L733" s="18" t="n">
        <f aca="false">C6!L102</f>
        <v>7.6</v>
      </c>
      <c r="M733" s="18" t="n">
        <f aca="false">C6!M102</f>
        <v>0.5</v>
      </c>
      <c r="N733" s="18" t="n">
        <f aca="false">C6!N102</f>
        <v>5.7</v>
      </c>
      <c r="O733" s="18" t="str">
        <f aca="false">C6!O102</f>
        <v>Không đạt</v>
      </c>
      <c r="P733" s="18" t="str">
        <f aca="false">RIGHT(B733,5)</f>
        <v>14632</v>
      </c>
      <c r="Q733" s="22"/>
    </row>
    <row r="734" s="24" customFormat="true" ht="15" hidden="false" customHeight="true" outlineLevel="0" collapsed="false">
      <c r="A734" s="18" t="n">
        <f aca="false">IF(B734="","",SUBTOTAL(3,$B$9:B734))</f>
        <v>726</v>
      </c>
      <c r="B734" s="18" t="str">
        <f aca="false">C6!B103</f>
        <v>221514633</v>
      </c>
      <c r="C734" s="18" t="str">
        <f aca="false">C6!C103</f>
        <v>K10-0259</v>
      </c>
      <c r="D734" s="18" t="str">
        <f aca="false">C6!D103</f>
        <v>Chu Thị Quyên</v>
      </c>
      <c r="E734" s="18" t="str">
        <f aca="false">C6!E103</f>
        <v>17/08/2004</v>
      </c>
      <c r="F734" s="18" t="str">
        <f aca="false">C6!F103</f>
        <v>Nữ</v>
      </c>
      <c r="G734" s="18" t="str">
        <f aca="false">C6!G103</f>
        <v>Kế toán</v>
      </c>
      <c r="H734" s="18" t="str">
        <f aca="false">C6!H103</f>
        <v>Kinh</v>
      </c>
      <c r="I734" s="18" t="str">
        <f aca="false">C6!I103</f>
        <v>Hà Nội</v>
      </c>
      <c r="J734" s="18" t="n">
        <f aca="false">C6!J103</f>
        <v>7.5</v>
      </c>
      <c r="K734" s="18" t="n">
        <f aca="false">C6!K103</f>
        <v>8.3</v>
      </c>
      <c r="L734" s="18" t="n">
        <f aca="false">C6!L103</f>
        <v>7.7</v>
      </c>
      <c r="M734" s="18" t="n">
        <f aca="false">C6!M103</f>
        <v>7.2</v>
      </c>
      <c r="N734" s="18" t="n">
        <f aca="false">C6!N103</f>
        <v>7.7</v>
      </c>
      <c r="O734" s="18" t="str">
        <f aca="false">C6!O103</f>
        <v>Khá</v>
      </c>
      <c r="P734" s="18" t="str">
        <f aca="false">RIGHT(B734,5)</f>
        <v>14633</v>
      </c>
      <c r="Q734" s="22"/>
    </row>
    <row r="735" s="24" customFormat="true" ht="15" hidden="false" customHeight="true" outlineLevel="0" collapsed="false">
      <c r="A735" s="18" t="n">
        <f aca="false">IF(B735="","",SUBTOTAL(3,$B$9:B735))</f>
        <v>727</v>
      </c>
      <c r="B735" s="18" t="str">
        <f aca="false">C6!B104</f>
        <v>221514634</v>
      </c>
      <c r="C735" s="18" t="str">
        <f aca="false">C6!C104</f>
        <v>K10-0370</v>
      </c>
      <c r="D735" s="18" t="str">
        <f aca="false">C6!D104</f>
        <v>Phạm Thị Lệ Quyên</v>
      </c>
      <c r="E735" s="18" t="str">
        <f aca="false">C6!E104</f>
        <v>27/10/2004</v>
      </c>
      <c r="F735" s="18" t="str">
        <f aca="false">C6!F104</f>
        <v>Nữ</v>
      </c>
      <c r="G735" s="18" t="str">
        <f aca="false">C6!G104</f>
        <v>Kế toán</v>
      </c>
      <c r="H735" s="18" t="str">
        <f aca="false">C6!H104</f>
        <v>Kinh</v>
      </c>
      <c r="I735" s="18" t="str">
        <f aca="false">C6!I104</f>
        <v>Hưng Yên</v>
      </c>
      <c r="J735" s="18" t="n">
        <f aca="false">C6!J104</f>
        <v>6.9</v>
      </c>
      <c r="K735" s="18" t="n">
        <f aca="false">C6!K104</f>
        <v>7.7</v>
      </c>
      <c r="L735" s="18" t="n">
        <f aca="false">C6!L104</f>
        <v>7.6</v>
      </c>
      <c r="M735" s="18" t="n">
        <f aca="false">C6!M104</f>
        <v>7.3</v>
      </c>
      <c r="N735" s="18" t="n">
        <f aca="false">C6!N104</f>
        <v>7.4</v>
      </c>
      <c r="O735" s="18" t="str">
        <f aca="false">C6!O104</f>
        <v>Khá</v>
      </c>
      <c r="P735" s="18" t="str">
        <f aca="false">RIGHT(B735,5)</f>
        <v>14634</v>
      </c>
      <c r="Q735" s="22"/>
    </row>
    <row r="736" s="24" customFormat="true" ht="15" hidden="false" customHeight="true" outlineLevel="0" collapsed="false">
      <c r="A736" s="18" t="n">
        <f aca="false">IF(B736="","",SUBTOTAL(3,$B$9:B736))</f>
        <v>728</v>
      </c>
      <c r="B736" s="18" t="str">
        <f aca="false">C6!B105</f>
        <v>221514635</v>
      </c>
      <c r="C736" s="18" t="str">
        <f aca="false">C6!C105</f>
        <v>K10-0264</v>
      </c>
      <c r="D736" s="18" t="str">
        <f aca="false">C6!D105</f>
        <v>Phạm Như Quỳnh</v>
      </c>
      <c r="E736" s="18" t="str">
        <f aca="false">C6!E105</f>
        <v>23/10/2004</v>
      </c>
      <c r="F736" s="18" t="str">
        <f aca="false">C6!F105</f>
        <v>Nữ</v>
      </c>
      <c r="G736" s="18" t="str">
        <f aca="false">C6!G105</f>
        <v>Kế toán</v>
      </c>
      <c r="H736" s="18" t="str">
        <f aca="false">C6!H105</f>
        <v>Kinh</v>
      </c>
      <c r="I736" s="18" t="str">
        <f aca="false">C6!I105</f>
        <v>Hưng Yên</v>
      </c>
      <c r="J736" s="18" t="n">
        <f aca="false">C6!J105</f>
        <v>7.6</v>
      </c>
      <c r="K736" s="18" t="n">
        <f aca="false">C6!K105</f>
        <v>8.2</v>
      </c>
      <c r="L736" s="18" t="n">
        <f aca="false">C6!L105</f>
        <v>7.5</v>
      </c>
      <c r="M736" s="18" t="n">
        <f aca="false">C6!M105</f>
        <v>7.2</v>
      </c>
      <c r="N736" s="18" t="n">
        <f aca="false">C6!N105</f>
        <v>7.6</v>
      </c>
      <c r="O736" s="18" t="str">
        <f aca="false">C6!O105</f>
        <v>Khá</v>
      </c>
      <c r="P736" s="18" t="str">
        <f aca="false">RIGHT(B736,5)</f>
        <v>14635</v>
      </c>
      <c r="Q736" s="22"/>
    </row>
    <row r="737" s="24" customFormat="true" ht="15" hidden="false" customHeight="true" outlineLevel="0" collapsed="false">
      <c r="A737" s="18" t="n">
        <f aca="false">IF(B737="","",SUBTOTAL(3,$B$9:B737))</f>
        <v>729</v>
      </c>
      <c r="B737" s="18" t="str">
        <f aca="false">C6!B106</f>
        <v>221514636</v>
      </c>
      <c r="C737" s="18" t="str">
        <f aca="false">C6!C106</f>
        <v>K10-1564</v>
      </c>
      <c r="D737" s="18" t="str">
        <f aca="false">C6!D106</f>
        <v>Ngô Minh Tâm</v>
      </c>
      <c r="E737" s="18" t="str">
        <f aca="false">C6!E106</f>
        <v>08/08/2004</v>
      </c>
      <c r="F737" s="18" t="str">
        <f aca="false">C6!F106</f>
        <v>Nữ</v>
      </c>
      <c r="G737" s="18" t="str">
        <f aca="false">C6!G106</f>
        <v>Kế toán</v>
      </c>
      <c r="H737" s="18" t="str">
        <f aca="false">C6!H106</f>
        <v>Kinh</v>
      </c>
      <c r="I737" s="18" t="str">
        <f aca="false">C6!I106</f>
        <v>Hưng Yên</v>
      </c>
      <c r="J737" s="18" t="n">
        <f aca="false">C6!J106</f>
        <v>7.2</v>
      </c>
      <c r="K737" s="18" t="n">
        <f aca="false">C6!K106</f>
        <v>7.6</v>
      </c>
      <c r="L737" s="18" t="n">
        <f aca="false">C6!L106</f>
        <v>7</v>
      </c>
      <c r="M737" s="18" t="n">
        <f aca="false">C6!M106</f>
        <v>7.1</v>
      </c>
      <c r="N737" s="18" t="n">
        <f aca="false">C6!N106</f>
        <v>7.2</v>
      </c>
      <c r="O737" s="18" t="str">
        <f aca="false">C6!O106</f>
        <v>Khá</v>
      </c>
      <c r="P737" s="18" t="str">
        <f aca="false">RIGHT(B737,5)</f>
        <v>14636</v>
      </c>
      <c r="Q737" s="22"/>
    </row>
    <row r="738" s="24" customFormat="true" ht="15" hidden="false" customHeight="true" outlineLevel="0" collapsed="false">
      <c r="A738" s="18" t="n">
        <f aca="false">IF(B738="","",SUBTOTAL(3,$B$9:B738))</f>
        <v>730</v>
      </c>
      <c r="B738" s="18" t="str">
        <f aca="false">C6!B107</f>
        <v>221514637</v>
      </c>
      <c r="C738" s="18" t="str">
        <f aca="false">C6!C107</f>
        <v>K10-0274</v>
      </c>
      <c r="D738" s="18" t="str">
        <f aca="false">C6!D107</f>
        <v>Đỗ Thị Thu Thảo</v>
      </c>
      <c r="E738" s="18" t="str">
        <f aca="false">C6!E107</f>
        <v>14/11/2004</v>
      </c>
      <c r="F738" s="18" t="str">
        <f aca="false">C6!F107</f>
        <v>Nữ</v>
      </c>
      <c r="G738" s="18" t="str">
        <f aca="false">C6!G107</f>
        <v>Kế toán</v>
      </c>
      <c r="H738" s="18" t="str">
        <f aca="false">C6!H107</f>
        <v>Kinh</v>
      </c>
      <c r="I738" s="18" t="str">
        <f aca="false">C6!I107</f>
        <v>Hưng Yên</v>
      </c>
      <c r="J738" s="18" t="n">
        <f aca="false">C6!J107</f>
        <v>7.2</v>
      </c>
      <c r="K738" s="18" t="n">
        <f aca="false">C6!K107</f>
        <v>7.4</v>
      </c>
      <c r="L738" s="18" t="n">
        <f aca="false">C6!L107</f>
        <v>7.2</v>
      </c>
      <c r="M738" s="18" t="n">
        <f aca="false">C6!M107</f>
        <v>2.1</v>
      </c>
      <c r="N738" s="18" t="n">
        <f aca="false">C6!N107</f>
        <v>6</v>
      </c>
      <c r="O738" s="18" t="str">
        <f aca="false">C6!O107</f>
        <v>Không đạt</v>
      </c>
      <c r="P738" s="18" t="str">
        <f aca="false">RIGHT(B738,5)</f>
        <v>14637</v>
      </c>
      <c r="Q738" s="22"/>
    </row>
    <row r="739" s="24" customFormat="true" ht="15" hidden="false" customHeight="true" outlineLevel="0" collapsed="false">
      <c r="A739" s="18" t="n">
        <f aca="false">IF(B739="","",SUBTOTAL(3,$B$9:B739))</f>
        <v>731</v>
      </c>
      <c r="B739" s="18" t="str">
        <f aca="false">C6!B108</f>
        <v>221514638</v>
      </c>
      <c r="C739" s="18" t="str">
        <f aca="false">C6!C108</f>
        <v>K10-0278</v>
      </c>
      <c r="D739" s="18" t="str">
        <f aca="false">C6!D108</f>
        <v>Nguyễn Phương Thảo</v>
      </c>
      <c r="E739" s="18" t="str">
        <f aca="false">C6!E108</f>
        <v>12/11/2004</v>
      </c>
      <c r="F739" s="18" t="str">
        <f aca="false">C6!F108</f>
        <v>Nữ</v>
      </c>
      <c r="G739" s="18" t="str">
        <f aca="false">C6!G108</f>
        <v>Kế toán</v>
      </c>
      <c r="H739" s="18" t="str">
        <f aca="false">C6!H108</f>
        <v>Kinh</v>
      </c>
      <c r="I739" s="18" t="str">
        <f aca="false">C6!I108</f>
        <v>Hưng Yên</v>
      </c>
      <c r="J739" s="18" t="n">
        <f aca="false">C6!J108</f>
        <v>2.3</v>
      </c>
      <c r="K739" s="18" t="n">
        <f aca="false">C6!K108</f>
        <v>7.2</v>
      </c>
      <c r="L739" s="18" t="n">
        <f aca="false">C6!L108</f>
        <v>2.1</v>
      </c>
      <c r="M739" s="18" t="n">
        <f aca="false">C6!M108</f>
        <v>5.6</v>
      </c>
      <c r="N739" s="18" t="n">
        <f aca="false">C6!N108</f>
        <v>4.3</v>
      </c>
      <c r="O739" s="18" t="str">
        <f aca="false">C6!O108</f>
        <v>Không đạt</v>
      </c>
      <c r="P739" s="18" t="str">
        <f aca="false">RIGHT(B739,5)</f>
        <v>14638</v>
      </c>
      <c r="Q739" s="22"/>
    </row>
    <row r="740" s="24" customFormat="true" ht="15" hidden="false" customHeight="true" outlineLevel="0" collapsed="false">
      <c r="A740" s="18" t="n">
        <f aca="false">IF(B740="","",SUBTOTAL(3,$B$9:B740))</f>
        <v>732</v>
      </c>
      <c r="B740" s="18" t="str">
        <f aca="false">C6!B109</f>
        <v>221514639</v>
      </c>
      <c r="C740" s="18" t="str">
        <f aca="false">C6!C109</f>
        <v>K10-1057</v>
      </c>
      <c r="D740" s="18" t="str">
        <f aca="false">C6!D109</f>
        <v>Nguyễn Phương Thảo</v>
      </c>
      <c r="E740" s="18" t="str">
        <f aca="false">C6!E109</f>
        <v>16/10/2004</v>
      </c>
      <c r="F740" s="18" t="str">
        <f aca="false">C6!F109</f>
        <v>Nữ</v>
      </c>
      <c r="G740" s="18" t="str">
        <f aca="false">C6!G109</f>
        <v>Kế toán</v>
      </c>
      <c r="H740" s="18" t="str">
        <f aca="false">C6!H109</f>
        <v>Kinh</v>
      </c>
      <c r="I740" s="18" t="str">
        <f aca="false">C6!I109</f>
        <v>Sơn La</v>
      </c>
      <c r="J740" s="18" t="n">
        <f aca="false">C6!J109</f>
        <v>7</v>
      </c>
      <c r="K740" s="18" t="n">
        <f aca="false">C6!K109</f>
        <v>7.6</v>
      </c>
      <c r="L740" s="18" t="n">
        <f aca="false">C6!L109</f>
        <v>7.5</v>
      </c>
      <c r="M740" s="18" t="n">
        <f aca="false">C6!M109</f>
        <v>7.2</v>
      </c>
      <c r="N740" s="18" t="n">
        <f aca="false">C6!N109</f>
        <v>7.3</v>
      </c>
      <c r="O740" s="18" t="str">
        <f aca="false">C6!O109</f>
        <v>Khá</v>
      </c>
      <c r="P740" s="18" t="str">
        <f aca="false">RIGHT(B740,5)</f>
        <v>14639</v>
      </c>
      <c r="Q740" s="22"/>
    </row>
    <row r="741" s="24" customFormat="true" ht="15" hidden="false" customHeight="true" outlineLevel="0" collapsed="false">
      <c r="A741" s="18" t="n">
        <f aca="false">IF(B741="","",SUBTOTAL(3,$B$9:B741))</f>
        <v>733</v>
      </c>
      <c r="B741" s="18" t="str">
        <f aca="false">C6!B110</f>
        <v>221514640</v>
      </c>
      <c r="C741" s="18" t="str">
        <f aca="false">C6!C110</f>
        <v>K10-1568</v>
      </c>
      <c r="D741" s="18" t="str">
        <f aca="false">C6!D110</f>
        <v>Nguyễn Thị Thảo</v>
      </c>
      <c r="E741" s="18" t="str">
        <f aca="false">C6!E110</f>
        <v>30/05/2004</v>
      </c>
      <c r="F741" s="18" t="str">
        <f aca="false">C6!F110</f>
        <v>Nữ</v>
      </c>
      <c r="G741" s="18" t="str">
        <f aca="false">C6!G110</f>
        <v>Kế toán</v>
      </c>
      <c r="H741" s="18" t="str">
        <f aca="false">C6!H110</f>
        <v>Kinh</v>
      </c>
      <c r="I741" s="18" t="str">
        <f aca="false">C6!I110</f>
        <v>Hưng Yên</v>
      </c>
      <c r="J741" s="18" t="n">
        <f aca="false">C6!J110</f>
        <v>6.6</v>
      </c>
      <c r="K741" s="18" t="n">
        <f aca="false">C6!K110</f>
        <v>7.6</v>
      </c>
      <c r="L741" s="18" t="n">
        <f aca="false">C6!L110</f>
        <v>7.6</v>
      </c>
      <c r="M741" s="18" t="n">
        <f aca="false">C6!M110</f>
        <v>7.2</v>
      </c>
      <c r="N741" s="18" t="n">
        <f aca="false">C6!N110</f>
        <v>7.3</v>
      </c>
      <c r="O741" s="18" t="str">
        <f aca="false">C6!O110</f>
        <v>Khá</v>
      </c>
      <c r="P741" s="18" t="str">
        <f aca="false">RIGHT(B741,5)</f>
        <v>14640</v>
      </c>
      <c r="Q741" s="22"/>
    </row>
    <row r="742" s="24" customFormat="true" ht="15" hidden="false" customHeight="true" outlineLevel="0" collapsed="false">
      <c r="A742" s="18" t="n">
        <f aca="false">IF(B742="","",SUBTOTAL(3,$B$9:B742))</f>
        <v>734</v>
      </c>
      <c r="B742" s="18" t="str">
        <f aca="false">C6!B111</f>
        <v>221514641</v>
      </c>
      <c r="C742" s="18" t="str">
        <f aca="false">C6!C111</f>
        <v>K10-1061</v>
      </c>
      <c r="D742" s="18" t="str">
        <f aca="false">C6!D111</f>
        <v>Phạm Phương Thảo</v>
      </c>
      <c r="E742" s="18" t="str">
        <f aca="false">C6!E111</f>
        <v>26/08/2004</v>
      </c>
      <c r="F742" s="18" t="str">
        <f aca="false">C6!F111</f>
        <v>Nữ</v>
      </c>
      <c r="G742" s="18" t="str">
        <f aca="false">C6!G111</f>
        <v>Kế toán</v>
      </c>
      <c r="H742" s="18" t="str">
        <f aca="false">C6!H111</f>
        <v>Kinh</v>
      </c>
      <c r="I742" s="18" t="str">
        <f aca="false">C6!I111</f>
        <v>Hưng Yên</v>
      </c>
      <c r="J742" s="18" t="n">
        <f aca="false">C6!J111</f>
        <v>6.5</v>
      </c>
      <c r="K742" s="18" t="n">
        <f aca="false">C6!K111</f>
        <v>7</v>
      </c>
      <c r="L742" s="18" t="n">
        <f aca="false">C6!L111</f>
        <v>7.8</v>
      </c>
      <c r="M742" s="18" t="n">
        <f aca="false">C6!M111</f>
        <v>6.8</v>
      </c>
      <c r="N742" s="18" t="n">
        <f aca="false">C6!N111</f>
        <v>7</v>
      </c>
      <c r="O742" s="18" t="str">
        <f aca="false">C6!O111</f>
        <v>Khá</v>
      </c>
      <c r="P742" s="18" t="str">
        <f aca="false">RIGHT(B742,5)</f>
        <v>14641</v>
      </c>
      <c r="Q742" s="22"/>
    </row>
    <row r="743" s="24" customFormat="true" ht="15" hidden="false" customHeight="true" outlineLevel="0" collapsed="false">
      <c r="A743" s="18" t="n">
        <f aca="false">IF(B743="","",SUBTOTAL(3,$B$9:B743))</f>
        <v>735</v>
      </c>
      <c r="B743" s="18" t="str">
        <f aca="false">C6!B112</f>
        <v>221514642</v>
      </c>
      <c r="C743" s="18" t="str">
        <f aca="false">C6!C112</f>
        <v>K10-1571</v>
      </c>
      <c r="D743" s="18" t="str">
        <f aca="false">C6!D112</f>
        <v>Trần Thị Phương Thảo</v>
      </c>
      <c r="E743" s="18" t="str">
        <f aca="false">C6!E112</f>
        <v>08/03/2004</v>
      </c>
      <c r="F743" s="18" t="str">
        <f aca="false">C6!F112</f>
        <v>Nữ</v>
      </c>
      <c r="G743" s="18" t="str">
        <f aca="false">C6!G112</f>
        <v>Kế toán</v>
      </c>
      <c r="H743" s="18" t="str">
        <f aca="false">C6!H112</f>
        <v>Kinh</v>
      </c>
      <c r="I743" s="18" t="str">
        <f aca="false">C6!I112</f>
        <v>Bắc Ninh</v>
      </c>
      <c r="J743" s="18" t="n">
        <f aca="false">C6!J112</f>
        <v>7.4</v>
      </c>
      <c r="K743" s="18" t="n">
        <f aca="false">C6!K112</f>
        <v>8.7</v>
      </c>
      <c r="L743" s="18" t="n">
        <f aca="false">C6!L112</f>
        <v>7.6</v>
      </c>
      <c r="M743" s="18" t="n">
        <f aca="false">C6!M112</f>
        <v>6.8</v>
      </c>
      <c r="N743" s="18" t="n">
        <f aca="false">C6!N112</f>
        <v>7.6</v>
      </c>
      <c r="O743" s="18" t="str">
        <f aca="false">C6!O112</f>
        <v>Khá</v>
      </c>
      <c r="P743" s="18" t="str">
        <f aca="false">RIGHT(B743,5)</f>
        <v>14642</v>
      </c>
      <c r="Q743" s="22"/>
    </row>
    <row r="744" s="24" customFormat="true" ht="15" hidden="false" customHeight="true" outlineLevel="0" collapsed="false">
      <c r="A744" s="18" t="n">
        <f aca="false">IF(B744="","",SUBTOTAL(3,$B$9:B744))</f>
        <v>736</v>
      </c>
      <c r="B744" s="18" t="str">
        <f aca="false">C6!B113</f>
        <v>221514643</v>
      </c>
      <c r="C744" s="18" t="str">
        <f aca="false">C6!C113</f>
        <v>K10-1572</v>
      </c>
      <c r="D744" s="18" t="str">
        <f aca="false">C6!D113</f>
        <v>Phan Thị Thơm</v>
      </c>
      <c r="E744" s="18" t="str">
        <f aca="false">C6!E113</f>
        <v>29/12/2003</v>
      </c>
      <c r="F744" s="18" t="str">
        <f aca="false">C6!F113</f>
        <v>Nữ</v>
      </c>
      <c r="G744" s="18" t="str">
        <f aca="false">C6!G113</f>
        <v>Kế toán</v>
      </c>
      <c r="H744" s="18" t="str">
        <f aca="false">C6!H113</f>
        <v>Kinh</v>
      </c>
      <c r="I744" s="18" t="str">
        <f aca="false">C6!I113</f>
        <v>Hà Tĩnh</v>
      </c>
      <c r="J744" s="18" t="n">
        <f aca="false">C6!J113</f>
        <v>6.4</v>
      </c>
      <c r="K744" s="18" t="n">
        <f aca="false">C6!K113</f>
        <v>7.9</v>
      </c>
      <c r="L744" s="18" t="n">
        <f aca="false">C6!L113</f>
        <v>7.1</v>
      </c>
      <c r="M744" s="18" t="n">
        <f aca="false">C6!M113</f>
        <v>6.8</v>
      </c>
      <c r="N744" s="18" t="n">
        <f aca="false">C6!N113</f>
        <v>7.1</v>
      </c>
      <c r="O744" s="18" t="str">
        <f aca="false">C6!O113</f>
        <v>Khá</v>
      </c>
      <c r="P744" s="18" t="str">
        <f aca="false">RIGHT(B744,5)</f>
        <v>14643</v>
      </c>
      <c r="Q744" s="22"/>
    </row>
    <row r="745" s="24" customFormat="true" ht="15" hidden="false" customHeight="true" outlineLevel="0" collapsed="false">
      <c r="A745" s="18" t="n">
        <f aca="false">IF(B745="","",SUBTOTAL(3,$B$9:B745))</f>
        <v>737</v>
      </c>
      <c r="B745" s="18" t="str">
        <f aca="false">C6!B114</f>
        <v>221514644</v>
      </c>
      <c r="C745" s="18" t="str">
        <f aca="false">C6!C114</f>
        <v>K10-1573</v>
      </c>
      <c r="D745" s="18" t="str">
        <f aca="false">C6!D114</f>
        <v>Lê Thị Thủy</v>
      </c>
      <c r="E745" s="18" t="str">
        <f aca="false">C6!E114</f>
        <v>18/01/2004</v>
      </c>
      <c r="F745" s="18" t="str">
        <f aca="false">C6!F114</f>
        <v>Nữ</v>
      </c>
      <c r="G745" s="18" t="str">
        <f aca="false">C6!G114</f>
        <v>Kế toán</v>
      </c>
      <c r="H745" s="18" t="str">
        <f aca="false">C6!H114</f>
        <v>Kinh</v>
      </c>
      <c r="I745" s="18" t="str">
        <f aca="false">C6!I114</f>
        <v>Hải Dương</v>
      </c>
      <c r="J745" s="18" t="n">
        <f aca="false">C6!J114</f>
        <v>5.7</v>
      </c>
      <c r="K745" s="18" t="n">
        <f aca="false">C6!K114</f>
        <v>5.6</v>
      </c>
      <c r="L745" s="18" t="n">
        <f aca="false">C6!L114</f>
        <v>2</v>
      </c>
      <c r="M745" s="18" t="n">
        <f aca="false">C6!M114</f>
        <v>6.8</v>
      </c>
      <c r="N745" s="18" t="n">
        <f aca="false">C6!N114</f>
        <v>5</v>
      </c>
      <c r="O745" s="18" t="str">
        <f aca="false">C6!O114</f>
        <v>Không đạt</v>
      </c>
      <c r="P745" s="18" t="str">
        <f aca="false">RIGHT(B745,5)</f>
        <v>14644</v>
      </c>
      <c r="Q745" s="22"/>
    </row>
    <row r="746" s="24" customFormat="true" ht="15" hidden="false" customHeight="true" outlineLevel="0" collapsed="false">
      <c r="A746" s="18" t="n">
        <f aca="false">IF(B746="","",SUBTOTAL(3,$B$9:B746))</f>
        <v>738</v>
      </c>
      <c r="B746" s="18" t="str">
        <f aca="false">C6!B115</f>
        <v>221514645</v>
      </c>
      <c r="C746" s="18" t="str">
        <f aca="false">C6!C115</f>
        <v>K10-0899</v>
      </c>
      <c r="D746" s="18" t="str">
        <f aca="false">C6!D115</f>
        <v>Nguyễn Quỳnh Ngọc Trân</v>
      </c>
      <c r="E746" s="18" t="str">
        <f aca="false">C6!E115</f>
        <v>17/12/2004</v>
      </c>
      <c r="F746" s="18" t="str">
        <f aca="false">C6!F115</f>
        <v>Nữ</v>
      </c>
      <c r="G746" s="18" t="str">
        <f aca="false">C6!G115</f>
        <v>Kế toán</v>
      </c>
      <c r="H746" s="18" t="str">
        <f aca="false">C6!H115</f>
        <v>Kinh</v>
      </c>
      <c r="I746" s="18" t="str">
        <f aca="false">C6!I115</f>
        <v>Hà Nội</v>
      </c>
      <c r="J746" s="18" t="n">
        <f aca="false">C6!J115</f>
        <v>7.8</v>
      </c>
      <c r="K746" s="18" t="n">
        <f aca="false">C6!K115</f>
        <v>7.9</v>
      </c>
      <c r="L746" s="18" t="n">
        <f aca="false">C6!L115</f>
        <v>7.1</v>
      </c>
      <c r="M746" s="18" t="n">
        <f aca="false">C6!M115</f>
        <v>7.2</v>
      </c>
      <c r="N746" s="18" t="n">
        <f aca="false">C6!N115</f>
        <v>7.5</v>
      </c>
      <c r="O746" s="18" t="str">
        <f aca="false">C6!O115</f>
        <v>Khá</v>
      </c>
      <c r="P746" s="18" t="str">
        <f aca="false">RIGHT(B746,5)</f>
        <v>14645</v>
      </c>
      <c r="Q746" s="22"/>
    </row>
    <row r="747" s="24" customFormat="true" ht="15" hidden="false" customHeight="true" outlineLevel="0" collapsed="false">
      <c r="A747" s="18" t="n">
        <f aca="false">IF(B747="","",SUBTOTAL(3,$B$9:B747))</f>
        <v>739</v>
      </c>
      <c r="B747" s="18" t="str">
        <f aca="false">C6!B116</f>
        <v>221514646</v>
      </c>
      <c r="C747" s="18" t="str">
        <f aca="false">C6!C116</f>
        <v>K10-0309</v>
      </c>
      <c r="D747" s="18" t="str">
        <f aca="false">C6!D116</f>
        <v>Đỗ Quỳnh Trang</v>
      </c>
      <c r="E747" s="18" t="str">
        <f aca="false">C6!E116</f>
        <v>20/08/2004</v>
      </c>
      <c r="F747" s="18" t="str">
        <f aca="false">C6!F116</f>
        <v>Nữ</v>
      </c>
      <c r="G747" s="18" t="str">
        <f aca="false">C6!G116</f>
        <v>Kế toán</v>
      </c>
      <c r="H747" s="18" t="str">
        <f aca="false">C6!H116</f>
        <v>Kinh</v>
      </c>
      <c r="I747" s="18" t="str">
        <f aca="false">C6!I116</f>
        <v>Vĩnh Phúc</v>
      </c>
      <c r="J747" s="18" t="n">
        <f aca="false">C6!J116</f>
        <v>7.4</v>
      </c>
      <c r="K747" s="18" t="n">
        <f aca="false">C6!K116</f>
        <v>6.9</v>
      </c>
      <c r="L747" s="18" t="n">
        <f aca="false">C6!L116</f>
        <v>7.6</v>
      </c>
      <c r="M747" s="18" t="n">
        <f aca="false">C6!M116</f>
        <v>7.1</v>
      </c>
      <c r="N747" s="18" t="n">
        <f aca="false">C6!N116</f>
        <v>7.3</v>
      </c>
      <c r="O747" s="18" t="str">
        <f aca="false">C6!O116</f>
        <v>Khá</v>
      </c>
      <c r="P747" s="18" t="str">
        <f aca="false">RIGHT(B747,5)</f>
        <v>14646</v>
      </c>
      <c r="Q747" s="22"/>
    </row>
    <row r="748" s="24" customFormat="true" ht="15" hidden="false" customHeight="true" outlineLevel="0" collapsed="false">
      <c r="A748" s="18" t="n">
        <f aca="false">IF(B748="","",SUBTOTAL(3,$B$9:B748))</f>
        <v>740</v>
      </c>
      <c r="B748" s="18" t="str">
        <f aca="false">C6!B117</f>
        <v>221514647</v>
      </c>
      <c r="C748" s="18" t="str">
        <f aca="false">C6!C117</f>
        <v>K10-0311</v>
      </c>
      <c r="D748" s="18" t="str">
        <f aca="false">C6!D117</f>
        <v>Lương Thị Trang</v>
      </c>
      <c r="E748" s="18" t="str">
        <f aca="false">C6!E117</f>
        <v>29/10/2004</v>
      </c>
      <c r="F748" s="18" t="str">
        <f aca="false">C6!F117</f>
        <v>Nữ</v>
      </c>
      <c r="G748" s="18" t="str">
        <f aca="false">C6!G117</f>
        <v>Kế toán</v>
      </c>
      <c r="H748" s="18" t="str">
        <f aca="false">C6!H117</f>
        <v>Kinh</v>
      </c>
      <c r="I748" s="18" t="str">
        <f aca="false">C6!I117</f>
        <v>Hưng Yên</v>
      </c>
      <c r="J748" s="18" t="n">
        <f aca="false">C6!J117</f>
        <v>7.5</v>
      </c>
      <c r="K748" s="18" t="n">
        <f aca="false">C6!K117</f>
        <v>8.4</v>
      </c>
      <c r="L748" s="18" t="n">
        <f aca="false">C6!L117</f>
        <v>7.2</v>
      </c>
      <c r="M748" s="18" t="n">
        <f aca="false">C6!M117</f>
        <v>7.3</v>
      </c>
      <c r="N748" s="18" t="n">
        <f aca="false">C6!N117</f>
        <v>7.6</v>
      </c>
      <c r="O748" s="18" t="str">
        <f aca="false">C6!O117</f>
        <v>Khá</v>
      </c>
      <c r="P748" s="18" t="str">
        <f aca="false">RIGHT(B748,5)</f>
        <v>14647</v>
      </c>
      <c r="Q748" s="22"/>
    </row>
    <row r="749" s="24" customFormat="true" ht="15" hidden="false" customHeight="true" outlineLevel="0" collapsed="false">
      <c r="A749" s="18" t="n">
        <f aca="false">IF(B749="","",SUBTOTAL(3,$B$9:B749))</f>
        <v>741</v>
      </c>
      <c r="B749" s="18" t="str">
        <f aca="false">C6!B118</f>
        <v>221514648</v>
      </c>
      <c r="C749" s="18" t="str">
        <f aca="false">C6!C118</f>
        <v>K10-1590</v>
      </c>
      <c r="D749" s="18" t="str">
        <f aca="false">C6!D118</f>
        <v>Nguyễn Quỳnh Trang</v>
      </c>
      <c r="E749" s="18" t="str">
        <f aca="false">C6!E118</f>
        <v>12/10/2004</v>
      </c>
      <c r="F749" s="18" t="str">
        <f aca="false">C6!F118</f>
        <v>Nữ</v>
      </c>
      <c r="G749" s="18" t="str">
        <f aca="false">C6!G118</f>
        <v>Kế toán</v>
      </c>
      <c r="H749" s="18" t="str">
        <f aca="false">C6!H118</f>
        <v>Kinh</v>
      </c>
      <c r="I749" s="18" t="str">
        <f aca="false">C6!I118</f>
        <v>Hưng Yên</v>
      </c>
      <c r="J749" s="18" t="n">
        <f aca="false">C6!J118</f>
        <v>7.1</v>
      </c>
      <c r="K749" s="18" t="n">
        <f aca="false">C6!K118</f>
        <v>8.6</v>
      </c>
      <c r="L749" s="18" t="n">
        <f aca="false">C6!L118</f>
        <v>7.6</v>
      </c>
      <c r="M749" s="18" t="n">
        <f aca="false">C6!M118</f>
        <v>7.5</v>
      </c>
      <c r="N749" s="18" t="n">
        <f aca="false">C6!N118</f>
        <v>7.7</v>
      </c>
      <c r="O749" s="18" t="str">
        <f aca="false">C6!O118</f>
        <v>Khá</v>
      </c>
      <c r="P749" s="18" t="str">
        <f aca="false">RIGHT(B749,5)</f>
        <v>14648</v>
      </c>
      <c r="Q749" s="22"/>
    </row>
    <row r="750" s="24" customFormat="true" ht="15" hidden="false" customHeight="true" outlineLevel="0" collapsed="false">
      <c r="A750" s="18" t="n">
        <f aca="false">IF(B750="","",SUBTOTAL(3,$B$9:B750))</f>
        <v>742</v>
      </c>
      <c r="B750" s="18" t="str">
        <f aca="false">C6!B119</f>
        <v>221514649</v>
      </c>
      <c r="C750" s="18" t="str">
        <f aca="false">C6!C119</f>
        <v>K10-1318</v>
      </c>
      <c r="D750" s="18" t="str">
        <f aca="false">C6!D119</f>
        <v>Nguyễn Thị Thu Trang</v>
      </c>
      <c r="E750" s="18" t="str">
        <f aca="false">C6!E119</f>
        <v>01/11/2004</v>
      </c>
      <c r="F750" s="18" t="str">
        <f aca="false">C6!F119</f>
        <v>Nữ</v>
      </c>
      <c r="G750" s="18" t="str">
        <f aca="false">C6!G119</f>
        <v>Kế toán</v>
      </c>
      <c r="H750" s="18" t="str">
        <f aca="false">C6!H119</f>
        <v>Kinh</v>
      </c>
      <c r="I750" s="18" t="str">
        <f aca="false">C6!I119</f>
        <v>Hưng Yên</v>
      </c>
      <c r="J750" s="18" t="n">
        <f aca="false">C6!J119</f>
        <v>6.5</v>
      </c>
      <c r="K750" s="18" t="n">
        <f aca="false">C6!K119</f>
        <v>7.5</v>
      </c>
      <c r="L750" s="18" t="n">
        <f aca="false">C6!L119</f>
        <v>7.2</v>
      </c>
      <c r="M750" s="18" t="n">
        <f aca="false">C6!M119</f>
        <v>7.5</v>
      </c>
      <c r="N750" s="18" t="n">
        <f aca="false">C6!N119</f>
        <v>7.2</v>
      </c>
      <c r="O750" s="18" t="str">
        <f aca="false">C6!O119</f>
        <v>Khá</v>
      </c>
      <c r="P750" s="18" t="str">
        <f aca="false">RIGHT(B750,5)</f>
        <v>14649</v>
      </c>
      <c r="Q750" s="22"/>
    </row>
    <row r="751" s="24" customFormat="true" ht="15" hidden="false" customHeight="true" outlineLevel="0" collapsed="false">
      <c r="A751" s="18" t="n">
        <f aca="false">IF(B751="","",SUBTOTAL(3,$B$9:B751))</f>
        <v>743</v>
      </c>
      <c r="B751" s="18" t="str">
        <f aca="false">C6!B120</f>
        <v>221514650</v>
      </c>
      <c r="C751" s="18" t="str">
        <f aca="false">C6!C120</f>
        <v>K10-0321</v>
      </c>
      <c r="D751" s="18" t="str">
        <f aca="false">C6!D120</f>
        <v>Phan Minh Trang</v>
      </c>
      <c r="E751" s="18" t="str">
        <f aca="false">C6!E120</f>
        <v>31/10/2004</v>
      </c>
      <c r="F751" s="18" t="str">
        <f aca="false">C6!F120</f>
        <v>Nữ</v>
      </c>
      <c r="G751" s="18" t="str">
        <f aca="false">C6!G120</f>
        <v>Kế toán</v>
      </c>
      <c r="H751" s="18" t="str">
        <f aca="false">C6!H120</f>
        <v>Kinh</v>
      </c>
      <c r="I751" s="18" t="str">
        <f aca="false">C6!I120</f>
        <v>Hà Nam</v>
      </c>
      <c r="J751" s="18" t="n">
        <f aca="false">C6!J120</f>
        <v>7.4</v>
      </c>
      <c r="K751" s="18" t="n">
        <f aca="false">C6!K120</f>
        <v>7.7</v>
      </c>
      <c r="L751" s="18" t="n">
        <f aca="false">C6!L120</f>
        <v>7.3</v>
      </c>
      <c r="M751" s="18" t="n">
        <f aca="false">C6!M120</f>
        <v>7.3</v>
      </c>
      <c r="N751" s="18" t="n">
        <f aca="false">C6!N120</f>
        <v>7.4</v>
      </c>
      <c r="O751" s="18" t="str">
        <f aca="false">C6!O120</f>
        <v>Khá</v>
      </c>
      <c r="P751" s="18" t="str">
        <f aca="false">RIGHT(B751,5)</f>
        <v>14650</v>
      </c>
      <c r="Q751" s="22"/>
    </row>
    <row r="752" s="24" customFormat="true" ht="15" hidden="false" customHeight="true" outlineLevel="0" collapsed="false">
      <c r="A752" s="18" t="n">
        <f aca="false">IF(B752="","",SUBTOTAL(3,$B$9:B752))</f>
        <v>744</v>
      </c>
      <c r="B752" s="18" t="str">
        <f aca="false">C6!B121</f>
        <v>221514651</v>
      </c>
      <c r="C752" s="18" t="str">
        <f aca="false">C6!C121</f>
        <v>K10-1580</v>
      </c>
      <c r="D752" s="18" t="str">
        <f aca="false">C6!D121</f>
        <v>Phạm Thị Trinh</v>
      </c>
      <c r="E752" s="18" t="str">
        <f aca="false">C6!E121</f>
        <v>06/12/2004</v>
      </c>
      <c r="F752" s="18" t="str">
        <f aca="false">C6!F121</f>
        <v>Nữ</v>
      </c>
      <c r="G752" s="18" t="str">
        <f aca="false">C6!G121</f>
        <v>Kế toán</v>
      </c>
      <c r="H752" s="18" t="str">
        <f aca="false">C6!H121</f>
        <v>Kinh</v>
      </c>
      <c r="I752" s="18" t="str">
        <f aca="false">C6!I121</f>
        <v>Bắc Ninh</v>
      </c>
      <c r="J752" s="18" t="n">
        <f aca="false">C6!J121</f>
        <v>7.2</v>
      </c>
      <c r="K752" s="18" t="n">
        <f aca="false">C6!K121</f>
        <v>8.2</v>
      </c>
      <c r="L752" s="18" t="n">
        <f aca="false">C6!L121</f>
        <v>7.2</v>
      </c>
      <c r="M752" s="18" t="n">
        <f aca="false">C6!M121</f>
        <v>7.3</v>
      </c>
      <c r="N752" s="18" t="n">
        <f aca="false">C6!N121</f>
        <v>7.5</v>
      </c>
      <c r="O752" s="18" t="str">
        <f aca="false">C6!O121</f>
        <v>Khá</v>
      </c>
      <c r="P752" s="18" t="str">
        <f aca="false">RIGHT(B752,5)</f>
        <v>14651</v>
      </c>
      <c r="Q752" s="22"/>
    </row>
    <row r="753" s="24" customFormat="true" ht="15" hidden="false" customHeight="true" outlineLevel="0" collapsed="false">
      <c r="A753" s="18" t="n">
        <f aca="false">IF(B753="","",SUBTOTAL(3,$B$9:B753))</f>
        <v>745</v>
      </c>
      <c r="B753" s="18" t="str">
        <f aca="false">C6!B122</f>
        <v>221514652</v>
      </c>
      <c r="C753" s="18" t="str">
        <f aca="false">C6!C122</f>
        <v>K10-1581</v>
      </c>
      <c r="D753" s="18" t="str">
        <f aca="false">C6!D122</f>
        <v>Ngô Anh Tú</v>
      </c>
      <c r="E753" s="18" t="str">
        <f aca="false">C6!E122</f>
        <v>24/10/2004</v>
      </c>
      <c r="F753" s="18" t="str">
        <f aca="false">C6!F122</f>
        <v>Nữ</v>
      </c>
      <c r="G753" s="18" t="str">
        <f aca="false">C6!G122</f>
        <v>Kế toán</v>
      </c>
      <c r="H753" s="18" t="str">
        <f aca="false">C6!H122</f>
        <v>Kinh</v>
      </c>
      <c r="I753" s="18" t="str">
        <f aca="false">C6!I122</f>
        <v>TP Hà Nội</v>
      </c>
      <c r="J753" s="18" t="n">
        <f aca="false">C6!J122</f>
        <v>7.9</v>
      </c>
      <c r="K753" s="18" t="n">
        <f aca="false">C6!K122</f>
        <v>8.3</v>
      </c>
      <c r="L753" s="18" t="n">
        <f aca="false">C6!L122</f>
        <v>7.6</v>
      </c>
      <c r="M753" s="18" t="n">
        <f aca="false">C6!M122</f>
        <v>7.3</v>
      </c>
      <c r="N753" s="18" t="n">
        <f aca="false">C6!N122</f>
        <v>7.8</v>
      </c>
      <c r="O753" s="18" t="str">
        <f aca="false">C6!O122</f>
        <v>Khá</v>
      </c>
      <c r="P753" s="18" t="str">
        <f aca="false">RIGHT(B753,5)</f>
        <v>14652</v>
      </c>
      <c r="Q753" s="22"/>
    </row>
    <row r="754" s="24" customFormat="true" ht="15" hidden="false" customHeight="true" outlineLevel="0" collapsed="false">
      <c r="A754" s="18" t="n">
        <f aca="false">IF(B754="","",SUBTOTAL(3,$B$9:B754))</f>
        <v>746</v>
      </c>
      <c r="B754" s="18" t="str">
        <f aca="false">C6!B123</f>
        <v>221514653</v>
      </c>
      <c r="C754" s="18" t="str">
        <f aca="false">C6!C123</f>
        <v>K10-0454</v>
      </c>
      <c r="D754" s="18" t="str">
        <f aca="false">C6!D123</f>
        <v>Nguyễn Sơn Tùng</v>
      </c>
      <c r="E754" s="18" t="str">
        <f aca="false">C6!E123</f>
        <v>25/10/2004</v>
      </c>
      <c r="F754" s="18" t="str">
        <f aca="false">C6!F123</f>
        <v>Nam</v>
      </c>
      <c r="G754" s="18" t="str">
        <f aca="false">C6!G123</f>
        <v>Kế toán</v>
      </c>
      <c r="H754" s="18" t="str">
        <f aca="false">C6!H123</f>
        <v>Kinh</v>
      </c>
      <c r="I754" s="18" t="str">
        <f aca="false">C6!I123</f>
        <v>Hưng Yên</v>
      </c>
      <c r="J754" s="18" t="n">
        <f aca="false">C6!J123</f>
        <v>7.6</v>
      </c>
      <c r="K754" s="18" t="n">
        <f aca="false">C6!K123</f>
        <v>8</v>
      </c>
      <c r="L754" s="18" t="n">
        <f aca="false">C6!L123</f>
        <v>7.8</v>
      </c>
      <c r="M754" s="18" t="n">
        <f aca="false">C6!M123</f>
        <v>8</v>
      </c>
      <c r="N754" s="18" t="n">
        <f aca="false">C6!N123</f>
        <v>7.9</v>
      </c>
      <c r="O754" s="18" t="str">
        <f aca="false">C6!O123</f>
        <v>Khá</v>
      </c>
      <c r="P754" s="18" t="str">
        <f aca="false">RIGHT(B754,5)</f>
        <v>14653</v>
      </c>
      <c r="Q754" s="22"/>
    </row>
    <row r="755" s="24" customFormat="true" ht="15" hidden="false" customHeight="true" outlineLevel="0" collapsed="false">
      <c r="A755" s="18" t="n">
        <f aca="false">IF(B755="","",SUBTOTAL(3,$B$9:B755))</f>
        <v>747</v>
      </c>
      <c r="B755" s="18" t="str">
        <f aca="false">C6!B124</f>
        <v>221514654</v>
      </c>
      <c r="C755" s="18" t="str">
        <f aca="false">C6!C124</f>
        <v>K10-0328</v>
      </c>
      <c r="D755" s="18" t="str">
        <f aca="false">C6!D124</f>
        <v>Lê Ngọc Tài Tuyển</v>
      </c>
      <c r="E755" s="18" t="str">
        <f aca="false">C6!E124</f>
        <v>05/02/2004</v>
      </c>
      <c r="F755" s="18" t="str">
        <f aca="false">C6!F124</f>
        <v>Nữ</v>
      </c>
      <c r="G755" s="18" t="str">
        <f aca="false">C6!G124</f>
        <v>Kế toán</v>
      </c>
      <c r="H755" s="18" t="str">
        <f aca="false">C6!H124</f>
        <v>Kinh</v>
      </c>
      <c r="I755" s="18" t="str">
        <f aca="false">C6!I124</f>
        <v>Hưng Yên</v>
      </c>
      <c r="J755" s="18" t="n">
        <f aca="false">C6!J124</f>
        <v>7.7</v>
      </c>
      <c r="K755" s="18" t="n">
        <f aca="false">C6!K124</f>
        <v>8.2</v>
      </c>
      <c r="L755" s="18" t="n">
        <f aca="false">C6!L124</f>
        <v>7.3</v>
      </c>
      <c r="M755" s="18" t="n">
        <f aca="false">C6!M124</f>
        <v>7.6</v>
      </c>
      <c r="N755" s="18" t="n">
        <f aca="false">C6!N124</f>
        <v>7.7</v>
      </c>
      <c r="O755" s="18" t="str">
        <f aca="false">C6!O124</f>
        <v>Khá</v>
      </c>
      <c r="P755" s="18" t="str">
        <f aca="false">RIGHT(B755,5)</f>
        <v>14654</v>
      </c>
      <c r="Q755" s="22"/>
    </row>
    <row r="756" s="24" customFormat="true" ht="15" hidden="false" customHeight="true" outlineLevel="0" collapsed="false">
      <c r="A756" s="18" t="n">
        <f aca="false">IF(B756="","",SUBTOTAL(3,$B$9:B756))</f>
        <v>748</v>
      </c>
      <c r="B756" s="18" t="str">
        <f aca="false">C6!B125</f>
        <v>221514655</v>
      </c>
      <c r="C756" s="18" t="str">
        <f aca="false">C6!C125</f>
        <v>K10-1435</v>
      </c>
      <c r="D756" s="18" t="str">
        <f aca="false">C6!D125</f>
        <v>Lưu Đình Tuyển</v>
      </c>
      <c r="E756" s="18" t="n">
        <f aca="false">C6!E125</f>
        <v>38119</v>
      </c>
      <c r="F756" s="18" t="str">
        <f aca="false">C6!F125</f>
        <v>Nam</v>
      </c>
      <c r="G756" s="18" t="str">
        <f aca="false">C6!G125</f>
        <v>Kế toán</v>
      </c>
      <c r="H756" s="18" t="str">
        <f aca="false">C6!H125</f>
        <v>Kinh</v>
      </c>
      <c r="I756" s="18" t="str">
        <f aca="false">C6!I125</f>
        <v>Hưng Yên</v>
      </c>
      <c r="J756" s="18" t="n">
        <f aca="false">C6!J125</f>
        <v>7.8</v>
      </c>
      <c r="K756" s="18" t="n">
        <f aca="false">C6!K125</f>
        <v>7.2</v>
      </c>
      <c r="L756" s="18" t="n">
        <f aca="false">C6!L125</f>
        <v>7.1</v>
      </c>
      <c r="M756" s="18" t="n">
        <f aca="false">C6!M125</f>
        <v>7.2</v>
      </c>
      <c r="N756" s="18" t="n">
        <f aca="false">C6!N125</f>
        <v>7.3</v>
      </c>
      <c r="O756" s="18" t="str">
        <f aca="false">C6!O125</f>
        <v>Khá</v>
      </c>
      <c r="P756" s="18" t="str">
        <f aca="false">RIGHT(B756,5)</f>
        <v>14655</v>
      </c>
      <c r="Q756" s="22"/>
    </row>
    <row r="757" s="24" customFormat="true" ht="15" hidden="false" customHeight="true" outlineLevel="0" collapsed="false">
      <c r="A757" s="18" t="n">
        <f aca="false">IF(B757="","",SUBTOTAL(3,$B$9:B757))</f>
        <v>749</v>
      </c>
      <c r="B757" s="18" t="str">
        <f aca="false">C6!B126</f>
        <v>221514656</v>
      </c>
      <c r="C757" s="18" t="str">
        <f aca="false">C6!C126</f>
        <v>K10-1583</v>
      </c>
      <c r="D757" s="18" t="str">
        <f aca="false">C6!D126</f>
        <v>Trần Thị Ánh Tuyết</v>
      </c>
      <c r="E757" s="18" t="str">
        <f aca="false">C6!E126</f>
        <v>11/08/2004</v>
      </c>
      <c r="F757" s="18" t="str">
        <f aca="false">C6!F126</f>
        <v>Nữ</v>
      </c>
      <c r="G757" s="18" t="str">
        <f aca="false">C6!G126</f>
        <v>Kế toán</v>
      </c>
      <c r="H757" s="18" t="str">
        <f aca="false">C6!H126</f>
        <v>Kinh</v>
      </c>
      <c r="I757" s="18" t="str">
        <f aca="false">C6!I126</f>
        <v>Hà Nam</v>
      </c>
      <c r="J757" s="18" t="n">
        <f aca="false">C6!J126</f>
        <v>7.2</v>
      </c>
      <c r="K757" s="18" t="n">
        <f aca="false">C6!K126</f>
        <v>6.7</v>
      </c>
      <c r="L757" s="18" t="n">
        <f aca="false">C6!L126</f>
        <v>7.7</v>
      </c>
      <c r="M757" s="18" t="n">
        <f aca="false">C6!M126</f>
        <v>7.2</v>
      </c>
      <c r="N757" s="18" t="n">
        <f aca="false">C6!N126</f>
        <v>7.2</v>
      </c>
      <c r="O757" s="18" t="str">
        <f aca="false">C6!O126</f>
        <v>Khá</v>
      </c>
      <c r="P757" s="18" t="str">
        <f aca="false">RIGHT(B757,5)</f>
        <v>14656</v>
      </c>
      <c r="Q757" s="22"/>
    </row>
    <row r="758" s="24" customFormat="true" ht="15" hidden="false" customHeight="true" outlineLevel="0" collapsed="false">
      <c r="A758" s="18" t="n">
        <f aca="false">IF(B758="","",SUBTOTAL(3,$B$9:B758))</f>
        <v>750</v>
      </c>
      <c r="B758" s="18" t="str">
        <f aca="false">C6!B127</f>
        <v>221514657</v>
      </c>
      <c r="C758" s="18" t="str">
        <f aca="false">C6!C127</f>
        <v>K10-0329</v>
      </c>
      <c r="D758" s="18" t="str">
        <f aca="false">C6!D127</f>
        <v>Nguyễn Thị Tố Uyên</v>
      </c>
      <c r="E758" s="18" t="str">
        <f aca="false">C6!E127</f>
        <v>23/04/2004</v>
      </c>
      <c r="F758" s="18" t="str">
        <f aca="false">C6!F127</f>
        <v>Nữ</v>
      </c>
      <c r="G758" s="18" t="str">
        <f aca="false">C6!G127</f>
        <v>Kế toán</v>
      </c>
      <c r="H758" s="18" t="str">
        <f aca="false">C6!H127</f>
        <v>Kinh</v>
      </c>
      <c r="I758" s="18" t="str">
        <f aca="false">C6!I127</f>
        <v>Hưng Yên</v>
      </c>
      <c r="J758" s="18" t="n">
        <f aca="false">C6!J127</f>
        <v>8.4</v>
      </c>
      <c r="K758" s="18" t="n">
        <f aca="false">C6!K127</f>
        <v>7.7</v>
      </c>
      <c r="L758" s="18" t="n">
        <f aca="false">C6!L127</f>
        <v>7.3</v>
      </c>
      <c r="M758" s="18" t="n">
        <f aca="false">C6!M127</f>
        <v>6.9</v>
      </c>
      <c r="N758" s="18" t="n">
        <f aca="false">C6!N127</f>
        <v>7.6</v>
      </c>
      <c r="O758" s="18" t="str">
        <f aca="false">C6!O127</f>
        <v>Khá</v>
      </c>
      <c r="P758" s="18" t="str">
        <f aca="false">RIGHT(B758,5)</f>
        <v>14657</v>
      </c>
      <c r="Q758" s="22"/>
    </row>
    <row r="759" s="24" customFormat="true" ht="15" hidden="false" customHeight="true" outlineLevel="0" collapsed="false">
      <c r="A759" s="18" t="n">
        <f aca="false">IF(B759="","",SUBTOTAL(3,$B$9:B759))</f>
        <v>751</v>
      </c>
      <c r="B759" s="18" t="str">
        <f aca="false">C6!B128</f>
        <v>221514658</v>
      </c>
      <c r="C759" s="18" t="str">
        <f aca="false">C6!C128</f>
        <v>K10-0330</v>
      </c>
      <c r="D759" s="18" t="str">
        <f aca="false">C6!D128</f>
        <v>Trịnh Thu Uyên</v>
      </c>
      <c r="E759" s="18" t="str">
        <f aca="false">C6!E128</f>
        <v>01/01/2004</v>
      </c>
      <c r="F759" s="18" t="str">
        <f aca="false">C6!F128</f>
        <v>Nữ</v>
      </c>
      <c r="G759" s="18" t="str">
        <f aca="false">C6!G128</f>
        <v>Kế toán</v>
      </c>
      <c r="H759" s="18" t="str">
        <f aca="false">C6!H128</f>
        <v>Kinh</v>
      </c>
      <c r="I759" s="18" t="str">
        <f aca="false">C6!I128</f>
        <v>Hưng Yên</v>
      </c>
      <c r="J759" s="18" t="n">
        <f aca="false">C6!J128</f>
        <v>7.9</v>
      </c>
      <c r="K759" s="18" t="n">
        <f aca="false">C6!K128</f>
        <v>7.3</v>
      </c>
      <c r="L759" s="18" t="n">
        <f aca="false">C6!L128</f>
        <v>7.2</v>
      </c>
      <c r="M759" s="18" t="n">
        <f aca="false">C6!M128</f>
        <v>7.2</v>
      </c>
      <c r="N759" s="18" t="n">
        <f aca="false">C6!N128</f>
        <v>7.4</v>
      </c>
      <c r="O759" s="18" t="str">
        <f aca="false">C6!O128</f>
        <v>Khá</v>
      </c>
      <c r="P759" s="18" t="str">
        <f aca="false">RIGHT(B759,5)</f>
        <v>14658</v>
      </c>
      <c r="Q759" s="22"/>
    </row>
    <row r="760" s="24" customFormat="true" ht="15" hidden="false" customHeight="true" outlineLevel="0" collapsed="false">
      <c r="A760" s="18" t="n">
        <f aca="false">IF(B760="","",SUBTOTAL(3,$B$9:B760))</f>
        <v>752</v>
      </c>
      <c r="B760" s="18" t="str">
        <f aca="false">C6!B129</f>
        <v>221514659</v>
      </c>
      <c r="C760" s="18" t="str">
        <f aca="false">C6!C129</f>
        <v>K10-1084</v>
      </c>
      <c r="D760" s="18" t="str">
        <f aca="false">C6!D129</f>
        <v>Đặng Thị Thảo Vân</v>
      </c>
      <c r="E760" s="18" t="str">
        <f aca="false">C6!E129</f>
        <v>21/06/2004</v>
      </c>
      <c r="F760" s="18" t="str">
        <f aca="false">C6!F129</f>
        <v>Nữ</v>
      </c>
      <c r="G760" s="18" t="str">
        <f aca="false">C6!G129</f>
        <v>Kế toán</v>
      </c>
      <c r="H760" s="18" t="str">
        <f aca="false">C6!H129</f>
        <v>Kinh</v>
      </c>
      <c r="I760" s="18" t="str">
        <f aca="false">C6!I129</f>
        <v>Bắc Ninh</v>
      </c>
      <c r="J760" s="18" t="n">
        <f aca="false">C6!J129</f>
        <v>8</v>
      </c>
      <c r="K760" s="18" t="n">
        <f aca="false">C6!K129</f>
        <v>7</v>
      </c>
      <c r="L760" s="18" t="n">
        <f aca="false">C6!L129</f>
        <v>7.6</v>
      </c>
      <c r="M760" s="18" t="n">
        <f aca="false">C6!M129</f>
        <v>7.2</v>
      </c>
      <c r="N760" s="18" t="n">
        <f aca="false">C6!N129</f>
        <v>7.5</v>
      </c>
      <c r="O760" s="18" t="str">
        <f aca="false">C6!O129</f>
        <v>Khá</v>
      </c>
      <c r="P760" s="18" t="str">
        <f aca="false">RIGHT(B760,5)</f>
        <v>14659</v>
      </c>
      <c r="Q760" s="22"/>
    </row>
    <row r="761" s="24" customFormat="true" ht="15" hidden="false" customHeight="true" outlineLevel="0" collapsed="false">
      <c r="A761" s="18" t="n">
        <f aca="false">IF(B761="","",SUBTOTAL(3,$B$9:B761))</f>
        <v>753</v>
      </c>
      <c r="B761" s="18" t="str">
        <f aca="false">C6!B130</f>
        <v>221514661</v>
      </c>
      <c r="C761" s="18" t="str">
        <f aca="false">C6!C130</f>
        <v>K10-0335</v>
      </c>
      <c r="D761" s="18" t="str">
        <f aca="false">C6!D130</f>
        <v>Đinh Quang Vinh</v>
      </c>
      <c r="E761" s="18" t="str">
        <f aca="false">C6!E130</f>
        <v>11/02/2004</v>
      </c>
      <c r="F761" s="18" t="str">
        <f aca="false">C6!F130</f>
        <v>Nam</v>
      </c>
      <c r="G761" s="18" t="str">
        <f aca="false">C6!G130</f>
        <v>Kế toán</v>
      </c>
      <c r="H761" s="18" t="str">
        <f aca="false">C6!H130</f>
        <v>Kinh</v>
      </c>
      <c r="I761" s="18" t="str">
        <f aca="false">C6!I130</f>
        <v>Ninh Bình</v>
      </c>
      <c r="J761" s="18" t="n">
        <f aca="false">C6!J130</f>
        <v>7.1</v>
      </c>
      <c r="K761" s="18" t="n">
        <f aca="false">C6!K130</f>
        <v>6.7</v>
      </c>
      <c r="L761" s="18" t="n">
        <f aca="false">C6!L130</f>
        <v>7.1</v>
      </c>
      <c r="M761" s="18" t="n">
        <f aca="false">C6!M130</f>
        <v>7.2</v>
      </c>
      <c r="N761" s="18" t="n">
        <f aca="false">C6!N130</f>
        <v>7</v>
      </c>
      <c r="O761" s="18" t="str">
        <f aca="false">C6!O130</f>
        <v>Khá</v>
      </c>
      <c r="P761" s="18" t="str">
        <f aca="false">RIGHT(B761,5)</f>
        <v>14661</v>
      </c>
      <c r="Q761" s="22"/>
    </row>
    <row r="762" s="24" customFormat="true" ht="15" hidden="false" customHeight="true" outlineLevel="0" collapsed="false">
      <c r="A762" s="18" t="n">
        <f aca="false">IF(B762="","",SUBTOTAL(3,$B$9:B762))</f>
        <v>754</v>
      </c>
      <c r="B762" s="18" t="str">
        <f aca="false">C6!B131</f>
        <v>221514662</v>
      </c>
      <c r="C762" s="18" t="str">
        <f aca="false">C6!C131</f>
        <v>K10-0336</v>
      </c>
      <c r="D762" s="18" t="str">
        <f aca="false">C6!D131</f>
        <v>Hồ Đức Vũ</v>
      </c>
      <c r="E762" s="18" t="str">
        <f aca="false">C6!E131</f>
        <v>27/08/2004</v>
      </c>
      <c r="F762" s="18" t="str">
        <f aca="false">C6!F131</f>
        <v>Nam</v>
      </c>
      <c r="G762" s="18" t="str">
        <f aca="false">C6!G131</f>
        <v>Kế toán</v>
      </c>
      <c r="H762" s="18" t="str">
        <f aca="false">C6!H131</f>
        <v>Kinh</v>
      </c>
      <c r="I762" s="18" t="str">
        <f aca="false">C6!I131</f>
        <v>Hà Giang</v>
      </c>
      <c r="J762" s="18" t="n">
        <f aca="false">C6!J131</f>
        <v>8</v>
      </c>
      <c r="K762" s="18" t="n">
        <f aca="false">C6!K131</f>
        <v>7</v>
      </c>
      <c r="L762" s="18" t="n">
        <f aca="false">C6!L131</f>
        <v>6.9</v>
      </c>
      <c r="M762" s="18" t="n">
        <f aca="false">C6!M131</f>
        <v>7</v>
      </c>
      <c r="N762" s="18" t="n">
        <f aca="false">C6!N131</f>
        <v>7.2</v>
      </c>
      <c r="O762" s="18" t="str">
        <f aca="false">C6!O131</f>
        <v>Khá</v>
      </c>
      <c r="P762" s="18" t="str">
        <f aca="false">RIGHT(B762,5)</f>
        <v>14662</v>
      </c>
      <c r="Q762" s="22"/>
    </row>
    <row r="763" s="24" customFormat="true" ht="15" hidden="false" customHeight="true" outlineLevel="0" collapsed="false">
      <c r="A763" s="18" t="n">
        <f aca="false">IF(B763="","",SUBTOTAL(3,$B$9:B763))</f>
        <v>755</v>
      </c>
      <c r="B763" s="18" t="str">
        <f aca="false">C6!B132</f>
        <v>221514663</v>
      </c>
      <c r="C763" s="18" t="str">
        <f aca="false">C6!C132</f>
        <v>K10-0337</v>
      </c>
      <c r="D763" s="18" t="str">
        <f aca="false">C6!D132</f>
        <v>Nguyễn Trường Vũ</v>
      </c>
      <c r="E763" s="18" t="str">
        <f aca="false">C6!E132</f>
        <v>24/05/2004</v>
      </c>
      <c r="F763" s="18" t="str">
        <f aca="false">C6!F132</f>
        <v>Nam</v>
      </c>
      <c r="G763" s="18" t="str">
        <f aca="false">C6!G132</f>
        <v>Kế toán</v>
      </c>
      <c r="H763" s="18" t="str">
        <f aca="false">C6!H132</f>
        <v>Kinh</v>
      </c>
      <c r="I763" s="18" t="str">
        <f aca="false">C6!I132</f>
        <v>Hưng Yên</v>
      </c>
      <c r="J763" s="18" t="n">
        <f aca="false">C6!J132</f>
        <v>7.9</v>
      </c>
      <c r="K763" s="18" t="n">
        <f aca="false">C6!K132</f>
        <v>7.3</v>
      </c>
      <c r="L763" s="18" t="n">
        <f aca="false">C6!L132</f>
        <v>7.1</v>
      </c>
      <c r="M763" s="18" t="n">
        <f aca="false">C6!M132</f>
        <v>7.2</v>
      </c>
      <c r="N763" s="18" t="n">
        <f aca="false">C6!N132</f>
        <v>7.4</v>
      </c>
      <c r="O763" s="18" t="str">
        <f aca="false">C6!O132</f>
        <v>Khá</v>
      </c>
      <c r="P763" s="18" t="str">
        <f aca="false">RIGHT(B763,5)</f>
        <v>14663</v>
      </c>
      <c r="Q763" s="22"/>
    </row>
    <row r="764" s="24" customFormat="true" ht="15" hidden="false" customHeight="true" outlineLevel="0" collapsed="false">
      <c r="A764" s="18" t="n">
        <f aca="false">IF(B764="","",SUBTOTAL(3,$B$9:B764))</f>
        <v>756</v>
      </c>
      <c r="B764" s="18" t="str">
        <f aca="false">C6!B133</f>
        <v>221514664</v>
      </c>
      <c r="C764" s="18" t="str">
        <f aca="false">C6!C133</f>
        <v>K10-1086</v>
      </c>
      <c r="D764" s="18" t="str">
        <f aca="false">C6!D133</f>
        <v>Nguyễn Thị Xuân</v>
      </c>
      <c r="E764" s="18" t="str">
        <f aca="false">C6!E133</f>
        <v>23/06/2004</v>
      </c>
      <c r="F764" s="18" t="str">
        <f aca="false">C6!F133</f>
        <v>Nữ</v>
      </c>
      <c r="G764" s="18" t="str">
        <f aca="false">C6!G133</f>
        <v>Kế toán</v>
      </c>
      <c r="H764" s="18" t="str">
        <f aca="false">C6!H133</f>
        <v>Kinh</v>
      </c>
      <c r="I764" s="18" t="str">
        <f aca="false">C6!I133</f>
        <v>TP Hà Nội</v>
      </c>
      <c r="J764" s="18" t="n">
        <f aca="false">C6!J133</f>
        <v>8.2</v>
      </c>
      <c r="K764" s="18" t="n">
        <f aca="false">C6!K133</f>
        <v>8</v>
      </c>
      <c r="L764" s="18" t="n">
        <f aca="false">C6!L133</f>
        <v>7.6</v>
      </c>
      <c r="M764" s="18" t="n">
        <f aca="false">C6!M133</f>
        <v>7.2</v>
      </c>
      <c r="N764" s="18" t="n">
        <f aca="false">C6!N133</f>
        <v>7.8</v>
      </c>
      <c r="O764" s="18" t="str">
        <f aca="false">C6!O133</f>
        <v>Khá</v>
      </c>
      <c r="P764" s="18" t="str">
        <f aca="false">RIGHT(B764,5)</f>
        <v>14664</v>
      </c>
      <c r="Q764" s="22"/>
    </row>
    <row r="765" s="24" customFormat="true" ht="15" hidden="false" customHeight="true" outlineLevel="0" collapsed="false">
      <c r="A765" s="18" t="n">
        <f aca="false">IF(B765="","",SUBTOTAL(3,$B$9:B765))</f>
        <v>757</v>
      </c>
      <c r="B765" s="18" t="str">
        <f aca="false">C6!B134</f>
        <v>221514665</v>
      </c>
      <c r="C765" s="18" t="str">
        <f aca="false">C6!C134</f>
        <v>K10-0340</v>
      </c>
      <c r="D765" s="18" t="str">
        <f aca="false">C6!D134</f>
        <v>Trần Thị Hương Xuân</v>
      </c>
      <c r="E765" s="18" t="str">
        <f aca="false">C6!E134</f>
        <v>09/08/2004</v>
      </c>
      <c r="F765" s="18" t="str">
        <f aca="false">C6!F134</f>
        <v>Nữ</v>
      </c>
      <c r="G765" s="18" t="str">
        <f aca="false">C6!G134</f>
        <v>Kế toán</v>
      </c>
      <c r="H765" s="18" t="str">
        <f aca="false">C6!H134</f>
        <v>Kinh</v>
      </c>
      <c r="I765" s="18" t="str">
        <f aca="false">C6!I134</f>
        <v>Hưng Yên</v>
      </c>
      <c r="J765" s="18" t="n">
        <f aca="false">C6!J134</f>
        <v>8.2</v>
      </c>
      <c r="K765" s="18" t="n">
        <f aca="false">C6!K134</f>
        <v>8.3</v>
      </c>
      <c r="L765" s="18" t="n">
        <f aca="false">C6!L134</f>
        <v>7.3</v>
      </c>
      <c r="M765" s="18" t="n">
        <f aca="false">C6!M134</f>
        <v>7.2</v>
      </c>
      <c r="N765" s="18" t="n">
        <f aca="false">C6!N134</f>
        <v>7.8</v>
      </c>
      <c r="O765" s="18" t="str">
        <f aca="false">C6!O134</f>
        <v>Khá</v>
      </c>
      <c r="P765" s="18" t="str">
        <f aca="false">RIGHT(B765,5)</f>
        <v>14665</v>
      </c>
      <c r="Q765" s="22"/>
    </row>
    <row r="766" s="24" customFormat="true" ht="15" hidden="false" customHeight="true" outlineLevel="0" collapsed="false">
      <c r="A766" s="18" t="n">
        <f aca="false">IF(B766="","",SUBTOTAL(3,$B$9:B766))</f>
        <v>758</v>
      </c>
      <c r="B766" s="18" t="str">
        <f aca="false">C6!B135</f>
        <v>221514666</v>
      </c>
      <c r="C766" s="18" t="str">
        <f aca="false">C6!C135</f>
        <v>K10-1088</v>
      </c>
      <c r="D766" s="18" t="str">
        <f aca="false">C6!D135</f>
        <v>Nguyễn Thị Như Ý</v>
      </c>
      <c r="E766" s="18" t="str">
        <f aca="false">C6!E135</f>
        <v>01/06/2004</v>
      </c>
      <c r="F766" s="18" t="str">
        <f aca="false">C6!F135</f>
        <v>Nữ</v>
      </c>
      <c r="G766" s="18" t="str">
        <f aca="false">C6!G135</f>
        <v>Kế toán</v>
      </c>
      <c r="H766" s="18" t="str">
        <f aca="false">C6!H135</f>
        <v>Kinh</v>
      </c>
      <c r="I766" s="18" t="str">
        <f aca="false">C6!I135</f>
        <v>Bắc Ninh</v>
      </c>
      <c r="J766" s="18" t="n">
        <f aca="false">C6!J135</f>
        <v>7.4</v>
      </c>
      <c r="K766" s="18" t="n">
        <f aca="false">C6!K135</f>
        <v>7.5</v>
      </c>
      <c r="L766" s="18" t="n">
        <f aca="false">C6!L135</f>
        <v>7.7</v>
      </c>
      <c r="M766" s="18" t="n">
        <f aca="false">C6!M135</f>
        <v>7.3</v>
      </c>
      <c r="N766" s="18" t="n">
        <f aca="false">C6!N135</f>
        <v>7.5</v>
      </c>
      <c r="O766" s="18" t="str">
        <f aca="false">C6!O135</f>
        <v>Khá</v>
      </c>
      <c r="P766" s="18" t="str">
        <f aca="false">RIGHT(B766,5)</f>
        <v>14666</v>
      </c>
      <c r="Q766" s="22"/>
    </row>
    <row r="767" s="24" customFormat="true" ht="15" hidden="false" customHeight="true" outlineLevel="0" collapsed="false">
      <c r="A767" s="18" t="n">
        <f aca="false">IF(B767="","",SUBTOTAL(3,$B$9:B767))</f>
        <v>759</v>
      </c>
      <c r="B767" s="18" t="str">
        <f aca="false">C6!B136</f>
        <v>221514667</v>
      </c>
      <c r="C767" s="18" t="str">
        <f aca="false">C6!C136</f>
        <v>K10-1089</v>
      </c>
      <c r="D767" s="18" t="str">
        <f aca="false">C6!D136</f>
        <v>Ngô Hải Yến</v>
      </c>
      <c r="E767" s="18" t="str">
        <f aca="false">C6!E136</f>
        <v>24/10/2004</v>
      </c>
      <c r="F767" s="18" t="str">
        <f aca="false">C6!F136</f>
        <v>Nữ</v>
      </c>
      <c r="G767" s="18" t="str">
        <f aca="false">C6!G136</f>
        <v>Kế toán</v>
      </c>
      <c r="H767" s="18" t="str">
        <f aca="false">C6!H136</f>
        <v>Kinh</v>
      </c>
      <c r="I767" s="18" t="str">
        <f aca="false">C6!I136</f>
        <v>TP Hà Nội</v>
      </c>
      <c r="J767" s="18" t="n">
        <f aca="false">C6!J136</f>
        <v>7.4</v>
      </c>
      <c r="K767" s="18" t="n">
        <f aca="false">C6!K136</f>
        <v>7.6</v>
      </c>
      <c r="L767" s="18" t="n">
        <f aca="false">C6!L136</f>
        <v>7.6</v>
      </c>
      <c r="M767" s="18" t="n">
        <f aca="false">C6!M136</f>
        <v>7.1</v>
      </c>
      <c r="N767" s="18" t="n">
        <f aca="false">C6!N136</f>
        <v>7.4</v>
      </c>
      <c r="O767" s="18" t="str">
        <f aca="false">C6!O136</f>
        <v>Khá</v>
      </c>
      <c r="P767" s="18" t="str">
        <f aca="false">RIGHT(B767,5)</f>
        <v>14667</v>
      </c>
      <c r="Q767" s="22"/>
    </row>
    <row r="768" s="24" customFormat="true" ht="15" hidden="false" customHeight="true" outlineLevel="0" collapsed="false">
      <c r="A768" s="18" t="n">
        <f aca="false">IF(B768="","",SUBTOTAL(3,$B$9:B768))</f>
        <v>760</v>
      </c>
      <c r="B768" s="18" t="str">
        <f aca="false">C7!B7</f>
        <v>221514668</v>
      </c>
      <c r="C768" s="18" t="str">
        <f aca="false">C7!C7</f>
        <v>K10-1036</v>
      </c>
      <c r="D768" s="18" t="str">
        <f aca="false">C7!D7</f>
        <v>Ngô Thị Yến Nhi</v>
      </c>
      <c r="E768" s="18" t="str">
        <f aca="false">C7!E7</f>
        <v>11/12/2004</v>
      </c>
      <c r="F768" s="18" t="str">
        <f aca="false">C7!F7</f>
        <v>Nữ</v>
      </c>
      <c r="G768" s="18" t="str">
        <f aca="false">C7!G7</f>
        <v>Kế toán</v>
      </c>
      <c r="H768" s="18" t="str">
        <f aca="false">C7!H7</f>
        <v>Kinh</v>
      </c>
      <c r="I768" s="18" t="str">
        <f aca="false">C7!I7</f>
        <v>Bắc Ninh</v>
      </c>
      <c r="J768" s="18" t="n">
        <f aca="false">C7!J7</f>
        <v>8.1</v>
      </c>
      <c r="K768" s="18" t="n">
        <f aca="false">C7!K7</f>
        <v>8.2</v>
      </c>
      <c r="L768" s="18" t="n">
        <f aca="false">C7!L7</f>
        <v>7.3</v>
      </c>
      <c r="M768" s="18" t="n">
        <f aca="false">C7!M7</f>
        <v>8.3</v>
      </c>
      <c r="N768" s="18" t="n">
        <f aca="false">C7!N7</f>
        <v>8</v>
      </c>
      <c r="O768" s="18" t="str">
        <f aca="false">C7!O7</f>
        <v>Giỏi</v>
      </c>
      <c r="P768" s="18" t="str">
        <f aca="false">RIGHT(B768,5)</f>
        <v>14668</v>
      </c>
      <c r="Q768" s="22"/>
    </row>
    <row r="769" s="24" customFormat="true" ht="15" hidden="false" customHeight="true" outlineLevel="0" collapsed="false">
      <c r="A769" s="18" t="n">
        <f aca="false">IF(B769="","",SUBTOTAL(3,$B$9:B769))</f>
        <v>761</v>
      </c>
      <c r="B769" s="18" t="str">
        <f aca="false">C7!B8</f>
        <v>221514669</v>
      </c>
      <c r="C769" s="18" t="str">
        <f aca="false">C7!C8</f>
        <v>K10-0234</v>
      </c>
      <c r="D769" s="18" t="str">
        <f aca="false">C7!D8</f>
        <v>Phùng Yến Nhi</v>
      </c>
      <c r="E769" s="18" t="str">
        <f aca="false">C7!E8</f>
        <v>06/09/2004</v>
      </c>
      <c r="F769" s="18" t="str">
        <f aca="false">C7!F8</f>
        <v>Nữ</v>
      </c>
      <c r="G769" s="18" t="str">
        <f aca="false">C7!G8</f>
        <v>Kế toán</v>
      </c>
      <c r="H769" s="18" t="str">
        <f aca="false">C7!H8</f>
        <v>Kinh</v>
      </c>
      <c r="I769" s="18" t="str">
        <f aca="false">C7!I8</f>
        <v>Lào Cai</v>
      </c>
      <c r="J769" s="18" t="n">
        <f aca="false">C7!J8</f>
        <v>7.2</v>
      </c>
      <c r="K769" s="18" t="n">
        <f aca="false">C7!K8</f>
        <v>7.7</v>
      </c>
      <c r="L769" s="18" t="n">
        <f aca="false">C7!L8</f>
        <v>7.1</v>
      </c>
      <c r="M769" s="18" t="n">
        <f aca="false">C7!M8</f>
        <v>7.9</v>
      </c>
      <c r="N769" s="18" t="n">
        <f aca="false">C7!N8</f>
        <v>7.5</v>
      </c>
      <c r="O769" s="18" t="str">
        <f aca="false">C7!O8</f>
        <v>Khá</v>
      </c>
      <c r="P769" s="18" t="str">
        <f aca="false">RIGHT(B769,5)</f>
        <v>14669</v>
      </c>
      <c r="Q769" s="22"/>
    </row>
    <row r="770" s="24" customFormat="true" ht="15" hidden="false" customHeight="true" outlineLevel="0" collapsed="false">
      <c r="A770" s="18" t="n">
        <f aca="false">IF(B770="","",SUBTOTAL(3,$B$9:B770))</f>
        <v>762</v>
      </c>
      <c r="B770" s="18" t="str">
        <f aca="false">C7!B9</f>
        <v>221514670</v>
      </c>
      <c r="C770" s="18" t="str">
        <f aca="false">C7!C9</f>
        <v>K10-0239</v>
      </c>
      <c r="D770" s="18" t="str">
        <f aca="false">C7!D9</f>
        <v>Lê Hồng Nhung</v>
      </c>
      <c r="E770" s="18" t="str">
        <f aca="false">C7!E9</f>
        <v>04/02/2004</v>
      </c>
      <c r="F770" s="18" t="str">
        <f aca="false">C7!F9</f>
        <v>Nữ</v>
      </c>
      <c r="G770" s="18" t="str">
        <f aca="false">C7!G9</f>
        <v>Kế toán</v>
      </c>
      <c r="H770" s="18" t="str">
        <f aca="false">C7!H9</f>
        <v>Kinh</v>
      </c>
      <c r="I770" s="18" t="str">
        <f aca="false">C7!I9</f>
        <v>Hà Nội</v>
      </c>
      <c r="J770" s="18" t="n">
        <f aca="false">C7!J9</f>
        <v>7.4</v>
      </c>
      <c r="K770" s="18" t="n">
        <f aca="false">C7!K9</f>
        <v>7.8</v>
      </c>
      <c r="L770" s="18" t="n">
        <f aca="false">C7!L9</f>
        <v>7.2</v>
      </c>
      <c r="M770" s="18" t="n">
        <f aca="false">C7!M9</f>
        <v>7.3</v>
      </c>
      <c r="N770" s="18" t="n">
        <f aca="false">C7!N9</f>
        <v>7.4</v>
      </c>
      <c r="O770" s="18" t="str">
        <f aca="false">C7!O9</f>
        <v>Khá</v>
      </c>
      <c r="P770" s="18" t="str">
        <f aca="false">RIGHT(B770,5)</f>
        <v>14670</v>
      </c>
      <c r="Q770" s="22"/>
    </row>
    <row r="771" s="24" customFormat="true" ht="15" hidden="false" customHeight="true" outlineLevel="0" collapsed="false">
      <c r="A771" s="18" t="n">
        <f aca="false">IF(B771="","",SUBTOTAL(3,$B$9:B771))</f>
        <v>763</v>
      </c>
      <c r="B771" s="18" t="str">
        <f aca="false">C7!B10</f>
        <v>221514671</v>
      </c>
      <c r="C771" s="18" t="str">
        <f aca="false">C7!C10</f>
        <v>K10-0242</v>
      </c>
      <c r="D771" s="18" t="str">
        <f aca="false">C7!D10</f>
        <v>Trịnh Thị Hồng Nhung</v>
      </c>
      <c r="E771" s="18" t="str">
        <f aca="false">C7!E10</f>
        <v>20/05/2004</v>
      </c>
      <c r="F771" s="18" t="str">
        <f aca="false">C7!F10</f>
        <v>Nữ</v>
      </c>
      <c r="G771" s="18" t="str">
        <f aca="false">C7!G10</f>
        <v>Kế toán</v>
      </c>
      <c r="H771" s="18" t="str">
        <f aca="false">C7!H10</f>
        <v>Kinh</v>
      </c>
      <c r="I771" s="18" t="str">
        <f aca="false">C7!I10</f>
        <v>Hưng Yên</v>
      </c>
      <c r="J771" s="18" t="n">
        <f aca="false">C7!J10</f>
        <v>7.5</v>
      </c>
      <c r="K771" s="18" t="n">
        <f aca="false">C7!K10</f>
        <v>7.4</v>
      </c>
      <c r="L771" s="18" t="n">
        <f aca="false">C7!L10</f>
        <v>6.9</v>
      </c>
      <c r="M771" s="18" t="n">
        <f aca="false">C7!M10</f>
        <v>7.2</v>
      </c>
      <c r="N771" s="18" t="n">
        <f aca="false">C7!N10</f>
        <v>7.3</v>
      </c>
      <c r="O771" s="18" t="str">
        <f aca="false">C7!O10</f>
        <v>Khá</v>
      </c>
      <c r="P771" s="18" t="str">
        <f aca="false">RIGHT(B771,5)</f>
        <v>14671</v>
      </c>
      <c r="Q771" s="22"/>
    </row>
    <row r="772" s="24" customFormat="true" ht="15" hidden="false" customHeight="true" outlineLevel="0" collapsed="false">
      <c r="A772" s="18" t="n">
        <f aca="false">IF(B772="","",SUBTOTAL(3,$B$9:B772))</f>
        <v>764</v>
      </c>
      <c r="B772" s="18" t="str">
        <f aca="false">C7!B11</f>
        <v>221514672</v>
      </c>
      <c r="C772" s="18" t="str">
        <f aca="false">C7!C11</f>
        <v>K10-0243</v>
      </c>
      <c r="D772" s="18" t="str">
        <f aca="false">C7!D11</f>
        <v>Đỗ Quốc Oai</v>
      </c>
      <c r="E772" s="18" t="str">
        <f aca="false">C7!E11</f>
        <v>01/01/2004</v>
      </c>
      <c r="F772" s="18" t="str">
        <f aca="false">C7!F11</f>
        <v>Nam</v>
      </c>
      <c r="G772" s="18" t="str">
        <f aca="false">C7!G11</f>
        <v>Kế toán</v>
      </c>
      <c r="H772" s="18" t="str">
        <f aca="false">C7!H11</f>
        <v>Kinh</v>
      </c>
      <c r="I772" s="18" t="str">
        <f aca="false">C7!I11</f>
        <v>Hưng Yên</v>
      </c>
      <c r="J772" s="18" t="n">
        <f aca="false">C7!J11</f>
        <v>7</v>
      </c>
      <c r="K772" s="18" t="n">
        <f aca="false">C7!K11</f>
        <v>6.7</v>
      </c>
      <c r="L772" s="18" t="n">
        <f aca="false">C7!L11</f>
        <v>6.6</v>
      </c>
      <c r="M772" s="18" t="n">
        <f aca="false">C7!M11</f>
        <v>6.8</v>
      </c>
      <c r="N772" s="18" t="n">
        <f aca="false">C7!N11</f>
        <v>6.8</v>
      </c>
      <c r="O772" s="18" t="str">
        <f aca="false">C7!O11</f>
        <v>Trung bình khá</v>
      </c>
      <c r="P772" s="18" t="str">
        <f aca="false">RIGHT(B772,5)</f>
        <v>14672</v>
      </c>
      <c r="Q772" s="22"/>
    </row>
    <row r="773" s="24" customFormat="true" ht="15" hidden="false" customHeight="true" outlineLevel="0" collapsed="false">
      <c r="A773" s="18" t="n">
        <f aca="false">IF(B773="","",SUBTOTAL(3,$B$9:B773))</f>
        <v>765</v>
      </c>
      <c r="B773" s="18" t="str">
        <f aca="false">C7!B12</f>
        <v>221514673</v>
      </c>
      <c r="C773" s="18" t="str">
        <f aca="false">C7!C12</f>
        <v>K10-1559</v>
      </c>
      <c r="D773" s="18" t="str">
        <f aca="false">C7!D12</f>
        <v>Vương Minh Phú</v>
      </c>
      <c r="E773" s="18" t="str">
        <f aca="false">C7!E12</f>
        <v>18/10/2004</v>
      </c>
      <c r="F773" s="18" t="str">
        <f aca="false">C7!F12</f>
        <v>Nam</v>
      </c>
      <c r="G773" s="18" t="str">
        <f aca="false">C7!G12</f>
        <v>Kế toán</v>
      </c>
      <c r="H773" s="18" t="str">
        <f aca="false">C7!H12</f>
        <v>Kinh</v>
      </c>
      <c r="I773" s="18" t="str">
        <f aca="false">C7!I12</f>
        <v>TP Hà Nội</v>
      </c>
      <c r="J773" s="18" t="n">
        <f aca="false">C7!J12</f>
        <v>8.1</v>
      </c>
      <c r="K773" s="18" t="n">
        <f aca="false">C7!K12</f>
        <v>7.7</v>
      </c>
      <c r="L773" s="18" t="n">
        <f aca="false">C7!L12</f>
        <v>7.2</v>
      </c>
      <c r="M773" s="18" t="n">
        <f aca="false">C7!M12</f>
        <v>5.6</v>
      </c>
      <c r="N773" s="18" t="n">
        <f aca="false">C7!N12</f>
        <v>7.2</v>
      </c>
      <c r="O773" s="18" t="str">
        <f aca="false">C7!O12</f>
        <v>Khá</v>
      </c>
      <c r="P773" s="18" t="str">
        <f aca="false">RIGHT(B773,5)</f>
        <v>14673</v>
      </c>
      <c r="Q773" s="22"/>
    </row>
    <row r="774" s="24" customFormat="true" ht="15" hidden="false" customHeight="true" outlineLevel="0" collapsed="false">
      <c r="A774" s="18" t="n">
        <f aca="false">IF(B774="","",SUBTOTAL(3,$B$9:B774))</f>
        <v>766</v>
      </c>
      <c r="B774" s="18" t="str">
        <f aca="false">C7!B13</f>
        <v>221514674</v>
      </c>
      <c r="C774" s="18" t="str">
        <f aca="false">C7!C13</f>
        <v>K10-0249</v>
      </c>
      <c r="D774" s="18" t="str">
        <f aca="false">C7!D13</f>
        <v>Lê Thị Thu Phương</v>
      </c>
      <c r="E774" s="18" t="str">
        <f aca="false">C7!E13</f>
        <v>12/08/2004</v>
      </c>
      <c r="F774" s="18" t="str">
        <f aca="false">C7!F13</f>
        <v>Nữ</v>
      </c>
      <c r="G774" s="18" t="str">
        <f aca="false">C7!G13</f>
        <v>Kế toán</v>
      </c>
      <c r="H774" s="18" t="str">
        <f aca="false">C7!H13</f>
        <v>Kinh</v>
      </c>
      <c r="I774" s="18" t="str">
        <f aca="false">C7!I13</f>
        <v>Hưng Yên</v>
      </c>
      <c r="J774" s="18" t="n">
        <f aca="false">C7!J13</f>
        <v>7.8</v>
      </c>
      <c r="K774" s="18" t="n">
        <f aca="false">C7!K13</f>
        <v>8.2</v>
      </c>
      <c r="L774" s="18" t="n">
        <f aca="false">C7!L13</f>
        <v>7.5</v>
      </c>
      <c r="M774" s="18" t="n">
        <f aca="false">C7!M13</f>
        <v>6.8</v>
      </c>
      <c r="N774" s="18" t="n">
        <f aca="false">C7!N13</f>
        <v>7.6</v>
      </c>
      <c r="O774" s="18" t="str">
        <f aca="false">C7!O13</f>
        <v>Khá</v>
      </c>
      <c r="P774" s="18" t="str">
        <f aca="false">RIGHT(B774,5)</f>
        <v>14674</v>
      </c>
      <c r="Q774" s="22"/>
    </row>
    <row r="775" s="24" customFormat="true" ht="15" hidden="false" customHeight="true" outlineLevel="0" collapsed="false">
      <c r="A775" s="18" t="n">
        <f aca="false">IF(B775="","",SUBTOTAL(3,$B$9:B775))</f>
        <v>767</v>
      </c>
      <c r="B775" s="18" t="str">
        <f aca="false">C7!B14</f>
        <v>221514675</v>
      </c>
      <c r="C775" s="18" t="str">
        <f aca="false">C7!C14</f>
        <v>K10-0253</v>
      </c>
      <c r="D775" s="18" t="str">
        <f aca="false">C7!D14</f>
        <v>Phạm Thị Thu Phương</v>
      </c>
      <c r="E775" s="18" t="str">
        <f aca="false">C7!E14</f>
        <v>28/02/2004</v>
      </c>
      <c r="F775" s="18" t="str">
        <f aca="false">C7!F14</f>
        <v>Nữ</v>
      </c>
      <c r="G775" s="18" t="str">
        <f aca="false">C7!G14</f>
        <v>Kế toán</v>
      </c>
      <c r="H775" s="18" t="str">
        <f aca="false">C7!H14</f>
        <v>Kinh</v>
      </c>
      <c r="I775" s="18" t="str">
        <f aca="false">C7!I14</f>
        <v>Hà Nam</v>
      </c>
      <c r="J775" s="18" t="n">
        <f aca="false">C7!J14</f>
        <v>8.5</v>
      </c>
      <c r="K775" s="18" t="n">
        <f aca="false">C7!K14</f>
        <v>8.3</v>
      </c>
      <c r="L775" s="18" t="n">
        <f aca="false">C7!L14</f>
        <v>7.6</v>
      </c>
      <c r="M775" s="18" t="n">
        <f aca="false">C7!M14</f>
        <v>7</v>
      </c>
      <c r="N775" s="18" t="n">
        <f aca="false">C7!N14</f>
        <v>7.9</v>
      </c>
      <c r="O775" s="18" t="str">
        <f aca="false">C7!O14</f>
        <v>Khá</v>
      </c>
      <c r="P775" s="18" t="str">
        <f aca="false">RIGHT(B775,5)</f>
        <v>14675</v>
      </c>
      <c r="Q775" s="22"/>
    </row>
    <row r="776" s="24" customFormat="true" ht="15" hidden="false" customHeight="true" outlineLevel="0" collapsed="false">
      <c r="A776" s="18" t="n">
        <f aca="false">IF(B776="","",SUBTOTAL(3,$B$9:B776))</f>
        <v>768</v>
      </c>
      <c r="B776" s="18" t="str">
        <f aca="false">C7!B15</f>
        <v>221514676</v>
      </c>
      <c r="C776" s="18" t="str">
        <f aca="false">C7!C15</f>
        <v>K10-0261</v>
      </c>
      <c r="D776" s="18" t="str">
        <f aca="false">C7!D15</f>
        <v>Trương Thị Quyên</v>
      </c>
      <c r="E776" s="18" t="str">
        <f aca="false">C7!E15</f>
        <v>16/02/2004</v>
      </c>
      <c r="F776" s="18" t="str">
        <f aca="false">C7!F15</f>
        <v>Nữ</v>
      </c>
      <c r="G776" s="18" t="str">
        <f aca="false">C7!G15</f>
        <v>Kế toán</v>
      </c>
      <c r="H776" s="18" t="str">
        <f aca="false">C7!H15</f>
        <v>Kinh</v>
      </c>
      <c r="I776" s="18" t="str">
        <f aca="false">C7!I15</f>
        <v>Hưng Yên</v>
      </c>
      <c r="J776" s="18" t="n">
        <f aca="false">C7!J15</f>
        <v>6.1</v>
      </c>
      <c r="K776" s="18" t="n">
        <f aca="false">C7!K15</f>
        <v>6.8</v>
      </c>
      <c r="L776" s="18" t="n">
        <f aca="false">C7!L15</f>
        <v>7.5</v>
      </c>
      <c r="M776" s="18" t="n">
        <f aca="false">C7!M15</f>
        <v>7.2</v>
      </c>
      <c r="N776" s="18" t="n">
        <f aca="false">C7!N15</f>
        <v>6.9</v>
      </c>
      <c r="O776" s="18" t="str">
        <f aca="false">C7!O15</f>
        <v>Trung bình khá</v>
      </c>
      <c r="P776" s="18" t="str">
        <f aca="false">RIGHT(B776,5)</f>
        <v>14676</v>
      </c>
      <c r="Q776" s="22"/>
    </row>
    <row r="777" s="24" customFormat="true" ht="15" hidden="false" customHeight="true" outlineLevel="0" collapsed="false">
      <c r="A777" s="18" t="n">
        <f aca="false">IF(B777="","",SUBTOTAL(3,$B$9:B777))</f>
        <v>769</v>
      </c>
      <c r="B777" s="18" t="str">
        <f aca="false">C7!B16</f>
        <v>221514677</v>
      </c>
      <c r="C777" s="18" t="str">
        <f aca="false">C7!C16</f>
        <v>K10-1051</v>
      </c>
      <c r="D777" s="18" t="str">
        <f aca="false">C7!D16</f>
        <v>Phạm Như Quỳnh</v>
      </c>
      <c r="E777" s="18" t="str">
        <f aca="false">C7!E16</f>
        <v>02/10/2004</v>
      </c>
      <c r="F777" s="18" t="str">
        <f aca="false">C7!F16</f>
        <v>Nữ</v>
      </c>
      <c r="G777" s="18" t="str">
        <f aca="false">C7!G16</f>
        <v>Kế toán</v>
      </c>
      <c r="H777" s="18" t="str">
        <f aca="false">C7!H16</f>
        <v>Kinh</v>
      </c>
      <c r="I777" s="18" t="str">
        <f aca="false">C7!I16</f>
        <v>Điện Biên</v>
      </c>
      <c r="J777" s="18" t="n">
        <f aca="false">C7!J16</f>
        <v>6.7</v>
      </c>
      <c r="K777" s="18" t="n">
        <f aca="false">C7!K16</f>
        <v>6.5</v>
      </c>
      <c r="L777" s="18" t="n">
        <f aca="false">C7!L16</f>
        <v>6.5</v>
      </c>
      <c r="M777" s="18" t="n">
        <f aca="false">C7!M16</f>
        <v>5.5</v>
      </c>
      <c r="N777" s="18" t="n">
        <f aca="false">C7!N16</f>
        <v>6.3</v>
      </c>
      <c r="O777" s="18" t="str">
        <f aca="false">C7!O16</f>
        <v>Trung bình</v>
      </c>
      <c r="P777" s="18" t="str">
        <f aca="false">RIGHT(B777,5)</f>
        <v>14677</v>
      </c>
      <c r="Q777" s="22"/>
    </row>
    <row r="778" s="24" customFormat="true" ht="15" hidden="false" customHeight="true" outlineLevel="0" collapsed="false">
      <c r="A778" s="18" t="n">
        <f aca="false">IF(B778="","",SUBTOTAL(3,$B$9:B778))</f>
        <v>770</v>
      </c>
      <c r="B778" s="18" t="str">
        <f aca="false">C7!B17</f>
        <v>221514678</v>
      </c>
      <c r="C778" s="18" t="str">
        <f aca="false">C7!C17</f>
        <v>K10-1297</v>
      </c>
      <c r="D778" s="18" t="str">
        <f aca="false">C7!D17</f>
        <v>Phạm Thị Như Quỳnh</v>
      </c>
      <c r="E778" s="18" t="str">
        <f aca="false">C7!E17</f>
        <v>13/02/2003</v>
      </c>
      <c r="F778" s="18" t="str">
        <f aca="false">C7!F17</f>
        <v>Nữ</v>
      </c>
      <c r="G778" s="18" t="str">
        <f aca="false">C7!G17</f>
        <v>Kế toán</v>
      </c>
      <c r="H778" s="18" t="str">
        <f aca="false">C7!H17</f>
        <v>Kinh</v>
      </c>
      <c r="I778" s="18" t="str">
        <f aca="false">C7!I17</f>
        <v>TP Hà Nội</v>
      </c>
      <c r="J778" s="18" t="n">
        <f aca="false">C7!J17</f>
        <v>6.3</v>
      </c>
      <c r="K778" s="18" t="n">
        <f aca="false">C7!K17</f>
        <v>6</v>
      </c>
      <c r="L778" s="18" t="n">
        <f aca="false">C7!L17</f>
        <v>6.8</v>
      </c>
      <c r="M778" s="18" t="n">
        <f aca="false">C7!M17</f>
        <v>7.6</v>
      </c>
      <c r="N778" s="18" t="n">
        <f aca="false">C7!N17</f>
        <v>6.7</v>
      </c>
      <c r="O778" s="18" t="str">
        <f aca="false">C7!O17</f>
        <v>Trung bình khá</v>
      </c>
      <c r="P778" s="18" t="str">
        <f aca="false">RIGHT(B778,5)</f>
        <v>14678</v>
      </c>
      <c r="Q778" s="22"/>
    </row>
    <row r="779" s="24" customFormat="true" ht="15" hidden="false" customHeight="true" outlineLevel="0" collapsed="false">
      <c r="A779" s="18" t="n">
        <f aca="false">IF(B779="","",SUBTOTAL(3,$B$9:B779))</f>
        <v>771</v>
      </c>
      <c r="B779" s="18" t="str">
        <f aca="false">C7!B18</f>
        <v>221514679</v>
      </c>
      <c r="C779" s="18" t="str">
        <f aca="false">C7!C18</f>
        <v>K10-0267</v>
      </c>
      <c r="D779" s="18" t="str">
        <f aca="false">C7!D18</f>
        <v>Trương Hồng Sơn</v>
      </c>
      <c r="E779" s="18" t="str">
        <f aca="false">C7!E18</f>
        <v>01/02/2004</v>
      </c>
      <c r="F779" s="18" t="str">
        <f aca="false">C7!F18</f>
        <v>Nam</v>
      </c>
      <c r="G779" s="18" t="str">
        <f aca="false">C7!G18</f>
        <v>Kế toán</v>
      </c>
      <c r="H779" s="18" t="str">
        <f aca="false">C7!H18</f>
        <v>Kinh</v>
      </c>
      <c r="I779" s="18" t="str">
        <f aca="false">C7!I18</f>
        <v>Hưng Yên</v>
      </c>
      <c r="J779" s="18" t="n">
        <f aca="false">C7!J18</f>
        <v>7.1</v>
      </c>
      <c r="K779" s="18" t="n">
        <f aca="false">C7!K18</f>
        <v>7.5</v>
      </c>
      <c r="L779" s="18" t="n">
        <f aca="false">C7!L18</f>
        <v>7.6</v>
      </c>
      <c r="M779" s="18" t="n">
        <f aca="false">C7!M18</f>
        <v>6.2</v>
      </c>
      <c r="N779" s="18" t="n">
        <f aca="false">C7!N18</f>
        <v>7.1</v>
      </c>
      <c r="O779" s="18" t="str">
        <f aca="false">C7!O18</f>
        <v>Khá</v>
      </c>
      <c r="P779" s="18" t="str">
        <f aca="false">RIGHT(B779,5)</f>
        <v>14679</v>
      </c>
      <c r="Q779" s="22"/>
    </row>
    <row r="780" s="24" customFormat="true" ht="15" hidden="false" customHeight="true" outlineLevel="0" collapsed="false">
      <c r="A780" s="18" t="n">
        <f aca="false">IF(B780="","",SUBTOTAL(3,$B$9:B780))</f>
        <v>772</v>
      </c>
      <c r="B780" s="18" t="str">
        <f aca="false">C7!B19</f>
        <v>221514680</v>
      </c>
      <c r="C780" s="18" t="str">
        <f aca="false">C7!C19</f>
        <v>K10-0275</v>
      </c>
      <c r="D780" s="18" t="str">
        <f aca="false">C7!D19</f>
        <v>Khúc Phương Thảo</v>
      </c>
      <c r="E780" s="18" t="str">
        <f aca="false">C7!E19</f>
        <v>21/12/2004</v>
      </c>
      <c r="F780" s="18" t="str">
        <f aca="false">C7!F19</f>
        <v>Nữ</v>
      </c>
      <c r="G780" s="18" t="str">
        <f aca="false">C7!G19</f>
        <v>Kế toán</v>
      </c>
      <c r="H780" s="18" t="str">
        <f aca="false">C7!H19</f>
        <v>Kinh</v>
      </c>
      <c r="I780" s="18" t="str">
        <f aca="false">C7!I19</f>
        <v>Hưng Yên</v>
      </c>
      <c r="J780" s="18" t="n">
        <f aca="false">C7!J19</f>
        <v>7.4</v>
      </c>
      <c r="K780" s="18" t="n">
        <f aca="false">C7!K19</f>
        <v>6.8</v>
      </c>
      <c r="L780" s="18" t="n">
        <f aca="false">C7!L19</f>
        <v>7.5</v>
      </c>
      <c r="M780" s="18" t="n">
        <f aca="false">C7!M19</f>
        <v>7.2</v>
      </c>
      <c r="N780" s="18" t="n">
        <f aca="false">C7!N19</f>
        <v>7.2</v>
      </c>
      <c r="O780" s="18" t="str">
        <f aca="false">C7!O19</f>
        <v>Khá</v>
      </c>
      <c r="P780" s="18" t="str">
        <f aca="false">RIGHT(B780,5)</f>
        <v>14680</v>
      </c>
      <c r="Q780" s="22"/>
    </row>
    <row r="781" s="24" customFormat="true" ht="15" hidden="false" customHeight="true" outlineLevel="0" collapsed="false">
      <c r="A781" s="18" t="n">
        <f aca="false">IF(B781="","",SUBTOTAL(3,$B$9:B781))</f>
        <v>773</v>
      </c>
      <c r="B781" s="18" t="str">
        <f aca="false">C7!B20</f>
        <v>221514681</v>
      </c>
      <c r="C781" s="18" t="str">
        <f aca="false">C7!C20</f>
        <v>K10-0279</v>
      </c>
      <c r="D781" s="18" t="str">
        <f aca="false">C7!D20</f>
        <v>Nguyễn Phương Thảo</v>
      </c>
      <c r="E781" s="18" t="str">
        <f aca="false">C7!E20</f>
        <v>30/10/2004</v>
      </c>
      <c r="F781" s="18" t="str">
        <f aca="false">C7!F20</f>
        <v>Nữ</v>
      </c>
      <c r="G781" s="18" t="str">
        <f aca="false">C7!G20</f>
        <v>Kế toán</v>
      </c>
      <c r="H781" s="18" t="str">
        <f aca="false">C7!H20</f>
        <v>Kinh</v>
      </c>
      <c r="I781" s="18" t="str">
        <f aca="false">C7!I20</f>
        <v>Thái Bình</v>
      </c>
      <c r="J781" s="18" t="n">
        <f aca="false">C7!J20</f>
        <v>5.5</v>
      </c>
      <c r="K781" s="18" t="n">
        <f aca="false">C7!K20</f>
        <v>6.7</v>
      </c>
      <c r="L781" s="18" t="n">
        <f aca="false">C7!L20</f>
        <v>6</v>
      </c>
      <c r="M781" s="18" t="n">
        <f aca="false">C7!M20</f>
        <v>7.3</v>
      </c>
      <c r="N781" s="18" t="n">
        <f aca="false">C7!N20</f>
        <v>6.4</v>
      </c>
      <c r="O781" s="18" t="str">
        <f aca="false">C7!O20</f>
        <v>Trung bình</v>
      </c>
      <c r="P781" s="18" t="str">
        <f aca="false">RIGHT(B781,5)</f>
        <v>14681</v>
      </c>
      <c r="Q781" s="22"/>
    </row>
    <row r="782" s="24" customFormat="true" ht="15" hidden="false" customHeight="true" outlineLevel="0" collapsed="false">
      <c r="A782" s="18" t="n">
        <f aca="false">IF(B782="","",SUBTOTAL(3,$B$9:B782))</f>
        <v>774</v>
      </c>
      <c r="B782" s="18" t="str">
        <f aca="false">C7!B21</f>
        <v>221514682</v>
      </c>
      <c r="C782" s="18" t="str">
        <f aca="false">C7!C21</f>
        <v>K10-1058</v>
      </c>
      <c r="D782" s="18" t="str">
        <f aca="false">C7!D21</f>
        <v>Nguyễn Phương Thảo</v>
      </c>
      <c r="E782" s="18" t="str">
        <f aca="false">C7!E21</f>
        <v>17/08/2004</v>
      </c>
      <c r="F782" s="18" t="str">
        <f aca="false">C7!F21</f>
        <v>Nữ</v>
      </c>
      <c r="G782" s="18" t="str">
        <f aca="false">C7!G21</f>
        <v>Kế toán</v>
      </c>
      <c r="H782" s="18" t="str">
        <f aca="false">C7!H21</f>
        <v>Kinh</v>
      </c>
      <c r="I782" s="18" t="str">
        <f aca="false">C7!I21</f>
        <v>Thái Bình</v>
      </c>
      <c r="J782" s="18" t="n">
        <f aca="false">C7!J21</f>
        <v>8.5</v>
      </c>
      <c r="K782" s="18" t="n">
        <f aca="false">C7!K21</f>
        <v>7.7</v>
      </c>
      <c r="L782" s="18" t="n">
        <f aca="false">C7!L21</f>
        <v>7.7</v>
      </c>
      <c r="M782" s="18" t="n">
        <f aca="false">C7!M21</f>
        <v>7.3</v>
      </c>
      <c r="N782" s="18" t="n">
        <f aca="false">C7!N21</f>
        <v>7.8</v>
      </c>
      <c r="O782" s="18" t="str">
        <f aca="false">C7!O21</f>
        <v>Khá</v>
      </c>
      <c r="P782" s="18" t="str">
        <f aca="false">RIGHT(B782,5)</f>
        <v>14682</v>
      </c>
      <c r="Q782" s="22"/>
    </row>
    <row r="783" s="24" customFormat="true" ht="15" hidden="false" customHeight="true" outlineLevel="0" collapsed="false">
      <c r="A783" s="18" t="n">
        <f aca="false">IF(B783="","",SUBTOTAL(3,$B$9:B783))</f>
        <v>775</v>
      </c>
      <c r="B783" s="18" t="str">
        <f aca="false">C7!B22</f>
        <v>221514683</v>
      </c>
      <c r="C783" s="18" t="str">
        <f aca="false">C7!C22</f>
        <v>K10-1439</v>
      </c>
      <c r="D783" s="18" t="str">
        <f aca="false">C7!D22</f>
        <v>Nguyễn Thanh Thảo</v>
      </c>
      <c r="E783" s="18" t="n">
        <f aca="false">C7!E22</f>
        <v>38171</v>
      </c>
      <c r="F783" s="18" t="str">
        <f aca="false">C7!F22</f>
        <v>Nữ</v>
      </c>
      <c r="G783" s="18" t="str">
        <f aca="false">C7!G22</f>
        <v>Kế toán</v>
      </c>
      <c r="H783" s="18" t="str">
        <f aca="false">C7!H22</f>
        <v>Kinh</v>
      </c>
      <c r="I783" s="18" t="n">
        <f aca="false">C7!I22</f>
        <v>0</v>
      </c>
      <c r="J783" s="18" t="n">
        <f aca="false">C7!J22</f>
        <v>7.3</v>
      </c>
      <c r="K783" s="18" t="n">
        <f aca="false">C7!K22</f>
        <v>6.9</v>
      </c>
      <c r="L783" s="18" t="n">
        <f aca="false">C7!L22</f>
        <v>7.4</v>
      </c>
      <c r="M783" s="18" t="n">
        <f aca="false">C7!M22</f>
        <v>6.9</v>
      </c>
      <c r="N783" s="18" t="n">
        <f aca="false">C7!N22</f>
        <v>7.1</v>
      </c>
      <c r="O783" s="18" t="str">
        <f aca="false">C7!O22</f>
        <v>Khá</v>
      </c>
      <c r="P783" s="18" t="str">
        <f aca="false">RIGHT(B783,5)</f>
        <v>14683</v>
      </c>
      <c r="Q783" s="22"/>
    </row>
    <row r="784" s="24" customFormat="true" ht="15" hidden="false" customHeight="true" outlineLevel="0" collapsed="false">
      <c r="A784" s="18" t="n">
        <f aca="false">IF(B784="","",SUBTOTAL(3,$B$9:B784))</f>
        <v>776</v>
      </c>
      <c r="B784" s="18" t="str">
        <f aca="false">C7!B23</f>
        <v>221514684</v>
      </c>
      <c r="C784" s="18" t="str">
        <f aca="false">C7!C23</f>
        <v>K10-1060</v>
      </c>
      <c r="D784" s="18" t="str">
        <f aca="false">C7!D23</f>
        <v>Nguyễn Thị Phương Thảo</v>
      </c>
      <c r="E784" s="18" t="str">
        <f aca="false">C7!E23</f>
        <v>06/07/2004</v>
      </c>
      <c r="F784" s="18" t="str">
        <f aca="false">C7!F23</f>
        <v>Nữ</v>
      </c>
      <c r="G784" s="18" t="str">
        <f aca="false">C7!G23</f>
        <v>Kế toán</v>
      </c>
      <c r="H784" s="18" t="str">
        <f aca="false">C7!H23</f>
        <v>Kinh</v>
      </c>
      <c r="I784" s="18" t="str">
        <f aca="false">C7!I23</f>
        <v>Bắc Ninh</v>
      </c>
      <c r="J784" s="18" t="n">
        <f aca="false">C7!J23</f>
        <v>5.9</v>
      </c>
      <c r="K784" s="18" t="n">
        <f aca="false">C7!K23</f>
        <v>6.2</v>
      </c>
      <c r="L784" s="18" t="n">
        <f aca="false">C7!L23</f>
        <v>7.5</v>
      </c>
      <c r="M784" s="18" t="n">
        <f aca="false">C7!M23</f>
        <v>7.7</v>
      </c>
      <c r="N784" s="18" t="n">
        <f aca="false">C7!N23</f>
        <v>6.8</v>
      </c>
      <c r="O784" s="18" t="str">
        <f aca="false">C7!O23</f>
        <v>Trung bình khá</v>
      </c>
      <c r="P784" s="18" t="str">
        <f aca="false">RIGHT(B784,5)</f>
        <v>14684</v>
      </c>
      <c r="Q784" s="22"/>
    </row>
    <row r="785" s="24" customFormat="true" ht="15" hidden="false" customHeight="true" outlineLevel="0" collapsed="false">
      <c r="A785" s="18" t="n">
        <f aca="false">IF(B785="","",SUBTOTAL(3,$B$9:B785))</f>
        <v>777</v>
      </c>
      <c r="B785" s="18" t="str">
        <f aca="false">C7!B24</f>
        <v>221514685</v>
      </c>
      <c r="C785" s="18" t="str">
        <f aca="false">C7!C24</f>
        <v>K10-0285</v>
      </c>
      <c r="D785" s="18" t="str">
        <f aca="false">C7!D24</f>
        <v>Phạm Thị Thảo</v>
      </c>
      <c r="E785" s="18" t="str">
        <f aca="false">C7!E24</f>
        <v>28/07/2004</v>
      </c>
      <c r="F785" s="18" t="str">
        <f aca="false">C7!F24</f>
        <v>Nữ</v>
      </c>
      <c r="G785" s="18" t="str">
        <f aca="false">C7!G24</f>
        <v>Kế toán</v>
      </c>
      <c r="H785" s="18" t="str">
        <f aca="false">C7!H24</f>
        <v>Kinh</v>
      </c>
      <c r="I785" s="18" t="str">
        <f aca="false">C7!I24</f>
        <v>Hưng Yên</v>
      </c>
      <c r="J785" s="18" t="n">
        <f aca="false">C7!J24</f>
        <v>5.6</v>
      </c>
      <c r="K785" s="18" t="n">
        <f aca="false">C7!K24</f>
        <v>5.6</v>
      </c>
      <c r="L785" s="18" t="n">
        <f aca="false">C7!L24</f>
        <v>6</v>
      </c>
      <c r="M785" s="18" t="n">
        <f aca="false">C7!M24</f>
        <v>6.9</v>
      </c>
      <c r="N785" s="18" t="n">
        <f aca="false">C7!N24</f>
        <v>6</v>
      </c>
      <c r="O785" s="18" t="str">
        <f aca="false">C7!O24</f>
        <v>Trung bình</v>
      </c>
      <c r="P785" s="18" t="str">
        <f aca="false">RIGHT(B785,5)</f>
        <v>14685</v>
      </c>
      <c r="Q785" s="22"/>
    </row>
    <row r="786" s="24" customFormat="true" ht="15" hidden="false" customHeight="true" outlineLevel="0" collapsed="false">
      <c r="A786" s="18" t="n">
        <f aca="false">IF(B786="","",SUBTOTAL(3,$B$9:B786))</f>
        <v>778</v>
      </c>
      <c r="B786" s="18" t="str">
        <f aca="false">C7!B25</f>
        <v>221514686</v>
      </c>
      <c r="C786" s="18" t="str">
        <f aca="false">C7!C25</f>
        <v>K10-1063</v>
      </c>
      <c r="D786" s="18" t="str">
        <f aca="false">C7!D25</f>
        <v>Trịnh Thu Thảo</v>
      </c>
      <c r="E786" s="18" t="str">
        <f aca="false">C7!E25</f>
        <v>12/11/2002</v>
      </c>
      <c r="F786" s="18" t="str">
        <f aca="false">C7!F25</f>
        <v>Nữ</v>
      </c>
      <c r="G786" s="18" t="str">
        <f aca="false">C7!G25</f>
        <v>Kế toán</v>
      </c>
      <c r="H786" s="18" t="str">
        <f aca="false">C7!H25</f>
        <v>Kinh</v>
      </c>
      <c r="I786" s="18" t="str">
        <f aca="false">C7!I25</f>
        <v>TP Hà Nội</v>
      </c>
      <c r="J786" s="18" t="n">
        <f aca="false">C7!J25</f>
        <v>5.8</v>
      </c>
      <c r="K786" s="18" t="n">
        <f aca="false">C7!K25</f>
        <v>5.9</v>
      </c>
      <c r="L786" s="18" t="n">
        <f aca="false">C7!L25</f>
        <v>6.9</v>
      </c>
      <c r="M786" s="18" t="n">
        <f aca="false">C7!M25</f>
        <v>7.2</v>
      </c>
      <c r="N786" s="18" t="n">
        <f aca="false">C7!N25</f>
        <v>6.5</v>
      </c>
      <c r="O786" s="18" t="str">
        <f aca="false">C7!O25</f>
        <v>Trung bình khá</v>
      </c>
      <c r="P786" s="18" t="str">
        <f aca="false">RIGHT(B786,5)</f>
        <v>14686</v>
      </c>
      <c r="Q786" s="22"/>
    </row>
    <row r="787" s="24" customFormat="true" ht="15" hidden="false" customHeight="true" outlineLevel="0" collapsed="false">
      <c r="A787" s="18" t="n">
        <f aca="false">IF(B787="","",SUBTOTAL(3,$B$9:B787))</f>
        <v>779</v>
      </c>
      <c r="B787" s="18" t="str">
        <f aca="false">C7!B26</f>
        <v>221514687</v>
      </c>
      <c r="C787" s="18" t="str">
        <f aca="false">C7!C26</f>
        <v>K10-1066</v>
      </c>
      <c r="D787" s="18" t="str">
        <f aca="false">C7!D26</f>
        <v>Nguyễn Thị Hoài Thương</v>
      </c>
      <c r="E787" s="18" t="str">
        <f aca="false">C7!E26</f>
        <v>18/11/2004</v>
      </c>
      <c r="F787" s="18" t="str">
        <f aca="false">C7!F26</f>
        <v>Nữ</v>
      </c>
      <c r="G787" s="18" t="str">
        <f aca="false">C7!G26</f>
        <v>Kế toán</v>
      </c>
      <c r="H787" s="18" t="str">
        <f aca="false">C7!H26</f>
        <v>Kinh</v>
      </c>
      <c r="I787" s="18" t="str">
        <f aca="false">C7!I26</f>
        <v>Hưng Yên</v>
      </c>
      <c r="J787" s="18" t="n">
        <f aca="false">C7!J26</f>
        <v>6.8</v>
      </c>
      <c r="K787" s="18" t="n">
        <f aca="false">C7!K26</f>
        <v>7.1</v>
      </c>
      <c r="L787" s="18" t="n">
        <f aca="false">C7!L26</f>
        <v>7.6</v>
      </c>
      <c r="M787" s="18" t="n">
        <f aca="false">C7!M26</f>
        <v>7</v>
      </c>
      <c r="N787" s="18" t="n">
        <f aca="false">C7!N26</f>
        <v>7.1</v>
      </c>
      <c r="O787" s="18" t="str">
        <f aca="false">C7!O26</f>
        <v>Khá</v>
      </c>
      <c r="P787" s="18" t="str">
        <f aca="false">RIGHT(B787,5)</f>
        <v>14687</v>
      </c>
      <c r="Q787" s="22"/>
    </row>
    <row r="788" s="24" customFormat="true" ht="15" hidden="false" customHeight="true" outlineLevel="0" collapsed="false">
      <c r="A788" s="18" t="n">
        <f aca="false">IF(B788="","",SUBTOTAL(3,$B$9:B788))</f>
        <v>780</v>
      </c>
      <c r="B788" s="18" t="str">
        <f aca="false">C7!B27</f>
        <v>221514688</v>
      </c>
      <c r="C788" s="18" t="str">
        <f aca="false">C7!C27</f>
        <v>K10-0299</v>
      </c>
      <c r="D788" s="18" t="str">
        <f aca="false">C7!D27</f>
        <v>Phạm Thị Thủy</v>
      </c>
      <c r="E788" s="18" t="str">
        <f aca="false">C7!E27</f>
        <v>18/06/2004</v>
      </c>
      <c r="F788" s="18" t="str">
        <f aca="false">C7!F27</f>
        <v>Nữ</v>
      </c>
      <c r="G788" s="18" t="str">
        <f aca="false">C7!G27</f>
        <v>Kế toán</v>
      </c>
      <c r="H788" s="18" t="str">
        <f aca="false">C7!H27</f>
        <v>Kinh</v>
      </c>
      <c r="I788" s="18" t="str">
        <f aca="false">C7!I27</f>
        <v>Hưng Yên</v>
      </c>
      <c r="J788" s="18" t="n">
        <f aca="false">C7!J27</f>
        <v>6.1</v>
      </c>
      <c r="K788" s="18" t="n">
        <f aca="false">C7!K27</f>
        <v>6.3</v>
      </c>
      <c r="L788" s="18" t="n">
        <f aca="false">C7!L27</f>
        <v>6.7</v>
      </c>
      <c r="M788" s="18" t="n">
        <f aca="false">C7!M27</f>
        <v>6.7</v>
      </c>
      <c r="N788" s="18" t="n">
        <f aca="false">C7!N27</f>
        <v>6.5</v>
      </c>
      <c r="O788" s="18" t="str">
        <f aca="false">C7!O27</f>
        <v>Trung bình khá</v>
      </c>
      <c r="P788" s="18" t="str">
        <f aca="false">RIGHT(B788,5)</f>
        <v>14688</v>
      </c>
      <c r="Q788" s="22"/>
    </row>
    <row r="789" s="24" customFormat="true" ht="15" hidden="false" customHeight="true" outlineLevel="0" collapsed="false">
      <c r="A789" s="18" t="n">
        <f aca="false">IF(B789="","",SUBTOTAL(3,$B$9:B789))</f>
        <v>781</v>
      </c>
      <c r="B789" s="18" t="str">
        <f aca="false">C7!B28</f>
        <v>221514689</v>
      </c>
      <c r="C789" s="18" t="str">
        <f aca="false">C7!C28</f>
        <v>K10-1073</v>
      </c>
      <c r="D789" s="18" t="str">
        <f aca="false">C7!D28</f>
        <v>Lê Huyền Trang</v>
      </c>
      <c r="E789" s="18" t="str">
        <f aca="false">C7!E28</f>
        <v>15/12/2004</v>
      </c>
      <c r="F789" s="18" t="str">
        <f aca="false">C7!F28</f>
        <v>Nữ</v>
      </c>
      <c r="G789" s="18" t="str">
        <f aca="false">C7!G28</f>
        <v>Kế toán</v>
      </c>
      <c r="H789" s="18" t="str">
        <f aca="false">C7!H28</f>
        <v>Kinh</v>
      </c>
      <c r="I789" s="18" t="str">
        <f aca="false">C7!I28</f>
        <v>Hưng Yên</v>
      </c>
      <c r="J789" s="18" t="n">
        <f aca="false">C7!J28</f>
        <v>7.2</v>
      </c>
      <c r="K789" s="18" t="n">
        <f aca="false">C7!K28</f>
        <v>6.3</v>
      </c>
      <c r="L789" s="18" t="n">
        <f aca="false">C7!L28</f>
        <v>7</v>
      </c>
      <c r="M789" s="18" t="n">
        <f aca="false">C7!M28</f>
        <v>5.6</v>
      </c>
      <c r="N789" s="18" t="n">
        <f aca="false">C7!N28</f>
        <v>6.5</v>
      </c>
      <c r="O789" s="18" t="str">
        <f aca="false">C7!O28</f>
        <v>Trung bình khá</v>
      </c>
      <c r="P789" s="18" t="str">
        <f aca="false">RIGHT(B789,5)</f>
        <v>14689</v>
      </c>
      <c r="Q789" s="22"/>
    </row>
    <row r="790" s="24" customFormat="true" ht="15" hidden="false" customHeight="true" outlineLevel="0" collapsed="false">
      <c r="A790" s="18" t="n">
        <f aca="false">IF(B790="","",SUBTOTAL(3,$B$9:B790))</f>
        <v>782</v>
      </c>
      <c r="B790" s="18" t="str">
        <f aca="false">C7!B29</f>
        <v>221514690</v>
      </c>
      <c r="C790" s="18" t="str">
        <f aca="false">C7!C29</f>
        <v>K10-0312</v>
      </c>
      <c r="D790" s="18" t="str">
        <f aca="false">C7!D29</f>
        <v>Lưu Thị Thùy Trang</v>
      </c>
      <c r="E790" s="18" t="str">
        <f aca="false">C7!E29</f>
        <v>03/08/2004</v>
      </c>
      <c r="F790" s="18" t="str">
        <f aca="false">C7!F29</f>
        <v>Nữ</v>
      </c>
      <c r="G790" s="18" t="str">
        <f aca="false">C7!G29</f>
        <v>Kế toán</v>
      </c>
      <c r="H790" s="18" t="str">
        <f aca="false">C7!H29</f>
        <v>Kinh</v>
      </c>
      <c r="I790" s="18" t="str">
        <f aca="false">C7!I29</f>
        <v>Hưng Yên</v>
      </c>
      <c r="J790" s="18" t="n">
        <f aca="false">C7!J29</f>
        <v>6.6</v>
      </c>
      <c r="K790" s="18" t="n">
        <f aca="false">C7!K29</f>
        <v>6.5</v>
      </c>
      <c r="L790" s="18" t="n">
        <f aca="false">C7!L29</f>
        <v>6.6</v>
      </c>
      <c r="M790" s="18" t="n">
        <f aca="false">C7!M29</f>
        <v>6.7</v>
      </c>
      <c r="N790" s="18" t="n">
        <f aca="false">C7!N29</f>
        <v>6.6</v>
      </c>
      <c r="O790" s="18" t="str">
        <f aca="false">C7!O29</f>
        <v>Trung bình khá</v>
      </c>
      <c r="P790" s="18" t="str">
        <f aca="false">RIGHT(B790,5)</f>
        <v>14690</v>
      </c>
      <c r="Q790" s="22"/>
    </row>
    <row r="791" s="24" customFormat="true" ht="15" hidden="false" customHeight="true" outlineLevel="0" collapsed="false">
      <c r="A791" s="18" t="n">
        <f aca="false">IF(B791="","",SUBTOTAL(3,$B$9:B791))</f>
        <v>783</v>
      </c>
      <c r="B791" s="18" t="str">
        <f aca="false">C7!B30</f>
        <v>221514691</v>
      </c>
      <c r="C791" s="18" t="str">
        <f aca="false">C7!C30</f>
        <v>K10-0314</v>
      </c>
      <c r="D791" s="18" t="str">
        <f aca="false">C7!D30</f>
        <v>Nguyễn Thị Trang</v>
      </c>
      <c r="E791" s="18" t="str">
        <f aca="false">C7!E30</f>
        <v>08/08/2004</v>
      </c>
      <c r="F791" s="18" t="str">
        <f aca="false">C7!F30</f>
        <v>Nữ</v>
      </c>
      <c r="G791" s="18" t="str">
        <f aca="false">C7!G30</f>
        <v>Kế toán</v>
      </c>
      <c r="H791" s="18" t="str">
        <f aca="false">C7!H30</f>
        <v>Kinh</v>
      </c>
      <c r="I791" s="18" t="str">
        <f aca="false">C7!I30</f>
        <v>Hưng Yên</v>
      </c>
      <c r="J791" s="18" t="n">
        <f aca="false">C7!J30</f>
        <v>7.3</v>
      </c>
      <c r="K791" s="18" t="n">
        <f aca="false">C7!K30</f>
        <v>6.3</v>
      </c>
      <c r="L791" s="18" t="n">
        <f aca="false">C7!L30</f>
        <v>6.8</v>
      </c>
      <c r="M791" s="18" t="n">
        <f aca="false">C7!M30</f>
        <v>7.7</v>
      </c>
      <c r="N791" s="18" t="n">
        <f aca="false">C7!N30</f>
        <v>7</v>
      </c>
      <c r="O791" s="18" t="str">
        <f aca="false">C7!O30</f>
        <v>Khá</v>
      </c>
      <c r="P791" s="18" t="str">
        <f aca="false">RIGHT(B791,5)</f>
        <v>14691</v>
      </c>
      <c r="Q791" s="22"/>
    </row>
    <row r="792" s="24" customFormat="true" ht="15" hidden="false" customHeight="true" outlineLevel="0" collapsed="false">
      <c r="A792" s="18" t="n">
        <f aca="false">IF(B792="","",SUBTOTAL(3,$B$9:B792))</f>
        <v>784</v>
      </c>
      <c r="B792" s="18" t="str">
        <f aca="false">C7!B31</f>
        <v>221514692</v>
      </c>
      <c r="C792" s="18" t="str">
        <f aca="false">C7!C31</f>
        <v>K10-0317</v>
      </c>
      <c r="D792" s="18" t="str">
        <f aca="false">C7!D31</f>
        <v>Nguyễn Thị Thùy Trang</v>
      </c>
      <c r="E792" s="18" t="str">
        <f aca="false">C7!E31</f>
        <v>05/09/2004</v>
      </c>
      <c r="F792" s="18" t="str">
        <f aca="false">C7!F31</f>
        <v>Nữ</v>
      </c>
      <c r="G792" s="18" t="str">
        <f aca="false">C7!G31</f>
        <v>Kế toán</v>
      </c>
      <c r="H792" s="18" t="str">
        <f aca="false">C7!H31</f>
        <v>Kinh</v>
      </c>
      <c r="I792" s="18" t="str">
        <f aca="false">C7!I31</f>
        <v>Hưng Yên</v>
      </c>
      <c r="J792" s="18" t="n">
        <f aca="false">C7!J31</f>
        <v>7.2</v>
      </c>
      <c r="K792" s="18" t="n">
        <f aca="false">C7!K31</f>
        <v>7.1</v>
      </c>
      <c r="L792" s="18" t="n">
        <f aca="false">C7!L31</f>
        <v>7</v>
      </c>
      <c r="M792" s="18" t="n">
        <f aca="false">C7!M31</f>
        <v>7.2</v>
      </c>
      <c r="N792" s="18" t="n">
        <f aca="false">C7!N31</f>
        <v>7.1</v>
      </c>
      <c r="O792" s="18" t="str">
        <f aca="false">C7!O31</f>
        <v>Khá</v>
      </c>
      <c r="P792" s="18" t="str">
        <f aca="false">RIGHT(B792,5)</f>
        <v>14692</v>
      </c>
      <c r="Q792" s="22"/>
    </row>
    <row r="793" s="24" customFormat="true" ht="15" hidden="false" customHeight="true" outlineLevel="0" collapsed="false">
      <c r="A793" s="18" t="n">
        <f aca="false">IF(B793="","",SUBTOTAL(3,$B$9:B793))</f>
        <v>785</v>
      </c>
      <c r="B793" s="18" t="str">
        <f aca="false">C7!B32</f>
        <v>221514693</v>
      </c>
      <c r="C793" s="18" t="str">
        <f aca="false">C7!C32</f>
        <v>K10-1320</v>
      </c>
      <c r="D793" s="18" t="str">
        <f aca="false">C7!D32</f>
        <v>Trần Đặng Kiều Trang</v>
      </c>
      <c r="E793" s="18" t="str">
        <f aca="false">C7!E32</f>
        <v>08/07/2004</v>
      </c>
      <c r="F793" s="18" t="str">
        <f aca="false">C7!F32</f>
        <v>Nam</v>
      </c>
      <c r="G793" s="18" t="str">
        <f aca="false">C7!G32</f>
        <v>Kế toán</v>
      </c>
      <c r="H793" s="18" t="str">
        <f aca="false">C7!H32</f>
        <v>Kinh</v>
      </c>
      <c r="I793" s="18" t="str">
        <f aca="false">C7!I32</f>
        <v>Hưng Yên</v>
      </c>
      <c r="J793" s="18" t="n">
        <f aca="false">C7!J32</f>
        <v>7.3</v>
      </c>
      <c r="K793" s="18" t="n">
        <f aca="false">C7!K32</f>
        <v>6.7</v>
      </c>
      <c r="L793" s="18" t="n">
        <f aca="false">C7!L32</f>
        <v>6.8</v>
      </c>
      <c r="M793" s="18" t="n">
        <f aca="false">C7!M32</f>
        <v>6.9</v>
      </c>
      <c r="N793" s="18" t="n">
        <f aca="false">C7!N32</f>
        <v>6.9</v>
      </c>
      <c r="O793" s="18" t="str">
        <f aca="false">C7!O32</f>
        <v>Trung bình khá</v>
      </c>
      <c r="P793" s="18" t="str">
        <f aca="false">RIGHT(B793,5)</f>
        <v>14693</v>
      </c>
      <c r="Q793" s="22"/>
    </row>
    <row r="794" s="24" customFormat="true" ht="15" hidden="false" customHeight="true" outlineLevel="0" collapsed="false">
      <c r="A794" s="18" t="n">
        <f aca="false">IF(B794="","",SUBTOTAL(3,$B$9:B794))</f>
        <v>786</v>
      </c>
      <c r="B794" s="18" t="str">
        <f aca="false">C7!B33</f>
        <v>221514694</v>
      </c>
      <c r="C794" s="18" t="str">
        <f aca="false">C7!C33</f>
        <v>K10-1080</v>
      </c>
      <c r="D794" s="18" t="str">
        <f aca="false">C7!D33</f>
        <v>Lê Thanh Trúc</v>
      </c>
      <c r="E794" s="18" t="str">
        <f aca="false">C7!E33</f>
        <v>07/05/2004</v>
      </c>
      <c r="F794" s="18" t="str">
        <f aca="false">C7!F33</f>
        <v>Nữ</v>
      </c>
      <c r="G794" s="18" t="str">
        <f aca="false">C7!G33</f>
        <v>Kế toán</v>
      </c>
      <c r="H794" s="18" t="str">
        <f aca="false">C7!H33</f>
        <v>Kinh</v>
      </c>
      <c r="I794" s="18" t="str">
        <f aca="false">C7!I33</f>
        <v>Thái Bình</v>
      </c>
      <c r="J794" s="18" t="n">
        <f aca="false">C7!J33</f>
        <v>7.5</v>
      </c>
      <c r="K794" s="18" t="n">
        <f aca="false">C7!K33</f>
        <v>6.9</v>
      </c>
      <c r="L794" s="18" t="n">
        <f aca="false">C7!L33</f>
        <v>7.2</v>
      </c>
      <c r="M794" s="18" t="n">
        <f aca="false">C7!M33</f>
        <v>7.6</v>
      </c>
      <c r="N794" s="18" t="n">
        <f aca="false">C7!N33</f>
        <v>7.3</v>
      </c>
      <c r="O794" s="18" t="str">
        <f aca="false">C7!O33</f>
        <v>Khá</v>
      </c>
      <c r="P794" s="18" t="str">
        <f aca="false">RIGHT(B794,5)</f>
        <v>14694</v>
      </c>
      <c r="Q794" s="22"/>
    </row>
    <row r="795" s="24" customFormat="true" ht="15" hidden="false" customHeight="true" outlineLevel="0" collapsed="false">
      <c r="A795" s="18" t="n">
        <f aca="false">IF(B795="","",SUBTOTAL(3,$B$9:B795))</f>
        <v>787</v>
      </c>
      <c r="B795" s="18" t="str">
        <f aca="false">C7!B34</f>
        <v>221514695</v>
      </c>
      <c r="C795" s="18" t="str">
        <f aca="false">C7!C34</f>
        <v>K10-1582</v>
      </c>
      <c r="D795" s="18" t="str">
        <f aca="false">C7!D34</f>
        <v>Trần Ngọc Tuấn</v>
      </c>
      <c r="E795" s="18" t="str">
        <f aca="false">C7!E34</f>
        <v>08/03/2004</v>
      </c>
      <c r="F795" s="18" t="str">
        <f aca="false">C7!F34</f>
        <v>Nam</v>
      </c>
      <c r="G795" s="18" t="str">
        <f aca="false">C7!G34</f>
        <v>Kế toán</v>
      </c>
      <c r="H795" s="18" t="str">
        <f aca="false">C7!H34</f>
        <v>Kinh</v>
      </c>
      <c r="I795" s="18" t="str">
        <f aca="false">C7!I34</f>
        <v>Hưng Yên</v>
      </c>
      <c r="J795" s="18" t="n">
        <f aca="false">C7!J34</f>
        <v>6.3</v>
      </c>
      <c r="K795" s="18" t="n">
        <f aca="false">C7!K34</f>
        <v>6.8</v>
      </c>
      <c r="L795" s="18" t="n">
        <f aca="false">C7!L34</f>
        <v>7.1</v>
      </c>
      <c r="M795" s="18" t="n">
        <f aca="false">C7!M34</f>
        <v>6.9</v>
      </c>
      <c r="N795" s="18" t="n">
        <f aca="false">C7!N34</f>
        <v>6.8</v>
      </c>
      <c r="O795" s="18" t="str">
        <f aca="false">C7!O34</f>
        <v>Trung bình khá</v>
      </c>
      <c r="P795" s="18" t="str">
        <f aca="false">RIGHT(B795,5)</f>
        <v>14695</v>
      </c>
      <c r="Q795" s="22"/>
    </row>
    <row r="796" s="24" customFormat="true" ht="15" hidden="false" customHeight="true" outlineLevel="0" collapsed="false">
      <c r="A796" s="18" t="n">
        <f aca="false">IF(B796="","",SUBTOTAL(3,$B$9:B796))</f>
        <v>788</v>
      </c>
      <c r="B796" s="18" t="str">
        <f aca="false">C7!B35</f>
        <v>221514696</v>
      </c>
      <c r="C796" s="18" t="str">
        <f aca="false">C7!C35</f>
        <v>K10-0331</v>
      </c>
      <c r="D796" s="18" t="str">
        <f aca="false">C7!D35</f>
        <v>Ngô Thị Thùy Vân</v>
      </c>
      <c r="E796" s="18" t="str">
        <f aca="false">C7!E35</f>
        <v>22/01/2004</v>
      </c>
      <c r="F796" s="18" t="str">
        <f aca="false">C7!F35</f>
        <v>Nữ</v>
      </c>
      <c r="G796" s="18" t="str">
        <f aca="false">C7!G35</f>
        <v>Kế toán</v>
      </c>
      <c r="H796" s="18" t="str">
        <f aca="false">C7!H35</f>
        <v>Kinh</v>
      </c>
      <c r="I796" s="18" t="str">
        <f aca="false">C7!I35</f>
        <v>Nam Định</v>
      </c>
      <c r="J796" s="18" t="n">
        <f aca="false">C7!J35</f>
        <v>6.1</v>
      </c>
      <c r="K796" s="18" t="n">
        <f aca="false">C7!K35</f>
        <v>8.4</v>
      </c>
      <c r="L796" s="18" t="n">
        <f aca="false">C7!L35</f>
        <v>7.1</v>
      </c>
      <c r="M796" s="18" t="n">
        <f aca="false">C7!M35</f>
        <v>7.5</v>
      </c>
      <c r="N796" s="18" t="n">
        <f aca="false">C7!N35</f>
        <v>7.3</v>
      </c>
      <c r="O796" s="18" t="str">
        <f aca="false">C7!O35</f>
        <v>Khá</v>
      </c>
      <c r="P796" s="18" t="str">
        <f aca="false">RIGHT(B796,5)</f>
        <v>14696</v>
      </c>
      <c r="Q796" s="22"/>
    </row>
    <row r="797" s="24" customFormat="true" ht="15" hidden="false" customHeight="true" outlineLevel="0" collapsed="false">
      <c r="A797" s="18" t="n">
        <f aca="false">IF(B797="","",SUBTOTAL(3,$B$9:B797))</f>
        <v>789</v>
      </c>
      <c r="B797" s="18" t="str">
        <f aca="false">C7!B36</f>
        <v>221514697</v>
      </c>
      <c r="C797" s="18" t="str">
        <f aca="false">C7!C36</f>
        <v>K10-0345</v>
      </c>
      <c r="D797" s="18" t="str">
        <f aca="false">C7!D36</f>
        <v>Trịnh Thị Hải Yến</v>
      </c>
      <c r="E797" s="18" t="str">
        <f aca="false">C7!E36</f>
        <v>20/07/2004</v>
      </c>
      <c r="F797" s="18" t="str">
        <f aca="false">C7!F36</f>
        <v>Nữ</v>
      </c>
      <c r="G797" s="18" t="str">
        <f aca="false">C7!G36</f>
        <v>Kế toán</v>
      </c>
      <c r="H797" s="18" t="str">
        <f aca="false">C7!H36</f>
        <v>Kinh</v>
      </c>
      <c r="I797" s="18" t="str">
        <f aca="false">C7!I36</f>
        <v>Bắc Ninh</v>
      </c>
      <c r="J797" s="18" t="n">
        <f aca="false">C7!J36</f>
        <v>7</v>
      </c>
      <c r="K797" s="18" t="n">
        <f aca="false">C7!K36</f>
        <v>8.5</v>
      </c>
      <c r="L797" s="18" t="n">
        <f aca="false">C7!L36</f>
        <v>7.2</v>
      </c>
      <c r="M797" s="18" t="n">
        <f aca="false">C7!M36</f>
        <v>7.3</v>
      </c>
      <c r="N797" s="18" t="n">
        <f aca="false">C7!N36</f>
        <v>7.5</v>
      </c>
      <c r="O797" s="18" t="str">
        <f aca="false">C7!O36</f>
        <v>Khá</v>
      </c>
      <c r="P797" s="18" t="str">
        <f aca="false">RIGHT(B797,5)</f>
        <v>14697</v>
      </c>
      <c r="Q797" s="22"/>
    </row>
    <row r="798" s="24" customFormat="true" ht="15" hidden="false" customHeight="true" outlineLevel="0" collapsed="false">
      <c r="A798" s="18" t="n">
        <f aca="false">IF(B798="","",SUBTOTAL(3,$B$9:B798))</f>
        <v>790</v>
      </c>
      <c r="B798" s="18" t="str">
        <f aca="false">C7!B37</f>
        <v>221514698</v>
      </c>
      <c r="C798" s="18" t="str">
        <f aca="false">C7!C37</f>
        <v>K10-0346</v>
      </c>
      <c r="D798" s="18" t="str">
        <f aca="false">C7!D37</f>
        <v>Nguyễn Thành An</v>
      </c>
      <c r="E798" s="18" t="str">
        <f aca="false">C7!E37</f>
        <v>14/11/2004</v>
      </c>
      <c r="F798" s="18" t="str">
        <f aca="false">C7!F37</f>
        <v>Nữ</v>
      </c>
      <c r="G798" s="18" t="str">
        <f aca="false">C7!G37</f>
        <v>Kiểm toán</v>
      </c>
      <c r="H798" s="18" t="str">
        <f aca="false">C7!H37</f>
        <v>Kinh</v>
      </c>
      <c r="I798" s="18" t="str">
        <f aca="false">C7!I37</f>
        <v>Phú Thọ</v>
      </c>
      <c r="J798" s="18" t="n">
        <f aca="false">C7!J37</f>
        <v>7.5</v>
      </c>
      <c r="K798" s="18" t="n">
        <f aca="false">C7!K37</f>
        <v>8.6</v>
      </c>
      <c r="L798" s="18" t="n">
        <f aca="false">C7!L37</f>
        <v>7.4</v>
      </c>
      <c r="M798" s="18" t="n">
        <f aca="false">C7!M37</f>
        <v>7.4</v>
      </c>
      <c r="N798" s="18" t="n">
        <f aca="false">C7!N37</f>
        <v>7.7</v>
      </c>
      <c r="O798" s="18" t="str">
        <f aca="false">C7!O37</f>
        <v>Khá</v>
      </c>
      <c r="P798" s="18" t="str">
        <f aca="false">RIGHT(B798,5)</f>
        <v>14698</v>
      </c>
      <c r="Q798" s="22"/>
    </row>
    <row r="799" s="24" customFormat="true" ht="15" hidden="false" customHeight="true" outlineLevel="0" collapsed="false">
      <c r="A799" s="18" t="n">
        <f aca="false">IF(B799="","",SUBTOTAL(3,$B$9:B799))</f>
        <v>791</v>
      </c>
      <c r="B799" s="18" t="str">
        <f aca="false">C7!B38</f>
        <v>221514699</v>
      </c>
      <c r="C799" s="18" t="str">
        <f aca="false">C7!C38</f>
        <v>K10-0347</v>
      </c>
      <c r="D799" s="18" t="str">
        <f aca="false">C7!D38</f>
        <v>Đỗ Thị Phương Anh</v>
      </c>
      <c r="E799" s="18" t="str">
        <f aca="false">C7!E38</f>
        <v>21/08/2004</v>
      </c>
      <c r="F799" s="18" t="str">
        <f aca="false">C7!F38</f>
        <v>Nữ</v>
      </c>
      <c r="G799" s="18" t="str">
        <f aca="false">C7!G38</f>
        <v>Kiểm toán</v>
      </c>
      <c r="H799" s="18" t="str">
        <f aca="false">C7!H38</f>
        <v>Kinh</v>
      </c>
      <c r="I799" s="18" t="str">
        <f aca="false">C7!I38</f>
        <v>Hưng Yên</v>
      </c>
      <c r="J799" s="18" t="n">
        <f aca="false">C7!J38</f>
        <v>7.5</v>
      </c>
      <c r="K799" s="18" t="n">
        <f aca="false">C7!K38</f>
        <v>8.7</v>
      </c>
      <c r="L799" s="18" t="n">
        <f aca="false">C7!L38</f>
        <v>7.5</v>
      </c>
      <c r="M799" s="18" t="n">
        <f aca="false">C7!M38</f>
        <v>7.5</v>
      </c>
      <c r="N799" s="18" t="n">
        <f aca="false">C7!N38</f>
        <v>7.8</v>
      </c>
      <c r="O799" s="18" t="str">
        <f aca="false">C7!O38</f>
        <v>Khá</v>
      </c>
      <c r="P799" s="18" t="str">
        <f aca="false">RIGHT(B799,5)</f>
        <v>14699</v>
      </c>
      <c r="Q799" s="22"/>
    </row>
    <row r="800" s="24" customFormat="true" ht="15" hidden="false" customHeight="true" outlineLevel="0" collapsed="false">
      <c r="A800" s="18" t="n">
        <f aca="false">IF(B800="","",SUBTOTAL(3,$B$9:B800))</f>
        <v>792</v>
      </c>
      <c r="B800" s="18" t="str">
        <f aca="false">C7!B39</f>
        <v>221514700</v>
      </c>
      <c r="C800" s="18" t="str">
        <f aca="false">C7!C39</f>
        <v>K10-1438</v>
      </c>
      <c r="D800" s="18" t="str">
        <f aca="false">C7!D39</f>
        <v>Lý Thị Kim Anh</v>
      </c>
      <c r="E800" s="18" t="n">
        <f aca="false">C7!E39</f>
        <v>38055</v>
      </c>
      <c r="F800" s="18" t="str">
        <f aca="false">C7!F39</f>
        <v>Nữ</v>
      </c>
      <c r="G800" s="18" t="str">
        <f aca="false">C7!G39</f>
        <v>Kiểm toán</v>
      </c>
      <c r="H800" s="18" t="str">
        <f aca="false">C7!H39</f>
        <v>Kinh</v>
      </c>
      <c r="I800" s="18" t="n">
        <f aca="false">C7!I39</f>
        <v>0</v>
      </c>
      <c r="J800" s="18" t="n">
        <f aca="false">C7!J39</f>
        <v>7.6</v>
      </c>
      <c r="K800" s="18" t="n">
        <f aca="false">C7!K39</f>
        <v>8.8</v>
      </c>
      <c r="L800" s="18" t="n">
        <f aca="false">C7!L39</f>
        <v>7.2</v>
      </c>
      <c r="M800" s="18" t="n">
        <f aca="false">C7!M39</f>
        <v>7.2</v>
      </c>
      <c r="N800" s="18" t="n">
        <f aca="false">C7!N39</f>
        <v>7.7</v>
      </c>
      <c r="O800" s="18" t="str">
        <f aca="false">C7!O39</f>
        <v>Khá</v>
      </c>
      <c r="P800" s="18" t="str">
        <f aca="false">RIGHT(B800,5)</f>
        <v>14700</v>
      </c>
      <c r="Q800" s="22"/>
    </row>
    <row r="801" s="24" customFormat="true" ht="15" hidden="false" customHeight="true" outlineLevel="0" collapsed="false">
      <c r="A801" s="18" t="n">
        <f aca="false">IF(B801="","",SUBTOTAL(3,$B$9:B801))</f>
        <v>793</v>
      </c>
      <c r="B801" s="18" t="str">
        <f aca="false">C7!B40</f>
        <v>221514701</v>
      </c>
      <c r="C801" s="18" t="str">
        <f aca="false">C7!C40</f>
        <v>K10-0348</v>
      </c>
      <c r="D801" s="18" t="str">
        <f aca="false">C7!D40</f>
        <v>Nguyễn Hoàng Anh</v>
      </c>
      <c r="E801" s="18" t="str">
        <f aca="false">C7!E40</f>
        <v>26/09/2004</v>
      </c>
      <c r="F801" s="18" t="str">
        <f aca="false">C7!F40</f>
        <v>Nam</v>
      </c>
      <c r="G801" s="18" t="str">
        <f aca="false">C7!G40</f>
        <v>Kiểm toán</v>
      </c>
      <c r="H801" s="18" t="str">
        <f aca="false">C7!H40</f>
        <v>Kinh</v>
      </c>
      <c r="I801" s="18" t="str">
        <f aca="false">C7!I40</f>
        <v>Lào Cai</v>
      </c>
      <c r="J801" s="18" t="n">
        <f aca="false">C7!J40</f>
        <v>6.8</v>
      </c>
      <c r="K801" s="18" t="n">
        <f aca="false">C7!K40</f>
        <v>7.9</v>
      </c>
      <c r="L801" s="18" t="n">
        <f aca="false">C7!L40</f>
        <v>6.8</v>
      </c>
      <c r="M801" s="18" t="n">
        <f aca="false">C7!M40</f>
        <v>7</v>
      </c>
      <c r="N801" s="18" t="n">
        <f aca="false">C7!N40</f>
        <v>7.1</v>
      </c>
      <c r="O801" s="18" t="str">
        <f aca="false">C7!O40</f>
        <v>Khá</v>
      </c>
      <c r="P801" s="18" t="str">
        <f aca="false">RIGHT(B801,5)</f>
        <v>14701</v>
      </c>
      <c r="Q801" s="22"/>
    </row>
    <row r="802" s="24" customFormat="true" ht="15" hidden="false" customHeight="true" outlineLevel="0" collapsed="false">
      <c r="A802" s="18" t="n">
        <f aca="false">IF(B802="","",SUBTOTAL(3,$B$9:B802))</f>
        <v>794</v>
      </c>
      <c r="B802" s="18" t="str">
        <f aca="false">C7!B41</f>
        <v>221514702</v>
      </c>
      <c r="C802" s="18" t="str">
        <f aca="false">C7!C41</f>
        <v>K10-0349</v>
      </c>
      <c r="D802" s="18" t="str">
        <f aca="false">C7!D41</f>
        <v>Nguyễn Thị Ngọc Anh</v>
      </c>
      <c r="E802" s="18" t="str">
        <f aca="false">C7!E41</f>
        <v>12/11/2004</v>
      </c>
      <c r="F802" s="18" t="str">
        <f aca="false">C7!F41</f>
        <v>Nữ</v>
      </c>
      <c r="G802" s="18" t="str">
        <f aca="false">C7!G41</f>
        <v>Kiểm toán</v>
      </c>
      <c r="H802" s="18" t="str">
        <f aca="false">C7!H41</f>
        <v>Kinh</v>
      </c>
      <c r="I802" s="18" t="str">
        <f aca="false">C7!I41</f>
        <v>Hưng Yên</v>
      </c>
      <c r="J802" s="18" t="n">
        <f aca="false">C7!J41</f>
        <v>6.4</v>
      </c>
      <c r="K802" s="18" t="n">
        <f aca="false">C7!K41</f>
        <v>8.3</v>
      </c>
      <c r="L802" s="18" t="n">
        <f aca="false">C7!L41</f>
        <v>7.5</v>
      </c>
      <c r="M802" s="18" t="n">
        <f aca="false">C7!M41</f>
        <v>6.9</v>
      </c>
      <c r="N802" s="18" t="n">
        <f aca="false">C7!N41</f>
        <v>7.3</v>
      </c>
      <c r="O802" s="18" t="str">
        <f aca="false">C7!O41</f>
        <v>Khá</v>
      </c>
      <c r="P802" s="18" t="str">
        <f aca="false">RIGHT(B802,5)</f>
        <v>14702</v>
      </c>
      <c r="Q802" s="22"/>
    </row>
    <row r="803" s="24" customFormat="true" ht="15" hidden="false" customHeight="true" outlineLevel="0" collapsed="false">
      <c r="A803" s="18" t="n">
        <f aca="false">IF(B803="","",SUBTOTAL(3,$B$9:B803))</f>
        <v>795</v>
      </c>
      <c r="B803" s="18" t="str">
        <f aca="false">C7!B42</f>
        <v>221514703</v>
      </c>
      <c r="C803" s="18" t="str">
        <f aca="false">C7!C42</f>
        <v>K10-0350</v>
      </c>
      <c r="D803" s="18" t="str">
        <f aca="false">C7!D42</f>
        <v>Nguyễn Thị Phương Anh</v>
      </c>
      <c r="E803" s="18" t="str">
        <f aca="false">C7!E42</f>
        <v>03/09/2004</v>
      </c>
      <c r="F803" s="18" t="str">
        <f aca="false">C7!F42</f>
        <v>Nữ</v>
      </c>
      <c r="G803" s="18" t="str">
        <f aca="false">C7!G42</f>
        <v>Kiểm toán</v>
      </c>
      <c r="H803" s="18" t="str">
        <f aca="false">C7!H42</f>
        <v>Kinh</v>
      </c>
      <c r="I803" s="18" t="str">
        <f aca="false">C7!I42</f>
        <v>Hà Nội</v>
      </c>
      <c r="J803" s="18" t="n">
        <f aca="false">C7!J42</f>
        <v>6.8</v>
      </c>
      <c r="K803" s="18" t="n">
        <f aca="false">C7!K42</f>
        <v>9</v>
      </c>
      <c r="L803" s="18" t="n">
        <f aca="false">C7!L42</f>
        <v>7.2</v>
      </c>
      <c r="M803" s="18" t="n">
        <f aca="false">C7!M42</f>
        <v>6.9</v>
      </c>
      <c r="N803" s="18" t="n">
        <f aca="false">C7!N42</f>
        <v>7.5</v>
      </c>
      <c r="O803" s="18" t="str">
        <f aca="false">C7!O42</f>
        <v>Khá</v>
      </c>
      <c r="P803" s="18" t="str">
        <f aca="false">RIGHT(B803,5)</f>
        <v>14703</v>
      </c>
      <c r="Q803" s="22"/>
    </row>
    <row r="804" s="24" customFormat="true" ht="15" hidden="false" customHeight="true" outlineLevel="0" collapsed="false">
      <c r="A804" s="18" t="n">
        <f aca="false">IF(B804="","",SUBTOTAL(3,$B$9:B804))</f>
        <v>796</v>
      </c>
      <c r="B804" s="18" t="str">
        <f aca="false">C7!B43</f>
        <v>221514704</v>
      </c>
      <c r="C804" s="18" t="str">
        <f aca="false">C7!C43</f>
        <v>K10-0351</v>
      </c>
      <c r="D804" s="18" t="str">
        <f aca="false">C7!D43</f>
        <v>Vũ Hà Thanh Bình</v>
      </c>
      <c r="E804" s="18" t="str">
        <f aca="false">C7!E43</f>
        <v>10/11/2004</v>
      </c>
      <c r="F804" s="18" t="str">
        <f aca="false">C7!F43</f>
        <v>Nữ</v>
      </c>
      <c r="G804" s="18" t="str">
        <f aca="false">C7!G43</f>
        <v>Kiểm toán</v>
      </c>
      <c r="H804" s="18" t="str">
        <f aca="false">C7!H43</f>
        <v>Kinh</v>
      </c>
      <c r="I804" s="18" t="str">
        <f aca="false">C7!I43</f>
        <v>Yên Bái</v>
      </c>
      <c r="J804" s="18" t="n">
        <f aca="false">C7!J43</f>
        <v>7.1</v>
      </c>
      <c r="K804" s="18" t="n">
        <f aca="false">C7!K43</f>
        <v>6.5</v>
      </c>
      <c r="L804" s="18" t="n">
        <f aca="false">C7!L43</f>
        <v>7.7</v>
      </c>
      <c r="M804" s="18" t="n">
        <f aca="false">C7!M43</f>
        <v>8.5</v>
      </c>
      <c r="N804" s="18" t="n">
        <f aca="false">C7!N43</f>
        <v>7.5</v>
      </c>
      <c r="O804" s="18" t="str">
        <f aca="false">C7!O43</f>
        <v>Khá</v>
      </c>
      <c r="P804" s="18" t="str">
        <f aca="false">RIGHT(B804,5)</f>
        <v>14704</v>
      </c>
      <c r="Q804" s="22"/>
    </row>
    <row r="805" s="24" customFormat="true" ht="15" hidden="false" customHeight="true" outlineLevel="0" collapsed="false">
      <c r="A805" s="18" t="n">
        <f aca="false">IF(B805="","",SUBTOTAL(3,$B$9:B805))</f>
        <v>797</v>
      </c>
      <c r="B805" s="18" t="str">
        <f aca="false">C7!B44</f>
        <v>221514705</v>
      </c>
      <c r="C805" s="18" t="str">
        <f aca="false">C7!C44</f>
        <v>K10-1433</v>
      </c>
      <c r="D805" s="18" t="str">
        <f aca="false">C7!D44</f>
        <v>Đinh Thành Đạt</v>
      </c>
      <c r="E805" s="18" t="n">
        <f aca="false">C7!E44</f>
        <v>38063</v>
      </c>
      <c r="F805" s="18" t="str">
        <f aca="false">C7!F44</f>
        <v>Nam</v>
      </c>
      <c r="G805" s="18" t="str">
        <f aca="false">C7!G44</f>
        <v>Kiểm toán</v>
      </c>
      <c r="H805" s="18" t="str">
        <f aca="false">C7!H44</f>
        <v>Kinh</v>
      </c>
      <c r="I805" s="18" t="n">
        <f aca="false">C7!I44</f>
        <v>0</v>
      </c>
      <c r="J805" s="18" t="n">
        <f aca="false">C7!J44</f>
        <v>7.1</v>
      </c>
      <c r="K805" s="18" t="n">
        <f aca="false">C7!K44</f>
        <v>5.6</v>
      </c>
      <c r="L805" s="18" t="n">
        <f aca="false">C7!L44</f>
        <v>7.1</v>
      </c>
      <c r="M805" s="18" t="n">
        <f aca="false">C7!M44</f>
        <v>5.6</v>
      </c>
      <c r="N805" s="18" t="n">
        <f aca="false">C7!N44</f>
        <v>6.4</v>
      </c>
      <c r="O805" s="18" t="str">
        <f aca="false">C7!O44</f>
        <v>Trung bình</v>
      </c>
      <c r="P805" s="18" t="str">
        <f aca="false">RIGHT(B805,5)</f>
        <v>14705</v>
      </c>
      <c r="Q805" s="22"/>
    </row>
    <row r="806" s="24" customFormat="true" ht="15" hidden="false" customHeight="true" outlineLevel="0" collapsed="false">
      <c r="A806" s="18" t="n">
        <f aca="false">IF(B806="","",SUBTOTAL(3,$B$9:B806))</f>
        <v>798</v>
      </c>
      <c r="B806" s="18" t="str">
        <f aca="false">C7!B45</f>
        <v>221514706</v>
      </c>
      <c r="C806" s="18" t="str">
        <f aca="false">C7!C45</f>
        <v>K10-0353</v>
      </c>
      <c r="D806" s="18" t="str">
        <f aca="false">C7!D45</f>
        <v>Đinh Đức Giáp</v>
      </c>
      <c r="E806" s="18" t="str">
        <f aca="false">C7!E45</f>
        <v>27/10/2004</v>
      </c>
      <c r="F806" s="18" t="str">
        <f aca="false">C7!F45</f>
        <v>Nam</v>
      </c>
      <c r="G806" s="18" t="str">
        <f aca="false">C7!G45</f>
        <v>Kiểm toán</v>
      </c>
      <c r="H806" s="18" t="str">
        <f aca="false">C7!H45</f>
        <v>Kinh</v>
      </c>
      <c r="I806" s="18" t="str">
        <f aca="false">C7!I45</f>
        <v>Hà Nội</v>
      </c>
      <c r="J806" s="18" t="n">
        <f aca="false">C7!J45</f>
        <v>5.8</v>
      </c>
      <c r="K806" s="18" t="n">
        <f aca="false">C7!K45</f>
        <v>5.6</v>
      </c>
      <c r="L806" s="18" t="n">
        <f aca="false">C7!L45</f>
        <v>7.5</v>
      </c>
      <c r="M806" s="18" t="n">
        <f aca="false">C7!M45</f>
        <v>5.6</v>
      </c>
      <c r="N806" s="18" t="n">
        <f aca="false">C7!N45</f>
        <v>6.1</v>
      </c>
      <c r="O806" s="18" t="str">
        <f aca="false">C7!O45</f>
        <v>Trung bình</v>
      </c>
      <c r="P806" s="18" t="str">
        <f aca="false">RIGHT(B806,5)</f>
        <v>14706</v>
      </c>
      <c r="Q806" s="22"/>
    </row>
    <row r="807" s="24" customFormat="true" ht="15" hidden="false" customHeight="true" outlineLevel="0" collapsed="false">
      <c r="A807" s="18" t="n">
        <f aca="false">IF(B807="","",SUBTOTAL(3,$B$9:B807))</f>
        <v>799</v>
      </c>
      <c r="B807" s="18" t="str">
        <f aca="false">C7!B46</f>
        <v>221514707</v>
      </c>
      <c r="C807" s="18" t="str">
        <f aca="false">C7!C46</f>
        <v>K10-0355</v>
      </c>
      <c r="D807" s="18" t="str">
        <f aca="false">C7!D46</f>
        <v>Nguyễn Việt Hà</v>
      </c>
      <c r="E807" s="18" t="str">
        <f aca="false">C7!E46</f>
        <v>12/07/2004</v>
      </c>
      <c r="F807" s="18" t="str">
        <f aca="false">C7!F46</f>
        <v>Nữ</v>
      </c>
      <c r="G807" s="18" t="str">
        <f aca="false">C7!G46</f>
        <v>Kiểm toán</v>
      </c>
      <c r="H807" s="18" t="str">
        <f aca="false">C7!H46</f>
        <v>Kinh</v>
      </c>
      <c r="I807" s="18" t="str">
        <f aca="false">C7!I46</f>
        <v>Điện Biên</v>
      </c>
      <c r="J807" s="18" t="n">
        <f aca="false">C7!J46</f>
        <v>6.3</v>
      </c>
      <c r="K807" s="18" t="n">
        <f aca="false">C7!K46</f>
        <v>7.8</v>
      </c>
      <c r="L807" s="18" t="n">
        <f aca="false">C7!L46</f>
        <v>5.6</v>
      </c>
      <c r="M807" s="18" t="n">
        <f aca="false">C7!M46</f>
        <v>6.8</v>
      </c>
      <c r="N807" s="18" t="n">
        <f aca="false">C7!N46</f>
        <v>6.6</v>
      </c>
      <c r="O807" s="18" t="str">
        <f aca="false">C7!O46</f>
        <v>Trung bình khá</v>
      </c>
      <c r="P807" s="18" t="str">
        <f aca="false">RIGHT(B807,5)</f>
        <v>14707</v>
      </c>
      <c r="Q807" s="22"/>
    </row>
    <row r="808" s="24" customFormat="true" ht="15" hidden="false" customHeight="true" outlineLevel="0" collapsed="false">
      <c r="A808" s="18" t="n">
        <f aca="false">IF(B808="","",SUBTOTAL(3,$B$9:B808))</f>
        <v>800</v>
      </c>
      <c r="B808" s="18" t="str">
        <f aca="false">C7!B47</f>
        <v>221514708</v>
      </c>
      <c r="C808" s="18" t="str">
        <f aca="false">C7!C47</f>
        <v>K10-1095</v>
      </c>
      <c r="D808" s="18" t="str">
        <f aca="false">C7!D47</f>
        <v>Ngô Thị Ngọc Hoài</v>
      </c>
      <c r="E808" s="18" t="str">
        <f aca="false">C7!E47</f>
        <v>16/06/2004</v>
      </c>
      <c r="F808" s="18" t="str">
        <f aca="false">C7!F47</f>
        <v>Nữ</v>
      </c>
      <c r="G808" s="18" t="str">
        <f aca="false">C7!G47</f>
        <v>Kiểm toán</v>
      </c>
      <c r="H808" s="18" t="str">
        <f aca="false">C7!H47</f>
        <v>Kinh</v>
      </c>
      <c r="I808" s="18" t="str">
        <f aca="false">C7!I47</f>
        <v>TP Hà Nội</v>
      </c>
      <c r="J808" s="18" t="n">
        <f aca="false">C7!J47</f>
        <v>6.5</v>
      </c>
      <c r="K808" s="18" t="n">
        <f aca="false">C7!K47</f>
        <v>7.9</v>
      </c>
      <c r="L808" s="18" t="n">
        <f aca="false">C7!L47</f>
        <v>6.9</v>
      </c>
      <c r="M808" s="18" t="n">
        <f aca="false">C7!M47</f>
        <v>7.3</v>
      </c>
      <c r="N808" s="18" t="n">
        <f aca="false">C7!N47</f>
        <v>7.2</v>
      </c>
      <c r="O808" s="18" t="str">
        <f aca="false">C7!O47</f>
        <v>Khá</v>
      </c>
      <c r="P808" s="18" t="str">
        <f aca="false">RIGHT(B808,5)</f>
        <v>14708</v>
      </c>
      <c r="Q808" s="22"/>
    </row>
    <row r="809" s="24" customFormat="true" ht="15" hidden="false" customHeight="true" outlineLevel="0" collapsed="false">
      <c r="A809" s="18" t="n">
        <f aca="false">IF(B809="","",SUBTOTAL(3,$B$9:B809))</f>
        <v>801</v>
      </c>
      <c r="B809" s="18" t="str">
        <f aca="false">C7!B48</f>
        <v>221514709</v>
      </c>
      <c r="C809" s="18" t="str">
        <f aca="false">C7!C48</f>
        <v>K10-0359</v>
      </c>
      <c r="D809" s="18" t="str">
        <f aca="false">C7!D48</f>
        <v>Đào Ngọc Hoàn</v>
      </c>
      <c r="E809" s="18" t="str">
        <f aca="false">C7!E48</f>
        <v>23/12/2004</v>
      </c>
      <c r="F809" s="18" t="str">
        <f aca="false">C7!F48</f>
        <v>Nam</v>
      </c>
      <c r="G809" s="18" t="str">
        <f aca="false">C7!G48</f>
        <v>Kiểm toán</v>
      </c>
      <c r="H809" s="18" t="str">
        <f aca="false">C7!H48</f>
        <v>Kinh</v>
      </c>
      <c r="I809" s="18" t="str">
        <f aca="false">C7!I48</f>
        <v>Hưng Yên</v>
      </c>
      <c r="J809" s="18" t="n">
        <f aca="false">C7!J48</f>
        <v>8</v>
      </c>
      <c r="K809" s="18" t="n">
        <f aca="false">C7!K48</f>
        <v>7.1</v>
      </c>
      <c r="L809" s="18" t="n">
        <f aca="false">C7!L48</f>
        <v>7.5</v>
      </c>
      <c r="M809" s="18" t="n">
        <f aca="false">C7!M48</f>
        <v>7.3</v>
      </c>
      <c r="N809" s="18" t="n">
        <f aca="false">C7!N48</f>
        <v>7.5</v>
      </c>
      <c r="O809" s="18" t="str">
        <f aca="false">C7!O48</f>
        <v>Khá</v>
      </c>
      <c r="P809" s="18" t="str">
        <f aca="false">RIGHT(B809,5)</f>
        <v>14709</v>
      </c>
      <c r="Q809" s="22"/>
    </row>
    <row r="810" s="24" customFormat="true" ht="15" hidden="false" customHeight="true" outlineLevel="0" collapsed="false">
      <c r="A810" s="18" t="n">
        <f aca="false">IF(B810="","",SUBTOTAL(3,$B$9:B810))</f>
        <v>802</v>
      </c>
      <c r="B810" s="18" t="str">
        <f aca="false">C7!B49</f>
        <v>221514710</v>
      </c>
      <c r="C810" s="18" t="str">
        <f aca="false">C7!C49</f>
        <v>K10-0361</v>
      </c>
      <c r="D810" s="18" t="str">
        <f aca="false">C7!D49</f>
        <v>Phạm Thu Hương</v>
      </c>
      <c r="E810" s="18" t="str">
        <f aca="false">C7!E49</f>
        <v>18/08/2004</v>
      </c>
      <c r="F810" s="18" t="str">
        <f aca="false">C7!F49</f>
        <v>Nữ</v>
      </c>
      <c r="G810" s="18" t="str">
        <f aca="false">C7!G49</f>
        <v>Kiểm toán</v>
      </c>
      <c r="H810" s="18" t="str">
        <f aca="false">C7!H49</f>
        <v>Kinh</v>
      </c>
      <c r="I810" s="18" t="str">
        <f aca="false">C7!I49</f>
        <v>Yên Bái</v>
      </c>
      <c r="J810" s="18" t="n">
        <f aca="false">C7!J49</f>
        <v>8</v>
      </c>
      <c r="K810" s="18" t="n">
        <f aca="false">C7!K49</f>
        <v>8</v>
      </c>
      <c r="L810" s="18" t="n">
        <f aca="false">C7!L49</f>
        <v>8</v>
      </c>
      <c r="M810" s="18" t="n">
        <f aca="false">C7!M49</f>
        <v>8.6</v>
      </c>
      <c r="N810" s="18" t="n">
        <f aca="false">C7!N49</f>
        <v>8.2</v>
      </c>
      <c r="O810" s="18" t="str">
        <f aca="false">C7!O49</f>
        <v>Giỏi</v>
      </c>
      <c r="P810" s="18" t="str">
        <f aca="false">RIGHT(B810,5)</f>
        <v>14710</v>
      </c>
      <c r="Q810" s="22"/>
    </row>
    <row r="811" s="24" customFormat="true" ht="15" hidden="false" customHeight="true" outlineLevel="0" collapsed="false">
      <c r="A811" s="18" t="n">
        <f aca="false">IF(B811="","",SUBTOTAL(3,$B$9:B811))</f>
        <v>803</v>
      </c>
      <c r="B811" s="18" t="str">
        <f aca="false">C7!B50</f>
        <v>221514711</v>
      </c>
      <c r="C811" s="18" t="str">
        <f aca="false">C7!C50</f>
        <v>K10-0362</v>
      </c>
      <c r="D811" s="18" t="str">
        <f aca="false">C7!D50</f>
        <v>Trịnh Thiên Hương</v>
      </c>
      <c r="E811" s="18" t="str">
        <f aca="false">C7!E50</f>
        <v>01/09/2004</v>
      </c>
      <c r="F811" s="18" t="str">
        <f aca="false">C7!F50</f>
        <v>Nữ</v>
      </c>
      <c r="G811" s="18" t="str">
        <f aca="false">C7!G50</f>
        <v>Kiểm toán</v>
      </c>
      <c r="H811" s="18" t="str">
        <f aca="false">C7!H50</f>
        <v>Kinh</v>
      </c>
      <c r="I811" s="18" t="str">
        <f aca="false">C7!I50</f>
        <v>Hà Nam</v>
      </c>
      <c r="J811" s="18" t="n">
        <f aca="false">C7!J50</f>
        <v>7.8</v>
      </c>
      <c r="K811" s="18" t="n">
        <f aca="false">C7!K50</f>
        <v>8.5</v>
      </c>
      <c r="L811" s="18" t="n">
        <f aca="false">C7!L50</f>
        <v>5.6</v>
      </c>
      <c r="M811" s="18" t="n">
        <f aca="false">C7!M50</f>
        <v>8.4</v>
      </c>
      <c r="N811" s="18" t="n">
        <f aca="false">C7!N50</f>
        <v>7.6</v>
      </c>
      <c r="O811" s="18" t="str">
        <f aca="false">C7!O50</f>
        <v>Khá</v>
      </c>
      <c r="P811" s="18" t="str">
        <f aca="false">RIGHT(B811,5)</f>
        <v>14711</v>
      </c>
      <c r="Q811" s="22"/>
    </row>
    <row r="812" s="24" customFormat="true" ht="15" hidden="false" customHeight="true" outlineLevel="0" collapsed="false">
      <c r="A812" s="18" t="n">
        <f aca="false">IF(B812="","",SUBTOTAL(3,$B$9:B812))</f>
        <v>804</v>
      </c>
      <c r="B812" s="18" t="str">
        <f aca="false">C7!B51</f>
        <v>221514712</v>
      </c>
      <c r="C812" s="18" t="str">
        <f aca="false">C7!C51</f>
        <v>K10-0363</v>
      </c>
      <c r="D812" s="18" t="str">
        <f aca="false">C7!D51</f>
        <v>Vũ Mai Hương</v>
      </c>
      <c r="E812" s="18" t="str">
        <f aca="false">C7!E51</f>
        <v>26/11/2004</v>
      </c>
      <c r="F812" s="18" t="str">
        <f aca="false">C7!F51</f>
        <v>Nữ</v>
      </c>
      <c r="G812" s="18" t="str">
        <f aca="false">C7!G51</f>
        <v>Kiểm toán</v>
      </c>
      <c r="H812" s="18" t="str">
        <f aca="false">C7!H51</f>
        <v>Kinh</v>
      </c>
      <c r="I812" s="18" t="str">
        <f aca="false">C7!I51</f>
        <v>Lào Cai</v>
      </c>
      <c r="J812" s="18" t="n">
        <f aca="false">C7!J51</f>
        <v>8.3</v>
      </c>
      <c r="K812" s="18" t="n">
        <f aca="false">C7!K51</f>
        <v>8.1</v>
      </c>
      <c r="L812" s="18" t="n">
        <f aca="false">C7!L51</f>
        <v>7.3</v>
      </c>
      <c r="M812" s="18" t="n">
        <f aca="false">C7!M51</f>
        <v>7.3</v>
      </c>
      <c r="N812" s="18" t="n">
        <f aca="false">C7!N51</f>
        <v>7.8</v>
      </c>
      <c r="O812" s="18" t="str">
        <f aca="false">C7!O51</f>
        <v>Khá</v>
      </c>
      <c r="P812" s="18" t="str">
        <f aca="false">RIGHT(B812,5)</f>
        <v>14712</v>
      </c>
      <c r="Q812" s="22"/>
    </row>
    <row r="813" s="24" customFormat="true" ht="15" hidden="false" customHeight="true" outlineLevel="0" collapsed="false">
      <c r="A813" s="18" t="n">
        <f aca="false">IF(B813="","",SUBTOTAL(3,$B$9:B813))</f>
        <v>805</v>
      </c>
      <c r="B813" s="18" t="str">
        <f aca="false">C7!B52</f>
        <v>221514713</v>
      </c>
      <c r="C813" s="18" t="str">
        <f aca="false">C7!C52</f>
        <v>K10-0365</v>
      </c>
      <c r="D813" s="18" t="str">
        <f aca="false">C7!D52</f>
        <v>Nguyễn Thanh Huyền</v>
      </c>
      <c r="E813" s="18" t="str">
        <f aca="false">C7!E52</f>
        <v>02/10/2004</v>
      </c>
      <c r="F813" s="18" t="str">
        <f aca="false">C7!F52</f>
        <v>Nữ</v>
      </c>
      <c r="G813" s="18" t="str">
        <f aca="false">C7!G52</f>
        <v>Kiểm toán</v>
      </c>
      <c r="H813" s="18" t="str">
        <f aca="false">C7!H52</f>
        <v>Kinh</v>
      </c>
      <c r="I813" s="18" t="str">
        <f aca="false">C7!I52</f>
        <v>Quảng Ninh</v>
      </c>
      <c r="J813" s="18" t="n">
        <f aca="false">C7!J52</f>
        <v>7.8</v>
      </c>
      <c r="K813" s="18" t="n">
        <f aca="false">C7!K52</f>
        <v>8.3</v>
      </c>
      <c r="L813" s="18" t="n">
        <f aca="false">C7!L52</f>
        <v>7.5</v>
      </c>
      <c r="M813" s="18" t="n">
        <f aca="false">C7!M52</f>
        <v>7.4</v>
      </c>
      <c r="N813" s="18" t="n">
        <f aca="false">C7!N52</f>
        <v>7.8</v>
      </c>
      <c r="O813" s="18" t="str">
        <f aca="false">C7!O52</f>
        <v>Khá</v>
      </c>
      <c r="P813" s="18" t="str">
        <f aca="false">RIGHT(B813,5)</f>
        <v>14713</v>
      </c>
      <c r="Q813" s="22"/>
    </row>
    <row r="814" s="24" customFormat="true" ht="15" hidden="false" customHeight="true" outlineLevel="0" collapsed="false">
      <c r="A814" s="18" t="n">
        <f aca="false">IF(B814="","",SUBTOTAL(3,$B$9:B814))</f>
        <v>806</v>
      </c>
      <c r="B814" s="18" t="str">
        <f aca="false">C7!B53</f>
        <v>221514714</v>
      </c>
      <c r="C814" s="18" t="str">
        <f aca="false">C7!C53</f>
        <v>K10-0366</v>
      </c>
      <c r="D814" s="18" t="str">
        <f aca="false">C7!D53</f>
        <v>Trần Khánh Huyền</v>
      </c>
      <c r="E814" s="18" t="str">
        <f aca="false">C7!E53</f>
        <v>23/11/2004</v>
      </c>
      <c r="F814" s="18" t="str">
        <f aca="false">C7!F53</f>
        <v>Nữ</v>
      </c>
      <c r="G814" s="18" t="str">
        <f aca="false">C7!G53</f>
        <v>Kiểm toán</v>
      </c>
      <c r="H814" s="18" t="str">
        <f aca="false">C7!H53</f>
        <v>Kinh</v>
      </c>
      <c r="I814" s="18" t="str">
        <f aca="false">C7!I53</f>
        <v>Yên Bái</v>
      </c>
      <c r="J814" s="18" t="n">
        <f aca="false">C7!J53</f>
        <v>8.3</v>
      </c>
      <c r="K814" s="18" t="n">
        <f aca="false">C7!K53</f>
        <v>7.7</v>
      </c>
      <c r="L814" s="18" t="n">
        <f aca="false">C7!L53</f>
        <v>8</v>
      </c>
      <c r="M814" s="18" t="n">
        <f aca="false">C7!M53</f>
        <v>8.6</v>
      </c>
      <c r="N814" s="18" t="n">
        <f aca="false">C7!N53</f>
        <v>8.2</v>
      </c>
      <c r="O814" s="18" t="str">
        <f aca="false">C7!O53</f>
        <v>Giỏi</v>
      </c>
      <c r="P814" s="18" t="str">
        <f aca="false">RIGHT(B814,5)</f>
        <v>14714</v>
      </c>
      <c r="Q814" s="22"/>
    </row>
    <row r="815" s="24" customFormat="true" ht="15" hidden="false" customHeight="true" outlineLevel="0" collapsed="false">
      <c r="A815" s="18" t="n">
        <f aca="false">IF(B815="","",SUBTOTAL(3,$B$9:B815))</f>
        <v>807</v>
      </c>
      <c r="B815" s="18" t="str">
        <f aca="false">C7!B54</f>
        <v>221514715</v>
      </c>
      <c r="C815" s="18" t="str">
        <f aca="false">C7!C54</f>
        <v>K10-0367</v>
      </c>
      <c r="D815" s="18" t="str">
        <f aca="false">C7!D54</f>
        <v>Đoàn Khánh Linh</v>
      </c>
      <c r="E815" s="18" t="str">
        <f aca="false">C7!E54</f>
        <v>03/04/2004</v>
      </c>
      <c r="F815" s="18" t="str">
        <f aca="false">C7!F54</f>
        <v>Nữ</v>
      </c>
      <c r="G815" s="18" t="str">
        <f aca="false">C7!G54</f>
        <v>Kiểm toán</v>
      </c>
      <c r="H815" s="18" t="str">
        <f aca="false">C7!H54</f>
        <v>Kinh</v>
      </c>
      <c r="I815" s="18" t="str">
        <f aca="false">C7!I54</f>
        <v>Hưng Yên</v>
      </c>
      <c r="J815" s="18" t="n">
        <f aca="false">C7!J54</f>
        <v>7.9</v>
      </c>
      <c r="K815" s="18" t="n">
        <f aca="false">C7!K54</f>
        <v>8.2</v>
      </c>
      <c r="L815" s="18" t="n">
        <f aca="false">C7!L54</f>
        <v>7.2</v>
      </c>
      <c r="M815" s="18" t="n">
        <f aca="false">C7!M54</f>
        <v>7.3</v>
      </c>
      <c r="N815" s="18" t="n">
        <f aca="false">C7!N54</f>
        <v>7.7</v>
      </c>
      <c r="O815" s="18" t="str">
        <f aca="false">C7!O54</f>
        <v>Khá</v>
      </c>
      <c r="P815" s="18" t="str">
        <f aca="false">RIGHT(B815,5)</f>
        <v>14715</v>
      </c>
      <c r="Q815" s="22"/>
    </row>
    <row r="816" s="24" customFormat="true" ht="15" hidden="false" customHeight="true" outlineLevel="0" collapsed="false">
      <c r="A816" s="18" t="n">
        <f aca="false">IF(B816="","",SUBTOTAL(3,$B$9:B816))</f>
        <v>808</v>
      </c>
      <c r="B816" s="18" t="str">
        <f aca="false">C7!B55</f>
        <v>221514717</v>
      </c>
      <c r="C816" s="18" t="str">
        <f aca="false">C7!C55</f>
        <v>K10-0368</v>
      </c>
      <c r="D816" s="18" t="str">
        <f aca="false">C7!D55</f>
        <v>Nguyễn Thị Thanh Minh</v>
      </c>
      <c r="E816" s="18" t="str">
        <f aca="false">C7!E55</f>
        <v>27/12/2004</v>
      </c>
      <c r="F816" s="18" t="str">
        <f aca="false">C7!F55</f>
        <v>Nữ</v>
      </c>
      <c r="G816" s="18" t="str">
        <f aca="false">C7!G55</f>
        <v>Kiểm toán</v>
      </c>
      <c r="H816" s="18" t="str">
        <f aca="false">C7!H55</f>
        <v>Kinh</v>
      </c>
      <c r="I816" s="18" t="str">
        <f aca="false">C7!I55</f>
        <v>Thanh Hóa</v>
      </c>
      <c r="J816" s="18" t="n">
        <f aca="false">C7!J55</f>
        <v>6.9</v>
      </c>
      <c r="K816" s="18" t="n">
        <f aca="false">C7!K55</f>
        <v>7.4</v>
      </c>
      <c r="L816" s="18" t="n">
        <f aca="false">C7!L55</f>
        <v>7.5</v>
      </c>
      <c r="M816" s="18" t="n">
        <f aca="false">C7!M55</f>
        <v>5.6</v>
      </c>
      <c r="N816" s="18" t="n">
        <f aca="false">C7!N55</f>
        <v>6.9</v>
      </c>
      <c r="O816" s="18" t="str">
        <f aca="false">C7!O55</f>
        <v>Trung bình khá</v>
      </c>
      <c r="P816" s="18" t="str">
        <f aca="false">RIGHT(B816,5)</f>
        <v>14717</v>
      </c>
      <c r="Q816" s="22"/>
    </row>
    <row r="817" s="24" customFormat="true" ht="15" hidden="false" customHeight="true" outlineLevel="0" collapsed="false">
      <c r="A817" s="18" t="n">
        <f aca="false">IF(B817="","",SUBTOTAL(3,$B$9:B817))</f>
        <v>809</v>
      </c>
      <c r="B817" s="18" t="str">
        <f aca="false">C7!B56</f>
        <v>221514718</v>
      </c>
      <c r="C817" s="18" t="str">
        <f aca="false">C7!C56</f>
        <v>K10-0369</v>
      </c>
      <c r="D817" s="18" t="str">
        <f aca="false">C7!D56</f>
        <v>Vũ Đoàn Anh Ngọc</v>
      </c>
      <c r="E817" s="18" t="str">
        <f aca="false">C7!E56</f>
        <v>19/12/2004</v>
      </c>
      <c r="F817" s="18" t="str">
        <f aca="false">C7!F56</f>
        <v>Nữ</v>
      </c>
      <c r="G817" s="18" t="str">
        <f aca="false">C7!G56</f>
        <v>Kiểm toán</v>
      </c>
      <c r="H817" s="18" t="str">
        <f aca="false">C7!H56</f>
        <v>Kinh</v>
      </c>
      <c r="I817" s="18" t="str">
        <f aca="false">C7!I56</f>
        <v>Đồng Nai</v>
      </c>
      <c r="J817" s="18" t="n">
        <f aca="false">C7!J56</f>
        <v>7.3</v>
      </c>
      <c r="K817" s="18" t="n">
        <f aca="false">C7!K56</f>
        <v>7.8</v>
      </c>
      <c r="L817" s="18" t="n">
        <f aca="false">C7!L56</f>
        <v>7.6</v>
      </c>
      <c r="M817" s="18" t="n">
        <f aca="false">C7!M56</f>
        <v>7.3</v>
      </c>
      <c r="N817" s="18" t="n">
        <f aca="false">C7!N56</f>
        <v>7.5</v>
      </c>
      <c r="O817" s="18" t="str">
        <f aca="false">C7!O56</f>
        <v>Khá</v>
      </c>
      <c r="P817" s="18" t="str">
        <f aca="false">RIGHT(B817,5)</f>
        <v>14718</v>
      </c>
      <c r="Q817" s="22"/>
    </row>
    <row r="818" s="24" customFormat="true" ht="15" hidden="false" customHeight="true" outlineLevel="0" collapsed="false">
      <c r="A818" s="18" t="n">
        <f aca="false">IF(B818="","",SUBTOTAL(3,$B$9:B818))</f>
        <v>810</v>
      </c>
      <c r="B818" s="18" t="str">
        <f aca="false">C7!B57</f>
        <v>221514719</v>
      </c>
      <c r="C818" s="18" t="str">
        <f aca="false">C7!C57</f>
        <v>K10-1430</v>
      </c>
      <c r="D818" s="18" t="str">
        <f aca="false">C7!D57</f>
        <v>Nguyễn Thị Hoài Thu</v>
      </c>
      <c r="E818" s="18" t="n">
        <f aca="false">C7!E57</f>
        <v>38320</v>
      </c>
      <c r="F818" s="18" t="str">
        <f aca="false">C7!F57</f>
        <v>Nữ</v>
      </c>
      <c r="G818" s="18" t="str">
        <f aca="false">C7!G57</f>
        <v>Kiểm toán</v>
      </c>
      <c r="H818" s="18" t="str">
        <f aca="false">C7!H57</f>
        <v>Kinh</v>
      </c>
      <c r="I818" s="18" t="n">
        <f aca="false">C7!I57</f>
        <v>0</v>
      </c>
      <c r="J818" s="18" t="n">
        <f aca="false">C7!J57</f>
        <v>8</v>
      </c>
      <c r="K818" s="18" t="n">
        <f aca="false">C7!K57</f>
        <v>8.7</v>
      </c>
      <c r="L818" s="18" t="n">
        <f aca="false">C7!L57</f>
        <v>7.1</v>
      </c>
      <c r="M818" s="18" t="n">
        <f aca="false">C7!M57</f>
        <v>7.1</v>
      </c>
      <c r="N818" s="18" t="n">
        <f aca="false">C7!N57</f>
        <v>7.7</v>
      </c>
      <c r="O818" s="18" t="str">
        <f aca="false">C7!O57</f>
        <v>Khá</v>
      </c>
      <c r="P818" s="18" t="str">
        <f aca="false">RIGHT(B818,5)</f>
        <v>14719</v>
      </c>
      <c r="Q818" s="22"/>
    </row>
    <row r="819" s="24" customFormat="true" ht="15" hidden="false" customHeight="true" outlineLevel="0" collapsed="false">
      <c r="A819" s="18" t="n">
        <f aca="false">IF(B819="","",SUBTOTAL(3,$B$9:B819))</f>
        <v>811</v>
      </c>
      <c r="B819" s="18" t="str">
        <f aca="false">C7!B58</f>
        <v>221514720</v>
      </c>
      <c r="C819" s="18" t="str">
        <f aca="false">C7!C58</f>
        <v>K10-0372</v>
      </c>
      <c r="D819" s="18" t="str">
        <f aca="false">C7!D58</f>
        <v>Ngô Hồng Thư</v>
      </c>
      <c r="E819" s="18" t="str">
        <f aca="false">C7!E58</f>
        <v>20/01/2004</v>
      </c>
      <c r="F819" s="18" t="str">
        <f aca="false">C7!F58</f>
        <v>Nữ</v>
      </c>
      <c r="G819" s="18" t="str">
        <f aca="false">C7!G58</f>
        <v>Kiểm toán</v>
      </c>
      <c r="H819" s="18" t="str">
        <f aca="false">C7!H58</f>
        <v>Kinh</v>
      </c>
      <c r="I819" s="18" t="str">
        <f aca="false">C7!I58</f>
        <v>Bắc Ninh</v>
      </c>
      <c r="J819" s="18" t="n">
        <f aca="false">C7!J58</f>
        <v>7.9</v>
      </c>
      <c r="K819" s="18" t="n">
        <f aca="false">C7!K58</f>
        <v>7.9</v>
      </c>
      <c r="L819" s="18" t="n">
        <f aca="false">C7!L58</f>
        <v>6.9</v>
      </c>
      <c r="M819" s="18" t="n">
        <f aca="false">C7!M58</f>
        <v>7</v>
      </c>
      <c r="N819" s="18" t="n">
        <f aca="false">C7!N58</f>
        <v>7.4</v>
      </c>
      <c r="O819" s="18" t="str">
        <f aca="false">C7!O58</f>
        <v>Khá</v>
      </c>
      <c r="P819" s="18" t="str">
        <f aca="false">RIGHT(B819,5)</f>
        <v>14720</v>
      </c>
      <c r="Q819" s="22"/>
    </row>
    <row r="820" s="24" customFormat="true" ht="15" hidden="false" customHeight="true" outlineLevel="0" collapsed="false">
      <c r="A820" s="18" t="n">
        <f aca="false">IF(B820="","",SUBTOTAL(3,$B$9:B820))</f>
        <v>812</v>
      </c>
      <c r="B820" s="18" t="str">
        <f aca="false">C7!B59</f>
        <v>221514721</v>
      </c>
      <c r="C820" s="18" t="str">
        <f aca="false">C7!C59</f>
        <v>K10-0373</v>
      </c>
      <c r="D820" s="18" t="str">
        <f aca="false">C7!D59</f>
        <v>Nguyễn Thủy Tiên</v>
      </c>
      <c r="E820" s="18" t="str">
        <f aca="false">C7!E59</f>
        <v>24/01/2004</v>
      </c>
      <c r="F820" s="18" t="str">
        <f aca="false">C7!F59</f>
        <v>Nữ</v>
      </c>
      <c r="G820" s="18" t="str">
        <f aca="false">C7!G59</f>
        <v>Kiểm toán</v>
      </c>
      <c r="H820" s="18" t="str">
        <f aca="false">C7!H59</f>
        <v>Tày</v>
      </c>
      <c r="I820" s="18" t="str">
        <f aca="false">C7!I59</f>
        <v>Hà Giang</v>
      </c>
      <c r="J820" s="18" t="n">
        <f aca="false">C7!J59</f>
        <v>6.8</v>
      </c>
      <c r="K820" s="18" t="n">
        <f aca="false">C7!K59</f>
        <v>7.2</v>
      </c>
      <c r="L820" s="18" t="n">
        <f aca="false">C7!L59</f>
        <v>7.1</v>
      </c>
      <c r="M820" s="18" t="n">
        <f aca="false">C7!M59</f>
        <v>7.3</v>
      </c>
      <c r="N820" s="18" t="n">
        <f aca="false">C7!N59</f>
        <v>7.1</v>
      </c>
      <c r="O820" s="18" t="str">
        <f aca="false">C7!O59</f>
        <v>Khá</v>
      </c>
      <c r="P820" s="18" t="str">
        <f aca="false">RIGHT(B820,5)</f>
        <v>14721</v>
      </c>
      <c r="Q820" s="22"/>
    </row>
    <row r="821" s="24" customFormat="true" ht="15" hidden="false" customHeight="true" outlineLevel="0" collapsed="false">
      <c r="A821" s="18" t="n">
        <f aca="false">IF(B821="","",SUBTOTAL(3,$B$9:B821))</f>
        <v>813</v>
      </c>
      <c r="B821" s="18" t="str">
        <f aca="false">C7!B60</f>
        <v>221514722</v>
      </c>
      <c r="C821" s="18" t="str">
        <f aca="false">C7!C60</f>
        <v>K10-0374</v>
      </c>
      <c r="D821" s="18" t="str">
        <f aca="false">C7!D60</f>
        <v>Nguyễn Trung Tiến</v>
      </c>
      <c r="E821" s="18" t="str">
        <f aca="false">C7!E60</f>
        <v>18/08/2004</v>
      </c>
      <c r="F821" s="18" t="str">
        <f aca="false">C7!F60</f>
        <v>Nam</v>
      </c>
      <c r="G821" s="18" t="str">
        <f aca="false">C7!G60</f>
        <v>Kiểm toán</v>
      </c>
      <c r="H821" s="18" t="str">
        <f aca="false">C7!H60</f>
        <v>Kinh</v>
      </c>
      <c r="I821" s="18" t="str">
        <f aca="false">C7!I60</f>
        <v>Hưng Yên</v>
      </c>
      <c r="J821" s="18" t="n">
        <f aca="false">C7!J60</f>
        <v>7.3</v>
      </c>
      <c r="K821" s="18" t="n">
        <f aca="false">C7!K60</f>
        <v>7.4</v>
      </c>
      <c r="L821" s="18" t="n">
        <f aca="false">C7!L60</f>
        <v>7.6</v>
      </c>
      <c r="M821" s="18" t="n">
        <f aca="false">C7!M60</f>
        <v>5.6</v>
      </c>
      <c r="N821" s="18" t="n">
        <f aca="false">C7!N60</f>
        <v>7</v>
      </c>
      <c r="O821" s="18" t="str">
        <f aca="false">C7!O60</f>
        <v>Khá</v>
      </c>
      <c r="P821" s="18" t="str">
        <f aca="false">RIGHT(B821,5)</f>
        <v>14722</v>
      </c>
      <c r="Q821" s="22"/>
    </row>
    <row r="822" s="24" customFormat="true" ht="15" hidden="false" customHeight="true" outlineLevel="0" collapsed="false">
      <c r="A822" s="18" t="n">
        <f aca="false">IF(B822="","",SUBTOTAL(3,$B$9:B822))</f>
        <v>814</v>
      </c>
      <c r="B822" s="18" t="str">
        <f aca="false">C7!B61</f>
        <v>221514723</v>
      </c>
      <c r="C822" s="18" t="str">
        <f aca="false">C7!C61</f>
        <v>K10-1431</v>
      </c>
      <c r="D822" s="18" t="str">
        <f aca="false">C7!D61</f>
        <v>Nguyễn Đức  Trường</v>
      </c>
      <c r="E822" s="18" t="n">
        <f aca="false">C7!E61</f>
        <v>37910</v>
      </c>
      <c r="F822" s="18" t="str">
        <f aca="false">C7!F61</f>
        <v>Nam</v>
      </c>
      <c r="G822" s="18" t="str">
        <f aca="false">C7!G61</f>
        <v>Kiểm toán</v>
      </c>
      <c r="H822" s="18" t="str">
        <f aca="false">C7!H61</f>
        <v>Kinh</v>
      </c>
      <c r="I822" s="18" t="n">
        <f aca="false">C7!I61</f>
        <v>0</v>
      </c>
      <c r="J822" s="18" t="n">
        <f aca="false">C7!J61</f>
        <v>8.2</v>
      </c>
      <c r="K822" s="18" t="n">
        <f aca="false">C7!K61</f>
        <v>8.7</v>
      </c>
      <c r="L822" s="18" t="n">
        <f aca="false">C7!L61</f>
        <v>7.1</v>
      </c>
      <c r="M822" s="18" t="n">
        <f aca="false">C7!M61</f>
        <v>7.8</v>
      </c>
      <c r="N822" s="18" t="n">
        <f aca="false">C7!N61</f>
        <v>8</v>
      </c>
      <c r="O822" s="18" t="str">
        <f aca="false">C7!O61</f>
        <v>Giỏi</v>
      </c>
      <c r="P822" s="18" t="str">
        <f aca="false">RIGHT(B822,5)</f>
        <v>14723</v>
      </c>
      <c r="Q822" s="22"/>
    </row>
    <row r="823" s="24" customFormat="true" ht="15" hidden="false" customHeight="true" outlineLevel="0" collapsed="false">
      <c r="A823" s="18" t="n">
        <f aca="false">IF(B823="","",SUBTOTAL(3,$B$9:B823))</f>
        <v>815</v>
      </c>
      <c r="B823" s="18" t="str">
        <f aca="false">C7!B62</f>
        <v>221514724</v>
      </c>
      <c r="C823" s="18" t="str">
        <f aca="false">C7!C62</f>
        <v>K10-1083</v>
      </c>
      <c r="D823" s="18" t="str">
        <f aca="false">C7!D62</f>
        <v>Cam Thảo Vân</v>
      </c>
      <c r="E823" s="18" t="str">
        <f aca="false">C7!E62</f>
        <v>16/07/2004</v>
      </c>
      <c r="F823" s="18" t="str">
        <f aca="false">C7!F62</f>
        <v>Nữ</v>
      </c>
      <c r="G823" s="18" t="str">
        <f aca="false">C7!G62</f>
        <v>Kiểm toán</v>
      </c>
      <c r="H823" s="18" t="str">
        <f aca="false">C7!H62</f>
        <v>Kinh</v>
      </c>
      <c r="I823" s="18" t="str">
        <f aca="false">C7!I62</f>
        <v>TP Hà Nội</v>
      </c>
      <c r="J823" s="18" t="n">
        <f aca="false">C7!J62</f>
        <v>7.6</v>
      </c>
      <c r="K823" s="18" t="n">
        <f aca="false">C7!K62</f>
        <v>6.8</v>
      </c>
      <c r="L823" s="18" t="n">
        <f aca="false">C7!L62</f>
        <v>7.6</v>
      </c>
      <c r="M823" s="18" t="n">
        <f aca="false">C7!M62</f>
        <v>7.4</v>
      </c>
      <c r="N823" s="18" t="n">
        <f aca="false">C7!N62</f>
        <v>7.4</v>
      </c>
      <c r="O823" s="18" t="str">
        <f aca="false">C7!O62</f>
        <v>Khá</v>
      </c>
      <c r="P823" s="18" t="str">
        <f aca="false">RIGHT(B823,5)</f>
        <v>14724</v>
      </c>
      <c r="Q823" s="22"/>
    </row>
    <row r="824" s="24" customFormat="true" ht="15" hidden="false" customHeight="true" outlineLevel="0" collapsed="false">
      <c r="A824" s="18" t="n">
        <f aca="false">IF(B824="","",SUBTOTAL(3,$B$9:B824))</f>
        <v>816</v>
      </c>
      <c r="B824" s="18" t="str">
        <f aca="false">C7!B63</f>
        <v>221514725</v>
      </c>
      <c r="C824" s="18" t="str">
        <f aca="false">C7!C63</f>
        <v>K10-0379</v>
      </c>
      <c r="D824" s="18" t="str">
        <f aca="false">C7!D63</f>
        <v>Đỗ Thúy Xoan</v>
      </c>
      <c r="E824" s="18" t="str">
        <f aca="false">C7!E63</f>
        <v>22/10/2004</v>
      </c>
      <c r="F824" s="18" t="str">
        <f aca="false">C7!F63</f>
        <v>Nữ</v>
      </c>
      <c r="G824" s="18" t="str">
        <f aca="false">C7!G63</f>
        <v>Kiểm toán</v>
      </c>
      <c r="H824" s="18" t="str">
        <f aca="false">C7!H63</f>
        <v>Kinh</v>
      </c>
      <c r="I824" s="18" t="str">
        <f aca="false">C7!I63</f>
        <v>Hưng Yên</v>
      </c>
      <c r="J824" s="18" t="n">
        <f aca="false">C7!J63</f>
        <v>7</v>
      </c>
      <c r="K824" s="18" t="n">
        <f aca="false">C7!K63</f>
        <v>8.7</v>
      </c>
      <c r="L824" s="18" t="n">
        <f aca="false">C7!L63</f>
        <v>7.5</v>
      </c>
      <c r="M824" s="18" t="n">
        <f aca="false">C7!M63</f>
        <v>7.3</v>
      </c>
      <c r="N824" s="18" t="n">
        <f aca="false">C7!N63</f>
        <v>7.6</v>
      </c>
      <c r="O824" s="18" t="str">
        <f aca="false">C7!O63</f>
        <v>Khá</v>
      </c>
      <c r="P824" s="18" t="str">
        <f aca="false">RIGHT(B824,5)</f>
        <v>14725</v>
      </c>
      <c r="Q824" s="22"/>
    </row>
    <row r="825" s="24" customFormat="true" ht="15" hidden="false" customHeight="true" outlineLevel="0" collapsed="false">
      <c r="A825" s="18" t="n">
        <f aca="false">IF(B825="","",SUBTOTAL(3,$B$9:B825))</f>
        <v>817</v>
      </c>
      <c r="B825" s="18" t="str">
        <f aca="false">C7!B64</f>
        <v>221514726</v>
      </c>
      <c r="C825" s="18" t="str">
        <f aca="false">C7!C64</f>
        <v>K10-0381</v>
      </c>
      <c r="D825" s="18" t="str">
        <f aca="false">C7!D64</f>
        <v>Phạm Hoàng Yến</v>
      </c>
      <c r="E825" s="18" t="str">
        <f aca="false">C7!E64</f>
        <v>18/07/2004</v>
      </c>
      <c r="F825" s="18" t="str">
        <f aca="false">C7!F64</f>
        <v>Nữ</v>
      </c>
      <c r="G825" s="18" t="str">
        <f aca="false">C7!G64</f>
        <v>Kiểm toán</v>
      </c>
      <c r="H825" s="18" t="str">
        <f aca="false">C7!H64</f>
        <v>Kinh</v>
      </c>
      <c r="I825" s="18" t="str">
        <f aca="false">C7!I64</f>
        <v>Phú Thọ</v>
      </c>
      <c r="J825" s="18" t="n">
        <f aca="false">C7!J64</f>
        <v>7.9</v>
      </c>
      <c r="K825" s="18" t="n">
        <f aca="false">C7!K64</f>
        <v>7.4</v>
      </c>
      <c r="L825" s="18" t="n">
        <f aca="false">C7!L64</f>
        <v>7.2</v>
      </c>
      <c r="M825" s="18" t="n">
        <f aca="false">C7!M64</f>
        <v>7.2</v>
      </c>
      <c r="N825" s="18" t="n">
        <f aca="false">C7!N64</f>
        <v>7.4</v>
      </c>
      <c r="O825" s="18" t="str">
        <f aca="false">C7!O64</f>
        <v>Khá</v>
      </c>
      <c r="P825" s="18" t="str">
        <f aca="false">RIGHT(B825,5)</f>
        <v>14726</v>
      </c>
      <c r="Q825" s="22"/>
    </row>
    <row r="826" s="24" customFormat="true" ht="15" hidden="false" customHeight="true" outlineLevel="0" collapsed="false">
      <c r="A826" s="18" t="n">
        <f aca="false">IF(B826="","",SUBTOTAL(3,$B$9:B826))</f>
        <v>818</v>
      </c>
      <c r="B826" s="18" t="str">
        <f aca="false">C7!B65</f>
        <v>221514727</v>
      </c>
      <c r="C826" s="18" t="str">
        <f aca="false">C7!C65</f>
        <v>K10-0382</v>
      </c>
      <c r="D826" s="18" t="str">
        <f aca="false">C7!D65</f>
        <v>Đinh Duy Anh</v>
      </c>
      <c r="E826" s="18" t="str">
        <f aca="false">C7!E65</f>
        <v>24/11/2004</v>
      </c>
      <c r="F826" s="18" t="str">
        <f aca="false">C7!F65</f>
        <v>Nam</v>
      </c>
      <c r="G826" s="18" t="str">
        <f aca="false">C7!G65</f>
        <v>Kinh doanh QT</v>
      </c>
      <c r="H826" s="18" t="str">
        <f aca="false">C7!H65</f>
        <v>Kinh</v>
      </c>
      <c r="I826" s="18" t="str">
        <f aca="false">C7!I65</f>
        <v>Hà Nội</v>
      </c>
      <c r="J826" s="18" t="n">
        <f aca="false">C7!J65</f>
        <v>7.8</v>
      </c>
      <c r="K826" s="18" t="n">
        <f aca="false">C7!K65</f>
        <v>7.9</v>
      </c>
      <c r="L826" s="18" t="n">
        <f aca="false">C7!L65</f>
        <v>7.2</v>
      </c>
      <c r="M826" s="18" t="n">
        <f aca="false">C7!M65</f>
        <v>7</v>
      </c>
      <c r="N826" s="18" t="n">
        <f aca="false">C7!N65</f>
        <v>7.5</v>
      </c>
      <c r="O826" s="18" t="str">
        <f aca="false">C7!O65</f>
        <v>Khá</v>
      </c>
      <c r="P826" s="18" t="str">
        <f aca="false">RIGHT(B826,5)</f>
        <v>14727</v>
      </c>
      <c r="Q826" s="22"/>
    </row>
    <row r="827" s="24" customFormat="true" ht="15" hidden="false" customHeight="true" outlineLevel="0" collapsed="false">
      <c r="A827" s="18" t="n">
        <f aca="false">IF(B827="","",SUBTOTAL(3,$B$9:B827))</f>
        <v>819</v>
      </c>
      <c r="B827" s="18" t="str">
        <f aca="false">C7!B66</f>
        <v>221514728</v>
      </c>
      <c r="C827" s="18" t="str">
        <f aca="false">C7!C66</f>
        <v>K10-0383</v>
      </c>
      <c r="D827" s="18" t="str">
        <f aca="false">C7!D66</f>
        <v>Lê Lan Anh</v>
      </c>
      <c r="E827" s="18" t="str">
        <f aca="false">C7!E66</f>
        <v>26/07/2004</v>
      </c>
      <c r="F827" s="18" t="str">
        <f aca="false">C7!F66</f>
        <v>Nữ</v>
      </c>
      <c r="G827" s="18" t="str">
        <f aca="false">C7!G66</f>
        <v>Kinh doanh QT</v>
      </c>
      <c r="H827" s="18" t="str">
        <f aca="false">C7!H66</f>
        <v>Kinh</v>
      </c>
      <c r="I827" s="18" t="str">
        <f aca="false">C7!I66</f>
        <v>Hưng Yên</v>
      </c>
      <c r="J827" s="18" t="n">
        <f aca="false">C7!J66</f>
        <v>7.8</v>
      </c>
      <c r="K827" s="18" t="n">
        <f aca="false">C7!K66</f>
        <v>7.7</v>
      </c>
      <c r="L827" s="18" t="n">
        <f aca="false">C7!L66</f>
        <v>7.6</v>
      </c>
      <c r="M827" s="18" t="n">
        <f aca="false">C7!M66</f>
        <v>7.3</v>
      </c>
      <c r="N827" s="18" t="n">
        <f aca="false">C7!N66</f>
        <v>7.6</v>
      </c>
      <c r="O827" s="18" t="str">
        <f aca="false">C7!O66</f>
        <v>Khá</v>
      </c>
      <c r="P827" s="18" t="str">
        <f aca="false">RIGHT(B827,5)</f>
        <v>14728</v>
      </c>
      <c r="Q827" s="22"/>
    </row>
    <row r="828" s="24" customFormat="true" ht="15" hidden="false" customHeight="true" outlineLevel="0" collapsed="false">
      <c r="A828" s="18" t="n">
        <f aca="false">IF(B828="","",SUBTOTAL(3,$B$9:B828))</f>
        <v>820</v>
      </c>
      <c r="B828" s="18" t="str">
        <f aca="false">C7!B67</f>
        <v>221514729</v>
      </c>
      <c r="C828" s="18" t="str">
        <f aca="false">C7!C67</f>
        <v>K10-1182</v>
      </c>
      <c r="D828" s="18" t="str">
        <f aca="false">C7!D67</f>
        <v>Nguyễn Hồng Anh</v>
      </c>
      <c r="E828" s="18" t="str">
        <f aca="false">C7!E67</f>
        <v>27/02/2004</v>
      </c>
      <c r="F828" s="18" t="str">
        <f aca="false">C7!F67</f>
        <v>Nữ</v>
      </c>
      <c r="G828" s="18" t="str">
        <f aca="false">C7!G67</f>
        <v>Kinh doanh QT</v>
      </c>
      <c r="H828" s="18" t="str">
        <f aca="false">C7!H67</f>
        <v>Kinh</v>
      </c>
      <c r="I828" s="18" t="str">
        <f aca="false">C7!I67</f>
        <v>TP Hà Nội</v>
      </c>
      <c r="J828" s="18" t="n">
        <f aca="false">C7!J67</f>
        <v>6.3</v>
      </c>
      <c r="K828" s="18" t="n">
        <f aca="false">C7!K67</f>
        <v>7.6</v>
      </c>
      <c r="L828" s="18" t="n">
        <f aca="false">C7!L67</f>
        <v>7.2</v>
      </c>
      <c r="M828" s="18" t="n">
        <f aca="false">C7!M67</f>
        <v>7.2</v>
      </c>
      <c r="N828" s="18" t="n">
        <f aca="false">C7!N67</f>
        <v>7.1</v>
      </c>
      <c r="O828" s="18" t="str">
        <f aca="false">C7!O67</f>
        <v>Khá</v>
      </c>
      <c r="P828" s="18" t="str">
        <f aca="false">RIGHT(B828,5)</f>
        <v>14729</v>
      </c>
      <c r="Q828" s="22"/>
    </row>
    <row r="829" s="24" customFormat="true" ht="15" hidden="false" customHeight="true" outlineLevel="0" collapsed="false">
      <c r="A829" s="18" t="n">
        <f aca="false">IF(B829="","",SUBTOTAL(3,$B$9:B829))</f>
        <v>821</v>
      </c>
      <c r="B829" s="18" t="str">
        <f aca="false">C7!B68</f>
        <v>221514730</v>
      </c>
      <c r="C829" s="18" t="str">
        <f aca="false">C7!C68</f>
        <v>K10-0386</v>
      </c>
      <c r="D829" s="18" t="str">
        <f aca="false">C7!D68</f>
        <v>Nguyễn Trần Ngọc Anh</v>
      </c>
      <c r="E829" s="18" t="str">
        <f aca="false">C7!E68</f>
        <v>08/11/2004</v>
      </c>
      <c r="F829" s="18" t="str">
        <f aca="false">C7!F68</f>
        <v>Nữ</v>
      </c>
      <c r="G829" s="18" t="str">
        <f aca="false">C7!G68</f>
        <v>Kinh doanh QT</v>
      </c>
      <c r="H829" s="18" t="str">
        <f aca="false">C7!H68</f>
        <v>Kinh</v>
      </c>
      <c r="I829" s="18" t="str">
        <f aca="false">C7!I68</f>
        <v>Hà Nội</v>
      </c>
      <c r="J829" s="18" t="n">
        <f aca="false">C7!J68</f>
        <v>6.4</v>
      </c>
      <c r="K829" s="18" t="n">
        <f aca="false">C7!K68</f>
        <v>7.4</v>
      </c>
      <c r="L829" s="18" t="n">
        <f aca="false">C7!L68</f>
        <v>6.8</v>
      </c>
      <c r="M829" s="18" t="n">
        <f aca="false">C7!M68</f>
        <v>6.9</v>
      </c>
      <c r="N829" s="18" t="n">
        <f aca="false">C7!N68</f>
        <v>6.9</v>
      </c>
      <c r="O829" s="18" t="str">
        <f aca="false">C7!O68</f>
        <v>Trung bình khá</v>
      </c>
      <c r="P829" s="18" t="str">
        <f aca="false">RIGHT(B829,5)</f>
        <v>14730</v>
      </c>
      <c r="Q829" s="22"/>
    </row>
    <row r="830" s="24" customFormat="true" ht="15" hidden="false" customHeight="true" outlineLevel="0" collapsed="false">
      <c r="A830" s="18" t="n">
        <f aca="false">IF(B830="","",SUBTOTAL(3,$B$9:B830))</f>
        <v>822</v>
      </c>
      <c r="B830" s="18" t="str">
        <f aca="false">C7!B69</f>
        <v>221514731</v>
      </c>
      <c r="C830" s="18" t="str">
        <f aca="false">C7!C69</f>
        <v>K10-1104</v>
      </c>
      <c r="D830" s="18" t="str">
        <f aca="false">C7!D69</f>
        <v>Ngô Thị Kim Ánh</v>
      </c>
      <c r="E830" s="18" t="str">
        <f aca="false">C7!E69</f>
        <v>07/09/2004</v>
      </c>
      <c r="F830" s="18" t="str">
        <f aca="false">C7!F69</f>
        <v>Nữ</v>
      </c>
      <c r="G830" s="18" t="str">
        <f aca="false">C7!G69</f>
        <v>Kinh doanh QT</v>
      </c>
      <c r="H830" s="18" t="str">
        <f aca="false">C7!H69</f>
        <v>Kinh</v>
      </c>
      <c r="I830" s="18" t="str">
        <f aca="false">C7!I69</f>
        <v>Bắc Ninh</v>
      </c>
      <c r="J830" s="18" t="n">
        <f aca="false">C7!J69</f>
        <v>6.3</v>
      </c>
      <c r="K830" s="18" t="n">
        <f aca="false">C7!K69</f>
        <v>8</v>
      </c>
      <c r="L830" s="18" t="n">
        <f aca="false">C7!L69</f>
        <v>7</v>
      </c>
      <c r="M830" s="18" t="n">
        <f aca="false">C7!M69</f>
        <v>7.7</v>
      </c>
      <c r="N830" s="18" t="n">
        <f aca="false">C7!N69</f>
        <v>7.3</v>
      </c>
      <c r="O830" s="18" t="str">
        <f aca="false">C7!O69</f>
        <v>Khá</v>
      </c>
      <c r="P830" s="18" t="str">
        <f aca="false">RIGHT(B830,5)</f>
        <v>14731</v>
      </c>
      <c r="Q830" s="22"/>
    </row>
    <row r="831" s="24" customFormat="true" ht="15" hidden="false" customHeight="true" outlineLevel="0" collapsed="false">
      <c r="A831" s="18" t="n">
        <f aca="false">IF(B831="","",SUBTOTAL(3,$B$9:B831))</f>
        <v>823</v>
      </c>
      <c r="B831" s="18" t="str">
        <f aca="false">C7!B70</f>
        <v>221514732</v>
      </c>
      <c r="C831" s="18" t="str">
        <f aca="false">C7!C70</f>
        <v>K10-1106</v>
      </c>
      <c r="D831" s="18" t="str">
        <f aca="false">C7!D70</f>
        <v>Đặng Đình Gia Bảo</v>
      </c>
      <c r="E831" s="18" t="str">
        <f aca="false">C7!E70</f>
        <v>10/06/2004</v>
      </c>
      <c r="F831" s="18" t="str">
        <f aca="false">C7!F70</f>
        <v>Nam</v>
      </c>
      <c r="G831" s="18" t="str">
        <f aca="false">C7!G70</f>
        <v>Kinh doanh QT</v>
      </c>
      <c r="H831" s="18" t="str">
        <f aca="false">C7!H70</f>
        <v>Kinh</v>
      </c>
      <c r="I831" s="18" t="str">
        <f aca="false">C7!I70</f>
        <v>TP Hà Nội</v>
      </c>
      <c r="J831" s="18" t="n">
        <f aca="false">C7!J70</f>
        <v>6.9</v>
      </c>
      <c r="K831" s="18" t="n">
        <f aca="false">C7!K70</f>
        <v>7.3</v>
      </c>
      <c r="L831" s="18" t="n">
        <f aca="false">C7!L70</f>
        <v>7.2</v>
      </c>
      <c r="M831" s="18" t="n">
        <f aca="false">C7!M70</f>
        <v>6.9</v>
      </c>
      <c r="N831" s="18" t="n">
        <f aca="false">C7!N70</f>
        <v>7.1</v>
      </c>
      <c r="O831" s="18" t="str">
        <f aca="false">C7!O70</f>
        <v>Khá</v>
      </c>
      <c r="P831" s="18" t="str">
        <f aca="false">RIGHT(B831,5)</f>
        <v>14732</v>
      </c>
      <c r="Q831" s="22"/>
    </row>
    <row r="832" s="24" customFormat="true" ht="15" hidden="false" customHeight="true" outlineLevel="0" collapsed="false">
      <c r="A832" s="18" t="n">
        <f aca="false">IF(B832="","",SUBTOTAL(3,$B$9:B832))</f>
        <v>824</v>
      </c>
      <c r="B832" s="18" t="str">
        <f aca="false">C7!B71</f>
        <v>221514733</v>
      </c>
      <c r="C832" s="18" t="str">
        <f aca="false">C7!C71</f>
        <v>K10-1592</v>
      </c>
      <c r="D832" s="18" t="str">
        <f aca="false">C7!D71</f>
        <v>Nguyễn Ngọc Bích</v>
      </c>
      <c r="E832" s="18" t="str">
        <f aca="false">C7!E71</f>
        <v>17/11/2004</v>
      </c>
      <c r="F832" s="18" t="str">
        <f aca="false">C7!F71</f>
        <v>Nữ</v>
      </c>
      <c r="G832" s="18" t="str">
        <f aca="false">C7!G71</f>
        <v>Kinh doanh QT</v>
      </c>
      <c r="H832" s="18" t="str">
        <f aca="false">C7!H71</f>
        <v>Kinh</v>
      </c>
      <c r="I832" s="18" t="str">
        <f aca="false">C7!I71</f>
        <v>TP Hải Phòng</v>
      </c>
      <c r="J832" s="18" t="n">
        <f aca="false">C7!J71</f>
        <v>6.7</v>
      </c>
      <c r="K832" s="18" t="n">
        <f aca="false">C7!K71</f>
        <v>7.5</v>
      </c>
      <c r="L832" s="18" t="n">
        <f aca="false">C7!L71</f>
        <v>7.2</v>
      </c>
      <c r="M832" s="18" t="n">
        <f aca="false">C7!M71</f>
        <v>6.9</v>
      </c>
      <c r="N832" s="18" t="n">
        <f aca="false">C7!N71</f>
        <v>7.1</v>
      </c>
      <c r="O832" s="18" t="str">
        <f aca="false">C7!O71</f>
        <v>Khá</v>
      </c>
      <c r="P832" s="18" t="str">
        <f aca="false">RIGHT(B832,5)</f>
        <v>14733</v>
      </c>
      <c r="Q832" s="22"/>
    </row>
    <row r="833" s="24" customFormat="true" ht="15" hidden="false" customHeight="true" outlineLevel="0" collapsed="false">
      <c r="A833" s="18" t="n">
        <f aca="false">IF(B833="","",SUBTOTAL(3,$B$9:B833))</f>
        <v>825</v>
      </c>
      <c r="B833" s="18" t="str">
        <f aca="false">C7!B72</f>
        <v>221514734</v>
      </c>
      <c r="C833" s="18" t="str">
        <f aca="false">C7!C72</f>
        <v>K10-0387</v>
      </c>
      <c r="D833" s="18" t="str">
        <f aca="false">C7!D72</f>
        <v>Nguyễn Hà Châu</v>
      </c>
      <c r="E833" s="18" t="str">
        <f aca="false">C7!E72</f>
        <v>19/12/2004</v>
      </c>
      <c r="F833" s="18" t="str">
        <f aca="false">C7!F72</f>
        <v>Nữ</v>
      </c>
      <c r="G833" s="18" t="str">
        <f aca="false">C7!G72</f>
        <v>Kinh doanh QT</v>
      </c>
      <c r="H833" s="18" t="str">
        <f aca="false">C7!H72</f>
        <v>Kinh</v>
      </c>
      <c r="I833" s="18" t="str">
        <f aca="false">C7!I72</f>
        <v>Hưng Yên</v>
      </c>
      <c r="J833" s="18" t="n">
        <f aca="false">C7!J72</f>
        <v>6.8</v>
      </c>
      <c r="K833" s="18" t="n">
        <f aca="false">C7!K72</f>
        <v>7.8</v>
      </c>
      <c r="L833" s="18" t="n">
        <f aca="false">C7!L72</f>
        <v>7.6</v>
      </c>
      <c r="M833" s="18" t="n">
        <f aca="false">C7!M72</f>
        <v>7.3</v>
      </c>
      <c r="N833" s="18" t="n">
        <f aca="false">C7!N72</f>
        <v>7.4</v>
      </c>
      <c r="O833" s="18" t="str">
        <f aca="false">C7!O72</f>
        <v>Khá</v>
      </c>
      <c r="P833" s="18" t="str">
        <f aca="false">RIGHT(B833,5)</f>
        <v>14734</v>
      </c>
      <c r="Q833" s="22"/>
    </row>
    <row r="834" s="24" customFormat="true" ht="15" hidden="false" customHeight="true" outlineLevel="0" collapsed="false">
      <c r="A834" s="18" t="n">
        <f aca="false">IF(B834="","",SUBTOTAL(3,$B$9:B834))</f>
        <v>826</v>
      </c>
      <c r="B834" s="18" t="str">
        <f aca="false">C7!B73</f>
        <v>221514735</v>
      </c>
      <c r="C834" s="18" t="str">
        <f aca="false">C7!C73</f>
        <v>K10-1107</v>
      </c>
      <c r="D834" s="18" t="str">
        <f aca="false">C7!D73</f>
        <v>Đỗ Đức Cường</v>
      </c>
      <c r="E834" s="18" t="str">
        <f aca="false">C7!E73</f>
        <v>06/09/2004</v>
      </c>
      <c r="F834" s="18" t="str">
        <f aca="false">C7!F73</f>
        <v>Nam</v>
      </c>
      <c r="G834" s="18" t="str">
        <f aca="false">C7!G73</f>
        <v>Kinh doanh QT</v>
      </c>
      <c r="H834" s="18" t="str">
        <f aca="false">C7!H73</f>
        <v>Kinh</v>
      </c>
      <c r="I834" s="18" t="str">
        <f aca="false">C7!I73</f>
        <v>Hưng Yên</v>
      </c>
      <c r="J834" s="18" t="n">
        <f aca="false">C7!J73</f>
        <v>5.7</v>
      </c>
      <c r="K834" s="18" t="n">
        <f aca="false">C7!K73</f>
        <v>7</v>
      </c>
      <c r="L834" s="18" t="n">
        <f aca="false">C7!L73</f>
        <v>6.7</v>
      </c>
      <c r="M834" s="18" t="n">
        <f aca="false">C7!M73</f>
        <v>6.9</v>
      </c>
      <c r="N834" s="18" t="n">
        <f aca="false">C7!N73</f>
        <v>6.6</v>
      </c>
      <c r="O834" s="18" t="str">
        <f aca="false">C7!O73</f>
        <v>Trung bình khá</v>
      </c>
      <c r="P834" s="18" t="str">
        <f aca="false">RIGHT(B834,5)</f>
        <v>14735</v>
      </c>
      <c r="Q834" s="22"/>
    </row>
    <row r="835" s="24" customFormat="true" ht="15" hidden="false" customHeight="true" outlineLevel="0" collapsed="false">
      <c r="A835" s="18" t="n">
        <f aca="false">IF(B835="","",SUBTOTAL(3,$B$9:B835))</f>
        <v>827</v>
      </c>
      <c r="B835" s="18" t="str">
        <f aca="false">C7!B74</f>
        <v>221514737</v>
      </c>
      <c r="C835" s="18" t="str">
        <f aca="false">C7!C74</f>
        <v>K10-0388</v>
      </c>
      <c r="D835" s="18" t="str">
        <f aca="false">C7!D74</f>
        <v>Nguyễn Thị Hà</v>
      </c>
      <c r="E835" s="18" t="str">
        <f aca="false">C7!E74</f>
        <v>04/08/2004</v>
      </c>
      <c r="F835" s="18" t="str">
        <f aca="false">C7!F74</f>
        <v>Nữ</v>
      </c>
      <c r="G835" s="18" t="str">
        <f aca="false">C7!G74</f>
        <v>Kinh doanh QT</v>
      </c>
      <c r="H835" s="18" t="str">
        <f aca="false">C7!H74</f>
        <v>Kinh</v>
      </c>
      <c r="I835" s="18" t="str">
        <f aca="false">C7!I74</f>
        <v>Bắc Ninh</v>
      </c>
      <c r="J835" s="18" t="n">
        <f aca="false">C7!J74</f>
        <v>6.6</v>
      </c>
      <c r="K835" s="18" t="n">
        <f aca="false">C7!K74</f>
        <v>7.4</v>
      </c>
      <c r="L835" s="18" t="n">
        <f aca="false">C7!L74</f>
        <v>6.9</v>
      </c>
      <c r="M835" s="18" t="n">
        <f aca="false">C7!M74</f>
        <v>7.2</v>
      </c>
      <c r="N835" s="18" t="n">
        <f aca="false">C7!N74</f>
        <v>7</v>
      </c>
      <c r="O835" s="18" t="str">
        <f aca="false">C7!O74</f>
        <v>Khá</v>
      </c>
      <c r="P835" s="18" t="str">
        <f aca="false">RIGHT(B835,5)</f>
        <v>14737</v>
      </c>
      <c r="Q835" s="22"/>
    </row>
    <row r="836" s="24" customFormat="true" ht="15" hidden="false" customHeight="true" outlineLevel="0" collapsed="false">
      <c r="A836" s="18" t="n">
        <f aca="false">IF(B836="","",SUBTOTAL(3,$B$9:B836))</f>
        <v>828</v>
      </c>
      <c r="B836" s="18" t="str">
        <f aca="false">C7!B75</f>
        <v>221514738</v>
      </c>
      <c r="C836" s="18" t="str">
        <f aca="false">C7!C75</f>
        <v>K10-0389</v>
      </c>
      <c r="D836" s="18" t="str">
        <f aca="false">C7!D75</f>
        <v>Nguyễn Huy Hải</v>
      </c>
      <c r="E836" s="18" t="str">
        <f aca="false">C7!E75</f>
        <v>19/12/2004</v>
      </c>
      <c r="F836" s="18" t="str">
        <f aca="false">C7!F75</f>
        <v>Nam</v>
      </c>
      <c r="G836" s="18" t="str">
        <f aca="false">C7!G75</f>
        <v>Kinh doanh QT</v>
      </c>
      <c r="H836" s="18" t="str">
        <f aca="false">C7!H75</f>
        <v>Kinh</v>
      </c>
      <c r="I836" s="18" t="str">
        <f aca="false">C7!I75</f>
        <v>Hà Nội</v>
      </c>
      <c r="J836" s="18" t="n">
        <f aca="false">C7!J75</f>
        <v>6.8</v>
      </c>
      <c r="K836" s="18" t="n">
        <f aca="false">C7!K75</f>
        <v>7.3</v>
      </c>
      <c r="L836" s="18" t="n">
        <f aca="false">C7!L75</f>
        <v>6.8</v>
      </c>
      <c r="M836" s="18" t="n">
        <f aca="false">C7!M75</f>
        <v>2</v>
      </c>
      <c r="N836" s="18" t="n">
        <f aca="false">C7!N75</f>
        <v>5.7</v>
      </c>
      <c r="O836" s="18" t="str">
        <f aca="false">C7!O75</f>
        <v>Không đạt</v>
      </c>
      <c r="P836" s="18" t="str">
        <f aca="false">RIGHT(B836,5)</f>
        <v>14738</v>
      </c>
      <c r="Q836" s="22"/>
    </row>
    <row r="837" s="24" customFormat="true" ht="15" hidden="false" customHeight="true" outlineLevel="0" collapsed="false">
      <c r="A837" s="18" t="n">
        <f aca="false">IF(B837="","",SUBTOTAL(3,$B$9:B837))</f>
        <v>829</v>
      </c>
      <c r="B837" s="18" t="str">
        <f aca="false">C7!B76</f>
        <v>221514739</v>
      </c>
      <c r="C837" s="18" t="str">
        <f aca="false">C7!C76</f>
        <v>K10-0390</v>
      </c>
      <c r="D837" s="18" t="str">
        <f aca="false">C7!D76</f>
        <v>Nguyễn Thị Hảo</v>
      </c>
      <c r="E837" s="18" t="str">
        <f aca="false">C7!E76</f>
        <v>31/07/2004</v>
      </c>
      <c r="F837" s="18" t="str">
        <f aca="false">C7!F76</f>
        <v>Nữ</v>
      </c>
      <c r="G837" s="18" t="str">
        <f aca="false">C7!G76</f>
        <v>Kinh doanh QT</v>
      </c>
      <c r="H837" s="18" t="str">
        <f aca="false">C7!H76</f>
        <v>Kinh</v>
      </c>
      <c r="I837" s="18" t="str">
        <f aca="false">C7!I76</f>
        <v>Hưng Yên</v>
      </c>
      <c r="J837" s="18" t="n">
        <f aca="false">C7!J76</f>
        <v>6.8</v>
      </c>
      <c r="K837" s="18" t="n">
        <f aca="false">C7!K76</f>
        <v>6.3</v>
      </c>
      <c r="L837" s="18" t="n">
        <f aca="false">C7!L76</f>
        <v>6.9</v>
      </c>
      <c r="M837" s="18" t="n">
        <f aca="false">C7!M76</f>
        <v>7.6</v>
      </c>
      <c r="N837" s="18" t="n">
        <f aca="false">C7!N76</f>
        <v>6.9</v>
      </c>
      <c r="O837" s="18" t="str">
        <f aca="false">C7!O76</f>
        <v>Trung bình khá</v>
      </c>
      <c r="P837" s="18" t="str">
        <f aca="false">RIGHT(B837,5)</f>
        <v>14739</v>
      </c>
      <c r="Q837" s="22"/>
    </row>
    <row r="838" s="24" customFormat="true" ht="15" hidden="false" customHeight="true" outlineLevel="0" collapsed="false">
      <c r="A838" s="18" t="n">
        <f aca="false">IF(B838="","",SUBTOTAL(3,$B$9:B838))</f>
        <v>830</v>
      </c>
      <c r="B838" s="18" t="str">
        <f aca="false">C7!B77</f>
        <v>221514740</v>
      </c>
      <c r="C838" s="18" t="str">
        <f aca="false">C7!C77</f>
        <v>K10-1112</v>
      </c>
      <c r="D838" s="18" t="str">
        <f aca="false">C7!D77</f>
        <v>Lương Thảo Hiền</v>
      </c>
      <c r="E838" s="18" t="str">
        <f aca="false">C7!E77</f>
        <v>25/04/2004</v>
      </c>
      <c r="F838" s="18" t="str">
        <f aca="false">C7!F77</f>
        <v>Nữ</v>
      </c>
      <c r="G838" s="18" t="str">
        <f aca="false">C7!G77</f>
        <v>Kinh doanh QT</v>
      </c>
      <c r="H838" s="18" t="str">
        <f aca="false">C7!H77</f>
        <v>Kinh</v>
      </c>
      <c r="I838" s="18" t="str">
        <f aca="false">C7!I77</f>
        <v>Bắc Giang</v>
      </c>
      <c r="J838" s="18" t="n">
        <f aca="false">C7!J77</f>
        <v>7.2</v>
      </c>
      <c r="K838" s="18" t="n">
        <f aca="false">C7!K77</f>
        <v>6.6</v>
      </c>
      <c r="L838" s="18" t="n">
        <f aca="false">C7!L77</f>
        <v>5.3</v>
      </c>
      <c r="M838" s="18" t="n">
        <f aca="false">C7!M77</f>
        <v>7.2</v>
      </c>
      <c r="N838" s="18" t="n">
        <f aca="false">C7!N77</f>
        <v>6.6</v>
      </c>
      <c r="O838" s="18" t="str">
        <f aca="false">C7!O77</f>
        <v>Trung bình khá</v>
      </c>
      <c r="P838" s="18" t="str">
        <f aca="false">RIGHT(B838,5)</f>
        <v>14740</v>
      </c>
      <c r="Q838" s="22"/>
    </row>
    <row r="839" s="24" customFormat="true" ht="15" hidden="false" customHeight="true" outlineLevel="0" collapsed="false">
      <c r="A839" s="18" t="n">
        <f aca="false">IF(B839="","",SUBTOTAL(3,$B$9:B839))</f>
        <v>831</v>
      </c>
      <c r="B839" s="18" t="str">
        <f aca="false">C7!B78</f>
        <v>221514741</v>
      </c>
      <c r="C839" s="18" t="str">
        <f aca="false">C7!C78</f>
        <v>K10-0391</v>
      </c>
      <c r="D839" s="18" t="str">
        <f aca="false">C7!D78</f>
        <v>Phạm Thị Thuý Hiền</v>
      </c>
      <c r="E839" s="18" t="str">
        <f aca="false">C7!E78</f>
        <v>25/12/2004</v>
      </c>
      <c r="F839" s="18" t="str">
        <f aca="false">C7!F78</f>
        <v>Nữ</v>
      </c>
      <c r="G839" s="18" t="str">
        <f aca="false">C7!G78</f>
        <v>Kinh doanh QT</v>
      </c>
      <c r="H839" s="18" t="str">
        <f aca="false">C7!H78</f>
        <v>Kinh</v>
      </c>
      <c r="I839" s="18" t="str">
        <f aca="false">C7!I78</f>
        <v>Hưng Yên</v>
      </c>
      <c r="J839" s="18" t="n">
        <f aca="false">C7!J78</f>
        <v>6.9</v>
      </c>
      <c r="K839" s="18" t="n">
        <f aca="false">C7!K78</f>
        <v>7.5</v>
      </c>
      <c r="L839" s="18" t="n">
        <f aca="false">C7!L78</f>
        <v>7.3</v>
      </c>
      <c r="M839" s="18" t="n">
        <f aca="false">C7!M78</f>
        <v>7.4</v>
      </c>
      <c r="N839" s="18" t="n">
        <f aca="false">C7!N78</f>
        <v>7.3</v>
      </c>
      <c r="O839" s="18" t="str">
        <f aca="false">C7!O78</f>
        <v>Khá</v>
      </c>
      <c r="P839" s="18" t="str">
        <f aca="false">RIGHT(B839,5)</f>
        <v>14741</v>
      </c>
      <c r="Q839" s="22"/>
    </row>
    <row r="840" s="24" customFormat="true" ht="15" hidden="false" customHeight="true" outlineLevel="0" collapsed="false">
      <c r="A840" s="18" t="n">
        <f aca="false">IF(B840="","",SUBTOTAL(3,$B$9:B840))</f>
        <v>832</v>
      </c>
      <c r="B840" s="18" t="str">
        <f aca="false">C7!B79</f>
        <v>221514742</v>
      </c>
      <c r="C840" s="18" t="str">
        <f aca="false">C7!C79</f>
        <v>K10-1596</v>
      </c>
      <c r="D840" s="18" t="str">
        <f aca="false">C7!D79</f>
        <v>Phạm Hoàng Hiệp</v>
      </c>
      <c r="E840" s="18" t="str">
        <f aca="false">C7!E79</f>
        <v>23/09/2004</v>
      </c>
      <c r="F840" s="18" t="str">
        <f aca="false">C7!F79</f>
        <v>Nam</v>
      </c>
      <c r="G840" s="18" t="str">
        <f aca="false">C7!G79</f>
        <v>Kinh doanh QT</v>
      </c>
      <c r="H840" s="18" t="n">
        <f aca="false">C7!H79</f>
        <v>0</v>
      </c>
      <c r="I840" s="18" t="n">
        <f aca="false">C7!I79</f>
        <v>0</v>
      </c>
      <c r="J840" s="18" t="n">
        <f aca="false">C7!J79</f>
        <v>6.3</v>
      </c>
      <c r="K840" s="18" t="n">
        <f aca="false">C7!K79</f>
        <v>7</v>
      </c>
      <c r="L840" s="18" t="n">
        <f aca="false">C7!L79</f>
        <v>6.9</v>
      </c>
      <c r="M840" s="18" t="n">
        <f aca="false">C7!M79</f>
        <v>7.7</v>
      </c>
      <c r="N840" s="18" t="n">
        <f aca="false">C7!N79</f>
        <v>7</v>
      </c>
      <c r="O840" s="18" t="str">
        <f aca="false">C7!O79</f>
        <v>Khá</v>
      </c>
      <c r="P840" s="18" t="str">
        <f aca="false">RIGHT(B840,5)</f>
        <v>14742</v>
      </c>
      <c r="Q840" s="22"/>
    </row>
    <row r="841" s="24" customFormat="true" ht="15" hidden="false" customHeight="true" outlineLevel="0" collapsed="false">
      <c r="A841" s="18" t="n">
        <f aca="false">IF(B841="","",SUBTOTAL(3,$B$9:B841))</f>
        <v>833</v>
      </c>
      <c r="B841" s="18" t="str">
        <f aca="false">C7!B80</f>
        <v>221514743</v>
      </c>
      <c r="C841" s="18" t="str">
        <f aca="false">C7!C80</f>
        <v>K10-0393</v>
      </c>
      <c r="D841" s="18" t="str">
        <f aca="false">C7!D80</f>
        <v>Bùi Minh Hồng</v>
      </c>
      <c r="E841" s="18" t="str">
        <f aca="false">C7!E80</f>
        <v>05/10/2004</v>
      </c>
      <c r="F841" s="18" t="str">
        <f aca="false">C7!F80</f>
        <v>Nữ</v>
      </c>
      <c r="G841" s="18" t="str">
        <f aca="false">C7!G80</f>
        <v>Kinh doanh QT</v>
      </c>
      <c r="H841" s="18" t="str">
        <f aca="false">C7!H80</f>
        <v>Kinh</v>
      </c>
      <c r="I841" s="18" t="str">
        <f aca="false">C7!I80</f>
        <v>Hưng Yên</v>
      </c>
      <c r="J841" s="18" t="n">
        <f aca="false">C7!J80</f>
        <v>6.5</v>
      </c>
      <c r="K841" s="18" t="n">
        <f aca="false">C7!K80</f>
        <v>6.6</v>
      </c>
      <c r="L841" s="18" t="n">
        <f aca="false">C7!L80</f>
        <v>6.9</v>
      </c>
      <c r="M841" s="18" t="n">
        <f aca="false">C7!M80</f>
        <v>7.3</v>
      </c>
      <c r="N841" s="18" t="n">
        <f aca="false">C7!N80</f>
        <v>6.8</v>
      </c>
      <c r="O841" s="18" t="str">
        <f aca="false">C7!O80</f>
        <v>Trung bình khá</v>
      </c>
      <c r="P841" s="18" t="str">
        <f aca="false">RIGHT(B841,5)</f>
        <v>14743</v>
      </c>
      <c r="Q841" s="22"/>
    </row>
    <row r="842" s="24" customFormat="true" ht="15" hidden="false" customHeight="true" outlineLevel="0" collapsed="false">
      <c r="A842" s="18" t="n">
        <f aca="false">IF(B842="","",SUBTOTAL(3,$B$9:B842))</f>
        <v>834</v>
      </c>
      <c r="B842" s="18" t="str">
        <f aca="false">C7!B81</f>
        <v>221514744</v>
      </c>
      <c r="C842" s="18" t="str">
        <f aca="false">C7!C81</f>
        <v>K10-0572</v>
      </c>
      <c r="D842" s="18" t="str">
        <f aca="false">C7!D81</f>
        <v>Nguyễn Hoàng Huy</v>
      </c>
      <c r="E842" s="18" t="str">
        <f aca="false">C7!E81</f>
        <v>30/09/2004</v>
      </c>
      <c r="F842" s="18" t="str">
        <f aca="false">C7!F81</f>
        <v>Nam</v>
      </c>
      <c r="G842" s="18" t="str">
        <f aca="false">C7!G81</f>
        <v>Kinh doanh QT</v>
      </c>
      <c r="H842" s="18" t="str">
        <f aca="false">C7!H81</f>
        <v>Kinh</v>
      </c>
      <c r="I842" s="18" t="str">
        <f aca="false">C7!I81</f>
        <v>Phú Thọ</v>
      </c>
      <c r="J842" s="18" t="n">
        <f aca="false">C7!J81</f>
        <v>6.4</v>
      </c>
      <c r="K842" s="18" t="n">
        <f aca="false">C7!K81</f>
        <v>7.6</v>
      </c>
      <c r="L842" s="18" t="n">
        <f aca="false">C7!L81</f>
        <v>7.2</v>
      </c>
      <c r="M842" s="18" t="n">
        <f aca="false">C7!M81</f>
        <v>7.2</v>
      </c>
      <c r="N842" s="18" t="n">
        <f aca="false">C7!N81</f>
        <v>7.1</v>
      </c>
      <c r="O842" s="18" t="str">
        <f aca="false">C7!O81</f>
        <v>Khá</v>
      </c>
      <c r="P842" s="18" t="str">
        <f aca="false">RIGHT(B842,5)</f>
        <v>14744</v>
      </c>
      <c r="Q842" s="22"/>
    </row>
    <row r="843" s="24" customFormat="true" ht="15" hidden="false" customHeight="true" outlineLevel="0" collapsed="false">
      <c r="A843" s="18" t="n">
        <f aca="false">IF(B843="","",SUBTOTAL(3,$B$9:B843))</f>
        <v>835</v>
      </c>
      <c r="B843" s="18" t="str">
        <f aca="false">C7!B82</f>
        <v>221514745</v>
      </c>
      <c r="C843" s="18" t="str">
        <f aca="false">C7!C82</f>
        <v>K10-1114</v>
      </c>
      <c r="D843" s="18" t="str">
        <f aca="false">C7!D82</f>
        <v>Đỗ Mạnh Khiên</v>
      </c>
      <c r="E843" s="18" t="str">
        <f aca="false">C7!E82</f>
        <v>06/01/2004</v>
      </c>
      <c r="F843" s="18" t="str">
        <f aca="false">C7!F82</f>
        <v>Nam</v>
      </c>
      <c r="G843" s="18" t="str">
        <f aca="false">C7!G82</f>
        <v>Kinh doanh QT</v>
      </c>
      <c r="H843" s="18" t="str">
        <f aca="false">C7!H82</f>
        <v>Kinh</v>
      </c>
      <c r="I843" s="18" t="str">
        <f aca="false">C7!I82</f>
        <v>Hưng Yên</v>
      </c>
      <c r="J843" s="18" t="n">
        <f aca="false">C7!J82</f>
        <v>0.7</v>
      </c>
      <c r="K843" s="18" t="n">
        <f aca="false">C7!K82</f>
        <v>0.5</v>
      </c>
      <c r="L843" s="18" t="n">
        <f aca="false">C7!L82</f>
        <v>6</v>
      </c>
      <c r="M843" s="18" t="n">
        <f aca="false">C7!M82</f>
        <v>0.5</v>
      </c>
      <c r="N843" s="18" t="n">
        <f aca="false">C7!N82</f>
        <v>1.9</v>
      </c>
      <c r="O843" s="18" t="str">
        <f aca="false">C7!O82</f>
        <v>Không đạt</v>
      </c>
      <c r="P843" s="18" t="str">
        <f aca="false">RIGHT(B843,5)</f>
        <v>14745</v>
      </c>
      <c r="Q843" s="22"/>
    </row>
    <row r="844" s="24" customFormat="true" ht="15" hidden="false" customHeight="true" outlineLevel="0" collapsed="false">
      <c r="A844" s="18" t="n">
        <f aca="false">IF(B844="","",SUBTOTAL(3,$B$9:B844))</f>
        <v>836</v>
      </c>
      <c r="B844" s="18" t="str">
        <f aca="false">C7!B83</f>
        <v>221514746</v>
      </c>
      <c r="C844" s="18" t="str">
        <f aca="false">C7!C83</f>
        <v>K10-0396</v>
      </c>
      <c r="D844" s="18" t="str">
        <f aca="false">C7!D83</f>
        <v>Phan Anh Kiệt</v>
      </c>
      <c r="E844" s="18" t="str">
        <f aca="false">C7!E83</f>
        <v>30/01/2004</v>
      </c>
      <c r="F844" s="18" t="str">
        <f aca="false">C7!F83</f>
        <v>Nam</v>
      </c>
      <c r="G844" s="18" t="str">
        <f aca="false">C7!G83</f>
        <v>Kinh doanh QT</v>
      </c>
      <c r="H844" s="18" t="str">
        <f aca="false">C7!H83</f>
        <v>Kinh</v>
      </c>
      <c r="I844" s="18" t="str">
        <f aca="false">C7!I83</f>
        <v>Hà Nội</v>
      </c>
      <c r="J844" s="18" t="n">
        <f aca="false">C7!J83</f>
        <v>7</v>
      </c>
      <c r="K844" s="18" t="n">
        <f aca="false">C7!K83</f>
        <v>7.3</v>
      </c>
      <c r="L844" s="18" t="n">
        <f aca="false">C7!L83</f>
        <v>7.2</v>
      </c>
      <c r="M844" s="18" t="n">
        <f aca="false">C7!M83</f>
        <v>7</v>
      </c>
      <c r="N844" s="18" t="n">
        <f aca="false">C7!N83</f>
        <v>7.1</v>
      </c>
      <c r="O844" s="18" t="str">
        <f aca="false">C7!O83</f>
        <v>Khá</v>
      </c>
      <c r="P844" s="18" t="str">
        <f aca="false">RIGHT(B844,5)</f>
        <v>14746</v>
      </c>
      <c r="Q844" s="22"/>
    </row>
    <row r="845" s="24" customFormat="true" ht="15" hidden="false" customHeight="true" outlineLevel="0" collapsed="false">
      <c r="A845" s="18" t="n">
        <f aca="false">IF(B845="","",SUBTOTAL(3,$B$9:B845))</f>
        <v>837</v>
      </c>
      <c r="B845" s="18" t="str">
        <f aca="false">C7!B84</f>
        <v>221514747</v>
      </c>
      <c r="C845" s="18" t="str">
        <f aca="false">C7!C84</f>
        <v>K10-0397</v>
      </c>
      <c r="D845" s="18" t="str">
        <f aca="false">C7!D84</f>
        <v>Nguyễn Thị Ngọc Lan</v>
      </c>
      <c r="E845" s="18" t="str">
        <f aca="false">C7!E84</f>
        <v>11/02/2004</v>
      </c>
      <c r="F845" s="18" t="str">
        <f aca="false">C7!F84</f>
        <v>Nữ</v>
      </c>
      <c r="G845" s="18" t="str">
        <f aca="false">C7!G84</f>
        <v>Kinh doanh QT</v>
      </c>
      <c r="H845" s="18" t="str">
        <f aca="false">C7!H84</f>
        <v>Kinh</v>
      </c>
      <c r="I845" s="18" t="str">
        <f aca="false">C7!I84</f>
        <v>Hà Nội</v>
      </c>
      <c r="J845" s="18" t="n">
        <f aca="false">C7!J84</f>
        <v>7.4</v>
      </c>
      <c r="K845" s="18" t="n">
        <f aca="false">C7!K84</f>
        <v>7.6</v>
      </c>
      <c r="L845" s="18" t="n">
        <f aca="false">C7!L84</f>
        <v>7.1</v>
      </c>
      <c r="M845" s="18" t="n">
        <f aca="false">C7!M84</f>
        <v>7.1</v>
      </c>
      <c r="N845" s="18" t="n">
        <f aca="false">C7!N84</f>
        <v>7.3</v>
      </c>
      <c r="O845" s="18" t="str">
        <f aca="false">C7!O84</f>
        <v>Khá</v>
      </c>
      <c r="P845" s="18" t="str">
        <f aca="false">RIGHT(B845,5)</f>
        <v>14747</v>
      </c>
      <c r="Q845" s="22"/>
    </row>
    <row r="846" s="24" customFormat="true" ht="15" hidden="false" customHeight="true" outlineLevel="0" collapsed="false">
      <c r="A846" s="18" t="n">
        <f aca="false">IF(B846="","",SUBTOTAL(3,$B$9:B846))</f>
        <v>838</v>
      </c>
      <c r="B846" s="18" t="str">
        <f aca="false">C7!B85</f>
        <v>221514748</v>
      </c>
      <c r="C846" s="18" t="str">
        <f aca="false">C7!C85</f>
        <v>K10-0398</v>
      </c>
      <c r="D846" s="18" t="str">
        <f aca="false">C7!D85</f>
        <v>Đào Lê Phương Linh</v>
      </c>
      <c r="E846" s="18" t="str">
        <f aca="false">C7!E85</f>
        <v>08/11/2004</v>
      </c>
      <c r="F846" s="18" t="str">
        <f aca="false">C7!F85</f>
        <v>Nữ</v>
      </c>
      <c r="G846" s="18" t="str">
        <f aca="false">C7!G85</f>
        <v>Kinh doanh QT</v>
      </c>
      <c r="H846" s="18" t="str">
        <f aca="false">C7!H85</f>
        <v>Kinh</v>
      </c>
      <c r="I846" s="18" t="str">
        <f aca="false">C7!I85</f>
        <v>Hưng Yên</v>
      </c>
      <c r="J846" s="18" t="n">
        <f aca="false">C7!J85</f>
        <v>6.5</v>
      </c>
      <c r="K846" s="18" t="n">
        <f aca="false">C7!K85</f>
        <v>6.9</v>
      </c>
      <c r="L846" s="18" t="n">
        <f aca="false">C7!L85</f>
        <v>7.7</v>
      </c>
      <c r="M846" s="18" t="n">
        <f aca="false">C7!M85</f>
        <v>7.4</v>
      </c>
      <c r="N846" s="18" t="n">
        <f aca="false">C7!N85</f>
        <v>7.1</v>
      </c>
      <c r="O846" s="18" t="str">
        <f aca="false">C7!O85</f>
        <v>Khá</v>
      </c>
      <c r="P846" s="18" t="str">
        <f aca="false">RIGHT(B846,5)</f>
        <v>14748</v>
      </c>
      <c r="Q846" s="22"/>
    </row>
    <row r="847" s="24" customFormat="true" ht="15" hidden="false" customHeight="true" outlineLevel="0" collapsed="false">
      <c r="A847" s="18" t="n">
        <f aca="false">IF(B847="","",SUBTOTAL(3,$B$9:B847))</f>
        <v>839</v>
      </c>
      <c r="B847" s="18" t="str">
        <f aca="false">C7!B86</f>
        <v>221514749</v>
      </c>
      <c r="C847" s="18" t="str">
        <f aca="false">C7!C86</f>
        <v>K10-0167</v>
      </c>
      <c r="D847" s="18" t="str">
        <f aca="false">C7!D86</f>
        <v>Lê Khánh Linh</v>
      </c>
      <c r="E847" s="18" t="str">
        <f aca="false">C7!E86</f>
        <v>12/10/2004</v>
      </c>
      <c r="F847" s="18" t="str">
        <f aca="false">C7!F86</f>
        <v>Nữ</v>
      </c>
      <c r="G847" s="18" t="str">
        <f aca="false">C7!G86</f>
        <v>Kinh doanh QT</v>
      </c>
      <c r="H847" s="18" t="str">
        <f aca="false">C7!H86</f>
        <v>Kinh</v>
      </c>
      <c r="I847" s="18" t="str">
        <f aca="false">C7!I86</f>
        <v>Hà Nội</v>
      </c>
      <c r="J847" s="18" t="n">
        <f aca="false">C7!J86</f>
        <v>6.8</v>
      </c>
      <c r="K847" s="18" t="n">
        <f aca="false">C7!K86</f>
        <v>6.2</v>
      </c>
      <c r="L847" s="18" t="n">
        <f aca="false">C7!L86</f>
        <v>6.8</v>
      </c>
      <c r="M847" s="18" t="n">
        <f aca="false">C7!M86</f>
        <v>7.6</v>
      </c>
      <c r="N847" s="18" t="n">
        <f aca="false">C7!N86</f>
        <v>6.9</v>
      </c>
      <c r="O847" s="18" t="str">
        <f aca="false">C7!O86</f>
        <v>Trung bình khá</v>
      </c>
      <c r="P847" s="18" t="str">
        <f aca="false">RIGHT(B847,5)</f>
        <v>14749</v>
      </c>
      <c r="Q847" s="22"/>
    </row>
    <row r="848" s="24" customFormat="true" ht="15" hidden="false" customHeight="true" outlineLevel="0" collapsed="false">
      <c r="A848" s="18" t="n">
        <f aca="false">IF(B848="","",SUBTOTAL(3,$B$9:B848))</f>
        <v>840</v>
      </c>
      <c r="B848" s="18" t="str">
        <f aca="false">C7!B87</f>
        <v>221514750</v>
      </c>
      <c r="C848" s="18" t="str">
        <f aca="false">C7!C87</f>
        <v>K10-1597</v>
      </c>
      <c r="D848" s="18" t="str">
        <f aca="false">C7!D87</f>
        <v>Lương Phương Linh</v>
      </c>
      <c r="E848" s="18" t="str">
        <f aca="false">C7!E87</f>
        <v>07/09/2004</v>
      </c>
      <c r="F848" s="18" t="str">
        <f aca="false">C7!F87</f>
        <v>Nữ</v>
      </c>
      <c r="G848" s="18" t="str">
        <f aca="false">C7!G87</f>
        <v>Kinh doanh QT</v>
      </c>
      <c r="H848" s="18" t="n">
        <f aca="false">C7!H87</f>
        <v>0</v>
      </c>
      <c r="I848" s="18" t="n">
        <f aca="false">C7!I87</f>
        <v>0</v>
      </c>
      <c r="J848" s="18" t="n">
        <f aca="false">C7!J87</f>
        <v>5.7</v>
      </c>
      <c r="K848" s="18" t="n">
        <f aca="false">C7!K87</f>
        <v>6.4</v>
      </c>
      <c r="L848" s="18" t="n">
        <f aca="false">C7!L87</f>
        <v>5.3</v>
      </c>
      <c r="M848" s="18" t="n">
        <f aca="false">C7!M87</f>
        <v>7.7</v>
      </c>
      <c r="N848" s="18" t="n">
        <f aca="false">C7!N87</f>
        <v>6.3</v>
      </c>
      <c r="O848" s="18" t="str">
        <f aca="false">C7!O87</f>
        <v>Trung bình</v>
      </c>
      <c r="P848" s="18" t="str">
        <f aca="false">RIGHT(B848,5)</f>
        <v>14750</v>
      </c>
      <c r="Q848" s="22"/>
    </row>
    <row r="849" s="24" customFormat="true" ht="15" hidden="false" customHeight="true" outlineLevel="0" collapsed="false">
      <c r="A849" s="18" t="n">
        <f aca="false">IF(B849="","",SUBTOTAL(3,$B$9:B849))</f>
        <v>841</v>
      </c>
      <c r="B849" s="18" t="str">
        <f aca="false">C7!B88</f>
        <v>221514751</v>
      </c>
      <c r="C849" s="18" t="str">
        <f aca="false">C7!C88</f>
        <v>K10-1115</v>
      </c>
      <c r="D849" s="18" t="str">
        <f aca="false">C7!D88</f>
        <v>Nguyễn Diệu Linh</v>
      </c>
      <c r="E849" s="18" t="str">
        <f aca="false">C7!E88</f>
        <v>12/02/2004</v>
      </c>
      <c r="F849" s="18" t="str">
        <f aca="false">C7!F88</f>
        <v>Nữ</v>
      </c>
      <c r="G849" s="18" t="str">
        <f aca="false">C7!G88</f>
        <v>Kinh doanh QT</v>
      </c>
      <c r="H849" s="18" t="str">
        <f aca="false">C7!H88</f>
        <v>Kinh</v>
      </c>
      <c r="I849" s="18" t="str">
        <f aca="false">C7!I88</f>
        <v>Hà Nam</v>
      </c>
      <c r="J849" s="18" t="n">
        <f aca="false">C7!J88</f>
        <v>8</v>
      </c>
      <c r="K849" s="18" t="n">
        <f aca="false">C7!K88</f>
        <v>7.2</v>
      </c>
      <c r="L849" s="18" t="n">
        <f aca="false">C7!L88</f>
        <v>7</v>
      </c>
      <c r="M849" s="18" t="n">
        <f aca="false">C7!M88</f>
        <v>7.7</v>
      </c>
      <c r="N849" s="18" t="n">
        <f aca="false">C7!N88</f>
        <v>7.5</v>
      </c>
      <c r="O849" s="18" t="str">
        <f aca="false">C7!O88</f>
        <v>Khá</v>
      </c>
      <c r="P849" s="18" t="str">
        <f aca="false">RIGHT(B849,5)</f>
        <v>14751</v>
      </c>
      <c r="Q849" s="22"/>
    </row>
    <row r="850" s="24" customFormat="true" ht="15" hidden="false" customHeight="true" outlineLevel="0" collapsed="false">
      <c r="A850" s="18" t="n">
        <f aca="false">IF(B850="","",SUBTOTAL(3,$B$9:B850))</f>
        <v>842</v>
      </c>
      <c r="B850" s="18" t="str">
        <f aca="false">C7!B89</f>
        <v>221514752</v>
      </c>
      <c r="C850" s="18" t="str">
        <f aca="false">C7!C89</f>
        <v>K10-0400</v>
      </c>
      <c r="D850" s="18" t="str">
        <f aca="false">C7!D89</f>
        <v>Nguyễn Thị Diệu Linh</v>
      </c>
      <c r="E850" s="18" t="str">
        <f aca="false">C7!E89</f>
        <v>05/03/2004</v>
      </c>
      <c r="F850" s="18" t="str">
        <f aca="false">C7!F89</f>
        <v>Nữ</v>
      </c>
      <c r="G850" s="18" t="str">
        <f aca="false">C7!G89</f>
        <v>Kinh doanh QT</v>
      </c>
      <c r="H850" s="18" t="str">
        <f aca="false">C7!H89</f>
        <v>Kinh</v>
      </c>
      <c r="I850" s="18" t="str">
        <f aca="false">C7!I89</f>
        <v>Hưng Yên</v>
      </c>
      <c r="J850" s="18" t="n">
        <f aca="false">C7!J89</f>
        <v>6.7</v>
      </c>
      <c r="K850" s="18" t="n">
        <f aca="false">C7!K89</f>
        <v>7.6</v>
      </c>
      <c r="L850" s="18" t="n">
        <f aca="false">C7!L89</f>
        <v>7.2</v>
      </c>
      <c r="M850" s="18" t="n">
        <f aca="false">C7!M89</f>
        <v>7.3</v>
      </c>
      <c r="N850" s="18" t="n">
        <f aca="false">C7!N89</f>
        <v>7.2</v>
      </c>
      <c r="O850" s="18" t="str">
        <f aca="false">C7!O89</f>
        <v>Khá</v>
      </c>
      <c r="P850" s="18" t="str">
        <f aca="false">RIGHT(B850,5)</f>
        <v>14752</v>
      </c>
      <c r="Q850" s="22"/>
    </row>
    <row r="851" s="24" customFormat="true" ht="15" hidden="false" customHeight="true" outlineLevel="0" collapsed="false">
      <c r="A851" s="18" t="n">
        <f aca="false">IF(B851="","",SUBTOTAL(3,$B$9:B851))</f>
        <v>843</v>
      </c>
      <c r="B851" s="18" t="str">
        <f aca="false">C7!B90</f>
        <v>221514753</v>
      </c>
      <c r="C851" s="18" t="str">
        <f aca="false">C7!C90</f>
        <v>K10-0403</v>
      </c>
      <c r="D851" s="18" t="str">
        <f aca="false">C7!D90</f>
        <v>Cung Xuân Mai</v>
      </c>
      <c r="E851" s="18" t="str">
        <f aca="false">C7!E90</f>
        <v>22/01/2004</v>
      </c>
      <c r="F851" s="18" t="str">
        <f aca="false">C7!F90</f>
        <v>Nữ</v>
      </c>
      <c r="G851" s="18" t="str">
        <f aca="false">C7!G90</f>
        <v>Kinh doanh QT</v>
      </c>
      <c r="H851" s="18" t="str">
        <f aca="false">C7!H90</f>
        <v>Kinh</v>
      </c>
      <c r="I851" s="18" t="str">
        <f aca="false">C7!I90</f>
        <v>Hà Nội</v>
      </c>
      <c r="J851" s="18" t="n">
        <f aca="false">C7!J90</f>
        <v>7.9</v>
      </c>
      <c r="K851" s="18" t="n">
        <f aca="false">C7!K90</f>
        <v>7.5</v>
      </c>
      <c r="L851" s="18" t="n">
        <f aca="false">C7!L90</f>
        <v>7.6</v>
      </c>
      <c r="M851" s="18" t="n">
        <f aca="false">C7!M90</f>
        <v>7.3</v>
      </c>
      <c r="N851" s="18" t="n">
        <f aca="false">C7!N90</f>
        <v>7.6</v>
      </c>
      <c r="O851" s="18" t="str">
        <f aca="false">C7!O90</f>
        <v>Khá</v>
      </c>
      <c r="P851" s="18" t="str">
        <f aca="false">RIGHT(B851,5)</f>
        <v>14753</v>
      </c>
      <c r="Q851" s="22"/>
    </row>
    <row r="852" s="24" customFormat="true" ht="15" hidden="false" customHeight="true" outlineLevel="0" collapsed="false">
      <c r="A852" s="18" t="n">
        <f aca="false">IF(B852="","",SUBTOTAL(3,$B$9:B852))</f>
        <v>844</v>
      </c>
      <c r="B852" s="18" t="str">
        <f aca="false">C7!B91</f>
        <v>221514754</v>
      </c>
      <c r="C852" s="18" t="str">
        <f aca="false">C7!C91</f>
        <v>K10-0404</v>
      </c>
      <c r="D852" s="18" t="str">
        <f aca="false">C7!D91</f>
        <v>Nguyễn Hùng Mạnh</v>
      </c>
      <c r="E852" s="18" t="str">
        <f aca="false">C7!E91</f>
        <v>26/10/2004</v>
      </c>
      <c r="F852" s="18" t="str">
        <f aca="false">C7!F91</f>
        <v>Nam</v>
      </c>
      <c r="G852" s="18" t="str">
        <f aca="false">C7!G91</f>
        <v>Kinh doanh QT</v>
      </c>
      <c r="H852" s="18" t="str">
        <f aca="false">C7!H91</f>
        <v>Kinh</v>
      </c>
      <c r="I852" s="18" t="str">
        <f aca="false">C7!I91</f>
        <v>Tuyên Quang</v>
      </c>
      <c r="J852" s="18" t="n">
        <f aca="false">C7!J91</f>
        <v>6.5</v>
      </c>
      <c r="K852" s="18" t="n">
        <f aca="false">C7!K91</f>
        <v>7.6</v>
      </c>
      <c r="L852" s="18" t="n">
        <f aca="false">C7!L91</f>
        <v>7.3</v>
      </c>
      <c r="M852" s="18" t="n">
        <f aca="false">C7!M91</f>
        <v>6.9</v>
      </c>
      <c r="N852" s="18" t="n">
        <f aca="false">C7!N91</f>
        <v>7.1</v>
      </c>
      <c r="O852" s="18" t="str">
        <f aca="false">C7!O91</f>
        <v>Khá</v>
      </c>
      <c r="P852" s="18" t="str">
        <f aca="false">RIGHT(B852,5)</f>
        <v>14754</v>
      </c>
      <c r="Q852" s="22"/>
    </row>
    <row r="853" s="24" customFormat="true" ht="15" hidden="false" customHeight="true" outlineLevel="0" collapsed="false">
      <c r="A853" s="18" t="n">
        <f aca="false">IF(B853="","",SUBTOTAL(3,$B$9:B853))</f>
        <v>845</v>
      </c>
      <c r="B853" s="18" t="str">
        <f aca="false">C7!B92</f>
        <v>221514755</v>
      </c>
      <c r="C853" s="18" t="str">
        <f aca="false">C7!C92</f>
        <v>K10-1117</v>
      </c>
      <c r="D853" s="18" t="str">
        <f aca="false">C7!D92</f>
        <v>Nguyễn Văn Minh</v>
      </c>
      <c r="E853" s="18" t="str">
        <f aca="false">C7!E92</f>
        <v>03/07/2004</v>
      </c>
      <c r="F853" s="18" t="str">
        <f aca="false">C7!F92</f>
        <v>Nam</v>
      </c>
      <c r="G853" s="18" t="str">
        <f aca="false">C7!G92</f>
        <v>Kinh doanh QT</v>
      </c>
      <c r="H853" s="18" t="str">
        <f aca="false">C7!H92</f>
        <v>Kinh</v>
      </c>
      <c r="I853" s="18" t="str">
        <f aca="false">C7!I92</f>
        <v>Hà Nam</v>
      </c>
      <c r="J853" s="18" t="n">
        <f aca="false">C7!J92</f>
        <v>6</v>
      </c>
      <c r="K853" s="18" t="n">
        <f aca="false">C7!K92</f>
        <v>7.4</v>
      </c>
      <c r="L853" s="18" t="n">
        <f aca="false">C7!L92</f>
        <v>6.9</v>
      </c>
      <c r="M853" s="18" t="n">
        <f aca="false">C7!M92</f>
        <v>6.8</v>
      </c>
      <c r="N853" s="18" t="n">
        <f aca="false">C7!N92</f>
        <v>6.8</v>
      </c>
      <c r="O853" s="18" t="str">
        <f aca="false">C7!O92</f>
        <v>Trung bình khá</v>
      </c>
      <c r="P853" s="18" t="str">
        <f aca="false">RIGHT(B853,5)</f>
        <v>14755</v>
      </c>
      <c r="Q853" s="22"/>
    </row>
    <row r="854" s="24" customFormat="true" ht="15" hidden="false" customHeight="true" outlineLevel="0" collapsed="false">
      <c r="A854" s="18" t="n">
        <f aca="false">IF(B854="","",SUBTOTAL(3,$B$9:B854))</f>
        <v>846</v>
      </c>
      <c r="B854" s="18" t="str">
        <f aca="false">C7!B93</f>
        <v>221514756</v>
      </c>
      <c r="C854" s="18" t="str">
        <f aca="false">C7!C93</f>
        <v>K10-1599</v>
      </c>
      <c r="D854" s="18" t="str">
        <f aca="false">C7!D93</f>
        <v>Cao Thị Bích Ngọc</v>
      </c>
      <c r="E854" s="18" t="str">
        <f aca="false">C7!E93</f>
        <v>20/09/2004</v>
      </c>
      <c r="F854" s="18" t="str">
        <f aca="false">C7!F93</f>
        <v>Nữ</v>
      </c>
      <c r="G854" s="18" t="str">
        <f aca="false">C7!G93</f>
        <v>Kinh doanh QT</v>
      </c>
      <c r="H854" s="18" t="n">
        <f aca="false">C7!H93</f>
        <v>0</v>
      </c>
      <c r="I854" s="18" t="n">
        <f aca="false">C7!I93</f>
        <v>0</v>
      </c>
      <c r="J854" s="18" t="n">
        <f aca="false">C7!J93</f>
        <v>7</v>
      </c>
      <c r="K854" s="18" t="n">
        <f aca="false">C7!K93</f>
        <v>5.5</v>
      </c>
      <c r="L854" s="18" t="n">
        <f aca="false">C7!L93</f>
        <v>7</v>
      </c>
      <c r="M854" s="18" t="n">
        <f aca="false">C7!M93</f>
        <v>6.7</v>
      </c>
      <c r="N854" s="18" t="n">
        <f aca="false">C7!N93</f>
        <v>6.6</v>
      </c>
      <c r="O854" s="18" t="str">
        <f aca="false">C7!O93</f>
        <v>Trung bình khá</v>
      </c>
      <c r="P854" s="18" t="str">
        <f aca="false">RIGHT(B854,5)</f>
        <v>14756</v>
      </c>
      <c r="Q854" s="22"/>
    </row>
    <row r="855" s="24" customFormat="true" ht="15" hidden="false" customHeight="true" outlineLevel="0" collapsed="false">
      <c r="A855" s="18" t="n">
        <f aca="false">IF(B855="","",SUBTOTAL(3,$B$9:B855))</f>
        <v>847</v>
      </c>
      <c r="B855" s="18" t="str">
        <f aca="false">C7!B94</f>
        <v>221514757</v>
      </c>
      <c r="C855" s="18" t="str">
        <f aca="false">C7!C94</f>
        <v>K10-0408</v>
      </c>
      <c r="D855" s="18" t="str">
        <f aca="false">C7!D94</f>
        <v>Vũ Trần Minh Ngọc</v>
      </c>
      <c r="E855" s="18" t="str">
        <f aca="false">C7!E94</f>
        <v>03/08/2004</v>
      </c>
      <c r="F855" s="18" t="str">
        <f aca="false">C7!F94</f>
        <v>Nữ</v>
      </c>
      <c r="G855" s="18" t="str">
        <f aca="false">C7!G94</f>
        <v>Kinh doanh QT</v>
      </c>
      <c r="H855" s="18" t="str">
        <f aca="false">C7!H94</f>
        <v>Kinh</v>
      </c>
      <c r="I855" s="18" t="str">
        <f aca="false">C7!I94</f>
        <v>Thái Bình</v>
      </c>
      <c r="J855" s="18" t="n">
        <f aca="false">C7!J94</f>
        <v>7.9</v>
      </c>
      <c r="K855" s="18" t="n">
        <f aca="false">C7!K94</f>
        <v>7.9</v>
      </c>
      <c r="L855" s="18" t="n">
        <f aca="false">C7!L94</f>
        <v>6.8</v>
      </c>
      <c r="M855" s="18" t="n">
        <f aca="false">C7!M94</f>
        <v>7</v>
      </c>
      <c r="N855" s="18" t="n">
        <f aca="false">C7!N94</f>
        <v>7.4</v>
      </c>
      <c r="O855" s="18" t="str">
        <f aca="false">C7!O94</f>
        <v>Khá</v>
      </c>
      <c r="P855" s="18" t="str">
        <f aca="false">RIGHT(B855,5)</f>
        <v>14757</v>
      </c>
      <c r="Q855" s="22"/>
    </row>
    <row r="856" s="24" customFormat="true" ht="15" hidden="false" customHeight="true" outlineLevel="0" collapsed="false">
      <c r="A856" s="18" t="n">
        <f aca="false">IF(B856="","",SUBTOTAL(3,$B$9:B856))</f>
        <v>848</v>
      </c>
      <c r="B856" s="18" t="str">
        <f aca="false">C7!B95</f>
        <v>221514758</v>
      </c>
      <c r="C856" s="18" t="str">
        <f aca="false">C7!C95</f>
        <v>K10-0409</v>
      </c>
      <c r="D856" s="18" t="str">
        <f aca="false">C7!D95</f>
        <v>Hoàng Tố Nhi</v>
      </c>
      <c r="E856" s="18" t="str">
        <f aca="false">C7!E95</f>
        <v>12/11/2004</v>
      </c>
      <c r="F856" s="18" t="str">
        <f aca="false">C7!F95</f>
        <v>Nữ</v>
      </c>
      <c r="G856" s="18" t="str">
        <f aca="false">C7!G95</f>
        <v>Kinh doanh QT</v>
      </c>
      <c r="H856" s="18" t="str">
        <f aca="false">C7!H95</f>
        <v>Kinh</v>
      </c>
      <c r="I856" s="18" t="str">
        <f aca="false">C7!I95</f>
        <v>Hưng Yên</v>
      </c>
      <c r="J856" s="18" t="n">
        <f aca="false">C7!J95</f>
        <v>8.6</v>
      </c>
      <c r="K856" s="18" t="n">
        <f aca="false">C7!K95</f>
        <v>8.5</v>
      </c>
      <c r="L856" s="18" t="n">
        <f aca="false">C7!L95</f>
        <v>7.2</v>
      </c>
      <c r="M856" s="18" t="n">
        <f aca="false">C7!M95</f>
        <v>7.6</v>
      </c>
      <c r="N856" s="18" t="n">
        <f aca="false">C7!N95</f>
        <v>8</v>
      </c>
      <c r="O856" s="18" t="str">
        <f aca="false">C7!O95</f>
        <v>Giỏi</v>
      </c>
      <c r="P856" s="18" t="str">
        <f aca="false">RIGHT(B856,5)</f>
        <v>14758</v>
      </c>
      <c r="Q856" s="22"/>
    </row>
    <row r="857" s="24" customFormat="true" ht="15" hidden="false" customHeight="true" outlineLevel="0" collapsed="false">
      <c r="A857" s="18" t="n">
        <f aca="false">IF(B857="","",SUBTOTAL(3,$B$9:B857))</f>
        <v>849</v>
      </c>
      <c r="B857" s="18" t="str">
        <f aca="false">C7!B96</f>
        <v>221514759</v>
      </c>
      <c r="C857" s="18" t="str">
        <f aca="false">C7!C96</f>
        <v>K10-1123</v>
      </c>
      <c r="D857" s="18" t="str">
        <f aca="false">C7!D96</f>
        <v>Nguyễn Hoàng Phong</v>
      </c>
      <c r="E857" s="18" t="str">
        <f aca="false">C7!E96</f>
        <v>05/02/2004</v>
      </c>
      <c r="F857" s="18" t="str">
        <f aca="false">C7!F96</f>
        <v>Nam</v>
      </c>
      <c r="G857" s="18" t="str">
        <f aca="false">C7!G96</f>
        <v>Kinh doanh QT</v>
      </c>
      <c r="H857" s="18" t="str">
        <f aca="false">C7!H96</f>
        <v>Kinh</v>
      </c>
      <c r="I857" s="18" t="str">
        <f aca="false">C7!I96</f>
        <v>Hải Dương</v>
      </c>
      <c r="J857" s="18" t="n">
        <f aca="false">C7!J96</f>
        <v>6.8</v>
      </c>
      <c r="K857" s="18" t="n">
        <f aca="false">C7!K96</f>
        <v>7.5</v>
      </c>
      <c r="L857" s="18" t="n">
        <f aca="false">C7!L96</f>
        <v>7.6</v>
      </c>
      <c r="M857" s="18" t="n">
        <f aca="false">C7!M96</f>
        <v>7.3</v>
      </c>
      <c r="N857" s="18" t="n">
        <f aca="false">C7!N96</f>
        <v>7.3</v>
      </c>
      <c r="O857" s="18" t="str">
        <f aca="false">C7!O96</f>
        <v>Khá</v>
      </c>
      <c r="P857" s="18" t="str">
        <f aca="false">RIGHT(B857,5)</f>
        <v>14759</v>
      </c>
      <c r="Q857" s="22"/>
    </row>
    <row r="858" s="24" customFormat="true" ht="15" hidden="false" customHeight="true" outlineLevel="0" collapsed="false">
      <c r="A858" s="18" t="n">
        <f aca="false">IF(B858="","",SUBTOTAL(3,$B$9:B858))</f>
        <v>850</v>
      </c>
      <c r="B858" s="18" t="str">
        <f aca="false">C7!B97</f>
        <v>221514760</v>
      </c>
      <c r="C858" s="18" t="str">
        <f aca="false">C7!C97</f>
        <v>K10-0413</v>
      </c>
      <c r="D858" s="18" t="str">
        <f aca="false">C7!D97</f>
        <v>Chu Lan Phương</v>
      </c>
      <c r="E858" s="18" t="str">
        <f aca="false">C7!E97</f>
        <v>14/06/2004</v>
      </c>
      <c r="F858" s="18" t="str">
        <f aca="false">C7!F97</f>
        <v>Nữ</v>
      </c>
      <c r="G858" s="18" t="str">
        <f aca="false">C7!G97</f>
        <v>Kinh doanh QT</v>
      </c>
      <c r="H858" s="18" t="str">
        <f aca="false">C7!H97</f>
        <v>Kinh</v>
      </c>
      <c r="I858" s="18" t="str">
        <f aca="false">C7!I97</f>
        <v>Sơn La</v>
      </c>
      <c r="J858" s="18" t="n">
        <f aca="false">C7!J97</f>
        <v>6.7</v>
      </c>
      <c r="K858" s="18" t="n">
        <f aca="false">C7!K97</f>
        <v>6.5</v>
      </c>
      <c r="L858" s="18" t="n">
        <f aca="false">C7!L97</f>
        <v>6.9</v>
      </c>
      <c r="M858" s="18" t="n">
        <f aca="false">C7!M97</f>
        <v>7.3</v>
      </c>
      <c r="N858" s="18" t="n">
        <f aca="false">C7!N97</f>
        <v>6.9</v>
      </c>
      <c r="O858" s="18" t="str">
        <f aca="false">C7!O97</f>
        <v>Trung bình khá</v>
      </c>
      <c r="P858" s="18" t="str">
        <f aca="false">RIGHT(B858,5)</f>
        <v>14760</v>
      </c>
      <c r="Q858" s="22"/>
    </row>
    <row r="859" s="24" customFormat="true" ht="15" hidden="false" customHeight="true" outlineLevel="0" collapsed="false">
      <c r="A859" s="18" t="n">
        <f aca="false">IF(B859="","",SUBTOTAL(3,$B$9:B859))</f>
        <v>851</v>
      </c>
      <c r="B859" s="18" t="str">
        <f aca="false">C7!B98</f>
        <v>221514761</v>
      </c>
      <c r="C859" s="18" t="str">
        <f aca="false">C7!C98</f>
        <v>K10-0414</v>
      </c>
      <c r="D859" s="18" t="str">
        <f aca="false">C7!D98</f>
        <v>Phạm Minh Phương</v>
      </c>
      <c r="E859" s="18" t="str">
        <f aca="false">C7!E98</f>
        <v>22/08/2003</v>
      </c>
      <c r="F859" s="18" t="str">
        <f aca="false">C7!F98</f>
        <v>Nữ</v>
      </c>
      <c r="G859" s="18" t="str">
        <f aca="false">C7!G98</f>
        <v>Kinh doanh QT</v>
      </c>
      <c r="H859" s="18" t="str">
        <f aca="false">C7!H98</f>
        <v>Kinh</v>
      </c>
      <c r="I859" s="18" t="str">
        <f aca="false">C7!I98</f>
        <v>Hà Nội</v>
      </c>
      <c r="J859" s="18" t="n">
        <f aca="false">C7!J98</f>
        <v>5.7</v>
      </c>
      <c r="K859" s="18" t="n">
        <f aca="false">C7!K98</f>
        <v>5.7</v>
      </c>
      <c r="L859" s="18" t="n">
        <f aca="false">C7!L98</f>
        <v>5.8</v>
      </c>
      <c r="M859" s="18" t="n">
        <f aca="false">C7!M98</f>
        <v>0.5</v>
      </c>
      <c r="N859" s="18" t="n">
        <f aca="false">C7!N98</f>
        <v>4.4</v>
      </c>
      <c r="O859" s="18" t="str">
        <f aca="false">C7!O98</f>
        <v>Không đạt</v>
      </c>
      <c r="P859" s="18" t="str">
        <f aca="false">RIGHT(B859,5)</f>
        <v>14761</v>
      </c>
      <c r="Q859" s="22"/>
    </row>
    <row r="860" customFormat="false" ht="12.75" hidden="false" customHeight="false" outlineLevel="0" collapsed="false">
      <c r="A860" s="18" t="n">
        <f aca="false">IF(B860="","",SUBTOTAL(3,$B$9:B860))</f>
        <v>852</v>
      </c>
      <c r="B860" s="18" t="str">
        <f aca="false">C7!B99</f>
        <v>221514762</v>
      </c>
      <c r="C860" s="18" t="str">
        <f aca="false">C7!C99</f>
        <v>K10-1125</v>
      </c>
      <c r="D860" s="18" t="str">
        <f aca="false">C7!D99</f>
        <v>Phạm Thị Phượng</v>
      </c>
      <c r="E860" s="18" t="str">
        <f aca="false">C7!E99</f>
        <v>22/06/2004</v>
      </c>
      <c r="F860" s="18" t="str">
        <f aca="false">C7!F99</f>
        <v>Nữ</v>
      </c>
      <c r="G860" s="18" t="str">
        <f aca="false">C7!G99</f>
        <v>Kinh doanh QT</v>
      </c>
      <c r="H860" s="18" t="str">
        <f aca="false">C7!H99</f>
        <v>Kinh</v>
      </c>
      <c r="I860" s="18" t="str">
        <f aca="false">C7!I99</f>
        <v>Hải Dương</v>
      </c>
      <c r="J860" s="18" t="n">
        <f aca="false">C7!J99</f>
        <v>8</v>
      </c>
      <c r="K860" s="18" t="n">
        <f aca="false">C7!K99</f>
        <v>7.9</v>
      </c>
      <c r="L860" s="18" t="n">
        <f aca="false">C7!L99</f>
        <v>7.3</v>
      </c>
      <c r="M860" s="18" t="n">
        <f aca="false">C7!M99</f>
        <v>7.2</v>
      </c>
      <c r="N860" s="18" t="n">
        <f aca="false">C7!N99</f>
        <v>7.6</v>
      </c>
      <c r="O860" s="18" t="str">
        <f aca="false">C7!O99</f>
        <v>Khá</v>
      </c>
      <c r="P860" s="18" t="str">
        <f aca="false">RIGHT(B860,5)</f>
        <v>14762</v>
      </c>
      <c r="Q860" s="22"/>
    </row>
    <row r="861" customFormat="false" ht="12.75" hidden="false" customHeight="false" outlineLevel="0" collapsed="false">
      <c r="A861" s="18" t="n">
        <f aca="false">IF(B861="","",SUBTOTAL(3,$B$9:B861))</f>
        <v>853</v>
      </c>
      <c r="B861" s="18" t="str">
        <f aca="false">C7!B100</f>
        <v>221514763</v>
      </c>
      <c r="C861" s="18" t="str">
        <f aca="false">C7!C100</f>
        <v>K10-0415</v>
      </c>
      <c r="D861" s="18" t="str">
        <f aca="false">C7!D100</f>
        <v>Đỗ Trường Sơn</v>
      </c>
      <c r="E861" s="18" t="str">
        <f aca="false">C7!E100</f>
        <v>21/07/2004</v>
      </c>
      <c r="F861" s="18" t="str">
        <f aca="false">C7!F100</f>
        <v>Nam</v>
      </c>
      <c r="G861" s="18" t="str">
        <f aca="false">C7!G100</f>
        <v>Kinh doanh QT</v>
      </c>
      <c r="H861" s="18" t="str">
        <f aca="false">C7!H100</f>
        <v>Kinh</v>
      </c>
      <c r="I861" s="18" t="str">
        <f aca="false">C7!I100</f>
        <v>Hưng Yên</v>
      </c>
      <c r="J861" s="18" t="n">
        <f aca="false">C7!J100</f>
        <v>7.8</v>
      </c>
      <c r="K861" s="18" t="n">
        <f aca="false">C7!K100</f>
        <v>7.9</v>
      </c>
      <c r="L861" s="18" t="n">
        <f aca="false">C7!L100</f>
        <v>7.6</v>
      </c>
      <c r="M861" s="18" t="n">
        <f aca="false">C7!M100</f>
        <v>7</v>
      </c>
      <c r="N861" s="18" t="n">
        <f aca="false">C7!N100</f>
        <v>7.6</v>
      </c>
      <c r="O861" s="18" t="str">
        <f aca="false">C7!O100</f>
        <v>Khá</v>
      </c>
      <c r="P861" s="18" t="str">
        <f aca="false">RIGHT(B861,5)</f>
        <v>14763</v>
      </c>
      <c r="Q861" s="22"/>
    </row>
    <row r="862" customFormat="false" ht="12.75" hidden="false" customHeight="false" outlineLevel="0" collapsed="false">
      <c r="A862" s="18" t="n">
        <f aca="false">IF(B862="","",SUBTOTAL(3,$B$9:B862))</f>
        <v>854</v>
      </c>
      <c r="B862" s="18" t="str">
        <f aca="false">C7!B101</f>
        <v>221514764</v>
      </c>
      <c r="C862" s="18" t="str">
        <f aca="false">C7!C101</f>
        <v>K10-0416</v>
      </c>
      <c r="D862" s="18" t="str">
        <f aca="false">C7!D101</f>
        <v>Nguyễn Hồng Thái</v>
      </c>
      <c r="E862" s="18" t="str">
        <f aca="false">C7!E101</f>
        <v>20/05/2004</v>
      </c>
      <c r="F862" s="18" t="str">
        <f aca="false">C7!F101</f>
        <v>Nam</v>
      </c>
      <c r="G862" s="18" t="str">
        <f aca="false">C7!G101</f>
        <v>Kinh doanh QT</v>
      </c>
      <c r="H862" s="18" t="str">
        <f aca="false">C7!H101</f>
        <v>Kinh</v>
      </c>
      <c r="I862" s="18" t="str">
        <f aca="false">C7!I101</f>
        <v>Hưng Yên</v>
      </c>
      <c r="J862" s="18" t="n">
        <f aca="false">C7!J101</f>
        <v>8</v>
      </c>
      <c r="K862" s="18" t="n">
        <f aca="false">C7!K101</f>
        <v>7.4</v>
      </c>
      <c r="L862" s="18" t="n">
        <f aca="false">C7!L101</f>
        <v>7.5</v>
      </c>
      <c r="M862" s="18" t="n">
        <f aca="false">C7!M101</f>
        <v>7</v>
      </c>
      <c r="N862" s="18" t="n">
        <f aca="false">C7!N101</f>
        <v>7.5</v>
      </c>
      <c r="O862" s="18" t="str">
        <f aca="false">C7!O101</f>
        <v>Khá</v>
      </c>
      <c r="P862" s="18" t="str">
        <f aca="false">RIGHT(B862,5)</f>
        <v>14764</v>
      </c>
      <c r="Q862" s="22"/>
    </row>
    <row r="863" customFormat="false" ht="12.75" hidden="false" customHeight="false" outlineLevel="0" collapsed="false">
      <c r="A863" s="18" t="n">
        <f aca="false">IF(B863="","",SUBTOTAL(3,$B$9:B863))</f>
        <v>855</v>
      </c>
      <c r="B863" s="18" t="str">
        <f aca="false">C7!B102</f>
        <v>221514765</v>
      </c>
      <c r="C863" s="18" t="str">
        <f aca="false">C7!C102</f>
        <v>K10-1437</v>
      </c>
      <c r="D863" s="18" t="str">
        <f aca="false">C7!D102</f>
        <v>Hồ Lê Phương Thảo</v>
      </c>
      <c r="E863" s="18" t="n">
        <f aca="false">C7!E102</f>
        <v>38283</v>
      </c>
      <c r="F863" s="18" t="str">
        <f aca="false">C7!F102</f>
        <v>Nữ</v>
      </c>
      <c r="G863" s="18" t="str">
        <f aca="false">C7!G102</f>
        <v>Kinh doanh QT</v>
      </c>
      <c r="H863" s="18" t="str">
        <f aca="false">C7!H102</f>
        <v>Kinh</v>
      </c>
      <c r="I863" s="18" t="n">
        <f aca="false">C7!I102</f>
        <v>0</v>
      </c>
      <c r="J863" s="18" t="n">
        <f aca="false">C7!J102</f>
        <v>8.3</v>
      </c>
      <c r="K863" s="18" t="n">
        <f aca="false">C7!K102</f>
        <v>7.2</v>
      </c>
      <c r="L863" s="18" t="n">
        <f aca="false">C7!L102</f>
        <v>7.5</v>
      </c>
      <c r="M863" s="18" t="n">
        <f aca="false">C7!M102</f>
        <v>7.6</v>
      </c>
      <c r="N863" s="18" t="n">
        <f aca="false">C7!N102</f>
        <v>7.7</v>
      </c>
      <c r="O863" s="18" t="str">
        <f aca="false">C7!O102</f>
        <v>Khá</v>
      </c>
      <c r="P863" s="18" t="str">
        <f aca="false">RIGHT(B863,5)</f>
        <v>14765</v>
      </c>
      <c r="Q863" s="22"/>
    </row>
    <row r="864" customFormat="false" ht="12.75" hidden="false" customHeight="false" outlineLevel="0" collapsed="false">
      <c r="A864" s="18" t="n">
        <f aca="false">IF(B864="","",SUBTOTAL(3,$B$9:B864))</f>
        <v>856</v>
      </c>
      <c r="B864" s="18" t="str">
        <f aca="false">C7!B103</f>
        <v>221514766</v>
      </c>
      <c r="C864" s="18" t="str">
        <f aca="false">C7!C103</f>
        <v>K10-0419</v>
      </c>
      <c r="D864" s="18" t="str">
        <f aca="false">C7!D103</f>
        <v>Nguyễn Thanh Thảo</v>
      </c>
      <c r="E864" s="18" t="str">
        <f aca="false">C7!E103</f>
        <v>04/06/2004</v>
      </c>
      <c r="F864" s="18" t="str">
        <f aca="false">C7!F103</f>
        <v>Nữ</v>
      </c>
      <c r="G864" s="18" t="str">
        <f aca="false">C7!G103</f>
        <v>Kinh doanh QT</v>
      </c>
      <c r="H864" s="18" t="str">
        <f aca="false">C7!H103</f>
        <v>Kinh</v>
      </c>
      <c r="I864" s="18" t="str">
        <f aca="false">C7!I103</f>
        <v>Hưng Yên</v>
      </c>
      <c r="J864" s="18" t="n">
        <f aca="false">C7!J103</f>
        <v>6.8</v>
      </c>
      <c r="K864" s="18" t="n">
        <f aca="false">C7!K103</f>
        <v>5.6</v>
      </c>
      <c r="L864" s="18" t="n">
        <f aca="false">C7!L103</f>
        <v>7.5</v>
      </c>
      <c r="M864" s="18" t="n">
        <f aca="false">C7!M103</f>
        <v>0.5</v>
      </c>
      <c r="N864" s="18" t="n">
        <f aca="false">C7!N103</f>
        <v>5.1</v>
      </c>
      <c r="O864" s="18" t="str">
        <f aca="false">C7!O103</f>
        <v>Không đạt</v>
      </c>
      <c r="P864" s="18" t="str">
        <f aca="false">RIGHT(B864,5)</f>
        <v>14766</v>
      </c>
      <c r="Q864" s="22"/>
    </row>
    <row r="865" customFormat="false" ht="12.75" hidden="false" customHeight="false" outlineLevel="0" collapsed="false">
      <c r="A865" s="18" t="n">
        <f aca="false">IF(B865="","",SUBTOTAL(3,$B$9:B865))</f>
        <v>857</v>
      </c>
      <c r="B865" s="18" t="str">
        <f aca="false">C7!B104</f>
        <v>221514767</v>
      </c>
      <c r="C865" s="18" t="str">
        <f aca="false">C7!C104</f>
        <v>K10-0420</v>
      </c>
      <c r="D865" s="18" t="str">
        <f aca="false">C7!D104</f>
        <v>Nguyễn Thị Thảo</v>
      </c>
      <c r="E865" s="18" t="str">
        <f aca="false">C7!E104</f>
        <v>06/11/2004</v>
      </c>
      <c r="F865" s="18" t="str">
        <f aca="false">C7!F104</f>
        <v>Nữ</v>
      </c>
      <c r="G865" s="18" t="str">
        <f aca="false">C7!G104</f>
        <v>Kinh doanh QT</v>
      </c>
      <c r="H865" s="18" t="str">
        <f aca="false">C7!H104</f>
        <v>Kinh</v>
      </c>
      <c r="I865" s="18" t="str">
        <f aca="false">C7!I104</f>
        <v>Quảng Ninh</v>
      </c>
      <c r="J865" s="18" t="n">
        <f aca="false">C7!J104</f>
        <v>5.9</v>
      </c>
      <c r="K865" s="18" t="n">
        <f aca="false">C7!K104</f>
        <v>6.1</v>
      </c>
      <c r="L865" s="18" t="n">
        <f aca="false">C7!L104</f>
        <v>5.3</v>
      </c>
      <c r="M865" s="18" t="n">
        <f aca="false">C7!M104</f>
        <v>7.4</v>
      </c>
      <c r="N865" s="18" t="n">
        <f aca="false">C7!N104</f>
        <v>6.2</v>
      </c>
      <c r="O865" s="18" t="str">
        <f aca="false">C7!O104</f>
        <v>Trung bình</v>
      </c>
      <c r="P865" s="18" t="str">
        <f aca="false">RIGHT(B865,5)</f>
        <v>14767</v>
      </c>
      <c r="Q865" s="22"/>
    </row>
    <row r="866" customFormat="false" ht="12.75" hidden="false" customHeight="false" outlineLevel="0" collapsed="false">
      <c r="A866" s="18" t="n">
        <f aca="false">IF(B866="","",SUBTOTAL(3,$B$9:B866))</f>
        <v>858</v>
      </c>
      <c r="B866" s="18" t="str">
        <f aca="false">C7!B105</f>
        <v>221514768</v>
      </c>
      <c r="C866" s="18" t="str">
        <f aca="false">C7!C105</f>
        <v>K10-0421</v>
      </c>
      <c r="D866" s="18" t="str">
        <f aca="false">C7!D105</f>
        <v>Mạc Đoàn Thanh Trang</v>
      </c>
      <c r="E866" s="18" t="str">
        <f aca="false">C7!E105</f>
        <v>26/11/2004</v>
      </c>
      <c r="F866" s="18" t="str">
        <f aca="false">C7!F105</f>
        <v>Nữ</v>
      </c>
      <c r="G866" s="18" t="str">
        <f aca="false">C7!G105</f>
        <v>Kinh doanh QT</v>
      </c>
      <c r="H866" s="18" t="str">
        <f aca="false">C7!H105</f>
        <v>Kinh</v>
      </c>
      <c r="I866" s="18" t="str">
        <f aca="false">C7!I105</f>
        <v>Quảng Ninh</v>
      </c>
      <c r="J866" s="18" t="n">
        <f aca="false">C7!J105</f>
        <v>7</v>
      </c>
      <c r="K866" s="18" t="n">
        <f aca="false">C7!K105</f>
        <v>7.7</v>
      </c>
      <c r="L866" s="18" t="n">
        <f aca="false">C7!L105</f>
        <v>7.2</v>
      </c>
      <c r="M866" s="18" t="n">
        <f aca="false">C7!M105</f>
        <v>8</v>
      </c>
      <c r="N866" s="18" t="n">
        <f aca="false">C7!N105</f>
        <v>7.5</v>
      </c>
      <c r="O866" s="18" t="str">
        <f aca="false">C7!O105</f>
        <v>Khá</v>
      </c>
      <c r="P866" s="18" t="str">
        <f aca="false">RIGHT(B866,5)</f>
        <v>14768</v>
      </c>
      <c r="Q866" s="22"/>
    </row>
    <row r="867" customFormat="false" ht="12.75" hidden="false" customHeight="false" outlineLevel="0" collapsed="false">
      <c r="A867" s="18" t="n">
        <f aca="false">IF(B867="","",SUBTOTAL(3,$B$9:B867))</f>
        <v>859</v>
      </c>
      <c r="B867" s="18" t="str">
        <f aca="false">C7!B106</f>
        <v>221514769</v>
      </c>
      <c r="C867" s="18" t="str">
        <f aca="false">C7!C106</f>
        <v>K10-1706</v>
      </c>
      <c r="D867" s="18" t="str">
        <f aca="false">C7!D106</f>
        <v>Trương Anh Tú</v>
      </c>
      <c r="E867" s="18" t="str">
        <f aca="false">C7!E106</f>
        <v>02/10/2004</v>
      </c>
      <c r="F867" s="18" t="str">
        <f aca="false">C7!F106</f>
        <v>Nam</v>
      </c>
      <c r="G867" s="18" t="str">
        <f aca="false">C7!G106</f>
        <v>Kinh doanh QT</v>
      </c>
      <c r="H867" s="18" t="str">
        <f aca="false">C7!H106</f>
        <v>Kinh</v>
      </c>
      <c r="I867" s="18" t="str">
        <f aca="false">C7!I106</f>
        <v>Hưng Yên</v>
      </c>
      <c r="J867" s="18" t="n">
        <f aca="false">C7!J106</f>
        <v>6.2</v>
      </c>
      <c r="K867" s="18" t="n">
        <f aca="false">C7!K106</f>
        <v>6.1</v>
      </c>
      <c r="L867" s="18" t="n">
        <f aca="false">C7!L106</f>
        <v>6.8</v>
      </c>
      <c r="M867" s="18" t="n">
        <f aca="false">C7!M106</f>
        <v>7</v>
      </c>
      <c r="N867" s="18" t="n">
        <f aca="false">C7!N106</f>
        <v>6.5</v>
      </c>
      <c r="O867" s="18" t="str">
        <f aca="false">C7!O106</f>
        <v>Trung bình khá</v>
      </c>
      <c r="P867" s="18" t="str">
        <f aca="false">RIGHT(B867,5)</f>
        <v>14769</v>
      </c>
      <c r="Q867" s="22"/>
    </row>
    <row r="868" customFormat="false" ht="12.75" hidden="false" customHeight="false" outlineLevel="0" collapsed="false">
      <c r="A868" s="18" t="n">
        <f aca="false">IF(B868="","",SUBTOTAL(3,$B$9:B868))</f>
        <v>860</v>
      </c>
      <c r="B868" s="18" t="str">
        <f aca="false">C7!B107</f>
        <v>221514770</v>
      </c>
      <c r="C868" s="18" t="str">
        <f aca="false">C7!C107</f>
        <v>K10-0734</v>
      </c>
      <c r="D868" s="18" t="str">
        <f aca="false">C7!D107</f>
        <v>Nguyễn Lê Hoàng Tùng</v>
      </c>
      <c r="E868" s="18" t="str">
        <f aca="false">C7!E107</f>
        <v>09/06/2004</v>
      </c>
      <c r="F868" s="18" t="str">
        <f aca="false">C7!F107</f>
        <v>Nam</v>
      </c>
      <c r="G868" s="18" t="str">
        <f aca="false">C7!G107</f>
        <v>Kinh doanh QT</v>
      </c>
      <c r="H868" s="18" t="str">
        <f aca="false">C7!H107</f>
        <v>Kinh</v>
      </c>
      <c r="I868" s="18" t="str">
        <f aca="false">C7!I107</f>
        <v>Hưng Yên</v>
      </c>
      <c r="J868" s="18" t="n">
        <f aca="false">C7!J107</f>
        <v>6.9</v>
      </c>
      <c r="K868" s="18" t="n">
        <f aca="false">C7!K107</f>
        <v>7.9</v>
      </c>
      <c r="L868" s="18" t="n">
        <f aca="false">C7!L107</f>
        <v>7.4</v>
      </c>
      <c r="M868" s="18" t="n">
        <f aca="false">C7!M107</f>
        <v>6.8</v>
      </c>
      <c r="N868" s="18" t="n">
        <f aca="false">C7!N107</f>
        <v>7.3</v>
      </c>
      <c r="O868" s="18" t="str">
        <f aca="false">C7!O107</f>
        <v>Khá</v>
      </c>
      <c r="P868" s="18" t="str">
        <f aca="false">RIGHT(B868,5)</f>
        <v>14770</v>
      </c>
      <c r="Q868" s="22"/>
    </row>
    <row r="869" customFormat="false" ht="12.75" hidden="false" customHeight="false" outlineLevel="0" collapsed="false">
      <c r="A869" s="18" t="n">
        <f aca="false">IF(B869="","",SUBTOTAL(3,$B$9:B869))</f>
        <v>861</v>
      </c>
      <c r="B869" s="18" t="str">
        <f aca="false">C7!B108</f>
        <v>221514771</v>
      </c>
      <c r="C869" s="18" t="str">
        <f aca="false">C7!C108</f>
        <v>K10-0422</v>
      </c>
      <c r="D869" s="18" t="str">
        <f aca="false">C7!D108</f>
        <v>Nguyễn Thanh Vân</v>
      </c>
      <c r="E869" s="18" t="str">
        <f aca="false">C7!E108</f>
        <v>12/11/2004</v>
      </c>
      <c r="F869" s="18" t="str">
        <f aca="false">C7!F108</f>
        <v>Nữ</v>
      </c>
      <c r="G869" s="18" t="str">
        <f aca="false">C7!G108</f>
        <v>Kinh doanh QT</v>
      </c>
      <c r="H869" s="18" t="str">
        <f aca="false">C7!H108</f>
        <v>Kinh</v>
      </c>
      <c r="I869" s="18" t="str">
        <f aca="false">C7!I108</f>
        <v>TP Hà Nội</v>
      </c>
      <c r="J869" s="18" t="n">
        <f aca="false">C7!J108</f>
        <v>7.5</v>
      </c>
      <c r="K869" s="18" t="n">
        <f aca="false">C7!K108</f>
        <v>8.4</v>
      </c>
      <c r="L869" s="18" t="n">
        <f aca="false">C7!L108</f>
        <v>7.2</v>
      </c>
      <c r="M869" s="18" t="n">
        <f aca="false">C7!M108</f>
        <v>7.4</v>
      </c>
      <c r="N869" s="18" t="n">
        <f aca="false">C7!N108</f>
        <v>7.6</v>
      </c>
      <c r="O869" s="18" t="str">
        <f aca="false">C7!O108</f>
        <v>Khá</v>
      </c>
      <c r="P869" s="18" t="str">
        <f aca="false">RIGHT(B869,5)</f>
        <v>14771</v>
      </c>
      <c r="Q869" s="22"/>
    </row>
    <row r="870" customFormat="false" ht="12.75" hidden="false" customHeight="false" outlineLevel="0" collapsed="false">
      <c r="A870" s="18" t="n">
        <f aca="false">IF(B870="","",SUBTOTAL(3,$B$9:B870))</f>
        <v>862</v>
      </c>
      <c r="B870" s="18" t="str">
        <f aca="false">C7!B109</f>
        <v>221514772</v>
      </c>
      <c r="C870" s="18" t="str">
        <f aca="false">C7!C109</f>
        <v>K10-0423</v>
      </c>
      <c r="D870" s="18" t="str">
        <f aca="false">C7!D109</f>
        <v>Trần Ngọc Yến Vy</v>
      </c>
      <c r="E870" s="18" t="str">
        <f aca="false">C7!E109</f>
        <v>27/11/2004</v>
      </c>
      <c r="F870" s="18" t="str">
        <f aca="false">C7!F109</f>
        <v>Nữ</v>
      </c>
      <c r="G870" s="18" t="str">
        <f aca="false">C7!G109</f>
        <v>Kinh doanh QT</v>
      </c>
      <c r="H870" s="18" t="str">
        <f aca="false">C7!H109</f>
        <v>Kinh</v>
      </c>
      <c r="I870" s="18" t="str">
        <f aca="false">C7!I109</f>
        <v>Hưng Yên</v>
      </c>
      <c r="J870" s="18" t="n">
        <f aca="false">C7!J109</f>
        <v>8.1</v>
      </c>
      <c r="K870" s="18" t="n">
        <f aca="false">C7!K109</f>
        <v>7.7</v>
      </c>
      <c r="L870" s="18" t="n">
        <f aca="false">C7!L109</f>
        <v>7.2</v>
      </c>
      <c r="M870" s="18" t="n">
        <f aca="false">C7!M109</f>
        <v>7.8</v>
      </c>
      <c r="N870" s="18" t="n">
        <f aca="false">C7!N109</f>
        <v>7.7</v>
      </c>
      <c r="O870" s="18" t="str">
        <f aca="false">C7!O109</f>
        <v>Khá</v>
      </c>
      <c r="P870" s="18" t="str">
        <f aca="false">RIGHT(B870,5)</f>
        <v>14772</v>
      </c>
      <c r="Q870" s="22"/>
    </row>
    <row r="871" customFormat="false" ht="12.75" hidden="false" customHeight="false" outlineLevel="0" collapsed="false">
      <c r="A871" s="18" t="n">
        <f aca="false">IF(B871="","",SUBTOTAL(3,$B$9:B871))</f>
        <v>863</v>
      </c>
      <c r="B871" s="18" t="str">
        <f aca="false">C7!B110</f>
        <v>221514773</v>
      </c>
      <c r="C871" s="18" t="str">
        <f aca="false">C7!C110</f>
        <v>K10-1440</v>
      </c>
      <c r="D871" s="18" t="str">
        <f aca="false">C7!D110</f>
        <v>Trần Thị Kim Oanh</v>
      </c>
      <c r="E871" s="18" t="n">
        <f aca="false">C7!E110</f>
        <v>38092</v>
      </c>
      <c r="F871" s="18" t="str">
        <f aca="false">C7!F110</f>
        <v>Nữ</v>
      </c>
      <c r="G871" s="18" t="str">
        <f aca="false">C7!G110</f>
        <v>Kinh doanh QT</v>
      </c>
      <c r="H871" s="18" t="str">
        <f aca="false">C7!H110</f>
        <v>Kinh</v>
      </c>
      <c r="I871" s="18" t="n">
        <f aca="false">C7!I110</f>
        <v>0</v>
      </c>
      <c r="J871" s="18" t="n">
        <f aca="false">C7!J110</f>
        <v>8.4</v>
      </c>
      <c r="K871" s="18" t="n">
        <f aca="false">C7!K110</f>
        <v>2</v>
      </c>
      <c r="L871" s="18" t="n">
        <f aca="false">C7!L110</f>
        <v>7.6</v>
      </c>
      <c r="M871" s="18" t="n">
        <f aca="false">C7!M110</f>
        <v>7.3</v>
      </c>
      <c r="N871" s="18" t="n">
        <f aca="false">C7!N110</f>
        <v>6.3</v>
      </c>
      <c r="O871" s="18" t="str">
        <f aca="false">C7!O110</f>
        <v>Không đạt</v>
      </c>
      <c r="P871" s="18" t="str">
        <f aca="false">RIGHT(B871,5)</f>
        <v>14773</v>
      </c>
      <c r="Q871" s="22"/>
    </row>
    <row r="872" customFormat="false" ht="12.75" hidden="false" customHeight="false" outlineLevel="0" collapsed="false">
      <c r="A872" s="18" t="n">
        <f aca="false">IF(B872="","",SUBTOTAL(3,$B$9:B872))</f>
        <v>864</v>
      </c>
      <c r="B872" s="18" t="str">
        <f aca="false">C7!B111</f>
        <v>221514774</v>
      </c>
      <c r="C872" s="18" t="str">
        <f aca="false">C7!C111</f>
        <v>K10-0425</v>
      </c>
      <c r="D872" s="18" t="str">
        <f aca="false">C7!D111</f>
        <v>Nguyễn Thị Vân Anh</v>
      </c>
      <c r="E872" s="18" t="str">
        <f aca="false">C7!E111</f>
        <v>07/04/2004</v>
      </c>
      <c r="F872" s="18" t="str">
        <f aca="false">C7!F111</f>
        <v>Nữ</v>
      </c>
      <c r="G872" s="18" t="str">
        <f aca="false">C7!G111</f>
        <v>Kinh tế</v>
      </c>
      <c r="H872" s="18" t="str">
        <f aca="false">C7!H111</f>
        <v>Kinh</v>
      </c>
      <c r="I872" s="18" t="str">
        <f aca="false">C7!I111</f>
        <v>Hải Dương</v>
      </c>
      <c r="J872" s="18" t="n">
        <f aca="false">C7!J111</f>
        <v>8.1</v>
      </c>
      <c r="K872" s="18" t="n">
        <f aca="false">C7!K111</f>
        <v>7.3</v>
      </c>
      <c r="L872" s="18" t="n">
        <f aca="false">C7!L111</f>
        <v>7.6</v>
      </c>
      <c r="M872" s="18" t="n">
        <f aca="false">C7!M111</f>
        <v>7.3</v>
      </c>
      <c r="N872" s="18" t="n">
        <f aca="false">C7!N111</f>
        <v>7.6</v>
      </c>
      <c r="O872" s="18" t="str">
        <f aca="false">C7!O111</f>
        <v>Khá</v>
      </c>
      <c r="P872" s="18" t="str">
        <f aca="false">RIGHT(B872,5)</f>
        <v>14774</v>
      </c>
      <c r="Q872" s="22"/>
    </row>
    <row r="873" customFormat="false" ht="12.75" hidden="false" customHeight="false" outlineLevel="0" collapsed="false">
      <c r="A873" s="18" t="n">
        <f aca="false">IF(B873="","",SUBTOTAL(3,$B$9:B873))</f>
        <v>865</v>
      </c>
      <c r="B873" s="18" t="str">
        <f aca="false">C7!B112</f>
        <v>221514775</v>
      </c>
      <c r="C873" s="18" t="str">
        <f aca="false">C7!C112</f>
        <v>K10-0427</v>
      </c>
      <c r="D873" s="18" t="str">
        <f aca="false">C7!D112</f>
        <v>Phạm Hà Thảo Anh</v>
      </c>
      <c r="E873" s="18" t="str">
        <f aca="false">C7!E112</f>
        <v>16/12/2004</v>
      </c>
      <c r="F873" s="18" t="str">
        <f aca="false">C7!F112</f>
        <v>Nữ</v>
      </c>
      <c r="G873" s="18" t="str">
        <f aca="false">C7!G112</f>
        <v>Kinh tế</v>
      </c>
      <c r="H873" s="18" t="str">
        <f aca="false">C7!H112</f>
        <v>Kinh</v>
      </c>
      <c r="I873" s="18" t="str">
        <f aca="false">C7!I112</f>
        <v>Hưng Yên</v>
      </c>
      <c r="J873" s="18" t="n">
        <f aca="false">C7!J112</f>
        <v>6.7</v>
      </c>
      <c r="K873" s="18" t="n">
        <f aca="false">C7!K112</f>
        <v>8.1</v>
      </c>
      <c r="L873" s="18" t="n">
        <f aca="false">C7!L112</f>
        <v>7.1</v>
      </c>
      <c r="M873" s="18" t="n">
        <f aca="false">C7!M112</f>
        <v>7.1</v>
      </c>
      <c r="N873" s="18" t="n">
        <f aca="false">C7!N112</f>
        <v>7.3</v>
      </c>
      <c r="O873" s="18" t="str">
        <f aca="false">C7!O112</f>
        <v>Khá</v>
      </c>
      <c r="P873" s="18" t="str">
        <f aca="false">RIGHT(B873,5)</f>
        <v>14775</v>
      </c>
      <c r="Q873" s="22"/>
    </row>
    <row r="874" customFormat="false" ht="12.75" hidden="false" customHeight="false" outlineLevel="0" collapsed="false">
      <c r="A874" s="18" t="n">
        <f aca="false">IF(B874="","",SUBTOTAL(3,$B$9:B874))</f>
        <v>866</v>
      </c>
      <c r="B874" s="18" t="str">
        <f aca="false">C7!B113</f>
        <v>221514776</v>
      </c>
      <c r="C874" s="18" t="str">
        <f aca="false">C7!C113</f>
        <v>K10-0428</v>
      </c>
      <c r="D874" s="18" t="str">
        <f aca="false">C7!D113</f>
        <v>Trần Thùy Anh</v>
      </c>
      <c r="E874" s="18" t="str">
        <f aca="false">C7!E113</f>
        <v>05/11/2004</v>
      </c>
      <c r="F874" s="18" t="str">
        <f aca="false">C7!F113</f>
        <v>Nữ</v>
      </c>
      <c r="G874" s="18" t="str">
        <f aca="false">C7!G113</f>
        <v>Kinh tế</v>
      </c>
      <c r="H874" s="18" t="str">
        <f aca="false">C7!H113</f>
        <v>Kinh</v>
      </c>
      <c r="I874" s="18" t="str">
        <f aca="false">C7!I113</f>
        <v>Yên Bái</v>
      </c>
      <c r="J874" s="18" t="n">
        <f aca="false">C7!J113</f>
        <v>7.1</v>
      </c>
      <c r="K874" s="18" t="n">
        <f aca="false">C7!K113</f>
        <v>7</v>
      </c>
      <c r="L874" s="18" t="n">
        <f aca="false">C7!L113</f>
        <v>7.6</v>
      </c>
      <c r="M874" s="18" t="n">
        <f aca="false">C7!M113</f>
        <v>7.7</v>
      </c>
      <c r="N874" s="18" t="n">
        <f aca="false">C7!N113</f>
        <v>7.4</v>
      </c>
      <c r="O874" s="18" t="str">
        <f aca="false">C7!O113</f>
        <v>Khá</v>
      </c>
      <c r="P874" s="18" t="str">
        <f aca="false">RIGHT(B874,5)</f>
        <v>14776</v>
      </c>
      <c r="Q874" s="22"/>
    </row>
    <row r="875" customFormat="false" ht="12.75" hidden="false" customHeight="false" outlineLevel="0" collapsed="false">
      <c r="A875" s="18" t="n">
        <f aca="false">IF(B875="","",SUBTOTAL(3,$B$9:B875))</f>
        <v>867</v>
      </c>
      <c r="B875" s="18" t="str">
        <f aca="false">C7!B114</f>
        <v>221514777</v>
      </c>
      <c r="C875" s="18" t="str">
        <f aca="false">C7!C114</f>
        <v>K10-0429</v>
      </c>
      <c r="D875" s="18" t="str">
        <f aca="false">C7!D114</f>
        <v>Nông Quốc Bảo</v>
      </c>
      <c r="E875" s="18" t="str">
        <f aca="false">C7!E114</f>
        <v>18/01/2004</v>
      </c>
      <c r="F875" s="18" t="str">
        <f aca="false">C7!F114</f>
        <v>Nam</v>
      </c>
      <c r="G875" s="18" t="str">
        <f aca="false">C7!G114</f>
        <v>Kinh tế</v>
      </c>
      <c r="H875" s="18" t="str">
        <f aca="false">C7!H114</f>
        <v>Tày</v>
      </c>
      <c r="I875" s="18" t="str">
        <f aca="false">C7!I114</f>
        <v>Bắc Kạn</v>
      </c>
      <c r="J875" s="18" t="n">
        <f aca="false">C7!J114</f>
        <v>7.4</v>
      </c>
      <c r="K875" s="18" t="n">
        <f aca="false">C7!K114</f>
        <v>7.5</v>
      </c>
      <c r="L875" s="18" t="n">
        <f aca="false">C7!L114</f>
        <v>7.5</v>
      </c>
      <c r="M875" s="18" t="n">
        <f aca="false">C7!M114</f>
        <v>7.4</v>
      </c>
      <c r="N875" s="18" t="n">
        <f aca="false">C7!N114</f>
        <v>7.5</v>
      </c>
      <c r="O875" s="18" t="str">
        <f aca="false">C7!O114</f>
        <v>Khá</v>
      </c>
      <c r="P875" s="18" t="str">
        <f aca="false">RIGHT(B875,5)</f>
        <v>14777</v>
      </c>
      <c r="Q875" s="22"/>
    </row>
    <row r="876" customFormat="false" ht="12.75" hidden="false" customHeight="false" outlineLevel="0" collapsed="false">
      <c r="A876" s="18" t="n">
        <f aca="false">IF(B876="","",SUBTOTAL(3,$B$9:B876))</f>
        <v>868</v>
      </c>
      <c r="B876" s="18" t="str">
        <f aca="false">C7!B115</f>
        <v>221514778</v>
      </c>
      <c r="C876" s="18" t="str">
        <f aca="false">C7!C115</f>
        <v>K10-0430</v>
      </c>
      <c r="D876" s="18" t="str">
        <f aca="false">C7!D115</f>
        <v>Nguyễn Thị Như Bình</v>
      </c>
      <c r="E876" s="18" t="str">
        <f aca="false">C7!E115</f>
        <v>05/09/2004</v>
      </c>
      <c r="F876" s="18" t="str">
        <f aca="false">C7!F115</f>
        <v>Nữ</v>
      </c>
      <c r="G876" s="18" t="str">
        <f aca="false">C7!G115</f>
        <v>Kinh tế</v>
      </c>
      <c r="H876" s="18" t="str">
        <f aca="false">C7!H115</f>
        <v>Kinh</v>
      </c>
      <c r="I876" s="18" t="str">
        <f aca="false">C7!I115</f>
        <v>Nghệ An</v>
      </c>
      <c r="J876" s="18" t="n">
        <f aca="false">C7!J115</f>
        <v>5.1</v>
      </c>
      <c r="K876" s="18" t="n">
        <f aca="false">C7!K115</f>
        <v>6.2</v>
      </c>
      <c r="L876" s="18" t="n">
        <f aca="false">C7!L115</f>
        <v>6.7</v>
      </c>
      <c r="M876" s="18" t="n">
        <f aca="false">C7!M115</f>
        <v>6.9</v>
      </c>
      <c r="N876" s="18" t="n">
        <f aca="false">C7!N115</f>
        <v>6.2</v>
      </c>
      <c r="O876" s="18" t="str">
        <f aca="false">C7!O115</f>
        <v>Trung bình</v>
      </c>
      <c r="P876" s="18" t="str">
        <f aca="false">RIGHT(B876,5)</f>
        <v>14778</v>
      </c>
      <c r="Q876" s="22"/>
    </row>
    <row r="877" customFormat="false" ht="12.75" hidden="false" customHeight="false" outlineLevel="0" collapsed="false">
      <c r="A877" s="18" t="n">
        <f aca="false">IF(B877="","",SUBTOTAL(3,$B$9:B877))</f>
        <v>869</v>
      </c>
      <c r="B877" s="18" t="str">
        <f aca="false">C7!B116</f>
        <v>221514779</v>
      </c>
      <c r="C877" s="18" t="str">
        <f aca="false">C7!C116</f>
        <v>K10-1515</v>
      </c>
      <c r="D877" s="18" t="str">
        <f aca="false">C7!D116</f>
        <v>Lê Hương Cúc</v>
      </c>
      <c r="E877" s="18" t="str">
        <f aca="false">C7!E116</f>
        <v>20/11/2004</v>
      </c>
      <c r="F877" s="18" t="str">
        <f aca="false">C7!F116</f>
        <v>Nữ</v>
      </c>
      <c r="G877" s="18" t="str">
        <f aca="false">C7!G116</f>
        <v>Kinh tế</v>
      </c>
      <c r="H877" s="18" t="n">
        <f aca="false">C7!H116</f>
        <v>0</v>
      </c>
      <c r="I877" s="18" t="n">
        <f aca="false">C7!I116</f>
        <v>0</v>
      </c>
      <c r="J877" s="18" t="n">
        <f aca="false">C7!J116</f>
        <v>6.7</v>
      </c>
      <c r="K877" s="18" t="n">
        <f aca="false">C7!K116</f>
        <v>6.6</v>
      </c>
      <c r="L877" s="18" t="n">
        <f aca="false">C7!L116</f>
        <v>7.2</v>
      </c>
      <c r="M877" s="18" t="n">
        <f aca="false">C7!M116</f>
        <v>7.3</v>
      </c>
      <c r="N877" s="18" t="n">
        <f aca="false">C7!N116</f>
        <v>7</v>
      </c>
      <c r="O877" s="18" t="str">
        <f aca="false">C7!O116</f>
        <v>Khá</v>
      </c>
      <c r="P877" s="18" t="str">
        <f aca="false">RIGHT(B877,5)</f>
        <v>14779</v>
      </c>
      <c r="Q877" s="22"/>
    </row>
    <row r="878" customFormat="false" ht="12.75" hidden="false" customHeight="false" outlineLevel="0" collapsed="false">
      <c r="A878" s="18" t="n">
        <f aca="false">IF(B878="","",SUBTOTAL(3,$B$9:B878))</f>
        <v>870</v>
      </c>
      <c r="B878" s="18" t="str">
        <f aca="false">C7!B117</f>
        <v>221514780</v>
      </c>
      <c r="C878" s="18" t="str">
        <f aca="false">C7!C117</f>
        <v>K10-0431</v>
      </c>
      <c r="D878" s="18" t="str">
        <f aca="false">C7!D117</f>
        <v>Nguyễn Xuân Cường</v>
      </c>
      <c r="E878" s="18" t="str">
        <f aca="false">C7!E117</f>
        <v>07/10/2004</v>
      </c>
      <c r="F878" s="18" t="str">
        <f aca="false">C7!F117</f>
        <v>Nam</v>
      </c>
      <c r="G878" s="18" t="str">
        <f aca="false">C7!G117</f>
        <v>Kinh tế</v>
      </c>
      <c r="H878" s="18" t="str">
        <f aca="false">C7!H117</f>
        <v>Kinh</v>
      </c>
      <c r="I878" s="18" t="str">
        <f aca="false">C7!I117</f>
        <v>Nam Định</v>
      </c>
      <c r="J878" s="18" t="n">
        <f aca="false">C7!J117</f>
        <v>6.9</v>
      </c>
      <c r="K878" s="18" t="n">
        <f aca="false">C7!K117</f>
        <v>6.6</v>
      </c>
      <c r="L878" s="18" t="n">
        <f aca="false">C7!L117</f>
        <v>7.6</v>
      </c>
      <c r="M878" s="18" t="n">
        <f aca="false">C7!M117</f>
        <v>8.3</v>
      </c>
      <c r="N878" s="18" t="n">
        <f aca="false">C7!N117</f>
        <v>7.4</v>
      </c>
      <c r="O878" s="18" t="str">
        <f aca="false">C7!O117</f>
        <v>Khá</v>
      </c>
      <c r="P878" s="18" t="str">
        <f aca="false">RIGHT(B878,5)</f>
        <v>14780</v>
      </c>
      <c r="Q878" s="22"/>
    </row>
    <row r="879" customFormat="false" ht="12.75" hidden="false" customHeight="false" outlineLevel="0" collapsed="false">
      <c r="A879" s="18" t="n">
        <f aca="false">IF(B879="","",SUBTOTAL(3,$B$9:B879))</f>
        <v>871</v>
      </c>
      <c r="B879" s="18" t="str">
        <f aca="false">C7!B118</f>
        <v>221514781</v>
      </c>
      <c r="C879" s="18" t="str">
        <f aca="false">C7!C118</f>
        <v>K10-0432</v>
      </c>
      <c r="D879" s="18" t="str">
        <f aca="false">C7!D118</f>
        <v>Kiều Minh Diễm</v>
      </c>
      <c r="E879" s="18" t="str">
        <f aca="false">C7!E118</f>
        <v>17/11/2004</v>
      </c>
      <c r="F879" s="18" t="str">
        <f aca="false">C7!F118</f>
        <v>Nữ</v>
      </c>
      <c r="G879" s="18" t="str">
        <f aca="false">C7!G118</f>
        <v>Kinh tế</v>
      </c>
      <c r="H879" s="18" t="str">
        <f aca="false">C7!H118</f>
        <v>Kinh</v>
      </c>
      <c r="I879" s="18" t="str">
        <f aca="false">C7!I118</f>
        <v>Hà Tây</v>
      </c>
      <c r="J879" s="18" t="n">
        <f aca="false">C7!J118</f>
        <v>7.7</v>
      </c>
      <c r="K879" s="18" t="n">
        <f aca="false">C7!K118</f>
        <v>9</v>
      </c>
      <c r="L879" s="18" t="n">
        <f aca="false">C7!L118</f>
        <v>7.1</v>
      </c>
      <c r="M879" s="18" t="n">
        <f aca="false">C7!M118</f>
        <v>6</v>
      </c>
      <c r="N879" s="18" t="n">
        <f aca="false">C7!N118</f>
        <v>7.5</v>
      </c>
      <c r="O879" s="18" t="str">
        <f aca="false">C7!O118</f>
        <v>Khá</v>
      </c>
      <c r="P879" s="18" t="str">
        <f aca="false">RIGHT(B879,5)</f>
        <v>14781</v>
      </c>
      <c r="Q879" s="22"/>
    </row>
    <row r="880" customFormat="false" ht="12.75" hidden="false" customHeight="false" outlineLevel="0" collapsed="false">
      <c r="A880" s="18" t="n">
        <f aca="false">IF(B880="","",SUBTOTAL(3,$B$9:B880))</f>
        <v>872</v>
      </c>
      <c r="B880" s="18" t="str">
        <f aca="false">C7!B119</f>
        <v>221514782</v>
      </c>
      <c r="C880" s="18" t="str">
        <f aca="false">C7!C119</f>
        <v>K10-0433</v>
      </c>
      <c r="D880" s="18" t="str">
        <f aca="false">C7!D119</f>
        <v>Nguyễn Đức Đô</v>
      </c>
      <c r="E880" s="18" t="str">
        <f aca="false">C7!E119</f>
        <v>24/11/2004</v>
      </c>
      <c r="F880" s="18" t="str">
        <f aca="false">C7!F119</f>
        <v>Nam</v>
      </c>
      <c r="G880" s="18" t="str">
        <f aca="false">C7!G119</f>
        <v>Kinh tế</v>
      </c>
      <c r="H880" s="18" t="str">
        <f aca="false">C7!H119</f>
        <v>Kinh</v>
      </c>
      <c r="I880" s="18" t="str">
        <f aca="false">C7!I119</f>
        <v>Bắc Ninh</v>
      </c>
      <c r="J880" s="18" t="n">
        <f aca="false">C7!J119</f>
        <v>7.7</v>
      </c>
      <c r="K880" s="18" t="n">
        <f aca="false">C7!K119</f>
        <v>6.7</v>
      </c>
      <c r="L880" s="18" t="n">
        <f aca="false">C7!L119</f>
        <v>6.8</v>
      </c>
      <c r="M880" s="18" t="n">
        <f aca="false">C7!M119</f>
        <v>7.2</v>
      </c>
      <c r="N880" s="18" t="n">
        <f aca="false">C7!N119</f>
        <v>7.1</v>
      </c>
      <c r="O880" s="18" t="str">
        <f aca="false">C7!O119</f>
        <v>Khá</v>
      </c>
      <c r="P880" s="18" t="str">
        <f aca="false">RIGHT(B880,5)</f>
        <v>14782</v>
      </c>
      <c r="Q880" s="22"/>
    </row>
    <row r="881" customFormat="false" ht="12.75" hidden="false" customHeight="false" outlineLevel="0" collapsed="false">
      <c r="A881" s="18" t="n">
        <f aca="false">IF(B881="","",SUBTOTAL(3,$B$9:B881))</f>
        <v>873</v>
      </c>
      <c r="B881" s="18" t="str">
        <f aca="false">C7!B120</f>
        <v>221514783</v>
      </c>
      <c r="C881" s="18" t="str">
        <f aca="false">C7!C120</f>
        <v>K10-0435</v>
      </c>
      <c r="D881" s="18" t="str">
        <f aca="false">C7!D120</f>
        <v>Đoàn Bắc Đăng Duy</v>
      </c>
      <c r="E881" s="18" t="str">
        <f aca="false">C7!E120</f>
        <v>26/12/2004</v>
      </c>
      <c r="F881" s="18" t="str">
        <f aca="false">C7!F120</f>
        <v>Nam</v>
      </c>
      <c r="G881" s="18" t="str">
        <f aca="false">C7!G120</f>
        <v>Kinh tế</v>
      </c>
      <c r="H881" s="18" t="str">
        <f aca="false">C7!H120</f>
        <v>Kinh</v>
      </c>
      <c r="I881" s="18" t="str">
        <f aca="false">C7!I120</f>
        <v>Yên Bái</v>
      </c>
      <c r="J881" s="18" t="n">
        <f aca="false">C7!J120</f>
        <v>7.7</v>
      </c>
      <c r="K881" s="18" t="n">
        <f aca="false">C7!K120</f>
        <v>7.9</v>
      </c>
      <c r="L881" s="18" t="n">
        <f aca="false">C7!L120</f>
        <v>7.1</v>
      </c>
      <c r="M881" s="18" t="n">
        <f aca="false">C7!M120</f>
        <v>7.2</v>
      </c>
      <c r="N881" s="18" t="n">
        <f aca="false">C7!N120</f>
        <v>7.5</v>
      </c>
      <c r="O881" s="18" t="str">
        <f aca="false">C7!O120</f>
        <v>Khá</v>
      </c>
      <c r="P881" s="18" t="str">
        <f aca="false">RIGHT(B881,5)</f>
        <v>14783</v>
      </c>
      <c r="Q881" s="22"/>
    </row>
    <row r="882" customFormat="false" ht="12.75" hidden="false" customHeight="false" outlineLevel="0" collapsed="false">
      <c r="A882" s="18" t="n">
        <f aca="false">IF(B882="","",SUBTOTAL(3,$B$9:B882))</f>
        <v>874</v>
      </c>
      <c r="B882" s="18" t="str">
        <f aca="false">C7!B121</f>
        <v>221514784</v>
      </c>
      <c r="C882" s="18" t="str">
        <f aca="false">C7!C121</f>
        <v>K10-0436</v>
      </c>
      <c r="D882" s="18" t="str">
        <f aca="false">C7!D121</f>
        <v>Nguyễn Thị Giang</v>
      </c>
      <c r="E882" s="18" t="str">
        <f aca="false">C7!E121</f>
        <v>19/02/2004</v>
      </c>
      <c r="F882" s="18" t="str">
        <f aca="false">C7!F121</f>
        <v>Nữ</v>
      </c>
      <c r="G882" s="18" t="str">
        <f aca="false">C7!G121</f>
        <v>Kinh tế</v>
      </c>
      <c r="H882" s="18" t="str">
        <f aca="false">C7!H121</f>
        <v>Kinh</v>
      </c>
      <c r="I882" s="18" t="str">
        <f aca="false">C7!I121</f>
        <v>Hưng Yên</v>
      </c>
      <c r="J882" s="18" t="n">
        <f aca="false">C7!J121</f>
        <v>7.7</v>
      </c>
      <c r="K882" s="18" t="n">
        <f aca="false">C7!K121</f>
        <v>6.6</v>
      </c>
      <c r="L882" s="18" t="n">
        <f aca="false">C7!L121</f>
        <v>7.6</v>
      </c>
      <c r="M882" s="18" t="n">
        <f aca="false">C7!M121</f>
        <v>7.6</v>
      </c>
      <c r="N882" s="18" t="n">
        <f aca="false">C7!N121</f>
        <v>7.4</v>
      </c>
      <c r="O882" s="18" t="str">
        <f aca="false">C7!O121</f>
        <v>Khá</v>
      </c>
      <c r="P882" s="18" t="str">
        <f aca="false">RIGHT(B882,5)</f>
        <v>14784</v>
      </c>
      <c r="Q882" s="22"/>
    </row>
    <row r="883" customFormat="false" ht="12.75" hidden="false" customHeight="false" outlineLevel="0" collapsed="false">
      <c r="A883" s="18" t="n">
        <f aca="false">IF(B883="","",SUBTOTAL(3,$B$9:B883))</f>
        <v>875</v>
      </c>
      <c r="B883" s="18" t="str">
        <f aca="false">C7!B122</f>
        <v>221514785</v>
      </c>
      <c r="C883" s="18" t="str">
        <f aca="false">C7!C122</f>
        <v>K10-1142</v>
      </c>
      <c r="D883" s="18" t="str">
        <f aca="false">C7!D122</f>
        <v>Lê Thị Thúy Hiền</v>
      </c>
      <c r="E883" s="18" t="str">
        <f aca="false">C7!E122</f>
        <v>06/06/2004</v>
      </c>
      <c r="F883" s="18" t="str">
        <f aca="false">C7!F122</f>
        <v>Nữ</v>
      </c>
      <c r="G883" s="18" t="str">
        <f aca="false">C7!G122</f>
        <v>Kinh tế</v>
      </c>
      <c r="H883" s="18" t="str">
        <f aca="false">C7!H122</f>
        <v>Kinh</v>
      </c>
      <c r="I883" s="18" t="str">
        <f aca="false">C7!I122</f>
        <v>Hưng Yên</v>
      </c>
      <c r="J883" s="18" t="n">
        <f aca="false">C7!J122</f>
        <v>6.6</v>
      </c>
      <c r="K883" s="18" t="n">
        <f aca="false">C7!K122</f>
        <v>6.7</v>
      </c>
      <c r="L883" s="18" t="n">
        <f aca="false">C7!L122</f>
        <v>7.1</v>
      </c>
      <c r="M883" s="18" t="n">
        <f aca="false">C7!M122</f>
        <v>7.2</v>
      </c>
      <c r="N883" s="18" t="n">
        <f aca="false">C7!N122</f>
        <v>6.9</v>
      </c>
      <c r="O883" s="18" t="str">
        <f aca="false">C7!O122</f>
        <v>Trung bình khá</v>
      </c>
      <c r="P883" s="18" t="str">
        <f aca="false">RIGHT(B883,5)</f>
        <v>14785</v>
      </c>
      <c r="Q883" s="22"/>
    </row>
    <row r="884" customFormat="false" ht="12.75" hidden="false" customHeight="false" outlineLevel="0" collapsed="false">
      <c r="A884" s="18" t="n">
        <f aca="false">IF(B884="","",SUBTOTAL(3,$B$9:B884))</f>
        <v>876</v>
      </c>
      <c r="B884" s="18" t="str">
        <f aca="false">C7!B123</f>
        <v>221514786</v>
      </c>
      <c r="C884" s="18" t="str">
        <f aca="false">C7!C123</f>
        <v>K10-1144</v>
      </c>
      <c r="D884" s="18" t="str">
        <f aca="false">C7!D123</f>
        <v>Đoàn Kiều Trung Hiếu</v>
      </c>
      <c r="E884" s="18" t="str">
        <f aca="false">C7!E123</f>
        <v>10/04/2003</v>
      </c>
      <c r="F884" s="18" t="str">
        <f aca="false">C7!F123</f>
        <v>Nam</v>
      </c>
      <c r="G884" s="18" t="str">
        <f aca="false">C7!G123</f>
        <v>Kinh tế</v>
      </c>
      <c r="H884" s="18" t="str">
        <f aca="false">C7!H123</f>
        <v>Kinh</v>
      </c>
      <c r="I884" s="18" t="str">
        <f aca="false">C7!I123</f>
        <v>Hưng Yên</v>
      </c>
      <c r="J884" s="18" t="n">
        <f aca="false">C7!J123</f>
        <v>4.6</v>
      </c>
      <c r="K884" s="18" t="n">
        <f aca="false">C7!K123</f>
        <v>5</v>
      </c>
      <c r="L884" s="18" t="n">
        <f aca="false">C7!L123</f>
        <v>5.2</v>
      </c>
      <c r="M884" s="18" t="n">
        <f aca="false">C7!M123</f>
        <v>0.6</v>
      </c>
      <c r="N884" s="18" t="n">
        <f aca="false">C7!N123</f>
        <v>3.9</v>
      </c>
      <c r="O884" s="18" t="str">
        <f aca="false">C7!O123</f>
        <v>Không đạt</v>
      </c>
      <c r="P884" s="18" t="str">
        <f aca="false">RIGHT(B884,5)</f>
        <v>14786</v>
      </c>
      <c r="Q884" s="22"/>
    </row>
    <row r="885" customFormat="false" ht="12.75" hidden="false" customHeight="false" outlineLevel="0" collapsed="false">
      <c r="A885" s="18" t="n">
        <f aca="false">IF(B885="","",SUBTOTAL(3,$B$9:B885))</f>
        <v>877</v>
      </c>
      <c r="B885" s="18" t="str">
        <f aca="false">C7!B124</f>
        <v>221514787</v>
      </c>
      <c r="C885" s="18" t="str">
        <f aca="false">C7!C124</f>
        <v>K10-0439</v>
      </c>
      <c r="D885" s="18" t="str">
        <f aca="false">C7!D124</f>
        <v>Nguyễn Công Hiếu</v>
      </c>
      <c r="E885" s="18" t="str">
        <f aca="false">C7!E124</f>
        <v>23/08/2004</v>
      </c>
      <c r="F885" s="18" t="str">
        <f aca="false">C7!F124</f>
        <v>Nam</v>
      </c>
      <c r="G885" s="18" t="str">
        <f aca="false">C7!G124</f>
        <v>Kinh tế</v>
      </c>
      <c r="H885" s="18" t="str">
        <f aca="false">C7!H124</f>
        <v>Kinh</v>
      </c>
      <c r="I885" s="18" t="str">
        <f aca="false">C7!I124</f>
        <v>Hà Tây</v>
      </c>
      <c r="J885" s="18" t="n">
        <f aca="false">C7!J124</f>
        <v>7.7</v>
      </c>
      <c r="K885" s="18" t="n">
        <f aca="false">C7!K124</f>
        <v>7.7</v>
      </c>
      <c r="L885" s="18" t="n">
        <f aca="false">C7!L124</f>
        <v>7.6</v>
      </c>
      <c r="M885" s="18" t="n">
        <f aca="false">C7!M124</f>
        <v>6.8</v>
      </c>
      <c r="N885" s="18" t="n">
        <f aca="false">C7!N124</f>
        <v>7.5</v>
      </c>
      <c r="O885" s="18" t="str">
        <f aca="false">C7!O124</f>
        <v>Khá</v>
      </c>
      <c r="P885" s="18" t="str">
        <f aca="false">RIGHT(B885,5)</f>
        <v>14787</v>
      </c>
      <c r="Q885" s="22"/>
    </row>
    <row r="886" customFormat="false" ht="12.75" hidden="false" customHeight="false" outlineLevel="0" collapsed="false">
      <c r="A886" s="18" t="n">
        <f aca="false">IF(B886="","",SUBTOTAL(3,$B$9:B886))</f>
        <v>878</v>
      </c>
      <c r="B886" s="18" t="str">
        <f aca="false">C7!B125</f>
        <v>221514788</v>
      </c>
      <c r="C886" s="18" t="str">
        <f aca="false">C7!C125</f>
        <v>K10-1146</v>
      </c>
      <c r="D886" s="18" t="str">
        <f aca="false">C7!D125</f>
        <v>Nguyễn Khánh Hoàng</v>
      </c>
      <c r="E886" s="18" t="str">
        <f aca="false">C7!E125</f>
        <v>08/07/2004</v>
      </c>
      <c r="F886" s="18" t="str">
        <f aca="false">C7!F125</f>
        <v>Nam</v>
      </c>
      <c r="G886" s="18" t="str">
        <f aca="false">C7!G125</f>
        <v>Kinh tế</v>
      </c>
      <c r="H886" s="18" t="str">
        <f aca="false">C7!H125</f>
        <v>Kinh</v>
      </c>
      <c r="I886" s="18" t="str">
        <f aca="false">C7!I125</f>
        <v>Nghệ An</v>
      </c>
      <c r="J886" s="18" t="n">
        <f aca="false">C7!J125</f>
        <v>5.5</v>
      </c>
      <c r="K886" s="18" t="n">
        <f aca="false">C7!K125</f>
        <v>6.8</v>
      </c>
      <c r="L886" s="18" t="n">
        <f aca="false">C7!L125</f>
        <v>7</v>
      </c>
      <c r="M886" s="18" t="n">
        <f aca="false">C7!M125</f>
        <v>6.9</v>
      </c>
      <c r="N886" s="18" t="n">
        <f aca="false">C7!N125</f>
        <v>6.6</v>
      </c>
      <c r="O886" s="18" t="str">
        <f aca="false">C7!O125</f>
        <v>Trung bình khá</v>
      </c>
      <c r="P886" s="18" t="str">
        <f aca="false">RIGHT(B886,5)</f>
        <v>14788</v>
      </c>
      <c r="Q886" s="22"/>
    </row>
    <row r="887" customFormat="false" ht="12.75" hidden="false" customHeight="false" outlineLevel="0" collapsed="false">
      <c r="A887" s="18" t="n">
        <f aca="false">IF(B887="","",SUBTOTAL(3,$B$9:B887))</f>
        <v>879</v>
      </c>
      <c r="B887" s="18" t="str">
        <f aca="false">C7!B126</f>
        <v>221514790</v>
      </c>
      <c r="C887" s="18" t="str">
        <f aca="false">C7!C126</f>
        <v>K10-0443</v>
      </c>
      <c r="D887" s="18" t="str">
        <f aca="false">C7!D126</f>
        <v>Nguyễn Khánh Linh</v>
      </c>
      <c r="E887" s="18" t="str">
        <f aca="false">C7!E126</f>
        <v>01/09/2004</v>
      </c>
      <c r="F887" s="18" t="str">
        <f aca="false">C7!F126</f>
        <v>Nữ</v>
      </c>
      <c r="G887" s="18" t="str">
        <f aca="false">C7!G126</f>
        <v>Kinh tế</v>
      </c>
      <c r="H887" s="18" t="str">
        <f aca="false">C7!H126</f>
        <v>Kinh</v>
      </c>
      <c r="I887" s="18" t="str">
        <f aca="false">C7!I126</f>
        <v>Hà Nội</v>
      </c>
      <c r="J887" s="18" t="n">
        <f aca="false">C7!J126</f>
        <v>7.1</v>
      </c>
      <c r="K887" s="18" t="n">
        <f aca="false">C7!K126</f>
        <v>7.7</v>
      </c>
      <c r="L887" s="18" t="n">
        <f aca="false">C7!L126</f>
        <v>7.6</v>
      </c>
      <c r="M887" s="18" t="n">
        <f aca="false">C7!M126</f>
        <v>7.3</v>
      </c>
      <c r="N887" s="18" t="n">
        <f aca="false">C7!N126</f>
        <v>7.4</v>
      </c>
      <c r="O887" s="18" t="str">
        <f aca="false">C7!O126</f>
        <v>Khá</v>
      </c>
      <c r="P887" s="18" t="str">
        <f aca="false">RIGHT(B887,5)</f>
        <v>14790</v>
      </c>
      <c r="Q887" s="22"/>
    </row>
    <row r="888" customFormat="false" ht="12.75" hidden="false" customHeight="false" outlineLevel="0" collapsed="false">
      <c r="A888" s="18" t="n">
        <f aca="false">IF(B888="","",SUBTOTAL(3,$B$9:B888))</f>
        <v>880</v>
      </c>
      <c r="B888" s="18" t="str">
        <f aca="false">C7!B127</f>
        <v>221514791</v>
      </c>
      <c r="C888" s="18" t="str">
        <f aca="false">C7!C127</f>
        <v>K10-1155</v>
      </c>
      <c r="D888" s="18" t="str">
        <f aca="false">C7!D127</f>
        <v>Nguyễn Hải Long</v>
      </c>
      <c r="E888" s="18" t="str">
        <f aca="false">C7!E127</f>
        <v>22/06/2004</v>
      </c>
      <c r="F888" s="18" t="str">
        <f aca="false">C7!F127</f>
        <v>Nam</v>
      </c>
      <c r="G888" s="18" t="str">
        <f aca="false">C7!G127</f>
        <v>Kinh tế</v>
      </c>
      <c r="H888" s="18" t="str">
        <f aca="false">C7!H127</f>
        <v>Kinh</v>
      </c>
      <c r="I888" s="18" t="str">
        <f aca="false">C7!I127</f>
        <v>TP Hà Nội</v>
      </c>
      <c r="J888" s="18" t="n">
        <f aca="false">C7!J127</f>
        <v>6.8</v>
      </c>
      <c r="K888" s="18" t="n">
        <f aca="false">C7!K127</f>
        <v>7.1</v>
      </c>
      <c r="L888" s="18" t="n">
        <f aca="false">C7!L127</f>
        <v>7.2</v>
      </c>
      <c r="M888" s="18" t="n">
        <f aca="false">C7!M127</f>
        <v>7.2</v>
      </c>
      <c r="N888" s="18" t="n">
        <f aca="false">C7!N127</f>
        <v>7.1</v>
      </c>
      <c r="O888" s="18" t="str">
        <f aca="false">C7!O127</f>
        <v>Khá</v>
      </c>
      <c r="P888" s="18" t="str">
        <f aca="false">RIGHT(B888,5)</f>
        <v>14791</v>
      </c>
      <c r="Q888" s="22"/>
    </row>
    <row r="889" customFormat="false" ht="12.75" hidden="false" customHeight="false" outlineLevel="0" collapsed="false">
      <c r="A889" s="18" t="n">
        <f aca="false">IF(B889="","",SUBTOTAL(3,$B$9:B889))</f>
        <v>881</v>
      </c>
      <c r="B889" s="18" t="str">
        <f aca="false">C7!B128</f>
        <v>221514792</v>
      </c>
      <c r="C889" s="18" t="str">
        <f aca="false">C7!C128</f>
        <v>K10-1156</v>
      </c>
      <c r="D889" s="18" t="str">
        <f aca="false">C7!D128</f>
        <v>Nguyễn Phương Nam</v>
      </c>
      <c r="E889" s="18" t="str">
        <f aca="false">C7!E128</f>
        <v>12/01/2004</v>
      </c>
      <c r="F889" s="18" t="str">
        <f aca="false">C7!F128</f>
        <v>Nam</v>
      </c>
      <c r="G889" s="18" t="str">
        <f aca="false">C7!G128</f>
        <v>Kinh tế</v>
      </c>
      <c r="H889" s="18" t="str">
        <f aca="false">C7!H128</f>
        <v>Kinh</v>
      </c>
      <c r="I889" s="18" t="str">
        <f aca="false">C7!I128</f>
        <v>TP Hà Nội</v>
      </c>
      <c r="J889" s="18" t="n">
        <f aca="false">C7!J128</f>
        <v>7</v>
      </c>
      <c r="K889" s="18" t="n">
        <f aca="false">C7!K128</f>
        <v>6.6</v>
      </c>
      <c r="L889" s="18" t="n">
        <f aca="false">C7!L128</f>
        <v>7.2</v>
      </c>
      <c r="M889" s="18" t="n">
        <f aca="false">C7!M128</f>
        <v>7.3</v>
      </c>
      <c r="N889" s="18" t="n">
        <f aca="false">C7!N128</f>
        <v>7</v>
      </c>
      <c r="O889" s="18" t="str">
        <f aca="false">C7!O128</f>
        <v>Khá</v>
      </c>
      <c r="P889" s="18" t="str">
        <f aca="false">RIGHT(B889,5)</f>
        <v>14792</v>
      </c>
      <c r="Q889" s="22"/>
    </row>
    <row r="890" customFormat="false" ht="12.75" hidden="false" customHeight="false" outlineLevel="0" collapsed="false">
      <c r="A890" s="18" t="n">
        <f aca="false">IF(B890="","",SUBTOTAL(3,$B$9:B890))</f>
        <v>882</v>
      </c>
      <c r="B890" s="18" t="str">
        <f aca="false">C7!B129</f>
        <v>221514793</v>
      </c>
      <c r="C890" s="18" t="str">
        <f aca="false">C7!C129</f>
        <v>K10-1157</v>
      </c>
      <c r="D890" s="18" t="str">
        <f aca="false">C7!D129</f>
        <v>Bùi Thị Như Ngọc</v>
      </c>
      <c r="E890" s="18" t="str">
        <f aca="false">C7!E129</f>
        <v>03/12/2004</v>
      </c>
      <c r="F890" s="18" t="str">
        <f aca="false">C7!F129</f>
        <v>Nữ</v>
      </c>
      <c r="G890" s="18" t="str">
        <f aca="false">C7!G129</f>
        <v>Kinh tế</v>
      </c>
      <c r="H890" s="18" t="str">
        <f aca="false">C7!H129</f>
        <v>Kinh</v>
      </c>
      <c r="I890" s="18" t="str">
        <f aca="false">C7!I129</f>
        <v>Nam Định</v>
      </c>
      <c r="J890" s="18" t="n">
        <f aca="false">C7!J129</f>
        <v>7</v>
      </c>
      <c r="K890" s="18" t="n">
        <f aca="false">C7!K129</f>
        <v>7</v>
      </c>
      <c r="L890" s="18" t="n">
        <f aca="false">C7!L129</f>
        <v>2.1</v>
      </c>
      <c r="M890" s="18" t="n">
        <f aca="false">C7!M129</f>
        <v>7.5</v>
      </c>
      <c r="N890" s="18" t="n">
        <f aca="false">C7!N129</f>
        <v>5.9</v>
      </c>
      <c r="O890" s="18" t="str">
        <f aca="false">C7!O129</f>
        <v>Không đạt</v>
      </c>
      <c r="P890" s="18" t="str">
        <f aca="false">RIGHT(B890,5)</f>
        <v>14793</v>
      </c>
      <c r="Q890" s="22"/>
    </row>
    <row r="891" customFormat="false" ht="12.75" hidden="false" customHeight="false" outlineLevel="0" collapsed="false">
      <c r="A891" s="18" t="n">
        <f aca="false">IF(B891="","",SUBTOTAL(3,$B$9:B891))</f>
        <v>883</v>
      </c>
      <c r="B891" s="18" t="str">
        <f aca="false">C7!B130</f>
        <v>221514794</v>
      </c>
      <c r="C891" s="18" t="str">
        <f aca="false">C7!C130</f>
        <v>K10-1161</v>
      </c>
      <c r="D891" s="18" t="str">
        <f aca="false">C7!D130</f>
        <v>Hoàng Thị Nhi</v>
      </c>
      <c r="E891" s="18" t="str">
        <f aca="false">C7!E130</f>
        <v>01/01/2004</v>
      </c>
      <c r="F891" s="18" t="str">
        <f aca="false">C7!F130</f>
        <v>Nữ</v>
      </c>
      <c r="G891" s="18" t="str">
        <f aca="false">C7!G130</f>
        <v>Kinh tế</v>
      </c>
      <c r="H891" s="18" t="str">
        <f aca="false">C7!H130</f>
        <v>Kinh</v>
      </c>
      <c r="I891" s="18" t="str">
        <f aca="false">C7!I130</f>
        <v>Bắc Giang</v>
      </c>
      <c r="J891" s="18" t="n">
        <f aca="false">C7!J130</f>
        <v>6</v>
      </c>
      <c r="K891" s="18" t="n">
        <f aca="false">C7!K130</f>
        <v>7.2</v>
      </c>
      <c r="L891" s="18" t="n">
        <f aca="false">C7!L130</f>
        <v>6.9</v>
      </c>
      <c r="M891" s="18" t="n">
        <f aca="false">C7!M130</f>
        <v>6.5</v>
      </c>
      <c r="N891" s="18" t="n">
        <f aca="false">C7!N130</f>
        <v>6.7</v>
      </c>
      <c r="O891" s="18" t="str">
        <f aca="false">C7!O130</f>
        <v>Trung bình khá</v>
      </c>
      <c r="P891" s="18" t="str">
        <f aca="false">RIGHT(B891,5)</f>
        <v>14794</v>
      </c>
      <c r="Q891" s="22"/>
    </row>
    <row r="892" customFormat="false" ht="12.75" hidden="false" customHeight="false" outlineLevel="0" collapsed="false">
      <c r="A892" s="18" t="n">
        <f aca="false">IF(B892="","",SUBTOTAL(3,$B$9:B892))</f>
        <v>884</v>
      </c>
      <c r="B892" s="18" t="str">
        <f aca="false">C7!B131</f>
        <v>221514796</v>
      </c>
      <c r="C892" s="18" t="str">
        <f aca="false">C7!C131</f>
        <v>K10-1164</v>
      </c>
      <c r="D892" s="18" t="str">
        <f aca="false">C7!D131</f>
        <v>Đỗ Anh Phương</v>
      </c>
      <c r="E892" s="18" t="str">
        <f aca="false">C7!E131</f>
        <v>14/10/2004</v>
      </c>
      <c r="F892" s="18" t="str">
        <f aca="false">C7!F131</f>
        <v>Nữ</v>
      </c>
      <c r="G892" s="18" t="str">
        <f aca="false">C7!G131</f>
        <v>Kinh tế</v>
      </c>
      <c r="H892" s="18" t="str">
        <f aca="false">C7!H131</f>
        <v>Kinh</v>
      </c>
      <c r="I892" s="18" t="str">
        <f aca="false">C7!I131</f>
        <v>Tuyên Quang</v>
      </c>
      <c r="J892" s="18" t="n">
        <f aca="false">C7!J131</f>
        <v>6.3</v>
      </c>
      <c r="K892" s="18" t="n">
        <f aca="false">C7!K131</f>
        <v>8</v>
      </c>
      <c r="L892" s="18" t="n">
        <f aca="false">C7!L131</f>
        <v>7.2</v>
      </c>
      <c r="M892" s="18" t="n">
        <f aca="false">C7!M131</f>
        <v>7.3</v>
      </c>
      <c r="N892" s="18" t="n">
        <f aca="false">C7!N131</f>
        <v>7.2</v>
      </c>
      <c r="O892" s="18" t="str">
        <f aca="false">C7!O131</f>
        <v>Khá</v>
      </c>
      <c r="P892" s="18" t="str">
        <f aca="false">RIGHT(B892,5)</f>
        <v>14796</v>
      </c>
      <c r="Q892" s="22"/>
    </row>
    <row r="893" customFormat="false" ht="12.75" hidden="false" customHeight="false" outlineLevel="0" collapsed="false">
      <c r="A893" s="18" t="n">
        <f aca="false">IF(B893="","",SUBTOTAL(3,$B$9:B893))</f>
        <v>885</v>
      </c>
      <c r="B893" s="18" t="str">
        <f aca="false">C7!B132</f>
        <v>221514797</v>
      </c>
      <c r="C893" s="18" t="str">
        <f aca="false">C7!C132</f>
        <v>K10-1615</v>
      </c>
      <c r="D893" s="18" t="str">
        <f aca="false">C7!D132</f>
        <v>Nguyễn Lan Phương</v>
      </c>
      <c r="E893" s="18" t="str">
        <f aca="false">C7!E132</f>
        <v>29/09/2004</v>
      </c>
      <c r="F893" s="18" t="str">
        <f aca="false">C7!F132</f>
        <v>Nữ</v>
      </c>
      <c r="G893" s="18" t="str">
        <f aca="false">C7!G132</f>
        <v>Kinh tế</v>
      </c>
      <c r="H893" s="18" t="n">
        <f aca="false">C7!H132</f>
        <v>0</v>
      </c>
      <c r="I893" s="18" t="n">
        <f aca="false">C7!I132</f>
        <v>0</v>
      </c>
      <c r="J893" s="18" t="n">
        <f aca="false">C7!J132</f>
        <v>5.9</v>
      </c>
      <c r="K893" s="18" t="n">
        <f aca="false">C7!K132</f>
        <v>7.3</v>
      </c>
      <c r="L893" s="18" t="n">
        <f aca="false">C7!L132</f>
        <v>6</v>
      </c>
      <c r="M893" s="18" t="n">
        <f aca="false">C7!M132</f>
        <v>6.7</v>
      </c>
      <c r="N893" s="18" t="n">
        <f aca="false">C7!N132</f>
        <v>6.5</v>
      </c>
      <c r="O893" s="18" t="str">
        <f aca="false">C7!O132</f>
        <v>Trung bình khá</v>
      </c>
      <c r="P893" s="18" t="str">
        <f aca="false">RIGHT(B893,5)</f>
        <v>14797</v>
      </c>
      <c r="Q893" s="22"/>
    </row>
    <row r="894" customFormat="false" ht="12.75" hidden="false" customHeight="false" outlineLevel="0" collapsed="false">
      <c r="A894" s="18" t="n">
        <f aca="false">IF(B894="","",SUBTOTAL(3,$B$9:B894))</f>
        <v>886</v>
      </c>
      <c r="B894" s="18" t="str">
        <f aca="false">C7!B133</f>
        <v>221514798</v>
      </c>
      <c r="C894" s="18" t="str">
        <f aca="false">C7!C133</f>
        <v>K10-1166</v>
      </c>
      <c r="D894" s="18" t="str">
        <f aca="false">C7!D133</f>
        <v>Đỗ Thị Thuỳ</v>
      </c>
      <c r="E894" s="18" t="str">
        <f aca="false">C7!E133</f>
        <v>10/05/2003</v>
      </c>
      <c r="F894" s="18" t="str">
        <f aca="false">C7!F133</f>
        <v>Nữ</v>
      </c>
      <c r="G894" s="18" t="str">
        <f aca="false">C7!G133</f>
        <v>Kinh tế</v>
      </c>
      <c r="H894" s="18" t="str">
        <f aca="false">C7!H133</f>
        <v>Kinh</v>
      </c>
      <c r="I894" s="18" t="str">
        <f aca="false">C7!I133</f>
        <v>Nam Định</v>
      </c>
      <c r="J894" s="18" t="n">
        <f aca="false">C7!J133</f>
        <v>8.3</v>
      </c>
      <c r="K894" s="18" t="n">
        <f aca="false">C7!K133</f>
        <v>8.1</v>
      </c>
      <c r="L894" s="18" t="n">
        <f aca="false">C7!L133</f>
        <v>7.2</v>
      </c>
      <c r="M894" s="18" t="n">
        <f aca="false">C7!M133</f>
        <v>7</v>
      </c>
      <c r="N894" s="18" t="n">
        <f aca="false">C7!N133</f>
        <v>7.7</v>
      </c>
      <c r="O894" s="18" t="str">
        <f aca="false">C7!O133</f>
        <v>Khá</v>
      </c>
      <c r="P894" s="18" t="str">
        <f aca="false">RIGHT(B894,5)</f>
        <v>14798</v>
      </c>
      <c r="Q894" s="22"/>
    </row>
    <row r="895" customFormat="false" ht="12.75" hidden="false" customHeight="false" outlineLevel="0" collapsed="false">
      <c r="A895" s="18" t="n">
        <f aca="false">IF(B895="","",SUBTOTAL(3,$B$9:B895))</f>
        <v>887</v>
      </c>
      <c r="B895" s="18" t="str">
        <f aca="false">C7!B134</f>
        <v>221514799</v>
      </c>
      <c r="C895" s="18" t="str">
        <f aca="false">C7!C134</f>
        <v>K10-1169</v>
      </c>
      <c r="D895" s="18" t="str">
        <f aca="false">C7!D134</f>
        <v>Phạm Thị Thùy Trang</v>
      </c>
      <c r="E895" s="18" t="str">
        <f aca="false">C7!E134</f>
        <v>28/09/2004</v>
      </c>
      <c r="F895" s="18" t="str">
        <f aca="false">C7!F134</f>
        <v>Nữ</v>
      </c>
      <c r="G895" s="18" t="str">
        <f aca="false">C7!G134</f>
        <v>Kinh tế</v>
      </c>
      <c r="H895" s="18" t="str">
        <f aca="false">C7!H134</f>
        <v>Kinh</v>
      </c>
      <c r="I895" s="18" t="str">
        <f aca="false">C7!I134</f>
        <v>Bắc Giang</v>
      </c>
      <c r="J895" s="18" t="n">
        <f aca="false">C7!J134</f>
        <v>7.3</v>
      </c>
      <c r="K895" s="18" t="n">
        <f aca="false">C7!K134</f>
        <v>7.5</v>
      </c>
      <c r="L895" s="18" t="n">
        <f aca="false">C7!L134</f>
        <v>7.6</v>
      </c>
      <c r="M895" s="18" t="n">
        <f aca="false">C7!M134</f>
        <v>7</v>
      </c>
      <c r="N895" s="18" t="n">
        <f aca="false">C7!N134</f>
        <v>7.4</v>
      </c>
      <c r="O895" s="18" t="str">
        <f aca="false">C7!O134</f>
        <v>Khá</v>
      </c>
      <c r="P895" s="18" t="str">
        <f aca="false">RIGHT(B895,5)</f>
        <v>14799</v>
      </c>
      <c r="Q895" s="22"/>
    </row>
    <row r="896" customFormat="false" ht="12.75" hidden="false" customHeight="false" outlineLevel="0" collapsed="false">
      <c r="A896" s="18" t="n">
        <f aca="false">IF(B896="","",SUBTOTAL(3,$B$9:B896))</f>
        <v>888</v>
      </c>
      <c r="B896" s="18" t="str">
        <f aca="false">C7!B135</f>
        <v>221514800</v>
      </c>
      <c r="C896" s="18" t="str">
        <f aca="false">C7!C135</f>
        <v>K10-1171</v>
      </c>
      <c r="D896" s="18" t="str">
        <f aca="false">C7!D135</f>
        <v>Vũ Văn Trường</v>
      </c>
      <c r="E896" s="18" t="str">
        <f aca="false">C7!E135</f>
        <v>18/12/2004</v>
      </c>
      <c r="F896" s="18" t="str">
        <f aca="false">C7!F135</f>
        <v>Nam</v>
      </c>
      <c r="G896" s="18" t="str">
        <f aca="false">C7!G135</f>
        <v>Kinh tế</v>
      </c>
      <c r="H896" s="18" t="str">
        <f aca="false">C7!H135</f>
        <v>Kinh</v>
      </c>
      <c r="I896" s="18" t="str">
        <f aca="false">C7!I135</f>
        <v>TP Hà Nội</v>
      </c>
      <c r="J896" s="18" t="n">
        <f aca="false">C7!J135</f>
        <v>6.7</v>
      </c>
      <c r="K896" s="18" t="n">
        <f aca="false">C7!K135</f>
        <v>8.2</v>
      </c>
      <c r="L896" s="18" t="n">
        <f aca="false">C7!L135</f>
        <v>6.9</v>
      </c>
      <c r="M896" s="18" t="n">
        <f aca="false">C7!M135</f>
        <v>7.1</v>
      </c>
      <c r="N896" s="18" t="n">
        <f aca="false">C7!N135</f>
        <v>7.2</v>
      </c>
      <c r="O896" s="18" t="str">
        <f aca="false">C7!O135</f>
        <v>Khá</v>
      </c>
      <c r="P896" s="18" t="str">
        <f aca="false">RIGHT(B896,5)</f>
        <v>14800</v>
      </c>
      <c r="Q896" s="22"/>
    </row>
    <row r="897" customFormat="false" ht="12.75" hidden="false" customHeight="false" outlineLevel="0" collapsed="false">
      <c r="A897" s="18" t="n">
        <f aca="false">IF(B897="","",SUBTOTAL(3,$B$9:B897))</f>
        <v>889</v>
      </c>
      <c r="B897" s="18" t="str">
        <f aca="false">C7!B136</f>
        <v>221514801</v>
      </c>
      <c r="C897" s="18" t="str">
        <f aca="false">C7!C136</f>
        <v>K10-0453</v>
      </c>
      <c r="D897" s="18" t="str">
        <f aca="false">C7!D136</f>
        <v>Hàn Quốc Tuấn</v>
      </c>
      <c r="E897" s="18" t="str">
        <f aca="false">C7!E136</f>
        <v>21/04/2004</v>
      </c>
      <c r="F897" s="18" t="str">
        <f aca="false">C7!F136</f>
        <v>Nam</v>
      </c>
      <c r="G897" s="18" t="str">
        <f aca="false">C7!G136</f>
        <v>Kinh tế</v>
      </c>
      <c r="H897" s="18" t="str">
        <f aca="false">C7!H136</f>
        <v>Kinh</v>
      </c>
      <c r="I897" s="18" t="str">
        <f aca="false">C7!I136</f>
        <v>Hòa Bình</v>
      </c>
      <c r="J897" s="18" t="n">
        <f aca="false">C7!J136</f>
        <v>6.6</v>
      </c>
      <c r="K897" s="18" t="n">
        <f aca="false">C7!K136</f>
        <v>7.2</v>
      </c>
      <c r="L897" s="18" t="n">
        <f aca="false">C7!L136</f>
        <v>6.9</v>
      </c>
      <c r="M897" s="18" t="n">
        <f aca="false">C7!M136</f>
        <v>6.9</v>
      </c>
      <c r="N897" s="18" t="n">
        <f aca="false">C7!N136</f>
        <v>6.9</v>
      </c>
      <c r="O897" s="18" t="str">
        <f aca="false">C7!O136</f>
        <v>Trung bình khá</v>
      </c>
      <c r="P897" s="18" t="str">
        <f aca="false">RIGHT(B897,5)</f>
        <v>14801</v>
      </c>
      <c r="Q897" s="22"/>
    </row>
    <row r="898" customFormat="false" ht="12.75" hidden="false" customHeight="false" outlineLevel="0" collapsed="false">
      <c r="A898" s="18" t="n">
        <f aca="false">IF(B898="","",SUBTOTAL(3,$B$9:B898))</f>
        <v>890</v>
      </c>
      <c r="B898" s="18" t="str">
        <f aca="false">C7!B137</f>
        <v>221514802</v>
      </c>
      <c r="C898" s="18" t="str">
        <f aca="false">C7!C137</f>
        <v>K10-1172</v>
      </c>
      <c r="D898" s="18" t="str">
        <f aca="false">C7!D137</f>
        <v>Nguyễn Duy Tuấn</v>
      </c>
      <c r="E898" s="18" t="str">
        <f aca="false">C7!E137</f>
        <v>12/05/2004</v>
      </c>
      <c r="F898" s="18" t="str">
        <f aca="false">C7!F137</f>
        <v>Nam</v>
      </c>
      <c r="G898" s="18" t="str">
        <f aca="false">C7!G137</f>
        <v>Kinh tế</v>
      </c>
      <c r="H898" s="18" t="str">
        <f aca="false">C7!H137</f>
        <v>Kinh</v>
      </c>
      <c r="I898" s="18" t="str">
        <f aca="false">C7!I137</f>
        <v>TP Hà Nội</v>
      </c>
      <c r="J898" s="18" t="n">
        <f aca="false">C7!J137</f>
        <v>7.8</v>
      </c>
      <c r="K898" s="18" t="n">
        <f aca="false">C7!K137</f>
        <v>6.3</v>
      </c>
      <c r="L898" s="18" t="n">
        <f aca="false">C7!L137</f>
        <v>6.8</v>
      </c>
      <c r="M898" s="18" t="n">
        <f aca="false">C7!M137</f>
        <v>6.9</v>
      </c>
      <c r="N898" s="18" t="n">
        <f aca="false">C7!N137</f>
        <v>7</v>
      </c>
      <c r="O898" s="18" t="str">
        <f aca="false">C7!O137</f>
        <v>Khá</v>
      </c>
      <c r="P898" s="18" t="str">
        <f aca="false">RIGHT(B898,5)</f>
        <v>14802</v>
      </c>
      <c r="Q898" s="22"/>
    </row>
    <row r="899" customFormat="false" ht="12.75" hidden="false" customHeight="false" outlineLevel="0" collapsed="false">
      <c r="A899" s="18" t="n">
        <f aca="false">IF(B899="","",SUBTOTAL(3,$B$9:B899))</f>
        <v>891</v>
      </c>
      <c r="B899" s="18" t="str">
        <f aca="false">C7!B138</f>
        <v>221514803</v>
      </c>
      <c r="C899" s="18" t="str">
        <f aca="false">C7!C138</f>
        <v>K10-0455</v>
      </c>
      <c r="D899" s="18" t="str">
        <f aca="false">C7!D138</f>
        <v>Trịnh Hữu Tường</v>
      </c>
      <c r="E899" s="18" t="str">
        <f aca="false">C7!E138</f>
        <v>14/02/2004</v>
      </c>
      <c r="F899" s="18" t="str">
        <f aca="false">C7!F138</f>
        <v>Nam</v>
      </c>
      <c r="G899" s="18" t="str">
        <f aca="false">C7!G138</f>
        <v>Kinh tế</v>
      </c>
      <c r="H899" s="18" t="str">
        <f aca="false">C7!H138</f>
        <v>Kinh</v>
      </c>
      <c r="I899" s="18" t="str">
        <f aca="false">C7!I138</f>
        <v>Phú Thọ</v>
      </c>
      <c r="J899" s="18" t="n">
        <f aca="false">C7!J138</f>
        <v>7.3</v>
      </c>
      <c r="K899" s="18" t="n">
        <f aca="false">C7!K138</f>
        <v>6.8</v>
      </c>
      <c r="L899" s="18" t="n">
        <f aca="false">C7!L138</f>
        <v>7.1</v>
      </c>
      <c r="M899" s="18" t="n">
        <f aca="false">C7!M138</f>
        <v>5.3</v>
      </c>
      <c r="N899" s="18" t="n">
        <f aca="false">C7!N138</f>
        <v>6.6</v>
      </c>
      <c r="O899" s="18" t="str">
        <f aca="false">C7!O138</f>
        <v>Trung bình khá</v>
      </c>
      <c r="P899" s="18" t="str">
        <f aca="false">RIGHT(B899,5)</f>
        <v>14803</v>
      </c>
      <c r="Q899" s="22"/>
    </row>
    <row r="900" customFormat="false" ht="12.75" hidden="false" customHeight="false" outlineLevel="0" collapsed="false">
      <c r="A900" s="18" t="n">
        <f aca="false">IF(B900="","",SUBTOTAL(3,$B$9:B900))</f>
        <v>892</v>
      </c>
      <c r="B900" s="18" t="str">
        <f aca="false">C7!B139</f>
        <v>221514805</v>
      </c>
      <c r="C900" s="18" t="str">
        <f aca="false">C7!C139</f>
        <v>K10-1441</v>
      </c>
      <c r="D900" s="18" t="str">
        <f aca="false">C7!D139</f>
        <v>Nguyễn Đào Vi Anh</v>
      </c>
      <c r="E900" s="18" t="n">
        <f aca="false">C7!E139</f>
        <v>37156</v>
      </c>
      <c r="F900" s="18" t="str">
        <f aca="false">C7!F139</f>
        <v>Nữ</v>
      </c>
      <c r="G900" s="18" t="str">
        <f aca="false">C7!G139</f>
        <v>Kinh tế</v>
      </c>
      <c r="H900" s="18" t="str">
        <f aca="false">C7!H139</f>
        <v>Kinh</v>
      </c>
      <c r="I900" s="18" t="str">
        <f aca="false">C7!I139</f>
        <v>Hà Nội</v>
      </c>
      <c r="J900" s="18" t="n">
        <f aca="false">C7!J139</f>
        <v>6.7</v>
      </c>
      <c r="K900" s="18" t="n">
        <f aca="false">C7!K139</f>
        <v>6.8</v>
      </c>
      <c r="L900" s="18" t="n">
        <f aca="false">C7!L139</f>
        <v>7.4</v>
      </c>
      <c r="M900" s="18" t="n">
        <f aca="false">C7!M139</f>
        <v>7.1</v>
      </c>
      <c r="N900" s="18" t="n">
        <f aca="false">C7!N139</f>
        <v>7</v>
      </c>
      <c r="O900" s="18" t="str">
        <f aca="false">C7!O139</f>
        <v>Khá</v>
      </c>
      <c r="P900" s="18" t="str">
        <f aca="false">RIGHT(B900,5)</f>
        <v>14805</v>
      </c>
      <c r="Q900" s="22"/>
    </row>
    <row r="901" customFormat="false" ht="12.75" hidden="false" customHeight="false" outlineLevel="0" collapsed="false">
      <c r="A901" s="18" t="n">
        <f aca="false">IF(B901="","",SUBTOTAL(3,$B$9:B901))</f>
        <v>893</v>
      </c>
      <c r="B901" s="18" t="str">
        <f aca="false">C7!B140</f>
        <v>221514806</v>
      </c>
      <c r="C901" s="18" t="str">
        <f aca="false">C7!C140</f>
        <v>K10-0890</v>
      </c>
      <c r="D901" s="18" t="str">
        <f aca="false">C7!D140</f>
        <v>Lăng Quốc Việt</v>
      </c>
      <c r="E901" s="18" t="str">
        <f aca="false">C7!E140</f>
        <v>29/10/2004</v>
      </c>
      <c r="F901" s="18" t="str">
        <f aca="false">C7!F140</f>
        <v>Nam</v>
      </c>
      <c r="G901" s="18" t="str">
        <f aca="false">C7!G140</f>
        <v>Tài chính NH </v>
      </c>
      <c r="H901" s="18" t="str">
        <f aca="false">C7!H140</f>
        <v>Nùng</v>
      </c>
      <c r="I901" s="18" t="str">
        <f aca="false">C7!I140</f>
        <v>Lạng Sơn</v>
      </c>
      <c r="J901" s="18" t="n">
        <f aca="false">C7!J140</f>
        <v>7.1</v>
      </c>
      <c r="K901" s="18" t="n">
        <f aca="false">C7!K140</f>
        <v>7.2</v>
      </c>
      <c r="L901" s="18" t="n">
        <f aca="false">C7!L140</f>
        <v>7.6</v>
      </c>
      <c r="M901" s="18" t="n">
        <f aca="false">C7!M140</f>
        <v>7.3</v>
      </c>
      <c r="N901" s="18" t="n">
        <f aca="false">C7!N140</f>
        <v>7.3</v>
      </c>
      <c r="O901" s="18" t="str">
        <f aca="false">C7!O140</f>
        <v>Khá</v>
      </c>
      <c r="P901" s="18" t="str">
        <f aca="false">RIGHT(B901,5)</f>
        <v>14806</v>
      </c>
      <c r="Q901" s="22"/>
    </row>
    <row r="902" customFormat="false" ht="12.75" hidden="false" customHeight="false" outlineLevel="0" collapsed="false">
      <c r="A902" s="18" t="n">
        <f aca="false">IF(B902="","",SUBTOTAL(3,$B$9:B902))</f>
        <v>894</v>
      </c>
      <c r="B902" s="18" t="str">
        <f aca="false">C7!B141</f>
        <v>221515744</v>
      </c>
      <c r="C902" s="18" t="str">
        <f aca="false">C7!C141</f>
        <v>K10-0181</v>
      </c>
      <c r="D902" s="18" t="str">
        <f aca="false">C7!D141</f>
        <v>Trịnh Thùy Linh</v>
      </c>
      <c r="E902" s="18" t="str">
        <f aca="false">C7!E141</f>
        <v>17/04/2004</v>
      </c>
      <c r="F902" s="18" t="str">
        <f aca="false">C7!F141</f>
        <v>Nữ</v>
      </c>
      <c r="G902" s="18" t="str">
        <f aca="false">C7!G141</f>
        <v>Kế toán</v>
      </c>
      <c r="H902" s="18" t="str">
        <f aca="false">C7!H141</f>
        <v>Kinh</v>
      </c>
      <c r="I902" s="18" t="str">
        <f aca="false">C7!I141</f>
        <v>Hưng Yên</v>
      </c>
      <c r="J902" s="18" t="n">
        <f aca="false">C7!J141</f>
        <v>5.8</v>
      </c>
      <c r="K902" s="18" t="n">
        <f aca="false">C7!K141</f>
        <v>7.3</v>
      </c>
      <c r="L902" s="18" t="n">
        <f aca="false">C7!L141</f>
        <v>7.1</v>
      </c>
      <c r="M902" s="18" t="n">
        <f aca="false">C7!M141</f>
        <v>7.1</v>
      </c>
      <c r="N902" s="18" t="n">
        <f aca="false">C7!N141</f>
        <v>6.8</v>
      </c>
      <c r="O902" s="18" t="str">
        <f aca="false">C7!O141</f>
        <v>Trung bình khá</v>
      </c>
      <c r="P902" s="18" t="str">
        <f aca="false">RIGHT(B902,5)</f>
        <v>15744</v>
      </c>
      <c r="Q902" s="22"/>
    </row>
    <row r="903" customFormat="false" ht="12.75" hidden="false" customHeight="false" outlineLevel="0" collapsed="false">
      <c r="A903" s="18" t="n">
        <f aca="false">IF(B903="","",SUBTOTAL(3,$B$9:B903))</f>
        <v>895</v>
      </c>
      <c r="B903" s="18" t="str">
        <f aca="false">C7!B142</f>
        <v>221515745</v>
      </c>
      <c r="C903" s="18" t="str">
        <f aca="false">C7!C142</f>
        <v>K10-1444</v>
      </c>
      <c r="D903" s="18" t="str">
        <f aca="false">C7!D142</f>
        <v>Nguyễn Hoàng Yến  Vy</v>
      </c>
      <c r="E903" s="18" t="str">
        <f aca="false">C7!E142</f>
        <v>31/07/2004</v>
      </c>
      <c r="F903" s="18" t="str">
        <f aca="false">C7!F142</f>
        <v>Nữ</v>
      </c>
      <c r="G903" s="18" t="str">
        <f aca="false">C7!G142</f>
        <v>Kế toán</v>
      </c>
      <c r="H903" s="18" t="str">
        <f aca="false">C7!H142</f>
        <v>Kinh</v>
      </c>
      <c r="I903" s="18" t="str">
        <f aca="false">C7!I142</f>
        <v>Hưng Yên</v>
      </c>
      <c r="J903" s="18" t="n">
        <f aca="false">C7!J142</f>
        <v>7.4</v>
      </c>
      <c r="K903" s="18" t="n">
        <f aca="false">C7!K142</f>
        <v>7.6</v>
      </c>
      <c r="L903" s="18" t="n">
        <f aca="false">C7!L142</f>
        <v>6.7</v>
      </c>
      <c r="M903" s="18" t="n">
        <f aca="false">C7!M142</f>
        <v>7</v>
      </c>
      <c r="N903" s="18" t="n">
        <f aca="false">C7!N142</f>
        <v>7.2</v>
      </c>
      <c r="O903" s="18" t="str">
        <f aca="false">C7!O142</f>
        <v>Khá</v>
      </c>
      <c r="P903" s="18" t="str">
        <f aca="false">RIGHT(B903,5)</f>
        <v>15745</v>
      </c>
      <c r="Q903" s="22"/>
    </row>
    <row r="904" customFormat="false" ht="12.75" hidden="false" customHeight="false" outlineLevel="0" collapsed="false">
      <c r="A904" s="18" t="n">
        <f aca="false">IF(B904="","",SUBTOTAL(3,$B$9:B904))</f>
        <v>896</v>
      </c>
      <c r="B904" s="18" t="str">
        <f aca="false">C7!B143</f>
        <v>221515746</v>
      </c>
      <c r="C904" s="18" t="str">
        <f aca="false">C7!C143</f>
        <v>K10-1447</v>
      </c>
      <c r="D904" s="18" t="str">
        <f aca="false">C7!D143</f>
        <v>Đỗ Lê Minh Trang</v>
      </c>
      <c r="E904" s="18" t="str">
        <f aca="false">C7!E143</f>
        <v>25/05/2004</v>
      </c>
      <c r="F904" s="18" t="str">
        <f aca="false">C7!F143</f>
        <v>Nữ</v>
      </c>
      <c r="G904" s="18" t="str">
        <f aca="false">C7!G143</f>
        <v>Kế toán</v>
      </c>
      <c r="H904" s="18" t="str">
        <f aca="false">C7!H143</f>
        <v>Kinh</v>
      </c>
      <c r="I904" s="18" t="str">
        <f aca="false">C7!I143</f>
        <v>Hà Nội</v>
      </c>
      <c r="J904" s="18" t="n">
        <f aca="false">C7!J143</f>
        <v>6.9</v>
      </c>
      <c r="K904" s="18" t="n">
        <f aca="false">C7!K143</f>
        <v>7</v>
      </c>
      <c r="L904" s="18" t="n">
        <f aca="false">C7!L143</f>
        <v>6.7</v>
      </c>
      <c r="M904" s="18" t="n">
        <f aca="false">C7!M143</f>
        <v>6.8</v>
      </c>
      <c r="N904" s="18" t="n">
        <f aca="false">C7!N143</f>
        <v>6.9</v>
      </c>
      <c r="O904" s="18" t="str">
        <f aca="false">C7!O143</f>
        <v>Trung bình khá</v>
      </c>
      <c r="P904" s="18" t="str">
        <f aca="false">RIGHT(B904,5)</f>
        <v>15746</v>
      </c>
      <c r="Q904" s="22"/>
    </row>
    <row r="905" customFormat="false" ht="12.75" hidden="false" customHeight="false" outlineLevel="0" collapsed="false">
      <c r="A905" s="18" t="n">
        <f aca="false">IF(B905="","",SUBTOTAL(3,$B$9:B905))</f>
        <v>897</v>
      </c>
      <c r="B905" s="18" t="str">
        <f aca="false">C7!B144</f>
        <v>221515747</v>
      </c>
      <c r="C905" s="18" t="str">
        <f aca="false">C7!C144</f>
        <v>K10-1472</v>
      </c>
      <c r="D905" s="18" t="str">
        <f aca="false">C7!D144</f>
        <v>Lục Thảo  Anh</v>
      </c>
      <c r="E905" s="18" t="str">
        <f aca="false">C7!E144</f>
        <v>29/02/2004</v>
      </c>
      <c r="F905" s="18" t="str">
        <f aca="false">C7!F144</f>
        <v>Nữ</v>
      </c>
      <c r="G905" s="18" t="str">
        <f aca="false">C7!G144</f>
        <v>Kế toán</v>
      </c>
      <c r="H905" s="18" t="str">
        <f aca="false">C7!H144</f>
        <v>Nùng</v>
      </c>
      <c r="I905" s="18" t="str">
        <f aca="false">C7!I144</f>
        <v>Cao Bằng</v>
      </c>
      <c r="J905" s="18" t="n">
        <f aca="false">C7!J144</f>
        <v>7</v>
      </c>
      <c r="K905" s="18" t="n">
        <f aca="false">C7!K144</f>
        <v>7.7</v>
      </c>
      <c r="L905" s="18" t="n">
        <f aca="false">C7!L144</f>
        <v>5.6</v>
      </c>
      <c r="M905" s="18" t="n">
        <f aca="false">C7!M144</f>
        <v>7.1</v>
      </c>
      <c r="N905" s="18" t="n">
        <f aca="false">C7!N144</f>
        <v>6.9</v>
      </c>
      <c r="O905" s="18" t="str">
        <f aca="false">C7!O144</f>
        <v>Trung bình khá</v>
      </c>
      <c r="P905" s="18" t="str">
        <f aca="false">RIGHT(B905,5)</f>
        <v>15747</v>
      </c>
      <c r="Q905" s="22"/>
    </row>
    <row r="906" customFormat="false" ht="12.75" hidden="false" customHeight="false" outlineLevel="0" collapsed="false">
      <c r="A906" s="18" t="n">
        <f aca="false">IF(B906="","",SUBTOTAL(3,$B$9:B906))</f>
        <v>898</v>
      </c>
      <c r="B906" s="18" t="str">
        <f aca="false">C7!B145</f>
        <v>221515748</v>
      </c>
      <c r="C906" s="18" t="str">
        <f aca="false">C7!C145</f>
        <v>K10-1445</v>
      </c>
      <c r="D906" s="18" t="str">
        <f aca="false">C7!D145</f>
        <v>Dương Thảo Linh</v>
      </c>
      <c r="E906" s="18" t="str">
        <f aca="false">C7!E145</f>
        <v>04/01/2004</v>
      </c>
      <c r="F906" s="18" t="str">
        <f aca="false">C7!F145</f>
        <v>Nữ</v>
      </c>
      <c r="G906" s="18" t="str">
        <f aca="false">C7!G145</f>
        <v>Kinh tế</v>
      </c>
      <c r="H906" s="18" t="str">
        <f aca="false">C7!H145</f>
        <v>Kinh</v>
      </c>
      <c r="I906" s="18" t="str">
        <f aca="false">C7!I145</f>
        <v>Hưng Yên</v>
      </c>
      <c r="J906" s="18" t="n">
        <f aca="false">C7!J145</f>
        <v>7.9</v>
      </c>
      <c r="K906" s="18" t="n">
        <f aca="false">C7!K145</f>
        <v>8.3</v>
      </c>
      <c r="L906" s="18" t="n">
        <f aca="false">C7!L145</f>
        <v>7.1</v>
      </c>
      <c r="M906" s="18" t="n">
        <f aca="false">C7!M145</f>
        <v>6.8</v>
      </c>
      <c r="N906" s="18" t="n">
        <f aca="false">C7!N145</f>
        <v>7.5</v>
      </c>
      <c r="O906" s="18" t="str">
        <f aca="false">C7!O145</f>
        <v>Khá</v>
      </c>
      <c r="P906" s="18" t="str">
        <f aca="false">RIGHT(B906,5)</f>
        <v>15748</v>
      </c>
      <c r="Q906" s="22"/>
    </row>
    <row r="907" customFormat="false" ht="12.75" hidden="false" customHeight="false" outlineLevel="0" collapsed="false">
      <c r="A907" s="18" t="n">
        <f aca="false">IF(B907="","",SUBTOTAL(3,$B$9:B907))</f>
        <v>899</v>
      </c>
      <c r="B907" s="18" t="n">
        <f aca="false">C7!B146</f>
        <v>221515749</v>
      </c>
      <c r="C907" s="18" t="str">
        <f aca="false">C7!C146</f>
        <v>K10-1475</v>
      </c>
      <c r="D907" s="18" t="str">
        <f aca="false">C7!D146</f>
        <v>Nguyễn Thi Hoài Anh</v>
      </c>
      <c r="E907" s="18" t="str">
        <f aca="false">C7!E146</f>
        <v>09/07/2004</v>
      </c>
      <c r="F907" s="18" t="str">
        <f aca="false">C7!F146</f>
        <v>Nữ</v>
      </c>
      <c r="G907" s="18" t="str">
        <f aca="false">C7!G146</f>
        <v>Kế toán</v>
      </c>
      <c r="H907" s="18" t="n">
        <f aca="false">C7!H146</f>
        <v>0</v>
      </c>
      <c r="I907" s="18" t="str">
        <f aca="false">C7!I146</f>
        <v>Hà Nội</v>
      </c>
      <c r="J907" s="18" t="n">
        <f aca="false">C7!J146</f>
        <v>4</v>
      </c>
      <c r="K907" s="18" t="n">
        <f aca="false">C7!K146</f>
        <v>7</v>
      </c>
      <c r="L907" s="18" t="n">
        <f aca="false">C7!L146</f>
        <v>0.5</v>
      </c>
      <c r="M907" s="18" t="n">
        <f aca="false">C7!M146</f>
        <v>7.1</v>
      </c>
      <c r="N907" s="18" t="n">
        <f aca="false">C7!N146</f>
        <v>4.7</v>
      </c>
      <c r="O907" s="18" t="str">
        <f aca="false">C7!O146</f>
        <v>Không đạt</v>
      </c>
      <c r="P907" s="18" t="str">
        <f aca="false">RIGHT(B907,5)</f>
        <v>15749</v>
      </c>
      <c r="Q907" s="22"/>
    </row>
    <row r="908" customFormat="false" ht="12.75" hidden="false" customHeight="false" outlineLevel="0" collapsed="false">
      <c r="A908" s="18" t="n">
        <f aca="false">IF(B908="","",SUBTOTAL(3,$B$9:B908))</f>
        <v>900</v>
      </c>
      <c r="B908" s="18" t="str">
        <f aca="false">C7!B147</f>
        <v>221515750</v>
      </c>
      <c r="C908" s="18" t="str">
        <f aca="false">C7!C147</f>
        <v>K10-1449</v>
      </c>
      <c r="D908" s="18" t="str">
        <f aca="false">C7!D147</f>
        <v>Nguyễn Thị  Thảo</v>
      </c>
      <c r="E908" s="18" t="str">
        <f aca="false">C7!E147</f>
        <v>21/04/2004</v>
      </c>
      <c r="F908" s="18" t="str">
        <f aca="false">C7!F147</f>
        <v>Nữ</v>
      </c>
      <c r="G908" s="18" t="str">
        <f aca="false">C7!G147</f>
        <v>Kế toán</v>
      </c>
      <c r="H908" s="18" t="str">
        <f aca="false">C7!H147</f>
        <v>Kinh</v>
      </c>
      <c r="I908" s="18" t="str">
        <f aca="false">C7!I147</f>
        <v>Bắc Ninh</v>
      </c>
      <c r="J908" s="18" t="n">
        <f aca="false">C7!J147</f>
        <v>4</v>
      </c>
      <c r="K908" s="18" t="n">
        <f aca="false">C7!K147</f>
        <v>7.3</v>
      </c>
      <c r="L908" s="18" t="n">
        <f aca="false">C7!L147</f>
        <v>0.5</v>
      </c>
      <c r="M908" s="18" t="n">
        <f aca="false">C7!M147</f>
        <v>6.8</v>
      </c>
      <c r="N908" s="18" t="n">
        <f aca="false">C7!N147</f>
        <v>4.7</v>
      </c>
      <c r="O908" s="18" t="str">
        <f aca="false">C7!O147</f>
        <v>Không đạt</v>
      </c>
      <c r="P908" s="18" t="str">
        <f aca="false">RIGHT(B908,5)</f>
        <v>15750</v>
      </c>
      <c r="Q908" s="22"/>
    </row>
    <row r="909" customFormat="false" ht="12.75" hidden="false" customHeight="false" outlineLevel="0" collapsed="false">
      <c r="A909" s="18" t="n">
        <f aca="false">IF(B909="","",SUBTOTAL(3,$B$9:B909))</f>
        <v>901</v>
      </c>
      <c r="B909" s="18" t="str">
        <f aca="false">C7!B148</f>
        <v>221515751</v>
      </c>
      <c r="C909" s="18" t="str">
        <f aca="false">C7!C148</f>
        <v>K10-1473</v>
      </c>
      <c r="D909" s="18" t="str">
        <f aca="false">C7!D148</f>
        <v>Nguyễn Thị Mai Anh</v>
      </c>
      <c r="E909" s="18" t="str">
        <f aca="false">C7!E148</f>
        <v>13/01/2001</v>
      </c>
      <c r="F909" s="18" t="str">
        <f aca="false">C7!F148</f>
        <v>Nữ</v>
      </c>
      <c r="G909" s="18" t="str">
        <f aca="false">C7!G148</f>
        <v>Kế toán</v>
      </c>
      <c r="H909" s="18" t="str">
        <f aca="false">C7!H148</f>
        <v>Kinh</v>
      </c>
      <c r="I909" s="18" t="str">
        <f aca="false">C7!I148</f>
        <v>Bắc Ninh</v>
      </c>
      <c r="J909" s="18" t="n">
        <f aca="false">C7!J148</f>
        <v>4</v>
      </c>
      <c r="K909" s="18" t="n">
        <f aca="false">C7!K148</f>
        <v>5.4</v>
      </c>
      <c r="L909" s="18" t="n">
        <f aca="false">C7!L148</f>
        <v>0.5</v>
      </c>
      <c r="M909" s="18" t="n">
        <f aca="false">C7!M148</f>
        <v>7.1</v>
      </c>
      <c r="N909" s="18" t="n">
        <f aca="false">C7!N148</f>
        <v>4.3</v>
      </c>
      <c r="O909" s="18" t="str">
        <f aca="false">C7!O148</f>
        <v>Không đạt</v>
      </c>
      <c r="P909" s="18" t="str">
        <f aca="false">RIGHT(B909,5)</f>
        <v>15751</v>
      </c>
      <c r="Q909" s="22"/>
    </row>
    <row r="910" customFormat="false" ht="12.75" hidden="false" customHeight="false" outlineLevel="0" collapsed="false">
      <c r="A910" s="18" t="n">
        <f aca="false">IF(B910="","",SUBTOTAL(3,$B$9:B910))</f>
        <v>902</v>
      </c>
      <c r="B910" s="18" t="str">
        <f aca="false">C7!B149</f>
        <v>221515753</v>
      </c>
      <c r="C910" s="18" t="str">
        <f aca="false">C7!C149</f>
        <v>K10-1443</v>
      </c>
      <c r="D910" s="18" t="str">
        <f aca="false">C7!D149</f>
        <v>Phan Ninh Ninh</v>
      </c>
      <c r="E910" s="18" t="str">
        <f aca="false">C7!E149</f>
        <v>13/11/2004</v>
      </c>
      <c r="F910" s="18" t="str">
        <f aca="false">C7!F149</f>
        <v>Nữ</v>
      </c>
      <c r="G910" s="18" t="str">
        <f aca="false">C7!G149</f>
        <v>Kinh tế</v>
      </c>
      <c r="H910" s="18" t="str">
        <f aca="false">C7!H149</f>
        <v>Kinh</v>
      </c>
      <c r="I910" s="18" t="str">
        <f aca="false">C7!I149</f>
        <v>Hà Nam</v>
      </c>
      <c r="J910" s="18" t="n">
        <f aca="false">C7!J149</f>
        <v>6.3</v>
      </c>
      <c r="K910" s="18" t="n">
        <f aca="false">C7!K149</f>
        <v>7.9</v>
      </c>
      <c r="L910" s="18" t="n">
        <f aca="false">C7!L149</f>
        <v>7.2</v>
      </c>
      <c r="M910" s="18" t="n">
        <f aca="false">C7!M149</f>
        <v>6.9</v>
      </c>
      <c r="N910" s="18" t="n">
        <f aca="false">C7!N149</f>
        <v>7.1</v>
      </c>
      <c r="O910" s="18" t="str">
        <f aca="false">C7!O149</f>
        <v>Khá</v>
      </c>
      <c r="P910" s="18" t="str">
        <f aca="false">RIGHT(B910,5)</f>
        <v>15753</v>
      </c>
      <c r="Q910" s="22"/>
    </row>
    <row r="911" customFormat="false" ht="12.75" hidden="false" customHeight="false" outlineLevel="0" collapsed="false">
      <c r="A911" s="18" t="n">
        <f aca="false">IF(B911="","",SUBTOTAL(3,$B$9:B911))</f>
        <v>903</v>
      </c>
      <c r="B911" s="18" t="str">
        <f aca="false">C7!B150</f>
        <v>221515754</v>
      </c>
      <c r="C911" s="18" t="str">
        <f aca="false">C7!C150</f>
        <v>K10-1561</v>
      </c>
      <c r="D911" s="18" t="str">
        <f aca="false">C7!D150</f>
        <v>Hoàng Ngọc Sơn</v>
      </c>
      <c r="E911" s="18" t="str">
        <f aca="false">C7!E150</f>
        <v>17/01/2004</v>
      </c>
      <c r="F911" s="18" t="str">
        <f aca="false">C7!F150</f>
        <v>Nam</v>
      </c>
      <c r="G911" s="18" t="str">
        <f aca="false">C7!G150</f>
        <v>Kế toán</v>
      </c>
      <c r="H911" s="18" t="str">
        <f aca="false">C7!H150</f>
        <v>Kinh</v>
      </c>
      <c r="I911" s="18" t="str">
        <f aca="false">C7!I150</f>
        <v>Bắc Giang</v>
      </c>
      <c r="J911" s="18" t="n">
        <f aca="false">C7!J150</f>
        <v>7.1</v>
      </c>
      <c r="K911" s="18" t="n">
        <f aca="false">C7!K150</f>
        <v>6.9</v>
      </c>
      <c r="L911" s="18" t="n">
        <f aca="false">C7!L150</f>
        <v>6.7</v>
      </c>
      <c r="M911" s="18" t="n">
        <f aca="false">C7!M150</f>
        <v>6.9</v>
      </c>
      <c r="N911" s="18" t="n">
        <f aca="false">C7!N150</f>
        <v>6.9</v>
      </c>
      <c r="O911" s="18" t="str">
        <f aca="false">C7!O150</f>
        <v>Trung bình khá</v>
      </c>
      <c r="P911" s="18" t="str">
        <f aca="false">RIGHT(B911,5)</f>
        <v>15754</v>
      </c>
      <c r="Q911" s="22"/>
    </row>
    <row r="912" customFormat="false" ht="12.75" hidden="false" customHeight="false" outlineLevel="0" collapsed="false">
      <c r="A912" s="18" t="n">
        <f aca="false">IF(B912="","",SUBTOTAL(3,$B$9:B912))</f>
        <v>904</v>
      </c>
      <c r="B912" s="18" t="n">
        <f aca="false">C7!B151</f>
        <v>221515756</v>
      </c>
      <c r="C912" s="18" t="str">
        <f aca="false">C7!C151</f>
        <v>0610611984</v>
      </c>
      <c r="D912" s="18" t="str">
        <f aca="false">C7!D151</f>
        <v>Nguyễn Huyền Trâm</v>
      </c>
      <c r="E912" s="18" t="str">
        <f aca="false">C7!E151</f>
        <v>02/10/2000</v>
      </c>
      <c r="F912" s="18" t="str">
        <f aca="false">C7!F151</f>
        <v>Nữ</v>
      </c>
      <c r="G912" s="18" t="str">
        <f aca="false">C7!G151</f>
        <v>Kiểm toán</v>
      </c>
      <c r="H912" s="18" t="str">
        <f aca="false">C7!H151</f>
        <v>Kinh</v>
      </c>
      <c r="I912" s="18" t="str">
        <f aca="false">C7!I151</f>
        <v>Lạng Sơn</v>
      </c>
      <c r="J912" s="18" t="n">
        <f aca="false">C7!J151</f>
        <v>6.1</v>
      </c>
      <c r="K912" s="18" t="n">
        <f aca="false">C7!K151</f>
        <v>6.8</v>
      </c>
      <c r="L912" s="18" t="n">
        <f aca="false">C7!L151</f>
        <v>7</v>
      </c>
      <c r="M912" s="18" t="n">
        <f aca="false">C7!M151</f>
        <v>8.1</v>
      </c>
      <c r="N912" s="18" t="n">
        <f aca="false">C7!N151</f>
        <v>7</v>
      </c>
      <c r="O912" s="18" t="str">
        <f aca="false">C7!O151</f>
        <v>Khá</v>
      </c>
      <c r="P912" s="18" t="str">
        <f aca="false">RIGHT(B912,5)</f>
        <v>15756</v>
      </c>
      <c r="Q912" s="22"/>
    </row>
  </sheetData>
  <autoFilter ref="A7:Q859"/>
  <mergeCells count="20">
    <mergeCell ref="A1:Q1"/>
    <mergeCell ref="A2:Q2"/>
    <mergeCell ref="A3:Q3"/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8" activeCellId="0" sqref="G8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3.56"/>
    <col collapsed="false" customWidth="true" hidden="false" outlineLevel="0" max="3" min="2" style="25" width="10.41"/>
    <col collapsed="false" customWidth="true" hidden="false" outlineLevel="0" max="4" min="4" style="26" width="18.99"/>
    <col collapsed="false" customWidth="true" hidden="false" outlineLevel="0" max="5" min="5" style="25" width="11.42"/>
    <col collapsed="false" customWidth="true" hidden="false" outlineLevel="0" max="6" min="6" style="26" width="6.56"/>
    <col collapsed="false" customWidth="true" hidden="false" outlineLevel="0" max="7" min="7" style="26" width="10.85"/>
    <col collapsed="false" customWidth="false" hidden="false" outlineLevel="0" max="8" min="8" style="26" width="8.99"/>
    <col collapsed="false" customWidth="true" hidden="false" outlineLevel="0" max="9" min="9" style="26" width="12.7"/>
    <col collapsed="false" customWidth="true" hidden="false" outlineLevel="0" max="10" min="10" style="26" width="7.42"/>
    <col collapsed="false" customWidth="true" hidden="false" outlineLevel="0" max="14" min="11" style="25" width="7.42"/>
    <col collapsed="false" customWidth="true" hidden="false" outlineLevel="0" max="15" min="15" style="25" width="13.41"/>
    <col collapsed="false" customWidth="true" hidden="false" outlineLevel="0" max="16" min="16" style="25" width="7.42"/>
    <col collapsed="false" customWidth="true" hidden="false" outlineLevel="0" max="17" min="17" style="25" width="9.85"/>
    <col collapsed="false" customWidth="false" hidden="false" outlineLevel="0" max="257" min="18" style="25" width="8.99"/>
  </cols>
  <sheetData>
    <row r="1" s="29" customFormat="true" ht="14.45" hidden="false" customHeight="true" outlineLevel="0" collapsed="false">
      <c r="A1" s="27" t="s">
        <v>30</v>
      </c>
      <c r="B1" s="27"/>
      <c r="C1" s="27"/>
      <c r="D1" s="27"/>
      <c r="E1" s="27"/>
      <c r="F1" s="28"/>
      <c r="G1" s="27" t="s">
        <v>31</v>
      </c>
      <c r="H1" s="27"/>
      <c r="I1" s="27"/>
      <c r="J1" s="27"/>
      <c r="K1" s="27"/>
      <c r="L1" s="27"/>
      <c r="M1" s="27"/>
      <c r="N1" s="27"/>
      <c r="O1" s="27"/>
      <c r="P1" s="27"/>
    </row>
    <row r="2" s="29" customFormat="true" ht="14.45" hidden="false" customHeight="true" outlineLevel="0" collapsed="false">
      <c r="A2" s="30" t="s">
        <v>32</v>
      </c>
      <c r="B2" s="30"/>
      <c r="C2" s="30"/>
      <c r="D2" s="30"/>
      <c r="E2" s="30"/>
      <c r="F2" s="31"/>
      <c r="G2" s="27" t="s">
        <v>33</v>
      </c>
      <c r="H2" s="27"/>
      <c r="I2" s="27"/>
      <c r="J2" s="27"/>
      <c r="K2" s="27"/>
      <c r="L2" s="27"/>
      <c r="M2" s="27"/>
      <c r="N2" s="27"/>
      <c r="O2" s="27"/>
      <c r="P2" s="27"/>
    </row>
    <row r="3" s="29" customFormat="true" ht="14.45" hidden="false" customHeight="true" outlineLevel="0" collapsed="false">
      <c r="D3" s="32"/>
      <c r="F3" s="32"/>
      <c r="G3" s="27" t="s">
        <v>34</v>
      </c>
      <c r="H3" s="27"/>
      <c r="I3" s="27"/>
      <c r="J3" s="27"/>
      <c r="K3" s="27"/>
      <c r="L3" s="27"/>
      <c r="M3" s="27"/>
      <c r="N3" s="27"/>
      <c r="O3" s="27"/>
      <c r="P3" s="27"/>
    </row>
    <row r="4" s="33" customFormat="true" ht="12.75" hidden="false" customHeight="false" outlineLevel="0" collapsed="false">
      <c r="D4" s="34"/>
      <c r="F4" s="34"/>
      <c r="G4" s="34"/>
      <c r="H4" s="34"/>
      <c r="I4" s="34"/>
      <c r="J4" s="34"/>
    </row>
    <row r="5" s="37" customFormat="true" ht="19.5" hidden="false" customHeight="true" outlineLevel="0" collapsed="false">
      <c r="A5" s="35" t="s">
        <v>5</v>
      </c>
      <c r="B5" s="35" t="s">
        <v>6</v>
      </c>
      <c r="C5" s="35" t="s">
        <v>35</v>
      </c>
      <c r="D5" s="35" t="s">
        <v>8</v>
      </c>
      <c r="E5" s="35" t="s">
        <v>9</v>
      </c>
      <c r="F5" s="36" t="s">
        <v>10</v>
      </c>
      <c r="G5" s="36" t="s">
        <v>36</v>
      </c>
      <c r="H5" s="36" t="s">
        <v>12</v>
      </c>
      <c r="I5" s="36" t="s">
        <v>13</v>
      </c>
      <c r="J5" s="35" t="s">
        <v>14</v>
      </c>
      <c r="K5" s="35"/>
      <c r="L5" s="35" t="s">
        <v>15</v>
      </c>
      <c r="M5" s="35"/>
      <c r="N5" s="36" t="s">
        <v>16</v>
      </c>
      <c r="O5" s="36" t="s">
        <v>17</v>
      </c>
      <c r="P5" s="36" t="s">
        <v>19</v>
      </c>
    </row>
    <row r="6" s="37" customFormat="true" ht="20.1" hidden="false" customHeight="true" outlineLevel="0" collapsed="false">
      <c r="A6" s="35"/>
      <c r="B6" s="35"/>
      <c r="C6" s="35"/>
      <c r="D6" s="35"/>
      <c r="E6" s="35"/>
      <c r="F6" s="36"/>
      <c r="G6" s="36"/>
      <c r="H6" s="36"/>
      <c r="I6" s="36"/>
      <c r="J6" s="35" t="s">
        <v>20</v>
      </c>
      <c r="K6" s="35" t="s">
        <v>21</v>
      </c>
      <c r="L6" s="36" t="s">
        <v>22</v>
      </c>
      <c r="M6" s="36" t="s">
        <v>23</v>
      </c>
      <c r="N6" s="36"/>
      <c r="O6" s="36"/>
      <c r="P6" s="36"/>
    </row>
    <row r="7" s="26" customFormat="true" ht="18" hidden="false" customHeight="true" outlineLevel="0" collapsed="false">
      <c r="A7" s="18" t="n">
        <v>1</v>
      </c>
      <c r="B7" s="38" t="s">
        <v>37</v>
      </c>
      <c r="C7" s="39" t="s">
        <v>38</v>
      </c>
      <c r="D7" s="40" t="s">
        <v>39</v>
      </c>
      <c r="E7" s="39" t="s">
        <v>40</v>
      </c>
      <c r="F7" s="39" t="s">
        <v>41</v>
      </c>
      <c r="G7" s="39" t="s">
        <v>42</v>
      </c>
      <c r="H7" s="39" t="s">
        <v>43</v>
      </c>
      <c r="I7" s="39" t="s">
        <v>44</v>
      </c>
      <c r="J7" s="18" t="n">
        <v>6.5</v>
      </c>
      <c r="K7" s="41" t="n">
        <v>7</v>
      </c>
      <c r="L7" s="41" t="n">
        <v>7.6</v>
      </c>
      <c r="M7" s="41" t="n">
        <v>7.1</v>
      </c>
      <c r="N7" s="42" t="n">
        <v>7.1</v>
      </c>
      <c r="O7" s="43" t="s">
        <v>26</v>
      </c>
      <c r="P7" s="18"/>
    </row>
    <row r="8" s="26" customFormat="true" ht="18" hidden="false" customHeight="true" outlineLevel="0" collapsed="false">
      <c r="A8" s="18" t="n">
        <v>2</v>
      </c>
      <c r="B8" s="38" t="s">
        <v>45</v>
      </c>
      <c r="C8" s="39" t="s">
        <v>46</v>
      </c>
      <c r="D8" s="40" t="s">
        <v>47</v>
      </c>
      <c r="E8" s="39" t="s">
        <v>48</v>
      </c>
      <c r="F8" s="39" t="s">
        <v>49</v>
      </c>
      <c r="G8" s="39" t="s">
        <v>42</v>
      </c>
      <c r="H8" s="39" t="s">
        <v>43</v>
      </c>
      <c r="I8" s="39" t="s">
        <v>44</v>
      </c>
      <c r="J8" s="18" t="n">
        <v>7.1</v>
      </c>
      <c r="K8" s="41" t="n">
        <v>7.8</v>
      </c>
      <c r="L8" s="41" t="n">
        <v>7.3</v>
      </c>
      <c r="M8" s="41" t="n">
        <v>7.2</v>
      </c>
      <c r="N8" s="42" t="n">
        <v>7.4</v>
      </c>
      <c r="O8" s="43" t="s">
        <v>26</v>
      </c>
      <c r="P8" s="18"/>
    </row>
    <row r="9" s="26" customFormat="true" ht="18" hidden="false" customHeight="true" outlineLevel="0" collapsed="false">
      <c r="A9" s="18" t="n">
        <v>3</v>
      </c>
      <c r="B9" s="38" t="s">
        <v>50</v>
      </c>
      <c r="C9" s="39" t="s">
        <v>51</v>
      </c>
      <c r="D9" s="40" t="s">
        <v>52</v>
      </c>
      <c r="E9" s="39" t="s">
        <v>53</v>
      </c>
      <c r="F9" s="39" t="s">
        <v>41</v>
      </c>
      <c r="G9" s="39" t="s">
        <v>42</v>
      </c>
      <c r="H9" s="39" t="s">
        <v>43</v>
      </c>
      <c r="I9" s="39" t="s">
        <v>44</v>
      </c>
      <c r="J9" s="18" t="n">
        <v>7.8</v>
      </c>
      <c r="K9" s="41" t="n">
        <v>7.3</v>
      </c>
      <c r="L9" s="41" t="n">
        <v>8</v>
      </c>
      <c r="M9" s="41" t="n">
        <v>7.5</v>
      </c>
      <c r="N9" s="42" t="n">
        <v>7.7</v>
      </c>
      <c r="O9" s="43" t="s">
        <v>26</v>
      </c>
      <c r="P9" s="18"/>
    </row>
    <row r="10" s="26" customFormat="true" ht="18" hidden="false" customHeight="true" outlineLevel="0" collapsed="false">
      <c r="A10" s="18" t="n">
        <v>4</v>
      </c>
      <c r="B10" s="38" t="s">
        <v>54</v>
      </c>
      <c r="C10" s="39" t="s">
        <v>55</v>
      </c>
      <c r="D10" s="40" t="s">
        <v>56</v>
      </c>
      <c r="E10" s="39" t="s">
        <v>57</v>
      </c>
      <c r="F10" s="39" t="s">
        <v>41</v>
      </c>
      <c r="G10" s="39" t="s">
        <v>42</v>
      </c>
      <c r="H10" s="39" t="s">
        <v>43</v>
      </c>
      <c r="I10" s="39" t="s">
        <v>44</v>
      </c>
      <c r="J10" s="18" t="n">
        <v>7.4</v>
      </c>
      <c r="K10" s="41" t="n">
        <v>7.3</v>
      </c>
      <c r="L10" s="41" t="n">
        <v>7.2</v>
      </c>
      <c r="M10" s="41" t="n">
        <v>6.8</v>
      </c>
      <c r="N10" s="42" t="n">
        <v>7.2</v>
      </c>
      <c r="O10" s="43" t="s">
        <v>26</v>
      </c>
      <c r="P10" s="18"/>
    </row>
    <row r="11" s="26" customFormat="true" ht="18" hidden="false" customHeight="true" outlineLevel="0" collapsed="false">
      <c r="A11" s="18" t="n">
        <v>5</v>
      </c>
      <c r="B11" s="38" t="s">
        <v>58</v>
      </c>
      <c r="C11" s="39" t="s">
        <v>59</v>
      </c>
      <c r="D11" s="40" t="s">
        <v>60</v>
      </c>
      <c r="E11" s="39" t="s">
        <v>61</v>
      </c>
      <c r="F11" s="39" t="s">
        <v>41</v>
      </c>
      <c r="G11" s="39" t="s">
        <v>42</v>
      </c>
      <c r="H11" s="39" t="s">
        <v>43</v>
      </c>
      <c r="I11" s="39" t="s">
        <v>44</v>
      </c>
      <c r="J11" s="18" t="n">
        <v>6.6</v>
      </c>
      <c r="K11" s="41" t="n">
        <v>7.2</v>
      </c>
      <c r="L11" s="41" t="n">
        <v>6.9</v>
      </c>
      <c r="M11" s="41" t="n">
        <v>7.2</v>
      </c>
      <c r="N11" s="42" t="n">
        <v>7</v>
      </c>
      <c r="O11" s="43" t="s">
        <v>26</v>
      </c>
      <c r="P11" s="18"/>
    </row>
    <row r="12" s="26" customFormat="true" ht="18" hidden="false" customHeight="true" outlineLevel="0" collapsed="false">
      <c r="A12" s="18" t="n">
        <v>6</v>
      </c>
      <c r="B12" s="38" t="s">
        <v>62</v>
      </c>
      <c r="C12" s="39" t="s">
        <v>63</v>
      </c>
      <c r="D12" s="40" t="s">
        <v>64</v>
      </c>
      <c r="E12" s="39" t="s">
        <v>65</v>
      </c>
      <c r="F12" s="39" t="s">
        <v>41</v>
      </c>
      <c r="G12" s="39" t="s">
        <v>42</v>
      </c>
      <c r="H12" s="39" t="s">
        <v>43</v>
      </c>
      <c r="I12" s="39" t="s">
        <v>44</v>
      </c>
      <c r="J12" s="18" t="n">
        <v>7</v>
      </c>
      <c r="K12" s="41" t="n">
        <v>7.6</v>
      </c>
      <c r="L12" s="41" t="n">
        <v>7.4</v>
      </c>
      <c r="M12" s="41" t="n">
        <v>6.7</v>
      </c>
      <c r="N12" s="42" t="n">
        <v>7.2</v>
      </c>
      <c r="O12" s="43" t="s">
        <v>26</v>
      </c>
      <c r="P12" s="18"/>
    </row>
    <row r="13" s="26" customFormat="true" ht="18" hidden="false" customHeight="true" outlineLevel="0" collapsed="false">
      <c r="A13" s="18" t="n">
        <v>7</v>
      </c>
      <c r="B13" s="38" t="s">
        <v>66</v>
      </c>
      <c r="C13" s="39" t="s">
        <v>67</v>
      </c>
      <c r="D13" s="40" t="s">
        <v>68</v>
      </c>
      <c r="E13" s="39" t="s">
        <v>69</v>
      </c>
      <c r="F13" s="39" t="s">
        <v>41</v>
      </c>
      <c r="G13" s="39" t="s">
        <v>42</v>
      </c>
      <c r="H13" s="39" t="s">
        <v>43</v>
      </c>
      <c r="I13" s="39" t="s">
        <v>70</v>
      </c>
      <c r="J13" s="18" t="n">
        <v>7.6</v>
      </c>
      <c r="K13" s="41" t="n">
        <v>7.5</v>
      </c>
      <c r="L13" s="41" t="n">
        <v>6.8</v>
      </c>
      <c r="M13" s="41" t="n">
        <v>7.2</v>
      </c>
      <c r="N13" s="42" t="n">
        <v>7.3</v>
      </c>
      <c r="O13" s="43" t="s">
        <v>26</v>
      </c>
      <c r="P13" s="18"/>
    </row>
    <row r="14" s="26" customFormat="true" ht="18" hidden="false" customHeight="true" outlineLevel="0" collapsed="false">
      <c r="A14" s="18" t="n">
        <v>8</v>
      </c>
      <c r="B14" s="38" t="s">
        <v>71</v>
      </c>
      <c r="C14" s="39" t="s">
        <v>72</v>
      </c>
      <c r="D14" s="40" t="s">
        <v>73</v>
      </c>
      <c r="E14" s="39" t="s">
        <v>74</v>
      </c>
      <c r="F14" s="39" t="s">
        <v>41</v>
      </c>
      <c r="G14" s="39" t="s">
        <v>42</v>
      </c>
      <c r="H14" s="39" t="s">
        <v>43</v>
      </c>
      <c r="I14" s="39" t="s">
        <v>44</v>
      </c>
      <c r="J14" s="18" t="n">
        <v>8.2</v>
      </c>
      <c r="K14" s="41" t="n">
        <v>7.1</v>
      </c>
      <c r="L14" s="41" t="n">
        <v>7.3</v>
      </c>
      <c r="M14" s="41" t="n">
        <v>7.6</v>
      </c>
      <c r="N14" s="42" t="n">
        <v>7.6</v>
      </c>
      <c r="O14" s="43" t="s">
        <v>26</v>
      </c>
      <c r="P14" s="18"/>
    </row>
    <row r="15" s="26" customFormat="true" ht="18" hidden="false" customHeight="true" outlineLevel="0" collapsed="false">
      <c r="A15" s="18" t="n">
        <v>9</v>
      </c>
      <c r="B15" s="38" t="s">
        <v>75</v>
      </c>
      <c r="C15" s="39" t="s">
        <v>76</v>
      </c>
      <c r="D15" s="40" t="s">
        <v>77</v>
      </c>
      <c r="E15" s="39" t="s">
        <v>78</v>
      </c>
      <c r="F15" s="39" t="s">
        <v>49</v>
      </c>
      <c r="G15" s="39" t="s">
        <v>42</v>
      </c>
      <c r="H15" s="39" t="s">
        <v>43</v>
      </c>
      <c r="I15" s="39" t="s">
        <v>79</v>
      </c>
      <c r="J15" s="18" t="n">
        <v>7.7</v>
      </c>
      <c r="K15" s="41" t="n">
        <v>6.5</v>
      </c>
      <c r="L15" s="41" t="n">
        <v>6.9</v>
      </c>
      <c r="M15" s="41" t="n">
        <v>7.2</v>
      </c>
      <c r="N15" s="42" t="n">
        <v>7.1</v>
      </c>
      <c r="O15" s="43" t="s">
        <v>26</v>
      </c>
      <c r="P15" s="18"/>
    </row>
    <row r="16" s="26" customFormat="true" ht="18" hidden="false" customHeight="true" outlineLevel="0" collapsed="false">
      <c r="A16" s="18" t="n">
        <v>10</v>
      </c>
      <c r="B16" s="38" t="s">
        <v>80</v>
      </c>
      <c r="C16" s="39" t="s">
        <v>81</v>
      </c>
      <c r="D16" s="40" t="s">
        <v>82</v>
      </c>
      <c r="E16" s="39" t="s">
        <v>83</v>
      </c>
      <c r="F16" s="39" t="s">
        <v>41</v>
      </c>
      <c r="G16" s="39" t="s">
        <v>42</v>
      </c>
      <c r="H16" s="39" t="s">
        <v>43</v>
      </c>
      <c r="I16" s="39" t="s">
        <v>79</v>
      </c>
      <c r="J16" s="18" t="n">
        <v>7.1</v>
      </c>
      <c r="K16" s="41" t="n">
        <v>7.4</v>
      </c>
      <c r="L16" s="41" t="n">
        <v>7.2</v>
      </c>
      <c r="M16" s="41" t="n">
        <v>7.3</v>
      </c>
      <c r="N16" s="42" t="n">
        <v>7.3</v>
      </c>
      <c r="O16" s="43" t="s">
        <v>26</v>
      </c>
      <c r="P16" s="18"/>
    </row>
    <row r="17" s="26" customFormat="true" ht="18" hidden="false" customHeight="true" outlineLevel="0" collapsed="false">
      <c r="A17" s="18" t="n">
        <v>11</v>
      </c>
      <c r="B17" s="38" t="s">
        <v>84</v>
      </c>
      <c r="C17" s="39" t="s">
        <v>85</v>
      </c>
      <c r="D17" s="40" t="s">
        <v>86</v>
      </c>
      <c r="E17" s="39" t="s">
        <v>87</v>
      </c>
      <c r="F17" s="39" t="s">
        <v>49</v>
      </c>
      <c r="G17" s="39" t="s">
        <v>42</v>
      </c>
      <c r="H17" s="39" t="s">
        <v>43</v>
      </c>
      <c r="I17" s="39" t="s">
        <v>44</v>
      </c>
      <c r="J17" s="18" t="n">
        <v>7.8</v>
      </c>
      <c r="K17" s="41" t="n">
        <v>7.5</v>
      </c>
      <c r="L17" s="41" t="n">
        <v>7.1</v>
      </c>
      <c r="M17" s="41" t="n">
        <v>7.2</v>
      </c>
      <c r="N17" s="42" t="n">
        <v>7.4</v>
      </c>
      <c r="O17" s="43" t="s">
        <v>26</v>
      </c>
      <c r="P17" s="18"/>
    </row>
    <row r="18" s="26" customFormat="true" ht="18" hidden="false" customHeight="true" outlineLevel="0" collapsed="false">
      <c r="A18" s="18" t="n">
        <v>12</v>
      </c>
      <c r="B18" s="38" t="s">
        <v>88</v>
      </c>
      <c r="C18" s="39" t="s">
        <v>89</v>
      </c>
      <c r="D18" s="40" t="s">
        <v>90</v>
      </c>
      <c r="E18" s="39" t="s">
        <v>91</v>
      </c>
      <c r="F18" s="39" t="s">
        <v>49</v>
      </c>
      <c r="G18" s="39" t="s">
        <v>42</v>
      </c>
      <c r="H18" s="39" t="s">
        <v>43</v>
      </c>
      <c r="I18" s="39" t="s">
        <v>79</v>
      </c>
      <c r="J18" s="18" t="n">
        <v>7.7</v>
      </c>
      <c r="K18" s="41" t="n">
        <v>7.4</v>
      </c>
      <c r="L18" s="41" t="n">
        <v>7.7</v>
      </c>
      <c r="M18" s="41" t="n">
        <v>7.1</v>
      </c>
      <c r="N18" s="42" t="n">
        <v>7.5</v>
      </c>
      <c r="O18" s="43" t="s">
        <v>26</v>
      </c>
      <c r="P18" s="18"/>
    </row>
    <row r="19" s="26" customFormat="true" ht="18" hidden="false" customHeight="true" outlineLevel="0" collapsed="false">
      <c r="A19" s="18" t="n">
        <v>13</v>
      </c>
      <c r="B19" s="38" t="s">
        <v>92</v>
      </c>
      <c r="C19" s="39" t="s">
        <v>93</v>
      </c>
      <c r="D19" s="40" t="s">
        <v>94</v>
      </c>
      <c r="E19" s="39" t="s">
        <v>95</v>
      </c>
      <c r="F19" s="39" t="s">
        <v>49</v>
      </c>
      <c r="G19" s="39" t="s">
        <v>42</v>
      </c>
      <c r="H19" s="39" t="s">
        <v>43</v>
      </c>
      <c r="I19" s="39" t="s">
        <v>79</v>
      </c>
      <c r="J19" s="18" t="n">
        <v>7.6</v>
      </c>
      <c r="K19" s="41" t="n">
        <v>7.4</v>
      </c>
      <c r="L19" s="41" t="n">
        <v>7.6</v>
      </c>
      <c r="M19" s="41" t="n">
        <v>7.5</v>
      </c>
      <c r="N19" s="42" t="n">
        <v>7.5</v>
      </c>
      <c r="O19" s="43" t="s">
        <v>26</v>
      </c>
      <c r="P19" s="18"/>
    </row>
    <row r="20" s="26" customFormat="true" ht="18" hidden="false" customHeight="true" outlineLevel="0" collapsed="false">
      <c r="A20" s="18" t="n">
        <v>14</v>
      </c>
      <c r="B20" s="38" t="s">
        <v>96</v>
      </c>
      <c r="C20" s="39" t="s">
        <v>97</v>
      </c>
      <c r="D20" s="40" t="s">
        <v>98</v>
      </c>
      <c r="E20" s="39" t="s">
        <v>99</v>
      </c>
      <c r="F20" s="39" t="s">
        <v>41</v>
      </c>
      <c r="G20" s="39" t="s">
        <v>42</v>
      </c>
      <c r="H20" s="39" t="s">
        <v>43</v>
      </c>
      <c r="I20" s="39" t="s">
        <v>44</v>
      </c>
      <c r="J20" s="18" t="n">
        <v>7.3</v>
      </c>
      <c r="K20" s="41" t="n">
        <v>7.1</v>
      </c>
      <c r="L20" s="41" t="n">
        <v>7.3</v>
      </c>
      <c r="M20" s="41" t="n">
        <v>6.8</v>
      </c>
      <c r="N20" s="42" t="n">
        <v>7.1</v>
      </c>
      <c r="O20" s="43" t="s">
        <v>26</v>
      </c>
      <c r="P20" s="18"/>
    </row>
    <row r="21" s="26" customFormat="true" ht="18" hidden="false" customHeight="true" outlineLevel="0" collapsed="false">
      <c r="A21" s="18" t="n">
        <v>15</v>
      </c>
      <c r="B21" s="38" t="s">
        <v>100</v>
      </c>
      <c r="C21" s="39" t="s">
        <v>101</v>
      </c>
      <c r="D21" s="40" t="s">
        <v>102</v>
      </c>
      <c r="E21" s="39" t="s">
        <v>103</v>
      </c>
      <c r="F21" s="39" t="s">
        <v>41</v>
      </c>
      <c r="G21" s="39" t="s">
        <v>42</v>
      </c>
      <c r="H21" s="39" t="s">
        <v>43</v>
      </c>
      <c r="I21" s="39" t="s">
        <v>44</v>
      </c>
      <c r="J21" s="18" t="n">
        <v>7.2</v>
      </c>
      <c r="K21" s="41" t="n">
        <v>7.8</v>
      </c>
      <c r="L21" s="41" t="n">
        <v>7.2</v>
      </c>
      <c r="M21" s="41" t="n">
        <v>7</v>
      </c>
      <c r="N21" s="42" t="n">
        <v>7.3</v>
      </c>
      <c r="O21" s="43" t="s">
        <v>26</v>
      </c>
      <c r="P21" s="18"/>
    </row>
    <row r="22" s="26" customFormat="true" ht="18" hidden="false" customHeight="true" outlineLevel="0" collapsed="false">
      <c r="A22" s="18" t="n">
        <v>16</v>
      </c>
      <c r="B22" s="38" t="s">
        <v>104</v>
      </c>
      <c r="C22" s="39" t="s">
        <v>105</v>
      </c>
      <c r="D22" s="40" t="s">
        <v>106</v>
      </c>
      <c r="E22" s="39" t="s">
        <v>107</v>
      </c>
      <c r="F22" s="39" t="s">
        <v>41</v>
      </c>
      <c r="G22" s="39" t="s">
        <v>42</v>
      </c>
      <c r="H22" s="39" t="s">
        <v>43</v>
      </c>
      <c r="I22" s="39" t="s">
        <v>44</v>
      </c>
      <c r="J22" s="18" t="n">
        <v>7.4</v>
      </c>
      <c r="K22" s="41" t="n">
        <v>8.4</v>
      </c>
      <c r="L22" s="41" t="n">
        <v>6.9</v>
      </c>
      <c r="M22" s="41" t="n">
        <v>7</v>
      </c>
      <c r="N22" s="42" t="n">
        <v>7.4</v>
      </c>
      <c r="O22" s="43" t="s">
        <v>26</v>
      </c>
      <c r="P22" s="18"/>
    </row>
    <row r="23" s="26" customFormat="true" ht="18" hidden="false" customHeight="true" outlineLevel="0" collapsed="false">
      <c r="A23" s="18" t="n">
        <v>17</v>
      </c>
      <c r="B23" s="38" t="s">
        <v>108</v>
      </c>
      <c r="C23" s="39" t="s">
        <v>109</v>
      </c>
      <c r="D23" s="40" t="s">
        <v>110</v>
      </c>
      <c r="E23" s="39" t="s">
        <v>111</v>
      </c>
      <c r="F23" s="39" t="s">
        <v>41</v>
      </c>
      <c r="G23" s="39" t="s">
        <v>42</v>
      </c>
      <c r="H23" s="39" t="s">
        <v>43</v>
      </c>
      <c r="I23" s="39" t="s">
        <v>112</v>
      </c>
      <c r="J23" s="18" t="n">
        <v>7.7</v>
      </c>
      <c r="K23" s="41" t="n">
        <v>7.5</v>
      </c>
      <c r="L23" s="41" t="n">
        <v>6.7</v>
      </c>
      <c r="M23" s="41" t="n">
        <v>7</v>
      </c>
      <c r="N23" s="42" t="n">
        <v>7.2</v>
      </c>
      <c r="O23" s="43" t="s">
        <v>26</v>
      </c>
      <c r="P23" s="18"/>
    </row>
    <row r="24" s="26" customFormat="true" ht="18" hidden="false" customHeight="true" outlineLevel="0" collapsed="false">
      <c r="A24" s="18" t="n">
        <v>18</v>
      </c>
      <c r="B24" s="38" t="s">
        <v>113</v>
      </c>
      <c r="C24" s="39" t="s">
        <v>114</v>
      </c>
      <c r="D24" s="40" t="s">
        <v>115</v>
      </c>
      <c r="E24" s="39" t="s">
        <v>116</v>
      </c>
      <c r="F24" s="39" t="s">
        <v>41</v>
      </c>
      <c r="G24" s="39" t="s">
        <v>42</v>
      </c>
      <c r="H24" s="39" t="s">
        <v>43</v>
      </c>
      <c r="I24" s="39" t="s">
        <v>79</v>
      </c>
      <c r="J24" s="18" t="n">
        <v>7.9</v>
      </c>
      <c r="K24" s="41" t="n">
        <v>8.3</v>
      </c>
      <c r="L24" s="41" t="n">
        <v>7.1</v>
      </c>
      <c r="M24" s="41" t="n">
        <v>6.9</v>
      </c>
      <c r="N24" s="42" t="n">
        <v>7.6</v>
      </c>
      <c r="O24" s="43" t="s">
        <v>26</v>
      </c>
      <c r="P24" s="18"/>
    </row>
    <row r="25" s="26" customFormat="true" ht="18" hidden="false" customHeight="true" outlineLevel="0" collapsed="false">
      <c r="A25" s="18" t="n">
        <v>19</v>
      </c>
      <c r="B25" s="38" t="s">
        <v>117</v>
      </c>
      <c r="C25" s="39" t="s">
        <v>118</v>
      </c>
      <c r="D25" s="40" t="s">
        <v>119</v>
      </c>
      <c r="E25" s="39" t="s">
        <v>120</v>
      </c>
      <c r="F25" s="39" t="s">
        <v>41</v>
      </c>
      <c r="G25" s="39" t="s">
        <v>42</v>
      </c>
      <c r="H25" s="39" t="s">
        <v>43</v>
      </c>
      <c r="I25" s="39" t="s">
        <v>79</v>
      </c>
      <c r="J25" s="18" t="n">
        <v>6.9</v>
      </c>
      <c r="K25" s="41" t="n">
        <v>8.2</v>
      </c>
      <c r="L25" s="41" t="n">
        <v>7.2</v>
      </c>
      <c r="M25" s="41" t="n">
        <v>7</v>
      </c>
      <c r="N25" s="42" t="n">
        <v>7.3</v>
      </c>
      <c r="O25" s="43" t="s">
        <v>26</v>
      </c>
      <c r="P25" s="18"/>
    </row>
    <row r="26" s="26" customFormat="true" ht="18" hidden="false" customHeight="true" outlineLevel="0" collapsed="false">
      <c r="A26" s="18" t="n">
        <v>20</v>
      </c>
      <c r="B26" s="38" t="s">
        <v>121</v>
      </c>
      <c r="C26" s="39" t="s">
        <v>122</v>
      </c>
      <c r="D26" s="40" t="s">
        <v>123</v>
      </c>
      <c r="E26" s="39" t="s">
        <v>124</v>
      </c>
      <c r="F26" s="39" t="s">
        <v>41</v>
      </c>
      <c r="G26" s="39" t="s">
        <v>42</v>
      </c>
      <c r="H26" s="39" t="s">
        <v>43</v>
      </c>
      <c r="I26" s="39" t="s">
        <v>125</v>
      </c>
      <c r="J26" s="18" t="n">
        <v>6.2</v>
      </c>
      <c r="K26" s="41" t="n">
        <v>8.2</v>
      </c>
      <c r="L26" s="41" t="n">
        <v>6.5</v>
      </c>
      <c r="M26" s="41" t="n">
        <v>6.8</v>
      </c>
      <c r="N26" s="42" t="n">
        <v>6.9</v>
      </c>
      <c r="O26" s="43" t="s">
        <v>27</v>
      </c>
      <c r="P26" s="18"/>
    </row>
    <row r="27" s="26" customFormat="true" ht="18" hidden="false" customHeight="true" outlineLevel="0" collapsed="false">
      <c r="A27" s="18" t="n">
        <v>21</v>
      </c>
      <c r="B27" s="38" t="s">
        <v>126</v>
      </c>
      <c r="C27" s="39" t="s">
        <v>127</v>
      </c>
      <c r="D27" s="40" t="s">
        <v>128</v>
      </c>
      <c r="E27" s="39" t="s">
        <v>129</v>
      </c>
      <c r="F27" s="39" t="s">
        <v>41</v>
      </c>
      <c r="G27" s="39" t="s">
        <v>42</v>
      </c>
      <c r="H27" s="39" t="s">
        <v>43</v>
      </c>
      <c r="I27" s="39" t="s">
        <v>44</v>
      </c>
      <c r="J27" s="18" t="n">
        <v>6.6</v>
      </c>
      <c r="K27" s="41" t="n">
        <v>7.9</v>
      </c>
      <c r="L27" s="41" t="n">
        <v>7.3</v>
      </c>
      <c r="M27" s="41" t="n">
        <v>7.3</v>
      </c>
      <c r="N27" s="42" t="n">
        <v>7.3</v>
      </c>
      <c r="O27" s="43" t="s">
        <v>26</v>
      </c>
      <c r="P27" s="18"/>
    </row>
    <row r="28" s="26" customFormat="true" ht="18" hidden="false" customHeight="true" outlineLevel="0" collapsed="false">
      <c r="A28" s="18" t="n">
        <v>22</v>
      </c>
      <c r="B28" s="38" t="s">
        <v>130</v>
      </c>
      <c r="C28" s="39" t="s">
        <v>131</v>
      </c>
      <c r="D28" s="40" t="s">
        <v>132</v>
      </c>
      <c r="E28" s="39" t="s">
        <v>133</v>
      </c>
      <c r="F28" s="39" t="s">
        <v>41</v>
      </c>
      <c r="G28" s="39" t="s">
        <v>42</v>
      </c>
      <c r="H28" s="39" t="s">
        <v>43</v>
      </c>
      <c r="I28" s="39" t="s">
        <v>44</v>
      </c>
      <c r="J28" s="18" t="n">
        <v>5.5</v>
      </c>
      <c r="K28" s="41" t="n">
        <v>7.7</v>
      </c>
      <c r="L28" s="41" t="n">
        <v>7.2</v>
      </c>
      <c r="M28" s="41" t="n">
        <v>7.2</v>
      </c>
      <c r="N28" s="42" t="n">
        <v>6.9</v>
      </c>
      <c r="O28" s="43" t="s">
        <v>27</v>
      </c>
      <c r="P28" s="18"/>
    </row>
    <row r="29" s="26" customFormat="true" ht="18" hidden="false" customHeight="true" outlineLevel="0" collapsed="false">
      <c r="A29" s="18" t="n">
        <v>23</v>
      </c>
      <c r="B29" s="38" t="s">
        <v>134</v>
      </c>
      <c r="C29" s="39" t="s">
        <v>135</v>
      </c>
      <c r="D29" s="40" t="s">
        <v>136</v>
      </c>
      <c r="E29" s="39" t="s">
        <v>137</v>
      </c>
      <c r="F29" s="39" t="s">
        <v>41</v>
      </c>
      <c r="G29" s="39" t="s">
        <v>42</v>
      </c>
      <c r="H29" s="39" t="s">
        <v>43</v>
      </c>
      <c r="I29" s="39" t="s">
        <v>138</v>
      </c>
      <c r="J29" s="18" t="n">
        <v>7.3</v>
      </c>
      <c r="K29" s="41" t="n">
        <v>7.6</v>
      </c>
      <c r="L29" s="41" t="n">
        <v>7.2</v>
      </c>
      <c r="M29" s="41" t="n">
        <v>7.5</v>
      </c>
      <c r="N29" s="42" t="n">
        <v>7.4</v>
      </c>
      <c r="O29" s="43" t="s">
        <v>26</v>
      </c>
      <c r="P29" s="18"/>
    </row>
    <row r="30" s="26" customFormat="true" ht="18" hidden="false" customHeight="true" outlineLevel="0" collapsed="false">
      <c r="A30" s="18" t="n">
        <v>24</v>
      </c>
      <c r="B30" s="38" t="s">
        <v>139</v>
      </c>
      <c r="C30" s="39" t="s">
        <v>140</v>
      </c>
      <c r="D30" s="40" t="s">
        <v>141</v>
      </c>
      <c r="E30" s="39" t="s">
        <v>142</v>
      </c>
      <c r="F30" s="39" t="s">
        <v>41</v>
      </c>
      <c r="G30" s="39" t="s">
        <v>42</v>
      </c>
      <c r="H30" s="39" t="s">
        <v>43</v>
      </c>
      <c r="I30" s="39" t="s">
        <v>143</v>
      </c>
      <c r="J30" s="18" t="n">
        <v>6.7</v>
      </c>
      <c r="K30" s="41" t="n">
        <v>6.9</v>
      </c>
      <c r="L30" s="41" t="n">
        <v>6.7</v>
      </c>
      <c r="M30" s="41" t="n">
        <v>7</v>
      </c>
      <c r="N30" s="42" t="n">
        <v>6.8</v>
      </c>
      <c r="O30" s="43" t="s">
        <v>27</v>
      </c>
      <c r="P30" s="18"/>
    </row>
    <row r="31" s="26" customFormat="true" ht="18" hidden="false" customHeight="true" outlineLevel="0" collapsed="false">
      <c r="A31" s="18" t="n">
        <v>25</v>
      </c>
      <c r="B31" s="38" t="s">
        <v>144</v>
      </c>
      <c r="C31" s="39" t="s">
        <v>145</v>
      </c>
      <c r="D31" s="40" t="s">
        <v>146</v>
      </c>
      <c r="E31" s="39" t="s">
        <v>147</v>
      </c>
      <c r="F31" s="39" t="s">
        <v>49</v>
      </c>
      <c r="G31" s="39" t="s">
        <v>42</v>
      </c>
      <c r="H31" s="39" t="s">
        <v>148</v>
      </c>
      <c r="I31" s="39" t="s">
        <v>149</v>
      </c>
      <c r="J31" s="18" t="n">
        <v>6.1</v>
      </c>
      <c r="K31" s="41" t="n">
        <v>6.9</v>
      </c>
      <c r="L31" s="41" t="n">
        <v>7.2</v>
      </c>
      <c r="M31" s="41" t="n">
        <v>7.8</v>
      </c>
      <c r="N31" s="42" t="n">
        <v>7</v>
      </c>
      <c r="O31" s="43" t="s">
        <v>26</v>
      </c>
      <c r="P31" s="18"/>
    </row>
    <row r="32" s="26" customFormat="true" ht="18" hidden="false" customHeight="true" outlineLevel="0" collapsed="false">
      <c r="A32" s="18" t="n">
        <v>26</v>
      </c>
      <c r="B32" s="38" t="s">
        <v>150</v>
      </c>
      <c r="C32" s="39" t="s">
        <v>151</v>
      </c>
      <c r="D32" s="40" t="s">
        <v>152</v>
      </c>
      <c r="E32" s="39" t="s">
        <v>153</v>
      </c>
      <c r="F32" s="39" t="s">
        <v>41</v>
      </c>
      <c r="G32" s="39" t="s">
        <v>42</v>
      </c>
      <c r="H32" s="39" t="s">
        <v>43</v>
      </c>
      <c r="I32" s="39" t="s">
        <v>138</v>
      </c>
      <c r="J32" s="18" t="n">
        <v>7</v>
      </c>
      <c r="K32" s="41" t="n">
        <v>7</v>
      </c>
      <c r="L32" s="41" t="n">
        <v>7.1</v>
      </c>
      <c r="M32" s="41" t="n">
        <v>7.2</v>
      </c>
      <c r="N32" s="42" t="n">
        <v>7.1</v>
      </c>
      <c r="O32" s="43" t="s">
        <v>26</v>
      </c>
      <c r="P32" s="18"/>
    </row>
    <row r="33" s="26" customFormat="true" ht="18" hidden="false" customHeight="true" outlineLevel="0" collapsed="false">
      <c r="A33" s="18" t="n">
        <v>27</v>
      </c>
      <c r="B33" s="38" t="s">
        <v>154</v>
      </c>
      <c r="C33" s="39" t="s">
        <v>155</v>
      </c>
      <c r="D33" s="40" t="s">
        <v>156</v>
      </c>
      <c r="E33" s="39" t="n">
        <v>38054</v>
      </c>
      <c r="F33" s="39" t="s">
        <v>49</v>
      </c>
      <c r="G33" s="39" t="s">
        <v>42</v>
      </c>
      <c r="H33" s="39" t="s">
        <v>43</v>
      </c>
      <c r="I33" s="39" t="s">
        <v>44</v>
      </c>
      <c r="J33" s="18" t="n">
        <v>0.5</v>
      </c>
      <c r="K33" s="41" t="n">
        <v>2.2</v>
      </c>
      <c r="L33" s="41" t="n">
        <v>6</v>
      </c>
      <c r="M33" s="41" t="n">
        <v>6.9</v>
      </c>
      <c r="N33" s="42" t="n">
        <v>3.9</v>
      </c>
      <c r="O33" s="43" t="s">
        <v>29</v>
      </c>
      <c r="P33" s="18"/>
    </row>
    <row r="34" s="26" customFormat="true" ht="18" hidden="false" customHeight="true" outlineLevel="0" collapsed="false">
      <c r="A34" s="18" t="n">
        <v>28</v>
      </c>
      <c r="B34" s="38" t="s">
        <v>157</v>
      </c>
      <c r="C34" s="39" t="s">
        <v>158</v>
      </c>
      <c r="D34" s="40" t="s">
        <v>159</v>
      </c>
      <c r="E34" s="39" t="s">
        <v>160</v>
      </c>
      <c r="F34" s="39" t="s">
        <v>49</v>
      </c>
      <c r="G34" s="39" t="s">
        <v>42</v>
      </c>
      <c r="H34" s="39" t="s">
        <v>43</v>
      </c>
      <c r="I34" s="39" t="s">
        <v>44</v>
      </c>
      <c r="J34" s="18" t="n">
        <v>8.4</v>
      </c>
      <c r="K34" s="41" t="n">
        <v>7.7</v>
      </c>
      <c r="L34" s="41" t="n">
        <v>7.9</v>
      </c>
      <c r="M34" s="41" t="n">
        <v>7</v>
      </c>
      <c r="N34" s="42" t="n">
        <v>7.8</v>
      </c>
      <c r="O34" s="43" t="s">
        <v>26</v>
      </c>
      <c r="P34" s="18"/>
    </row>
    <row r="35" s="26" customFormat="true" ht="18" hidden="false" customHeight="true" outlineLevel="0" collapsed="false">
      <c r="A35" s="18" t="n">
        <v>30</v>
      </c>
      <c r="B35" s="38" t="s">
        <v>161</v>
      </c>
      <c r="C35" s="39" t="s">
        <v>162</v>
      </c>
      <c r="D35" s="40" t="s">
        <v>163</v>
      </c>
      <c r="E35" s="39" t="s">
        <v>164</v>
      </c>
      <c r="F35" s="39" t="s">
        <v>49</v>
      </c>
      <c r="G35" s="39" t="s">
        <v>42</v>
      </c>
      <c r="H35" s="39" t="s">
        <v>43</v>
      </c>
      <c r="I35" s="39" t="s">
        <v>143</v>
      </c>
      <c r="J35" s="18" t="n">
        <v>6.5</v>
      </c>
      <c r="K35" s="41" t="n">
        <v>7.8</v>
      </c>
      <c r="L35" s="41" t="n">
        <v>6.6</v>
      </c>
      <c r="M35" s="41" t="n">
        <v>6.8</v>
      </c>
      <c r="N35" s="42" t="n">
        <v>6.9</v>
      </c>
      <c r="O35" s="43" t="s">
        <v>27</v>
      </c>
      <c r="P35" s="18"/>
    </row>
    <row r="36" s="26" customFormat="true" ht="18" hidden="false" customHeight="true" outlineLevel="0" collapsed="false">
      <c r="A36" s="18" t="n">
        <v>31</v>
      </c>
      <c r="B36" s="38" t="s">
        <v>165</v>
      </c>
      <c r="C36" s="39" t="s">
        <v>166</v>
      </c>
      <c r="D36" s="40" t="s">
        <v>167</v>
      </c>
      <c r="E36" s="39" t="s">
        <v>168</v>
      </c>
      <c r="F36" s="39" t="s">
        <v>49</v>
      </c>
      <c r="G36" s="39" t="s">
        <v>42</v>
      </c>
      <c r="H36" s="39" t="s">
        <v>43</v>
      </c>
      <c r="I36" s="39" t="s">
        <v>44</v>
      </c>
      <c r="J36" s="18" t="n">
        <v>6.9</v>
      </c>
      <c r="K36" s="41" t="n">
        <v>7.8</v>
      </c>
      <c r="L36" s="41" t="n">
        <v>7.2</v>
      </c>
      <c r="M36" s="41" t="n">
        <v>7.3</v>
      </c>
      <c r="N36" s="42" t="n">
        <v>7.3</v>
      </c>
      <c r="O36" s="43" t="s">
        <v>26</v>
      </c>
      <c r="P36" s="18"/>
    </row>
    <row r="37" s="26" customFormat="true" ht="18" hidden="false" customHeight="true" outlineLevel="0" collapsed="false">
      <c r="A37" s="18" t="n">
        <v>32</v>
      </c>
      <c r="B37" s="38" t="s">
        <v>169</v>
      </c>
      <c r="C37" s="39" t="s">
        <v>170</v>
      </c>
      <c r="D37" s="40" t="s">
        <v>171</v>
      </c>
      <c r="E37" s="39" t="s">
        <v>74</v>
      </c>
      <c r="F37" s="39" t="s">
        <v>49</v>
      </c>
      <c r="G37" s="39" t="s">
        <v>42</v>
      </c>
      <c r="H37" s="39" t="s">
        <v>43</v>
      </c>
      <c r="I37" s="39" t="s">
        <v>172</v>
      </c>
      <c r="J37" s="18" t="n">
        <v>7.1</v>
      </c>
      <c r="K37" s="41" t="n">
        <v>6.9</v>
      </c>
      <c r="L37" s="41" t="n">
        <v>7.2</v>
      </c>
      <c r="M37" s="41" t="n">
        <v>7.1</v>
      </c>
      <c r="N37" s="42" t="n">
        <v>7.1</v>
      </c>
      <c r="O37" s="43" t="s">
        <v>26</v>
      </c>
      <c r="P37" s="18"/>
    </row>
    <row r="38" s="26" customFormat="true" ht="18" hidden="false" customHeight="true" outlineLevel="0" collapsed="false">
      <c r="A38" s="18" t="n">
        <v>33</v>
      </c>
      <c r="B38" s="38" t="s">
        <v>173</v>
      </c>
      <c r="C38" s="39" t="s">
        <v>174</v>
      </c>
      <c r="D38" s="40" t="s">
        <v>175</v>
      </c>
      <c r="E38" s="39" t="s">
        <v>176</v>
      </c>
      <c r="F38" s="39" t="s">
        <v>49</v>
      </c>
      <c r="G38" s="39" t="s">
        <v>42</v>
      </c>
      <c r="H38" s="39" t="s">
        <v>43</v>
      </c>
      <c r="I38" s="39" t="s">
        <v>177</v>
      </c>
      <c r="J38" s="18" t="n">
        <v>6.6</v>
      </c>
      <c r="K38" s="41" t="n">
        <v>6.3</v>
      </c>
      <c r="L38" s="41" t="n">
        <v>7.3</v>
      </c>
      <c r="M38" s="41" t="n">
        <v>7.3</v>
      </c>
      <c r="N38" s="42" t="n">
        <v>6.9</v>
      </c>
      <c r="O38" s="43" t="s">
        <v>27</v>
      </c>
      <c r="P38" s="18"/>
    </row>
    <row r="39" s="26" customFormat="true" ht="18" hidden="false" customHeight="true" outlineLevel="0" collapsed="false">
      <c r="A39" s="18" t="n">
        <v>34</v>
      </c>
      <c r="B39" s="38" t="s">
        <v>178</v>
      </c>
      <c r="C39" s="39" t="s">
        <v>179</v>
      </c>
      <c r="D39" s="40" t="s">
        <v>180</v>
      </c>
      <c r="E39" s="39" t="s">
        <v>181</v>
      </c>
      <c r="F39" s="39" t="s">
        <v>41</v>
      </c>
      <c r="G39" s="39" t="s">
        <v>42</v>
      </c>
      <c r="H39" s="39" t="s">
        <v>182</v>
      </c>
      <c r="I39" s="39" t="s">
        <v>79</v>
      </c>
      <c r="J39" s="18" t="n">
        <v>6.4</v>
      </c>
      <c r="K39" s="41" t="n">
        <v>8.2</v>
      </c>
      <c r="L39" s="41" t="n">
        <v>7.2</v>
      </c>
      <c r="M39" s="41" t="n">
        <v>7.2</v>
      </c>
      <c r="N39" s="42" t="n">
        <v>7.3</v>
      </c>
      <c r="O39" s="43" t="s">
        <v>26</v>
      </c>
      <c r="P39" s="18"/>
    </row>
    <row r="40" s="26" customFormat="true" ht="18" hidden="false" customHeight="true" outlineLevel="0" collapsed="false">
      <c r="A40" s="18" t="n">
        <v>35</v>
      </c>
      <c r="B40" s="38" t="s">
        <v>183</v>
      </c>
      <c r="C40" s="39" t="s">
        <v>184</v>
      </c>
      <c r="D40" s="40" t="s">
        <v>185</v>
      </c>
      <c r="E40" s="39" t="s">
        <v>186</v>
      </c>
      <c r="F40" s="39" t="s">
        <v>49</v>
      </c>
      <c r="G40" s="39" t="s">
        <v>42</v>
      </c>
      <c r="H40" s="39" t="s">
        <v>43</v>
      </c>
      <c r="I40" s="39" t="s">
        <v>125</v>
      </c>
      <c r="J40" s="18" t="n">
        <v>6</v>
      </c>
      <c r="K40" s="41" t="n">
        <v>7.6</v>
      </c>
      <c r="L40" s="41" t="n">
        <v>7.7</v>
      </c>
      <c r="M40" s="41" t="n">
        <v>7.2</v>
      </c>
      <c r="N40" s="42" t="n">
        <v>7.1</v>
      </c>
      <c r="O40" s="43" t="s">
        <v>26</v>
      </c>
      <c r="P40" s="18"/>
    </row>
    <row r="41" s="26" customFormat="true" ht="18" hidden="false" customHeight="true" outlineLevel="0" collapsed="false">
      <c r="A41" s="18" t="n">
        <v>36</v>
      </c>
      <c r="B41" s="38" t="s">
        <v>187</v>
      </c>
      <c r="C41" s="39" t="s">
        <v>188</v>
      </c>
      <c r="D41" s="40" t="s">
        <v>189</v>
      </c>
      <c r="E41" s="39" t="s">
        <v>190</v>
      </c>
      <c r="F41" s="39" t="s">
        <v>49</v>
      </c>
      <c r="G41" s="39" t="s">
        <v>42</v>
      </c>
      <c r="H41" s="39" t="s">
        <v>43</v>
      </c>
      <c r="I41" s="39" t="s">
        <v>79</v>
      </c>
      <c r="J41" s="18" t="n">
        <v>6</v>
      </c>
      <c r="K41" s="41" t="n">
        <v>7</v>
      </c>
      <c r="L41" s="41" t="n">
        <v>7.1</v>
      </c>
      <c r="M41" s="41" t="n">
        <v>6.8</v>
      </c>
      <c r="N41" s="42" t="n">
        <v>6.7</v>
      </c>
      <c r="O41" s="43" t="s">
        <v>27</v>
      </c>
      <c r="P41" s="18"/>
    </row>
    <row r="42" s="26" customFormat="true" ht="18" hidden="false" customHeight="true" outlineLevel="0" collapsed="false">
      <c r="A42" s="18" t="n">
        <v>37</v>
      </c>
      <c r="B42" s="38" t="s">
        <v>191</v>
      </c>
      <c r="C42" s="39" t="s">
        <v>192</v>
      </c>
      <c r="D42" s="40" t="s">
        <v>193</v>
      </c>
      <c r="E42" s="39" t="s">
        <v>194</v>
      </c>
      <c r="F42" s="39" t="s">
        <v>41</v>
      </c>
      <c r="G42" s="39" t="s">
        <v>42</v>
      </c>
      <c r="H42" s="39" t="s">
        <v>43</v>
      </c>
      <c r="I42" s="39" t="s">
        <v>44</v>
      </c>
      <c r="J42" s="18" t="n">
        <v>6.7</v>
      </c>
      <c r="K42" s="41" t="n">
        <v>7.2</v>
      </c>
      <c r="L42" s="41" t="n">
        <v>7.4</v>
      </c>
      <c r="M42" s="41" t="n">
        <v>7.2</v>
      </c>
      <c r="N42" s="42" t="n">
        <v>7.1</v>
      </c>
      <c r="O42" s="43" t="s">
        <v>26</v>
      </c>
      <c r="P42" s="18"/>
    </row>
    <row r="43" s="26" customFormat="true" ht="18" hidden="false" customHeight="true" outlineLevel="0" collapsed="false">
      <c r="A43" s="18" t="n">
        <v>38</v>
      </c>
      <c r="B43" s="38" t="s">
        <v>195</v>
      </c>
      <c r="C43" s="39" t="s">
        <v>196</v>
      </c>
      <c r="D43" s="40" t="s">
        <v>197</v>
      </c>
      <c r="E43" s="39" t="s">
        <v>198</v>
      </c>
      <c r="F43" s="39" t="s">
        <v>49</v>
      </c>
      <c r="G43" s="39" t="s">
        <v>42</v>
      </c>
      <c r="H43" s="39" t="s">
        <v>43</v>
      </c>
      <c r="I43" s="39" t="s">
        <v>79</v>
      </c>
      <c r="J43" s="18" t="n">
        <v>6.8</v>
      </c>
      <c r="K43" s="41" t="n">
        <v>6.9</v>
      </c>
      <c r="L43" s="41" t="n">
        <v>6.9</v>
      </c>
      <c r="M43" s="41" t="n">
        <v>6.9</v>
      </c>
      <c r="N43" s="42" t="n">
        <v>6.9</v>
      </c>
      <c r="O43" s="43" t="s">
        <v>27</v>
      </c>
      <c r="P43" s="18"/>
    </row>
    <row r="44" s="26" customFormat="true" ht="18" hidden="false" customHeight="true" outlineLevel="0" collapsed="false">
      <c r="A44" s="18" t="n">
        <v>39</v>
      </c>
      <c r="B44" s="38" t="s">
        <v>199</v>
      </c>
      <c r="C44" s="39" t="s">
        <v>200</v>
      </c>
      <c r="D44" s="40" t="s">
        <v>201</v>
      </c>
      <c r="E44" s="39" t="s">
        <v>202</v>
      </c>
      <c r="F44" s="39" t="s">
        <v>49</v>
      </c>
      <c r="G44" s="39" t="s">
        <v>42</v>
      </c>
      <c r="H44" s="39" t="s">
        <v>43</v>
      </c>
      <c r="I44" s="39" t="s">
        <v>79</v>
      </c>
      <c r="J44" s="18" t="n">
        <v>6.2</v>
      </c>
      <c r="K44" s="41" t="n">
        <v>6.4</v>
      </c>
      <c r="L44" s="41" t="n">
        <v>6.5</v>
      </c>
      <c r="M44" s="41" t="n">
        <v>7</v>
      </c>
      <c r="N44" s="42" t="n">
        <v>6.5</v>
      </c>
      <c r="O44" s="43" t="s">
        <v>27</v>
      </c>
      <c r="P44" s="18"/>
    </row>
    <row r="45" s="26" customFormat="true" ht="18" hidden="false" customHeight="true" outlineLevel="0" collapsed="false">
      <c r="A45" s="18" t="n">
        <v>40</v>
      </c>
      <c r="B45" s="38" t="s">
        <v>203</v>
      </c>
      <c r="C45" s="39" t="s">
        <v>204</v>
      </c>
      <c r="D45" s="40" t="s">
        <v>205</v>
      </c>
      <c r="E45" s="39" t="s">
        <v>206</v>
      </c>
      <c r="F45" s="39" t="s">
        <v>49</v>
      </c>
      <c r="G45" s="39" t="s">
        <v>42</v>
      </c>
      <c r="H45" s="39" t="s">
        <v>43</v>
      </c>
      <c r="I45" s="39" t="s">
        <v>44</v>
      </c>
      <c r="J45" s="18" t="n">
        <v>5.8</v>
      </c>
      <c r="K45" s="41" t="n">
        <v>6.7</v>
      </c>
      <c r="L45" s="41" t="n">
        <v>7.3</v>
      </c>
      <c r="M45" s="41" t="n">
        <v>7.2</v>
      </c>
      <c r="N45" s="42" t="n">
        <v>6.8</v>
      </c>
      <c r="O45" s="43" t="s">
        <v>27</v>
      </c>
      <c r="P45" s="18"/>
    </row>
    <row r="46" s="26" customFormat="true" ht="18" hidden="false" customHeight="true" outlineLevel="0" collapsed="false">
      <c r="A46" s="18" t="n">
        <v>41</v>
      </c>
      <c r="B46" s="38" t="s">
        <v>207</v>
      </c>
      <c r="C46" s="39" t="s">
        <v>208</v>
      </c>
      <c r="D46" s="40" t="s">
        <v>209</v>
      </c>
      <c r="E46" s="39" t="s">
        <v>210</v>
      </c>
      <c r="F46" s="39" t="s">
        <v>41</v>
      </c>
      <c r="G46" s="39" t="s">
        <v>42</v>
      </c>
      <c r="H46" s="39" t="s">
        <v>43</v>
      </c>
      <c r="I46" s="39" t="s">
        <v>44</v>
      </c>
      <c r="J46" s="18" t="n">
        <v>7.4</v>
      </c>
      <c r="K46" s="41" t="n">
        <v>7.6</v>
      </c>
      <c r="L46" s="41" t="n">
        <v>7.3</v>
      </c>
      <c r="M46" s="41" t="n">
        <v>6.8</v>
      </c>
      <c r="N46" s="42" t="n">
        <v>7.3</v>
      </c>
      <c r="O46" s="43" t="s">
        <v>26</v>
      </c>
      <c r="P46" s="18"/>
    </row>
    <row r="47" s="26" customFormat="true" ht="18" hidden="false" customHeight="true" outlineLevel="0" collapsed="false">
      <c r="A47" s="18" t="n">
        <v>42</v>
      </c>
      <c r="B47" s="38" t="s">
        <v>211</v>
      </c>
      <c r="C47" s="39" t="s">
        <v>212</v>
      </c>
      <c r="D47" s="40" t="s">
        <v>213</v>
      </c>
      <c r="E47" s="39" t="s">
        <v>74</v>
      </c>
      <c r="F47" s="39" t="s">
        <v>41</v>
      </c>
      <c r="G47" s="39" t="s">
        <v>42</v>
      </c>
      <c r="H47" s="39" t="s">
        <v>43</v>
      </c>
      <c r="I47" s="39" t="s">
        <v>44</v>
      </c>
      <c r="J47" s="18" t="n">
        <v>7.7</v>
      </c>
      <c r="K47" s="41" t="n">
        <v>7.2</v>
      </c>
      <c r="L47" s="41" t="n">
        <v>7.3</v>
      </c>
      <c r="M47" s="41" t="n">
        <v>6.9</v>
      </c>
      <c r="N47" s="42" t="n">
        <v>7.3</v>
      </c>
      <c r="O47" s="43" t="s">
        <v>26</v>
      </c>
      <c r="P47" s="18"/>
    </row>
    <row r="48" s="26" customFormat="true" ht="18" hidden="false" customHeight="true" outlineLevel="0" collapsed="false">
      <c r="A48" s="18" t="n">
        <v>43</v>
      </c>
      <c r="B48" s="38" t="s">
        <v>214</v>
      </c>
      <c r="C48" s="39" t="s">
        <v>215</v>
      </c>
      <c r="D48" s="40" t="s">
        <v>216</v>
      </c>
      <c r="E48" s="39" t="s">
        <v>217</v>
      </c>
      <c r="F48" s="39" t="s">
        <v>41</v>
      </c>
      <c r="G48" s="39" t="s">
        <v>42</v>
      </c>
      <c r="H48" s="39" t="s">
        <v>43</v>
      </c>
      <c r="I48" s="39" t="s">
        <v>218</v>
      </c>
      <c r="J48" s="18" t="n">
        <v>1.9</v>
      </c>
      <c r="K48" s="41" t="n">
        <v>7.3</v>
      </c>
      <c r="L48" s="41" t="n">
        <v>6.7</v>
      </c>
      <c r="M48" s="41" t="n">
        <v>6.9</v>
      </c>
      <c r="N48" s="42" t="n">
        <v>5.7</v>
      </c>
      <c r="O48" s="43" t="s">
        <v>29</v>
      </c>
      <c r="P48" s="18"/>
    </row>
    <row r="49" s="26" customFormat="true" ht="18" hidden="false" customHeight="true" outlineLevel="0" collapsed="false">
      <c r="A49" s="18" t="n">
        <v>44</v>
      </c>
      <c r="B49" s="38" t="s">
        <v>219</v>
      </c>
      <c r="C49" s="39" t="s">
        <v>220</v>
      </c>
      <c r="D49" s="40" t="s">
        <v>221</v>
      </c>
      <c r="E49" s="39" t="s">
        <v>222</v>
      </c>
      <c r="F49" s="39" t="s">
        <v>41</v>
      </c>
      <c r="G49" s="39" t="s">
        <v>42</v>
      </c>
      <c r="H49" s="39" t="s">
        <v>43</v>
      </c>
      <c r="I49" s="39" t="s">
        <v>223</v>
      </c>
      <c r="J49" s="18" t="n">
        <v>5.9</v>
      </c>
      <c r="K49" s="41" t="n">
        <v>7.8</v>
      </c>
      <c r="L49" s="41" t="n">
        <v>7.3</v>
      </c>
      <c r="M49" s="41" t="n">
        <v>7</v>
      </c>
      <c r="N49" s="42" t="n">
        <v>7</v>
      </c>
      <c r="O49" s="43" t="s">
        <v>26</v>
      </c>
      <c r="P49" s="18"/>
    </row>
    <row r="50" s="26" customFormat="true" ht="18" hidden="false" customHeight="true" outlineLevel="0" collapsed="false">
      <c r="A50" s="18" t="n">
        <v>45</v>
      </c>
      <c r="B50" s="38" t="s">
        <v>224</v>
      </c>
      <c r="C50" s="39" t="s">
        <v>225</v>
      </c>
      <c r="D50" s="40" t="s">
        <v>226</v>
      </c>
      <c r="E50" s="39" t="s">
        <v>227</v>
      </c>
      <c r="F50" s="39" t="s">
        <v>41</v>
      </c>
      <c r="G50" s="39" t="s">
        <v>42</v>
      </c>
      <c r="H50" s="39" t="s">
        <v>43</v>
      </c>
      <c r="I50" s="39" t="s">
        <v>112</v>
      </c>
      <c r="J50" s="18" t="n">
        <v>7.1</v>
      </c>
      <c r="K50" s="41" t="n">
        <v>7.6</v>
      </c>
      <c r="L50" s="41" t="n">
        <v>7.2</v>
      </c>
      <c r="M50" s="41" t="n">
        <v>6.8</v>
      </c>
      <c r="N50" s="42" t="n">
        <v>7.2</v>
      </c>
      <c r="O50" s="43" t="s">
        <v>26</v>
      </c>
      <c r="P50" s="18"/>
    </row>
    <row r="51" s="26" customFormat="true" ht="18" hidden="false" customHeight="true" outlineLevel="0" collapsed="false">
      <c r="A51" s="18" t="n">
        <v>46</v>
      </c>
      <c r="B51" s="38" t="s">
        <v>228</v>
      </c>
      <c r="C51" s="39" t="s">
        <v>229</v>
      </c>
      <c r="D51" s="40" t="s">
        <v>230</v>
      </c>
      <c r="E51" s="39" t="s">
        <v>231</v>
      </c>
      <c r="F51" s="39" t="s">
        <v>49</v>
      </c>
      <c r="G51" s="39" t="s">
        <v>42</v>
      </c>
      <c r="H51" s="39" t="s">
        <v>43</v>
      </c>
      <c r="I51" s="39" t="s">
        <v>232</v>
      </c>
      <c r="J51" s="18" t="n">
        <v>8.2</v>
      </c>
      <c r="K51" s="41" t="n">
        <v>8.2</v>
      </c>
      <c r="L51" s="41" t="n">
        <v>7.1</v>
      </c>
      <c r="M51" s="41" t="n">
        <v>7.2</v>
      </c>
      <c r="N51" s="42" t="n">
        <v>7.7</v>
      </c>
      <c r="O51" s="43" t="s">
        <v>26</v>
      </c>
      <c r="P51" s="18"/>
    </row>
    <row r="52" s="26" customFormat="true" ht="18" hidden="false" customHeight="true" outlineLevel="0" collapsed="false">
      <c r="A52" s="18" t="n">
        <v>47</v>
      </c>
      <c r="B52" s="38" t="s">
        <v>233</v>
      </c>
      <c r="C52" s="39" t="s">
        <v>234</v>
      </c>
      <c r="D52" s="40" t="s">
        <v>235</v>
      </c>
      <c r="E52" s="39" t="s">
        <v>236</v>
      </c>
      <c r="F52" s="39" t="s">
        <v>41</v>
      </c>
      <c r="G52" s="39" t="s">
        <v>42</v>
      </c>
      <c r="H52" s="39" t="s">
        <v>148</v>
      </c>
      <c r="I52" s="39" t="s">
        <v>237</v>
      </c>
      <c r="J52" s="18" t="n">
        <v>6.6</v>
      </c>
      <c r="K52" s="41" t="n">
        <v>8.3</v>
      </c>
      <c r="L52" s="41" t="n">
        <v>7.3</v>
      </c>
      <c r="M52" s="41" t="n">
        <v>7.4</v>
      </c>
      <c r="N52" s="42" t="n">
        <v>7.4</v>
      </c>
      <c r="O52" s="43" t="s">
        <v>26</v>
      </c>
      <c r="P52" s="18"/>
    </row>
    <row r="53" s="26" customFormat="true" ht="18" hidden="false" customHeight="true" outlineLevel="0" collapsed="false">
      <c r="A53" s="18" t="n">
        <v>48</v>
      </c>
      <c r="B53" s="38" t="s">
        <v>238</v>
      </c>
      <c r="C53" s="39" t="s">
        <v>239</v>
      </c>
      <c r="D53" s="40" t="s">
        <v>240</v>
      </c>
      <c r="E53" s="39" t="s">
        <v>241</v>
      </c>
      <c r="F53" s="39" t="s">
        <v>41</v>
      </c>
      <c r="G53" s="39" t="s">
        <v>42</v>
      </c>
      <c r="H53" s="39" t="s">
        <v>43</v>
      </c>
      <c r="I53" s="39" t="s">
        <v>44</v>
      </c>
      <c r="J53" s="18" t="n">
        <v>6.3</v>
      </c>
      <c r="K53" s="41" t="n">
        <v>8.1</v>
      </c>
      <c r="L53" s="41" t="n">
        <v>7.2</v>
      </c>
      <c r="M53" s="41" t="n">
        <v>7.1</v>
      </c>
      <c r="N53" s="42" t="n">
        <v>7.2</v>
      </c>
      <c r="O53" s="43" t="s">
        <v>26</v>
      </c>
      <c r="P53" s="18"/>
    </row>
    <row r="54" s="26" customFormat="true" ht="18" hidden="false" customHeight="true" outlineLevel="0" collapsed="false">
      <c r="A54" s="18" t="n">
        <v>49</v>
      </c>
      <c r="B54" s="38" t="s">
        <v>242</v>
      </c>
      <c r="C54" s="39" t="s">
        <v>243</v>
      </c>
      <c r="D54" s="40" t="s">
        <v>244</v>
      </c>
      <c r="E54" s="39" t="s">
        <v>245</v>
      </c>
      <c r="F54" s="39" t="s">
        <v>41</v>
      </c>
      <c r="G54" s="39" t="s">
        <v>42</v>
      </c>
      <c r="H54" s="39" t="s">
        <v>43</v>
      </c>
      <c r="I54" s="39" t="s">
        <v>246</v>
      </c>
      <c r="J54" s="18" t="n">
        <v>6</v>
      </c>
      <c r="K54" s="41" t="n">
        <v>8.1</v>
      </c>
      <c r="L54" s="41" t="n">
        <v>7.4</v>
      </c>
      <c r="M54" s="41" t="n">
        <v>7</v>
      </c>
      <c r="N54" s="42" t="n">
        <v>7.1</v>
      </c>
      <c r="O54" s="43" t="s">
        <v>26</v>
      </c>
      <c r="P54" s="18"/>
    </row>
    <row r="55" s="26" customFormat="true" ht="18" hidden="false" customHeight="true" outlineLevel="0" collapsed="false">
      <c r="A55" s="18" t="n">
        <v>50</v>
      </c>
      <c r="B55" s="38" t="s">
        <v>247</v>
      </c>
      <c r="C55" s="39" t="s">
        <v>248</v>
      </c>
      <c r="D55" s="40" t="s">
        <v>249</v>
      </c>
      <c r="E55" s="39" t="s">
        <v>250</v>
      </c>
      <c r="F55" s="39" t="s">
        <v>49</v>
      </c>
      <c r="G55" s="39" t="s">
        <v>42</v>
      </c>
      <c r="H55" s="39" t="s">
        <v>43</v>
      </c>
      <c r="I55" s="39" t="s">
        <v>79</v>
      </c>
      <c r="J55" s="18" t="n">
        <v>6.3</v>
      </c>
      <c r="K55" s="41" t="n">
        <v>7.2</v>
      </c>
      <c r="L55" s="41" t="n">
        <v>7.1</v>
      </c>
      <c r="M55" s="41" t="n">
        <v>6.7</v>
      </c>
      <c r="N55" s="42" t="n">
        <v>6.8</v>
      </c>
      <c r="O55" s="43" t="s">
        <v>27</v>
      </c>
      <c r="P55" s="18"/>
    </row>
    <row r="56" s="26" customFormat="true" ht="18" hidden="false" customHeight="true" outlineLevel="0" collapsed="false">
      <c r="A56" s="18" t="n">
        <v>52</v>
      </c>
      <c r="B56" s="38" t="s">
        <v>251</v>
      </c>
      <c r="C56" s="39" t="s">
        <v>252</v>
      </c>
      <c r="D56" s="40" t="s">
        <v>253</v>
      </c>
      <c r="E56" s="39" t="s">
        <v>254</v>
      </c>
      <c r="F56" s="39" t="s">
        <v>49</v>
      </c>
      <c r="G56" s="39" t="s">
        <v>42</v>
      </c>
      <c r="H56" s="39" t="s">
        <v>148</v>
      </c>
      <c r="I56" s="39" t="s">
        <v>255</v>
      </c>
      <c r="J56" s="18" t="n">
        <v>8</v>
      </c>
      <c r="K56" s="41" t="n">
        <v>7.1</v>
      </c>
      <c r="L56" s="41" t="n">
        <v>7.1</v>
      </c>
      <c r="M56" s="41" t="n">
        <v>7.4</v>
      </c>
      <c r="N56" s="42" t="n">
        <v>7.4</v>
      </c>
      <c r="O56" s="43" t="s">
        <v>26</v>
      </c>
      <c r="P56" s="18"/>
    </row>
    <row r="57" s="26" customFormat="true" ht="18" hidden="false" customHeight="true" outlineLevel="0" collapsed="false">
      <c r="A57" s="18" t="n">
        <v>53</v>
      </c>
      <c r="B57" s="38" t="s">
        <v>256</v>
      </c>
      <c r="C57" s="39" t="s">
        <v>257</v>
      </c>
      <c r="D57" s="40" t="s">
        <v>258</v>
      </c>
      <c r="E57" s="39" t="s">
        <v>259</v>
      </c>
      <c r="F57" s="39" t="s">
        <v>49</v>
      </c>
      <c r="G57" s="39" t="s">
        <v>42</v>
      </c>
      <c r="H57" s="39" t="s">
        <v>43</v>
      </c>
      <c r="I57" s="39" t="s">
        <v>44</v>
      </c>
      <c r="J57" s="18" t="n">
        <v>6.8</v>
      </c>
      <c r="K57" s="41" t="n">
        <v>7</v>
      </c>
      <c r="L57" s="41" t="n">
        <v>7.1</v>
      </c>
      <c r="M57" s="41" t="n">
        <v>7.2</v>
      </c>
      <c r="N57" s="42" t="n">
        <v>7</v>
      </c>
      <c r="O57" s="43" t="s">
        <v>26</v>
      </c>
      <c r="P57" s="18"/>
    </row>
    <row r="58" s="26" customFormat="true" ht="18" hidden="false" customHeight="true" outlineLevel="0" collapsed="false">
      <c r="A58" s="18" t="n">
        <v>54</v>
      </c>
      <c r="B58" s="38" t="s">
        <v>260</v>
      </c>
      <c r="C58" s="39" t="s">
        <v>261</v>
      </c>
      <c r="D58" s="40" t="s">
        <v>262</v>
      </c>
      <c r="E58" s="39" t="s">
        <v>263</v>
      </c>
      <c r="F58" s="39" t="s">
        <v>41</v>
      </c>
      <c r="G58" s="39" t="s">
        <v>42</v>
      </c>
      <c r="H58" s="39" t="s">
        <v>43</v>
      </c>
      <c r="I58" s="39" t="s">
        <v>264</v>
      </c>
      <c r="J58" s="18" t="n">
        <v>2.2</v>
      </c>
      <c r="K58" s="41" t="n">
        <v>7.5</v>
      </c>
      <c r="L58" s="41" t="n">
        <v>7.6</v>
      </c>
      <c r="M58" s="41" t="n">
        <v>7.2</v>
      </c>
      <c r="N58" s="42" t="n">
        <v>6.1</v>
      </c>
      <c r="O58" s="43" t="s">
        <v>29</v>
      </c>
      <c r="P58" s="18"/>
    </row>
    <row r="59" s="26" customFormat="true" ht="18" hidden="false" customHeight="true" outlineLevel="0" collapsed="false">
      <c r="A59" s="18" t="n">
        <v>55</v>
      </c>
      <c r="B59" s="38" t="s">
        <v>265</v>
      </c>
      <c r="C59" s="39" t="s">
        <v>266</v>
      </c>
      <c r="D59" s="40" t="s">
        <v>267</v>
      </c>
      <c r="E59" s="39" t="s">
        <v>268</v>
      </c>
      <c r="F59" s="39" t="s">
        <v>41</v>
      </c>
      <c r="G59" s="39" t="s">
        <v>42</v>
      </c>
      <c r="H59" s="39" t="s">
        <v>43</v>
      </c>
      <c r="I59" s="39" t="s">
        <v>44</v>
      </c>
      <c r="J59" s="18" t="n">
        <v>7.7</v>
      </c>
      <c r="K59" s="41" t="n">
        <v>7.7</v>
      </c>
      <c r="L59" s="41" t="n">
        <v>8.1</v>
      </c>
      <c r="M59" s="41" t="n">
        <v>8.1</v>
      </c>
      <c r="N59" s="42" t="n">
        <v>7.9</v>
      </c>
      <c r="O59" s="43" t="s">
        <v>26</v>
      </c>
      <c r="P59" s="18"/>
    </row>
    <row r="60" s="26" customFormat="true" ht="18" hidden="false" customHeight="true" outlineLevel="0" collapsed="false">
      <c r="A60" s="18" t="n">
        <v>56</v>
      </c>
      <c r="B60" s="38" t="s">
        <v>269</v>
      </c>
      <c r="C60" s="39" t="s">
        <v>270</v>
      </c>
      <c r="D60" s="40" t="s">
        <v>271</v>
      </c>
      <c r="E60" s="39" t="s">
        <v>272</v>
      </c>
      <c r="F60" s="39" t="s">
        <v>49</v>
      </c>
      <c r="G60" s="39" t="s">
        <v>42</v>
      </c>
      <c r="H60" s="39" t="s">
        <v>43</v>
      </c>
      <c r="I60" s="39" t="s">
        <v>79</v>
      </c>
      <c r="J60" s="18" t="n">
        <v>8</v>
      </c>
      <c r="K60" s="41" t="n">
        <v>7.4</v>
      </c>
      <c r="L60" s="41" t="n">
        <v>7</v>
      </c>
      <c r="M60" s="41" t="n">
        <v>7.2</v>
      </c>
      <c r="N60" s="42" t="n">
        <v>7.4</v>
      </c>
      <c r="O60" s="43" t="s">
        <v>26</v>
      </c>
      <c r="P60" s="18"/>
    </row>
    <row r="61" s="44" customFormat="true" ht="18" hidden="false" customHeight="true" outlineLevel="0" collapsed="false">
      <c r="A61" s="18" t="n">
        <v>57</v>
      </c>
      <c r="B61" s="38" t="s">
        <v>273</v>
      </c>
      <c r="C61" s="39" t="s">
        <v>274</v>
      </c>
      <c r="D61" s="40" t="s">
        <v>275</v>
      </c>
      <c r="E61" s="39" t="s">
        <v>276</v>
      </c>
      <c r="F61" s="39" t="s">
        <v>49</v>
      </c>
      <c r="G61" s="39" t="s">
        <v>42</v>
      </c>
      <c r="H61" s="39" t="s">
        <v>43</v>
      </c>
      <c r="I61" s="39" t="s">
        <v>277</v>
      </c>
      <c r="J61" s="18" t="n">
        <v>7.2</v>
      </c>
      <c r="K61" s="41" t="n">
        <v>8</v>
      </c>
      <c r="L61" s="41" t="n">
        <v>7.9</v>
      </c>
      <c r="M61" s="41" t="n">
        <v>7.2</v>
      </c>
      <c r="N61" s="42" t="n">
        <v>7.6</v>
      </c>
      <c r="O61" s="43" t="s">
        <v>26</v>
      </c>
      <c r="P61" s="18"/>
      <c r="Q61" s="26"/>
      <c r="R61" s="26"/>
    </row>
    <row r="62" s="26" customFormat="true" ht="18" hidden="false" customHeight="true" outlineLevel="0" collapsed="false">
      <c r="A62" s="18" t="n">
        <v>58</v>
      </c>
      <c r="B62" s="38" t="s">
        <v>278</v>
      </c>
      <c r="C62" s="39" t="s">
        <v>279</v>
      </c>
      <c r="D62" s="40" t="s">
        <v>280</v>
      </c>
      <c r="E62" s="39" t="s">
        <v>281</v>
      </c>
      <c r="F62" s="39" t="s">
        <v>41</v>
      </c>
      <c r="G62" s="39" t="s">
        <v>42</v>
      </c>
      <c r="H62" s="39" t="s">
        <v>43</v>
      </c>
      <c r="I62" s="39" t="s">
        <v>44</v>
      </c>
      <c r="J62" s="18" t="n">
        <v>6.2</v>
      </c>
      <c r="K62" s="41" t="n">
        <v>5.8</v>
      </c>
      <c r="L62" s="41" t="n">
        <v>6.9</v>
      </c>
      <c r="M62" s="41" t="n">
        <v>7.2</v>
      </c>
      <c r="N62" s="42" t="n">
        <v>6.5</v>
      </c>
      <c r="O62" s="43" t="s">
        <v>27</v>
      </c>
      <c r="P62" s="18"/>
    </row>
    <row r="63" s="26" customFormat="true" ht="18" hidden="false" customHeight="true" outlineLevel="0" collapsed="false">
      <c r="A63" s="18" t="n">
        <v>59</v>
      </c>
      <c r="B63" s="38" t="s">
        <v>282</v>
      </c>
      <c r="C63" s="39" t="s">
        <v>283</v>
      </c>
      <c r="D63" s="40" t="s">
        <v>284</v>
      </c>
      <c r="E63" s="39" t="s">
        <v>285</v>
      </c>
      <c r="F63" s="39" t="s">
        <v>41</v>
      </c>
      <c r="G63" s="39" t="s">
        <v>42</v>
      </c>
      <c r="H63" s="39" t="s">
        <v>43</v>
      </c>
      <c r="I63" s="39" t="s">
        <v>177</v>
      </c>
      <c r="J63" s="18" t="n">
        <v>8.3</v>
      </c>
      <c r="K63" s="41" t="n">
        <v>8.5</v>
      </c>
      <c r="L63" s="41" t="n">
        <v>7.3</v>
      </c>
      <c r="M63" s="41" t="n">
        <v>6.8</v>
      </c>
      <c r="N63" s="42" t="n">
        <v>7.7</v>
      </c>
      <c r="O63" s="43" t="s">
        <v>26</v>
      </c>
      <c r="P63" s="18"/>
    </row>
    <row r="64" s="26" customFormat="true" ht="18" hidden="false" customHeight="true" outlineLevel="0" collapsed="false">
      <c r="A64" s="18" t="n">
        <v>60</v>
      </c>
      <c r="B64" s="38" t="s">
        <v>286</v>
      </c>
      <c r="C64" s="39" t="s">
        <v>287</v>
      </c>
      <c r="D64" s="40" t="s">
        <v>288</v>
      </c>
      <c r="E64" s="39" t="s">
        <v>78</v>
      </c>
      <c r="F64" s="39" t="s">
        <v>41</v>
      </c>
      <c r="G64" s="39" t="s">
        <v>42</v>
      </c>
      <c r="H64" s="39" t="s">
        <v>43</v>
      </c>
      <c r="I64" s="39" t="s">
        <v>44</v>
      </c>
      <c r="J64" s="18" t="n">
        <v>6.9</v>
      </c>
      <c r="K64" s="41" t="n">
        <v>7.1</v>
      </c>
      <c r="L64" s="41" t="n">
        <v>7.6</v>
      </c>
      <c r="M64" s="41" t="n">
        <v>7</v>
      </c>
      <c r="N64" s="42" t="n">
        <v>7.2</v>
      </c>
      <c r="O64" s="43" t="s">
        <v>26</v>
      </c>
      <c r="P64" s="18"/>
    </row>
    <row r="65" s="26" customFormat="true" ht="18" hidden="false" customHeight="true" outlineLevel="0" collapsed="false">
      <c r="A65" s="18" t="n">
        <v>61</v>
      </c>
      <c r="B65" s="38" t="s">
        <v>289</v>
      </c>
      <c r="C65" s="39" t="s">
        <v>290</v>
      </c>
      <c r="D65" s="40" t="s">
        <v>291</v>
      </c>
      <c r="E65" s="39" t="s">
        <v>292</v>
      </c>
      <c r="F65" s="39" t="s">
        <v>49</v>
      </c>
      <c r="G65" s="39" t="s">
        <v>42</v>
      </c>
      <c r="H65" s="39" t="s">
        <v>43</v>
      </c>
      <c r="I65" s="39" t="s">
        <v>172</v>
      </c>
      <c r="J65" s="18" t="n">
        <v>7</v>
      </c>
      <c r="K65" s="41" t="n">
        <v>8.3</v>
      </c>
      <c r="L65" s="41" t="n">
        <v>7.6</v>
      </c>
      <c r="M65" s="41" t="n">
        <v>7.2</v>
      </c>
      <c r="N65" s="42" t="n">
        <v>7.5</v>
      </c>
      <c r="O65" s="43" t="s">
        <v>26</v>
      </c>
      <c r="P65" s="18"/>
    </row>
    <row r="66" s="45" customFormat="true" ht="18" hidden="false" customHeight="true" outlineLevel="0" collapsed="false">
      <c r="A66" s="18" t="n">
        <v>62</v>
      </c>
      <c r="B66" s="38" t="s">
        <v>293</v>
      </c>
      <c r="C66" s="39" t="s">
        <v>294</v>
      </c>
      <c r="D66" s="40" t="s">
        <v>295</v>
      </c>
      <c r="E66" s="39" t="s">
        <v>296</v>
      </c>
      <c r="F66" s="39" t="s">
        <v>49</v>
      </c>
      <c r="G66" s="39" t="s">
        <v>42</v>
      </c>
      <c r="H66" s="39" t="s">
        <v>43</v>
      </c>
      <c r="I66" s="39" t="s">
        <v>297</v>
      </c>
      <c r="J66" s="18" t="n">
        <v>7.1</v>
      </c>
      <c r="K66" s="41" t="n">
        <v>8.1</v>
      </c>
      <c r="L66" s="41" t="n">
        <v>7.1</v>
      </c>
      <c r="M66" s="41" t="n">
        <v>7.1</v>
      </c>
      <c r="N66" s="42" t="n">
        <v>7.4</v>
      </c>
      <c r="O66" s="43" t="s">
        <v>26</v>
      </c>
      <c r="P66" s="18"/>
      <c r="Q66" s="26"/>
      <c r="R66" s="26"/>
    </row>
    <row r="67" s="26" customFormat="true" ht="18" hidden="false" customHeight="true" outlineLevel="0" collapsed="false">
      <c r="A67" s="18" t="n">
        <v>63</v>
      </c>
      <c r="B67" s="38" t="s">
        <v>298</v>
      </c>
      <c r="C67" s="39" t="s">
        <v>299</v>
      </c>
      <c r="D67" s="40" t="s">
        <v>300</v>
      </c>
      <c r="E67" s="39" t="s">
        <v>301</v>
      </c>
      <c r="F67" s="39" t="s">
        <v>41</v>
      </c>
      <c r="G67" s="39" t="s">
        <v>42</v>
      </c>
      <c r="H67" s="39" t="s">
        <v>43</v>
      </c>
      <c r="I67" s="39" t="s">
        <v>44</v>
      </c>
      <c r="J67" s="18" t="n">
        <v>6.9</v>
      </c>
      <c r="K67" s="41" t="n">
        <v>7.4</v>
      </c>
      <c r="L67" s="41" t="n">
        <v>8.1</v>
      </c>
      <c r="M67" s="41" t="n">
        <v>7.2</v>
      </c>
      <c r="N67" s="42" t="n">
        <v>7.4</v>
      </c>
      <c r="O67" s="43" t="s">
        <v>26</v>
      </c>
      <c r="P67" s="18"/>
    </row>
    <row r="68" s="26" customFormat="true" ht="18" hidden="false" customHeight="true" outlineLevel="0" collapsed="false">
      <c r="A68" s="18" t="n">
        <v>64</v>
      </c>
      <c r="B68" s="38" t="s">
        <v>302</v>
      </c>
      <c r="C68" s="39" t="s">
        <v>303</v>
      </c>
      <c r="D68" s="40" t="s">
        <v>304</v>
      </c>
      <c r="E68" s="39" t="s">
        <v>65</v>
      </c>
      <c r="F68" s="39" t="s">
        <v>41</v>
      </c>
      <c r="G68" s="39" t="s">
        <v>42</v>
      </c>
      <c r="H68" s="39" t="s">
        <v>43</v>
      </c>
      <c r="I68" s="39" t="s">
        <v>44</v>
      </c>
      <c r="J68" s="18" t="n">
        <v>7.1</v>
      </c>
      <c r="K68" s="41" t="n">
        <v>7.4</v>
      </c>
      <c r="L68" s="41" t="n">
        <v>7</v>
      </c>
      <c r="M68" s="41" t="n">
        <v>7.2</v>
      </c>
      <c r="N68" s="42" t="n">
        <v>7.2</v>
      </c>
      <c r="O68" s="43" t="s">
        <v>26</v>
      </c>
      <c r="P68" s="18"/>
    </row>
    <row r="69" s="26" customFormat="true" ht="18" hidden="false" customHeight="true" outlineLevel="0" collapsed="false">
      <c r="A69" s="18" t="n">
        <v>65</v>
      </c>
      <c r="B69" s="38" t="s">
        <v>305</v>
      </c>
      <c r="C69" s="39" t="s">
        <v>306</v>
      </c>
      <c r="D69" s="40" t="s">
        <v>307</v>
      </c>
      <c r="E69" s="39" t="s">
        <v>308</v>
      </c>
      <c r="F69" s="39" t="s">
        <v>41</v>
      </c>
      <c r="G69" s="39" t="s">
        <v>42</v>
      </c>
      <c r="H69" s="39" t="s">
        <v>43</v>
      </c>
      <c r="I69" s="39" t="s">
        <v>44</v>
      </c>
      <c r="J69" s="18" t="n">
        <v>7.4</v>
      </c>
      <c r="K69" s="41" t="n">
        <v>7.3</v>
      </c>
      <c r="L69" s="41" t="n">
        <v>7.2</v>
      </c>
      <c r="M69" s="41" t="n">
        <v>7.5</v>
      </c>
      <c r="N69" s="42" t="n">
        <v>7.4</v>
      </c>
      <c r="O69" s="43" t="s">
        <v>26</v>
      </c>
      <c r="P69" s="18"/>
    </row>
    <row r="70" s="26" customFormat="true" ht="18" hidden="false" customHeight="true" outlineLevel="0" collapsed="false">
      <c r="A70" s="18" t="n">
        <v>66</v>
      </c>
      <c r="B70" s="38" t="s">
        <v>309</v>
      </c>
      <c r="C70" s="39" t="s">
        <v>310</v>
      </c>
      <c r="D70" s="40" t="s">
        <v>311</v>
      </c>
      <c r="E70" s="39" t="s">
        <v>312</v>
      </c>
      <c r="F70" s="39" t="s">
        <v>41</v>
      </c>
      <c r="G70" s="39" t="s">
        <v>42</v>
      </c>
      <c r="H70" s="39" t="s">
        <v>43</v>
      </c>
      <c r="I70" s="39" t="s">
        <v>79</v>
      </c>
      <c r="J70" s="18" t="n">
        <v>7.1</v>
      </c>
      <c r="K70" s="41" t="n">
        <v>7.3</v>
      </c>
      <c r="L70" s="41" t="n">
        <v>7.3</v>
      </c>
      <c r="M70" s="41" t="n">
        <v>7.1</v>
      </c>
      <c r="N70" s="42" t="n">
        <v>7.2</v>
      </c>
      <c r="O70" s="43" t="s">
        <v>26</v>
      </c>
      <c r="P70" s="18"/>
    </row>
    <row r="71" s="26" customFormat="true" ht="18" hidden="false" customHeight="true" outlineLevel="0" collapsed="false">
      <c r="A71" s="18" t="n">
        <v>67</v>
      </c>
      <c r="B71" s="38" t="s">
        <v>313</v>
      </c>
      <c r="C71" s="39" t="s">
        <v>314</v>
      </c>
      <c r="D71" s="40" t="s">
        <v>315</v>
      </c>
      <c r="E71" s="39" t="s">
        <v>316</v>
      </c>
      <c r="F71" s="39" t="s">
        <v>41</v>
      </c>
      <c r="G71" s="39" t="s">
        <v>42</v>
      </c>
      <c r="H71" s="39" t="s">
        <v>43</v>
      </c>
      <c r="I71" s="39" t="s">
        <v>125</v>
      </c>
      <c r="J71" s="18" t="n">
        <v>7.1</v>
      </c>
      <c r="K71" s="41" t="n">
        <v>7.5</v>
      </c>
      <c r="L71" s="41" t="n">
        <v>7.2</v>
      </c>
      <c r="M71" s="41" t="n">
        <v>7.3</v>
      </c>
      <c r="N71" s="42" t="n">
        <v>7.3</v>
      </c>
      <c r="O71" s="43" t="s">
        <v>26</v>
      </c>
      <c r="P71" s="18"/>
    </row>
    <row r="72" s="26" customFormat="true" ht="18" hidden="false" customHeight="true" outlineLevel="0" collapsed="false">
      <c r="A72" s="18" t="n">
        <v>68</v>
      </c>
      <c r="B72" s="38" t="s">
        <v>317</v>
      </c>
      <c r="C72" s="39" t="s">
        <v>318</v>
      </c>
      <c r="D72" s="40" t="s">
        <v>319</v>
      </c>
      <c r="E72" s="39" t="s">
        <v>320</v>
      </c>
      <c r="F72" s="39" t="s">
        <v>49</v>
      </c>
      <c r="G72" s="39" t="s">
        <v>42</v>
      </c>
      <c r="H72" s="39" t="s">
        <v>43</v>
      </c>
      <c r="I72" s="39" t="s">
        <v>79</v>
      </c>
      <c r="J72" s="18" t="n">
        <v>7.6</v>
      </c>
      <c r="K72" s="41" t="n">
        <v>7.5</v>
      </c>
      <c r="L72" s="41" t="n">
        <v>7.2</v>
      </c>
      <c r="M72" s="41" t="n">
        <v>7.1</v>
      </c>
      <c r="N72" s="42" t="n">
        <v>7.4</v>
      </c>
      <c r="O72" s="43" t="s">
        <v>26</v>
      </c>
      <c r="P72" s="18"/>
    </row>
    <row r="73" s="26" customFormat="true" ht="18" hidden="false" customHeight="true" outlineLevel="0" collapsed="false">
      <c r="A73" s="18" t="n">
        <v>69</v>
      </c>
      <c r="B73" s="38" t="s">
        <v>321</v>
      </c>
      <c r="C73" s="39" t="s">
        <v>322</v>
      </c>
      <c r="D73" s="40" t="s">
        <v>323</v>
      </c>
      <c r="E73" s="39" t="s">
        <v>324</v>
      </c>
      <c r="F73" s="39" t="s">
        <v>41</v>
      </c>
      <c r="G73" s="39" t="s">
        <v>42</v>
      </c>
      <c r="H73" s="39" t="s">
        <v>43</v>
      </c>
      <c r="I73" s="39" t="s">
        <v>44</v>
      </c>
      <c r="J73" s="18" t="n">
        <v>8</v>
      </c>
      <c r="K73" s="41" t="n">
        <v>8</v>
      </c>
      <c r="L73" s="41" t="n">
        <v>7.2</v>
      </c>
      <c r="M73" s="41" t="n">
        <v>7.3</v>
      </c>
      <c r="N73" s="42" t="n">
        <v>7.6</v>
      </c>
      <c r="O73" s="43" t="s">
        <v>26</v>
      </c>
      <c r="P73" s="18"/>
    </row>
    <row r="74" s="26" customFormat="true" ht="18" hidden="false" customHeight="true" outlineLevel="0" collapsed="false">
      <c r="A74" s="18" t="n">
        <v>70</v>
      </c>
      <c r="B74" s="38" t="s">
        <v>325</v>
      </c>
      <c r="C74" s="39" t="s">
        <v>326</v>
      </c>
      <c r="D74" s="40" t="s">
        <v>327</v>
      </c>
      <c r="E74" s="39" t="s">
        <v>328</v>
      </c>
      <c r="F74" s="39" t="s">
        <v>41</v>
      </c>
      <c r="G74" s="39" t="s">
        <v>42</v>
      </c>
      <c r="H74" s="39" t="s">
        <v>148</v>
      </c>
      <c r="I74" s="39" t="s">
        <v>329</v>
      </c>
      <c r="J74" s="18" t="n">
        <v>7.8</v>
      </c>
      <c r="K74" s="41" t="n">
        <v>7.9</v>
      </c>
      <c r="L74" s="41" t="n">
        <v>7.3</v>
      </c>
      <c r="M74" s="41" t="n">
        <v>7.1</v>
      </c>
      <c r="N74" s="42" t="n">
        <v>7.5</v>
      </c>
      <c r="O74" s="43" t="s">
        <v>26</v>
      </c>
      <c r="P74" s="18"/>
    </row>
    <row r="75" s="26" customFormat="true" ht="18" hidden="false" customHeight="true" outlineLevel="0" collapsed="false">
      <c r="A75" s="18" t="n">
        <v>71</v>
      </c>
      <c r="B75" s="38" t="s">
        <v>330</v>
      </c>
      <c r="C75" s="39" t="s">
        <v>331</v>
      </c>
      <c r="D75" s="40" t="s">
        <v>332</v>
      </c>
      <c r="E75" s="39" t="s">
        <v>57</v>
      </c>
      <c r="F75" s="39" t="s">
        <v>49</v>
      </c>
      <c r="G75" s="39" t="s">
        <v>42</v>
      </c>
      <c r="H75" s="39" t="s">
        <v>43</v>
      </c>
      <c r="I75" s="39" t="s">
        <v>172</v>
      </c>
      <c r="J75" s="18" t="n">
        <v>6.8</v>
      </c>
      <c r="K75" s="41" t="n">
        <v>6.8</v>
      </c>
      <c r="L75" s="41" t="n">
        <v>7.2</v>
      </c>
      <c r="M75" s="41" t="n">
        <v>7.2</v>
      </c>
      <c r="N75" s="42" t="n">
        <v>7</v>
      </c>
      <c r="O75" s="43" t="s">
        <v>26</v>
      </c>
      <c r="P75" s="18"/>
    </row>
    <row r="76" s="26" customFormat="true" ht="18" hidden="false" customHeight="true" outlineLevel="0" collapsed="false">
      <c r="A76" s="18" t="n">
        <v>72</v>
      </c>
      <c r="B76" s="38" t="s">
        <v>333</v>
      </c>
      <c r="C76" s="39" t="s">
        <v>334</v>
      </c>
      <c r="D76" s="40" t="s">
        <v>335</v>
      </c>
      <c r="E76" s="39" t="s">
        <v>336</v>
      </c>
      <c r="F76" s="39" t="s">
        <v>41</v>
      </c>
      <c r="G76" s="39" t="s">
        <v>42</v>
      </c>
      <c r="H76" s="39" t="s">
        <v>43</v>
      </c>
      <c r="I76" s="39" t="s">
        <v>44</v>
      </c>
      <c r="J76" s="18" t="n">
        <v>5.8</v>
      </c>
      <c r="K76" s="41" t="n">
        <v>6.8</v>
      </c>
      <c r="L76" s="41" t="n">
        <v>7.3</v>
      </c>
      <c r="M76" s="41" t="n">
        <v>7.3</v>
      </c>
      <c r="N76" s="42" t="n">
        <v>6.8</v>
      </c>
      <c r="O76" s="43" t="s">
        <v>27</v>
      </c>
      <c r="P76" s="18"/>
    </row>
    <row r="77" s="26" customFormat="true" ht="18" hidden="false" customHeight="true" outlineLevel="0" collapsed="false">
      <c r="A77" s="18" t="n">
        <v>73</v>
      </c>
      <c r="B77" s="38" t="s">
        <v>337</v>
      </c>
      <c r="C77" s="39" t="s">
        <v>338</v>
      </c>
      <c r="D77" s="40" t="s">
        <v>339</v>
      </c>
      <c r="E77" s="39" t="s">
        <v>202</v>
      </c>
      <c r="F77" s="39" t="s">
        <v>41</v>
      </c>
      <c r="G77" s="39" t="s">
        <v>42</v>
      </c>
      <c r="H77" s="39" t="s">
        <v>43</v>
      </c>
      <c r="I77" s="39" t="s">
        <v>44</v>
      </c>
      <c r="J77" s="18" t="n">
        <v>7.7</v>
      </c>
      <c r="K77" s="41" t="n">
        <v>6.3</v>
      </c>
      <c r="L77" s="41" t="n">
        <v>7.3</v>
      </c>
      <c r="M77" s="41" t="n">
        <v>7.2</v>
      </c>
      <c r="N77" s="42" t="n">
        <v>7.1</v>
      </c>
      <c r="O77" s="43" t="s">
        <v>26</v>
      </c>
      <c r="P77" s="18"/>
    </row>
    <row r="78" s="26" customFormat="true" ht="18" hidden="false" customHeight="true" outlineLevel="0" collapsed="false">
      <c r="A78" s="18" t="n">
        <v>74</v>
      </c>
      <c r="B78" s="38" t="s">
        <v>340</v>
      </c>
      <c r="C78" s="39" t="s">
        <v>341</v>
      </c>
      <c r="D78" s="40" t="s">
        <v>342</v>
      </c>
      <c r="E78" s="39" t="s">
        <v>343</v>
      </c>
      <c r="F78" s="39" t="s">
        <v>49</v>
      </c>
      <c r="G78" s="39" t="s">
        <v>42</v>
      </c>
      <c r="H78" s="39" t="s">
        <v>43</v>
      </c>
      <c r="I78" s="39" t="s">
        <v>232</v>
      </c>
      <c r="J78" s="18" t="n">
        <v>7.3</v>
      </c>
      <c r="K78" s="41" t="n">
        <v>7.4</v>
      </c>
      <c r="L78" s="41" t="n">
        <v>7.3</v>
      </c>
      <c r="M78" s="41" t="n">
        <v>7.2</v>
      </c>
      <c r="N78" s="42" t="n">
        <v>7.3</v>
      </c>
      <c r="O78" s="43" t="s">
        <v>26</v>
      </c>
      <c r="P78" s="18"/>
    </row>
    <row r="79" s="26" customFormat="true" ht="18" hidden="false" customHeight="true" outlineLevel="0" collapsed="false">
      <c r="A79" s="18" t="n">
        <v>75</v>
      </c>
      <c r="B79" s="38" t="s">
        <v>344</v>
      </c>
      <c r="C79" s="39" t="s">
        <v>345</v>
      </c>
      <c r="D79" s="40" t="s">
        <v>346</v>
      </c>
      <c r="E79" s="39" t="n">
        <v>38312</v>
      </c>
      <c r="F79" s="39" t="s">
        <v>41</v>
      </c>
      <c r="G79" s="39" t="s">
        <v>42</v>
      </c>
      <c r="H79" s="39" t="s">
        <v>43</v>
      </c>
      <c r="I79" s="39" t="s">
        <v>44</v>
      </c>
      <c r="J79" s="18" t="n">
        <v>7.4</v>
      </c>
      <c r="K79" s="41" t="n">
        <v>7.1</v>
      </c>
      <c r="L79" s="41" t="n">
        <v>7</v>
      </c>
      <c r="M79" s="41" t="n">
        <v>7.3</v>
      </c>
      <c r="N79" s="42" t="n">
        <v>7.2</v>
      </c>
      <c r="O79" s="43" t="s">
        <v>26</v>
      </c>
      <c r="P79" s="18"/>
    </row>
    <row r="80" customFormat="false" ht="18" hidden="false" customHeight="true" outlineLevel="0" collapsed="false">
      <c r="A80" s="18" t="n">
        <v>76</v>
      </c>
      <c r="B80" s="38" t="s">
        <v>347</v>
      </c>
      <c r="C80" s="39" t="s">
        <v>348</v>
      </c>
      <c r="D80" s="40" t="s">
        <v>349</v>
      </c>
      <c r="E80" s="39" t="s">
        <v>350</v>
      </c>
      <c r="F80" s="39" t="s">
        <v>41</v>
      </c>
      <c r="G80" s="39" t="s">
        <v>42</v>
      </c>
      <c r="H80" s="39" t="s">
        <v>43</v>
      </c>
      <c r="I80" s="39" t="s">
        <v>351</v>
      </c>
      <c r="J80" s="18" t="n">
        <v>7.8</v>
      </c>
      <c r="K80" s="41" t="n">
        <v>7.8</v>
      </c>
      <c r="L80" s="41" t="n">
        <v>7.3</v>
      </c>
      <c r="M80" s="41" t="n">
        <v>7.2</v>
      </c>
      <c r="N80" s="42" t="n">
        <v>7.5</v>
      </c>
      <c r="O80" s="43" t="s">
        <v>26</v>
      </c>
      <c r="P80" s="18"/>
      <c r="Q80" s="26"/>
    </row>
    <row r="81" customFormat="false" ht="18" hidden="false" customHeight="true" outlineLevel="0" collapsed="false">
      <c r="A81" s="18" t="n">
        <v>77</v>
      </c>
      <c r="B81" s="38" t="s">
        <v>352</v>
      </c>
      <c r="C81" s="39" t="s">
        <v>353</v>
      </c>
      <c r="D81" s="40" t="s">
        <v>354</v>
      </c>
      <c r="E81" s="39" t="s">
        <v>355</v>
      </c>
      <c r="F81" s="39" t="s">
        <v>41</v>
      </c>
      <c r="G81" s="39" t="s">
        <v>42</v>
      </c>
      <c r="H81" s="39" t="s">
        <v>43</v>
      </c>
      <c r="I81" s="39" t="s">
        <v>70</v>
      </c>
      <c r="J81" s="18" t="n">
        <v>8.3</v>
      </c>
      <c r="K81" s="41" t="n">
        <v>7.6</v>
      </c>
      <c r="L81" s="41" t="n">
        <v>7.2</v>
      </c>
      <c r="M81" s="41" t="n">
        <v>7.6</v>
      </c>
      <c r="N81" s="42" t="n">
        <v>7.7</v>
      </c>
      <c r="O81" s="43" t="s">
        <v>26</v>
      </c>
      <c r="P81" s="18"/>
      <c r="Q81" s="26"/>
    </row>
    <row r="82" customFormat="false" ht="18" hidden="false" customHeight="true" outlineLevel="0" collapsed="false">
      <c r="A82" s="18" t="n">
        <v>78</v>
      </c>
      <c r="B82" s="38" t="s">
        <v>356</v>
      </c>
      <c r="C82" s="39" t="s">
        <v>357</v>
      </c>
      <c r="D82" s="40" t="s">
        <v>358</v>
      </c>
      <c r="E82" s="39" t="s">
        <v>153</v>
      </c>
      <c r="F82" s="39" t="s">
        <v>49</v>
      </c>
      <c r="G82" s="39" t="s">
        <v>42</v>
      </c>
      <c r="H82" s="39" t="s">
        <v>43</v>
      </c>
      <c r="I82" s="39" t="s">
        <v>44</v>
      </c>
      <c r="J82" s="18" t="n">
        <v>0.6</v>
      </c>
      <c r="K82" s="41" t="n">
        <v>2.1</v>
      </c>
      <c r="L82" s="41" t="n">
        <v>5.8</v>
      </c>
      <c r="M82" s="41" t="n">
        <v>6</v>
      </c>
      <c r="N82" s="42" t="n">
        <v>3.6</v>
      </c>
      <c r="O82" s="43" t="s">
        <v>29</v>
      </c>
      <c r="P82" s="18"/>
      <c r="Q82" s="26"/>
    </row>
    <row r="83" customFormat="false" ht="18" hidden="false" customHeight="true" outlineLevel="0" collapsed="false">
      <c r="A83" s="18" t="n">
        <v>79</v>
      </c>
      <c r="B83" s="38" t="s">
        <v>359</v>
      </c>
      <c r="C83" s="39" t="s">
        <v>360</v>
      </c>
      <c r="D83" s="40" t="s">
        <v>361</v>
      </c>
      <c r="E83" s="39" t="s">
        <v>362</v>
      </c>
      <c r="F83" s="39" t="s">
        <v>41</v>
      </c>
      <c r="G83" s="39" t="s">
        <v>42</v>
      </c>
      <c r="H83" s="39" t="s">
        <v>43</v>
      </c>
      <c r="I83" s="39" t="s">
        <v>277</v>
      </c>
      <c r="J83" s="18" t="n">
        <v>7.3</v>
      </c>
      <c r="K83" s="41" t="n">
        <v>6.8</v>
      </c>
      <c r="L83" s="41" t="n">
        <v>6.9</v>
      </c>
      <c r="M83" s="41" t="n">
        <v>6.7</v>
      </c>
      <c r="N83" s="42" t="n">
        <v>6.9</v>
      </c>
      <c r="O83" s="43" t="s">
        <v>27</v>
      </c>
      <c r="P83" s="18"/>
      <c r="Q83" s="26"/>
    </row>
    <row r="84" customFormat="false" ht="18" hidden="false" customHeight="true" outlineLevel="0" collapsed="false">
      <c r="A84" s="18" t="n">
        <v>80</v>
      </c>
      <c r="B84" s="38" t="s">
        <v>363</v>
      </c>
      <c r="C84" s="39" t="s">
        <v>364</v>
      </c>
      <c r="D84" s="40" t="s">
        <v>365</v>
      </c>
      <c r="E84" s="39" t="s">
        <v>366</v>
      </c>
      <c r="F84" s="39" t="s">
        <v>41</v>
      </c>
      <c r="G84" s="39" t="s">
        <v>42</v>
      </c>
      <c r="H84" s="39" t="s">
        <v>43</v>
      </c>
      <c r="I84" s="39" t="s">
        <v>44</v>
      </c>
      <c r="J84" s="18" t="n">
        <v>6.9</v>
      </c>
      <c r="K84" s="41" t="n">
        <v>6.5</v>
      </c>
      <c r="L84" s="41" t="n">
        <v>6.6</v>
      </c>
      <c r="M84" s="41" t="n">
        <v>6.9</v>
      </c>
      <c r="N84" s="42" t="n">
        <v>6.7</v>
      </c>
      <c r="O84" s="43" t="s">
        <v>27</v>
      </c>
      <c r="P84" s="18"/>
      <c r="Q84" s="26"/>
    </row>
    <row r="85" customFormat="false" ht="18" hidden="false" customHeight="true" outlineLevel="0" collapsed="false">
      <c r="A85" s="18" t="n">
        <v>81</v>
      </c>
      <c r="B85" s="38" t="s">
        <v>367</v>
      </c>
      <c r="C85" s="39" t="s">
        <v>368</v>
      </c>
      <c r="D85" s="40" t="s">
        <v>369</v>
      </c>
      <c r="E85" s="39" t="s">
        <v>370</v>
      </c>
      <c r="F85" s="39" t="s">
        <v>49</v>
      </c>
      <c r="G85" s="39" t="s">
        <v>42</v>
      </c>
      <c r="H85" s="39" t="s">
        <v>43</v>
      </c>
      <c r="I85" s="39" t="s">
        <v>237</v>
      </c>
      <c r="J85" s="18" t="n">
        <v>7.4</v>
      </c>
      <c r="K85" s="41" t="n">
        <v>6.4</v>
      </c>
      <c r="L85" s="41" t="n">
        <v>7.1</v>
      </c>
      <c r="M85" s="41" t="n">
        <v>7.1</v>
      </c>
      <c r="N85" s="42" t="n">
        <v>7</v>
      </c>
      <c r="O85" s="43" t="s">
        <v>26</v>
      </c>
      <c r="P85" s="18"/>
      <c r="Q85" s="26"/>
    </row>
    <row r="86" customFormat="false" ht="18" hidden="false" customHeight="true" outlineLevel="0" collapsed="false">
      <c r="A86" s="18" t="n">
        <v>82</v>
      </c>
      <c r="B86" s="38" t="s">
        <v>371</v>
      </c>
      <c r="C86" s="39" t="s">
        <v>372</v>
      </c>
      <c r="D86" s="40" t="s">
        <v>373</v>
      </c>
      <c r="E86" s="39" t="s">
        <v>374</v>
      </c>
      <c r="F86" s="39" t="s">
        <v>49</v>
      </c>
      <c r="G86" s="39" t="s">
        <v>42</v>
      </c>
      <c r="H86" s="39" t="s">
        <v>43</v>
      </c>
      <c r="I86" s="39" t="s">
        <v>44</v>
      </c>
      <c r="J86" s="18" t="n">
        <v>8.4</v>
      </c>
      <c r="K86" s="41" t="n">
        <v>7.2</v>
      </c>
      <c r="L86" s="41" t="n">
        <v>7</v>
      </c>
      <c r="M86" s="41" t="n">
        <v>7.1</v>
      </c>
      <c r="N86" s="42" t="n">
        <v>7.4</v>
      </c>
      <c r="O86" s="43" t="s">
        <v>26</v>
      </c>
      <c r="P86" s="18"/>
      <c r="Q86" s="26"/>
    </row>
    <row r="87" customFormat="false" ht="18" hidden="false" customHeight="true" outlineLevel="0" collapsed="false">
      <c r="A87" s="18" t="n">
        <v>83</v>
      </c>
      <c r="B87" s="38" t="s">
        <v>375</v>
      </c>
      <c r="C87" s="39" t="s">
        <v>376</v>
      </c>
      <c r="D87" s="40" t="s">
        <v>377</v>
      </c>
      <c r="E87" s="39" t="s">
        <v>378</v>
      </c>
      <c r="F87" s="39" t="s">
        <v>49</v>
      </c>
      <c r="G87" s="39" t="s">
        <v>42</v>
      </c>
      <c r="H87" s="39" t="s">
        <v>43</v>
      </c>
      <c r="I87" s="39" t="s">
        <v>112</v>
      </c>
      <c r="J87" s="18" t="n">
        <v>8</v>
      </c>
      <c r="K87" s="41" t="n">
        <v>7.4</v>
      </c>
      <c r="L87" s="41" t="n">
        <v>8</v>
      </c>
      <c r="M87" s="41" t="n">
        <v>8</v>
      </c>
      <c r="N87" s="42" t="n">
        <v>7.9</v>
      </c>
      <c r="O87" s="43" t="s">
        <v>26</v>
      </c>
      <c r="P87" s="18"/>
      <c r="Q87" s="26"/>
    </row>
    <row r="88" customFormat="false" ht="18" hidden="false" customHeight="true" outlineLevel="0" collapsed="false">
      <c r="A88" s="18" t="n">
        <v>84</v>
      </c>
      <c r="B88" s="38" t="s">
        <v>379</v>
      </c>
      <c r="C88" s="39" t="s">
        <v>380</v>
      </c>
      <c r="D88" s="40" t="s">
        <v>381</v>
      </c>
      <c r="E88" s="39" t="s">
        <v>382</v>
      </c>
      <c r="F88" s="39" t="s">
        <v>49</v>
      </c>
      <c r="G88" s="39" t="s">
        <v>42</v>
      </c>
      <c r="H88" s="39" t="s">
        <v>43</v>
      </c>
      <c r="I88" s="39" t="s">
        <v>44</v>
      </c>
      <c r="J88" s="18" t="n">
        <v>6.7</v>
      </c>
      <c r="K88" s="41" t="n">
        <v>7.5</v>
      </c>
      <c r="L88" s="41" t="n">
        <v>7.3</v>
      </c>
      <c r="M88" s="41" t="n">
        <v>7.2</v>
      </c>
      <c r="N88" s="42" t="n">
        <v>7.2</v>
      </c>
      <c r="O88" s="43" t="s">
        <v>26</v>
      </c>
      <c r="P88" s="18"/>
      <c r="Q88" s="26"/>
    </row>
    <row r="89" customFormat="false" ht="18" hidden="false" customHeight="true" outlineLevel="0" collapsed="false">
      <c r="A89" s="18" t="n">
        <v>85</v>
      </c>
      <c r="B89" s="38" t="s">
        <v>383</v>
      </c>
      <c r="C89" s="39" t="s">
        <v>384</v>
      </c>
      <c r="D89" s="40" t="s">
        <v>385</v>
      </c>
      <c r="E89" s="39" t="s">
        <v>386</v>
      </c>
      <c r="F89" s="39" t="s">
        <v>41</v>
      </c>
      <c r="G89" s="39" t="s">
        <v>42</v>
      </c>
      <c r="H89" s="39" t="s">
        <v>43</v>
      </c>
      <c r="I89" s="39" t="s">
        <v>232</v>
      </c>
      <c r="J89" s="18" t="n">
        <v>7.4</v>
      </c>
      <c r="K89" s="41" t="n">
        <v>7.3</v>
      </c>
      <c r="L89" s="41" t="n">
        <v>7.3</v>
      </c>
      <c r="M89" s="41" t="n">
        <v>7</v>
      </c>
      <c r="N89" s="42" t="n">
        <v>7.3</v>
      </c>
      <c r="O89" s="43" t="s">
        <v>26</v>
      </c>
      <c r="P89" s="18"/>
      <c r="Q89" s="26"/>
    </row>
    <row r="90" customFormat="false" ht="18" hidden="false" customHeight="true" outlineLevel="0" collapsed="false">
      <c r="A90" s="18" t="n">
        <v>86</v>
      </c>
      <c r="B90" s="38" t="s">
        <v>387</v>
      </c>
      <c r="C90" s="39" t="s">
        <v>388</v>
      </c>
      <c r="D90" s="40" t="s">
        <v>389</v>
      </c>
      <c r="E90" s="39" t="s">
        <v>390</v>
      </c>
      <c r="F90" s="39" t="s">
        <v>41</v>
      </c>
      <c r="G90" s="39" t="s">
        <v>42</v>
      </c>
      <c r="H90" s="39" t="s">
        <v>43</v>
      </c>
      <c r="I90" s="39" t="s">
        <v>79</v>
      </c>
      <c r="J90" s="18" t="n">
        <v>6.8</v>
      </c>
      <c r="K90" s="41" t="n">
        <v>6.7</v>
      </c>
      <c r="L90" s="41" t="n">
        <v>7.3</v>
      </c>
      <c r="M90" s="41" t="n">
        <v>7.2</v>
      </c>
      <c r="N90" s="42" t="n">
        <v>7</v>
      </c>
      <c r="O90" s="43" t="s">
        <v>26</v>
      </c>
      <c r="P90" s="18"/>
      <c r="Q90" s="26"/>
    </row>
    <row r="91" customFormat="false" ht="18" hidden="false" customHeight="true" outlineLevel="0" collapsed="false">
      <c r="A91" s="18" t="n">
        <v>87</v>
      </c>
      <c r="B91" s="38" t="s">
        <v>391</v>
      </c>
      <c r="C91" s="39" t="s">
        <v>392</v>
      </c>
      <c r="D91" s="40" t="s">
        <v>393</v>
      </c>
      <c r="E91" s="39" t="s">
        <v>394</v>
      </c>
      <c r="F91" s="39" t="s">
        <v>49</v>
      </c>
      <c r="G91" s="39" t="s">
        <v>42</v>
      </c>
      <c r="H91" s="39" t="s">
        <v>43</v>
      </c>
      <c r="I91" s="39" t="s">
        <v>177</v>
      </c>
      <c r="J91" s="18" t="n">
        <v>7</v>
      </c>
      <c r="K91" s="41" t="n">
        <v>7.2</v>
      </c>
      <c r="L91" s="41" t="n">
        <v>7.3</v>
      </c>
      <c r="M91" s="41" t="n">
        <v>7.3</v>
      </c>
      <c r="N91" s="42" t="n">
        <v>7.2</v>
      </c>
      <c r="O91" s="43" t="s">
        <v>26</v>
      </c>
      <c r="P91" s="18"/>
      <c r="Q91" s="26"/>
    </row>
    <row r="92" customFormat="false" ht="18" hidden="false" customHeight="true" outlineLevel="0" collapsed="false">
      <c r="A92" s="18" t="n">
        <v>88</v>
      </c>
      <c r="B92" s="38" t="s">
        <v>395</v>
      </c>
      <c r="C92" s="39" t="s">
        <v>396</v>
      </c>
      <c r="D92" s="40" t="s">
        <v>397</v>
      </c>
      <c r="E92" s="39" t="s">
        <v>164</v>
      </c>
      <c r="F92" s="39" t="s">
        <v>49</v>
      </c>
      <c r="G92" s="39" t="s">
        <v>42</v>
      </c>
      <c r="H92" s="39" t="s">
        <v>43</v>
      </c>
      <c r="I92" s="39" t="s">
        <v>398</v>
      </c>
      <c r="J92" s="18" t="n">
        <v>7.5</v>
      </c>
      <c r="K92" s="41" t="n">
        <v>7.1</v>
      </c>
      <c r="L92" s="41" t="n">
        <v>7.2</v>
      </c>
      <c r="M92" s="41" t="n">
        <v>7.8</v>
      </c>
      <c r="N92" s="42" t="n">
        <v>7.4</v>
      </c>
      <c r="O92" s="43" t="s">
        <v>26</v>
      </c>
      <c r="P92" s="18"/>
      <c r="Q92" s="26"/>
    </row>
    <row r="93" customFormat="false" ht="18" hidden="false" customHeight="true" outlineLevel="0" collapsed="false">
      <c r="A93" s="18" t="n">
        <v>89</v>
      </c>
      <c r="B93" s="38" t="s">
        <v>399</v>
      </c>
      <c r="C93" s="39" t="s">
        <v>400</v>
      </c>
      <c r="D93" s="40" t="s">
        <v>401</v>
      </c>
      <c r="E93" s="39" t="s">
        <v>402</v>
      </c>
      <c r="F93" s="39" t="s">
        <v>41</v>
      </c>
      <c r="G93" s="39" t="s">
        <v>42</v>
      </c>
      <c r="H93" s="39" t="s">
        <v>43</v>
      </c>
      <c r="I93" s="39" t="s">
        <v>44</v>
      </c>
      <c r="J93" s="18" t="n">
        <v>6.9</v>
      </c>
      <c r="K93" s="41" t="n">
        <v>7.3</v>
      </c>
      <c r="L93" s="41" t="n">
        <v>8</v>
      </c>
      <c r="M93" s="41" t="n">
        <v>7.2</v>
      </c>
      <c r="N93" s="42" t="n">
        <v>7.4</v>
      </c>
      <c r="O93" s="43" t="s">
        <v>26</v>
      </c>
      <c r="P93" s="18"/>
      <c r="Q93" s="26"/>
    </row>
    <row r="94" customFormat="false" ht="18" hidden="false" customHeight="true" outlineLevel="0" collapsed="false">
      <c r="A94" s="18" t="n">
        <v>90</v>
      </c>
      <c r="B94" s="38" t="s">
        <v>403</v>
      </c>
      <c r="C94" s="39" t="s">
        <v>404</v>
      </c>
      <c r="D94" s="40" t="s">
        <v>405</v>
      </c>
      <c r="E94" s="39" t="s">
        <v>406</v>
      </c>
      <c r="F94" s="39" t="s">
        <v>49</v>
      </c>
      <c r="G94" s="39" t="s">
        <v>42</v>
      </c>
      <c r="H94" s="39" t="s">
        <v>43</v>
      </c>
      <c r="I94" s="39" t="s">
        <v>407</v>
      </c>
      <c r="J94" s="18" t="n">
        <v>7.4</v>
      </c>
      <c r="K94" s="41" t="n">
        <v>7.2</v>
      </c>
      <c r="L94" s="41" t="n">
        <v>7.3</v>
      </c>
      <c r="M94" s="41" t="n">
        <v>7.6</v>
      </c>
      <c r="N94" s="42" t="n">
        <v>7.4</v>
      </c>
      <c r="O94" s="43" t="s">
        <v>26</v>
      </c>
      <c r="P94" s="18"/>
      <c r="Q94" s="26"/>
    </row>
    <row r="95" customFormat="false" ht="18" hidden="false" customHeight="true" outlineLevel="0" collapsed="false">
      <c r="A95" s="18" t="n">
        <v>91</v>
      </c>
      <c r="B95" s="38" t="s">
        <v>408</v>
      </c>
      <c r="C95" s="39" t="s">
        <v>409</v>
      </c>
      <c r="D95" s="40" t="s">
        <v>410</v>
      </c>
      <c r="E95" s="39" t="s">
        <v>411</v>
      </c>
      <c r="F95" s="39" t="s">
        <v>41</v>
      </c>
      <c r="G95" s="39" t="s">
        <v>42</v>
      </c>
      <c r="H95" s="39" t="s">
        <v>43</v>
      </c>
      <c r="I95" s="39" t="s">
        <v>44</v>
      </c>
      <c r="J95" s="18" t="n">
        <v>7.3</v>
      </c>
      <c r="K95" s="41" t="n">
        <v>7.2</v>
      </c>
      <c r="L95" s="41" t="n">
        <v>6.8</v>
      </c>
      <c r="M95" s="41" t="n">
        <v>7.5</v>
      </c>
      <c r="N95" s="42" t="n">
        <v>7.2</v>
      </c>
      <c r="O95" s="43" t="s">
        <v>26</v>
      </c>
      <c r="P95" s="18"/>
      <c r="Q95" s="26"/>
    </row>
    <row r="96" customFormat="false" ht="18" hidden="false" customHeight="true" outlineLevel="0" collapsed="false">
      <c r="A96" s="18" t="n">
        <v>92</v>
      </c>
      <c r="B96" s="38" t="s">
        <v>412</v>
      </c>
      <c r="C96" s="39" t="s">
        <v>413</v>
      </c>
      <c r="D96" s="40" t="s">
        <v>414</v>
      </c>
      <c r="E96" s="39" t="s">
        <v>61</v>
      </c>
      <c r="F96" s="39" t="s">
        <v>41</v>
      </c>
      <c r="G96" s="39" t="s">
        <v>42</v>
      </c>
      <c r="H96" s="39" t="s">
        <v>43</v>
      </c>
      <c r="I96" s="39" t="s">
        <v>44</v>
      </c>
      <c r="J96" s="18" t="n">
        <v>8</v>
      </c>
      <c r="K96" s="41" t="n">
        <v>7.3</v>
      </c>
      <c r="L96" s="41" t="n">
        <v>7.7</v>
      </c>
      <c r="M96" s="41" t="n">
        <v>6.8</v>
      </c>
      <c r="N96" s="42" t="n">
        <v>7.5</v>
      </c>
      <c r="O96" s="43" t="s">
        <v>26</v>
      </c>
      <c r="P96" s="18"/>
      <c r="Q96" s="26"/>
    </row>
    <row r="97" customFormat="false" ht="18" hidden="false" customHeight="true" outlineLevel="0" collapsed="false">
      <c r="A97" s="18" t="n">
        <v>93</v>
      </c>
      <c r="B97" s="38" t="s">
        <v>415</v>
      </c>
      <c r="C97" s="39" t="s">
        <v>416</v>
      </c>
      <c r="D97" s="40" t="s">
        <v>417</v>
      </c>
      <c r="E97" s="39" t="s">
        <v>418</v>
      </c>
      <c r="F97" s="39" t="s">
        <v>41</v>
      </c>
      <c r="G97" s="39" t="s">
        <v>42</v>
      </c>
      <c r="H97" s="39" t="s">
        <v>43</v>
      </c>
      <c r="I97" s="39" t="s">
        <v>44</v>
      </c>
      <c r="J97" s="18" t="n">
        <v>7.6</v>
      </c>
      <c r="K97" s="41" t="n">
        <v>6.9</v>
      </c>
      <c r="L97" s="41" t="n">
        <v>7.3</v>
      </c>
      <c r="M97" s="41" t="n">
        <v>7</v>
      </c>
      <c r="N97" s="42" t="n">
        <v>7.2</v>
      </c>
      <c r="O97" s="43" t="s">
        <v>26</v>
      </c>
      <c r="P97" s="18"/>
      <c r="Q97" s="26"/>
    </row>
    <row r="98" customFormat="false" ht="18" hidden="false" customHeight="true" outlineLevel="0" collapsed="false">
      <c r="A98" s="18" t="n">
        <v>94</v>
      </c>
      <c r="B98" s="38" t="s">
        <v>419</v>
      </c>
      <c r="C98" s="39" t="s">
        <v>420</v>
      </c>
      <c r="D98" s="40" t="s">
        <v>421</v>
      </c>
      <c r="E98" s="39" t="s">
        <v>422</v>
      </c>
      <c r="F98" s="39" t="s">
        <v>41</v>
      </c>
      <c r="G98" s="39" t="s">
        <v>42</v>
      </c>
      <c r="H98" s="39" t="s">
        <v>43</v>
      </c>
      <c r="I98" s="39" t="s">
        <v>112</v>
      </c>
      <c r="J98" s="18" t="n">
        <v>7.5</v>
      </c>
      <c r="K98" s="41" t="n">
        <v>7</v>
      </c>
      <c r="L98" s="41" t="n">
        <v>7.6</v>
      </c>
      <c r="M98" s="41" t="n">
        <v>7</v>
      </c>
      <c r="N98" s="42" t="n">
        <v>7.3</v>
      </c>
      <c r="O98" s="43" t="s">
        <v>26</v>
      </c>
      <c r="P98" s="18"/>
      <c r="Q98" s="26"/>
    </row>
    <row r="99" customFormat="false" ht="18" hidden="false" customHeight="true" outlineLevel="0" collapsed="false">
      <c r="A99" s="18" t="n">
        <v>96</v>
      </c>
      <c r="B99" s="38" t="s">
        <v>423</v>
      </c>
      <c r="C99" s="39" t="s">
        <v>424</v>
      </c>
      <c r="D99" s="40" t="s">
        <v>425</v>
      </c>
      <c r="E99" s="39" t="s">
        <v>426</v>
      </c>
      <c r="F99" s="39" t="s">
        <v>49</v>
      </c>
      <c r="G99" s="39" t="s">
        <v>42</v>
      </c>
      <c r="H99" s="39" t="s">
        <v>43</v>
      </c>
      <c r="I99" s="39" t="s">
        <v>44</v>
      </c>
      <c r="J99" s="18" t="n">
        <v>7.3</v>
      </c>
      <c r="K99" s="41" t="n">
        <v>6.3</v>
      </c>
      <c r="L99" s="41" t="n">
        <v>7.9</v>
      </c>
      <c r="M99" s="41" t="n">
        <v>7.9</v>
      </c>
      <c r="N99" s="42" t="n">
        <v>7.4</v>
      </c>
      <c r="O99" s="43" t="s">
        <v>26</v>
      </c>
      <c r="P99" s="18"/>
      <c r="Q99" s="26"/>
    </row>
    <row r="100" customFormat="false" ht="18" hidden="false" customHeight="true" outlineLevel="0" collapsed="false">
      <c r="A100" s="18" t="n">
        <v>97</v>
      </c>
      <c r="B100" s="38" t="s">
        <v>427</v>
      </c>
      <c r="C100" s="39" t="s">
        <v>428</v>
      </c>
      <c r="D100" s="40" t="s">
        <v>429</v>
      </c>
      <c r="E100" s="39" t="s">
        <v>430</v>
      </c>
      <c r="F100" s="39" t="s">
        <v>41</v>
      </c>
      <c r="G100" s="39" t="s">
        <v>42</v>
      </c>
      <c r="H100" s="39" t="s">
        <v>43</v>
      </c>
      <c r="I100" s="39" t="s">
        <v>172</v>
      </c>
      <c r="J100" s="18" t="n">
        <v>7.2</v>
      </c>
      <c r="K100" s="41" t="n">
        <v>7.1</v>
      </c>
      <c r="L100" s="41" t="n">
        <v>7.3</v>
      </c>
      <c r="M100" s="41" t="n">
        <v>7.2</v>
      </c>
      <c r="N100" s="42" t="n">
        <v>7.2</v>
      </c>
      <c r="O100" s="43" t="s">
        <v>26</v>
      </c>
      <c r="P100" s="18"/>
      <c r="Q100" s="26"/>
    </row>
    <row r="101" customFormat="false" ht="18" hidden="false" customHeight="true" outlineLevel="0" collapsed="false">
      <c r="A101" s="18" t="n">
        <v>98</v>
      </c>
      <c r="B101" s="38" t="s">
        <v>431</v>
      </c>
      <c r="C101" s="39" t="s">
        <v>432</v>
      </c>
      <c r="D101" s="40" t="s">
        <v>433</v>
      </c>
      <c r="E101" s="39" t="s">
        <v>434</v>
      </c>
      <c r="F101" s="39" t="s">
        <v>49</v>
      </c>
      <c r="G101" s="39" t="s">
        <v>42</v>
      </c>
      <c r="H101" s="39" t="s">
        <v>43</v>
      </c>
      <c r="I101" s="39" t="s">
        <v>79</v>
      </c>
      <c r="J101" s="18" t="n">
        <v>7</v>
      </c>
      <c r="K101" s="41" t="n">
        <v>6.9</v>
      </c>
      <c r="L101" s="41" t="n">
        <v>7.3</v>
      </c>
      <c r="M101" s="41" t="n">
        <v>7.2</v>
      </c>
      <c r="N101" s="42" t="n">
        <v>7.1</v>
      </c>
      <c r="O101" s="43" t="s">
        <v>26</v>
      </c>
      <c r="P101" s="18"/>
      <c r="Q101" s="26"/>
    </row>
    <row r="102" customFormat="false" ht="18" hidden="false" customHeight="true" outlineLevel="0" collapsed="false">
      <c r="A102" s="18" t="n">
        <v>99</v>
      </c>
      <c r="B102" s="38" t="s">
        <v>435</v>
      </c>
      <c r="C102" s="39" t="s">
        <v>436</v>
      </c>
      <c r="D102" s="40" t="s">
        <v>437</v>
      </c>
      <c r="E102" s="39" t="s">
        <v>438</v>
      </c>
      <c r="F102" s="39" t="s">
        <v>41</v>
      </c>
      <c r="G102" s="39" t="s">
        <v>42</v>
      </c>
      <c r="H102" s="39" t="s">
        <v>43</v>
      </c>
      <c r="I102" s="39" t="s">
        <v>138</v>
      </c>
      <c r="J102" s="18" t="n">
        <v>7.1</v>
      </c>
      <c r="K102" s="41" t="n">
        <v>8</v>
      </c>
      <c r="L102" s="41" t="n">
        <v>7.3</v>
      </c>
      <c r="M102" s="41" t="n">
        <v>7.5</v>
      </c>
      <c r="N102" s="42" t="n">
        <v>7.5</v>
      </c>
      <c r="O102" s="43" t="s">
        <v>26</v>
      </c>
      <c r="P102" s="18"/>
      <c r="Q102" s="26"/>
    </row>
    <row r="103" customFormat="false" ht="18" hidden="false" customHeight="true" outlineLevel="0" collapsed="false">
      <c r="A103" s="18" t="n">
        <v>100</v>
      </c>
      <c r="B103" s="38" t="s">
        <v>439</v>
      </c>
      <c r="C103" s="39" t="s">
        <v>440</v>
      </c>
      <c r="D103" s="40" t="s">
        <v>441</v>
      </c>
      <c r="E103" s="39" t="s">
        <v>442</v>
      </c>
      <c r="F103" s="39" t="s">
        <v>41</v>
      </c>
      <c r="G103" s="39" t="s">
        <v>42</v>
      </c>
      <c r="H103" s="39" t="s">
        <v>43</v>
      </c>
      <c r="I103" s="39" t="s">
        <v>44</v>
      </c>
      <c r="J103" s="18" t="n">
        <v>7.5</v>
      </c>
      <c r="K103" s="41" t="n">
        <v>7.7</v>
      </c>
      <c r="L103" s="41" t="n">
        <v>7.6</v>
      </c>
      <c r="M103" s="41" t="n">
        <v>7.5</v>
      </c>
      <c r="N103" s="42" t="n">
        <v>7.6</v>
      </c>
      <c r="O103" s="43" t="s">
        <v>26</v>
      </c>
      <c r="P103" s="18"/>
      <c r="Q103" s="26"/>
    </row>
  </sheetData>
  <autoFilter ref="A5:Q103"/>
  <mergeCells count="19">
    <mergeCell ref="A1:E1"/>
    <mergeCell ref="G1:P1"/>
    <mergeCell ref="A2:E2"/>
    <mergeCell ref="G2:P2"/>
    <mergeCell ref="G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10.28"/>
    <col collapsed="false" customWidth="true" hidden="false" outlineLevel="0" max="4" min="4" style="1" width="21.56"/>
    <col collapsed="false" customWidth="true" hidden="false" outlineLevel="0" max="5" min="5" style="1" width="10.13"/>
    <col collapsed="false" customWidth="true" hidden="false" outlineLevel="0" max="6" min="6" style="1" width="7.56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46" width="11.56"/>
    <col collapsed="false" customWidth="true" hidden="false" outlineLevel="0" max="10" min="10" style="47" width="7.42"/>
    <col collapsed="false" customWidth="true" hidden="false" outlineLevel="0" max="14" min="11" style="1" width="7.42"/>
    <col collapsed="false" customWidth="true" hidden="false" outlineLevel="0" max="15" min="15" style="1" width="12.42"/>
    <col collapsed="false" customWidth="true" hidden="false" outlineLevel="0" max="16" min="16" style="1" width="7.42"/>
    <col collapsed="false" customWidth="false" hidden="false" outlineLevel="0" max="257" min="17" style="1" width="8.99"/>
  </cols>
  <sheetData>
    <row r="1" s="10" customFormat="true" ht="14.45" hidden="false" customHeight="true" outlineLevel="0" collapsed="false">
      <c r="A1" s="27" t="s">
        <v>30</v>
      </c>
      <c r="B1" s="27"/>
      <c r="C1" s="27"/>
      <c r="D1" s="27"/>
      <c r="E1" s="27"/>
      <c r="F1" s="27" t="s">
        <v>31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8"/>
    </row>
    <row r="2" s="10" customFormat="true" ht="14.45" hidden="false" customHeight="true" outlineLevel="0" collapsed="false">
      <c r="A2" s="30" t="s">
        <v>32</v>
      </c>
      <c r="B2" s="30"/>
      <c r="C2" s="30"/>
      <c r="D2" s="30"/>
      <c r="E2" s="30"/>
      <c r="F2" s="27" t="s">
        <v>443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</row>
    <row r="3" s="10" customFormat="true" ht="14.45" hidden="false" customHeight="true" outlineLevel="0" collapsed="false">
      <c r="A3" s="29"/>
      <c r="B3" s="29"/>
      <c r="C3" s="29"/>
      <c r="D3" s="32"/>
      <c r="E3" s="29"/>
      <c r="F3" s="27" t="s">
        <v>34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</row>
    <row r="5" s="49" customFormat="true" ht="20.1" hidden="false" customHeight="true" outlineLevel="0" collapsed="false">
      <c r="A5" s="16" t="s">
        <v>5</v>
      </c>
      <c r="B5" s="16" t="s">
        <v>6</v>
      </c>
      <c r="C5" s="48" t="s">
        <v>35</v>
      </c>
      <c r="D5" s="16" t="s">
        <v>8</v>
      </c>
      <c r="E5" s="16" t="s">
        <v>9</v>
      </c>
      <c r="F5" s="17" t="s">
        <v>10</v>
      </c>
      <c r="G5" s="17" t="s">
        <v>36</v>
      </c>
      <c r="H5" s="36" t="s">
        <v>12</v>
      </c>
      <c r="I5" s="17" t="s">
        <v>13</v>
      </c>
      <c r="J5" s="16" t="s">
        <v>14</v>
      </c>
      <c r="K5" s="16"/>
      <c r="L5" s="16" t="s">
        <v>15</v>
      </c>
      <c r="M5" s="16"/>
      <c r="N5" s="17" t="s">
        <v>16</v>
      </c>
      <c r="O5" s="17" t="s">
        <v>17</v>
      </c>
      <c r="P5" s="17" t="s">
        <v>19</v>
      </c>
    </row>
    <row r="6" s="49" customFormat="true" ht="20.1" hidden="false" customHeight="true" outlineLevel="0" collapsed="false">
      <c r="A6" s="16"/>
      <c r="B6" s="16"/>
      <c r="C6" s="48"/>
      <c r="D6" s="16"/>
      <c r="E6" s="16"/>
      <c r="F6" s="17"/>
      <c r="G6" s="17"/>
      <c r="H6" s="36"/>
      <c r="I6" s="17"/>
      <c r="J6" s="35" t="s">
        <v>20</v>
      </c>
      <c r="K6" s="16" t="s">
        <v>21</v>
      </c>
      <c r="L6" s="17" t="s">
        <v>22</v>
      </c>
      <c r="M6" s="17" t="s">
        <v>23</v>
      </c>
      <c r="N6" s="17"/>
      <c r="O6" s="17"/>
      <c r="P6" s="17"/>
    </row>
    <row r="7" s="49" customFormat="true" ht="18" hidden="false" customHeight="true" outlineLevel="0" collapsed="false">
      <c r="A7" s="18" t="n">
        <v>1</v>
      </c>
      <c r="B7" s="50" t="s">
        <v>444</v>
      </c>
      <c r="C7" s="39" t="s">
        <v>445</v>
      </c>
      <c r="D7" s="40" t="s">
        <v>446</v>
      </c>
      <c r="E7" s="51" t="s">
        <v>181</v>
      </c>
      <c r="F7" s="39" t="s">
        <v>41</v>
      </c>
      <c r="G7" s="39" t="s">
        <v>42</v>
      </c>
      <c r="H7" s="39" t="s">
        <v>43</v>
      </c>
      <c r="I7" s="39" t="s">
        <v>44</v>
      </c>
      <c r="J7" s="18" t="n">
        <v>6.4</v>
      </c>
      <c r="K7" s="41" t="n">
        <v>6.9</v>
      </c>
      <c r="L7" s="41" t="n">
        <v>6.7</v>
      </c>
      <c r="M7" s="41" t="n">
        <v>6.7</v>
      </c>
      <c r="N7" s="42" t="n">
        <v>6.7</v>
      </c>
      <c r="O7" s="43" t="s">
        <v>27</v>
      </c>
      <c r="P7" s="18"/>
      <c r="Q7" s="26"/>
    </row>
    <row r="8" s="49" customFormat="true" ht="18" hidden="false" customHeight="true" outlineLevel="0" collapsed="false">
      <c r="A8" s="18" t="n">
        <v>2</v>
      </c>
      <c r="B8" s="50" t="s">
        <v>447</v>
      </c>
      <c r="C8" s="39" t="s">
        <v>448</v>
      </c>
      <c r="D8" s="40" t="s">
        <v>449</v>
      </c>
      <c r="E8" s="51" t="s">
        <v>450</v>
      </c>
      <c r="F8" s="39" t="s">
        <v>49</v>
      </c>
      <c r="G8" s="39" t="s">
        <v>42</v>
      </c>
      <c r="H8" s="39" t="s">
        <v>43</v>
      </c>
      <c r="I8" s="39" t="s">
        <v>79</v>
      </c>
      <c r="J8" s="18" t="n">
        <v>6.4</v>
      </c>
      <c r="K8" s="41" t="n">
        <v>6.8</v>
      </c>
      <c r="L8" s="41" t="n">
        <v>7.3</v>
      </c>
      <c r="M8" s="41" t="n">
        <v>7.6</v>
      </c>
      <c r="N8" s="42" t="n">
        <v>7</v>
      </c>
      <c r="O8" s="43" t="s">
        <v>26</v>
      </c>
      <c r="P8" s="18"/>
      <c r="Q8" s="26"/>
    </row>
    <row r="9" s="49" customFormat="true" ht="18" hidden="false" customHeight="true" outlineLevel="0" collapsed="false">
      <c r="A9" s="18" t="n">
        <v>3</v>
      </c>
      <c r="B9" s="50" t="s">
        <v>451</v>
      </c>
      <c r="C9" s="39" t="s">
        <v>452</v>
      </c>
      <c r="D9" s="40" t="s">
        <v>94</v>
      </c>
      <c r="E9" s="51" t="s">
        <v>453</v>
      </c>
      <c r="F9" s="39" t="s">
        <v>49</v>
      </c>
      <c r="G9" s="39" t="s">
        <v>42</v>
      </c>
      <c r="H9" s="39" t="s">
        <v>43</v>
      </c>
      <c r="I9" s="39" t="s">
        <v>237</v>
      </c>
      <c r="J9" s="18" t="n">
        <v>6.1</v>
      </c>
      <c r="K9" s="41" t="n">
        <v>6.6</v>
      </c>
      <c r="L9" s="41" t="n">
        <v>6.8</v>
      </c>
      <c r="M9" s="41" t="n">
        <v>6.7</v>
      </c>
      <c r="N9" s="42" t="n">
        <v>6.6</v>
      </c>
      <c r="O9" s="43" t="s">
        <v>27</v>
      </c>
      <c r="P9" s="18"/>
      <c r="Q9" s="26"/>
    </row>
    <row r="10" s="49" customFormat="true" ht="18" hidden="false" customHeight="true" outlineLevel="0" collapsed="false">
      <c r="A10" s="18" t="n">
        <v>4</v>
      </c>
      <c r="B10" s="50" t="s">
        <v>454</v>
      </c>
      <c r="C10" s="39" t="s">
        <v>455</v>
      </c>
      <c r="D10" s="40" t="s">
        <v>456</v>
      </c>
      <c r="E10" s="51" t="s">
        <v>457</v>
      </c>
      <c r="F10" s="39" t="s">
        <v>49</v>
      </c>
      <c r="G10" s="39" t="s">
        <v>42</v>
      </c>
      <c r="H10" s="39" t="s">
        <v>43</v>
      </c>
      <c r="I10" s="39" t="s">
        <v>79</v>
      </c>
      <c r="J10" s="18" t="n">
        <v>6.4</v>
      </c>
      <c r="K10" s="41" t="n">
        <v>7</v>
      </c>
      <c r="L10" s="41" t="n">
        <v>7.7</v>
      </c>
      <c r="M10" s="41" t="n">
        <v>7.3</v>
      </c>
      <c r="N10" s="42" t="n">
        <v>7.1</v>
      </c>
      <c r="O10" s="43" t="s">
        <v>26</v>
      </c>
      <c r="P10" s="18"/>
      <c r="Q10" s="26"/>
    </row>
    <row r="11" s="49" customFormat="true" ht="18" hidden="false" customHeight="true" outlineLevel="0" collapsed="false">
      <c r="A11" s="18" t="n">
        <v>6</v>
      </c>
      <c r="B11" s="50" t="s">
        <v>458</v>
      </c>
      <c r="C11" s="39" t="s">
        <v>459</v>
      </c>
      <c r="D11" s="40" t="s">
        <v>460</v>
      </c>
      <c r="E11" s="51" t="s">
        <v>461</v>
      </c>
      <c r="F11" s="39" t="s">
        <v>49</v>
      </c>
      <c r="G11" s="39" t="s">
        <v>42</v>
      </c>
      <c r="H11" s="39" t="s">
        <v>43</v>
      </c>
      <c r="I11" s="39" t="s">
        <v>232</v>
      </c>
      <c r="J11" s="18" t="n">
        <v>7.5</v>
      </c>
      <c r="K11" s="41" t="n">
        <v>6.6</v>
      </c>
      <c r="L11" s="41" t="n">
        <v>6.8</v>
      </c>
      <c r="M11" s="41" t="n">
        <v>6.8</v>
      </c>
      <c r="N11" s="42" t="n">
        <v>6.9</v>
      </c>
      <c r="O11" s="43" t="s">
        <v>27</v>
      </c>
      <c r="P11" s="18"/>
      <c r="Q11" s="26"/>
    </row>
    <row r="12" s="49" customFormat="true" ht="18" hidden="false" customHeight="true" outlineLevel="0" collapsed="false">
      <c r="A12" s="18" t="n">
        <v>7</v>
      </c>
      <c r="B12" s="50" t="s">
        <v>462</v>
      </c>
      <c r="C12" s="39" t="s">
        <v>463</v>
      </c>
      <c r="D12" s="40" t="s">
        <v>464</v>
      </c>
      <c r="E12" s="51" t="n">
        <v>38296</v>
      </c>
      <c r="F12" s="39" t="s">
        <v>41</v>
      </c>
      <c r="G12" s="39" t="s">
        <v>42</v>
      </c>
      <c r="H12" s="39" t="s">
        <v>465</v>
      </c>
      <c r="I12" s="39" t="s">
        <v>112</v>
      </c>
      <c r="J12" s="18" t="n">
        <v>7.5</v>
      </c>
      <c r="K12" s="41" t="n">
        <v>6.6</v>
      </c>
      <c r="L12" s="41" t="n">
        <v>7.7</v>
      </c>
      <c r="M12" s="41" t="n">
        <v>7.1</v>
      </c>
      <c r="N12" s="42" t="n">
        <v>7.2</v>
      </c>
      <c r="O12" s="43" t="s">
        <v>26</v>
      </c>
      <c r="P12" s="18"/>
      <c r="Q12" s="26"/>
    </row>
    <row r="13" s="49" customFormat="true" ht="18" hidden="false" customHeight="true" outlineLevel="0" collapsed="false">
      <c r="A13" s="18" t="n">
        <v>8</v>
      </c>
      <c r="B13" s="50" t="s">
        <v>466</v>
      </c>
      <c r="C13" s="39" t="s">
        <v>467</v>
      </c>
      <c r="D13" s="40" t="s">
        <v>468</v>
      </c>
      <c r="E13" s="51" t="s">
        <v>254</v>
      </c>
      <c r="F13" s="39" t="s">
        <v>41</v>
      </c>
      <c r="G13" s="39" t="s">
        <v>42</v>
      </c>
      <c r="H13" s="39" t="s">
        <v>43</v>
      </c>
      <c r="I13" s="39" t="s">
        <v>79</v>
      </c>
      <c r="J13" s="18" t="n">
        <v>7.6</v>
      </c>
      <c r="K13" s="41" t="n">
        <v>6.6</v>
      </c>
      <c r="L13" s="41" t="n">
        <v>7.2</v>
      </c>
      <c r="M13" s="41" t="n">
        <v>7.2</v>
      </c>
      <c r="N13" s="42" t="n">
        <v>7.2</v>
      </c>
      <c r="O13" s="43" t="s">
        <v>26</v>
      </c>
      <c r="P13" s="18"/>
      <c r="Q13" s="26"/>
    </row>
    <row r="14" s="49" customFormat="true" ht="18" hidden="false" customHeight="true" outlineLevel="0" collapsed="false">
      <c r="A14" s="18" t="n">
        <v>9</v>
      </c>
      <c r="B14" s="50" t="s">
        <v>469</v>
      </c>
      <c r="C14" s="39" t="s">
        <v>470</v>
      </c>
      <c r="D14" s="40" t="s">
        <v>471</v>
      </c>
      <c r="E14" s="51" t="s">
        <v>472</v>
      </c>
      <c r="F14" s="39" t="s">
        <v>49</v>
      </c>
      <c r="G14" s="39" t="s">
        <v>42</v>
      </c>
      <c r="H14" s="39" t="s">
        <v>43</v>
      </c>
      <c r="I14" s="39" t="s">
        <v>44</v>
      </c>
      <c r="J14" s="18" t="n">
        <v>7.9</v>
      </c>
      <c r="K14" s="41" t="n">
        <v>6.8</v>
      </c>
      <c r="L14" s="41" t="n">
        <v>7.2</v>
      </c>
      <c r="M14" s="41" t="n">
        <v>7.6</v>
      </c>
      <c r="N14" s="42" t="n">
        <v>7.4</v>
      </c>
      <c r="O14" s="43" t="s">
        <v>26</v>
      </c>
      <c r="P14" s="18"/>
      <c r="Q14" s="26"/>
    </row>
    <row r="15" s="49" customFormat="true" ht="18" hidden="false" customHeight="true" outlineLevel="0" collapsed="false">
      <c r="A15" s="18" t="n">
        <v>10</v>
      </c>
      <c r="B15" s="50" t="s">
        <v>473</v>
      </c>
      <c r="C15" s="39" t="s">
        <v>474</v>
      </c>
      <c r="D15" s="40" t="s">
        <v>475</v>
      </c>
      <c r="E15" s="51" t="s">
        <v>476</v>
      </c>
      <c r="F15" s="39" t="s">
        <v>41</v>
      </c>
      <c r="G15" s="39" t="s">
        <v>42</v>
      </c>
      <c r="H15" s="39" t="s">
        <v>43</v>
      </c>
      <c r="I15" s="39" t="s">
        <v>398</v>
      </c>
      <c r="J15" s="18" t="n">
        <v>7.9</v>
      </c>
      <c r="K15" s="41" t="n">
        <v>6.7</v>
      </c>
      <c r="L15" s="41" t="n">
        <v>6.9</v>
      </c>
      <c r="M15" s="41" t="n">
        <v>7.1</v>
      </c>
      <c r="N15" s="42" t="n">
        <v>7.2</v>
      </c>
      <c r="O15" s="43" t="s">
        <v>26</v>
      </c>
      <c r="P15" s="18"/>
      <c r="Q15" s="26"/>
    </row>
    <row r="16" s="49" customFormat="true" ht="18" hidden="false" customHeight="true" outlineLevel="0" collapsed="false">
      <c r="A16" s="18" t="n">
        <v>11</v>
      </c>
      <c r="B16" s="50" t="s">
        <v>477</v>
      </c>
      <c r="C16" s="39" t="s">
        <v>478</v>
      </c>
      <c r="D16" s="40" t="s">
        <v>479</v>
      </c>
      <c r="E16" s="51" t="s">
        <v>480</v>
      </c>
      <c r="F16" s="39" t="s">
        <v>49</v>
      </c>
      <c r="G16" s="39" t="s">
        <v>42</v>
      </c>
      <c r="H16" s="39" t="s">
        <v>43</v>
      </c>
      <c r="I16" s="39" t="s">
        <v>44</v>
      </c>
      <c r="J16" s="18" t="n">
        <v>7.1</v>
      </c>
      <c r="K16" s="41" t="n">
        <v>6.7</v>
      </c>
      <c r="L16" s="41" t="n">
        <v>6.9</v>
      </c>
      <c r="M16" s="41" t="n">
        <v>7.2</v>
      </c>
      <c r="N16" s="42" t="n">
        <v>7</v>
      </c>
      <c r="O16" s="43" t="s">
        <v>26</v>
      </c>
      <c r="P16" s="18"/>
      <c r="Q16" s="26"/>
    </row>
    <row r="17" s="49" customFormat="true" ht="18" hidden="false" customHeight="true" outlineLevel="0" collapsed="false">
      <c r="A17" s="18" t="n">
        <v>12</v>
      </c>
      <c r="B17" s="50" t="s">
        <v>481</v>
      </c>
      <c r="C17" s="39" t="s">
        <v>482</v>
      </c>
      <c r="D17" s="40" t="s">
        <v>483</v>
      </c>
      <c r="E17" s="51" t="s">
        <v>484</v>
      </c>
      <c r="F17" s="39" t="s">
        <v>41</v>
      </c>
      <c r="G17" s="39" t="s">
        <v>42</v>
      </c>
      <c r="H17" s="39" t="s">
        <v>43</v>
      </c>
      <c r="I17" s="39" t="s">
        <v>237</v>
      </c>
      <c r="J17" s="18" t="n">
        <v>6.8</v>
      </c>
      <c r="K17" s="41" t="n">
        <v>8.1</v>
      </c>
      <c r="L17" s="41" t="n">
        <v>7.5</v>
      </c>
      <c r="M17" s="41" t="n">
        <v>7.8</v>
      </c>
      <c r="N17" s="42" t="n">
        <v>7.6</v>
      </c>
      <c r="O17" s="43" t="s">
        <v>26</v>
      </c>
      <c r="P17" s="18"/>
      <c r="Q17" s="26"/>
    </row>
    <row r="18" s="49" customFormat="true" ht="18" hidden="false" customHeight="true" outlineLevel="0" collapsed="false">
      <c r="A18" s="18" t="n">
        <v>13</v>
      </c>
      <c r="B18" s="50" t="s">
        <v>485</v>
      </c>
      <c r="C18" s="39" t="s">
        <v>486</v>
      </c>
      <c r="D18" s="40" t="s">
        <v>487</v>
      </c>
      <c r="E18" s="51" t="s">
        <v>488</v>
      </c>
      <c r="F18" s="39" t="s">
        <v>49</v>
      </c>
      <c r="G18" s="39" t="s">
        <v>42</v>
      </c>
      <c r="H18" s="39" t="s">
        <v>182</v>
      </c>
      <c r="I18" s="39" t="s">
        <v>407</v>
      </c>
      <c r="J18" s="18" t="n">
        <v>7.4</v>
      </c>
      <c r="K18" s="41" t="n">
        <v>7.2</v>
      </c>
      <c r="L18" s="41" t="n">
        <v>7.3</v>
      </c>
      <c r="M18" s="41" t="n">
        <v>7</v>
      </c>
      <c r="N18" s="42" t="n">
        <v>7.2</v>
      </c>
      <c r="O18" s="43" t="s">
        <v>26</v>
      </c>
      <c r="P18" s="18"/>
      <c r="Q18" s="26"/>
    </row>
    <row r="19" s="49" customFormat="true" ht="18" hidden="false" customHeight="true" outlineLevel="0" collapsed="false">
      <c r="A19" s="18" t="n">
        <v>14</v>
      </c>
      <c r="B19" s="50" t="s">
        <v>489</v>
      </c>
      <c r="C19" s="39" t="s">
        <v>490</v>
      </c>
      <c r="D19" s="40" t="s">
        <v>491</v>
      </c>
      <c r="E19" s="51" t="s">
        <v>492</v>
      </c>
      <c r="F19" s="39" t="s">
        <v>49</v>
      </c>
      <c r="G19" s="39" t="s">
        <v>42</v>
      </c>
      <c r="H19" s="39" t="s">
        <v>43</v>
      </c>
      <c r="I19" s="39" t="s">
        <v>264</v>
      </c>
      <c r="J19" s="18" t="n">
        <v>7.1</v>
      </c>
      <c r="K19" s="41" t="n">
        <v>7</v>
      </c>
      <c r="L19" s="41" t="n">
        <v>6.9</v>
      </c>
      <c r="M19" s="41" t="n">
        <v>6.8</v>
      </c>
      <c r="N19" s="42" t="n">
        <v>7</v>
      </c>
      <c r="O19" s="43" t="s">
        <v>26</v>
      </c>
      <c r="P19" s="18"/>
      <c r="Q19" s="26"/>
    </row>
    <row r="20" s="49" customFormat="true" ht="18" hidden="false" customHeight="true" outlineLevel="0" collapsed="false">
      <c r="A20" s="18" t="n">
        <v>15</v>
      </c>
      <c r="B20" s="50" t="s">
        <v>493</v>
      </c>
      <c r="C20" s="39" t="s">
        <v>494</v>
      </c>
      <c r="D20" s="40" t="s">
        <v>495</v>
      </c>
      <c r="E20" s="51" t="s">
        <v>496</v>
      </c>
      <c r="F20" s="39" t="s">
        <v>49</v>
      </c>
      <c r="G20" s="39" t="s">
        <v>42</v>
      </c>
      <c r="H20" s="39" t="s">
        <v>43</v>
      </c>
      <c r="I20" s="39" t="s">
        <v>172</v>
      </c>
      <c r="J20" s="18" t="n">
        <v>6.9</v>
      </c>
      <c r="K20" s="41" t="n">
        <v>6.9</v>
      </c>
      <c r="L20" s="41" t="n">
        <v>6.8</v>
      </c>
      <c r="M20" s="41" t="n">
        <v>7.1</v>
      </c>
      <c r="N20" s="42" t="n">
        <v>6.9</v>
      </c>
      <c r="O20" s="43" t="s">
        <v>27</v>
      </c>
      <c r="P20" s="18"/>
      <c r="Q20" s="26"/>
    </row>
    <row r="21" s="49" customFormat="true" ht="18" hidden="false" customHeight="true" outlineLevel="0" collapsed="false">
      <c r="A21" s="18" t="n">
        <v>16</v>
      </c>
      <c r="B21" s="50" t="s">
        <v>497</v>
      </c>
      <c r="C21" s="39" t="s">
        <v>498</v>
      </c>
      <c r="D21" s="40" t="s">
        <v>499</v>
      </c>
      <c r="E21" s="51" t="s">
        <v>500</v>
      </c>
      <c r="F21" s="39" t="s">
        <v>41</v>
      </c>
      <c r="G21" s="39" t="s">
        <v>42</v>
      </c>
      <c r="H21" s="39" t="s">
        <v>43</v>
      </c>
      <c r="I21" s="39" t="s">
        <v>501</v>
      </c>
      <c r="J21" s="18" t="n">
        <v>7.2</v>
      </c>
      <c r="K21" s="41" t="n">
        <v>7.2</v>
      </c>
      <c r="L21" s="41" t="n">
        <v>6.9</v>
      </c>
      <c r="M21" s="41" t="n">
        <v>6.9</v>
      </c>
      <c r="N21" s="42" t="n">
        <v>7.1</v>
      </c>
      <c r="O21" s="43" t="s">
        <v>26</v>
      </c>
      <c r="P21" s="18"/>
      <c r="Q21" s="26"/>
    </row>
    <row r="22" s="49" customFormat="true" ht="18" hidden="false" customHeight="true" outlineLevel="0" collapsed="false">
      <c r="A22" s="18" t="n">
        <v>17</v>
      </c>
      <c r="B22" s="50" t="s">
        <v>502</v>
      </c>
      <c r="C22" s="39" t="s">
        <v>503</v>
      </c>
      <c r="D22" s="40" t="s">
        <v>504</v>
      </c>
      <c r="E22" s="51" t="s">
        <v>312</v>
      </c>
      <c r="F22" s="39" t="s">
        <v>49</v>
      </c>
      <c r="G22" s="39" t="s">
        <v>42</v>
      </c>
      <c r="H22" s="39" t="s">
        <v>43</v>
      </c>
      <c r="I22" s="39" t="s">
        <v>44</v>
      </c>
      <c r="J22" s="18" t="n">
        <v>7.1</v>
      </c>
      <c r="K22" s="41" t="n">
        <v>7.1</v>
      </c>
      <c r="L22" s="41" t="n">
        <v>6.8</v>
      </c>
      <c r="M22" s="41" t="n">
        <v>7</v>
      </c>
      <c r="N22" s="42" t="n">
        <v>7</v>
      </c>
      <c r="O22" s="43" t="s">
        <v>26</v>
      </c>
      <c r="P22" s="18"/>
      <c r="Q22" s="26"/>
    </row>
    <row r="23" s="49" customFormat="true" ht="18" hidden="false" customHeight="true" outlineLevel="0" collapsed="false">
      <c r="A23" s="18" t="n">
        <v>18</v>
      </c>
      <c r="B23" s="50" t="s">
        <v>505</v>
      </c>
      <c r="C23" s="39" t="s">
        <v>506</v>
      </c>
      <c r="D23" s="40" t="s">
        <v>507</v>
      </c>
      <c r="E23" s="51" t="s">
        <v>508</v>
      </c>
      <c r="F23" s="39" t="s">
        <v>41</v>
      </c>
      <c r="G23" s="39" t="s">
        <v>42</v>
      </c>
      <c r="H23" s="39" t="s">
        <v>43</v>
      </c>
      <c r="I23" s="39" t="s">
        <v>44</v>
      </c>
      <c r="J23" s="18" t="n">
        <v>7.2</v>
      </c>
      <c r="K23" s="41" t="n">
        <v>7.2</v>
      </c>
      <c r="L23" s="41" t="n">
        <v>7.2</v>
      </c>
      <c r="M23" s="41" t="n">
        <v>7.2</v>
      </c>
      <c r="N23" s="42" t="n">
        <v>7.2</v>
      </c>
      <c r="O23" s="43" t="s">
        <v>26</v>
      </c>
      <c r="P23" s="18"/>
      <c r="Q23" s="26"/>
    </row>
    <row r="24" s="49" customFormat="true" ht="18" hidden="false" customHeight="true" outlineLevel="0" collapsed="false">
      <c r="A24" s="18" t="n">
        <v>19</v>
      </c>
      <c r="B24" s="50" t="s">
        <v>509</v>
      </c>
      <c r="C24" s="39" t="s">
        <v>510</v>
      </c>
      <c r="D24" s="40" t="s">
        <v>511</v>
      </c>
      <c r="E24" s="51" t="s">
        <v>512</v>
      </c>
      <c r="F24" s="39" t="s">
        <v>41</v>
      </c>
      <c r="G24" s="39" t="s">
        <v>42</v>
      </c>
      <c r="H24" s="39" t="s">
        <v>43</v>
      </c>
      <c r="I24" s="39" t="s">
        <v>44</v>
      </c>
      <c r="J24" s="18" t="n">
        <v>8.3</v>
      </c>
      <c r="K24" s="41" t="n">
        <v>7</v>
      </c>
      <c r="L24" s="41" t="n">
        <v>7.3</v>
      </c>
      <c r="M24" s="41" t="n">
        <v>7.5</v>
      </c>
      <c r="N24" s="42" t="n">
        <v>7.5</v>
      </c>
      <c r="O24" s="43" t="s">
        <v>26</v>
      </c>
      <c r="P24" s="18"/>
      <c r="Q24" s="26"/>
    </row>
    <row r="25" s="49" customFormat="true" ht="18" hidden="false" customHeight="true" outlineLevel="0" collapsed="false">
      <c r="A25" s="18" t="n">
        <v>20</v>
      </c>
      <c r="B25" s="50" t="s">
        <v>513</v>
      </c>
      <c r="C25" s="39" t="s">
        <v>514</v>
      </c>
      <c r="D25" s="40" t="s">
        <v>515</v>
      </c>
      <c r="E25" s="51" t="s">
        <v>516</v>
      </c>
      <c r="F25" s="39" t="s">
        <v>41</v>
      </c>
      <c r="G25" s="39" t="s">
        <v>42</v>
      </c>
      <c r="H25" s="39" t="s">
        <v>43</v>
      </c>
      <c r="I25" s="39" t="s">
        <v>79</v>
      </c>
      <c r="J25" s="18" t="n">
        <v>7</v>
      </c>
      <c r="K25" s="41" t="n">
        <v>5.7</v>
      </c>
      <c r="L25" s="41" t="n">
        <v>7.2</v>
      </c>
      <c r="M25" s="41" t="n">
        <v>7.2</v>
      </c>
      <c r="N25" s="42" t="n">
        <v>6.8</v>
      </c>
      <c r="O25" s="43" t="s">
        <v>27</v>
      </c>
      <c r="P25" s="18"/>
      <c r="Q25" s="26"/>
    </row>
    <row r="26" s="49" customFormat="true" ht="18" hidden="false" customHeight="true" outlineLevel="0" collapsed="false">
      <c r="A26" s="18" t="n">
        <v>21</v>
      </c>
      <c r="B26" s="50" t="s">
        <v>517</v>
      </c>
      <c r="C26" s="39" t="s">
        <v>518</v>
      </c>
      <c r="D26" s="40" t="s">
        <v>519</v>
      </c>
      <c r="E26" s="51" t="s">
        <v>520</v>
      </c>
      <c r="F26" s="39" t="s">
        <v>41</v>
      </c>
      <c r="G26" s="39" t="s">
        <v>42</v>
      </c>
      <c r="H26" s="39" t="s">
        <v>43</v>
      </c>
      <c r="I26" s="39" t="s">
        <v>297</v>
      </c>
      <c r="J26" s="18" t="n">
        <v>7.1</v>
      </c>
      <c r="K26" s="41" t="n">
        <v>5.8</v>
      </c>
      <c r="L26" s="41" t="n">
        <v>7.3</v>
      </c>
      <c r="M26" s="41" t="n">
        <v>7.7</v>
      </c>
      <c r="N26" s="42" t="n">
        <v>7</v>
      </c>
      <c r="O26" s="43" t="s">
        <v>26</v>
      </c>
      <c r="P26" s="18"/>
      <c r="Q26" s="26"/>
    </row>
    <row r="27" s="49" customFormat="true" ht="18" hidden="false" customHeight="true" outlineLevel="0" collapsed="false">
      <c r="A27" s="18" t="n">
        <v>22</v>
      </c>
      <c r="B27" s="50" t="s">
        <v>521</v>
      </c>
      <c r="C27" s="39" t="s">
        <v>522</v>
      </c>
      <c r="D27" s="40" t="s">
        <v>523</v>
      </c>
      <c r="E27" s="51" t="s">
        <v>524</v>
      </c>
      <c r="F27" s="39" t="s">
        <v>41</v>
      </c>
      <c r="G27" s="39" t="s">
        <v>42</v>
      </c>
      <c r="H27" s="39" t="s">
        <v>43</v>
      </c>
      <c r="I27" s="39" t="s">
        <v>79</v>
      </c>
      <c r="J27" s="18" t="n">
        <v>7.5</v>
      </c>
      <c r="K27" s="41" t="n">
        <v>6.8</v>
      </c>
      <c r="L27" s="41" t="n">
        <v>7.3</v>
      </c>
      <c r="M27" s="41" t="n">
        <v>7.3</v>
      </c>
      <c r="N27" s="42" t="n">
        <v>7.2</v>
      </c>
      <c r="O27" s="43" t="s">
        <v>26</v>
      </c>
      <c r="P27" s="18"/>
      <c r="Q27" s="26"/>
    </row>
    <row r="28" s="49" customFormat="true" ht="18" hidden="false" customHeight="true" outlineLevel="0" collapsed="false">
      <c r="A28" s="18" t="n">
        <v>23</v>
      </c>
      <c r="B28" s="50" t="s">
        <v>525</v>
      </c>
      <c r="C28" s="39" t="s">
        <v>526</v>
      </c>
      <c r="D28" s="40" t="s">
        <v>527</v>
      </c>
      <c r="E28" s="51" t="s">
        <v>528</v>
      </c>
      <c r="F28" s="39" t="s">
        <v>41</v>
      </c>
      <c r="G28" s="39" t="s">
        <v>42</v>
      </c>
      <c r="H28" s="39" t="s">
        <v>43</v>
      </c>
      <c r="I28" s="39" t="s">
        <v>44</v>
      </c>
      <c r="J28" s="18" t="n">
        <v>8</v>
      </c>
      <c r="K28" s="41" t="n">
        <v>7</v>
      </c>
      <c r="L28" s="41" t="n">
        <v>7</v>
      </c>
      <c r="M28" s="41" t="n">
        <v>7.6</v>
      </c>
      <c r="N28" s="42" t="n">
        <v>7.4</v>
      </c>
      <c r="O28" s="43" t="s">
        <v>26</v>
      </c>
      <c r="P28" s="18"/>
      <c r="Q28" s="26"/>
    </row>
    <row r="29" s="49" customFormat="true" ht="18" hidden="false" customHeight="true" outlineLevel="0" collapsed="false">
      <c r="A29" s="18" t="n">
        <v>24</v>
      </c>
      <c r="B29" s="50" t="s">
        <v>529</v>
      </c>
      <c r="C29" s="39" t="s">
        <v>530</v>
      </c>
      <c r="D29" s="40" t="s">
        <v>531</v>
      </c>
      <c r="E29" s="51" t="s">
        <v>524</v>
      </c>
      <c r="F29" s="39" t="s">
        <v>41</v>
      </c>
      <c r="G29" s="39" t="s">
        <v>42</v>
      </c>
      <c r="H29" s="39" t="s">
        <v>43</v>
      </c>
      <c r="I29" s="39" t="s">
        <v>532</v>
      </c>
      <c r="J29" s="18" t="n">
        <v>8.1</v>
      </c>
      <c r="K29" s="41" t="n">
        <v>7.5</v>
      </c>
      <c r="L29" s="41" t="n">
        <v>7.3</v>
      </c>
      <c r="M29" s="41" t="n">
        <v>7.3</v>
      </c>
      <c r="N29" s="42" t="n">
        <v>7.6</v>
      </c>
      <c r="O29" s="43" t="s">
        <v>26</v>
      </c>
      <c r="P29" s="18"/>
      <c r="Q29" s="26"/>
    </row>
    <row r="30" s="49" customFormat="true" ht="18" hidden="false" customHeight="true" outlineLevel="0" collapsed="false">
      <c r="A30" s="18" t="n">
        <v>25</v>
      </c>
      <c r="B30" s="50" t="s">
        <v>533</v>
      </c>
      <c r="C30" s="39" t="s">
        <v>534</v>
      </c>
      <c r="D30" s="40" t="s">
        <v>535</v>
      </c>
      <c r="E30" s="51" t="s">
        <v>536</v>
      </c>
      <c r="F30" s="39" t="s">
        <v>49</v>
      </c>
      <c r="G30" s="39" t="s">
        <v>42</v>
      </c>
      <c r="H30" s="39" t="s">
        <v>43</v>
      </c>
      <c r="I30" s="39" t="s">
        <v>44</v>
      </c>
      <c r="J30" s="18" t="n">
        <v>7.5</v>
      </c>
      <c r="K30" s="41" t="n">
        <v>7.4</v>
      </c>
      <c r="L30" s="41" t="n">
        <v>7.6</v>
      </c>
      <c r="M30" s="41" t="n">
        <v>7.6</v>
      </c>
      <c r="N30" s="42" t="n">
        <v>7.5</v>
      </c>
      <c r="O30" s="43" t="s">
        <v>26</v>
      </c>
      <c r="P30" s="18"/>
      <c r="Q30" s="26"/>
    </row>
    <row r="31" s="49" customFormat="true" ht="18" hidden="false" customHeight="true" outlineLevel="0" collapsed="false">
      <c r="A31" s="18" t="n">
        <v>26</v>
      </c>
      <c r="B31" s="50" t="s">
        <v>537</v>
      </c>
      <c r="C31" s="39" t="s">
        <v>538</v>
      </c>
      <c r="D31" s="40" t="s">
        <v>539</v>
      </c>
      <c r="E31" s="51" t="s">
        <v>164</v>
      </c>
      <c r="F31" s="39" t="s">
        <v>49</v>
      </c>
      <c r="G31" s="39" t="s">
        <v>42</v>
      </c>
      <c r="H31" s="39" t="s">
        <v>43</v>
      </c>
      <c r="I31" s="39" t="s">
        <v>143</v>
      </c>
      <c r="J31" s="18" t="n">
        <v>7.8</v>
      </c>
      <c r="K31" s="41" t="n">
        <v>8.3</v>
      </c>
      <c r="L31" s="41" t="n">
        <v>7.9</v>
      </c>
      <c r="M31" s="41" t="n">
        <v>8</v>
      </c>
      <c r="N31" s="42" t="n">
        <v>8</v>
      </c>
      <c r="O31" s="43" t="s">
        <v>25</v>
      </c>
      <c r="P31" s="18"/>
      <c r="Q31" s="26"/>
    </row>
    <row r="32" s="49" customFormat="true" ht="18" hidden="false" customHeight="true" outlineLevel="0" collapsed="false">
      <c r="A32" s="18" t="n">
        <v>27</v>
      </c>
      <c r="B32" s="50" t="s">
        <v>540</v>
      </c>
      <c r="C32" s="39" t="s">
        <v>541</v>
      </c>
      <c r="D32" s="40" t="s">
        <v>542</v>
      </c>
      <c r="E32" s="51" t="s">
        <v>543</v>
      </c>
      <c r="F32" s="39" t="s">
        <v>49</v>
      </c>
      <c r="G32" s="39" t="s">
        <v>42</v>
      </c>
      <c r="H32" s="39" t="s">
        <v>43</v>
      </c>
      <c r="I32" s="39" t="s">
        <v>232</v>
      </c>
      <c r="J32" s="18" t="n">
        <v>8.6</v>
      </c>
      <c r="K32" s="41" t="n">
        <v>8.8</v>
      </c>
      <c r="L32" s="41" t="n">
        <v>7.5</v>
      </c>
      <c r="M32" s="41" t="n">
        <v>7.6</v>
      </c>
      <c r="N32" s="42" t="n">
        <v>8.1</v>
      </c>
      <c r="O32" s="43" t="s">
        <v>25</v>
      </c>
      <c r="P32" s="18"/>
      <c r="Q32" s="26"/>
    </row>
    <row r="33" s="49" customFormat="true" ht="18" hidden="false" customHeight="true" outlineLevel="0" collapsed="false">
      <c r="A33" s="18" t="n">
        <v>28</v>
      </c>
      <c r="B33" s="50" t="s">
        <v>544</v>
      </c>
      <c r="C33" s="39" t="s">
        <v>545</v>
      </c>
      <c r="D33" s="40" t="s">
        <v>546</v>
      </c>
      <c r="E33" s="51" t="s">
        <v>547</v>
      </c>
      <c r="F33" s="39" t="s">
        <v>49</v>
      </c>
      <c r="G33" s="39" t="s">
        <v>42</v>
      </c>
      <c r="H33" s="39" t="s">
        <v>43</v>
      </c>
      <c r="I33" s="39" t="s">
        <v>44</v>
      </c>
      <c r="J33" s="18" t="n">
        <v>8.1</v>
      </c>
      <c r="K33" s="41" t="n">
        <v>8.7</v>
      </c>
      <c r="L33" s="41" t="n">
        <v>7.3</v>
      </c>
      <c r="M33" s="41" t="n">
        <v>7</v>
      </c>
      <c r="N33" s="42" t="n">
        <v>7.8</v>
      </c>
      <c r="O33" s="43" t="s">
        <v>26</v>
      </c>
      <c r="P33" s="18"/>
      <c r="Q33" s="26"/>
    </row>
    <row r="34" s="49" customFormat="true" ht="18" hidden="false" customHeight="true" outlineLevel="0" collapsed="false">
      <c r="A34" s="18" t="n">
        <v>29</v>
      </c>
      <c r="B34" s="50" t="s">
        <v>548</v>
      </c>
      <c r="C34" s="39" t="s">
        <v>549</v>
      </c>
      <c r="D34" s="40" t="s">
        <v>550</v>
      </c>
      <c r="E34" s="51" t="s">
        <v>551</v>
      </c>
      <c r="F34" s="39" t="s">
        <v>49</v>
      </c>
      <c r="G34" s="39" t="s">
        <v>42</v>
      </c>
      <c r="H34" s="39" t="s">
        <v>43</v>
      </c>
      <c r="I34" s="39" t="s">
        <v>44</v>
      </c>
      <c r="J34" s="18" t="n">
        <v>6.4</v>
      </c>
      <c r="K34" s="41" t="n">
        <v>8.8</v>
      </c>
      <c r="L34" s="41" t="n">
        <v>6.8</v>
      </c>
      <c r="M34" s="41" t="n">
        <v>6.9</v>
      </c>
      <c r="N34" s="42" t="n">
        <v>7.2</v>
      </c>
      <c r="O34" s="43" t="s">
        <v>26</v>
      </c>
      <c r="P34" s="18"/>
      <c r="Q34" s="26"/>
    </row>
    <row r="35" s="49" customFormat="true" ht="18" hidden="false" customHeight="true" outlineLevel="0" collapsed="false">
      <c r="A35" s="18" t="n">
        <v>30</v>
      </c>
      <c r="B35" s="50" t="s">
        <v>552</v>
      </c>
      <c r="C35" s="39" t="s">
        <v>553</v>
      </c>
      <c r="D35" s="40" t="s">
        <v>554</v>
      </c>
      <c r="E35" s="51" t="s">
        <v>555</v>
      </c>
      <c r="F35" s="39" t="s">
        <v>41</v>
      </c>
      <c r="G35" s="39" t="s">
        <v>42</v>
      </c>
      <c r="H35" s="39" t="s">
        <v>43</v>
      </c>
      <c r="I35" s="39" t="s">
        <v>79</v>
      </c>
      <c r="J35" s="18" t="n">
        <v>7.1</v>
      </c>
      <c r="K35" s="41" t="n">
        <v>7.8</v>
      </c>
      <c r="L35" s="41" t="n">
        <v>7.2</v>
      </c>
      <c r="M35" s="41" t="n">
        <v>7</v>
      </c>
      <c r="N35" s="42" t="n">
        <v>7.3</v>
      </c>
      <c r="O35" s="43" t="s">
        <v>26</v>
      </c>
      <c r="P35" s="18"/>
      <c r="Q35" s="26"/>
    </row>
    <row r="36" s="49" customFormat="true" ht="18" hidden="false" customHeight="true" outlineLevel="0" collapsed="false">
      <c r="A36" s="18" t="n">
        <v>31</v>
      </c>
      <c r="B36" s="50" t="s">
        <v>556</v>
      </c>
      <c r="C36" s="39" t="s">
        <v>557</v>
      </c>
      <c r="D36" s="40" t="s">
        <v>558</v>
      </c>
      <c r="E36" s="51" t="s">
        <v>559</v>
      </c>
      <c r="F36" s="39" t="s">
        <v>41</v>
      </c>
      <c r="G36" s="39" t="s">
        <v>42</v>
      </c>
      <c r="H36" s="39" t="s">
        <v>43</v>
      </c>
      <c r="I36" s="39" t="s">
        <v>44</v>
      </c>
      <c r="J36" s="18" t="n">
        <v>7.4</v>
      </c>
      <c r="K36" s="41" t="n">
        <v>8.3</v>
      </c>
      <c r="L36" s="41" t="n">
        <v>7.1</v>
      </c>
      <c r="M36" s="41" t="n">
        <v>7.1</v>
      </c>
      <c r="N36" s="42" t="n">
        <v>7.5</v>
      </c>
      <c r="O36" s="43" t="s">
        <v>26</v>
      </c>
      <c r="P36" s="18"/>
      <c r="Q36" s="26"/>
    </row>
    <row r="37" s="49" customFormat="true" ht="18" hidden="false" customHeight="true" outlineLevel="0" collapsed="false">
      <c r="A37" s="18" t="n">
        <v>32</v>
      </c>
      <c r="B37" s="50" t="s">
        <v>560</v>
      </c>
      <c r="C37" s="39" t="s">
        <v>561</v>
      </c>
      <c r="D37" s="40" t="s">
        <v>562</v>
      </c>
      <c r="E37" s="51" t="s">
        <v>563</v>
      </c>
      <c r="F37" s="39" t="s">
        <v>49</v>
      </c>
      <c r="G37" s="39" t="s">
        <v>42</v>
      </c>
      <c r="H37" s="39" t="s">
        <v>43</v>
      </c>
      <c r="I37" s="39" t="s">
        <v>44</v>
      </c>
      <c r="J37" s="18" t="n">
        <v>6.2</v>
      </c>
      <c r="K37" s="41" t="n">
        <v>7</v>
      </c>
      <c r="L37" s="41" t="n">
        <v>7.1</v>
      </c>
      <c r="M37" s="41" t="n">
        <v>7.6</v>
      </c>
      <c r="N37" s="42" t="n">
        <v>7</v>
      </c>
      <c r="O37" s="43" t="s">
        <v>26</v>
      </c>
      <c r="P37" s="18"/>
      <c r="Q37" s="26"/>
    </row>
    <row r="38" s="49" customFormat="true" ht="18" hidden="false" customHeight="true" outlineLevel="0" collapsed="false">
      <c r="A38" s="18" t="n">
        <v>33</v>
      </c>
      <c r="B38" s="50" t="s">
        <v>564</v>
      </c>
      <c r="C38" s="39" t="s">
        <v>565</v>
      </c>
      <c r="D38" s="40" t="s">
        <v>566</v>
      </c>
      <c r="E38" s="51" t="s">
        <v>567</v>
      </c>
      <c r="F38" s="39" t="s">
        <v>49</v>
      </c>
      <c r="G38" s="39" t="s">
        <v>42</v>
      </c>
      <c r="H38" s="39" t="s">
        <v>43</v>
      </c>
      <c r="I38" s="39" t="s">
        <v>44</v>
      </c>
      <c r="J38" s="18" t="n">
        <v>6.7</v>
      </c>
      <c r="K38" s="41" t="n">
        <v>7.2</v>
      </c>
      <c r="L38" s="41" t="n">
        <v>7.1</v>
      </c>
      <c r="M38" s="41" t="n">
        <v>7.1</v>
      </c>
      <c r="N38" s="42" t="n">
        <v>7</v>
      </c>
      <c r="O38" s="43" t="s">
        <v>26</v>
      </c>
      <c r="P38" s="18"/>
      <c r="Q38" s="26"/>
    </row>
    <row r="39" s="49" customFormat="true" ht="18" hidden="false" customHeight="true" outlineLevel="0" collapsed="false">
      <c r="A39" s="18" t="n">
        <v>34</v>
      </c>
      <c r="B39" s="50" t="s">
        <v>568</v>
      </c>
      <c r="C39" s="39" t="s">
        <v>569</v>
      </c>
      <c r="D39" s="40" t="s">
        <v>570</v>
      </c>
      <c r="E39" s="51" t="s">
        <v>190</v>
      </c>
      <c r="F39" s="39" t="s">
        <v>49</v>
      </c>
      <c r="G39" s="39" t="s">
        <v>42</v>
      </c>
      <c r="H39" s="39" t="s">
        <v>43</v>
      </c>
      <c r="I39" s="39" t="s">
        <v>232</v>
      </c>
      <c r="J39" s="18" t="n">
        <v>6.5</v>
      </c>
      <c r="K39" s="41" t="n">
        <v>6.7</v>
      </c>
      <c r="L39" s="41" t="n">
        <v>7.3</v>
      </c>
      <c r="M39" s="41" t="n">
        <v>7.3</v>
      </c>
      <c r="N39" s="42" t="n">
        <v>7</v>
      </c>
      <c r="O39" s="43" t="s">
        <v>26</v>
      </c>
      <c r="P39" s="18"/>
      <c r="Q39" s="26"/>
    </row>
    <row r="40" s="49" customFormat="true" ht="18" hidden="false" customHeight="true" outlineLevel="0" collapsed="false">
      <c r="A40" s="18" t="n">
        <v>35</v>
      </c>
      <c r="B40" s="50" t="s">
        <v>571</v>
      </c>
      <c r="C40" s="39" t="s">
        <v>572</v>
      </c>
      <c r="D40" s="40" t="s">
        <v>573</v>
      </c>
      <c r="E40" s="51" t="s">
        <v>574</v>
      </c>
      <c r="F40" s="39" t="s">
        <v>41</v>
      </c>
      <c r="G40" s="39" t="s">
        <v>42</v>
      </c>
      <c r="H40" s="39" t="s">
        <v>43</v>
      </c>
      <c r="I40" s="39" t="s">
        <v>138</v>
      </c>
      <c r="J40" s="18" t="n">
        <v>6.2</v>
      </c>
      <c r="K40" s="41" t="n">
        <v>6.9</v>
      </c>
      <c r="L40" s="41" t="n">
        <v>7.4</v>
      </c>
      <c r="M40" s="41" t="n">
        <v>7.1</v>
      </c>
      <c r="N40" s="42" t="n">
        <v>6.9</v>
      </c>
      <c r="O40" s="43" t="s">
        <v>27</v>
      </c>
      <c r="P40" s="18"/>
      <c r="Q40" s="26"/>
    </row>
    <row r="41" s="49" customFormat="true" ht="18" hidden="false" customHeight="true" outlineLevel="0" collapsed="false">
      <c r="A41" s="18" t="n">
        <v>36</v>
      </c>
      <c r="B41" s="50" t="s">
        <v>575</v>
      </c>
      <c r="C41" s="39" t="s">
        <v>576</v>
      </c>
      <c r="D41" s="40" t="s">
        <v>577</v>
      </c>
      <c r="E41" s="51" t="s">
        <v>362</v>
      </c>
      <c r="F41" s="39" t="s">
        <v>41</v>
      </c>
      <c r="G41" s="39" t="s">
        <v>42</v>
      </c>
      <c r="H41" s="39" t="s">
        <v>43</v>
      </c>
      <c r="I41" s="39" t="s">
        <v>44</v>
      </c>
      <c r="J41" s="18" t="n">
        <v>6.3</v>
      </c>
      <c r="K41" s="41" t="n">
        <v>7.1</v>
      </c>
      <c r="L41" s="41" t="n">
        <v>7.2</v>
      </c>
      <c r="M41" s="41" t="n">
        <v>7.1</v>
      </c>
      <c r="N41" s="42" t="n">
        <v>6.9</v>
      </c>
      <c r="O41" s="43" t="s">
        <v>27</v>
      </c>
      <c r="P41" s="18"/>
      <c r="Q41" s="26"/>
    </row>
    <row r="42" s="49" customFormat="true" ht="18" hidden="false" customHeight="true" outlineLevel="0" collapsed="false">
      <c r="A42" s="18" t="n">
        <v>37</v>
      </c>
      <c r="B42" s="50" t="s">
        <v>578</v>
      </c>
      <c r="C42" s="39" t="s">
        <v>579</v>
      </c>
      <c r="D42" s="40" t="s">
        <v>580</v>
      </c>
      <c r="E42" s="51" t="s">
        <v>142</v>
      </c>
      <c r="F42" s="39" t="s">
        <v>49</v>
      </c>
      <c r="G42" s="39" t="s">
        <v>42</v>
      </c>
      <c r="H42" s="39" t="s">
        <v>43</v>
      </c>
      <c r="I42" s="39" t="s">
        <v>79</v>
      </c>
      <c r="J42" s="18" t="n">
        <v>6.9</v>
      </c>
      <c r="K42" s="41" t="n">
        <v>6.8</v>
      </c>
      <c r="L42" s="41" t="n">
        <v>7.5</v>
      </c>
      <c r="M42" s="41" t="n">
        <v>7.6</v>
      </c>
      <c r="N42" s="42" t="n">
        <v>7.2</v>
      </c>
      <c r="O42" s="43" t="s">
        <v>26</v>
      </c>
      <c r="P42" s="18"/>
      <c r="Q42" s="26"/>
    </row>
    <row r="43" s="49" customFormat="true" ht="18" hidden="false" customHeight="true" outlineLevel="0" collapsed="false">
      <c r="A43" s="18" t="n">
        <v>38</v>
      </c>
      <c r="B43" s="50" t="s">
        <v>581</v>
      </c>
      <c r="C43" s="39" t="s">
        <v>582</v>
      </c>
      <c r="D43" s="40" t="s">
        <v>583</v>
      </c>
      <c r="E43" s="51" t="s">
        <v>147</v>
      </c>
      <c r="F43" s="39" t="s">
        <v>49</v>
      </c>
      <c r="G43" s="39" t="s">
        <v>42</v>
      </c>
      <c r="H43" s="39" t="s">
        <v>43</v>
      </c>
      <c r="I43" s="39" t="s">
        <v>79</v>
      </c>
      <c r="J43" s="18" t="n">
        <v>6.3</v>
      </c>
      <c r="K43" s="41" t="n">
        <v>7.1</v>
      </c>
      <c r="L43" s="41" t="n">
        <v>7.2</v>
      </c>
      <c r="M43" s="41" t="n">
        <v>7.2</v>
      </c>
      <c r="N43" s="42" t="n">
        <v>7</v>
      </c>
      <c r="O43" s="43" t="s">
        <v>26</v>
      </c>
      <c r="P43" s="18"/>
      <c r="Q43" s="26"/>
    </row>
    <row r="44" s="49" customFormat="true" ht="18" hidden="false" customHeight="true" outlineLevel="0" collapsed="false">
      <c r="A44" s="18" t="n">
        <v>39</v>
      </c>
      <c r="B44" s="50" t="s">
        <v>584</v>
      </c>
      <c r="C44" s="39" t="s">
        <v>585</v>
      </c>
      <c r="D44" s="40" t="s">
        <v>586</v>
      </c>
      <c r="E44" s="51" t="s">
        <v>587</v>
      </c>
      <c r="F44" s="39" t="s">
        <v>49</v>
      </c>
      <c r="G44" s="39" t="s">
        <v>42</v>
      </c>
      <c r="H44" s="39" t="s">
        <v>43</v>
      </c>
      <c r="I44" s="39" t="s">
        <v>588</v>
      </c>
      <c r="J44" s="18" t="n">
        <v>7</v>
      </c>
      <c r="K44" s="41" t="n">
        <v>2.1</v>
      </c>
      <c r="L44" s="41" t="n">
        <v>6.4</v>
      </c>
      <c r="M44" s="41" t="n">
        <v>7.2</v>
      </c>
      <c r="N44" s="42" t="n">
        <v>5.7</v>
      </c>
      <c r="O44" s="43" t="s">
        <v>29</v>
      </c>
      <c r="P44" s="18"/>
      <c r="Q44" s="26"/>
    </row>
    <row r="45" s="49" customFormat="true" ht="18" hidden="false" customHeight="true" outlineLevel="0" collapsed="false">
      <c r="A45" s="18" t="n">
        <v>40</v>
      </c>
      <c r="B45" s="50" t="s">
        <v>589</v>
      </c>
      <c r="C45" s="39" t="s">
        <v>590</v>
      </c>
      <c r="D45" s="40" t="s">
        <v>591</v>
      </c>
      <c r="E45" s="51" t="s">
        <v>592</v>
      </c>
      <c r="F45" s="39" t="s">
        <v>49</v>
      </c>
      <c r="G45" s="39" t="s">
        <v>42</v>
      </c>
      <c r="H45" s="39" t="s">
        <v>43</v>
      </c>
      <c r="I45" s="39" t="s">
        <v>125</v>
      </c>
      <c r="J45" s="18" t="n">
        <v>7.5</v>
      </c>
      <c r="K45" s="41" t="n">
        <v>7.9</v>
      </c>
      <c r="L45" s="41" t="n">
        <v>8.2</v>
      </c>
      <c r="M45" s="41" t="n">
        <v>8.1</v>
      </c>
      <c r="N45" s="42" t="n">
        <v>7.9</v>
      </c>
      <c r="O45" s="43" t="s">
        <v>26</v>
      </c>
      <c r="P45" s="18"/>
      <c r="Q45" s="26"/>
    </row>
    <row r="46" s="49" customFormat="true" ht="18" hidden="false" customHeight="true" outlineLevel="0" collapsed="false">
      <c r="A46" s="18" t="n">
        <v>41</v>
      </c>
      <c r="B46" s="50" t="s">
        <v>593</v>
      </c>
      <c r="C46" s="39" t="s">
        <v>594</v>
      </c>
      <c r="D46" s="40" t="s">
        <v>595</v>
      </c>
      <c r="E46" s="51" t="s">
        <v>596</v>
      </c>
      <c r="F46" s="39" t="s">
        <v>41</v>
      </c>
      <c r="G46" s="39" t="s">
        <v>42</v>
      </c>
      <c r="H46" s="39" t="s">
        <v>43</v>
      </c>
      <c r="I46" s="39" t="s">
        <v>44</v>
      </c>
      <c r="J46" s="18" t="n">
        <v>7.4</v>
      </c>
      <c r="K46" s="41" t="n">
        <v>8.1</v>
      </c>
      <c r="L46" s="41" t="n">
        <v>7.1</v>
      </c>
      <c r="M46" s="41" t="n">
        <v>7.2</v>
      </c>
      <c r="N46" s="42" t="n">
        <v>7.5</v>
      </c>
      <c r="O46" s="43" t="s">
        <v>26</v>
      </c>
      <c r="P46" s="18"/>
      <c r="Q46" s="26"/>
    </row>
    <row r="47" s="49" customFormat="true" ht="18" hidden="false" customHeight="true" outlineLevel="0" collapsed="false">
      <c r="A47" s="18" t="n">
        <v>42</v>
      </c>
      <c r="B47" s="50" t="s">
        <v>597</v>
      </c>
      <c r="C47" s="39" t="s">
        <v>598</v>
      </c>
      <c r="D47" s="40" t="s">
        <v>599</v>
      </c>
      <c r="E47" s="51" t="s">
        <v>600</v>
      </c>
      <c r="F47" s="39" t="s">
        <v>41</v>
      </c>
      <c r="G47" s="39" t="s">
        <v>42</v>
      </c>
      <c r="H47" s="39" t="s">
        <v>43</v>
      </c>
      <c r="I47" s="39" t="s">
        <v>398</v>
      </c>
      <c r="J47" s="18" t="n">
        <v>8</v>
      </c>
      <c r="K47" s="41" t="n">
        <v>8.1</v>
      </c>
      <c r="L47" s="41" t="n">
        <v>7.2</v>
      </c>
      <c r="M47" s="41" t="n">
        <v>7</v>
      </c>
      <c r="N47" s="42" t="n">
        <v>7.6</v>
      </c>
      <c r="O47" s="43" t="s">
        <v>26</v>
      </c>
      <c r="P47" s="18"/>
      <c r="Q47" s="26"/>
    </row>
    <row r="48" s="49" customFormat="true" ht="18" hidden="false" customHeight="true" outlineLevel="0" collapsed="false">
      <c r="A48" s="18" t="n">
        <v>43</v>
      </c>
      <c r="B48" s="50" t="s">
        <v>601</v>
      </c>
      <c r="C48" s="39" t="s">
        <v>602</v>
      </c>
      <c r="D48" s="40" t="s">
        <v>603</v>
      </c>
      <c r="E48" s="51" t="s">
        <v>604</v>
      </c>
      <c r="F48" s="39" t="s">
        <v>41</v>
      </c>
      <c r="G48" s="39" t="s">
        <v>42</v>
      </c>
      <c r="H48" s="39" t="s">
        <v>43</v>
      </c>
      <c r="I48" s="39" t="s">
        <v>79</v>
      </c>
      <c r="J48" s="18" t="n">
        <v>8.2</v>
      </c>
      <c r="K48" s="41" t="n">
        <v>9</v>
      </c>
      <c r="L48" s="41" t="n">
        <v>8.2</v>
      </c>
      <c r="M48" s="41" t="n">
        <v>8.2</v>
      </c>
      <c r="N48" s="42" t="n">
        <v>8.4</v>
      </c>
      <c r="O48" s="43" t="s">
        <v>25</v>
      </c>
      <c r="P48" s="18"/>
      <c r="Q48" s="26"/>
    </row>
    <row r="49" s="49" customFormat="true" ht="18" hidden="false" customHeight="true" outlineLevel="0" collapsed="false">
      <c r="A49" s="18" t="n">
        <v>44</v>
      </c>
      <c r="B49" s="50" t="s">
        <v>605</v>
      </c>
      <c r="C49" s="39" t="s">
        <v>606</v>
      </c>
      <c r="D49" s="40" t="s">
        <v>607</v>
      </c>
      <c r="E49" s="51" t="s">
        <v>608</v>
      </c>
      <c r="F49" s="39" t="s">
        <v>41</v>
      </c>
      <c r="G49" s="39" t="s">
        <v>42</v>
      </c>
      <c r="H49" s="39" t="s">
        <v>43</v>
      </c>
      <c r="I49" s="39" t="s">
        <v>44</v>
      </c>
      <c r="J49" s="18" t="n">
        <v>7.9</v>
      </c>
      <c r="K49" s="41" t="n">
        <v>8.7</v>
      </c>
      <c r="L49" s="41" t="n">
        <v>7.2</v>
      </c>
      <c r="M49" s="41" t="n">
        <v>7</v>
      </c>
      <c r="N49" s="42" t="n">
        <v>7.7</v>
      </c>
      <c r="O49" s="43" t="s">
        <v>26</v>
      </c>
      <c r="P49" s="18"/>
      <c r="Q49" s="26"/>
    </row>
    <row r="50" s="49" customFormat="true" ht="18" hidden="false" customHeight="true" outlineLevel="0" collapsed="false">
      <c r="A50" s="18" t="n">
        <v>45</v>
      </c>
      <c r="B50" s="50" t="s">
        <v>609</v>
      </c>
      <c r="C50" s="39" t="s">
        <v>610</v>
      </c>
      <c r="D50" s="40" t="s">
        <v>611</v>
      </c>
      <c r="E50" s="51" t="s">
        <v>612</v>
      </c>
      <c r="F50" s="39" t="s">
        <v>41</v>
      </c>
      <c r="G50" s="39" t="s">
        <v>42</v>
      </c>
      <c r="H50" s="39" t="s">
        <v>43</v>
      </c>
      <c r="I50" s="39" t="s">
        <v>112</v>
      </c>
      <c r="J50" s="18" t="n">
        <v>7.4</v>
      </c>
      <c r="K50" s="41" t="n">
        <v>8.6</v>
      </c>
      <c r="L50" s="41" t="n">
        <v>7.3</v>
      </c>
      <c r="M50" s="41" t="n">
        <v>7.2</v>
      </c>
      <c r="N50" s="42" t="n">
        <v>7.6</v>
      </c>
      <c r="O50" s="43" t="s">
        <v>26</v>
      </c>
      <c r="P50" s="18"/>
      <c r="Q50" s="26"/>
    </row>
    <row r="51" s="49" customFormat="true" ht="18" hidden="false" customHeight="true" outlineLevel="0" collapsed="false">
      <c r="A51" s="18" t="n">
        <v>46</v>
      </c>
      <c r="B51" s="50" t="s">
        <v>613</v>
      </c>
      <c r="C51" s="39" t="s">
        <v>614</v>
      </c>
      <c r="D51" s="40" t="s">
        <v>615</v>
      </c>
      <c r="E51" s="51" t="s">
        <v>616</v>
      </c>
      <c r="F51" s="39" t="s">
        <v>49</v>
      </c>
      <c r="G51" s="39" t="s">
        <v>42</v>
      </c>
      <c r="H51" s="39" t="s">
        <v>43</v>
      </c>
      <c r="I51" s="39" t="s">
        <v>44</v>
      </c>
      <c r="J51" s="18" t="n">
        <v>5.6</v>
      </c>
      <c r="K51" s="41" t="n">
        <v>6.7</v>
      </c>
      <c r="L51" s="41" t="n">
        <v>7.1</v>
      </c>
      <c r="M51" s="41" t="n">
        <v>7.6</v>
      </c>
      <c r="N51" s="42" t="n">
        <v>6.8</v>
      </c>
      <c r="O51" s="43" t="s">
        <v>27</v>
      </c>
      <c r="P51" s="18"/>
      <c r="Q51" s="26"/>
    </row>
    <row r="52" s="49" customFormat="true" ht="18" hidden="false" customHeight="true" outlineLevel="0" collapsed="false">
      <c r="A52" s="18" t="n">
        <v>47</v>
      </c>
      <c r="B52" s="50" t="s">
        <v>617</v>
      </c>
      <c r="C52" s="39" t="s">
        <v>618</v>
      </c>
      <c r="D52" s="40" t="s">
        <v>619</v>
      </c>
      <c r="E52" s="51" t="s">
        <v>620</v>
      </c>
      <c r="F52" s="39" t="s">
        <v>49</v>
      </c>
      <c r="G52" s="39" t="s">
        <v>42</v>
      </c>
      <c r="H52" s="39" t="s">
        <v>43</v>
      </c>
      <c r="I52" s="39" t="s">
        <v>79</v>
      </c>
      <c r="J52" s="18" t="n">
        <v>6.9</v>
      </c>
      <c r="K52" s="41" t="n">
        <v>6.7</v>
      </c>
      <c r="L52" s="41" t="n">
        <v>7.5</v>
      </c>
      <c r="M52" s="41" t="n">
        <v>7.1</v>
      </c>
      <c r="N52" s="42" t="n">
        <v>7.1</v>
      </c>
      <c r="O52" s="43" t="s">
        <v>26</v>
      </c>
      <c r="P52" s="18"/>
      <c r="Q52" s="26"/>
    </row>
    <row r="53" s="49" customFormat="true" ht="18" hidden="false" customHeight="true" outlineLevel="0" collapsed="false">
      <c r="A53" s="18" t="n">
        <v>48</v>
      </c>
      <c r="B53" s="50" t="s">
        <v>621</v>
      </c>
      <c r="C53" s="39" t="s">
        <v>622</v>
      </c>
      <c r="D53" s="40" t="s">
        <v>623</v>
      </c>
      <c r="E53" s="51" t="s">
        <v>624</v>
      </c>
      <c r="F53" s="39" t="s">
        <v>41</v>
      </c>
      <c r="G53" s="39" t="s">
        <v>42</v>
      </c>
      <c r="H53" s="39" t="s">
        <v>43</v>
      </c>
      <c r="I53" s="39" t="s">
        <v>112</v>
      </c>
      <c r="J53" s="18" t="n">
        <v>6</v>
      </c>
      <c r="K53" s="41" t="n">
        <v>8.8</v>
      </c>
      <c r="L53" s="41" t="n">
        <v>6.4</v>
      </c>
      <c r="M53" s="41" t="n">
        <v>7.1</v>
      </c>
      <c r="N53" s="42" t="n">
        <v>7.1</v>
      </c>
      <c r="O53" s="43" t="s">
        <v>26</v>
      </c>
      <c r="P53" s="18"/>
      <c r="Q53" s="26"/>
    </row>
    <row r="54" s="49" customFormat="true" ht="18" hidden="false" customHeight="true" outlineLevel="0" collapsed="false">
      <c r="A54" s="18" t="n">
        <v>49</v>
      </c>
      <c r="B54" s="50" t="s">
        <v>625</v>
      </c>
      <c r="C54" s="39" t="s">
        <v>626</v>
      </c>
      <c r="D54" s="40" t="s">
        <v>627</v>
      </c>
      <c r="E54" s="51" t="s">
        <v>628</v>
      </c>
      <c r="F54" s="39" t="s">
        <v>41</v>
      </c>
      <c r="G54" s="39" t="s">
        <v>42</v>
      </c>
      <c r="H54" s="39" t="s">
        <v>43</v>
      </c>
      <c r="I54" s="39" t="s">
        <v>138</v>
      </c>
      <c r="J54" s="18" t="n">
        <v>6.7</v>
      </c>
      <c r="K54" s="41" t="n">
        <v>8.9</v>
      </c>
      <c r="L54" s="41" t="n">
        <v>7.2</v>
      </c>
      <c r="M54" s="41" t="n">
        <v>7.1</v>
      </c>
      <c r="N54" s="42" t="n">
        <v>7.5</v>
      </c>
      <c r="O54" s="43" t="s">
        <v>26</v>
      </c>
      <c r="P54" s="18"/>
      <c r="Q54" s="26"/>
    </row>
    <row r="55" s="49" customFormat="true" ht="18" hidden="false" customHeight="true" outlineLevel="0" collapsed="false">
      <c r="A55" s="18" t="n">
        <v>50</v>
      </c>
      <c r="B55" s="50" t="s">
        <v>629</v>
      </c>
      <c r="C55" s="39" t="s">
        <v>630</v>
      </c>
      <c r="D55" s="40" t="s">
        <v>631</v>
      </c>
      <c r="E55" s="51" t="s">
        <v>632</v>
      </c>
      <c r="F55" s="39" t="s">
        <v>49</v>
      </c>
      <c r="G55" s="39" t="s">
        <v>42</v>
      </c>
      <c r="H55" s="39" t="s">
        <v>43</v>
      </c>
      <c r="I55" s="39" t="s">
        <v>79</v>
      </c>
      <c r="J55" s="18" t="n">
        <v>6.7</v>
      </c>
      <c r="K55" s="41" t="n">
        <v>8</v>
      </c>
      <c r="L55" s="41" t="n">
        <v>7.1</v>
      </c>
      <c r="M55" s="41" t="n">
        <v>6.8</v>
      </c>
      <c r="N55" s="42" t="n">
        <v>7.2</v>
      </c>
      <c r="O55" s="43" t="s">
        <v>26</v>
      </c>
      <c r="P55" s="18"/>
      <c r="Q55" s="26"/>
    </row>
    <row r="56" s="49" customFormat="true" ht="18" hidden="false" customHeight="true" outlineLevel="0" collapsed="false">
      <c r="A56" s="18" t="n">
        <v>51</v>
      </c>
      <c r="B56" s="50" t="s">
        <v>633</v>
      </c>
      <c r="C56" s="39" t="s">
        <v>634</v>
      </c>
      <c r="D56" s="40" t="s">
        <v>635</v>
      </c>
      <c r="E56" s="51" t="s">
        <v>484</v>
      </c>
      <c r="F56" s="39" t="s">
        <v>41</v>
      </c>
      <c r="G56" s="39" t="s">
        <v>42</v>
      </c>
      <c r="H56" s="39" t="s">
        <v>43</v>
      </c>
      <c r="I56" s="39" t="s">
        <v>79</v>
      </c>
      <c r="J56" s="18" t="n">
        <v>7.4</v>
      </c>
      <c r="K56" s="41" t="n">
        <v>7.5</v>
      </c>
      <c r="L56" s="41" t="n">
        <v>7.1</v>
      </c>
      <c r="M56" s="41" t="n">
        <v>7</v>
      </c>
      <c r="N56" s="42" t="n">
        <v>7.3</v>
      </c>
      <c r="O56" s="43" t="s">
        <v>26</v>
      </c>
      <c r="P56" s="18"/>
      <c r="Q56" s="26"/>
    </row>
    <row r="57" s="49" customFormat="true" ht="18" hidden="false" customHeight="true" outlineLevel="0" collapsed="false">
      <c r="A57" s="18" t="n">
        <v>52</v>
      </c>
      <c r="B57" s="50" t="s">
        <v>636</v>
      </c>
      <c r="C57" s="39" t="s">
        <v>637</v>
      </c>
      <c r="D57" s="40" t="s">
        <v>638</v>
      </c>
      <c r="E57" s="51" t="s">
        <v>639</v>
      </c>
      <c r="F57" s="39" t="s">
        <v>41</v>
      </c>
      <c r="G57" s="39" t="s">
        <v>42</v>
      </c>
      <c r="H57" s="39" t="s">
        <v>43</v>
      </c>
      <c r="I57" s="39" t="s">
        <v>44</v>
      </c>
      <c r="J57" s="18" t="n">
        <v>7.2</v>
      </c>
      <c r="K57" s="41" t="n">
        <v>6.1</v>
      </c>
      <c r="L57" s="41" t="n">
        <v>7.6</v>
      </c>
      <c r="M57" s="41" t="n">
        <v>7.3</v>
      </c>
      <c r="N57" s="42" t="n">
        <v>7.1</v>
      </c>
      <c r="O57" s="43" t="s">
        <v>26</v>
      </c>
      <c r="P57" s="18"/>
      <c r="Q57" s="26"/>
    </row>
    <row r="58" s="49" customFormat="true" ht="18" hidden="false" customHeight="true" outlineLevel="0" collapsed="false">
      <c r="A58" s="18" t="n">
        <v>54</v>
      </c>
      <c r="B58" s="50" t="s">
        <v>640</v>
      </c>
      <c r="C58" s="39" t="s">
        <v>641</v>
      </c>
      <c r="D58" s="40" t="s">
        <v>642</v>
      </c>
      <c r="E58" s="51" t="s">
        <v>643</v>
      </c>
      <c r="F58" s="39" t="s">
        <v>41</v>
      </c>
      <c r="G58" s="39" t="s">
        <v>42</v>
      </c>
      <c r="H58" s="39" t="s">
        <v>43</v>
      </c>
      <c r="I58" s="39" t="s">
        <v>398</v>
      </c>
      <c r="J58" s="18" t="n">
        <v>6.9</v>
      </c>
      <c r="K58" s="41" t="n">
        <v>7.6</v>
      </c>
      <c r="L58" s="41" t="n">
        <v>7</v>
      </c>
      <c r="M58" s="41" t="n">
        <v>6.9</v>
      </c>
      <c r="N58" s="42" t="n">
        <v>7.1</v>
      </c>
      <c r="O58" s="43" t="s">
        <v>26</v>
      </c>
      <c r="P58" s="18"/>
      <c r="Q58" s="26"/>
    </row>
    <row r="59" s="49" customFormat="true" ht="18" hidden="false" customHeight="true" outlineLevel="0" collapsed="false">
      <c r="A59" s="18" t="n">
        <v>55</v>
      </c>
      <c r="B59" s="50" t="s">
        <v>644</v>
      </c>
      <c r="C59" s="39" t="s">
        <v>645</v>
      </c>
      <c r="D59" s="40" t="s">
        <v>311</v>
      </c>
      <c r="E59" s="51" t="s">
        <v>646</v>
      </c>
      <c r="F59" s="39" t="s">
        <v>41</v>
      </c>
      <c r="G59" s="39" t="s">
        <v>42</v>
      </c>
      <c r="H59" s="39" t="s">
        <v>43</v>
      </c>
      <c r="I59" s="39" t="s">
        <v>44</v>
      </c>
      <c r="J59" s="18" t="n">
        <v>6.6</v>
      </c>
      <c r="K59" s="41" t="n">
        <v>6.3</v>
      </c>
      <c r="L59" s="41" t="n">
        <v>7.3</v>
      </c>
      <c r="M59" s="41" t="n">
        <v>7.2</v>
      </c>
      <c r="N59" s="42" t="n">
        <v>6.9</v>
      </c>
      <c r="O59" s="43" t="s">
        <v>27</v>
      </c>
      <c r="P59" s="18"/>
      <c r="Q59" s="26"/>
    </row>
    <row r="60" s="49" customFormat="true" ht="18" hidden="false" customHeight="true" outlineLevel="0" collapsed="false">
      <c r="A60" s="18" t="n">
        <v>56</v>
      </c>
      <c r="B60" s="50" t="s">
        <v>647</v>
      </c>
      <c r="C60" s="39" t="s">
        <v>648</v>
      </c>
      <c r="D60" s="40" t="s">
        <v>649</v>
      </c>
      <c r="E60" s="51" t="s">
        <v>650</v>
      </c>
      <c r="F60" s="39" t="s">
        <v>41</v>
      </c>
      <c r="G60" s="39" t="s">
        <v>42</v>
      </c>
      <c r="H60" s="39" t="s">
        <v>43</v>
      </c>
      <c r="I60" s="39" t="s">
        <v>79</v>
      </c>
      <c r="J60" s="18" t="n">
        <v>6.4</v>
      </c>
      <c r="K60" s="41" t="n">
        <v>6</v>
      </c>
      <c r="L60" s="41" t="n">
        <v>7.2</v>
      </c>
      <c r="M60" s="41" t="n">
        <v>6.8</v>
      </c>
      <c r="N60" s="42" t="n">
        <v>6.6</v>
      </c>
      <c r="O60" s="43" t="s">
        <v>27</v>
      </c>
      <c r="P60" s="18"/>
      <c r="Q60" s="26"/>
    </row>
    <row r="61" s="49" customFormat="true" ht="18" hidden="false" customHeight="true" outlineLevel="0" collapsed="false">
      <c r="A61" s="18" t="n">
        <v>57</v>
      </c>
      <c r="B61" s="50" t="s">
        <v>651</v>
      </c>
      <c r="C61" s="39" t="s">
        <v>652</v>
      </c>
      <c r="D61" s="40" t="s">
        <v>653</v>
      </c>
      <c r="E61" s="51" t="s">
        <v>654</v>
      </c>
      <c r="F61" s="39" t="s">
        <v>41</v>
      </c>
      <c r="G61" s="39" t="s">
        <v>42</v>
      </c>
      <c r="H61" s="39" t="s">
        <v>43</v>
      </c>
      <c r="I61" s="39" t="s">
        <v>79</v>
      </c>
      <c r="J61" s="18" t="n">
        <v>8.1</v>
      </c>
      <c r="K61" s="41" t="n">
        <v>6.9</v>
      </c>
      <c r="L61" s="41" t="n">
        <v>6.5</v>
      </c>
      <c r="M61" s="41" t="n">
        <v>6.7</v>
      </c>
      <c r="N61" s="42" t="n">
        <v>7.1</v>
      </c>
      <c r="O61" s="43" t="s">
        <v>26</v>
      </c>
      <c r="P61" s="18"/>
      <c r="Q61" s="26"/>
    </row>
    <row r="62" s="49" customFormat="true" ht="18" hidden="false" customHeight="true" outlineLevel="0" collapsed="false">
      <c r="A62" s="18" t="n">
        <v>58</v>
      </c>
      <c r="B62" s="50" t="s">
        <v>655</v>
      </c>
      <c r="C62" s="39" t="s">
        <v>656</v>
      </c>
      <c r="D62" s="40" t="s">
        <v>657</v>
      </c>
      <c r="E62" s="51" t="s">
        <v>658</v>
      </c>
      <c r="F62" s="39" t="s">
        <v>41</v>
      </c>
      <c r="G62" s="39" t="s">
        <v>42</v>
      </c>
      <c r="H62" s="39" t="s">
        <v>43</v>
      </c>
      <c r="I62" s="39" t="s">
        <v>138</v>
      </c>
      <c r="J62" s="18" t="n">
        <v>8.2</v>
      </c>
      <c r="K62" s="41" t="n">
        <v>7.5</v>
      </c>
      <c r="L62" s="41" t="n">
        <v>7.2</v>
      </c>
      <c r="M62" s="41" t="n">
        <v>7.1</v>
      </c>
      <c r="N62" s="42" t="n">
        <v>7.5</v>
      </c>
      <c r="O62" s="43" t="s">
        <v>26</v>
      </c>
      <c r="P62" s="18"/>
      <c r="Q62" s="26"/>
    </row>
    <row r="63" s="49" customFormat="true" ht="18" hidden="false" customHeight="true" outlineLevel="0" collapsed="false">
      <c r="A63" s="18" t="n">
        <v>59</v>
      </c>
      <c r="B63" s="50" t="s">
        <v>659</v>
      </c>
      <c r="C63" s="39" t="s">
        <v>660</v>
      </c>
      <c r="D63" s="40" t="s">
        <v>661</v>
      </c>
      <c r="E63" s="51" t="s">
        <v>662</v>
      </c>
      <c r="F63" s="39" t="s">
        <v>49</v>
      </c>
      <c r="G63" s="39" t="s">
        <v>42</v>
      </c>
      <c r="H63" s="39" t="s">
        <v>43</v>
      </c>
      <c r="I63" s="39" t="s">
        <v>44</v>
      </c>
      <c r="J63" s="18" t="n">
        <v>6.6</v>
      </c>
      <c r="K63" s="41" t="n">
        <v>7.3</v>
      </c>
      <c r="L63" s="41" t="n">
        <v>6.8</v>
      </c>
      <c r="M63" s="41" t="n">
        <v>7</v>
      </c>
      <c r="N63" s="42" t="n">
        <v>6.9</v>
      </c>
      <c r="O63" s="43" t="s">
        <v>27</v>
      </c>
      <c r="P63" s="18"/>
      <c r="Q63" s="26"/>
    </row>
    <row r="64" s="49" customFormat="true" ht="18" hidden="false" customHeight="true" outlineLevel="0" collapsed="false">
      <c r="A64" s="18" t="n">
        <v>61</v>
      </c>
      <c r="B64" s="50" t="s">
        <v>663</v>
      </c>
      <c r="C64" s="39" t="s">
        <v>664</v>
      </c>
      <c r="D64" s="40" t="s">
        <v>665</v>
      </c>
      <c r="E64" s="51" t="s">
        <v>567</v>
      </c>
      <c r="F64" s="39" t="s">
        <v>41</v>
      </c>
      <c r="G64" s="39" t="s">
        <v>42</v>
      </c>
      <c r="H64" s="39" t="s">
        <v>43</v>
      </c>
      <c r="I64" s="39" t="s">
        <v>223</v>
      </c>
      <c r="J64" s="18" t="n">
        <v>7.8</v>
      </c>
      <c r="K64" s="41" t="n">
        <v>8.8</v>
      </c>
      <c r="L64" s="41" t="n">
        <v>7.7</v>
      </c>
      <c r="M64" s="41" t="n">
        <v>7.2</v>
      </c>
      <c r="N64" s="42" t="n">
        <v>7.9</v>
      </c>
      <c r="O64" s="43" t="s">
        <v>26</v>
      </c>
      <c r="P64" s="18"/>
      <c r="Q64" s="26"/>
    </row>
    <row r="65" s="49" customFormat="true" ht="18" hidden="false" customHeight="true" outlineLevel="0" collapsed="false">
      <c r="A65" s="18" t="n">
        <v>62</v>
      </c>
      <c r="B65" s="50" t="s">
        <v>666</v>
      </c>
      <c r="C65" s="39" t="s">
        <v>667</v>
      </c>
      <c r="D65" s="40" t="s">
        <v>668</v>
      </c>
      <c r="E65" s="51" t="s">
        <v>567</v>
      </c>
      <c r="F65" s="39" t="s">
        <v>41</v>
      </c>
      <c r="G65" s="39" t="s">
        <v>42</v>
      </c>
      <c r="H65" s="39" t="s">
        <v>43</v>
      </c>
      <c r="I65" s="39" t="s">
        <v>501</v>
      </c>
      <c r="J65" s="18" t="n">
        <v>6.4</v>
      </c>
      <c r="K65" s="41" t="n">
        <v>9.1</v>
      </c>
      <c r="L65" s="41" t="n">
        <v>7.2</v>
      </c>
      <c r="M65" s="41" t="n">
        <v>7.2</v>
      </c>
      <c r="N65" s="42" t="n">
        <v>7.5</v>
      </c>
      <c r="O65" s="43" t="s">
        <v>26</v>
      </c>
      <c r="P65" s="18"/>
      <c r="Q65" s="26"/>
    </row>
    <row r="66" s="49" customFormat="true" ht="18" hidden="false" customHeight="true" outlineLevel="0" collapsed="false">
      <c r="A66" s="18" t="n">
        <v>63</v>
      </c>
      <c r="B66" s="50" t="s">
        <v>669</v>
      </c>
      <c r="C66" s="39" t="s">
        <v>670</v>
      </c>
      <c r="D66" s="40" t="s">
        <v>671</v>
      </c>
      <c r="E66" s="51" t="s">
        <v>672</v>
      </c>
      <c r="F66" s="39" t="s">
        <v>41</v>
      </c>
      <c r="G66" s="39" t="s">
        <v>42</v>
      </c>
      <c r="H66" s="39" t="s">
        <v>43</v>
      </c>
      <c r="I66" s="39" t="s">
        <v>264</v>
      </c>
      <c r="J66" s="18" t="n">
        <v>6.7</v>
      </c>
      <c r="K66" s="41" t="n">
        <v>7.2</v>
      </c>
      <c r="L66" s="41" t="n">
        <v>7.6</v>
      </c>
      <c r="M66" s="41" t="n">
        <v>7.2</v>
      </c>
      <c r="N66" s="42" t="n">
        <v>7.2</v>
      </c>
      <c r="O66" s="43" t="s">
        <v>26</v>
      </c>
      <c r="P66" s="18"/>
      <c r="Q66" s="26"/>
    </row>
    <row r="67" s="49" customFormat="true" ht="18" hidden="false" customHeight="true" outlineLevel="0" collapsed="false">
      <c r="A67" s="18" t="n">
        <v>64</v>
      </c>
      <c r="B67" s="50" t="s">
        <v>673</v>
      </c>
      <c r="C67" s="39" t="s">
        <v>674</v>
      </c>
      <c r="D67" s="40" t="s">
        <v>675</v>
      </c>
      <c r="E67" s="51" t="s">
        <v>406</v>
      </c>
      <c r="F67" s="39" t="s">
        <v>41</v>
      </c>
      <c r="G67" s="39" t="s">
        <v>42</v>
      </c>
      <c r="H67" s="39" t="s">
        <v>43</v>
      </c>
      <c r="I67" s="39" t="s">
        <v>79</v>
      </c>
      <c r="J67" s="18" t="n">
        <v>6.9</v>
      </c>
      <c r="K67" s="41" t="n">
        <v>7.2</v>
      </c>
      <c r="L67" s="41" t="n">
        <v>7.4</v>
      </c>
      <c r="M67" s="41" t="n">
        <v>7.5</v>
      </c>
      <c r="N67" s="42" t="n">
        <v>7.3</v>
      </c>
      <c r="O67" s="43" t="s">
        <v>26</v>
      </c>
      <c r="P67" s="18"/>
      <c r="Q67" s="26"/>
    </row>
    <row r="68" s="49" customFormat="true" ht="18" hidden="false" customHeight="true" outlineLevel="0" collapsed="false">
      <c r="A68" s="18" t="n">
        <v>65</v>
      </c>
      <c r="B68" s="50" t="s">
        <v>676</v>
      </c>
      <c r="C68" s="39" t="s">
        <v>677</v>
      </c>
      <c r="D68" s="40" t="s">
        <v>678</v>
      </c>
      <c r="E68" s="51" t="s">
        <v>679</v>
      </c>
      <c r="F68" s="39" t="s">
        <v>41</v>
      </c>
      <c r="G68" s="39" t="s">
        <v>42</v>
      </c>
      <c r="H68" s="39" t="s">
        <v>43</v>
      </c>
      <c r="I68" s="39" t="s">
        <v>588</v>
      </c>
      <c r="J68" s="18" t="n">
        <v>7.1</v>
      </c>
      <c r="K68" s="41" t="n">
        <v>7.6</v>
      </c>
      <c r="L68" s="41" t="n">
        <v>7.3</v>
      </c>
      <c r="M68" s="41" t="n">
        <v>7.6</v>
      </c>
      <c r="N68" s="42" t="n">
        <v>7.4</v>
      </c>
      <c r="O68" s="43" t="s">
        <v>26</v>
      </c>
      <c r="P68" s="18"/>
      <c r="Q68" s="26"/>
    </row>
    <row r="69" s="49" customFormat="true" ht="18" hidden="false" customHeight="true" outlineLevel="0" collapsed="false">
      <c r="A69" s="18" t="n">
        <v>66</v>
      </c>
      <c r="B69" s="50" t="s">
        <v>680</v>
      </c>
      <c r="C69" s="39" t="s">
        <v>681</v>
      </c>
      <c r="D69" s="40" t="s">
        <v>682</v>
      </c>
      <c r="E69" s="51" t="s">
        <v>683</v>
      </c>
      <c r="F69" s="39" t="s">
        <v>49</v>
      </c>
      <c r="G69" s="39" t="s">
        <v>42</v>
      </c>
      <c r="H69" s="39" t="s">
        <v>43</v>
      </c>
      <c r="I69" s="39" t="s">
        <v>44</v>
      </c>
      <c r="J69" s="18" t="n">
        <v>7.1</v>
      </c>
      <c r="K69" s="41" t="n">
        <v>7.7</v>
      </c>
      <c r="L69" s="41" t="n">
        <v>7.4</v>
      </c>
      <c r="M69" s="41" t="n">
        <v>7.4</v>
      </c>
      <c r="N69" s="42" t="n">
        <v>7.4</v>
      </c>
      <c r="O69" s="43" t="s">
        <v>26</v>
      </c>
      <c r="P69" s="18"/>
      <c r="Q69" s="26"/>
    </row>
    <row r="70" s="49" customFormat="true" ht="18" hidden="false" customHeight="true" outlineLevel="0" collapsed="false">
      <c r="A70" s="18" t="n">
        <v>67</v>
      </c>
      <c r="B70" s="50" t="s">
        <v>684</v>
      </c>
      <c r="C70" s="39" t="s">
        <v>685</v>
      </c>
      <c r="D70" s="40" t="s">
        <v>686</v>
      </c>
      <c r="E70" s="51" t="s">
        <v>687</v>
      </c>
      <c r="F70" s="39" t="s">
        <v>49</v>
      </c>
      <c r="G70" s="39" t="s">
        <v>42</v>
      </c>
      <c r="H70" s="39" t="s">
        <v>43</v>
      </c>
      <c r="I70" s="39" t="s">
        <v>44</v>
      </c>
      <c r="J70" s="18" t="n">
        <v>6.5</v>
      </c>
      <c r="K70" s="41" t="n">
        <v>7.5</v>
      </c>
      <c r="L70" s="41" t="n">
        <v>6.9</v>
      </c>
      <c r="M70" s="41" t="n">
        <v>6.8</v>
      </c>
      <c r="N70" s="42" t="n">
        <v>6.9</v>
      </c>
      <c r="O70" s="43" t="s">
        <v>27</v>
      </c>
      <c r="P70" s="18"/>
      <c r="Q70" s="26"/>
    </row>
    <row r="71" s="49" customFormat="true" ht="18" hidden="false" customHeight="true" outlineLevel="0" collapsed="false">
      <c r="A71" s="18" t="n">
        <v>68</v>
      </c>
      <c r="B71" s="50" t="s">
        <v>688</v>
      </c>
      <c r="C71" s="39" t="s">
        <v>689</v>
      </c>
      <c r="D71" s="40" t="s">
        <v>690</v>
      </c>
      <c r="E71" s="51" t="n">
        <v>37994</v>
      </c>
      <c r="F71" s="39" t="s">
        <v>41</v>
      </c>
      <c r="G71" s="39" t="s">
        <v>42</v>
      </c>
      <c r="H71" s="39" t="s">
        <v>43</v>
      </c>
      <c r="I71" s="39" t="s">
        <v>691</v>
      </c>
      <c r="J71" s="18" t="n">
        <v>7.1</v>
      </c>
      <c r="K71" s="41" t="n">
        <v>7.6</v>
      </c>
      <c r="L71" s="41" t="n">
        <v>7.2</v>
      </c>
      <c r="M71" s="41" t="n">
        <v>7.2</v>
      </c>
      <c r="N71" s="42" t="n">
        <v>7.3</v>
      </c>
      <c r="O71" s="43" t="s">
        <v>26</v>
      </c>
      <c r="P71" s="18"/>
      <c r="Q71" s="26"/>
    </row>
    <row r="72" s="49" customFormat="true" ht="18" hidden="false" customHeight="true" outlineLevel="0" collapsed="false">
      <c r="A72" s="18" t="n">
        <v>69</v>
      </c>
      <c r="B72" s="50" t="s">
        <v>692</v>
      </c>
      <c r="C72" s="39" t="s">
        <v>693</v>
      </c>
      <c r="D72" s="40" t="s">
        <v>694</v>
      </c>
      <c r="E72" s="51" t="s">
        <v>695</v>
      </c>
      <c r="F72" s="39" t="s">
        <v>41</v>
      </c>
      <c r="G72" s="39" t="s">
        <v>42</v>
      </c>
      <c r="H72" s="39" t="s">
        <v>43</v>
      </c>
      <c r="I72" s="39" t="s">
        <v>696</v>
      </c>
      <c r="J72" s="18" t="n">
        <v>7.3</v>
      </c>
      <c r="K72" s="41" t="n">
        <v>7.4</v>
      </c>
      <c r="L72" s="41" t="n">
        <v>7.4</v>
      </c>
      <c r="M72" s="41" t="n">
        <v>7.6</v>
      </c>
      <c r="N72" s="42" t="n">
        <v>7.4</v>
      </c>
      <c r="O72" s="43" t="s">
        <v>26</v>
      </c>
      <c r="P72" s="18"/>
      <c r="Q72" s="26"/>
    </row>
    <row r="73" s="49" customFormat="true" ht="18" hidden="false" customHeight="true" outlineLevel="0" collapsed="false">
      <c r="A73" s="18" t="n">
        <v>70</v>
      </c>
      <c r="B73" s="50" t="s">
        <v>697</v>
      </c>
      <c r="C73" s="39" t="s">
        <v>698</v>
      </c>
      <c r="D73" s="40" t="s">
        <v>699</v>
      </c>
      <c r="E73" s="51" t="s">
        <v>700</v>
      </c>
      <c r="F73" s="39" t="s">
        <v>41</v>
      </c>
      <c r="G73" s="39" t="s">
        <v>42</v>
      </c>
      <c r="H73" s="39" t="s">
        <v>43</v>
      </c>
      <c r="I73" s="39" t="s">
        <v>701</v>
      </c>
      <c r="J73" s="18" t="n">
        <v>6.2</v>
      </c>
      <c r="K73" s="41" t="n">
        <v>7</v>
      </c>
      <c r="L73" s="41" t="n">
        <v>7.3</v>
      </c>
      <c r="M73" s="41" t="n">
        <v>7.2</v>
      </c>
      <c r="N73" s="42" t="n">
        <v>6.9</v>
      </c>
      <c r="O73" s="43" t="s">
        <v>27</v>
      </c>
      <c r="P73" s="18"/>
      <c r="Q73" s="26"/>
    </row>
    <row r="74" s="49" customFormat="true" ht="18" hidden="false" customHeight="true" outlineLevel="0" collapsed="false">
      <c r="A74" s="18" t="n">
        <v>71</v>
      </c>
      <c r="B74" s="50" t="s">
        <v>702</v>
      </c>
      <c r="C74" s="39" t="s">
        <v>703</v>
      </c>
      <c r="D74" s="40" t="s">
        <v>704</v>
      </c>
      <c r="E74" s="51" t="s">
        <v>705</v>
      </c>
      <c r="F74" s="39" t="s">
        <v>41</v>
      </c>
      <c r="G74" s="39" t="s">
        <v>42</v>
      </c>
      <c r="H74" s="39" t="s">
        <v>43</v>
      </c>
      <c r="I74" s="39" t="s">
        <v>172</v>
      </c>
      <c r="J74" s="18" t="n">
        <v>7.5</v>
      </c>
      <c r="K74" s="41" t="n">
        <v>6.3</v>
      </c>
      <c r="L74" s="41" t="n">
        <v>7.1</v>
      </c>
      <c r="M74" s="41" t="n">
        <v>7.4</v>
      </c>
      <c r="N74" s="42" t="n">
        <v>7.1</v>
      </c>
      <c r="O74" s="43" t="s">
        <v>26</v>
      </c>
      <c r="P74" s="18"/>
      <c r="Q74" s="26"/>
    </row>
    <row r="75" s="49" customFormat="true" ht="18" hidden="false" customHeight="true" outlineLevel="0" collapsed="false">
      <c r="A75" s="18" t="n">
        <v>72</v>
      </c>
      <c r="B75" s="50" t="s">
        <v>706</v>
      </c>
      <c r="C75" s="39" t="s">
        <v>707</v>
      </c>
      <c r="D75" s="40" t="s">
        <v>708</v>
      </c>
      <c r="E75" s="51" t="s">
        <v>709</v>
      </c>
      <c r="F75" s="39" t="s">
        <v>41</v>
      </c>
      <c r="G75" s="39" t="s">
        <v>42</v>
      </c>
      <c r="H75" s="39" t="s">
        <v>43</v>
      </c>
      <c r="I75" s="39" t="s">
        <v>44</v>
      </c>
      <c r="J75" s="18" t="n">
        <v>8.1</v>
      </c>
      <c r="K75" s="41" t="n">
        <v>7.4</v>
      </c>
      <c r="L75" s="41" t="n">
        <v>7.5</v>
      </c>
      <c r="M75" s="41" t="n">
        <v>7</v>
      </c>
      <c r="N75" s="42" t="n">
        <v>7.5</v>
      </c>
      <c r="O75" s="43" t="s">
        <v>26</v>
      </c>
      <c r="P75" s="18"/>
      <c r="Q75" s="26"/>
    </row>
    <row r="76" s="49" customFormat="true" ht="18" hidden="false" customHeight="true" outlineLevel="0" collapsed="false">
      <c r="A76" s="18" t="n">
        <v>73</v>
      </c>
      <c r="B76" s="50" t="s">
        <v>710</v>
      </c>
      <c r="C76" s="39" t="s">
        <v>711</v>
      </c>
      <c r="D76" s="40" t="s">
        <v>712</v>
      </c>
      <c r="E76" s="51" t="s">
        <v>492</v>
      </c>
      <c r="F76" s="39" t="s">
        <v>41</v>
      </c>
      <c r="G76" s="39" t="s">
        <v>42</v>
      </c>
      <c r="H76" s="39" t="s">
        <v>43</v>
      </c>
      <c r="I76" s="39" t="s">
        <v>44</v>
      </c>
      <c r="J76" s="18" t="n">
        <v>7.6</v>
      </c>
      <c r="K76" s="41" t="n">
        <v>7.6</v>
      </c>
      <c r="L76" s="41" t="n">
        <v>7.1</v>
      </c>
      <c r="M76" s="41" t="n">
        <v>7.1</v>
      </c>
      <c r="N76" s="42" t="n">
        <v>7.4</v>
      </c>
      <c r="O76" s="43" t="s">
        <v>26</v>
      </c>
      <c r="P76" s="18"/>
      <c r="Q76" s="26"/>
    </row>
    <row r="77" s="49" customFormat="true" ht="18" hidden="false" customHeight="true" outlineLevel="0" collapsed="false">
      <c r="A77" s="18" t="n">
        <v>74</v>
      </c>
      <c r="B77" s="50" t="s">
        <v>713</v>
      </c>
      <c r="C77" s="39" t="s">
        <v>714</v>
      </c>
      <c r="D77" s="40" t="s">
        <v>715</v>
      </c>
      <c r="E77" s="51" t="s">
        <v>716</v>
      </c>
      <c r="F77" s="39" t="s">
        <v>41</v>
      </c>
      <c r="G77" s="39" t="s">
        <v>42</v>
      </c>
      <c r="H77" s="39" t="s">
        <v>43</v>
      </c>
      <c r="I77" s="39" t="s">
        <v>44</v>
      </c>
      <c r="J77" s="18" t="n">
        <v>8</v>
      </c>
      <c r="K77" s="41" t="n">
        <v>8.4</v>
      </c>
      <c r="L77" s="41" t="n">
        <v>7.7</v>
      </c>
      <c r="M77" s="41" t="n">
        <v>7.5</v>
      </c>
      <c r="N77" s="42" t="n">
        <v>7.9</v>
      </c>
      <c r="O77" s="43" t="s">
        <v>26</v>
      </c>
      <c r="P77" s="18"/>
      <c r="Q77" s="26"/>
    </row>
    <row r="78" s="49" customFormat="true" ht="18" hidden="false" customHeight="true" outlineLevel="0" collapsed="false">
      <c r="A78" s="18" t="n">
        <v>75</v>
      </c>
      <c r="B78" s="50" t="s">
        <v>717</v>
      </c>
      <c r="C78" s="39" t="s">
        <v>718</v>
      </c>
      <c r="D78" s="40" t="s">
        <v>719</v>
      </c>
      <c r="E78" s="51" t="s">
        <v>720</v>
      </c>
      <c r="F78" s="39" t="s">
        <v>49</v>
      </c>
      <c r="G78" s="39" t="s">
        <v>42</v>
      </c>
      <c r="H78" s="39" t="s">
        <v>43</v>
      </c>
      <c r="I78" s="39" t="s">
        <v>44</v>
      </c>
      <c r="J78" s="18" t="n">
        <v>6.6</v>
      </c>
      <c r="K78" s="41" t="n">
        <v>8.3</v>
      </c>
      <c r="L78" s="41" t="n">
        <v>6.9</v>
      </c>
      <c r="M78" s="41" t="n">
        <v>6.8</v>
      </c>
      <c r="N78" s="42" t="n">
        <v>7.2</v>
      </c>
      <c r="O78" s="43" t="s">
        <v>26</v>
      </c>
      <c r="P78" s="18"/>
      <c r="Q78" s="26"/>
    </row>
    <row r="79" s="49" customFormat="true" ht="18" hidden="false" customHeight="true" outlineLevel="0" collapsed="false">
      <c r="A79" s="18" t="n">
        <v>76</v>
      </c>
      <c r="B79" s="50" t="s">
        <v>721</v>
      </c>
      <c r="C79" s="39" t="s">
        <v>722</v>
      </c>
      <c r="D79" s="40" t="s">
        <v>723</v>
      </c>
      <c r="E79" s="51" t="s">
        <v>394</v>
      </c>
      <c r="F79" s="39" t="s">
        <v>41</v>
      </c>
      <c r="G79" s="39" t="s">
        <v>42</v>
      </c>
      <c r="H79" s="39" t="s">
        <v>43</v>
      </c>
      <c r="I79" s="39" t="s">
        <v>44</v>
      </c>
      <c r="J79" s="18" t="n">
        <v>5.9</v>
      </c>
      <c r="K79" s="41" t="n">
        <v>9</v>
      </c>
      <c r="L79" s="41" t="n">
        <v>7.2</v>
      </c>
      <c r="M79" s="41" t="n">
        <v>7</v>
      </c>
      <c r="N79" s="42" t="n">
        <v>7.3</v>
      </c>
      <c r="O79" s="43" t="s">
        <v>26</v>
      </c>
      <c r="P79" s="18"/>
      <c r="Q79" s="26"/>
    </row>
    <row r="80" s="49" customFormat="true" ht="18" hidden="false" customHeight="true" outlineLevel="0" collapsed="false">
      <c r="A80" s="18" t="n">
        <v>77</v>
      </c>
      <c r="B80" s="50" t="s">
        <v>724</v>
      </c>
      <c r="C80" s="39" t="s">
        <v>725</v>
      </c>
      <c r="D80" s="40" t="s">
        <v>726</v>
      </c>
      <c r="E80" s="51" t="n">
        <v>38205</v>
      </c>
      <c r="F80" s="39" t="s">
        <v>41</v>
      </c>
      <c r="G80" s="39" t="s">
        <v>42</v>
      </c>
      <c r="H80" s="39" t="s">
        <v>43</v>
      </c>
      <c r="I80" s="39" t="s">
        <v>177</v>
      </c>
      <c r="J80" s="18" t="n">
        <v>6.5</v>
      </c>
      <c r="K80" s="41" t="n">
        <v>7.9</v>
      </c>
      <c r="L80" s="41" t="n">
        <v>7</v>
      </c>
      <c r="M80" s="41" t="n">
        <v>7</v>
      </c>
      <c r="N80" s="42" t="n">
        <v>7.1</v>
      </c>
      <c r="O80" s="43" t="s">
        <v>26</v>
      </c>
      <c r="P80" s="18"/>
      <c r="Q80" s="26"/>
    </row>
    <row r="81" s="49" customFormat="true" ht="18" hidden="false" customHeight="true" outlineLevel="0" collapsed="false">
      <c r="A81" s="18" t="n">
        <v>78</v>
      </c>
      <c r="B81" s="50" t="s">
        <v>727</v>
      </c>
      <c r="C81" s="39" t="s">
        <v>728</v>
      </c>
      <c r="D81" s="40" t="s">
        <v>729</v>
      </c>
      <c r="E81" s="51" t="s">
        <v>65</v>
      </c>
      <c r="F81" s="39" t="s">
        <v>41</v>
      </c>
      <c r="G81" s="39" t="s">
        <v>42</v>
      </c>
      <c r="H81" s="39" t="s">
        <v>43</v>
      </c>
      <c r="I81" s="39" t="s">
        <v>44</v>
      </c>
      <c r="J81" s="18" t="n">
        <v>5.8</v>
      </c>
      <c r="K81" s="41" t="n">
        <v>7.4</v>
      </c>
      <c r="L81" s="41" t="n">
        <v>7.1</v>
      </c>
      <c r="M81" s="41" t="n">
        <v>7.1</v>
      </c>
      <c r="N81" s="42" t="n">
        <v>6.9</v>
      </c>
      <c r="O81" s="43" t="s">
        <v>27</v>
      </c>
      <c r="P81" s="18"/>
      <c r="Q81" s="26"/>
    </row>
    <row r="82" s="49" customFormat="true" ht="18" hidden="false" customHeight="true" outlineLevel="0" collapsed="false">
      <c r="A82" s="18" t="n">
        <v>79</v>
      </c>
      <c r="B82" s="50" t="s">
        <v>730</v>
      </c>
      <c r="C82" s="39" t="s">
        <v>731</v>
      </c>
      <c r="D82" s="40" t="s">
        <v>732</v>
      </c>
      <c r="E82" s="51" t="s">
        <v>512</v>
      </c>
      <c r="F82" s="39" t="s">
        <v>49</v>
      </c>
      <c r="G82" s="39" t="s">
        <v>42</v>
      </c>
      <c r="H82" s="39" t="s">
        <v>733</v>
      </c>
      <c r="I82" s="39" t="s">
        <v>255</v>
      </c>
      <c r="J82" s="18" t="n">
        <v>6.5</v>
      </c>
      <c r="K82" s="41" t="n">
        <v>7.5</v>
      </c>
      <c r="L82" s="41" t="n">
        <v>7</v>
      </c>
      <c r="M82" s="41" t="n">
        <v>7.4</v>
      </c>
      <c r="N82" s="42" t="n">
        <v>7.1</v>
      </c>
      <c r="O82" s="43" t="s">
        <v>26</v>
      </c>
      <c r="P82" s="18"/>
      <c r="Q82" s="26"/>
    </row>
    <row r="83" s="52" customFormat="true" ht="18" hidden="false" customHeight="true" outlineLevel="0" collapsed="false">
      <c r="A83" s="18" t="n">
        <v>80</v>
      </c>
      <c r="B83" s="50" t="s">
        <v>734</v>
      </c>
      <c r="C83" s="39" t="s">
        <v>735</v>
      </c>
      <c r="D83" s="40" t="s">
        <v>736</v>
      </c>
      <c r="E83" s="51" t="s">
        <v>176</v>
      </c>
      <c r="F83" s="39" t="s">
        <v>41</v>
      </c>
      <c r="G83" s="39" t="s">
        <v>42</v>
      </c>
      <c r="H83" s="39" t="s">
        <v>43</v>
      </c>
      <c r="I83" s="39" t="s">
        <v>44</v>
      </c>
      <c r="J83" s="18" t="n">
        <v>7.1</v>
      </c>
      <c r="K83" s="41" t="n">
        <v>7</v>
      </c>
      <c r="L83" s="41" t="n">
        <v>7.1</v>
      </c>
      <c r="M83" s="41" t="n">
        <v>7.5</v>
      </c>
      <c r="N83" s="42" t="n">
        <v>7.2</v>
      </c>
      <c r="O83" s="43" t="s">
        <v>26</v>
      </c>
      <c r="P83" s="18"/>
      <c r="Q83" s="26"/>
    </row>
    <row r="84" s="52" customFormat="true" ht="18" hidden="false" customHeight="true" outlineLevel="0" collapsed="false">
      <c r="A84" s="18" t="n">
        <v>81</v>
      </c>
      <c r="B84" s="50" t="s">
        <v>737</v>
      </c>
      <c r="C84" s="39" t="s">
        <v>738</v>
      </c>
      <c r="D84" s="40" t="s">
        <v>739</v>
      </c>
      <c r="E84" s="51" t="s">
        <v>312</v>
      </c>
      <c r="F84" s="39" t="s">
        <v>49</v>
      </c>
      <c r="G84" s="39" t="s">
        <v>42</v>
      </c>
      <c r="H84" s="39" t="s">
        <v>43</v>
      </c>
      <c r="I84" s="39" t="s">
        <v>70</v>
      </c>
      <c r="J84" s="18" t="n">
        <v>6.8</v>
      </c>
      <c r="K84" s="41" t="n">
        <v>6.9</v>
      </c>
      <c r="L84" s="41" t="n">
        <v>7.1</v>
      </c>
      <c r="M84" s="41" t="n">
        <v>7.2</v>
      </c>
      <c r="N84" s="42" t="n">
        <v>7</v>
      </c>
      <c r="O84" s="43" t="s">
        <v>26</v>
      </c>
      <c r="P84" s="18"/>
      <c r="Q84" s="26"/>
    </row>
    <row r="85" s="52" customFormat="true" ht="18" hidden="false" customHeight="true" outlineLevel="0" collapsed="false">
      <c r="A85" s="18" t="n">
        <v>82</v>
      </c>
      <c r="B85" s="50" t="s">
        <v>740</v>
      </c>
      <c r="C85" s="39" t="s">
        <v>741</v>
      </c>
      <c r="D85" s="40" t="s">
        <v>742</v>
      </c>
      <c r="E85" s="51" t="s">
        <v>524</v>
      </c>
      <c r="F85" s="39" t="s">
        <v>41</v>
      </c>
      <c r="G85" s="39" t="s">
        <v>42</v>
      </c>
      <c r="H85" s="39" t="s">
        <v>43</v>
      </c>
      <c r="I85" s="39" t="s">
        <v>177</v>
      </c>
      <c r="J85" s="18" t="n">
        <v>7.5</v>
      </c>
      <c r="K85" s="41" t="n">
        <v>7</v>
      </c>
      <c r="L85" s="41" t="n">
        <v>7</v>
      </c>
      <c r="M85" s="41" t="n">
        <v>7.5</v>
      </c>
      <c r="N85" s="42" t="n">
        <v>7.3</v>
      </c>
      <c r="O85" s="43" t="s">
        <v>26</v>
      </c>
      <c r="P85" s="18"/>
      <c r="Q85" s="26"/>
    </row>
    <row r="86" s="52" customFormat="true" ht="18" hidden="false" customHeight="true" outlineLevel="0" collapsed="false">
      <c r="A86" s="18" t="n">
        <v>83</v>
      </c>
      <c r="B86" s="50" t="s">
        <v>743</v>
      </c>
      <c r="C86" s="39" t="s">
        <v>744</v>
      </c>
      <c r="D86" s="40" t="s">
        <v>745</v>
      </c>
      <c r="E86" s="51" t="s">
        <v>746</v>
      </c>
      <c r="F86" s="39" t="s">
        <v>41</v>
      </c>
      <c r="G86" s="39" t="s">
        <v>42</v>
      </c>
      <c r="H86" s="39" t="s">
        <v>43</v>
      </c>
      <c r="I86" s="39" t="s">
        <v>232</v>
      </c>
      <c r="J86" s="18" t="n">
        <v>8.2</v>
      </c>
      <c r="K86" s="41" t="n">
        <v>6.5</v>
      </c>
      <c r="L86" s="41" t="n">
        <v>7.2</v>
      </c>
      <c r="M86" s="41" t="n">
        <v>7.6</v>
      </c>
      <c r="N86" s="42" t="n">
        <v>7.4</v>
      </c>
      <c r="O86" s="43" t="s">
        <v>26</v>
      </c>
      <c r="P86" s="18"/>
      <c r="Q86" s="26"/>
    </row>
    <row r="87" s="52" customFormat="true" ht="18" hidden="false" customHeight="true" outlineLevel="0" collapsed="false">
      <c r="A87" s="18" t="n">
        <v>84</v>
      </c>
      <c r="B87" s="50" t="s">
        <v>747</v>
      </c>
      <c r="C87" s="39" t="s">
        <v>748</v>
      </c>
      <c r="D87" s="40" t="s">
        <v>749</v>
      </c>
      <c r="E87" s="51" t="s">
        <v>750</v>
      </c>
      <c r="F87" s="39" t="s">
        <v>41</v>
      </c>
      <c r="G87" s="39" t="s">
        <v>42</v>
      </c>
      <c r="H87" s="39" t="s">
        <v>43</v>
      </c>
      <c r="I87" s="39" t="s">
        <v>44</v>
      </c>
      <c r="J87" s="18" t="n">
        <v>7.9</v>
      </c>
      <c r="K87" s="41" t="n">
        <v>6.4</v>
      </c>
      <c r="L87" s="41" t="n">
        <v>6.9</v>
      </c>
      <c r="M87" s="41" t="n">
        <v>7.2</v>
      </c>
      <c r="N87" s="42" t="n">
        <v>7.1</v>
      </c>
      <c r="O87" s="43" t="s">
        <v>26</v>
      </c>
      <c r="P87" s="18"/>
      <c r="Q87" s="26"/>
    </row>
    <row r="88" s="52" customFormat="true" ht="18" hidden="false" customHeight="true" outlineLevel="0" collapsed="false">
      <c r="A88" s="18" t="n">
        <v>85</v>
      </c>
      <c r="B88" s="50" t="s">
        <v>751</v>
      </c>
      <c r="C88" s="39" t="s">
        <v>752</v>
      </c>
      <c r="D88" s="40" t="s">
        <v>753</v>
      </c>
      <c r="E88" s="51" t="s">
        <v>754</v>
      </c>
      <c r="F88" s="39" t="s">
        <v>41</v>
      </c>
      <c r="G88" s="39" t="s">
        <v>42</v>
      </c>
      <c r="H88" s="39" t="s">
        <v>43</v>
      </c>
      <c r="I88" s="39" t="s">
        <v>79</v>
      </c>
      <c r="J88" s="18" t="n">
        <v>8.1</v>
      </c>
      <c r="K88" s="41" t="n">
        <v>6.9</v>
      </c>
      <c r="L88" s="41" t="n">
        <v>7</v>
      </c>
      <c r="M88" s="41" t="n">
        <v>6.8</v>
      </c>
      <c r="N88" s="42" t="n">
        <v>7.2</v>
      </c>
      <c r="O88" s="43" t="s">
        <v>26</v>
      </c>
      <c r="P88" s="18"/>
      <c r="Q88" s="26"/>
    </row>
    <row r="89" s="52" customFormat="true" ht="18" hidden="false" customHeight="true" outlineLevel="0" collapsed="false">
      <c r="A89" s="18" t="n">
        <v>86</v>
      </c>
      <c r="B89" s="50" t="s">
        <v>755</v>
      </c>
      <c r="C89" s="39" t="s">
        <v>756</v>
      </c>
      <c r="D89" s="40" t="s">
        <v>757</v>
      </c>
      <c r="E89" s="51" t="s">
        <v>758</v>
      </c>
      <c r="F89" s="39" t="s">
        <v>41</v>
      </c>
      <c r="G89" s="39" t="s">
        <v>42</v>
      </c>
      <c r="H89" s="39" t="s">
        <v>43</v>
      </c>
      <c r="I89" s="39" t="s">
        <v>79</v>
      </c>
      <c r="J89" s="18" t="n">
        <v>8.3</v>
      </c>
      <c r="K89" s="41" t="n">
        <v>8</v>
      </c>
      <c r="L89" s="41" t="n">
        <v>6.8</v>
      </c>
      <c r="M89" s="41" t="n">
        <v>7.1</v>
      </c>
      <c r="N89" s="42" t="n">
        <v>7.6</v>
      </c>
      <c r="O89" s="43" t="s">
        <v>26</v>
      </c>
      <c r="P89" s="18"/>
      <c r="Q89" s="26"/>
    </row>
    <row r="90" s="52" customFormat="true" ht="18" hidden="false" customHeight="true" outlineLevel="0" collapsed="false">
      <c r="A90" s="18" t="n">
        <v>87</v>
      </c>
      <c r="B90" s="50" t="s">
        <v>759</v>
      </c>
      <c r="C90" s="39" t="s">
        <v>760</v>
      </c>
      <c r="D90" s="40" t="s">
        <v>761</v>
      </c>
      <c r="E90" s="51" t="s">
        <v>762</v>
      </c>
      <c r="F90" s="39" t="s">
        <v>41</v>
      </c>
      <c r="G90" s="39" t="s">
        <v>42</v>
      </c>
      <c r="H90" s="39" t="s">
        <v>43</v>
      </c>
      <c r="I90" s="39" t="s">
        <v>172</v>
      </c>
      <c r="J90" s="18" t="n">
        <v>8.3</v>
      </c>
      <c r="K90" s="41" t="n">
        <v>8.2</v>
      </c>
      <c r="L90" s="41" t="n">
        <v>7.2</v>
      </c>
      <c r="M90" s="41" t="n">
        <v>7.1</v>
      </c>
      <c r="N90" s="42" t="n">
        <v>7.7</v>
      </c>
      <c r="O90" s="43" t="s">
        <v>26</v>
      </c>
      <c r="P90" s="18"/>
      <c r="Q90" s="26"/>
    </row>
    <row r="91" s="52" customFormat="true" ht="18" hidden="false" customHeight="true" outlineLevel="0" collapsed="false">
      <c r="A91" s="18" t="n">
        <v>88</v>
      </c>
      <c r="B91" s="50" t="s">
        <v>763</v>
      </c>
      <c r="C91" s="39" t="s">
        <v>764</v>
      </c>
      <c r="D91" s="40" t="s">
        <v>765</v>
      </c>
      <c r="E91" s="51" t="s">
        <v>766</v>
      </c>
      <c r="F91" s="39" t="s">
        <v>41</v>
      </c>
      <c r="G91" s="39" t="s">
        <v>42</v>
      </c>
      <c r="H91" s="39" t="s">
        <v>43</v>
      </c>
      <c r="I91" s="39" t="s">
        <v>696</v>
      </c>
      <c r="J91" s="18" t="n">
        <v>7.2</v>
      </c>
      <c r="K91" s="41" t="n">
        <v>8.1</v>
      </c>
      <c r="L91" s="41" t="n">
        <v>7.2</v>
      </c>
      <c r="M91" s="41" t="n">
        <v>6.8</v>
      </c>
      <c r="N91" s="42" t="n">
        <v>7.3</v>
      </c>
      <c r="O91" s="43" t="s">
        <v>26</v>
      </c>
      <c r="P91" s="18"/>
      <c r="Q91" s="26"/>
    </row>
    <row r="92" s="52" customFormat="true" ht="18" hidden="false" customHeight="true" outlineLevel="0" collapsed="false">
      <c r="A92" s="18" t="n">
        <v>89</v>
      </c>
      <c r="B92" s="50" t="s">
        <v>767</v>
      </c>
      <c r="C92" s="39" t="s">
        <v>768</v>
      </c>
      <c r="D92" s="40" t="s">
        <v>769</v>
      </c>
      <c r="E92" s="51" t="s">
        <v>770</v>
      </c>
      <c r="F92" s="39" t="s">
        <v>41</v>
      </c>
      <c r="G92" s="39" t="s">
        <v>42</v>
      </c>
      <c r="H92" s="39" t="s">
        <v>43</v>
      </c>
      <c r="I92" s="39" t="s">
        <v>44</v>
      </c>
      <c r="J92" s="18" t="n">
        <v>7.6</v>
      </c>
      <c r="K92" s="41" t="n">
        <v>7.5</v>
      </c>
      <c r="L92" s="41" t="n">
        <v>7.2</v>
      </c>
      <c r="M92" s="41" t="n">
        <v>7.1</v>
      </c>
      <c r="N92" s="42" t="n">
        <v>7.4</v>
      </c>
      <c r="O92" s="43" t="s">
        <v>26</v>
      </c>
      <c r="P92" s="18"/>
      <c r="Q92" s="26"/>
    </row>
    <row r="93" s="52" customFormat="true" ht="18" hidden="false" customHeight="true" outlineLevel="0" collapsed="false">
      <c r="A93" s="18" t="n">
        <v>90</v>
      </c>
      <c r="B93" s="50" t="s">
        <v>771</v>
      </c>
      <c r="C93" s="39" t="s">
        <v>772</v>
      </c>
      <c r="D93" s="40" t="s">
        <v>773</v>
      </c>
      <c r="E93" s="51" t="s">
        <v>774</v>
      </c>
      <c r="F93" s="39" t="s">
        <v>41</v>
      </c>
      <c r="G93" s="39" t="s">
        <v>42</v>
      </c>
      <c r="H93" s="39" t="s">
        <v>43</v>
      </c>
      <c r="I93" s="39" t="s">
        <v>44</v>
      </c>
      <c r="J93" s="18" t="n">
        <v>7.3</v>
      </c>
      <c r="K93" s="41" t="n">
        <v>7.5</v>
      </c>
      <c r="L93" s="41" t="n">
        <v>6.8</v>
      </c>
      <c r="M93" s="41" t="n">
        <v>7.4</v>
      </c>
      <c r="N93" s="42" t="n">
        <v>7.3</v>
      </c>
      <c r="O93" s="43" t="s">
        <v>26</v>
      </c>
      <c r="P93" s="18"/>
      <c r="Q93" s="26"/>
    </row>
    <row r="94" s="52" customFormat="true" ht="18" hidden="false" customHeight="true" outlineLevel="0" collapsed="false">
      <c r="A94" s="18" t="n">
        <v>91</v>
      </c>
      <c r="B94" s="50" t="s">
        <v>775</v>
      </c>
      <c r="C94" s="39" t="s">
        <v>776</v>
      </c>
      <c r="D94" s="40" t="s">
        <v>777</v>
      </c>
      <c r="E94" s="51" t="s">
        <v>778</v>
      </c>
      <c r="F94" s="39" t="s">
        <v>49</v>
      </c>
      <c r="G94" s="39" t="s">
        <v>42</v>
      </c>
      <c r="H94" s="39" t="s">
        <v>43</v>
      </c>
      <c r="I94" s="39" t="s">
        <v>398</v>
      </c>
      <c r="J94" s="18" t="n">
        <v>7.1</v>
      </c>
      <c r="K94" s="41" t="n">
        <v>7.5</v>
      </c>
      <c r="L94" s="41" t="n">
        <v>6.8</v>
      </c>
      <c r="M94" s="41" t="n">
        <v>7.1</v>
      </c>
      <c r="N94" s="42" t="n">
        <v>7.1</v>
      </c>
      <c r="O94" s="43" t="s">
        <v>26</v>
      </c>
      <c r="P94" s="18"/>
      <c r="Q94" s="26"/>
    </row>
    <row r="95" s="52" customFormat="true" ht="18" hidden="false" customHeight="true" outlineLevel="0" collapsed="false">
      <c r="A95" s="18" t="n">
        <v>92</v>
      </c>
      <c r="B95" s="50" t="s">
        <v>779</v>
      </c>
      <c r="C95" s="39" t="s">
        <v>780</v>
      </c>
      <c r="D95" s="40" t="s">
        <v>781</v>
      </c>
      <c r="E95" s="51" t="s">
        <v>316</v>
      </c>
      <c r="F95" s="39" t="s">
        <v>41</v>
      </c>
      <c r="G95" s="39" t="s">
        <v>42</v>
      </c>
      <c r="H95" s="39" t="s">
        <v>43</v>
      </c>
      <c r="I95" s="39" t="s">
        <v>112</v>
      </c>
      <c r="J95" s="18" t="n">
        <v>6.9</v>
      </c>
      <c r="K95" s="41" t="n">
        <v>7</v>
      </c>
      <c r="L95" s="41" t="n">
        <v>6.9</v>
      </c>
      <c r="M95" s="41" t="n">
        <v>7.5</v>
      </c>
      <c r="N95" s="42" t="n">
        <v>7.1</v>
      </c>
      <c r="O95" s="43" t="s">
        <v>26</v>
      </c>
      <c r="P95" s="18"/>
      <c r="Q95" s="26"/>
    </row>
    <row r="96" s="52" customFormat="true" ht="18" hidden="false" customHeight="true" outlineLevel="0" collapsed="false">
      <c r="A96" s="18" t="n">
        <v>93</v>
      </c>
      <c r="B96" s="50" t="s">
        <v>782</v>
      </c>
      <c r="C96" s="39" t="s">
        <v>783</v>
      </c>
      <c r="D96" s="40" t="s">
        <v>784</v>
      </c>
      <c r="E96" s="51" t="s">
        <v>512</v>
      </c>
      <c r="F96" s="39" t="s">
        <v>41</v>
      </c>
      <c r="G96" s="39" t="s">
        <v>42</v>
      </c>
      <c r="H96" s="39" t="s">
        <v>43</v>
      </c>
      <c r="I96" s="39" t="s">
        <v>138</v>
      </c>
      <c r="J96" s="18" t="n">
        <v>7.1</v>
      </c>
      <c r="K96" s="41" t="n">
        <v>7.8</v>
      </c>
      <c r="L96" s="41" t="n">
        <v>6.9</v>
      </c>
      <c r="M96" s="41" t="n">
        <v>6.9</v>
      </c>
      <c r="N96" s="42" t="n">
        <v>7.2</v>
      </c>
      <c r="O96" s="43" t="s">
        <v>26</v>
      </c>
      <c r="P96" s="18"/>
      <c r="Q96" s="26"/>
    </row>
    <row r="97" s="52" customFormat="true" ht="18" hidden="false" customHeight="true" outlineLevel="0" collapsed="false">
      <c r="A97" s="18" t="n">
        <v>94</v>
      </c>
      <c r="B97" s="50" t="s">
        <v>785</v>
      </c>
      <c r="C97" s="39" t="s">
        <v>786</v>
      </c>
      <c r="D97" s="40" t="s">
        <v>787</v>
      </c>
      <c r="E97" s="51" t="s">
        <v>442</v>
      </c>
      <c r="F97" s="39" t="s">
        <v>41</v>
      </c>
      <c r="G97" s="39" t="s">
        <v>42</v>
      </c>
      <c r="H97" s="39" t="s">
        <v>43</v>
      </c>
      <c r="I97" s="39" t="s">
        <v>44</v>
      </c>
      <c r="J97" s="18" t="n">
        <v>7.1</v>
      </c>
      <c r="K97" s="41" t="n">
        <v>7</v>
      </c>
      <c r="L97" s="41" t="n">
        <v>7.2</v>
      </c>
      <c r="M97" s="41" t="n">
        <v>7.2</v>
      </c>
      <c r="N97" s="42" t="n">
        <v>7.1</v>
      </c>
      <c r="O97" s="43" t="s">
        <v>26</v>
      </c>
      <c r="P97" s="18"/>
      <c r="Q97" s="26"/>
    </row>
    <row r="98" s="52" customFormat="true" ht="18" hidden="false" customHeight="true" outlineLevel="0" collapsed="false">
      <c r="A98" s="18" t="n">
        <v>95</v>
      </c>
      <c r="B98" s="50" t="s">
        <v>788</v>
      </c>
      <c r="C98" s="39" t="s">
        <v>789</v>
      </c>
      <c r="D98" s="40" t="s">
        <v>790</v>
      </c>
      <c r="E98" s="51" t="s">
        <v>791</v>
      </c>
      <c r="F98" s="39" t="s">
        <v>49</v>
      </c>
      <c r="G98" s="39" t="s">
        <v>42</v>
      </c>
      <c r="H98" s="39" t="s">
        <v>43</v>
      </c>
      <c r="I98" s="39" t="s">
        <v>79</v>
      </c>
      <c r="J98" s="18" t="n">
        <v>7.4</v>
      </c>
      <c r="K98" s="41" t="n">
        <v>6.9</v>
      </c>
      <c r="L98" s="41" t="n">
        <v>7.1</v>
      </c>
      <c r="M98" s="41" t="n">
        <v>6.8</v>
      </c>
      <c r="N98" s="42" t="n">
        <v>7.1</v>
      </c>
      <c r="O98" s="43" t="s">
        <v>26</v>
      </c>
      <c r="P98" s="18"/>
      <c r="Q98" s="26"/>
    </row>
    <row r="99" s="52" customFormat="true" ht="18" hidden="false" customHeight="true" outlineLevel="0" collapsed="false">
      <c r="A99" s="18" t="n">
        <v>96</v>
      </c>
      <c r="B99" s="50" t="s">
        <v>792</v>
      </c>
      <c r="C99" s="39" t="s">
        <v>793</v>
      </c>
      <c r="D99" s="40" t="s">
        <v>794</v>
      </c>
      <c r="E99" s="51" t="s">
        <v>795</v>
      </c>
      <c r="F99" s="39" t="s">
        <v>49</v>
      </c>
      <c r="G99" s="39" t="s">
        <v>42</v>
      </c>
      <c r="H99" s="39" t="s">
        <v>43</v>
      </c>
      <c r="I99" s="39" t="s">
        <v>696</v>
      </c>
      <c r="J99" s="18" t="n">
        <v>7.2</v>
      </c>
      <c r="K99" s="41" t="n">
        <v>6.1</v>
      </c>
      <c r="L99" s="41" t="n">
        <v>7</v>
      </c>
      <c r="M99" s="41" t="n">
        <v>6.8</v>
      </c>
      <c r="N99" s="42" t="n">
        <v>6.8</v>
      </c>
      <c r="O99" s="43" t="s">
        <v>27</v>
      </c>
      <c r="P99" s="18"/>
      <c r="Q99" s="26"/>
    </row>
    <row r="100" s="52" customFormat="true" ht="18" hidden="false" customHeight="true" outlineLevel="0" collapsed="false">
      <c r="A100" s="18" t="n">
        <v>97</v>
      </c>
      <c r="B100" s="50" t="s">
        <v>796</v>
      </c>
      <c r="C100" s="39" t="s">
        <v>797</v>
      </c>
      <c r="D100" s="40" t="s">
        <v>798</v>
      </c>
      <c r="E100" s="51" t="s">
        <v>799</v>
      </c>
      <c r="F100" s="39" t="s">
        <v>49</v>
      </c>
      <c r="G100" s="39" t="s">
        <v>42</v>
      </c>
      <c r="H100" s="39" t="s">
        <v>43</v>
      </c>
      <c r="I100" s="39" t="s">
        <v>172</v>
      </c>
      <c r="J100" s="18" t="n">
        <v>7.6</v>
      </c>
      <c r="K100" s="41" t="n">
        <v>7.4</v>
      </c>
      <c r="L100" s="41" t="n">
        <v>7.2</v>
      </c>
      <c r="M100" s="41" t="n">
        <v>7.2</v>
      </c>
      <c r="N100" s="42" t="n">
        <v>7.4</v>
      </c>
      <c r="O100" s="43" t="s">
        <v>26</v>
      </c>
      <c r="P100" s="18"/>
      <c r="Q100" s="26"/>
    </row>
    <row r="101" s="52" customFormat="true" ht="18" hidden="false" customHeight="true" outlineLevel="0" collapsed="false">
      <c r="A101" s="18" t="n">
        <v>98</v>
      </c>
      <c r="B101" s="50" t="s">
        <v>800</v>
      </c>
      <c r="C101" s="39" t="s">
        <v>801</v>
      </c>
      <c r="D101" s="40" t="s">
        <v>802</v>
      </c>
      <c r="E101" s="51" t="s">
        <v>803</v>
      </c>
      <c r="F101" s="39" t="s">
        <v>41</v>
      </c>
      <c r="G101" s="39" t="s">
        <v>42</v>
      </c>
      <c r="H101" s="39" t="s">
        <v>43</v>
      </c>
      <c r="I101" s="39" t="s">
        <v>79</v>
      </c>
      <c r="J101" s="18" t="n">
        <v>7.5</v>
      </c>
      <c r="K101" s="41" t="n">
        <v>8.4</v>
      </c>
      <c r="L101" s="41" t="n">
        <v>6.9</v>
      </c>
      <c r="M101" s="41" t="n">
        <v>7.6</v>
      </c>
      <c r="N101" s="42" t="n">
        <v>7.6</v>
      </c>
      <c r="O101" s="43" t="s">
        <v>26</v>
      </c>
      <c r="P101" s="18"/>
      <c r="Q101" s="26"/>
    </row>
    <row r="102" customFormat="false" ht="18" hidden="false" customHeight="true" outlineLevel="0" collapsed="false">
      <c r="A102" s="18" t="n">
        <v>99</v>
      </c>
      <c r="B102" s="50" t="s">
        <v>804</v>
      </c>
      <c r="C102" s="39" t="s">
        <v>805</v>
      </c>
      <c r="D102" s="40" t="s">
        <v>806</v>
      </c>
      <c r="E102" s="51" t="s">
        <v>807</v>
      </c>
      <c r="F102" s="39" t="s">
        <v>49</v>
      </c>
      <c r="G102" s="39" t="s">
        <v>42</v>
      </c>
      <c r="H102" s="39" t="s">
        <v>43</v>
      </c>
      <c r="I102" s="39" t="s">
        <v>691</v>
      </c>
      <c r="J102" s="18" t="n">
        <v>7.2</v>
      </c>
      <c r="K102" s="41" t="n">
        <v>8.3</v>
      </c>
      <c r="L102" s="41" t="n">
        <v>6.7</v>
      </c>
      <c r="M102" s="41" t="n">
        <v>7.1</v>
      </c>
      <c r="N102" s="42" t="n">
        <v>7.3</v>
      </c>
      <c r="O102" s="43" t="s">
        <v>26</v>
      </c>
      <c r="P102" s="18"/>
      <c r="Q102" s="26"/>
    </row>
    <row r="103" customFormat="false" ht="18" hidden="false" customHeight="true" outlineLevel="0" collapsed="false">
      <c r="A103" s="18" t="n">
        <v>100</v>
      </c>
      <c r="B103" s="50" t="s">
        <v>808</v>
      </c>
      <c r="C103" s="39" t="s">
        <v>809</v>
      </c>
      <c r="D103" s="40" t="s">
        <v>810</v>
      </c>
      <c r="E103" s="51" t="s">
        <v>186</v>
      </c>
      <c r="F103" s="39" t="s">
        <v>41</v>
      </c>
      <c r="G103" s="39" t="s">
        <v>42</v>
      </c>
      <c r="H103" s="39" t="s">
        <v>43</v>
      </c>
      <c r="I103" s="39" t="s">
        <v>44</v>
      </c>
      <c r="J103" s="18" t="n">
        <v>7.9</v>
      </c>
      <c r="K103" s="41" t="n">
        <v>8.7</v>
      </c>
      <c r="L103" s="41" t="n">
        <v>8.2</v>
      </c>
      <c r="M103" s="41" t="n">
        <v>8.2</v>
      </c>
      <c r="N103" s="42" t="n">
        <v>8.3</v>
      </c>
      <c r="O103" s="43" t="s">
        <v>25</v>
      </c>
      <c r="P103" s="18"/>
      <c r="Q103" s="26"/>
    </row>
  </sheetData>
  <autoFilter ref="A5:Q103"/>
  <mergeCells count="19">
    <mergeCell ref="A1:E1"/>
    <mergeCell ref="F1:P1"/>
    <mergeCell ref="A2:E2"/>
    <mergeCell ref="F2:P2"/>
    <mergeCell ref="F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C193" activeCellId="0" sqref="C19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3" min="2" style="33" width="10.41"/>
    <col collapsed="false" customWidth="true" hidden="false" outlineLevel="0" max="4" min="4" style="33" width="19.99"/>
    <col collapsed="false" customWidth="true" hidden="false" outlineLevel="0" max="5" min="5" style="33" width="12.85"/>
    <col collapsed="false" customWidth="true" hidden="false" outlineLevel="0" max="6" min="6" style="33" width="6.41"/>
    <col collapsed="false" customWidth="true" hidden="false" outlineLevel="0" max="7" min="7" style="53" width="12.14"/>
    <col collapsed="false" customWidth="true" hidden="false" outlineLevel="0" max="8" min="8" style="53" width="8.41"/>
    <col collapsed="false" customWidth="true" hidden="false" outlineLevel="0" max="9" min="9" style="33" width="12.42"/>
    <col collapsed="false" customWidth="true" hidden="false" outlineLevel="0" max="10" min="10" style="54" width="7.42"/>
    <col collapsed="false" customWidth="true" hidden="false" outlineLevel="0" max="11" min="11" style="55" width="7.42"/>
    <col collapsed="false" customWidth="true" hidden="false" outlineLevel="0" max="14" min="12" style="33" width="7.42"/>
    <col collapsed="false" customWidth="true" hidden="false" outlineLevel="0" max="15" min="15" style="33" width="12.42"/>
    <col collapsed="false" customWidth="true" hidden="false" outlineLevel="0" max="16" min="16" style="33" width="7.42"/>
    <col collapsed="false" customWidth="false" hidden="false" outlineLevel="0" max="257" min="17" style="33" width="8.99"/>
  </cols>
  <sheetData>
    <row r="1" s="10" customFormat="true" ht="14.45" hidden="false" customHeight="true" outlineLevel="0" collapsed="false">
      <c r="A1" s="27" t="s">
        <v>30</v>
      </c>
      <c r="B1" s="27"/>
      <c r="C1" s="27"/>
      <c r="D1" s="27"/>
      <c r="E1" s="27"/>
      <c r="F1" s="27" t="s">
        <v>31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8"/>
    </row>
    <row r="2" s="10" customFormat="true" ht="14.45" hidden="false" customHeight="true" outlineLevel="0" collapsed="false">
      <c r="A2" s="30" t="s">
        <v>32</v>
      </c>
      <c r="B2" s="30"/>
      <c r="C2" s="30"/>
      <c r="D2" s="30"/>
      <c r="E2" s="30"/>
      <c r="F2" s="27" t="s">
        <v>811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</row>
    <row r="3" s="10" customFormat="true" ht="14.45" hidden="false" customHeight="true" outlineLevel="0" collapsed="false">
      <c r="A3" s="29"/>
      <c r="B3" s="29"/>
      <c r="C3" s="29"/>
      <c r="D3" s="32"/>
      <c r="E3" s="29"/>
      <c r="F3" s="27" t="s">
        <v>34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</row>
    <row r="5" s="37" customFormat="true" ht="20.1" hidden="false" customHeight="true" outlineLevel="0" collapsed="false">
      <c r="A5" s="56" t="s">
        <v>5</v>
      </c>
      <c r="B5" s="56" t="s">
        <v>6</v>
      </c>
      <c r="C5" s="48" t="s">
        <v>35</v>
      </c>
      <c r="D5" s="56" t="s">
        <v>8</v>
      </c>
      <c r="E5" s="56" t="s">
        <v>9</v>
      </c>
      <c r="F5" s="57" t="s">
        <v>10</v>
      </c>
      <c r="G5" s="57" t="s">
        <v>36</v>
      </c>
      <c r="H5" s="36" t="s">
        <v>12</v>
      </c>
      <c r="I5" s="57" t="s">
        <v>13</v>
      </c>
      <c r="J5" s="56" t="s">
        <v>14</v>
      </c>
      <c r="K5" s="56"/>
      <c r="L5" s="56" t="s">
        <v>15</v>
      </c>
      <c r="M5" s="56"/>
      <c r="N5" s="57" t="s">
        <v>16</v>
      </c>
      <c r="O5" s="57" t="s">
        <v>17</v>
      </c>
      <c r="P5" s="57" t="s">
        <v>19</v>
      </c>
    </row>
    <row r="6" s="37" customFormat="true" ht="20.1" hidden="false" customHeight="true" outlineLevel="0" collapsed="false">
      <c r="A6" s="56"/>
      <c r="B6" s="56"/>
      <c r="C6" s="48"/>
      <c r="D6" s="56"/>
      <c r="E6" s="56"/>
      <c r="F6" s="57"/>
      <c r="G6" s="57"/>
      <c r="H6" s="36"/>
      <c r="I6" s="57"/>
      <c r="J6" s="58" t="s">
        <v>20</v>
      </c>
      <c r="K6" s="56" t="s">
        <v>21</v>
      </c>
      <c r="L6" s="57" t="s">
        <v>22</v>
      </c>
      <c r="M6" s="57" t="s">
        <v>23</v>
      </c>
      <c r="N6" s="57"/>
      <c r="O6" s="57"/>
      <c r="P6" s="57"/>
    </row>
    <row r="7" s="37" customFormat="true" ht="18" hidden="false" customHeight="true" outlineLevel="0" collapsed="false">
      <c r="A7" s="18" t="n">
        <v>1</v>
      </c>
      <c r="B7" s="59" t="s">
        <v>812</v>
      </c>
      <c r="C7" s="39" t="s">
        <v>813</v>
      </c>
      <c r="D7" s="40" t="s">
        <v>814</v>
      </c>
      <c r="E7" s="60" t="s">
        <v>815</v>
      </c>
      <c r="F7" s="39" t="s">
        <v>41</v>
      </c>
      <c r="G7" s="39" t="s">
        <v>42</v>
      </c>
      <c r="H7" s="39" t="s">
        <v>43</v>
      </c>
      <c r="I7" s="39" t="s">
        <v>172</v>
      </c>
      <c r="J7" s="18" t="n">
        <v>6.2</v>
      </c>
      <c r="K7" s="41" t="n">
        <v>7.4</v>
      </c>
      <c r="L7" s="41" t="n">
        <v>7.1</v>
      </c>
      <c r="M7" s="41" t="n">
        <v>6.8</v>
      </c>
      <c r="N7" s="42" t="n">
        <v>6.9</v>
      </c>
      <c r="O7" s="43" t="s">
        <v>27</v>
      </c>
      <c r="P7" s="38"/>
      <c r="Q7" s="26"/>
    </row>
    <row r="8" s="37" customFormat="true" ht="18" hidden="false" customHeight="true" outlineLevel="0" collapsed="false">
      <c r="A8" s="18" t="n">
        <v>2</v>
      </c>
      <c r="B8" s="59" t="s">
        <v>816</v>
      </c>
      <c r="C8" s="39" t="s">
        <v>817</v>
      </c>
      <c r="D8" s="40" t="s">
        <v>818</v>
      </c>
      <c r="E8" s="60" t="s">
        <v>819</v>
      </c>
      <c r="F8" s="39" t="s">
        <v>49</v>
      </c>
      <c r="G8" s="39" t="s">
        <v>42</v>
      </c>
      <c r="H8" s="39" t="s">
        <v>43</v>
      </c>
      <c r="I8" s="39" t="s">
        <v>701</v>
      </c>
      <c r="J8" s="18" t="n">
        <v>5.7</v>
      </c>
      <c r="K8" s="41" t="n">
        <v>7.3</v>
      </c>
      <c r="L8" s="41" t="n">
        <v>7.1</v>
      </c>
      <c r="M8" s="41" t="n">
        <v>7.1</v>
      </c>
      <c r="N8" s="42" t="n">
        <v>6.8</v>
      </c>
      <c r="O8" s="43" t="s">
        <v>27</v>
      </c>
      <c r="P8" s="61"/>
      <c r="Q8" s="26"/>
    </row>
    <row r="9" s="37" customFormat="true" ht="18" hidden="false" customHeight="true" outlineLevel="0" collapsed="false">
      <c r="A9" s="18" t="n">
        <v>5</v>
      </c>
      <c r="B9" s="59" t="s">
        <v>820</v>
      </c>
      <c r="C9" s="39" t="s">
        <v>821</v>
      </c>
      <c r="D9" s="40" t="s">
        <v>822</v>
      </c>
      <c r="E9" s="60" t="s">
        <v>823</v>
      </c>
      <c r="F9" s="39" t="s">
        <v>41</v>
      </c>
      <c r="G9" s="39" t="s">
        <v>42</v>
      </c>
      <c r="H9" s="39" t="s">
        <v>43</v>
      </c>
      <c r="I9" s="39" t="s">
        <v>177</v>
      </c>
      <c r="J9" s="18" t="n">
        <v>6.9</v>
      </c>
      <c r="K9" s="41" t="n">
        <v>7.1</v>
      </c>
      <c r="L9" s="41" t="n">
        <v>7.2</v>
      </c>
      <c r="M9" s="41" t="n">
        <v>7.6</v>
      </c>
      <c r="N9" s="42" t="n">
        <v>7.2</v>
      </c>
      <c r="O9" s="43" t="s">
        <v>26</v>
      </c>
      <c r="P9" s="38"/>
      <c r="Q9" s="26"/>
    </row>
    <row r="10" s="37" customFormat="true" ht="18" hidden="false" customHeight="true" outlineLevel="0" collapsed="false">
      <c r="A10" s="18" t="n">
        <v>6</v>
      </c>
      <c r="B10" s="59" t="s">
        <v>824</v>
      </c>
      <c r="C10" s="39" t="s">
        <v>825</v>
      </c>
      <c r="D10" s="40" t="s">
        <v>826</v>
      </c>
      <c r="E10" s="60" t="s">
        <v>827</v>
      </c>
      <c r="F10" s="39" t="s">
        <v>49</v>
      </c>
      <c r="G10" s="39" t="s">
        <v>42</v>
      </c>
      <c r="H10" s="39" t="s">
        <v>43</v>
      </c>
      <c r="I10" s="39" t="s">
        <v>297</v>
      </c>
      <c r="J10" s="18" t="n">
        <v>7.3</v>
      </c>
      <c r="K10" s="41" t="n">
        <v>6.9</v>
      </c>
      <c r="L10" s="41" t="n">
        <v>7.2</v>
      </c>
      <c r="M10" s="41" t="n">
        <v>7.1</v>
      </c>
      <c r="N10" s="42" t="n">
        <v>7.1</v>
      </c>
      <c r="O10" s="43" t="s">
        <v>26</v>
      </c>
      <c r="P10" s="38"/>
      <c r="Q10" s="26"/>
    </row>
    <row r="11" s="37" customFormat="true" ht="18" hidden="false" customHeight="true" outlineLevel="0" collapsed="false">
      <c r="A11" s="18" t="n">
        <v>7</v>
      </c>
      <c r="B11" s="59" t="s">
        <v>828</v>
      </c>
      <c r="C11" s="39" t="s">
        <v>829</v>
      </c>
      <c r="D11" s="40" t="s">
        <v>830</v>
      </c>
      <c r="E11" s="60" t="s">
        <v>592</v>
      </c>
      <c r="F11" s="39" t="s">
        <v>41</v>
      </c>
      <c r="G11" s="39" t="s">
        <v>42</v>
      </c>
      <c r="H11" s="39" t="s">
        <v>43</v>
      </c>
      <c r="I11" s="39" t="s">
        <v>501</v>
      </c>
      <c r="J11" s="18" t="n">
        <v>7.8</v>
      </c>
      <c r="K11" s="41" t="n">
        <v>6.8</v>
      </c>
      <c r="L11" s="41" t="n">
        <v>7.2</v>
      </c>
      <c r="M11" s="41" t="n">
        <v>7.2</v>
      </c>
      <c r="N11" s="42" t="n">
        <v>7.3</v>
      </c>
      <c r="O11" s="43" t="s">
        <v>26</v>
      </c>
      <c r="P11" s="38"/>
      <c r="Q11" s="26"/>
    </row>
    <row r="12" s="37" customFormat="true" ht="18" hidden="false" customHeight="true" outlineLevel="0" collapsed="false">
      <c r="A12" s="18" t="n">
        <v>8</v>
      </c>
      <c r="B12" s="59" t="s">
        <v>831</v>
      </c>
      <c r="C12" s="39" t="s">
        <v>832</v>
      </c>
      <c r="D12" s="40" t="s">
        <v>833</v>
      </c>
      <c r="E12" s="60" t="s">
        <v>268</v>
      </c>
      <c r="F12" s="39" t="s">
        <v>41</v>
      </c>
      <c r="G12" s="39" t="s">
        <v>42</v>
      </c>
      <c r="H12" s="39" t="s">
        <v>43</v>
      </c>
      <c r="I12" s="39" t="s">
        <v>44</v>
      </c>
      <c r="J12" s="18" t="n">
        <v>8.2</v>
      </c>
      <c r="K12" s="41" t="n">
        <v>6.9</v>
      </c>
      <c r="L12" s="41" t="n">
        <v>7.2</v>
      </c>
      <c r="M12" s="41" t="n">
        <v>7.1</v>
      </c>
      <c r="N12" s="42" t="n">
        <v>7.4</v>
      </c>
      <c r="O12" s="43" t="s">
        <v>26</v>
      </c>
      <c r="P12" s="38"/>
      <c r="Q12" s="26"/>
    </row>
    <row r="13" s="37" customFormat="true" ht="18" hidden="false" customHeight="true" outlineLevel="0" collapsed="false">
      <c r="A13" s="18" t="n">
        <v>9</v>
      </c>
      <c r="B13" s="59" t="s">
        <v>834</v>
      </c>
      <c r="C13" s="39" t="s">
        <v>835</v>
      </c>
      <c r="D13" s="40" t="s">
        <v>836</v>
      </c>
      <c r="E13" s="60" t="s">
        <v>362</v>
      </c>
      <c r="F13" s="39" t="s">
        <v>49</v>
      </c>
      <c r="G13" s="39" t="s">
        <v>42</v>
      </c>
      <c r="H13" s="39" t="s">
        <v>43</v>
      </c>
      <c r="I13" s="39" t="s">
        <v>837</v>
      </c>
      <c r="J13" s="18" t="n">
        <v>7.7</v>
      </c>
      <c r="K13" s="41" t="n">
        <v>7</v>
      </c>
      <c r="L13" s="41" t="n">
        <v>6.9</v>
      </c>
      <c r="M13" s="41" t="n">
        <v>7.1</v>
      </c>
      <c r="N13" s="42" t="n">
        <v>7.2</v>
      </c>
      <c r="O13" s="43" t="s">
        <v>26</v>
      </c>
      <c r="P13" s="38"/>
      <c r="Q13" s="26"/>
    </row>
    <row r="14" s="37" customFormat="true" ht="18" hidden="false" customHeight="true" outlineLevel="0" collapsed="false">
      <c r="A14" s="18" t="n">
        <v>10</v>
      </c>
      <c r="B14" s="59" t="s">
        <v>838</v>
      </c>
      <c r="C14" s="39" t="s">
        <v>839</v>
      </c>
      <c r="D14" s="40" t="s">
        <v>726</v>
      </c>
      <c r="E14" s="60" t="s">
        <v>658</v>
      </c>
      <c r="F14" s="39" t="s">
        <v>41</v>
      </c>
      <c r="G14" s="39" t="s">
        <v>42</v>
      </c>
      <c r="H14" s="39" t="s">
        <v>43</v>
      </c>
      <c r="I14" s="39" t="s">
        <v>44</v>
      </c>
      <c r="J14" s="18" t="n">
        <v>7.3</v>
      </c>
      <c r="K14" s="41" t="n">
        <v>7.3</v>
      </c>
      <c r="L14" s="41" t="n">
        <v>7</v>
      </c>
      <c r="M14" s="41" t="n">
        <v>6.7</v>
      </c>
      <c r="N14" s="42" t="n">
        <v>7.1</v>
      </c>
      <c r="O14" s="43" t="s">
        <v>26</v>
      </c>
      <c r="P14" s="38"/>
      <c r="Q14" s="26"/>
    </row>
    <row r="15" s="37" customFormat="true" ht="18" hidden="false" customHeight="true" outlineLevel="0" collapsed="false">
      <c r="A15" s="18" t="n">
        <v>11</v>
      </c>
      <c r="B15" s="59" t="s">
        <v>840</v>
      </c>
      <c r="C15" s="39" t="s">
        <v>841</v>
      </c>
      <c r="D15" s="40" t="s">
        <v>842</v>
      </c>
      <c r="E15" s="60" t="s">
        <v>843</v>
      </c>
      <c r="F15" s="39" t="s">
        <v>41</v>
      </c>
      <c r="G15" s="39" t="s">
        <v>42</v>
      </c>
      <c r="H15" s="39" t="s">
        <v>43</v>
      </c>
      <c r="I15" s="39" t="s">
        <v>44</v>
      </c>
      <c r="J15" s="18" t="n">
        <v>7.3</v>
      </c>
      <c r="K15" s="41" t="n">
        <v>6.8</v>
      </c>
      <c r="L15" s="41" t="n">
        <v>7.2</v>
      </c>
      <c r="M15" s="41" t="n">
        <v>6.7</v>
      </c>
      <c r="N15" s="42" t="n">
        <v>7</v>
      </c>
      <c r="O15" s="43" t="s">
        <v>26</v>
      </c>
      <c r="P15" s="38"/>
      <c r="Q15" s="26"/>
    </row>
    <row r="16" s="37" customFormat="true" ht="18" hidden="false" customHeight="true" outlineLevel="0" collapsed="false">
      <c r="A16" s="18" t="n">
        <v>12</v>
      </c>
      <c r="B16" s="59" t="s">
        <v>844</v>
      </c>
      <c r="C16" s="39" t="s">
        <v>845</v>
      </c>
      <c r="D16" s="40" t="s">
        <v>846</v>
      </c>
      <c r="E16" s="60" t="s">
        <v>847</v>
      </c>
      <c r="F16" s="39" t="s">
        <v>41</v>
      </c>
      <c r="G16" s="39" t="s">
        <v>42</v>
      </c>
      <c r="H16" s="39" t="s">
        <v>43</v>
      </c>
      <c r="I16" s="39" t="s">
        <v>79</v>
      </c>
      <c r="J16" s="18" t="n">
        <v>7.4</v>
      </c>
      <c r="K16" s="41" t="n">
        <v>6.8</v>
      </c>
      <c r="L16" s="41" t="n">
        <v>7.5</v>
      </c>
      <c r="M16" s="41" t="n">
        <v>6.9</v>
      </c>
      <c r="N16" s="42" t="n">
        <v>7.2</v>
      </c>
      <c r="O16" s="43" t="s">
        <v>26</v>
      </c>
      <c r="P16" s="38"/>
      <c r="Q16" s="26"/>
    </row>
    <row r="17" s="37" customFormat="true" ht="18" hidden="false" customHeight="true" outlineLevel="0" collapsed="false">
      <c r="A17" s="18" t="n">
        <v>13</v>
      </c>
      <c r="B17" s="59" t="s">
        <v>848</v>
      </c>
      <c r="C17" s="39" t="s">
        <v>849</v>
      </c>
      <c r="D17" s="40" t="s">
        <v>850</v>
      </c>
      <c r="E17" s="60" t="s">
        <v>851</v>
      </c>
      <c r="F17" s="39" t="s">
        <v>49</v>
      </c>
      <c r="G17" s="39" t="s">
        <v>42</v>
      </c>
      <c r="H17" s="39" t="s">
        <v>43</v>
      </c>
      <c r="I17" s="39" t="s">
        <v>70</v>
      </c>
      <c r="J17" s="18" t="n">
        <v>7.3</v>
      </c>
      <c r="K17" s="41" t="n">
        <v>6.8</v>
      </c>
      <c r="L17" s="41" t="n">
        <v>7</v>
      </c>
      <c r="M17" s="41" t="n">
        <v>7.2</v>
      </c>
      <c r="N17" s="42" t="n">
        <v>7.1</v>
      </c>
      <c r="O17" s="43" t="s">
        <v>26</v>
      </c>
      <c r="P17" s="38"/>
      <c r="Q17" s="26"/>
    </row>
    <row r="18" s="37" customFormat="true" ht="18" hidden="false" customHeight="true" outlineLevel="0" collapsed="false">
      <c r="A18" s="18" t="n">
        <v>14</v>
      </c>
      <c r="B18" s="59" t="s">
        <v>852</v>
      </c>
      <c r="C18" s="39" t="s">
        <v>853</v>
      </c>
      <c r="D18" s="40" t="s">
        <v>854</v>
      </c>
      <c r="E18" s="60" t="s">
        <v>855</v>
      </c>
      <c r="F18" s="39" t="s">
        <v>49</v>
      </c>
      <c r="G18" s="39" t="s">
        <v>42</v>
      </c>
      <c r="H18" s="39" t="s">
        <v>43</v>
      </c>
      <c r="I18" s="39" t="s">
        <v>177</v>
      </c>
      <c r="J18" s="18" t="n">
        <v>7.4</v>
      </c>
      <c r="K18" s="41" t="n">
        <v>6.9</v>
      </c>
      <c r="L18" s="41" t="n">
        <v>7.2</v>
      </c>
      <c r="M18" s="41" t="n">
        <v>7.2</v>
      </c>
      <c r="N18" s="42" t="n">
        <v>7.2</v>
      </c>
      <c r="O18" s="43" t="s">
        <v>26</v>
      </c>
      <c r="P18" s="38"/>
      <c r="Q18" s="26"/>
    </row>
    <row r="19" s="37" customFormat="true" ht="18" hidden="false" customHeight="true" outlineLevel="0" collapsed="false">
      <c r="A19" s="18" t="n">
        <v>15</v>
      </c>
      <c r="B19" s="59" t="s">
        <v>856</v>
      </c>
      <c r="C19" s="39" t="s">
        <v>857</v>
      </c>
      <c r="D19" s="40" t="s">
        <v>858</v>
      </c>
      <c r="E19" s="60" t="s">
        <v>57</v>
      </c>
      <c r="F19" s="39" t="s">
        <v>49</v>
      </c>
      <c r="G19" s="39" t="s">
        <v>42</v>
      </c>
      <c r="H19" s="39" t="s">
        <v>43</v>
      </c>
      <c r="I19" s="39" t="s">
        <v>44</v>
      </c>
      <c r="J19" s="18" t="n">
        <v>6.4</v>
      </c>
      <c r="K19" s="41" t="n">
        <v>7.4</v>
      </c>
      <c r="L19" s="41" t="n">
        <v>6.8</v>
      </c>
      <c r="M19" s="41" t="n">
        <v>6.9</v>
      </c>
      <c r="N19" s="42" t="n">
        <v>6.9</v>
      </c>
      <c r="O19" s="43" t="s">
        <v>27</v>
      </c>
      <c r="P19" s="38"/>
      <c r="Q19" s="26"/>
    </row>
    <row r="20" s="37" customFormat="true" ht="18" hidden="false" customHeight="true" outlineLevel="0" collapsed="false">
      <c r="A20" s="18" t="n">
        <v>16</v>
      </c>
      <c r="B20" s="59" t="s">
        <v>859</v>
      </c>
      <c r="C20" s="39" t="s">
        <v>860</v>
      </c>
      <c r="D20" s="40" t="s">
        <v>861</v>
      </c>
      <c r="E20" s="60" t="s">
        <v>862</v>
      </c>
      <c r="F20" s="39" t="s">
        <v>41</v>
      </c>
      <c r="G20" s="39" t="s">
        <v>42</v>
      </c>
      <c r="H20" s="39" t="s">
        <v>43</v>
      </c>
      <c r="I20" s="39" t="s">
        <v>44</v>
      </c>
      <c r="J20" s="18" t="n">
        <v>6.9</v>
      </c>
      <c r="K20" s="41" t="n">
        <v>7.1</v>
      </c>
      <c r="L20" s="41" t="n">
        <v>8</v>
      </c>
      <c r="M20" s="41" t="n">
        <v>7.3</v>
      </c>
      <c r="N20" s="42" t="n">
        <v>7.3</v>
      </c>
      <c r="O20" s="43" t="s">
        <v>26</v>
      </c>
      <c r="P20" s="38"/>
      <c r="Q20" s="26"/>
    </row>
    <row r="21" s="37" customFormat="true" ht="18" hidden="false" customHeight="true" outlineLevel="0" collapsed="false">
      <c r="A21" s="18" t="n">
        <v>17</v>
      </c>
      <c r="B21" s="59" t="s">
        <v>863</v>
      </c>
      <c r="C21" s="39" t="s">
        <v>864</v>
      </c>
      <c r="D21" s="40" t="s">
        <v>865</v>
      </c>
      <c r="E21" s="60" t="s">
        <v>866</v>
      </c>
      <c r="F21" s="39" t="s">
        <v>49</v>
      </c>
      <c r="G21" s="39" t="s">
        <v>42</v>
      </c>
      <c r="H21" s="39" t="s">
        <v>43</v>
      </c>
      <c r="I21" s="39" t="s">
        <v>44</v>
      </c>
      <c r="J21" s="18" t="n">
        <v>5.8</v>
      </c>
      <c r="K21" s="41" t="n">
        <v>7.2</v>
      </c>
      <c r="L21" s="41" t="n">
        <v>7.1</v>
      </c>
      <c r="M21" s="41" t="n">
        <v>7.5</v>
      </c>
      <c r="N21" s="42" t="n">
        <v>6.9</v>
      </c>
      <c r="O21" s="43" t="s">
        <v>27</v>
      </c>
      <c r="P21" s="38"/>
      <c r="Q21" s="26"/>
    </row>
    <row r="22" s="37" customFormat="true" ht="18" hidden="false" customHeight="true" outlineLevel="0" collapsed="false">
      <c r="A22" s="18" t="n">
        <v>18</v>
      </c>
      <c r="B22" s="59" t="s">
        <v>867</v>
      </c>
      <c r="C22" s="39" t="s">
        <v>868</v>
      </c>
      <c r="D22" s="40" t="s">
        <v>869</v>
      </c>
      <c r="E22" s="60" t="s">
        <v>870</v>
      </c>
      <c r="F22" s="39" t="s">
        <v>49</v>
      </c>
      <c r="G22" s="39" t="s">
        <v>42</v>
      </c>
      <c r="H22" s="39" t="s">
        <v>43</v>
      </c>
      <c r="I22" s="39" t="s">
        <v>79</v>
      </c>
      <c r="J22" s="18" t="n">
        <v>5.4</v>
      </c>
      <c r="K22" s="41" t="n">
        <v>7.5</v>
      </c>
      <c r="L22" s="41" t="n">
        <v>6.9</v>
      </c>
      <c r="M22" s="41" t="n">
        <v>7.4</v>
      </c>
      <c r="N22" s="42" t="n">
        <v>6.8</v>
      </c>
      <c r="O22" s="43" t="s">
        <v>27</v>
      </c>
      <c r="P22" s="38"/>
      <c r="Q22" s="26"/>
    </row>
    <row r="23" s="37" customFormat="true" ht="18" hidden="false" customHeight="true" outlineLevel="0" collapsed="false">
      <c r="A23" s="18" t="n">
        <v>19</v>
      </c>
      <c r="B23" s="59" t="s">
        <v>871</v>
      </c>
      <c r="C23" s="39" t="s">
        <v>872</v>
      </c>
      <c r="D23" s="40" t="s">
        <v>873</v>
      </c>
      <c r="E23" s="60" t="s">
        <v>874</v>
      </c>
      <c r="F23" s="39" t="s">
        <v>41</v>
      </c>
      <c r="G23" s="39" t="s">
        <v>42</v>
      </c>
      <c r="H23" s="39" t="s">
        <v>43</v>
      </c>
      <c r="I23" s="39" t="s">
        <v>79</v>
      </c>
      <c r="J23" s="18" t="n">
        <v>7.9</v>
      </c>
      <c r="K23" s="41" t="n">
        <v>7.7</v>
      </c>
      <c r="L23" s="41" t="n">
        <v>7.4</v>
      </c>
      <c r="M23" s="41" t="n">
        <v>7.2</v>
      </c>
      <c r="N23" s="42" t="n">
        <v>7.6</v>
      </c>
      <c r="O23" s="43" t="s">
        <v>26</v>
      </c>
      <c r="P23" s="38"/>
      <c r="Q23" s="26"/>
    </row>
    <row r="24" s="37" customFormat="true" ht="18" hidden="false" customHeight="true" outlineLevel="0" collapsed="false">
      <c r="A24" s="18" t="n">
        <v>20</v>
      </c>
      <c r="B24" s="59" t="s">
        <v>875</v>
      </c>
      <c r="C24" s="39" t="s">
        <v>876</v>
      </c>
      <c r="D24" s="40" t="s">
        <v>877</v>
      </c>
      <c r="E24" s="60" t="s">
        <v>878</v>
      </c>
      <c r="F24" s="39" t="s">
        <v>41</v>
      </c>
      <c r="G24" s="39" t="s">
        <v>42</v>
      </c>
      <c r="H24" s="39" t="s">
        <v>43</v>
      </c>
      <c r="I24" s="39" t="s">
        <v>398</v>
      </c>
      <c r="J24" s="18" t="n">
        <v>7.5</v>
      </c>
      <c r="K24" s="41" t="n">
        <v>7.6</v>
      </c>
      <c r="L24" s="41" t="n">
        <v>7</v>
      </c>
      <c r="M24" s="41" t="n">
        <v>6.9</v>
      </c>
      <c r="N24" s="42" t="n">
        <v>7.3</v>
      </c>
      <c r="O24" s="43" t="s">
        <v>26</v>
      </c>
      <c r="P24" s="38"/>
      <c r="Q24" s="26"/>
    </row>
    <row r="25" s="37" customFormat="true" ht="18" hidden="false" customHeight="true" outlineLevel="0" collapsed="false">
      <c r="A25" s="18" t="n">
        <v>21</v>
      </c>
      <c r="B25" s="59" t="s">
        <v>879</v>
      </c>
      <c r="C25" s="39" t="s">
        <v>880</v>
      </c>
      <c r="D25" s="40" t="s">
        <v>881</v>
      </c>
      <c r="E25" s="60" t="s">
        <v>308</v>
      </c>
      <c r="F25" s="39" t="s">
        <v>41</v>
      </c>
      <c r="G25" s="39" t="s">
        <v>42</v>
      </c>
      <c r="H25" s="39" t="s">
        <v>882</v>
      </c>
      <c r="I25" s="39" t="s">
        <v>223</v>
      </c>
      <c r="J25" s="18" t="n">
        <v>7.5</v>
      </c>
      <c r="K25" s="41" t="n">
        <v>7.3</v>
      </c>
      <c r="L25" s="41" t="n">
        <v>7.3</v>
      </c>
      <c r="M25" s="41" t="n">
        <v>6.9</v>
      </c>
      <c r="N25" s="42" t="n">
        <v>7.3</v>
      </c>
      <c r="O25" s="43" t="s">
        <v>26</v>
      </c>
      <c r="P25" s="38"/>
      <c r="Q25" s="26"/>
    </row>
    <row r="26" s="37" customFormat="true" ht="18" hidden="false" customHeight="true" outlineLevel="0" collapsed="false">
      <c r="A26" s="18" t="n">
        <v>22</v>
      </c>
      <c r="B26" s="59" t="s">
        <v>883</v>
      </c>
      <c r="C26" s="39" t="s">
        <v>884</v>
      </c>
      <c r="D26" s="40" t="s">
        <v>885</v>
      </c>
      <c r="E26" s="60" t="s">
        <v>886</v>
      </c>
      <c r="F26" s="39" t="s">
        <v>41</v>
      </c>
      <c r="G26" s="39" t="s">
        <v>42</v>
      </c>
      <c r="H26" s="39" t="s">
        <v>43</v>
      </c>
      <c r="I26" s="39" t="s">
        <v>44</v>
      </c>
      <c r="J26" s="18" t="n">
        <v>7.2</v>
      </c>
      <c r="K26" s="41" t="n">
        <v>6.8</v>
      </c>
      <c r="L26" s="41" t="n">
        <v>7.5</v>
      </c>
      <c r="M26" s="41" t="n">
        <v>6.8</v>
      </c>
      <c r="N26" s="42" t="n">
        <v>7.1</v>
      </c>
      <c r="O26" s="43" t="s">
        <v>26</v>
      </c>
      <c r="P26" s="38"/>
      <c r="Q26" s="26"/>
    </row>
    <row r="27" s="37" customFormat="true" ht="18" hidden="false" customHeight="true" outlineLevel="0" collapsed="false">
      <c r="A27" s="18" t="n">
        <v>23</v>
      </c>
      <c r="B27" s="59" t="s">
        <v>887</v>
      </c>
      <c r="C27" s="39" t="s">
        <v>888</v>
      </c>
      <c r="D27" s="40" t="s">
        <v>889</v>
      </c>
      <c r="E27" s="60" t="s">
        <v>496</v>
      </c>
      <c r="F27" s="39" t="s">
        <v>41</v>
      </c>
      <c r="G27" s="39" t="s">
        <v>42</v>
      </c>
      <c r="H27" s="39" t="s">
        <v>43</v>
      </c>
      <c r="I27" s="39" t="s">
        <v>79</v>
      </c>
      <c r="J27" s="18" t="n">
        <v>7.4</v>
      </c>
      <c r="K27" s="41" t="n">
        <v>7.1</v>
      </c>
      <c r="L27" s="41" t="n">
        <v>6.9</v>
      </c>
      <c r="M27" s="41" t="n">
        <v>7.2</v>
      </c>
      <c r="N27" s="42" t="n">
        <v>7.2</v>
      </c>
      <c r="O27" s="43" t="s">
        <v>26</v>
      </c>
      <c r="P27" s="38"/>
      <c r="Q27" s="26"/>
    </row>
    <row r="28" s="37" customFormat="true" ht="18" hidden="false" customHeight="true" outlineLevel="0" collapsed="false">
      <c r="A28" s="18" t="n">
        <v>24</v>
      </c>
      <c r="B28" s="59" t="s">
        <v>890</v>
      </c>
      <c r="C28" s="39" t="s">
        <v>891</v>
      </c>
      <c r="D28" s="40" t="s">
        <v>892</v>
      </c>
      <c r="E28" s="60" t="s">
        <v>411</v>
      </c>
      <c r="F28" s="39" t="s">
        <v>41</v>
      </c>
      <c r="G28" s="39" t="s">
        <v>42</v>
      </c>
      <c r="H28" s="39" t="s">
        <v>43</v>
      </c>
      <c r="I28" s="39" t="s">
        <v>44</v>
      </c>
      <c r="J28" s="18" t="n">
        <v>7.7</v>
      </c>
      <c r="K28" s="41" t="n">
        <v>6.2</v>
      </c>
      <c r="L28" s="41" t="n">
        <v>6.8</v>
      </c>
      <c r="M28" s="41" t="n">
        <v>6.8</v>
      </c>
      <c r="N28" s="42" t="n">
        <v>6.9</v>
      </c>
      <c r="O28" s="43" t="s">
        <v>27</v>
      </c>
      <c r="P28" s="62"/>
      <c r="Q28" s="26"/>
    </row>
    <row r="29" s="37" customFormat="true" ht="18" hidden="false" customHeight="true" outlineLevel="0" collapsed="false">
      <c r="A29" s="18" t="n">
        <v>25</v>
      </c>
      <c r="B29" s="59" t="s">
        <v>893</v>
      </c>
      <c r="C29" s="39" t="s">
        <v>894</v>
      </c>
      <c r="D29" s="40" t="s">
        <v>895</v>
      </c>
      <c r="E29" s="60" t="s">
        <v>390</v>
      </c>
      <c r="F29" s="39" t="s">
        <v>41</v>
      </c>
      <c r="G29" s="39" t="s">
        <v>42</v>
      </c>
      <c r="H29" s="39" t="s">
        <v>43</v>
      </c>
      <c r="I29" s="39" t="s">
        <v>79</v>
      </c>
      <c r="J29" s="18" t="n">
        <v>8.2</v>
      </c>
      <c r="K29" s="41" t="n">
        <v>6.3</v>
      </c>
      <c r="L29" s="41" t="n">
        <v>6.9</v>
      </c>
      <c r="M29" s="41" t="n">
        <v>7.1</v>
      </c>
      <c r="N29" s="42" t="n">
        <v>7.1</v>
      </c>
      <c r="O29" s="43" t="s">
        <v>26</v>
      </c>
      <c r="P29" s="61"/>
      <c r="Q29" s="26"/>
    </row>
    <row r="30" s="37" customFormat="true" ht="18" hidden="false" customHeight="true" outlineLevel="0" collapsed="false">
      <c r="A30" s="18" t="n">
        <v>27</v>
      </c>
      <c r="B30" s="59" t="s">
        <v>896</v>
      </c>
      <c r="C30" s="39" t="s">
        <v>897</v>
      </c>
      <c r="D30" s="40" t="s">
        <v>898</v>
      </c>
      <c r="E30" s="60" t="s">
        <v>899</v>
      </c>
      <c r="F30" s="39" t="s">
        <v>41</v>
      </c>
      <c r="G30" s="39" t="s">
        <v>42</v>
      </c>
      <c r="H30" s="39" t="s">
        <v>43</v>
      </c>
      <c r="I30" s="39" t="s">
        <v>79</v>
      </c>
      <c r="J30" s="18" t="n">
        <v>7.6</v>
      </c>
      <c r="K30" s="41" t="n">
        <v>5.8</v>
      </c>
      <c r="L30" s="41" t="n">
        <v>6.7</v>
      </c>
      <c r="M30" s="41" t="n">
        <v>5.6</v>
      </c>
      <c r="N30" s="42" t="n">
        <v>6.4</v>
      </c>
      <c r="O30" s="43" t="s">
        <v>28</v>
      </c>
      <c r="P30" s="38"/>
      <c r="Q30" s="26"/>
    </row>
    <row r="31" s="37" customFormat="true" ht="18" hidden="false" customHeight="true" outlineLevel="0" collapsed="false">
      <c r="A31" s="18" t="n">
        <v>28</v>
      </c>
      <c r="B31" s="59" t="s">
        <v>900</v>
      </c>
      <c r="C31" s="39" t="s">
        <v>901</v>
      </c>
      <c r="D31" s="40" t="s">
        <v>902</v>
      </c>
      <c r="E31" s="60" t="s">
        <v>903</v>
      </c>
      <c r="F31" s="39" t="s">
        <v>49</v>
      </c>
      <c r="G31" s="39" t="s">
        <v>42</v>
      </c>
      <c r="H31" s="39" t="s">
        <v>43</v>
      </c>
      <c r="I31" s="39" t="s">
        <v>70</v>
      </c>
      <c r="J31" s="18" t="n">
        <v>7.7</v>
      </c>
      <c r="K31" s="41" t="n">
        <v>7.2</v>
      </c>
      <c r="L31" s="41" t="n">
        <v>6.6</v>
      </c>
      <c r="M31" s="41" t="n">
        <v>7.3</v>
      </c>
      <c r="N31" s="42" t="n">
        <v>7.2</v>
      </c>
      <c r="O31" s="43" t="s">
        <v>26</v>
      </c>
      <c r="P31" s="38"/>
      <c r="Q31" s="26"/>
    </row>
    <row r="32" s="37" customFormat="true" ht="18" hidden="false" customHeight="true" outlineLevel="0" collapsed="false">
      <c r="A32" s="18" t="n">
        <v>29</v>
      </c>
      <c r="B32" s="59" t="s">
        <v>904</v>
      </c>
      <c r="C32" s="39" t="s">
        <v>905</v>
      </c>
      <c r="D32" s="40" t="s">
        <v>906</v>
      </c>
      <c r="E32" s="60" t="s">
        <v>907</v>
      </c>
      <c r="F32" s="39" t="s">
        <v>49</v>
      </c>
      <c r="G32" s="39" t="s">
        <v>42</v>
      </c>
      <c r="H32" s="39" t="s">
        <v>43</v>
      </c>
      <c r="I32" s="39" t="s">
        <v>172</v>
      </c>
      <c r="J32" s="18" t="n">
        <v>6.9</v>
      </c>
      <c r="K32" s="41" t="n">
        <v>7.5</v>
      </c>
      <c r="L32" s="41" t="n">
        <v>7.4</v>
      </c>
      <c r="M32" s="41" t="n">
        <v>6.8</v>
      </c>
      <c r="N32" s="42" t="n">
        <v>7.2</v>
      </c>
      <c r="O32" s="43" t="s">
        <v>26</v>
      </c>
      <c r="P32" s="38"/>
      <c r="Q32" s="26"/>
    </row>
    <row r="33" s="37" customFormat="true" ht="18" hidden="false" customHeight="true" outlineLevel="0" collapsed="false">
      <c r="A33" s="18" t="n">
        <v>30</v>
      </c>
      <c r="B33" s="59" t="s">
        <v>908</v>
      </c>
      <c r="C33" s="39" t="s">
        <v>909</v>
      </c>
      <c r="D33" s="40" t="s">
        <v>910</v>
      </c>
      <c r="E33" s="60" t="s">
        <v>160</v>
      </c>
      <c r="F33" s="39" t="s">
        <v>49</v>
      </c>
      <c r="G33" s="39" t="s">
        <v>42</v>
      </c>
      <c r="H33" s="39" t="s">
        <v>43</v>
      </c>
      <c r="I33" s="39" t="s">
        <v>44</v>
      </c>
      <c r="J33" s="18" t="n">
        <v>7</v>
      </c>
      <c r="K33" s="41" t="n">
        <v>6.8</v>
      </c>
      <c r="L33" s="41" t="n">
        <v>7</v>
      </c>
      <c r="M33" s="41" t="n">
        <v>7.8</v>
      </c>
      <c r="N33" s="42" t="n">
        <v>7.2</v>
      </c>
      <c r="O33" s="43" t="s">
        <v>26</v>
      </c>
      <c r="P33" s="38"/>
      <c r="Q33" s="26"/>
    </row>
    <row r="34" s="37" customFormat="true" ht="18" hidden="false" customHeight="true" outlineLevel="0" collapsed="false">
      <c r="A34" s="18" t="n">
        <v>31</v>
      </c>
      <c r="B34" s="59" t="s">
        <v>911</v>
      </c>
      <c r="C34" s="39" t="s">
        <v>912</v>
      </c>
      <c r="D34" s="40" t="s">
        <v>913</v>
      </c>
      <c r="E34" s="60" t="s">
        <v>914</v>
      </c>
      <c r="F34" s="39" t="s">
        <v>41</v>
      </c>
      <c r="G34" s="39" t="s">
        <v>42</v>
      </c>
      <c r="H34" s="39" t="s">
        <v>43</v>
      </c>
      <c r="I34" s="39" t="s">
        <v>44</v>
      </c>
      <c r="J34" s="18" t="n">
        <v>2.1</v>
      </c>
      <c r="K34" s="41" t="n">
        <v>6.6</v>
      </c>
      <c r="L34" s="41" t="n">
        <v>7.4</v>
      </c>
      <c r="M34" s="41" t="n">
        <v>7.2</v>
      </c>
      <c r="N34" s="42" t="n">
        <v>5.8</v>
      </c>
      <c r="O34" s="43" t="s">
        <v>29</v>
      </c>
      <c r="P34" s="38"/>
      <c r="Q34" s="26"/>
    </row>
    <row r="35" s="37" customFormat="true" ht="18" hidden="false" customHeight="true" outlineLevel="0" collapsed="false">
      <c r="A35" s="18" t="n">
        <v>32</v>
      </c>
      <c r="B35" s="59" t="s">
        <v>915</v>
      </c>
      <c r="C35" s="39" t="s">
        <v>916</v>
      </c>
      <c r="D35" s="40" t="s">
        <v>917</v>
      </c>
      <c r="E35" s="60" t="s">
        <v>870</v>
      </c>
      <c r="F35" s="39" t="s">
        <v>41</v>
      </c>
      <c r="G35" s="39" t="s">
        <v>42</v>
      </c>
      <c r="H35" s="39" t="s">
        <v>43</v>
      </c>
      <c r="I35" s="39" t="s">
        <v>44</v>
      </c>
      <c r="J35" s="18" t="n">
        <v>6.8</v>
      </c>
      <c r="K35" s="41" t="n">
        <v>8</v>
      </c>
      <c r="L35" s="41" t="n">
        <v>7.1</v>
      </c>
      <c r="M35" s="41" t="n">
        <v>7.5</v>
      </c>
      <c r="N35" s="42" t="n">
        <v>7.4</v>
      </c>
      <c r="O35" s="43" t="s">
        <v>26</v>
      </c>
      <c r="P35" s="38"/>
      <c r="Q35" s="26"/>
    </row>
    <row r="36" s="37" customFormat="true" ht="18" hidden="false" customHeight="true" outlineLevel="0" collapsed="false">
      <c r="A36" s="18" t="n">
        <v>33</v>
      </c>
      <c r="B36" s="59" t="s">
        <v>918</v>
      </c>
      <c r="C36" s="39" t="s">
        <v>919</v>
      </c>
      <c r="D36" s="40" t="s">
        <v>920</v>
      </c>
      <c r="E36" s="60" t="s">
        <v>683</v>
      </c>
      <c r="F36" s="39" t="s">
        <v>41</v>
      </c>
      <c r="G36" s="39" t="s">
        <v>42</v>
      </c>
      <c r="H36" s="39" t="s">
        <v>43</v>
      </c>
      <c r="I36" s="39" t="s">
        <v>143</v>
      </c>
      <c r="J36" s="18" t="n">
        <v>7.2</v>
      </c>
      <c r="K36" s="41" t="n">
        <v>8</v>
      </c>
      <c r="L36" s="41" t="n">
        <v>7.7</v>
      </c>
      <c r="M36" s="41" t="n">
        <v>7.5</v>
      </c>
      <c r="N36" s="42" t="n">
        <v>7.6</v>
      </c>
      <c r="O36" s="43" t="s">
        <v>26</v>
      </c>
      <c r="P36" s="38"/>
      <c r="Q36" s="26"/>
    </row>
    <row r="37" s="37" customFormat="true" ht="18" hidden="false" customHeight="true" outlineLevel="0" collapsed="false">
      <c r="A37" s="18" t="n">
        <v>34</v>
      </c>
      <c r="B37" s="59" t="s">
        <v>921</v>
      </c>
      <c r="C37" s="39" t="s">
        <v>922</v>
      </c>
      <c r="D37" s="40" t="s">
        <v>923</v>
      </c>
      <c r="E37" s="60" t="n">
        <v>38327</v>
      </c>
      <c r="F37" s="39" t="s">
        <v>924</v>
      </c>
      <c r="G37" s="39" t="s">
        <v>925</v>
      </c>
      <c r="H37" s="39" t="s">
        <v>43</v>
      </c>
      <c r="I37" s="39" t="s">
        <v>44</v>
      </c>
      <c r="J37" s="18" t="n">
        <v>7.3</v>
      </c>
      <c r="K37" s="41" t="n">
        <v>7.6</v>
      </c>
      <c r="L37" s="41" t="n">
        <v>7.2</v>
      </c>
      <c r="M37" s="41" t="n">
        <v>6.6</v>
      </c>
      <c r="N37" s="42" t="n">
        <v>7.2</v>
      </c>
      <c r="O37" s="43" t="s">
        <v>26</v>
      </c>
      <c r="P37" s="38"/>
      <c r="Q37" s="26"/>
    </row>
    <row r="38" s="37" customFormat="true" ht="18" hidden="false" customHeight="true" outlineLevel="0" collapsed="false">
      <c r="A38" s="18" t="n">
        <v>35</v>
      </c>
      <c r="B38" s="59" t="s">
        <v>926</v>
      </c>
      <c r="C38" s="39" t="s">
        <v>927</v>
      </c>
      <c r="D38" s="40" t="s">
        <v>98</v>
      </c>
      <c r="E38" s="60" t="n">
        <v>38346</v>
      </c>
      <c r="F38" s="39" t="s">
        <v>41</v>
      </c>
      <c r="G38" s="39" t="s">
        <v>925</v>
      </c>
      <c r="H38" s="39" t="s">
        <v>43</v>
      </c>
      <c r="I38" s="39" t="s">
        <v>237</v>
      </c>
      <c r="J38" s="18" t="n">
        <v>8.2</v>
      </c>
      <c r="K38" s="41" t="n">
        <v>2.2</v>
      </c>
      <c r="L38" s="41" t="n">
        <v>7.7</v>
      </c>
      <c r="M38" s="41" t="n">
        <v>6.7</v>
      </c>
      <c r="N38" s="42" t="n">
        <v>6.2</v>
      </c>
      <c r="O38" s="43" t="s">
        <v>29</v>
      </c>
      <c r="P38" s="38"/>
      <c r="Q38" s="26"/>
    </row>
    <row r="39" s="37" customFormat="true" ht="18" hidden="false" customHeight="true" outlineLevel="0" collapsed="false">
      <c r="A39" s="18" t="n">
        <v>36</v>
      </c>
      <c r="B39" s="59" t="s">
        <v>928</v>
      </c>
      <c r="C39" s="39" t="s">
        <v>929</v>
      </c>
      <c r="D39" s="40" t="s">
        <v>930</v>
      </c>
      <c r="E39" s="60" t="s">
        <v>931</v>
      </c>
      <c r="F39" s="39" t="s">
        <v>41</v>
      </c>
      <c r="G39" s="39" t="s">
        <v>925</v>
      </c>
      <c r="H39" s="39" t="s">
        <v>43</v>
      </c>
      <c r="I39" s="39" t="s">
        <v>138</v>
      </c>
      <c r="J39" s="18" t="n">
        <v>6.7</v>
      </c>
      <c r="K39" s="41" t="n">
        <v>7.5</v>
      </c>
      <c r="L39" s="41" t="n">
        <v>7.7</v>
      </c>
      <c r="M39" s="41" t="n">
        <v>7.2</v>
      </c>
      <c r="N39" s="42" t="n">
        <v>7.3</v>
      </c>
      <c r="O39" s="43" t="s">
        <v>26</v>
      </c>
      <c r="P39" s="38"/>
      <c r="Q39" s="26"/>
    </row>
    <row r="40" s="37" customFormat="true" ht="18" hidden="false" customHeight="true" outlineLevel="0" collapsed="false">
      <c r="A40" s="18" t="n">
        <v>37</v>
      </c>
      <c r="B40" s="59" t="s">
        <v>932</v>
      </c>
      <c r="C40" s="39" t="s">
        <v>933</v>
      </c>
      <c r="D40" s="40" t="s">
        <v>934</v>
      </c>
      <c r="E40" s="60" t="s">
        <v>402</v>
      </c>
      <c r="F40" s="39" t="s">
        <v>49</v>
      </c>
      <c r="G40" s="39" t="s">
        <v>925</v>
      </c>
      <c r="H40" s="39" t="s">
        <v>43</v>
      </c>
      <c r="I40" s="39" t="s">
        <v>44</v>
      </c>
      <c r="J40" s="18" t="n">
        <v>6.7</v>
      </c>
      <c r="K40" s="41" t="n">
        <v>7.1</v>
      </c>
      <c r="L40" s="41" t="n">
        <v>7.1</v>
      </c>
      <c r="M40" s="41" t="n">
        <v>6.8</v>
      </c>
      <c r="N40" s="42" t="n">
        <v>6.9</v>
      </c>
      <c r="O40" s="43" t="s">
        <v>27</v>
      </c>
      <c r="P40" s="38"/>
      <c r="Q40" s="26"/>
    </row>
    <row r="41" s="37" customFormat="true" ht="18" hidden="false" customHeight="true" outlineLevel="0" collapsed="false">
      <c r="A41" s="18" t="n">
        <v>38</v>
      </c>
      <c r="B41" s="59" t="s">
        <v>935</v>
      </c>
      <c r="C41" s="39" t="s">
        <v>936</v>
      </c>
      <c r="D41" s="40" t="s">
        <v>937</v>
      </c>
      <c r="E41" s="60" t="n">
        <v>38300</v>
      </c>
      <c r="F41" s="39" t="s">
        <v>41</v>
      </c>
      <c r="G41" s="39" t="s">
        <v>925</v>
      </c>
      <c r="H41" s="39" t="s">
        <v>43</v>
      </c>
      <c r="I41" s="39" t="s">
        <v>70</v>
      </c>
      <c r="J41" s="18" t="n">
        <v>7.1</v>
      </c>
      <c r="K41" s="41" t="n">
        <v>7.5</v>
      </c>
      <c r="L41" s="41" t="n">
        <v>7.3</v>
      </c>
      <c r="M41" s="41" t="n">
        <v>7.9</v>
      </c>
      <c r="N41" s="42" t="n">
        <v>7.5</v>
      </c>
      <c r="O41" s="43" t="s">
        <v>26</v>
      </c>
      <c r="P41" s="38"/>
      <c r="Q41" s="26"/>
    </row>
    <row r="42" s="37" customFormat="true" ht="18" hidden="false" customHeight="true" outlineLevel="0" collapsed="false">
      <c r="A42" s="18" t="n">
        <v>39</v>
      </c>
      <c r="B42" s="59" t="s">
        <v>938</v>
      </c>
      <c r="C42" s="39" t="s">
        <v>939</v>
      </c>
      <c r="D42" s="40" t="s">
        <v>940</v>
      </c>
      <c r="E42" s="60" t="s">
        <v>941</v>
      </c>
      <c r="F42" s="39" t="s">
        <v>41</v>
      </c>
      <c r="G42" s="39" t="s">
        <v>925</v>
      </c>
      <c r="H42" s="39" t="s">
        <v>43</v>
      </c>
      <c r="I42" s="39" t="s">
        <v>125</v>
      </c>
      <c r="J42" s="18" t="n">
        <v>7.2</v>
      </c>
      <c r="K42" s="41" t="n">
        <v>7.2</v>
      </c>
      <c r="L42" s="41" t="n">
        <v>6.6</v>
      </c>
      <c r="M42" s="41" t="n">
        <v>7.5</v>
      </c>
      <c r="N42" s="42" t="n">
        <v>7.1</v>
      </c>
      <c r="O42" s="43" t="s">
        <v>26</v>
      </c>
      <c r="P42" s="38"/>
      <c r="Q42" s="26"/>
    </row>
    <row r="43" s="37" customFormat="true" ht="18" hidden="false" customHeight="true" outlineLevel="0" collapsed="false">
      <c r="A43" s="18" t="n">
        <v>40</v>
      </c>
      <c r="B43" s="59" t="s">
        <v>942</v>
      </c>
      <c r="C43" s="39" t="s">
        <v>943</v>
      </c>
      <c r="D43" s="40" t="s">
        <v>944</v>
      </c>
      <c r="E43" s="60" t="s">
        <v>945</v>
      </c>
      <c r="F43" s="39" t="s">
        <v>49</v>
      </c>
      <c r="G43" s="39" t="s">
        <v>925</v>
      </c>
      <c r="H43" s="39" t="s">
        <v>43</v>
      </c>
      <c r="I43" s="39" t="s">
        <v>70</v>
      </c>
      <c r="J43" s="18" t="n">
        <v>7.3</v>
      </c>
      <c r="K43" s="41" t="n">
        <v>6.8</v>
      </c>
      <c r="L43" s="41" t="n">
        <v>7.3</v>
      </c>
      <c r="M43" s="41" t="n">
        <v>7.2</v>
      </c>
      <c r="N43" s="42" t="n">
        <v>7.2</v>
      </c>
      <c r="O43" s="43" t="s">
        <v>26</v>
      </c>
      <c r="P43" s="38"/>
      <c r="Q43" s="26"/>
    </row>
    <row r="44" s="37" customFormat="true" ht="18" hidden="false" customHeight="true" outlineLevel="0" collapsed="false">
      <c r="A44" s="18" t="n">
        <v>41</v>
      </c>
      <c r="B44" s="59" t="s">
        <v>946</v>
      </c>
      <c r="C44" s="39" t="s">
        <v>947</v>
      </c>
      <c r="D44" s="40" t="s">
        <v>948</v>
      </c>
      <c r="E44" s="60" t="s">
        <v>949</v>
      </c>
      <c r="F44" s="39" t="s">
        <v>41</v>
      </c>
      <c r="G44" s="39" t="s">
        <v>925</v>
      </c>
      <c r="H44" s="39" t="s">
        <v>148</v>
      </c>
      <c r="I44" s="39" t="s">
        <v>950</v>
      </c>
      <c r="J44" s="18" t="n">
        <v>7.7</v>
      </c>
      <c r="K44" s="41" t="n">
        <v>6.9</v>
      </c>
      <c r="L44" s="41" t="n">
        <v>7.2</v>
      </c>
      <c r="M44" s="41" t="n">
        <v>7.6</v>
      </c>
      <c r="N44" s="42" t="n">
        <v>7.4</v>
      </c>
      <c r="O44" s="43" t="s">
        <v>26</v>
      </c>
      <c r="P44" s="38"/>
      <c r="Q44" s="26"/>
    </row>
    <row r="45" s="37" customFormat="true" ht="18" hidden="false" customHeight="true" outlineLevel="0" collapsed="false">
      <c r="A45" s="18" t="n">
        <v>42</v>
      </c>
      <c r="B45" s="59" t="s">
        <v>951</v>
      </c>
      <c r="C45" s="39" t="s">
        <v>952</v>
      </c>
      <c r="D45" s="40" t="s">
        <v>953</v>
      </c>
      <c r="E45" s="60" t="s">
        <v>954</v>
      </c>
      <c r="F45" s="39" t="s">
        <v>49</v>
      </c>
      <c r="G45" s="39" t="s">
        <v>925</v>
      </c>
      <c r="H45" s="39" t="s">
        <v>148</v>
      </c>
      <c r="I45" s="39" t="s">
        <v>149</v>
      </c>
      <c r="J45" s="18" t="n">
        <v>7.8</v>
      </c>
      <c r="K45" s="41" t="n">
        <v>6.4</v>
      </c>
      <c r="L45" s="41" t="n">
        <v>8</v>
      </c>
      <c r="M45" s="41" t="n">
        <v>7.3</v>
      </c>
      <c r="N45" s="42" t="n">
        <v>7.4</v>
      </c>
      <c r="O45" s="43" t="s">
        <v>26</v>
      </c>
      <c r="P45" s="38"/>
      <c r="Q45" s="26"/>
    </row>
    <row r="46" s="37" customFormat="true" ht="18" hidden="false" customHeight="true" outlineLevel="0" collapsed="false">
      <c r="A46" s="18" t="n">
        <v>43</v>
      </c>
      <c r="B46" s="59" t="s">
        <v>955</v>
      </c>
      <c r="C46" s="39" t="s">
        <v>956</v>
      </c>
      <c r="D46" s="40" t="s">
        <v>957</v>
      </c>
      <c r="E46" s="60" t="s">
        <v>551</v>
      </c>
      <c r="F46" s="39" t="s">
        <v>41</v>
      </c>
      <c r="G46" s="39" t="s">
        <v>925</v>
      </c>
      <c r="H46" s="39" t="s">
        <v>43</v>
      </c>
      <c r="I46" s="39" t="s">
        <v>44</v>
      </c>
      <c r="J46" s="18" t="n">
        <v>6.4</v>
      </c>
      <c r="K46" s="41" t="n">
        <v>7.7</v>
      </c>
      <c r="L46" s="41" t="n">
        <v>7.7</v>
      </c>
      <c r="M46" s="41" t="n">
        <v>7.1</v>
      </c>
      <c r="N46" s="42" t="n">
        <v>7.2</v>
      </c>
      <c r="O46" s="43" t="s">
        <v>26</v>
      </c>
      <c r="P46" s="38"/>
      <c r="Q46" s="26"/>
    </row>
    <row r="47" s="37" customFormat="true" ht="18" hidden="false" customHeight="true" outlineLevel="0" collapsed="false">
      <c r="A47" s="18" t="n">
        <v>44</v>
      </c>
      <c r="B47" s="59" t="s">
        <v>958</v>
      </c>
      <c r="C47" s="39" t="s">
        <v>959</v>
      </c>
      <c r="D47" s="40" t="s">
        <v>960</v>
      </c>
      <c r="E47" s="60" t="s">
        <v>961</v>
      </c>
      <c r="F47" s="39" t="s">
        <v>49</v>
      </c>
      <c r="G47" s="39" t="s">
        <v>925</v>
      </c>
      <c r="H47" s="39" t="s">
        <v>148</v>
      </c>
      <c r="I47" s="39" t="s">
        <v>237</v>
      </c>
      <c r="J47" s="18" t="n">
        <v>6.1</v>
      </c>
      <c r="K47" s="41" t="n">
        <v>7.5</v>
      </c>
      <c r="L47" s="41" t="n">
        <v>7.3</v>
      </c>
      <c r="M47" s="41" t="n">
        <v>7.1</v>
      </c>
      <c r="N47" s="42" t="n">
        <v>7</v>
      </c>
      <c r="O47" s="43" t="s">
        <v>26</v>
      </c>
      <c r="P47" s="38"/>
      <c r="Q47" s="26"/>
    </row>
    <row r="48" s="37" customFormat="true" ht="18" hidden="false" customHeight="true" outlineLevel="0" collapsed="false">
      <c r="A48" s="18" t="n">
        <v>45</v>
      </c>
      <c r="B48" s="59" t="s">
        <v>962</v>
      </c>
      <c r="C48" s="39" t="s">
        <v>963</v>
      </c>
      <c r="D48" s="40" t="s">
        <v>964</v>
      </c>
      <c r="E48" s="60" t="s">
        <v>965</v>
      </c>
      <c r="F48" s="39" t="s">
        <v>41</v>
      </c>
      <c r="G48" s="39" t="s">
        <v>925</v>
      </c>
      <c r="H48" s="39" t="s">
        <v>43</v>
      </c>
      <c r="I48" s="39" t="s">
        <v>701</v>
      </c>
      <c r="J48" s="18" t="n">
        <v>5.8</v>
      </c>
      <c r="K48" s="41" t="n">
        <v>5.9</v>
      </c>
      <c r="L48" s="41" t="n">
        <v>7</v>
      </c>
      <c r="M48" s="41" t="n">
        <v>7.1</v>
      </c>
      <c r="N48" s="42" t="n">
        <v>6.5</v>
      </c>
      <c r="O48" s="43" t="s">
        <v>27</v>
      </c>
      <c r="P48" s="38"/>
      <c r="Q48" s="26"/>
    </row>
    <row r="49" s="37" customFormat="true" ht="18" hidden="false" customHeight="true" outlineLevel="0" collapsed="false">
      <c r="A49" s="18" t="n">
        <v>46</v>
      </c>
      <c r="B49" s="59" t="s">
        <v>966</v>
      </c>
      <c r="C49" s="39" t="s">
        <v>967</v>
      </c>
      <c r="D49" s="40" t="s">
        <v>968</v>
      </c>
      <c r="E49" s="60" t="s">
        <v>74</v>
      </c>
      <c r="F49" s="39" t="s">
        <v>41</v>
      </c>
      <c r="G49" s="39" t="s">
        <v>925</v>
      </c>
      <c r="H49" s="39" t="s">
        <v>882</v>
      </c>
      <c r="I49" s="39" t="s">
        <v>950</v>
      </c>
      <c r="J49" s="18" t="n">
        <v>6.2</v>
      </c>
      <c r="K49" s="41" t="n">
        <v>7.7</v>
      </c>
      <c r="L49" s="41" t="n">
        <v>8.1</v>
      </c>
      <c r="M49" s="41" t="n">
        <v>8.1</v>
      </c>
      <c r="N49" s="42" t="n">
        <v>7.5</v>
      </c>
      <c r="O49" s="43" t="s">
        <v>26</v>
      </c>
      <c r="P49" s="38"/>
      <c r="Q49" s="26"/>
    </row>
    <row r="50" s="37" customFormat="true" ht="18" hidden="false" customHeight="true" outlineLevel="0" collapsed="false">
      <c r="A50" s="18" t="n">
        <v>48</v>
      </c>
      <c r="B50" s="59" t="s">
        <v>969</v>
      </c>
      <c r="C50" s="39" t="s">
        <v>970</v>
      </c>
      <c r="D50" s="40" t="s">
        <v>971</v>
      </c>
      <c r="E50" s="60" t="s">
        <v>972</v>
      </c>
      <c r="F50" s="39" t="s">
        <v>49</v>
      </c>
      <c r="G50" s="39" t="s">
        <v>925</v>
      </c>
      <c r="H50" s="39" t="s">
        <v>148</v>
      </c>
      <c r="I50" s="39" t="s">
        <v>237</v>
      </c>
      <c r="J50" s="18" t="n">
        <v>7.6</v>
      </c>
      <c r="K50" s="41" t="n">
        <v>7.2</v>
      </c>
      <c r="L50" s="41" t="n">
        <v>7</v>
      </c>
      <c r="M50" s="41" t="n">
        <v>7.2</v>
      </c>
      <c r="N50" s="42" t="n">
        <v>7.3</v>
      </c>
      <c r="O50" s="43" t="s">
        <v>26</v>
      </c>
      <c r="P50" s="38"/>
      <c r="Q50" s="26"/>
    </row>
    <row r="51" s="37" customFormat="true" ht="18" hidden="false" customHeight="true" outlineLevel="0" collapsed="false">
      <c r="A51" s="18" t="n">
        <v>49</v>
      </c>
      <c r="B51" s="59" t="s">
        <v>973</v>
      </c>
      <c r="C51" s="39" t="s">
        <v>974</v>
      </c>
      <c r="D51" s="40" t="s">
        <v>975</v>
      </c>
      <c r="E51" s="60" t="s">
        <v>382</v>
      </c>
      <c r="F51" s="39" t="s">
        <v>49</v>
      </c>
      <c r="G51" s="39" t="s">
        <v>925</v>
      </c>
      <c r="H51" s="39" t="s">
        <v>43</v>
      </c>
      <c r="I51" s="39" t="s">
        <v>44</v>
      </c>
      <c r="J51" s="18" t="n">
        <v>6.4</v>
      </c>
      <c r="K51" s="41" t="n">
        <v>7.1</v>
      </c>
      <c r="L51" s="41" t="n">
        <v>7.2</v>
      </c>
      <c r="M51" s="41" t="n">
        <v>7.2</v>
      </c>
      <c r="N51" s="42" t="n">
        <v>7</v>
      </c>
      <c r="O51" s="43" t="s">
        <v>26</v>
      </c>
      <c r="P51" s="38"/>
      <c r="Q51" s="26"/>
    </row>
    <row r="52" s="37" customFormat="true" ht="18" hidden="false" customHeight="true" outlineLevel="0" collapsed="false">
      <c r="A52" s="18" t="n">
        <v>50</v>
      </c>
      <c r="B52" s="59" t="s">
        <v>976</v>
      </c>
      <c r="C52" s="39" t="s">
        <v>977</v>
      </c>
      <c r="D52" s="40" t="s">
        <v>978</v>
      </c>
      <c r="E52" s="60" t="s">
        <v>979</v>
      </c>
      <c r="F52" s="39" t="s">
        <v>41</v>
      </c>
      <c r="G52" s="39" t="s">
        <v>925</v>
      </c>
      <c r="H52" s="39" t="s">
        <v>43</v>
      </c>
      <c r="I52" s="39" t="s">
        <v>277</v>
      </c>
      <c r="J52" s="18" t="n">
        <v>5.6</v>
      </c>
      <c r="K52" s="41" t="n">
        <v>6.4</v>
      </c>
      <c r="L52" s="41" t="n">
        <v>8.1</v>
      </c>
      <c r="M52" s="41" t="n">
        <v>8.1</v>
      </c>
      <c r="N52" s="42" t="n">
        <v>7.1</v>
      </c>
      <c r="O52" s="43" t="s">
        <v>26</v>
      </c>
      <c r="P52" s="38"/>
      <c r="Q52" s="26"/>
    </row>
    <row r="53" s="37" customFormat="true" ht="18" hidden="false" customHeight="true" outlineLevel="0" collapsed="false">
      <c r="A53" s="18" t="n">
        <v>51</v>
      </c>
      <c r="B53" s="59" t="s">
        <v>980</v>
      </c>
      <c r="C53" s="39" t="s">
        <v>981</v>
      </c>
      <c r="D53" s="40" t="s">
        <v>822</v>
      </c>
      <c r="E53" s="60" t="s">
        <v>227</v>
      </c>
      <c r="F53" s="39" t="s">
        <v>41</v>
      </c>
      <c r="G53" s="39" t="s">
        <v>925</v>
      </c>
      <c r="H53" s="39" t="s">
        <v>43</v>
      </c>
      <c r="I53" s="39" t="s">
        <v>232</v>
      </c>
      <c r="J53" s="18" t="n">
        <v>7.2</v>
      </c>
      <c r="K53" s="41" t="n">
        <v>7.1</v>
      </c>
      <c r="L53" s="41" t="n">
        <v>7.7</v>
      </c>
      <c r="M53" s="41" t="n">
        <v>7.2</v>
      </c>
      <c r="N53" s="42" t="n">
        <v>7.3</v>
      </c>
      <c r="O53" s="43" t="s">
        <v>26</v>
      </c>
      <c r="P53" s="38"/>
      <c r="Q53" s="26"/>
    </row>
    <row r="54" s="37" customFormat="true" ht="18" hidden="false" customHeight="true" outlineLevel="0" collapsed="false">
      <c r="A54" s="18" t="n">
        <v>52</v>
      </c>
      <c r="B54" s="59" t="s">
        <v>982</v>
      </c>
      <c r="C54" s="39" t="s">
        <v>983</v>
      </c>
      <c r="D54" s="40" t="s">
        <v>984</v>
      </c>
      <c r="E54" s="60" t="s">
        <v>985</v>
      </c>
      <c r="F54" s="39" t="s">
        <v>41</v>
      </c>
      <c r="G54" s="39" t="s">
        <v>925</v>
      </c>
      <c r="H54" s="39" t="s">
        <v>43</v>
      </c>
      <c r="I54" s="39" t="s">
        <v>44</v>
      </c>
      <c r="J54" s="18" t="n">
        <v>6.4</v>
      </c>
      <c r="K54" s="41" t="n">
        <v>7.2</v>
      </c>
      <c r="L54" s="41" t="n">
        <v>7.3</v>
      </c>
      <c r="M54" s="41" t="n">
        <v>7.2</v>
      </c>
      <c r="N54" s="42" t="n">
        <v>7</v>
      </c>
      <c r="O54" s="43" t="s">
        <v>26</v>
      </c>
      <c r="P54" s="38"/>
      <c r="Q54" s="26"/>
    </row>
    <row r="55" s="37" customFormat="true" ht="18" hidden="false" customHeight="true" outlineLevel="0" collapsed="false">
      <c r="A55" s="18" t="n">
        <v>53</v>
      </c>
      <c r="B55" s="59" t="s">
        <v>986</v>
      </c>
      <c r="C55" s="39" t="s">
        <v>987</v>
      </c>
      <c r="D55" s="40" t="s">
        <v>988</v>
      </c>
      <c r="E55" s="60" t="s">
        <v>866</v>
      </c>
      <c r="F55" s="39" t="s">
        <v>41</v>
      </c>
      <c r="G55" s="39" t="s">
        <v>925</v>
      </c>
      <c r="H55" s="39" t="s">
        <v>43</v>
      </c>
      <c r="I55" s="39" t="s">
        <v>44</v>
      </c>
      <c r="J55" s="18" t="n">
        <v>7.3</v>
      </c>
      <c r="K55" s="41" t="n">
        <v>6.8</v>
      </c>
      <c r="L55" s="41" t="n">
        <v>7.3</v>
      </c>
      <c r="M55" s="41" t="n">
        <v>7</v>
      </c>
      <c r="N55" s="42" t="n">
        <v>7.1</v>
      </c>
      <c r="O55" s="43" t="s">
        <v>26</v>
      </c>
      <c r="P55" s="38"/>
      <c r="Q55" s="26"/>
    </row>
    <row r="56" s="37" customFormat="true" ht="18" hidden="false" customHeight="true" outlineLevel="0" collapsed="false">
      <c r="A56" s="18" t="n">
        <v>54</v>
      </c>
      <c r="B56" s="59" t="s">
        <v>989</v>
      </c>
      <c r="C56" s="39" t="s">
        <v>990</v>
      </c>
      <c r="D56" s="40" t="s">
        <v>991</v>
      </c>
      <c r="E56" s="60" t="s">
        <v>190</v>
      </c>
      <c r="F56" s="39" t="s">
        <v>41</v>
      </c>
      <c r="G56" s="39" t="s">
        <v>925</v>
      </c>
      <c r="H56" s="39" t="s">
        <v>43</v>
      </c>
      <c r="I56" s="39" t="s">
        <v>255</v>
      </c>
      <c r="J56" s="18" t="n">
        <v>8.1</v>
      </c>
      <c r="K56" s="41" t="n">
        <v>6.6</v>
      </c>
      <c r="L56" s="41" t="n">
        <v>7.3</v>
      </c>
      <c r="M56" s="41" t="n">
        <v>7.2</v>
      </c>
      <c r="N56" s="42" t="n">
        <v>7.3</v>
      </c>
      <c r="O56" s="43" t="s">
        <v>26</v>
      </c>
      <c r="P56" s="38"/>
      <c r="Q56" s="26"/>
    </row>
    <row r="57" s="37" customFormat="true" ht="18" hidden="false" customHeight="true" outlineLevel="0" collapsed="false">
      <c r="A57" s="18" t="n">
        <v>55</v>
      </c>
      <c r="B57" s="59" t="s">
        <v>992</v>
      </c>
      <c r="C57" s="39" t="s">
        <v>993</v>
      </c>
      <c r="D57" s="40" t="s">
        <v>994</v>
      </c>
      <c r="E57" s="60" t="s">
        <v>366</v>
      </c>
      <c r="F57" s="39" t="s">
        <v>49</v>
      </c>
      <c r="G57" s="39" t="s">
        <v>925</v>
      </c>
      <c r="H57" s="39" t="s">
        <v>43</v>
      </c>
      <c r="I57" s="39" t="s">
        <v>232</v>
      </c>
      <c r="J57" s="18" t="n">
        <v>7.5</v>
      </c>
      <c r="K57" s="41" t="n">
        <v>6.5</v>
      </c>
      <c r="L57" s="41" t="n">
        <v>7</v>
      </c>
      <c r="M57" s="41" t="n">
        <v>7.2</v>
      </c>
      <c r="N57" s="42" t="n">
        <v>7.1</v>
      </c>
      <c r="O57" s="43" t="s">
        <v>26</v>
      </c>
      <c r="P57" s="38"/>
      <c r="Q57" s="26"/>
    </row>
    <row r="58" s="37" customFormat="true" ht="18" hidden="false" customHeight="true" outlineLevel="0" collapsed="false">
      <c r="A58" s="18" t="n">
        <v>56</v>
      </c>
      <c r="B58" s="59" t="s">
        <v>995</v>
      </c>
      <c r="C58" s="39" t="s">
        <v>996</v>
      </c>
      <c r="D58" s="40" t="s">
        <v>997</v>
      </c>
      <c r="E58" s="60" t="s">
        <v>998</v>
      </c>
      <c r="F58" s="39" t="s">
        <v>41</v>
      </c>
      <c r="G58" s="39" t="s">
        <v>925</v>
      </c>
      <c r="H58" s="39" t="s">
        <v>43</v>
      </c>
      <c r="I58" s="39" t="s">
        <v>232</v>
      </c>
      <c r="J58" s="18" t="n">
        <v>7.3</v>
      </c>
      <c r="K58" s="41" t="n">
        <v>7.6</v>
      </c>
      <c r="L58" s="41" t="n">
        <v>7.3</v>
      </c>
      <c r="M58" s="41" t="n">
        <v>7.2</v>
      </c>
      <c r="N58" s="42" t="n">
        <v>7.4</v>
      </c>
      <c r="O58" s="43" t="s">
        <v>26</v>
      </c>
      <c r="P58" s="38"/>
      <c r="Q58" s="26"/>
    </row>
    <row r="59" s="37" customFormat="true" ht="18" hidden="false" customHeight="true" outlineLevel="0" collapsed="false">
      <c r="A59" s="18" t="n">
        <v>57</v>
      </c>
      <c r="B59" s="59" t="s">
        <v>999</v>
      </c>
      <c r="C59" s="39" t="s">
        <v>1000</v>
      </c>
      <c r="D59" s="40" t="s">
        <v>1001</v>
      </c>
      <c r="E59" s="60" t="s">
        <v>608</v>
      </c>
      <c r="F59" s="39" t="s">
        <v>41</v>
      </c>
      <c r="G59" s="39" t="s">
        <v>925</v>
      </c>
      <c r="H59" s="39" t="s">
        <v>43</v>
      </c>
      <c r="I59" s="39" t="s">
        <v>138</v>
      </c>
      <c r="J59" s="18" t="n">
        <v>5.6</v>
      </c>
      <c r="K59" s="41" t="n">
        <v>7.6</v>
      </c>
      <c r="L59" s="41" t="n">
        <v>7.3</v>
      </c>
      <c r="M59" s="41" t="n">
        <v>7.6</v>
      </c>
      <c r="N59" s="42" t="n">
        <v>7</v>
      </c>
      <c r="O59" s="43" t="s">
        <v>26</v>
      </c>
      <c r="P59" s="38"/>
      <c r="Q59" s="26"/>
    </row>
    <row r="60" s="37" customFormat="true" ht="18" hidden="false" customHeight="true" outlineLevel="0" collapsed="false">
      <c r="A60" s="18" t="n">
        <v>58</v>
      </c>
      <c r="B60" s="59" t="s">
        <v>1002</v>
      </c>
      <c r="C60" s="39" t="s">
        <v>1003</v>
      </c>
      <c r="D60" s="40" t="s">
        <v>1004</v>
      </c>
      <c r="E60" s="60" t="s">
        <v>1005</v>
      </c>
      <c r="F60" s="39" t="s">
        <v>41</v>
      </c>
      <c r="G60" s="39" t="s">
        <v>925</v>
      </c>
      <c r="H60" s="39" t="s">
        <v>43</v>
      </c>
      <c r="I60" s="39" t="s">
        <v>701</v>
      </c>
      <c r="J60" s="18" t="n">
        <v>6.8</v>
      </c>
      <c r="K60" s="41" t="n">
        <v>7.3</v>
      </c>
      <c r="L60" s="41" t="n">
        <v>7.2</v>
      </c>
      <c r="M60" s="41" t="n">
        <v>7</v>
      </c>
      <c r="N60" s="42" t="n">
        <v>7.1</v>
      </c>
      <c r="O60" s="43" t="s">
        <v>26</v>
      </c>
      <c r="P60" s="38"/>
      <c r="Q60" s="26"/>
    </row>
    <row r="61" s="37" customFormat="true" ht="18" hidden="false" customHeight="true" outlineLevel="0" collapsed="false">
      <c r="A61" s="18" t="n">
        <v>59</v>
      </c>
      <c r="B61" s="59" t="s">
        <v>1006</v>
      </c>
      <c r="C61" s="39" t="s">
        <v>1007</v>
      </c>
      <c r="D61" s="40" t="s">
        <v>1008</v>
      </c>
      <c r="E61" s="60" t="n">
        <v>38337</v>
      </c>
      <c r="F61" s="39" t="s">
        <v>49</v>
      </c>
      <c r="G61" s="39" t="s">
        <v>925</v>
      </c>
      <c r="H61" s="39" t="s">
        <v>43</v>
      </c>
      <c r="I61" s="39" t="s">
        <v>138</v>
      </c>
      <c r="J61" s="18" t="n">
        <v>6.7</v>
      </c>
      <c r="K61" s="41" t="n">
        <v>6.1</v>
      </c>
      <c r="L61" s="41" t="n">
        <v>7.2</v>
      </c>
      <c r="M61" s="41" t="n">
        <v>7.4</v>
      </c>
      <c r="N61" s="42" t="n">
        <v>6.9</v>
      </c>
      <c r="O61" s="43" t="s">
        <v>27</v>
      </c>
      <c r="P61" s="38"/>
      <c r="Q61" s="26"/>
    </row>
    <row r="62" s="37" customFormat="true" ht="18" hidden="false" customHeight="true" outlineLevel="0" collapsed="false">
      <c r="A62" s="18" t="n">
        <v>60</v>
      </c>
      <c r="B62" s="62" t="s">
        <v>1009</v>
      </c>
      <c r="C62" s="39" t="s">
        <v>1010</v>
      </c>
      <c r="D62" s="40" t="s">
        <v>1011</v>
      </c>
      <c r="E62" s="60" t="s">
        <v>639</v>
      </c>
      <c r="F62" s="39" t="s">
        <v>41</v>
      </c>
      <c r="G62" s="39" t="s">
        <v>925</v>
      </c>
      <c r="H62" s="39" t="s">
        <v>43</v>
      </c>
      <c r="I62" s="39" t="s">
        <v>44</v>
      </c>
      <c r="J62" s="18" t="n">
        <v>6.5</v>
      </c>
      <c r="K62" s="41" t="n">
        <v>7.5</v>
      </c>
      <c r="L62" s="41" t="n">
        <v>6.9</v>
      </c>
      <c r="M62" s="41" t="n">
        <v>7.6</v>
      </c>
      <c r="N62" s="42" t="n">
        <v>7.1</v>
      </c>
      <c r="O62" s="43" t="s">
        <v>26</v>
      </c>
      <c r="P62" s="38"/>
      <c r="Q62" s="26"/>
    </row>
    <row r="63" s="37" customFormat="true" ht="18" hidden="false" customHeight="true" outlineLevel="0" collapsed="false">
      <c r="A63" s="18" t="n">
        <v>61</v>
      </c>
      <c r="B63" s="62" t="s">
        <v>1012</v>
      </c>
      <c r="C63" s="39" t="s">
        <v>1013</v>
      </c>
      <c r="D63" s="40" t="s">
        <v>1014</v>
      </c>
      <c r="E63" s="60" t="n">
        <v>37991</v>
      </c>
      <c r="F63" s="39" t="s">
        <v>49</v>
      </c>
      <c r="G63" s="39" t="s">
        <v>925</v>
      </c>
      <c r="H63" s="39" t="s">
        <v>43</v>
      </c>
      <c r="I63" s="39" t="s">
        <v>232</v>
      </c>
      <c r="J63" s="18" t="n">
        <v>5.8</v>
      </c>
      <c r="K63" s="41" t="n">
        <v>7.6</v>
      </c>
      <c r="L63" s="41" t="n">
        <v>7.3</v>
      </c>
      <c r="M63" s="41" t="n">
        <v>7.3</v>
      </c>
      <c r="N63" s="42" t="n">
        <v>7</v>
      </c>
      <c r="O63" s="43" t="s">
        <v>26</v>
      </c>
      <c r="P63" s="38"/>
      <c r="Q63" s="26"/>
    </row>
    <row r="64" s="37" customFormat="true" ht="18" hidden="false" customHeight="true" outlineLevel="0" collapsed="false">
      <c r="A64" s="18" t="n">
        <v>62</v>
      </c>
      <c r="B64" s="62" t="s">
        <v>1015</v>
      </c>
      <c r="C64" s="39" t="s">
        <v>1016</v>
      </c>
      <c r="D64" s="40" t="s">
        <v>1017</v>
      </c>
      <c r="E64" s="60" t="s">
        <v>658</v>
      </c>
      <c r="F64" s="39" t="s">
        <v>41</v>
      </c>
      <c r="G64" s="39" t="s">
        <v>925</v>
      </c>
      <c r="H64" s="39" t="s">
        <v>43</v>
      </c>
      <c r="I64" s="39" t="s">
        <v>701</v>
      </c>
      <c r="J64" s="18" t="n">
        <v>6.9</v>
      </c>
      <c r="K64" s="41" t="n">
        <v>7.8</v>
      </c>
      <c r="L64" s="41" t="n">
        <v>7.3</v>
      </c>
      <c r="M64" s="41" t="n">
        <v>7.5</v>
      </c>
      <c r="N64" s="42" t="n">
        <v>7.4</v>
      </c>
      <c r="O64" s="43" t="s">
        <v>26</v>
      </c>
      <c r="P64" s="38"/>
      <c r="Q64" s="26"/>
    </row>
    <row r="65" s="37" customFormat="true" ht="18" hidden="false" customHeight="true" outlineLevel="0" collapsed="false">
      <c r="A65" s="18" t="n">
        <v>63</v>
      </c>
      <c r="B65" s="62" t="s">
        <v>1018</v>
      </c>
      <c r="C65" s="39" t="s">
        <v>1019</v>
      </c>
      <c r="D65" s="40" t="s">
        <v>1020</v>
      </c>
      <c r="E65" s="60" t="n">
        <v>38043</v>
      </c>
      <c r="F65" s="39" t="s">
        <v>41</v>
      </c>
      <c r="G65" s="39" t="s">
        <v>925</v>
      </c>
      <c r="H65" s="39" t="s">
        <v>43</v>
      </c>
      <c r="I65" s="39" t="s">
        <v>232</v>
      </c>
      <c r="J65" s="18" t="n">
        <v>6.8</v>
      </c>
      <c r="K65" s="41" t="n">
        <v>7.6</v>
      </c>
      <c r="L65" s="41" t="n">
        <v>7.7</v>
      </c>
      <c r="M65" s="41" t="n">
        <v>7.1</v>
      </c>
      <c r="N65" s="42" t="n">
        <v>7.3</v>
      </c>
      <c r="O65" s="43" t="s">
        <v>26</v>
      </c>
      <c r="P65" s="38"/>
      <c r="Q65" s="26"/>
    </row>
    <row r="66" s="37" customFormat="true" ht="18" hidden="false" customHeight="true" outlineLevel="0" collapsed="false">
      <c r="A66" s="18" t="n">
        <v>64</v>
      </c>
      <c r="B66" s="62" t="s">
        <v>1021</v>
      </c>
      <c r="C66" s="39" t="s">
        <v>1022</v>
      </c>
      <c r="D66" s="40" t="s">
        <v>1023</v>
      </c>
      <c r="E66" s="60" t="s">
        <v>1024</v>
      </c>
      <c r="F66" s="39" t="s">
        <v>41</v>
      </c>
      <c r="G66" s="39" t="s">
        <v>925</v>
      </c>
      <c r="H66" s="39" t="s">
        <v>43</v>
      </c>
      <c r="I66" s="39" t="s">
        <v>44</v>
      </c>
      <c r="J66" s="18" t="n">
        <v>7.2</v>
      </c>
      <c r="K66" s="41" t="n">
        <v>7.2</v>
      </c>
      <c r="L66" s="41" t="n">
        <v>6.9</v>
      </c>
      <c r="M66" s="41" t="n">
        <v>7.2</v>
      </c>
      <c r="N66" s="42" t="n">
        <v>7.1</v>
      </c>
      <c r="O66" s="43" t="s">
        <v>26</v>
      </c>
      <c r="P66" s="38"/>
      <c r="Q66" s="26"/>
    </row>
    <row r="67" s="37" customFormat="true" ht="18" hidden="false" customHeight="true" outlineLevel="0" collapsed="false">
      <c r="A67" s="18" t="n">
        <v>65</v>
      </c>
      <c r="B67" s="62" t="s">
        <v>1025</v>
      </c>
      <c r="C67" s="39" t="s">
        <v>1026</v>
      </c>
      <c r="D67" s="40" t="s">
        <v>1027</v>
      </c>
      <c r="E67" s="60" t="n">
        <v>37956</v>
      </c>
      <c r="F67" s="39" t="s">
        <v>49</v>
      </c>
      <c r="G67" s="39" t="s">
        <v>925</v>
      </c>
      <c r="H67" s="39" t="s">
        <v>43</v>
      </c>
      <c r="I67" s="39"/>
      <c r="J67" s="18" t="n">
        <v>6.7</v>
      </c>
      <c r="K67" s="41" t="n">
        <v>7</v>
      </c>
      <c r="L67" s="41" t="n">
        <v>7.3</v>
      </c>
      <c r="M67" s="41" t="n">
        <v>7.4</v>
      </c>
      <c r="N67" s="42" t="n">
        <v>7.1</v>
      </c>
      <c r="O67" s="43" t="s">
        <v>26</v>
      </c>
      <c r="P67" s="38"/>
      <c r="Q67" s="26"/>
    </row>
    <row r="68" s="37" customFormat="true" ht="18" hidden="false" customHeight="true" outlineLevel="0" collapsed="false">
      <c r="A68" s="18" t="n">
        <v>66</v>
      </c>
      <c r="B68" s="62" t="s">
        <v>1028</v>
      </c>
      <c r="C68" s="39" t="s">
        <v>1029</v>
      </c>
      <c r="D68" s="40" t="s">
        <v>1030</v>
      </c>
      <c r="E68" s="60" t="s">
        <v>1031</v>
      </c>
      <c r="F68" s="39" t="s">
        <v>41</v>
      </c>
      <c r="G68" s="39" t="s">
        <v>925</v>
      </c>
      <c r="H68" s="39" t="s">
        <v>43</v>
      </c>
      <c r="I68" s="39" t="s">
        <v>237</v>
      </c>
      <c r="J68" s="18" t="n">
        <v>7.2</v>
      </c>
      <c r="K68" s="41" t="n">
        <v>6.9</v>
      </c>
      <c r="L68" s="41" t="n">
        <v>7.7</v>
      </c>
      <c r="M68" s="41" t="n">
        <v>7.6</v>
      </c>
      <c r="N68" s="42" t="n">
        <v>7.4</v>
      </c>
      <c r="O68" s="43" t="s">
        <v>26</v>
      </c>
      <c r="P68" s="38"/>
      <c r="Q68" s="26"/>
    </row>
    <row r="69" s="37" customFormat="true" ht="18" hidden="false" customHeight="true" outlineLevel="0" collapsed="false">
      <c r="A69" s="18" t="n">
        <v>68</v>
      </c>
      <c r="B69" s="63" t="s">
        <v>1032</v>
      </c>
      <c r="C69" s="39" t="s">
        <v>1033</v>
      </c>
      <c r="D69" s="40" t="s">
        <v>1034</v>
      </c>
      <c r="E69" s="60" t="s">
        <v>624</v>
      </c>
      <c r="F69" s="39" t="s">
        <v>49</v>
      </c>
      <c r="G69" s="39" t="s">
        <v>925</v>
      </c>
      <c r="H69" s="39" t="s">
        <v>43</v>
      </c>
      <c r="I69" s="39" t="s">
        <v>79</v>
      </c>
      <c r="J69" s="18" t="n">
        <v>7</v>
      </c>
      <c r="K69" s="41" t="n">
        <v>6.7</v>
      </c>
      <c r="L69" s="41" t="n">
        <v>7.2</v>
      </c>
      <c r="M69" s="41" t="n">
        <v>7.3</v>
      </c>
      <c r="N69" s="42" t="n">
        <v>7.1</v>
      </c>
      <c r="O69" s="43" t="s">
        <v>26</v>
      </c>
      <c r="P69" s="38"/>
      <c r="Q69" s="26"/>
    </row>
    <row r="70" customFormat="false" ht="18" hidden="false" customHeight="true" outlineLevel="0" collapsed="false">
      <c r="A70" s="18" t="n">
        <v>69</v>
      </c>
      <c r="B70" s="62" t="s">
        <v>1035</v>
      </c>
      <c r="C70" s="39" t="s">
        <v>1036</v>
      </c>
      <c r="D70" s="40" t="s">
        <v>1037</v>
      </c>
      <c r="E70" s="60" t="s">
        <v>616</v>
      </c>
      <c r="F70" s="39" t="s">
        <v>41</v>
      </c>
      <c r="G70" s="39" t="s">
        <v>925</v>
      </c>
      <c r="H70" s="39" t="s">
        <v>43</v>
      </c>
      <c r="I70" s="39" t="s">
        <v>44</v>
      </c>
      <c r="J70" s="18" t="n">
        <v>7.7</v>
      </c>
      <c r="K70" s="41" t="n">
        <v>6.9</v>
      </c>
      <c r="L70" s="41" t="n">
        <v>7.2</v>
      </c>
      <c r="M70" s="41" t="n">
        <v>7.1</v>
      </c>
      <c r="N70" s="42" t="n">
        <v>7.2</v>
      </c>
      <c r="O70" s="43" t="s">
        <v>26</v>
      </c>
      <c r="P70" s="38"/>
      <c r="Q70" s="26"/>
      <c r="R70" s="37"/>
    </row>
    <row r="71" customFormat="false" ht="18" hidden="false" customHeight="true" outlineLevel="0" collapsed="false">
      <c r="A71" s="18" t="n">
        <v>70</v>
      </c>
      <c r="B71" s="62" t="s">
        <v>1038</v>
      </c>
      <c r="C71" s="39" t="s">
        <v>1039</v>
      </c>
      <c r="D71" s="40" t="s">
        <v>1040</v>
      </c>
      <c r="E71" s="60" t="s">
        <v>308</v>
      </c>
      <c r="F71" s="39" t="s">
        <v>41</v>
      </c>
      <c r="G71" s="39" t="s">
        <v>925</v>
      </c>
      <c r="H71" s="39" t="s">
        <v>43</v>
      </c>
      <c r="I71" s="39" t="s">
        <v>691</v>
      </c>
      <c r="J71" s="18" t="n">
        <v>5.7</v>
      </c>
      <c r="K71" s="41" t="n">
        <v>6.9</v>
      </c>
      <c r="L71" s="41" t="n">
        <v>7.7</v>
      </c>
      <c r="M71" s="41" t="n">
        <v>7.2</v>
      </c>
      <c r="N71" s="42" t="n">
        <v>6.9</v>
      </c>
      <c r="O71" s="43" t="s">
        <v>27</v>
      </c>
      <c r="P71" s="38"/>
      <c r="Q71" s="26"/>
    </row>
    <row r="72" customFormat="false" ht="18" hidden="false" customHeight="true" outlineLevel="0" collapsed="false">
      <c r="A72" s="18" t="n">
        <v>71</v>
      </c>
      <c r="B72" s="62" t="s">
        <v>1041</v>
      </c>
      <c r="C72" s="39" t="s">
        <v>1042</v>
      </c>
      <c r="D72" s="40" t="s">
        <v>1043</v>
      </c>
      <c r="E72" s="60" t="s">
        <v>296</v>
      </c>
      <c r="F72" s="39" t="s">
        <v>49</v>
      </c>
      <c r="G72" s="39" t="s">
        <v>925</v>
      </c>
      <c r="H72" s="39" t="s">
        <v>43</v>
      </c>
      <c r="I72" s="39" t="s">
        <v>177</v>
      </c>
      <c r="J72" s="18" t="n">
        <v>6.1</v>
      </c>
      <c r="K72" s="41" t="n">
        <v>6.7</v>
      </c>
      <c r="L72" s="41" t="n">
        <v>7</v>
      </c>
      <c r="M72" s="41" t="n">
        <v>7.2</v>
      </c>
      <c r="N72" s="42" t="n">
        <v>6.8</v>
      </c>
      <c r="O72" s="43" t="s">
        <v>27</v>
      </c>
      <c r="P72" s="38"/>
      <c r="Q72" s="26"/>
    </row>
    <row r="73" customFormat="false" ht="18" hidden="false" customHeight="true" outlineLevel="0" collapsed="false">
      <c r="A73" s="18" t="n">
        <v>72</v>
      </c>
      <c r="B73" s="62" t="s">
        <v>1044</v>
      </c>
      <c r="C73" s="39" t="s">
        <v>1045</v>
      </c>
      <c r="D73" s="40" t="s">
        <v>1046</v>
      </c>
      <c r="E73" s="60" t="s">
        <v>1047</v>
      </c>
      <c r="F73" s="39" t="s">
        <v>41</v>
      </c>
      <c r="G73" s="39" t="s">
        <v>925</v>
      </c>
      <c r="H73" s="39" t="s">
        <v>43</v>
      </c>
      <c r="I73" s="39" t="s">
        <v>177</v>
      </c>
      <c r="J73" s="18" t="n">
        <v>6.6</v>
      </c>
      <c r="K73" s="41" t="n">
        <v>6.7</v>
      </c>
      <c r="L73" s="41" t="n">
        <v>7.6</v>
      </c>
      <c r="M73" s="41" t="n">
        <v>7.6</v>
      </c>
      <c r="N73" s="42" t="n">
        <v>7.1</v>
      </c>
      <c r="O73" s="43" t="s">
        <v>26</v>
      </c>
      <c r="P73" s="38"/>
      <c r="Q73" s="26"/>
    </row>
    <row r="74" customFormat="false" ht="18" hidden="false" customHeight="true" outlineLevel="0" collapsed="false">
      <c r="A74" s="18" t="n">
        <v>73</v>
      </c>
      <c r="B74" s="62" t="s">
        <v>1048</v>
      </c>
      <c r="C74" s="39" t="s">
        <v>1049</v>
      </c>
      <c r="D74" s="40" t="s">
        <v>1050</v>
      </c>
      <c r="E74" s="60" t="s">
        <v>164</v>
      </c>
      <c r="F74" s="39" t="s">
        <v>49</v>
      </c>
      <c r="G74" s="39" t="s">
        <v>925</v>
      </c>
      <c r="H74" s="39" t="s">
        <v>43</v>
      </c>
      <c r="I74" s="39" t="s">
        <v>44</v>
      </c>
      <c r="J74" s="18" t="n">
        <v>6.7</v>
      </c>
      <c r="K74" s="41" t="n">
        <v>6.6</v>
      </c>
      <c r="L74" s="41" t="n">
        <v>6.5</v>
      </c>
      <c r="M74" s="41" t="n">
        <v>6.9</v>
      </c>
      <c r="N74" s="42" t="n">
        <v>6.7</v>
      </c>
      <c r="O74" s="43" t="s">
        <v>27</v>
      </c>
      <c r="P74" s="38"/>
      <c r="Q74" s="26"/>
    </row>
    <row r="75" customFormat="false" ht="18" hidden="false" customHeight="true" outlineLevel="0" collapsed="false">
      <c r="A75" s="18" t="n">
        <v>74</v>
      </c>
      <c r="B75" s="62" t="s">
        <v>1051</v>
      </c>
      <c r="C75" s="39" t="s">
        <v>1052</v>
      </c>
      <c r="D75" s="40" t="s">
        <v>1053</v>
      </c>
      <c r="E75" s="60" t="s">
        <v>567</v>
      </c>
      <c r="F75" s="39" t="s">
        <v>49</v>
      </c>
      <c r="G75" s="39" t="s">
        <v>925</v>
      </c>
      <c r="H75" s="39" t="s">
        <v>43</v>
      </c>
      <c r="I75" s="39" t="s">
        <v>112</v>
      </c>
      <c r="J75" s="18" t="n">
        <v>6.3</v>
      </c>
      <c r="K75" s="41" t="n">
        <v>6.9</v>
      </c>
      <c r="L75" s="41" t="n">
        <v>7</v>
      </c>
      <c r="M75" s="41" t="n">
        <v>6.9</v>
      </c>
      <c r="N75" s="42" t="n">
        <v>6.8</v>
      </c>
      <c r="O75" s="43" t="s">
        <v>27</v>
      </c>
      <c r="P75" s="38"/>
      <c r="Q75" s="26"/>
    </row>
    <row r="76" customFormat="false" ht="18" hidden="false" customHeight="true" outlineLevel="0" collapsed="false">
      <c r="A76" s="18" t="n">
        <v>75</v>
      </c>
      <c r="B76" s="62" t="s">
        <v>1054</v>
      </c>
      <c r="C76" s="39" t="s">
        <v>1055</v>
      </c>
      <c r="D76" s="40" t="s">
        <v>1056</v>
      </c>
      <c r="E76" s="60" t="s">
        <v>1057</v>
      </c>
      <c r="F76" s="39" t="s">
        <v>49</v>
      </c>
      <c r="G76" s="39" t="s">
        <v>925</v>
      </c>
      <c r="H76" s="39" t="s">
        <v>43</v>
      </c>
      <c r="I76" s="39" t="s">
        <v>297</v>
      </c>
      <c r="J76" s="18" t="n">
        <v>6.8</v>
      </c>
      <c r="K76" s="41" t="n">
        <v>6.5</v>
      </c>
      <c r="L76" s="41" t="n">
        <v>7.3</v>
      </c>
      <c r="M76" s="41" t="n">
        <v>7.2</v>
      </c>
      <c r="N76" s="42" t="n">
        <v>7</v>
      </c>
      <c r="O76" s="43" t="s">
        <v>26</v>
      </c>
      <c r="P76" s="38"/>
      <c r="Q76" s="26"/>
    </row>
    <row r="77" customFormat="false" ht="18" hidden="false" customHeight="true" outlineLevel="0" collapsed="false">
      <c r="A77" s="18" t="n">
        <v>76</v>
      </c>
      <c r="B77" s="62" t="s">
        <v>1058</v>
      </c>
      <c r="C77" s="39" t="s">
        <v>1059</v>
      </c>
      <c r="D77" s="40" t="s">
        <v>1060</v>
      </c>
      <c r="E77" s="60" t="s">
        <v>1061</v>
      </c>
      <c r="F77" s="39" t="s">
        <v>41</v>
      </c>
      <c r="G77" s="39" t="s">
        <v>925</v>
      </c>
      <c r="H77" s="39" t="s">
        <v>43</v>
      </c>
      <c r="I77" s="39" t="s">
        <v>112</v>
      </c>
      <c r="J77" s="18" t="n">
        <v>6.8</v>
      </c>
      <c r="K77" s="41" t="n">
        <v>6.5</v>
      </c>
      <c r="L77" s="41" t="n">
        <v>7.4</v>
      </c>
      <c r="M77" s="41" t="n">
        <v>7.2</v>
      </c>
      <c r="N77" s="42" t="n">
        <v>7</v>
      </c>
      <c r="O77" s="43" t="s">
        <v>26</v>
      </c>
      <c r="P77" s="38"/>
      <c r="Q77" s="26"/>
    </row>
    <row r="78" customFormat="false" ht="18" hidden="false" customHeight="true" outlineLevel="0" collapsed="false">
      <c r="A78" s="18" t="n">
        <v>77</v>
      </c>
      <c r="B78" s="62" t="s">
        <v>1062</v>
      </c>
      <c r="C78" s="39" t="s">
        <v>1063</v>
      </c>
      <c r="D78" s="40" t="s">
        <v>1064</v>
      </c>
      <c r="E78" s="60" t="s">
        <v>442</v>
      </c>
      <c r="F78" s="39" t="s">
        <v>49</v>
      </c>
      <c r="G78" s="39" t="s">
        <v>925</v>
      </c>
      <c r="H78" s="39" t="s">
        <v>43</v>
      </c>
      <c r="I78" s="39" t="s">
        <v>143</v>
      </c>
      <c r="J78" s="18" t="n">
        <v>6.9</v>
      </c>
      <c r="K78" s="41" t="n">
        <v>6.5</v>
      </c>
      <c r="L78" s="41" t="n">
        <v>7.2</v>
      </c>
      <c r="M78" s="41" t="n">
        <v>7.3</v>
      </c>
      <c r="N78" s="42" t="n">
        <v>7</v>
      </c>
      <c r="O78" s="43" t="s">
        <v>26</v>
      </c>
      <c r="P78" s="38"/>
      <c r="Q78" s="26"/>
    </row>
    <row r="79" customFormat="false" ht="18" hidden="false" customHeight="true" outlineLevel="0" collapsed="false">
      <c r="A79" s="18" t="n">
        <v>78</v>
      </c>
      <c r="B79" s="62" t="s">
        <v>1065</v>
      </c>
      <c r="C79" s="39" t="s">
        <v>1066</v>
      </c>
      <c r="D79" s="40" t="s">
        <v>1067</v>
      </c>
      <c r="E79" s="60" t="s">
        <v>1068</v>
      </c>
      <c r="F79" s="39" t="s">
        <v>41</v>
      </c>
      <c r="G79" s="39" t="s">
        <v>925</v>
      </c>
      <c r="H79" s="39" t="s">
        <v>43</v>
      </c>
      <c r="I79" s="39" t="s">
        <v>44</v>
      </c>
      <c r="J79" s="18" t="n">
        <v>7</v>
      </c>
      <c r="K79" s="41" t="n">
        <v>7</v>
      </c>
      <c r="L79" s="41" t="n">
        <v>7.7</v>
      </c>
      <c r="M79" s="41" t="n">
        <v>7.2</v>
      </c>
      <c r="N79" s="42" t="n">
        <v>7.2</v>
      </c>
      <c r="O79" s="43" t="s">
        <v>26</v>
      </c>
      <c r="P79" s="38"/>
      <c r="Q79" s="26"/>
    </row>
    <row r="80" customFormat="false" ht="18" hidden="false" customHeight="true" outlineLevel="0" collapsed="false">
      <c r="A80" s="18" t="n">
        <v>79</v>
      </c>
      <c r="B80" s="62" t="s">
        <v>1069</v>
      </c>
      <c r="C80" s="39" t="s">
        <v>1070</v>
      </c>
      <c r="D80" s="40" t="s">
        <v>1071</v>
      </c>
      <c r="E80" s="60" t="s">
        <v>815</v>
      </c>
      <c r="F80" s="39" t="s">
        <v>49</v>
      </c>
      <c r="G80" s="39" t="s">
        <v>925</v>
      </c>
      <c r="H80" s="39" t="s">
        <v>882</v>
      </c>
      <c r="I80" s="39" t="s">
        <v>950</v>
      </c>
      <c r="J80" s="18" t="n">
        <v>6.7</v>
      </c>
      <c r="K80" s="41" t="n">
        <v>6.5</v>
      </c>
      <c r="L80" s="41" t="n">
        <v>7.3</v>
      </c>
      <c r="M80" s="41" t="n">
        <v>7.8</v>
      </c>
      <c r="N80" s="42" t="n">
        <v>7.1</v>
      </c>
      <c r="O80" s="43" t="s">
        <v>26</v>
      </c>
      <c r="P80" s="38"/>
      <c r="Q80" s="26"/>
    </row>
    <row r="81" customFormat="false" ht="18" hidden="false" customHeight="true" outlineLevel="0" collapsed="false">
      <c r="A81" s="18" t="n">
        <v>80</v>
      </c>
      <c r="B81" s="62" t="s">
        <v>1072</v>
      </c>
      <c r="C81" s="39" t="s">
        <v>1073</v>
      </c>
      <c r="D81" s="40" t="s">
        <v>1074</v>
      </c>
      <c r="E81" s="60" t="s">
        <v>461</v>
      </c>
      <c r="F81" s="39" t="s">
        <v>49</v>
      </c>
      <c r="G81" s="39" t="s">
        <v>925</v>
      </c>
      <c r="H81" s="39" t="s">
        <v>148</v>
      </c>
      <c r="I81" s="39" t="s">
        <v>950</v>
      </c>
      <c r="J81" s="18" t="n">
        <v>6.7</v>
      </c>
      <c r="K81" s="41" t="n">
        <v>5.9</v>
      </c>
      <c r="L81" s="41" t="n">
        <v>6.7</v>
      </c>
      <c r="M81" s="41" t="n">
        <v>7.2</v>
      </c>
      <c r="N81" s="42" t="n">
        <v>6.6</v>
      </c>
      <c r="O81" s="43" t="s">
        <v>27</v>
      </c>
      <c r="P81" s="38"/>
      <c r="Q81" s="26"/>
    </row>
    <row r="82" customFormat="false" ht="18" hidden="false" customHeight="true" outlineLevel="0" collapsed="false">
      <c r="A82" s="18" t="n">
        <v>81</v>
      </c>
      <c r="B82" s="62" t="s">
        <v>1075</v>
      </c>
      <c r="C82" s="39" t="s">
        <v>1076</v>
      </c>
      <c r="D82" s="40" t="s">
        <v>1077</v>
      </c>
      <c r="E82" s="60" t="s">
        <v>762</v>
      </c>
      <c r="F82" s="39" t="s">
        <v>49</v>
      </c>
      <c r="G82" s="39" t="s">
        <v>925</v>
      </c>
      <c r="H82" s="39" t="s">
        <v>43</v>
      </c>
      <c r="I82" s="39" t="s">
        <v>696</v>
      </c>
      <c r="J82" s="18" t="n">
        <v>5.8</v>
      </c>
      <c r="K82" s="41" t="n">
        <v>6</v>
      </c>
      <c r="L82" s="41" t="n">
        <v>8.1</v>
      </c>
      <c r="M82" s="41" t="n">
        <v>8.1</v>
      </c>
      <c r="N82" s="42" t="n">
        <v>7</v>
      </c>
      <c r="O82" s="43" t="s">
        <v>26</v>
      </c>
      <c r="P82" s="38"/>
      <c r="Q82" s="26"/>
    </row>
    <row r="83" customFormat="false" ht="18" hidden="false" customHeight="true" outlineLevel="0" collapsed="false">
      <c r="A83" s="18" t="n">
        <v>82</v>
      </c>
      <c r="B83" s="62" t="s">
        <v>1078</v>
      </c>
      <c r="C83" s="39" t="s">
        <v>1079</v>
      </c>
      <c r="D83" s="40" t="s">
        <v>1080</v>
      </c>
      <c r="E83" s="60" t="s">
        <v>1081</v>
      </c>
      <c r="F83" s="39" t="s">
        <v>41</v>
      </c>
      <c r="G83" s="39" t="s">
        <v>925</v>
      </c>
      <c r="H83" s="39" t="s">
        <v>43</v>
      </c>
      <c r="I83" s="39" t="s">
        <v>44</v>
      </c>
      <c r="J83" s="18" t="n">
        <v>6.1</v>
      </c>
      <c r="K83" s="41" t="n">
        <v>6.3</v>
      </c>
      <c r="L83" s="41" t="n">
        <v>8.1</v>
      </c>
      <c r="M83" s="41" t="n">
        <v>7.2</v>
      </c>
      <c r="N83" s="42" t="n">
        <v>6.9</v>
      </c>
      <c r="O83" s="43" t="s">
        <v>27</v>
      </c>
      <c r="P83" s="38"/>
      <c r="Q83" s="26"/>
    </row>
    <row r="84" customFormat="false" ht="18" hidden="false" customHeight="true" outlineLevel="0" collapsed="false">
      <c r="A84" s="18" t="n">
        <v>83</v>
      </c>
      <c r="B84" s="62" t="s">
        <v>1082</v>
      </c>
      <c r="C84" s="39" t="s">
        <v>1083</v>
      </c>
      <c r="D84" s="40" t="s">
        <v>1084</v>
      </c>
      <c r="E84" s="60" t="s">
        <v>442</v>
      </c>
      <c r="F84" s="39" t="s">
        <v>49</v>
      </c>
      <c r="G84" s="39" t="s">
        <v>925</v>
      </c>
      <c r="H84" s="39" t="s">
        <v>43</v>
      </c>
      <c r="I84" s="39" t="s">
        <v>79</v>
      </c>
      <c r="J84" s="18" t="n">
        <v>7.3</v>
      </c>
      <c r="K84" s="41" t="n">
        <v>6.7</v>
      </c>
      <c r="L84" s="41" t="n">
        <v>7.3</v>
      </c>
      <c r="M84" s="41" t="n">
        <v>6.9</v>
      </c>
      <c r="N84" s="42" t="n">
        <v>7.1</v>
      </c>
      <c r="O84" s="43" t="s">
        <v>26</v>
      </c>
      <c r="P84" s="38"/>
      <c r="Q84" s="26"/>
    </row>
    <row r="85" customFormat="false" ht="18" hidden="false" customHeight="true" outlineLevel="0" collapsed="false">
      <c r="A85" s="18" t="n">
        <v>84</v>
      </c>
      <c r="B85" s="62" t="s">
        <v>1085</v>
      </c>
      <c r="C85" s="39" t="s">
        <v>1086</v>
      </c>
      <c r="D85" s="40" t="s">
        <v>1087</v>
      </c>
      <c r="E85" s="60" t="s">
        <v>116</v>
      </c>
      <c r="F85" s="39" t="s">
        <v>41</v>
      </c>
      <c r="G85" s="39" t="s">
        <v>925</v>
      </c>
      <c r="H85" s="39" t="s">
        <v>43</v>
      </c>
      <c r="I85" s="39" t="s">
        <v>112</v>
      </c>
      <c r="J85" s="18" t="n">
        <v>7.4</v>
      </c>
      <c r="K85" s="41" t="n">
        <v>6.2</v>
      </c>
      <c r="L85" s="41" t="n">
        <v>6.9</v>
      </c>
      <c r="M85" s="41" t="n">
        <v>7.1</v>
      </c>
      <c r="N85" s="42" t="n">
        <v>6.9</v>
      </c>
      <c r="O85" s="43" t="s">
        <v>27</v>
      </c>
      <c r="P85" s="38"/>
      <c r="Q85" s="26"/>
    </row>
    <row r="86" customFormat="false" ht="18" hidden="false" customHeight="true" outlineLevel="0" collapsed="false">
      <c r="A86" s="18" t="n">
        <v>85</v>
      </c>
      <c r="B86" s="62" t="s">
        <v>1088</v>
      </c>
      <c r="C86" s="39" t="s">
        <v>1089</v>
      </c>
      <c r="D86" s="40" t="s">
        <v>1090</v>
      </c>
      <c r="E86" s="60" t="s">
        <v>111</v>
      </c>
      <c r="F86" s="39" t="s">
        <v>49</v>
      </c>
      <c r="G86" s="39" t="s">
        <v>925</v>
      </c>
      <c r="H86" s="39" t="s">
        <v>43</v>
      </c>
      <c r="I86" s="39" t="s">
        <v>44</v>
      </c>
      <c r="J86" s="18" t="n">
        <v>6.6</v>
      </c>
      <c r="K86" s="41" t="n">
        <v>7.1</v>
      </c>
      <c r="L86" s="41" t="n">
        <v>6.9</v>
      </c>
      <c r="M86" s="41" t="n">
        <v>7.3</v>
      </c>
      <c r="N86" s="42" t="n">
        <v>7</v>
      </c>
      <c r="O86" s="43" t="s">
        <v>26</v>
      </c>
      <c r="P86" s="38"/>
      <c r="Q86" s="26"/>
    </row>
    <row r="87" customFormat="false" ht="18" hidden="false" customHeight="true" outlineLevel="0" collapsed="false">
      <c r="A87" s="18" t="n">
        <v>86</v>
      </c>
      <c r="B87" s="62" t="s">
        <v>1091</v>
      </c>
      <c r="C87" s="39" t="s">
        <v>1092</v>
      </c>
      <c r="D87" s="40" t="s">
        <v>1093</v>
      </c>
      <c r="E87" s="60" t="s">
        <v>847</v>
      </c>
      <c r="F87" s="39" t="s">
        <v>41</v>
      </c>
      <c r="G87" s="39" t="s">
        <v>925</v>
      </c>
      <c r="H87" s="39" t="s">
        <v>43</v>
      </c>
      <c r="I87" s="39" t="s">
        <v>297</v>
      </c>
      <c r="J87" s="18" t="n">
        <v>4.9</v>
      </c>
      <c r="K87" s="41" t="n">
        <v>7.3</v>
      </c>
      <c r="L87" s="41" t="n">
        <v>6.5</v>
      </c>
      <c r="M87" s="41" t="n">
        <v>6.8</v>
      </c>
      <c r="N87" s="42" t="n">
        <v>6.4</v>
      </c>
      <c r="O87" s="43" t="s">
        <v>29</v>
      </c>
      <c r="P87" s="38"/>
      <c r="Q87" s="26"/>
    </row>
    <row r="88" customFormat="false" ht="18" hidden="false" customHeight="true" outlineLevel="0" collapsed="false">
      <c r="A88" s="18" t="n">
        <v>87</v>
      </c>
      <c r="B88" s="62" t="s">
        <v>1094</v>
      </c>
      <c r="C88" s="39" t="s">
        <v>1095</v>
      </c>
      <c r="D88" s="40" t="s">
        <v>1096</v>
      </c>
      <c r="E88" s="60" t="s">
        <v>1097</v>
      </c>
      <c r="F88" s="39" t="s">
        <v>41</v>
      </c>
      <c r="G88" s="39" t="s">
        <v>925</v>
      </c>
      <c r="H88" s="39" t="s">
        <v>43</v>
      </c>
      <c r="I88" s="39" t="s">
        <v>44</v>
      </c>
      <c r="J88" s="18" t="n">
        <v>6.5</v>
      </c>
      <c r="K88" s="41" t="n">
        <v>7.7</v>
      </c>
      <c r="L88" s="41" t="n">
        <v>7.7</v>
      </c>
      <c r="M88" s="41" t="n">
        <v>7.1</v>
      </c>
      <c r="N88" s="42" t="n">
        <v>7.3</v>
      </c>
      <c r="O88" s="43" t="s">
        <v>26</v>
      </c>
      <c r="P88" s="38"/>
      <c r="Q88" s="26"/>
    </row>
    <row r="89" customFormat="false" ht="18" hidden="false" customHeight="true" outlineLevel="0" collapsed="false">
      <c r="A89" s="18" t="n">
        <v>88</v>
      </c>
      <c r="B89" s="62" t="s">
        <v>1098</v>
      </c>
      <c r="C89" s="39" t="s">
        <v>1099</v>
      </c>
      <c r="D89" s="40" t="s">
        <v>1100</v>
      </c>
      <c r="E89" s="60" t="s">
        <v>1101</v>
      </c>
      <c r="F89" s="39" t="s">
        <v>41</v>
      </c>
      <c r="G89" s="39" t="s">
        <v>925</v>
      </c>
      <c r="H89" s="39" t="s">
        <v>43</v>
      </c>
      <c r="I89" s="39" t="s">
        <v>172</v>
      </c>
      <c r="J89" s="18" t="n">
        <v>6.3</v>
      </c>
      <c r="K89" s="41" t="n">
        <v>7.9</v>
      </c>
      <c r="L89" s="41" t="n">
        <v>7.8</v>
      </c>
      <c r="M89" s="41" t="n">
        <v>7</v>
      </c>
      <c r="N89" s="42" t="n">
        <v>7.3</v>
      </c>
      <c r="O89" s="43" t="s">
        <v>26</v>
      </c>
      <c r="P89" s="38"/>
      <c r="Q89" s="26"/>
    </row>
    <row r="90" customFormat="false" ht="18" hidden="false" customHeight="true" outlineLevel="0" collapsed="false">
      <c r="A90" s="18" t="n">
        <v>89</v>
      </c>
      <c r="B90" s="62" t="s">
        <v>1102</v>
      </c>
      <c r="C90" s="39" t="s">
        <v>1103</v>
      </c>
      <c r="D90" s="40" t="s">
        <v>1104</v>
      </c>
      <c r="E90" s="60" t="s">
        <v>1105</v>
      </c>
      <c r="F90" s="39" t="s">
        <v>49</v>
      </c>
      <c r="G90" s="39" t="s">
        <v>925</v>
      </c>
      <c r="H90" s="39" t="s">
        <v>43</v>
      </c>
      <c r="I90" s="39" t="s">
        <v>223</v>
      </c>
      <c r="J90" s="18" t="n">
        <v>6.3</v>
      </c>
      <c r="K90" s="41" t="n">
        <v>6.9</v>
      </c>
      <c r="L90" s="41" t="n">
        <v>7.1</v>
      </c>
      <c r="M90" s="41" t="n">
        <v>7.6</v>
      </c>
      <c r="N90" s="42" t="n">
        <v>7</v>
      </c>
      <c r="O90" s="43" t="s">
        <v>26</v>
      </c>
      <c r="P90" s="38"/>
      <c r="Q90" s="26"/>
    </row>
    <row r="91" customFormat="false" ht="18" hidden="false" customHeight="true" outlineLevel="0" collapsed="false">
      <c r="A91" s="18" t="n">
        <v>90</v>
      </c>
      <c r="B91" s="62" t="s">
        <v>1106</v>
      </c>
      <c r="C91" s="39" t="s">
        <v>1107</v>
      </c>
      <c r="D91" s="40" t="s">
        <v>1108</v>
      </c>
      <c r="E91" s="60" t="s">
        <v>654</v>
      </c>
      <c r="F91" s="39" t="s">
        <v>49</v>
      </c>
      <c r="G91" s="39" t="s">
        <v>925</v>
      </c>
      <c r="H91" s="39" t="s">
        <v>43</v>
      </c>
      <c r="I91" s="39" t="s">
        <v>177</v>
      </c>
      <c r="J91" s="18" t="n">
        <v>5.7</v>
      </c>
      <c r="K91" s="41" t="n">
        <v>6.8</v>
      </c>
      <c r="L91" s="41" t="n">
        <v>6.4</v>
      </c>
      <c r="M91" s="41" t="n">
        <v>7</v>
      </c>
      <c r="N91" s="42" t="n">
        <v>6.5</v>
      </c>
      <c r="O91" s="43" t="s">
        <v>27</v>
      </c>
      <c r="P91" s="38"/>
      <c r="Q91" s="26"/>
    </row>
    <row r="92" customFormat="false" ht="18" hidden="false" customHeight="true" outlineLevel="0" collapsed="false">
      <c r="A92" s="18" t="n">
        <v>91</v>
      </c>
      <c r="B92" s="62" t="s">
        <v>1109</v>
      </c>
      <c r="C92" s="39" t="s">
        <v>1110</v>
      </c>
      <c r="D92" s="40" t="s">
        <v>1111</v>
      </c>
      <c r="E92" s="60" t="s">
        <v>1112</v>
      </c>
      <c r="F92" s="39" t="s">
        <v>49</v>
      </c>
      <c r="G92" s="39" t="s">
        <v>925</v>
      </c>
      <c r="H92" s="39" t="s">
        <v>43</v>
      </c>
      <c r="I92" s="39" t="s">
        <v>691</v>
      </c>
      <c r="J92" s="18" t="n">
        <v>6</v>
      </c>
      <c r="K92" s="41" t="n">
        <v>7.1</v>
      </c>
      <c r="L92" s="41" t="n">
        <v>7.2</v>
      </c>
      <c r="M92" s="41" t="n">
        <v>6.9</v>
      </c>
      <c r="N92" s="42" t="n">
        <v>6.8</v>
      </c>
      <c r="O92" s="43" t="s">
        <v>27</v>
      </c>
      <c r="P92" s="38"/>
      <c r="Q92" s="26"/>
    </row>
    <row r="93" customFormat="false" ht="18" hidden="false" customHeight="true" outlineLevel="0" collapsed="false">
      <c r="A93" s="18" t="n">
        <v>92</v>
      </c>
      <c r="B93" s="62" t="s">
        <v>1113</v>
      </c>
      <c r="C93" s="39" t="s">
        <v>1114</v>
      </c>
      <c r="D93" s="40" t="s">
        <v>546</v>
      </c>
      <c r="E93" s="60" t="s">
        <v>1115</v>
      </c>
      <c r="F93" s="39" t="s">
        <v>49</v>
      </c>
      <c r="G93" s="39" t="s">
        <v>925</v>
      </c>
      <c r="H93" s="39" t="s">
        <v>43</v>
      </c>
      <c r="I93" s="39" t="s">
        <v>701</v>
      </c>
      <c r="J93" s="18" t="n">
        <v>6.3</v>
      </c>
      <c r="K93" s="41" t="n">
        <v>6.3</v>
      </c>
      <c r="L93" s="41" t="n">
        <v>7.2</v>
      </c>
      <c r="M93" s="41" t="n">
        <v>7.6</v>
      </c>
      <c r="N93" s="42" t="n">
        <v>6.9</v>
      </c>
      <c r="O93" s="43" t="s">
        <v>27</v>
      </c>
      <c r="P93" s="38"/>
      <c r="Q93" s="26"/>
    </row>
    <row r="94" customFormat="false" ht="18" hidden="false" customHeight="true" outlineLevel="0" collapsed="false">
      <c r="A94" s="18" t="n">
        <v>93</v>
      </c>
      <c r="B94" s="62" t="s">
        <v>1116</v>
      </c>
      <c r="C94" s="39" t="s">
        <v>1117</v>
      </c>
      <c r="D94" s="40" t="s">
        <v>1118</v>
      </c>
      <c r="E94" s="60" t="s">
        <v>819</v>
      </c>
      <c r="F94" s="39" t="s">
        <v>41</v>
      </c>
      <c r="G94" s="39" t="s">
        <v>925</v>
      </c>
      <c r="H94" s="39" t="s">
        <v>43</v>
      </c>
      <c r="I94" s="39" t="s">
        <v>44</v>
      </c>
      <c r="J94" s="18" t="n">
        <v>7</v>
      </c>
      <c r="K94" s="41" t="n">
        <v>6.8</v>
      </c>
      <c r="L94" s="41" t="n">
        <v>7</v>
      </c>
      <c r="M94" s="41" t="n">
        <v>7.4</v>
      </c>
      <c r="N94" s="42" t="n">
        <v>7.1</v>
      </c>
      <c r="O94" s="43" t="s">
        <v>26</v>
      </c>
      <c r="P94" s="38"/>
      <c r="Q94" s="26"/>
    </row>
    <row r="95" customFormat="false" ht="18" hidden="false" customHeight="true" outlineLevel="0" collapsed="false">
      <c r="A95" s="18" t="n">
        <v>94</v>
      </c>
      <c r="B95" s="62" t="s">
        <v>1119</v>
      </c>
      <c r="C95" s="39" t="s">
        <v>1120</v>
      </c>
      <c r="D95" s="40" t="s">
        <v>1121</v>
      </c>
      <c r="E95" s="60" t="s">
        <v>206</v>
      </c>
      <c r="F95" s="39" t="s">
        <v>49</v>
      </c>
      <c r="G95" s="39" t="s">
        <v>925</v>
      </c>
      <c r="H95" s="39" t="s">
        <v>43</v>
      </c>
      <c r="I95" s="39" t="s">
        <v>44</v>
      </c>
      <c r="J95" s="18" t="n">
        <v>8.4</v>
      </c>
      <c r="K95" s="41" t="n">
        <v>7.3</v>
      </c>
      <c r="L95" s="41" t="n">
        <v>7.3</v>
      </c>
      <c r="M95" s="41" t="n">
        <v>7.1</v>
      </c>
      <c r="N95" s="42" t="n">
        <v>7.5</v>
      </c>
      <c r="O95" s="43" t="s">
        <v>26</v>
      </c>
      <c r="P95" s="38"/>
      <c r="Q95" s="26"/>
    </row>
    <row r="96" customFormat="false" ht="18" hidden="false" customHeight="true" outlineLevel="0" collapsed="false">
      <c r="A96" s="18" t="n">
        <v>95</v>
      </c>
      <c r="B96" s="62" t="s">
        <v>1122</v>
      </c>
      <c r="C96" s="39" t="s">
        <v>1123</v>
      </c>
      <c r="D96" s="40" t="s">
        <v>1124</v>
      </c>
      <c r="E96" s="60" t="s">
        <v>1125</v>
      </c>
      <c r="F96" s="39" t="s">
        <v>49</v>
      </c>
      <c r="G96" s="39" t="s">
        <v>925</v>
      </c>
      <c r="H96" s="39" t="s">
        <v>43</v>
      </c>
      <c r="I96" s="39" t="s">
        <v>237</v>
      </c>
      <c r="J96" s="18" t="n">
        <v>7.2</v>
      </c>
      <c r="K96" s="41" t="n">
        <v>7.9</v>
      </c>
      <c r="L96" s="41" t="n">
        <v>7</v>
      </c>
      <c r="M96" s="41" t="n">
        <v>7.7</v>
      </c>
      <c r="N96" s="42" t="n">
        <v>7.5</v>
      </c>
      <c r="O96" s="43" t="s">
        <v>26</v>
      </c>
      <c r="P96" s="38"/>
      <c r="Q96" s="26"/>
    </row>
    <row r="97" customFormat="false" ht="18" hidden="false" customHeight="true" outlineLevel="0" collapsed="false">
      <c r="A97" s="18" t="n">
        <v>96</v>
      </c>
      <c r="B97" s="62" t="s">
        <v>1126</v>
      </c>
      <c r="C97" s="39" t="s">
        <v>1127</v>
      </c>
      <c r="D97" s="40" t="s">
        <v>1128</v>
      </c>
      <c r="E97" s="60" t="s">
        <v>778</v>
      </c>
      <c r="F97" s="39" t="s">
        <v>49</v>
      </c>
      <c r="G97" s="39" t="s">
        <v>925</v>
      </c>
      <c r="H97" s="39" t="s">
        <v>148</v>
      </c>
      <c r="I97" s="39" t="s">
        <v>950</v>
      </c>
      <c r="J97" s="18" t="n">
        <v>6.6</v>
      </c>
      <c r="K97" s="41" t="n">
        <v>7.1</v>
      </c>
      <c r="L97" s="41" t="n">
        <v>7.2</v>
      </c>
      <c r="M97" s="41" t="n">
        <v>7.2</v>
      </c>
      <c r="N97" s="42" t="n">
        <v>7</v>
      </c>
      <c r="O97" s="43" t="s">
        <v>26</v>
      </c>
      <c r="P97" s="38"/>
      <c r="Q97" s="26"/>
    </row>
    <row r="98" customFormat="false" ht="18" hidden="false" customHeight="true" outlineLevel="0" collapsed="false">
      <c r="A98" s="18" t="n">
        <v>97</v>
      </c>
      <c r="B98" s="62" t="s">
        <v>1129</v>
      </c>
      <c r="C98" s="39" t="s">
        <v>1130</v>
      </c>
      <c r="D98" s="40" t="s">
        <v>1131</v>
      </c>
      <c r="E98" s="60" t="s">
        <v>1132</v>
      </c>
      <c r="F98" s="39" t="s">
        <v>41</v>
      </c>
      <c r="G98" s="39" t="s">
        <v>925</v>
      </c>
      <c r="H98" s="39" t="s">
        <v>182</v>
      </c>
      <c r="I98" s="39" t="s">
        <v>407</v>
      </c>
      <c r="J98" s="18" t="n">
        <v>7.7</v>
      </c>
      <c r="K98" s="41" t="n">
        <v>7.3</v>
      </c>
      <c r="L98" s="41" t="n">
        <v>7.6</v>
      </c>
      <c r="M98" s="41" t="n">
        <v>7.2</v>
      </c>
      <c r="N98" s="42" t="n">
        <v>7.5</v>
      </c>
      <c r="O98" s="43" t="s">
        <v>26</v>
      </c>
      <c r="P98" s="38"/>
      <c r="Q98" s="26"/>
    </row>
    <row r="99" customFormat="false" ht="18" hidden="false" customHeight="true" outlineLevel="0" collapsed="false">
      <c r="A99" s="18" t="n">
        <v>98</v>
      </c>
      <c r="B99" s="62" t="s">
        <v>1133</v>
      </c>
      <c r="C99" s="39" t="s">
        <v>1134</v>
      </c>
      <c r="D99" s="40" t="s">
        <v>1135</v>
      </c>
      <c r="E99" s="60" t="s">
        <v>616</v>
      </c>
      <c r="F99" s="39" t="s">
        <v>41</v>
      </c>
      <c r="G99" s="39" t="s">
        <v>925</v>
      </c>
      <c r="H99" s="39" t="s">
        <v>43</v>
      </c>
      <c r="I99" s="39" t="s">
        <v>112</v>
      </c>
      <c r="J99" s="18" t="n">
        <v>7.4</v>
      </c>
      <c r="K99" s="41" t="n">
        <v>5.7</v>
      </c>
      <c r="L99" s="41" t="n">
        <v>7</v>
      </c>
      <c r="M99" s="41" t="n">
        <v>7.2</v>
      </c>
      <c r="N99" s="42" t="n">
        <v>6.8</v>
      </c>
      <c r="O99" s="43" t="s">
        <v>27</v>
      </c>
      <c r="P99" s="38"/>
      <c r="Q99" s="26"/>
    </row>
    <row r="100" customFormat="false" ht="18" hidden="false" customHeight="true" outlineLevel="0" collapsed="false">
      <c r="A100" s="18" t="n">
        <v>99</v>
      </c>
      <c r="B100" s="62" t="s">
        <v>1136</v>
      </c>
      <c r="C100" s="39" t="s">
        <v>1137</v>
      </c>
      <c r="D100" s="40" t="s">
        <v>822</v>
      </c>
      <c r="E100" s="60" t="s">
        <v>705</v>
      </c>
      <c r="F100" s="39" t="s">
        <v>41</v>
      </c>
      <c r="G100" s="39" t="s">
        <v>925</v>
      </c>
      <c r="H100" s="39" t="s">
        <v>43</v>
      </c>
      <c r="I100" s="39" t="s">
        <v>79</v>
      </c>
      <c r="J100" s="18" t="n">
        <v>7.5</v>
      </c>
      <c r="K100" s="41" t="n">
        <v>5.8</v>
      </c>
      <c r="L100" s="41" t="n">
        <v>7.3</v>
      </c>
      <c r="M100" s="41" t="n">
        <v>7.4</v>
      </c>
      <c r="N100" s="42" t="n">
        <v>7</v>
      </c>
      <c r="O100" s="43" t="s">
        <v>26</v>
      </c>
      <c r="P100" s="38"/>
      <c r="Q100" s="26"/>
    </row>
    <row r="101" customFormat="false" ht="18" hidden="false" customHeight="true" outlineLevel="0" collapsed="false">
      <c r="A101" s="18" t="n">
        <v>100</v>
      </c>
      <c r="B101" s="62" t="s">
        <v>1138</v>
      </c>
      <c r="C101" s="39" t="s">
        <v>1139</v>
      </c>
      <c r="D101" s="40" t="s">
        <v>1140</v>
      </c>
      <c r="E101" s="60" t="s">
        <v>103</v>
      </c>
      <c r="F101" s="39" t="s">
        <v>41</v>
      </c>
      <c r="G101" s="39" t="s">
        <v>925</v>
      </c>
      <c r="H101" s="39" t="s">
        <v>43</v>
      </c>
      <c r="I101" s="39" t="s">
        <v>232</v>
      </c>
      <c r="J101" s="18" t="n">
        <v>7.5</v>
      </c>
      <c r="K101" s="41" t="n">
        <v>5.8</v>
      </c>
      <c r="L101" s="41" t="n">
        <v>7.7</v>
      </c>
      <c r="M101" s="41" t="n">
        <v>7</v>
      </c>
      <c r="N101" s="42" t="n">
        <v>7</v>
      </c>
      <c r="O101" s="43" t="s">
        <v>26</v>
      </c>
      <c r="P101" s="38"/>
      <c r="Q101" s="26"/>
    </row>
    <row r="102" customFormat="false" ht="18" hidden="false" customHeight="true" outlineLevel="0" collapsed="false">
      <c r="A102" s="18" t="n">
        <v>101</v>
      </c>
      <c r="B102" s="62" t="s">
        <v>1141</v>
      </c>
      <c r="C102" s="39" t="s">
        <v>1142</v>
      </c>
      <c r="D102" s="40" t="s">
        <v>1143</v>
      </c>
      <c r="E102" s="60" t="s">
        <v>1144</v>
      </c>
      <c r="F102" s="39" t="s">
        <v>41</v>
      </c>
      <c r="G102" s="39" t="s">
        <v>925</v>
      </c>
      <c r="H102" s="39" t="s">
        <v>43</v>
      </c>
      <c r="I102" s="39" t="s">
        <v>112</v>
      </c>
      <c r="J102" s="18" t="n">
        <v>7.5</v>
      </c>
      <c r="K102" s="41" t="n">
        <v>7.9</v>
      </c>
      <c r="L102" s="41" t="n">
        <v>7.3</v>
      </c>
      <c r="M102" s="41" t="n">
        <v>7.2</v>
      </c>
      <c r="N102" s="42" t="n">
        <v>7.5</v>
      </c>
      <c r="O102" s="43" t="s">
        <v>26</v>
      </c>
      <c r="P102" s="38"/>
      <c r="Q102" s="26"/>
    </row>
    <row r="103" customFormat="false" ht="18" hidden="false" customHeight="true" outlineLevel="0" collapsed="false">
      <c r="A103" s="18" t="n">
        <v>102</v>
      </c>
      <c r="B103" s="62" t="s">
        <v>1145</v>
      </c>
      <c r="C103" s="39" t="s">
        <v>1146</v>
      </c>
      <c r="D103" s="40" t="s">
        <v>1147</v>
      </c>
      <c r="E103" s="60" t="s">
        <v>1148</v>
      </c>
      <c r="F103" s="39" t="s">
        <v>49</v>
      </c>
      <c r="G103" s="39" t="s">
        <v>925</v>
      </c>
      <c r="H103" s="39" t="s">
        <v>43</v>
      </c>
      <c r="I103" s="39" t="s">
        <v>255</v>
      </c>
      <c r="J103" s="18" t="n">
        <v>6.5</v>
      </c>
      <c r="K103" s="41" t="n">
        <v>6.7</v>
      </c>
      <c r="L103" s="41" t="n">
        <v>7.2</v>
      </c>
      <c r="M103" s="41" t="n">
        <v>7.3</v>
      </c>
      <c r="N103" s="42" t="n">
        <v>6.9</v>
      </c>
      <c r="O103" s="43" t="s">
        <v>27</v>
      </c>
      <c r="P103" s="38"/>
      <c r="Q103" s="26"/>
    </row>
    <row r="104" customFormat="false" ht="18" hidden="false" customHeight="true" outlineLevel="0" collapsed="false">
      <c r="A104" s="18" t="n">
        <v>103</v>
      </c>
      <c r="B104" s="62" t="s">
        <v>1149</v>
      </c>
      <c r="C104" s="39" t="s">
        <v>1150</v>
      </c>
      <c r="D104" s="40" t="s">
        <v>1151</v>
      </c>
      <c r="E104" s="60" t="s">
        <v>1105</v>
      </c>
      <c r="F104" s="39" t="s">
        <v>49</v>
      </c>
      <c r="G104" s="39" t="s">
        <v>925</v>
      </c>
      <c r="H104" s="39" t="s">
        <v>43</v>
      </c>
      <c r="I104" s="39" t="s">
        <v>1152</v>
      </c>
      <c r="J104" s="18" t="n">
        <v>8</v>
      </c>
      <c r="K104" s="41" t="n">
        <v>7.8</v>
      </c>
      <c r="L104" s="41" t="n">
        <v>6.8</v>
      </c>
      <c r="M104" s="41" t="n">
        <v>7.3</v>
      </c>
      <c r="N104" s="42" t="n">
        <v>7.5</v>
      </c>
      <c r="O104" s="43" t="s">
        <v>26</v>
      </c>
      <c r="P104" s="38"/>
      <c r="Q104" s="26"/>
    </row>
    <row r="105" customFormat="false" ht="18" hidden="false" customHeight="true" outlineLevel="0" collapsed="false">
      <c r="A105" s="18" t="n">
        <v>104</v>
      </c>
      <c r="B105" s="62" t="s">
        <v>1153</v>
      </c>
      <c r="C105" s="39" t="s">
        <v>1154</v>
      </c>
      <c r="D105" s="40" t="s">
        <v>1155</v>
      </c>
      <c r="E105" s="60" t="s">
        <v>1156</v>
      </c>
      <c r="F105" s="39" t="s">
        <v>49</v>
      </c>
      <c r="G105" s="39" t="s">
        <v>925</v>
      </c>
      <c r="H105" s="39" t="s">
        <v>43</v>
      </c>
      <c r="I105" s="39" t="s">
        <v>44</v>
      </c>
      <c r="J105" s="18" t="n">
        <v>6.7</v>
      </c>
      <c r="K105" s="41" t="n">
        <v>7.1</v>
      </c>
      <c r="L105" s="41" t="n">
        <v>6.7</v>
      </c>
      <c r="M105" s="41" t="n">
        <v>6.7</v>
      </c>
      <c r="N105" s="42" t="n">
        <v>6.8</v>
      </c>
      <c r="O105" s="43" t="s">
        <v>27</v>
      </c>
      <c r="P105" s="38"/>
      <c r="Q105" s="26"/>
    </row>
    <row r="106" customFormat="false" ht="18" hidden="false" customHeight="true" outlineLevel="0" collapsed="false">
      <c r="A106" s="18" t="n">
        <v>105</v>
      </c>
      <c r="B106" s="62" t="s">
        <v>1157</v>
      </c>
      <c r="C106" s="39" t="s">
        <v>1158</v>
      </c>
      <c r="D106" s="40" t="s">
        <v>1159</v>
      </c>
      <c r="E106" s="60" t="s">
        <v>1160</v>
      </c>
      <c r="F106" s="39" t="s">
        <v>49</v>
      </c>
      <c r="G106" s="39" t="s">
        <v>925</v>
      </c>
      <c r="H106" s="39" t="s">
        <v>43</v>
      </c>
      <c r="I106" s="39" t="s">
        <v>588</v>
      </c>
      <c r="J106" s="18" t="n">
        <v>6.8</v>
      </c>
      <c r="K106" s="41" t="n">
        <v>7.2</v>
      </c>
      <c r="L106" s="41" t="n">
        <v>7.1</v>
      </c>
      <c r="M106" s="41" t="n">
        <v>7.2</v>
      </c>
      <c r="N106" s="42" t="n">
        <v>7.1</v>
      </c>
      <c r="O106" s="43" t="s">
        <v>26</v>
      </c>
      <c r="P106" s="38"/>
      <c r="Q106" s="26"/>
    </row>
    <row r="107" customFormat="false" ht="18" hidden="false" customHeight="true" outlineLevel="0" collapsed="false">
      <c r="A107" s="18" t="n">
        <v>106</v>
      </c>
      <c r="B107" s="62" t="s">
        <v>1161</v>
      </c>
      <c r="C107" s="39" t="s">
        <v>1162</v>
      </c>
      <c r="D107" s="40" t="s">
        <v>1163</v>
      </c>
      <c r="E107" s="60" t="s">
        <v>870</v>
      </c>
      <c r="F107" s="39" t="s">
        <v>49</v>
      </c>
      <c r="G107" s="39" t="s">
        <v>925</v>
      </c>
      <c r="H107" s="39" t="s">
        <v>43</v>
      </c>
      <c r="I107" s="39" t="s">
        <v>79</v>
      </c>
      <c r="J107" s="18" t="n">
        <v>0.7</v>
      </c>
      <c r="K107" s="41" t="n">
        <v>6.3</v>
      </c>
      <c r="L107" s="41" t="n">
        <v>6.4</v>
      </c>
      <c r="M107" s="41" t="n">
        <v>6.8</v>
      </c>
      <c r="N107" s="42" t="n">
        <v>5.1</v>
      </c>
      <c r="O107" s="43" t="s">
        <v>29</v>
      </c>
      <c r="P107" s="38"/>
      <c r="Q107" s="26"/>
    </row>
    <row r="108" customFormat="false" ht="18" hidden="false" customHeight="true" outlineLevel="0" collapsed="false">
      <c r="A108" s="18" t="n">
        <v>107</v>
      </c>
      <c r="B108" s="62" t="s">
        <v>1164</v>
      </c>
      <c r="C108" s="39" t="s">
        <v>1165</v>
      </c>
      <c r="D108" s="40" t="s">
        <v>1163</v>
      </c>
      <c r="E108" s="60" t="s">
        <v>878</v>
      </c>
      <c r="F108" s="39" t="s">
        <v>49</v>
      </c>
      <c r="G108" s="39" t="s">
        <v>925</v>
      </c>
      <c r="H108" s="39" t="s">
        <v>43</v>
      </c>
      <c r="I108" s="39" t="s">
        <v>79</v>
      </c>
      <c r="J108" s="18" t="n">
        <v>7.6</v>
      </c>
      <c r="K108" s="41" t="n">
        <v>7.4</v>
      </c>
      <c r="L108" s="41" t="n">
        <v>8</v>
      </c>
      <c r="M108" s="41" t="n">
        <v>7.2</v>
      </c>
      <c r="N108" s="42" t="n">
        <v>7.6</v>
      </c>
      <c r="O108" s="43" t="s">
        <v>26</v>
      </c>
      <c r="P108" s="38"/>
      <c r="Q108" s="26"/>
    </row>
    <row r="109" customFormat="false" ht="18" hidden="false" customHeight="true" outlineLevel="0" collapsed="false">
      <c r="A109" s="18" t="n">
        <v>108</v>
      </c>
      <c r="B109" s="62" t="s">
        <v>1166</v>
      </c>
      <c r="C109" s="39" t="s">
        <v>1167</v>
      </c>
      <c r="D109" s="40" t="s">
        <v>1168</v>
      </c>
      <c r="E109" s="60" t="s">
        <v>1169</v>
      </c>
      <c r="F109" s="39" t="s">
        <v>41</v>
      </c>
      <c r="G109" s="39" t="s">
        <v>925</v>
      </c>
      <c r="H109" s="39" t="s">
        <v>43</v>
      </c>
      <c r="I109" s="39" t="s">
        <v>44</v>
      </c>
      <c r="J109" s="18" t="n">
        <v>7.6</v>
      </c>
      <c r="K109" s="41" t="n">
        <v>7</v>
      </c>
      <c r="L109" s="41" t="n">
        <v>7</v>
      </c>
      <c r="M109" s="41" t="n">
        <v>7.6</v>
      </c>
      <c r="N109" s="42" t="n">
        <v>7.3</v>
      </c>
      <c r="O109" s="43" t="s">
        <v>26</v>
      </c>
      <c r="P109" s="38"/>
      <c r="Q109" s="26"/>
    </row>
    <row r="110" customFormat="false" ht="18" hidden="false" customHeight="true" outlineLevel="0" collapsed="false">
      <c r="A110" s="18" t="n">
        <v>109</v>
      </c>
      <c r="B110" s="62" t="s">
        <v>1170</v>
      </c>
      <c r="C110" s="39" t="s">
        <v>1171</v>
      </c>
      <c r="D110" s="40" t="s">
        <v>1172</v>
      </c>
      <c r="E110" s="60" t="s">
        <v>450</v>
      </c>
      <c r="F110" s="39" t="s">
        <v>41</v>
      </c>
      <c r="G110" s="39" t="s">
        <v>925</v>
      </c>
      <c r="H110" s="39" t="s">
        <v>43</v>
      </c>
      <c r="I110" s="39" t="s">
        <v>138</v>
      </c>
      <c r="J110" s="18" t="n">
        <v>7.9</v>
      </c>
      <c r="K110" s="41" t="n">
        <v>7.9</v>
      </c>
      <c r="L110" s="41" t="n">
        <v>7</v>
      </c>
      <c r="M110" s="41" t="n">
        <v>7.2</v>
      </c>
      <c r="N110" s="42" t="n">
        <v>7.5</v>
      </c>
      <c r="O110" s="43" t="s">
        <v>26</v>
      </c>
      <c r="P110" s="38"/>
      <c r="Q110" s="26"/>
    </row>
    <row r="111" customFormat="false" ht="18" hidden="false" customHeight="true" outlineLevel="0" collapsed="false">
      <c r="A111" s="18" t="n">
        <v>110</v>
      </c>
      <c r="B111" s="62" t="s">
        <v>1173</v>
      </c>
      <c r="C111" s="39" t="s">
        <v>1174</v>
      </c>
      <c r="D111" s="40" t="s">
        <v>1175</v>
      </c>
      <c r="E111" s="60" t="s">
        <v>1176</v>
      </c>
      <c r="F111" s="39" t="s">
        <v>41</v>
      </c>
      <c r="G111" s="39" t="s">
        <v>925</v>
      </c>
      <c r="H111" s="39" t="s">
        <v>43</v>
      </c>
      <c r="I111" s="39" t="s">
        <v>79</v>
      </c>
      <c r="J111" s="18" t="n">
        <v>6.6</v>
      </c>
      <c r="K111" s="41" t="n">
        <v>7.4</v>
      </c>
      <c r="L111" s="41" t="n">
        <v>7.1</v>
      </c>
      <c r="M111" s="41" t="n">
        <v>6.8</v>
      </c>
      <c r="N111" s="42" t="n">
        <v>7</v>
      </c>
      <c r="O111" s="43" t="s">
        <v>26</v>
      </c>
      <c r="P111" s="38"/>
      <c r="Q111" s="26"/>
    </row>
    <row r="112" customFormat="false" ht="18" hidden="false" customHeight="true" outlineLevel="0" collapsed="false">
      <c r="A112" s="18" t="n">
        <v>111</v>
      </c>
      <c r="B112" s="62" t="s">
        <v>1177</v>
      </c>
      <c r="C112" s="39" t="s">
        <v>1178</v>
      </c>
      <c r="D112" s="40" t="s">
        <v>1179</v>
      </c>
      <c r="E112" s="60" t="s">
        <v>210</v>
      </c>
      <c r="F112" s="39" t="s">
        <v>41</v>
      </c>
      <c r="G112" s="39" t="s">
        <v>925</v>
      </c>
      <c r="H112" s="39" t="s">
        <v>43</v>
      </c>
      <c r="I112" s="39" t="s">
        <v>351</v>
      </c>
      <c r="J112" s="18" t="n">
        <v>7.6</v>
      </c>
      <c r="K112" s="41" t="n">
        <v>7.8</v>
      </c>
      <c r="L112" s="41" t="n">
        <v>7.3</v>
      </c>
      <c r="M112" s="41" t="n">
        <v>7.2</v>
      </c>
      <c r="N112" s="42" t="n">
        <v>7.5</v>
      </c>
      <c r="O112" s="43" t="s">
        <v>26</v>
      </c>
      <c r="P112" s="38"/>
      <c r="Q112" s="26"/>
    </row>
    <row r="113" customFormat="false" ht="18" hidden="false" customHeight="true" outlineLevel="0" collapsed="false">
      <c r="A113" s="18" t="n">
        <v>112</v>
      </c>
      <c r="B113" s="62" t="s">
        <v>1180</v>
      </c>
      <c r="C113" s="39" t="s">
        <v>1181</v>
      </c>
      <c r="D113" s="40" t="s">
        <v>1182</v>
      </c>
      <c r="E113" s="60" t="s">
        <v>1183</v>
      </c>
      <c r="F113" s="39" t="s">
        <v>41</v>
      </c>
      <c r="G113" s="39" t="s">
        <v>925</v>
      </c>
      <c r="H113" s="39" t="s">
        <v>43</v>
      </c>
      <c r="I113" s="39" t="s">
        <v>297</v>
      </c>
      <c r="J113" s="18" t="n">
        <v>8.1</v>
      </c>
      <c r="K113" s="41" t="n">
        <v>7.3</v>
      </c>
      <c r="L113" s="41" t="n">
        <v>7</v>
      </c>
      <c r="M113" s="41" t="n">
        <v>7.6</v>
      </c>
      <c r="N113" s="42" t="n">
        <v>7.5</v>
      </c>
      <c r="O113" s="43" t="s">
        <v>26</v>
      </c>
      <c r="P113" s="38"/>
      <c r="Q113" s="26"/>
    </row>
    <row r="114" customFormat="false" ht="18" hidden="false" customHeight="true" outlineLevel="0" collapsed="false">
      <c r="A114" s="18" t="n">
        <v>113</v>
      </c>
      <c r="B114" s="62" t="s">
        <v>1184</v>
      </c>
      <c r="C114" s="39" t="s">
        <v>1185</v>
      </c>
      <c r="D114" s="40" t="s">
        <v>1186</v>
      </c>
      <c r="E114" s="60" t="s">
        <v>241</v>
      </c>
      <c r="F114" s="39" t="s">
        <v>41</v>
      </c>
      <c r="G114" s="39" t="s">
        <v>925</v>
      </c>
      <c r="H114" s="39" t="s">
        <v>43</v>
      </c>
      <c r="I114" s="39" t="s">
        <v>138</v>
      </c>
      <c r="J114" s="18" t="n">
        <v>7.6</v>
      </c>
      <c r="K114" s="41" t="n">
        <v>6.5</v>
      </c>
      <c r="L114" s="41" t="n">
        <v>7.2</v>
      </c>
      <c r="M114" s="41" t="n">
        <v>7</v>
      </c>
      <c r="N114" s="42" t="n">
        <v>7.1</v>
      </c>
      <c r="O114" s="43" t="s">
        <v>26</v>
      </c>
      <c r="P114" s="38"/>
      <c r="Q114" s="26"/>
    </row>
    <row r="115" customFormat="false" ht="18" hidden="false" customHeight="true" outlineLevel="0" collapsed="false">
      <c r="A115" s="18" t="n">
        <v>114</v>
      </c>
      <c r="B115" s="62" t="s">
        <v>1187</v>
      </c>
      <c r="C115" s="39" t="s">
        <v>1188</v>
      </c>
      <c r="D115" s="40" t="s">
        <v>1189</v>
      </c>
      <c r="E115" s="60" t="s">
        <v>1190</v>
      </c>
      <c r="F115" s="39" t="s">
        <v>49</v>
      </c>
      <c r="G115" s="39" t="s">
        <v>925</v>
      </c>
      <c r="H115" s="39" t="s">
        <v>43</v>
      </c>
      <c r="I115" s="39" t="s">
        <v>138</v>
      </c>
      <c r="J115" s="18" t="n">
        <v>7.2</v>
      </c>
      <c r="K115" s="41" t="n">
        <v>6.4</v>
      </c>
      <c r="L115" s="41" t="n">
        <v>7.7</v>
      </c>
      <c r="M115" s="41" t="n">
        <v>7.1</v>
      </c>
      <c r="N115" s="42" t="n">
        <v>7.1</v>
      </c>
      <c r="O115" s="43" t="s">
        <v>26</v>
      </c>
      <c r="P115" s="38"/>
      <c r="Q115" s="26"/>
    </row>
    <row r="116" customFormat="false" ht="18" hidden="false" customHeight="true" outlineLevel="0" collapsed="false">
      <c r="A116" s="18" t="n">
        <v>115</v>
      </c>
      <c r="B116" s="62" t="s">
        <v>1191</v>
      </c>
      <c r="C116" s="39" t="s">
        <v>1192</v>
      </c>
      <c r="D116" s="40" t="s">
        <v>1193</v>
      </c>
      <c r="E116" s="60" t="s">
        <v>1101</v>
      </c>
      <c r="F116" s="39" t="s">
        <v>49</v>
      </c>
      <c r="G116" s="39" t="s">
        <v>925</v>
      </c>
      <c r="H116" s="39" t="s">
        <v>43</v>
      </c>
      <c r="I116" s="39" t="s">
        <v>1194</v>
      </c>
      <c r="J116" s="18" t="n">
        <v>4.9</v>
      </c>
      <c r="K116" s="41" t="n">
        <v>6.8</v>
      </c>
      <c r="L116" s="41" t="n">
        <v>7</v>
      </c>
      <c r="M116" s="41" t="n">
        <v>7</v>
      </c>
      <c r="N116" s="42" t="n">
        <v>6.4</v>
      </c>
      <c r="O116" s="43" t="s">
        <v>29</v>
      </c>
      <c r="P116" s="38"/>
      <c r="Q116" s="26"/>
    </row>
    <row r="117" customFormat="false" ht="18" hidden="false" customHeight="true" outlineLevel="0" collapsed="false">
      <c r="A117" s="18" t="n">
        <v>116</v>
      </c>
      <c r="B117" s="62" t="s">
        <v>1195</v>
      </c>
      <c r="C117" s="39" t="s">
        <v>1196</v>
      </c>
      <c r="D117" s="40" t="s">
        <v>1197</v>
      </c>
      <c r="E117" s="60" t="s">
        <v>366</v>
      </c>
      <c r="F117" s="39" t="s">
        <v>49</v>
      </c>
      <c r="G117" s="39" t="s">
        <v>925</v>
      </c>
      <c r="H117" s="39" t="s">
        <v>148</v>
      </c>
      <c r="I117" s="39" t="s">
        <v>950</v>
      </c>
      <c r="J117" s="18" t="n">
        <v>5.7</v>
      </c>
      <c r="K117" s="41" t="n">
        <v>6</v>
      </c>
      <c r="L117" s="41" t="n">
        <v>7.7</v>
      </c>
      <c r="M117" s="41" t="n">
        <v>7.1</v>
      </c>
      <c r="N117" s="42" t="n">
        <v>6.6</v>
      </c>
      <c r="O117" s="43" t="s">
        <v>27</v>
      </c>
      <c r="P117" s="38"/>
      <c r="Q117" s="26"/>
    </row>
    <row r="118" customFormat="false" ht="18" hidden="false" customHeight="true" outlineLevel="0" collapsed="false">
      <c r="A118" s="18" t="n">
        <v>117</v>
      </c>
      <c r="B118" s="62" t="s">
        <v>1198</v>
      </c>
      <c r="C118" s="39" t="s">
        <v>1199</v>
      </c>
      <c r="D118" s="40" t="s">
        <v>1200</v>
      </c>
      <c r="E118" s="60" t="s">
        <v>1201</v>
      </c>
      <c r="F118" s="39" t="s">
        <v>49</v>
      </c>
      <c r="G118" s="39" t="s">
        <v>925</v>
      </c>
      <c r="H118" s="39" t="s">
        <v>43</v>
      </c>
      <c r="I118" s="39" t="s">
        <v>143</v>
      </c>
      <c r="J118" s="18" t="n">
        <v>5.4</v>
      </c>
      <c r="K118" s="41" t="n">
        <v>5.6</v>
      </c>
      <c r="L118" s="41" t="n">
        <v>7</v>
      </c>
      <c r="M118" s="41" t="n">
        <v>7</v>
      </c>
      <c r="N118" s="42" t="n">
        <v>6.3</v>
      </c>
      <c r="O118" s="43" t="s">
        <v>28</v>
      </c>
      <c r="P118" s="38"/>
      <c r="Q118" s="26"/>
    </row>
    <row r="119" customFormat="false" ht="18" hidden="false" customHeight="true" outlineLevel="0" collapsed="false">
      <c r="A119" s="18" t="n">
        <v>118</v>
      </c>
      <c r="B119" s="62" t="s">
        <v>1202</v>
      </c>
      <c r="C119" s="39" t="s">
        <v>1203</v>
      </c>
      <c r="D119" s="40" t="s">
        <v>1204</v>
      </c>
      <c r="E119" s="60" t="s">
        <v>1205</v>
      </c>
      <c r="F119" s="39" t="s">
        <v>49</v>
      </c>
      <c r="G119" s="39" t="s">
        <v>925</v>
      </c>
      <c r="H119" s="39" t="s">
        <v>43</v>
      </c>
      <c r="I119" s="39" t="s">
        <v>79</v>
      </c>
      <c r="J119" s="18" t="n">
        <v>7.3</v>
      </c>
      <c r="K119" s="41" t="n">
        <v>6.8</v>
      </c>
      <c r="L119" s="41" t="n">
        <v>7.6</v>
      </c>
      <c r="M119" s="41" t="n">
        <v>7.4</v>
      </c>
      <c r="N119" s="42" t="n">
        <v>7.3</v>
      </c>
      <c r="O119" s="43" t="s">
        <v>26</v>
      </c>
      <c r="P119" s="38"/>
      <c r="Q119" s="26"/>
    </row>
    <row r="120" customFormat="false" ht="18" hidden="false" customHeight="true" outlineLevel="0" collapsed="false">
      <c r="A120" s="18" t="n">
        <v>119</v>
      </c>
      <c r="B120" s="62" t="s">
        <v>1206</v>
      </c>
      <c r="C120" s="39" t="s">
        <v>1207</v>
      </c>
      <c r="D120" s="40" t="s">
        <v>1208</v>
      </c>
      <c r="E120" s="60" t="s">
        <v>1209</v>
      </c>
      <c r="F120" s="39" t="s">
        <v>41</v>
      </c>
      <c r="G120" s="39" t="s">
        <v>925</v>
      </c>
      <c r="H120" s="39" t="s">
        <v>43</v>
      </c>
      <c r="I120" s="39" t="s">
        <v>79</v>
      </c>
      <c r="J120" s="18" t="n">
        <v>7</v>
      </c>
      <c r="K120" s="41" t="n">
        <v>7</v>
      </c>
      <c r="L120" s="41" t="n">
        <v>7.3</v>
      </c>
      <c r="M120" s="41" t="n">
        <v>7</v>
      </c>
      <c r="N120" s="42" t="n">
        <v>7.1</v>
      </c>
      <c r="O120" s="43" t="s">
        <v>26</v>
      </c>
      <c r="P120" s="38"/>
      <c r="Q120" s="26"/>
    </row>
    <row r="121" customFormat="false" ht="18" hidden="false" customHeight="true" outlineLevel="0" collapsed="false">
      <c r="A121" s="18" t="n">
        <v>120</v>
      </c>
      <c r="B121" s="62" t="s">
        <v>1210</v>
      </c>
      <c r="C121" s="39" t="s">
        <v>1211</v>
      </c>
      <c r="D121" s="40" t="s">
        <v>1212</v>
      </c>
      <c r="E121" s="60" t="s">
        <v>819</v>
      </c>
      <c r="F121" s="39" t="s">
        <v>49</v>
      </c>
      <c r="G121" s="39" t="s">
        <v>925</v>
      </c>
      <c r="H121" s="39" t="s">
        <v>43</v>
      </c>
      <c r="I121" s="39" t="s">
        <v>255</v>
      </c>
      <c r="J121" s="18" t="n">
        <v>6.5</v>
      </c>
      <c r="K121" s="41" t="n">
        <v>7.1</v>
      </c>
      <c r="L121" s="41" t="n">
        <v>7.2</v>
      </c>
      <c r="M121" s="41" t="n">
        <v>7.7</v>
      </c>
      <c r="N121" s="42" t="n">
        <v>7.1</v>
      </c>
      <c r="O121" s="43" t="s">
        <v>26</v>
      </c>
      <c r="P121" s="38"/>
      <c r="Q121" s="26"/>
    </row>
    <row r="122" customFormat="false" ht="18" hidden="false" customHeight="true" outlineLevel="0" collapsed="false">
      <c r="A122" s="18" t="n">
        <v>121</v>
      </c>
      <c r="B122" s="62" t="s">
        <v>1213</v>
      </c>
      <c r="C122" s="39" t="s">
        <v>1214</v>
      </c>
      <c r="D122" s="40" t="s">
        <v>1215</v>
      </c>
      <c r="E122" s="60" t="s">
        <v>450</v>
      </c>
      <c r="F122" s="39" t="s">
        <v>49</v>
      </c>
      <c r="G122" s="39" t="s">
        <v>925</v>
      </c>
      <c r="H122" s="39" t="s">
        <v>43</v>
      </c>
      <c r="I122" s="39" t="s">
        <v>79</v>
      </c>
      <c r="J122" s="18" t="n">
        <v>6.1</v>
      </c>
      <c r="K122" s="41" t="n">
        <v>6.4</v>
      </c>
      <c r="L122" s="41" t="n">
        <v>7</v>
      </c>
      <c r="M122" s="41" t="n">
        <v>7.3</v>
      </c>
      <c r="N122" s="42" t="n">
        <v>6.7</v>
      </c>
      <c r="O122" s="43" t="s">
        <v>27</v>
      </c>
      <c r="P122" s="38"/>
      <c r="Q122" s="26"/>
    </row>
    <row r="123" customFormat="false" ht="18" hidden="false" customHeight="true" outlineLevel="0" collapsed="false">
      <c r="A123" s="18" t="n">
        <v>122</v>
      </c>
      <c r="B123" s="62" t="s">
        <v>1216</v>
      </c>
      <c r="C123" s="39" t="s">
        <v>1217</v>
      </c>
      <c r="D123" s="40" t="s">
        <v>1218</v>
      </c>
      <c r="E123" s="60" t="s">
        <v>1219</v>
      </c>
      <c r="F123" s="39" t="s">
        <v>49</v>
      </c>
      <c r="G123" s="39" t="s">
        <v>925</v>
      </c>
      <c r="H123" s="39" t="s">
        <v>43</v>
      </c>
      <c r="I123" s="39" t="s">
        <v>125</v>
      </c>
      <c r="J123" s="18" t="n">
        <v>7.1</v>
      </c>
      <c r="K123" s="41" t="n">
        <v>6.9</v>
      </c>
      <c r="L123" s="41" t="n">
        <v>7.5</v>
      </c>
      <c r="M123" s="41" t="n">
        <v>7.1</v>
      </c>
      <c r="N123" s="42" t="n">
        <v>7.2</v>
      </c>
      <c r="O123" s="43" t="s">
        <v>26</v>
      </c>
      <c r="P123" s="38"/>
      <c r="Q123" s="26"/>
    </row>
    <row r="124" customFormat="false" ht="18" hidden="false" customHeight="true" outlineLevel="0" collapsed="false">
      <c r="A124" s="18" t="n">
        <v>123</v>
      </c>
      <c r="B124" s="62" t="s">
        <v>1220</v>
      </c>
      <c r="C124" s="39" t="s">
        <v>1221</v>
      </c>
      <c r="D124" s="40" t="s">
        <v>1222</v>
      </c>
      <c r="E124" s="60" t="s">
        <v>1223</v>
      </c>
      <c r="F124" s="39" t="s">
        <v>49</v>
      </c>
      <c r="G124" s="39" t="s">
        <v>925</v>
      </c>
      <c r="H124" s="39" t="s">
        <v>43</v>
      </c>
      <c r="I124" s="39" t="s">
        <v>44</v>
      </c>
      <c r="J124" s="18" t="n">
        <v>7.6</v>
      </c>
      <c r="K124" s="41" t="n">
        <v>7.4</v>
      </c>
      <c r="L124" s="41" t="n">
        <v>7.3</v>
      </c>
      <c r="M124" s="41" t="n">
        <v>7.8</v>
      </c>
      <c r="N124" s="42" t="n">
        <v>7.5</v>
      </c>
      <c r="O124" s="43" t="s">
        <v>26</v>
      </c>
      <c r="P124" s="38"/>
      <c r="Q124" s="26"/>
    </row>
    <row r="125" customFormat="false" ht="18" hidden="false" customHeight="true" outlineLevel="0" collapsed="false">
      <c r="A125" s="18" t="n">
        <v>124</v>
      </c>
      <c r="B125" s="62" t="s">
        <v>1224</v>
      </c>
      <c r="C125" s="39" t="s">
        <v>1225</v>
      </c>
      <c r="D125" s="40" t="s">
        <v>1226</v>
      </c>
      <c r="E125" s="60" t="s">
        <v>705</v>
      </c>
      <c r="F125" s="39" t="s">
        <v>41</v>
      </c>
      <c r="G125" s="39" t="s">
        <v>925</v>
      </c>
      <c r="H125" s="39" t="s">
        <v>43</v>
      </c>
      <c r="I125" s="39" t="s">
        <v>232</v>
      </c>
      <c r="J125" s="18" t="n">
        <v>7.9</v>
      </c>
      <c r="K125" s="41" t="n">
        <v>8.6</v>
      </c>
      <c r="L125" s="41" t="n">
        <v>7.3</v>
      </c>
      <c r="M125" s="41" t="n">
        <v>7.2</v>
      </c>
      <c r="N125" s="42" t="n">
        <v>7.8</v>
      </c>
      <c r="O125" s="43" t="s">
        <v>26</v>
      </c>
      <c r="P125" s="38"/>
      <c r="Q125" s="26"/>
    </row>
    <row r="126" customFormat="false" ht="18" hidden="false" customHeight="true" outlineLevel="0" collapsed="false">
      <c r="A126" s="18" t="n">
        <v>125</v>
      </c>
      <c r="B126" s="62" t="s">
        <v>1227</v>
      </c>
      <c r="C126" s="39" t="s">
        <v>1228</v>
      </c>
      <c r="D126" s="40" t="s">
        <v>1229</v>
      </c>
      <c r="E126" s="60" t="s">
        <v>851</v>
      </c>
      <c r="F126" s="39" t="s">
        <v>49</v>
      </c>
      <c r="G126" s="39" t="s">
        <v>925</v>
      </c>
      <c r="H126" s="39" t="s">
        <v>43</v>
      </c>
      <c r="I126" s="39" t="s">
        <v>297</v>
      </c>
      <c r="J126" s="18" t="n">
        <v>6.8</v>
      </c>
      <c r="K126" s="41" t="n">
        <v>7</v>
      </c>
      <c r="L126" s="41" t="n">
        <v>7.3</v>
      </c>
      <c r="M126" s="41" t="n">
        <v>7.4</v>
      </c>
      <c r="N126" s="42" t="n">
        <v>7.1</v>
      </c>
      <c r="O126" s="43" t="s">
        <v>26</v>
      </c>
      <c r="P126" s="38"/>
      <c r="Q126" s="26"/>
    </row>
    <row r="127" customFormat="false" ht="18" hidden="false" customHeight="true" outlineLevel="0" collapsed="false">
      <c r="A127" s="18" t="n">
        <v>126</v>
      </c>
      <c r="B127" s="62" t="s">
        <v>1230</v>
      </c>
      <c r="C127" s="39" t="s">
        <v>1231</v>
      </c>
      <c r="D127" s="40" t="s">
        <v>1232</v>
      </c>
      <c r="E127" s="60" t="s">
        <v>1233</v>
      </c>
      <c r="F127" s="39" t="s">
        <v>49</v>
      </c>
      <c r="G127" s="39" t="s">
        <v>925</v>
      </c>
      <c r="H127" s="39" t="s">
        <v>43</v>
      </c>
      <c r="I127" s="39" t="s">
        <v>44</v>
      </c>
      <c r="J127" s="18" t="n">
        <v>7</v>
      </c>
      <c r="K127" s="41" t="n">
        <v>7.9</v>
      </c>
      <c r="L127" s="41" t="n">
        <v>6.9</v>
      </c>
      <c r="M127" s="41" t="n">
        <v>7.6</v>
      </c>
      <c r="N127" s="42" t="n">
        <v>7.4</v>
      </c>
      <c r="O127" s="43" t="s">
        <v>26</v>
      </c>
      <c r="P127" s="38"/>
      <c r="Q127" s="26"/>
    </row>
    <row r="128" customFormat="false" ht="18" hidden="false" customHeight="true" outlineLevel="0" collapsed="false">
      <c r="A128" s="18" t="n">
        <v>127</v>
      </c>
      <c r="B128" s="62" t="s">
        <v>1234</v>
      </c>
      <c r="C128" s="39" t="s">
        <v>1235</v>
      </c>
      <c r="D128" s="40" t="s">
        <v>1236</v>
      </c>
      <c r="E128" s="60" t="s">
        <v>1237</v>
      </c>
      <c r="F128" s="39" t="s">
        <v>49</v>
      </c>
      <c r="G128" s="39" t="s">
        <v>925</v>
      </c>
      <c r="H128" s="39" t="s">
        <v>43</v>
      </c>
      <c r="I128" s="39" t="s">
        <v>297</v>
      </c>
      <c r="J128" s="18" t="n">
        <v>6.1</v>
      </c>
      <c r="K128" s="41" t="n">
        <v>7.3</v>
      </c>
      <c r="L128" s="41" t="n">
        <v>7.8</v>
      </c>
      <c r="M128" s="41" t="n">
        <v>7.7</v>
      </c>
      <c r="N128" s="42" t="n">
        <v>7.2</v>
      </c>
      <c r="O128" s="43" t="s">
        <v>26</v>
      </c>
      <c r="P128" s="38"/>
      <c r="Q128" s="26"/>
    </row>
    <row r="129" customFormat="false" ht="18" hidden="false" customHeight="true" outlineLevel="0" collapsed="false">
      <c r="A129" s="18" t="n">
        <v>128</v>
      </c>
      <c r="B129" s="62" t="s">
        <v>1238</v>
      </c>
      <c r="C129" s="39" t="s">
        <v>1239</v>
      </c>
      <c r="D129" s="40" t="s">
        <v>1240</v>
      </c>
      <c r="E129" s="60" t="s">
        <v>945</v>
      </c>
      <c r="F129" s="39" t="s">
        <v>41</v>
      </c>
      <c r="G129" s="39" t="s">
        <v>925</v>
      </c>
      <c r="H129" s="39" t="s">
        <v>43</v>
      </c>
      <c r="I129" s="39" t="s">
        <v>297</v>
      </c>
      <c r="J129" s="18" t="n">
        <v>6.7</v>
      </c>
      <c r="K129" s="41" t="n">
        <v>7.4</v>
      </c>
      <c r="L129" s="41" t="n">
        <v>7.3</v>
      </c>
      <c r="M129" s="41" t="n">
        <v>7.2</v>
      </c>
      <c r="N129" s="42" t="n">
        <v>7.2</v>
      </c>
      <c r="O129" s="43" t="s">
        <v>26</v>
      </c>
      <c r="P129" s="38"/>
      <c r="Q129" s="26"/>
    </row>
    <row r="130" customFormat="false" ht="18" hidden="false" customHeight="true" outlineLevel="0" collapsed="false">
      <c r="A130" s="18" t="n">
        <v>129</v>
      </c>
      <c r="B130" s="62" t="s">
        <v>1241</v>
      </c>
      <c r="C130" s="39" t="s">
        <v>1242</v>
      </c>
      <c r="D130" s="40" t="s">
        <v>1243</v>
      </c>
      <c r="E130" s="60" t="s">
        <v>791</v>
      </c>
      <c r="F130" s="39" t="s">
        <v>49</v>
      </c>
      <c r="G130" s="39" t="s">
        <v>925</v>
      </c>
      <c r="H130" s="39" t="s">
        <v>43</v>
      </c>
      <c r="I130" s="39" t="s">
        <v>264</v>
      </c>
      <c r="J130" s="18" t="n">
        <v>6.4</v>
      </c>
      <c r="K130" s="41" t="n">
        <v>6.8</v>
      </c>
      <c r="L130" s="41" t="n">
        <v>7.4</v>
      </c>
      <c r="M130" s="41" t="n">
        <v>7.5</v>
      </c>
      <c r="N130" s="42" t="n">
        <v>7</v>
      </c>
      <c r="O130" s="43" t="s">
        <v>26</v>
      </c>
      <c r="P130" s="38"/>
      <c r="Q130" s="26"/>
    </row>
    <row r="131" customFormat="false" ht="18" hidden="false" customHeight="true" outlineLevel="0" collapsed="false">
      <c r="A131" s="18" t="n">
        <v>130</v>
      </c>
      <c r="B131" s="62" t="s">
        <v>1244</v>
      </c>
      <c r="C131" s="39" t="s">
        <v>1245</v>
      </c>
      <c r="D131" s="40" t="s">
        <v>1246</v>
      </c>
      <c r="E131" s="60" t="s">
        <v>1247</v>
      </c>
      <c r="F131" s="39" t="s">
        <v>41</v>
      </c>
      <c r="G131" s="39" t="s">
        <v>925</v>
      </c>
      <c r="H131" s="39" t="s">
        <v>148</v>
      </c>
      <c r="I131" s="39" t="s">
        <v>950</v>
      </c>
      <c r="J131" s="18" t="n">
        <v>7.5</v>
      </c>
      <c r="K131" s="41" t="n">
        <v>7.3</v>
      </c>
      <c r="L131" s="41" t="n">
        <v>7.2</v>
      </c>
      <c r="M131" s="41" t="n">
        <v>7.2</v>
      </c>
      <c r="N131" s="42" t="n">
        <v>7.3</v>
      </c>
      <c r="O131" s="43" t="s">
        <v>26</v>
      </c>
      <c r="P131" s="38"/>
      <c r="Q131" s="26"/>
    </row>
    <row r="132" customFormat="false" ht="18" hidden="false" customHeight="true" outlineLevel="0" collapsed="false">
      <c r="A132" s="18" t="n">
        <v>131</v>
      </c>
      <c r="B132" s="62" t="s">
        <v>1248</v>
      </c>
      <c r="C132" s="39" t="s">
        <v>1249</v>
      </c>
      <c r="D132" s="40" t="s">
        <v>1250</v>
      </c>
      <c r="E132" s="60" t="s">
        <v>1251</v>
      </c>
      <c r="F132" s="39" t="s">
        <v>41</v>
      </c>
      <c r="G132" s="39" t="s">
        <v>925</v>
      </c>
      <c r="H132" s="39" t="s">
        <v>43</v>
      </c>
      <c r="I132" s="39" t="s">
        <v>44</v>
      </c>
      <c r="J132" s="18" t="n">
        <v>6.7</v>
      </c>
      <c r="K132" s="41" t="n">
        <v>7.3</v>
      </c>
      <c r="L132" s="41" t="n">
        <v>7.7</v>
      </c>
      <c r="M132" s="41" t="n">
        <v>7.6</v>
      </c>
      <c r="N132" s="42" t="n">
        <v>7.3</v>
      </c>
      <c r="O132" s="43" t="s">
        <v>26</v>
      </c>
      <c r="P132" s="38"/>
      <c r="Q132" s="26"/>
    </row>
    <row r="133" customFormat="false" ht="18" hidden="false" customHeight="true" outlineLevel="0" collapsed="false">
      <c r="A133" s="18" t="n">
        <v>132</v>
      </c>
      <c r="B133" s="62" t="s">
        <v>1252</v>
      </c>
      <c r="C133" s="39" t="s">
        <v>1253</v>
      </c>
      <c r="D133" s="40" t="s">
        <v>1254</v>
      </c>
      <c r="E133" s="60" t="s">
        <v>1255</v>
      </c>
      <c r="F133" s="39" t="s">
        <v>49</v>
      </c>
      <c r="G133" s="39" t="s">
        <v>925</v>
      </c>
      <c r="H133" s="39" t="s">
        <v>43</v>
      </c>
      <c r="I133" s="39" t="s">
        <v>1256</v>
      </c>
      <c r="J133" s="18" t="n">
        <v>6.3</v>
      </c>
      <c r="K133" s="41" t="n">
        <v>7</v>
      </c>
      <c r="L133" s="41" t="n">
        <v>7.2</v>
      </c>
      <c r="M133" s="41" t="n">
        <v>7.6</v>
      </c>
      <c r="N133" s="42" t="n">
        <v>7</v>
      </c>
      <c r="O133" s="43" t="s">
        <v>26</v>
      </c>
      <c r="P133" s="38"/>
      <c r="Q133" s="26"/>
    </row>
    <row r="134" customFormat="false" ht="18" hidden="false" customHeight="true" outlineLevel="0" collapsed="false">
      <c r="A134" s="18" t="n">
        <v>133</v>
      </c>
      <c r="B134" s="62" t="s">
        <v>1257</v>
      </c>
      <c r="C134" s="39" t="s">
        <v>1258</v>
      </c>
      <c r="D134" s="40" t="s">
        <v>1259</v>
      </c>
      <c r="E134" s="60" t="s">
        <v>1260</v>
      </c>
      <c r="F134" s="39" t="s">
        <v>49</v>
      </c>
      <c r="G134" s="39" t="s">
        <v>925</v>
      </c>
      <c r="H134" s="39" t="s">
        <v>43</v>
      </c>
      <c r="I134" s="39" t="s">
        <v>255</v>
      </c>
      <c r="J134" s="18" t="n">
        <v>7.1</v>
      </c>
      <c r="K134" s="41" t="n">
        <v>7.1</v>
      </c>
      <c r="L134" s="41" t="n">
        <v>7.7</v>
      </c>
      <c r="M134" s="41" t="n">
        <v>7.7</v>
      </c>
      <c r="N134" s="42" t="n">
        <v>7.4</v>
      </c>
      <c r="O134" s="43" t="s">
        <v>26</v>
      </c>
      <c r="P134" s="38"/>
      <c r="Q134" s="26"/>
    </row>
    <row r="135" customFormat="false" ht="18" hidden="false" customHeight="true" outlineLevel="0" collapsed="false">
      <c r="A135" s="18" t="n">
        <v>134</v>
      </c>
      <c r="B135" s="62" t="s">
        <v>1261</v>
      </c>
      <c r="C135" s="39" t="s">
        <v>1262</v>
      </c>
      <c r="D135" s="40" t="s">
        <v>1263</v>
      </c>
      <c r="E135" s="60" t="s">
        <v>206</v>
      </c>
      <c r="F135" s="39" t="s">
        <v>41</v>
      </c>
      <c r="G135" s="39" t="s">
        <v>925</v>
      </c>
      <c r="H135" s="39" t="s">
        <v>43</v>
      </c>
      <c r="I135" s="39" t="s">
        <v>407</v>
      </c>
      <c r="J135" s="18" t="n">
        <v>7.5</v>
      </c>
      <c r="K135" s="41" t="n">
        <v>7.3</v>
      </c>
      <c r="L135" s="41" t="n">
        <v>7.7</v>
      </c>
      <c r="M135" s="41" t="n">
        <v>7.2</v>
      </c>
      <c r="N135" s="42" t="n">
        <v>7.4</v>
      </c>
      <c r="O135" s="43" t="s">
        <v>26</v>
      </c>
      <c r="P135" s="38"/>
      <c r="Q135" s="26"/>
    </row>
    <row r="136" customFormat="false" ht="18" hidden="false" customHeight="true" outlineLevel="0" collapsed="false">
      <c r="A136" s="18" t="n">
        <v>135</v>
      </c>
      <c r="B136" s="62" t="s">
        <v>1264</v>
      </c>
      <c r="C136" s="39" t="s">
        <v>1265</v>
      </c>
      <c r="D136" s="40" t="s">
        <v>1266</v>
      </c>
      <c r="E136" s="60" t="s">
        <v>1267</v>
      </c>
      <c r="F136" s="39" t="s">
        <v>49</v>
      </c>
      <c r="G136" s="39" t="s">
        <v>925</v>
      </c>
      <c r="H136" s="39" t="s">
        <v>43</v>
      </c>
      <c r="I136" s="39" t="s">
        <v>701</v>
      </c>
      <c r="J136" s="18" t="n">
        <v>6.4</v>
      </c>
      <c r="K136" s="41" t="n">
        <v>6.9</v>
      </c>
      <c r="L136" s="41" t="n">
        <v>6.8</v>
      </c>
      <c r="M136" s="41" t="n">
        <v>6.9</v>
      </c>
      <c r="N136" s="42" t="n">
        <v>6.8</v>
      </c>
      <c r="O136" s="43" t="s">
        <v>27</v>
      </c>
      <c r="P136" s="38"/>
      <c r="Q136" s="26"/>
    </row>
    <row r="137" customFormat="false" ht="18" hidden="false" customHeight="true" outlineLevel="0" collapsed="false">
      <c r="A137" s="18" t="n">
        <v>136</v>
      </c>
      <c r="B137" s="62" t="s">
        <v>1268</v>
      </c>
      <c r="C137" s="39" t="s">
        <v>1269</v>
      </c>
      <c r="D137" s="40" t="s">
        <v>1270</v>
      </c>
      <c r="E137" s="60" t="s">
        <v>74</v>
      </c>
      <c r="F137" s="39" t="s">
        <v>49</v>
      </c>
      <c r="G137" s="39" t="s">
        <v>925</v>
      </c>
      <c r="H137" s="39" t="s">
        <v>43</v>
      </c>
      <c r="I137" s="39" t="s">
        <v>588</v>
      </c>
      <c r="J137" s="18" t="n">
        <v>6.7</v>
      </c>
      <c r="K137" s="41" t="n">
        <v>6.2</v>
      </c>
      <c r="L137" s="41" t="n">
        <v>2.3</v>
      </c>
      <c r="M137" s="41" t="n">
        <v>7.3</v>
      </c>
      <c r="N137" s="42" t="n">
        <v>5.6</v>
      </c>
      <c r="O137" s="43" t="s">
        <v>29</v>
      </c>
      <c r="P137" s="38"/>
      <c r="Q137" s="26"/>
    </row>
    <row r="138" customFormat="false" ht="18" hidden="false" customHeight="true" outlineLevel="0" collapsed="false">
      <c r="A138" s="18" t="n">
        <v>137</v>
      </c>
      <c r="B138" s="62" t="s">
        <v>1271</v>
      </c>
      <c r="C138" s="39" t="s">
        <v>1272</v>
      </c>
      <c r="D138" s="40" t="s">
        <v>1273</v>
      </c>
      <c r="E138" s="60" t="s">
        <v>1274</v>
      </c>
      <c r="F138" s="39" t="s">
        <v>49</v>
      </c>
      <c r="G138" s="39" t="s">
        <v>925</v>
      </c>
      <c r="H138" s="39" t="s">
        <v>43</v>
      </c>
      <c r="I138" s="39" t="s">
        <v>701</v>
      </c>
      <c r="J138" s="18" t="n">
        <v>7</v>
      </c>
      <c r="K138" s="41" t="n">
        <v>6.7</v>
      </c>
      <c r="L138" s="41" t="n">
        <v>6.9</v>
      </c>
      <c r="M138" s="41" t="n">
        <v>7.2</v>
      </c>
      <c r="N138" s="42" t="n">
        <v>7</v>
      </c>
      <c r="O138" s="43" t="s">
        <v>26</v>
      </c>
      <c r="P138" s="38"/>
      <c r="Q138" s="26"/>
    </row>
    <row r="139" customFormat="false" ht="18" hidden="false" customHeight="true" outlineLevel="0" collapsed="false">
      <c r="A139" s="18" t="n">
        <v>138</v>
      </c>
      <c r="B139" s="62" t="s">
        <v>1275</v>
      </c>
      <c r="C139" s="39" t="s">
        <v>1276</v>
      </c>
      <c r="D139" s="40" t="s">
        <v>1277</v>
      </c>
      <c r="E139" s="60" t="s">
        <v>1278</v>
      </c>
      <c r="F139" s="39" t="s">
        <v>49</v>
      </c>
      <c r="G139" s="39" t="s">
        <v>925</v>
      </c>
      <c r="H139" s="39" t="s">
        <v>43</v>
      </c>
      <c r="I139" s="39" t="s">
        <v>264</v>
      </c>
      <c r="J139" s="18" t="n">
        <v>8</v>
      </c>
      <c r="K139" s="41" t="n">
        <v>6.9</v>
      </c>
      <c r="L139" s="41" t="n">
        <v>7.1</v>
      </c>
      <c r="M139" s="41" t="n">
        <v>7.6</v>
      </c>
      <c r="N139" s="42" t="n">
        <v>7.4</v>
      </c>
      <c r="O139" s="43" t="s">
        <v>26</v>
      </c>
      <c r="P139" s="38"/>
      <c r="Q139" s="26"/>
    </row>
    <row r="140" customFormat="false" ht="18" hidden="false" customHeight="true" outlineLevel="0" collapsed="false">
      <c r="A140" s="18" t="n">
        <v>139</v>
      </c>
      <c r="B140" s="62" t="s">
        <v>1279</v>
      </c>
      <c r="C140" s="39" t="s">
        <v>1280</v>
      </c>
      <c r="D140" s="40" t="s">
        <v>1281</v>
      </c>
      <c r="E140" s="60" t="s">
        <v>819</v>
      </c>
      <c r="F140" s="39" t="s">
        <v>41</v>
      </c>
      <c r="G140" s="39" t="s">
        <v>925</v>
      </c>
      <c r="H140" s="39" t="s">
        <v>43</v>
      </c>
      <c r="I140" s="39" t="s">
        <v>70</v>
      </c>
      <c r="J140" s="18" t="n">
        <v>8.3</v>
      </c>
      <c r="K140" s="41" t="n">
        <v>7.7</v>
      </c>
      <c r="L140" s="41" t="n">
        <v>7.3</v>
      </c>
      <c r="M140" s="41" t="n">
        <v>7.2</v>
      </c>
      <c r="N140" s="42" t="n">
        <v>7.6</v>
      </c>
      <c r="O140" s="43" t="s">
        <v>26</v>
      </c>
      <c r="P140" s="38"/>
      <c r="Q140" s="26"/>
    </row>
    <row r="141" customFormat="false" ht="18" hidden="false" customHeight="true" outlineLevel="0" collapsed="false">
      <c r="A141" s="18" t="n">
        <v>140</v>
      </c>
      <c r="B141" s="62" t="s">
        <v>1282</v>
      </c>
      <c r="C141" s="39" t="s">
        <v>1283</v>
      </c>
      <c r="D141" s="40" t="s">
        <v>1284</v>
      </c>
      <c r="E141" s="60" t="s">
        <v>1285</v>
      </c>
      <c r="F141" s="39" t="s">
        <v>49</v>
      </c>
      <c r="G141" s="39" t="s">
        <v>925</v>
      </c>
      <c r="H141" s="39" t="s">
        <v>43</v>
      </c>
      <c r="I141" s="39" t="s">
        <v>255</v>
      </c>
      <c r="J141" s="18" t="n">
        <v>7.3</v>
      </c>
      <c r="K141" s="41" t="n">
        <v>7.7</v>
      </c>
      <c r="L141" s="41" t="n">
        <v>8</v>
      </c>
      <c r="M141" s="41" t="n">
        <v>7.1</v>
      </c>
      <c r="N141" s="42" t="n">
        <v>7.5</v>
      </c>
      <c r="O141" s="43" t="s">
        <v>26</v>
      </c>
      <c r="P141" s="38"/>
      <c r="Q141" s="26"/>
    </row>
    <row r="142" customFormat="false" ht="18" hidden="false" customHeight="true" outlineLevel="0" collapsed="false">
      <c r="A142" s="18" t="n">
        <v>141</v>
      </c>
      <c r="B142" s="62" t="s">
        <v>1286</v>
      </c>
      <c r="C142" s="39" t="s">
        <v>1287</v>
      </c>
      <c r="D142" s="40" t="s">
        <v>1288</v>
      </c>
      <c r="E142" s="60" t="s">
        <v>308</v>
      </c>
      <c r="F142" s="39" t="s">
        <v>41</v>
      </c>
      <c r="G142" s="39" t="s">
        <v>925</v>
      </c>
      <c r="H142" s="39" t="s">
        <v>882</v>
      </c>
      <c r="I142" s="39" t="s">
        <v>149</v>
      </c>
      <c r="J142" s="18" t="n">
        <v>6.7</v>
      </c>
      <c r="K142" s="41" t="n">
        <v>6.7</v>
      </c>
      <c r="L142" s="41" t="n">
        <v>7.3</v>
      </c>
      <c r="M142" s="41" t="n">
        <v>7.7</v>
      </c>
      <c r="N142" s="42" t="n">
        <v>7.1</v>
      </c>
      <c r="O142" s="43" t="s">
        <v>26</v>
      </c>
      <c r="P142" s="38"/>
      <c r="Q142" s="26"/>
    </row>
    <row r="143" customFormat="false" ht="18" hidden="false" customHeight="true" outlineLevel="0" collapsed="false">
      <c r="A143" s="18" t="n">
        <v>142</v>
      </c>
      <c r="B143" s="62" t="s">
        <v>1289</v>
      </c>
      <c r="C143" s="39" t="s">
        <v>1290</v>
      </c>
      <c r="D143" s="40" t="s">
        <v>1291</v>
      </c>
      <c r="E143" s="60" t="s">
        <v>1292</v>
      </c>
      <c r="F143" s="39" t="s">
        <v>49</v>
      </c>
      <c r="G143" s="39" t="s">
        <v>925</v>
      </c>
      <c r="H143" s="39" t="s">
        <v>43</v>
      </c>
      <c r="I143" s="39" t="s">
        <v>112</v>
      </c>
      <c r="J143" s="18" t="n">
        <v>6.4</v>
      </c>
      <c r="K143" s="41" t="n">
        <v>7.4</v>
      </c>
      <c r="L143" s="41" t="n">
        <v>7.3</v>
      </c>
      <c r="M143" s="41" t="n">
        <v>6.9</v>
      </c>
      <c r="N143" s="42" t="n">
        <v>7</v>
      </c>
      <c r="O143" s="43" t="s">
        <v>26</v>
      </c>
      <c r="P143" s="38"/>
      <c r="Q143" s="26"/>
    </row>
    <row r="144" customFormat="false" ht="18" hidden="false" customHeight="true" outlineLevel="0" collapsed="false">
      <c r="A144" s="18" t="n">
        <v>143</v>
      </c>
      <c r="B144" s="62" t="s">
        <v>1293</v>
      </c>
      <c r="C144" s="39" t="s">
        <v>1294</v>
      </c>
      <c r="D144" s="40" t="s">
        <v>1295</v>
      </c>
      <c r="E144" s="60" t="s">
        <v>1296</v>
      </c>
      <c r="F144" s="39" t="s">
        <v>49</v>
      </c>
      <c r="G144" s="39" t="s">
        <v>925</v>
      </c>
      <c r="H144" s="39" t="s">
        <v>43</v>
      </c>
      <c r="I144" s="39" t="s">
        <v>44</v>
      </c>
      <c r="J144" s="18" t="n">
        <v>6.7</v>
      </c>
      <c r="K144" s="41" t="n">
        <v>8</v>
      </c>
      <c r="L144" s="41" t="n">
        <v>6.9</v>
      </c>
      <c r="M144" s="41" t="n">
        <v>7.2</v>
      </c>
      <c r="N144" s="42" t="n">
        <v>7.2</v>
      </c>
      <c r="O144" s="43" t="s">
        <v>26</v>
      </c>
      <c r="P144" s="38"/>
      <c r="Q144" s="26"/>
    </row>
    <row r="145" customFormat="false" ht="18" hidden="false" customHeight="true" outlineLevel="0" collapsed="false">
      <c r="A145" s="18" t="n">
        <v>144</v>
      </c>
      <c r="B145" s="62" t="s">
        <v>1297</v>
      </c>
      <c r="C145" s="39" t="s">
        <v>1298</v>
      </c>
      <c r="D145" s="40" t="s">
        <v>1299</v>
      </c>
      <c r="E145" s="60" t="s">
        <v>231</v>
      </c>
      <c r="F145" s="39" t="s">
        <v>49</v>
      </c>
      <c r="G145" s="39" t="s">
        <v>925</v>
      </c>
      <c r="H145" s="39" t="s">
        <v>43</v>
      </c>
      <c r="I145" s="39" t="s">
        <v>297</v>
      </c>
      <c r="J145" s="18" t="n">
        <v>5.7</v>
      </c>
      <c r="K145" s="41" t="n">
        <v>6.4</v>
      </c>
      <c r="L145" s="41" t="n">
        <v>7.7</v>
      </c>
      <c r="M145" s="41" t="n">
        <v>7.8</v>
      </c>
      <c r="N145" s="42" t="n">
        <v>6.9</v>
      </c>
      <c r="O145" s="43" t="s">
        <v>27</v>
      </c>
      <c r="P145" s="38"/>
      <c r="Q145" s="26"/>
    </row>
    <row r="146" customFormat="false" ht="18" hidden="false" customHeight="true" outlineLevel="0" collapsed="false">
      <c r="A146" s="18" t="n">
        <v>145</v>
      </c>
      <c r="B146" s="62" t="s">
        <v>1300</v>
      </c>
      <c r="C146" s="39" t="s">
        <v>1301</v>
      </c>
      <c r="D146" s="40" t="s">
        <v>1302</v>
      </c>
      <c r="E146" s="60" t="s">
        <v>620</v>
      </c>
      <c r="F146" s="39" t="s">
        <v>49</v>
      </c>
      <c r="G146" s="39" t="s">
        <v>925</v>
      </c>
      <c r="H146" s="39" t="s">
        <v>43</v>
      </c>
      <c r="I146" s="39" t="s">
        <v>696</v>
      </c>
      <c r="J146" s="18" t="n">
        <v>7.5</v>
      </c>
      <c r="K146" s="41" t="n">
        <v>8.5</v>
      </c>
      <c r="L146" s="41" t="n">
        <v>7</v>
      </c>
      <c r="M146" s="41" t="n">
        <v>7.2</v>
      </c>
      <c r="N146" s="42" t="n">
        <v>7.6</v>
      </c>
      <c r="O146" s="43" t="s">
        <v>26</v>
      </c>
      <c r="P146" s="38"/>
      <c r="Q146" s="26"/>
    </row>
    <row r="147" customFormat="false" ht="18" hidden="false" customHeight="true" outlineLevel="0" collapsed="false">
      <c r="A147" s="18" t="n">
        <v>146</v>
      </c>
      <c r="B147" s="62" t="s">
        <v>1303</v>
      </c>
      <c r="C147" s="39" t="s">
        <v>1304</v>
      </c>
      <c r="D147" s="40" t="s">
        <v>1305</v>
      </c>
      <c r="E147" s="60" t="s">
        <v>1306</v>
      </c>
      <c r="F147" s="39" t="s">
        <v>41</v>
      </c>
      <c r="G147" s="39" t="s">
        <v>925</v>
      </c>
      <c r="H147" s="39" t="s">
        <v>148</v>
      </c>
      <c r="I147" s="39" t="s">
        <v>950</v>
      </c>
      <c r="J147" s="18" t="n">
        <v>6.4</v>
      </c>
      <c r="K147" s="41" t="n">
        <v>8.4</v>
      </c>
      <c r="L147" s="41" t="n">
        <v>7.3</v>
      </c>
      <c r="M147" s="41" t="n">
        <v>7.5</v>
      </c>
      <c r="N147" s="42" t="n">
        <v>7.4</v>
      </c>
      <c r="O147" s="43" t="s">
        <v>26</v>
      </c>
      <c r="P147" s="38"/>
      <c r="Q147" s="26"/>
    </row>
    <row r="148" customFormat="false" ht="18" hidden="false" customHeight="true" outlineLevel="0" collapsed="false">
      <c r="A148" s="18" t="n">
        <v>148</v>
      </c>
      <c r="B148" s="62" t="s">
        <v>1307</v>
      </c>
      <c r="C148" s="39" t="s">
        <v>1308</v>
      </c>
      <c r="D148" s="40" t="s">
        <v>1309</v>
      </c>
      <c r="E148" s="60" t="s">
        <v>1310</v>
      </c>
      <c r="F148" s="39" t="s">
        <v>41</v>
      </c>
      <c r="G148" s="39" t="s">
        <v>925</v>
      </c>
      <c r="H148" s="39" t="s">
        <v>43</v>
      </c>
      <c r="I148" s="39" t="s">
        <v>1152</v>
      </c>
      <c r="J148" s="18" t="n">
        <v>6.6</v>
      </c>
      <c r="K148" s="41" t="n">
        <v>7.7</v>
      </c>
      <c r="L148" s="41" t="n">
        <v>7.3</v>
      </c>
      <c r="M148" s="41" t="n">
        <v>7.2</v>
      </c>
      <c r="N148" s="42" t="n">
        <v>7.2</v>
      </c>
      <c r="O148" s="43" t="s">
        <v>26</v>
      </c>
      <c r="P148" s="38"/>
      <c r="Q148" s="26"/>
    </row>
    <row r="149" customFormat="false" ht="18" hidden="false" customHeight="true" outlineLevel="0" collapsed="false">
      <c r="A149" s="18" t="n">
        <v>149</v>
      </c>
      <c r="B149" s="62" t="s">
        <v>1311</v>
      </c>
      <c r="C149" s="39" t="s">
        <v>1312</v>
      </c>
      <c r="D149" s="40" t="s">
        <v>1313</v>
      </c>
      <c r="E149" s="60" t="s">
        <v>1148</v>
      </c>
      <c r="F149" s="39" t="s">
        <v>49</v>
      </c>
      <c r="G149" s="39" t="s">
        <v>925</v>
      </c>
      <c r="H149" s="39" t="s">
        <v>882</v>
      </c>
      <c r="I149" s="39" t="s">
        <v>950</v>
      </c>
      <c r="J149" s="18" t="n">
        <v>5.5</v>
      </c>
      <c r="K149" s="41" t="n">
        <v>7</v>
      </c>
      <c r="L149" s="41" t="n">
        <v>7.3</v>
      </c>
      <c r="M149" s="41" t="n">
        <v>7.6</v>
      </c>
      <c r="N149" s="42" t="n">
        <v>6.9</v>
      </c>
      <c r="O149" s="43" t="s">
        <v>27</v>
      </c>
      <c r="P149" s="38"/>
      <c r="Q149" s="26"/>
    </row>
    <row r="150" customFormat="false" ht="18" hidden="false" customHeight="true" outlineLevel="0" collapsed="false">
      <c r="A150" s="18" t="n">
        <v>150</v>
      </c>
      <c r="B150" s="62" t="s">
        <v>1314</v>
      </c>
      <c r="C150" s="39" t="s">
        <v>1315</v>
      </c>
      <c r="D150" s="40" t="s">
        <v>1316</v>
      </c>
      <c r="E150" s="60" t="s">
        <v>1317</v>
      </c>
      <c r="F150" s="39" t="s">
        <v>41</v>
      </c>
      <c r="G150" s="39" t="s">
        <v>925</v>
      </c>
      <c r="H150" s="39" t="s">
        <v>148</v>
      </c>
      <c r="I150" s="39" t="s">
        <v>255</v>
      </c>
      <c r="J150" s="18" t="n">
        <v>6.6</v>
      </c>
      <c r="K150" s="41" t="n">
        <v>7.7</v>
      </c>
      <c r="L150" s="41" t="n">
        <v>7.3</v>
      </c>
      <c r="M150" s="41" t="n">
        <v>7.2</v>
      </c>
      <c r="N150" s="42" t="n">
        <v>7.2</v>
      </c>
      <c r="O150" s="43" t="s">
        <v>26</v>
      </c>
      <c r="P150" s="38"/>
      <c r="Q150" s="26"/>
    </row>
    <row r="151" customFormat="false" ht="18" hidden="false" customHeight="true" outlineLevel="0" collapsed="false">
      <c r="A151" s="18" t="n">
        <v>151</v>
      </c>
      <c r="B151" s="62" t="s">
        <v>1318</v>
      </c>
      <c r="C151" s="39" t="s">
        <v>1319</v>
      </c>
      <c r="D151" s="40" t="s">
        <v>1320</v>
      </c>
      <c r="E151" s="60" t="s">
        <v>899</v>
      </c>
      <c r="F151" s="39" t="s">
        <v>41</v>
      </c>
      <c r="G151" s="39" t="s">
        <v>925</v>
      </c>
      <c r="H151" s="39" t="s">
        <v>43</v>
      </c>
      <c r="I151" s="39" t="s">
        <v>125</v>
      </c>
      <c r="J151" s="18" t="n">
        <v>5.9</v>
      </c>
      <c r="K151" s="41" t="n">
        <v>7.5</v>
      </c>
      <c r="L151" s="41" t="n">
        <v>7.7</v>
      </c>
      <c r="M151" s="41" t="n">
        <v>7.2</v>
      </c>
      <c r="N151" s="42" t="n">
        <v>7.1</v>
      </c>
      <c r="O151" s="43" t="s">
        <v>26</v>
      </c>
      <c r="P151" s="38"/>
      <c r="Q151" s="26"/>
    </row>
    <row r="152" customFormat="false" ht="18" hidden="false" customHeight="true" outlineLevel="0" collapsed="false">
      <c r="A152" s="18" t="n">
        <v>152</v>
      </c>
      <c r="B152" s="62" t="s">
        <v>1321</v>
      </c>
      <c r="C152" s="39" t="s">
        <v>1322</v>
      </c>
      <c r="D152" s="40" t="s">
        <v>1323</v>
      </c>
      <c r="E152" s="60" t="s">
        <v>1324</v>
      </c>
      <c r="F152" s="39" t="s">
        <v>41</v>
      </c>
      <c r="G152" s="39" t="s">
        <v>925</v>
      </c>
      <c r="H152" s="39" t="s">
        <v>43</v>
      </c>
      <c r="I152" s="39" t="s">
        <v>44</v>
      </c>
      <c r="J152" s="18" t="n">
        <v>6.6</v>
      </c>
      <c r="K152" s="41" t="n">
        <v>7.3</v>
      </c>
      <c r="L152" s="41" t="n">
        <v>7.2</v>
      </c>
      <c r="M152" s="41" t="n">
        <v>7.3</v>
      </c>
      <c r="N152" s="42" t="n">
        <v>7.1</v>
      </c>
      <c r="O152" s="43" t="s">
        <v>26</v>
      </c>
      <c r="P152" s="38"/>
      <c r="Q152" s="26"/>
    </row>
    <row r="153" customFormat="false" ht="18" hidden="false" customHeight="true" outlineLevel="0" collapsed="false">
      <c r="A153" s="18" t="n">
        <v>153</v>
      </c>
      <c r="B153" s="62" t="s">
        <v>1325</v>
      </c>
      <c r="C153" s="39" t="s">
        <v>1326</v>
      </c>
      <c r="D153" s="40" t="s">
        <v>1327</v>
      </c>
      <c r="E153" s="60" t="s">
        <v>1328</v>
      </c>
      <c r="F153" s="39" t="s">
        <v>49</v>
      </c>
      <c r="G153" s="39" t="s">
        <v>925</v>
      </c>
      <c r="H153" s="39" t="s">
        <v>43</v>
      </c>
      <c r="I153" s="39" t="s">
        <v>112</v>
      </c>
      <c r="J153" s="18" t="n">
        <v>6.6</v>
      </c>
      <c r="K153" s="41" t="n">
        <v>8.1</v>
      </c>
      <c r="L153" s="41" t="n">
        <v>7</v>
      </c>
      <c r="M153" s="41" t="n">
        <v>7.3</v>
      </c>
      <c r="N153" s="42" t="n">
        <v>7.3</v>
      </c>
      <c r="O153" s="43" t="s">
        <v>26</v>
      </c>
      <c r="P153" s="38"/>
      <c r="Q153" s="26"/>
    </row>
    <row r="154" customFormat="false" ht="18" hidden="false" customHeight="true" outlineLevel="0" collapsed="false">
      <c r="A154" s="18" t="n">
        <v>154</v>
      </c>
      <c r="B154" s="62" t="s">
        <v>1329</v>
      </c>
      <c r="C154" s="39" t="s">
        <v>1330</v>
      </c>
      <c r="D154" s="40" t="s">
        <v>1331</v>
      </c>
      <c r="E154" s="60" t="s">
        <v>1332</v>
      </c>
      <c r="F154" s="39" t="s">
        <v>41</v>
      </c>
      <c r="G154" s="39" t="s">
        <v>925</v>
      </c>
      <c r="H154" s="39" t="s">
        <v>43</v>
      </c>
      <c r="I154" s="39" t="s">
        <v>701</v>
      </c>
      <c r="J154" s="18" t="n">
        <v>6.7</v>
      </c>
      <c r="K154" s="41" t="n">
        <v>8.2</v>
      </c>
      <c r="L154" s="41" t="n">
        <v>7.7</v>
      </c>
      <c r="M154" s="41" t="n">
        <v>7.2</v>
      </c>
      <c r="N154" s="42" t="n">
        <v>7.5</v>
      </c>
      <c r="O154" s="43" t="s">
        <v>26</v>
      </c>
      <c r="P154" s="38"/>
      <c r="Q154" s="26"/>
    </row>
    <row r="155" customFormat="false" ht="18" hidden="false" customHeight="true" outlineLevel="0" collapsed="false">
      <c r="A155" s="18" t="n">
        <v>155</v>
      </c>
      <c r="B155" s="62" t="s">
        <v>1333</v>
      </c>
      <c r="C155" s="39" t="s">
        <v>1334</v>
      </c>
      <c r="D155" s="40" t="s">
        <v>1335</v>
      </c>
      <c r="E155" s="60" t="s">
        <v>69</v>
      </c>
      <c r="F155" s="39" t="s">
        <v>49</v>
      </c>
      <c r="G155" s="39" t="s">
        <v>925</v>
      </c>
      <c r="H155" s="39" t="s">
        <v>43</v>
      </c>
      <c r="I155" s="39" t="s">
        <v>44</v>
      </c>
      <c r="J155" s="18" t="n">
        <v>7.1</v>
      </c>
      <c r="K155" s="41" t="n">
        <v>7.9</v>
      </c>
      <c r="L155" s="41" t="n">
        <v>7.3</v>
      </c>
      <c r="M155" s="41" t="n">
        <v>7</v>
      </c>
      <c r="N155" s="42" t="n">
        <v>7.3</v>
      </c>
      <c r="O155" s="43" t="s">
        <v>26</v>
      </c>
      <c r="P155" s="38"/>
      <c r="Q155" s="26"/>
    </row>
    <row r="156" customFormat="false" ht="18" hidden="false" customHeight="true" outlineLevel="0" collapsed="false">
      <c r="A156" s="18" t="n">
        <v>156</v>
      </c>
      <c r="B156" s="62" t="s">
        <v>1336</v>
      </c>
      <c r="C156" s="39" t="s">
        <v>1337</v>
      </c>
      <c r="D156" s="40" t="s">
        <v>1338</v>
      </c>
      <c r="E156" s="60" t="s">
        <v>654</v>
      </c>
      <c r="F156" s="39" t="s">
        <v>49</v>
      </c>
      <c r="G156" s="39" t="s">
        <v>925</v>
      </c>
      <c r="H156" s="39" t="s">
        <v>43</v>
      </c>
      <c r="I156" s="39" t="s">
        <v>407</v>
      </c>
      <c r="J156" s="18" t="n">
        <v>7.1</v>
      </c>
      <c r="K156" s="41" t="n">
        <v>7.8</v>
      </c>
      <c r="L156" s="41" t="n">
        <v>7.3</v>
      </c>
      <c r="M156" s="41" t="n">
        <v>7.2</v>
      </c>
      <c r="N156" s="42" t="n">
        <v>7.4</v>
      </c>
      <c r="O156" s="43" t="s">
        <v>26</v>
      </c>
      <c r="P156" s="38"/>
      <c r="Q156" s="26"/>
    </row>
    <row r="157" customFormat="false" ht="18" hidden="false" customHeight="true" outlineLevel="0" collapsed="false">
      <c r="A157" s="18" t="n">
        <v>157</v>
      </c>
      <c r="B157" s="62" t="s">
        <v>1339</v>
      </c>
      <c r="C157" s="39" t="s">
        <v>1340</v>
      </c>
      <c r="D157" s="40" t="s">
        <v>1341</v>
      </c>
      <c r="E157" s="60" t="s">
        <v>1342</v>
      </c>
      <c r="F157" s="39" t="s">
        <v>49</v>
      </c>
      <c r="G157" s="39" t="s">
        <v>925</v>
      </c>
      <c r="H157" s="39" t="s">
        <v>43</v>
      </c>
      <c r="I157" s="39" t="s">
        <v>177</v>
      </c>
      <c r="J157" s="18" t="n">
        <v>6.1</v>
      </c>
      <c r="K157" s="41" t="n">
        <v>8</v>
      </c>
      <c r="L157" s="41" t="n">
        <v>6.7</v>
      </c>
      <c r="M157" s="41" t="n">
        <v>7.3</v>
      </c>
      <c r="N157" s="42" t="n">
        <v>7</v>
      </c>
      <c r="O157" s="43" t="s">
        <v>26</v>
      </c>
      <c r="P157" s="38"/>
      <c r="Q157" s="26"/>
    </row>
    <row r="158" customFormat="false" ht="18" hidden="false" customHeight="true" outlineLevel="0" collapsed="false">
      <c r="A158" s="18" t="n">
        <v>158</v>
      </c>
      <c r="B158" s="62" t="s">
        <v>1343</v>
      </c>
      <c r="C158" s="39" t="s">
        <v>1344</v>
      </c>
      <c r="D158" s="40" t="s">
        <v>1345</v>
      </c>
      <c r="E158" s="60" t="s">
        <v>324</v>
      </c>
      <c r="F158" s="39" t="s">
        <v>41</v>
      </c>
      <c r="G158" s="39" t="s">
        <v>925</v>
      </c>
      <c r="H158" s="39" t="s">
        <v>182</v>
      </c>
      <c r="I158" s="39" t="s">
        <v>79</v>
      </c>
      <c r="J158" s="18" t="n">
        <v>5.6</v>
      </c>
      <c r="K158" s="41" t="n">
        <v>7</v>
      </c>
      <c r="L158" s="41" t="n">
        <v>7.4</v>
      </c>
      <c r="M158" s="41" t="n">
        <v>7.2</v>
      </c>
      <c r="N158" s="42" t="n">
        <v>6.8</v>
      </c>
      <c r="O158" s="43" t="s">
        <v>27</v>
      </c>
      <c r="P158" s="38"/>
      <c r="Q158" s="26"/>
    </row>
    <row r="159" customFormat="false" ht="18" hidden="false" customHeight="true" outlineLevel="0" collapsed="false">
      <c r="A159" s="18" t="n">
        <v>159</v>
      </c>
      <c r="B159" s="62" t="s">
        <v>1346</v>
      </c>
      <c r="C159" s="39" t="s">
        <v>1347</v>
      </c>
      <c r="D159" s="40" t="s">
        <v>1348</v>
      </c>
      <c r="E159" s="60" t="s">
        <v>762</v>
      </c>
      <c r="F159" s="39" t="s">
        <v>41</v>
      </c>
      <c r="G159" s="39" t="s">
        <v>925</v>
      </c>
      <c r="H159" s="39" t="s">
        <v>43</v>
      </c>
      <c r="I159" s="39" t="s">
        <v>44</v>
      </c>
      <c r="J159" s="18" t="n">
        <v>6.9</v>
      </c>
      <c r="K159" s="41" t="n">
        <v>7.8</v>
      </c>
      <c r="L159" s="41" t="n">
        <v>2.4</v>
      </c>
      <c r="M159" s="41" t="n">
        <v>7.1</v>
      </c>
      <c r="N159" s="42" t="n">
        <v>6.1</v>
      </c>
      <c r="O159" s="43" t="s">
        <v>29</v>
      </c>
      <c r="P159" s="38"/>
      <c r="Q159" s="26"/>
    </row>
    <row r="160" customFormat="false" ht="18" hidden="false" customHeight="true" outlineLevel="0" collapsed="false">
      <c r="A160" s="18" t="n">
        <v>160</v>
      </c>
      <c r="B160" s="62" t="s">
        <v>1349</v>
      </c>
      <c r="C160" s="39" t="s">
        <v>1350</v>
      </c>
      <c r="D160" s="40" t="s">
        <v>1351</v>
      </c>
      <c r="E160" s="60" t="s">
        <v>1352</v>
      </c>
      <c r="F160" s="39" t="s">
        <v>41</v>
      </c>
      <c r="G160" s="39" t="s">
        <v>925</v>
      </c>
      <c r="H160" s="39" t="s">
        <v>148</v>
      </c>
      <c r="I160" s="39" t="s">
        <v>237</v>
      </c>
      <c r="J160" s="18" t="n">
        <v>7.5</v>
      </c>
      <c r="K160" s="41" t="n">
        <v>8</v>
      </c>
      <c r="L160" s="41" t="n">
        <v>7.3</v>
      </c>
      <c r="M160" s="41" t="n">
        <v>7.6</v>
      </c>
      <c r="N160" s="42" t="n">
        <v>7.6</v>
      </c>
      <c r="O160" s="43" t="s">
        <v>26</v>
      </c>
      <c r="P160" s="38"/>
      <c r="Q160" s="26"/>
    </row>
    <row r="161" customFormat="false" ht="18" hidden="false" customHeight="true" outlineLevel="0" collapsed="false">
      <c r="A161" s="18" t="n">
        <v>161</v>
      </c>
      <c r="B161" s="62" t="s">
        <v>1353</v>
      </c>
      <c r="C161" s="39" t="s">
        <v>1354</v>
      </c>
      <c r="D161" s="40" t="s">
        <v>1355</v>
      </c>
      <c r="E161" s="60" t="s">
        <v>312</v>
      </c>
      <c r="F161" s="39" t="s">
        <v>41</v>
      </c>
      <c r="G161" s="39" t="s">
        <v>925</v>
      </c>
      <c r="H161" s="39" t="s">
        <v>43</v>
      </c>
      <c r="I161" s="39" t="s">
        <v>1356</v>
      </c>
      <c r="J161" s="18" t="n">
        <v>7.6</v>
      </c>
      <c r="K161" s="41" t="n">
        <v>7.5</v>
      </c>
      <c r="L161" s="41" t="n">
        <v>7.2</v>
      </c>
      <c r="M161" s="41" t="n">
        <v>7.2</v>
      </c>
      <c r="N161" s="42" t="n">
        <v>7.4</v>
      </c>
      <c r="O161" s="43" t="s">
        <v>26</v>
      </c>
      <c r="P161" s="38"/>
      <c r="Q161" s="26"/>
    </row>
    <row r="162" customFormat="false" ht="18" hidden="false" customHeight="true" outlineLevel="0" collapsed="false">
      <c r="A162" s="18" t="n">
        <v>162</v>
      </c>
      <c r="B162" s="62" t="s">
        <v>1357</v>
      </c>
      <c r="C162" s="39" t="s">
        <v>1358</v>
      </c>
      <c r="D162" s="40" t="s">
        <v>1359</v>
      </c>
      <c r="E162" s="60" t="s">
        <v>559</v>
      </c>
      <c r="F162" s="39" t="s">
        <v>41</v>
      </c>
      <c r="G162" s="39" t="s">
        <v>925</v>
      </c>
      <c r="H162" s="39" t="s">
        <v>43</v>
      </c>
      <c r="I162" s="39" t="s">
        <v>44</v>
      </c>
      <c r="J162" s="18" t="n">
        <v>6.7</v>
      </c>
      <c r="K162" s="41" t="n">
        <v>6.5</v>
      </c>
      <c r="L162" s="41" t="n">
        <v>7</v>
      </c>
      <c r="M162" s="41" t="n">
        <v>7.1</v>
      </c>
      <c r="N162" s="42" t="n">
        <v>6.8</v>
      </c>
      <c r="O162" s="43" t="s">
        <v>27</v>
      </c>
      <c r="P162" s="38"/>
      <c r="Q162" s="26"/>
    </row>
    <row r="163" customFormat="false" ht="18" hidden="false" customHeight="true" outlineLevel="0" collapsed="false">
      <c r="A163" s="18" t="n">
        <v>163</v>
      </c>
      <c r="B163" s="62" t="s">
        <v>1360</v>
      </c>
      <c r="C163" s="39" t="s">
        <v>1361</v>
      </c>
      <c r="D163" s="40" t="s">
        <v>1362</v>
      </c>
      <c r="E163" s="60" t="s">
        <v>137</v>
      </c>
      <c r="F163" s="39" t="s">
        <v>41</v>
      </c>
      <c r="G163" s="39" t="s">
        <v>925</v>
      </c>
      <c r="H163" s="39" t="s">
        <v>43</v>
      </c>
      <c r="I163" s="39" t="s">
        <v>177</v>
      </c>
      <c r="J163" s="18" t="n">
        <v>6.4</v>
      </c>
      <c r="K163" s="41" t="n">
        <v>7.5</v>
      </c>
      <c r="L163" s="41" t="n">
        <v>7.3</v>
      </c>
      <c r="M163" s="41" t="n">
        <v>7.6</v>
      </c>
      <c r="N163" s="42" t="n">
        <v>7.2</v>
      </c>
      <c r="O163" s="43" t="s">
        <v>26</v>
      </c>
      <c r="P163" s="38"/>
      <c r="Q163" s="26"/>
    </row>
    <row r="164" customFormat="false" ht="18" hidden="false" customHeight="true" outlineLevel="0" collapsed="false">
      <c r="A164" s="18" t="n">
        <v>164</v>
      </c>
      <c r="B164" s="62" t="s">
        <v>1363</v>
      </c>
      <c r="C164" s="39" t="s">
        <v>1364</v>
      </c>
      <c r="D164" s="40" t="s">
        <v>1365</v>
      </c>
      <c r="E164" s="60" t="s">
        <v>1366</v>
      </c>
      <c r="F164" s="39" t="s">
        <v>49</v>
      </c>
      <c r="G164" s="39" t="s">
        <v>925</v>
      </c>
      <c r="H164" s="39" t="s">
        <v>43</v>
      </c>
      <c r="I164" s="39" t="s">
        <v>297</v>
      </c>
      <c r="J164" s="18" t="n">
        <v>5.9</v>
      </c>
      <c r="K164" s="41" t="n">
        <v>6.9</v>
      </c>
      <c r="L164" s="41" t="n">
        <v>7.3</v>
      </c>
      <c r="M164" s="41" t="n">
        <v>7.4</v>
      </c>
      <c r="N164" s="42" t="n">
        <v>6.9</v>
      </c>
      <c r="O164" s="43" t="s">
        <v>27</v>
      </c>
      <c r="P164" s="38"/>
      <c r="Q164" s="26"/>
    </row>
    <row r="165" customFormat="false" ht="18" hidden="false" customHeight="true" outlineLevel="0" collapsed="false">
      <c r="A165" s="18" t="n">
        <v>165</v>
      </c>
      <c r="B165" s="62" t="s">
        <v>1367</v>
      </c>
      <c r="C165" s="39" t="s">
        <v>1368</v>
      </c>
      <c r="D165" s="40" t="s">
        <v>1369</v>
      </c>
      <c r="E165" s="60" t="s">
        <v>1370</v>
      </c>
      <c r="F165" s="39" t="s">
        <v>49</v>
      </c>
      <c r="G165" s="39" t="s">
        <v>925</v>
      </c>
      <c r="H165" s="39" t="s">
        <v>43</v>
      </c>
      <c r="I165" s="39" t="s">
        <v>44</v>
      </c>
      <c r="J165" s="18" t="n">
        <v>7.4</v>
      </c>
      <c r="K165" s="41" t="n">
        <v>8</v>
      </c>
      <c r="L165" s="41" t="n">
        <v>7.7</v>
      </c>
      <c r="M165" s="41" t="n">
        <v>7.4</v>
      </c>
      <c r="N165" s="42" t="n">
        <v>7.6</v>
      </c>
      <c r="O165" s="43" t="s">
        <v>26</v>
      </c>
      <c r="P165" s="38"/>
      <c r="Q165" s="26"/>
    </row>
    <row r="166" customFormat="false" ht="18" hidden="false" customHeight="true" outlineLevel="0" collapsed="false">
      <c r="A166" s="18" t="n">
        <v>166</v>
      </c>
      <c r="B166" s="62" t="s">
        <v>1371</v>
      </c>
      <c r="C166" s="39" t="s">
        <v>1372</v>
      </c>
      <c r="D166" s="40" t="s">
        <v>1373</v>
      </c>
      <c r="E166" s="60" t="s">
        <v>1374</v>
      </c>
      <c r="F166" s="39" t="s">
        <v>41</v>
      </c>
      <c r="G166" s="39" t="s">
        <v>925</v>
      </c>
      <c r="H166" s="39" t="s">
        <v>43</v>
      </c>
      <c r="I166" s="39" t="s">
        <v>79</v>
      </c>
      <c r="J166" s="18" t="n">
        <v>6.9</v>
      </c>
      <c r="K166" s="41" t="n">
        <v>8.4</v>
      </c>
      <c r="L166" s="41" t="n">
        <v>7</v>
      </c>
      <c r="M166" s="41" t="n">
        <v>7</v>
      </c>
      <c r="N166" s="42" t="n">
        <v>7.3</v>
      </c>
      <c r="O166" s="43" t="s">
        <v>26</v>
      </c>
      <c r="P166" s="38"/>
      <c r="Q166" s="26"/>
    </row>
    <row r="167" customFormat="false" ht="18" hidden="false" customHeight="true" outlineLevel="0" collapsed="false">
      <c r="A167" s="18" t="n">
        <v>167</v>
      </c>
      <c r="B167" s="62" t="s">
        <v>1375</v>
      </c>
      <c r="C167" s="39" t="s">
        <v>1376</v>
      </c>
      <c r="D167" s="40" t="s">
        <v>1377</v>
      </c>
      <c r="E167" s="60" t="s">
        <v>406</v>
      </c>
      <c r="F167" s="39" t="s">
        <v>49</v>
      </c>
      <c r="G167" s="39" t="s">
        <v>925</v>
      </c>
      <c r="H167" s="39" t="s">
        <v>148</v>
      </c>
      <c r="I167" s="39" t="s">
        <v>950</v>
      </c>
      <c r="J167" s="18" t="n">
        <v>7.1</v>
      </c>
      <c r="K167" s="41" t="n">
        <v>8.6</v>
      </c>
      <c r="L167" s="41" t="n">
        <v>7.3</v>
      </c>
      <c r="M167" s="41" t="n">
        <v>7</v>
      </c>
      <c r="N167" s="42" t="n">
        <v>7.5</v>
      </c>
      <c r="O167" s="43" t="s">
        <v>26</v>
      </c>
      <c r="P167" s="38"/>
      <c r="Q167" s="26"/>
    </row>
    <row r="168" customFormat="false" ht="18" hidden="false" customHeight="true" outlineLevel="0" collapsed="false">
      <c r="A168" s="18" t="n">
        <v>168</v>
      </c>
      <c r="B168" s="62" t="s">
        <v>1378</v>
      </c>
      <c r="C168" s="39" t="s">
        <v>1379</v>
      </c>
      <c r="D168" s="40" t="s">
        <v>1380</v>
      </c>
      <c r="E168" s="60" t="s">
        <v>1260</v>
      </c>
      <c r="F168" s="39" t="s">
        <v>41</v>
      </c>
      <c r="G168" s="39" t="s">
        <v>925</v>
      </c>
      <c r="H168" s="39" t="s">
        <v>43</v>
      </c>
      <c r="I168" s="39" t="s">
        <v>112</v>
      </c>
      <c r="J168" s="18" t="n">
        <v>7.6</v>
      </c>
      <c r="K168" s="41" t="n">
        <v>8.5</v>
      </c>
      <c r="L168" s="41" t="n">
        <v>7.3</v>
      </c>
      <c r="M168" s="41" t="n">
        <v>7.2</v>
      </c>
      <c r="N168" s="42" t="n">
        <v>7.7</v>
      </c>
      <c r="O168" s="43" t="s">
        <v>26</v>
      </c>
      <c r="P168" s="38"/>
      <c r="Q168" s="26"/>
    </row>
    <row r="169" customFormat="false" ht="18" hidden="false" customHeight="true" outlineLevel="0" collapsed="false">
      <c r="A169" s="18" t="n">
        <v>169</v>
      </c>
      <c r="B169" s="62" t="s">
        <v>1381</v>
      </c>
      <c r="C169" s="39" t="s">
        <v>1382</v>
      </c>
      <c r="D169" s="40" t="s">
        <v>1383</v>
      </c>
      <c r="E169" s="60" t="s">
        <v>1292</v>
      </c>
      <c r="F169" s="39" t="s">
        <v>41</v>
      </c>
      <c r="G169" s="39" t="s">
        <v>925</v>
      </c>
      <c r="H169" s="39" t="s">
        <v>43</v>
      </c>
      <c r="I169" s="39" t="s">
        <v>112</v>
      </c>
      <c r="J169" s="18" t="n">
        <v>7.3</v>
      </c>
      <c r="K169" s="41" t="n">
        <v>8.5</v>
      </c>
      <c r="L169" s="41" t="n">
        <v>7.3</v>
      </c>
      <c r="M169" s="41" t="n">
        <v>7.1</v>
      </c>
      <c r="N169" s="42" t="n">
        <v>7.6</v>
      </c>
      <c r="O169" s="43" t="s">
        <v>26</v>
      </c>
      <c r="P169" s="38"/>
      <c r="Q169" s="26"/>
    </row>
    <row r="170" customFormat="false" ht="18" hidden="false" customHeight="true" outlineLevel="0" collapsed="false">
      <c r="A170" s="18" t="n">
        <v>170</v>
      </c>
      <c r="B170" s="62" t="s">
        <v>1384</v>
      </c>
      <c r="C170" s="39" t="s">
        <v>1385</v>
      </c>
      <c r="D170" s="40" t="s">
        <v>1386</v>
      </c>
      <c r="E170" s="60" t="s">
        <v>492</v>
      </c>
      <c r="F170" s="39" t="s">
        <v>924</v>
      </c>
      <c r="G170" s="39" t="s">
        <v>925</v>
      </c>
      <c r="H170" s="39" t="s">
        <v>43</v>
      </c>
      <c r="I170" s="39" t="s">
        <v>125</v>
      </c>
      <c r="J170" s="18" t="n">
        <v>7</v>
      </c>
      <c r="K170" s="41" t="n">
        <v>8.2</v>
      </c>
      <c r="L170" s="41" t="n">
        <v>7.3</v>
      </c>
      <c r="M170" s="41" t="n">
        <v>7.3</v>
      </c>
      <c r="N170" s="42" t="n">
        <v>7.5</v>
      </c>
      <c r="O170" s="43" t="s">
        <v>26</v>
      </c>
      <c r="P170" s="38"/>
      <c r="Q170" s="26"/>
    </row>
    <row r="171" customFormat="false" ht="18" hidden="false" customHeight="true" outlineLevel="0" collapsed="false">
      <c r="A171" s="18" t="n">
        <v>171</v>
      </c>
      <c r="B171" s="62" t="s">
        <v>1387</v>
      </c>
      <c r="C171" s="39" t="s">
        <v>1388</v>
      </c>
      <c r="D171" s="40" t="s">
        <v>1389</v>
      </c>
      <c r="E171" s="60" t="s">
        <v>285</v>
      </c>
      <c r="F171" s="39" t="s">
        <v>49</v>
      </c>
      <c r="G171" s="39" t="s">
        <v>925</v>
      </c>
      <c r="H171" s="39" t="s">
        <v>43</v>
      </c>
      <c r="I171" s="39" t="s">
        <v>177</v>
      </c>
      <c r="J171" s="18" t="n">
        <v>5.9</v>
      </c>
      <c r="K171" s="41" t="n">
        <v>7.4</v>
      </c>
      <c r="L171" s="41" t="n">
        <v>7.5</v>
      </c>
      <c r="M171" s="41" t="n">
        <v>7.4</v>
      </c>
      <c r="N171" s="42" t="n">
        <v>7.1</v>
      </c>
      <c r="O171" s="43" t="s">
        <v>26</v>
      </c>
      <c r="P171" s="38"/>
      <c r="Q171" s="26"/>
    </row>
    <row r="172" customFormat="false" ht="18" hidden="false" customHeight="true" outlineLevel="0" collapsed="false">
      <c r="A172" s="18" t="n">
        <v>173</v>
      </c>
      <c r="B172" s="62" t="s">
        <v>1390</v>
      </c>
      <c r="C172" s="39" t="s">
        <v>1391</v>
      </c>
      <c r="D172" s="40" t="s">
        <v>1392</v>
      </c>
      <c r="E172" s="60" t="s">
        <v>1393</v>
      </c>
      <c r="F172" s="39" t="s">
        <v>41</v>
      </c>
      <c r="G172" s="39" t="s">
        <v>925</v>
      </c>
      <c r="H172" s="39" t="s">
        <v>43</v>
      </c>
      <c r="I172" s="39" t="s">
        <v>232</v>
      </c>
      <c r="J172" s="18" t="n">
        <v>6.8</v>
      </c>
      <c r="K172" s="41" t="n">
        <v>7.4</v>
      </c>
      <c r="L172" s="41" t="n">
        <v>7.3</v>
      </c>
      <c r="M172" s="41" t="n">
        <v>7.1</v>
      </c>
      <c r="N172" s="42" t="n">
        <v>7.2</v>
      </c>
      <c r="O172" s="43" t="s">
        <v>26</v>
      </c>
      <c r="P172" s="38"/>
      <c r="Q172" s="26"/>
    </row>
    <row r="173" customFormat="false" ht="18" hidden="false" customHeight="true" outlineLevel="0" collapsed="false">
      <c r="A173" s="18" t="n">
        <v>174</v>
      </c>
      <c r="B173" s="62" t="s">
        <v>1394</v>
      </c>
      <c r="C173" s="39" t="s">
        <v>1395</v>
      </c>
      <c r="D173" s="40" t="s">
        <v>1396</v>
      </c>
      <c r="E173" s="60" t="n">
        <v>37083</v>
      </c>
      <c r="F173" s="39" t="s">
        <v>49</v>
      </c>
      <c r="G173" s="39" t="s">
        <v>925</v>
      </c>
      <c r="H173" s="39" t="s">
        <v>43</v>
      </c>
      <c r="I173" s="39" t="s">
        <v>172</v>
      </c>
      <c r="J173" s="18" t="n">
        <v>7.1</v>
      </c>
      <c r="K173" s="41" t="n">
        <v>1.9</v>
      </c>
      <c r="L173" s="41" t="n">
        <v>7.6</v>
      </c>
      <c r="M173" s="41" t="n">
        <v>0.5</v>
      </c>
      <c r="N173" s="42" t="n">
        <v>4.3</v>
      </c>
      <c r="O173" s="43" t="s">
        <v>29</v>
      </c>
      <c r="P173" s="38"/>
      <c r="Q173" s="26"/>
    </row>
    <row r="174" customFormat="false" ht="18" hidden="false" customHeight="true" outlineLevel="0" collapsed="false">
      <c r="A174" s="18" t="n">
        <v>176</v>
      </c>
      <c r="B174" s="62" t="s">
        <v>1397</v>
      </c>
      <c r="C174" s="39" t="s">
        <v>1398</v>
      </c>
      <c r="D174" s="40" t="s">
        <v>1399</v>
      </c>
      <c r="E174" s="60" t="n">
        <v>38196</v>
      </c>
      <c r="F174" s="39" t="s">
        <v>41</v>
      </c>
      <c r="G174" s="39" t="s">
        <v>925</v>
      </c>
      <c r="H174" s="39" t="s">
        <v>43</v>
      </c>
      <c r="I174" s="39" t="s">
        <v>1400</v>
      </c>
      <c r="J174" s="18" t="n">
        <v>8.2</v>
      </c>
      <c r="K174" s="41" t="n">
        <v>7.3</v>
      </c>
      <c r="L174" s="41" t="n">
        <v>7.7</v>
      </c>
      <c r="M174" s="41" t="n">
        <v>7.2</v>
      </c>
      <c r="N174" s="42" t="n">
        <v>7.6</v>
      </c>
      <c r="O174" s="43" t="s">
        <v>26</v>
      </c>
      <c r="P174" s="38"/>
      <c r="Q174" s="26"/>
    </row>
    <row r="175" customFormat="false" ht="18" hidden="false" customHeight="true" outlineLevel="0" collapsed="false">
      <c r="A175" s="18" t="n">
        <v>177</v>
      </c>
      <c r="B175" s="62" t="s">
        <v>1401</v>
      </c>
      <c r="C175" s="39" t="s">
        <v>1402</v>
      </c>
      <c r="D175" s="40" t="s">
        <v>1403</v>
      </c>
      <c r="E175" s="60" t="s">
        <v>965</v>
      </c>
      <c r="F175" s="39" t="s">
        <v>49</v>
      </c>
      <c r="G175" s="39" t="s">
        <v>925</v>
      </c>
      <c r="H175" s="39" t="s">
        <v>43</v>
      </c>
      <c r="I175" s="39" t="s">
        <v>79</v>
      </c>
      <c r="J175" s="18" t="n">
        <v>8.3</v>
      </c>
      <c r="K175" s="41" t="n">
        <v>7.4</v>
      </c>
      <c r="L175" s="41" t="n">
        <v>8.1</v>
      </c>
      <c r="M175" s="41" t="n">
        <v>8.1</v>
      </c>
      <c r="N175" s="42" t="n">
        <v>8</v>
      </c>
      <c r="O175" s="43" t="s">
        <v>25</v>
      </c>
      <c r="P175" s="38"/>
      <c r="Q175" s="26"/>
    </row>
    <row r="176" customFormat="false" ht="18" hidden="false" customHeight="true" outlineLevel="0" collapsed="false">
      <c r="A176" s="18" t="n">
        <v>178</v>
      </c>
      <c r="B176" s="62" t="s">
        <v>1404</v>
      </c>
      <c r="C176" s="39" t="s">
        <v>1405</v>
      </c>
      <c r="D176" s="40" t="s">
        <v>1406</v>
      </c>
      <c r="E176" s="60" t="s">
        <v>53</v>
      </c>
      <c r="F176" s="39" t="s">
        <v>41</v>
      </c>
      <c r="G176" s="39" t="s">
        <v>925</v>
      </c>
      <c r="H176" s="39" t="s">
        <v>43</v>
      </c>
      <c r="I176" s="39" t="s">
        <v>79</v>
      </c>
      <c r="J176" s="18" t="n">
        <v>8.3</v>
      </c>
      <c r="K176" s="41" t="n">
        <v>7.4</v>
      </c>
      <c r="L176" s="41" t="n">
        <v>7.3</v>
      </c>
      <c r="M176" s="41" t="n">
        <v>7.2</v>
      </c>
      <c r="N176" s="42" t="n">
        <v>7.6</v>
      </c>
      <c r="O176" s="43" t="s">
        <v>26</v>
      </c>
      <c r="P176" s="38"/>
      <c r="Q176" s="26"/>
    </row>
    <row r="177" customFormat="false" ht="18" hidden="false" customHeight="true" outlineLevel="0" collapsed="false">
      <c r="A177" s="18" t="n">
        <v>179</v>
      </c>
      <c r="B177" s="62" t="s">
        <v>1407</v>
      </c>
      <c r="C177" s="39" t="s">
        <v>1408</v>
      </c>
      <c r="D177" s="40" t="s">
        <v>1409</v>
      </c>
      <c r="E177" s="60" t="s">
        <v>965</v>
      </c>
      <c r="F177" s="39" t="s">
        <v>49</v>
      </c>
      <c r="G177" s="39" t="s">
        <v>925</v>
      </c>
      <c r="H177" s="39" t="s">
        <v>43</v>
      </c>
      <c r="I177" s="39" t="s">
        <v>79</v>
      </c>
      <c r="J177" s="18" t="n">
        <v>8.3</v>
      </c>
      <c r="K177" s="41" t="n">
        <v>7.6</v>
      </c>
      <c r="L177" s="41" t="n">
        <v>7.3</v>
      </c>
      <c r="M177" s="41" t="n">
        <v>6.9</v>
      </c>
      <c r="N177" s="42" t="n">
        <v>7.5</v>
      </c>
      <c r="O177" s="43" t="s">
        <v>26</v>
      </c>
      <c r="P177" s="38"/>
      <c r="Q177" s="26"/>
    </row>
    <row r="178" customFormat="false" ht="18" hidden="false" customHeight="true" outlineLevel="0" collapsed="false">
      <c r="A178" s="18" t="n">
        <v>180</v>
      </c>
      <c r="B178" s="62" t="s">
        <v>1410</v>
      </c>
      <c r="C178" s="39" t="s">
        <v>1411</v>
      </c>
      <c r="D178" s="40" t="s">
        <v>1412</v>
      </c>
      <c r="E178" s="60" t="n">
        <v>37884</v>
      </c>
      <c r="F178" s="39" t="s">
        <v>41</v>
      </c>
      <c r="G178" s="39" t="s">
        <v>1413</v>
      </c>
      <c r="H178" s="39" t="s">
        <v>43</v>
      </c>
      <c r="I178" s="39" t="s">
        <v>70</v>
      </c>
      <c r="J178" s="18" t="n">
        <v>6.8</v>
      </c>
      <c r="K178" s="41" t="n">
        <v>8.3</v>
      </c>
      <c r="L178" s="41" t="n">
        <v>7.7</v>
      </c>
      <c r="M178" s="41" t="n">
        <v>7.3</v>
      </c>
      <c r="N178" s="42" t="n">
        <v>7.5</v>
      </c>
      <c r="O178" s="43" t="s">
        <v>26</v>
      </c>
      <c r="P178" s="38"/>
      <c r="Q178" s="26"/>
    </row>
    <row r="179" customFormat="false" ht="18" hidden="false" customHeight="true" outlineLevel="0" collapsed="false">
      <c r="A179" s="18" t="n">
        <v>181</v>
      </c>
      <c r="B179" s="62" t="s">
        <v>1414</v>
      </c>
      <c r="C179" s="39" t="s">
        <v>1415</v>
      </c>
      <c r="D179" s="40" t="s">
        <v>1416</v>
      </c>
      <c r="E179" s="60" t="n">
        <v>32300</v>
      </c>
      <c r="F179" s="39" t="s">
        <v>41</v>
      </c>
      <c r="G179" s="39" t="s">
        <v>1413</v>
      </c>
      <c r="H179" s="39" t="s">
        <v>43</v>
      </c>
      <c r="I179" s="39" t="s">
        <v>112</v>
      </c>
      <c r="J179" s="18" t="n">
        <v>7</v>
      </c>
      <c r="K179" s="41" t="n">
        <v>8.3</v>
      </c>
      <c r="L179" s="41" t="n">
        <v>7.3</v>
      </c>
      <c r="M179" s="41" t="n">
        <v>7.3</v>
      </c>
      <c r="N179" s="42" t="n">
        <v>7.5</v>
      </c>
      <c r="O179" s="43" t="s">
        <v>26</v>
      </c>
      <c r="P179" s="38"/>
      <c r="Q179" s="26"/>
    </row>
    <row r="180" customFormat="false" ht="18" hidden="false" customHeight="true" outlineLevel="0" collapsed="false">
      <c r="A180" s="18" t="n">
        <v>182</v>
      </c>
      <c r="B180" s="62" t="s">
        <v>1417</v>
      </c>
      <c r="C180" s="39" t="s">
        <v>1418</v>
      </c>
      <c r="D180" s="40" t="s">
        <v>1419</v>
      </c>
      <c r="E180" s="60" t="n">
        <v>30822</v>
      </c>
      <c r="F180" s="39" t="s">
        <v>41</v>
      </c>
      <c r="G180" s="39" t="s">
        <v>1413</v>
      </c>
      <c r="H180" s="39" t="s">
        <v>43</v>
      </c>
      <c r="I180" s="39" t="s">
        <v>138</v>
      </c>
      <c r="J180" s="18" t="n">
        <v>6.7</v>
      </c>
      <c r="K180" s="41" t="n">
        <v>7.6</v>
      </c>
      <c r="L180" s="41" t="n">
        <v>7.7</v>
      </c>
      <c r="M180" s="41" t="n">
        <v>7.3</v>
      </c>
      <c r="N180" s="42" t="n">
        <v>7.3</v>
      </c>
      <c r="O180" s="43" t="s">
        <v>26</v>
      </c>
      <c r="P180" s="38"/>
      <c r="Q180" s="26"/>
    </row>
    <row r="181" customFormat="false" ht="18" hidden="false" customHeight="true" outlineLevel="0" collapsed="false">
      <c r="A181" s="18" t="n">
        <v>183</v>
      </c>
      <c r="B181" s="62" t="s">
        <v>1420</v>
      </c>
      <c r="C181" s="39" t="s">
        <v>1421</v>
      </c>
      <c r="D181" s="40" t="s">
        <v>1422</v>
      </c>
      <c r="E181" s="60" t="n">
        <v>33040</v>
      </c>
      <c r="F181" s="39" t="s">
        <v>41</v>
      </c>
      <c r="G181" s="39" t="s">
        <v>1413</v>
      </c>
      <c r="H181" s="39" t="s">
        <v>43</v>
      </c>
      <c r="I181" s="39" t="s">
        <v>125</v>
      </c>
      <c r="J181" s="18" t="n">
        <v>6.1</v>
      </c>
      <c r="K181" s="41" t="n">
        <v>7.6</v>
      </c>
      <c r="L181" s="41" t="n">
        <v>7.3</v>
      </c>
      <c r="M181" s="41" t="n">
        <v>7.2</v>
      </c>
      <c r="N181" s="42" t="n">
        <v>7.1</v>
      </c>
      <c r="O181" s="43" t="s">
        <v>26</v>
      </c>
      <c r="P181" s="38"/>
      <c r="Q181" s="26"/>
    </row>
    <row r="182" customFormat="false" ht="18" hidden="false" customHeight="true" outlineLevel="0" collapsed="false">
      <c r="A182" s="18" t="n">
        <v>184</v>
      </c>
      <c r="B182" s="62" t="s">
        <v>1423</v>
      </c>
      <c r="C182" s="39" t="s">
        <v>1424</v>
      </c>
      <c r="D182" s="40" t="s">
        <v>311</v>
      </c>
      <c r="E182" s="60" t="n">
        <v>37905</v>
      </c>
      <c r="F182" s="39" t="s">
        <v>41</v>
      </c>
      <c r="G182" s="39" t="s">
        <v>1413</v>
      </c>
      <c r="H182" s="39" t="s">
        <v>43</v>
      </c>
      <c r="I182" s="39" t="s">
        <v>44</v>
      </c>
      <c r="J182" s="18" t="n">
        <v>6.5</v>
      </c>
      <c r="K182" s="41" t="n">
        <v>8.2</v>
      </c>
      <c r="L182" s="41" t="n">
        <v>7.2</v>
      </c>
      <c r="M182" s="41" t="n">
        <v>7.2</v>
      </c>
      <c r="N182" s="42" t="n">
        <v>7.3</v>
      </c>
      <c r="O182" s="43" t="s">
        <v>26</v>
      </c>
      <c r="P182" s="38"/>
      <c r="Q182" s="26"/>
    </row>
    <row r="183" customFormat="false" ht="18" hidden="false" customHeight="true" outlineLevel="0" collapsed="false">
      <c r="A183" s="18" t="n">
        <v>185</v>
      </c>
      <c r="B183" s="62" t="s">
        <v>1425</v>
      </c>
      <c r="C183" s="39" t="s">
        <v>1426</v>
      </c>
      <c r="D183" s="40" t="s">
        <v>1427</v>
      </c>
      <c r="E183" s="60" t="n">
        <v>37900</v>
      </c>
      <c r="F183" s="39" t="s">
        <v>41</v>
      </c>
      <c r="G183" s="39" t="s">
        <v>1413</v>
      </c>
      <c r="H183" s="39" t="s">
        <v>43</v>
      </c>
      <c r="I183" s="39" t="s">
        <v>44</v>
      </c>
      <c r="J183" s="18" t="n">
        <v>6.1</v>
      </c>
      <c r="K183" s="41" t="n">
        <v>8.4</v>
      </c>
      <c r="L183" s="41" t="n">
        <v>7.3</v>
      </c>
      <c r="M183" s="41" t="n">
        <v>7.2</v>
      </c>
      <c r="N183" s="42" t="n">
        <v>7.3</v>
      </c>
      <c r="O183" s="43" t="s">
        <v>26</v>
      </c>
      <c r="P183" s="38"/>
      <c r="Q183" s="26"/>
    </row>
    <row r="184" customFormat="false" ht="18" hidden="false" customHeight="true" outlineLevel="0" collapsed="false">
      <c r="A184" s="18" t="n">
        <v>186</v>
      </c>
      <c r="B184" s="62" t="s">
        <v>1428</v>
      </c>
      <c r="C184" s="39" t="n">
        <v>900020002</v>
      </c>
      <c r="D184" s="40" t="s">
        <v>1429</v>
      </c>
      <c r="E184" s="60" t="n">
        <v>31728</v>
      </c>
      <c r="F184" s="39" t="s">
        <v>41</v>
      </c>
      <c r="G184" s="39" t="s">
        <v>1413</v>
      </c>
      <c r="H184" s="39" t="s">
        <v>43</v>
      </c>
      <c r="I184" s="39" t="s">
        <v>44</v>
      </c>
      <c r="J184" s="18" t="n">
        <v>5.8</v>
      </c>
      <c r="K184" s="41" t="n">
        <v>6.7</v>
      </c>
      <c r="L184" s="41" t="n">
        <v>7.7</v>
      </c>
      <c r="M184" s="41" t="n">
        <v>6.9</v>
      </c>
      <c r="N184" s="42" t="n">
        <v>6.8</v>
      </c>
      <c r="O184" s="43" t="s">
        <v>27</v>
      </c>
      <c r="P184" s="38"/>
      <c r="Q184" s="26"/>
    </row>
    <row r="185" customFormat="false" ht="18" hidden="false" customHeight="true" outlineLevel="0" collapsed="false">
      <c r="A185" s="18" t="n">
        <v>187</v>
      </c>
      <c r="B185" s="62" t="s">
        <v>1430</v>
      </c>
      <c r="C185" s="39" t="s">
        <v>1431</v>
      </c>
      <c r="D185" s="40" t="s">
        <v>515</v>
      </c>
      <c r="E185" s="60" t="s">
        <v>1432</v>
      </c>
      <c r="F185" s="39" t="s">
        <v>41</v>
      </c>
      <c r="G185" s="39" t="s">
        <v>42</v>
      </c>
      <c r="H185" s="39" t="s">
        <v>43</v>
      </c>
      <c r="I185" s="39" t="s">
        <v>398</v>
      </c>
      <c r="J185" s="18" t="n">
        <v>7.9</v>
      </c>
      <c r="K185" s="41" t="n">
        <v>7.1</v>
      </c>
      <c r="L185" s="41" t="n">
        <v>7.3</v>
      </c>
      <c r="M185" s="41" t="n">
        <v>7.2</v>
      </c>
      <c r="N185" s="42" t="n">
        <v>7.4</v>
      </c>
      <c r="O185" s="43" t="s">
        <v>26</v>
      </c>
      <c r="P185" s="38"/>
      <c r="Q185" s="26"/>
    </row>
    <row r="186" customFormat="false" ht="18" hidden="false" customHeight="true" outlineLevel="0" collapsed="false">
      <c r="A186" s="18" t="n">
        <v>188</v>
      </c>
      <c r="B186" s="62" t="s">
        <v>1433</v>
      </c>
      <c r="C186" s="39" t="s">
        <v>1434</v>
      </c>
      <c r="D186" s="40" t="s">
        <v>1435</v>
      </c>
      <c r="E186" s="60" t="n">
        <v>38178</v>
      </c>
      <c r="F186" s="39" t="s">
        <v>49</v>
      </c>
      <c r="G186" s="39" t="s">
        <v>925</v>
      </c>
      <c r="H186" s="39" t="s">
        <v>43</v>
      </c>
      <c r="I186" s="39" t="s">
        <v>177</v>
      </c>
      <c r="J186" s="18" t="n">
        <v>6.7</v>
      </c>
      <c r="K186" s="41" t="n">
        <v>6.8</v>
      </c>
      <c r="L186" s="41" t="n">
        <v>7.2</v>
      </c>
      <c r="M186" s="41" t="n">
        <v>7.1</v>
      </c>
      <c r="N186" s="42" t="n">
        <v>7</v>
      </c>
      <c r="O186" s="43" t="s">
        <v>26</v>
      </c>
      <c r="P186" s="38"/>
      <c r="Q186" s="26"/>
    </row>
    <row r="187" customFormat="false" ht="18" hidden="false" customHeight="true" outlineLevel="0" collapsed="false">
      <c r="A187" s="18" t="n">
        <v>189</v>
      </c>
      <c r="B187" s="62" t="s">
        <v>1436</v>
      </c>
      <c r="C187" s="39" t="s">
        <v>1437</v>
      </c>
      <c r="D187" s="40" t="s">
        <v>1438</v>
      </c>
      <c r="E187" s="60" t="s">
        <v>147</v>
      </c>
      <c r="F187" s="39" t="s">
        <v>41</v>
      </c>
      <c r="G187" s="39" t="s">
        <v>925</v>
      </c>
      <c r="H187" s="39" t="s">
        <v>43</v>
      </c>
      <c r="I187" s="39" t="s">
        <v>950</v>
      </c>
      <c r="J187" s="18" t="n">
        <v>7.9</v>
      </c>
      <c r="K187" s="41" t="n">
        <v>7</v>
      </c>
      <c r="L187" s="41" t="n">
        <v>7.1</v>
      </c>
      <c r="M187" s="41" t="n">
        <v>7</v>
      </c>
      <c r="N187" s="42" t="n">
        <v>7.3</v>
      </c>
      <c r="O187" s="43" t="s">
        <v>26</v>
      </c>
      <c r="P187" s="38"/>
      <c r="Q187" s="26"/>
    </row>
    <row r="188" customFormat="false" ht="18" hidden="false" customHeight="true" outlineLevel="0" collapsed="false">
      <c r="A188" s="18" t="n">
        <v>190</v>
      </c>
      <c r="B188" s="62" t="s">
        <v>1439</v>
      </c>
      <c r="C188" s="39" t="s">
        <v>1440</v>
      </c>
      <c r="D188" s="40" t="s">
        <v>1441</v>
      </c>
      <c r="E188" s="60" t="s">
        <v>78</v>
      </c>
      <c r="F188" s="39" t="s">
        <v>41</v>
      </c>
      <c r="G188" s="39" t="s">
        <v>42</v>
      </c>
      <c r="H188" s="39" t="s">
        <v>43</v>
      </c>
      <c r="I188" s="39" t="s">
        <v>398</v>
      </c>
      <c r="J188" s="18" t="n">
        <v>7.4</v>
      </c>
      <c r="K188" s="41" t="n">
        <v>8.1</v>
      </c>
      <c r="L188" s="41" t="n">
        <v>7.1</v>
      </c>
      <c r="M188" s="41" t="n">
        <v>7.2</v>
      </c>
      <c r="N188" s="42" t="n">
        <v>7.5</v>
      </c>
      <c r="O188" s="43" t="s">
        <v>26</v>
      </c>
      <c r="P188" s="38"/>
      <c r="Q188" s="26"/>
    </row>
    <row r="189" customFormat="false" ht="18" hidden="false" customHeight="true" outlineLevel="0" collapsed="false">
      <c r="A189" s="18" t="n">
        <v>191</v>
      </c>
      <c r="B189" s="62" t="s">
        <v>1442</v>
      </c>
      <c r="C189" s="39" t="s">
        <v>1443</v>
      </c>
      <c r="D189" s="40" t="s">
        <v>1444</v>
      </c>
      <c r="E189" s="60" t="n">
        <v>32424</v>
      </c>
      <c r="F189" s="39" t="s">
        <v>41</v>
      </c>
      <c r="G189" s="39" t="s">
        <v>1413</v>
      </c>
      <c r="H189" s="39" t="s">
        <v>43</v>
      </c>
      <c r="I189" s="39" t="s">
        <v>44</v>
      </c>
      <c r="J189" s="18" t="n">
        <v>5.8</v>
      </c>
      <c r="K189" s="41" t="n">
        <v>6.6</v>
      </c>
      <c r="L189" s="41" t="n">
        <v>8</v>
      </c>
      <c r="M189" s="41" t="n">
        <v>7.7</v>
      </c>
      <c r="N189" s="42" t="n">
        <v>7</v>
      </c>
      <c r="O189" s="43" t="s">
        <v>26</v>
      </c>
      <c r="P189" s="38"/>
      <c r="Q189" s="26"/>
    </row>
    <row r="190" customFormat="false" ht="18" hidden="false" customHeight="true" outlineLevel="0" collapsed="false">
      <c r="A190" s="18" t="n">
        <v>192</v>
      </c>
      <c r="B190" s="62" t="s">
        <v>1445</v>
      </c>
      <c r="C190" s="39" t="s">
        <v>1446</v>
      </c>
      <c r="D190" s="40" t="s">
        <v>1447</v>
      </c>
      <c r="E190" s="60" t="s">
        <v>866</v>
      </c>
      <c r="F190" s="39" t="s">
        <v>41</v>
      </c>
      <c r="G190" s="39" t="s">
        <v>42</v>
      </c>
      <c r="H190" s="39" t="s">
        <v>43</v>
      </c>
      <c r="I190" s="39" t="s">
        <v>79</v>
      </c>
      <c r="J190" s="18" t="n">
        <v>6.3</v>
      </c>
      <c r="K190" s="41" t="n">
        <v>7.2</v>
      </c>
      <c r="L190" s="41" t="n">
        <v>6.9</v>
      </c>
      <c r="M190" s="41" t="n">
        <v>7.2</v>
      </c>
      <c r="N190" s="42" t="n">
        <v>6.9</v>
      </c>
      <c r="O190" s="43" t="s">
        <v>27</v>
      </c>
      <c r="P190" s="38"/>
      <c r="Q190" s="26"/>
    </row>
    <row r="191" customFormat="false" ht="18" hidden="false" customHeight="true" outlineLevel="0" collapsed="false">
      <c r="A191" s="18" t="n">
        <v>193</v>
      </c>
      <c r="B191" s="62" t="s">
        <v>1448</v>
      </c>
      <c r="C191" s="39" t="s">
        <v>1449</v>
      </c>
      <c r="D191" s="40" t="s">
        <v>1450</v>
      </c>
      <c r="E191" s="60" t="n">
        <v>38294</v>
      </c>
      <c r="F191" s="39" t="s">
        <v>41</v>
      </c>
      <c r="G191" s="39" t="s">
        <v>1413</v>
      </c>
      <c r="H191" s="39" t="s">
        <v>43</v>
      </c>
      <c r="I191" s="39" t="s">
        <v>44</v>
      </c>
      <c r="J191" s="18" t="n">
        <v>4.8</v>
      </c>
      <c r="K191" s="41" t="n">
        <v>7.2</v>
      </c>
      <c r="L191" s="41" t="n">
        <v>6.8</v>
      </c>
      <c r="M191" s="41" t="n">
        <v>7.3</v>
      </c>
      <c r="N191" s="42" t="n">
        <v>6.5</v>
      </c>
      <c r="O191" s="43" t="s">
        <v>29</v>
      </c>
      <c r="P191" s="38"/>
      <c r="Q191" s="26"/>
    </row>
    <row r="192" customFormat="false" ht="18" hidden="false" customHeight="true" outlineLevel="0" collapsed="false">
      <c r="A192" s="18" t="n">
        <v>194</v>
      </c>
      <c r="B192" s="62" t="s">
        <v>1451</v>
      </c>
      <c r="C192" s="39" t="s">
        <v>1452</v>
      </c>
      <c r="D192" s="40" t="s">
        <v>1453</v>
      </c>
      <c r="E192" s="60" t="n">
        <v>34951</v>
      </c>
      <c r="F192" s="39" t="s">
        <v>49</v>
      </c>
      <c r="G192" s="39" t="s">
        <v>925</v>
      </c>
      <c r="H192" s="39" t="s">
        <v>43</v>
      </c>
      <c r="I192" s="39" t="s">
        <v>44</v>
      </c>
      <c r="J192" s="18" t="n">
        <v>1.9</v>
      </c>
      <c r="K192" s="41" t="n">
        <v>7.9</v>
      </c>
      <c r="L192" s="41" t="n">
        <v>6.9</v>
      </c>
      <c r="M192" s="41" t="n">
        <v>6.8</v>
      </c>
      <c r="N192" s="42" t="n">
        <v>5.9</v>
      </c>
      <c r="O192" s="43" t="s">
        <v>29</v>
      </c>
      <c r="P192" s="38"/>
      <c r="Q192" s="26"/>
    </row>
    <row r="193" customFormat="false" ht="16.5" hidden="false" customHeight="true" outlineLevel="0" collapsed="false">
      <c r="A193" s="18" t="n">
        <v>195</v>
      </c>
      <c r="B193" s="18" t="n">
        <v>221515755</v>
      </c>
      <c r="C193" s="39" t="s">
        <v>1454</v>
      </c>
      <c r="D193" s="40" t="s">
        <v>1455</v>
      </c>
      <c r="E193" s="60" t="s">
        <v>1456</v>
      </c>
      <c r="F193" s="39" t="s">
        <v>41</v>
      </c>
      <c r="G193" s="39" t="s">
        <v>1413</v>
      </c>
      <c r="H193" s="39" t="s">
        <v>43</v>
      </c>
      <c r="I193" s="39" t="s">
        <v>79</v>
      </c>
      <c r="J193" s="18" t="n">
        <v>5.6</v>
      </c>
      <c r="K193" s="41" t="n">
        <v>7.7</v>
      </c>
      <c r="L193" s="41" t="n">
        <v>6.8</v>
      </c>
      <c r="M193" s="41" t="n">
        <v>7</v>
      </c>
      <c r="N193" s="42" t="n">
        <v>6.8</v>
      </c>
      <c r="O193" s="43" t="s">
        <v>27</v>
      </c>
      <c r="P193" s="38"/>
      <c r="Q193" s="34"/>
    </row>
  </sheetData>
  <autoFilter ref="A5:Q193"/>
  <mergeCells count="19">
    <mergeCell ref="A1:E1"/>
    <mergeCell ref="F1:P1"/>
    <mergeCell ref="A2:E2"/>
    <mergeCell ref="F2:P2"/>
    <mergeCell ref="F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3" min="2" style="33" width="11.13"/>
    <col collapsed="false" customWidth="true" hidden="false" outlineLevel="0" max="4" min="4" style="33" width="20.85"/>
    <col collapsed="false" customWidth="true" hidden="false" outlineLevel="0" max="5" min="5" style="33" width="12.85"/>
    <col collapsed="false" customWidth="true" hidden="false" outlineLevel="0" max="6" min="6" style="33" width="6.41"/>
    <col collapsed="false" customWidth="true" hidden="false" outlineLevel="0" max="7" min="7" style="33" width="13.14"/>
    <col collapsed="false" customWidth="true" hidden="false" outlineLevel="0" max="8" min="8" style="33" width="10.41"/>
    <col collapsed="false" customWidth="true" hidden="false" outlineLevel="0" max="9" min="9" style="33" width="11.56"/>
    <col collapsed="false" customWidth="true" hidden="false" outlineLevel="0" max="10" min="10" style="54" width="7.42"/>
    <col collapsed="false" customWidth="true" hidden="false" outlineLevel="0" max="11" min="11" style="55" width="7.42"/>
    <col collapsed="false" customWidth="true" hidden="false" outlineLevel="0" max="14" min="12" style="33" width="7.42"/>
    <col collapsed="false" customWidth="true" hidden="false" outlineLevel="0" max="15" min="15" style="33" width="12.42"/>
    <col collapsed="false" customWidth="true" hidden="false" outlineLevel="0" max="16" min="16" style="33" width="7.42"/>
    <col collapsed="false" customWidth="false" hidden="false" outlineLevel="0" max="18" min="17" style="53" width="8.99"/>
    <col collapsed="false" customWidth="false" hidden="false" outlineLevel="0" max="257" min="19" style="33" width="8.99"/>
  </cols>
  <sheetData>
    <row r="1" s="10" customFormat="true" ht="14.45" hidden="false" customHeight="true" outlineLevel="0" collapsed="false">
      <c r="A1" s="27" t="s">
        <v>30</v>
      </c>
      <c r="B1" s="27"/>
      <c r="C1" s="27"/>
      <c r="D1" s="27"/>
      <c r="E1" s="27"/>
      <c r="F1" s="27" t="s">
        <v>31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8"/>
    </row>
    <row r="2" s="10" customFormat="true" ht="14.45" hidden="false" customHeight="true" outlineLevel="0" collapsed="false">
      <c r="A2" s="30" t="s">
        <v>32</v>
      </c>
      <c r="B2" s="30"/>
      <c r="C2" s="30"/>
      <c r="D2" s="30"/>
      <c r="E2" s="30"/>
      <c r="F2" s="27" t="s">
        <v>1457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</row>
    <row r="3" s="10" customFormat="true" ht="14.45" hidden="false" customHeight="true" outlineLevel="0" collapsed="false">
      <c r="A3" s="29"/>
      <c r="B3" s="29"/>
      <c r="C3" s="29"/>
      <c r="D3" s="32"/>
      <c r="E3" s="29"/>
      <c r="F3" s="27" t="s">
        <v>34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</row>
    <row r="4" customFormat="false" ht="12.75" hidden="false" customHeight="false" outlineLevel="0" collapsed="false">
      <c r="G4" s="53"/>
      <c r="H4" s="53"/>
      <c r="Q4" s="33"/>
      <c r="R4" s="33"/>
    </row>
    <row r="5" s="37" customFormat="true" ht="20.1" hidden="false" customHeight="true" outlineLevel="0" collapsed="false">
      <c r="A5" s="16" t="s">
        <v>5</v>
      </c>
      <c r="B5" s="16" t="s">
        <v>6</v>
      </c>
      <c r="C5" s="48" t="s">
        <v>35</v>
      </c>
      <c r="D5" s="16" t="s">
        <v>8</v>
      </c>
      <c r="E5" s="16" t="s">
        <v>9</v>
      </c>
      <c r="F5" s="17" t="s">
        <v>10</v>
      </c>
      <c r="G5" s="17" t="s">
        <v>36</v>
      </c>
      <c r="H5" s="36" t="s">
        <v>12</v>
      </c>
      <c r="I5" s="17" t="s">
        <v>13</v>
      </c>
      <c r="J5" s="16" t="s">
        <v>14</v>
      </c>
      <c r="K5" s="16"/>
      <c r="L5" s="16" t="s">
        <v>15</v>
      </c>
      <c r="M5" s="16"/>
      <c r="N5" s="17" t="s">
        <v>16</v>
      </c>
      <c r="O5" s="17" t="s">
        <v>17</v>
      </c>
      <c r="P5" s="17" t="s">
        <v>19</v>
      </c>
      <c r="Q5" s="64"/>
      <c r="R5" s="64"/>
    </row>
    <row r="6" s="37" customFormat="true" ht="20.1" hidden="false" customHeight="true" outlineLevel="0" collapsed="false">
      <c r="A6" s="16"/>
      <c r="B6" s="16"/>
      <c r="C6" s="48"/>
      <c r="D6" s="16"/>
      <c r="E6" s="16"/>
      <c r="F6" s="17"/>
      <c r="G6" s="17"/>
      <c r="H6" s="36"/>
      <c r="I6" s="17"/>
      <c r="J6" s="35" t="s">
        <v>20</v>
      </c>
      <c r="K6" s="16" t="s">
        <v>21</v>
      </c>
      <c r="L6" s="17" t="s">
        <v>22</v>
      </c>
      <c r="M6" s="17" t="s">
        <v>23</v>
      </c>
      <c r="N6" s="17"/>
      <c r="O6" s="17"/>
      <c r="P6" s="17"/>
      <c r="Q6" s="64"/>
      <c r="R6" s="64"/>
    </row>
    <row r="7" s="34" customFormat="true" ht="18" hidden="false" customHeight="true" outlineLevel="0" collapsed="false">
      <c r="A7" s="18" t="n">
        <v>1</v>
      </c>
      <c r="B7" s="38" t="s">
        <v>1458</v>
      </c>
      <c r="C7" s="39" t="s">
        <v>1459</v>
      </c>
      <c r="D7" s="40" t="s">
        <v>1460</v>
      </c>
      <c r="E7" s="39" t="s">
        <v>600</v>
      </c>
      <c r="F7" s="39" t="s">
        <v>49</v>
      </c>
      <c r="G7" s="39" t="s">
        <v>1461</v>
      </c>
      <c r="H7" s="39" t="s">
        <v>43</v>
      </c>
      <c r="I7" s="39" t="s">
        <v>44</v>
      </c>
      <c r="J7" s="18" t="n">
        <v>7.1</v>
      </c>
      <c r="K7" s="41" t="n">
        <v>7.6</v>
      </c>
      <c r="L7" s="41" t="n">
        <v>6.8</v>
      </c>
      <c r="M7" s="41" t="n">
        <v>7.2</v>
      </c>
      <c r="N7" s="42" t="n">
        <v>7.2</v>
      </c>
      <c r="O7" s="43" t="s">
        <v>26</v>
      </c>
      <c r="P7" s="18"/>
      <c r="Q7" s="26"/>
      <c r="R7" s="64"/>
    </row>
    <row r="8" s="34" customFormat="true" ht="18" hidden="false" customHeight="true" outlineLevel="0" collapsed="false">
      <c r="A8" s="18" t="n">
        <v>2</v>
      </c>
      <c r="B8" s="38" t="s">
        <v>1462</v>
      </c>
      <c r="C8" s="39" t="s">
        <v>1463</v>
      </c>
      <c r="D8" s="40" t="s">
        <v>1464</v>
      </c>
      <c r="E8" s="39" t="s">
        <v>1465</v>
      </c>
      <c r="F8" s="39" t="s">
        <v>49</v>
      </c>
      <c r="G8" s="39" t="s">
        <v>1461</v>
      </c>
      <c r="H8" s="39" t="s">
        <v>43</v>
      </c>
      <c r="I8" s="39" t="s">
        <v>177</v>
      </c>
      <c r="J8" s="18" t="n">
        <v>6.7</v>
      </c>
      <c r="K8" s="41" t="n">
        <v>7.1</v>
      </c>
      <c r="L8" s="41" t="n">
        <v>7.6</v>
      </c>
      <c r="M8" s="41" t="n">
        <v>7.7</v>
      </c>
      <c r="N8" s="42" t="n">
        <v>7.3</v>
      </c>
      <c r="O8" s="43" t="s">
        <v>26</v>
      </c>
      <c r="P8" s="18"/>
      <c r="Q8" s="26"/>
      <c r="R8" s="64"/>
    </row>
    <row r="9" s="34" customFormat="true" ht="18" hidden="false" customHeight="true" outlineLevel="0" collapsed="false">
      <c r="A9" s="18" t="n">
        <v>3</v>
      </c>
      <c r="B9" s="38" t="s">
        <v>1466</v>
      </c>
      <c r="C9" s="39" t="s">
        <v>1467</v>
      </c>
      <c r="D9" s="40" t="s">
        <v>1043</v>
      </c>
      <c r="E9" s="39" t="s">
        <v>1468</v>
      </c>
      <c r="F9" s="39" t="s">
        <v>49</v>
      </c>
      <c r="G9" s="39" t="s">
        <v>1461</v>
      </c>
      <c r="H9" s="39" t="s">
        <v>43</v>
      </c>
      <c r="I9" s="39" t="s">
        <v>44</v>
      </c>
      <c r="J9" s="18" t="n">
        <v>7.5</v>
      </c>
      <c r="K9" s="41" t="n">
        <v>6.6</v>
      </c>
      <c r="L9" s="41" t="n">
        <v>7.8</v>
      </c>
      <c r="M9" s="41" t="n">
        <v>8.6</v>
      </c>
      <c r="N9" s="42" t="n">
        <v>7.6</v>
      </c>
      <c r="O9" s="43" t="s">
        <v>26</v>
      </c>
      <c r="P9" s="18"/>
      <c r="Q9" s="26"/>
      <c r="R9" s="64"/>
    </row>
    <row r="10" s="34" customFormat="true" ht="18" hidden="false" customHeight="true" outlineLevel="0" collapsed="false">
      <c r="A10" s="18" t="n">
        <v>4</v>
      </c>
      <c r="B10" s="38" t="s">
        <v>1469</v>
      </c>
      <c r="C10" s="39" t="s">
        <v>1470</v>
      </c>
      <c r="D10" s="40" t="s">
        <v>1471</v>
      </c>
      <c r="E10" s="39" t="s">
        <v>791</v>
      </c>
      <c r="F10" s="39" t="s">
        <v>49</v>
      </c>
      <c r="G10" s="39" t="s">
        <v>1461</v>
      </c>
      <c r="H10" s="39" t="s">
        <v>43</v>
      </c>
      <c r="I10" s="39" t="s">
        <v>79</v>
      </c>
      <c r="J10" s="18" t="n">
        <v>6.8</v>
      </c>
      <c r="K10" s="41" t="n">
        <v>6.1</v>
      </c>
      <c r="L10" s="41" t="n">
        <v>7.2</v>
      </c>
      <c r="M10" s="41" t="n">
        <v>7.3</v>
      </c>
      <c r="N10" s="42" t="n">
        <v>6.9</v>
      </c>
      <c r="O10" s="43" t="s">
        <v>27</v>
      </c>
      <c r="P10" s="18"/>
      <c r="Q10" s="26"/>
      <c r="R10" s="64"/>
    </row>
    <row r="11" s="34" customFormat="true" ht="18" hidden="false" customHeight="true" outlineLevel="0" collapsed="false">
      <c r="A11" s="18" t="n">
        <v>5</v>
      </c>
      <c r="B11" s="38" t="s">
        <v>1472</v>
      </c>
      <c r="C11" s="39" t="s">
        <v>1473</v>
      </c>
      <c r="D11" s="40" t="s">
        <v>1474</v>
      </c>
      <c r="E11" s="39" t="s">
        <v>142</v>
      </c>
      <c r="F11" s="39" t="s">
        <v>49</v>
      </c>
      <c r="G11" s="39" t="s">
        <v>1461</v>
      </c>
      <c r="H11" s="39" t="s">
        <v>43</v>
      </c>
      <c r="I11" s="39" t="s">
        <v>398</v>
      </c>
      <c r="J11" s="18" t="n">
        <v>7.3</v>
      </c>
      <c r="K11" s="41" t="n">
        <v>7.4</v>
      </c>
      <c r="L11" s="41" t="n">
        <v>7.2</v>
      </c>
      <c r="M11" s="41" t="n">
        <v>7.3</v>
      </c>
      <c r="N11" s="42" t="n">
        <v>7.3</v>
      </c>
      <c r="O11" s="43" t="s">
        <v>26</v>
      </c>
      <c r="P11" s="18"/>
      <c r="Q11" s="26"/>
      <c r="R11" s="64"/>
    </row>
    <row r="12" s="34" customFormat="true" ht="18" hidden="false" customHeight="true" outlineLevel="0" collapsed="false">
      <c r="A12" s="18" t="n">
        <v>6</v>
      </c>
      <c r="B12" s="38" t="s">
        <v>1475</v>
      </c>
      <c r="C12" s="39" t="s">
        <v>1476</v>
      </c>
      <c r="D12" s="40" t="s">
        <v>1477</v>
      </c>
      <c r="E12" s="39" t="s">
        <v>1478</v>
      </c>
      <c r="F12" s="39" t="s">
        <v>49</v>
      </c>
      <c r="G12" s="39" t="s">
        <v>1461</v>
      </c>
      <c r="H12" s="39" t="s">
        <v>43</v>
      </c>
      <c r="I12" s="39" t="s">
        <v>44</v>
      </c>
      <c r="J12" s="18" t="n">
        <v>0.7</v>
      </c>
      <c r="K12" s="41" t="n">
        <v>0.7</v>
      </c>
      <c r="L12" s="41" t="n">
        <v>2.1</v>
      </c>
      <c r="M12" s="41" t="n">
        <v>0</v>
      </c>
      <c r="N12" s="42" t="n">
        <v>0.9</v>
      </c>
      <c r="O12" s="43" t="s">
        <v>29</v>
      </c>
      <c r="P12" s="18"/>
      <c r="Q12" s="26"/>
      <c r="R12" s="64"/>
    </row>
    <row r="13" s="34" customFormat="true" ht="18" hidden="false" customHeight="true" outlineLevel="0" collapsed="false">
      <c r="A13" s="18" t="n">
        <v>7</v>
      </c>
      <c r="B13" s="38" t="s">
        <v>1479</v>
      </c>
      <c r="C13" s="39" t="s">
        <v>1480</v>
      </c>
      <c r="D13" s="40" t="s">
        <v>1481</v>
      </c>
      <c r="E13" s="39" t="s">
        <v>91</v>
      </c>
      <c r="F13" s="39" t="s">
        <v>41</v>
      </c>
      <c r="G13" s="39" t="s">
        <v>1461</v>
      </c>
      <c r="H13" s="39" t="s">
        <v>43</v>
      </c>
      <c r="I13" s="39" t="s">
        <v>44</v>
      </c>
      <c r="J13" s="18" t="n">
        <v>6.1</v>
      </c>
      <c r="K13" s="41" t="n">
        <v>7.5</v>
      </c>
      <c r="L13" s="41" t="n">
        <v>7.2</v>
      </c>
      <c r="M13" s="41" t="n">
        <v>7.2</v>
      </c>
      <c r="N13" s="42" t="n">
        <v>7</v>
      </c>
      <c r="O13" s="43" t="s">
        <v>26</v>
      </c>
      <c r="P13" s="18"/>
      <c r="Q13" s="26"/>
      <c r="R13" s="64"/>
    </row>
    <row r="14" s="34" customFormat="true" ht="18" hidden="false" customHeight="true" outlineLevel="0" collapsed="false">
      <c r="A14" s="18" t="n">
        <v>8</v>
      </c>
      <c r="B14" s="38" t="s">
        <v>1482</v>
      </c>
      <c r="C14" s="39" t="s">
        <v>1483</v>
      </c>
      <c r="D14" s="40" t="s">
        <v>1484</v>
      </c>
      <c r="E14" s="39" t="n">
        <v>38019</v>
      </c>
      <c r="F14" s="39" t="s">
        <v>49</v>
      </c>
      <c r="G14" s="39" t="s">
        <v>1461</v>
      </c>
      <c r="H14" s="39" t="s">
        <v>43</v>
      </c>
      <c r="I14" s="39" t="s">
        <v>398</v>
      </c>
      <c r="J14" s="18" t="n">
        <v>7.5</v>
      </c>
      <c r="K14" s="41" t="n">
        <v>7.7</v>
      </c>
      <c r="L14" s="41" t="n">
        <v>7.1</v>
      </c>
      <c r="M14" s="41" t="n">
        <v>7.3</v>
      </c>
      <c r="N14" s="42" t="n">
        <v>7.4</v>
      </c>
      <c r="O14" s="43" t="s">
        <v>26</v>
      </c>
      <c r="P14" s="18"/>
      <c r="Q14" s="26"/>
      <c r="R14" s="64"/>
    </row>
    <row r="15" s="34" customFormat="true" ht="18" hidden="false" customHeight="true" outlineLevel="0" collapsed="false">
      <c r="A15" s="18" t="n">
        <v>9</v>
      </c>
      <c r="B15" s="38" t="s">
        <v>1485</v>
      </c>
      <c r="C15" s="39" t="s">
        <v>1486</v>
      </c>
      <c r="D15" s="40" t="s">
        <v>1487</v>
      </c>
      <c r="E15" s="39" t="s">
        <v>382</v>
      </c>
      <c r="F15" s="39" t="s">
        <v>41</v>
      </c>
      <c r="G15" s="39" t="s">
        <v>1461</v>
      </c>
      <c r="H15" s="39" t="s">
        <v>43</v>
      </c>
      <c r="I15" s="39" t="s">
        <v>44</v>
      </c>
      <c r="J15" s="18" t="n">
        <v>7.1</v>
      </c>
      <c r="K15" s="41" t="n">
        <v>7.7</v>
      </c>
      <c r="L15" s="41" t="n">
        <v>7.6</v>
      </c>
      <c r="M15" s="41" t="n">
        <v>7.8</v>
      </c>
      <c r="N15" s="42" t="n">
        <v>7.6</v>
      </c>
      <c r="O15" s="43" t="s">
        <v>26</v>
      </c>
      <c r="P15" s="18"/>
      <c r="Q15" s="26"/>
      <c r="R15" s="64"/>
    </row>
    <row r="16" s="34" customFormat="true" ht="18" hidden="false" customHeight="true" outlineLevel="0" collapsed="false">
      <c r="A16" s="18" t="n">
        <v>10</v>
      </c>
      <c r="B16" s="38" t="s">
        <v>1488</v>
      </c>
      <c r="C16" s="39" t="s">
        <v>1489</v>
      </c>
      <c r="D16" s="40" t="s">
        <v>1490</v>
      </c>
      <c r="E16" s="39" t="s">
        <v>1081</v>
      </c>
      <c r="F16" s="39" t="s">
        <v>41</v>
      </c>
      <c r="G16" s="39" t="s">
        <v>1461</v>
      </c>
      <c r="H16" s="39" t="s">
        <v>43</v>
      </c>
      <c r="I16" s="39" t="s">
        <v>44</v>
      </c>
      <c r="J16" s="18" t="n">
        <v>7.2</v>
      </c>
      <c r="K16" s="41" t="n">
        <v>7.2</v>
      </c>
      <c r="L16" s="41" t="n">
        <v>7.6</v>
      </c>
      <c r="M16" s="41" t="n">
        <v>7.3</v>
      </c>
      <c r="N16" s="42" t="n">
        <v>7.3</v>
      </c>
      <c r="O16" s="43" t="s">
        <v>26</v>
      </c>
      <c r="P16" s="18"/>
      <c r="Q16" s="26"/>
      <c r="R16" s="64"/>
    </row>
    <row r="17" s="34" customFormat="true" ht="18" hidden="false" customHeight="true" outlineLevel="0" collapsed="false">
      <c r="A17" s="18" t="n">
        <v>11</v>
      </c>
      <c r="B17" s="38" t="s">
        <v>1491</v>
      </c>
      <c r="C17" s="39" t="s">
        <v>1492</v>
      </c>
      <c r="D17" s="40" t="s">
        <v>1493</v>
      </c>
      <c r="E17" s="39" t="s">
        <v>1494</v>
      </c>
      <c r="F17" s="39" t="s">
        <v>49</v>
      </c>
      <c r="G17" s="39" t="s">
        <v>1461</v>
      </c>
      <c r="H17" s="39" t="s">
        <v>43</v>
      </c>
      <c r="I17" s="39" t="s">
        <v>44</v>
      </c>
      <c r="J17" s="18" t="n">
        <v>7.2</v>
      </c>
      <c r="K17" s="41" t="n">
        <v>7.8</v>
      </c>
      <c r="L17" s="41" t="n">
        <v>7.6</v>
      </c>
      <c r="M17" s="41" t="n">
        <v>7.3</v>
      </c>
      <c r="N17" s="42" t="n">
        <v>7.5</v>
      </c>
      <c r="O17" s="43" t="s">
        <v>26</v>
      </c>
      <c r="P17" s="18"/>
      <c r="Q17" s="26"/>
      <c r="R17" s="64"/>
    </row>
    <row r="18" s="34" customFormat="true" ht="18" hidden="false" customHeight="true" outlineLevel="0" collapsed="false">
      <c r="A18" s="18" t="n">
        <v>12</v>
      </c>
      <c r="B18" s="38" t="s">
        <v>1495</v>
      </c>
      <c r="C18" s="39" t="s">
        <v>1496</v>
      </c>
      <c r="D18" s="40" t="s">
        <v>1497</v>
      </c>
      <c r="E18" s="39" t="s">
        <v>442</v>
      </c>
      <c r="F18" s="39" t="s">
        <v>49</v>
      </c>
      <c r="G18" s="39" t="s">
        <v>1461</v>
      </c>
      <c r="H18" s="39" t="s">
        <v>43</v>
      </c>
      <c r="I18" s="39" t="s">
        <v>1498</v>
      </c>
      <c r="J18" s="18" t="n">
        <v>6</v>
      </c>
      <c r="K18" s="41" t="n">
        <v>6.2</v>
      </c>
      <c r="L18" s="41" t="n">
        <v>7.7</v>
      </c>
      <c r="M18" s="41" t="n">
        <v>7.4</v>
      </c>
      <c r="N18" s="42" t="n">
        <v>6.8</v>
      </c>
      <c r="O18" s="43" t="s">
        <v>27</v>
      </c>
      <c r="P18" s="18"/>
      <c r="Q18" s="26"/>
      <c r="R18" s="64"/>
    </row>
    <row r="19" s="34" customFormat="true" ht="18" hidden="false" customHeight="true" outlineLevel="0" collapsed="false">
      <c r="A19" s="18" t="n">
        <v>13</v>
      </c>
      <c r="B19" s="38" t="s">
        <v>1499</v>
      </c>
      <c r="C19" s="39" t="s">
        <v>1500</v>
      </c>
      <c r="D19" s="40" t="s">
        <v>1501</v>
      </c>
      <c r="E19" s="39" t="n">
        <v>37787</v>
      </c>
      <c r="F19" s="39" t="s">
        <v>41</v>
      </c>
      <c r="G19" s="39" t="s">
        <v>1461</v>
      </c>
      <c r="H19" s="39" t="s">
        <v>43</v>
      </c>
      <c r="I19" s="39" t="s">
        <v>44</v>
      </c>
      <c r="J19" s="18" t="n">
        <v>5.6</v>
      </c>
      <c r="K19" s="41" t="n">
        <v>6.9</v>
      </c>
      <c r="L19" s="41" t="n">
        <v>7.7</v>
      </c>
      <c r="M19" s="41" t="n">
        <v>7.2</v>
      </c>
      <c r="N19" s="42" t="n">
        <v>6.9</v>
      </c>
      <c r="O19" s="43" t="s">
        <v>27</v>
      </c>
      <c r="P19" s="18"/>
      <c r="Q19" s="26"/>
      <c r="R19" s="64"/>
    </row>
    <row r="20" s="34" customFormat="true" ht="18" hidden="false" customHeight="true" outlineLevel="0" collapsed="false">
      <c r="A20" s="18" t="n">
        <v>14</v>
      </c>
      <c r="B20" s="38" t="s">
        <v>1502</v>
      </c>
      <c r="C20" s="39" t="s">
        <v>1503</v>
      </c>
      <c r="D20" s="40" t="s">
        <v>1504</v>
      </c>
      <c r="E20" s="39" t="s">
        <v>1081</v>
      </c>
      <c r="F20" s="39" t="s">
        <v>41</v>
      </c>
      <c r="G20" s="39" t="s">
        <v>1413</v>
      </c>
      <c r="H20" s="39" t="s">
        <v>43</v>
      </c>
      <c r="I20" s="39" t="s">
        <v>44</v>
      </c>
      <c r="J20" s="18" t="n">
        <v>5.6</v>
      </c>
      <c r="K20" s="41" t="n">
        <v>7.2</v>
      </c>
      <c r="L20" s="41" t="n">
        <v>7</v>
      </c>
      <c r="M20" s="41" t="n">
        <v>7</v>
      </c>
      <c r="N20" s="42" t="n">
        <v>6.7</v>
      </c>
      <c r="O20" s="43" t="s">
        <v>27</v>
      </c>
      <c r="P20" s="18"/>
      <c r="Q20" s="26"/>
      <c r="R20" s="64"/>
    </row>
    <row r="21" s="34" customFormat="true" ht="18" hidden="false" customHeight="true" outlineLevel="0" collapsed="false">
      <c r="A21" s="18" t="n">
        <v>15</v>
      </c>
      <c r="B21" s="38" t="s">
        <v>1505</v>
      </c>
      <c r="C21" s="39" t="s">
        <v>1506</v>
      </c>
      <c r="D21" s="40" t="s">
        <v>1507</v>
      </c>
      <c r="E21" s="39" t="s">
        <v>1508</v>
      </c>
      <c r="F21" s="39" t="s">
        <v>41</v>
      </c>
      <c r="G21" s="39" t="s">
        <v>1413</v>
      </c>
      <c r="H21" s="39" t="s">
        <v>43</v>
      </c>
      <c r="I21" s="39" t="s">
        <v>79</v>
      </c>
      <c r="J21" s="18" t="n">
        <v>6.9</v>
      </c>
      <c r="K21" s="41" t="n">
        <v>8</v>
      </c>
      <c r="L21" s="41" t="n">
        <v>7.3</v>
      </c>
      <c r="M21" s="41" t="n">
        <v>7.9</v>
      </c>
      <c r="N21" s="42" t="n">
        <v>7.5</v>
      </c>
      <c r="O21" s="43" t="s">
        <v>26</v>
      </c>
      <c r="P21" s="18"/>
      <c r="Q21" s="26"/>
      <c r="R21" s="64"/>
    </row>
    <row r="22" s="34" customFormat="true" ht="18" hidden="false" customHeight="true" outlineLevel="0" collapsed="false">
      <c r="A22" s="18" t="n">
        <v>16</v>
      </c>
      <c r="B22" s="38" t="s">
        <v>1509</v>
      </c>
      <c r="C22" s="39" t="s">
        <v>1510</v>
      </c>
      <c r="D22" s="40" t="s">
        <v>446</v>
      </c>
      <c r="E22" s="39" t="s">
        <v>705</v>
      </c>
      <c r="F22" s="39" t="s">
        <v>41</v>
      </c>
      <c r="G22" s="39" t="s">
        <v>1413</v>
      </c>
      <c r="H22" s="39" t="s">
        <v>43</v>
      </c>
      <c r="I22" s="39" t="s">
        <v>44</v>
      </c>
      <c r="J22" s="18" t="n">
        <v>6.2</v>
      </c>
      <c r="K22" s="41" t="n">
        <v>8.5</v>
      </c>
      <c r="L22" s="41" t="n">
        <v>6.6</v>
      </c>
      <c r="M22" s="41" t="n">
        <v>7.5</v>
      </c>
      <c r="N22" s="42" t="n">
        <v>7.2</v>
      </c>
      <c r="O22" s="43" t="s">
        <v>26</v>
      </c>
      <c r="P22" s="18"/>
      <c r="Q22" s="26"/>
      <c r="R22" s="64"/>
    </row>
    <row r="23" s="34" customFormat="true" ht="18" hidden="false" customHeight="true" outlineLevel="0" collapsed="false">
      <c r="A23" s="18" t="n">
        <v>17</v>
      </c>
      <c r="B23" s="38" t="s">
        <v>1511</v>
      </c>
      <c r="C23" s="39" t="s">
        <v>1512</v>
      </c>
      <c r="D23" s="40" t="s">
        <v>1513</v>
      </c>
      <c r="E23" s="39" t="s">
        <v>1514</v>
      </c>
      <c r="F23" s="39" t="s">
        <v>41</v>
      </c>
      <c r="G23" s="39" t="s">
        <v>1413</v>
      </c>
      <c r="H23" s="39" t="s">
        <v>43</v>
      </c>
      <c r="I23" s="39" t="s">
        <v>44</v>
      </c>
      <c r="J23" s="18" t="n">
        <v>6.6</v>
      </c>
      <c r="K23" s="41" t="n">
        <v>6.5</v>
      </c>
      <c r="L23" s="41" t="n">
        <v>6.9</v>
      </c>
      <c r="M23" s="41" t="n">
        <v>6.9</v>
      </c>
      <c r="N23" s="42" t="n">
        <v>6.7</v>
      </c>
      <c r="O23" s="43" t="s">
        <v>27</v>
      </c>
      <c r="P23" s="18"/>
      <c r="Q23" s="26"/>
      <c r="R23" s="64"/>
    </row>
    <row r="24" s="34" customFormat="true" ht="18" hidden="false" customHeight="true" outlineLevel="0" collapsed="false">
      <c r="A24" s="18" t="n">
        <v>18</v>
      </c>
      <c r="B24" s="38" t="s">
        <v>1515</v>
      </c>
      <c r="C24" s="39" t="s">
        <v>1516</v>
      </c>
      <c r="D24" s="40" t="s">
        <v>1517</v>
      </c>
      <c r="E24" s="39" t="s">
        <v>1518</v>
      </c>
      <c r="F24" s="39" t="s">
        <v>41</v>
      </c>
      <c r="G24" s="39" t="s">
        <v>1413</v>
      </c>
      <c r="H24" s="39" t="s">
        <v>43</v>
      </c>
      <c r="I24" s="39" t="s">
        <v>44</v>
      </c>
      <c r="J24" s="18" t="n">
        <v>7</v>
      </c>
      <c r="K24" s="41" t="n">
        <v>7.4</v>
      </c>
      <c r="L24" s="41" t="n">
        <v>6.4</v>
      </c>
      <c r="M24" s="41" t="n">
        <v>7.5</v>
      </c>
      <c r="N24" s="42" t="n">
        <v>7.1</v>
      </c>
      <c r="O24" s="43" t="s">
        <v>26</v>
      </c>
      <c r="P24" s="18"/>
      <c r="Q24" s="26"/>
      <c r="R24" s="64"/>
    </row>
    <row r="25" s="34" customFormat="true" ht="18" hidden="false" customHeight="true" outlineLevel="0" collapsed="false">
      <c r="A25" s="18" t="n">
        <v>19</v>
      </c>
      <c r="B25" s="38" t="s">
        <v>1519</v>
      </c>
      <c r="C25" s="39" t="s">
        <v>1520</v>
      </c>
      <c r="D25" s="40" t="s">
        <v>1521</v>
      </c>
      <c r="E25" s="39" t="s">
        <v>1522</v>
      </c>
      <c r="F25" s="39" t="s">
        <v>41</v>
      </c>
      <c r="G25" s="39" t="s">
        <v>1413</v>
      </c>
      <c r="H25" s="39" t="s">
        <v>43</v>
      </c>
      <c r="I25" s="39" t="s">
        <v>44</v>
      </c>
      <c r="J25" s="18" t="n">
        <v>6</v>
      </c>
      <c r="K25" s="41" t="n">
        <v>6.2</v>
      </c>
      <c r="L25" s="41" t="n">
        <v>7</v>
      </c>
      <c r="M25" s="41" t="n">
        <v>7.4</v>
      </c>
      <c r="N25" s="42" t="n">
        <v>6.7</v>
      </c>
      <c r="O25" s="43" t="s">
        <v>27</v>
      </c>
      <c r="P25" s="18"/>
      <c r="Q25" s="26"/>
      <c r="R25" s="64"/>
    </row>
    <row r="26" s="34" customFormat="true" ht="18" hidden="false" customHeight="true" outlineLevel="0" collapsed="false">
      <c r="A26" s="18" t="n">
        <v>20</v>
      </c>
      <c r="B26" s="38" t="s">
        <v>1523</v>
      </c>
      <c r="C26" s="39" t="s">
        <v>1524</v>
      </c>
      <c r="D26" s="40" t="s">
        <v>1525</v>
      </c>
      <c r="E26" s="39" t="s">
        <v>1526</v>
      </c>
      <c r="F26" s="39" t="s">
        <v>49</v>
      </c>
      <c r="G26" s="39" t="s">
        <v>1413</v>
      </c>
      <c r="H26" s="39" t="s">
        <v>43</v>
      </c>
      <c r="I26" s="39" t="s">
        <v>112</v>
      </c>
      <c r="J26" s="18" t="n">
        <v>6.2</v>
      </c>
      <c r="K26" s="41" t="n">
        <v>6.8</v>
      </c>
      <c r="L26" s="41" t="n">
        <v>6.9</v>
      </c>
      <c r="M26" s="41" t="n">
        <v>7.1</v>
      </c>
      <c r="N26" s="42" t="n">
        <v>6.8</v>
      </c>
      <c r="O26" s="43" t="s">
        <v>27</v>
      </c>
      <c r="P26" s="18"/>
      <c r="Q26" s="26"/>
      <c r="R26" s="64"/>
    </row>
    <row r="27" s="34" customFormat="true" ht="18" hidden="false" customHeight="true" outlineLevel="0" collapsed="false">
      <c r="A27" s="18" t="n">
        <v>21</v>
      </c>
      <c r="B27" s="38" t="s">
        <v>1527</v>
      </c>
      <c r="C27" s="39" t="s">
        <v>1528</v>
      </c>
      <c r="D27" s="40" t="s">
        <v>1529</v>
      </c>
      <c r="E27" s="39" t="s">
        <v>194</v>
      </c>
      <c r="F27" s="39" t="s">
        <v>41</v>
      </c>
      <c r="G27" s="39" t="s">
        <v>1413</v>
      </c>
      <c r="H27" s="39" t="s">
        <v>43</v>
      </c>
      <c r="I27" s="39" t="s">
        <v>79</v>
      </c>
      <c r="J27" s="18" t="n">
        <v>6.2</v>
      </c>
      <c r="K27" s="41" t="n">
        <v>6.7</v>
      </c>
      <c r="L27" s="41" t="n">
        <v>7.2</v>
      </c>
      <c r="M27" s="41" t="n">
        <v>7.3</v>
      </c>
      <c r="N27" s="42" t="n">
        <v>6.9</v>
      </c>
      <c r="O27" s="43" t="s">
        <v>27</v>
      </c>
      <c r="P27" s="18"/>
      <c r="Q27" s="26"/>
      <c r="R27" s="64"/>
    </row>
    <row r="28" s="34" customFormat="true" ht="18" hidden="false" customHeight="true" outlineLevel="0" collapsed="false">
      <c r="A28" s="18" t="n">
        <v>22</v>
      </c>
      <c r="B28" s="38" t="s">
        <v>1530</v>
      </c>
      <c r="C28" s="39" t="s">
        <v>1531</v>
      </c>
      <c r="D28" s="40" t="s">
        <v>1532</v>
      </c>
      <c r="E28" s="39" t="s">
        <v>1024</v>
      </c>
      <c r="F28" s="39" t="s">
        <v>41</v>
      </c>
      <c r="G28" s="39" t="s">
        <v>1413</v>
      </c>
      <c r="H28" s="39" t="s">
        <v>43</v>
      </c>
      <c r="I28" s="39" t="s">
        <v>44</v>
      </c>
      <c r="J28" s="18" t="n">
        <v>6.7</v>
      </c>
      <c r="K28" s="41" t="n">
        <v>7</v>
      </c>
      <c r="L28" s="41" t="n">
        <v>7.8</v>
      </c>
      <c r="M28" s="41" t="n">
        <v>6.9</v>
      </c>
      <c r="N28" s="42" t="n">
        <v>7.1</v>
      </c>
      <c r="O28" s="43" t="s">
        <v>26</v>
      </c>
      <c r="P28" s="18"/>
      <c r="Q28" s="26"/>
      <c r="R28" s="64"/>
    </row>
    <row r="29" s="34" customFormat="true" ht="18" hidden="false" customHeight="true" outlineLevel="0" collapsed="false">
      <c r="A29" s="18" t="n">
        <v>23</v>
      </c>
      <c r="B29" s="38" t="s">
        <v>1533</v>
      </c>
      <c r="C29" s="39" t="s">
        <v>1534</v>
      </c>
      <c r="D29" s="40" t="s">
        <v>1535</v>
      </c>
      <c r="E29" s="39" t="s">
        <v>972</v>
      </c>
      <c r="F29" s="39" t="s">
        <v>41</v>
      </c>
      <c r="G29" s="39" t="s">
        <v>1413</v>
      </c>
      <c r="H29" s="39" t="s">
        <v>43</v>
      </c>
      <c r="I29" s="39" t="s">
        <v>44</v>
      </c>
      <c r="J29" s="18" t="n">
        <v>7.3</v>
      </c>
      <c r="K29" s="41" t="n">
        <v>7.9</v>
      </c>
      <c r="L29" s="41" t="n">
        <v>7</v>
      </c>
      <c r="M29" s="41" t="n">
        <v>6.8</v>
      </c>
      <c r="N29" s="42" t="n">
        <v>7.3</v>
      </c>
      <c r="O29" s="43" t="s">
        <v>26</v>
      </c>
      <c r="P29" s="18"/>
      <c r="Q29" s="26"/>
      <c r="R29" s="65"/>
    </row>
    <row r="30" s="34" customFormat="true" ht="18" hidden="false" customHeight="true" outlineLevel="0" collapsed="false">
      <c r="A30" s="18" t="n">
        <v>24</v>
      </c>
      <c r="B30" s="38" t="s">
        <v>1536</v>
      </c>
      <c r="C30" s="39" t="s">
        <v>1537</v>
      </c>
      <c r="D30" s="40" t="s">
        <v>460</v>
      </c>
      <c r="E30" s="39" t="s">
        <v>1538</v>
      </c>
      <c r="F30" s="39" t="s">
        <v>49</v>
      </c>
      <c r="G30" s="39" t="s">
        <v>1413</v>
      </c>
      <c r="H30" s="39" t="s">
        <v>43</v>
      </c>
      <c r="I30" s="39" t="s">
        <v>79</v>
      </c>
      <c r="J30" s="18" t="n">
        <v>7.4</v>
      </c>
      <c r="K30" s="41" t="n">
        <v>7.7</v>
      </c>
      <c r="L30" s="41" t="n">
        <v>7.2</v>
      </c>
      <c r="M30" s="41" t="n">
        <v>8</v>
      </c>
      <c r="N30" s="42" t="n">
        <v>7.6</v>
      </c>
      <c r="O30" s="43" t="s">
        <v>26</v>
      </c>
      <c r="P30" s="18"/>
      <c r="Q30" s="26"/>
      <c r="R30" s="64"/>
    </row>
    <row r="31" s="34" customFormat="true" ht="18" hidden="false" customHeight="true" outlineLevel="0" collapsed="false">
      <c r="A31" s="18" t="n">
        <v>25</v>
      </c>
      <c r="B31" s="38" t="s">
        <v>1539</v>
      </c>
      <c r="C31" s="39" t="s">
        <v>1540</v>
      </c>
      <c r="D31" s="40" t="s">
        <v>1541</v>
      </c>
      <c r="E31" s="39" t="s">
        <v>210</v>
      </c>
      <c r="F31" s="39" t="s">
        <v>41</v>
      </c>
      <c r="G31" s="39" t="s">
        <v>1413</v>
      </c>
      <c r="H31" s="39" t="s">
        <v>43</v>
      </c>
      <c r="I31" s="39" t="s">
        <v>44</v>
      </c>
      <c r="J31" s="18" t="n">
        <v>7.5</v>
      </c>
      <c r="K31" s="41" t="n">
        <v>7.4</v>
      </c>
      <c r="L31" s="41" t="n">
        <v>7.2</v>
      </c>
      <c r="M31" s="41" t="n">
        <v>7.7</v>
      </c>
      <c r="N31" s="42" t="n">
        <v>7.5</v>
      </c>
      <c r="O31" s="43" t="s">
        <v>26</v>
      </c>
      <c r="P31" s="18"/>
      <c r="Q31" s="26"/>
      <c r="R31" s="64"/>
    </row>
    <row r="32" s="34" customFormat="true" ht="18" hidden="false" customHeight="true" outlineLevel="0" collapsed="false">
      <c r="A32" s="18" t="n">
        <v>26</v>
      </c>
      <c r="B32" s="38" t="s">
        <v>1542</v>
      </c>
      <c r="C32" s="39" t="s">
        <v>1543</v>
      </c>
      <c r="D32" s="40" t="s">
        <v>1544</v>
      </c>
      <c r="E32" s="39" t="s">
        <v>1332</v>
      </c>
      <c r="F32" s="39" t="s">
        <v>41</v>
      </c>
      <c r="G32" s="39" t="s">
        <v>1413</v>
      </c>
      <c r="H32" s="39" t="s">
        <v>43</v>
      </c>
      <c r="I32" s="39" t="s">
        <v>177</v>
      </c>
      <c r="J32" s="18" t="n">
        <v>7.5</v>
      </c>
      <c r="K32" s="41" t="n">
        <v>7.4</v>
      </c>
      <c r="L32" s="41" t="n">
        <v>7.6</v>
      </c>
      <c r="M32" s="41" t="n">
        <v>7.2</v>
      </c>
      <c r="N32" s="42" t="n">
        <v>7.4</v>
      </c>
      <c r="O32" s="43" t="s">
        <v>26</v>
      </c>
      <c r="P32" s="18"/>
      <c r="Q32" s="26"/>
      <c r="R32" s="64"/>
    </row>
    <row r="33" s="34" customFormat="true" ht="18" hidden="false" customHeight="true" outlineLevel="0" collapsed="false">
      <c r="A33" s="18" t="n">
        <v>27</v>
      </c>
      <c r="B33" s="38" t="s">
        <v>1545</v>
      </c>
      <c r="C33" s="39" t="s">
        <v>1546</v>
      </c>
      <c r="D33" s="40" t="s">
        <v>1547</v>
      </c>
      <c r="E33" s="39" t="s">
        <v>746</v>
      </c>
      <c r="F33" s="39" t="s">
        <v>41</v>
      </c>
      <c r="G33" s="39" t="s">
        <v>1413</v>
      </c>
      <c r="H33" s="39" t="s">
        <v>43</v>
      </c>
      <c r="I33" s="39" t="s">
        <v>297</v>
      </c>
      <c r="J33" s="18" t="n">
        <v>6.2</v>
      </c>
      <c r="K33" s="41" t="n">
        <v>6.5</v>
      </c>
      <c r="L33" s="41" t="n">
        <v>7.2</v>
      </c>
      <c r="M33" s="41" t="n">
        <v>7.8</v>
      </c>
      <c r="N33" s="42" t="n">
        <v>6.9</v>
      </c>
      <c r="O33" s="43" t="s">
        <v>27</v>
      </c>
      <c r="P33" s="18"/>
      <c r="Q33" s="26"/>
      <c r="R33" s="65"/>
    </row>
    <row r="34" s="34" customFormat="true" ht="18" hidden="false" customHeight="true" outlineLevel="0" collapsed="false">
      <c r="A34" s="18" t="n">
        <v>28</v>
      </c>
      <c r="B34" s="38" t="s">
        <v>1548</v>
      </c>
      <c r="C34" s="39" t="s">
        <v>1549</v>
      </c>
      <c r="D34" s="40" t="s">
        <v>1550</v>
      </c>
      <c r="E34" s="39" t="s">
        <v>1169</v>
      </c>
      <c r="F34" s="39" t="s">
        <v>41</v>
      </c>
      <c r="G34" s="39" t="s">
        <v>1413</v>
      </c>
      <c r="H34" s="39" t="s">
        <v>43</v>
      </c>
      <c r="I34" s="39" t="s">
        <v>44</v>
      </c>
      <c r="J34" s="18" t="n">
        <v>6.6</v>
      </c>
      <c r="K34" s="41" t="n">
        <v>5.8</v>
      </c>
      <c r="L34" s="41" t="n">
        <v>8.1</v>
      </c>
      <c r="M34" s="41" t="n">
        <v>7.5</v>
      </c>
      <c r="N34" s="42" t="n">
        <v>7</v>
      </c>
      <c r="O34" s="43" t="s">
        <v>26</v>
      </c>
      <c r="P34" s="18"/>
      <c r="Q34" s="26"/>
      <c r="R34" s="64"/>
    </row>
    <row r="35" s="34" customFormat="true" ht="18" hidden="false" customHeight="true" outlineLevel="0" collapsed="false">
      <c r="A35" s="18" t="n">
        <v>29</v>
      </c>
      <c r="B35" s="38" t="s">
        <v>1551</v>
      </c>
      <c r="C35" s="39" t="s">
        <v>1552</v>
      </c>
      <c r="D35" s="40" t="s">
        <v>1553</v>
      </c>
      <c r="E35" s="39" t="s">
        <v>168</v>
      </c>
      <c r="F35" s="39" t="s">
        <v>41</v>
      </c>
      <c r="G35" s="39" t="s">
        <v>1413</v>
      </c>
      <c r="H35" s="39" t="s">
        <v>43</v>
      </c>
      <c r="I35" s="39" t="s">
        <v>44</v>
      </c>
      <c r="J35" s="18" t="n">
        <v>5.7</v>
      </c>
      <c r="K35" s="41" t="n">
        <v>6.9</v>
      </c>
      <c r="L35" s="41" t="n">
        <v>7.8</v>
      </c>
      <c r="M35" s="41" t="n">
        <v>7.3</v>
      </c>
      <c r="N35" s="42" t="n">
        <v>6.9</v>
      </c>
      <c r="O35" s="43" t="s">
        <v>27</v>
      </c>
      <c r="P35" s="18"/>
      <c r="Q35" s="26"/>
      <c r="R35" s="64"/>
    </row>
    <row r="36" s="34" customFormat="true" ht="18" hidden="false" customHeight="true" outlineLevel="0" collapsed="false">
      <c r="A36" s="18" t="n">
        <v>30</v>
      </c>
      <c r="B36" s="38" t="s">
        <v>1554</v>
      </c>
      <c r="C36" s="39" t="s">
        <v>1555</v>
      </c>
      <c r="D36" s="40" t="s">
        <v>1556</v>
      </c>
      <c r="E36" s="39" t="s">
        <v>612</v>
      </c>
      <c r="F36" s="39" t="s">
        <v>41</v>
      </c>
      <c r="G36" s="39" t="s">
        <v>1413</v>
      </c>
      <c r="H36" s="39" t="s">
        <v>43</v>
      </c>
      <c r="I36" s="39" t="s">
        <v>138</v>
      </c>
      <c r="J36" s="18" t="n">
        <v>6.5</v>
      </c>
      <c r="K36" s="41" t="n">
        <v>6.3</v>
      </c>
      <c r="L36" s="41" t="n">
        <v>7.6</v>
      </c>
      <c r="M36" s="41" t="n">
        <v>7.2</v>
      </c>
      <c r="N36" s="42" t="n">
        <v>6.9</v>
      </c>
      <c r="O36" s="43" t="s">
        <v>27</v>
      </c>
      <c r="P36" s="18"/>
      <c r="Q36" s="26"/>
      <c r="R36" s="64"/>
    </row>
    <row r="37" s="34" customFormat="true" ht="18" hidden="false" customHeight="true" outlineLevel="0" collapsed="false">
      <c r="A37" s="18" t="n">
        <v>31</v>
      </c>
      <c r="B37" s="38" t="s">
        <v>1557</v>
      </c>
      <c r="C37" s="39" t="s">
        <v>1558</v>
      </c>
      <c r="D37" s="40" t="s">
        <v>1559</v>
      </c>
      <c r="E37" s="39" t="s">
        <v>1560</v>
      </c>
      <c r="F37" s="39" t="s">
        <v>41</v>
      </c>
      <c r="G37" s="39" t="s">
        <v>1413</v>
      </c>
      <c r="H37" s="39" t="s">
        <v>43</v>
      </c>
      <c r="I37" s="39" t="s">
        <v>398</v>
      </c>
      <c r="J37" s="18" t="n">
        <v>5.8</v>
      </c>
      <c r="K37" s="41" t="n">
        <v>5.2</v>
      </c>
      <c r="L37" s="41" t="n">
        <v>7.4</v>
      </c>
      <c r="M37" s="41" t="n">
        <v>7.1</v>
      </c>
      <c r="N37" s="42" t="n">
        <v>6.4</v>
      </c>
      <c r="O37" s="43" t="s">
        <v>28</v>
      </c>
      <c r="P37" s="18"/>
      <c r="Q37" s="26"/>
      <c r="R37" s="64"/>
    </row>
    <row r="38" s="34" customFormat="true" ht="18" hidden="false" customHeight="true" outlineLevel="0" collapsed="false">
      <c r="A38" s="18" t="n">
        <v>32</v>
      </c>
      <c r="B38" s="38" t="s">
        <v>1561</v>
      </c>
      <c r="C38" s="39" t="s">
        <v>1562</v>
      </c>
      <c r="D38" s="40" t="s">
        <v>1563</v>
      </c>
      <c r="E38" s="39" t="s">
        <v>1564</v>
      </c>
      <c r="F38" s="39" t="s">
        <v>41</v>
      </c>
      <c r="G38" s="39" t="s">
        <v>1413</v>
      </c>
      <c r="H38" s="39" t="s">
        <v>43</v>
      </c>
      <c r="I38" s="39" t="s">
        <v>44</v>
      </c>
      <c r="J38" s="18" t="n">
        <v>6.6</v>
      </c>
      <c r="K38" s="41" t="n">
        <v>6.9</v>
      </c>
      <c r="L38" s="41" t="n">
        <v>7.5</v>
      </c>
      <c r="M38" s="41" t="n">
        <v>6.9</v>
      </c>
      <c r="N38" s="42" t="n">
        <v>7</v>
      </c>
      <c r="O38" s="43" t="s">
        <v>26</v>
      </c>
      <c r="P38" s="18"/>
      <c r="Q38" s="26"/>
      <c r="R38" s="64"/>
    </row>
    <row r="39" s="34" customFormat="true" ht="18" hidden="false" customHeight="true" outlineLevel="0" collapsed="false">
      <c r="A39" s="18" t="n">
        <v>33</v>
      </c>
      <c r="B39" s="38" t="s">
        <v>1565</v>
      </c>
      <c r="C39" s="39" t="s">
        <v>1566</v>
      </c>
      <c r="D39" s="40" t="s">
        <v>1567</v>
      </c>
      <c r="E39" s="39" t="s">
        <v>700</v>
      </c>
      <c r="F39" s="39" t="s">
        <v>49</v>
      </c>
      <c r="G39" s="39" t="s">
        <v>1413</v>
      </c>
      <c r="H39" s="39" t="s">
        <v>43</v>
      </c>
      <c r="I39" s="39" t="s">
        <v>79</v>
      </c>
      <c r="J39" s="18" t="n">
        <v>6</v>
      </c>
      <c r="K39" s="41" t="n">
        <v>5.8</v>
      </c>
      <c r="L39" s="41" t="n">
        <v>7.3</v>
      </c>
      <c r="M39" s="41" t="n">
        <v>7</v>
      </c>
      <c r="N39" s="42" t="n">
        <v>6.5</v>
      </c>
      <c r="O39" s="43" t="s">
        <v>27</v>
      </c>
      <c r="P39" s="18"/>
      <c r="Q39" s="26"/>
      <c r="R39" s="64"/>
    </row>
    <row r="40" s="34" customFormat="true" ht="18" hidden="false" customHeight="true" outlineLevel="0" collapsed="false">
      <c r="A40" s="18" t="n">
        <v>34</v>
      </c>
      <c r="B40" s="38" t="s">
        <v>1568</v>
      </c>
      <c r="C40" s="39" t="s">
        <v>1569</v>
      </c>
      <c r="D40" s="40" t="s">
        <v>1570</v>
      </c>
      <c r="E40" s="39" t="s">
        <v>1571</v>
      </c>
      <c r="F40" s="39" t="s">
        <v>41</v>
      </c>
      <c r="G40" s="39" t="s">
        <v>1413</v>
      </c>
      <c r="H40" s="39" t="s">
        <v>43</v>
      </c>
      <c r="I40" s="39" t="s">
        <v>79</v>
      </c>
      <c r="J40" s="18" t="n">
        <v>6.4</v>
      </c>
      <c r="K40" s="41" t="n">
        <v>6.4</v>
      </c>
      <c r="L40" s="41" t="n">
        <v>7.5</v>
      </c>
      <c r="M40" s="41" t="n">
        <v>7.1</v>
      </c>
      <c r="N40" s="42" t="n">
        <v>6.9</v>
      </c>
      <c r="O40" s="43" t="s">
        <v>27</v>
      </c>
      <c r="P40" s="18"/>
      <c r="Q40" s="26"/>
      <c r="R40" s="64"/>
    </row>
    <row r="41" s="34" customFormat="true" ht="18" hidden="false" customHeight="true" outlineLevel="0" collapsed="false">
      <c r="A41" s="18" t="n">
        <v>35</v>
      </c>
      <c r="B41" s="38" t="s">
        <v>1572</v>
      </c>
      <c r="C41" s="39" t="s">
        <v>1573</v>
      </c>
      <c r="D41" s="40" t="s">
        <v>1574</v>
      </c>
      <c r="E41" s="39" t="s">
        <v>153</v>
      </c>
      <c r="F41" s="39" t="s">
        <v>41</v>
      </c>
      <c r="G41" s="39" t="s">
        <v>1413</v>
      </c>
      <c r="H41" s="39" t="s">
        <v>43</v>
      </c>
      <c r="I41" s="39" t="s">
        <v>112</v>
      </c>
      <c r="J41" s="18" t="n">
        <v>6.6</v>
      </c>
      <c r="K41" s="41" t="n">
        <v>6.8</v>
      </c>
      <c r="L41" s="41" t="n">
        <v>7.1</v>
      </c>
      <c r="M41" s="41" t="n">
        <v>7.6</v>
      </c>
      <c r="N41" s="42" t="n">
        <v>7</v>
      </c>
      <c r="O41" s="43" t="s">
        <v>26</v>
      </c>
      <c r="P41" s="18"/>
      <c r="Q41" s="26"/>
      <c r="R41" s="64"/>
    </row>
    <row r="42" s="34" customFormat="true" ht="18" hidden="false" customHeight="true" outlineLevel="0" collapsed="false">
      <c r="A42" s="18" t="n">
        <v>36</v>
      </c>
      <c r="B42" s="38" t="s">
        <v>1575</v>
      </c>
      <c r="C42" s="39" t="s">
        <v>1576</v>
      </c>
      <c r="D42" s="40" t="s">
        <v>1577</v>
      </c>
      <c r="E42" s="39" t="s">
        <v>1578</v>
      </c>
      <c r="F42" s="39" t="s">
        <v>41</v>
      </c>
      <c r="G42" s="39" t="s">
        <v>1413</v>
      </c>
      <c r="H42" s="39" t="s">
        <v>43</v>
      </c>
      <c r="I42" s="39" t="s">
        <v>44</v>
      </c>
      <c r="J42" s="18" t="n">
        <v>7.9</v>
      </c>
      <c r="K42" s="41" t="n">
        <v>7.9</v>
      </c>
      <c r="L42" s="41" t="n">
        <v>6.6</v>
      </c>
      <c r="M42" s="41" t="n">
        <v>8.2</v>
      </c>
      <c r="N42" s="42" t="n">
        <v>7.7</v>
      </c>
      <c r="O42" s="43" t="s">
        <v>26</v>
      </c>
      <c r="P42" s="18"/>
      <c r="Q42" s="26"/>
      <c r="R42" s="64"/>
    </row>
    <row r="43" s="34" customFormat="true" ht="18" hidden="false" customHeight="true" outlineLevel="0" collapsed="false">
      <c r="A43" s="18" t="n">
        <v>37</v>
      </c>
      <c r="B43" s="38" t="s">
        <v>1579</v>
      </c>
      <c r="C43" s="39" t="s">
        <v>1580</v>
      </c>
      <c r="D43" s="40" t="s">
        <v>1581</v>
      </c>
      <c r="E43" s="39" t="s">
        <v>418</v>
      </c>
      <c r="F43" s="39" t="s">
        <v>41</v>
      </c>
      <c r="G43" s="39" t="s">
        <v>1413</v>
      </c>
      <c r="H43" s="39" t="s">
        <v>43</v>
      </c>
      <c r="I43" s="39" t="s">
        <v>44</v>
      </c>
      <c r="J43" s="18" t="n">
        <v>8.2</v>
      </c>
      <c r="K43" s="41" t="n">
        <v>8.4</v>
      </c>
      <c r="L43" s="41" t="n">
        <v>6.9</v>
      </c>
      <c r="M43" s="41" t="n">
        <v>7.2</v>
      </c>
      <c r="N43" s="42" t="n">
        <v>7.7</v>
      </c>
      <c r="O43" s="43" t="s">
        <v>26</v>
      </c>
      <c r="P43" s="18"/>
      <c r="Q43" s="26"/>
      <c r="R43" s="64"/>
    </row>
    <row r="44" s="34" customFormat="true" ht="18" hidden="false" customHeight="true" outlineLevel="0" collapsed="false">
      <c r="A44" s="18" t="n">
        <v>38</v>
      </c>
      <c r="B44" s="38" t="s">
        <v>1582</v>
      </c>
      <c r="C44" s="39" t="s">
        <v>1583</v>
      </c>
      <c r="D44" s="40" t="s">
        <v>1584</v>
      </c>
      <c r="E44" s="39" t="s">
        <v>592</v>
      </c>
      <c r="F44" s="39" t="s">
        <v>41</v>
      </c>
      <c r="G44" s="39" t="s">
        <v>1413</v>
      </c>
      <c r="H44" s="39" t="s">
        <v>43</v>
      </c>
      <c r="I44" s="39" t="s">
        <v>112</v>
      </c>
      <c r="J44" s="18" t="n">
        <v>8.3</v>
      </c>
      <c r="K44" s="41" t="n">
        <v>8.5</v>
      </c>
      <c r="L44" s="41" t="n">
        <v>6.9</v>
      </c>
      <c r="M44" s="41" t="n">
        <v>7.2</v>
      </c>
      <c r="N44" s="42" t="n">
        <v>7.7</v>
      </c>
      <c r="O44" s="43" t="s">
        <v>26</v>
      </c>
      <c r="P44" s="18"/>
      <c r="Q44" s="26"/>
      <c r="R44" s="64"/>
    </row>
    <row r="45" s="34" customFormat="true" ht="18" hidden="false" customHeight="true" outlineLevel="0" collapsed="false">
      <c r="A45" s="18" t="n">
        <v>39</v>
      </c>
      <c r="B45" s="38" t="s">
        <v>1585</v>
      </c>
      <c r="C45" s="39" t="s">
        <v>1586</v>
      </c>
      <c r="D45" s="40" t="s">
        <v>1587</v>
      </c>
      <c r="E45" s="39" t="s">
        <v>1514</v>
      </c>
      <c r="F45" s="39" t="s">
        <v>41</v>
      </c>
      <c r="G45" s="39" t="s">
        <v>1413</v>
      </c>
      <c r="H45" s="39" t="s">
        <v>43</v>
      </c>
      <c r="I45" s="39" t="s">
        <v>143</v>
      </c>
      <c r="J45" s="18" t="n">
        <v>6.7</v>
      </c>
      <c r="K45" s="41" t="n">
        <v>8.2</v>
      </c>
      <c r="L45" s="41" t="n">
        <v>7.6</v>
      </c>
      <c r="M45" s="41" t="n">
        <v>7</v>
      </c>
      <c r="N45" s="42" t="n">
        <v>7.4</v>
      </c>
      <c r="O45" s="43" t="s">
        <v>26</v>
      </c>
      <c r="P45" s="18"/>
      <c r="Q45" s="26"/>
      <c r="R45" s="64"/>
    </row>
    <row r="46" s="34" customFormat="true" ht="18" hidden="false" customHeight="true" outlineLevel="0" collapsed="false">
      <c r="A46" s="18" t="n">
        <v>40</v>
      </c>
      <c r="B46" s="38" t="s">
        <v>1588</v>
      </c>
      <c r="C46" s="39" t="s">
        <v>1589</v>
      </c>
      <c r="D46" s="40" t="s">
        <v>1590</v>
      </c>
      <c r="E46" s="39" t="s">
        <v>1478</v>
      </c>
      <c r="F46" s="39" t="s">
        <v>41</v>
      </c>
      <c r="G46" s="39" t="s">
        <v>1413</v>
      </c>
      <c r="H46" s="39" t="s">
        <v>43</v>
      </c>
      <c r="I46" s="39" t="s">
        <v>223</v>
      </c>
      <c r="J46" s="18" t="n">
        <v>7.1</v>
      </c>
      <c r="K46" s="41" t="n">
        <v>7.1</v>
      </c>
      <c r="L46" s="41" t="n">
        <v>7</v>
      </c>
      <c r="M46" s="41" t="n">
        <v>6.8</v>
      </c>
      <c r="N46" s="42" t="n">
        <v>7</v>
      </c>
      <c r="O46" s="43" t="s">
        <v>26</v>
      </c>
      <c r="P46" s="18"/>
      <c r="Q46" s="26"/>
      <c r="R46" s="64"/>
    </row>
    <row r="47" s="34" customFormat="true" ht="18" hidden="false" customHeight="true" outlineLevel="0" collapsed="false">
      <c r="A47" s="18" t="n">
        <v>41</v>
      </c>
      <c r="B47" s="38" t="s">
        <v>1591</v>
      </c>
      <c r="C47" s="39" t="s">
        <v>1592</v>
      </c>
      <c r="D47" s="40" t="s">
        <v>1593</v>
      </c>
      <c r="E47" s="39" t="s">
        <v>422</v>
      </c>
      <c r="F47" s="39" t="s">
        <v>41</v>
      </c>
      <c r="G47" s="39" t="s">
        <v>1413</v>
      </c>
      <c r="H47" s="39" t="s">
        <v>43</v>
      </c>
      <c r="I47" s="39" t="s">
        <v>44</v>
      </c>
      <c r="J47" s="18" t="n">
        <v>5.7</v>
      </c>
      <c r="K47" s="41" t="n">
        <v>7.6</v>
      </c>
      <c r="L47" s="41" t="n">
        <v>7</v>
      </c>
      <c r="M47" s="41" t="n">
        <v>7.4</v>
      </c>
      <c r="N47" s="42" t="n">
        <v>6.9</v>
      </c>
      <c r="O47" s="43" t="s">
        <v>27</v>
      </c>
      <c r="P47" s="18"/>
      <c r="Q47" s="26"/>
      <c r="R47" s="64"/>
    </row>
    <row r="48" s="34" customFormat="true" ht="18" hidden="false" customHeight="true" outlineLevel="0" collapsed="false">
      <c r="A48" s="18" t="n">
        <v>42</v>
      </c>
      <c r="B48" s="38" t="s">
        <v>1594</v>
      </c>
      <c r="C48" s="39" t="s">
        <v>1595</v>
      </c>
      <c r="D48" s="40" t="s">
        <v>1596</v>
      </c>
      <c r="E48" s="39" t="s">
        <v>190</v>
      </c>
      <c r="F48" s="39" t="s">
        <v>41</v>
      </c>
      <c r="G48" s="39" t="s">
        <v>1413</v>
      </c>
      <c r="H48" s="39" t="s">
        <v>43</v>
      </c>
      <c r="I48" s="39" t="s">
        <v>138</v>
      </c>
      <c r="J48" s="18" t="n">
        <v>5.8</v>
      </c>
      <c r="K48" s="41" t="n">
        <v>6.3</v>
      </c>
      <c r="L48" s="41" t="n">
        <v>7.1</v>
      </c>
      <c r="M48" s="41" t="n">
        <v>7.2</v>
      </c>
      <c r="N48" s="42" t="n">
        <v>6.6</v>
      </c>
      <c r="O48" s="43" t="s">
        <v>27</v>
      </c>
      <c r="P48" s="18"/>
      <c r="Q48" s="26"/>
      <c r="R48" s="64"/>
    </row>
    <row r="49" s="34" customFormat="true" ht="18" hidden="false" customHeight="true" outlineLevel="0" collapsed="false">
      <c r="A49" s="18" t="n">
        <v>43</v>
      </c>
      <c r="B49" s="38" t="s">
        <v>1597</v>
      </c>
      <c r="C49" s="39" t="s">
        <v>1598</v>
      </c>
      <c r="D49" s="40" t="s">
        <v>1599</v>
      </c>
      <c r="E49" s="39" t="s">
        <v>1600</v>
      </c>
      <c r="F49" s="39" t="s">
        <v>41</v>
      </c>
      <c r="G49" s="39" t="s">
        <v>1413</v>
      </c>
      <c r="H49" s="39" t="s">
        <v>43</v>
      </c>
      <c r="I49" s="39" t="s">
        <v>44</v>
      </c>
      <c r="J49" s="18" t="n">
        <v>6.1</v>
      </c>
      <c r="K49" s="41" t="n">
        <v>6.1</v>
      </c>
      <c r="L49" s="41" t="n">
        <v>6.2</v>
      </c>
      <c r="M49" s="41" t="n">
        <v>6.7</v>
      </c>
      <c r="N49" s="42" t="n">
        <v>6.3</v>
      </c>
      <c r="O49" s="43" t="s">
        <v>28</v>
      </c>
      <c r="P49" s="18"/>
      <c r="Q49" s="26"/>
      <c r="R49" s="64"/>
    </row>
    <row r="50" s="34" customFormat="true" ht="18" hidden="false" customHeight="true" outlineLevel="0" collapsed="false">
      <c r="A50" s="18" t="n">
        <v>44</v>
      </c>
      <c r="B50" s="38" t="s">
        <v>1601</v>
      </c>
      <c r="C50" s="39" t="s">
        <v>1602</v>
      </c>
      <c r="D50" s="40" t="s">
        <v>1603</v>
      </c>
      <c r="E50" s="39" t="s">
        <v>1604</v>
      </c>
      <c r="F50" s="39" t="s">
        <v>41</v>
      </c>
      <c r="G50" s="39" t="s">
        <v>1413</v>
      </c>
      <c r="H50" s="39" t="s">
        <v>43</v>
      </c>
      <c r="I50" s="39" t="s">
        <v>44</v>
      </c>
      <c r="J50" s="18" t="n">
        <v>5.9</v>
      </c>
      <c r="K50" s="41" t="n">
        <v>6.3</v>
      </c>
      <c r="L50" s="41" t="n">
        <v>7.6</v>
      </c>
      <c r="M50" s="41" t="n">
        <v>7.3</v>
      </c>
      <c r="N50" s="42" t="n">
        <v>6.8</v>
      </c>
      <c r="O50" s="43" t="s">
        <v>27</v>
      </c>
      <c r="P50" s="18"/>
      <c r="Q50" s="26"/>
      <c r="R50" s="64"/>
    </row>
    <row r="51" s="34" customFormat="true" ht="18" hidden="false" customHeight="true" outlineLevel="0" collapsed="false">
      <c r="A51" s="18" t="n">
        <v>45</v>
      </c>
      <c r="B51" s="38" t="s">
        <v>1605</v>
      </c>
      <c r="C51" s="39" t="s">
        <v>1606</v>
      </c>
      <c r="D51" s="40" t="s">
        <v>515</v>
      </c>
      <c r="E51" s="39" t="s">
        <v>1607</v>
      </c>
      <c r="F51" s="39" t="s">
        <v>41</v>
      </c>
      <c r="G51" s="39" t="s">
        <v>1413</v>
      </c>
      <c r="H51" s="39" t="s">
        <v>43</v>
      </c>
      <c r="I51" s="39" t="s">
        <v>79</v>
      </c>
      <c r="J51" s="18" t="n">
        <v>7.2</v>
      </c>
      <c r="K51" s="41" t="n">
        <v>7.1</v>
      </c>
      <c r="L51" s="41" t="n">
        <v>7.7</v>
      </c>
      <c r="M51" s="41" t="n">
        <v>7.3</v>
      </c>
      <c r="N51" s="42" t="n">
        <v>7.3</v>
      </c>
      <c r="O51" s="43" t="s">
        <v>26</v>
      </c>
      <c r="P51" s="18"/>
      <c r="Q51" s="26"/>
      <c r="R51" s="64"/>
    </row>
    <row r="52" s="34" customFormat="true" ht="18" hidden="false" customHeight="true" outlineLevel="0" collapsed="false">
      <c r="A52" s="18" t="n">
        <v>46</v>
      </c>
      <c r="B52" s="38" t="s">
        <v>1608</v>
      </c>
      <c r="C52" s="39" t="s">
        <v>1609</v>
      </c>
      <c r="D52" s="40" t="s">
        <v>1610</v>
      </c>
      <c r="E52" s="39" t="s">
        <v>1611</v>
      </c>
      <c r="F52" s="39" t="s">
        <v>41</v>
      </c>
      <c r="G52" s="39" t="s">
        <v>1413</v>
      </c>
      <c r="H52" s="39" t="s">
        <v>43</v>
      </c>
      <c r="I52" s="39" t="s">
        <v>177</v>
      </c>
      <c r="J52" s="18" t="n">
        <v>7.3</v>
      </c>
      <c r="K52" s="41" t="n">
        <v>7.2</v>
      </c>
      <c r="L52" s="41" t="n">
        <v>7.3</v>
      </c>
      <c r="M52" s="41" t="n">
        <v>7.6</v>
      </c>
      <c r="N52" s="42" t="n">
        <v>7.4</v>
      </c>
      <c r="O52" s="43" t="s">
        <v>26</v>
      </c>
      <c r="P52" s="18"/>
      <c r="Q52" s="26"/>
      <c r="R52" s="64"/>
    </row>
    <row r="53" s="34" customFormat="true" ht="18" hidden="false" customHeight="true" outlineLevel="0" collapsed="false">
      <c r="A53" s="18" t="n">
        <v>47</v>
      </c>
      <c r="B53" s="38" t="s">
        <v>1612</v>
      </c>
      <c r="C53" s="39" t="s">
        <v>1613</v>
      </c>
      <c r="D53" s="40" t="s">
        <v>1614</v>
      </c>
      <c r="E53" s="39" t="s">
        <v>1615</v>
      </c>
      <c r="F53" s="39" t="s">
        <v>41</v>
      </c>
      <c r="G53" s="39" t="s">
        <v>1413</v>
      </c>
      <c r="H53" s="39" t="s">
        <v>43</v>
      </c>
      <c r="I53" s="39" t="s">
        <v>44</v>
      </c>
      <c r="J53" s="18" t="n">
        <v>7</v>
      </c>
      <c r="K53" s="41" t="n">
        <v>6.9</v>
      </c>
      <c r="L53" s="41" t="n">
        <v>7.1</v>
      </c>
      <c r="M53" s="41" t="n">
        <v>7.1</v>
      </c>
      <c r="N53" s="42" t="n">
        <v>7</v>
      </c>
      <c r="O53" s="43" t="s">
        <v>26</v>
      </c>
      <c r="P53" s="18"/>
      <c r="Q53" s="26"/>
      <c r="R53" s="64"/>
    </row>
    <row r="54" s="34" customFormat="true" ht="18" hidden="false" customHeight="true" outlineLevel="0" collapsed="false">
      <c r="A54" s="18" t="n">
        <v>48</v>
      </c>
      <c r="B54" s="38" t="s">
        <v>1616</v>
      </c>
      <c r="C54" s="39" t="s">
        <v>1617</v>
      </c>
      <c r="D54" s="40" t="s">
        <v>1618</v>
      </c>
      <c r="E54" s="39" t="s">
        <v>402</v>
      </c>
      <c r="F54" s="39" t="s">
        <v>41</v>
      </c>
      <c r="G54" s="39" t="s">
        <v>1413</v>
      </c>
      <c r="H54" s="39" t="s">
        <v>43</v>
      </c>
      <c r="I54" s="39" t="s">
        <v>44</v>
      </c>
      <c r="J54" s="18" t="n">
        <v>7.1</v>
      </c>
      <c r="K54" s="41" t="n">
        <v>7.9</v>
      </c>
      <c r="L54" s="41" t="n">
        <v>7.4</v>
      </c>
      <c r="M54" s="41" t="n">
        <v>7.7</v>
      </c>
      <c r="N54" s="42" t="n">
        <v>7.5</v>
      </c>
      <c r="O54" s="43" t="s">
        <v>26</v>
      </c>
      <c r="P54" s="18"/>
      <c r="Q54" s="26"/>
      <c r="R54" s="64"/>
    </row>
    <row r="55" s="34" customFormat="true" ht="18" hidden="false" customHeight="true" outlineLevel="0" collapsed="false">
      <c r="A55" s="18" t="n">
        <v>49</v>
      </c>
      <c r="B55" s="38" t="s">
        <v>1619</v>
      </c>
      <c r="C55" s="39" t="s">
        <v>1620</v>
      </c>
      <c r="D55" s="40" t="s">
        <v>1621</v>
      </c>
      <c r="E55" s="39" t="s">
        <v>543</v>
      </c>
      <c r="F55" s="39" t="s">
        <v>41</v>
      </c>
      <c r="G55" s="39" t="s">
        <v>1413</v>
      </c>
      <c r="H55" s="39" t="s">
        <v>43</v>
      </c>
      <c r="I55" s="39" t="s">
        <v>44</v>
      </c>
      <c r="J55" s="18" t="n">
        <v>9</v>
      </c>
      <c r="K55" s="41" t="n">
        <v>8.3</v>
      </c>
      <c r="L55" s="41" t="n">
        <v>7.4</v>
      </c>
      <c r="M55" s="41" t="n">
        <v>7.3</v>
      </c>
      <c r="N55" s="42" t="n">
        <v>8</v>
      </c>
      <c r="O55" s="43" t="s">
        <v>25</v>
      </c>
      <c r="P55" s="18"/>
      <c r="Q55" s="26"/>
      <c r="R55" s="64"/>
    </row>
    <row r="56" s="34" customFormat="true" ht="18" hidden="false" customHeight="true" outlineLevel="0" collapsed="false">
      <c r="A56" s="18" t="n">
        <v>50</v>
      </c>
      <c r="B56" s="38" t="s">
        <v>1622</v>
      </c>
      <c r="C56" s="39" t="s">
        <v>1623</v>
      </c>
      <c r="D56" s="40" t="s">
        <v>1624</v>
      </c>
      <c r="E56" s="39" t="s">
        <v>1625</v>
      </c>
      <c r="F56" s="39" t="s">
        <v>41</v>
      </c>
      <c r="G56" s="39" t="s">
        <v>1413</v>
      </c>
      <c r="H56" s="39" t="s">
        <v>43</v>
      </c>
      <c r="I56" s="39" t="s">
        <v>79</v>
      </c>
      <c r="J56" s="18" t="n">
        <v>7.7</v>
      </c>
      <c r="K56" s="41" t="n">
        <v>7.7</v>
      </c>
      <c r="L56" s="41" t="n">
        <v>7.7</v>
      </c>
      <c r="M56" s="41" t="n">
        <v>7.2</v>
      </c>
      <c r="N56" s="42" t="n">
        <v>7.6</v>
      </c>
      <c r="O56" s="43" t="s">
        <v>26</v>
      </c>
      <c r="P56" s="18"/>
      <c r="Q56" s="26"/>
      <c r="R56" s="64"/>
    </row>
    <row r="57" s="34" customFormat="true" ht="18" hidden="false" customHeight="true" outlineLevel="0" collapsed="false">
      <c r="A57" s="18" t="n">
        <v>51</v>
      </c>
      <c r="B57" s="38" t="s">
        <v>1626</v>
      </c>
      <c r="C57" s="39" t="s">
        <v>1627</v>
      </c>
      <c r="D57" s="40" t="s">
        <v>1628</v>
      </c>
      <c r="E57" s="39" t="s">
        <v>500</v>
      </c>
      <c r="F57" s="39" t="s">
        <v>41</v>
      </c>
      <c r="G57" s="39" t="s">
        <v>1413</v>
      </c>
      <c r="H57" s="39" t="s">
        <v>43</v>
      </c>
      <c r="I57" s="39" t="s">
        <v>79</v>
      </c>
      <c r="J57" s="18" t="n">
        <v>8.5</v>
      </c>
      <c r="K57" s="41" t="n">
        <v>8.2</v>
      </c>
      <c r="L57" s="41" t="n">
        <v>7.2</v>
      </c>
      <c r="M57" s="41" t="n">
        <v>7.5</v>
      </c>
      <c r="N57" s="42" t="n">
        <v>7.9</v>
      </c>
      <c r="O57" s="43" t="s">
        <v>26</v>
      </c>
      <c r="P57" s="18"/>
      <c r="Q57" s="26"/>
      <c r="R57" s="64"/>
    </row>
    <row r="58" s="34" customFormat="true" ht="18" hidden="false" customHeight="true" outlineLevel="0" collapsed="false">
      <c r="A58" s="18" t="n">
        <v>52</v>
      </c>
      <c r="B58" s="38" t="s">
        <v>1629</v>
      </c>
      <c r="C58" s="39" t="s">
        <v>1630</v>
      </c>
      <c r="D58" s="40" t="s">
        <v>1631</v>
      </c>
      <c r="E58" s="39" t="s">
        <v>426</v>
      </c>
      <c r="F58" s="39" t="s">
        <v>41</v>
      </c>
      <c r="G58" s="39" t="s">
        <v>1413</v>
      </c>
      <c r="H58" s="39" t="s">
        <v>43</v>
      </c>
      <c r="I58" s="39" t="s">
        <v>138</v>
      </c>
      <c r="J58" s="18" t="n">
        <v>6.5</v>
      </c>
      <c r="K58" s="41" t="n">
        <v>7.6</v>
      </c>
      <c r="L58" s="41" t="n">
        <v>7.2</v>
      </c>
      <c r="M58" s="41" t="n">
        <v>6.8</v>
      </c>
      <c r="N58" s="42" t="n">
        <v>7</v>
      </c>
      <c r="O58" s="43" t="s">
        <v>26</v>
      </c>
      <c r="P58" s="18"/>
      <c r="Q58" s="26"/>
      <c r="R58" s="64"/>
    </row>
    <row r="59" s="34" customFormat="true" ht="18" hidden="false" customHeight="true" outlineLevel="0" collapsed="false">
      <c r="A59" s="18" t="n">
        <v>53</v>
      </c>
      <c r="B59" s="38" t="s">
        <v>1632</v>
      </c>
      <c r="C59" s="39" t="s">
        <v>1633</v>
      </c>
      <c r="D59" s="40" t="s">
        <v>1634</v>
      </c>
      <c r="E59" s="39" t="s">
        <v>1635</v>
      </c>
      <c r="F59" s="39" t="s">
        <v>41</v>
      </c>
      <c r="G59" s="39" t="s">
        <v>1413</v>
      </c>
      <c r="H59" s="39" t="s">
        <v>43</v>
      </c>
      <c r="I59" s="39" t="s">
        <v>172</v>
      </c>
      <c r="J59" s="18" t="n">
        <v>7.3</v>
      </c>
      <c r="K59" s="41" t="n">
        <v>7.1</v>
      </c>
      <c r="L59" s="41" t="n">
        <v>7.1</v>
      </c>
      <c r="M59" s="41" t="n">
        <v>7.2</v>
      </c>
      <c r="N59" s="42" t="n">
        <v>7.2</v>
      </c>
      <c r="O59" s="43" t="s">
        <v>26</v>
      </c>
      <c r="P59" s="18"/>
      <c r="Q59" s="26"/>
      <c r="R59" s="64"/>
    </row>
    <row r="60" s="34" customFormat="true" ht="18" hidden="false" customHeight="true" outlineLevel="0" collapsed="false">
      <c r="A60" s="18" t="n">
        <v>54</v>
      </c>
      <c r="B60" s="38" t="s">
        <v>1636</v>
      </c>
      <c r="C60" s="39" t="s">
        <v>1637</v>
      </c>
      <c r="D60" s="40" t="s">
        <v>1638</v>
      </c>
      <c r="E60" s="39" t="s">
        <v>1578</v>
      </c>
      <c r="F60" s="39" t="s">
        <v>49</v>
      </c>
      <c r="G60" s="39" t="s">
        <v>1413</v>
      </c>
      <c r="H60" s="39" t="s">
        <v>43</v>
      </c>
      <c r="I60" s="39" t="s">
        <v>701</v>
      </c>
      <c r="J60" s="18" t="n">
        <v>7.9</v>
      </c>
      <c r="K60" s="41" t="n">
        <v>8.4</v>
      </c>
      <c r="L60" s="41" t="n">
        <v>6.9</v>
      </c>
      <c r="M60" s="41" t="n">
        <v>7.3</v>
      </c>
      <c r="N60" s="42" t="n">
        <v>7.6</v>
      </c>
      <c r="O60" s="43" t="s">
        <v>26</v>
      </c>
      <c r="P60" s="18"/>
      <c r="Q60" s="26"/>
      <c r="R60" s="64"/>
    </row>
    <row r="61" s="34" customFormat="true" ht="18" hidden="false" customHeight="true" outlineLevel="0" collapsed="false">
      <c r="A61" s="18" t="n">
        <v>55</v>
      </c>
      <c r="B61" s="38" t="s">
        <v>1639</v>
      </c>
      <c r="C61" s="39" t="s">
        <v>1640</v>
      </c>
      <c r="D61" s="40" t="s">
        <v>1641</v>
      </c>
      <c r="E61" s="39" t="s">
        <v>1642</v>
      </c>
      <c r="F61" s="39" t="s">
        <v>41</v>
      </c>
      <c r="G61" s="39" t="s">
        <v>1413</v>
      </c>
      <c r="H61" s="39" t="s">
        <v>43</v>
      </c>
      <c r="I61" s="39" t="s">
        <v>44</v>
      </c>
      <c r="J61" s="18" t="n">
        <v>7.4</v>
      </c>
      <c r="K61" s="41" t="n">
        <v>8.1</v>
      </c>
      <c r="L61" s="41" t="n">
        <v>7.3</v>
      </c>
      <c r="M61" s="41" t="n">
        <v>6.9</v>
      </c>
      <c r="N61" s="42" t="n">
        <v>7.4</v>
      </c>
      <c r="O61" s="43" t="s">
        <v>26</v>
      </c>
      <c r="P61" s="18"/>
      <c r="Q61" s="26"/>
      <c r="R61" s="64"/>
    </row>
    <row r="62" s="34" customFormat="true" ht="18" hidden="false" customHeight="true" outlineLevel="0" collapsed="false">
      <c r="A62" s="18" t="n">
        <v>56</v>
      </c>
      <c r="B62" s="38" t="s">
        <v>1643</v>
      </c>
      <c r="C62" s="39" t="s">
        <v>1644</v>
      </c>
      <c r="D62" s="40" t="s">
        <v>1645</v>
      </c>
      <c r="E62" s="39" t="s">
        <v>1432</v>
      </c>
      <c r="F62" s="39" t="s">
        <v>49</v>
      </c>
      <c r="G62" s="39" t="s">
        <v>1413</v>
      </c>
      <c r="H62" s="39" t="s">
        <v>148</v>
      </c>
      <c r="I62" s="39" t="s">
        <v>950</v>
      </c>
      <c r="J62" s="18" t="n">
        <v>6.1</v>
      </c>
      <c r="K62" s="41" t="n">
        <v>7.7</v>
      </c>
      <c r="L62" s="41" t="n">
        <v>7.6</v>
      </c>
      <c r="M62" s="41" t="n">
        <v>7</v>
      </c>
      <c r="N62" s="42" t="n">
        <v>7.1</v>
      </c>
      <c r="O62" s="43" t="s">
        <v>26</v>
      </c>
      <c r="P62" s="18"/>
      <c r="Q62" s="26"/>
      <c r="R62" s="65"/>
    </row>
    <row r="63" s="34" customFormat="true" ht="18" hidden="false" customHeight="true" outlineLevel="0" collapsed="false">
      <c r="A63" s="18" t="n">
        <v>57</v>
      </c>
      <c r="B63" s="38" t="s">
        <v>1646</v>
      </c>
      <c r="C63" s="39" t="s">
        <v>1647</v>
      </c>
      <c r="D63" s="40" t="s">
        <v>1648</v>
      </c>
      <c r="E63" s="39" t="s">
        <v>1352</v>
      </c>
      <c r="F63" s="39" t="s">
        <v>41</v>
      </c>
      <c r="G63" s="39" t="s">
        <v>1413</v>
      </c>
      <c r="H63" s="39" t="s">
        <v>43</v>
      </c>
      <c r="I63" s="39" t="s">
        <v>264</v>
      </c>
      <c r="J63" s="18" t="n">
        <v>7.6</v>
      </c>
      <c r="K63" s="41" t="n">
        <v>6.8</v>
      </c>
      <c r="L63" s="41" t="n">
        <v>7.4</v>
      </c>
      <c r="M63" s="41" t="n">
        <v>7.2</v>
      </c>
      <c r="N63" s="42" t="n">
        <v>7.3</v>
      </c>
      <c r="O63" s="43" t="s">
        <v>26</v>
      </c>
      <c r="P63" s="18"/>
      <c r="Q63" s="26"/>
      <c r="R63" s="64"/>
    </row>
    <row r="64" s="34" customFormat="true" ht="18" hidden="false" customHeight="true" outlineLevel="0" collapsed="false">
      <c r="A64" s="18" t="n">
        <v>58</v>
      </c>
      <c r="B64" s="38" t="s">
        <v>1649</v>
      </c>
      <c r="C64" s="39" t="s">
        <v>1650</v>
      </c>
      <c r="D64" s="40" t="s">
        <v>1651</v>
      </c>
      <c r="E64" s="39" t="s">
        <v>236</v>
      </c>
      <c r="F64" s="39" t="s">
        <v>41</v>
      </c>
      <c r="G64" s="39" t="s">
        <v>1413</v>
      </c>
      <c r="H64" s="39" t="s">
        <v>43</v>
      </c>
      <c r="I64" s="39" t="s">
        <v>79</v>
      </c>
      <c r="J64" s="18" t="n">
        <v>8.3</v>
      </c>
      <c r="K64" s="41" t="n">
        <v>7.3</v>
      </c>
      <c r="L64" s="41" t="n">
        <v>7.5</v>
      </c>
      <c r="M64" s="41" t="n">
        <v>7.1</v>
      </c>
      <c r="N64" s="42" t="n">
        <v>7.6</v>
      </c>
      <c r="O64" s="43" t="s">
        <v>26</v>
      </c>
      <c r="P64" s="18"/>
      <c r="Q64" s="26"/>
      <c r="R64" s="64"/>
    </row>
    <row r="65" s="34" customFormat="true" ht="18" hidden="false" customHeight="true" outlineLevel="0" collapsed="false">
      <c r="A65" s="18" t="n">
        <v>59</v>
      </c>
      <c r="B65" s="38" t="s">
        <v>1652</v>
      </c>
      <c r="C65" s="39" t="s">
        <v>1653</v>
      </c>
      <c r="D65" s="40" t="s">
        <v>1654</v>
      </c>
      <c r="E65" s="39" t="s">
        <v>559</v>
      </c>
      <c r="F65" s="39" t="s">
        <v>41</v>
      </c>
      <c r="G65" s="39" t="s">
        <v>1413</v>
      </c>
      <c r="H65" s="39" t="s">
        <v>43</v>
      </c>
      <c r="I65" s="39" t="s">
        <v>232</v>
      </c>
      <c r="J65" s="18" t="n">
        <v>5.9</v>
      </c>
      <c r="K65" s="41" t="n">
        <v>6.6</v>
      </c>
      <c r="L65" s="41" t="n">
        <v>7</v>
      </c>
      <c r="M65" s="41" t="n">
        <v>7.4</v>
      </c>
      <c r="N65" s="42" t="n">
        <v>6.7</v>
      </c>
      <c r="O65" s="43" t="s">
        <v>27</v>
      </c>
      <c r="P65" s="18"/>
      <c r="Q65" s="26"/>
      <c r="R65" s="64"/>
    </row>
    <row r="66" s="34" customFormat="true" ht="18" hidden="false" customHeight="true" outlineLevel="0" collapsed="false">
      <c r="A66" s="18" t="n">
        <v>60</v>
      </c>
      <c r="B66" s="38" t="s">
        <v>1655</v>
      </c>
      <c r="C66" s="39" t="s">
        <v>1656</v>
      </c>
      <c r="D66" s="40" t="s">
        <v>1657</v>
      </c>
      <c r="E66" s="39" t="s">
        <v>1247</v>
      </c>
      <c r="F66" s="39" t="s">
        <v>41</v>
      </c>
      <c r="G66" s="39" t="s">
        <v>1413</v>
      </c>
      <c r="H66" s="39" t="s">
        <v>43</v>
      </c>
      <c r="I66" s="39" t="s">
        <v>398</v>
      </c>
      <c r="J66" s="18" t="n">
        <v>6.8</v>
      </c>
      <c r="K66" s="41" t="n">
        <v>7.6</v>
      </c>
      <c r="L66" s="41" t="n">
        <v>7.2</v>
      </c>
      <c r="M66" s="41" t="n">
        <v>7.1</v>
      </c>
      <c r="N66" s="42" t="n">
        <v>7.2</v>
      </c>
      <c r="O66" s="43" t="s">
        <v>26</v>
      </c>
      <c r="P66" s="18"/>
      <c r="Q66" s="26"/>
      <c r="R66" s="64"/>
    </row>
    <row r="67" s="34" customFormat="true" ht="18" hidden="false" customHeight="true" outlineLevel="0" collapsed="false">
      <c r="A67" s="18" t="n">
        <v>61</v>
      </c>
      <c r="B67" s="38" t="s">
        <v>1658</v>
      </c>
      <c r="C67" s="39" t="s">
        <v>1659</v>
      </c>
      <c r="D67" s="40" t="s">
        <v>1660</v>
      </c>
      <c r="E67" s="39" t="s">
        <v>355</v>
      </c>
      <c r="F67" s="39" t="s">
        <v>49</v>
      </c>
      <c r="G67" s="39" t="s">
        <v>1413</v>
      </c>
      <c r="H67" s="39" t="s">
        <v>43</v>
      </c>
      <c r="I67" s="39" t="s">
        <v>588</v>
      </c>
      <c r="J67" s="18" t="n">
        <v>6.5</v>
      </c>
      <c r="K67" s="41" t="n">
        <v>7.5</v>
      </c>
      <c r="L67" s="41" t="n">
        <v>7.1</v>
      </c>
      <c r="M67" s="41" t="n">
        <v>7.1</v>
      </c>
      <c r="N67" s="42" t="n">
        <v>7.1</v>
      </c>
      <c r="O67" s="43" t="s">
        <v>26</v>
      </c>
      <c r="P67" s="18"/>
      <c r="Q67" s="26"/>
      <c r="R67" s="64"/>
    </row>
    <row r="68" s="34" customFormat="true" ht="18" hidden="false" customHeight="true" outlineLevel="0" collapsed="false">
      <c r="A68" s="18" t="n">
        <v>62</v>
      </c>
      <c r="B68" s="38" t="s">
        <v>1661</v>
      </c>
      <c r="C68" s="39" t="s">
        <v>1662</v>
      </c>
      <c r="D68" s="40" t="s">
        <v>1663</v>
      </c>
      <c r="E68" s="39" t="s">
        <v>803</v>
      </c>
      <c r="F68" s="39" t="s">
        <v>41</v>
      </c>
      <c r="G68" s="39" t="s">
        <v>1413</v>
      </c>
      <c r="H68" s="39" t="s">
        <v>43</v>
      </c>
      <c r="I68" s="39" t="s">
        <v>44</v>
      </c>
      <c r="J68" s="18" t="n">
        <v>8.1</v>
      </c>
      <c r="K68" s="41" t="n">
        <v>6.9</v>
      </c>
      <c r="L68" s="41" t="n">
        <v>7</v>
      </c>
      <c r="M68" s="41" t="n">
        <v>7</v>
      </c>
      <c r="N68" s="42" t="n">
        <v>7.3</v>
      </c>
      <c r="O68" s="43" t="s">
        <v>26</v>
      </c>
      <c r="P68" s="18"/>
      <c r="Q68" s="26"/>
      <c r="R68" s="64"/>
    </row>
    <row r="69" s="34" customFormat="true" ht="18" hidden="false" customHeight="true" outlineLevel="0" collapsed="false">
      <c r="A69" s="18" t="n">
        <v>63</v>
      </c>
      <c r="B69" s="38" t="s">
        <v>1664</v>
      </c>
      <c r="C69" s="39" t="s">
        <v>1665</v>
      </c>
      <c r="D69" s="40" t="s">
        <v>1666</v>
      </c>
      <c r="E69" s="39" t="s">
        <v>1393</v>
      </c>
      <c r="F69" s="39" t="s">
        <v>41</v>
      </c>
      <c r="G69" s="39" t="s">
        <v>1413</v>
      </c>
      <c r="H69" s="39" t="s">
        <v>43</v>
      </c>
      <c r="I69" s="39" t="s">
        <v>44</v>
      </c>
      <c r="J69" s="18" t="n">
        <v>7.6</v>
      </c>
      <c r="K69" s="41" t="n">
        <v>6.8</v>
      </c>
      <c r="L69" s="41" t="n">
        <v>7</v>
      </c>
      <c r="M69" s="41" t="n">
        <v>7.3</v>
      </c>
      <c r="N69" s="42" t="n">
        <v>7.2</v>
      </c>
      <c r="O69" s="43" t="s">
        <v>26</v>
      </c>
      <c r="P69" s="18"/>
      <c r="Q69" s="26"/>
      <c r="R69" s="64"/>
    </row>
    <row r="70" s="34" customFormat="true" ht="18" hidden="false" customHeight="true" outlineLevel="0" collapsed="false">
      <c r="A70" s="18" t="n">
        <v>64</v>
      </c>
      <c r="B70" s="38" t="s">
        <v>1667</v>
      </c>
      <c r="C70" s="39" t="s">
        <v>1668</v>
      </c>
      <c r="D70" s="40" t="s">
        <v>1669</v>
      </c>
      <c r="E70" s="39" t="s">
        <v>1670</v>
      </c>
      <c r="F70" s="39" t="s">
        <v>41</v>
      </c>
      <c r="G70" s="39" t="s">
        <v>1413</v>
      </c>
      <c r="H70" s="39" t="s">
        <v>43</v>
      </c>
      <c r="I70" s="39" t="s">
        <v>44</v>
      </c>
      <c r="J70" s="18" t="n">
        <v>7.2</v>
      </c>
      <c r="K70" s="41" t="n">
        <v>7.7</v>
      </c>
      <c r="L70" s="41" t="n">
        <v>6.9</v>
      </c>
      <c r="M70" s="41" t="n">
        <v>7.3</v>
      </c>
      <c r="N70" s="42" t="n">
        <v>7.3</v>
      </c>
      <c r="O70" s="43" t="s">
        <v>26</v>
      </c>
      <c r="P70" s="18"/>
      <c r="Q70" s="26"/>
      <c r="R70" s="64"/>
    </row>
    <row r="71" s="34" customFormat="true" ht="18" hidden="false" customHeight="true" outlineLevel="0" collapsed="false">
      <c r="A71" s="18" t="n">
        <v>65</v>
      </c>
      <c r="B71" s="38" t="s">
        <v>1671</v>
      </c>
      <c r="C71" s="39" t="s">
        <v>1672</v>
      </c>
      <c r="D71" s="40" t="s">
        <v>1673</v>
      </c>
      <c r="E71" s="39" t="s">
        <v>1674</v>
      </c>
      <c r="F71" s="39" t="s">
        <v>41</v>
      </c>
      <c r="G71" s="39" t="s">
        <v>1413</v>
      </c>
      <c r="H71" s="39" t="s">
        <v>43</v>
      </c>
      <c r="I71" s="39" t="s">
        <v>44</v>
      </c>
      <c r="J71" s="18" t="n">
        <v>6.8</v>
      </c>
      <c r="K71" s="41" t="n">
        <v>7.1</v>
      </c>
      <c r="L71" s="41" t="n">
        <v>6.7</v>
      </c>
      <c r="M71" s="41" t="n">
        <v>7</v>
      </c>
      <c r="N71" s="42" t="n">
        <v>6.9</v>
      </c>
      <c r="O71" s="43" t="s">
        <v>27</v>
      </c>
      <c r="P71" s="18"/>
      <c r="Q71" s="26"/>
      <c r="R71" s="64"/>
    </row>
    <row r="72" s="34" customFormat="true" ht="18" hidden="false" customHeight="true" outlineLevel="0" collapsed="false">
      <c r="A72" s="18" t="n">
        <v>66</v>
      </c>
      <c r="B72" s="38" t="s">
        <v>1675</v>
      </c>
      <c r="C72" s="39" t="s">
        <v>1676</v>
      </c>
      <c r="D72" s="40" t="s">
        <v>1677</v>
      </c>
      <c r="E72" s="39" t="s">
        <v>1678</v>
      </c>
      <c r="F72" s="39" t="s">
        <v>41</v>
      </c>
      <c r="G72" s="39" t="s">
        <v>1413</v>
      </c>
      <c r="H72" s="39" t="s">
        <v>43</v>
      </c>
      <c r="I72" s="39" t="s">
        <v>44</v>
      </c>
      <c r="J72" s="18" t="n">
        <v>6.8</v>
      </c>
      <c r="K72" s="41" t="n">
        <v>7.5</v>
      </c>
      <c r="L72" s="41" t="n">
        <v>7</v>
      </c>
      <c r="M72" s="41" t="n">
        <v>7.3</v>
      </c>
      <c r="N72" s="42" t="n">
        <v>7.2</v>
      </c>
      <c r="O72" s="43" t="s">
        <v>26</v>
      </c>
      <c r="P72" s="18"/>
      <c r="Q72" s="26"/>
      <c r="R72" s="64"/>
    </row>
    <row r="73" s="34" customFormat="true" ht="18" hidden="false" customHeight="true" outlineLevel="0" collapsed="false">
      <c r="A73" s="18" t="n">
        <v>67</v>
      </c>
      <c r="B73" s="38" t="s">
        <v>1679</v>
      </c>
      <c r="C73" s="39" t="s">
        <v>1680</v>
      </c>
      <c r="D73" s="40" t="s">
        <v>1681</v>
      </c>
      <c r="E73" s="39" t="s">
        <v>1625</v>
      </c>
      <c r="F73" s="39" t="s">
        <v>41</v>
      </c>
      <c r="G73" s="39" t="s">
        <v>1413</v>
      </c>
      <c r="H73" s="39" t="s">
        <v>43</v>
      </c>
      <c r="I73" s="39" t="s">
        <v>44</v>
      </c>
      <c r="J73" s="18" t="n">
        <v>6.8</v>
      </c>
      <c r="K73" s="41" t="n">
        <v>7</v>
      </c>
      <c r="L73" s="41" t="n">
        <v>6.8</v>
      </c>
      <c r="M73" s="41" t="n">
        <v>7.6</v>
      </c>
      <c r="N73" s="42" t="n">
        <v>7.1</v>
      </c>
      <c r="O73" s="43" t="s">
        <v>26</v>
      </c>
      <c r="P73" s="18"/>
      <c r="Q73" s="26"/>
      <c r="R73" s="64"/>
    </row>
    <row r="74" s="34" customFormat="true" ht="18" hidden="false" customHeight="true" outlineLevel="0" collapsed="false">
      <c r="A74" s="18" t="n">
        <v>68</v>
      </c>
      <c r="B74" s="38" t="s">
        <v>1682</v>
      </c>
      <c r="C74" s="39" t="s">
        <v>1683</v>
      </c>
      <c r="D74" s="40" t="s">
        <v>1684</v>
      </c>
      <c r="E74" s="39" t="s">
        <v>1685</v>
      </c>
      <c r="F74" s="39" t="s">
        <v>41</v>
      </c>
      <c r="G74" s="39" t="s">
        <v>1413</v>
      </c>
      <c r="H74" s="39" t="s">
        <v>43</v>
      </c>
      <c r="I74" s="39" t="s">
        <v>44</v>
      </c>
      <c r="J74" s="18" t="n">
        <v>6.7</v>
      </c>
      <c r="K74" s="41" t="n">
        <v>7</v>
      </c>
      <c r="L74" s="41" t="n">
        <v>6.9</v>
      </c>
      <c r="M74" s="41" t="n">
        <v>7.2</v>
      </c>
      <c r="N74" s="42" t="n">
        <v>7</v>
      </c>
      <c r="O74" s="43" t="s">
        <v>26</v>
      </c>
      <c r="P74" s="18"/>
      <c r="Q74" s="26"/>
      <c r="R74" s="64"/>
    </row>
    <row r="75" s="34" customFormat="true" ht="18" hidden="false" customHeight="true" outlineLevel="0" collapsed="false">
      <c r="A75" s="18" t="n">
        <v>69</v>
      </c>
      <c r="B75" s="38" t="s">
        <v>1686</v>
      </c>
      <c r="C75" s="39" t="s">
        <v>1687</v>
      </c>
      <c r="D75" s="40" t="s">
        <v>1688</v>
      </c>
      <c r="E75" s="39" t="s">
        <v>555</v>
      </c>
      <c r="F75" s="39" t="s">
        <v>41</v>
      </c>
      <c r="G75" s="39" t="s">
        <v>1413</v>
      </c>
      <c r="H75" s="39" t="s">
        <v>43</v>
      </c>
      <c r="I75" s="39" t="s">
        <v>44</v>
      </c>
      <c r="J75" s="18" t="n">
        <v>7.1</v>
      </c>
      <c r="K75" s="41" t="n">
        <v>5.7</v>
      </c>
      <c r="L75" s="41" t="n">
        <v>7.3</v>
      </c>
      <c r="M75" s="41" t="n">
        <v>7.7</v>
      </c>
      <c r="N75" s="42" t="n">
        <v>7</v>
      </c>
      <c r="O75" s="43" t="s">
        <v>26</v>
      </c>
      <c r="P75" s="18"/>
      <c r="Q75" s="26"/>
      <c r="R75" s="64"/>
    </row>
    <row r="76" s="34" customFormat="true" ht="18" hidden="false" customHeight="true" outlineLevel="0" collapsed="false">
      <c r="A76" s="18" t="n">
        <v>70</v>
      </c>
      <c r="B76" s="38" t="s">
        <v>1689</v>
      </c>
      <c r="C76" s="39" t="s">
        <v>1690</v>
      </c>
      <c r="D76" s="40" t="s">
        <v>1691</v>
      </c>
      <c r="E76" s="39" t="s">
        <v>1692</v>
      </c>
      <c r="F76" s="39" t="s">
        <v>41</v>
      </c>
      <c r="G76" s="39" t="s">
        <v>1413</v>
      </c>
      <c r="H76" s="39" t="s">
        <v>43</v>
      </c>
      <c r="I76" s="39" t="s">
        <v>125</v>
      </c>
      <c r="J76" s="18" t="n">
        <v>7.8</v>
      </c>
      <c r="K76" s="41" t="n">
        <v>7.1</v>
      </c>
      <c r="L76" s="41" t="n">
        <v>7.3</v>
      </c>
      <c r="M76" s="41" t="n">
        <v>7.3</v>
      </c>
      <c r="N76" s="42" t="n">
        <v>7.4</v>
      </c>
      <c r="O76" s="43" t="s">
        <v>26</v>
      </c>
      <c r="P76" s="18"/>
      <c r="Q76" s="26"/>
      <c r="R76" s="64"/>
    </row>
    <row r="77" s="34" customFormat="true" ht="18" hidden="false" customHeight="true" outlineLevel="0" collapsed="false">
      <c r="A77" s="18" t="n">
        <v>71</v>
      </c>
      <c r="B77" s="38" t="s">
        <v>1693</v>
      </c>
      <c r="C77" s="39" t="s">
        <v>1694</v>
      </c>
      <c r="D77" s="40" t="s">
        <v>1695</v>
      </c>
      <c r="E77" s="39" t="s">
        <v>1097</v>
      </c>
      <c r="F77" s="39" t="s">
        <v>41</v>
      </c>
      <c r="G77" s="39" t="s">
        <v>1413</v>
      </c>
      <c r="H77" s="39" t="s">
        <v>43</v>
      </c>
      <c r="I77" s="39" t="s">
        <v>138</v>
      </c>
      <c r="J77" s="18" t="n">
        <v>7.6</v>
      </c>
      <c r="K77" s="41" t="n">
        <v>7.3</v>
      </c>
      <c r="L77" s="41" t="n">
        <v>7.2</v>
      </c>
      <c r="M77" s="41" t="n">
        <v>7.7</v>
      </c>
      <c r="N77" s="42" t="n">
        <v>7.5</v>
      </c>
      <c r="O77" s="43" t="s">
        <v>26</v>
      </c>
      <c r="P77" s="18"/>
      <c r="Q77" s="26"/>
      <c r="R77" s="64"/>
    </row>
    <row r="78" s="34" customFormat="true" ht="18" hidden="false" customHeight="true" outlineLevel="0" collapsed="false">
      <c r="A78" s="18" t="n">
        <v>72</v>
      </c>
      <c r="B78" s="38" t="s">
        <v>1696</v>
      </c>
      <c r="C78" s="39" t="s">
        <v>1697</v>
      </c>
      <c r="D78" s="40" t="s">
        <v>1698</v>
      </c>
      <c r="E78" s="39" t="s">
        <v>1699</v>
      </c>
      <c r="F78" s="39" t="s">
        <v>41</v>
      </c>
      <c r="G78" s="39" t="s">
        <v>1413</v>
      </c>
      <c r="H78" s="39" t="s">
        <v>43</v>
      </c>
      <c r="I78" s="39" t="s">
        <v>44</v>
      </c>
      <c r="J78" s="18" t="n">
        <v>7</v>
      </c>
      <c r="K78" s="41" t="n">
        <v>7.3</v>
      </c>
      <c r="L78" s="41" t="n">
        <v>6.9</v>
      </c>
      <c r="M78" s="41" t="n">
        <v>7.5</v>
      </c>
      <c r="N78" s="42" t="n">
        <v>7.2</v>
      </c>
      <c r="O78" s="43" t="s">
        <v>26</v>
      </c>
      <c r="P78" s="18"/>
      <c r="Q78" s="26"/>
      <c r="R78" s="65"/>
    </row>
    <row r="79" s="34" customFormat="true" ht="18" hidden="false" customHeight="true" outlineLevel="0" collapsed="false">
      <c r="A79" s="18" t="n">
        <v>73</v>
      </c>
      <c r="B79" s="38" t="s">
        <v>1700</v>
      </c>
      <c r="C79" s="39" t="s">
        <v>1701</v>
      </c>
      <c r="D79" s="40" t="s">
        <v>1702</v>
      </c>
      <c r="E79" s="39" t="s">
        <v>1703</v>
      </c>
      <c r="F79" s="39" t="s">
        <v>41</v>
      </c>
      <c r="G79" s="39" t="s">
        <v>1413</v>
      </c>
      <c r="H79" s="39" t="s">
        <v>43</v>
      </c>
      <c r="I79" s="39" t="s">
        <v>138</v>
      </c>
      <c r="J79" s="18" t="n">
        <v>8.2</v>
      </c>
      <c r="K79" s="41" t="n">
        <v>7.6</v>
      </c>
      <c r="L79" s="41" t="n">
        <v>7.6</v>
      </c>
      <c r="M79" s="41" t="n">
        <v>7.3</v>
      </c>
      <c r="N79" s="42" t="n">
        <v>7.7</v>
      </c>
      <c r="O79" s="43" t="s">
        <v>26</v>
      </c>
      <c r="P79" s="18"/>
      <c r="Q79" s="26"/>
      <c r="R79" s="64"/>
    </row>
    <row r="80" s="34" customFormat="true" ht="18" hidden="false" customHeight="true" outlineLevel="0" collapsed="false">
      <c r="A80" s="18" t="n">
        <v>74</v>
      </c>
      <c r="B80" s="38" t="s">
        <v>1704</v>
      </c>
      <c r="C80" s="39" t="s">
        <v>1705</v>
      </c>
      <c r="D80" s="40" t="s">
        <v>1706</v>
      </c>
      <c r="E80" s="39" t="s">
        <v>886</v>
      </c>
      <c r="F80" s="39" t="s">
        <v>41</v>
      </c>
      <c r="G80" s="39" t="s">
        <v>1413</v>
      </c>
      <c r="H80" s="39" t="s">
        <v>43</v>
      </c>
      <c r="I80" s="39" t="s">
        <v>79</v>
      </c>
      <c r="J80" s="18" t="n">
        <v>8.5</v>
      </c>
      <c r="K80" s="41" t="n">
        <v>7.8</v>
      </c>
      <c r="L80" s="41" t="n">
        <v>7.3</v>
      </c>
      <c r="M80" s="41" t="n">
        <v>7.3</v>
      </c>
      <c r="N80" s="42" t="n">
        <v>7.7</v>
      </c>
      <c r="O80" s="43" t="s">
        <v>26</v>
      </c>
      <c r="P80" s="18"/>
      <c r="Q80" s="26"/>
      <c r="R80" s="64"/>
    </row>
    <row r="81" s="34" customFormat="true" ht="18" hidden="false" customHeight="true" outlineLevel="0" collapsed="false">
      <c r="A81" s="18" t="n">
        <v>76</v>
      </c>
      <c r="B81" s="38" t="s">
        <v>1707</v>
      </c>
      <c r="C81" s="39" t="s">
        <v>1708</v>
      </c>
      <c r="D81" s="40" t="s">
        <v>1709</v>
      </c>
      <c r="E81" s="39" t="s">
        <v>1317</v>
      </c>
      <c r="F81" s="39" t="s">
        <v>41</v>
      </c>
      <c r="G81" s="39" t="s">
        <v>1413</v>
      </c>
      <c r="H81" s="39" t="s">
        <v>43</v>
      </c>
      <c r="I81" s="39" t="s">
        <v>232</v>
      </c>
      <c r="J81" s="18" t="n">
        <v>8.3</v>
      </c>
      <c r="K81" s="41" t="n">
        <v>7.4</v>
      </c>
      <c r="L81" s="41" t="n">
        <v>7.3</v>
      </c>
      <c r="M81" s="41" t="n">
        <v>7.2</v>
      </c>
      <c r="N81" s="42" t="n">
        <v>7.6</v>
      </c>
      <c r="O81" s="43" t="s">
        <v>26</v>
      </c>
      <c r="P81" s="18"/>
      <c r="Q81" s="26"/>
      <c r="R81" s="64"/>
    </row>
    <row r="82" s="34" customFormat="true" ht="18" hidden="false" customHeight="true" outlineLevel="0" collapsed="false">
      <c r="A82" s="18" t="n">
        <v>77</v>
      </c>
      <c r="B82" s="38" t="s">
        <v>1710</v>
      </c>
      <c r="C82" s="39" t="s">
        <v>1711</v>
      </c>
      <c r="D82" s="40" t="s">
        <v>1208</v>
      </c>
      <c r="E82" s="39" t="s">
        <v>1148</v>
      </c>
      <c r="F82" s="39" t="s">
        <v>41</v>
      </c>
      <c r="G82" s="39" t="s">
        <v>1413</v>
      </c>
      <c r="H82" s="39" t="s">
        <v>43</v>
      </c>
      <c r="I82" s="39" t="s">
        <v>172</v>
      </c>
      <c r="J82" s="18" t="n">
        <v>6.2</v>
      </c>
      <c r="K82" s="41" t="n">
        <v>7.5</v>
      </c>
      <c r="L82" s="41" t="n">
        <v>7.1</v>
      </c>
      <c r="M82" s="41" t="n">
        <v>7.6</v>
      </c>
      <c r="N82" s="42" t="n">
        <v>7.1</v>
      </c>
      <c r="O82" s="43" t="s">
        <v>26</v>
      </c>
      <c r="P82" s="18"/>
      <c r="Q82" s="26"/>
      <c r="R82" s="64"/>
    </row>
    <row r="83" s="34" customFormat="true" ht="18" hidden="false" customHeight="true" outlineLevel="0" collapsed="false">
      <c r="A83" s="18" t="n">
        <v>78</v>
      </c>
      <c r="B83" s="38" t="s">
        <v>1712</v>
      </c>
      <c r="C83" s="39" t="s">
        <v>1713</v>
      </c>
      <c r="D83" s="40" t="s">
        <v>1714</v>
      </c>
      <c r="E83" s="39" t="s">
        <v>1715</v>
      </c>
      <c r="F83" s="39" t="s">
        <v>41</v>
      </c>
      <c r="G83" s="39" t="s">
        <v>1413</v>
      </c>
      <c r="H83" s="39" t="s">
        <v>148</v>
      </c>
      <c r="I83" s="39" t="s">
        <v>950</v>
      </c>
      <c r="J83" s="18" t="n">
        <v>6.7</v>
      </c>
      <c r="K83" s="41" t="n">
        <v>7.4</v>
      </c>
      <c r="L83" s="41" t="n">
        <v>7.3</v>
      </c>
      <c r="M83" s="41" t="n">
        <v>7.3</v>
      </c>
      <c r="N83" s="42" t="n">
        <v>7.2</v>
      </c>
      <c r="O83" s="43" t="s">
        <v>26</v>
      </c>
      <c r="P83" s="18"/>
      <c r="Q83" s="26"/>
      <c r="R83" s="64"/>
    </row>
    <row r="84" s="34" customFormat="true" ht="18" hidden="false" customHeight="true" outlineLevel="0" collapsed="false">
      <c r="A84" s="18" t="n">
        <v>79</v>
      </c>
      <c r="B84" s="38" t="s">
        <v>1716</v>
      </c>
      <c r="C84" s="39" t="s">
        <v>1717</v>
      </c>
      <c r="D84" s="40" t="s">
        <v>1718</v>
      </c>
      <c r="E84" s="39" t="s">
        <v>1719</v>
      </c>
      <c r="F84" s="39" t="s">
        <v>41</v>
      </c>
      <c r="G84" s="39" t="s">
        <v>1413</v>
      </c>
      <c r="H84" s="39" t="s">
        <v>43</v>
      </c>
      <c r="I84" s="39" t="s">
        <v>701</v>
      </c>
      <c r="J84" s="18" t="n">
        <v>6.8</v>
      </c>
      <c r="K84" s="41" t="n">
        <v>7.4</v>
      </c>
      <c r="L84" s="41" t="n">
        <v>7.3</v>
      </c>
      <c r="M84" s="41" t="n">
        <v>7.7</v>
      </c>
      <c r="N84" s="42" t="n">
        <v>7.3</v>
      </c>
      <c r="O84" s="43" t="s">
        <v>26</v>
      </c>
      <c r="P84" s="18"/>
      <c r="Q84" s="26"/>
      <c r="R84" s="64"/>
    </row>
    <row r="85" s="34" customFormat="true" ht="18" hidden="false" customHeight="true" outlineLevel="0" collapsed="false">
      <c r="A85" s="18" t="n">
        <v>80</v>
      </c>
      <c r="B85" s="38" t="s">
        <v>1720</v>
      </c>
      <c r="C85" s="39" t="s">
        <v>1721</v>
      </c>
      <c r="D85" s="40" t="s">
        <v>1722</v>
      </c>
      <c r="E85" s="39" t="s">
        <v>1723</v>
      </c>
      <c r="F85" s="39" t="s">
        <v>41</v>
      </c>
      <c r="G85" s="39" t="s">
        <v>1413</v>
      </c>
      <c r="H85" s="39" t="s">
        <v>43</v>
      </c>
      <c r="I85" s="39" t="s">
        <v>172</v>
      </c>
      <c r="J85" s="18" t="n">
        <v>6.8</v>
      </c>
      <c r="K85" s="41" t="n">
        <v>7.1</v>
      </c>
      <c r="L85" s="41" t="n">
        <v>7.4</v>
      </c>
      <c r="M85" s="41" t="n">
        <v>7.1</v>
      </c>
      <c r="N85" s="42" t="n">
        <v>7.1</v>
      </c>
      <c r="O85" s="43" t="s">
        <v>26</v>
      </c>
      <c r="P85" s="18"/>
      <c r="Q85" s="26"/>
      <c r="R85" s="64"/>
    </row>
    <row r="86" s="34" customFormat="true" ht="18" hidden="false" customHeight="true" outlineLevel="0" collapsed="false">
      <c r="A86" s="18" t="n">
        <v>82</v>
      </c>
      <c r="B86" s="38" t="s">
        <v>1724</v>
      </c>
      <c r="C86" s="39" t="s">
        <v>1725</v>
      </c>
      <c r="D86" s="40" t="s">
        <v>1726</v>
      </c>
      <c r="E86" s="39" t="s">
        <v>308</v>
      </c>
      <c r="F86" s="39" t="s">
        <v>41</v>
      </c>
      <c r="G86" s="39" t="s">
        <v>1413</v>
      </c>
      <c r="H86" s="39" t="s">
        <v>43</v>
      </c>
      <c r="I86" s="39" t="s">
        <v>44</v>
      </c>
      <c r="J86" s="18" t="n">
        <v>6.2</v>
      </c>
      <c r="K86" s="41" t="n">
        <v>5.8</v>
      </c>
      <c r="L86" s="41" t="n">
        <v>7</v>
      </c>
      <c r="M86" s="41" t="n">
        <v>7</v>
      </c>
      <c r="N86" s="42" t="n">
        <v>6.5</v>
      </c>
      <c r="O86" s="43" t="s">
        <v>27</v>
      </c>
      <c r="P86" s="18"/>
      <c r="Q86" s="26"/>
      <c r="R86" s="64"/>
    </row>
    <row r="87" s="34" customFormat="true" ht="18" hidden="false" customHeight="true" outlineLevel="0" collapsed="false">
      <c r="A87" s="18" t="n">
        <v>83</v>
      </c>
      <c r="B87" s="38" t="s">
        <v>1727</v>
      </c>
      <c r="C87" s="39" t="s">
        <v>1728</v>
      </c>
      <c r="D87" s="40" t="s">
        <v>1729</v>
      </c>
      <c r="E87" s="39" t="s">
        <v>1730</v>
      </c>
      <c r="F87" s="39" t="s">
        <v>49</v>
      </c>
      <c r="G87" s="39" t="s">
        <v>1413</v>
      </c>
      <c r="H87" s="39" t="s">
        <v>43</v>
      </c>
      <c r="I87" s="39" t="s">
        <v>138</v>
      </c>
      <c r="J87" s="18" t="n">
        <v>6.8</v>
      </c>
      <c r="K87" s="41" t="n">
        <v>6.5</v>
      </c>
      <c r="L87" s="41" t="n">
        <v>7.5</v>
      </c>
      <c r="M87" s="41" t="n">
        <v>6.9</v>
      </c>
      <c r="N87" s="42" t="n">
        <v>6.9</v>
      </c>
      <c r="O87" s="43" t="s">
        <v>27</v>
      </c>
      <c r="P87" s="18"/>
      <c r="Q87" s="26"/>
      <c r="R87" s="64"/>
    </row>
    <row r="88" s="34" customFormat="true" ht="18" hidden="false" customHeight="true" outlineLevel="0" collapsed="false">
      <c r="A88" s="18" t="n">
        <v>84</v>
      </c>
      <c r="B88" s="38" t="s">
        <v>1731</v>
      </c>
      <c r="C88" s="39" t="s">
        <v>1732</v>
      </c>
      <c r="D88" s="40" t="s">
        <v>1733</v>
      </c>
      <c r="E88" s="39" t="s">
        <v>1734</v>
      </c>
      <c r="F88" s="39" t="s">
        <v>41</v>
      </c>
      <c r="G88" s="39" t="s">
        <v>1413</v>
      </c>
      <c r="H88" s="39" t="s">
        <v>43</v>
      </c>
      <c r="I88" s="39" t="s">
        <v>44</v>
      </c>
      <c r="J88" s="18" t="n">
        <v>1.9</v>
      </c>
      <c r="K88" s="41" t="n">
        <v>6.5</v>
      </c>
      <c r="L88" s="41" t="n">
        <v>7.6</v>
      </c>
      <c r="M88" s="41" t="n">
        <v>6.8</v>
      </c>
      <c r="N88" s="42" t="n">
        <v>5.7</v>
      </c>
      <c r="O88" s="43" t="s">
        <v>29</v>
      </c>
      <c r="P88" s="18"/>
      <c r="Q88" s="26"/>
      <c r="R88" s="64"/>
    </row>
    <row r="89" s="34" customFormat="true" ht="18" hidden="false" customHeight="true" outlineLevel="0" collapsed="false">
      <c r="A89" s="18" t="n">
        <v>85</v>
      </c>
      <c r="B89" s="38" t="s">
        <v>1735</v>
      </c>
      <c r="C89" s="39" t="s">
        <v>1736</v>
      </c>
      <c r="D89" s="40" t="s">
        <v>1737</v>
      </c>
      <c r="E89" s="39" t="s">
        <v>1738</v>
      </c>
      <c r="F89" s="39" t="s">
        <v>41</v>
      </c>
      <c r="G89" s="39" t="s">
        <v>1413</v>
      </c>
      <c r="H89" s="39" t="s">
        <v>43</v>
      </c>
      <c r="I89" s="39" t="s">
        <v>44</v>
      </c>
      <c r="J89" s="18" t="n">
        <v>7.3</v>
      </c>
      <c r="K89" s="41" t="n">
        <v>7</v>
      </c>
      <c r="L89" s="41" t="n">
        <v>7.5</v>
      </c>
      <c r="M89" s="41" t="n">
        <v>7.2</v>
      </c>
      <c r="N89" s="42" t="n">
        <v>7.3</v>
      </c>
      <c r="O89" s="43" t="s">
        <v>26</v>
      </c>
      <c r="P89" s="18"/>
      <c r="Q89" s="26"/>
      <c r="R89" s="64"/>
    </row>
    <row r="90" s="34" customFormat="true" ht="18" hidden="false" customHeight="true" outlineLevel="0" collapsed="false">
      <c r="A90" s="18" t="n">
        <v>86</v>
      </c>
      <c r="B90" s="38" t="s">
        <v>1739</v>
      </c>
      <c r="C90" s="39" t="s">
        <v>1740</v>
      </c>
      <c r="D90" s="40" t="s">
        <v>1741</v>
      </c>
      <c r="E90" s="39" t="s">
        <v>1742</v>
      </c>
      <c r="F90" s="39" t="s">
        <v>41</v>
      </c>
      <c r="G90" s="39" t="s">
        <v>1413</v>
      </c>
      <c r="H90" s="39" t="s">
        <v>43</v>
      </c>
      <c r="I90" s="39" t="s">
        <v>232</v>
      </c>
      <c r="J90" s="18" t="n">
        <v>5.5</v>
      </c>
      <c r="K90" s="41" t="n">
        <v>7</v>
      </c>
      <c r="L90" s="41" t="n">
        <v>6.8</v>
      </c>
      <c r="M90" s="41" t="n">
        <v>6.9</v>
      </c>
      <c r="N90" s="42" t="n">
        <v>6.6</v>
      </c>
      <c r="O90" s="43" t="s">
        <v>27</v>
      </c>
      <c r="P90" s="18"/>
      <c r="Q90" s="26"/>
      <c r="R90" s="64"/>
    </row>
    <row r="91" s="34" customFormat="true" ht="18" hidden="false" customHeight="true" outlineLevel="0" collapsed="false">
      <c r="A91" s="18" t="n">
        <v>87</v>
      </c>
      <c r="B91" s="38" t="s">
        <v>1743</v>
      </c>
      <c r="C91" s="39" t="s">
        <v>1744</v>
      </c>
      <c r="D91" s="40" t="s">
        <v>1745</v>
      </c>
      <c r="E91" s="39" t="s">
        <v>1494</v>
      </c>
      <c r="F91" s="39" t="s">
        <v>41</v>
      </c>
      <c r="G91" s="39" t="s">
        <v>1413</v>
      </c>
      <c r="H91" s="39" t="s">
        <v>43</v>
      </c>
      <c r="I91" s="39" t="s">
        <v>125</v>
      </c>
      <c r="J91" s="18" t="n">
        <v>6.7</v>
      </c>
      <c r="K91" s="41" t="n">
        <v>6.7</v>
      </c>
      <c r="L91" s="41" t="n">
        <v>7.2</v>
      </c>
      <c r="M91" s="41" t="n">
        <v>7.2</v>
      </c>
      <c r="N91" s="42" t="n">
        <v>7</v>
      </c>
      <c r="O91" s="43" t="s">
        <v>26</v>
      </c>
      <c r="P91" s="18"/>
      <c r="Q91" s="26"/>
      <c r="R91" s="64"/>
    </row>
    <row r="92" s="34" customFormat="true" ht="18" hidden="false" customHeight="true" outlineLevel="0" collapsed="false">
      <c r="A92" s="18" t="n">
        <v>88</v>
      </c>
      <c r="B92" s="38" t="s">
        <v>1746</v>
      </c>
      <c r="C92" s="39" t="s">
        <v>1747</v>
      </c>
      <c r="D92" s="40" t="s">
        <v>1748</v>
      </c>
      <c r="E92" s="39" t="s">
        <v>799</v>
      </c>
      <c r="F92" s="39" t="s">
        <v>41</v>
      </c>
      <c r="G92" s="39" t="s">
        <v>1413</v>
      </c>
      <c r="H92" s="39" t="s">
        <v>43</v>
      </c>
      <c r="I92" s="39" t="s">
        <v>172</v>
      </c>
      <c r="J92" s="18" t="n">
        <v>7.8</v>
      </c>
      <c r="K92" s="41" t="n">
        <v>7.5</v>
      </c>
      <c r="L92" s="41" t="n">
        <v>7.4</v>
      </c>
      <c r="M92" s="41" t="n">
        <v>7.3</v>
      </c>
      <c r="N92" s="42" t="n">
        <v>7.5</v>
      </c>
      <c r="O92" s="43" t="s">
        <v>26</v>
      </c>
      <c r="P92" s="18"/>
      <c r="Q92" s="26"/>
      <c r="R92" s="64"/>
    </row>
    <row r="93" s="34" customFormat="true" ht="18" hidden="false" customHeight="true" outlineLevel="0" collapsed="false">
      <c r="A93" s="18" t="n">
        <v>89</v>
      </c>
      <c r="B93" s="38" t="s">
        <v>1749</v>
      </c>
      <c r="C93" s="39" t="s">
        <v>1750</v>
      </c>
      <c r="D93" s="40" t="s">
        <v>1751</v>
      </c>
      <c r="E93" s="39" t="s">
        <v>1393</v>
      </c>
      <c r="F93" s="39" t="s">
        <v>41</v>
      </c>
      <c r="G93" s="39" t="s">
        <v>1413</v>
      </c>
      <c r="H93" s="39" t="s">
        <v>43</v>
      </c>
      <c r="I93" s="39" t="s">
        <v>44</v>
      </c>
      <c r="J93" s="18" t="n">
        <v>7.7</v>
      </c>
      <c r="K93" s="41" t="n">
        <v>7.6</v>
      </c>
      <c r="L93" s="41" t="n">
        <v>7.6</v>
      </c>
      <c r="M93" s="41" t="n">
        <v>6.9</v>
      </c>
      <c r="N93" s="42" t="n">
        <v>7.5</v>
      </c>
      <c r="O93" s="43" t="s">
        <v>26</v>
      </c>
      <c r="P93" s="18"/>
      <c r="Q93" s="26"/>
      <c r="R93" s="64"/>
    </row>
    <row r="94" s="34" customFormat="true" ht="18" hidden="false" customHeight="true" outlineLevel="0" collapsed="false">
      <c r="A94" s="18" t="n">
        <v>90</v>
      </c>
      <c r="B94" s="38" t="s">
        <v>1752</v>
      </c>
      <c r="C94" s="39" t="s">
        <v>1753</v>
      </c>
      <c r="D94" s="40" t="s">
        <v>1754</v>
      </c>
      <c r="E94" s="39" t="s">
        <v>1755</v>
      </c>
      <c r="F94" s="39" t="s">
        <v>41</v>
      </c>
      <c r="G94" s="39" t="s">
        <v>1413</v>
      </c>
      <c r="H94" s="39" t="s">
        <v>43</v>
      </c>
      <c r="I94" s="39" t="s">
        <v>112</v>
      </c>
      <c r="J94" s="18" t="n">
        <v>7.9</v>
      </c>
      <c r="K94" s="41" t="n">
        <v>7.6</v>
      </c>
      <c r="L94" s="41" t="n">
        <v>7.7</v>
      </c>
      <c r="M94" s="41" t="n">
        <v>7.5</v>
      </c>
      <c r="N94" s="42" t="n">
        <v>7.7</v>
      </c>
      <c r="O94" s="43" t="s">
        <v>26</v>
      </c>
      <c r="P94" s="18"/>
      <c r="Q94" s="26"/>
      <c r="R94" s="65"/>
    </row>
    <row r="95" s="34" customFormat="true" ht="18" hidden="false" customHeight="true" outlineLevel="0" collapsed="false">
      <c r="A95" s="18" t="n">
        <v>91</v>
      </c>
      <c r="B95" s="38" t="s">
        <v>1756</v>
      </c>
      <c r="C95" s="39" t="s">
        <v>1757</v>
      </c>
      <c r="D95" s="40" t="s">
        <v>1758</v>
      </c>
      <c r="E95" s="39" t="s">
        <v>95</v>
      </c>
      <c r="F95" s="39" t="s">
        <v>41</v>
      </c>
      <c r="G95" s="39" t="s">
        <v>1413</v>
      </c>
      <c r="H95" s="39" t="s">
        <v>43</v>
      </c>
      <c r="I95" s="39" t="s">
        <v>44</v>
      </c>
      <c r="J95" s="18" t="n">
        <v>8.1</v>
      </c>
      <c r="K95" s="41" t="n">
        <v>7.3</v>
      </c>
      <c r="L95" s="41" t="n">
        <v>7.6</v>
      </c>
      <c r="M95" s="41" t="n">
        <v>7.1</v>
      </c>
      <c r="N95" s="42" t="n">
        <v>7.5</v>
      </c>
      <c r="O95" s="43" t="s">
        <v>26</v>
      </c>
      <c r="P95" s="18"/>
      <c r="Q95" s="26"/>
      <c r="R95" s="64"/>
    </row>
    <row r="96" s="34" customFormat="true" ht="18" hidden="false" customHeight="true" outlineLevel="0" collapsed="false">
      <c r="A96" s="18" t="n">
        <v>92</v>
      </c>
      <c r="B96" s="38" t="s">
        <v>1759</v>
      </c>
      <c r="C96" s="39" t="s">
        <v>1760</v>
      </c>
      <c r="D96" s="40" t="s">
        <v>1761</v>
      </c>
      <c r="E96" s="39" t="s">
        <v>1156</v>
      </c>
      <c r="F96" s="39" t="s">
        <v>41</v>
      </c>
      <c r="G96" s="39" t="s">
        <v>1413</v>
      </c>
      <c r="H96" s="39" t="s">
        <v>43</v>
      </c>
      <c r="I96" s="39" t="s">
        <v>44</v>
      </c>
      <c r="J96" s="18" t="n">
        <v>7.2</v>
      </c>
      <c r="K96" s="41" t="n">
        <v>6.1</v>
      </c>
      <c r="L96" s="41" t="n">
        <v>7.5</v>
      </c>
      <c r="M96" s="41" t="n">
        <v>7.1</v>
      </c>
      <c r="N96" s="42" t="n">
        <v>7</v>
      </c>
      <c r="O96" s="43" t="s">
        <v>26</v>
      </c>
      <c r="P96" s="18"/>
      <c r="Q96" s="26"/>
      <c r="R96" s="64"/>
    </row>
    <row r="97" s="34" customFormat="true" ht="18" hidden="false" customHeight="true" outlineLevel="0" collapsed="false">
      <c r="A97" s="18" t="n">
        <v>93</v>
      </c>
      <c r="B97" s="38" t="s">
        <v>1762</v>
      </c>
      <c r="C97" s="39" t="s">
        <v>1763</v>
      </c>
      <c r="D97" s="40" t="s">
        <v>1764</v>
      </c>
      <c r="E97" s="39" t="s">
        <v>1604</v>
      </c>
      <c r="F97" s="39" t="s">
        <v>41</v>
      </c>
      <c r="G97" s="39" t="s">
        <v>1413</v>
      </c>
      <c r="H97" s="39" t="s">
        <v>43</v>
      </c>
      <c r="I97" s="39" t="s">
        <v>44</v>
      </c>
      <c r="J97" s="18" t="n">
        <v>7.6</v>
      </c>
      <c r="K97" s="41" t="n">
        <v>7.7</v>
      </c>
      <c r="L97" s="41" t="n">
        <v>7.2</v>
      </c>
      <c r="M97" s="41" t="n">
        <v>7.3</v>
      </c>
      <c r="N97" s="42" t="n">
        <v>7.5</v>
      </c>
      <c r="O97" s="43" t="s">
        <v>26</v>
      </c>
      <c r="P97" s="18"/>
      <c r="Q97" s="26"/>
      <c r="R97" s="64"/>
    </row>
    <row r="98" s="34" customFormat="true" ht="18" hidden="false" customHeight="true" outlineLevel="0" collapsed="false">
      <c r="A98" s="18" t="n">
        <v>94</v>
      </c>
      <c r="B98" s="38" t="s">
        <v>1765</v>
      </c>
      <c r="C98" s="39" t="s">
        <v>1766</v>
      </c>
      <c r="D98" s="40" t="s">
        <v>1767</v>
      </c>
      <c r="E98" s="39" t="s">
        <v>1112</v>
      </c>
      <c r="F98" s="39" t="s">
        <v>41</v>
      </c>
      <c r="G98" s="39" t="s">
        <v>1413</v>
      </c>
      <c r="H98" s="39" t="s">
        <v>43</v>
      </c>
      <c r="I98" s="39" t="s">
        <v>1194</v>
      </c>
      <c r="J98" s="18" t="n">
        <v>7.8</v>
      </c>
      <c r="K98" s="41" t="n">
        <v>8</v>
      </c>
      <c r="L98" s="41" t="n">
        <v>6.9</v>
      </c>
      <c r="M98" s="41" t="n">
        <v>7.7</v>
      </c>
      <c r="N98" s="42" t="n">
        <v>7.6</v>
      </c>
      <c r="O98" s="43" t="s">
        <v>26</v>
      </c>
      <c r="P98" s="18"/>
      <c r="Q98" s="26"/>
      <c r="R98" s="64"/>
    </row>
    <row r="99" s="34" customFormat="true" ht="18" hidden="false" customHeight="true" outlineLevel="0" collapsed="false">
      <c r="A99" s="18" t="n">
        <v>95</v>
      </c>
      <c r="B99" s="38" t="s">
        <v>1768</v>
      </c>
      <c r="C99" s="39" t="s">
        <v>1769</v>
      </c>
      <c r="D99" s="40" t="s">
        <v>1770</v>
      </c>
      <c r="E99" s="39" t="s">
        <v>457</v>
      </c>
      <c r="F99" s="39" t="s">
        <v>41</v>
      </c>
      <c r="G99" s="39" t="s">
        <v>1413</v>
      </c>
      <c r="H99" s="39" t="s">
        <v>43</v>
      </c>
      <c r="I99" s="39" t="s">
        <v>44</v>
      </c>
      <c r="J99" s="18" t="n">
        <v>6.4</v>
      </c>
      <c r="K99" s="41" t="n">
        <v>7.3</v>
      </c>
      <c r="L99" s="41" t="n">
        <v>7.6</v>
      </c>
      <c r="M99" s="41" t="n">
        <v>7.9</v>
      </c>
      <c r="N99" s="42" t="n">
        <v>7.3</v>
      </c>
      <c r="O99" s="43" t="s">
        <v>26</v>
      </c>
      <c r="P99" s="18"/>
      <c r="Q99" s="26"/>
      <c r="R99" s="64"/>
    </row>
    <row r="100" s="34" customFormat="true" ht="18" hidden="false" customHeight="true" outlineLevel="0" collapsed="false">
      <c r="A100" s="18" t="n">
        <v>96</v>
      </c>
      <c r="B100" s="38" t="s">
        <v>1771</v>
      </c>
      <c r="C100" s="39" t="s">
        <v>1772</v>
      </c>
      <c r="D100" s="40" t="s">
        <v>1773</v>
      </c>
      <c r="E100" s="39" t="s">
        <v>762</v>
      </c>
      <c r="F100" s="39" t="s">
        <v>41</v>
      </c>
      <c r="G100" s="39" t="s">
        <v>1413</v>
      </c>
      <c r="H100" s="39" t="s">
        <v>43</v>
      </c>
      <c r="I100" s="39" t="s">
        <v>44</v>
      </c>
      <c r="J100" s="18" t="n">
        <v>7.2</v>
      </c>
      <c r="K100" s="41" t="n">
        <v>7.5</v>
      </c>
      <c r="L100" s="41" t="n">
        <v>7.3</v>
      </c>
      <c r="M100" s="41" t="n">
        <v>7.8</v>
      </c>
      <c r="N100" s="42" t="n">
        <v>7.5</v>
      </c>
      <c r="O100" s="43" t="s">
        <v>26</v>
      </c>
      <c r="P100" s="18"/>
      <c r="Q100" s="26"/>
      <c r="R100" s="64"/>
    </row>
    <row r="101" s="34" customFormat="true" ht="18" hidden="false" customHeight="true" outlineLevel="0" collapsed="false">
      <c r="A101" s="18" t="n">
        <v>97</v>
      </c>
      <c r="B101" s="38" t="s">
        <v>1774</v>
      </c>
      <c r="C101" s="39" t="s">
        <v>1775</v>
      </c>
      <c r="D101" s="40" t="s">
        <v>1776</v>
      </c>
      <c r="E101" s="39" t="s">
        <v>1777</v>
      </c>
      <c r="F101" s="39" t="s">
        <v>41</v>
      </c>
      <c r="G101" s="39" t="s">
        <v>1413</v>
      </c>
      <c r="H101" s="39" t="s">
        <v>43</v>
      </c>
      <c r="I101" s="39" t="s">
        <v>44</v>
      </c>
      <c r="J101" s="18" t="n">
        <v>7</v>
      </c>
      <c r="K101" s="41" t="n">
        <v>7.5</v>
      </c>
      <c r="L101" s="41" t="n">
        <v>7.4</v>
      </c>
      <c r="M101" s="41" t="n">
        <v>8</v>
      </c>
      <c r="N101" s="42" t="n">
        <v>7.5</v>
      </c>
      <c r="O101" s="43" t="s">
        <v>26</v>
      </c>
      <c r="P101" s="18"/>
      <c r="Q101" s="26"/>
      <c r="R101" s="64"/>
    </row>
    <row r="102" s="34" customFormat="true" ht="18" hidden="false" customHeight="true" outlineLevel="0" collapsed="false">
      <c r="A102" s="18" t="n">
        <v>98</v>
      </c>
      <c r="B102" s="38" t="s">
        <v>1778</v>
      </c>
      <c r="C102" s="39" t="s">
        <v>1779</v>
      </c>
      <c r="D102" s="40" t="s">
        <v>1780</v>
      </c>
      <c r="E102" s="39" t="s">
        <v>1781</v>
      </c>
      <c r="F102" s="39" t="s">
        <v>41</v>
      </c>
      <c r="G102" s="39" t="s">
        <v>1413</v>
      </c>
      <c r="H102" s="39" t="s">
        <v>43</v>
      </c>
      <c r="I102" s="39" t="s">
        <v>44</v>
      </c>
      <c r="J102" s="18" t="n">
        <v>6.7</v>
      </c>
      <c r="K102" s="41" t="n">
        <v>6.9</v>
      </c>
      <c r="L102" s="41" t="n">
        <v>7.1</v>
      </c>
      <c r="M102" s="41" t="n">
        <v>8</v>
      </c>
      <c r="N102" s="42" t="n">
        <v>7.2</v>
      </c>
      <c r="O102" s="43" t="s">
        <v>26</v>
      </c>
      <c r="P102" s="18"/>
      <c r="Q102" s="26"/>
      <c r="R102" s="64"/>
    </row>
    <row r="103" s="34" customFormat="true" ht="18" hidden="false" customHeight="true" outlineLevel="0" collapsed="false">
      <c r="A103" s="18" t="n">
        <v>99</v>
      </c>
      <c r="B103" s="38" t="s">
        <v>1782</v>
      </c>
      <c r="C103" s="39" t="s">
        <v>1783</v>
      </c>
      <c r="D103" s="40" t="s">
        <v>1784</v>
      </c>
      <c r="E103" s="39" t="s">
        <v>492</v>
      </c>
      <c r="F103" s="39" t="s">
        <v>41</v>
      </c>
      <c r="G103" s="39" t="s">
        <v>1413</v>
      </c>
      <c r="H103" s="39" t="s">
        <v>43</v>
      </c>
      <c r="I103" s="39" t="s">
        <v>70</v>
      </c>
      <c r="J103" s="18" t="n">
        <v>6.8</v>
      </c>
      <c r="K103" s="41" t="n">
        <v>6.8</v>
      </c>
      <c r="L103" s="41" t="n">
        <v>7.8</v>
      </c>
      <c r="M103" s="41" t="n">
        <v>7.3</v>
      </c>
      <c r="N103" s="42" t="n">
        <v>7.2</v>
      </c>
      <c r="O103" s="43" t="s">
        <v>26</v>
      </c>
      <c r="P103" s="18"/>
      <c r="Q103" s="26"/>
      <c r="R103" s="64"/>
    </row>
    <row r="104" s="34" customFormat="true" ht="18" hidden="false" customHeight="true" outlineLevel="0" collapsed="false">
      <c r="A104" s="18" t="n">
        <v>100</v>
      </c>
      <c r="B104" s="38" t="s">
        <v>1785</v>
      </c>
      <c r="C104" s="39" t="s">
        <v>1786</v>
      </c>
      <c r="D104" s="40" t="s">
        <v>1787</v>
      </c>
      <c r="E104" s="39" t="s">
        <v>1788</v>
      </c>
      <c r="F104" s="39" t="s">
        <v>41</v>
      </c>
      <c r="G104" s="39" t="s">
        <v>1413</v>
      </c>
      <c r="H104" s="39" t="s">
        <v>43</v>
      </c>
      <c r="I104" s="39" t="s">
        <v>172</v>
      </c>
      <c r="J104" s="18" t="n">
        <v>7.5</v>
      </c>
      <c r="K104" s="41" t="n">
        <v>7.4</v>
      </c>
      <c r="L104" s="41" t="n">
        <v>7.6</v>
      </c>
      <c r="M104" s="41" t="n">
        <v>7.3</v>
      </c>
      <c r="N104" s="42" t="n">
        <v>7.5</v>
      </c>
      <c r="O104" s="43" t="s">
        <v>26</v>
      </c>
      <c r="P104" s="18"/>
      <c r="Q104" s="26"/>
      <c r="R104" s="64"/>
    </row>
    <row r="105" s="34" customFormat="true" ht="18" hidden="false" customHeight="true" outlineLevel="0" collapsed="false">
      <c r="A105" s="18" t="n">
        <v>101</v>
      </c>
      <c r="B105" s="38" t="s">
        <v>1789</v>
      </c>
      <c r="C105" s="39" t="s">
        <v>1790</v>
      </c>
      <c r="D105" s="40" t="s">
        <v>1791</v>
      </c>
      <c r="E105" s="39" t="s">
        <v>1792</v>
      </c>
      <c r="F105" s="39" t="s">
        <v>41</v>
      </c>
      <c r="G105" s="39" t="s">
        <v>1413</v>
      </c>
      <c r="H105" s="39" t="s">
        <v>43</v>
      </c>
      <c r="I105" s="39" t="s">
        <v>172</v>
      </c>
      <c r="J105" s="18" t="n">
        <v>7.1</v>
      </c>
      <c r="K105" s="41" t="n">
        <v>7.3</v>
      </c>
      <c r="L105" s="41" t="n">
        <v>6.8</v>
      </c>
      <c r="M105" s="41" t="n">
        <v>7.4</v>
      </c>
      <c r="N105" s="42" t="n">
        <v>7.2</v>
      </c>
      <c r="O105" s="43" t="s">
        <v>26</v>
      </c>
      <c r="P105" s="18"/>
      <c r="Q105" s="26"/>
      <c r="R105" s="64"/>
    </row>
    <row r="106" s="34" customFormat="true" ht="18" hidden="false" customHeight="true" outlineLevel="0" collapsed="false">
      <c r="A106" s="18" t="n">
        <v>103</v>
      </c>
      <c r="B106" s="38" t="s">
        <v>1793</v>
      </c>
      <c r="C106" s="39" t="s">
        <v>1794</v>
      </c>
      <c r="D106" s="40" t="s">
        <v>1795</v>
      </c>
      <c r="E106" s="39" t="s">
        <v>1604</v>
      </c>
      <c r="F106" s="39" t="s">
        <v>49</v>
      </c>
      <c r="G106" s="39" t="s">
        <v>1413</v>
      </c>
      <c r="H106" s="39" t="s">
        <v>43</v>
      </c>
      <c r="I106" s="39" t="s">
        <v>232</v>
      </c>
      <c r="J106" s="18" t="n">
        <v>7.5</v>
      </c>
      <c r="K106" s="41" t="n">
        <v>7.5</v>
      </c>
      <c r="L106" s="41" t="n">
        <v>7.3</v>
      </c>
      <c r="M106" s="41" t="n">
        <v>7</v>
      </c>
      <c r="N106" s="42" t="n">
        <v>7.3</v>
      </c>
      <c r="O106" s="43" t="s">
        <v>26</v>
      </c>
      <c r="P106" s="18"/>
      <c r="Q106" s="26"/>
      <c r="R106" s="64"/>
    </row>
    <row r="107" s="34" customFormat="true" ht="18" hidden="false" customHeight="true" outlineLevel="0" collapsed="false">
      <c r="A107" s="18" t="n">
        <v>104</v>
      </c>
      <c r="B107" s="38" t="s">
        <v>1796</v>
      </c>
      <c r="C107" s="39" t="s">
        <v>1797</v>
      </c>
      <c r="D107" s="40" t="s">
        <v>1798</v>
      </c>
      <c r="E107" s="39" t="s">
        <v>1799</v>
      </c>
      <c r="F107" s="39" t="s">
        <v>41</v>
      </c>
      <c r="G107" s="39" t="s">
        <v>1413</v>
      </c>
      <c r="H107" s="39" t="s">
        <v>43</v>
      </c>
      <c r="I107" s="39" t="s">
        <v>172</v>
      </c>
      <c r="J107" s="18" t="n">
        <v>6.5</v>
      </c>
      <c r="K107" s="41" t="n">
        <v>7.3</v>
      </c>
      <c r="L107" s="41" t="n">
        <v>7.3</v>
      </c>
      <c r="M107" s="41" t="n">
        <v>7.2</v>
      </c>
      <c r="N107" s="42" t="n">
        <v>7.1</v>
      </c>
      <c r="O107" s="43" t="s">
        <v>26</v>
      </c>
      <c r="P107" s="18"/>
      <c r="Q107" s="26"/>
      <c r="R107" s="64"/>
    </row>
    <row r="108" s="34" customFormat="true" ht="18" hidden="false" customHeight="true" outlineLevel="0" collapsed="false">
      <c r="A108" s="18" t="n">
        <v>105</v>
      </c>
      <c r="B108" s="38" t="s">
        <v>1800</v>
      </c>
      <c r="C108" s="39" t="s">
        <v>1801</v>
      </c>
      <c r="D108" s="40" t="s">
        <v>1802</v>
      </c>
      <c r="E108" s="39" t="s">
        <v>1803</v>
      </c>
      <c r="F108" s="39" t="s">
        <v>49</v>
      </c>
      <c r="G108" s="39" t="s">
        <v>1413</v>
      </c>
      <c r="H108" s="39" t="s">
        <v>43</v>
      </c>
      <c r="I108" s="39" t="s">
        <v>44</v>
      </c>
      <c r="J108" s="18" t="n">
        <v>7</v>
      </c>
      <c r="K108" s="41" t="n">
        <v>7.1</v>
      </c>
      <c r="L108" s="41" t="n">
        <v>7.2</v>
      </c>
      <c r="M108" s="41" t="n">
        <v>8.1</v>
      </c>
      <c r="N108" s="42" t="n">
        <v>7.4</v>
      </c>
      <c r="O108" s="43" t="s">
        <v>26</v>
      </c>
      <c r="P108" s="18"/>
      <c r="Q108" s="26"/>
      <c r="R108" s="64"/>
    </row>
    <row r="109" s="34" customFormat="true" ht="18" hidden="false" customHeight="true" outlineLevel="0" collapsed="false">
      <c r="A109" s="18" t="n">
        <v>106</v>
      </c>
      <c r="B109" s="38" t="s">
        <v>1804</v>
      </c>
      <c r="C109" s="39" t="s">
        <v>1805</v>
      </c>
      <c r="D109" s="40" t="s">
        <v>1806</v>
      </c>
      <c r="E109" s="39" t="s">
        <v>1807</v>
      </c>
      <c r="F109" s="39" t="s">
        <v>41</v>
      </c>
      <c r="G109" s="39" t="s">
        <v>1413</v>
      </c>
      <c r="H109" s="39" t="s">
        <v>43</v>
      </c>
      <c r="I109" s="39" t="s">
        <v>44</v>
      </c>
      <c r="J109" s="18" t="n">
        <v>7.9</v>
      </c>
      <c r="K109" s="41" t="n">
        <v>7.1</v>
      </c>
      <c r="L109" s="41" t="n">
        <v>7.6</v>
      </c>
      <c r="M109" s="41" t="n">
        <v>8.2</v>
      </c>
      <c r="N109" s="42" t="n">
        <v>7.7</v>
      </c>
      <c r="O109" s="43" t="s">
        <v>26</v>
      </c>
      <c r="P109" s="18"/>
      <c r="Q109" s="26"/>
      <c r="R109" s="64"/>
    </row>
    <row r="110" s="34" customFormat="true" ht="18" hidden="false" customHeight="true" outlineLevel="0" collapsed="false">
      <c r="A110" s="18" t="n">
        <v>107</v>
      </c>
      <c r="B110" s="38" t="s">
        <v>1808</v>
      </c>
      <c r="C110" s="39" t="s">
        <v>1809</v>
      </c>
      <c r="D110" s="40" t="s">
        <v>1810</v>
      </c>
      <c r="E110" s="39" t="s">
        <v>754</v>
      </c>
      <c r="F110" s="39" t="s">
        <v>41</v>
      </c>
      <c r="G110" s="39" t="s">
        <v>1413</v>
      </c>
      <c r="H110" s="39" t="s">
        <v>43</v>
      </c>
      <c r="I110" s="39" t="s">
        <v>44</v>
      </c>
      <c r="J110" s="18" t="n">
        <v>7.9</v>
      </c>
      <c r="K110" s="41" t="n">
        <v>6.7</v>
      </c>
      <c r="L110" s="41" t="n">
        <v>7.5</v>
      </c>
      <c r="M110" s="41" t="n">
        <v>7.4</v>
      </c>
      <c r="N110" s="42" t="n">
        <v>7.4</v>
      </c>
      <c r="O110" s="43" t="s">
        <v>26</v>
      </c>
      <c r="P110" s="18"/>
      <c r="Q110" s="26"/>
      <c r="R110" s="64"/>
    </row>
    <row r="111" s="34" customFormat="true" ht="18" hidden="false" customHeight="true" outlineLevel="0" collapsed="false">
      <c r="A111" s="18" t="n">
        <v>108</v>
      </c>
      <c r="B111" s="38" t="s">
        <v>1811</v>
      </c>
      <c r="C111" s="39" t="s">
        <v>1812</v>
      </c>
      <c r="D111" s="40" t="s">
        <v>873</v>
      </c>
      <c r="E111" s="39" t="s">
        <v>1813</v>
      </c>
      <c r="F111" s="39" t="s">
        <v>41</v>
      </c>
      <c r="G111" s="39" t="s">
        <v>1413</v>
      </c>
      <c r="H111" s="39" t="s">
        <v>43</v>
      </c>
      <c r="I111" s="39" t="s">
        <v>79</v>
      </c>
      <c r="J111" s="18" t="n">
        <v>0.7</v>
      </c>
      <c r="K111" s="41" t="n">
        <v>0</v>
      </c>
      <c r="L111" s="41" t="n">
        <v>2.1</v>
      </c>
      <c r="M111" s="41" t="n">
        <v>0</v>
      </c>
      <c r="N111" s="42" t="n">
        <v>0.7</v>
      </c>
      <c r="O111" s="43" t="s">
        <v>29</v>
      </c>
      <c r="P111" s="18"/>
      <c r="Q111" s="26"/>
      <c r="R111" s="64"/>
    </row>
    <row r="112" s="34" customFormat="true" ht="18" hidden="false" customHeight="true" outlineLevel="0" collapsed="false">
      <c r="A112" s="18" t="n">
        <v>109</v>
      </c>
      <c r="B112" s="38" t="s">
        <v>1814</v>
      </c>
      <c r="C112" s="39" t="s">
        <v>1815</v>
      </c>
      <c r="D112" s="40" t="s">
        <v>873</v>
      </c>
      <c r="E112" s="39" t="s">
        <v>903</v>
      </c>
      <c r="F112" s="39" t="s">
        <v>41</v>
      </c>
      <c r="G112" s="39" t="s">
        <v>1413</v>
      </c>
      <c r="H112" s="39" t="s">
        <v>43</v>
      </c>
      <c r="I112" s="39" t="s">
        <v>44</v>
      </c>
      <c r="J112" s="18" t="n">
        <v>7.8</v>
      </c>
      <c r="K112" s="41" t="n">
        <v>6.3</v>
      </c>
      <c r="L112" s="41" t="n">
        <v>7.2</v>
      </c>
      <c r="M112" s="41" t="n">
        <v>7.2</v>
      </c>
      <c r="N112" s="42" t="n">
        <v>7.1</v>
      </c>
      <c r="O112" s="43" t="s">
        <v>26</v>
      </c>
      <c r="P112" s="18"/>
      <c r="Q112" s="26"/>
      <c r="R112" s="64"/>
    </row>
    <row r="113" s="34" customFormat="true" ht="18" hidden="false" customHeight="true" outlineLevel="0" collapsed="false">
      <c r="A113" s="18" t="n">
        <v>110</v>
      </c>
      <c r="B113" s="38" t="s">
        <v>1816</v>
      </c>
      <c r="C113" s="39" t="s">
        <v>1817</v>
      </c>
      <c r="D113" s="40" t="s">
        <v>1818</v>
      </c>
      <c r="E113" s="39" t="s">
        <v>791</v>
      </c>
      <c r="F113" s="39" t="s">
        <v>41</v>
      </c>
      <c r="G113" s="39" t="s">
        <v>1413</v>
      </c>
      <c r="H113" s="39" t="s">
        <v>43</v>
      </c>
      <c r="I113" s="39" t="s">
        <v>172</v>
      </c>
      <c r="J113" s="18" t="n">
        <v>7.8</v>
      </c>
      <c r="K113" s="41" t="n">
        <v>6.7</v>
      </c>
      <c r="L113" s="41" t="n">
        <v>6.9</v>
      </c>
      <c r="M113" s="41" t="n">
        <v>7.7</v>
      </c>
      <c r="N113" s="42" t="n">
        <v>7.3</v>
      </c>
      <c r="O113" s="43" t="s">
        <v>26</v>
      </c>
      <c r="P113" s="18"/>
      <c r="Q113" s="26"/>
      <c r="R113" s="64"/>
    </row>
    <row r="114" s="34" customFormat="true" ht="18" hidden="false" customHeight="true" outlineLevel="0" collapsed="false">
      <c r="A114" s="18" t="n">
        <v>111</v>
      </c>
      <c r="B114" s="38" t="s">
        <v>1819</v>
      </c>
      <c r="C114" s="39" t="s">
        <v>1820</v>
      </c>
      <c r="D114" s="40" t="s">
        <v>1821</v>
      </c>
      <c r="E114" s="39" t="s">
        <v>1822</v>
      </c>
      <c r="F114" s="39" t="s">
        <v>41</v>
      </c>
      <c r="G114" s="39" t="s">
        <v>1413</v>
      </c>
      <c r="H114" s="39" t="s">
        <v>43</v>
      </c>
      <c r="I114" s="39" t="s">
        <v>112</v>
      </c>
      <c r="J114" s="18" t="n">
        <v>7.4</v>
      </c>
      <c r="K114" s="41" t="n">
        <v>6.6</v>
      </c>
      <c r="L114" s="41" t="n">
        <v>7.6</v>
      </c>
      <c r="M114" s="41" t="n">
        <v>7.5</v>
      </c>
      <c r="N114" s="42" t="n">
        <v>7.3</v>
      </c>
      <c r="O114" s="43" t="s">
        <v>26</v>
      </c>
      <c r="P114" s="18"/>
      <c r="Q114" s="26"/>
      <c r="R114" s="64"/>
    </row>
    <row r="115" s="34" customFormat="true" ht="18" hidden="false" customHeight="true" outlineLevel="0" collapsed="false">
      <c r="A115" s="18" t="n">
        <v>112</v>
      </c>
      <c r="B115" s="38" t="s">
        <v>1823</v>
      </c>
      <c r="C115" s="39" t="s">
        <v>1824</v>
      </c>
      <c r="D115" s="40" t="s">
        <v>1825</v>
      </c>
      <c r="E115" s="39" t="s">
        <v>370</v>
      </c>
      <c r="F115" s="39" t="s">
        <v>41</v>
      </c>
      <c r="G115" s="39" t="s">
        <v>1413</v>
      </c>
      <c r="H115" s="39" t="s">
        <v>43</v>
      </c>
      <c r="I115" s="39" t="s">
        <v>44</v>
      </c>
      <c r="J115" s="18" t="n">
        <v>7.2</v>
      </c>
      <c r="K115" s="41" t="n">
        <v>7.1</v>
      </c>
      <c r="L115" s="41" t="n">
        <v>7.5</v>
      </c>
      <c r="M115" s="41" t="n">
        <v>7</v>
      </c>
      <c r="N115" s="42" t="n">
        <v>7.2</v>
      </c>
      <c r="O115" s="43" t="s">
        <v>26</v>
      </c>
      <c r="P115" s="18"/>
      <c r="Q115" s="26"/>
      <c r="R115" s="65"/>
    </row>
    <row r="116" s="34" customFormat="true" ht="18" hidden="false" customHeight="true" outlineLevel="0" collapsed="false">
      <c r="A116" s="18" t="n">
        <v>113</v>
      </c>
      <c r="B116" s="38" t="s">
        <v>1826</v>
      </c>
      <c r="C116" s="39" t="s">
        <v>1827</v>
      </c>
      <c r="D116" s="40" t="s">
        <v>1828</v>
      </c>
      <c r="E116" s="39" t="s">
        <v>1829</v>
      </c>
      <c r="F116" s="39" t="s">
        <v>41</v>
      </c>
      <c r="G116" s="39" t="s">
        <v>1413</v>
      </c>
      <c r="H116" s="39" t="s">
        <v>43</v>
      </c>
      <c r="I116" s="39" t="s">
        <v>79</v>
      </c>
      <c r="J116" s="18" t="n">
        <v>7</v>
      </c>
      <c r="K116" s="41" t="n">
        <v>7</v>
      </c>
      <c r="L116" s="41" t="n">
        <v>7.2</v>
      </c>
      <c r="M116" s="41" t="n">
        <v>7.7</v>
      </c>
      <c r="N116" s="42" t="n">
        <v>7.2</v>
      </c>
      <c r="O116" s="43" t="s">
        <v>26</v>
      </c>
      <c r="P116" s="18"/>
      <c r="Q116" s="26"/>
      <c r="R116" s="64"/>
    </row>
    <row r="117" s="34" customFormat="true" ht="18" hidden="false" customHeight="true" outlineLevel="0" collapsed="false">
      <c r="A117" s="18" t="n">
        <v>114</v>
      </c>
      <c r="B117" s="38" t="s">
        <v>1830</v>
      </c>
      <c r="C117" s="39" t="s">
        <v>1831</v>
      </c>
      <c r="D117" s="40" t="s">
        <v>1832</v>
      </c>
      <c r="E117" s="39" t="s">
        <v>484</v>
      </c>
      <c r="F117" s="39" t="s">
        <v>41</v>
      </c>
      <c r="G117" s="39" t="s">
        <v>1413</v>
      </c>
      <c r="H117" s="39" t="s">
        <v>43</v>
      </c>
      <c r="I117" s="39" t="s">
        <v>79</v>
      </c>
      <c r="J117" s="18" t="n">
        <v>6.2</v>
      </c>
      <c r="K117" s="41" t="n">
        <v>7.2</v>
      </c>
      <c r="L117" s="41" t="n">
        <v>7.6</v>
      </c>
      <c r="M117" s="41" t="n">
        <v>7.3</v>
      </c>
      <c r="N117" s="42" t="n">
        <v>7.1</v>
      </c>
      <c r="O117" s="43" t="s">
        <v>26</v>
      </c>
      <c r="P117" s="18"/>
      <c r="Q117" s="26"/>
      <c r="R117" s="64"/>
    </row>
    <row r="118" s="34" customFormat="true" ht="18" hidden="false" customHeight="true" outlineLevel="0" collapsed="false">
      <c r="A118" s="18" t="n">
        <v>115</v>
      </c>
      <c r="B118" s="38" t="s">
        <v>1833</v>
      </c>
      <c r="C118" s="39" t="s">
        <v>1834</v>
      </c>
      <c r="D118" s="40" t="s">
        <v>1835</v>
      </c>
      <c r="E118" s="39" t="s">
        <v>1836</v>
      </c>
      <c r="F118" s="39" t="s">
        <v>41</v>
      </c>
      <c r="G118" s="39" t="s">
        <v>1413</v>
      </c>
      <c r="H118" s="39" t="s">
        <v>43</v>
      </c>
      <c r="I118" s="39" t="s">
        <v>223</v>
      </c>
      <c r="J118" s="18" t="n">
        <v>7.7</v>
      </c>
      <c r="K118" s="41" t="n">
        <v>7.3</v>
      </c>
      <c r="L118" s="41" t="n">
        <v>7.6</v>
      </c>
      <c r="M118" s="41" t="n">
        <v>7.7</v>
      </c>
      <c r="N118" s="42" t="n">
        <v>7.6</v>
      </c>
      <c r="O118" s="43" t="s">
        <v>26</v>
      </c>
      <c r="P118" s="18"/>
      <c r="Q118" s="26"/>
      <c r="R118" s="64"/>
    </row>
    <row r="119" s="34" customFormat="true" ht="18" hidden="false" customHeight="true" outlineLevel="0" collapsed="false">
      <c r="A119" s="18" t="n">
        <v>117</v>
      </c>
      <c r="B119" s="38" t="s">
        <v>1837</v>
      </c>
      <c r="C119" s="39" t="s">
        <v>1838</v>
      </c>
      <c r="D119" s="40" t="s">
        <v>1839</v>
      </c>
      <c r="E119" s="39" t="s">
        <v>1840</v>
      </c>
      <c r="F119" s="39" t="s">
        <v>41</v>
      </c>
      <c r="G119" s="39" t="s">
        <v>1413</v>
      </c>
      <c r="H119" s="39" t="s">
        <v>43</v>
      </c>
      <c r="I119" s="39" t="s">
        <v>44</v>
      </c>
      <c r="J119" s="18" t="n">
        <v>6.2</v>
      </c>
      <c r="K119" s="41" t="n">
        <v>5.8</v>
      </c>
      <c r="L119" s="41" t="n">
        <v>6.7</v>
      </c>
      <c r="M119" s="41" t="n">
        <v>7.2</v>
      </c>
      <c r="N119" s="42" t="n">
        <v>6.5</v>
      </c>
      <c r="O119" s="43" t="s">
        <v>27</v>
      </c>
      <c r="P119" s="18"/>
      <c r="Q119" s="26"/>
      <c r="R119" s="65"/>
    </row>
    <row r="120" s="34" customFormat="true" ht="18" hidden="false" customHeight="true" outlineLevel="0" collapsed="false">
      <c r="A120" s="18" t="n">
        <v>118</v>
      </c>
      <c r="B120" s="38" t="s">
        <v>1841</v>
      </c>
      <c r="C120" s="39" t="s">
        <v>1842</v>
      </c>
      <c r="D120" s="40" t="s">
        <v>1843</v>
      </c>
      <c r="E120" s="39" t="s">
        <v>1844</v>
      </c>
      <c r="F120" s="39" t="s">
        <v>41</v>
      </c>
      <c r="G120" s="39" t="s">
        <v>1413</v>
      </c>
      <c r="H120" s="39" t="s">
        <v>43</v>
      </c>
      <c r="I120" s="39" t="s">
        <v>44</v>
      </c>
      <c r="J120" s="18" t="n">
        <v>8</v>
      </c>
      <c r="K120" s="41" t="n">
        <v>7.2</v>
      </c>
      <c r="L120" s="41" t="n">
        <v>7.2</v>
      </c>
      <c r="M120" s="41" t="n">
        <v>7.8</v>
      </c>
      <c r="N120" s="42" t="n">
        <v>7.6</v>
      </c>
      <c r="O120" s="43" t="s">
        <v>26</v>
      </c>
      <c r="P120" s="18"/>
      <c r="Q120" s="26"/>
      <c r="R120" s="64"/>
    </row>
    <row r="121" s="66" customFormat="true" ht="18" hidden="false" customHeight="true" outlineLevel="0" collapsed="false">
      <c r="A121" s="18" t="n">
        <v>119</v>
      </c>
      <c r="B121" s="38" t="s">
        <v>1845</v>
      </c>
      <c r="C121" s="39" t="s">
        <v>1846</v>
      </c>
      <c r="D121" s="40" t="s">
        <v>1847</v>
      </c>
      <c r="E121" s="39" t="s">
        <v>1848</v>
      </c>
      <c r="F121" s="39" t="s">
        <v>41</v>
      </c>
      <c r="G121" s="39" t="s">
        <v>1413</v>
      </c>
      <c r="H121" s="39" t="s">
        <v>43</v>
      </c>
      <c r="I121" s="39" t="s">
        <v>44</v>
      </c>
      <c r="J121" s="18" t="n">
        <v>6.8</v>
      </c>
      <c r="K121" s="41" t="n">
        <v>8</v>
      </c>
      <c r="L121" s="41" t="n">
        <v>7.7</v>
      </c>
      <c r="M121" s="41" t="n">
        <v>7.3</v>
      </c>
      <c r="N121" s="42" t="n">
        <v>7.5</v>
      </c>
      <c r="O121" s="43" t="s">
        <v>26</v>
      </c>
      <c r="P121" s="18"/>
      <c r="Q121" s="26"/>
      <c r="R121" s="64"/>
    </row>
    <row r="122" s="66" customFormat="true" ht="18" hidden="false" customHeight="true" outlineLevel="0" collapsed="false">
      <c r="A122" s="18" t="n">
        <v>120</v>
      </c>
      <c r="B122" s="38" t="s">
        <v>1849</v>
      </c>
      <c r="C122" s="39" t="s">
        <v>1850</v>
      </c>
      <c r="D122" s="40" t="s">
        <v>1851</v>
      </c>
      <c r="E122" s="39" t="s">
        <v>1852</v>
      </c>
      <c r="F122" s="39" t="s">
        <v>41</v>
      </c>
      <c r="G122" s="39" t="s">
        <v>1413</v>
      </c>
      <c r="H122" s="39" t="s">
        <v>43</v>
      </c>
      <c r="I122" s="39" t="s">
        <v>232</v>
      </c>
      <c r="J122" s="18" t="n">
        <v>6</v>
      </c>
      <c r="K122" s="41" t="n">
        <v>7</v>
      </c>
      <c r="L122" s="41" t="n">
        <v>6.9</v>
      </c>
      <c r="M122" s="41" t="n">
        <v>7</v>
      </c>
      <c r="N122" s="42" t="n">
        <v>6.7</v>
      </c>
      <c r="O122" s="43" t="s">
        <v>27</v>
      </c>
      <c r="P122" s="18"/>
      <c r="Q122" s="26"/>
      <c r="R122" s="64"/>
    </row>
  </sheetData>
  <autoFilter ref="A5:Q122"/>
  <mergeCells count="19">
    <mergeCell ref="A1:E1"/>
    <mergeCell ref="F1:P1"/>
    <mergeCell ref="A2:E2"/>
    <mergeCell ref="F2:P2"/>
    <mergeCell ref="F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3" min="2" style="33" width="10.56"/>
    <col collapsed="false" customWidth="true" hidden="false" outlineLevel="0" max="4" min="4" style="33" width="20.7"/>
    <col collapsed="false" customWidth="true" hidden="false" outlineLevel="0" max="5" min="5" style="33" width="9.7"/>
    <col collapsed="false" customWidth="true" hidden="false" outlineLevel="0" max="6" min="6" style="33" width="6.56"/>
    <col collapsed="false" customWidth="true" hidden="false" outlineLevel="0" max="7" min="7" style="33" width="10.28"/>
    <col collapsed="false" customWidth="true" hidden="false" outlineLevel="0" max="8" min="8" style="33" width="9.14"/>
    <col collapsed="false" customWidth="true" hidden="false" outlineLevel="0" max="9" min="9" style="33" width="15.41"/>
    <col collapsed="false" customWidth="true" hidden="false" outlineLevel="0" max="10" min="10" style="54" width="7.42"/>
    <col collapsed="false" customWidth="true" hidden="false" outlineLevel="0" max="11" min="11" style="55" width="7.42"/>
    <col collapsed="false" customWidth="true" hidden="false" outlineLevel="0" max="14" min="12" style="33" width="7.42"/>
    <col collapsed="false" customWidth="true" hidden="false" outlineLevel="0" max="15" min="15" style="33" width="12.42"/>
    <col collapsed="false" customWidth="true" hidden="false" outlineLevel="0" max="16" min="16" style="33" width="7.42"/>
    <col collapsed="false" customWidth="false" hidden="false" outlineLevel="0" max="257" min="17" style="33" width="8.99"/>
  </cols>
  <sheetData>
    <row r="1" s="10" customFormat="true" ht="14.45" hidden="false" customHeight="true" outlineLevel="0" collapsed="false">
      <c r="A1" s="27" t="s">
        <v>30</v>
      </c>
      <c r="B1" s="27"/>
      <c r="C1" s="27"/>
      <c r="D1" s="27"/>
      <c r="E1" s="27"/>
      <c r="F1" s="27" t="s">
        <v>31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8"/>
    </row>
    <row r="2" s="10" customFormat="true" ht="14.45" hidden="false" customHeight="true" outlineLevel="0" collapsed="false">
      <c r="A2" s="30" t="s">
        <v>32</v>
      </c>
      <c r="B2" s="30"/>
      <c r="C2" s="30"/>
      <c r="D2" s="30"/>
      <c r="E2" s="30"/>
      <c r="F2" s="27" t="s">
        <v>1853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</row>
    <row r="3" s="10" customFormat="true" ht="14.45" hidden="false" customHeight="true" outlineLevel="0" collapsed="false">
      <c r="A3" s="29"/>
      <c r="B3" s="29"/>
      <c r="C3" s="29"/>
      <c r="D3" s="32"/>
      <c r="E3" s="29"/>
      <c r="F3" s="27" t="s">
        <v>34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</row>
    <row r="5" s="37" customFormat="true" ht="20.1" hidden="false" customHeight="true" outlineLevel="0" collapsed="false">
      <c r="A5" s="16" t="s">
        <v>5</v>
      </c>
      <c r="B5" s="16" t="s">
        <v>6</v>
      </c>
      <c r="C5" s="48" t="s">
        <v>35</v>
      </c>
      <c r="D5" s="16" t="s">
        <v>8</v>
      </c>
      <c r="E5" s="16" t="s">
        <v>9</v>
      </c>
      <c r="F5" s="17" t="s">
        <v>10</v>
      </c>
      <c r="G5" s="17" t="s">
        <v>36</v>
      </c>
      <c r="H5" s="36" t="s">
        <v>12</v>
      </c>
      <c r="I5" s="17" t="s">
        <v>13</v>
      </c>
      <c r="J5" s="16" t="s">
        <v>14</v>
      </c>
      <c r="K5" s="16"/>
      <c r="L5" s="16" t="s">
        <v>15</v>
      </c>
      <c r="M5" s="16"/>
      <c r="N5" s="17" t="s">
        <v>16</v>
      </c>
      <c r="O5" s="17" t="s">
        <v>17</v>
      </c>
      <c r="P5" s="17" t="s">
        <v>19</v>
      </c>
    </row>
    <row r="6" s="37" customFormat="true" ht="20.1" hidden="false" customHeight="true" outlineLevel="0" collapsed="false">
      <c r="A6" s="16"/>
      <c r="B6" s="16"/>
      <c r="C6" s="48"/>
      <c r="D6" s="16"/>
      <c r="E6" s="16"/>
      <c r="F6" s="17"/>
      <c r="G6" s="17"/>
      <c r="H6" s="36"/>
      <c r="I6" s="17"/>
      <c r="J6" s="35" t="s">
        <v>20</v>
      </c>
      <c r="K6" s="16" t="s">
        <v>21</v>
      </c>
      <c r="L6" s="17" t="s">
        <v>22</v>
      </c>
      <c r="M6" s="17" t="s">
        <v>23</v>
      </c>
      <c r="N6" s="17"/>
      <c r="O6" s="17"/>
      <c r="P6" s="17"/>
    </row>
    <row r="7" s="34" customFormat="true" ht="18" hidden="false" customHeight="true" outlineLevel="0" collapsed="false">
      <c r="A7" s="18" t="n">
        <v>1</v>
      </c>
      <c r="B7" s="18" t="s">
        <v>1854</v>
      </c>
      <c r="C7" s="39" t="s">
        <v>1855</v>
      </c>
      <c r="D7" s="40" t="s">
        <v>1856</v>
      </c>
      <c r="E7" s="39" t="s">
        <v>1734</v>
      </c>
      <c r="F7" s="39" t="s">
        <v>41</v>
      </c>
      <c r="G7" s="39" t="s">
        <v>1413</v>
      </c>
      <c r="H7" s="39" t="s">
        <v>43</v>
      </c>
      <c r="I7" s="39" t="s">
        <v>138</v>
      </c>
      <c r="J7" s="18" t="n">
        <v>6.7</v>
      </c>
      <c r="K7" s="41" t="n">
        <v>5.8</v>
      </c>
      <c r="L7" s="41" t="n">
        <v>7.2</v>
      </c>
      <c r="M7" s="41" t="n">
        <v>6.8</v>
      </c>
      <c r="N7" s="42" t="n">
        <v>6.6</v>
      </c>
      <c r="O7" s="43" t="s">
        <v>27</v>
      </c>
      <c r="P7" s="67"/>
      <c r="Q7" s="26"/>
      <c r="R7" s="37"/>
    </row>
    <row r="8" s="34" customFormat="true" ht="18" hidden="false" customHeight="true" outlineLevel="0" collapsed="false">
      <c r="A8" s="18" t="n">
        <v>2</v>
      </c>
      <c r="B8" s="18" t="s">
        <v>1857</v>
      </c>
      <c r="C8" s="39" t="s">
        <v>1858</v>
      </c>
      <c r="D8" s="40" t="s">
        <v>1859</v>
      </c>
      <c r="E8" s="39" t="s">
        <v>1332</v>
      </c>
      <c r="F8" s="39" t="s">
        <v>41</v>
      </c>
      <c r="G8" s="39" t="s">
        <v>1413</v>
      </c>
      <c r="H8" s="39" t="s">
        <v>43</v>
      </c>
      <c r="I8" s="39" t="s">
        <v>138</v>
      </c>
      <c r="J8" s="18" t="n">
        <v>8.1</v>
      </c>
      <c r="K8" s="41" t="n">
        <v>7.2</v>
      </c>
      <c r="L8" s="41" t="n">
        <v>6.8</v>
      </c>
      <c r="M8" s="41" t="n">
        <v>6.9</v>
      </c>
      <c r="N8" s="42" t="n">
        <v>7.3</v>
      </c>
      <c r="O8" s="43" t="s">
        <v>26</v>
      </c>
      <c r="P8" s="67"/>
      <c r="Q8" s="26"/>
      <c r="R8" s="37"/>
    </row>
    <row r="9" s="34" customFormat="true" ht="18" hidden="false" customHeight="true" outlineLevel="0" collapsed="false">
      <c r="A9" s="18" t="n">
        <v>3</v>
      </c>
      <c r="B9" s="18" t="s">
        <v>1860</v>
      </c>
      <c r="C9" s="39" t="s">
        <v>1861</v>
      </c>
      <c r="D9" s="40" t="s">
        <v>1862</v>
      </c>
      <c r="E9" s="39" t="s">
        <v>1526</v>
      </c>
      <c r="F9" s="39" t="s">
        <v>49</v>
      </c>
      <c r="G9" s="39" t="s">
        <v>1413</v>
      </c>
      <c r="H9" s="39" t="s">
        <v>43</v>
      </c>
      <c r="I9" s="39" t="s">
        <v>44</v>
      </c>
      <c r="J9" s="18" t="n">
        <v>7</v>
      </c>
      <c r="K9" s="41" t="n">
        <v>7.3</v>
      </c>
      <c r="L9" s="41" t="n">
        <v>7.1</v>
      </c>
      <c r="M9" s="41" t="n">
        <v>7</v>
      </c>
      <c r="N9" s="42" t="n">
        <v>7.1</v>
      </c>
      <c r="O9" s="43" t="s">
        <v>26</v>
      </c>
      <c r="P9" s="67"/>
      <c r="Q9" s="26"/>
      <c r="R9" s="37"/>
    </row>
    <row r="10" s="34" customFormat="true" ht="18" hidden="false" customHeight="true" outlineLevel="0" collapsed="false">
      <c r="A10" s="18" t="n">
        <v>4</v>
      </c>
      <c r="B10" s="18" t="s">
        <v>1863</v>
      </c>
      <c r="C10" s="39" t="s">
        <v>1864</v>
      </c>
      <c r="D10" s="40" t="s">
        <v>1865</v>
      </c>
      <c r="E10" s="39" t="s">
        <v>1866</v>
      </c>
      <c r="F10" s="39" t="s">
        <v>41</v>
      </c>
      <c r="G10" s="39" t="s">
        <v>1413</v>
      </c>
      <c r="H10" s="39" t="s">
        <v>43</v>
      </c>
      <c r="I10" s="39" t="s">
        <v>44</v>
      </c>
      <c r="J10" s="18" t="n">
        <v>6.6</v>
      </c>
      <c r="K10" s="41" t="n">
        <v>6.2</v>
      </c>
      <c r="L10" s="41" t="n">
        <v>7.5</v>
      </c>
      <c r="M10" s="41" t="n">
        <v>6.9</v>
      </c>
      <c r="N10" s="42" t="n">
        <v>6.8</v>
      </c>
      <c r="O10" s="43" t="s">
        <v>27</v>
      </c>
      <c r="P10" s="67"/>
      <c r="Q10" s="26"/>
      <c r="R10" s="37"/>
    </row>
    <row r="11" s="34" customFormat="true" ht="18" hidden="false" customHeight="true" outlineLevel="0" collapsed="false">
      <c r="A11" s="18" t="n">
        <v>5</v>
      </c>
      <c r="B11" s="18" t="s">
        <v>1867</v>
      </c>
      <c r="C11" s="39" t="s">
        <v>1868</v>
      </c>
      <c r="D11" s="40" t="s">
        <v>1869</v>
      </c>
      <c r="E11" s="39" t="s">
        <v>1836</v>
      </c>
      <c r="F11" s="39" t="s">
        <v>41</v>
      </c>
      <c r="G11" s="39" t="s">
        <v>1413</v>
      </c>
      <c r="H11" s="39" t="s">
        <v>43</v>
      </c>
      <c r="I11" s="39" t="s">
        <v>79</v>
      </c>
      <c r="J11" s="18" t="n">
        <v>7.5</v>
      </c>
      <c r="K11" s="41" t="n">
        <v>6.5</v>
      </c>
      <c r="L11" s="41" t="n">
        <v>7.1</v>
      </c>
      <c r="M11" s="41" t="n">
        <v>7.1</v>
      </c>
      <c r="N11" s="42" t="n">
        <v>7.1</v>
      </c>
      <c r="O11" s="43" t="s">
        <v>26</v>
      </c>
      <c r="P11" s="67"/>
      <c r="Q11" s="26"/>
      <c r="R11" s="37"/>
    </row>
    <row r="12" s="34" customFormat="true" ht="18" hidden="false" customHeight="true" outlineLevel="0" collapsed="false">
      <c r="A12" s="18" t="n">
        <v>6</v>
      </c>
      <c r="B12" s="18" t="s">
        <v>1870</v>
      </c>
      <c r="C12" s="39" t="s">
        <v>1871</v>
      </c>
      <c r="D12" s="40" t="s">
        <v>1872</v>
      </c>
      <c r="E12" s="39" t="s">
        <v>1223</v>
      </c>
      <c r="F12" s="39" t="s">
        <v>41</v>
      </c>
      <c r="G12" s="39" t="s">
        <v>1413</v>
      </c>
      <c r="H12" s="39" t="s">
        <v>43</v>
      </c>
      <c r="I12" s="39" t="s">
        <v>125</v>
      </c>
      <c r="J12" s="18" t="n">
        <v>7.5</v>
      </c>
      <c r="K12" s="41" t="n">
        <v>6.6</v>
      </c>
      <c r="L12" s="41" t="n">
        <v>6.9</v>
      </c>
      <c r="M12" s="41" t="n">
        <v>7.3</v>
      </c>
      <c r="N12" s="42" t="n">
        <v>7.1</v>
      </c>
      <c r="O12" s="43" t="s">
        <v>26</v>
      </c>
      <c r="P12" s="67"/>
      <c r="Q12" s="26"/>
      <c r="R12" s="37"/>
    </row>
    <row r="13" s="34" customFormat="true" ht="18" hidden="false" customHeight="true" outlineLevel="0" collapsed="false">
      <c r="A13" s="18" t="n">
        <v>7</v>
      </c>
      <c r="B13" s="18" t="s">
        <v>1873</v>
      </c>
      <c r="C13" s="39" t="s">
        <v>1874</v>
      </c>
      <c r="D13" s="40" t="s">
        <v>1875</v>
      </c>
      <c r="E13" s="39" t="s">
        <v>1876</v>
      </c>
      <c r="F13" s="39" t="s">
        <v>41</v>
      </c>
      <c r="G13" s="39" t="s">
        <v>1413</v>
      </c>
      <c r="H13" s="39" t="s">
        <v>43</v>
      </c>
      <c r="I13" s="39" t="s">
        <v>44</v>
      </c>
      <c r="J13" s="18" t="n">
        <v>8.2</v>
      </c>
      <c r="K13" s="41" t="n">
        <v>7.8</v>
      </c>
      <c r="L13" s="41" t="n">
        <v>7.3</v>
      </c>
      <c r="M13" s="41" t="n">
        <v>7.2</v>
      </c>
      <c r="N13" s="42" t="n">
        <v>7.6</v>
      </c>
      <c r="O13" s="43" t="s">
        <v>26</v>
      </c>
      <c r="P13" s="67"/>
      <c r="Q13" s="26"/>
      <c r="R13" s="37"/>
    </row>
    <row r="14" s="34" customFormat="true" ht="18" hidden="false" customHeight="true" outlineLevel="0" collapsed="false">
      <c r="A14" s="18" t="n">
        <v>8</v>
      </c>
      <c r="B14" s="18" t="s">
        <v>1877</v>
      </c>
      <c r="C14" s="39" t="s">
        <v>1878</v>
      </c>
      <c r="D14" s="40" t="s">
        <v>1879</v>
      </c>
      <c r="E14" s="39" t="s">
        <v>1880</v>
      </c>
      <c r="F14" s="39" t="s">
        <v>41</v>
      </c>
      <c r="G14" s="39" t="s">
        <v>1413</v>
      </c>
      <c r="H14" s="39" t="s">
        <v>43</v>
      </c>
      <c r="I14" s="39" t="s">
        <v>79</v>
      </c>
      <c r="J14" s="18" t="n">
        <v>7.6</v>
      </c>
      <c r="K14" s="41" t="n">
        <v>6.8</v>
      </c>
      <c r="L14" s="41" t="n">
        <v>6.3</v>
      </c>
      <c r="M14" s="41" t="n">
        <v>7.1</v>
      </c>
      <c r="N14" s="42" t="n">
        <v>7</v>
      </c>
      <c r="O14" s="43" t="s">
        <v>26</v>
      </c>
      <c r="P14" s="67"/>
      <c r="Q14" s="26"/>
      <c r="R14" s="37"/>
    </row>
    <row r="15" s="34" customFormat="true" ht="18" hidden="false" customHeight="true" outlineLevel="0" collapsed="false">
      <c r="A15" s="18" t="n">
        <v>9</v>
      </c>
      <c r="B15" s="18" t="s">
        <v>1881</v>
      </c>
      <c r="C15" s="39" t="s">
        <v>1882</v>
      </c>
      <c r="D15" s="40" t="s">
        <v>1883</v>
      </c>
      <c r="E15" s="39" t="s">
        <v>559</v>
      </c>
      <c r="F15" s="39" t="s">
        <v>41</v>
      </c>
      <c r="G15" s="39" t="s">
        <v>1413</v>
      </c>
      <c r="H15" s="39" t="s">
        <v>43</v>
      </c>
      <c r="I15" s="39" t="s">
        <v>44</v>
      </c>
      <c r="J15" s="18" t="n">
        <v>7.9</v>
      </c>
      <c r="K15" s="41" t="n">
        <v>7.1</v>
      </c>
      <c r="L15" s="41" t="n">
        <v>6.8</v>
      </c>
      <c r="M15" s="41" t="n">
        <v>8</v>
      </c>
      <c r="N15" s="42" t="n">
        <v>7.5</v>
      </c>
      <c r="O15" s="43" t="s">
        <v>26</v>
      </c>
      <c r="P15" s="67"/>
      <c r="Q15" s="26"/>
      <c r="R15" s="37"/>
    </row>
    <row r="16" s="34" customFormat="true" ht="18" hidden="false" customHeight="true" outlineLevel="0" collapsed="false">
      <c r="A16" s="18" t="n">
        <v>10</v>
      </c>
      <c r="B16" s="18" t="s">
        <v>1884</v>
      </c>
      <c r="C16" s="39" t="s">
        <v>1885</v>
      </c>
      <c r="D16" s="40" t="s">
        <v>1886</v>
      </c>
      <c r="E16" s="39" t="s">
        <v>1642</v>
      </c>
      <c r="F16" s="39" t="s">
        <v>49</v>
      </c>
      <c r="G16" s="39" t="s">
        <v>1413</v>
      </c>
      <c r="H16" s="39" t="s">
        <v>43</v>
      </c>
      <c r="I16" s="39" t="s">
        <v>79</v>
      </c>
      <c r="J16" s="18" t="n">
        <v>7.8</v>
      </c>
      <c r="K16" s="41" t="n">
        <v>6.4</v>
      </c>
      <c r="L16" s="41" t="n">
        <v>6.8</v>
      </c>
      <c r="M16" s="41" t="n">
        <v>7.9</v>
      </c>
      <c r="N16" s="42" t="n">
        <v>7.2</v>
      </c>
      <c r="O16" s="43" t="s">
        <v>26</v>
      </c>
      <c r="P16" s="67"/>
      <c r="Q16" s="26"/>
      <c r="R16" s="37"/>
    </row>
    <row r="17" s="34" customFormat="true" ht="18" hidden="false" customHeight="true" outlineLevel="0" collapsed="false">
      <c r="A17" s="18" t="n">
        <v>11</v>
      </c>
      <c r="B17" s="18" t="s">
        <v>1887</v>
      </c>
      <c r="C17" s="39" t="s">
        <v>1888</v>
      </c>
      <c r="D17" s="40" t="s">
        <v>1889</v>
      </c>
      <c r="E17" s="39" t="s">
        <v>516</v>
      </c>
      <c r="F17" s="39" t="s">
        <v>41</v>
      </c>
      <c r="G17" s="39" t="s">
        <v>1413</v>
      </c>
      <c r="H17" s="39" t="s">
        <v>43</v>
      </c>
      <c r="I17" s="39" t="s">
        <v>44</v>
      </c>
      <c r="J17" s="18" t="n">
        <v>8.9</v>
      </c>
      <c r="K17" s="41" t="n">
        <v>8.7</v>
      </c>
      <c r="L17" s="41" t="n">
        <v>6.9</v>
      </c>
      <c r="M17" s="41" t="n">
        <v>8</v>
      </c>
      <c r="N17" s="42" t="n">
        <v>8.1</v>
      </c>
      <c r="O17" s="43" t="s">
        <v>25</v>
      </c>
      <c r="P17" s="67"/>
      <c r="Q17" s="26"/>
      <c r="R17" s="37"/>
    </row>
    <row r="18" s="34" customFormat="true" ht="18" hidden="false" customHeight="true" outlineLevel="0" collapsed="false">
      <c r="A18" s="18" t="n">
        <v>12</v>
      </c>
      <c r="B18" s="18" t="s">
        <v>1890</v>
      </c>
      <c r="C18" s="39" t="s">
        <v>1891</v>
      </c>
      <c r="D18" s="40" t="s">
        <v>1892</v>
      </c>
      <c r="E18" s="39" t="s">
        <v>1893</v>
      </c>
      <c r="F18" s="39" t="s">
        <v>41</v>
      </c>
      <c r="G18" s="39" t="s">
        <v>1413</v>
      </c>
      <c r="H18" s="39" t="s">
        <v>43</v>
      </c>
      <c r="I18" s="39" t="s">
        <v>44</v>
      </c>
      <c r="J18" s="18" t="n">
        <v>8.6</v>
      </c>
      <c r="K18" s="41" t="n">
        <v>8.5</v>
      </c>
      <c r="L18" s="41" t="n">
        <v>7.6</v>
      </c>
      <c r="M18" s="41" t="n">
        <v>7.7</v>
      </c>
      <c r="N18" s="42" t="n">
        <v>8.1</v>
      </c>
      <c r="O18" s="43" t="s">
        <v>25</v>
      </c>
      <c r="P18" s="67"/>
      <c r="Q18" s="26"/>
      <c r="R18" s="37"/>
    </row>
    <row r="19" s="34" customFormat="true" ht="18" hidden="false" customHeight="true" outlineLevel="0" collapsed="false">
      <c r="A19" s="18" t="n">
        <v>13</v>
      </c>
      <c r="B19" s="18" t="s">
        <v>1894</v>
      </c>
      <c r="C19" s="39" t="s">
        <v>1895</v>
      </c>
      <c r="D19" s="40" t="s">
        <v>1896</v>
      </c>
      <c r="E19" s="39" t="s">
        <v>1465</v>
      </c>
      <c r="F19" s="39" t="s">
        <v>41</v>
      </c>
      <c r="G19" s="39" t="s">
        <v>1413</v>
      </c>
      <c r="H19" s="39" t="s">
        <v>43</v>
      </c>
      <c r="I19" s="39" t="s">
        <v>79</v>
      </c>
      <c r="J19" s="18" t="n">
        <v>7.5</v>
      </c>
      <c r="K19" s="41" t="n">
        <v>6.9</v>
      </c>
      <c r="L19" s="41" t="n">
        <v>6.9</v>
      </c>
      <c r="M19" s="41" t="n">
        <v>7.4</v>
      </c>
      <c r="N19" s="42" t="n">
        <v>7.2</v>
      </c>
      <c r="O19" s="43" t="s">
        <v>26</v>
      </c>
      <c r="P19" s="67"/>
      <c r="Q19" s="26"/>
      <c r="R19" s="37"/>
    </row>
    <row r="20" s="34" customFormat="true" ht="18" hidden="false" customHeight="true" outlineLevel="0" collapsed="false">
      <c r="A20" s="18" t="n">
        <v>14</v>
      </c>
      <c r="B20" s="18" t="s">
        <v>1897</v>
      </c>
      <c r="C20" s="39" t="s">
        <v>1898</v>
      </c>
      <c r="D20" s="40" t="s">
        <v>1899</v>
      </c>
      <c r="E20" s="39" t="s">
        <v>1900</v>
      </c>
      <c r="F20" s="39" t="s">
        <v>49</v>
      </c>
      <c r="G20" s="39" t="s">
        <v>1413</v>
      </c>
      <c r="H20" s="39" t="s">
        <v>43</v>
      </c>
      <c r="I20" s="39" t="s">
        <v>44</v>
      </c>
      <c r="J20" s="18" t="n">
        <v>6.8</v>
      </c>
      <c r="K20" s="41" t="n">
        <v>7</v>
      </c>
      <c r="L20" s="41" t="n">
        <v>6.8</v>
      </c>
      <c r="M20" s="41" t="n">
        <v>7.5</v>
      </c>
      <c r="N20" s="42" t="n">
        <v>7</v>
      </c>
      <c r="O20" s="43" t="s">
        <v>26</v>
      </c>
      <c r="P20" s="67"/>
      <c r="Q20" s="26"/>
      <c r="R20" s="37"/>
    </row>
    <row r="21" s="34" customFormat="true" ht="18" hidden="false" customHeight="true" outlineLevel="0" collapsed="false">
      <c r="A21" s="18" t="n">
        <v>15</v>
      </c>
      <c r="B21" s="18" t="s">
        <v>1901</v>
      </c>
      <c r="C21" s="39" t="s">
        <v>1902</v>
      </c>
      <c r="D21" s="40" t="s">
        <v>1903</v>
      </c>
      <c r="E21" s="39" t="s">
        <v>1625</v>
      </c>
      <c r="F21" s="39" t="s">
        <v>41</v>
      </c>
      <c r="G21" s="39" t="s">
        <v>1413</v>
      </c>
      <c r="H21" s="39" t="s">
        <v>43</v>
      </c>
      <c r="I21" s="39" t="s">
        <v>44</v>
      </c>
      <c r="J21" s="18" t="n">
        <v>5.5</v>
      </c>
      <c r="K21" s="41" t="n">
        <v>6.9</v>
      </c>
      <c r="L21" s="41" t="n">
        <v>7.2</v>
      </c>
      <c r="M21" s="41" t="n">
        <v>7.2</v>
      </c>
      <c r="N21" s="42" t="n">
        <v>6.7</v>
      </c>
      <c r="O21" s="43" t="s">
        <v>27</v>
      </c>
      <c r="P21" s="67"/>
      <c r="Q21" s="26"/>
      <c r="R21" s="37"/>
    </row>
    <row r="22" s="34" customFormat="true" ht="18" hidden="false" customHeight="true" outlineLevel="0" collapsed="false">
      <c r="A22" s="18" t="n">
        <v>16</v>
      </c>
      <c r="B22" s="18" t="s">
        <v>1904</v>
      </c>
      <c r="C22" s="39" t="s">
        <v>1905</v>
      </c>
      <c r="D22" s="40" t="s">
        <v>98</v>
      </c>
      <c r="E22" s="39" t="s">
        <v>1285</v>
      </c>
      <c r="F22" s="39" t="s">
        <v>41</v>
      </c>
      <c r="G22" s="39" t="s">
        <v>1413</v>
      </c>
      <c r="H22" s="39" t="s">
        <v>43</v>
      </c>
      <c r="I22" s="39" t="s">
        <v>70</v>
      </c>
      <c r="J22" s="18" t="n">
        <v>7.5</v>
      </c>
      <c r="K22" s="41" t="n">
        <v>7.9</v>
      </c>
      <c r="L22" s="41" t="n">
        <v>6.4</v>
      </c>
      <c r="M22" s="41" t="n">
        <v>7</v>
      </c>
      <c r="N22" s="42" t="n">
        <v>7.2</v>
      </c>
      <c r="O22" s="43" t="s">
        <v>26</v>
      </c>
      <c r="P22" s="67"/>
      <c r="Q22" s="26"/>
      <c r="R22" s="37"/>
    </row>
    <row r="23" s="69" customFormat="true" ht="18" hidden="false" customHeight="true" outlineLevel="0" collapsed="false">
      <c r="A23" s="18" t="n">
        <v>17</v>
      </c>
      <c r="B23" s="18" t="s">
        <v>1906</v>
      </c>
      <c r="C23" s="39" t="s">
        <v>1907</v>
      </c>
      <c r="D23" s="40" t="s">
        <v>1908</v>
      </c>
      <c r="E23" s="39" t="s">
        <v>1909</v>
      </c>
      <c r="F23" s="39" t="s">
        <v>41</v>
      </c>
      <c r="G23" s="39" t="s">
        <v>1413</v>
      </c>
      <c r="H23" s="39" t="s">
        <v>43</v>
      </c>
      <c r="I23" s="39" t="s">
        <v>44</v>
      </c>
      <c r="J23" s="18" t="n">
        <v>5.9</v>
      </c>
      <c r="K23" s="41" t="n">
        <v>6.9</v>
      </c>
      <c r="L23" s="41" t="n">
        <v>6.8</v>
      </c>
      <c r="M23" s="41" t="n">
        <v>7.2</v>
      </c>
      <c r="N23" s="42" t="n">
        <v>6.7</v>
      </c>
      <c r="O23" s="43" t="s">
        <v>27</v>
      </c>
      <c r="P23" s="68"/>
      <c r="Q23" s="26"/>
      <c r="R23" s="65"/>
    </row>
    <row r="24" s="71" customFormat="true" ht="18" hidden="false" customHeight="true" outlineLevel="0" collapsed="false">
      <c r="A24" s="18" t="n">
        <v>18</v>
      </c>
      <c r="B24" s="18" t="s">
        <v>1910</v>
      </c>
      <c r="C24" s="39" t="s">
        <v>1911</v>
      </c>
      <c r="D24" s="40" t="s">
        <v>1912</v>
      </c>
      <c r="E24" s="39" t="s">
        <v>461</v>
      </c>
      <c r="F24" s="39" t="s">
        <v>41</v>
      </c>
      <c r="G24" s="39" t="s">
        <v>1413</v>
      </c>
      <c r="H24" s="39" t="s">
        <v>43</v>
      </c>
      <c r="I24" s="39" t="s">
        <v>172</v>
      </c>
      <c r="J24" s="18" t="n">
        <v>7.2</v>
      </c>
      <c r="K24" s="41" t="n">
        <v>6.3</v>
      </c>
      <c r="L24" s="41" t="n">
        <v>7.6</v>
      </c>
      <c r="M24" s="41" t="n">
        <v>7.2</v>
      </c>
      <c r="N24" s="42" t="n">
        <v>7.1</v>
      </c>
      <c r="O24" s="43" t="s">
        <v>26</v>
      </c>
      <c r="P24" s="70"/>
      <c r="Q24" s="26"/>
      <c r="R24" s="64"/>
    </row>
    <row r="25" s="71" customFormat="true" ht="18" hidden="false" customHeight="true" outlineLevel="0" collapsed="false">
      <c r="A25" s="18" t="n">
        <v>19</v>
      </c>
      <c r="B25" s="18" t="s">
        <v>1913</v>
      </c>
      <c r="C25" s="39" t="s">
        <v>1914</v>
      </c>
      <c r="D25" s="40" t="s">
        <v>1915</v>
      </c>
      <c r="E25" s="39" t="s">
        <v>1916</v>
      </c>
      <c r="F25" s="39" t="s">
        <v>41</v>
      </c>
      <c r="G25" s="39" t="s">
        <v>1413</v>
      </c>
      <c r="H25" s="39" t="s">
        <v>43</v>
      </c>
      <c r="I25" s="39" t="s">
        <v>44</v>
      </c>
      <c r="J25" s="18" t="n">
        <v>7.5</v>
      </c>
      <c r="K25" s="41" t="n">
        <v>7.5</v>
      </c>
      <c r="L25" s="41" t="n">
        <v>7.7</v>
      </c>
      <c r="M25" s="41" t="n">
        <v>7.3</v>
      </c>
      <c r="N25" s="42" t="n">
        <v>7.5</v>
      </c>
      <c r="O25" s="43" t="s">
        <v>26</v>
      </c>
      <c r="P25" s="70"/>
      <c r="Q25" s="26"/>
      <c r="R25" s="64"/>
    </row>
    <row r="26" s="71" customFormat="true" ht="18" hidden="false" customHeight="true" outlineLevel="0" collapsed="false">
      <c r="A26" s="18" t="n">
        <v>20</v>
      </c>
      <c r="B26" s="18" t="s">
        <v>1917</v>
      </c>
      <c r="C26" s="39" t="s">
        <v>1918</v>
      </c>
      <c r="D26" s="40" t="s">
        <v>1532</v>
      </c>
      <c r="E26" s="39" t="s">
        <v>1560</v>
      </c>
      <c r="F26" s="39" t="s">
        <v>41</v>
      </c>
      <c r="G26" s="39" t="s">
        <v>1413</v>
      </c>
      <c r="H26" s="39" t="s">
        <v>43</v>
      </c>
      <c r="I26" s="39" t="s">
        <v>172</v>
      </c>
      <c r="J26" s="18" t="n">
        <v>6.8</v>
      </c>
      <c r="K26" s="41" t="n">
        <v>6.6</v>
      </c>
      <c r="L26" s="41" t="n">
        <v>7.6</v>
      </c>
      <c r="M26" s="41" t="n">
        <v>7.3</v>
      </c>
      <c r="N26" s="42" t="n">
        <v>7.1</v>
      </c>
      <c r="O26" s="43" t="s">
        <v>26</v>
      </c>
      <c r="P26" s="68"/>
      <c r="Q26" s="26"/>
      <c r="R26" s="64"/>
    </row>
    <row r="27" s="34" customFormat="true" ht="18" hidden="false" customHeight="true" outlineLevel="0" collapsed="false">
      <c r="A27" s="18" t="n">
        <v>21</v>
      </c>
      <c r="B27" s="18" t="s">
        <v>1919</v>
      </c>
      <c r="C27" s="39" t="s">
        <v>1920</v>
      </c>
      <c r="D27" s="40" t="s">
        <v>1532</v>
      </c>
      <c r="E27" s="39" t="s">
        <v>1642</v>
      </c>
      <c r="F27" s="39" t="s">
        <v>41</v>
      </c>
      <c r="G27" s="39" t="s">
        <v>1413</v>
      </c>
      <c r="H27" s="39" t="s">
        <v>43</v>
      </c>
      <c r="I27" s="39" t="s">
        <v>44</v>
      </c>
      <c r="J27" s="18" t="n">
        <v>7.3</v>
      </c>
      <c r="K27" s="41" t="n">
        <v>7.7</v>
      </c>
      <c r="L27" s="41" t="n">
        <v>7.6</v>
      </c>
      <c r="M27" s="41" t="n">
        <v>7.6</v>
      </c>
      <c r="N27" s="42" t="n">
        <v>7.6</v>
      </c>
      <c r="O27" s="43" t="s">
        <v>26</v>
      </c>
      <c r="P27" s="67"/>
      <c r="Q27" s="26"/>
      <c r="R27" s="37"/>
    </row>
    <row r="28" s="34" customFormat="true" ht="18" hidden="false" customHeight="true" outlineLevel="0" collapsed="false">
      <c r="A28" s="18" t="n">
        <v>22</v>
      </c>
      <c r="B28" s="18" t="s">
        <v>1921</v>
      </c>
      <c r="C28" s="39" t="s">
        <v>1922</v>
      </c>
      <c r="D28" s="40" t="s">
        <v>1923</v>
      </c>
      <c r="E28" s="39" t="s">
        <v>1924</v>
      </c>
      <c r="F28" s="39" t="s">
        <v>41</v>
      </c>
      <c r="G28" s="39" t="s">
        <v>1413</v>
      </c>
      <c r="H28" s="39" t="s">
        <v>43</v>
      </c>
      <c r="I28" s="39" t="s">
        <v>44</v>
      </c>
      <c r="J28" s="18" t="n">
        <v>7.7</v>
      </c>
      <c r="K28" s="41" t="n">
        <v>7.9</v>
      </c>
      <c r="L28" s="41" t="n">
        <v>6.9</v>
      </c>
      <c r="M28" s="41" t="n">
        <v>7.7</v>
      </c>
      <c r="N28" s="42" t="n">
        <v>7.6</v>
      </c>
      <c r="O28" s="43" t="s">
        <v>26</v>
      </c>
      <c r="P28" s="67"/>
      <c r="Q28" s="26"/>
      <c r="R28" s="37"/>
    </row>
    <row r="29" s="34" customFormat="true" ht="18" hidden="false" customHeight="true" outlineLevel="0" collapsed="false">
      <c r="A29" s="18" t="n">
        <v>23</v>
      </c>
      <c r="B29" s="18" t="s">
        <v>1925</v>
      </c>
      <c r="C29" s="39" t="s">
        <v>1926</v>
      </c>
      <c r="D29" s="40" t="s">
        <v>1927</v>
      </c>
      <c r="E29" s="39" t="s">
        <v>1742</v>
      </c>
      <c r="F29" s="39" t="s">
        <v>41</v>
      </c>
      <c r="G29" s="39" t="s">
        <v>1413</v>
      </c>
      <c r="H29" s="39" t="s">
        <v>43</v>
      </c>
      <c r="I29" s="39" t="s">
        <v>44</v>
      </c>
      <c r="J29" s="18" t="n">
        <v>7.9</v>
      </c>
      <c r="K29" s="41" t="n">
        <v>7.1</v>
      </c>
      <c r="L29" s="41" t="n">
        <v>6.8</v>
      </c>
      <c r="M29" s="41" t="n">
        <v>7.2</v>
      </c>
      <c r="N29" s="42" t="n">
        <v>7.3</v>
      </c>
      <c r="O29" s="43" t="s">
        <v>26</v>
      </c>
      <c r="P29" s="67"/>
      <c r="Q29" s="26"/>
      <c r="R29" s="37"/>
    </row>
    <row r="30" s="34" customFormat="true" ht="18" hidden="false" customHeight="true" outlineLevel="0" collapsed="false">
      <c r="A30" s="18" t="n">
        <v>24</v>
      </c>
      <c r="B30" s="18" t="s">
        <v>1928</v>
      </c>
      <c r="C30" s="39" t="s">
        <v>1929</v>
      </c>
      <c r="D30" s="40" t="s">
        <v>1535</v>
      </c>
      <c r="E30" s="39" t="s">
        <v>1792</v>
      </c>
      <c r="F30" s="39" t="s">
        <v>41</v>
      </c>
      <c r="G30" s="39" t="s">
        <v>1413</v>
      </c>
      <c r="H30" s="39" t="s">
        <v>43</v>
      </c>
      <c r="I30" s="39" t="s">
        <v>232</v>
      </c>
      <c r="J30" s="18" t="n">
        <v>7.1</v>
      </c>
      <c r="K30" s="41" t="n">
        <v>6.5</v>
      </c>
      <c r="L30" s="41" t="n">
        <v>7</v>
      </c>
      <c r="M30" s="41" t="n">
        <v>7.7</v>
      </c>
      <c r="N30" s="42" t="n">
        <v>7.1</v>
      </c>
      <c r="O30" s="43" t="s">
        <v>26</v>
      </c>
      <c r="P30" s="67"/>
      <c r="Q30" s="26"/>
      <c r="R30" s="37"/>
    </row>
    <row r="31" s="34" customFormat="true" ht="18" hidden="false" customHeight="true" outlineLevel="0" collapsed="false">
      <c r="A31" s="18" t="n">
        <v>25</v>
      </c>
      <c r="B31" s="18" t="s">
        <v>1930</v>
      </c>
      <c r="C31" s="39" t="s">
        <v>1931</v>
      </c>
      <c r="D31" s="40" t="s">
        <v>460</v>
      </c>
      <c r="E31" s="39" t="s">
        <v>1932</v>
      </c>
      <c r="F31" s="39" t="s">
        <v>49</v>
      </c>
      <c r="G31" s="39" t="s">
        <v>1413</v>
      </c>
      <c r="H31" s="39" t="s">
        <v>43</v>
      </c>
      <c r="I31" s="39" t="s">
        <v>1933</v>
      </c>
      <c r="J31" s="18" t="n">
        <v>7.8</v>
      </c>
      <c r="K31" s="41" t="n">
        <v>5.6</v>
      </c>
      <c r="L31" s="41" t="n">
        <v>6.8</v>
      </c>
      <c r="M31" s="41" t="n">
        <v>7.2</v>
      </c>
      <c r="N31" s="42" t="n">
        <v>6.9</v>
      </c>
      <c r="O31" s="43" t="s">
        <v>27</v>
      </c>
      <c r="P31" s="67"/>
      <c r="Q31" s="26"/>
      <c r="R31" s="37"/>
    </row>
    <row r="32" s="34" customFormat="true" ht="18" hidden="false" customHeight="true" outlineLevel="0" collapsed="false">
      <c r="A32" s="18" t="n">
        <v>26</v>
      </c>
      <c r="B32" s="18" t="s">
        <v>1934</v>
      </c>
      <c r="C32" s="39" t="s">
        <v>1935</v>
      </c>
      <c r="D32" s="40" t="s">
        <v>1936</v>
      </c>
      <c r="E32" s="39" t="s">
        <v>639</v>
      </c>
      <c r="F32" s="39" t="s">
        <v>41</v>
      </c>
      <c r="G32" s="39" t="s">
        <v>1413</v>
      </c>
      <c r="H32" s="39" t="s">
        <v>43</v>
      </c>
      <c r="I32" s="39" t="s">
        <v>1498</v>
      </c>
      <c r="J32" s="18" t="n">
        <v>1.7</v>
      </c>
      <c r="K32" s="41" t="n">
        <v>0</v>
      </c>
      <c r="L32" s="41" t="n">
        <v>0</v>
      </c>
      <c r="M32" s="41" t="n">
        <v>0</v>
      </c>
      <c r="N32" s="42" t="n">
        <v>0.4</v>
      </c>
      <c r="O32" s="43" t="s">
        <v>29</v>
      </c>
      <c r="P32" s="67"/>
      <c r="Q32" s="26"/>
      <c r="R32" s="37"/>
    </row>
    <row r="33" s="34" customFormat="true" ht="18" hidden="false" customHeight="true" outlineLevel="0" collapsed="false">
      <c r="A33" s="18" t="n">
        <v>27</v>
      </c>
      <c r="B33" s="18" t="s">
        <v>1937</v>
      </c>
      <c r="C33" s="39" t="s">
        <v>1938</v>
      </c>
      <c r="D33" s="40" t="s">
        <v>1939</v>
      </c>
      <c r="E33" s="39" t="s">
        <v>198</v>
      </c>
      <c r="F33" s="39" t="s">
        <v>41</v>
      </c>
      <c r="G33" s="39" t="s">
        <v>1413</v>
      </c>
      <c r="H33" s="39" t="s">
        <v>882</v>
      </c>
      <c r="I33" s="39" t="s">
        <v>149</v>
      </c>
      <c r="J33" s="18" t="n">
        <v>7.6</v>
      </c>
      <c r="K33" s="41" t="n">
        <v>8.7</v>
      </c>
      <c r="L33" s="41" t="n">
        <v>7.5</v>
      </c>
      <c r="M33" s="41" t="n">
        <v>6.7</v>
      </c>
      <c r="N33" s="42" t="n">
        <v>7.6</v>
      </c>
      <c r="O33" s="43" t="s">
        <v>26</v>
      </c>
      <c r="P33" s="67"/>
      <c r="Q33" s="26"/>
      <c r="R33" s="37"/>
    </row>
    <row r="34" s="34" customFormat="true" ht="18" hidden="false" customHeight="true" outlineLevel="0" collapsed="false">
      <c r="A34" s="18" t="n">
        <v>28</v>
      </c>
      <c r="B34" s="18" t="s">
        <v>1940</v>
      </c>
      <c r="C34" s="39" t="s">
        <v>1941</v>
      </c>
      <c r="D34" s="40" t="s">
        <v>1942</v>
      </c>
      <c r="E34" s="39" t="s">
        <v>851</v>
      </c>
      <c r="F34" s="39" t="s">
        <v>41</v>
      </c>
      <c r="G34" s="39" t="s">
        <v>1413</v>
      </c>
      <c r="H34" s="39" t="s">
        <v>43</v>
      </c>
      <c r="I34" s="39" t="s">
        <v>44</v>
      </c>
      <c r="J34" s="18" t="n">
        <v>7.8</v>
      </c>
      <c r="K34" s="41" t="n">
        <v>8.3</v>
      </c>
      <c r="L34" s="41" t="n">
        <v>7.6</v>
      </c>
      <c r="M34" s="41" t="n">
        <v>6.9</v>
      </c>
      <c r="N34" s="42" t="n">
        <v>7.7</v>
      </c>
      <c r="O34" s="43" t="s">
        <v>26</v>
      </c>
      <c r="P34" s="67"/>
      <c r="Q34" s="26"/>
      <c r="R34" s="37"/>
    </row>
    <row r="35" s="34" customFormat="true" ht="18" hidden="false" customHeight="true" outlineLevel="0" collapsed="false">
      <c r="A35" s="18" t="n">
        <v>29</v>
      </c>
      <c r="B35" s="18" t="s">
        <v>1943</v>
      </c>
      <c r="C35" s="39" t="s">
        <v>1944</v>
      </c>
      <c r="D35" s="40" t="s">
        <v>1945</v>
      </c>
      <c r="E35" s="39" t="s">
        <v>1946</v>
      </c>
      <c r="F35" s="39" t="s">
        <v>41</v>
      </c>
      <c r="G35" s="39" t="s">
        <v>1413</v>
      </c>
      <c r="H35" s="39" t="s">
        <v>43</v>
      </c>
      <c r="I35" s="39" t="s">
        <v>112</v>
      </c>
      <c r="J35" s="18" t="n">
        <v>7.6</v>
      </c>
      <c r="K35" s="41" t="n">
        <v>7.9</v>
      </c>
      <c r="L35" s="41" t="n">
        <v>6.8</v>
      </c>
      <c r="M35" s="41" t="n">
        <v>7.3</v>
      </c>
      <c r="N35" s="42" t="n">
        <v>7.4</v>
      </c>
      <c r="O35" s="43" t="s">
        <v>26</v>
      </c>
      <c r="P35" s="67"/>
      <c r="Q35" s="26"/>
      <c r="R35" s="37"/>
    </row>
    <row r="36" s="34" customFormat="true" ht="18" hidden="false" customHeight="true" outlineLevel="0" collapsed="false">
      <c r="A36" s="18" t="n">
        <v>30</v>
      </c>
      <c r="B36" s="18" t="s">
        <v>1947</v>
      </c>
      <c r="C36" s="39" t="s">
        <v>1948</v>
      </c>
      <c r="D36" s="40" t="s">
        <v>1949</v>
      </c>
      <c r="E36" s="39" t="s">
        <v>1950</v>
      </c>
      <c r="F36" s="39" t="s">
        <v>41</v>
      </c>
      <c r="G36" s="39" t="s">
        <v>1413</v>
      </c>
      <c r="H36" s="39" t="s">
        <v>43</v>
      </c>
      <c r="I36" s="39" t="s">
        <v>44</v>
      </c>
      <c r="J36" s="18" t="n">
        <v>6.9</v>
      </c>
      <c r="K36" s="41" t="n">
        <v>7.5</v>
      </c>
      <c r="L36" s="41" t="n">
        <v>7.5</v>
      </c>
      <c r="M36" s="41" t="n">
        <v>7.7</v>
      </c>
      <c r="N36" s="42" t="n">
        <v>7.4</v>
      </c>
      <c r="O36" s="43" t="s">
        <v>26</v>
      </c>
      <c r="P36" s="67"/>
      <c r="Q36" s="26"/>
      <c r="R36" s="37"/>
    </row>
    <row r="37" s="34" customFormat="true" ht="18" hidden="false" customHeight="true" outlineLevel="0" collapsed="false">
      <c r="A37" s="18" t="n">
        <v>31</v>
      </c>
      <c r="B37" s="18" t="s">
        <v>1951</v>
      </c>
      <c r="C37" s="39" t="s">
        <v>1952</v>
      </c>
      <c r="D37" s="40" t="s">
        <v>1953</v>
      </c>
      <c r="E37" s="39" t="s">
        <v>1954</v>
      </c>
      <c r="F37" s="39" t="s">
        <v>41</v>
      </c>
      <c r="G37" s="39" t="s">
        <v>1413</v>
      </c>
      <c r="H37" s="39" t="s">
        <v>43</v>
      </c>
      <c r="I37" s="39" t="s">
        <v>172</v>
      </c>
      <c r="J37" s="18" t="n">
        <v>7.8</v>
      </c>
      <c r="K37" s="41" t="n">
        <v>7.6</v>
      </c>
      <c r="L37" s="41" t="n">
        <v>9.1</v>
      </c>
      <c r="M37" s="41" t="n">
        <v>8</v>
      </c>
      <c r="N37" s="42" t="n">
        <v>8.1</v>
      </c>
      <c r="O37" s="43" t="s">
        <v>25</v>
      </c>
      <c r="P37" s="67"/>
      <c r="Q37" s="26"/>
      <c r="R37" s="37"/>
    </row>
    <row r="38" s="34" customFormat="true" ht="18" hidden="false" customHeight="true" outlineLevel="0" collapsed="false">
      <c r="A38" s="18" t="n">
        <v>32</v>
      </c>
      <c r="B38" s="18" t="s">
        <v>1955</v>
      </c>
      <c r="C38" s="39" t="s">
        <v>1956</v>
      </c>
      <c r="D38" s="40" t="s">
        <v>1957</v>
      </c>
      <c r="E38" s="39" t="s">
        <v>1958</v>
      </c>
      <c r="F38" s="39" t="s">
        <v>41</v>
      </c>
      <c r="G38" s="39" t="s">
        <v>1413</v>
      </c>
      <c r="H38" s="39" t="s">
        <v>148</v>
      </c>
      <c r="I38" s="39" t="s">
        <v>149</v>
      </c>
      <c r="J38" s="18" t="n">
        <v>7.6</v>
      </c>
      <c r="K38" s="41" t="n">
        <v>6.3</v>
      </c>
      <c r="L38" s="41" t="n">
        <v>7.6</v>
      </c>
      <c r="M38" s="41" t="n">
        <v>7.2</v>
      </c>
      <c r="N38" s="42" t="n">
        <v>7.2</v>
      </c>
      <c r="O38" s="43" t="s">
        <v>26</v>
      </c>
      <c r="P38" s="67"/>
      <c r="Q38" s="26"/>
      <c r="R38" s="37"/>
    </row>
    <row r="39" s="34" customFormat="true" ht="18" hidden="false" customHeight="true" outlineLevel="0" collapsed="false">
      <c r="A39" s="18" t="n">
        <v>33</v>
      </c>
      <c r="B39" s="18" t="s">
        <v>1959</v>
      </c>
      <c r="C39" s="39" t="s">
        <v>1960</v>
      </c>
      <c r="D39" s="40" t="s">
        <v>1961</v>
      </c>
      <c r="E39" s="39" t="s">
        <v>1962</v>
      </c>
      <c r="F39" s="39" t="s">
        <v>41</v>
      </c>
      <c r="G39" s="39" t="s">
        <v>1413</v>
      </c>
      <c r="H39" s="39" t="s">
        <v>43</v>
      </c>
      <c r="I39" s="39" t="s">
        <v>44</v>
      </c>
      <c r="J39" s="18" t="n">
        <v>7.1</v>
      </c>
      <c r="K39" s="41" t="n">
        <v>6.7</v>
      </c>
      <c r="L39" s="41" t="n">
        <v>7.5</v>
      </c>
      <c r="M39" s="41" t="n">
        <v>7.6</v>
      </c>
      <c r="N39" s="42" t="n">
        <v>7.2</v>
      </c>
      <c r="O39" s="43" t="s">
        <v>26</v>
      </c>
      <c r="P39" s="67"/>
      <c r="Q39" s="26"/>
      <c r="R39" s="37"/>
    </row>
    <row r="40" s="34" customFormat="true" ht="18" hidden="false" customHeight="true" outlineLevel="0" collapsed="false">
      <c r="A40" s="18" t="n">
        <v>34</v>
      </c>
      <c r="B40" s="18" t="s">
        <v>1963</v>
      </c>
      <c r="C40" s="39" t="s">
        <v>1964</v>
      </c>
      <c r="D40" s="40" t="s">
        <v>1965</v>
      </c>
      <c r="E40" s="39" t="s">
        <v>1723</v>
      </c>
      <c r="F40" s="39" t="s">
        <v>924</v>
      </c>
      <c r="G40" s="39" t="s">
        <v>1966</v>
      </c>
      <c r="H40" s="39"/>
      <c r="I40" s="39"/>
      <c r="J40" s="18" t="n">
        <v>7.7</v>
      </c>
      <c r="K40" s="41" t="n">
        <v>7.8</v>
      </c>
      <c r="L40" s="41" t="n">
        <v>7.2</v>
      </c>
      <c r="M40" s="41" t="n">
        <v>7</v>
      </c>
      <c r="N40" s="42" t="n">
        <v>7.4</v>
      </c>
      <c r="O40" s="43" t="s">
        <v>26</v>
      </c>
      <c r="P40" s="67"/>
      <c r="Q40" s="26"/>
      <c r="R40" s="37"/>
    </row>
    <row r="41" s="34" customFormat="true" ht="18" hidden="false" customHeight="true" outlineLevel="0" collapsed="false">
      <c r="A41" s="18" t="n">
        <v>35</v>
      </c>
      <c r="B41" s="18" t="s">
        <v>1967</v>
      </c>
      <c r="C41" s="39" t="s">
        <v>1968</v>
      </c>
      <c r="D41" s="40" t="s">
        <v>1969</v>
      </c>
      <c r="E41" s="39" t="s">
        <v>1310</v>
      </c>
      <c r="F41" s="39" t="s">
        <v>41</v>
      </c>
      <c r="G41" s="39" t="s">
        <v>1413</v>
      </c>
      <c r="H41" s="39" t="s">
        <v>43</v>
      </c>
      <c r="I41" s="39" t="s">
        <v>172</v>
      </c>
      <c r="J41" s="18" t="n">
        <v>7.7</v>
      </c>
      <c r="K41" s="41" t="n">
        <v>8.1</v>
      </c>
      <c r="L41" s="41" t="n">
        <v>7.1</v>
      </c>
      <c r="M41" s="41" t="n">
        <v>7.3</v>
      </c>
      <c r="N41" s="42" t="n">
        <v>7.6</v>
      </c>
      <c r="O41" s="43" t="s">
        <v>26</v>
      </c>
      <c r="P41" s="67"/>
      <c r="Q41" s="26"/>
      <c r="R41" s="37"/>
    </row>
    <row r="42" s="34" customFormat="true" ht="18" hidden="false" customHeight="true" outlineLevel="0" collapsed="false">
      <c r="A42" s="18" t="n">
        <v>36</v>
      </c>
      <c r="B42" s="18" t="s">
        <v>1970</v>
      </c>
      <c r="C42" s="39" t="s">
        <v>1971</v>
      </c>
      <c r="D42" s="40" t="s">
        <v>1972</v>
      </c>
      <c r="E42" s="39" t="s">
        <v>61</v>
      </c>
      <c r="F42" s="39" t="s">
        <v>41</v>
      </c>
      <c r="G42" s="39" t="s">
        <v>1413</v>
      </c>
      <c r="H42" s="39" t="s">
        <v>43</v>
      </c>
      <c r="I42" s="39" t="s">
        <v>44</v>
      </c>
      <c r="J42" s="18" t="n">
        <v>7.6</v>
      </c>
      <c r="K42" s="41" t="n">
        <v>8.6</v>
      </c>
      <c r="L42" s="41" t="n">
        <v>7.2</v>
      </c>
      <c r="M42" s="41" t="n">
        <v>7.2</v>
      </c>
      <c r="N42" s="42" t="n">
        <v>7.7</v>
      </c>
      <c r="O42" s="43" t="s">
        <v>26</v>
      </c>
      <c r="P42" s="67"/>
      <c r="Q42" s="26"/>
      <c r="R42" s="37"/>
    </row>
    <row r="43" s="34" customFormat="true" ht="18" hidden="false" customHeight="true" outlineLevel="0" collapsed="false">
      <c r="A43" s="18" t="n">
        <v>37</v>
      </c>
      <c r="B43" s="18" t="s">
        <v>1973</v>
      </c>
      <c r="C43" s="39" t="s">
        <v>1974</v>
      </c>
      <c r="D43" s="40" t="s">
        <v>1975</v>
      </c>
      <c r="E43" s="39" t="s">
        <v>1522</v>
      </c>
      <c r="F43" s="39" t="s">
        <v>41</v>
      </c>
      <c r="G43" s="39" t="s">
        <v>1413</v>
      </c>
      <c r="H43" s="39" t="s">
        <v>43</v>
      </c>
      <c r="I43" s="39" t="s">
        <v>44</v>
      </c>
      <c r="J43" s="18" t="n">
        <v>7.9</v>
      </c>
      <c r="K43" s="41" t="n">
        <v>8.5</v>
      </c>
      <c r="L43" s="41" t="n">
        <v>7.1</v>
      </c>
      <c r="M43" s="41" t="n">
        <v>6.9</v>
      </c>
      <c r="N43" s="42" t="n">
        <v>7.6</v>
      </c>
      <c r="O43" s="43" t="s">
        <v>26</v>
      </c>
      <c r="P43" s="67"/>
      <c r="Q43" s="26"/>
      <c r="R43" s="37"/>
    </row>
    <row r="44" s="34" customFormat="true" ht="18" hidden="false" customHeight="true" outlineLevel="0" collapsed="false">
      <c r="A44" s="18" t="n">
        <v>38</v>
      </c>
      <c r="B44" s="18" t="s">
        <v>1976</v>
      </c>
      <c r="C44" s="39" t="s">
        <v>1977</v>
      </c>
      <c r="D44" s="40" t="s">
        <v>1978</v>
      </c>
      <c r="E44" s="39" t="s">
        <v>1781</v>
      </c>
      <c r="F44" s="39" t="s">
        <v>49</v>
      </c>
      <c r="G44" s="39" t="s">
        <v>1413</v>
      </c>
      <c r="H44" s="39" t="s">
        <v>43</v>
      </c>
      <c r="I44" s="39" t="s">
        <v>297</v>
      </c>
      <c r="J44" s="18" t="n">
        <v>7</v>
      </c>
      <c r="K44" s="41" t="n">
        <v>7.9</v>
      </c>
      <c r="L44" s="41" t="n">
        <v>7.2</v>
      </c>
      <c r="M44" s="41" t="n">
        <v>7.7</v>
      </c>
      <c r="N44" s="42" t="n">
        <v>7.5</v>
      </c>
      <c r="O44" s="43" t="s">
        <v>26</v>
      </c>
      <c r="P44" s="67"/>
      <c r="Q44" s="26"/>
      <c r="R44" s="37"/>
    </row>
    <row r="45" s="34" customFormat="true" ht="18" hidden="false" customHeight="true" outlineLevel="0" collapsed="false">
      <c r="A45" s="18" t="n">
        <v>39</v>
      </c>
      <c r="B45" s="18" t="s">
        <v>1979</v>
      </c>
      <c r="C45" s="39" t="s">
        <v>1980</v>
      </c>
      <c r="D45" s="40" t="s">
        <v>1981</v>
      </c>
      <c r="E45" s="39" t="s">
        <v>1982</v>
      </c>
      <c r="F45" s="39" t="s">
        <v>41</v>
      </c>
      <c r="G45" s="39" t="s">
        <v>1413</v>
      </c>
      <c r="H45" s="39" t="s">
        <v>43</v>
      </c>
      <c r="I45" s="39" t="s">
        <v>44</v>
      </c>
      <c r="J45" s="18" t="n">
        <v>6.2</v>
      </c>
      <c r="K45" s="41" t="n">
        <v>8.2</v>
      </c>
      <c r="L45" s="41" t="n">
        <v>7.2</v>
      </c>
      <c r="M45" s="41" t="n">
        <v>7.6</v>
      </c>
      <c r="N45" s="42" t="n">
        <v>7.3</v>
      </c>
      <c r="O45" s="43" t="s">
        <v>26</v>
      </c>
      <c r="P45" s="67"/>
      <c r="Q45" s="26"/>
      <c r="R45" s="37"/>
    </row>
    <row r="46" s="34" customFormat="true" ht="18" hidden="false" customHeight="true" outlineLevel="0" collapsed="false">
      <c r="A46" s="18" t="n">
        <v>40</v>
      </c>
      <c r="B46" s="18" t="s">
        <v>1983</v>
      </c>
      <c r="C46" s="39" t="s">
        <v>1984</v>
      </c>
      <c r="D46" s="40" t="s">
        <v>1985</v>
      </c>
      <c r="E46" s="39" t="s">
        <v>198</v>
      </c>
      <c r="F46" s="39" t="s">
        <v>41</v>
      </c>
      <c r="G46" s="39" t="s">
        <v>1413</v>
      </c>
      <c r="H46" s="39" t="s">
        <v>43</v>
      </c>
      <c r="I46" s="39" t="s">
        <v>44</v>
      </c>
      <c r="J46" s="18" t="n">
        <v>7.7</v>
      </c>
      <c r="K46" s="41" t="n">
        <v>6.4</v>
      </c>
      <c r="L46" s="41" t="n">
        <v>6.4</v>
      </c>
      <c r="M46" s="41" t="n">
        <v>7.2</v>
      </c>
      <c r="N46" s="42" t="n">
        <v>6.9</v>
      </c>
      <c r="O46" s="43" t="s">
        <v>27</v>
      </c>
      <c r="P46" s="67"/>
      <c r="Q46" s="26"/>
      <c r="R46" s="37"/>
    </row>
    <row r="47" s="34" customFormat="true" ht="18" hidden="false" customHeight="true" outlineLevel="0" collapsed="false">
      <c r="A47" s="18" t="n">
        <v>41</v>
      </c>
      <c r="B47" s="18" t="s">
        <v>1986</v>
      </c>
      <c r="C47" s="39" t="s">
        <v>1987</v>
      </c>
      <c r="D47" s="40" t="s">
        <v>1988</v>
      </c>
      <c r="E47" s="39" t="s">
        <v>48</v>
      </c>
      <c r="F47" s="39" t="s">
        <v>41</v>
      </c>
      <c r="G47" s="39" t="s">
        <v>1413</v>
      </c>
      <c r="H47" s="39" t="s">
        <v>43</v>
      </c>
      <c r="I47" s="39" t="s">
        <v>125</v>
      </c>
      <c r="J47" s="18" t="n">
        <v>7.1</v>
      </c>
      <c r="K47" s="41" t="n">
        <v>6.4</v>
      </c>
      <c r="L47" s="41" t="n">
        <v>7</v>
      </c>
      <c r="M47" s="41" t="n">
        <v>7</v>
      </c>
      <c r="N47" s="42" t="n">
        <v>6.9</v>
      </c>
      <c r="O47" s="43" t="s">
        <v>27</v>
      </c>
      <c r="P47" s="67"/>
      <c r="Q47" s="26"/>
      <c r="R47" s="37"/>
    </row>
    <row r="48" s="34" customFormat="true" ht="18" hidden="false" customHeight="true" outlineLevel="0" collapsed="false">
      <c r="A48" s="18" t="n">
        <v>42</v>
      </c>
      <c r="B48" s="18" t="s">
        <v>1989</v>
      </c>
      <c r="C48" s="39" t="s">
        <v>1990</v>
      </c>
      <c r="D48" s="40" t="s">
        <v>1991</v>
      </c>
      <c r="E48" s="39" t="s">
        <v>1836</v>
      </c>
      <c r="F48" s="39" t="s">
        <v>41</v>
      </c>
      <c r="G48" s="39" t="s">
        <v>1413</v>
      </c>
      <c r="H48" s="39" t="s">
        <v>43</v>
      </c>
      <c r="I48" s="39" t="s">
        <v>44</v>
      </c>
      <c r="J48" s="18" t="n">
        <v>8.3</v>
      </c>
      <c r="K48" s="41" t="n">
        <v>8.5</v>
      </c>
      <c r="L48" s="41" t="n">
        <v>7.6</v>
      </c>
      <c r="M48" s="41" t="n">
        <v>7.4</v>
      </c>
      <c r="N48" s="42" t="n">
        <v>8</v>
      </c>
      <c r="O48" s="43" t="s">
        <v>25</v>
      </c>
      <c r="P48" s="67"/>
      <c r="Q48" s="26"/>
      <c r="R48" s="37"/>
    </row>
    <row r="49" s="34" customFormat="true" ht="18" hidden="false" customHeight="true" outlineLevel="0" collapsed="false">
      <c r="A49" s="18" t="n">
        <v>43</v>
      </c>
      <c r="B49" s="18" t="s">
        <v>1992</v>
      </c>
      <c r="C49" s="39" t="s">
        <v>1993</v>
      </c>
      <c r="D49" s="40" t="s">
        <v>1994</v>
      </c>
      <c r="E49" s="39" t="s">
        <v>1024</v>
      </c>
      <c r="F49" s="39" t="s">
        <v>41</v>
      </c>
      <c r="G49" s="39" t="s">
        <v>1413</v>
      </c>
      <c r="H49" s="39" t="s">
        <v>43</v>
      </c>
      <c r="I49" s="39" t="s">
        <v>172</v>
      </c>
      <c r="J49" s="18" t="n">
        <v>7.1</v>
      </c>
      <c r="K49" s="41" t="n">
        <v>6.1</v>
      </c>
      <c r="L49" s="41" t="n">
        <v>7.7</v>
      </c>
      <c r="M49" s="41" t="n">
        <v>8.7</v>
      </c>
      <c r="N49" s="42" t="n">
        <v>7.4</v>
      </c>
      <c r="O49" s="43" t="s">
        <v>26</v>
      </c>
      <c r="P49" s="67"/>
      <c r="Q49" s="26"/>
      <c r="R49" s="37"/>
    </row>
    <row r="50" s="34" customFormat="true" ht="18" hidden="false" customHeight="true" outlineLevel="0" collapsed="false">
      <c r="A50" s="18" t="n">
        <v>44</v>
      </c>
      <c r="B50" s="18" t="s">
        <v>1995</v>
      </c>
      <c r="C50" s="39" t="s">
        <v>1996</v>
      </c>
      <c r="D50" s="40" t="s">
        <v>1997</v>
      </c>
      <c r="E50" s="39" t="s">
        <v>695</v>
      </c>
      <c r="F50" s="39" t="s">
        <v>41</v>
      </c>
      <c r="G50" s="39" t="s">
        <v>1413</v>
      </c>
      <c r="H50" s="39" t="s">
        <v>43</v>
      </c>
      <c r="I50" s="39" t="s">
        <v>44</v>
      </c>
      <c r="J50" s="18" t="n">
        <v>7.8</v>
      </c>
      <c r="K50" s="41" t="n">
        <v>7.5</v>
      </c>
      <c r="L50" s="41" t="n">
        <v>7.1</v>
      </c>
      <c r="M50" s="41" t="n">
        <v>7.4</v>
      </c>
      <c r="N50" s="42" t="n">
        <v>7.5</v>
      </c>
      <c r="O50" s="43" t="s">
        <v>26</v>
      </c>
      <c r="P50" s="67"/>
      <c r="Q50" s="26"/>
      <c r="R50" s="37"/>
    </row>
    <row r="51" s="34" customFormat="true" ht="18" hidden="false" customHeight="true" outlineLevel="0" collapsed="false">
      <c r="A51" s="18" t="n">
        <v>45</v>
      </c>
      <c r="B51" s="18" t="s">
        <v>1998</v>
      </c>
      <c r="C51" s="39" t="s">
        <v>1999</v>
      </c>
      <c r="D51" s="40" t="s">
        <v>226</v>
      </c>
      <c r="E51" s="39" t="s">
        <v>1742</v>
      </c>
      <c r="F51" s="39" t="s">
        <v>41</v>
      </c>
      <c r="G51" s="39" t="s">
        <v>1413</v>
      </c>
      <c r="H51" s="39" t="s">
        <v>43</v>
      </c>
      <c r="I51" s="39" t="s">
        <v>44</v>
      </c>
      <c r="J51" s="18" t="n">
        <v>7</v>
      </c>
      <c r="K51" s="41" t="n">
        <v>7.6</v>
      </c>
      <c r="L51" s="41" t="n">
        <v>6.9</v>
      </c>
      <c r="M51" s="41" t="n">
        <v>7.7</v>
      </c>
      <c r="N51" s="42" t="n">
        <v>7.3</v>
      </c>
      <c r="O51" s="43" t="s">
        <v>26</v>
      </c>
      <c r="P51" s="67"/>
      <c r="Q51" s="26"/>
      <c r="R51" s="37"/>
    </row>
    <row r="52" s="34" customFormat="true" ht="18" hidden="false" customHeight="true" outlineLevel="0" collapsed="false">
      <c r="A52" s="18" t="n">
        <v>46</v>
      </c>
      <c r="B52" s="18" t="s">
        <v>2000</v>
      </c>
      <c r="C52" s="39" t="s">
        <v>2001</v>
      </c>
      <c r="D52" s="40" t="s">
        <v>2002</v>
      </c>
      <c r="E52" s="39" t="s">
        <v>2003</v>
      </c>
      <c r="F52" s="39" t="s">
        <v>41</v>
      </c>
      <c r="G52" s="39" t="s">
        <v>1413</v>
      </c>
      <c r="H52" s="39" t="s">
        <v>43</v>
      </c>
      <c r="I52" s="39" t="s">
        <v>138</v>
      </c>
      <c r="J52" s="18" t="n">
        <v>6.9</v>
      </c>
      <c r="K52" s="41" t="n">
        <v>7.9</v>
      </c>
      <c r="L52" s="41" t="n">
        <v>6.9</v>
      </c>
      <c r="M52" s="41" t="n">
        <v>7.3</v>
      </c>
      <c r="N52" s="42" t="n">
        <v>7.3</v>
      </c>
      <c r="O52" s="43" t="s">
        <v>26</v>
      </c>
      <c r="P52" s="67"/>
      <c r="Q52" s="26"/>
      <c r="R52" s="37"/>
    </row>
    <row r="53" s="34" customFormat="true" ht="18" hidden="false" customHeight="true" outlineLevel="0" collapsed="false">
      <c r="A53" s="18" t="n">
        <v>47</v>
      </c>
      <c r="B53" s="18" t="s">
        <v>2004</v>
      </c>
      <c r="C53" s="39" t="s">
        <v>2005</v>
      </c>
      <c r="D53" s="40" t="s">
        <v>2006</v>
      </c>
      <c r="E53" s="39" t="s">
        <v>551</v>
      </c>
      <c r="F53" s="39" t="s">
        <v>41</v>
      </c>
      <c r="G53" s="39" t="s">
        <v>1413</v>
      </c>
      <c r="H53" s="39" t="s">
        <v>43</v>
      </c>
      <c r="I53" s="39" t="s">
        <v>79</v>
      </c>
      <c r="J53" s="18" t="n">
        <v>7.7</v>
      </c>
      <c r="K53" s="41" t="n">
        <v>8.8</v>
      </c>
      <c r="L53" s="41" t="n">
        <v>7.2</v>
      </c>
      <c r="M53" s="41" t="n">
        <v>7.3</v>
      </c>
      <c r="N53" s="42" t="n">
        <v>7.8</v>
      </c>
      <c r="O53" s="43" t="s">
        <v>26</v>
      </c>
      <c r="P53" s="67"/>
      <c r="Q53" s="26"/>
      <c r="R53" s="37"/>
    </row>
    <row r="54" s="34" customFormat="true" ht="18" hidden="false" customHeight="true" outlineLevel="0" collapsed="false">
      <c r="A54" s="18" t="n">
        <v>49</v>
      </c>
      <c r="B54" s="18" t="s">
        <v>2007</v>
      </c>
      <c r="C54" s="39" t="s">
        <v>2008</v>
      </c>
      <c r="D54" s="40" t="s">
        <v>2009</v>
      </c>
      <c r="E54" s="39" t="s">
        <v>628</v>
      </c>
      <c r="F54" s="39" t="s">
        <v>41</v>
      </c>
      <c r="G54" s="39" t="s">
        <v>1413</v>
      </c>
      <c r="H54" s="39" t="s">
        <v>43</v>
      </c>
      <c r="I54" s="39" t="s">
        <v>44</v>
      </c>
      <c r="J54" s="18" t="n">
        <v>7.4</v>
      </c>
      <c r="K54" s="41" t="n">
        <v>8.3</v>
      </c>
      <c r="L54" s="41" t="n">
        <v>7.2</v>
      </c>
      <c r="M54" s="41" t="n">
        <v>7.4</v>
      </c>
      <c r="N54" s="42" t="n">
        <v>7.6</v>
      </c>
      <c r="O54" s="43" t="s">
        <v>26</v>
      </c>
      <c r="P54" s="67"/>
      <c r="Q54" s="26"/>
      <c r="R54" s="37"/>
    </row>
    <row r="55" s="34" customFormat="true" ht="18" hidden="false" customHeight="true" outlineLevel="0" collapsed="false">
      <c r="A55" s="18" t="n">
        <v>50</v>
      </c>
      <c r="B55" s="18" t="s">
        <v>2010</v>
      </c>
      <c r="C55" s="39" t="s">
        <v>2011</v>
      </c>
      <c r="D55" s="40" t="s">
        <v>2012</v>
      </c>
      <c r="E55" s="39" t="s">
        <v>181</v>
      </c>
      <c r="F55" s="39" t="s">
        <v>41</v>
      </c>
      <c r="G55" s="39" t="s">
        <v>1413</v>
      </c>
      <c r="H55" s="39" t="s">
        <v>43</v>
      </c>
      <c r="I55" s="39" t="s">
        <v>297</v>
      </c>
      <c r="J55" s="18" t="n">
        <v>7.6</v>
      </c>
      <c r="K55" s="41" t="n">
        <v>8.9</v>
      </c>
      <c r="L55" s="41" t="n">
        <v>7.2</v>
      </c>
      <c r="M55" s="41" t="n">
        <v>6.9</v>
      </c>
      <c r="N55" s="42" t="n">
        <v>7.7</v>
      </c>
      <c r="O55" s="43" t="s">
        <v>26</v>
      </c>
      <c r="P55" s="67"/>
      <c r="Q55" s="26"/>
      <c r="R55" s="37"/>
    </row>
    <row r="56" s="34" customFormat="true" ht="18" hidden="false" customHeight="true" outlineLevel="0" collapsed="false">
      <c r="A56" s="18" t="n">
        <v>51</v>
      </c>
      <c r="B56" s="18" t="s">
        <v>2013</v>
      </c>
      <c r="C56" s="39" t="s">
        <v>2014</v>
      </c>
      <c r="D56" s="40" t="s">
        <v>2015</v>
      </c>
      <c r="E56" s="39" t="s">
        <v>176</v>
      </c>
      <c r="F56" s="39" t="s">
        <v>41</v>
      </c>
      <c r="G56" s="39" t="s">
        <v>1413</v>
      </c>
      <c r="H56" s="39" t="s">
        <v>43</v>
      </c>
      <c r="I56" s="39" t="s">
        <v>44</v>
      </c>
      <c r="J56" s="18" t="n">
        <v>7.2</v>
      </c>
      <c r="K56" s="41" t="n">
        <v>7.2</v>
      </c>
      <c r="L56" s="41" t="n">
        <v>7.2</v>
      </c>
      <c r="M56" s="41" t="n">
        <v>7.3</v>
      </c>
      <c r="N56" s="42" t="n">
        <v>7.2</v>
      </c>
      <c r="O56" s="43" t="s">
        <v>26</v>
      </c>
      <c r="P56" s="67"/>
      <c r="Q56" s="26"/>
      <c r="R56" s="37"/>
    </row>
    <row r="57" s="34" customFormat="true" ht="18" hidden="false" customHeight="true" outlineLevel="0" collapsed="false">
      <c r="A57" s="18" t="n">
        <v>52</v>
      </c>
      <c r="B57" s="18" t="s">
        <v>2016</v>
      </c>
      <c r="C57" s="39" t="s">
        <v>2017</v>
      </c>
      <c r="D57" s="40" t="s">
        <v>2018</v>
      </c>
      <c r="E57" s="39" t="s">
        <v>1342</v>
      </c>
      <c r="F57" s="39" t="s">
        <v>41</v>
      </c>
      <c r="G57" s="39" t="s">
        <v>1413</v>
      </c>
      <c r="H57" s="39" t="s">
        <v>43</v>
      </c>
      <c r="I57" s="39" t="s">
        <v>2019</v>
      </c>
      <c r="J57" s="18" t="n">
        <v>2.2</v>
      </c>
      <c r="K57" s="41" t="n">
        <v>6.6</v>
      </c>
      <c r="L57" s="41" t="n">
        <v>7.3</v>
      </c>
      <c r="M57" s="41" t="n">
        <v>8.3</v>
      </c>
      <c r="N57" s="42" t="n">
        <v>6.1</v>
      </c>
      <c r="O57" s="43" t="s">
        <v>29</v>
      </c>
      <c r="P57" s="67"/>
      <c r="Q57" s="26"/>
      <c r="R57" s="37"/>
    </row>
    <row r="58" s="34" customFormat="true" ht="18" hidden="false" customHeight="true" outlineLevel="0" collapsed="false">
      <c r="A58" s="18" t="n">
        <v>53</v>
      </c>
      <c r="B58" s="18" t="s">
        <v>2020</v>
      </c>
      <c r="C58" s="39" t="s">
        <v>2021</v>
      </c>
      <c r="D58" s="40" t="s">
        <v>2022</v>
      </c>
      <c r="E58" s="39" t="s">
        <v>972</v>
      </c>
      <c r="F58" s="39" t="s">
        <v>41</v>
      </c>
      <c r="G58" s="39" t="s">
        <v>1413</v>
      </c>
      <c r="H58" s="39" t="s">
        <v>43</v>
      </c>
      <c r="I58" s="39" t="s">
        <v>44</v>
      </c>
      <c r="J58" s="18" t="n">
        <v>2</v>
      </c>
      <c r="K58" s="41" t="n">
        <v>6.4</v>
      </c>
      <c r="L58" s="41" t="n">
        <v>7.2</v>
      </c>
      <c r="M58" s="41" t="n">
        <v>7.4</v>
      </c>
      <c r="N58" s="42" t="n">
        <v>5.8</v>
      </c>
      <c r="O58" s="43" t="s">
        <v>29</v>
      </c>
      <c r="P58" s="67"/>
      <c r="Q58" s="26"/>
      <c r="R58" s="37"/>
    </row>
    <row r="59" s="34" customFormat="true" ht="18" hidden="false" customHeight="true" outlineLevel="0" collapsed="false">
      <c r="A59" s="18" t="n">
        <v>54</v>
      </c>
      <c r="B59" s="18" t="s">
        <v>2023</v>
      </c>
      <c r="C59" s="39" t="s">
        <v>2024</v>
      </c>
      <c r="D59" s="40" t="s">
        <v>2025</v>
      </c>
      <c r="E59" s="39" t="s">
        <v>1788</v>
      </c>
      <c r="F59" s="39" t="s">
        <v>49</v>
      </c>
      <c r="G59" s="39" t="s">
        <v>1413</v>
      </c>
      <c r="H59" s="39" t="s">
        <v>43</v>
      </c>
      <c r="I59" s="39" t="s">
        <v>79</v>
      </c>
      <c r="J59" s="18" t="n">
        <v>7.9</v>
      </c>
      <c r="K59" s="41" t="n">
        <v>7.2</v>
      </c>
      <c r="L59" s="41" t="n">
        <v>7.2</v>
      </c>
      <c r="M59" s="41" t="n">
        <v>7.3</v>
      </c>
      <c r="N59" s="42" t="n">
        <v>7.4</v>
      </c>
      <c r="O59" s="43" t="s">
        <v>26</v>
      </c>
      <c r="P59" s="67"/>
      <c r="Q59" s="26"/>
      <c r="R59" s="37"/>
    </row>
    <row r="60" s="34" customFormat="true" ht="18" hidden="false" customHeight="true" outlineLevel="0" collapsed="false">
      <c r="A60" s="18" t="n">
        <v>55</v>
      </c>
      <c r="B60" s="18" t="s">
        <v>2026</v>
      </c>
      <c r="C60" s="39" t="s">
        <v>2027</v>
      </c>
      <c r="D60" s="40" t="s">
        <v>2028</v>
      </c>
      <c r="E60" s="39" t="s">
        <v>2029</v>
      </c>
      <c r="F60" s="39" t="s">
        <v>41</v>
      </c>
      <c r="G60" s="39" t="s">
        <v>1413</v>
      </c>
      <c r="H60" s="39" t="s">
        <v>43</v>
      </c>
      <c r="I60" s="39" t="s">
        <v>701</v>
      </c>
      <c r="J60" s="18" t="n">
        <v>8.6</v>
      </c>
      <c r="K60" s="41" t="n">
        <v>6.5</v>
      </c>
      <c r="L60" s="41" t="n">
        <v>7.2</v>
      </c>
      <c r="M60" s="41" t="n">
        <v>7.2</v>
      </c>
      <c r="N60" s="42" t="n">
        <v>7.4</v>
      </c>
      <c r="O60" s="43" t="s">
        <v>26</v>
      </c>
      <c r="P60" s="67"/>
      <c r="Q60" s="26"/>
      <c r="R60" s="37"/>
    </row>
    <row r="61" s="34" customFormat="true" ht="18" hidden="false" customHeight="true" outlineLevel="0" collapsed="false">
      <c r="A61" s="18" t="n">
        <v>56</v>
      </c>
      <c r="B61" s="18" t="s">
        <v>2030</v>
      </c>
      <c r="C61" s="39" t="s">
        <v>2031</v>
      </c>
      <c r="D61" s="40" t="s">
        <v>2032</v>
      </c>
      <c r="E61" s="39" t="s">
        <v>2033</v>
      </c>
      <c r="F61" s="39" t="s">
        <v>41</v>
      </c>
      <c r="G61" s="39" t="s">
        <v>1413</v>
      </c>
      <c r="H61" s="39" t="s">
        <v>43</v>
      </c>
      <c r="I61" s="39" t="s">
        <v>44</v>
      </c>
      <c r="J61" s="18" t="n">
        <v>8.3</v>
      </c>
      <c r="K61" s="41" t="n">
        <v>7.2</v>
      </c>
      <c r="L61" s="41" t="n">
        <v>7.6</v>
      </c>
      <c r="M61" s="41" t="n">
        <v>6.8</v>
      </c>
      <c r="N61" s="42" t="n">
        <v>7.5</v>
      </c>
      <c r="O61" s="43" t="s">
        <v>26</v>
      </c>
      <c r="P61" s="67"/>
      <c r="Q61" s="26"/>
      <c r="R61" s="37"/>
    </row>
    <row r="62" s="34" customFormat="true" ht="18" hidden="false" customHeight="true" outlineLevel="0" collapsed="false">
      <c r="A62" s="18" t="n">
        <v>57</v>
      </c>
      <c r="B62" s="18" t="s">
        <v>2034</v>
      </c>
      <c r="C62" s="39" t="s">
        <v>2035</v>
      </c>
      <c r="D62" s="40" t="s">
        <v>2036</v>
      </c>
      <c r="E62" s="39" t="s">
        <v>847</v>
      </c>
      <c r="F62" s="39" t="s">
        <v>41</v>
      </c>
      <c r="G62" s="39" t="s">
        <v>1413</v>
      </c>
      <c r="H62" s="39" t="s">
        <v>43</v>
      </c>
      <c r="I62" s="39" t="s">
        <v>44</v>
      </c>
      <c r="J62" s="18" t="n">
        <v>8.4</v>
      </c>
      <c r="K62" s="41" t="n">
        <v>8.6</v>
      </c>
      <c r="L62" s="41" t="n">
        <v>7.2</v>
      </c>
      <c r="M62" s="41" t="n">
        <v>6.9</v>
      </c>
      <c r="N62" s="42" t="n">
        <v>7.8</v>
      </c>
      <c r="O62" s="43" t="s">
        <v>26</v>
      </c>
      <c r="P62" s="67"/>
      <c r="Q62" s="26"/>
      <c r="R62" s="37"/>
    </row>
    <row r="63" s="34" customFormat="true" ht="18" hidden="false" customHeight="true" outlineLevel="0" collapsed="false">
      <c r="A63" s="18" t="n">
        <v>58</v>
      </c>
      <c r="B63" s="18" t="s">
        <v>2037</v>
      </c>
      <c r="C63" s="39" t="s">
        <v>2038</v>
      </c>
      <c r="D63" s="40" t="s">
        <v>2039</v>
      </c>
      <c r="E63" s="39" t="s">
        <v>2040</v>
      </c>
      <c r="F63" s="39" t="s">
        <v>49</v>
      </c>
      <c r="G63" s="39" t="s">
        <v>1413</v>
      </c>
      <c r="H63" s="39" t="s">
        <v>43</v>
      </c>
      <c r="I63" s="39" t="s">
        <v>44</v>
      </c>
      <c r="J63" s="18" t="n">
        <v>7.7</v>
      </c>
      <c r="K63" s="41" t="n">
        <v>8</v>
      </c>
      <c r="L63" s="41" t="n">
        <v>6.8</v>
      </c>
      <c r="M63" s="41" t="n">
        <v>6.7</v>
      </c>
      <c r="N63" s="42" t="n">
        <v>7.3</v>
      </c>
      <c r="O63" s="43" t="s">
        <v>26</v>
      </c>
      <c r="P63" s="67"/>
      <c r="Q63" s="26"/>
      <c r="R63" s="37"/>
    </row>
    <row r="64" s="34" customFormat="true" ht="18" hidden="false" customHeight="true" outlineLevel="0" collapsed="false">
      <c r="A64" s="18" t="n">
        <v>59</v>
      </c>
      <c r="B64" s="18" t="s">
        <v>2041</v>
      </c>
      <c r="C64" s="39" t="s">
        <v>2042</v>
      </c>
      <c r="D64" s="40" t="s">
        <v>2043</v>
      </c>
      <c r="E64" s="39" t="s">
        <v>120</v>
      </c>
      <c r="F64" s="39" t="s">
        <v>41</v>
      </c>
      <c r="G64" s="39" t="s">
        <v>1413</v>
      </c>
      <c r="H64" s="39" t="s">
        <v>43</v>
      </c>
      <c r="I64" s="39" t="s">
        <v>172</v>
      </c>
      <c r="J64" s="18" t="n">
        <v>7</v>
      </c>
      <c r="K64" s="41" t="n">
        <v>7</v>
      </c>
      <c r="L64" s="41" t="n">
        <v>7.1</v>
      </c>
      <c r="M64" s="41" t="n">
        <v>7.2</v>
      </c>
      <c r="N64" s="42" t="n">
        <v>7.1</v>
      </c>
      <c r="O64" s="43" t="s">
        <v>26</v>
      </c>
      <c r="P64" s="67"/>
      <c r="Q64" s="26"/>
      <c r="R64" s="37"/>
    </row>
    <row r="65" s="34" customFormat="true" ht="18" hidden="false" customHeight="true" outlineLevel="0" collapsed="false">
      <c r="A65" s="18" t="n">
        <v>60</v>
      </c>
      <c r="B65" s="18" t="s">
        <v>2044</v>
      </c>
      <c r="C65" s="39" t="s">
        <v>2045</v>
      </c>
      <c r="D65" s="40" t="s">
        <v>288</v>
      </c>
      <c r="E65" s="39" t="s">
        <v>2046</v>
      </c>
      <c r="F65" s="39" t="s">
        <v>41</v>
      </c>
      <c r="G65" s="39" t="s">
        <v>1413</v>
      </c>
      <c r="H65" s="39" t="s">
        <v>43</v>
      </c>
      <c r="I65" s="39" t="s">
        <v>44</v>
      </c>
      <c r="J65" s="18" t="n">
        <v>6.9</v>
      </c>
      <c r="K65" s="41" t="n">
        <v>6.7</v>
      </c>
      <c r="L65" s="41" t="n">
        <v>7.5</v>
      </c>
      <c r="M65" s="41" t="n">
        <v>7.2</v>
      </c>
      <c r="N65" s="42" t="n">
        <v>7.1</v>
      </c>
      <c r="O65" s="43" t="s">
        <v>26</v>
      </c>
      <c r="P65" s="67"/>
      <c r="Q65" s="26"/>
      <c r="R65" s="37"/>
    </row>
    <row r="66" s="34" customFormat="true" ht="18" hidden="false" customHeight="true" outlineLevel="0" collapsed="false">
      <c r="A66" s="18" t="n">
        <v>61</v>
      </c>
      <c r="B66" s="18" t="s">
        <v>2047</v>
      </c>
      <c r="C66" s="39" t="s">
        <v>2048</v>
      </c>
      <c r="D66" s="40" t="s">
        <v>2049</v>
      </c>
      <c r="E66" s="39" t="s">
        <v>2050</v>
      </c>
      <c r="F66" s="39" t="s">
        <v>41</v>
      </c>
      <c r="G66" s="39" t="s">
        <v>1413</v>
      </c>
      <c r="H66" s="39" t="s">
        <v>43</v>
      </c>
      <c r="I66" s="39" t="s">
        <v>143</v>
      </c>
      <c r="J66" s="18" t="n">
        <v>7.4</v>
      </c>
      <c r="K66" s="41" t="n">
        <v>7.2</v>
      </c>
      <c r="L66" s="41" t="n">
        <v>6</v>
      </c>
      <c r="M66" s="41" t="n">
        <v>7.4</v>
      </c>
      <c r="N66" s="42" t="n">
        <v>7</v>
      </c>
      <c r="O66" s="43" t="s">
        <v>26</v>
      </c>
      <c r="P66" s="67"/>
      <c r="Q66" s="26"/>
      <c r="R66" s="37"/>
    </row>
    <row r="67" s="34" customFormat="true" ht="18" hidden="false" customHeight="true" outlineLevel="0" collapsed="false">
      <c r="A67" s="18" t="n">
        <v>62</v>
      </c>
      <c r="B67" s="18" t="s">
        <v>2051</v>
      </c>
      <c r="C67" s="39" t="s">
        <v>2052</v>
      </c>
      <c r="D67" s="40" t="s">
        <v>2053</v>
      </c>
      <c r="E67" s="39" t="s">
        <v>2054</v>
      </c>
      <c r="F67" s="39" t="s">
        <v>49</v>
      </c>
      <c r="G67" s="39" t="s">
        <v>1413</v>
      </c>
      <c r="H67" s="39" t="s">
        <v>43</v>
      </c>
      <c r="I67" s="39" t="s">
        <v>44</v>
      </c>
      <c r="J67" s="18" t="n">
        <v>7.7</v>
      </c>
      <c r="K67" s="41" t="n">
        <v>8.1</v>
      </c>
      <c r="L67" s="41" t="n">
        <v>7.6</v>
      </c>
      <c r="M67" s="41" t="n">
        <v>7.3</v>
      </c>
      <c r="N67" s="42" t="n">
        <v>7.7</v>
      </c>
      <c r="O67" s="43" t="s">
        <v>26</v>
      </c>
      <c r="P67" s="67"/>
      <c r="Q67" s="26"/>
      <c r="R67" s="37"/>
    </row>
    <row r="68" s="34" customFormat="true" ht="18" hidden="false" customHeight="true" outlineLevel="0" collapsed="false">
      <c r="A68" s="18" t="n">
        <v>63</v>
      </c>
      <c r="B68" s="18" t="s">
        <v>2055</v>
      </c>
      <c r="C68" s="39" t="s">
        <v>2056</v>
      </c>
      <c r="D68" s="40" t="s">
        <v>2057</v>
      </c>
      <c r="E68" s="39" t="s">
        <v>2058</v>
      </c>
      <c r="F68" s="39" t="s">
        <v>49</v>
      </c>
      <c r="G68" s="39" t="s">
        <v>1413</v>
      </c>
      <c r="H68" s="39" t="s">
        <v>43</v>
      </c>
      <c r="I68" s="39" t="s">
        <v>44</v>
      </c>
      <c r="J68" s="18" t="n">
        <v>7.5</v>
      </c>
      <c r="K68" s="41" t="n">
        <v>7.3</v>
      </c>
      <c r="L68" s="41" t="n">
        <v>6.7</v>
      </c>
      <c r="M68" s="41" t="n">
        <v>7.4</v>
      </c>
      <c r="N68" s="42" t="n">
        <v>7.2</v>
      </c>
      <c r="O68" s="43" t="s">
        <v>26</v>
      </c>
      <c r="P68" s="67"/>
      <c r="Q68" s="26"/>
      <c r="R68" s="37"/>
    </row>
    <row r="69" s="34" customFormat="true" ht="18" hidden="false" customHeight="true" outlineLevel="0" collapsed="false">
      <c r="A69" s="18" t="n">
        <v>64</v>
      </c>
      <c r="B69" s="18" t="s">
        <v>2059</v>
      </c>
      <c r="C69" s="39" t="s">
        <v>2060</v>
      </c>
      <c r="D69" s="40" t="s">
        <v>2061</v>
      </c>
      <c r="E69" s="39" t="s">
        <v>799</v>
      </c>
      <c r="F69" s="39" t="s">
        <v>41</v>
      </c>
      <c r="G69" s="39" t="s">
        <v>1413</v>
      </c>
      <c r="H69" s="39" t="s">
        <v>43</v>
      </c>
      <c r="I69" s="39" t="s">
        <v>44</v>
      </c>
      <c r="J69" s="18" t="n">
        <v>7.7</v>
      </c>
      <c r="K69" s="41" t="n">
        <v>7.6</v>
      </c>
      <c r="L69" s="41" t="n">
        <v>7.2</v>
      </c>
      <c r="M69" s="41" t="n">
        <v>7.1</v>
      </c>
      <c r="N69" s="42" t="n">
        <v>7.4</v>
      </c>
      <c r="O69" s="43" t="s">
        <v>26</v>
      </c>
      <c r="P69" s="68"/>
      <c r="Q69" s="26"/>
      <c r="R69" s="37"/>
    </row>
    <row r="70" s="34" customFormat="true" ht="18" hidden="false" customHeight="true" outlineLevel="0" collapsed="false">
      <c r="A70" s="18" t="n">
        <v>65</v>
      </c>
      <c r="B70" s="18" t="s">
        <v>2062</v>
      </c>
      <c r="C70" s="39" t="s">
        <v>2063</v>
      </c>
      <c r="D70" s="40" t="s">
        <v>2064</v>
      </c>
      <c r="E70" s="39" t="s">
        <v>600</v>
      </c>
      <c r="F70" s="39" t="s">
        <v>41</v>
      </c>
      <c r="G70" s="39" t="s">
        <v>1413</v>
      </c>
      <c r="H70" s="39" t="s">
        <v>43</v>
      </c>
      <c r="I70" s="39" t="s">
        <v>172</v>
      </c>
      <c r="J70" s="18" t="n">
        <v>2</v>
      </c>
      <c r="K70" s="41" t="n">
        <v>7.3</v>
      </c>
      <c r="L70" s="41" t="n">
        <v>7.1</v>
      </c>
      <c r="M70" s="41" t="n">
        <v>7.4</v>
      </c>
      <c r="N70" s="42" t="n">
        <v>6</v>
      </c>
      <c r="O70" s="43" t="s">
        <v>29</v>
      </c>
      <c r="P70" s="67"/>
      <c r="Q70" s="26"/>
      <c r="R70" s="37"/>
    </row>
    <row r="71" s="34" customFormat="true" ht="18" hidden="false" customHeight="true" outlineLevel="0" collapsed="false">
      <c r="A71" s="18" t="n">
        <v>66</v>
      </c>
      <c r="B71" s="18" t="s">
        <v>2065</v>
      </c>
      <c r="C71" s="39" t="s">
        <v>2066</v>
      </c>
      <c r="D71" s="40" t="s">
        <v>2067</v>
      </c>
      <c r="E71" s="39" t="s">
        <v>612</v>
      </c>
      <c r="F71" s="39" t="s">
        <v>41</v>
      </c>
      <c r="G71" s="39" t="s">
        <v>1413</v>
      </c>
      <c r="H71" s="39" t="s">
        <v>43</v>
      </c>
      <c r="I71" s="39" t="s">
        <v>44</v>
      </c>
      <c r="J71" s="18" t="n">
        <v>7.1</v>
      </c>
      <c r="K71" s="41" t="n">
        <v>7.1</v>
      </c>
      <c r="L71" s="41" t="n">
        <v>7.5</v>
      </c>
      <c r="M71" s="41" t="n">
        <v>7.3</v>
      </c>
      <c r="N71" s="42" t="n">
        <v>7.3</v>
      </c>
      <c r="O71" s="43" t="s">
        <v>26</v>
      </c>
      <c r="P71" s="67"/>
      <c r="Q71" s="26"/>
      <c r="R71" s="37"/>
    </row>
    <row r="72" s="34" customFormat="true" ht="18" hidden="false" customHeight="true" outlineLevel="0" collapsed="false">
      <c r="A72" s="18" t="n">
        <v>67</v>
      </c>
      <c r="B72" s="18" t="s">
        <v>2068</v>
      </c>
      <c r="C72" s="39" t="s">
        <v>2069</v>
      </c>
      <c r="D72" s="40" t="s">
        <v>1186</v>
      </c>
      <c r="E72" s="39" t="s">
        <v>1734</v>
      </c>
      <c r="F72" s="39" t="s">
        <v>41</v>
      </c>
      <c r="G72" s="39" t="s">
        <v>1413</v>
      </c>
      <c r="H72" s="39" t="s">
        <v>43</v>
      </c>
      <c r="I72" s="39" t="s">
        <v>172</v>
      </c>
      <c r="J72" s="18" t="n">
        <v>6.9</v>
      </c>
      <c r="K72" s="41" t="n">
        <v>7.9</v>
      </c>
      <c r="L72" s="41" t="n">
        <v>7.5</v>
      </c>
      <c r="M72" s="41" t="n">
        <v>7</v>
      </c>
      <c r="N72" s="42" t="n">
        <v>7.3</v>
      </c>
      <c r="O72" s="43" t="s">
        <v>26</v>
      </c>
      <c r="P72" s="67"/>
      <c r="Q72" s="26"/>
      <c r="R72" s="37"/>
    </row>
    <row r="73" s="34" customFormat="true" ht="18" hidden="false" customHeight="true" outlineLevel="0" collapsed="false">
      <c r="A73" s="18" t="n">
        <v>69</v>
      </c>
      <c r="B73" s="18" t="s">
        <v>2070</v>
      </c>
      <c r="C73" s="39" t="s">
        <v>2071</v>
      </c>
      <c r="D73" s="40" t="s">
        <v>311</v>
      </c>
      <c r="E73" s="39" t="s">
        <v>382</v>
      </c>
      <c r="F73" s="39" t="s">
        <v>41</v>
      </c>
      <c r="G73" s="39" t="s">
        <v>1413</v>
      </c>
      <c r="H73" s="39" t="s">
        <v>43</v>
      </c>
      <c r="I73" s="39" t="s">
        <v>44</v>
      </c>
      <c r="J73" s="18" t="n">
        <v>7.9</v>
      </c>
      <c r="K73" s="41" t="n">
        <v>8.1</v>
      </c>
      <c r="L73" s="41" t="n">
        <v>7.2</v>
      </c>
      <c r="M73" s="41" t="n">
        <v>7.3</v>
      </c>
      <c r="N73" s="42" t="n">
        <v>7.6</v>
      </c>
      <c r="O73" s="43" t="s">
        <v>26</v>
      </c>
      <c r="P73" s="67"/>
      <c r="Q73" s="26"/>
      <c r="R73" s="37"/>
    </row>
    <row r="74" s="34" customFormat="true" ht="18" hidden="false" customHeight="true" outlineLevel="0" collapsed="false">
      <c r="A74" s="18" t="n">
        <v>70</v>
      </c>
      <c r="B74" s="18" t="s">
        <v>2072</v>
      </c>
      <c r="C74" s="39" t="s">
        <v>2073</v>
      </c>
      <c r="D74" s="40" t="s">
        <v>2074</v>
      </c>
      <c r="E74" s="39" t="s">
        <v>687</v>
      </c>
      <c r="F74" s="39" t="s">
        <v>41</v>
      </c>
      <c r="G74" s="39" t="s">
        <v>1413</v>
      </c>
      <c r="H74" s="39" t="s">
        <v>43</v>
      </c>
      <c r="I74" s="39" t="s">
        <v>44</v>
      </c>
      <c r="J74" s="18" t="n">
        <v>8.3</v>
      </c>
      <c r="K74" s="41" t="n">
        <v>7.8</v>
      </c>
      <c r="L74" s="41" t="n">
        <v>7.2</v>
      </c>
      <c r="M74" s="41" t="n">
        <v>7.3</v>
      </c>
      <c r="N74" s="42" t="n">
        <v>7.7</v>
      </c>
      <c r="O74" s="43" t="s">
        <v>26</v>
      </c>
      <c r="P74" s="67"/>
      <c r="Q74" s="26"/>
      <c r="R74" s="37"/>
    </row>
    <row r="75" s="34" customFormat="true" ht="18" hidden="false" customHeight="true" outlineLevel="0" collapsed="false">
      <c r="A75" s="18" t="n">
        <v>71</v>
      </c>
      <c r="B75" s="18" t="s">
        <v>2075</v>
      </c>
      <c r="C75" s="39" t="s">
        <v>2076</v>
      </c>
      <c r="D75" s="40" t="s">
        <v>2077</v>
      </c>
      <c r="E75" s="39" t="s">
        <v>1393</v>
      </c>
      <c r="F75" s="39" t="s">
        <v>41</v>
      </c>
      <c r="G75" s="39" t="s">
        <v>1413</v>
      </c>
      <c r="H75" s="39" t="s">
        <v>43</v>
      </c>
      <c r="I75" s="39" t="s">
        <v>70</v>
      </c>
      <c r="J75" s="18" t="n">
        <v>1.7</v>
      </c>
      <c r="K75" s="41" t="n">
        <v>8.5</v>
      </c>
      <c r="L75" s="41" t="n">
        <v>7.4</v>
      </c>
      <c r="M75" s="41" t="n">
        <v>7.3</v>
      </c>
      <c r="N75" s="42" t="n">
        <v>6.2</v>
      </c>
      <c r="O75" s="43" t="s">
        <v>29</v>
      </c>
      <c r="P75" s="67"/>
      <c r="Q75" s="26"/>
      <c r="R75" s="37"/>
    </row>
    <row r="76" s="34" customFormat="true" ht="18" hidden="false" customHeight="true" outlineLevel="0" collapsed="false">
      <c r="A76" s="18" t="n">
        <v>72</v>
      </c>
      <c r="B76" s="18" t="s">
        <v>2078</v>
      </c>
      <c r="C76" s="39" t="s">
        <v>2079</v>
      </c>
      <c r="D76" s="40" t="s">
        <v>2080</v>
      </c>
      <c r="E76" s="39" t="s">
        <v>658</v>
      </c>
      <c r="F76" s="39" t="s">
        <v>41</v>
      </c>
      <c r="G76" s="39" t="s">
        <v>1413</v>
      </c>
      <c r="H76" s="39" t="s">
        <v>43</v>
      </c>
      <c r="I76" s="39" t="s">
        <v>79</v>
      </c>
      <c r="J76" s="18" t="n">
        <v>5.7</v>
      </c>
      <c r="K76" s="41" t="n">
        <v>7.2</v>
      </c>
      <c r="L76" s="41" t="n">
        <v>7.5</v>
      </c>
      <c r="M76" s="41" t="n">
        <v>7.3</v>
      </c>
      <c r="N76" s="42" t="n">
        <v>6.9</v>
      </c>
      <c r="O76" s="43" t="s">
        <v>27</v>
      </c>
      <c r="P76" s="67"/>
      <c r="Q76" s="26"/>
      <c r="R76" s="37"/>
    </row>
    <row r="77" s="34" customFormat="true" ht="18" hidden="false" customHeight="true" outlineLevel="0" collapsed="false">
      <c r="A77" s="18" t="n">
        <v>73</v>
      </c>
      <c r="B77" s="18" t="s">
        <v>2081</v>
      </c>
      <c r="C77" s="39" t="s">
        <v>2082</v>
      </c>
      <c r="D77" s="40" t="s">
        <v>2083</v>
      </c>
      <c r="E77" s="39" t="s">
        <v>336</v>
      </c>
      <c r="F77" s="39" t="s">
        <v>41</v>
      </c>
      <c r="G77" s="39" t="s">
        <v>1413</v>
      </c>
      <c r="H77" s="39" t="s">
        <v>43</v>
      </c>
      <c r="I77" s="39" t="s">
        <v>691</v>
      </c>
      <c r="J77" s="18" t="n">
        <v>7.2</v>
      </c>
      <c r="K77" s="41" t="n">
        <v>7.4</v>
      </c>
      <c r="L77" s="41" t="n">
        <v>7.5</v>
      </c>
      <c r="M77" s="41" t="n">
        <v>7.6</v>
      </c>
      <c r="N77" s="42" t="n">
        <v>7.4</v>
      </c>
      <c r="O77" s="43" t="s">
        <v>26</v>
      </c>
      <c r="P77" s="67"/>
      <c r="Q77" s="26"/>
      <c r="R77" s="37"/>
    </row>
    <row r="78" s="34" customFormat="true" ht="18" hidden="false" customHeight="true" outlineLevel="0" collapsed="false">
      <c r="A78" s="18" t="n">
        <v>74</v>
      </c>
      <c r="B78" s="18" t="s">
        <v>2084</v>
      </c>
      <c r="C78" s="39" t="s">
        <v>2085</v>
      </c>
      <c r="D78" s="40" t="s">
        <v>2086</v>
      </c>
      <c r="E78" s="39" t="s">
        <v>153</v>
      </c>
      <c r="F78" s="39" t="s">
        <v>41</v>
      </c>
      <c r="G78" s="39" t="s">
        <v>1413</v>
      </c>
      <c r="H78" s="39" t="s">
        <v>43</v>
      </c>
      <c r="I78" s="39" t="s">
        <v>2087</v>
      </c>
      <c r="J78" s="18" t="n">
        <v>7.7</v>
      </c>
      <c r="K78" s="41" t="n">
        <v>8.6</v>
      </c>
      <c r="L78" s="41" t="n">
        <v>7.6</v>
      </c>
      <c r="M78" s="41" t="n">
        <v>7.6</v>
      </c>
      <c r="N78" s="42" t="n">
        <v>7.9</v>
      </c>
      <c r="O78" s="43" t="s">
        <v>26</v>
      </c>
      <c r="P78" s="67"/>
      <c r="Q78" s="26"/>
      <c r="R78" s="37"/>
    </row>
    <row r="79" s="34" customFormat="true" ht="18" hidden="false" customHeight="true" outlineLevel="0" collapsed="false">
      <c r="A79" s="18" t="n">
        <v>75</v>
      </c>
      <c r="B79" s="18" t="s">
        <v>2088</v>
      </c>
      <c r="C79" s="39" t="s">
        <v>2089</v>
      </c>
      <c r="D79" s="40" t="s">
        <v>2090</v>
      </c>
      <c r="E79" s="39" t="s">
        <v>2091</v>
      </c>
      <c r="F79" s="39" t="s">
        <v>41</v>
      </c>
      <c r="G79" s="39" t="s">
        <v>1413</v>
      </c>
      <c r="H79" s="39" t="s">
        <v>43</v>
      </c>
      <c r="I79" s="39" t="s">
        <v>112</v>
      </c>
      <c r="J79" s="18" t="n">
        <v>7.9</v>
      </c>
      <c r="K79" s="41" t="n">
        <v>8.3</v>
      </c>
      <c r="L79" s="41" t="n">
        <v>7.1</v>
      </c>
      <c r="M79" s="41" t="n">
        <v>7.1</v>
      </c>
      <c r="N79" s="42" t="n">
        <v>7.6</v>
      </c>
      <c r="O79" s="43" t="s">
        <v>26</v>
      </c>
      <c r="P79" s="67"/>
      <c r="Q79" s="26"/>
      <c r="R79" s="37"/>
    </row>
    <row r="80" s="34" customFormat="true" ht="18" hidden="false" customHeight="true" outlineLevel="0" collapsed="false">
      <c r="A80" s="18" t="n">
        <v>76</v>
      </c>
      <c r="B80" s="18" t="s">
        <v>2092</v>
      </c>
      <c r="C80" s="39" t="s">
        <v>2093</v>
      </c>
      <c r="D80" s="40" t="s">
        <v>2094</v>
      </c>
      <c r="E80" s="39" t="s">
        <v>95</v>
      </c>
      <c r="F80" s="39" t="s">
        <v>41</v>
      </c>
      <c r="G80" s="39" t="s">
        <v>1413</v>
      </c>
      <c r="H80" s="39" t="s">
        <v>43</v>
      </c>
      <c r="I80" s="39" t="s">
        <v>297</v>
      </c>
      <c r="J80" s="18" t="n">
        <v>6.4</v>
      </c>
      <c r="K80" s="41" t="n">
        <v>2.1</v>
      </c>
      <c r="L80" s="41" t="n">
        <v>7.1</v>
      </c>
      <c r="M80" s="41" t="n">
        <v>6.7</v>
      </c>
      <c r="N80" s="42" t="n">
        <v>5.6</v>
      </c>
      <c r="O80" s="43" t="s">
        <v>29</v>
      </c>
      <c r="P80" s="67"/>
      <c r="Q80" s="26"/>
      <c r="R80" s="37"/>
    </row>
    <row r="81" s="34" customFormat="true" ht="18" hidden="false" customHeight="true" outlineLevel="0" collapsed="false">
      <c r="A81" s="18" t="n">
        <v>77</v>
      </c>
      <c r="B81" s="18" t="s">
        <v>2095</v>
      </c>
      <c r="C81" s="39" t="s">
        <v>2096</v>
      </c>
      <c r="D81" s="40" t="s">
        <v>2097</v>
      </c>
      <c r="E81" s="39" t="s">
        <v>2098</v>
      </c>
      <c r="F81" s="39" t="s">
        <v>41</v>
      </c>
      <c r="G81" s="39" t="s">
        <v>1413</v>
      </c>
      <c r="H81" s="39" t="s">
        <v>43</v>
      </c>
      <c r="I81" s="39" t="s">
        <v>112</v>
      </c>
      <c r="J81" s="18" t="n">
        <v>9.5</v>
      </c>
      <c r="K81" s="41" t="n">
        <v>8.5</v>
      </c>
      <c r="L81" s="41" t="n">
        <v>7.2</v>
      </c>
      <c r="M81" s="41" t="n">
        <v>7.2</v>
      </c>
      <c r="N81" s="42" t="n">
        <v>8.1</v>
      </c>
      <c r="O81" s="43" t="s">
        <v>25</v>
      </c>
      <c r="P81" s="67"/>
      <c r="Q81" s="26"/>
      <c r="R81" s="37"/>
    </row>
    <row r="82" s="34" customFormat="true" ht="18" hidden="false" customHeight="true" outlineLevel="0" collapsed="false">
      <c r="A82" s="18" t="n">
        <v>78</v>
      </c>
      <c r="B82" s="18" t="s">
        <v>2099</v>
      </c>
      <c r="C82" s="39" t="s">
        <v>2100</v>
      </c>
      <c r="D82" s="40" t="s">
        <v>2101</v>
      </c>
      <c r="E82" s="39" t="s">
        <v>2102</v>
      </c>
      <c r="F82" s="39" t="s">
        <v>49</v>
      </c>
      <c r="G82" s="39" t="s">
        <v>1413</v>
      </c>
      <c r="H82" s="39" t="s">
        <v>148</v>
      </c>
      <c r="I82" s="39" t="s">
        <v>950</v>
      </c>
      <c r="J82" s="18" t="n">
        <v>6.2</v>
      </c>
      <c r="K82" s="41" t="n">
        <v>7.1</v>
      </c>
      <c r="L82" s="41" t="n">
        <v>7.2</v>
      </c>
      <c r="M82" s="41" t="n">
        <v>7.2</v>
      </c>
      <c r="N82" s="42" t="n">
        <v>6.9</v>
      </c>
      <c r="O82" s="43" t="s">
        <v>27</v>
      </c>
      <c r="P82" s="67"/>
      <c r="Q82" s="26"/>
      <c r="R82" s="37"/>
    </row>
    <row r="83" s="34" customFormat="true" ht="18" hidden="false" customHeight="true" outlineLevel="0" collapsed="false">
      <c r="A83" s="18" t="n">
        <v>79</v>
      </c>
      <c r="B83" s="18" t="s">
        <v>2103</v>
      </c>
      <c r="C83" s="39" t="s">
        <v>2104</v>
      </c>
      <c r="D83" s="40" t="s">
        <v>2105</v>
      </c>
      <c r="E83" s="39" t="s">
        <v>1310</v>
      </c>
      <c r="F83" s="39" t="s">
        <v>41</v>
      </c>
      <c r="G83" s="39" t="s">
        <v>2106</v>
      </c>
      <c r="H83" s="39" t="s">
        <v>43</v>
      </c>
      <c r="I83" s="39" t="s">
        <v>177</v>
      </c>
      <c r="J83" s="18" t="n">
        <v>7.2</v>
      </c>
      <c r="K83" s="41" t="n">
        <v>7.6</v>
      </c>
      <c r="L83" s="41" t="n">
        <v>6.8</v>
      </c>
      <c r="M83" s="41" t="n">
        <v>7.5</v>
      </c>
      <c r="N83" s="42" t="n">
        <v>7.3</v>
      </c>
      <c r="O83" s="43" t="s">
        <v>26</v>
      </c>
      <c r="P83" s="67"/>
      <c r="Q83" s="26"/>
      <c r="R83" s="37"/>
    </row>
    <row r="84" s="34" customFormat="true" ht="18" hidden="false" customHeight="true" outlineLevel="0" collapsed="false">
      <c r="A84" s="18" t="n">
        <v>80</v>
      </c>
      <c r="B84" s="18" t="s">
        <v>2107</v>
      </c>
      <c r="C84" s="39" t="s">
        <v>2108</v>
      </c>
      <c r="D84" s="40" t="s">
        <v>2109</v>
      </c>
      <c r="E84" s="39" t="s">
        <v>819</v>
      </c>
      <c r="F84" s="39" t="s">
        <v>41</v>
      </c>
      <c r="G84" s="39" t="s">
        <v>1413</v>
      </c>
      <c r="H84" s="39" t="s">
        <v>43</v>
      </c>
      <c r="I84" s="39" t="s">
        <v>701</v>
      </c>
      <c r="J84" s="18" t="n">
        <v>6.8</v>
      </c>
      <c r="K84" s="41" t="n">
        <v>8</v>
      </c>
      <c r="L84" s="41" t="n">
        <v>6.9</v>
      </c>
      <c r="M84" s="41" t="n">
        <v>7.2</v>
      </c>
      <c r="N84" s="42" t="n">
        <v>7.2</v>
      </c>
      <c r="O84" s="43" t="s">
        <v>26</v>
      </c>
      <c r="P84" s="67"/>
      <c r="Q84" s="26"/>
      <c r="R84" s="37"/>
    </row>
    <row r="85" s="34" customFormat="true" ht="18" hidden="false" customHeight="true" outlineLevel="0" collapsed="false">
      <c r="A85" s="18" t="n">
        <v>81</v>
      </c>
      <c r="B85" s="18" t="s">
        <v>2110</v>
      </c>
      <c r="C85" s="39" t="s">
        <v>2111</v>
      </c>
      <c r="D85" s="40" t="s">
        <v>2112</v>
      </c>
      <c r="E85" s="39" t="s">
        <v>1560</v>
      </c>
      <c r="F85" s="39" t="s">
        <v>41</v>
      </c>
      <c r="G85" s="39" t="s">
        <v>1413</v>
      </c>
      <c r="H85" s="39" t="s">
        <v>43</v>
      </c>
      <c r="I85" s="39" t="s">
        <v>232</v>
      </c>
      <c r="J85" s="18" t="n">
        <v>8.2</v>
      </c>
      <c r="K85" s="41" t="n">
        <v>7.7</v>
      </c>
      <c r="L85" s="41" t="n">
        <v>6.9</v>
      </c>
      <c r="M85" s="41" t="n">
        <v>7.7</v>
      </c>
      <c r="N85" s="42" t="n">
        <v>7.6</v>
      </c>
      <c r="O85" s="43" t="s">
        <v>26</v>
      </c>
      <c r="P85" s="67"/>
      <c r="Q85" s="26"/>
      <c r="R85" s="37"/>
    </row>
    <row r="86" s="34" customFormat="true" ht="18" hidden="false" customHeight="true" outlineLevel="0" collapsed="false">
      <c r="A86" s="18" t="n">
        <v>82</v>
      </c>
      <c r="B86" s="18" t="s">
        <v>2113</v>
      </c>
      <c r="C86" s="39" t="s">
        <v>2114</v>
      </c>
      <c r="D86" s="40" t="s">
        <v>704</v>
      </c>
      <c r="E86" s="39" t="s">
        <v>616</v>
      </c>
      <c r="F86" s="39" t="s">
        <v>41</v>
      </c>
      <c r="G86" s="39" t="s">
        <v>1413</v>
      </c>
      <c r="H86" s="39" t="s">
        <v>43</v>
      </c>
      <c r="I86" s="39" t="s">
        <v>138</v>
      </c>
      <c r="J86" s="18" t="n">
        <v>7.2</v>
      </c>
      <c r="K86" s="41" t="n">
        <v>7.1</v>
      </c>
      <c r="L86" s="41" t="n">
        <v>6.9</v>
      </c>
      <c r="M86" s="41" t="n">
        <v>7.3</v>
      </c>
      <c r="N86" s="42" t="n">
        <v>7.1</v>
      </c>
      <c r="O86" s="43" t="s">
        <v>26</v>
      </c>
      <c r="P86" s="67"/>
      <c r="Q86" s="26"/>
      <c r="R86" s="37"/>
    </row>
    <row r="87" s="34" customFormat="true" ht="18" hidden="false" customHeight="true" outlineLevel="0" collapsed="false">
      <c r="A87" s="18" t="n">
        <v>83</v>
      </c>
      <c r="B87" s="18" t="s">
        <v>2115</v>
      </c>
      <c r="C87" s="39" t="s">
        <v>2116</v>
      </c>
      <c r="D87" s="40" t="s">
        <v>2117</v>
      </c>
      <c r="E87" s="39" t="s">
        <v>1522</v>
      </c>
      <c r="F87" s="39" t="s">
        <v>41</v>
      </c>
      <c r="G87" s="39" t="s">
        <v>1413</v>
      </c>
      <c r="H87" s="39" t="s">
        <v>43</v>
      </c>
      <c r="I87" s="39" t="s">
        <v>172</v>
      </c>
      <c r="J87" s="18" t="n">
        <v>7.4</v>
      </c>
      <c r="K87" s="41" t="n">
        <v>7.8</v>
      </c>
      <c r="L87" s="41" t="n">
        <v>7.6</v>
      </c>
      <c r="M87" s="41" t="n">
        <v>7.2</v>
      </c>
      <c r="N87" s="42" t="n">
        <v>7.5</v>
      </c>
      <c r="O87" s="43" t="s">
        <v>26</v>
      </c>
      <c r="P87" s="67"/>
      <c r="Q87" s="26"/>
      <c r="R87" s="37"/>
    </row>
    <row r="88" s="34" customFormat="true" ht="18" hidden="false" customHeight="true" outlineLevel="0" collapsed="false">
      <c r="A88" s="18" t="n">
        <v>84</v>
      </c>
      <c r="B88" s="18" t="s">
        <v>2118</v>
      </c>
      <c r="C88" s="39" t="s">
        <v>2119</v>
      </c>
      <c r="D88" s="40" t="s">
        <v>2120</v>
      </c>
      <c r="E88" s="39" t="s">
        <v>1799</v>
      </c>
      <c r="F88" s="39" t="s">
        <v>41</v>
      </c>
      <c r="G88" s="39" t="s">
        <v>1413</v>
      </c>
      <c r="H88" s="39" t="s">
        <v>43</v>
      </c>
      <c r="I88" s="39" t="s">
        <v>44</v>
      </c>
      <c r="J88" s="18" t="n">
        <v>7.2</v>
      </c>
      <c r="K88" s="41" t="n">
        <v>7.4</v>
      </c>
      <c r="L88" s="41" t="n">
        <v>7.5</v>
      </c>
      <c r="M88" s="41" t="n">
        <v>7.6</v>
      </c>
      <c r="N88" s="42" t="n">
        <v>7.4</v>
      </c>
      <c r="O88" s="43" t="s">
        <v>26</v>
      </c>
      <c r="P88" s="67"/>
      <c r="Q88" s="26"/>
      <c r="R88" s="37"/>
    </row>
    <row r="89" s="34" customFormat="true" ht="18" hidden="false" customHeight="true" outlineLevel="0" collapsed="false">
      <c r="A89" s="18" t="n">
        <v>85</v>
      </c>
      <c r="B89" s="18" t="s">
        <v>2121</v>
      </c>
      <c r="C89" s="39" t="s">
        <v>2122</v>
      </c>
      <c r="D89" s="40" t="s">
        <v>2123</v>
      </c>
      <c r="E89" s="39" t="s">
        <v>2098</v>
      </c>
      <c r="F89" s="39" t="s">
        <v>41</v>
      </c>
      <c r="G89" s="39" t="s">
        <v>1413</v>
      </c>
      <c r="H89" s="39" t="s">
        <v>43</v>
      </c>
      <c r="I89" s="39" t="s">
        <v>125</v>
      </c>
      <c r="J89" s="18" t="n">
        <v>6</v>
      </c>
      <c r="K89" s="41" t="n">
        <v>5.1</v>
      </c>
      <c r="L89" s="41" t="n">
        <v>7.3</v>
      </c>
      <c r="M89" s="41" t="n">
        <v>7.3</v>
      </c>
      <c r="N89" s="42" t="n">
        <v>6.4</v>
      </c>
      <c r="O89" s="43" t="s">
        <v>28</v>
      </c>
      <c r="P89" s="67"/>
      <c r="Q89" s="26"/>
      <c r="R89" s="37"/>
    </row>
    <row r="90" s="34" customFormat="true" ht="18" hidden="false" customHeight="true" outlineLevel="0" collapsed="false">
      <c r="A90" s="18" t="n">
        <v>86</v>
      </c>
      <c r="B90" s="18" t="s">
        <v>2124</v>
      </c>
      <c r="C90" s="39" t="s">
        <v>2125</v>
      </c>
      <c r="D90" s="40" t="s">
        <v>2126</v>
      </c>
      <c r="E90" s="39" t="s">
        <v>1260</v>
      </c>
      <c r="F90" s="39" t="s">
        <v>41</v>
      </c>
      <c r="G90" s="39" t="s">
        <v>1413</v>
      </c>
      <c r="H90" s="39" t="s">
        <v>43</v>
      </c>
      <c r="I90" s="39" t="s">
        <v>398</v>
      </c>
      <c r="J90" s="18" t="n">
        <v>6.3</v>
      </c>
      <c r="K90" s="41" t="n">
        <v>7</v>
      </c>
      <c r="L90" s="41" t="n">
        <v>7.6</v>
      </c>
      <c r="M90" s="41" t="n">
        <v>7</v>
      </c>
      <c r="N90" s="42" t="n">
        <v>7</v>
      </c>
      <c r="O90" s="43" t="s">
        <v>26</v>
      </c>
      <c r="P90" s="67"/>
      <c r="Q90" s="26"/>
      <c r="R90" s="37"/>
    </row>
    <row r="91" s="34" customFormat="true" ht="18" hidden="false" customHeight="true" outlineLevel="0" collapsed="false">
      <c r="A91" s="18" t="n">
        <v>87</v>
      </c>
      <c r="B91" s="18" t="s">
        <v>2127</v>
      </c>
      <c r="C91" s="39" t="s">
        <v>2128</v>
      </c>
      <c r="D91" s="40" t="s">
        <v>1764</v>
      </c>
      <c r="E91" s="39" t="s">
        <v>366</v>
      </c>
      <c r="F91" s="39" t="s">
        <v>41</v>
      </c>
      <c r="G91" s="39" t="s">
        <v>1413</v>
      </c>
      <c r="H91" s="39" t="s">
        <v>43</v>
      </c>
      <c r="I91" s="39" t="s">
        <v>79</v>
      </c>
      <c r="J91" s="18" t="n">
        <v>7.4</v>
      </c>
      <c r="K91" s="41" t="n">
        <v>7.3</v>
      </c>
      <c r="L91" s="41" t="n">
        <v>7.2</v>
      </c>
      <c r="M91" s="41" t="n">
        <v>7.5</v>
      </c>
      <c r="N91" s="42" t="n">
        <v>7.4</v>
      </c>
      <c r="O91" s="43" t="s">
        <v>26</v>
      </c>
      <c r="P91" s="67"/>
      <c r="Q91" s="26"/>
      <c r="R91" s="37"/>
    </row>
    <row r="92" s="34" customFormat="true" ht="18" hidden="false" customHeight="true" outlineLevel="0" collapsed="false">
      <c r="A92" s="18" t="n">
        <v>88</v>
      </c>
      <c r="B92" s="18" t="s">
        <v>2129</v>
      </c>
      <c r="C92" s="39" t="s">
        <v>2130</v>
      </c>
      <c r="D92" s="40" t="s">
        <v>2131</v>
      </c>
      <c r="E92" s="39" t="s">
        <v>2003</v>
      </c>
      <c r="F92" s="39" t="s">
        <v>41</v>
      </c>
      <c r="G92" s="39" t="s">
        <v>1413</v>
      </c>
      <c r="H92" s="39" t="s">
        <v>43</v>
      </c>
      <c r="I92" s="39" t="s">
        <v>138</v>
      </c>
      <c r="J92" s="18" t="n">
        <v>7.8</v>
      </c>
      <c r="K92" s="41" t="n">
        <v>7.4</v>
      </c>
      <c r="L92" s="41" t="n">
        <v>7.3</v>
      </c>
      <c r="M92" s="41" t="n">
        <v>7.4</v>
      </c>
      <c r="N92" s="42" t="n">
        <v>7.5</v>
      </c>
      <c r="O92" s="43" t="s">
        <v>26</v>
      </c>
      <c r="P92" s="67"/>
      <c r="Q92" s="26"/>
      <c r="R92" s="37"/>
    </row>
    <row r="93" s="34" customFormat="true" ht="18" hidden="false" customHeight="true" outlineLevel="0" collapsed="false">
      <c r="A93" s="18" t="n">
        <v>89</v>
      </c>
      <c r="B93" s="18" t="s">
        <v>2132</v>
      </c>
      <c r="C93" s="39" t="s">
        <v>2133</v>
      </c>
      <c r="D93" s="40" t="s">
        <v>2134</v>
      </c>
      <c r="E93" s="39" t="s">
        <v>2135</v>
      </c>
      <c r="F93" s="39" t="s">
        <v>41</v>
      </c>
      <c r="G93" s="39" t="s">
        <v>1413</v>
      </c>
      <c r="H93" s="39" t="s">
        <v>43</v>
      </c>
      <c r="I93" s="39" t="s">
        <v>79</v>
      </c>
      <c r="J93" s="18" t="n">
        <v>8.3</v>
      </c>
      <c r="K93" s="41" t="n">
        <v>7.2</v>
      </c>
      <c r="L93" s="41" t="n">
        <v>7.2</v>
      </c>
      <c r="M93" s="41" t="n">
        <v>7.8</v>
      </c>
      <c r="N93" s="42" t="n">
        <v>7.6</v>
      </c>
      <c r="O93" s="43" t="s">
        <v>26</v>
      </c>
      <c r="P93" s="67"/>
      <c r="Q93" s="26"/>
      <c r="R93" s="37"/>
    </row>
    <row r="94" s="34" customFormat="true" ht="18" hidden="false" customHeight="true" outlineLevel="0" collapsed="false">
      <c r="A94" s="18" t="n">
        <v>90</v>
      </c>
      <c r="B94" s="18" t="s">
        <v>2136</v>
      </c>
      <c r="C94" s="39" t="s">
        <v>2137</v>
      </c>
      <c r="D94" s="40" t="s">
        <v>2138</v>
      </c>
      <c r="E94" s="39" t="s">
        <v>907</v>
      </c>
      <c r="F94" s="39" t="s">
        <v>41</v>
      </c>
      <c r="G94" s="39" t="s">
        <v>1413</v>
      </c>
      <c r="H94" s="39" t="s">
        <v>43</v>
      </c>
      <c r="I94" s="39" t="s">
        <v>138</v>
      </c>
      <c r="J94" s="18" t="n">
        <v>6.4</v>
      </c>
      <c r="K94" s="41" t="n">
        <v>5.9</v>
      </c>
      <c r="L94" s="41" t="n">
        <v>7.6</v>
      </c>
      <c r="M94" s="41" t="n">
        <v>7.7</v>
      </c>
      <c r="N94" s="42" t="n">
        <v>6.9</v>
      </c>
      <c r="O94" s="43" t="s">
        <v>27</v>
      </c>
      <c r="P94" s="67"/>
      <c r="Q94" s="26"/>
      <c r="R94" s="37"/>
    </row>
    <row r="95" s="34" customFormat="true" ht="18" hidden="false" customHeight="true" outlineLevel="0" collapsed="false">
      <c r="A95" s="18" t="n">
        <v>91</v>
      </c>
      <c r="B95" s="18" t="s">
        <v>2139</v>
      </c>
      <c r="C95" s="39" t="s">
        <v>2140</v>
      </c>
      <c r="D95" s="40" t="s">
        <v>2141</v>
      </c>
      <c r="E95" s="39" t="s">
        <v>120</v>
      </c>
      <c r="F95" s="39" t="s">
        <v>41</v>
      </c>
      <c r="G95" s="39" t="s">
        <v>1413</v>
      </c>
      <c r="H95" s="39" t="s">
        <v>43</v>
      </c>
      <c r="I95" s="39" t="s">
        <v>172</v>
      </c>
      <c r="J95" s="18" t="n">
        <v>6.9</v>
      </c>
      <c r="K95" s="41" t="n">
        <v>7</v>
      </c>
      <c r="L95" s="41" t="n">
        <v>7.5</v>
      </c>
      <c r="M95" s="41" t="n">
        <v>7.2</v>
      </c>
      <c r="N95" s="42" t="n">
        <v>7.2</v>
      </c>
      <c r="O95" s="43" t="s">
        <v>26</v>
      </c>
      <c r="P95" s="67"/>
      <c r="Q95" s="26"/>
      <c r="R95" s="37"/>
    </row>
    <row r="96" s="34" customFormat="true" ht="18" hidden="false" customHeight="true" outlineLevel="0" collapsed="false">
      <c r="A96" s="18" t="n">
        <v>92</v>
      </c>
      <c r="B96" s="18" t="s">
        <v>2142</v>
      </c>
      <c r="C96" s="39" t="s">
        <v>2143</v>
      </c>
      <c r="D96" s="40" t="s">
        <v>2144</v>
      </c>
      <c r="E96" s="39" t="s">
        <v>683</v>
      </c>
      <c r="F96" s="39" t="s">
        <v>41</v>
      </c>
      <c r="G96" s="39" t="s">
        <v>1413</v>
      </c>
      <c r="H96" s="39" t="s">
        <v>43</v>
      </c>
      <c r="I96" s="39" t="s">
        <v>172</v>
      </c>
      <c r="J96" s="18" t="n">
        <v>6.9</v>
      </c>
      <c r="K96" s="41" t="n">
        <v>6.7</v>
      </c>
      <c r="L96" s="41" t="n">
        <v>7.4</v>
      </c>
      <c r="M96" s="41" t="n">
        <v>6.8</v>
      </c>
      <c r="N96" s="42" t="n">
        <v>7</v>
      </c>
      <c r="O96" s="43" t="s">
        <v>26</v>
      </c>
      <c r="P96" s="67"/>
      <c r="Q96" s="26"/>
      <c r="R96" s="37"/>
    </row>
    <row r="97" s="34" customFormat="true" ht="18" hidden="false" customHeight="true" outlineLevel="0" collapsed="false">
      <c r="A97" s="18" t="n">
        <v>93</v>
      </c>
      <c r="B97" s="18" t="s">
        <v>2145</v>
      </c>
      <c r="C97" s="39" t="s">
        <v>2146</v>
      </c>
      <c r="D97" s="40" t="s">
        <v>2147</v>
      </c>
      <c r="E97" s="39" t="s">
        <v>1061</v>
      </c>
      <c r="F97" s="39" t="s">
        <v>41</v>
      </c>
      <c r="G97" s="39" t="s">
        <v>1413</v>
      </c>
      <c r="H97" s="39" t="s">
        <v>43</v>
      </c>
      <c r="I97" s="39" t="s">
        <v>172</v>
      </c>
      <c r="J97" s="18" t="n">
        <v>5.8</v>
      </c>
      <c r="K97" s="41" t="n">
        <v>6</v>
      </c>
      <c r="L97" s="41" t="n">
        <v>7.2</v>
      </c>
      <c r="M97" s="41" t="n">
        <v>6.9</v>
      </c>
      <c r="N97" s="42" t="n">
        <v>6.5</v>
      </c>
      <c r="O97" s="43" t="s">
        <v>27</v>
      </c>
      <c r="P97" s="67"/>
      <c r="Q97" s="26"/>
      <c r="R97" s="37"/>
    </row>
    <row r="98" s="34" customFormat="true" ht="18" hidden="false" customHeight="true" outlineLevel="0" collapsed="false">
      <c r="A98" s="18" t="n">
        <v>94</v>
      </c>
      <c r="B98" s="18" t="s">
        <v>2148</v>
      </c>
      <c r="C98" s="39" t="s">
        <v>2149</v>
      </c>
      <c r="D98" s="40" t="s">
        <v>2150</v>
      </c>
      <c r="E98" s="39" t="s">
        <v>164</v>
      </c>
      <c r="F98" s="39" t="s">
        <v>41</v>
      </c>
      <c r="G98" s="39" t="s">
        <v>1413</v>
      </c>
      <c r="H98" s="39" t="s">
        <v>43</v>
      </c>
      <c r="I98" s="39" t="s">
        <v>112</v>
      </c>
      <c r="J98" s="18" t="n">
        <v>7.4</v>
      </c>
      <c r="K98" s="41" t="n">
        <v>6.8</v>
      </c>
      <c r="L98" s="41" t="n">
        <v>7.2</v>
      </c>
      <c r="M98" s="41" t="n">
        <v>7.4</v>
      </c>
      <c r="N98" s="42" t="n">
        <v>7.2</v>
      </c>
      <c r="O98" s="43" t="s">
        <v>26</v>
      </c>
      <c r="P98" s="67"/>
      <c r="Q98" s="26"/>
      <c r="R98" s="37"/>
    </row>
    <row r="99" customFormat="false" ht="18" hidden="false" customHeight="true" outlineLevel="0" collapsed="false">
      <c r="A99" s="18" t="n">
        <v>96</v>
      </c>
      <c r="B99" s="18" t="s">
        <v>2151</v>
      </c>
      <c r="C99" s="39" t="s">
        <v>2152</v>
      </c>
      <c r="D99" s="40" t="s">
        <v>2153</v>
      </c>
      <c r="E99" s="39" t="s">
        <v>272</v>
      </c>
      <c r="F99" s="39" t="s">
        <v>41</v>
      </c>
      <c r="G99" s="39" t="s">
        <v>1413</v>
      </c>
      <c r="H99" s="39" t="s">
        <v>43</v>
      </c>
      <c r="I99" s="39" t="s">
        <v>44</v>
      </c>
      <c r="J99" s="18" t="n">
        <v>7.6</v>
      </c>
      <c r="K99" s="41" t="n">
        <v>6.4</v>
      </c>
      <c r="L99" s="41" t="n">
        <v>7.6</v>
      </c>
      <c r="M99" s="41" t="n">
        <v>7.3</v>
      </c>
      <c r="N99" s="42" t="n">
        <v>7.2</v>
      </c>
      <c r="O99" s="43" t="s">
        <v>26</v>
      </c>
      <c r="P99" s="67"/>
      <c r="Q99" s="26"/>
    </row>
    <row r="100" customFormat="false" ht="18" hidden="false" customHeight="true" outlineLevel="0" collapsed="false">
      <c r="A100" s="18" t="n">
        <v>97</v>
      </c>
      <c r="B100" s="18" t="s">
        <v>2154</v>
      </c>
      <c r="C100" s="39" t="s">
        <v>2155</v>
      </c>
      <c r="D100" s="40" t="s">
        <v>2156</v>
      </c>
      <c r="E100" s="39" t="s">
        <v>1247</v>
      </c>
      <c r="F100" s="39" t="s">
        <v>41</v>
      </c>
      <c r="G100" s="39" t="s">
        <v>1413</v>
      </c>
      <c r="H100" s="39" t="s">
        <v>43</v>
      </c>
      <c r="I100" s="39" t="s">
        <v>2157</v>
      </c>
      <c r="J100" s="18" t="n">
        <v>7.4</v>
      </c>
      <c r="K100" s="41" t="n">
        <v>6.9</v>
      </c>
      <c r="L100" s="41" t="n">
        <v>7.2</v>
      </c>
      <c r="M100" s="41" t="n">
        <v>7.7</v>
      </c>
      <c r="N100" s="42" t="n">
        <v>7.3</v>
      </c>
      <c r="O100" s="43" t="s">
        <v>26</v>
      </c>
      <c r="P100" s="67"/>
      <c r="Q100" s="26"/>
    </row>
    <row r="101" customFormat="false" ht="18" hidden="false" customHeight="true" outlineLevel="0" collapsed="false">
      <c r="A101" s="18" t="n">
        <v>98</v>
      </c>
      <c r="B101" s="18" t="s">
        <v>2158</v>
      </c>
      <c r="C101" s="39" t="s">
        <v>2159</v>
      </c>
      <c r="D101" s="40" t="s">
        <v>2160</v>
      </c>
      <c r="E101" s="39" t="s">
        <v>799</v>
      </c>
      <c r="F101" s="39" t="s">
        <v>49</v>
      </c>
      <c r="G101" s="39" t="s">
        <v>1413</v>
      </c>
      <c r="H101" s="39" t="s">
        <v>43</v>
      </c>
      <c r="I101" s="39" t="s">
        <v>70</v>
      </c>
      <c r="J101" s="18" t="n">
        <v>6.7</v>
      </c>
      <c r="K101" s="41" t="n">
        <v>6.6</v>
      </c>
      <c r="L101" s="41" t="n">
        <v>6.9</v>
      </c>
      <c r="M101" s="41" t="n">
        <v>7.2</v>
      </c>
      <c r="N101" s="42" t="n">
        <v>6.9</v>
      </c>
      <c r="O101" s="43" t="s">
        <v>27</v>
      </c>
      <c r="P101" s="67"/>
      <c r="Q101" s="26"/>
    </row>
    <row r="102" customFormat="false" ht="18" hidden="false" customHeight="true" outlineLevel="0" collapsed="false">
      <c r="A102" s="18" t="n">
        <v>99</v>
      </c>
      <c r="B102" s="18" t="s">
        <v>2161</v>
      </c>
      <c r="C102" s="39" t="s">
        <v>2162</v>
      </c>
      <c r="D102" s="40" t="s">
        <v>2163</v>
      </c>
      <c r="E102" s="39" t="s">
        <v>886</v>
      </c>
      <c r="F102" s="39" t="s">
        <v>41</v>
      </c>
      <c r="G102" s="39" t="s">
        <v>1413</v>
      </c>
      <c r="H102" s="39" t="s">
        <v>43</v>
      </c>
      <c r="I102" s="39" t="s">
        <v>125</v>
      </c>
      <c r="J102" s="18" t="n">
        <v>7</v>
      </c>
      <c r="K102" s="41" t="n">
        <v>7</v>
      </c>
      <c r="L102" s="41" t="n">
        <v>6.9</v>
      </c>
      <c r="M102" s="41" t="n">
        <v>6.9</v>
      </c>
      <c r="N102" s="42" t="n">
        <v>7</v>
      </c>
      <c r="O102" s="43" t="s">
        <v>26</v>
      </c>
      <c r="P102" s="67"/>
      <c r="Q102" s="26"/>
    </row>
    <row r="103" customFormat="false" ht="18" hidden="false" customHeight="true" outlineLevel="0" collapsed="false">
      <c r="A103" s="18" t="n">
        <v>100</v>
      </c>
      <c r="B103" s="18" t="s">
        <v>2164</v>
      </c>
      <c r="C103" s="39" t="s">
        <v>2165</v>
      </c>
      <c r="D103" s="40" t="s">
        <v>385</v>
      </c>
      <c r="E103" s="39" t="s">
        <v>390</v>
      </c>
      <c r="F103" s="39" t="s">
        <v>41</v>
      </c>
      <c r="G103" s="39" t="s">
        <v>1413</v>
      </c>
      <c r="H103" s="39" t="s">
        <v>43</v>
      </c>
      <c r="I103" s="39" t="s">
        <v>44</v>
      </c>
      <c r="J103" s="18" t="n">
        <v>7.2</v>
      </c>
      <c r="K103" s="41" t="n">
        <v>6.6</v>
      </c>
      <c r="L103" s="41" t="n">
        <v>6.9</v>
      </c>
      <c r="M103" s="41" t="n">
        <v>7.7</v>
      </c>
      <c r="N103" s="42" t="n">
        <v>7.1</v>
      </c>
      <c r="O103" s="43" t="s">
        <v>26</v>
      </c>
      <c r="P103" s="67"/>
      <c r="Q103" s="26"/>
    </row>
    <row r="104" customFormat="false" ht="18" hidden="false" customHeight="true" outlineLevel="0" collapsed="false">
      <c r="A104" s="18" t="n">
        <v>101</v>
      </c>
      <c r="B104" s="18" t="s">
        <v>2166</v>
      </c>
      <c r="C104" s="39" t="s">
        <v>2167</v>
      </c>
      <c r="D104" s="40" t="s">
        <v>2168</v>
      </c>
      <c r="E104" s="39" t="s">
        <v>1169</v>
      </c>
      <c r="F104" s="39" t="s">
        <v>41</v>
      </c>
      <c r="G104" s="39" t="s">
        <v>1413</v>
      </c>
      <c r="H104" s="39" t="s">
        <v>43</v>
      </c>
      <c r="I104" s="39" t="s">
        <v>79</v>
      </c>
      <c r="J104" s="18" t="n">
        <v>7.9</v>
      </c>
      <c r="K104" s="41" t="n">
        <v>6.7</v>
      </c>
      <c r="L104" s="41" t="n">
        <v>6.8</v>
      </c>
      <c r="M104" s="41" t="n">
        <v>7.2</v>
      </c>
      <c r="N104" s="42" t="n">
        <v>7.2</v>
      </c>
      <c r="O104" s="43" t="s">
        <v>26</v>
      </c>
      <c r="P104" s="67"/>
      <c r="Q104" s="26"/>
    </row>
    <row r="105" customFormat="false" ht="18" hidden="false" customHeight="true" outlineLevel="0" collapsed="false">
      <c r="A105" s="18" t="n">
        <v>102</v>
      </c>
      <c r="B105" s="18" t="s">
        <v>2169</v>
      </c>
      <c r="C105" s="39" t="s">
        <v>2170</v>
      </c>
      <c r="D105" s="40" t="s">
        <v>1810</v>
      </c>
      <c r="E105" s="39" t="s">
        <v>1125</v>
      </c>
      <c r="F105" s="39" t="s">
        <v>41</v>
      </c>
      <c r="G105" s="39" t="s">
        <v>1413</v>
      </c>
      <c r="H105" s="39" t="s">
        <v>43</v>
      </c>
      <c r="I105" s="39" t="s">
        <v>44</v>
      </c>
      <c r="J105" s="18" t="n">
        <v>7.9</v>
      </c>
      <c r="K105" s="41" t="n">
        <v>6.8</v>
      </c>
      <c r="L105" s="41" t="n">
        <v>6.7</v>
      </c>
      <c r="M105" s="41" t="n">
        <v>7.5</v>
      </c>
      <c r="N105" s="42" t="n">
        <v>7.2</v>
      </c>
      <c r="O105" s="43" t="s">
        <v>26</v>
      </c>
      <c r="P105" s="67"/>
      <c r="Q105" s="26"/>
    </row>
    <row r="106" customFormat="false" ht="18" hidden="false" customHeight="true" outlineLevel="0" collapsed="false">
      <c r="A106" s="18" t="n">
        <v>103</v>
      </c>
      <c r="B106" s="18" t="s">
        <v>2171</v>
      </c>
      <c r="C106" s="39" t="s">
        <v>2172</v>
      </c>
      <c r="D106" s="40" t="s">
        <v>873</v>
      </c>
      <c r="E106" s="39" t="s">
        <v>1607</v>
      </c>
      <c r="F106" s="39" t="s">
        <v>41</v>
      </c>
      <c r="G106" s="39" t="s">
        <v>1413</v>
      </c>
      <c r="H106" s="39" t="s">
        <v>43</v>
      </c>
      <c r="I106" s="39" t="s">
        <v>223</v>
      </c>
      <c r="J106" s="18" t="n">
        <v>8</v>
      </c>
      <c r="K106" s="41" t="n">
        <v>7.1</v>
      </c>
      <c r="L106" s="41" t="n">
        <v>7.3</v>
      </c>
      <c r="M106" s="41" t="n">
        <v>7.1</v>
      </c>
      <c r="N106" s="42" t="n">
        <v>7.4</v>
      </c>
      <c r="O106" s="43" t="s">
        <v>26</v>
      </c>
      <c r="P106" s="67"/>
      <c r="Q106" s="26"/>
    </row>
    <row r="107" customFormat="false" ht="18" hidden="false" customHeight="true" outlineLevel="0" collapsed="false">
      <c r="A107" s="18" t="n">
        <v>104</v>
      </c>
      <c r="B107" s="18" t="s">
        <v>2173</v>
      </c>
      <c r="C107" s="39" t="s">
        <v>2174</v>
      </c>
      <c r="D107" s="40" t="s">
        <v>757</v>
      </c>
      <c r="E107" s="39" t="s">
        <v>355</v>
      </c>
      <c r="F107" s="39" t="s">
        <v>41</v>
      </c>
      <c r="G107" s="39" t="s">
        <v>1413</v>
      </c>
      <c r="H107" s="39" t="s">
        <v>43</v>
      </c>
      <c r="I107" s="39" t="s">
        <v>138</v>
      </c>
      <c r="J107" s="18" t="n">
        <v>6.9</v>
      </c>
      <c r="K107" s="41" t="n">
        <v>7</v>
      </c>
      <c r="L107" s="41" t="n">
        <v>7</v>
      </c>
      <c r="M107" s="41" t="n">
        <v>7.1</v>
      </c>
      <c r="N107" s="42" t="n">
        <v>7</v>
      </c>
      <c r="O107" s="43" t="s">
        <v>26</v>
      </c>
      <c r="P107" s="67"/>
      <c r="Q107" s="26"/>
    </row>
    <row r="108" customFormat="false" ht="18" hidden="false" customHeight="true" outlineLevel="0" collapsed="false">
      <c r="A108" s="18" t="n">
        <v>105</v>
      </c>
      <c r="B108" s="18" t="s">
        <v>2175</v>
      </c>
      <c r="C108" s="39" t="s">
        <v>2176</v>
      </c>
      <c r="D108" s="40" t="s">
        <v>2177</v>
      </c>
      <c r="E108" s="39" t="s">
        <v>862</v>
      </c>
      <c r="F108" s="39" t="s">
        <v>41</v>
      </c>
      <c r="G108" s="39" t="s">
        <v>1413</v>
      </c>
      <c r="H108" s="39" t="s">
        <v>882</v>
      </c>
      <c r="I108" s="39" t="s">
        <v>223</v>
      </c>
      <c r="J108" s="18" t="n">
        <v>7.6</v>
      </c>
      <c r="K108" s="41" t="n">
        <v>7.2</v>
      </c>
      <c r="L108" s="41" t="n">
        <v>7</v>
      </c>
      <c r="M108" s="41" t="n">
        <v>7</v>
      </c>
      <c r="N108" s="42" t="n">
        <v>7.2</v>
      </c>
      <c r="O108" s="43" t="s">
        <v>26</v>
      </c>
      <c r="P108" s="67"/>
      <c r="Q108" s="26"/>
    </row>
    <row r="109" customFormat="false" ht="18" hidden="false" customHeight="true" outlineLevel="0" collapsed="false">
      <c r="A109" s="18" t="n">
        <v>106</v>
      </c>
      <c r="B109" s="18" t="s">
        <v>2178</v>
      </c>
      <c r="C109" s="39" t="s">
        <v>2179</v>
      </c>
      <c r="D109" s="40" t="s">
        <v>2180</v>
      </c>
      <c r="E109" s="39" t="s">
        <v>2181</v>
      </c>
      <c r="F109" s="39" t="s">
        <v>41</v>
      </c>
      <c r="G109" s="39" t="s">
        <v>1413</v>
      </c>
      <c r="H109" s="39" t="s">
        <v>43</v>
      </c>
      <c r="I109" s="39" t="s">
        <v>79</v>
      </c>
      <c r="J109" s="18" t="n">
        <v>8.6</v>
      </c>
      <c r="K109" s="41" t="n">
        <v>7.4</v>
      </c>
      <c r="L109" s="41" t="n">
        <v>7.1</v>
      </c>
      <c r="M109" s="41" t="n">
        <v>7.5</v>
      </c>
      <c r="N109" s="42" t="n">
        <v>7.7</v>
      </c>
      <c r="O109" s="43" t="s">
        <v>26</v>
      </c>
      <c r="P109" s="67"/>
      <c r="Q109" s="26"/>
    </row>
    <row r="110" customFormat="false" ht="18" hidden="false" customHeight="true" outlineLevel="0" collapsed="false">
      <c r="A110" s="18" t="n">
        <v>107</v>
      </c>
      <c r="B110" s="18" t="s">
        <v>2182</v>
      </c>
      <c r="C110" s="39" t="s">
        <v>2183</v>
      </c>
      <c r="D110" s="40" t="s">
        <v>2184</v>
      </c>
      <c r="E110" s="39" t="s">
        <v>2185</v>
      </c>
      <c r="F110" s="39" t="s">
        <v>41</v>
      </c>
      <c r="G110" s="39" t="s">
        <v>1413</v>
      </c>
      <c r="H110" s="39" t="s">
        <v>43</v>
      </c>
      <c r="I110" s="39" t="s">
        <v>112</v>
      </c>
      <c r="J110" s="18" t="n">
        <v>8.3</v>
      </c>
      <c r="K110" s="41" t="n">
        <v>7.7</v>
      </c>
      <c r="L110" s="41" t="n">
        <v>7.8</v>
      </c>
      <c r="M110" s="41" t="n">
        <v>7.8</v>
      </c>
      <c r="N110" s="42" t="n">
        <v>7.9</v>
      </c>
      <c r="O110" s="43" t="s">
        <v>26</v>
      </c>
      <c r="P110" s="67"/>
      <c r="Q110" s="26"/>
    </row>
    <row r="111" customFormat="false" ht="18" hidden="false" customHeight="true" outlineLevel="0" collapsed="false">
      <c r="A111" s="18" t="n">
        <v>108</v>
      </c>
      <c r="B111" s="18" t="s">
        <v>2186</v>
      </c>
      <c r="C111" s="39" t="s">
        <v>2187</v>
      </c>
      <c r="D111" s="40" t="s">
        <v>2188</v>
      </c>
      <c r="E111" s="39" t="s">
        <v>2189</v>
      </c>
      <c r="F111" s="39" t="s">
        <v>41</v>
      </c>
      <c r="G111" s="39" t="s">
        <v>1413</v>
      </c>
      <c r="H111" s="39" t="s">
        <v>43</v>
      </c>
      <c r="I111" s="39" t="s">
        <v>125</v>
      </c>
      <c r="J111" s="18" t="n">
        <v>6.5</v>
      </c>
      <c r="K111" s="41" t="n">
        <v>7.7</v>
      </c>
      <c r="L111" s="41" t="n">
        <v>7.2</v>
      </c>
      <c r="M111" s="41" t="n">
        <v>7.7</v>
      </c>
      <c r="N111" s="42" t="n">
        <v>7.3</v>
      </c>
      <c r="O111" s="43" t="s">
        <v>26</v>
      </c>
      <c r="P111" s="67"/>
      <c r="Q111" s="26"/>
    </row>
    <row r="112" customFormat="false" ht="18" hidden="false" customHeight="true" outlineLevel="0" collapsed="false">
      <c r="A112" s="18" t="n">
        <v>109</v>
      </c>
      <c r="B112" s="18" t="s">
        <v>2190</v>
      </c>
      <c r="C112" s="39" t="s">
        <v>2191</v>
      </c>
      <c r="D112" s="40" t="s">
        <v>2192</v>
      </c>
      <c r="E112" s="39" t="s">
        <v>296</v>
      </c>
      <c r="F112" s="39" t="s">
        <v>41</v>
      </c>
      <c r="G112" s="39" t="s">
        <v>1413</v>
      </c>
      <c r="H112" s="39" t="s">
        <v>43</v>
      </c>
      <c r="I112" s="39" t="s">
        <v>398</v>
      </c>
      <c r="J112" s="18" t="n">
        <v>7.3</v>
      </c>
      <c r="K112" s="41" t="n">
        <v>7.3</v>
      </c>
      <c r="L112" s="41" t="n">
        <v>7.6</v>
      </c>
      <c r="M112" s="41" t="n">
        <v>7.7</v>
      </c>
      <c r="N112" s="42" t="n">
        <v>7.5</v>
      </c>
      <c r="O112" s="43" t="s">
        <v>26</v>
      </c>
      <c r="P112" s="67"/>
      <c r="Q112" s="26"/>
    </row>
    <row r="113" customFormat="false" ht="18" hidden="false" customHeight="true" outlineLevel="0" collapsed="false">
      <c r="A113" s="18" t="n">
        <v>110</v>
      </c>
      <c r="B113" s="18" t="s">
        <v>2193</v>
      </c>
      <c r="C113" s="39" t="s">
        <v>2194</v>
      </c>
      <c r="D113" s="40" t="s">
        <v>2195</v>
      </c>
      <c r="E113" s="39" t="s">
        <v>2196</v>
      </c>
      <c r="F113" s="39" t="s">
        <v>41</v>
      </c>
      <c r="G113" s="39" t="s">
        <v>1413</v>
      </c>
      <c r="H113" s="39" t="s">
        <v>43</v>
      </c>
      <c r="I113" s="39" t="s">
        <v>297</v>
      </c>
      <c r="J113" s="18" t="n">
        <v>7.8</v>
      </c>
      <c r="K113" s="41" t="n">
        <v>7</v>
      </c>
      <c r="L113" s="41" t="n">
        <v>7.1</v>
      </c>
      <c r="M113" s="41" t="n">
        <v>7.1</v>
      </c>
      <c r="N113" s="42" t="n">
        <v>7.3</v>
      </c>
      <c r="O113" s="43" t="s">
        <v>26</v>
      </c>
      <c r="P113" s="67"/>
      <c r="Q113" s="26"/>
    </row>
    <row r="114" customFormat="false" ht="18" hidden="false" customHeight="true" outlineLevel="0" collapsed="false">
      <c r="A114" s="18" t="n">
        <v>111</v>
      </c>
      <c r="B114" s="18" t="s">
        <v>2197</v>
      </c>
      <c r="C114" s="39" t="s">
        <v>2198</v>
      </c>
      <c r="D114" s="40" t="s">
        <v>2199</v>
      </c>
      <c r="E114" s="39" t="s">
        <v>2200</v>
      </c>
      <c r="F114" s="39" t="s">
        <v>41</v>
      </c>
      <c r="G114" s="39" t="s">
        <v>1413</v>
      </c>
      <c r="H114" s="39" t="s">
        <v>43</v>
      </c>
      <c r="I114" s="39" t="s">
        <v>172</v>
      </c>
      <c r="J114" s="18" t="n">
        <v>7.7</v>
      </c>
      <c r="K114" s="41" t="n">
        <v>6.5</v>
      </c>
      <c r="L114" s="41" t="n">
        <v>7.1</v>
      </c>
      <c r="M114" s="41" t="n">
        <v>7.2</v>
      </c>
      <c r="N114" s="42" t="n">
        <v>7.1</v>
      </c>
      <c r="O114" s="43" t="s">
        <v>26</v>
      </c>
      <c r="P114" s="67"/>
      <c r="Q114" s="26"/>
    </row>
    <row r="115" customFormat="false" ht="18" hidden="false" customHeight="true" outlineLevel="0" collapsed="false">
      <c r="A115" s="18" t="n">
        <v>112</v>
      </c>
      <c r="B115" s="18" t="s">
        <v>2201</v>
      </c>
      <c r="C115" s="39" t="s">
        <v>2202</v>
      </c>
      <c r="D115" s="40" t="s">
        <v>2203</v>
      </c>
      <c r="E115" s="39" t="s">
        <v>450</v>
      </c>
      <c r="F115" s="39" t="s">
        <v>41</v>
      </c>
      <c r="G115" s="39" t="s">
        <v>1413</v>
      </c>
      <c r="H115" s="39" t="s">
        <v>43</v>
      </c>
      <c r="I115" s="39" t="s">
        <v>950</v>
      </c>
      <c r="J115" s="18" t="n">
        <v>7.9</v>
      </c>
      <c r="K115" s="41" t="n">
        <v>5.6</v>
      </c>
      <c r="L115" s="41" t="n">
        <v>6.9</v>
      </c>
      <c r="M115" s="41" t="n">
        <v>8</v>
      </c>
      <c r="N115" s="42" t="n">
        <v>7.1</v>
      </c>
      <c r="O115" s="43" t="s">
        <v>26</v>
      </c>
      <c r="P115" s="67"/>
      <c r="Q115" s="26"/>
    </row>
    <row r="116" customFormat="false" ht="18" hidden="false" customHeight="true" outlineLevel="0" collapsed="false">
      <c r="A116" s="18" t="n">
        <v>113</v>
      </c>
      <c r="B116" s="18" t="s">
        <v>2204</v>
      </c>
      <c r="C116" s="39" t="s">
        <v>2205</v>
      </c>
      <c r="D116" s="40" t="s">
        <v>2206</v>
      </c>
      <c r="E116" s="39" t="s">
        <v>202</v>
      </c>
      <c r="F116" s="39" t="s">
        <v>41</v>
      </c>
      <c r="G116" s="39" t="s">
        <v>1413</v>
      </c>
      <c r="H116" s="39" t="s">
        <v>43</v>
      </c>
      <c r="I116" s="39" t="s">
        <v>44</v>
      </c>
      <c r="J116" s="18" t="n">
        <v>7.2</v>
      </c>
      <c r="K116" s="41" t="n">
        <v>6.4</v>
      </c>
      <c r="L116" s="41" t="n">
        <v>5.3</v>
      </c>
      <c r="M116" s="41" t="n">
        <v>7.4</v>
      </c>
      <c r="N116" s="42" t="n">
        <v>6.6</v>
      </c>
      <c r="O116" s="43" t="s">
        <v>27</v>
      </c>
      <c r="P116" s="67"/>
      <c r="Q116" s="26"/>
    </row>
    <row r="117" customFormat="false" ht="18" hidden="false" customHeight="true" outlineLevel="0" collapsed="false">
      <c r="A117" s="18" t="n">
        <v>114</v>
      </c>
      <c r="B117" s="18" t="s">
        <v>2207</v>
      </c>
      <c r="C117" s="39" t="s">
        <v>2208</v>
      </c>
      <c r="D117" s="40" t="s">
        <v>2209</v>
      </c>
      <c r="E117" s="39" t="s">
        <v>2210</v>
      </c>
      <c r="F117" s="39" t="s">
        <v>41</v>
      </c>
      <c r="G117" s="39" t="s">
        <v>1413</v>
      </c>
      <c r="H117" s="39" t="s">
        <v>43</v>
      </c>
      <c r="I117" s="39" t="s">
        <v>79</v>
      </c>
      <c r="J117" s="18" t="n">
        <v>6.8</v>
      </c>
      <c r="K117" s="41" t="n">
        <v>6.7</v>
      </c>
      <c r="L117" s="41" t="n">
        <v>6.9</v>
      </c>
      <c r="M117" s="41" t="n">
        <v>7.6</v>
      </c>
      <c r="N117" s="42" t="n">
        <v>7</v>
      </c>
      <c r="O117" s="43" t="s">
        <v>26</v>
      </c>
      <c r="P117" s="67"/>
      <c r="Q117" s="26"/>
    </row>
    <row r="118" customFormat="false" ht="18" hidden="false" customHeight="true" outlineLevel="0" collapsed="false">
      <c r="A118" s="18" t="n">
        <v>115</v>
      </c>
      <c r="B118" s="18" t="s">
        <v>2211</v>
      </c>
      <c r="C118" s="39" t="s">
        <v>2212</v>
      </c>
      <c r="D118" s="40" t="s">
        <v>2213</v>
      </c>
      <c r="E118" s="39" t="s">
        <v>137</v>
      </c>
      <c r="F118" s="39" t="s">
        <v>41</v>
      </c>
      <c r="G118" s="39" t="s">
        <v>1413</v>
      </c>
      <c r="H118" s="39" t="s">
        <v>43</v>
      </c>
      <c r="I118" s="39" t="s">
        <v>2214</v>
      </c>
      <c r="J118" s="18" t="n">
        <v>7.6</v>
      </c>
      <c r="K118" s="41" t="n">
        <v>6.9</v>
      </c>
      <c r="L118" s="41" t="n">
        <v>7.5</v>
      </c>
      <c r="M118" s="41" t="n">
        <v>7.1</v>
      </c>
      <c r="N118" s="42" t="n">
        <v>7.3</v>
      </c>
      <c r="O118" s="43" t="s">
        <v>26</v>
      </c>
      <c r="P118" s="67"/>
      <c r="Q118" s="26"/>
    </row>
    <row r="119" customFormat="false" ht="18" hidden="false" customHeight="true" outlineLevel="0" collapsed="false">
      <c r="A119" s="18" t="n">
        <v>116</v>
      </c>
      <c r="B119" s="18" t="s">
        <v>2215</v>
      </c>
      <c r="C119" s="39" t="s">
        <v>2216</v>
      </c>
      <c r="D119" s="40" t="s">
        <v>2217</v>
      </c>
      <c r="E119" s="39" t="s">
        <v>2218</v>
      </c>
      <c r="F119" s="39" t="s">
        <v>41</v>
      </c>
      <c r="G119" s="39" t="s">
        <v>1413</v>
      </c>
      <c r="H119" s="39" t="s">
        <v>43</v>
      </c>
      <c r="I119" s="39" t="s">
        <v>950</v>
      </c>
      <c r="J119" s="18" t="n">
        <v>7.9</v>
      </c>
      <c r="K119" s="41" t="n">
        <v>7</v>
      </c>
      <c r="L119" s="41" t="n">
        <v>7.6</v>
      </c>
      <c r="M119" s="41" t="n">
        <v>7.7</v>
      </c>
      <c r="N119" s="42" t="n">
        <v>7.6</v>
      </c>
      <c r="O119" s="43" t="s">
        <v>26</v>
      </c>
      <c r="P119" s="67"/>
      <c r="Q119" s="26"/>
    </row>
    <row r="120" customFormat="false" ht="18" hidden="false" customHeight="true" outlineLevel="0" collapsed="false">
      <c r="A120" s="18" t="n">
        <v>117</v>
      </c>
      <c r="B120" s="18" t="s">
        <v>2219</v>
      </c>
      <c r="C120" s="39" t="s">
        <v>2220</v>
      </c>
      <c r="D120" s="40" t="s">
        <v>2221</v>
      </c>
      <c r="E120" s="39" t="s">
        <v>2222</v>
      </c>
      <c r="F120" s="39" t="s">
        <v>41</v>
      </c>
      <c r="G120" s="39" t="s">
        <v>1413</v>
      </c>
      <c r="H120" s="39" t="s">
        <v>43</v>
      </c>
      <c r="I120" s="39" t="s">
        <v>172</v>
      </c>
      <c r="J120" s="18" t="n">
        <v>1.9</v>
      </c>
      <c r="K120" s="41" t="n">
        <v>6.4</v>
      </c>
      <c r="L120" s="41" t="n">
        <v>7.6</v>
      </c>
      <c r="M120" s="41" t="n">
        <v>7.2</v>
      </c>
      <c r="N120" s="42" t="n">
        <v>5.8</v>
      </c>
      <c r="O120" s="43" t="s">
        <v>29</v>
      </c>
      <c r="P120" s="67"/>
      <c r="Q120" s="26"/>
    </row>
    <row r="121" customFormat="false" ht="18" hidden="false" customHeight="true" outlineLevel="0" collapsed="false">
      <c r="A121" s="18" t="n">
        <v>118</v>
      </c>
      <c r="B121" s="18" t="s">
        <v>2223</v>
      </c>
      <c r="C121" s="39" t="s">
        <v>2224</v>
      </c>
      <c r="D121" s="40" t="s">
        <v>2225</v>
      </c>
      <c r="E121" s="39" t="s">
        <v>1604</v>
      </c>
      <c r="F121" s="39" t="s">
        <v>41</v>
      </c>
      <c r="G121" s="39" t="s">
        <v>1413</v>
      </c>
      <c r="H121" s="39" t="s">
        <v>43</v>
      </c>
      <c r="I121" s="39" t="s">
        <v>172</v>
      </c>
      <c r="J121" s="18" t="n">
        <v>8</v>
      </c>
      <c r="K121" s="41" t="n">
        <v>6.9</v>
      </c>
      <c r="L121" s="41" t="n">
        <v>7.5</v>
      </c>
      <c r="M121" s="41" t="n">
        <v>7.2</v>
      </c>
      <c r="N121" s="42" t="n">
        <v>7.4</v>
      </c>
      <c r="O121" s="43" t="s">
        <v>26</v>
      </c>
      <c r="P121" s="67"/>
      <c r="Q121" s="26"/>
    </row>
    <row r="122" customFormat="false" ht="18" hidden="false" customHeight="true" outlineLevel="0" collapsed="false">
      <c r="A122" s="18" t="n">
        <v>119</v>
      </c>
      <c r="B122" s="18" t="s">
        <v>2226</v>
      </c>
      <c r="C122" s="39" t="s">
        <v>2227</v>
      </c>
      <c r="D122" s="40" t="s">
        <v>417</v>
      </c>
      <c r="E122" s="39" t="s">
        <v>1285</v>
      </c>
      <c r="F122" s="39" t="s">
        <v>41</v>
      </c>
      <c r="G122" s="39" t="s">
        <v>1413</v>
      </c>
      <c r="H122" s="39" t="s">
        <v>43</v>
      </c>
      <c r="I122" s="39" t="s">
        <v>44</v>
      </c>
      <c r="J122" s="18" t="n">
        <v>8.4</v>
      </c>
      <c r="K122" s="41" t="n">
        <v>7.4</v>
      </c>
      <c r="L122" s="41" t="n">
        <v>7.5</v>
      </c>
      <c r="M122" s="41" t="n">
        <v>7.2</v>
      </c>
      <c r="N122" s="42" t="n">
        <v>7.6</v>
      </c>
      <c r="O122" s="43" t="s">
        <v>26</v>
      </c>
      <c r="P122" s="67"/>
      <c r="Q122" s="26"/>
    </row>
    <row r="123" customFormat="false" ht="18" hidden="false" customHeight="true" outlineLevel="0" collapsed="false">
      <c r="A123" s="18" t="n">
        <v>120</v>
      </c>
      <c r="B123" s="18" t="s">
        <v>2228</v>
      </c>
      <c r="C123" s="39" t="s">
        <v>2229</v>
      </c>
      <c r="D123" s="40" t="s">
        <v>787</v>
      </c>
      <c r="E123" s="39" t="s">
        <v>301</v>
      </c>
      <c r="F123" s="39" t="s">
        <v>41</v>
      </c>
      <c r="G123" s="39" t="s">
        <v>1413</v>
      </c>
      <c r="H123" s="39" t="s">
        <v>43</v>
      </c>
      <c r="I123" s="39" t="s">
        <v>44</v>
      </c>
      <c r="J123" s="18" t="n">
        <v>8.4</v>
      </c>
      <c r="K123" s="41" t="n">
        <v>6.8</v>
      </c>
      <c r="L123" s="41" t="n">
        <v>7.2</v>
      </c>
      <c r="M123" s="41" t="n">
        <v>7.7</v>
      </c>
      <c r="N123" s="42" t="n">
        <v>7.5</v>
      </c>
      <c r="O123" s="43" t="s">
        <v>26</v>
      </c>
      <c r="P123" s="67"/>
      <c r="Q123" s="26"/>
    </row>
    <row r="124" customFormat="false" ht="18" hidden="false" customHeight="true" outlineLevel="0" collapsed="false">
      <c r="A124" s="18" t="n">
        <v>121</v>
      </c>
      <c r="B124" s="18" t="s">
        <v>2230</v>
      </c>
      <c r="C124" s="39" t="s">
        <v>2231</v>
      </c>
      <c r="D124" s="40" t="s">
        <v>898</v>
      </c>
      <c r="E124" s="39" t="s">
        <v>2232</v>
      </c>
      <c r="F124" s="39" t="s">
        <v>41</v>
      </c>
      <c r="G124" s="39" t="s">
        <v>1413</v>
      </c>
      <c r="H124" s="39" t="s">
        <v>43</v>
      </c>
      <c r="I124" s="39" t="s">
        <v>44</v>
      </c>
      <c r="J124" s="18" t="n">
        <v>7.9</v>
      </c>
      <c r="K124" s="41" t="n">
        <v>7</v>
      </c>
      <c r="L124" s="41" t="n">
        <v>7.2</v>
      </c>
      <c r="M124" s="41" t="n">
        <v>8</v>
      </c>
      <c r="N124" s="42" t="n">
        <v>7.5</v>
      </c>
      <c r="O124" s="43" t="s">
        <v>26</v>
      </c>
      <c r="P124" s="67"/>
      <c r="Q124" s="26"/>
    </row>
    <row r="125" customFormat="false" ht="18" hidden="false" customHeight="true" outlineLevel="0" collapsed="false">
      <c r="A125" s="18" t="n">
        <v>122</v>
      </c>
      <c r="B125" s="18" t="s">
        <v>2233</v>
      </c>
      <c r="C125" s="39" t="s">
        <v>2234</v>
      </c>
      <c r="D125" s="40" t="s">
        <v>1501</v>
      </c>
      <c r="E125" s="39" t="s">
        <v>1723</v>
      </c>
      <c r="F125" s="39" t="s">
        <v>41</v>
      </c>
      <c r="G125" s="39" t="s">
        <v>1413</v>
      </c>
      <c r="H125" s="39" t="s">
        <v>43</v>
      </c>
      <c r="I125" s="39" t="s">
        <v>44</v>
      </c>
      <c r="J125" s="18" t="n">
        <v>7.3</v>
      </c>
      <c r="K125" s="41" t="n">
        <v>6.5</v>
      </c>
      <c r="L125" s="41" t="n">
        <v>7.2</v>
      </c>
      <c r="M125" s="41" t="n">
        <v>6.9</v>
      </c>
      <c r="N125" s="42" t="n">
        <v>7</v>
      </c>
      <c r="O125" s="43" t="s">
        <v>26</v>
      </c>
      <c r="P125" s="67"/>
      <c r="Q125" s="26"/>
    </row>
    <row r="126" customFormat="false" ht="18" hidden="false" customHeight="true" outlineLevel="0" collapsed="false">
      <c r="A126" s="18" t="n">
        <v>123</v>
      </c>
      <c r="B126" s="18" t="s">
        <v>2235</v>
      </c>
      <c r="C126" s="39" t="s">
        <v>2236</v>
      </c>
      <c r="D126" s="40" t="s">
        <v>2237</v>
      </c>
      <c r="E126" s="39" t="s">
        <v>65</v>
      </c>
      <c r="F126" s="39" t="s">
        <v>41</v>
      </c>
      <c r="G126" s="39" t="s">
        <v>1413</v>
      </c>
      <c r="H126" s="39" t="s">
        <v>43</v>
      </c>
      <c r="I126" s="39" t="s">
        <v>172</v>
      </c>
      <c r="J126" s="18" t="n">
        <v>7.2</v>
      </c>
      <c r="K126" s="41" t="n">
        <v>6.7</v>
      </c>
      <c r="L126" s="41" t="n">
        <v>7</v>
      </c>
      <c r="M126" s="41" t="n">
        <v>7.3</v>
      </c>
      <c r="N126" s="42" t="n">
        <v>7.1</v>
      </c>
      <c r="O126" s="43" t="s">
        <v>26</v>
      </c>
      <c r="P126" s="67"/>
      <c r="Q126" s="26"/>
    </row>
    <row r="127" customFormat="false" ht="18" hidden="false" customHeight="true" outlineLevel="0" collapsed="false">
      <c r="A127" s="18" t="n">
        <v>124</v>
      </c>
      <c r="B127" s="18" t="s">
        <v>2238</v>
      </c>
      <c r="C127" s="39" t="s">
        <v>2239</v>
      </c>
      <c r="D127" s="40" t="s">
        <v>2240</v>
      </c>
      <c r="E127" s="39" t="s">
        <v>2241</v>
      </c>
      <c r="F127" s="39" t="s">
        <v>41</v>
      </c>
      <c r="G127" s="39" t="s">
        <v>1413</v>
      </c>
      <c r="H127" s="39" t="s">
        <v>43</v>
      </c>
      <c r="I127" s="39" t="s">
        <v>44</v>
      </c>
      <c r="J127" s="18" t="n">
        <v>7</v>
      </c>
      <c r="K127" s="41" t="n">
        <v>6.6</v>
      </c>
      <c r="L127" s="41" t="n">
        <v>6.8</v>
      </c>
      <c r="M127" s="41" t="n">
        <v>7.1</v>
      </c>
      <c r="N127" s="42" t="n">
        <v>6.9</v>
      </c>
      <c r="O127" s="43" t="s">
        <v>27</v>
      </c>
      <c r="P127" s="67"/>
      <c r="Q127" s="26"/>
    </row>
    <row r="128" customFormat="false" ht="18" hidden="false" customHeight="true" outlineLevel="0" collapsed="false">
      <c r="A128" s="18" t="n">
        <v>125</v>
      </c>
      <c r="B128" s="18" t="s">
        <v>2242</v>
      </c>
      <c r="C128" s="39" t="s">
        <v>2243</v>
      </c>
      <c r="D128" s="40" t="s">
        <v>2244</v>
      </c>
      <c r="E128" s="39" t="s">
        <v>1205</v>
      </c>
      <c r="F128" s="39" t="s">
        <v>49</v>
      </c>
      <c r="G128" s="39" t="s">
        <v>1413</v>
      </c>
      <c r="H128" s="39" t="s">
        <v>182</v>
      </c>
      <c r="I128" s="39" t="s">
        <v>407</v>
      </c>
      <c r="J128" s="18" t="n">
        <v>7.7</v>
      </c>
      <c r="K128" s="41" t="n">
        <v>6.6</v>
      </c>
      <c r="L128" s="41" t="n">
        <v>7</v>
      </c>
      <c r="M128" s="41" t="n">
        <v>7.7</v>
      </c>
      <c r="N128" s="42" t="n">
        <v>7.3</v>
      </c>
      <c r="O128" s="43" t="s">
        <v>26</v>
      </c>
      <c r="P128" s="67"/>
      <c r="Q128" s="26"/>
    </row>
    <row r="129" customFormat="false" ht="18" hidden="false" customHeight="true" outlineLevel="0" collapsed="false">
      <c r="A129" s="18" t="n">
        <v>126</v>
      </c>
      <c r="B129" s="18" t="s">
        <v>2245</v>
      </c>
      <c r="C129" s="39" t="s">
        <v>2246</v>
      </c>
      <c r="D129" s="40" t="s">
        <v>2247</v>
      </c>
      <c r="E129" s="39" t="s">
        <v>559</v>
      </c>
      <c r="F129" s="39" t="s">
        <v>41</v>
      </c>
      <c r="G129" s="39" t="s">
        <v>1413</v>
      </c>
      <c r="H129" s="39" t="s">
        <v>43</v>
      </c>
      <c r="I129" s="39" t="s">
        <v>44</v>
      </c>
      <c r="J129" s="18" t="n">
        <v>6.6</v>
      </c>
      <c r="K129" s="41" t="n">
        <v>6.5</v>
      </c>
      <c r="L129" s="41" t="n">
        <v>2.2</v>
      </c>
      <c r="M129" s="41" t="n">
        <v>7</v>
      </c>
      <c r="N129" s="42" t="n">
        <v>5.6</v>
      </c>
      <c r="O129" s="43" t="s">
        <v>29</v>
      </c>
      <c r="P129" s="67"/>
      <c r="Q129" s="26"/>
    </row>
    <row r="130" customFormat="false" ht="18" hidden="false" customHeight="true" outlineLevel="0" collapsed="false">
      <c r="A130" s="18" t="n">
        <v>127</v>
      </c>
      <c r="B130" s="18" t="s">
        <v>2248</v>
      </c>
      <c r="C130" s="39" t="s">
        <v>2249</v>
      </c>
      <c r="D130" s="40" t="s">
        <v>2250</v>
      </c>
      <c r="E130" s="39" t="s">
        <v>426</v>
      </c>
      <c r="F130" s="39" t="s">
        <v>49</v>
      </c>
      <c r="G130" s="39" t="s">
        <v>1413</v>
      </c>
      <c r="H130" s="39" t="s">
        <v>43</v>
      </c>
      <c r="I130" s="39" t="s">
        <v>177</v>
      </c>
      <c r="J130" s="18" t="n">
        <v>6.5</v>
      </c>
      <c r="K130" s="41" t="n">
        <v>7</v>
      </c>
      <c r="L130" s="41" t="n">
        <v>7.5</v>
      </c>
      <c r="M130" s="41" t="n">
        <v>7.7</v>
      </c>
      <c r="N130" s="42" t="n">
        <v>7.2</v>
      </c>
      <c r="O130" s="43" t="s">
        <v>26</v>
      </c>
      <c r="P130" s="67"/>
      <c r="Q130" s="26"/>
    </row>
    <row r="131" customFormat="false" ht="18" hidden="false" customHeight="true" outlineLevel="0" collapsed="false">
      <c r="A131" s="18" t="n">
        <v>128</v>
      </c>
      <c r="B131" s="18" t="s">
        <v>2251</v>
      </c>
      <c r="C131" s="39" t="s">
        <v>2252</v>
      </c>
      <c r="D131" s="40" t="s">
        <v>2253</v>
      </c>
      <c r="E131" s="39" t="s">
        <v>2254</v>
      </c>
      <c r="F131" s="39" t="s">
        <v>49</v>
      </c>
      <c r="G131" s="39" t="s">
        <v>1413</v>
      </c>
      <c r="H131" s="39" t="s">
        <v>148</v>
      </c>
      <c r="I131" s="39" t="s">
        <v>297</v>
      </c>
      <c r="J131" s="18" t="n">
        <v>7.1</v>
      </c>
      <c r="K131" s="41" t="n">
        <v>5.9</v>
      </c>
      <c r="L131" s="41" t="n">
        <v>7.3</v>
      </c>
      <c r="M131" s="41" t="n">
        <v>7.2</v>
      </c>
      <c r="N131" s="42" t="n">
        <v>6.9</v>
      </c>
      <c r="O131" s="43" t="s">
        <v>27</v>
      </c>
      <c r="P131" s="67"/>
      <c r="Q131" s="26"/>
    </row>
    <row r="132" customFormat="false" ht="18" hidden="false" customHeight="true" outlineLevel="0" collapsed="false">
      <c r="A132" s="18" t="n">
        <v>129</v>
      </c>
      <c r="B132" s="18" t="s">
        <v>2255</v>
      </c>
      <c r="C132" s="39" t="s">
        <v>2256</v>
      </c>
      <c r="D132" s="40" t="s">
        <v>2257</v>
      </c>
      <c r="E132" s="39" t="s">
        <v>2258</v>
      </c>
      <c r="F132" s="39" t="s">
        <v>41</v>
      </c>
      <c r="G132" s="39" t="s">
        <v>1413</v>
      </c>
      <c r="H132" s="39" t="s">
        <v>43</v>
      </c>
      <c r="I132" s="39" t="s">
        <v>172</v>
      </c>
      <c r="J132" s="18" t="n">
        <v>6.8</v>
      </c>
      <c r="K132" s="41" t="n">
        <v>6.9</v>
      </c>
      <c r="L132" s="41" t="n">
        <v>7.2</v>
      </c>
      <c r="M132" s="41" t="n">
        <v>6.9</v>
      </c>
      <c r="N132" s="42" t="n">
        <v>7</v>
      </c>
      <c r="O132" s="43" t="s">
        <v>26</v>
      </c>
      <c r="P132" s="67"/>
      <c r="Q132" s="26"/>
    </row>
    <row r="133" customFormat="false" ht="18" hidden="false" customHeight="true" outlineLevel="0" collapsed="false">
      <c r="A133" s="18" t="n">
        <v>130</v>
      </c>
      <c r="B133" s="18" t="s">
        <v>2259</v>
      </c>
      <c r="C133" s="39" t="s">
        <v>2260</v>
      </c>
      <c r="D133" s="40" t="s">
        <v>2261</v>
      </c>
      <c r="E133" s="39" t="s">
        <v>343</v>
      </c>
      <c r="F133" s="39" t="s">
        <v>41</v>
      </c>
      <c r="G133" s="39" t="s">
        <v>1413</v>
      </c>
      <c r="H133" s="39" t="s">
        <v>148</v>
      </c>
      <c r="I133" s="39" t="s">
        <v>950</v>
      </c>
      <c r="J133" s="18" t="n">
        <v>7.7</v>
      </c>
      <c r="K133" s="41" t="n">
        <v>7.2</v>
      </c>
      <c r="L133" s="41" t="n">
        <v>7.1</v>
      </c>
      <c r="M133" s="41" t="n">
        <v>6.9</v>
      </c>
      <c r="N133" s="42" t="n">
        <v>7.2</v>
      </c>
      <c r="O133" s="43" t="s">
        <v>26</v>
      </c>
      <c r="P133" s="67"/>
      <c r="Q133" s="26"/>
    </row>
    <row r="134" customFormat="false" ht="18" hidden="false" customHeight="true" outlineLevel="0" collapsed="false">
      <c r="A134" s="18" t="n">
        <v>131</v>
      </c>
      <c r="B134" s="18" t="s">
        <v>2262</v>
      </c>
      <c r="C134" s="39" t="s">
        <v>2263</v>
      </c>
      <c r="D134" s="40" t="s">
        <v>2264</v>
      </c>
      <c r="E134" s="39" t="s">
        <v>2222</v>
      </c>
      <c r="F134" s="39" t="s">
        <v>41</v>
      </c>
      <c r="G134" s="39" t="s">
        <v>1413</v>
      </c>
      <c r="H134" s="39" t="s">
        <v>43</v>
      </c>
      <c r="I134" s="39" t="s">
        <v>696</v>
      </c>
      <c r="J134" s="18" t="n">
        <v>7.8</v>
      </c>
      <c r="K134" s="41" t="n">
        <v>7.4</v>
      </c>
      <c r="L134" s="41" t="n">
        <v>7.2</v>
      </c>
      <c r="M134" s="41" t="n">
        <v>7.3</v>
      </c>
      <c r="N134" s="42" t="n">
        <v>7.4</v>
      </c>
      <c r="O134" s="43" t="s">
        <v>26</v>
      </c>
      <c r="P134" s="67"/>
      <c r="Q134" s="26"/>
    </row>
    <row r="135" customFormat="false" ht="18" hidden="false" customHeight="true" outlineLevel="0" collapsed="false">
      <c r="A135" s="18" t="n">
        <v>132</v>
      </c>
      <c r="B135" s="18" t="s">
        <v>2265</v>
      </c>
      <c r="C135" s="39" t="s">
        <v>2266</v>
      </c>
      <c r="D135" s="40" t="s">
        <v>2267</v>
      </c>
      <c r="E135" s="39" t="s">
        <v>2268</v>
      </c>
      <c r="F135" s="39" t="s">
        <v>49</v>
      </c>
      <c r="G135" s="39" t="s">
        <v>1413</v>
      </c>
      <c r="H135" s="39" t="s">
        <v>43</v>
      </c>
      <c r="I135" s="39" t="s">
        <v>44</v>
      </c>
      <c r="J135" s="18" t="n">
        <v>6.5</v>
      </c>
      <c r="K135" s="41" t="n">
        <v>6.8</v>
      </c>
      <c r="L135" s="41" t="n">
        <v>7.3</v>
      </c>
      <c r="M135" s="41" t="n">
        <v>6.9</v>
      </c>
      <c r="N135" s="42" t="n">
        <v>6.9</v>
      </c>
      <c r="O135" s="43" t="s">
        <v>27</v>
      </c>
      <c r="P135" s="67"/>
      <c r="Q135" s="26"/>
    </row>
    <row r="136" customFormat="false" ht="18" hidden="false" customHeight="true" outlineLevel="0" collapsed="false">
      <c r="A136" s="18" t="n">
        <v>133</v>
      </c>
      <c r="B136" s="18" t="s">
        <v>2269</v>
      </c>
      <c r="C136" s="39" t="s">
        <v>2270</v>
      </c>
      <c r="D136" s="40" t="s">
        <v>2271</v>
      </c>
      <c r="E136" s="39" t="s">
        <v>386</v>
      </c>
      <c r="F136" s="39" t="s">
        <v>41</v>
      </c>
      <c r="G136" s="39" t="s">
        <v>1413</v>
      </c>
      <c r="H136" s="39" t="s">
        <v>43</v>
      </c>
      <c r="I136" s="39" t="s">
        <v>79</v>
      </c>
      <c r="J136" s="18" t="n">
        <v>6.8</v>
      </c>
      <c r="K136" s="41" t="n">
        <v>6.4</v>
      </c>
      <c r="L136" s="41" t="n">
        <v>7.3</v>
      </c>
      <c r="M136" s="41" t="n">
        <v>6.9</v>
      </c>
      <c r="N136" s="42" t="n">
        <v>6.9</v>
      </c>
      <c r="O136" s="43" t="s">
        <v>27</v>
      </c>
      <c r="P136" s="67"/>
      <c r="Q136" s="26"/>
    </row>
    <row r="137" customFormat="false" ht="18" hidden="false" customHeight="true" outlineLevel="0" collapsed="false">
      <c r="A137" s="18" t="n">
        <v>134</v>
      </c>
      <c r="B137" s="18" t="s">
        <v>2272</v>
      </c>
      <c r="C137" s="39" t="s">
        <v>2273</v>
      </c>
      <c r="D137" s="40" t="s">
        <v>1380</v>
      </c>
      <c r="E137" s="39" t="s">
        <v>1374</v>
      </c>
      <c r="F137" s="39" t="s">
        <v>41</v>
      </c>
      <c r="G137" s="39" t="s">
        <v>1413</v>
      </c>
      <c r="H137" s="39" t="s">
        <v>43</v>
      </c>
      <c r="I137" s="39" t="s">
        <v>223</v>
      </c>
      <c r="J137" s="18" t="n">
        <v>6.7</v>
      </c>
      <c r="K137" s="41" t="n">
        <v>7.2</v>
      </c>
      <c r="L137" s="41" t="n">
        <v>7.2</v>
      </c>
      <c r="M137" s="41" t="n">
        <v>7.3</v>
      </c>
      <c r="N137" s="42" t="n">
        <v>7.1</v>
      </c>
      <c r="O137" s="43" t="s">
        <v>26</v>
      </c>
      <c r="P137" s="67"/>
      <c r="Q137" s="26"/>
    </row>
    <row r="138" customFormat="false" ht="18" hidden="false" customHeight="true" outlineLevel="0" collapsed="false">
      <c r="A138" s="18" t="n">
        <v>135</v>
      </c>
      <c r="B138" s="18" t="s">
        <v>2274</v>
      </c>
      <c r="C138" s="39" t="s">
        <v>2275</v>
      </c>
      <c r="D138" s="40" t="s">
        <v>2276</v>
      </c>
      <c r="E138" s="39" t="s">
        <v>2277</v>
      </c>
      <c r="F138" s="39" t="s">
        <v>41</v>
      </c>
      <c r="G138" s="39" t="s">
        <v>1413</v>
      </c>
      <c r="H138" s="39" t="s">
        <v>43</v>
      </c>
      <c r="I138" s="39" t="s">
        <v>398</v>
      </c>
      <c r="J138" s="18" t="n">
        <v>6.9</v>
      </c>
      <c r="K138" s="41" t="n">
        <v>8</v>
      </c>
      <c r="L138" s="41" t="n">
        <v>7.3</v>
      </c>
      <c r="M138" s="41" t="n">
        <v>7.2</v>
      </c>
      <c r="N138" s="42" t="n">
        <v>7.4</v>
      </c>
      <c r="O138" s="43" t="s">
        <v>26</v>
      </c>
      <c r="P138" s="67"/>
      <c r="Q138" s="26"/>
    </row>
  </sheetData>
  <autoFilter ref="A5:Q138"/>
  <mergeCells count="19">
    <mergeCell ref="A1:E1"/>
    <mergeCell ref="F1:P1"/>
    <mergeCell ref="A2:E2"/>
    <mergeCell ref="F2:P2"/>
    <mergeCell ref="F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3" min="2" style="33" width="10.99"/>
    <col collapsed="false" customWidth="true" hidden="false" outlineLevel="0" max="4" min="4" style="33" width="19.41"/>
    <col collapsed="false" customWidth="true" hidden="false" outlineLevel="0" max="5" min="5" style="33" width="9.56"/>
    <col collapsed="false" customWidth="true" hidden="false" outlineLevel="0" max="6" min="6" style="33" width="7.56"/>
    <col collapsed="false" customWidth="true" hidden="false" outlineLevel="0" max="8" min="7" style="33" width="10.28"/>
    <col collapsed="false" customWidth="true" hidden="false" outlineLevel="0" max="9" min="9" style="33" width="15.41"/>
    <col collapsed="false" customWidth="true" hidden="false" outlineLevel="0" max="10" min="10" style="54" width="7.42"/>
    <col collapsed="false" customWidth="true" hidden="false" outlineLevel="0" max="11" min="11" style="55" width="7.42"/>
    <col collapsed="false" customWidth="true" hidden="false" outlineLevel="0" max="14" min="12" style="33" width="7.42"/>
    <col collapsed="false" customWidth="true" hidden="false" outlineLevel="0" max="15" min="15" style="33" width="12.42"/>
    <col collapsed="false" customWidth="true" hidden="false" outlineLevel="0" max="16" min="16" style="33" width="7.42"/>
    <col collapsed="false" customWidth="false" hidden="false" outlineLevel="0" max="257" min="17" style="33" width="8.99"/>
  </cols>
  <sheetData>
    <row r="1" s="10" customFormat="true" ht="14.45" hidden="false" customHeight="true" outlineLevel="0" collapsed="false">
      <c r="A1" s="27" t="s">
        <v>30</v>
      </c>
      <c r="B1" s="27"/>
      <c r="C1" s="27"/>
      <c r="D1" s="27"/>
      <c r="E1" s="27"/>
      <c r="F1" s="27" t="s">
        <v>31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8"/>
    </row>
    <row r="2" s="10" customFormat="true" ht="14.45" hidden="false" customHeight="true" outlineLevel="0" collapsed="false">
      <c r="A2" s="30" t="s">
        <v>32</v>
      </c>
      <c r="B2" s="30"/>
      <c r="C2" s="30"/>
      <c r="D2" s="30"/>
      <c r="E2" s="30"/>
      <c r="F2" s="27" t="s">
        <v>2278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</row>
    <row r="3" s="10" customFormat="true" ht="14.45" hidden="false" customHeight="true" outlineLevel="0" collapsed="false">
      <c r="A3" s="29"/>
      <c r="B3" s="29"/>
      <c r="C3" s="29"/>
      <c r="D3" s="32"/>
      <c r="E3" s="29"/>
      <c r="F3" s="27" t="s">
        <v>34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</row>
    <row r="5" s="37" customFormat="true" ht="20.1" hidden="false" customHeight="true" outlineLevel="0" collapsed="false">
      <c r="A5" s="16" t="s">
        <v>5</v>
      </c>
      <c r="B5" s="16" t="s">
        <v>6</v>
      </c>
      <c r="C5" s="48" t="s">
        <v>35</v>
      </c>
      <c r="D5" s="16" t="s">
        <v>8</v>
      </c>
      <c r="E5" s="16" t="s">
        <v>9</v>
      </c>
      <c r="F5" s="17" t="s">
        <v>10</v>
      </c>
      <c r="G5" s="17" t="s">
        <v>36</v>
      </c>
      <c r="H5" s="36" t="s">
        <v>12</v>
      </c>
      <c r="I5" s="17" t="s">
        <v>13</v>
      </c>
      <c r="J5" s="16" t="s">
        <v>14</v>
      </c>
      <c r="K5" s="16"/>
      <c r="L5" s="16" t="s">
        <v>15</v>
      </c>
      <c r="M5" s="16"/>
      <c r="N5" s="17" t="s">
        <v>16</v>
      </c>
      <c r="O5" s="17" t="s">
        <v>17</v>
      </c>
      <c r="P5" s="17" t="s">
        <v>19</v>
      </c>
    </row>
    <row r="6" s="37" customFormat="true" ht="20.1" hidden="false" customHeight="true" outlineLevel="0" collapsed="false">
      <c r="A6" s="16"/>
      <c r="B6" s="16"/>
      <c r="C6" s="48"/>
      <c r="D6" s="16"/>
      <c r="E6" s="16"/>
      <c r="F6" s="17"/>
      <c r="G6" s="17"/>
      <c r="H6" s="36"/>
      <c r="I6" s="17"/>
      <c r="J6" s="35" t="s">
        <v>20</v>
      </c>
      <c r="K6" s="16" t="s">
        <v>21</v>
      </c>
      <c r="L6" s="17" t="s">
        <v>22</v>
      </c>
      <c r="M6" s="17" t="s">
        <v>23</v>
      </c>
      <c r="N6" s="17"/>
      <c r="O6" s="17"/>
      <c r="P6" s="17"/>
    </row>
    <row r="7" s="71" customFormat="true" ht="18" hidden="false" customHeight="true" outlineLevel="0" collapsed="false">
      <c r="A7" s="18" t="n">
        <v>1</v>
      </c>
      <c r="B7" s="70" t="s">
        <v>2279</v>
      </c>
      <c r="C7" s="39" t="s">
        <v>2280</v>
      </c>
      <c r="D7" s="40" t="s">
        <v>1043</v>
      </c>
      <c r="E7" s="39" t="s">
        <v>899</v>
      </c>
      <c r="F7" s="39" t="s">
        <v>49</v>
      </c>
      <c r="G7" s="39" t="s">
        <v>1413</v>
      </c>
      <c r="H7" s="39" t="s">
        <v>43</v>
      </c>
      <c r="I7" s="39" t="s">
        <v>79</v>
      </c>
      <c r="J7" s="18" t="n">
        <v>5.2</v>
      </c>
      <c r="K7" s="41" t="n">
        <v>5.9</v>
      </c>
      <c r="L7" s="41" t="n">
        <v>7</v>
      </c>
      <c r="M7" s="41" t="n">
        <v>0</v>
      </c>
      <c r="N7" s="42" t="n">
        <v>4.5</v>
      </c>
      <c r="O7" s="43" t="s">
        <v>29</v>
      </c>
      <c r="P7" s="70"/>
      <c r="Q7" s="26"/>
    </row>
    <row r="8" s="71" customFormat="true" ht="18" hidden="false" customHeight="true" outlineLevel="0" collapsed="false">
      <c r="A8" s="18" t="n">
        <v>2</v>
      </c>
      <c r="B8" s="70" t="s">
        <v>2281</v>
      </c>
      <c r="C8" s="39" t="s">
        <v>2282</v>
      </c>
      <c r="D8" s="40" t="s">
        <v>1043</v>
      </c>
      <c r="E8" s="39" t="s">
        <v>91</v>
      </c>
      <c r="F8" s="39" t="s">
        <v>49</v>
      </c>
      <c r="G8" s="39" t="s">
        <v>1413</v>
      </c>
      <c r="H8" s="39" t="s">
        <v>43</v>
      </c>
      <c r="I8" s="39" t="s">
        <v>44</v>
      </c>
      <c r="J8" s="18" t="n">
        <v>5.3</v>
      </c>
      <c r="K8" s="41" t="n">
        <v>5.9</v>
      </c>
      <c r="L8" s="41" t="n">
        <v>6.9</v>
      </c>
      <c r="M8" s="41" t="n">
        <v>8</v>
      </c>
      <c r="N8" s="42" t="n">
        <v>6.5</v>
      </c>
      <c r="O8" s="43" t="s">
        <v>27</v>
      </c>
      <c r="P8" s="70"/>
      <c r="Q8" s="26"/>
    </row>
    <row r="9" s="71" customFormat="true" ht="18" hidden="false" customHeight="true" outlineLevel="0" collapsed="false">
      <c r="A9" s="18" t="n">
        <v>3</v>
      </c>
      <c r="B9" s="70" t="s">
        <v>2283</v>
      </c>
      <c r="C9" s="39" t="s">
        <v>2284</v>
      </c>
      <c r="D9" s="40" t="s">
        <v>2285</v>
      </c>
      <c r="E9" s="39" t="s">
        <v>1538</v>
      </c>
      <c r="F9" s="39" t="s">
        <v>41</v>
      </c>
      <c r="G9" s="39" t="s">
        <v>1413</v>
      </c>
      <c r="H9" s="39" t="s">
        <v>882</v>
      </c>
      <c r="I9" s="39" t="s">
        <v>149</v>
      </c>
      <c r="J9" s="18" t="n">
        <v>7.2</v>
      </c>
      <c r="K9" s="41" t="n">
        <v>7.6</v>
      </c>
      <c r="L9" s="41" t="n">
        <v>7.1</v>
      </c>
      <c r="M9" s="41" t="n">
        <v>7.2</v>
      </c>
      <c r="N9" s="42" t="n">
        <v>7.3</v>
      </c>
      <c r="O9" s="43" t="s">
        <v>26</v>
      </c>
      <c r="P9" s="70"/>
      <c r="Q9" s="26"/>
    </row>
    <row r="10" s="71" customFormat="true" ht="18" hidden="false" customHeight="true" outlineLevel="0" collapsed="false">
      <c r="A10" s="18" t="n">
        <v>4</v>
      </c>
      <c r="B10" s="70" t="s">
        <v>2286</v>
      </c>
      <c r="C10" s="39" t="s">
        <v>2287</v>
      </c>
      <c r="D10" s="40" t="s">
        <v>2288</v>
      </c>
      <c r="E10" s="39" t="s">
        <v>355</v>
      </c>
      <c r="F10" s="39" t="s">
        <v>49</v>
      </c>
      <c r="G10" s="39" t="s">
        <v>1413</v>
      </c>
      <c r="H10" s="39" t="s">
        <v>43</v>
      </c>
      <c r="I10" s="39" t="s">
        <v>44</v>
      </c>
      <c r="J10" s="18" t="n">
        <v>6</v>
      </c>
      <c r="K10" s="41" t="n">
        <v>5.5</v>
      </c>
      <c r="L10" s="41" t="n">
        <v>5.7</v>
      </c>
      <c r="M10" s="41" t="n">
        <v>6.7</v>
      </c>
      <c r="N10" s="42" t="n">
        <v>6</v>
      </c>
      <c r="O10" s="43" t="s">
        <v>28</v>
      </c>
      <c r="P10" s="70"/>
      <c r="Q10" s="26"/>
    </row>
    <row r="11" s="71" customFormat="true" ht="18" hidden="false" customHeight="true" outlineLevel="0" collapsed="false">
      <c r="A11" s="18" t="n">
        <v>5</v>
      </c>
      <c r="B11" s="70" t="s">
        <v>2289</v>
      </c>
      <c r="C11" s="39" t="s">
        <v>2290</v>
      </c>
      <c r="D11" s="40" t="s">
        <v>2291</v>
      </c>
      <c r="E11" s="39" t="s">
        <v>176</v>
      </c>
      <c r="F11" s="39" t="s">
        <v>41</v>
      </c>
      <c r="G11" s="39" t="s">
        <v>1413</v>
      </c>
      <c r="H11" s="39" t="s">
        <v>43</v>
      </c>
      <c r="I11" s="39" t="s">
        <v>44</v>
      </c>
      <c r="J11" s="18" t="n">
        <v>7.3</v>
      </c>
      <c r="K11" s="41" t="n">
        <v>7.3</v>
      </c>
      <c r="L11" s="41" t="n">
        <v>7.3</v>
      </c>
      <c r="M11" s="41" t="n">
        <v>7.2</v>
      </c>
      <c r="N11" s="42" t="n">
        <v>7.3</v>
      </c>
      <c r="O11" s="43" t="s">
        <v>26</v>
      </c>
      <c r="P11" s="70"/>
      <c r="Q11" s="26"/>
    </row>
    <row r="12" s="71" customFormat="true" ht="18" hidden="false" customHeight="true" outlineLevel="0" collapsed="false">
      <c r="A12" s="18" t="n">
        <v>6</v>
      </c>
      <c r="B12" s="70" t="s">
        <v>2292</v>
      </c>
      <c r="C12" s="39" t="s">
        <v>2293</v>
      </c>
      <c r="D12" s="40" t="s">
        <v>2294</v>
      </c>
      <c r="E12" s="39" t="s">
        <v>2295</v>
      </c>
      <c r="F12" s="39" t="s">
        <v>41</v>
      </c>
      <c r="G12" s="39" t="s">
        <v>1413</v>
      </c>
      <c r="H12" s="39"/>
      <c r="I12" s="39" t="n">
        <v>0</v>
      </c>
      <c r="J12" s="18" t="n">
        <v>5.8</v>
      </c>
      <c r="K12" s="41" t="n">
        <v>7</v>
      </c>
      <c r="L12" s="41" t="n">
        <v>7.7</v>
      </c>
      <c r="M12" s="41" t="n">
        <v>7.5</v>
      </c>
      <c r="N12" s="42" t="n">
        <v>7</v>
      </c>
      <c r="O12" s="43" t="s">
        <v>26</v>
      </c>
      <c r="P12" s="70"/>
      <c r="Q12" s="26"/>
    </row>
    <row r="13" s="71" customFormat="true" ht="18" hidden="false" customHeight="true" outlineLevel="0" collapsed="false">
      <c r="A13" s="18" t="n">
        <v>7</v>
      </c>
      <c r="B13" s="70" t="s">
        <v>2296</v>
      </c>
      <c r="C13" s="39" t="s">
        <v>2297</v>
      </c>
      <c r="D13" s="40" t="s">
        <v>2298</v>
      </c>
      <c r="E13" s="39" t="s">
        <v>870</v>
      </c>
      <c r="F13" s="39" t="s">
        <v>41</v>
      </c>
      <c r="G13" s="39" t="s">
        <v>1413</v>
      </c>
      <c r="H13" s="39" t="s">
        <v>43</v>
      </c>
      <c r="I13" s="39" t="s">
        <v>44</v>
      </c>
      <c r="J13" s="18" t="n">
        <v>6.8</v>
      </c>
      <c r="K13" s="41" t="n">
        <v>7.6</v>
      </c>
      <c r="L13" s="41" t="n">
        <v>7.6</v>
      </c>
      <c r="M13" s="41" t="n">
        <v>5.6</v>
      </c>
      <c r="N13" s="42" t="n">
        <v>6.9</v>
      </c>
      <c r="O13" s="43" t="s">
        <v>27</v>
      </c>
      <c r="P13" s="70"/>
      <c r="Q13" s="26"/>
    </row>
    <row r="14" s="71" customFormat="true" ht="18" hidden="false" customHeight="true" outlineLevel="0" collapsed="false">
      <c r="A14" s="18" t="n">
        <v>8</v>
      </c>
      <c r="B14" s="70" t="s">
        <v>2299</v>
      </c>
      <c r="C14" s="39" t="s">
        <v>2300</v>
      </c>
      <c r="D14" s="40" t="s">
        <v>2301</v>
      </c>
      <c r="E14" s="39" t="s">
        <v>1285</v>
      </c>
      <c r="F14" s="39" t="s">
        <v>41</v>
      </c>
      <c r="G14" s="39" t="s">
        <v>1413</v>
      </c>
      <c r="H14" s="39" t="s">
        <v>43</v>
      </c>
      <c r="I14" s="39" t="s">
        <v>44</v>
      </c>
      <c r="J14" s="18" t="n">
        <v>7.8</v>
      </c>
      <c r="K14" s="41" t="n">
        <v>7.7</v>
      </c>
      <c r="L14" s="41" t="n">
        <v>7.8</v>
      </c>
      <c r="M14" s="41" t="n">
        <v>7</v>
      </c>
      <c r="N14" s="42" t="n">
        <v>7.6</v>
      </c>
      <c r="O14" s="43" t="s">
        <v>26</v>
      </c>
      <c r="P14" s="70"/>
      <c r="Q14" s="26"/>
    </row>
    <row r="15" s="71" customFormat="true" ht="18" hidden="false" customHeight="true" outlineLevel="0" collapsed="false">
      <c r="A15" s="18" t="n">
        <v>9</v>
      </c>
      <c r="B15" s="70" t="s">
        <v>2302</v>
      </c>
      <c r="C15" s="39" t="s">
        <v>2303</v>
      </c>
      <c r="D15" s="40" t="s">
        <v>2301</v>
      </c>
      <c r="E15" s="39" t="s">
        <v>2304</v>
      </c>
      <c r="F15" s="39" t="s">
        <v>41</v>
      </c>
      <c r="G15" s="39" t="s">
        <v>1413</v>
      </c>
      <c r="H15" s="39" t="s">
        <v>43</v>
      </c>
      <c r="I15" s="39" t="s">
        <v>172</v>
      </c>
      <c r="J15" s="18" t="n">
        <v>8.1</v>
      </c>
      <c r="K15" s="41" t="n">
        <v>7.8</v>
      </c>
      <c r="L15" s="41" t="n">
        <v>7.3</v>
      </c>
      <c r="M15" s="41" t="n">
        <v>7</v>
      </c>
      <c r="N15" s="42" t="n">
        <v>7.6</v>
      </c>
      <c r="O15" s="43" t="s">
        <v>26</v>
      </c>
      <c r="P15" s="70"/>
      <c r="Q15" s="26"/>
    </row>
    <row r="16" s="71" customFormat="true" ht="18" hidden="false" customHeight="true" outlineLevel="0" collapsed="false">
      <c r="A16" s="18" t="n">
        <v>10</v>
      </c>
      <c r="B16" s="70" t="s">
        <v>2305</v>
      </c>
      <c r="C16" s="39" t="s">
        <v>2306</v>
      </c>
      <c r="D16" s="40" t="s">
        <v>2307</v>
      </c>
      <c r="E16" s="39" t="s">
        <v>1822</v>
      </c>
      <c r="F16" s="39" t="s">
        <v>41</v>
      </c>
      <c r="G16" s="39" t="s">
        <v>1413</v>
      </c>
      <c r="H16" s="39" t="s">
        <v>43</v>
      </c>
      <c r="I16" s="39" t="s">
        <v>79</v>
      </c>
      <c r="J16" s="18" t="n">
        <v>7.5</v>
      </c>
      <c r="K16" s="41" t="n">
        <v>6.9</v>
      </c>
      <c r="L16" s="41" t="n">
        <v>7.5</v>
      </c>
      <c r="M16" s="41" t="n">
        <v>5.6</v>
      </c>
      <c r="N16" s="42" t="n">
        <v>6.9</v>
      </c>
      <c r="O16" s="43" t="s">
        <v>27</v>
      </c>
      <c r="P16" s="70"/>
      <c r="Q16" s="26"/>
    </row>
    <row r="17" s="71" customFormat="true" ht="18" hidden="false" customHeight="true" outlineLevel="0" collapsed="false">
      <c r="A17" s="18" t="n">
        <v>11</v>
      </c>
      <c r="B17" s="70" t="s">
        <v>2308</v>
      </c>
      <c r="C17" s="39" t="s">
        <v>2309</v>
      </c>
      <c r="D17" s="40" t="s">
        <v>2310</v>
      </c>
      <c r="E17" s="39" t="s">
        <v>2311</v>
      </c>
      <c r="F17" s="39" t="s">
        <v>41</v>
      </c>
      <c r="G17" s="39" t="s">
        <v>1413</v>
      </c>
      <c r="H17" s="39" t="s">
        <v>43</v>
      </c>
      <c r="I17" s="39" t="s">
        <v>398</v>
      </c>
      <c r="J17" s="18" t="n">
        <v>6</v>
      </c>
      <c r="K17" s="41" t="n">
        <v>6.9</v>
      </c>
      <c r="L17" s="41" t="n">
        <v>7</v>
      </c>
      <c r="M17" s="41" t="n">
        <v>6.9</v>
      </c>
      <c r="N17" s="42" t="n">
        <v>6.7</v>
      </c>
      <c r="O17" s="43" t="s">
        <v>27</v>
      </c>
      <c r="P17" s="70"/>
      <c r="Q17" s="26"/>
    </row>
    <row r="18" s="71" customFormat="true" ht="18" hidden="false" customHeight="true" outlineLevel="0" collapsed="false">
      <c r="A18" s="18" t="n">
        <v>12</v>
      </c>
      <c r="B18" s="70" t="s">
        <v>2312</v>
      </c>
      <c r="C18" s="39" t="s">
        <v>2313</v>
      </c>
      <c r="D18" s="40" t="s">
        <v>2314</v>
      </c>
      <c r="E18" s="39" t="s">
        <v>862</v>
      </c>
      <c r="F18" s="39" t="s">
        <v>41</v>
      </c>
      <c r="G18" s="39" t="s">
        <v>1413</v>
      </c>
      <c r="H18" s="39" t="s">
        <v>43</v>
      </c>
      <c r="I18" s="39" t="s">
        <v>44</v>
      </c>
      <c r="J18" s="18" t="n">
        <v>6.5</v>
      </c>
      <c r="K18" s="41" t="n">
        <v>6</v>
      </c>
      <c r="L18" s="41" t="n">
        <v>7.6</v>
      </c>
      <c r="M18" s="41" t="n">
        <v>7.4</v>
      </c>
      <c r="N18" s="42" t="n">
        <v>6.9</v>
      </c>
      <c r="O18" s="43" t="s">
        <v>27</v>
      </c>
      <c r="P18" s="70"/>
      <c r="Q18" s="26"/>
    </row>
    <row r="19" s="71" customFormat="true" ht="18" hidden="false" customHeight="true" outlineLevel="0" collapsed="false">
      <c r="A19" s="18" t="n">
        <v>13</v>
      </c>
      <c r="B19" s="70" t="s">
        <v>2315</v>
      </c>
      <c r="C19" s="39" t="s">
        <v>2316</v>
      </c>
      <c r="D19" s="40" t="s">
        <v>2317</v>
      </c>
      <c r="E19" s="39" t="s">
        <v>268</v>
      </c>
      <c r="F19" s="39" t="s">
        <v>41</v>
      </c>
      <c r="G19" s="39" t="s">
        <v>1413</v>
      </c>
      <c r="H19" s="39" t="s">
        <v>43</v>
      </c>
      <c r="I19" s="39" t="s">
        <v>138</v>
      </c>
      <c r="J19" s="18" t="n">
        <v>6.9</v>
      </c>
      <c r="K19" s="41" t="n">
        <v>7</v>
      </c>
      <c r="L19" s="41" t="n">
        <v>6.9</v>
      </c>
      <c r="M19" s="41" t="n">
        <v>7.8</v>
      </c>
      <c r="N19" s="42" t="n">
        <v>7.2</v>
      </c>
      <c r="O19" s="43" t="s">
        <v>26</v>
      </c>
      <c r="P19" s="70"/>
      <c r="Q19" s="26"/>
    </row>
    <row r="20" s="71" customFormat="true" ht="18" hidden="false" customHeight="true" outlineLevel="0" collapsed="false">
      <c r="A20" s="18" t="n">
        <v>14</v>
      </c>
      <c r="B20" s="70" t="s">
        <v>2318</v>
      </c>
      <c r="C20" s="39" t="s">
        <v>2319</v>
      </c>
      <c r="D20" s="40" t="s">
        <v>2320</v>
      </c>
      <c r="E20" s="39" t="s">
        <v>78</v>
      </c>
      <c r="F20" s="39" t="s">
        <v>41</v>
      </c>
      <c r="G20" s="39" t="s">
        <v>1413</v>
      </c>
      <c r="H20" s="39" t="s">
        <v>43</v>
      </c>
      <c r="I20" s="39" t="s">
        <v>588</v>
      </c>
      <c r="J20" s="18" t="n">
        <v>6.7</v>
      </c>
      <c r="K20" s="41" t="n">
        <v>6.9</v>
      </c>
      <c r="L20" s="41" t="n">
        <v>7.2</v>
      </c>
      <c r="M20" s="41" t="n">
        <v>7.2</v>
      </c>
      <c r="N20" s="42" t="n">
        <v>7</v>
      </c>
      <c r="O20" s="43" t="s">
        <v>26</v>
      </c>
      <c r="P20" s="70"/>
      <c r="Q20" s="26"/>
    </row>
    <row r="21" s="71" customFormat="true" ht="18" hidden="false" customHeight="true" outlineLevel="0" collapsed="false">
      <c r="A21" s="18" t="n">
        <v>15</v>
      </c>
      <c r="B21" s="70" t="s">
        <v>2321</v>
      </c>
      <c r="C21" s="39" t="s">
        <v>2322</v>
      </c>
      <c r="D21" s="40" t="s">
        <v>2323</v>
      </c>
      <c r="E21" s="39" t="s">
        <v>1223</v>
      </c>
      <c r="F21" s="39" t="s">
        <v>41</v>
      </c>
      <c r="G21" s="39" t="s">
        <v>1413</v>
      </c>
      <c r="H21" s="39" t="s">
        <v>43</v>
      </c>
      <c r="I21" s="39" t="s">
        <v>79</v>
      </c>
      <c r="J21" s="18" t="n">
        <v>6.6</v>
      </c>
      <c r="K21" s="41" t="n">
        <v>7.7</v>
      </c>
      <c r="L21" s="41" t="n">
        <v>7.4</v>
      </c>
      <c r="M21" s="41" t="n">
        <v>7.5</v>
      </c>
      <c r="N21" s="42" t="n">
        <v>7.3</v>
      </c>
      <c r="O21" s="43" t="s">
        <v>26</v>
      </c>
      <c r="P21" s="70"/>
      <c r="Q21" s="26"/>
    </row>
    <row r="22" s="71" customFormat="true" ht="18" hidden="false" customHeight="true" outlineLevel="0" collapsed="false">
      <c r="A22" s="18" t="n">
        <v>16</v>
      </c>
      <c r="B22" s="70" t="s">
        <v>2324</v>
      </c>
      <c r="C22" s="39" t="s">
        <v>2325</v>
      </c>
      <c r="D22" s="40" t="s">
        <v>2326</v>
      </c>
      <c r="E22" s="39" t="s">
        <v>1342</v>
      </c>
      <c r="F22" s="39" t="s">
        <v>41</v>
      </c>
      <c r="G22" s="39" t="s">
        <v>1413</v>
      </c>
      <c r="H22" s="39" t="s">
        <v>43</v>
      </c>
      <c r="I22" s="39" t="s">
        <v>138</v>
      </c>
      <c r="J22" s="18" t="n">
        <v>6.2</v>
      </c>
      <c r="K22" s="41" t="n">
        <v>6.9</v>
      </c>
      <c r="L22" s="41" t="n">
        <v>6.8</v>
      </c>
      <c r="M22" s="41" t="n">
        <v>7</v>
      </c>
      <c r="N22" s="42" t="n">
        <v>6.7</v>
      </c>
      <c r="O22" s="43" t="s">
        <v>27</v>
      </c>
      <c r="P22" s="70"/>
      <c r="Q22" s="26"/>
    </row>
    <row r="23" s="71" customFormat="true" ht="18" hidden="false" customHeight="true" outlineLevel="0" collapsed="false">
      <c r="A23" s="18" t="n">
        <v>17</v>
      </c>
      <c r="B23" s="70" t="s">
        <v>2327</v>
      </c>
      <c r="C23" s="39" t="s">
        <v>2328</v>
      </c>
      <c r="D23" s="40" t="s">
        <v>2329</v>
      </c>
      <c r="E23" s="39" t="s">
        <v>1982</v>
      </c>
      <c r="F23" s="39" t="s">
        <v>41</v>
      </c>
      <c r="G23" s="39" t="s">
        <v>1413</v>
      </c>
      <c r="H23" s="39" t="s">
        <v>43</v>
      </c>
      <c r="I23" s="39" t="s">
        <v>125</v>
      </c>
      <c r="J23" s="18" t="n">
        <v>6.5</v>
      </c>
      <c r="K23" s="41" t="n">
        <v>6.7</v>
      </c>
      <c r="L23" s="41" t="n">
        <v>7.4</v>
      </c>
      <c r="M23" s="41" t="n">
        <v>7.1</v>
      </c>
      <c r="N23" s="42" t="n">
        <v>6.9</v>
      </c>
      <c r="O23" s="43" t="s">
        <v>27</v>
      </c>
      <c r="P23" s="70"/>
      <c r="Q23" s="26"/>
    </row>
    <row r="24" s="71" customFormat="true" ht="18" hidden="false" customHeight="true" outlineLevel="0" collapsed="false">
      <c r="A24" s="18" t="n">
        <v>18</v>
      </c>
      <c r="B24" s="70" t="s">
        <v>2330</v>
      </c>
      <c r="C24" s="39" t="s">
        <v>2331</v>
      </c>
      <c r="D24" s="40" t="s">
        <v>2332</v>
      </c>
      <c r="E24" s="39" t="n">
        <v>37781</v>
      </c>
      <c r="F24" s="39" t="s">
        <v>49</v>
      </c>
      <c r="G24" s="39" t="s">
        <v>1413</v>
      </c>
      <c r="H24" s="39" t="s">
        <v>43</v>
      </c>
      <c r="I24" s="39" t="s">
        <v>232</v>
      </c>
      <c r="J24" s="18" t="n">
        <v>6.3</v>
      </c>
      <c r="K24" s="41" t="n">
        <v>7</v>
      </c>
      <c r="L24" s="41" t="n">
        <v>7.5</v>
      </c>
      <c r="M24" s="41" t="n">
        <v>7</v>
      </c>
      <c r="N24" s="42" t="n">
        <v>7</v>
      </c>
      <c r="O24" s="43" t="s">
        <v>26</v>
      </c>
      <c r="P24" s="70"/>
      <c r="Q24" s="26"/>
    </row>
    <row r="25" s="71" customFormat="true" ht="18" hidden="false" customHeight="true" outlineLevel="0" collapsed="false">
      <c r="A25" s="18" t="n">
        <v>19</v>
      </c>
      <c r="B25" s="70" t="s">
        <v>2333</v>
      </c>
      <c r="C25" s="39" t="s">
        <v>2334</v>
      </c>
      <c r="D25" s="40" t="s">
        <v>2335</v>
      </c>
      <c r="E25" s="39" t="s">
        <v>164</v>
      </c>
      <c r="F25" s="39" t="s">
        <v>41</v>
      </c>
      <c r="G25" s="39" t="s">
        <v>1413</v>
      </c>
      <c r="H25" s="39" t="s">
        <v>43</v>
      </c>
      <c r="I25" s="39" t="s">
        <v>172</v>
      </c>
      <c r="J25" s="18" t="n">
        <v>6.6</v>
      </c>
      <c r="K25" s="41" t="n">
        <v>7.1</v>
      </c>
      <c r="L25" s="41" t="n">
        <v>7.4</v>
      </c>
      <c r="M25" s="41" t="n">
        <v>6.8</v>
      </c>
      <c r="N25" s="42" t="n">
        <v>7</v>
      </c>
      <c r="O25" s="43" t="s">
        <v>26</v>
      </c>
      <c r="P25" s="70"/>
      <c r="Q25" s="26"/>
    </row>
    <row r="26" s="71" customFormat="true" ht="18" hidden="false" customHeight="true" outlineLevel="0" collapsed="false">
      <c r="A26" s="18" t="n">
        <v>20</v>
      </c>
      <c r="B26" s="70" t="s">
        <v>2336</v>
      </c>
      <c r="C26" s="39" t="s">
        <v>2337</v>
      </c>
      <c r="D26" s="40" t="s">
        <v>2338</v>
      </c>
      <c r="E26" s="39" t="s">
        <v>866</v>
      </c>
      <c r="F26" s="39" t="s">
        <v>41</v>
      </c>
      <c r="G26" s="39" t="s">
        <v>1413</v>
      </c>
      <c r="H26" s="39" t="s">
        <v>43</v>
      </c>
      <c r="I26" s="39" t="s">
        <v>125</v>
      </c>
      <c r="J26" s="18" t="n">
        <v>5.8</v>
      </c>
      <c r="K26" s="41" t="n">
        <v>6.8</v>
      </c>
      <c r="L26" s="41" t="n">
        <v>7.6</v>
      </c>
      <c r="M26" s="41" t="n">
        <v>7.2</v>
      </c>
      <c r="N26" s="42" t="n">
        <v>6.9</v>
      </c>
      <c r="O26" s="43" t="s">
        <v>27</v>
      </c>
      <c r="P26" s="70"/>
      <c r="Q26" s="26"/>
    </row>
    <row r="27" s="71" customFormat="true" ht="18" hidden="false" customHeight="true" outlineLevel="0" collapsed="false">
      <c r="A27" s="18" t="n">
        <v>21</v>
      </c>
      <c r="B27" s="70" t="s">
        <v>2339</v>
      </c>
      <c r="C27" s="39" t="s">
        <v>2340</v>
      </c>
      <c r="D27" s="40" t="s">
        <v>209</v>
      </c>
      <c r="E27" s="39" t="s">
        <v>555</v>
      </c>
      <c r="F27" s="39" t="s">
        <v>41</v>
      </c>
      <c r="G27" s="39" t="s">
        <v>1413</v>
      </c>
      <c r="H27" s="39" t="s">
        <v>43</v>
      </c>
      <c r="I27" s="39" t="s">
        <v>329</v>
      </c>
      <c r="J27" s="18" t="n">
        <v>6</v>
      </c>
      <c r="K27" s="41" t="n">
        <v>7.8</v>
      </c>
      <c r="L27" s="41" t="n">
        <v>7</v>
      </c>
      <c r="M27" s="41" t="n">
        <v>6.4</v>
      </c>
      <c r="N27" s="42" t="n">
        <v>6.8</v>
      </c>
      <c r="O27" s="43" t="s">
        <v>27</v>
      </c>
      <c r="P27" s="70"/>
      <c r="Q27" s="26"/>
    </row>
    <row r="28" s="71" customFormat="true" ht="18" hidden="false" customHeight="true" outlineLevel="0" collapsed="false">
      <c r="A28" s="18" t="n">
        <v>23</v>
      </c>
      <c r="B28" s="70" t="s">
        <v>2341</v>
      </c>
      <c r="C28" s="39" t="s">
        <v>2342</v>
      </c>
      <c r="D28" s="40" t="s">
        <v>2343</v>
      </c>
      <c r="E28" s="39" t="s">
        <v>1909</v>
      </c>
      <c r="F28" s="39" t="s">
        <v>41</v>
      </c>
      <c r="G28" s="39" t="s">
        <v>1413</v>
      </c>
      <c r="H28" s="39" t="s">
        <v>43</v>
      </c>
      <c r="I28" s="39" t="s">
        <v>44</v>
      </c>
      <c r="J28" s="18" t="n">
        <v>6.3</v>
      </c>
      <c r="K28" s="41" t="n">
        <v>7.8</v>
      </c>
      <c r="L28" s="41" t="n">
        <v>7.8</v>
      </c>
      <c r="M28" s="41" t="n">
        <v>7.7</v>
      </c>
      <c r="N28" s="42" t="n">
        <v>7.4</v>
      </c>
      <c r="O28" s="43" t="s">
        <v>26</v>
      </c>
      <c r="P28" s="70"/>
      <c r="Q28" s="26"/>
    </row>
    <row r="29" s="71" customFormat="true" ht="18" hidden="false" customHeight="true" outlineLevel="0" collapsed="false">
      <c r="A29" s="18" t="n">
        <v>24</v>
      </c>
      <c r="B29" s="70" t="s">
        <v>2344</v>
      </c>
      <c r="C29" s="39" t="s">
        <v>2345</v>
      </c>
      <c r="D29" s="40" t="s">
        <v>2346</v>
      </c>
      <c r="E29" s="39" t="s">
        <v>2347</v>
      </c>
      <c r="F29" s="39" t="s">
        <v>41</v>
      </c>
      <c r="G29" s="39" t="s">
        <v>1413</v>
      </c>
      <c r="H29" s="39" t="s">
        <v>43</v>
      </c>
      <c r="I29" s="39" t="s">
        <v>232</v>
      </c>
      <c r="J29" s="18" t="n">
        <v>7.2</v>
      </c>
      <c r="K29" s="41" t="n">
        <v>7.7</v>
      </c>
      <c r="L29" s="41" t="n">
        <v>7.5</v>
      </c>
      <c r="M29" s="41" t="n">
        <v>7.3</v>
      </c>
      <c r="N29" s="42" t="n">
        <v>7.4</v>
      </c>
      <c r="O29" s="43" t="s">
        <v>26</v>
      </c>
      <c r="P29" s="70"/>
      <c r="Q29" s="26"/>
    </row>
    <row r="30" s="71" customFormat="true" ht="18" hidden="false" customHeight="true" outlineLevel="0" collapsed="false">
      <c r="A30" s="18" t="n">
        <v>25</v>
      </c>
      <c r="B30" s="70" t="s">
        <v>2348</v>
      </c>
      <c r="C30" s="39" t="s">
        <v>2349</v>
      </c>
      <c r="D30" s="40" t="s">
        <v>2350</v>
      </c>
      <c r="E30" s="39" t="n">
        <v>38241</v>
      </c>
      <c r="F30" s="39" t="s">
        <v>41</v>
      </c>
      <c r="G30" s="39" t="s">
        <v>1413</v>
      </c>
      <c r="H30" s="39" t="s">
        <v>43</v>
      </c>
      <c r="I30" s="39" t="s">
        <v>44</v>
      </c>
      <c r="J30" s="18" t="n">
        <v>8</v>
      </c>
      <c r="K30" s="41" t="n">
        <v>9.1</v>
      </c>
      <c r="L30" s="41" t="n">
        <v>7.7</v>
      </c>
      <c r="M30" s="41" t="n">
        <v>7.6</v>
      </c>
      <c r="N30" s="42" t="n">
        <v>8.1</v>
      </c>
      <c r="O30" s="43" t="s">
        <v>25</v>
      </c>
      <c r="P30" s="70"/>
      <c r="Q30" s="26"/>
    </row>
    <row r="31" s="71" customFormat="true" ht="18" hidden="false" customHeight="true" outlineLevel="0" collapsed="false">
      <c r="A31" s="18" t="n">
        <v>26</v>
      </c>
      <c r="B31" s="70" t="s">
        <v>2351</v>
      </c>
      <c r="C31" s="39" t="s">
        <v>2352</v>
      </c>
      <c r="D31" s="40" t="s">
        <v>2353</v>
      </c>
      <c r="E31" s="39" t="s">
        <v>2354</v>
      </c>
      <c r="F31" s="39" t="s">
        <v>41</v>
      </c>
      <c r="G31" s="39" t="s">
        <v>1413</v>
      </c>
      <c r="H31" s="39" t="s">
        <v>43</v>
      </c>
      <c r="I31" s="39" t="s">
        <v>138</v>
      </c>
      <c r="J31" s="18" t="n">
        <v>6.3</v>
      </c>
      <c r="K31" s="41" t="n">
        <v>7.5</v>
      </c>
      <c r="L31" s="41" t="n">
        <v>2.4</v>
      </c>
      <c r="M31" s="41" t="n">
        <v>7.3</v>
      </c>
      <c r="N31" s="42" t="n">
        <v>5.9</v>
      </c>
      <c r="O31" s="43" t="s">
        <v>29</v>
      </c>
      <c r="P31" s="70"/>
      <c r="Q31" s="26"/>
    </row>
    <row r="32" s="71" customFormat="true" ht="18" hidden="false" customHeight="true" outlineLevel="0" collapsed="false">
      <c r="A32" s="18" t="n">
        <v>27</v>
      </c>
      <c r="B32" s="70" t="s">
        <v>2355</v>
      </c>
      <c r="C32" s="39" t="s">
        <v>2356</v>
      </c>
      <c r="D32" s="40" t="s">
        <v>2357</v>
      </c>
      <c r="E32" s="39" t="s">
        <v>2358</v>
      </c>
      <c r="F32" s="39" t="s">
        <v>41</v>
      </c>
      <c r="G32" s="39" t="s">
        <v>1413</v>
      </c>
      <c r="H32" s="39" t="s">
        <v>43</v>
      </c>
      <c r="I32" s="39" t="s">
        <v>44</v>
      </c>
      <c r="J32" s="18" t="n">
        <v>6.7</v>
      </c>
      <c r="K32" s="41" t="n">
        <v>7.1</v>
      </c>
      <c r="L32" s="41" t="n">
        <v>6.8</v>
      </c>
      <c r="M32" s="41" t="n">
        <v>7.1</v>
      </c>
      <c r="N32" s="42" t="n">
        <v>6.9</v>
      </c>
      <c r="O32" s="43" t="s">
        <v>27</v>
      </c>
      <c r="P32" s="70"/>
      <c r="Q32" s="26"/>
    </row>
    <row r="33" s="71" customFormat="true" ht="18" hidden="false" customHeight="true" outlineLevel="0" collapsed="false">
      <c r="A33" s="18" t="n">
        <v>28</v>
      </c>
      <c r="B33" s="70" t="s">
        <v>2359</v>
      </c>
      <c r="C33" s="39" t="s">
        <v>2360</v>
      </c>
      <c r="D33" s="40" t="s">
        <v>1100</v>
      </c>
      <c r="E33" s="39" t="s">
        <v>1734</v>
      </c>
      <c r="F33" s="39" t="s">
        <v>41</v>
      </c>
      <c r="G33" s="39" t="s">
        <v>1413</v>
      </c>
      <c r="H33" s="39" t="s">
        <v>43</v>
      </c>
      <c r="I33" s="39" t="s">
        <v>232</v>
      </c>
      <c r="J33" s="18" t="n">
        <v>7.5</v>
      </c>
      <c r="K33" s="41" t="n">
        <v>8.1</v>
      </c>
      <c r="L33" s="41" t="n">
        <v>6.7</v>
      </c>
      <c r="M33" s="41" t="n">
        <v>5.7</v>
      </c>
      <c r="N33" s="42" t="n">
        <v>7</v>
      </c>
      <c r="O33" s="43" t="s">
        <v>26</v>
      </c>
      <c r="P33" s="70"/>
      <c r="Q33" s="26"/>
    </row>
    <row r="34" s="71" customFormat="true" ht="18" hidden="false" customHeight="true" outlineLevel="0" collapsed="false">
      <c r="A34" s="18" t="n">
        <v>29</v>
      </c>
      <c r="B34" s="70" t="s">
        <v>2361</v>
      </c>
      <c r="C34" s="39" t="s">
        <v>2362</v>
      </c>
      <c r="D34" s="40" t="s">
        <v>2363</v>
      </c>
      <c r="E34" s="39" t="s">
        <v>147</v>
      </c>
      <c r="F34" s="39" t="s">
        <v>49</v>
      </c>
      <c r="G34" s="39" t="s">
        <v>1413</v>
      </c>
      <c r="H34" s="39" t="s">
        <v>43</v>
      </c>
      <c r="I34" s="39" t="s">
        <v>125</v>
      </c>
      <c r="J34" s="18" t="n">
        <v>7.4</v>
      </c>
      <c r="K34" s="41" t="n">
        <v>8</v>
      </c>
      <c r="L34" s="41" t="n">
        <v>6.1</v>
      </c>
      <c r="M34" s="41" t="n">
        <v>7.4</v>
      </c>
      <c r="N34" s="42" t="n">
        <v>7.2</v>
      </c>
      <c r="O34" s="43" t="s">
        <v>26</v>
      </c>
      <c r="P34" s="70"/>
      <c r="Q34" s="26"/>
    </row>
    <row r="35" s="71" customFormat="true" ht="18" hidden="false" customHeight="true" outlineLevel="0" collapsed="false">
      <c r="A35" s="18" t="n">
        <v>30</v>
      </c>
      <c r="B35" s="70" t="s">
        <v>2364</v>
      </c>
      <c r="C35" s="39" t="s">
        <v>2365</v>
      </c>
      <c r="D35" s="40" t="s">
        <v>2366</v>
      </c>
      <c r="E35" s="39" t="s">
        <v>2367</v>
      </c>
      <c r="F35" s="39" t="s">
        <v>41</v>
      </c>
      <c r="G35" s="39" t="s">
        <v>1413</v>
      </c>
      <c r="H35" s="39" t="s">
        <v>43</v>
      </c>
      <c r="I35" s="39" t="s">
        <v>172</v>
      </c>
      <c r="J35" s="18" t="n">
        <v>6.2</v>
      </c>
      <c r="K35" s="41" t="n">
        <v>7.8</v>
      </c>
      <c r="L35" s="41" t="n">
        <v>7</v>
      </c>
      <c r="M35" s="41" t="n">
        <v>6.9</v>
      </c>
      <c r="N35" s="42" t="n">
        <v>7</v>
      </c>
      <c r="O35" s="43" t="s">
        <v>26</v>
      </c>
      <c r="P35" s="70"/>
      <c r="Q35" s="26"/>
    </row>
    <row r="36" s="71" customFormat="true" ht="18" hidden="false" customHeight="true" outlineLevel="0" collapsed="false">
      <c r="A36" s="18" t="n">
        <v>31</v>
      </c>
      <c r="B36" s="70" t="s">
        <v>2368</v>
      </c>
      <c r="C36" s="39" t="s">
        <v>2369</v>
      </c>
      <c r="D36" s="40" t="s">
        <v>2370</v>
      </c>
      <c r="E36" s="39" t="s">
        <v>2371</v>
      </c>
      <c r="F36" s="39" t="s">
        <v>41</v>
      </c>
      <c r="G36" s="39" t="s">
        <v>1413</v>
      </c>
      <c r="H36" s="39" t="s">
        <v>43</v>
      </c>
      <c r="I36" s="39" t="s">
        <v>44</v>
      </c>
      <c r="J36" s="18" t="n">
        <v>7.7</v>
      </c>
      <c r="K36" s="41" t="n">
        <v>7.9</v>
      </c>
      <c r="L36" s="41" t="n">
        <v>7</v>
      </c>
      <c r="M36" s="41" t="n">
        <v>7.1</v>
      </c>
      <c r="N36" s="42" t="n">
        <v>7.4</v>
      </c>
      <c r="O36" s="43" t="s">
        <v>26</v>
      </c>
      <c r="P36" s="70"/>
      <c r="Q36" s="26"/>
    </row>
    <row r="37" s="71" customFormat="true" ht="18" hidden="false" customHeight="true" outlineLevel="0" collapsed="false">
      <c r="A37" s="18" t="n">
        <v>32</v>
      </c>
      <c r="B37" s="70" t="s">
        <v>2372</v>
      </c>
      <c r="C37" s="39" t="s">
        <v>2373</v>
      </c>
      <c r="D37" s="40" t="s">
        <v>2370</v>
      </c>
      <c r="E37" s="39" t="s">
        <v>496</v>
      </c>
      <c r="F37" s="39" t="s">
        <v>41</v>
      </c>
      <c r="G37" s="39" t="s">
        <v>1413</v>
      </c>
      <c r="H37" s="39" t="s">
        <v>43</v>
      </c>
      <c r="I37" s="39" t="s">
        <v>232</v>
      </c>
      <c r="J37" s="18" t="n">
        <v>8.3</v>
      </c>
      <c r="K37" s="41" t="n">
        <v>7.7</v>
      </c>
      <c r="L37" s="41" t="n">
        <v>7.3</v>
      </c>
      <c r="M37" s="41" t="n">
        <v>7.2</v>
      </c>
      <c r="N37" s="42" t="n">
        <v>7.6</v>
      </c>
      <c r="O37" s="43" t="s">
        <v>26</v>
      </c>
      <c r="P37" s="70"/>
      <c r="Q37" s="26"/>
    </row>
    <row r="38" s="71" customFormat="true" ht="18" hidden="false" customHeight="true" outlineLevel="0" collapsed="false">
      <c r="A38" s="18" t="n">
        <v>34</v>
      </c>
      <c r="B38" s="70" t="s">
        <v>2374</v>
      </c>
      <c r="C38" s="39" t="s">
        <v>2375</v>
      </c>
      <c r="D38" s="40" t="s">
        <v>2376</v>
      </c>
      <c r="E38" s="39" t="s">
        <v>2254</v>
      </c>
      <c r="F38" s="39" t="s">
        <v>49</v>
      </c>
      <c r="G38" s="39" t="s">
        <v>1413</v>
      </c>
      <c r="H38" s="39" t="s">
        <v>43</v>
      </c>
      <c r="I38" s="39" t="s">
        <v>44</v>
      </c>
      <c r="J38" s="18" t="n">
        <v>6.1</v>
      </c>
      <c r="K38" s="41" t="n">
        <v>6.3</v>
      </c>
      <c r="L38" s="41" t="n">
        <v>7.3</v>
      </c>
      <c r="M38" s="41" t="n">
        <v>2.3</v>
      </c>
      <c r="N38" s="42" t="n">
        <v>5.5</v>
      </c>
      <c r="O38" s="43" t="s">
        <v>29</v>
      </c>
      <c r="P38" s="70"/>
      <c r="Q38" s="26"/>
    </row>
    <row r="39" s="71" customFormat="true" ht="18" hidden="false" customHeight="true" outlineLevel="0" collapsed="false">
      <c r="A39" s="18" t="n">
        <v>35</v>
      </c>
      <c r="B39" s="70" t="s">
        <v>2377</v>
      </c>
      <c r="C39" s="39" t="s">
        <v>2378</v>
      </c>
      <c r="D39" s="40" t="s">
        <v>2018</v>
      </c>
      <c r="E39" s="39" t="s">
        <v>1607</v>
      </c>
      <c r="F39" s="39" t="s">
        <v>41</v>
      </c>
      <c r="G39" s="39" t="s">
        <v>1413</v>
      </c>
      <c r="H39" s="39" t="s">
        <v>43</v>
      </c>
      <c r="I39" s="39" t="s">
        <v>232</v>
      </c>
      <c r="J39" s="18" t="n">
        <v>7.6</v>
      </c>
      <c r="K39" s="41" t="n">
        <v>8.3</v>
      </c>
      <c r="L39" s="41" t="n">
        <v>7.5</v>
      </c>
      <c r="M39" s="41" t="n">
        <v>7.2</v>
      </c>
      <c r="N39" s="42" t="n">
        <v>7.7</v>
      </c>
      <c r="O39" s="43" t="s">
        <v>26</v>
      </c>
      <c r="P39" s="70"/>
      <c r="Q39" s="26"/>
    </row>
    <row r="40" s="71" customFormat="true" ht="18" hidden="false" customHeight="true" outlineLevel="0" collapsed="false">
      <c r="A40" s="18" t="n">
        <v>36</v>
      </c>
      <c r="B40" s="70" t="s">
        <v>2379</v>
      </c>
      <c r="C40" s="39" t="s">
        <v>2380</v>
      </c>
      <c r="D40" s="40" t="s">
        <v>2381</v>
      </c>
      <c r="E40" s="39" t="s">
        <v>1954</v>
      </c>
      <c r="F40" s="39" t="s">
        <v>49</v>
      </c>
      <c r="G40" s="39" t="s">
        <v>1413</v>
      </c>
      <c r="H40" s="39" t="s">
        <v>43</v>
      </c>
      <c r="I40" s="39" t="s">
        <v>112</v>
      </c>
      <c r="J40" s="18" t="n">
        <v>6.6</v>
      </c>
      <c r="K40" s="41" t="n">
        <v>7.1</v>
      </c>
      <c r="L40" s="41" t="n">
        <v>6.9</v>
      </c>
      <c r="M40" s="41" t="n">
        <v>6.7</v>
      </c>
      <c r="N40" s="42" t="n">
        <v>6.8</v>
      </c>
      <c r="O40" s="43" t="s">
        <v>27</v>
      </c>
      <c r="P40" s="70"/>
      <c r="Q40" s="26"/>
    </row>
    <row r="41" s="71" customFormat="true" ht="18" hidden="false" customHeight="true" outlineLevel="0" collapsed="false">
      <c r="A41" s="18" t="n">
        <v>37</v>
      </c>
      <c r="B41" s="70" t="s">
        <v>2382</v>
      </c>
      <c r="C41" s="39" t="s">
        <v>2383</v>
      </c>
      <c r="D41" s="40" t="s">
        <v>2384</v>
      </c>
      <c r="E41" s="39" t="s">
        <v>1081</v>
      </c>
      <c r="F41" s="39" t="s">
        <v>41</v>
      </c>
      <c r="G41" s="39" t="s">
        <v>1413</v>
      </c>
      <c r="H41" s="39" t="s">
        <v>43</v>
      </c>
      <c r="I41" s="39" t="s">
        <v>44</v>
      </c>
      <c r="J41" s="18" t="n">
        <v>2.5</v>
      </c>
      <c r="K41" s="41" t="n">
        <v>8.3</v>
      </c>
      <c r="L41" s="41" t="n">
        <v>7.5</v>
      </c>
      <c r="M41" s="41" t="n">
        <v>7.6</v>
      </c>
      <c r="N41" s="42" t="n">
        <v>6.5</v>
      </c>
      <c r="O41" s="43" t="s">
        <v>29</v>
      </c>
      <c r="P41" s="70"/>
      <c r="Q41" s="26"/>
    </row>
    <row r="42" s="71" customFormat="true" ht="18" hidden="false" customHeight="true" outlineLevel="0" collapsed="false">
      <c r="A42" s="18" t="n">
        <v>38</v>
      </c>
      <c r="B42" s="70" t="s">
        <v>2385</v>
      </c>
      <c r="C42" s="39" t="s">
        <v>2386</v>
      </c>
      <c r="D42" s="40" t="s">
        <v>2387</v>
      </c>
      <c r="E42" s="39" t="s">
        <v>1201</v>
      </c>
      <c r="F42" s="39" t="s">
        <v>41</v>
      </c>
      <c r="G42" s="39" t="s">
        <v>1413</v>
      </c>
      <c r="H42" s="39" t="s">
        <v>43</v>
      </c>
      <c r="I42" s="39" t="s">
        <v>44</v>
      </c>
      <c r="J42" s="18" t="n">
        <v>7.5</v>
      </c>
      <c r="K42" s="41" t="n">
        <v>7.7</v>
      </c>
      <c r="L42" s="41" t="n">
        <v>7.6</v>
      </c>
      <c r="M42" s="41" t="n">
        <v>7.2</v>
      </c>
      <c r="N42" s="42" t="n">
        <v>7.5</v>
      </c>
      <c r="O42" s="43" t="s">
        <v>26</v>
      </c>
      <c r="P42" s="70"/>
      <c r="Q42" s="26"/>
    </row>
    <row r="43" s="71" customFormat="true" ht="18" hidden="false" customHeight="true" outlineLevel="0" collapsed="false">
      <c r="A43" s="18" t="n">
        <v>39</v>
      </c>
      <c r="B43" s="70" t="s">
        <v>2388</v>
      </c>
      <c r="C43" s="39" t="s">
        <v>2389</v>
      </c>
      <c r="D43" s="40" t="s">
        <v>2390</v>
      </c>
      <c r="E43" s="39" t="s">
        <v>2391</v>
      </c>
      <c r="F43" s="39" t="s">
        <v>41</v>
      </c>
      <c r="G43" s="39" t="s">
        <v>1413</v>
      </c>
      <c r="H43" s="39" t="s">
        <v>43</v>
      </c>
      <c r="I43" s="39" t="s">
        <v>138</v>
      </c>
      <c r="J43" s="18" t="n">
        <v>7.9</v>
      </c>
      <c r="K43" s="41" t="n">
        <v>7.7</v>
      </c>
      <c r="L43" s="41" t="n">
        <v>7.2</v>
      </c>
      <c r="M43" s="41" t="n">
        <v>7.2</v>
      </c>
      <c r="N43" s="42" t="n">
        <v>7.5</v>
      </c>
      <c r="O43" s="43" t="s">
        <v>26</v>
      </c>
      <c r="P43" s="70"/>
      <c r="Q43" s="26"/>
    </row>
    <row r="44" s="71" customFormat="true" ht="18" hidden="false" customHeight="true" outlineLevel="0" collapsed="false">
      <c r="A44" s="18" t="n">
        <v>41</v>
      </c>
      <c r="B44" s="70" t="s">
        <v>2392</v>
      </c>
      <c r="C44" s="39" t="s">
        <v>2393</v>
      </c>
      <c r="D44" s="40" t="s">
        <v>2394</v>
      </c>
      <c r="E44" s="39" t="s">
        <v>1848</v>
      </c>
      <c r="F44" s="39" t="s">
        <v>49</v>
      </c>
      <c r="G44" s="39" t="s">
        <v>1413</v>
      </c>
      <c r="H44" s="39" t="s">
        <v>43</v>
      </c>
      <c r="I44" s="39" t="s">
        <v>138</v>
      </c>
      <c r="J44" s="18" t="n">
        <v>8.3</v>
      </c>
      <c r="K44" s="41" t="n">
        <v>8.2</v>
      </c>
      <c r="L44" s="41" t="n">
        <v>7.3</v>
      </c>
      <c r="M44" s="41" t="n">
        <v>7.1</v>
      </c>
      <c r="N44" s="42" t="n">
        <v>7.7</v>
      </c>
      <c r="O44" s="43" t="s">
        <v>26</v>
      </c>
      <c r="P44" s="70"/>
      <c r="Q44" s="26"/>
    </row>
    <row r="45" s="71" customFormat="true" ht="18" hidden="false" customHeight="true" outlineLevel="0" collapsed="false">
      <c r="A45" s="18" t="n">
        <v>42</v>
      </c>
      <c r="B45" s="70" t="s">
        <v>2395</v>
      </c>
      <c r="C45" s="39" t="s">
        <v>2396</v>
      </c>
      <c r="D45" s="40" t="s">
        <v>2397</v>
      </c>
      <c r="E45" s="39" t="s">
        <v>1604</v>
      </c>
      <c r="F45" s="39" t="s">
        <v>41</v>
      </c>
      <c r="G45" s="39" t="s">
        <v>1413</v>
      </c>
      <c r="H45" s="39" t="s">
        <v>43</v>
      </c>
      <c r="I45" s="39" t="s">
        <v>223</v>
      </c>
      <c r="J45" s="18" t="n">
        <v>6.2</v>
      </c>
      <c r="K45" s="41" t="n">
        <v>8.2</v>
      </c>
      <c r="L45" s="41" t="n">
        <v>7.7</v>
      </c>
      <c r="M45" s="41" t="n">
        <v>8</v>
      </c>
      <c r="N45" s="42" t="n">
        <v>7.5</v>
      </c>
      <c r="O45" s="43" t="s">
        <v>26</v>
      </c>
      <c r="P45" s="70"/>
      <c r="Q45" s="26"/>
    </row>
    <row r="46" s="71" customFormat="true" ht="18" hidden="false" customHeight="true" outlineLevel="0" collapsed="false">
      <c r="A46" s="18" t="n">
        <v>43</v>
      </c>
      <c r="B46" s="70" t="s">
        <v>2398</v>
      </c>
      <c r="C46" s="39" t="s">
        <v>2399</v>
      </c>
      <c r="D46" s="40" t="s">
        <v>2400</v>
      </c>
      <c r="E46" s="39" t="s">
        <v>95</v>
      </c>
      <c r="F46" s="39" t="s">
        <v>41</v>
      </c>
      <c r="G46" s="39" t="s">
        <v>1413</v>
      </c>
      <c r="H46" s="39" t="s">
        <v>148</v>
      </c>
      <c r="I46" s="39" t="s">
        <v>177</v>
      </c>
      <c r="J46" s="18" t="n">
        <v>7.3</v>
      </c>
      <c r="K46" s="41" t="n">
        <v>7.3</v>
      </c>
      <c r="L46" s="41" t="n">
        <v>7.7</v>
      </c>
      <c r="M46" s="41" t="n">
        <v>7.7</v>
      </c>
      <c r="N46" s="42" t="n">
        <v>7.5</v>
      </c>
      <c r="O46" s="43" t="s">
        <v>26</v>
      </c>
      <c r="P46" s="70"/>
      <c r="Q46" s="26"/>
    </row>
    <row r="47" s="71" customFormat="true" ht="18" hidden="false" customHeight="true" outlineLevel="0" collapsed="false">
      <c r="A47" s="18" t="n">
        <v>44</v>
      </c>
      <c r="B47" s="70" t="s">
        <v>2401</v>
      </c>
      <c r="C47" s="39" t="s">
        <v>2402</v>
      </c>
      <c r="D47" s="40" t="s">
        <v>2403</v>
      </c>
      <c r="E47" s="39" t="s">
        <v>716</v>
      </c>
      <c r="F47" s="39" t="s">
        <v>41</v>
      </c>
      <c r="G47" s="39" t="s">
        <v>1413</v>
      </c>
      <c r="H47" s="39" t="s">
        <v>43</v>
      </c>
      <c r="I47" s="39" t="s">
        <v>44</v>
      </c>
      <c r="J47" s="18" t="n">
        <v>6.9</v>
      </c>
      <c r="K47" s="41" t="n">
        <v>7.6</v>
      </c>
      <c r="L47" s="41" t="n">
        <v>7.8</v>
      </c>
      <c r="M47" s="41" t="n">
        <v>7.2</v>
      </c>
      <c r="N47" s="42" t="n">
        <v>7.4</v>
      </c>
      <c r="O47" s="43" t="s">
        <v>26</v>
      </c>
      <c r="P47" s="70"/>
      <c r="Q47" s="26"/>
    </row>
    <row r="48" s="71" customFormat="true" ht="18" hidden="false" customHeight="true" outlineLevel="0" collapsed="false">
      <c r="A48" s="18" t="n">
        <v>45</v>
      </c>
      <c r="B48" s="70" t="s">
        <v>2404</v>
      </c>
      <c r="C48" s="39" t="s">
        <v>2405</v>
      </c>
      <c r="D48" s="40" t="s">
        <v>2406</v>
      </c>
      <c r="E48" s="39" t="s">
        <v>263</v>
      </c>
      <c r="F48" s="39" t="s">
        <v>41</v>
      </c>
      <c r="G48" s="39" t="s">
        <v>1413</v>
      </c>
      <c r="H48" s="39" t="s">
        <v>43</v>
      </c>
      <c r="I48" s="39" t="s">
        <v>44</v>
      </c>
      <c r="J48" s="18" t="n">
        <v>6.1</v>
      </c>
      <c r="K48" s="41" t="n">
        <v>7.7</v>
      </c>
      <c r="L48" s="41" t="n">
        <v>7.6</v>
      </c>
      <c r="M48" s="41" t="n">
        <v>7.2</v>
      </c>
      <c r="N48" s="42" t="n">
        <v>7.2</v>
      </c>
      <c r="O48" s="43" t="s">
        <v>26</v>
      </c>
      <c r="P48" s="70"/>
      <c r="Q48" s="26"/>
    </row>
    <row r="49" s="71" customFormat="true" ht="18" hidden="false" customHeight="true" outlineLevel="0" collapsed="false">
      <c r="A49" s="18" t="n">
        <v>46</v>
      </c>
      <c r="B49" s="70" t="s">
        <v>2407</v>
      </c>
      <c r="C49" s="39" t="s">
        <v>2408</v>
      </c>
      <c r="D49" s="40" t="s">
        <v>2409</v>
      </c>
      <c r="E49" s="39" t="s">
        <v>210</v>
      </c>
      <c r="F49" s="39" t="s">
        <v>41</v>
      </c>
      <c r="G49" s="39" t="s">
        <v>1413</v>
      </c>
      <c r="H49" s="39" t="s">
        <v>43</v>
      </c>
      <c r="I49" s="39" t="s">
        <v>172</v>
      </c>
      <c r="J49" s="18" t="n">
        <v>6.8</v>
      </c>
      <c r="K49" s="41" t="n">
        <v>8.5</v>
      </c>
      <c r="L49" s="41" t="n">
        <v>7.8</v>
      </c>
      <c r="M49" s="41" t="n">
        <v>7.5</v>
      </c>
      <c r="N49" s="42" t="n">
        <v>7.7</v>
      </c>
      <c r="O49" s="43" t="s">
        <v>26</v>
      </c>
      <c r="P49" s="70"/>
      <c r="Q49" s="26"/>
    </row>
    <row r="50" s="71" customFormat="true" ht="18" hidden="false" customHeight="true" outlineLevel="0" collapsed="false">
      <c r="A50" s="18" t="n">
        <v>47</v>
      </c>
      <c r="B50" s="70" t="s">
        <v>2410</v>
      </c>
      <c r="C50" s="39" t="s">
        <v>2411</v>
      </c>
      <c r="D50" s="40" t="s">
        <v>2412</v>
      </c>
      <c r="E50" s="39" t="s">
        <v>2413</v>
      </c>
      <c r="F50" s="39" t="s">
        <v>41</v>
      </c>
      <c r="G50" s="39" t="s">
        <v>1413</v>
      </c>
      <c r="H50" s="39" t="s">
        <v>43</v>
      </c>
      <c r="I50" s="39" t="s">
        <v>125</v>
      </c>
      <c r="J50" s="18" t="n">
        <v>7</v>
      </c>
      <c r="K50" s="41" t="n">
        <v>8.3</v>
      </c>
      <c r="L50" s="41" t="n">
        <v>7.1</v>
      </c>
      <c r="M50" s="41" t="n">
        <v>7.5</v>
      </c>
      <c r="N50" s="42" t="n">
        <v>7.5</v>
      </c>
      <c r="O50" s="43" t="s">
        <v>26</v>
      </c>
      <c r="P50" s="70"/>
      <c r="Q50" s="26"/>
    </row>
    <row r="51" s="71" customFormat="true" ht="18" hidden="false" customHeight="true" outlineLevel="0" collapsed="false">
      <c r="A51" s="18" t="n">
        <v>48</v>
      </c>
      <c r="B51" s="70" t="s">
        <v>2414</v>
      </c>
      <c r="C51" s="39" t="s">
        <v>2415</v>
      </c>
      <c r="D51" s="40" t="s">
        <v>2416</v>
      </c>
      <c r="E51" s="39" t="s">
        <v>2417</v>
      </c>
      <c r="F51" s="39" t="s">
        <v>49</v>
      </c>
      <c r="G51" s="39" t="s">
        <v>1413</v>
      </c>
      <c r="H51" s="39" t="s">
        <v>43</v>
      </c>
      <c r="I51" s="39" t="s">
        <v>701</v>
      </c>
      <c r="J51" s="18" t="n">
        <v>6.5</v>
      </c>
      <c r="K51" s="41" t="n">
        <v>0.6</v>
      </c>
      <c r="L51" s="41" t="n">
        <v>6.8</v>
      </c>
      <c r="M51" s="41" t="n">
        <v>0.6</v>
      </c>
      <c r="N51" s="42" t="n">
        <v>3.6</v>
      </c>
      <c r="O51" s="43" t="s">
        <v>29</v>
      </c>
      <c r="P51" s="70"/>
      <c r="Q51" s="26"/>
    </row>
    <row r="52" s="71" customFormat="true" ht="18" hidden="false" customHeight="true" outlineLevel="0" collapsed="false">
      <c r="A52" s="18" t="n">
        <v>49</v>
      </c>
      <c r="B52" s="70" t="s">
        <v>2418</v>
      </c>
      <c r="C52" s="39" t="s">
        <v>2419</v>
      </c>
      <c r="D52" s="40" t="s">
        <v>2420</v>
      </c>
      <c r="E52" s="39" t="s">
        <v>1625</v>
      </c>
      <c r="F52" s="39" t="s">
        <v>41</v>
      </c>
      <c r="G52" s="39" t="s">
        <v>1413</v>
      </c>
      <c r="H52" s="39" t="s">
        <v>43</v>
      </c>
      <c r="I52" s="39" t="s">
        <v>79</v>
      </c>
      <c r="J52" s="18" t="n">
        <v>6.3</v>
      </c>
      <c r="K52" s="41" t="n">
        <v>7.3</v>
      </c>
      <c r="L52" s="41" t="n">
        <v>7.3</v>
      </c>
      <c r="M52" s="41" t="n">
        <v>7.2</v>
      </c>
      <c r="N52" s="42" t="n">
        <v>7</v>
      </c>
      <c r="O52" s="43" t="s">
        <v>26</v>
      </c>
      <c r="P52" s="70"/>
      <c r="Q52" s="26"/>
    </row>
    <row r="53" s="71" customFormat="true" ht="18" hidden="false" customHeight="true" outlineLevel="0" collapsed="false">
      <c r="A53" s="18" t="n">
        <v>50</v>
      </c>
      <c r="B53" s="70" t="s">
        <v>2421</v>
      </c>
      <c r="C53" s="39" t="s">
        <v>2422</v>
      </c>
      <c r="D53" s="40" t="s">
        <v>2423</v>
      </c>
      <c r="E53" s="39" t="s">
        <v>2424</v>
      </c>
      <c r="F53" s="39" t="s">
        <v>41</v>
      </c>
      <c r="G53" s="39" t="s">
        <v>1413</v>
      </c>
      <c r="H53" s="39" t="s">
        <v>43</v>
      </c>
      <c r="I53" s="39" t="s">
        <v>44</v>
      </c>
      <c r="J53" s="18" t="n">
        <v>6.2</v>
      </c>
      <c r="K53" s="41" t="n">
        <v>7.8</v>
      </c>
      <c r="L53" s="41" t="n">
        <v>7.2</v>
      </c>
      <c r="M53" s="41" t="n">
        <v>7.6</v>
      </c>
      <c r="N53" s="42" t="n">
        <v>7.2</v>
      </c>
      <c r="O53" s="43" t="s">
        <v>26</v>
      </c>
      <c r="P53" s="70"/>
      <c r="Q53" s="26"/>
    </row>
    <row r="54" s="71" customFormat="true" ht="18" hidden="false" customHeight="true" outlineLevel="0" collapsed="false">
      <c r="A54" s="18" t="n">
        <v>51</v>
      </c>
      <c r="B54" s="70" t="s">
        <v>2425</v>
      </c>
      <c r="C54" s="39" t="s">
        <v>2426</v>
      </c>
      <c r="D54" s="40" t="s">
        <v>2427</v>
      </c>
      <c r="E54" s="39" t="s">
        <v>2102</v>
      </c>
      <c r="F54" s="39" t="s">
        <v>41</v>
      </c>
      <c r="G54" s="39" t="s">
        <v>1413</v>
      </c>
      <c r="H54" s="39" t="s">
        <v>43</v>
      </c>
      <c r="I54" s="39" t="s">
        <v>79</v>
      </c>
      <c r="J54" s="18" t="n">
        <v>8</v>
      </c>
      <c r="K54" s="41" t="n">
        <v>8.3</v>
      </c>
      <c r="L54" s="41" t="n">
        <v>7.5</v>
      </c>
      <c r="M54" s="41" t="n">
        <v>7.3</v>
      </c>
      <c r="N54" s="42" t="n">
        <v>7.8</v>
      </c>
      <c r="O54" s="43" t="s">
        <v>26</v>
      </c>
      <c r="P54" s="70"/>
      <c r="Q54" s="26"/>
    </row>
    <row r="55" s="71" customFormat="true" ht="18" hidden="false" customHeight="true" outlineLevel="0" collapsed="false">
      <c r="A55" s="18" t="n">
        <v>52</v>
      </c>
      <c r="B55" s="70" t="s">
        <v>2428</v>
      </c>
      <c r="C55" s="39" t="s">
        <v>2429</v>
      </c>
      <c r="D55" s="40" t="s">
        <v>2430</v>
      </c>
      <c r="E55" s="39" t="s">
        <v>2431</v>
      </c>
      <c r="F55" s="39" t="s">
        <v>41</v>
      </c>
      <c r="G55" s="39" t="s">
        <v>1413</v>
      </c>
      <c r="H55" s="39" t="s">
        <v>43</v>
      </c>
      <c r="I55" s="39" t="s">
        <v>701</v>
      </c>
      <c r="J55" s="18" t="n">
        <v>7.5</v>
      </c>
      <c r="K55" s="41" t="n">
        <v>8.2</v>
      </c>
      <c r="L55" s="41" t="n">
        <v>7.5</v>
      </c>
      <c r="M55" s="41" t="n">
        <v>7.9</v>
      </c>
      <c r="N55" s="42" t="n">
        <v>7.8</v>
      </c>
      <c r="O55" s="43" t="s">
        <v>26</v>
      </c>
      <c r="P55" s="70"/>
      <c r="Q55" s="26"/>
    </row>
    <row r="56" s="71" customFormat="true" ht="18" hidden="false" customHeight="true" outlineLevel="0" collapsed="false">
      <c r="A56" s="18" t="n">
        <v>53</v>
      </c>
      <c r="B56" s="70" t="s">
        <v>2432</v>
      </c>
      <c r="C56" s="39" t="s">
        <v>2433</v>
      </c>
      <c r="D56" s="40" t="s">
        <v>2434</v>
      </c>
      <c r="E56" s="39" t="s">
        <v>508</v>
      </c>
      <c r="F56" s="39" t="s">
        <v>49</v>
      </c>
      <c r="G56" s="39" t="s">
        <v>1413</v>
      </c>
      <c r="H56" s="39" t="s">
        <v>43</v>
      </c>
      <c r="I56" s="39" t="s">
        <v>44</v>
      </c>
      <c r="J56" s="18" t="n">
        <v>6.9</v>
      </c>
      <c r="K56" s="41" t="n">
        <v>7.8</v>
      </c>
      <c r="L56" s="41" t="n">
        <v>2</v>
      </c>
      <c r="M56" s="41" t="n">
        <v>5.2</v>
      </c>
      <c r="N56" s="42" t="n">
        <v>5.5</v>
      </c>
      <c r="O56" s="43" t="s">
        <v>29</v>
      </c>
      <c r="P56" s="70"/>
      <c r="Q56" s="26"/>
    </row>
    <row r="57" s="71" customFormat="true" ht="18" hidden="false" customHeight="true" outlineLevel="0" collapsed="false">
      <c r="A57" s="18" t="n">
        <v>54</v>
      </c>
      <c r="B57" s="70" t="s">
        <v>2435</v>
      </c>
      <c r="C57" s="39" t="s">
        <v>2436</v>
      </c>
      <c r="D57" s="40" t="s">
        <v>2437</v>
      </c>
      <c r="E57" s="39" t="s">
        <v>2438</v>
      </c>
      <c r="F57" s="39" t="s">
        <v>41</v>
      </c>
      <c r="G57" s="39" t="s">
        <v>1413</v>
      </c>
      <c r="H57" s="39" t="s">
        <v>43</v>
      </c>
      <c r="I57" s="39" t="s">
        <v>172</v>
      </c>
      <c r="J57" s="18" t="n">
        <v>7.6</v>
      </c>
      <c r="K57" s="41" t="n">
        <v>8.4</v>
      </c>
      <c r="L57" s="41" t="n">
        <v>7.8</v>
      </c>
      <c r="M57" s="41" t="n">
        <v>8</v>
      </c>
      <c r="N57" s="42" t="n">
        <v>8</v>
      </c>
      <c r="O57" s="43" t="s">
        <v>25</v>
      </c>
      <c r="P57" s="70"/>
      <c r="Q57" s="26"/>
    </row>
    <row r="58" s="71" customFormat="true" ht="18" hidden="false" customHeight="true" outlineLevel="0" collapsed="false">
      <c r="A58" s="18" t="n">
        <v>55</v>
      </c>
      <c r="B58" s="70" t="s">
        <v>2439</v>
      </c>
      <c r="C58" s="39" t="s">
        <v>2440</v>
      </c>
      <c r="D58" s="40" t="s">
        <v>2441</v>
      </c>
      <c r="E58" s="39" t="s">
        <v>1642</v>
      </c>
      <c r="F58" s="39" t="s">
        <v>41</v>
      </c>
      <c r="G58" s="39" t="s">
        <v>1413</v>
      </c>
      <c r="H58" s="39" t="s">
        <v>43</v>
      </c>
      <c r="I58" s="39" t="s">
        <v>79</v>
      </c>
      <c r="J58" s="18" t="n">
        <v>6.8</v>
      </c>
      <c r="K58" s="41" t="n">
        <v>7.8</v>
      </c>
      <c r="L58" s="41" t="n">
        <v>7.7</v>
      </c>
      <c r="M58" s="41" t="n">
        <v>7.5</v>
      </c>
      <c r="N58" s="42" t="n">
        <v>7.5</v>
      </c>
      <c r="O58" s="43" t="s">
        <v>26</v>
      </c>
      <c r="P58" s="70"/>
      <c r="Q58" s="26"/>
    </row>
    <row r="59" s="71" customFormat="true" ht="18" hidden="false" customHeight="true" outlineLevel="0" collapsed="false">
      <c r="A59" s="18" t="n">
        <v>56</v>
      </c>
      <c r="B59" s="70" t="s">
        <v>2442</v>
      </c>
      <c r="C59" s="39" t="s">
        <v>2443</v>
      </c>
      <c r="D59" s="40" t="s">
        <v>2444</v>
      </c>
      <c r="E59" s="39" t="s">
        <v>2445</v>
      </c>
      <c r="F59" s="39" t="s">
        <v>41</v>
      </c>
      <c r="G59" s="39" t="s">
        <v>1413</v>
      </c>
      <c r="H59" s="39" t="s">
        <v>43</v>
      </c>
      <c r="I59" s="39" t="s">
        <v>44</v>
      </c>
      <c r="J59" s="18" t="n">
        <v>5.9</v>
      </c>
      <c r="K59" s="41" t="n">
        <v>8</v>
      </c>
      <c r="L59" s="41" t="n">
        <v>7.2</v>
      </c>
      <c r="M59" s="41" t="n">
        <v>6.2</v>
      </c>
      <c r="N59" s="42" t="n">
        <v>6.8</v>
      </c>
      <c r="O59" s="43" t="s">
        <v>27</v>
      </c>
      <c r="P59" s="70"/>
      <c r="Q59" s="26"/>
    </row>
    <row r="60" s="71" customFormat="true" ht="18" hidden="false" customHeight="true" outlineLevel="0" collapsed="false">
      <c r="A60" s="18" t="n">
        <v>57</v>
      </c>
      <c r="B60" s="70" t="s">
        <v>2446</v>
      </c>
      <c r="C60" s="39" t="s">
        <v>2447</v>
      </c>
      <c r="D60" s="40" t="s">
        <v>2448</v>
      </c>
      <c r="E60" s="39" t="s">
        <v>2449</v>
      </c>
      <c r="F60" s="39" t="s">
        <v>41</v>
      </c>
      <c r="G60" s="39" t="s">
        <v>1413</v>
      </c>
      <c r="H60" s="39" t="s">
        <v>43</v>
      </c>
      <c r="I60" s="39" t="s">
        <v>44</v>
      </c>
      <c r="J60" s="18" t="n">
        <v>6.7</v>
      </c>
      <c r="K60" s="41" t="n">
        <v>6.2</v>
      </c>
      <c r="L60" s="41" t="n">
        <v>7</v>
      </c>
      <c r="M60" s="41" t="n">
        <v>7.1</v>
      </c>
      <c r="N60" s="42" t="n">
        <v>6.8</v>
      </c>
      <c r="O60" s="43" t="s">
        <v>27</v>
      </c>
      <c r="P60" s="70"/>
      <c r="Q60" s="26"/>
    </row>
    <row r="61" s="71" customFormat="true" ht="18" hidden="false" customHeight="true" outlineLevel="0" collapsed="false">
      <c r="A61" s="18" t="n">
        <v>58</v>
      </c>
      <c r="B61" s="70" t="s">
        <v>2450</v>
      </c>
      <c r="C61" s="39" t="s">
        <v>2451</v>
      </c>
      <c r="D61" s="40" t="s">
        <v>2452</v>
      </c>
      <c r="E61" s="39" t="s">
        <v>65</v>
      </c>
      <c r="F61" s="39" t="s">
        <v>41</v>
      </c>
      <c r="G61" s="39" t="s">
        <v>1413</v>
      </c>
      <c r="H61" s="39" t="s">
        <v>43</v>
      </c>
      <c r="I61" s="39" t="s">
        <v>79</v>
      </c>
      <c r="J61" s="18" t="n">
        <v>6.4</v>
      </c>
      <c r="K61" s="41" t="n">
        <v>6.4</v>
      </c>
      <c r="L61" s="41" t="n">
        <v>7.5</v>
      </c>
      <c r="M61" s="41" t="n">
        <v>7.6</v>
      </c>
      <c r="N61" s="42" t="n">
        <v>7</v>
      </c>
      <c r="O61" s="43" t="s">
        <v>26</v>
      </c>
      <c r="P61" s="70"/>
      <c r="Q61" s="26"/>
    </row>
    <row r="62" s="71" customFormat="true" ht="18" hidden="false" customHeight="true" outlineLevel="0" collapsed="false">
      <c r="A62" s="18" t="n">
        <v>59</v>
      </c>
      <c r="B62" s="70" t="s">
        <v>2453</v>
      </c>
      <c r="C62" s="39" t="s">
        <v>2454</v>
      </c>
      <c r="D62" s="40" t="s">
        <v>2455</v>
      </c>
      <c r="E62" s="39" t="s">
        <v>2456</v>
      </c>
      <c r="F62" s="39" t="s">
        <v>41</v>
      </c>
      <c r="G62" s="39" t="s">
        <v>1413</v>
      </c>
      <c r="H62" s="39" t="s">
        <v>43</v>
      </c>
      <c r="I62" s="39" t="s">
        <v>112</v>
      </c>
      <c r="J62" s="18" t="n">
        <v>7.4</v>
      </c>
      <c r="K62" s="41" t="n">
        <v>7.9</v>
      </c>
      <c r="L62" s="41" t="n">
        <v>7.7</v>
      </c>
      <c r="M62" s="41" t="n">
        <v>6.9</v>
      </c>
      <c r="N62" s="42" t="n">
        <v>7.5</v>
      </c>
      <c r="O62" s="43" t="s">
        <v>26</v>
      </c>
      <c r="P62" s="70"/>
      <c r="Q62" s="26"/>
    </row>
    <row r="63" s="71" customFormat="true" ht="18" hidden="false" customHeight="true" outlineLevel="0" collapsed="false">
      <c r="A63" s="18" t="n">
        <v>60</v>
      </c>
      <c r="B63" s="70" t="s">
        <v>2457</v>
      </c>
      <c r="C63" s="39" t="s">
        <v>2458</v>
      </c>
      <c r="D63" s="40" t="s">
        <v>2459</v>
      </c>
      <c r="E63" s="39" t="s">
        <v>382</v>
      </c>
      <c r="F63" s="39" t="s">
        <v>41</v>
      </c>
      <c r="G63" s="39" t="s">
        <v>1413</v>
      </c>
      <c r="H63" s="39" t="s">
        <v>43</v>
      </c>
      <c r="I63" s="39" t="s">
        <v>112</v>
      </c>
      <c r="J63" s="18" t="n">
        <v>6</v>
      </c>
      <c r="K63" s="41" t="n">
        <v>6.4</v>
      </c>
      <c r="L63" s="41" t="n">
        <v>7.1</v>
      </c>
      <c r="M63" s="41" t="n">
        <v>7.6</v>
      </c>
      <c r="N63" s="42" t="n">
        <v>6.8</v>
      </c>
      <c r="O63" s="43" t="s">
        <v>27</v>
      </c>
      <c r="P63" s="70"/>
      <c r="Q63" s="26"/>
    </row>
    <row r="64" s="71" customFormat="true" ht="18" hidden="false" customHeight="true" outlineLevel="0" collapsed="false">
      <c r="A64" s="18" t="n">
        <v>61</v>
      </c>
      <c r="B64" s="70" t="s">
        <v>2460</v>
      </c>
      <c r="C64" s="39" t="s">
        <v>2461</v>
      </c>
      <c r="D64" s="40" t="s">
        <v>1175</v>
      </c>
      <c r="E64" s="39" t="s">
        <v>695</v>
      </c>
      <c r="F64" s="39" t="s">
        <v>41</v>
      </c>
      <c r="G64" s="39" t="s">
        <v>1413</v>
      </c>
      <c r="H64" s="39" t="s">
        <v>43</v>
      </c>
      <c r="I64" s="39" t="s">
        <v>44</v>
      </c>
      <c r="J64" s="18" t="n">
        <v>7.2</v>
      </c>
      <c r="K64" s="41" t="n">
        <v>7.8</v>
      </c>
      <c r="L64" s="41" t="n">
        <v>7</v>
      </c>
      <c r="M64" s="41" t="n">
        <v>7.4</v>
      </c>
      <c r="N64" s="42" t="n">
        <v>7.4</v>
      </c>
      <c r="O64" s="43" t="s">
        <v>26</v>
      </c>
      <c r="P64" s="70"/>
      <c r="Q64" s="26"/>
    </row>
    <row r="65" s="71" customFormat="true" ht="18" hidden="false" customHeight="true" outlineLevel="0" collapsed="false">
      <c r="A65" s="18" t="n">
        <v>62</v>
      </c>
      <c r="B65" s="70" t="s">
        <v>2462</v>
      </c>
      <c r="C65" s="39" t="s">
        <v>2463</v>
      </c>
      <c r="D65" s="40" t="s">
        <v>2464</v>
      </c>
      <c r="E65" s="39" t="s">
        <v>1822</v>
      </c>
      <c r="F65" s="39" t="s">
        <v>41</v>
      </c>
      <c r="G65" s="39" t="s">
        <v>1413</v>
      </c>
      <c r="H65" s="39" t="s">
        <v>43</v>
      </c>
      <c r="I65" s="39" t="s">
        <v>125</v>
      </c>
      <c r="J65" s="18" t="n">
        <v>6.8</v>
      </c>
      <c r="K65" s="41" t="n">
        <v>7.8</v>
      </c>
      <c r="L65" s="41" t="n">
        <v>7.5</v>
      </c>
      <c r="M65" s="41" t="n">
        <v>7</v>
      </c>
      <c r="N65" s="42" t="n">
        <v>7.3</v>
      </c>
      <c r="O65" s="43" t="s">
        <v>26</v>
      </c>
      <c r="P65" s="70"/>
      <c r="Q65" s="26"/>
    </row>
    <row r="66" s="71" customFormat="true" ht="18" hidden="false" customHeight="true" outlineLevel="0" collapsed="false">
      <c r="A66" s="18" t="n">
        <v>63</v>
      </c>
      <c r="B66" s="70" t="s">
        <v>2465</v>
      </c>
      <c r="C66" s="39" t="s">
        <v>2466</v>
      </c>
      <c r="D66" s="40" t="s">
        <v>642</v>
      </c>
      <c r="E66" s="39" t="s">
        <v>181</v>
      </c>
      <c r="F66" s="39" t="s">
        <v>41</v>
      </c>
      <c r="G66" s="39" t="s">
        <v>1413</v>
      </c>
      <c r="H66" s="39" t="s">
        <v>43</v>
      </c>
      <c r="I66" s="39" t="s">
        <v>691</v>
      </c>
      <c r="J66" s="18" t="n">
        <v>6.5</v>
      </c>
      <c r="K66" s="41" t="n">
        <v>7.9</v>
      </c>
      <c r="L66" s="41" t="n">
        <v>7.1</v>
      </c>
      <c r="M66" s="41" t="n">
        <v>7</v>
      </c>
      <c r="N66" s="42" t="n">
        <v>7.1</v>
      </c>
      <c r="O66" s="43" t="s">
        <v>26</v>
      </c>
      <c r="P66" s="70"/>
      <c r="Q66" s="26"/>
    </row>
    <row r="67" s="71" customFormat="true" ht="18" hidden="false" customHeight="true" outlineLevel="0" collapsed="false">
      <c r="A67" s="18" t="n">
        <v>64</v>
      </c>
      <c r="B67" s="70" t="s">
        <v>2467</v>
      </c>
      <c r="C67" s="39" t="s">
        <v>2468</v>
      </c>
      <c r="D67" s="40" t="s">
        <v>642</v>
      </c>
      <c r="E67" s="39" t="s">
        <v>1600</v>
      </c>
      <c r="F67" s="39" t="s">
        <v>41</v>
      </c>
      <c r="G67" s="39" t="s">
        <v>1413</v>
      </c>
      <c r="H67" s="39" t="s">
        <v>43</v>
      </c>
      <c r="I67" s="39" t="s">
        <v>44</v>
      </c>
      <c r="J67" s="18" t="n">
        <v>7.7</v>
      </c>
      <c r="K67" s="41" t="n">
        <v>8</v>
      </c>
      <c r="L67" s="41" t="n">
        <v>7.3</v>
      </c>
      <c r="M67" s="41" t="n">
        <v>7.6</v>
      </c>
      <c r="N67" s="42" t="n">
        <v>7.7</v>
      </c>
      <c r="O67" s="43" t="s">
        <v>26</v>
      </c>
      <c r="P67" s="70"/>
      <c r="Q67" s="26"/>
    </row>
    <row r="68" s="71" customFormat="true" ht="18" hidden="false" customHeight="true" outlineLevel="0" collapsed="false">
      <c r="A68" s="18" t="n">
        <v>65</v>
      </c>
      <c r="B68" s="70" t="s">
        <v>2469</v>
      </c>
      <c r="C68" s="39" t="s">
        <v>2470</v>
      </c>
      <c r="D68" s="40" t="s">
        <v>2471</v>
      </c>
      <c r="E68" s="39" t="s">
        <v>608</v>
      </c>
      <c r="F68" s="39" t="s">
        <v>41</v>
      </c>
      <c r="G68" s="39" t="s">
        <v>1413</v>
      </c>
      <c r="H68" s="39" t="s">
        <v>43</v>
      </c>
      <c r="I68" s="39" t="s">
        <v>44</v>
      </c>
      <c r="J68" s="18" t="n">
        <v>7.5</v>
      </c>
      <c r="K68" s="41" t="n">
        <v>8</v>
      </c>
      <c r="L68" s="41" t="n">
        <v>7.4</v>
      </c>
      <c r="M68" s="41" t="n">
        <v>7</v>
      </c>
      <c r="N68" s="42" t="n">
        <v>7.5</v>
      </c>
      <c r="O68" s="43" t="s">
        <v>26</v>
      </c>
      <c r="P68" s="70"/>
      <c r="Q68" s="26"/>
    </row>
    <row r="69" s="71" customFormat="true" ht="18" hidden="false" customHeight="true" outlineLevel="0" collapsed="false">
      <c r="A69" s="18" t="n">
        <v>66</v>
      </c>
      <c r="B69" s="70" t="s">
        <v>2472</v>
      </c>
      <c r="C69" s="39" t="s">
        <v>2473</v>
      </c>
      <c r="D69" s="40" t="s">
        <v>1702</v>
      </c>
      <c r="E69" s="39" t="s">
        <v>1024</v>
      </c>
      <c r="F69" s="39" t="s">
        <v>41</v>
      </c>
      <c r="G69" s="39" t="s">
        <v>1413</v>
      </c>
      <c r="H69" s="39" t="s">
        <v>43</v>
      </c>
      <c r="I69" s="39" t="s">
        <v>79</v>
      </c>
      <c r="J69" s="18" t="n">
        <v>7.3</v>
      </c>
      <c r="K69" s="41" t="n">
        <v>8</v>
      </c>
      <c r="L69" s="41" t="n">
        <v>7.2</v>
      </c>
      <c r="M69" s="41" t="n">
        <v>7.2</v>
      </c>
      <c r="N69" s="42" t="n">
        <v>7.4</v>
      </c>
      <c r="O69" s="43" t="s">
        <v>26</v>
      </c>
      <c r="P69" s="70"/>
      <c r="Q69" s="26"/>
    </row>
    <row r="70" s="71" customFormat="true" ht="18" hidden="false" customHeight="true" outlineLevel="0" collapsed="false">
      <c r="A70" s="18" t="n">
        <v>67</v>
      </c>
      <c r="B70" s="70" t="s">
        <v>2474</v>
      </c>
      <c r="C70" s="39" t="s">
        <v>2475</v>
      </c>
      <c r="D70" s="40" t="s">
        <v>311</v>
      </c>
      <c r="E70" s="39" t="s">
        <v>164</v>
      </c>
      <c r="F70" s="39" t="s">
        <v>41</v>
      </c>
      <c r="G70" s="39" t="s">
        <v>1413</v>
      </c>
      <c r="H70" s="39" t="s">
        <v>43</v>
      </c>
      <c r="I70" s="39" t="s">
        <v>172</v>
      </c>
      <c r="J70" s="18" t="n">
        <v>6.8</v>
      </c>
      <c r="K70" s="41" t="n">
        <v>5.9</v>
      </c>
      <c r="L70" s="41" t="n">
        <v>7.1</v>
      </c>
      <c r="M70" s="41" t="n">
        <v>5.6</v>
      </c>
      <c r="N70" s="42" t="n">
        <v>6.4</v>
      </c>
      <c r="O70" s="43" t="s">
        <v>28</v>
      </c>
      <c r="P70" s="70"/>
      <c r="Q70" s="26"/>
    </row>
    <row r="71" s="71" customFormat="true" ht="18" hidden="false" customHeight="true" outlineLevel="0" collapsed="false">
      <c r="A71" s="18" t="n">
        <v>68</v>
      </c>
      <c r="B71" s="70" t="s">
        <v>2476</v>
      </c>
      <c r="C71" s="39" t="s">
        <v>2477</v>
      </c>
      <c r="D71" s="40" t="s">
        <v>2478</v>
      </c>
      <c r="E71" s="39" t="s">
        <v>754</v>
      </c>
      <c r="F71" s="39" t="s">
        <v>41</v>
      </c>
      <c r="G71" s="39" t="s">
        <v>1413</v>
      </c>
      <c r="H71" s="39" t="s">
        <v>43</v>
      </c>
      <c r="I71" s="39" t="s">
        <v>223</v>
      </c>
      <c r="J71" s="18" t="n">
        <v>7.1</v>
      </c>
      <c r="K71" s="41" t="n">
        <v>5.7</v>
      </c>
      <c r="L71" s="41" t="n">
        <v>7.9</v>
      </c>
      <c r="M71" s="41" t="n">
        <v>5.6</v>
      </c>
      <c r="N71" s="42" t="n">
        <v>6.6</v>
      </c>
      <c r="O71" s="43" t="s">
        <v>27</v>
      </c>
      <c r="P71" s="70"/>
      <c r="Q71" s="26"/>
    </row>
    <row r="72" s="71" customFormat="true" ht="18" hidden="false" customHeight="true" outlineLevel="0" collapsed="false">
      <c r="A72" s="18" t="n">
        <v>69</v>
      </c>
      <c r="B72" s="70" t="s">
        <v>2479</v>
      </c>
      <c r="C72" s="39" t="s">
        <v>2480</v>
      </c>
      <c r="D72" s="40" t="s">
        <v>2481</v>
      </c>
      <c r="E72" s="39" t="s">
        <v>382</v>
      </c>
      <c r="F72" s="39" t="s">
        <v>41</v>
      </c>
      <c r="G72" s="39" t="s">
        <v>1413</v>
      </c>
      <c r="H72" s="39" t="s">
        <v>43</v>
      </c>
      <c r="I72" s="39" t="s">
        <v>44</v>
      </c>
      <c r="J72" s="18" t="n">
        <v>7.6</v>
      </c>
      <c r="K72" s="41" t="n">
        <v>7.1</v>
      </c>
      <c r="L72" s="41" t="n">
        <v>7.7</v>
      </c>
      <c r="M72" s="41" t="n">
        <v>7.1</v>
      </c>
      <c r="N72" s="42" t="n">
        <v>7.4</v>
      </c>
      <c r="O72" s="43" t="s">
        <v>26</v>
      </c>
      <c r="P72" s="70"/>
      <c r="Q72" s="26"/>
    </row>
    <row r="73" s="71" customFormat="true" ht="18" hidden="false" customHeight="true" outlineLevel="0" collapsed="false">
      <c r="A73" s="18" t="n">
        <v>70</v>
      </c>
      <c r="B73" s="70" t="s">
        <v>2482</v>
      </c>
      <c r="C73" s="39" t="s">
        <v>2483</v>
      </c>
      <c r="D73" s="40" t="s">
        <v>2484</v>
      </c>
      <c r="E73" s="39" t="s">
        <v>292</v>
      </c>
      <c r="F73" s="39" t="s">
        <v>41</v>
      </c>
      <c r="G73" s="39" t="s">
        <v>1413</v>
      </c>
      <c r="H73" s="39" t="s">
        <v>43</v>
      </c>
      <c r="I73" s="39" t="s">
        <v>138</v>
      </c>
      <c r="J73" s="18" t="n">
        <v>7.7</v>
      </c>
      <c r="K73" s="41" t="n">
        <v>7.4</v>
      </c>
      <c r="L73" s="41" t="n">
        <v>7.7</v>
      </c>
      <c r="M73" s="41" t="n">
        <v>7.3</v>
      </c>
      <c r="N73" s="42" t="n">
        <v>7.5</v>
      </c>
      <c r="O73" s="43" t="s">
        <v>26</v>
      </c>
      <c r="P73" s="70"/>
      <c r="Q73" s="26"/>
    </row>
    <row r="74" s="71" customFormat="true" ht="18" hidden="false" customHeight="true" outlineLevel="0" collapsed="false">
      <c r="A74" s="18" t="n">
        <v>71</v>
      </c>
      <c r="B74" s="70" t="s">
        <v>2485</v>
      </c>
      <c r="C74" s="39" t="s">
        <v>2486</v>
      </c>
      <c r="D74" s="40" t="s">
        <v>2487</v>
      </c>
      <c r="E74" s="39" t="s">
        <v>1876</v>
      </c>
      <c r="F74" s="39" t="s">
        <v>41</v>
      </c>
      <c r="G74" s="39" t="s">
        <v>1413</v>
      </c>
      <c r="H74" s="39" t="s">
        <v>43</v>
      </c>
      <c r="I74" s="39" t="s">
        <v>1933</v>
      </c>
      <c r="J74" s="18" t="n">
        <v>7.3</v>
      </c>
      <c r="K74" s="41" t="n">
        <v>8.3</v>
      </c>
      <c r="L74" s="41" t="n">
        <v>7.6</v>
      </c>
      <c r="M74" s="41" t="n">
        <v>7.5</v>
      </c>
      <c r="N74" s="42" t="n">
        <v>7.7</v>
      </c>
      <c r="O74" s="43" t="s">
        <v>26</v>
      </c>
      <c r="P74" s="70"/>
      <c r="Q74" s="26"/>
    </row>
    <row r="75" s="71" customFormat="true" ht="18" hidden="false" customHeight="true" outlineLevel="0" collapsed="false">
      <c r="A75" s="18" t="n">
        <v>72</v>
      </c>
      <c r="B75" s="70" t="s">
        <v>2488</v>
      </c>
      <c r="C75" s="39" t="s">
        <v>2489</v>
      </c>
      <c r="D75" s="40" t="s">
        <v>997</v>
      </c>
      <c r="E75" s="39" t="s">
        <v>1742</v>
      </c>
      <c r="F75" s="39" t="s">
        <v>41</v>
      </c>
      <c r="G75" s="39" t="s">
        <v>1413</v>
      </c>
      <c r="H75" s="39" t="s">
        <v>43</v>
      </c>
      <c r="I75" s="39" t="s">
        <v>44</v>
      </c>
      <c r="J75" s="18" t="n">
        <v>8.4</v>
      </c>
      <c r="K75" s="41" t="n">
        <v>8.8</v>
      </c>
      <c r="L75" s="41" t="n">
        <v>7.5</v>
      </c>
      <c r="M75" s="41" t="n">
        <v>7.2</v>
      </c>
      <c r="N75" s="42" t="n">
        <v>8</v>
      </c>
      <c r="O75" s="43" t="s">
        <v>25</v>
      </c>
      <c r="P75" s="70"/>
      <c r="Q75" s="26"/>
    </row>
    <row r="76" s="71" customFormat="true" ht="18" hidden="false" customHeight="true" outlineLevel="0" collapsed="false">
      <c r="A76" s="18" t="n">
        <v>74</v>
      </c>
      <c r="B76" s="70" t="s">
        <v>2490</v>
      </c>
      <c r="C76" s="39" t="s">
        <v>2491</v>
      </c>
      <c r="D76" s="40" t="s">
        <v>1718</v>
      </c>
      <c r="E76" s="39" t="s">
        <v>142</v>
      </c>
      <c r="F76" s="39" t="s">
        <v>41</v>
      </c>
      <c r="G76" s="39" t="s">
        <v>1413</v>
      </c>
      <c r="H76" s="39" t="s">
        <v>43</v>
      </c>
      <c r="I76" s="39" t="s">
        <v>2019</v>
      </c>
      <c r="J76" s="18" t="n">
        <v>7.1</v>
      </c>
      <c r="K76" s="41" t="n">
        <v>7.4</v>
      </c>
      <c r="L76" s="41" t="n">
        <v>7</v>
      </c>
      <c r="M76" s="41" t="n">
        <v>5.4</v>
      </c>
      <c r="N76" s="42" t="n">
        <v>6.7</v>
      </c>
      <c r="O76" s="43" t="s">
        <v>27</v>
      </c>
      <c r="P76" s="70"/>
      <c r="Q76" s="26"/>
    </row>
    <row r="77" s="71" customFormat="true" ht="18" hidden="false" customHeight="true" outlineLevel="0" collapsed="false">
      <c r="A77" s="18" t="n">
        <v>75</v>
      </c>
      <c r="B77" s="70" t="s">
        <v>2492</v>
      </c>
      <c r="C77" s="39" t="s">
        <v>2493</v>
      </c>
      <c r="D77" s="40" t="s">
        <v>2494</v>
      </c>
      <c r="E77" s="39" t="s">
        <v>1950</v>
      </c>
      <c r="F77" s="39" t="s">
        <v>41</v>
      </c>
      <c r="G77" s="39" t="s">
        <v>1413</v>
      </c>
      <c r="H77" s="39" t="s">
        <v>43</v>
      </c>
      <c r="I77" s="39" t="s">
        <v>398</v>
      </c>
      <c r="J77" s="18" t="n">
        <v>6.8</v>
      </c>
      <c r="K77" s="41" t="n">
        <v>7.8</v>
      </c>
      <c r="L77" s="41" t="n">
        <v>7.1</v>
      </c>
      <c r="M77" s="41" t="n">
        <v>5.7</v>
      </c>
      <c r="N77" s="42" t="n">
        <v>6.9</v>
      </c>
      <c r="O77" s="43" t="s">
        <v>27</v>
      </c>
      <c r="P77" s="70"/>
      <c r="Q77" s="26"/>
    </row>
    <row r="78" s="71" customFormat="true" ht="18" hidden="false" customHeight="true" outlineLevel="0" collapsed="false">
      <c r="A78" s="18" t="n">
        <v>76</v>
      </c>
      <c r="B78" s="70" t="s">
        <v>2495</v>
      </c>
      <c r="C78" s="39" t="s">
        <v>2496</v>
      </c>
      <c r="D78" s="40" t="s">
        <v>2497</v>
      </c>
      <c r="E78" s="39" t="s">
        <v>476</v>
      </c>
      <c r="F78" s="39" t="s">
        <v>41</v>
      </c>
      <c r="G78" s="39" t="s">
        <v>1413</v>
      </c>
      <c r="H78" s="39" t="s">
        <v>43</v>
      </c>
      <c r="I78" s="39" t="s">
        <v>79</v>
      </c>
      <c r="J78" s="18" t="n">
        <v>7.2</v>
      </c>
      <c r="K78" s="41" t="n">
        <v>7.9</v>
      </c>
      <c r="L78" s="41" t="n">
        <v>7.2</v>
      </c>
      <c r="M78" s="41" t="n">
        <v>8.2</v>
      </c>
      <c r="N78" s="42" t="n">
        <v>7.6</v>
      </c>
      <c r="O78" s="43" t="s">
        <v>26</v>
      </c>
      <c r="P78" s="70"/>
      <c r="Q78" s="26"/>
    </row>
    <row r="79" s="71" customFormat="true" ht="18" hidden="false" customHeight="true" outlineLevel="0" collapsed="false">
      <c r="A79" s="18" t="n">
        <v>77</v>
      </c>
      <c r="B79" s="70" t="s">
        <v>2498</v>
      </c>
      <c r="C79" s="39" t="s">
        <v>2499</v>
      </c>
      <c r="D79" s="40" t="s">
        <v>2090</v>
      </c>
      <c r="E79" s="39" t="s">
        <v>2003</v>
      </c>
      <c r="F79" s="39" t="s">
        <v>41</v>
      </c>
      <c r="G79" s="39" t="s">
        <v>1413</v>
      </c>
      <c r="H79" s="39" t="s">
        <v>43</v>
      </c>
      <c r="I79" s="39" t="s">
        <v>44</v>
      </c>
      <c r="J79" s="18" t="n">
        <v>7.7</v>
      </c>
      <c r="K79" s="41" t="n">
        <v>8.4</v>
      </c>
      <c r="L79" s="41" t="n">
        <v>7.2</v>
      </c>
      <c r="M79" s="41" t="n">
        <v>7.4</v>
      </c>
      <c r="N79" s="42" t="n">
        <v>7.7</v>
      </c>
      <c r="O79" s="43" t="s">
        <v>26</v>
      </c>
      <c r="P79" s="70"/>
      <c r="Q79" s="26"/>
    </row>
    <row r="80" s="71" customFormat="true" ht="18" hidden="false" customHeight="true" outlineLevel="0" collapsed="false">
      <c r="A80" s="18" t="n">
        <v>78</v>
      </c>
      <c r="B80" s="70" t="s">
        <v>2500</v>
      </c>
      <c r="C80" s="39" t="s">
        <v>2501</v>
      </c>
      <c r="D80" s="40" t="s">
        <v>2502</v>
      </c>
      <c r="E80" s="39" t="s">
        <v>2503</v>
      </c>
      <c r="F80" s="39" t="s">
        <v>41</v>
      </c>
      <c r="G80" s="39" t="s">
        <v>1413</v>
      </c>
      <c r="H80" s="39" t="s">
        <v>43</v>
      </c>
      <c r="I80" s="39" t="s">
        <v>143</v>
      </c>
      <c r="J80" s="18" t="n">
        <v>7.4</v>
      </c>
      <c r="K80" s="41" t="n">
        <v>7</v>
      </c>
      <c r="L80" s="41" t="n">
        <v>6.1</v>
      </c>
      <c r="M80" s="41" t="n">
        <v>7.8</v>
      </c>
      <c r="N80" s="42" t="n">
        <v>7.1</v>
      </c>
      <c r="O80" s="43" t="s">
        <v>26</v>
      </c>
      <c r="P80" s="70"/>
      <c r="Q80" s="26"/>
    </row>
    <row r="81" s="71" customFormat="true" ht="18" hidden="false" customHeight="true" outlineLevel="0" collapsed="false">
      <c r="A81" s="18" t="n">
        <v>79</v>
      </c>
      <c r="B81" s="70" t="s">
        <v>2504</v>
      </c>
      <c r="C81" s="39" t="s">
        <v>2505</v>
      </c>
      <c r="D81" s="40" t="s">
        <v>2506</v>
      </c>
      <c r="E81" s="39" t="s">
        <v>1844</v>
      </c>
      <c r="F81" s="39" t="s">
        <v>41</v>
      </c>
      <c r="G81" s="39" t="s">
        <v>1413</v>
      </c>
      <c r="H81" s="39" t="s">
        <v>43</v>
      </c>
      <c r="I81" s="39" t="s">
        <v>172</v>
      </c>
      <c r="J81" s="18" t="n">
        <v>6.2</v>
      </c>
      <c r="K81" s="41" t="n">
        <v>6.7</v>
      </c>
      <c r="L81" s="41" t="n">
        <v>7.4</v>
      </c>
      <c r="M81" s="41" t="n">
        <v>7.9</v>
      </c>
      <c r="N81" s="42" t="n">
        <v>7.1</v>
      </c>
      <c r="O81" s="43" t="s">
        <v>26</v>
      </c>
      <c r="P81" s="70"/>
      <c r="Q81" s="26"/>
    </row>
    <row r="82" s="71" customFormat="true" ht="18" hidden="false" customHeight="true" outlineLevel="0" collapsed="false">
      <c r="A82" s="18" t="n">
        <v>80</v>
      </c>
      <c r="B82" s="70" t="s">
        <v>2507</v>
      </c>
      <c r="C82" s="39" t="s">
        <v>2508</v>
      </c>
      <c r="D82" s="40" t="s">
        <v>1218</v>
      </c>
      <c r="E82" s="39" t="s">
        <v>1526</v>
      </c>
      <c r="F82" s="39" t="s">
        <v>49</v>
      </c>
      <c r="G82" s="39" t="s">
        <v>1413</v>
      </c>
      <c r="H82" s="39" t="s">
        <v>43</v>
      </c>
      <c r="I82" s="39" t="s">
        <v>44</v>
      </c>
      <c r="J82" s="18" t="n">
        <v>7.1</v>
      </c>
      <c r="K82" s="41" t="n">
        <v>6.5</v>
      </c>
      <c r="L82" s="41" t="n">
        <v>7.2</v>
      </c>
      <c r="M82" s="41" t="n">
        <v>7</v>
      </c>
      <c r="N82" s="42" t="n">
        <v>7</v>
      </c>
      <c r="O82" s="43" t="s">
        <v>26</v>
      </c>
      <c r="P82" s="70"/>
      <c r="Q82" s="26"/>
    </row>
    <row r="83" s="71" customFormat="true" ht="18" hidden="false" customHeight="true" outlineLevel="0" collapsed="false">
      <c r="A83" s="18" t="n">
        <v>81</v>
      </c>
      <c r="B83" s="70" t="s">
        <v>2509</v>
      </c>
      <c r="C83" s="39" t="s">
        <v>2510</v>
      </c>
      <c r="D83" s="40" t="s">
        <v>2511</v>
      </c>
      <c r="E83" s="39" t="s">
        <v>972</v>
      </c>
      <c r="F83" s="39" t="s">
        <v>49</v>
      </c>
      <c r="G83" s="39" t="s">
        <v>1413</v>
      </c>
      <c r="H83" s="39" t="s">
        <v>43</v>
      </c>
      <c r="I83" s="39" t="s">
        <v>1194</v>
      </c>
      <c r="J83" s="18" t="n">
        <v>7.3</v>
      </c>
      <c r="K83" s="41" t="n">
        <v>6.9</v>
      </c>
      <c r="L83" s="41" t="n">
        <v>6.9</v>
      </c>
      <c r="M83" s="41" t="n">
        <v>7.3</v>
      </c>
      <c r="N83" s="42" t="n">
        <v>7.1</v>
      </c>
      <c r="O83" s="43" t="s">
        <v>26</v>
      </c>
      <c r="P83" s="70"/>
      <c r="Q83" s="26"/>
    </row>
    <row r="84" s="71" customFormat="true" ht="18" hidden="false" customHeight="true" outlineLevel="0" collapsed="false">
      <c r="A84" s="18" t="n">
        <v>82</v>
      </c>
      <c r="B84" s="70" t="s">
        <v>2512</v>
      </c>
      <c r="C84" s="39" t="s">
        <v>2513</v>
      </c>
      <c r="D84" s="40" t="s">
        <v>2514</v>
      </c>
      <c r="E84" s="39" t="s">
        <v>2515</v>
      </c>
      <c r="F84" s="39" t="s">
        <v>49</v>
      </c>
      <c r="G84" s="39" t="s">
        <v>1413</v>
      </c>
      <c r="H84" s="39" t="s">
        <v>43</v>
      </c>
      <c r="I84" s="39" t="s">
        <v>138</v>
      </c>
      <c r="J84" s="18" t="n">
        <v>7.5</v>
      </c>
      <c r="K84" s="41" t="n">
        <v>7.9</v>
      </c>
      <c r="L84" s="41" t="n">
        <v>7.5</v>
      </c>
      <c r="M84" s="41" t="n">
        <v>7.7</v>
      </c>
      <c r="N84" s="42" t="n">
        <v>7.7</v>
      </c>
      <c r="O84" s="43" t="s">
        <v>26</v>
      </c>
      <c r="P84" s="70"/>
      <c r="Q84" s="26"/>
    </row>
    <row r="85" s="71" customFormat="true" ht="18" hidden="false" customHeight="true" outlineLevel="0" collapsed="false">
      <c r="A85" s="18" t="n">
        <v>83</v>
      </c>
      <c r="B85" s="70" t="s">
        <v>2516</v>
      </c>
      <c r="C85" s="39" t="s">
        <v>2517</v>
      </c>
      <c r="D85" s="40" t="s">
        <v>2518</v>
      </c>
      <c r="E85" s="39" t="s">
        <v>700</v>
      </c>
      <c r="F85" s="39" t="s">
        <v>41</v>
      </c>
      <c r="G85" s="39" t="s">
        <v>1413</v>
      </c>
      <c r="H85" s="39" t="s">
        <v>43</v>
      </c>
      <c r="I85" s="39" t="s">
        <v>44</v>
      </c>
      <c r="J85" s="18" t="n">
        <v>7.6</v>
      </c>
      <c r="K85" s="41" t="n">
        <v>8.4</v>
      </c>
      <c r="L85" s="41" t="n">
        <v>7.5</v>
      </c>
      <c r="M85" s="41" t="n">
        <v>7.3</v>
      </c>
      <c r="N85" s="42" t="n">
        <v>7.7</v>
      </c>
      <c r="O85" s="43" t="s">
        <v>26</v>
      </c>
      <c r="P85" s="70"/>
      <c r="Q85" s="26"/>
    </row>
    <row r="86" s="71" customFormat="true" ht="18" hidden="false" customHeight="true" outlineLevel="0" collapsed="false">
      <c r="A86" s="18" t="n">
        <v>84</v>
      </c>
      <c r="B86" s="70" t="s">
        <v>2519</v>
      </c>
      <c r="C86" s="39" t="s">
        <v>2520</v>
      </c>
      <c r="D86" s="40" t="s">
        <v>2521</v>
      </c>
      <c r="E86" s="39" t="s">
        <v>2522</v>
      </c>
      <c r="F86" s="39" t="s">
        <v>49</v>
      </c>
      <c r="G86" s="39" t="s">
        <v>1413</v>
      </c>
      <c r="H86" s="39" t="s">
        <v>148</v>
      </c>
      <c r="I86" s="39" t="s">
        <v>407</v>
      </c>
      <c r="J86" s="18" t="n">
        <v>7.5</v>
      </c>
      <c r="K86" s="41" t="n">
        <v>8.1</v>
      </c>
      <c r="L86" s="41" t="n">
        <v>7</v>
      </c>
      <c r="M86" s="41" t="n">
        <v>7.1</v>
      </c>
      <c r="N86" s="42" t="n">
        <v>7.4</v>
      </c>
      <c r="O86" s="43" t="s">
        <v>26</v>
      </c>
      <c r="P86" s="70"/>
      <c r="Q86" s="26"/>
    </row>
    <row r="87" s="71" customFormat="true" ht="18" hidden="false" customHeight="true" outlineLevel="0" collapsed="false">
      <c r="A87" s="18" t="n">
        <v>85</v>
      </c>
      <c r="B87" s="70" t="s">
        <v>2523</v>
      </c>
      <c r="C87" s="39" t="s">
        <v>2524</v>
      </c>
      <c r="D87" s="40" t="s">
        <v>2525</v>
      </c>
      <c r="E87" s="39" t="s">
        <v>1674</v>
      </c>
      <c r="F87" s="39" t="s">
        <v>49</v>
      </c>
      <c r="G87" s="39" t="s">
        <v>1413</v>
      </c>
      <c r="H87" s="39" t="s">
        <v>43</v>
      </c>
      <c r="I87" s="39" t="s">
        <v>44</v>
      </c>
      <c r="J87" s="18" t="n">
        <v>7.1</v>
      </c>
      <c r="K87" s="41" t="n">
        <v>7.5</v>
      </c>
      <c r="L87" s="41" t="n">
        <v>7</v>
      </c>
      <c r="M87" s="41" t="n">
        <v>7.2</v>
      </c>
      <c r="N87" s="42" t="n">
        <v>7.2</v>
      </c>
      <c r="O87" s="43" t="s">
        <v>26</v>
      </c>
      <c r="P87" s="70"/>
      <c r="Q87" s="26"/>
    </row>
    <row r="88" s="71" customFormat="true" ht="18" hidden="false" customHeight="true" outlineLevel="0" collapsed="false">
      <c r="A88" s="18" t="n">
        <v>86</v>
      </c>
      <c r="B88" s="70" t="s">
        <v>2526</v>
      </c>
      <c r="C88" s="39" t="s">
        <v>2527</v>
      </c>
      <c r="D88" s="40" t="s">
        <v>2528</v>
      </c>
      <c r="E88" s="39" t="s">
        <v>426</v>
      </c>
      <c r="F88" s="39" t="s">
        <v>41</v>
      </c>
      <c r="G88" s="39" t="s">
        <v>1413</v>
      </c>
      <c r="H88" s="39" t="s">
        <v>43</v>
      </c>
      <c r="I88" s="39" t="s">
        <v>255</v>
      </c>
      <c r="J88" s="18" t="n">
        <v>7.6</v>
      </c>
      <c r="K88" s="41" t="n">
        <v>8.4</v>
      </c>
      <c r="L88" s="41" t="n">
        <v>7.6</v>
      </c>
      <c r="M88" s="41" t="n">
        <v>7.7</v>
      </c>
      <c r="N88" s="42" t="n">
        <v>7.8</v>
      </c>
      <c r="O88" s="43" t="s">
        <v>26</v>
      </c>
      <c r="P88" s="70"/>
      <c r="Q88" s="26"/>
    </row>
    <row r="89" s="71" customFormat="true" ht="18" hidden="false" customHeight="true" outlineLevel="0" collapsed="false">
      <c r="A89" s="18" t="n">
        <v>87</v>
      </c>
      <c r="B89" s="70" t="s">
        <v>2529</v>
      </c>
      <c r="C89" s="39" t="s">
        <v>2530</v>
      </c>
      <c r="D89" s="40" t="s">
        <v>2531</v>
      </c>
      <c r="E89" s="39" t="s">
        <v>168</v>
      </c>
      <c r="F89" s="39" t="s">
        <v>41</v>
      </c>
      <c r="G89" s="39" t="s">
        <v>1413</v>
      </c>
      <c r="H89" s="39" t="s">
        <v>43</v>
      </c>
      <c r="I89" s="39" t="s">
        <v>223</v>
      </c>
      <c r="J89" s="18" t="n">
        <v>6.9</v>
      </c>
      <c r="K89" s="41" t="n">
        <v>8.4</v>
      </c>
      <c r="L89" s="41" t="n">
        <v>7.1</v>
      </c>
      <c r="M89" s="41" t="n">
        <v>7.1</v>
      </c>
      <c r="N89" s="42" t="n">
        <v>7.4</v>
      </c>
      <c r="O89" s="43" t="s">
        <v>26</v>
      </c>
      <c r="P89" s="70"/>
      <c r="Q89" s="26"/>
    </row>
    <row r="90" s="71" customFormat="true" ht="18" hidden="false" customHeight="true" outlineLevel="0" collapsed="false">
      <c r="A90" s="18" t="n">
        <v>88</v>
      </c>
      <c r="B90" s="70" t="s">
        <v>2532</v>
      </c>
      <c r="C90" s="39" t="s">
        <v>2533</v>
      </c>
      <c r="D90" s="40" t="s">
        <v>2534</v>
      </c>
      <c r="E90" s="39" t="s">
        <v>2535</v>
      </c>
      <c r="F90" s="39" t="s">
        <v>41</v>
      </c>
      <c r="G90" s="39" t="s">
        <v>1413</v>
      </c>
      <c r="H90" s="39" t="s">
        <v>43</v>
      </c>
      <c r="I90" s="39" t="s">
        <v>264</v>
      </c>
      <c r="J90" s="18" t="n">
        <v>7.3</v>
      </c>
      <c r="K90" s="41" t="n">
        <v>7.6</v>
      </c>
      <c r="L90" s="41" t="n">
        <v>7.1</v>
      </c>
      <c r="M90" s="41" t="n">
        <v>7.1</v>
      </c>
      <c r="N90" s="42" t="n">
        <v>7.3</v>
      </c>
      <c r="O90" s="43" t="s">
        <v>26</v>
      </c>
      <c r="P90" s="70"/>
      <c r="Q90" s="26"/>
    </row>
    <row r="91" s="71" customFormat="true" ht="18" hidden="false" customHeight="true" outlineLevel="0" collapsed="false">
      <c r="A91" s="18" t="n">
        <v>89</v>
      </c>
      <c r="B91" s="70" t="s">
        <v>2536</v>
      </c>
      <c r="C91" s="39" t="s">
        <v>2537</v>
      </c>
      <c r="D91" s="40" t="s">
        <v>2538</v>
      </c>
      <c r="E91" s="39" t="s">
        <v>2539</v>
      </c>
      <c r="F91" s="39" t="s">
        <v>41</v>
      </c>
      <c r="G91" s="39" t="s">
        <v>1413</v>
      </c>
      <c r="H91" s="39" t="s">
        <v>43</v>
      </c>
      <c r="I91" s="39" t="s">
        <v>79</v>
      </c>
      <c r="J91" s="18" t="n">
        <v>7.2</v>
      </c>
      <c r="K91" s="41" t="n">
        <v>6.9</v>
      </c>
      <c r="L91" s="41" t="n">
        <v>7.4</v>
      </c>
      <c r="M91" s="41" t="n">
        <v>7</v>
      </c>
      <c r="N91" s="42" t="n">
        <v>7.1</v>
      </c>
      <c r="O91" s="43" t="s">
        <v>26</v>
      </c>
      <c r="P91" s="70"/>
      <c r="Q91" s="26"/>
    </row>
    <row r="92" s="71" customFormat="true" ht="18" hidden="false" customHeight="true" outlineLevel="0" collapsed="false">
      <c r="A92" s="18" t="n">
        <v>90</v>
      </c>
      <c r="B92" s="70" t="s">
        <v>2540</v>
      </c>
      <c r="C92" s="39" t="s">
        <v>2541</v>
      </c>
      <c r="D92" s="40" t="s">
        <v>2542</v>
      </c>
      <c r="E92" s="39" t="s">
        <v>1876</v>
      </c>
      <c r="F92" s="39" t="s">
        <v>41</v>
      </c>
      <c r="G92" s="39" t="s">
        <v>1413</v>
      </c>
      <c r="H92" s="39" t="s">
        <v>148</v>
      </c>
      <c r="I92" s="39" t="s">
        <v>950</v>
      </c>
      <c r="J92" s="18" t="n">
        <v>6.4</v>
      </c>
      <c r="K92" s="41" t="n">
        <v>6.5</v>
      </c>
      <c r="L92" s="41" t="n">
        <v>7.2</v>
      </c>
      <c r="M92" s="41" t="n">
        <v>0.5</v>
      </c>
      <c r="N92" s="42" t="n">
        <v>5.2</v>
      </c>
      <c r="O92" s="43" t="s">
        <v>29</v>
      </c>
      <c r="P92" s="70"/>
      <c r="Q92" s="26"/>
    </row>
    <row r="93" s="71" customFormat="true" ht="18" hidden="false" customHeight="true" outlineLevel="0" collapsed="false">
      <c r="A93" s="18" t="n">
        <v>91</v>
      </c>
      <c r="B93" s="70" t="s">
        <v>2543</v>
      </c>
      <c r="C93" s="39" t="s">
        <v>2544</v>
      </c>
      <c r="D93" s="40" t="s">
        <v>2545</v>
      </c>
      <c r="E93" s="39" t="s">
        <v>2546</v>
      </c>
      <c r="F93" s="39" t="s">
        <v>41</v>
      </c>
      <c r="G93" s="39" t="s">
        <v>1413</v>
      </c>
      <c r="H93" s="39" t="s">
        <v>43</v>
      </c>
      <c r="I93" s="39" t="s">
        <v>264</v>
      </c>
      <c r="J93" s="18" t="n">
        <v>6.3</v>
      </c>
      <c r="K93" s="41" t="n">
        <v>7.5</v>
      </c>
      <c r="L93" s="41" t="n">
        <v>7.7</v>
      </c>
      <c r="M93" s="41" t="n">
        <v>7.8</v>
      </c>
      <c r="N93" s="42" t="n">
        <v>7.3</v>
      </c>
      <c r="O93" s="43" t="s">
        <v>26</v>
      </c>
      <c r="P93" s="70"/>
      <c r="Q93" s="26"/>
    </row>
    <row r="94" s="71" customFormat="true" ht="18" hidden="false" customHeight="true" outlineLevel="0" collapsed="false">
      <c r="A94" s="18" t="n">
        <v>92</v>
      </c>
      <c r="B94" s="70" t="s">
        <v>2547</v>
      </c>
      <c r="C94" s="39" t="s">
        <v>2548</v>
      </c>
      <c r="D94" s="40" t="s">
        <v>2549</v>
      </c>
      <c r="E94" s="39" t="s">
        <v>254</v>
      </c>
      <c r="F94" s="39" t="s">
        <v>41</v>
      </c>
      <c r="G94" s="39" t="s">
        <v>1413</v>
      </c>
      <c r="H94" s="39" t="s">
        <v>43</v>
      </c>
      <c r="I94" s="39" t="s">
        <v>44</v>
      </c>
      <c r="J94" s="18" t="n">
        <v>6.5</v>
      </c>
      <c r="K94" s="41" t="n">
        <v>7.6</v>
      </c>
      <c r="L94" s="41" t="n">
        <v>7.3</v>
      </c>
      <c r="M94" s="41" t="n">
        <v>7.6</v>
      </c>
      <c r="N94" s="42" t="n">
        <v>7.3</v>
      </c>
      <c r="O94" s="43" t="s">
        <v>26</v>
      </c>
      <c r="P94" s="70"/>
      <c r="Q94" s="26"/>
    </row>
    <row r="95" s="71" customFormat="true" ht="18" hidden="false" customHeight="true" outlineLevel="0" collapsed="false">
      <c r="A95" s="18" t="n">
        <v>93</v>
      </c>
      <c r="B95" s="70" t="s">
        <v>2550</v>
      </c>
      <c r="C95" s="39" t="s">
        <v>2551</v>
      </c>
      <c r="D95" s="40" t="s">
        <v>2552</v>
      </c>
      <c r="E95" s="39" t="s">
        <v>1190</v>
      </c>
      <c r="F95" s="39" t="s">
        <v>41</v>
      </c>
      <c r="G95" s="39" t="s">
        <v>1413</v>
      </c>
      <c r="H95" s="39" t="s">
        <v>43</v>
      </c>
      <c r="I95" s="39" t="s">
        <v>44</v>
      </c>
      <c r="J95" s="18" t="n">
        <v>5.8</v>
      </c>
      <c r="K95" s="41" t="n">
        <v>7.1</v>
      </c>
      <c r="L95" s="41" t="n">
        <v>6.5</v>
      </c>
      <c r="M95" s="41" t="n">
        <v>7</v>
      </c>
      <c r="N95" s="42" t="n">
        <v>6.6</v>
      </c>
      <c r="O95" s="43" t="s">
        <v>27</v>
      </c>
      <c r="P95" s="70"/>
      <c r="Q95" s="26"/>
    </row>
    <row r="96" s="71" customFormat="true" ht="18" hidden="false" customHeight="true" outlineLevel="0" collapsed="false">
      <c r="A96" s="18" t="n">
        <v>94</v>
      </c>
      <c r="B96" s="70" t="s">
        <v>2553</v>
      </c>
      <c r="C96" s="39" t="s">
        <v>2554</v>
      </c>
      <c r="D96" s="40" t="s">
        <v>2555</v>
      </c>
      <c r="E96" s="39" t="s">
        <v>961</v>
      </c>
      <c r="F96" s="39" t="s">
        <v>41</v>
      </c>
      <c r="G96" s="39" t="s">
        <v>1413</v>
      </c>
      <c r="H96" s="39" t="s">
        <v>43</v>
      </c>
      <c r="I96" s="39" t="s">
        <v>44</v>
      </c>
      <c r="J96" s="18" t="n">
        <v>6.6</v>
      </c>
      <c r="K96" s="41" t="n">
        <v>7.8</v>
      </c>
      <c r="L96" s="41" t="n">
        <v>7.3</v>
      </c>
      <c r="M96" s="41" t="n">
        <v>7.5</v>
      </c>
      <c r="N96" s="42" t="n">
        <v>7.3</v>
      </c>
      <c r="O96" s="43" t="s">
        <v>26</v>
      </c>
      <c r="P96" s="70"/>
      <c r="Q96" s="26"/>
    </row>
    <row r="97" s="71" customFormat="true" ht="18" hidden="false" customHeight="true" outlineLevel="0" collapsed="false">
      <c r="A97" s="18" t="n">
        <v>95</v>
      </c>
      <c r="B97" s="70" t="s">
        <v>2556</v>
      </c>
      <c r="C97" s="39" t="s">
        <v>2557</v>
      </c>
      <c r="D97" s="40" t="s">
        <v>2558</v>
      </c>
      <c r="E97" s="39" t="s">
        <v>111</v>
      </c>
      <c r="F97" s="39" t="s">
        <v>41</v>
      </c>
      <c r="G97" s="39" t="s">
        <v>1413</v>
      </c>
      <c r="H97" s="39" t="s">
        <v>43</v>
      </c>
      <c r="I97" s="39" t="s">
        <v>44</v>
      </c>
      <c r="J97" s="18" t="n">
        <v>7.1</v>
      </c>
      <c r="K97" s="41" t="n">
        <v>7.5</v>
      </c>
      <c r="L97" s="41" t="n">
        <v>7.1</v>
      </c>
      <c r="M97" s="41" t="n">
        <v>7.6</v>
      </c>
      <c r="N97" s="42" t="n">
        <v>7.3</v>
      </c>
      <c r="O97" s="43" t="s">
        <v>26</v>
      </c>
      <c r="P97" s="70"/>
      <c r="Q97" s="26"/>
    </row>
    <row r="98" s="71" customFormat="true" ht="18" hidden="false" customHeight="true" outlineLevel="0" collapsed="false">
      <c r="A98" s="18" t="n">
        <v>96</v>
      </c>
      <c r="B98" s="70" t="s">
        <v>2559</v>
      </c>
      <c r="C98" s="39" t="s">
        <v>2560</v>
      </c>
      <c r="D98" s="40" t="s">
        <v>2561</v>
      </c>
      <c r="E98" s="39" t="s">
        <v>1954</v>
      </c>
      <c r="F98" s="39" t="s">
        <v>41</v>
      </c>
      <c r="G98" s="39" t="s">
        <v>1413</v>
      </c>
      <c r="H98" s="39" t="s">
        <v>43</v>
      </c>
      <c r="I98" s="39" t="s">
        <v>232</v>
      </c>
      <c r="J98" s="18" t="n">
        <v>6.5</v>
      </c>
      <c r="K98" s="41" t="n">
        <v>7.2</v>
      </c>
      <c r="L98" s="41" t="n">
        <v>6.8</v>
      </c>
      <c r="M98" s="41" t="n">
        <v>6.9</v>
      </c>
      <c r="N98" s="42" t="n">
        <v>6.9</v>
      </c>
      <c r="O98" s="43" t="s">
        <v>27</v>
      </c>
      <c r="P98" s="70"/>
      <c r="Q98" s="26"/>
    </row>
    <row r="99" s="71" customFormat="true" ht="18" hidden="false" customHeight="true" outlineLevel="0" collapsed="false">
      <c r="A99" s="18" t="n">
        <v>97</v>
      </c>
      <c r="B99" s="70" t="s">
        <v>2562</v>
      </c>
      <c r="C99" s="39" t="s">
        <v>2563</v>
      </c>
      <c r="D99" s="40" t="s">
        <v>2564</v>
      </c>
      <c r="E99" s="39" t="s">
        <v>2565</v>
      </c>
      <c r="F99" s="39" t="s">
        <v>41</v>
      </c>
      <c r="G99" s="39" t="s">
        <v>1413</v>
      </c>
      <c r="H99" s="39" t="s">
        <v>43</v>
      </c>
      <c r="I99" s="39" t="s">
        <v>232</v>
      </c>
      <c r="J99" s="18" t="n">
        <v>6.4</v>
      </c>
      <c r="K99" s="41" t="n">
        <v>7.7</v>
      </c>
      <c r="L99" s="41" t="n">
        <v>7.1</v>
      </c>
      <c r="M99" s="41" t="n">
        <v>6.8</v>
      </c>
      <c r="N99" s="42" t="n">
        <v>7</v>
      </c>
      <c r="O99" s="43" t="s">
        <v>26</v>
      </c>
      <c r="P99" s="70"/>
      <c r="Q99" s="26"/>
    </row>
    <row r="100" s="71" customFormat="true" ht="18" hidden="false" customHeight="true" outlineLevel="0" collapsed="false">
      <c r="A100" s="18" t="n">
        <v>98</v>
      </c>
      <c r="B100" s="70" t="s">
        <v>2566</v>
      </c>
      <c r="C100" s="39" t="s">
        <v>2567</v>
      </c>
      <c r="D100" s="40" t="s">
        <v>2568</v>
      </c>
      <c r="E100" s="39" t="s">
        <v>1803</v>
      </c>
      <c r="F100" s="39" t="s">
        <v>41</v>
      </c>
      <c r="G100" s="39" t="s">
        <v>1413</v>
      </c>
      <c r="H100" s="39" t="s">
        <v>43</v>
      </c>
      <c r="I100" s="39" t="s">
        <v>79</v>
      </c>
      <c r="J100" s="18" t="n">
        <v>6.7</v>
      </c>
      <c r="K100" s="41" t="n">
        <v>7.7</v>
      </c>
      <c r="L100" s="41" t="n">
        <v>7.1</v>
      </c>
      <c r="M100" s="41" t="n">
        <v>7.2</v>
      </c>
      <c r="N100" s="42" t="n">
        <v>7.2</v>
      </c>
      <c r="O100" s="43" t="s">
        <v>26</v>
      </c>
      <c r="P100" s="70"/>
      <c r="Q100" s="26"/>
    </row>
    <row r="101" s="71" customFormat="true" ht="18" hidden="false" customHeight="true" outlineLevel="0" collapsed="false">
      <c r="A101" s="18" t="n">
        <v>99</v>
      </c>
      <c r="B101" s="70" t="s">
        <v>2569</v>
      </c>
      <c r="C101" s="39" t="s">
        <v>2570</v>
      </c>
      <c r="D101" s="40" t="s">
        <v>2571</v>
      </c>
      <c r="E101" s="39" t="s">
        <v>945</v>
      </c>
      <c r="F101" s="39" t="s">
        <v>41</v>
      </c>
      <c r="G101" s="39" t="s">
        <v>1413</v>
      </c>
      <c r="H101" s="39" t="s">
        <v>43</v>
      </c>
      <c r="I101" s="39" t="s">
        <v>44</v>
      </c>
      <c r="J101" s="18" t="n">
        <v>7.9</v>
      </c>
      <c r="K101" s="41" t="n">
        <v>7</v>
      </c>
      <c r="L101" s="41" t="n">
        <v>7.7</v>
      </c>
      <c r="M101" s="41" t="n">
        <v>7.8</v>
      </c>
      <c r="N101" s="42" t="n">
        <v>7.6</v>
      </c>
      <c r="O101" s="43" t="s">
        <v>26</v>
      </c>
      <c r="P101" s="70"/>
      <c r="Q101" s="26"/>
    </row>
    <row r="102" s="72" customFormat="true" ht="18" hidden="false" customHeight="true" outlineLevel="0" collapsed="false">
      <c r="A102" s="18" t="n">
        <v>100</v>
      </c>
      <c r="B102" s="70" t="s">
        <v>2572</v>
      </c>
      <c r="C102" s="39" t="s">
        <v>2573</v>
      </c>
      <c r="D102" s="40" t="s">
        <v>2574</v>
      </c>
      <c r="E102" s="39" t="s">
        <v>2575</v>
      </c>
      <c r="F102" s="39" t="s">
        <v>41</v>
      </c>
      <c r="G102" s="39" t="s">
        <v>1413</v>
      </c>
      <c r="H102" s="39" t="s">
        <v>43</v>
      </c>
      <c r="I102" s="39" t="s">
        <v>125</v>
      </c>
      <c r="J102" s="18" t="n">
        <v>7.5</v>
      </c>
      <c r="K102" s="41" t="n">
        <v>7.3</v>
      </c>
      <c r="L102" s="41" t="n">
        <v>7.6</v>
      </c>
      <c r="M102" s="41" t="n">
        <v>0.5</v>
      </c>
      <c r="N102" s="42" t="n">
        <v>5.7</v>
      </c>
      <c r="O102" s="43" t="s">
        <v>29</v>
      </c>
      <c r="P102" s="70"/>
      <c r="Q102" s="26"/>
    </row>
    <row r="103" s="72" customFormat="true" ht="18" hidden="false" customHeight="true" outlineLevel="0" collapsed="false">
      <c r="A103" s="18" t="n">
        <v>101</v>
      </c>
      <c r="B103" s="70" t="s">
        <v>2576</v>
      </c>
      <c r="C103" s="39" t="s">
        <v>2577</v>
      </c>
      <c r="D103" s="40" t="s">
        <v>2578</v>
      </c>
      <c r="E103" s="39" t="s">
        <v>516</v>
      </c>
      <c r="F103" s="39" t="s">
        <v>41</v>
      </c>
      <c r="G103" s="39" t="s">
        <v>1413</v>
      </c>
      <c r="H103" s="39" t="s">
        <v>43</v>
      </c>
      <c r="I103" s="39" t="s">
        <v>79</v>
      </c>
      <c r="J103" s="18" t="n">
        <v>7.5</v>
      </c>
      <c r="K103" s="41" t="n">
        <v>8.3</v>
      </c>
      <c r="L103" s="41" t="n">
        <v>7.7</v>
      </c>
      <c r="M103" s="41" t="n">
        <v>7.2</v>
      </c>
      <c r="N103" s="42" t="n">
        <v>7.7</v>
      </c>
      <c r="O103" s="43" t="s">
        <v>26</v>
      </c>
      <c r="P103" s="70"/>
      <c r="Q103" s="26"/>
    </row>
    <row r="104" s="72" customFormat="true" ht="18" hidden="false" customHeight="true" outlineLevel="0" collapsed="false">
      <c r="A104" s="18" t="n">
        <v>102</v>
      </c>
      <c r="B104" s="70" t="s">
        <v>2579</v>
      </c>
      <c r="C104" s="39" t="s">
        <v>2580</v>
      </c>
      <c r="D104" s="40" t="s">
        <v>2581</v>
      </c>
      <c r="E104" s="39" t="s">
        <v>2210</v>
      </c>
      <c r="F104" s="39" t="s">
        <v>41</v>
      </c>
      <c r="G104" s="39" t="s">
        <v>1413</v>
      </c>
      <c r="H104" s="39" t="s">
        <v>43</v>
      </c>
      <c r="I104" s="39" t="s">
        <v>44</v>
      </c>
      <c r="J104" s="18" t="n">
        <v>6.9</v>
      </c>
      <c r="K104" s="41" t="n">
        <v>7.7</v>
      </c>
      <c r="L104" s="41" t="n">
        <v>7.6</v>
      </c>
      <c r="M104" s="41" t="n">
        <v>7.3</v>
      </c>
      <c r="N104" s="42" t="n">
        <v>7.4</v>
      </c>
      <c r="O104" s="43" t="s">
        <v>26</v>
      </c>
      <c r="P104" s="70"/>
      <c r="Q104" s="26"/>
    </row>
    <row r="105" s="72" customFormat="true" ht="18" hidden="false" customHeight="true" outlineLevel="0" collapsed="false">
      <c r="A105" s="18" t="n">
        <v>103</v>
      </c>
      <c r="B105" s="70" t="s">
        <v>2582</v>
      </c>
      <c r="C105" s="39" t="s">
        <v>2583</v>
      </c>
      <c r="D105" s="40" t="s">
        <v>2584</v>
      </c>
      <c r="E105" s="39" t="s">
        <v>1799</v>
      </c>
      <c r="F105" s="39" t="s">
        <v>41</v>
      </c>
      <c r="G105" s="39" t="s">
        <v>1413</v>
      </c>
      <c r="H105" s="39" t="s">
        <v>43</v>
      </c>
      <c r="I105" s="39" t="s">
        <v>44</v>
      </c>
      <c r="J105" s="18" t="n">
        <v>7.6</v>
      </c>
      <c r="K105" s="41" t="n">
        <v>8.2</v>
      </c>
      <c r="L105" s="41" t="n">
        <v>7.5</v>
      </c>
      <c r="M105" s="41" t="n">
        <v>7.2</v>
      </c>
      <c r="N105" s="42" t="n">
        <v>7.6</v>
      </c>
      <c r="O105" s="43" t="s">
        <v>26</v>
      </c>
      <c r="P105" s="70"/>
      <c r="Q105" s="26"/>
    </row>
    <row r="106" s="53" customFormat="true" ht="18" hidden="false" customHeight="true" outlineLevel="0" collapsed="false">
      <c r="A106" s="18" t="n">
        <v>104</v>
      </c>
      <c r="B106" s="70" t="s">
        <v>2585</v>
      </c>
      <c r="C106" s="39" t="s">
        <v>2586</v>
      </c>
      <c r="D106" s="40" t="s">
        <v>2587</v>
      </c>
      <c r="E106" s="39" t="s">
        <v>687</v>
      </c>
      <c r="F106" s="39" t="s">
        <v>41</v>
      </c>
      <c r="G106" s="39" t="s">
        <v>1413</v>
      </c>
      <c r="H106" s="39" t="s">
        <v>43</v>
      </c>
      <c r="I106" s="39" t="s">
        <v>44</v>
      </c>
      <c r="J106" s="18" t="n">
        <v>7.2</v>
      </c>
      <c r="K106" s="41" t="n">
        <v>7.6</v>
      </c>
      <c r="L106" s="41" t="n">
        <v>7</v>
      </c>
      <c r="M106" s="41" t="n">
        <v>7.1</v>
      </c>
      <c r="N106" s="42" t="n">
        <v>7.2</v>
      </c>
      <c r="O106" s="43" t="s">
        <v>26</v>
      </c>
      <c r="P106" s="70"/>
      <c r="Q106" s="26"/>
    </row>
    <row r="107" s="53" customFormat="true" ht="18" hidden="false" customHeight="true" outlineLevel="0" collapsed="false">
      <c r="A107" s="18" t="n">
        <v>105</v>
      </c>
      <c r="B107" s="70" t="s">
        <v>2588</v>
      </c>
      <c r="C107" s="39" t="s">
        <v>2589</v>
      </c>
      <c r="D107" s="40" t="s">
        <v>2590</v>
      </c>
      <c r="E107" s="39" t="s">
        <v>866</v>
      </c>
      <c r="F107" s="39" t="s">
        <v>41</v>
      </c>
      <c r="G107" s="39" t="s">
        <v>1413</v>
      </c>
      <c r="H107" s="39" t="s">
        <v>43</v>
      </c>
      <c r="I107" s="39" t="s">
        <v>44</v>
      </c>
      <c r="J107" s="18" t="n">
        <v>7.2</v>
      </c>
      <c r="K107" s="41" t="n">
        <v>7.4</v>
      </c>
      <c r="L107" s="41" t="n">
        <v>7.2</v>
      </c>
      <c r="M107" s="41" t="n">
        <v>2.1</v>
      </c>
      <c r="N107" s="42" t="n">
        <v>6</v>
      </c>
      <c r="O107" s="43" t="s">
        <v>29</v>
      </c>
      <c r="P107" s="70"/>
      <c r="Q107" s="26"/>
    </row>
    <row r="108" s="53" customFormat="true" ht="18" hidden="false" customHeight="true" outlineLevel="0" collapsed="false">
      <c r="A108" s="18" t="n">
        <v>106</v>
      </c>
      <c r="B108" s="73" t="s">
        <v>2591</v>
      </c>
      <c r="C108" s="74" t="s">
        <v>2592</v>
      </c>
      <c r="D108" s="75" t="s">
        <v>873</v>
      </c>
      <c r="E108" s="74" t="s">
        <v>116</v>
      </c>
      <c r="F108" s="74" t="s">
        <v>41</v>
      </c>
      <c r="G108" s="74" t="s">
        <v>1413</v>
      </c>
      <c r="H108" s="39" t="s">
        <v>43</v>
      </c>
      <c r="I108" s="74" t="s">
        <v>44</v>
      </c>
      <c r="J108" s="76" t="n">
        <v>2.3</v>
      </c>
      <c r="K108" s="77" t="n">
        <v>7.2</v>
      </c>
      <c r="L108" s="41" t="n">
        <v>2.1</v>
      </c>
      <c r="M108" s="41" t="n">
        <v>5.6</v>
      </c>
      <c r="N108" s="42" t="n">
        <v>4.3</v>
      </c>
      <c r="O108" s="43" t="s">
        <v>29</v>
      </c>
      <c r="P108" s="70"/>
      <c r="Q108" s="26"/>
    </row>
    <row r="109" s="53" customFormat="true" ht="18" hidden="false" customHeight="true" outlineLevel="0" collapsed="false">
      <c r="A109" s="18" t="n">
        <v>107</v>
      </c>
      <c r="B109" s="70" t="s">
        <v>2593</v>
      </c>
      <c r="C109" s="39" t="s">
        <v>2594</v>
      </c>
      <c r="D109" s="40" t="s">
        <v>873</v>
      </c>
      <c r="E109" s="39" t="s">
        <v>2200</v>
      </c>
      <c r="F109" s="39" t="s">
        <v>41</v>
      </c>
      <c r="G109" s="39" t="s">
        <v>1413</v>
      </c>
      <c r="H109" s="39" t="s">
        <v>43</v>
      </c>
      <c r="I109" s="39" t="s">
        <v>407</v>
      </c>
      <c r="J109" s="18" t="n">
        <v>7</v>
      </c>
      <c r="K109" s="41" t="n">
        <v>7.6</v>
      </c>
      <c r="L109" s="41" t="n">
        <v>7.5</v>
      </c>
      <c r="M109" s="41" t="n">
        <v>7.2</v>
      </c>
      <c r="N109" s="42" t="n">
        <v>7.3</v>
      </c>
      <c r="O109" s="43" t="s">
        <v>26</v>
      </c>
      <c r="P109" s="70"/>
      <c r="Q109" s="26"/>
    </row>
    <row r="110" s="53" customFormat="true" ht="18" hidden="false" customHeight="true" outlineLevel="0" collapsed="false">
      <c r="A110" s="18" t="n">
        <v>108</v>
      </c>
      <c r="B110" s="70" t="s">
        <v>2595</v>
      </c>
      <c r="C110" s="39" t="s">
        <v>2596</v>
      </c>
      <c r="D110" s="40" t="s">
        <v>2597</v>
      </c>
      <c r="E110" s="39" t="s">
        <v>1478</v>
      </c>
      <c r="F110" s="39" t="s">
        <v>41</v>
      </c>
      <c r="G110" s="39" t="s">
        <v>1413</v>
      </c>
      <c r="H110" s="39" t="s">
        <v>43</v>
      </c>
      <c r="I110" s="39" t="s">
        <v>44</v>
      </c>
      <c r="J110" s="18" t="n">
        <v>6.6</v>
      </c>
      <c r="K110" s="41" t="n">
        <v>7.6</v>
      </c>
      <c r="L110" s="41" t="n">
        <v>7.6</v>
      </c>
      <c r="M110" s="41" t="n">
        <v>7.2</v>
      </c>
      <c r="N110" s="42" t="n">
        <v>7.3</v>
      </c>
      <c r="O110" s="43" t="s">
        <v>26</v>
      </c>
      <c r="P110" s="70"/>
      <c r="Q110" s="26"/>
    </row>
    <row r="111" s="53" customFormat="true" ht="18" hidden="false" customHeight="true" outlineLevel="0" collapsed="false">
      <c r="A111" s="18" t="n">
        <v>109</v>
      </c>
      <c r="B111" s="70" t="s">
        <v>2598</v>
      </c>
      <c r="C111" s="39" t="s">
        <v>2599</v>
      </c>
      <c r="D111" s="40" t="s">
        <v>1309</v>
      </c>
      <c r="E111" s="39" t="s">
        <v>406</v>
      </c>
      <c r="F111" s="39" t="s">
        <v>41</v>
      </c>
      <c r="G111" s="39" t="s">
        <v>1413</v>
      </c>
      <c r="H111" s="39" t="s">
        <v>43</v>
      </c>
      <c r="I111" s="39" t="s">
        <v>44</v>
      </c>
      <c r="J111" s="18" t="n">
        <v>6.5</v>
      </c>
      <c r="K111" s="41" t="n">
        <v>7</v>
      </c>
      <c r="L111" s="41" t="n">
        <v>7.8</v>
      </c>
      <c r="M111" s="41" t="n">
        <v>6.8</v>
      </c>
      <c r="N111" s="42" t="n">
        <v>7</v>
      </c>
      <c r="O111" s="43" t="s">
        <v>26</v>
      </c>
      <c r="P111" s="70"/>
      <c r="Q111" s="26"/>
    </row>
    <row r="112" s="53" customFormat="true" ht="18" hidden="false" customHeight="true" outlineLevel="0" collapsed="false">
      <c r="A112" s="18" t="n">
        <v>110</v>
      </c>
      <c r="B112" s="70" t="s">
        <v>2600</v>
      </c>
      <c r="C112" s="39" t="s">
        <v>2601</v>
      </c>
      <c r="D112" s="40" t="s">
        <v>2602</v>
      </c>
      <c r="E112" s="39" t="s">
        <v>137</v>
      </c>
      <c r="F112" s="39" t="s">
        <v>41</v>
      </c>
      <c r="G112" s="39" t="s">
        <v>1413</v>
      </c>
      <c r="H112" s="39" t="s">
        <v>43</v>
      </c>
      <c r="I112" s="39" t="s">
        <v>172</v>
      </c>
      <c r="J112" s="18" t="n">
        <v>7.4</v>
      </c>
      <c r="K112" s="41" t="n">
        <v>8.7</v>
      </c>
      <c r="L112" s="41" t="n">
        <v>7.6</v>
      </c>
      <c r="M112" s="41" t="n">
        <v>6.8</v>
      </c>
      <c r="N112" s="42" t="n">
        <v>7.6</v>
      </c>
      <c r="O112" s="43" t="s">
        <v>26</v>
      </c>
      <c r="P112" s="70"/>
      <c r="Q112" s="26"/>
    </row>
    <row r="113" s="53" customFormat="true" ht="18" hidden="false" customHeight="true" outlineLevel="0" collapsed="false">
      <c r="A113" s="18" t="n">
        <v>111</v>
      </c>
      <c r="B113" s="70" t="s">
        <v>2603</v>
      </c>
      <c r="C113" s="39" t="s">
        <v>2604</v>
      </c>
      <c r="D113" s="40" t="s">
        <v>2605</v>
      </c>
      <c r="E113" s="39" t="s">
        <v>2606</v>
      </c>
      <c r="F113" s="39" t="s">
        <v>41</v>
      </c>
      <c r="G113" s="39" t="s">
        <v>1413</v>
      </c>
      <c r="H113" s="39" t="s">
        <v>43</v>
      </c>
      <c r="I113" s="39" t="s">
        <v>277</v>
      </c>
      <c r="J113" s="18" t="n">
        <v>6.4</v>
      </c>
      <c r="K113" s="41" t="n">
        <v>7.9</v>
      </c>
      <c r="L113" s="41" t="n">
        <v>7.1</v>
      </c>
      <c r="M113" s="41" t="n">
        <v>6.8</v>
      </c>
      <c r="N113" s="42" t="n">
        <v>7.1</v>
      </c>
      <c r="O113" s="43" t="s">
        <v>26</v>
      </c>
      <c r="P113" s="70"/>
      <c r="Q113" s="26"/>
    </row>
    <row r="114" s="53" customFormat="true" ht="18" hidden="false" customHeight="true" outlineLevel="0" collapsed="false">
      <c r="A114" s="18" t="n">
        <v>112</v>
      </c>
      <c r="B114" s="70" t="s">
        <v>2607</v>
      </c>
      <c r="C114" s="39" t="s">
        <v>2608</v>
      </c>
      <c r="D114" s="40" t="s">
        <v>2609</v>
      </c>
      <c r="E114" s="39" t="s">
        <v>2610</v>
      </c>
      <c r="F114" s="39" t="s">
        <v>41</v>
      </c>
      <c r="G114" s="39" t="s">
        <v>1413</v>
      </c>
      <c r="H114" s="39" t="s">
        <v>43</v>
      </c>
      <c r="I114" s="39" t="s">
        <v>112</v>
      </c>
      <c r="J114" s="18" t="n">
        <v>5.7</v>
      </c>
      <c r="K114" s="41" t="n">
        <v>5.6</v>
      </c>
      <c r="L114" s="41" t="n">
        <v>2</v>
      </c>
      <c r="M114" s="41" t="n">
        <v>6.8</v>
      </c>
      <c r="N114" s="42" t="n">
        <v>5</v>
      </c>
      <c r="O114" s="43" t="s">
        <v>29</v>
      </c>
      <c r="P114" s="70"/>
      <c r="Q114" s="26"/>
    </row>
    <row r="115" s="53" customFormat="true" ht="18" hidden="false" customHeight="true" outlineLevel="0" collapsed="false">
      <c r="A115" s="18" t="n">
        <v>113</v>
      </c>
      <c r="B115" s="70" t="s">
        <v>2611</v>
      </c>
      <c r="C115" s="39" t="s">
        <v>2612</v>
      </c>
      <c r="D115" s="40" t="s">
        <v>2613</v>
      </c>
      <c r="E115" s="39" t="s">
        <v>1560</v>
      </c>
      <c r="F115" s="39" t="s">
        <v>41</v>
      </c>
      <c r="G115" s="39" t="s">
        <v>1413</v>
      </c>
      <c r="H115" s="39" t="s">
        <v>43</v>
      </c>
      <c r="I115" s="39" t="s">
        <v>79</v>
      </c>
      <c r="J115" s="18" t="n">
        <v>7.8</v>
      </c>
      <c r="K115" s="41" t="n">
        <v>7.9</v>
      </c>
      <c r="L115" s="41" t="n">
        <v>7.1</v>
      </c>
      <c r="M115" s="41" t="n">
        <v>7.2</v>
      </c>
      <c r="N115" s="42" t="n">
        <v>7.5</v>
      </c>
      <c r="O115" s="43" t="s">
        <v>26</v>
      </c>
      <c r="P115" s="70"/>
      <c r="Q115" s="26"/>
    </row>
    <row r="116" s="53" customFormat="true" ht="18" hidden="false" customHeight="true" outlineLevel="0" collapsed="false">
      <c r="A116" s="18" t="n">
        <v>114</v>
      </c>
      <c r="B116" s="70" t="s">
        <v>2614</v>
      </c>
      <c r="C116" s="39" t="s">
        <v>2615</v>
      </c>
      <c r="D116" s="40" t="s">
        <v>2616</v>
      </c>
      <c r="E116" s="39" t="s">
        <v>1954</v>
      </c>
      <c r="F116" s="39" t="s">
        <v>41</v>
      </c>
      <c r="G116" s="39" t="s">
        <v>1413</v>
      </c>
      <c r="H116" s="39" t="s">
        <v>43</v>
      </c>
      <c r="I116" s="39" t="s">
        <v>701</v>
      </c>
      <c r="J116" s="18" t="n">
        <v>7.4</v>
      </c>
      <c r="K116" s="41" t="n">
        <v>6.9</v>
      </c>
      <c r="L116" s="41" t="n">
        <v>7.6</v>
      </c>
      <c r="M116" s="41" t="n">
        <v>7.1</v>
      </c>
      <c r="N116" s="42" t="n">
        <v>7.3</v>
      </c>
      <c r="O116" s="43" t="s">
        <v>26</v>
      </c>
      <c r="P116" s="70"/>
      <c r="Q116" s="26"/>
    </row>
    <row r="117" s="53" customFormat="true" ht="18" hidden="false" customHeight="true" outlineLevel="0" collapsed="false">
      <c r="A117" s="18" t="n">
        <v>115</v>
      </c>
      <c r="B117" s="70" t="s">
        <v>2617</v>
      </c>
      <c r="C117" s="39" t="s">
        <v>2618</v>
      </c>
      <c r="D117" s="40" t="s">
        <v>2619</v>
      </c>
      <c r="E117" s="39" t="s">
        <v>520</v>
      </c>
      <c r="F117" s="39" t="s">
        <v>41</v>
      </c>
      <c r="G117" s="39" t="s">
        <v>1413</v>
      </c>
      <c r="H117" s="39" t="s">
        <v>43</v>
      </c>
      <c r="I117" s="39" t="s">
        <v>44</v>
      </c>
      <c r="J117" s="18" t="n">
        <v>7.5</v>
      </c>
      <c r="K117" s="41" t="n">
        <v>8.4</v>
      </c>
      <c r="L117" s="41" t="n">
        <v>7.2</v>
      </c>
      <c r="M117" s="41" t="n">
        <v>7.3</v>
      </c>
      <c r="N117" s="42" t="n">
        <v>7.6</v>
      </c>
      <c r="O117" s="43" t="s">
        <v>26</v>
      </c>
      <c r="P117" s="70"/>
      <c r="Q117" s="26"/>
    </row>
    <row r="118" s="53" customFormat="true" ht="18" hidden="false" customHeight="true" outlineLevel="0" collapsed="false">
      <c r="A118" s="18" t="n">
        <v>116</v>
      </c>
      <c r="B118" s="70" t="s">
        <v>2620</v>
      </c>
      <c r="C118" s="39" t="s">
        <v>2621</v>
      </c>
      <c r="D118" s="40" t="s">
        <v>2225</v>
      </c>
      <c r="E118" s="39" t="s">
        <v>567</v>
      </c>
      <c r="F118" s="39" t="s">
        <v>41</v>
      </c>
      <c r="G118" s="39" t="s">
        <v>1413</v>
      </c>
      <c r="H118" s="39" t="s">
        <v>43</v>
      </c>
      <c r="I118" s="39" t="s">
        <v>44</v>
      </c>
      <c r="J118" s="18" t="n">
        <v>7.1</v>
      </c>
      <c r="K118" s="41" t="n">
        <v>8.6</v>
      </c>
      <c r="L118" s="41" t="n">
        <v>7.6</v>
      </c>
      <c r="M118" s="41" t="n">
        <v>7.5</v>
      </c>
      <c r="N118" s="42" t="n">
        <v>7.7</v>
      </c>
      <c r="O118" s="43" t="s">
        <v>26</v>
      </c>
      <c r="P118" s="70"/>
      <c r="Q118" s="26"/>
    </row>
    <row r="119" s="53" customFormat="true" ht="18" hidden="false" customHeight="true" outlineLevel="0" collapsed="false">
      <c r="A119" s="18" t="n">
        <v>117</v>
      </c>
      <c r="B119" s="70" t="s">
        <v>2622</v>
      </c>
      <c r="C119" s="39" t="s">
        <v>2623</v>
      </c>
      <c r="D119" s="40" t="s">
        <v>787</v>
      </c>
      <c r="E119" s="39" t="s">
        <v>176</v>
      </c>
      <c r="F119" s="39" t="s">
        <v>41</v>
      </c>
      <c r="G119" s="39" t="s">
        <v>1413</v>
      </c>
      <c r="H119" s="39" t="s">
        <v>43</v>
      </c>
      <c r="I119" s="39" t="s">
        <v>44</v>
      </c>
      <c r="J119" s="18" t="n">
        <v>6.5</v>
      </c>
      <c r="K119" s="41" t="n">
        <v>7.5</v>
      </c>
      <c r="L119" s="41" t="n">
        <v>7.2</v>
      </c>
      <c r="M119" s="41" t="n">
        <v>7.5</v>
      </c>
      <c r="N119" s="42" t="n">
        <v>7.2</v>
      </c>
      <c r="O119" s="43" t="s">
        <v>26</v>
      </c>
      <c r="P119" s="70"/>
      <c r="Q119" s="26"/>
    </row>
    <row r="120" s="53" customFormat="true" ht="18" hidden="false" customHeight="true" outlineLevel="0" collapsed="false">
      <c r="A120" s="18" t="n">
        <v>118</v>
      </c>
      <c r="B120" s="70" t="s">
        <v>2624</v>
      </c>
      <c r="C120" s="39" t="s">
        <v>2625</v>
      </c>
      <c r="D120" s="40" t="s">
        <v>2626</v>
      </c>
      <c r="E120" s="39" t="s">
        <v>2627</v>
      </c>
      <c r="F120" s="39" t="s">
        <v>41</v>
      </c>
      <c r="G120" s="39" t="s">
        <v>1413</v>
      </c>
      <c r="H120" s="39" t="s">
        <v>43</v>
      </c>
      <c r="I120" s="39" t="s">
        <v>138</v>
      </c>
      <c r="J120" s="18" t="n">
        <v>7.4</v>
      </c>
      <c r="K120" s="41" t="n">
        <v>7.7</v>
      </c>
      <c r="L120" s="41" t="n">
        <v>7.3</v>
      </c>
      <c r="M120" s="41" t="n">
        <v>7.3</v>
      </c>
      <c r="N120" s="42" t="n">
        <v>7.4</v>
      </c>
      <c r="O120" s="43" t="s">
        <v>26</v>
      </c>
      <c r="P120" s="70"/>
      <c r="Q120" s="26"/>
    </row>
    <row r="121" s="53" customFormat="true" ht="18" hidden="false" customHeight="true" outlineLevel="0" collapsed="false">
      <c r="A121" s="18" t="n">
        <v>119</v>
      </c>
      <c r="B121" s="70" t="s">
        <v>2628</v>
      </c>
      <c r="C121" s="39" t="s">
        <v>2629</v>
      </c>
      <c r="D121" s="40" t="s">
        <v>2630</v>
      </c>
      <c r="E121" s="39" t="s">
        <v>1115</v>
      </c>
      <c r="F121" s="39" t="s">
        <v>41</v>
      </c>
      <c r="G121" s="39" t="s">
        <v>1413</v>
      </c>
      <c r="H121" s="39" t="s">
        <v>43</v>
      </c>
      <c r="I121" s="39" t="s">
        <v>172</v>
      </c>
      <c r="J121" s="18" t="n">
        <v>7.2</v>
      </c>
      <c r="K121" s="41" t="n">
        <v>8.2</v>
      </c>
      <c r="L121" s="41" t="n">
        <v>7.2</v>
      </c>
      <c r="M121" s="41" t="n">
        <v>7.3</v>
      </c>
      <c r="N121" s="42" t="n">
        <v>7.5</v>
      </c>
      <c r="O121" s="43" t="s">
        <v>26</v>
      </c>
      <c r="P121" s="70"/>
      <c r="Q121" s="26"/>
    </row>
    <row r="122" s="53" customFormat="true" ht="18" hidden="false" customHeight="true" outlineLevel="0" collapsed="false">
      <c r="A122" s="18" t="n">
        <v>120</v>
      </c>
      <c r="B122" s="70" t="s">
        <v>2631</v>
      </c>
      <c r="C122" s="39" t="s">
        <v>2632</v>
      </c>
      <c r="D122" s="40" t="s">
        <v>2633</v>
      </c>
      <c r="E122" s="39" t="s">
        <v>555</v>
      </c>
      <c r="F122" s="39" t="s">
        <v>41</v>
      </c>
      <c r="G122" s="39" t="s">
        <v>1413</v>
      </c>
      <c r="H122" s="39" t="s">
        <v>43</v>
      </c>
      <c r="I122" s="39" t="s">
        <v>232</v>
      </c>
      <c r="J122" s="18" t="n">
        <v>7.9</v>
      </c>
      <c r="K122" s="41" t="n">
        <v>8.3</v>
      </c>
      <c r="L122" s="41" t="n">
        <v>7.6</v>
      </c>
      <c r="M122" s="41" t="n">
        <v>7.3</v>
      </c>
      <c r="N122" s="42" t="n">
        <v>7.8</v>
      </c>
      <c r="O122" s="43" t="s">
        <v>26</v>
      </c>
      <c r="P122" s="70"/>
      <c r="Q122" s="26"/>
    </row>
    <row r="123" s="53" customFormat="true" ht="18" hidden="false" customHeight="true" outlineLevel="0" collapsed="false">
      <c r="A123" s="18" t="n">
        <v>121</v>
      </c>
      <c r="B123" s="70" t="s">
        <v>2634</v>
      </c>
      <c r="C123" s="39" t="s">
        <v>2635</v>
      </c>
      <c r="D123" s="40" t="s">
        <v>2636</v>
      </c>
      <c r="E123" s="39" t="s">
        <v>164</v>
      </c>
      <c r="F123" s="39" t="s">
        <v>49</v>
      </c>
      <c r="G123" s="39" t="s">
        <v>1413</v>
      </c>
      <c r="H123" s="39" t="s">
        <v>43</v>
      </c>
      <c r="I123" s="39" t="s">
        <v>44</v>
      </c>
      <c r="J123" s="18" t="n">
        <v>7.6</v>
      </c>
      <c r="K123" s="41" t="n">
        <v>8</v>
      </c>
      <c r="L123" s="41" t="n">
        <v>7.8</v>
      </c>
      <c r="M123" s="41" t="n">
        <v>8</v>
      </c>
      <c r="N123" s="42" t="n">
        <v>7.9</v>
      </c>
      <c r="O123" s="43" t="s">
        <v>26</v>
      </c>
      <c r="P123" s="70"/>
      <c r="Q123" s="26"/>
    </row>
    <row r="124" s="53" customFormat="true" ht="18" hidden="false" customHeight="true" outlineLevel="0" collapsed="false">
      <c r="A124" s="18" t="n">
        <v>122</v>
      </c>
      <c r="B124" s="70" t="s">
        <v>2637</v>
      </c>
      <c r="C124" s="39" t="s">
        <v>2638</v>
      </c>
      <c r="D124" s="40" t="s">
        <v>2639</v>
      </c>
      <c r="E124" s="39" t="s">
        <v>328</v>
      </c>
      <c r="F124" s="39" t="s">
        <v>41</v>
      </c>
      <c r="G124" s="39" t="s">
        <v>1413</v>
      </c>
      <c r="H124" s="39" t="s">
        <v>43</v>
      </c>
      <c r="I124" s="39" t="s">
        <v>44</v>
      </c>
      <c r="J124" s="18" t="n">
        <v>7.7</v>
      </c>
      <c r="K124" s="41" t="n">
        <v>8.2</v>
      </c>
      <c r="L124" s="41" t="n">
        <v>7.3</v>
      </c>
      <c r="M124" s="41" t="n">
        <v>7.6</v>
      </c>
      <c r="N124" s="42" t="n">
        <v>7.7</v>
      </c>
      <c r="O124" s="43" t="s">
        <v>26</v>
      </c>
      <c r="P124" s="70"/>
      <c r="Q124" s="26"/>
    </row>
    <row r="125" s="53" customFormat="true" ht="18" hidden="false" customHeight="true" outlineLevel="0" collapsed="false">
      <c r="A125" s="18" t="n">
        <v>123</v>
      </c>
      <c r="B125" s="70" t="s">
        <v>2640</v>
      </c>
      <c r="C125" s="39" t="s">
        <v>2641</v>
      </c>
      <c r="D125" s="40" t="s">
        <v>2642</v>
      </c>
      <c r="E125" s="39" t="n">
        <v>38119</v>
      </c>
      <c r="F125" s="39" t="s">
        <v>49</v>
      </c>
      <c r="G125" s="39" t="s">
        <v>1413</v>
      </c>
      <c r="H125" s="39" t="s">
        <v>43</v>
      </c>
      <c r="I125" s="39" t="s">
        <v>44</v>
      </c>
      <c r="J125" s="18" t="n">
        <v>7.8</v>
      </c>
      <c r="K125" s="41" t="n">
        <v>7.2</v>
      </c>
      <c r="L125" s="41" t="n">
        <v>7.1</v>
      </c>
      <c r="M125" s="41" t="n">
        <v>7.2</v>
      </c>
      <c r="N125" s="42" t="n">
        <v>7.3</v>
      </c>
      <c r="O125" s="43" t="s">
        <v>26</v>
      </c>
      <c r="P125" s="70"/>
      <c r="Q125" s="26"/>
    </row>
    <row r="126" s="53" customFormat="true" ht="18" hidden="false" customHeight="true" outlineLevel="0" collapsed="false">
      <c r="A126" s="18" t="n">
        <v>124</v>
      </c>
      <c r="B126" s="70" t="s">
        <v>2643</v>
      </c>
      <c r="C126" s="39" t="s">
        <v>2644</v>
      </c>
      <c r="D126" s="40" t="s">
        <v>2645</v>
      </c>
      <c r="E126" s="39" t="s">
        <v>1950</v>
      </c>
      <c r="F126" s="39" t="s">
        <v>41</v>
      </c>
      <c r="G126" s="39" t="s">
        <v>1413</v>
      </c>
      <c r="H126" s="39" t="s">
        <v>43</v>
      </c>
      <c r="I126" s="39" t="s">
        <v>138</v>
      </c>
      <c r="J126" s="18" t="n">
        <v>7.2</v>
      </c>
      <c r="K126" s="41" t="n">
        <v>6.7</v>
      </c>
      <c r="L126" s="41" t="n">
        <v>7.7</v>
      </c>
      <c r="M126" s="41" t="n">
        <v>7.2</v>
      </c>
      <c r="N126" s="42" t="n">
        <v>7.2</v>
      </c>
      <c r="O126" s="43" t="s">
        <v>26</v>
      </c>
      <c r="P126" s="70"/>
      <c r="Q126" s="26"/>
    </row>
    <row r="127" s="53" customFormat="true" ht="18" hidden="false" customHeight="true" outlineLevel="0" collapsed="false">
      <c r="A127" s="18" t="n">
        <v>125</v>
      </c>
      <c r="B127" s="70" t="s">
        <v>2646</v>
      </c>
      <c r="C127" s="39" t="s">
        <v>2647</v>
      </c>
      <c r="D127" s="40" t="s">
        <v>429</v>
      </c>
      <c r="E127" s="39" t="s">
        <v>2648</v>
      </c>
      <c r="F127" s="39" t="s">
        <v>41</v>
      </c>
      <c r="G127" s="39" t="s">
        <v>1413</v>
      </c>
      <c r="H127" s="39" t="s">
        <v>43</v>
      </c>
      <c r="I127" s="39" t="s">
        <v>44</v>
      </c>
      <c r="J127" s="18" t="n">
        <v>8.4</v>
      </c>
      <c r="K127" s="41" t="n">
        <v>7.7</v>
      </c>
      <c r="L127" s="41" t="n">
        <v>7.3</v>
      </c>
      <c r="M127" s="41" t="n">
        <v>6.9</v>
      </c>
      <c r="N127" s="42" t="n">
        <v>7.6</v>
      </c>
      <c r="O127" s="43" t="s">
        <v>26</v>
      </c>
      <c r="P127" s="70"/>
      <c r="Q127" s="26"/>
    </row>
    <row r="128" s="53" customFormat="true" ht="18" hidden="false" customHeight="true" outlineLevel="0" collapsed="false">
      <c r="A128" s="18" t="n">
        <v>126</v>
      </c>
      <c r="B128" s="70" t="s">
        <v>2649</v>
      </c>
      <c r="C128" s="39" t="s">
        <v>2650</v>
      </c>
      <c r="D128" s="40" t="s">
        <v>2651</v>
      </c>
      <c r="E128" s="39" t="s">
        <v>1738</v>
      </c>
      <c r="F128" s="39" t="s">
        <v>41</v>
      </c>
      <c r="G128" s="39" t="s">
        <v>1413</v>
      </c>
      <c r="H128" s="39" t="s">
        <v>43</v>
      </c>
      <c r="I128" s="39" t="s">
        <v>44</v>
      </c>
      <c r="J128" s="18" t="n">
        <v>7.9</v>
      </c>
      <c r="K128" s="41" t="n">
        <v>7.3</v>
      </c>
      <c r="L128" s="41" t="n">
        <v>7.2</v>
      </c>
      <c r="M128" s="41" t="n">
        <v>7.2</v>
      </c>
      <c r="N128" s="42" t="n">
        <v>7.4</v>
      </c>
      <c r="O128" s="43" t="s">
        <v>26</v>
      </c>
      <c r="P128" s="70"/>
      <c r="Q128" s="26"/>
    </row>
    <row r="129" s="53" customFormat="true" ht="18" hidden="false" customHeight="true" outlineLevel="0" collapsed="false">
      <c r="A129" s="18" t="n">
        <v>127</v>
      </c>
      <c r="B129" s="70" t="s">
        <v>2652</v>
      </c>
      <c r="C129" s="39" t="s">
        <v>2653</v>
      </c>
      <c r="D129" s="40" t="s">
        <v>2654</v>
      </c>
      <c r="E129" s="39" t="s">
        <v>2295</v>
      </c>
      <c r="F129" s="39" t="s">
        <v>41</v>
      </c>
      <c r="G129" s="39" t="s">
        <v>1413</v>
      </c>
      <c r="H129" s="39" t="s">
        <v>43</v>
      </c>
      <c r="I129" s="39" t="s">
        <v>172</v>
      </c>
      <c r="J129" s="18" t="n">
        <v>8</v>
      </c>
      <c r="K129" s="41" t="n">
        <v>7</v>
      </c>
      <c r="L129" s="41" t="n">
        <v>7.6</v>
      </c>
      <c r="M129" s="41" t="n">
        <v>7.2</v>
      </c>
      <c r="N129" s="42" t="n">
        <v>7.5</v>
      </c>
      <c r="O129" s="43" t="s">
        <v>26</v>
      </c>
      <c r="P129" s="70"/>
      <c r="Q129" s="26"/>
    </row>
    <row r="130" s="53" customFormat="true" ht="18" hidden="false" customHeight="true" outlineLevel="0" collapsed="false">
      <c r="A130" s="18" t="n">
        <v>129</v>
      </c>
      <c r="B130" s="70" t="s">
        <v>2655</v>
      </c>
      <c r="C130" s="39" t="s">
        <v>2656</v>
      </c>
      <c r="D130" s="40" t="s">
        <v>2657</v>
      </c>
      <c r="E130" s="39" t="s">
        <v>914</v>
      </c>
      <c r="F130" s="39" t="s">
        <v>49</v>
      </c>
      <c r="G130" s="39" t="s">
        <v>1413</v>
      </c>
      <c r="H130" s="39" t="s">
        <v>43</v>
      </c>
      <c r="I130" s="39" t="s">
        <v>143</v>
      </c>
      <c r="J130" s="18" t="n">
        <v>7.1</v>
      </c>
      <c r="K130" s="41" t="n">
        <v>6.7</v>
      </c>
      <c r="L130" s="41" t="n">
        <v>7.1</v>
      </c>
      <c r="M130" s="41" t="n">
        <v>7.2</v>
      </c>
      <c r="N130" s="42" t="n">
        <v>7</v>
      </c>
      <c r="O130" s="43" t="s">
        <v>26</v>
      </c>
      <c r="P130" s="70"/>
      <c r="Q130" s="26"/>
    </row>
    <row r="131" s="53" customFormat="true" ht="18" hidden="false" customHeight="true" outlineLevel="0" collapsed="false">
      <c r="A131" s="18" t="n">
        <v>130</v>
      </c>
      <c r="B131" s="70" t="s">
        <v>2658</v>
      </c>
      <c r="C131" s="39" t="s">
        <v>2659</v>
      </c>
      <c r="D131" s="40" t="s">
        <v>2660</v>
      </c>
      <c r="E131" s="39" t="s">
        <v>74</v>
      </c>
      <c r="F131" s="39" t="s">
        <v>49</v>
      </c>
      <c r="G131" s="39" t="s">
        <v>1413</v>
      </c>
      <c r="H131" s="39" t="s">
        <v>43</v>
      </c>
      <c r="I131" s="39" t="s">
        <v>237</v>
      </c>
      <c r="J131" s="18" t="n">
        <v>8</v>
      </c>
      <c r="K131" s="41" t="n">
        <v>7</v>
      </c>
      <c r="L131" s="41" t="n">
        <v>6.9</v>
      </c>
      <c r="M131" s="41" t="n">
        <v>7</v>
      </c>
      <c r="N131" s="42" t="n">
        <v>7.2</v>
      </c>
      <c r="O131" s="43" t="s">
        <v>26</v>
      </c>
      <c r="P131" s="70"/>
      <c r="Q131" s="26"/>
    </row>
    <row r="132" s="53" customFormat="true" ht="18" hidden="false" customHeight="true" outlineLevel="0" collapsed="false">
      <c r="A132" s="18" t="n">
        <v>131</v>
      </c>
      <c r="B132" s="70" t="s">
        <v>2661</v>
      </c>
      <c r="C132" s="39" t="s">
        <v>2662</v>
      </c>
      <c r="D132" s="40" t="s">
        <v>2663</v>
      </c>
      <c r="E132" s="39" t="s">
        <v>236</v>
      </c>
      <c r="F132" s="39" t="s">
        <v>49</v>
      </c>
      <c r="G132" s="39" t="s">
        <v>1413</v>
      </c>
      <c r="H132" s="39" t="s">
        <v>43</v>
      </c>
      <c r="I132" s="39" t="s">
        <v>44</v>
      </c>
      <c r="J132" s="18" t="n">
        <v>7.9</v>
      </c>
      <c r="K132" s="41" t="n">
        <v>7.3</v>
      </c>
      <c r="L132" s="41" t="n">
        <v>7.1</v>
      </c>
      <c r="M132" s="41" t="n">
        <v>7.2</v>
      </c>
      <c r="N132" s="42" t="n">
        <v>7.4</v>
      </c>
      <c r="O132" s="43" t="s">
        <v>26</v>
      </c>
      <c r="P132" s="70"/>
      <c r="Q132" s="26"/>
    </row>
    <row r="133" s="53" customFormat="true" ht="18" hidden="false" customHeight="true" outlineLevel="0" collapsed="false">
      <c r="A133" s="18" t="n">
        <v>132</v>
      </c>
      <c r="B133" s="70" t="s">
        <v>2664</v>
      </c>
      <c r="C133" s="39" t="s">
        <v>2665</v>
      </c>
      <c r="D133" s="40" t="s">
        <v>1380</v>
      </c>
      <c r="E133" s="39" t="s">
        <v>1518</v>
      </c>
      <c r="F133" s="39" t="s">
        <v>41</v>
      </c>
      <c r="G133" s="39" t="s">
        <v>1413</v>
      </c>
      <c r="H133" s="39" t="s">
        <v>43</v>
      </c>
      <c r="I133" s="39" t="s">
        <v>232</v>
      </c>
      <c r="J133" s="18" t="n">
        <v>8.2</v>
      </c>
      <c r="K133" s="41" t="n">
        <v>8</v>
      </c>
      <c r="L133" s="41" t="n">
        <v>7.6</v>
      </c>
      <c r="M133" s="41" t="n">
        <v>7.2</v>
      </c>
      <c r="N133" s="42" t="n">
        <v>7.8</v>
      </c>
      <c r="O133" s="43" t="s">
        <v>26</v>
      </c>
      <c r="P133" s="70"/>
      <c r="Q133" s="26"/>
    </row>
    <row r="134" s="53" customFormat="true" ht="18" hidden="false" customHeight="true" outlineLevel="0" collapsed="false">
      <c r="A134" s="18" t="n">
        <v>133</v>
      </c>
      <c r="B134" s="70" t="s">
        <v>2666</v>
      </c>
      <c r="C134" s="39" t="s">
        <v>2667</v>
      </c>
      <c r="D134" s="40" t="s">
        <v>2668</v>
      </c>
      <c r="E134" s="39" t="s">
        <v>142</v>
      </c>
      <c r="F134" s="39" t="s">
        <v>41</v>
      </c>
      <c r="G134" s="39" t="s">
        <v>1413</v>
      </c>
      <c r="H134" s="39" t="s">
        <v>43</v>
      </c>
      <c r="I134" s="39" t="s">
        <v>44</v>
      </c>
      <c r="J134" s="18" t="n">
        <v>8.2</v>
      </c>
      <c r="K134" s="41" t="n">
        <v>8.3</v>
      </c>
      <c r="L134" s="41" t="n">
        <v>7.3</v>
      </c>
      <c r="M134" s="41" t="n">
        <v>7.2</v>
      </c>
      <c r="N134" s="42" t="n">
        <v>7.8</v>
      </c>
      <c r="O134" s="43" t="s">
        <v>26</v>
      </c>
      <c r="P134" s="70"/>
      <c r="Q134" s="26"/>
    </row>
    <row r="135" s="53" customFormat="true" ht="18" hidden="false" customHeight="true" outlineLevel="0" collapsed="false">
      <c r="A135" s="18" t="n">
        <v>134</v>
      </c>
      <c r="B135" s="70" t="s">
        <v>2669</v>
      </c>
      <c r="C135" s="39" t="s">
        <v>2670</v>
      </c>
      <c r="D135" s="40" t="s">
        <v>2671</v>
      </c>
      <c r="E135" s="39" t="s">
        <v>2672</v>
      </c>
      <c r="F135" s="39" t="s">
        <v>41</v>
      </c>
      <c r="G135" s="39" t="s">
        <v>1413</v>
      </c>
      <c r="H135" s="39" t="s">
        <v>43</v>
      </c>
      <c r="I135" s="39" t="s">
        <v>172</v>
      </c>
      <c r="J135" s="18" t="n">
        <v>7.4</v>
      </c>
      <c r="K135" s="41" t="n">
        <v>7.5</v>
      </c>
      <c r="L135" s="41" t="n">
        <v>7.7</v>
      </c>
      <c r="M135" s="41" t="n">
        <v>7.3</v>
      </c>
      <c r="N135" s="42" t="n">
        <v>7.5</v>
      </c>
      <c r="O135" s="43" t="s">
        <v>26</v>
      </c>
      <c r="P135" s="70"/>
      <c r="Q135" s="26"/>
    </row>
    <row r="136" s="53" customFormat="true" ht="18" hidden="false" customHeight="true" outlineLevel="0" collapsed="false">
      <c r="A136" s="18" t="n">
        <v>135</v>
      </c>
      <c r="B136" s="70" t="s">
        <v>2673</v>
      </c>
      <c r="C136" s="39" t="s">
        <v>2674</v>
      </c>
      <c r="D136" s="40" t="s">
        <v>2675</v>
      </c>
      <c r="E136" s="39" t="s">
        <v>555</v>
      </c>
      <c r="F136" s="39" t="s">
        <v>41</v>
      </c>
      <c r="G136" s="39" t="s">
        <v>1413</v>
      </c>
      <c r="H136" s="39" t="s">
        <v>43</v>
      </c>
      <c r="I136" s="39" t="s">
        <v>232</v>
      </c>
      <c r="J136" s="18" t="n">
        <v>7.4</v>
      </c>
      <c r="K136" s="41" t="n">
        <v>7.6</v>
      </c>
      <c r="L136" s="41" t="n">
        <v>7.6</v>
      </c>
      <c r="M136" s="41" t="n">
        <v>7.1</v>
      </c>
      <c r="N136" s="42" t="n">
        <v>7.4</v>
      </c>
      <c r="O136" s="43" t="s">
        <v>26</v>
      </c>
      <c r="P136" s="70"/>
      <c r="Q136" s="26"/>
    </row>
  </sheetData>
  <autoFilter ref="A5:Q136"/>
  <mergeCells count="19">
    <mergeCell ref="A1:E1"/>
    <mergeCell ref="F1:P1"/>
    <mergeCell ref="A2:E2"/>
    <mergeCell ref="F2:P2"/>
    <mergeCell ref="F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150" activeCellId="0" sqref="C1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3" min="2" style="33" width="10.99"/>
    <col collapsed="false" customWidth="true" hidden="false" outlineLevel="0" max="4" min="4" style="33" width="19.28"/>
    <col collapsed="false" customWidth="true" hidden="false" outlineLevel="0" max="5" min="5" style="33" width="12.85"/>
    <col collapsed="false" customWidth="true" hidden="false" outlineLevel="0" max="6" min="6" style="33" width="7.56"/>
    <col collapsed="false" customWidth="true" hidden="false" outlineLevel="0" max="7" min="7" style="33" width="12.56"/>
    <col collapsed="false" customWidth="true" hidden="false" outlineLevel="0" max="8" min="8" style="33" width="9.41"/>
    <col collapsed="false" customWidth="true" hidden="false" outlineLevel="0" max="9" min="9" style="33" width="11.56"/>
    <col collapsed="false" customWidth="true" hidden="false" outlineLevel="0" max="10" min="10" style="54" width="7.42"/>
    <col collapsed="false" customWidth="true" hidden="false" outlineLevel="0" max="11" min="11" style="55" width="7.42"/>
    <col collapsed="false" customWidth="true" hidden="false" outlineLevel="0" max="14" min="12" style="33" width="7.42"/>
    <col collapsed="false" customWidth="true" hidden="false" outlineLevel="0" max="15" min="15" style="33" width="12.42"/>
    <col collapsed="false" customWidth="true" hidden="false" outlineLevel="0" max="16" min="16" style="33" width="7.42"/>
    <col collapsed="false" customWidth="false" hidden="false" outlineLevel="0" max="257" min="17" style="33" width="8.99"/>
  </cols>
  <sheetData>
    <row r="1" s="10" customFormat="true" ht="14.45" hidden="false" customHeight="true" outlineLevel="0" collapsed="false">
      <c r="A1" s="27" t="s">
        <v>30</v>
      </c>
      <c r="B1" s="27"/>
      <c r="C1" s="27"/>
      <c r="D1" s="27"/>
      <c r="E1" s="27"/>
      <c r="F1" s="27" t="s">
        <v>31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8"/>
    </row>
    <row r="2" s="10" customFormat="true" ht="14.45" hidden="false" customHeight="true" outlineLevel="0" collapsed="false">
      <c r="A2" s="30" t="s">
        <v>32</v>
      </c>
      <c r="B2" s="30"/>
      <c r="C2" s="30"/>
      <c r="D2" s="30"/>
      <c r="E2" s="30"/>
      <c r="F2" s="27" t="s">
        <v>2676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</row>
    <row r="3" s="10" customFormat="true" ht="14.45" hidden="false" customHeight="true" outlineLevel="0" collapsed="false">
      <c r="A3" s="29"/>
      <c r="B3" s="29"/>
      <c r="C3" s="29"/>
      <c r="D3" s="32"/>
      <c r="E3" s="29"/>
      <c r="F3" s="27" t="s">
        <v>34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</row>
    <row r="5" s="37" customFormat="true" ht="20.1" hidden="false" customHeight="true" outlineLevel="0" collapsed="false">
      <c r="A5" s="16" t="s">
        <v>5</v>
      </c>
      <c r="B5" s="16" t="s">
        <v>6</v>
      </c>
      <c r="C5" s="48" t="s">
        <v>35</v>
      </c>
      <c r="D5" s="16" t="s">
        <v>8</v>
      </c>
      <c r="E5" s="16" t="s">
        <v>9</v>
      </c>
      <c r="F5" s="17" t="s">
        <v>10</v>
      </c>
      <c r="G5" s="17" t="s">
        <v>36</v>
      </c>
      <c r="H5" s="36" t="s">
        <v>12</v>
      </c>
      <c r="I5" s="17" t="s">
        <v>13</v>
      </c>
      <c r="J5" s="16" t="s">
        <v>14</v>
      </c>
      <c r="K5" s="16"/>
      <c r="L5" s="16" t="s">
        <v>15</v>
      </c>
      <c r="M5" s="16"/>
      <c r="N5" s="17" t="s">
        <v>16</v>
      </c>
      <c r="O5" s="17" t="s">
        <v>17</v>
      </c>
      <c r="P5" s="17" t="s">
        <v>19</v>
      </c>
    </row>
    <row r="6" s="37" customFormat="true" ht="20.1" hidden="false" customHeight="true" outlineLevel="0" collapsed="false">
      <c r="A6" s="16"/>
      <c r="B6" s="16"/>
      <c r="C6" s="48"/>
      <c r="D6" s="16"/>
      <c r="E6" s="16"/>
      <c r="F6" s="17"/>
      <c r="G6" s="17"/>
      <c r="H6" s="36"/>
      <c r="I6" s="17"/>
      <c r="J6" s="35" t="s">
        <v>20</v>
      </c>
      <c r="K6" s="16" t="s">
        <v>21</v>
      </c>
      <c r="L6" s="17" t="s">
        <v>22</v>
      </c>
      <c r="M6" s="17" t="s">
        <v>23</v>
      </c>
      <c r="N6" s="17"/>
      <c r="O6" s="17"/>
      <c r="P6" s="17"/>
    </row>
    <row r="7" s="34" customFormat="true" ht="18" hidden="false" customHeight="true" outlineLevel="0" collapsed="false">
      <c r="A7" s="18" t="n">
        <v>1</v>
      </c>
      <c r="B7" s="18" t="s">
        <v>2677</v>
      </c>
      <c r="C7" s="39" t="s">
        <v>2678</v>
      </c>
      <c r="D7" s="40" t="s">
        <v>2679</v>
      </c>
      <c r="E7" s="39" t="s">
        <v>1893</v>
      </c>
      <c r="F7" s="39" t="s">
        <v>41</v>
      </c>
      <c r="G7" s="39" t="s">
        <v>1413</v>
      </c>
      <c r="H7" s="39" t="s">
        <v>43</v>
      </c>
      <c r="I7" s="39" t="s">
        <v>172</v>
      </c>
      <c r="J7" s="18" t="n">
        <v>8.1</v>
      </c>
      <c r="K7" s="41" t="n">
        <v>8.2</v>
      </c>
      <c r="L7" s="41" t="n">
        <v>7.3</v>
      </c>
      <c r="M7" s="41" t="n">
        <v>8.3</v>
      </c>
      <c r="N7" s="42" t="n">
        <v>8</v>
      </c>
      <c r="O7" s="43" t="s">
        <v>25</v>
      </c>
      <c r="P7" s="18"/>
      <c r="Q7" s="26"/>
    </row>
    <row r="8" s="34" customFormat="true" ht="18" hidden="false" customHeight="true" outlineLevel="0" collapsed="false">
      <c r="A8" s="18" t="n">
        <v>2</v>
      </c>
      <c r="B8" s="18" t="s">
        <v>2680</v>
      </c>
      <c r="C8" s="39" t="s">
        <v>2681</v>
      </c>
      <c r="D8" s="40" t="s">
        <v>2682</v>
      </c>
      <c r="E8" s="39" t="s">
        <v>103</v>
      </c>
      <c r="F8" s="39" t="s">
        <v>41</v>
      </c>
      <c r="G8" s="39" t="s">
        <v>1413</v>
      </c>
      <c r="H8" s="39" t="s">
        <v>43</v>
      </c>
      <c r="I8" s="39" t="s">
        <v>691</v>
      </c>
      <c r="J8" s="18" t="n">
        <v>7.2</v>
      </c>
      <c r="K8" s="41" t="n">
        <v>7.7</v>
      </c>
      <c r="L8" s="41" t="n">
        <v>7.1</v>
      </c>
      <c r="M8" s="41" t="n">
        <v>7.9</v>
      </c>
      <c r="N8" s="42" t="n">
        <v>7.5</v>
      </c>
      <c r="O8" s="43" t="s">
        <v>26</v>
      </c>
      <c r="P8" s="18"/>
      <c r="Q8" s="26"/>
    </row>
    <row r="9" s="34" customFormat="true" ht="18" hidden="false" customHeight="true" outlineLevel="0" collapsed="false">
      <c r="A9" s="18" t="n">
        <v>3</v>
      </c>
      <c r="B9" s="18" t="s">
        <v>2683</v>
      </c>
      <c r="C9" s="39" t="s">
        <v>2684</v>
      </c>
      <c r="D9" s="40" t="s">
        <v>2685</v>
      </c>
      <c r="E9" s="39" t="s">
        <v>2003</v>
      </c>
      <c r="F9" s="39" t="s">
        <v>41</v>
      </c>
      <c r="G9" s="39" t="s">
        <v>1413</v>
      </c>
      <c r="H9" s="39" t="s">
        <v>43</v>
      </c>
      <c r="I9" s="39" t="s">
        <v>79</v>
      </c>
      <c r="J9" s="18" t="n">
        <v>7.4</v>
      </c>
      <c r="K9" s="41" t="n">
        <v>7.8</v>
      </c>
      <c r="L9" s="41" t="n">
        <v>7.2</v>
      </c>
      <c r="M9" s="41" t="n">
        <v>7.3</v>
      </c>
      <c r="N9" s="42" t="n">
        <v>7.4</v>
      </c>
      <c r="O9" s="43" t="s">
        <v>26</v>
      </c>
      <c r="P9" s="18"/>
      <c r="Q9" s="26"/>
    </row>
    <row r="10" s="34" customFormat="true" ht="18" hidden="false" customHeight="true" outlineLevel="0" collapsed="false">
      <c r="A10" s="18" t="n">
        <v>4</v>
      </c>
      <c r="B10" s="18" t="s">
        <v>2686</v>
      </c>
      <c r="C10" s="39" t="s">
        <v>2687</v>
      </c>
      <c r="D10" s="40" t="s">
        <v>2688</v>
      </c>
      <c r="E10" s="39" t="s">
        <v>2347</v>
      </c>
      <c r="F10" s="39" t="s">
        <v>41</v>
      </c>
      <c r="G10" s="39" t="s">
        <v>1413</v>
      </c>
      <c r="H10" s="39" t="s">
        <v>43</v>
      </c>
      <c r="I10" s="39" t="s">
        <v>44</v>
      </c>
      <c r="J10" s="18" t="n">
        <v>7.5</v>
      </c>
      <c r="K10" s="41" t="n">
        <v>7.4</v>
      </c>
      <c r="L10" s="41" t="n">
        <v>6.9</v>
      </c>
      <c r="M10" s="41" t="n">
        <v>7.2</v>
      </c>
      <c r="N10" s="42" t="n">
        <v>7.3</v>
      </c>
      <c r="O10" s="43" t="s">
        <v>26</v>
      </c>
      <c r="P10" s="18"/>
      <c r="Q10" s="26"/>
    </row>
    <row r="11" s="34" customFormat="true" ht="18" hidden="false" customHeight="true" outlineLevel="0" collapsed="false">
      <c r="A11" s="18" t="n">
        <v>5</v>
      </c>
      <c r="B11" s="18" t="s">
        <v>2689</v>
      </c>
      <c r="C11" s="39" t="s">
        <v>2690</v>
      </c>
      <c r="D11" s="40" t="s">
        <v>2691</v>
      </c>
      <c r="E11" s="39" t="s">
        <v>1738</v>
      </c>
      <c r="F11" s="39" t="s">
        <v>49</v>
      </c>
      <c r="G11" s="39" t="s">
        <v>1413</v>
      </c>
      <c r="H11" s="39" t="s">
        <v>43</v>
      </c>
      <c r="I11" s="39" t="s">
        <v>44</v>
      </c>
      <c r="J11" s="18" t="n">
        <v>7</v>
      </c>
      <c r="K11" s="41" t="n">
        <v>6.7</v>
      </c>
      <c r="L11" s="41" t="n">
        <v>6.6</v>
      </c>
      <c r="M11" s="41" t="n">
        <v>6.8</v>
      </c>
      <c r="N11" s="42" t="n">
        <v>6.8</v>
      </c>
      <c r="O11" s="43" t="s">
        <v>27</v>
      </c>
      <c r="P11" s="18"/>
      <c r="Q11" s="26"/>
    </row>
    <row r="12" s="34" customFormat="true" ht="18" hidden="false" customHeight="true" outlineLevel="0" collapsed="false">
      <c r="A12" s="18" t="n">
        <v>6</v>
      </c>
      <c r="B12" s="18" t="s">
        <v>2692</v>
      </c>
      <c r="C12" s="39" t="s">
        <v>2693</v>
      </c>
      <c r="D12" s="40" t="s">
        <v>2694</v>
      </c>
      <c r="E12" s="39" t="s">
        <v>2695</v>
      </c>
      <c r="F12" s="39" t="s">
        <v>49</v>
      </c>
      <c r="G12" s="39" t="s">
        <v>1413</v>
      </c>
      <c r="H12" s="39" t="s">
        <v>43</v>
      </c>
      <c r="I12" s="39" t="s">
        <v>232</v>
      </c>
      <c r="J12" s="18" t="n">
        <v>8.1</v>
      </c>
      <c r="K12" s="41" t="n">
        <v>7.7</v>
      </c>
      <c r="L12" s="41" t="n">
        <v>7.2</v>
      </c>
      <c r="M12" s="41" t="n">
        <v>5.6</v>
      </c>
      <c r="N12" s="42" t="n">
        <v>7.2</v>
      </c>
      <c r="O12" s="43" t="s">
        <v>26</v>
      </c>
      <c r="P12" s="18"/>
      <c r="Q12" s="26"/>
    </row>
    <row r="13" s="34" customFormat="true" ht="18" hidden="false" customHeight="true" outlineLevel="0" collapsed="false">
      <c r="A13" s="18" t="n">
        <v>7</v>
      </c>
      <c r="B13" s="18" t="s">
        <v>2696</v>
      </c>
      <c r="C13" s="39" t="s">
        <v>2697</v>
      </c>
      <c r="D13" s="40" t="s">
        <v>2698</v>
      </c>
      <c r="E13" s="39" t="s">
        <v>819</v>
      </c>
      <c r="F13" s="39" t="s">
        <v>41</v>
      </c>
      <c r="G13" s="39" t="s">
        <v>1413</v>
      </c>
      <c r="H13" s="39" t="s">
        <v>43</v>
      </c>
      <c r="I13" s="39" t="s">
        <v>44</v>
      </c>
      <c r="J13" s="18" t="n">
        <v>7.8</v>
      </c>
      <c r="K13" s="41" t="n">
        <v>8.2</v>
      </c>
      <c r="L13" s="41" t="n">
        <v>7.5</v>
      </c>
      <c r="M13" s="41" t="n">
        <v>6.8</v>
      </c>
      <c r="N13" s="42" t="n">
        <v>7.6</v>
      </c>
      <c r="O13" s="43" t="s">
        <v>26</v>
      </c>
      <c r="P13" s="18"/>
      <c r="Q13" s="26"/>
    </row>
    <row r="14" s="34" customFormat="true" ht="18" hidden="false" customHeight="true" outlineLevel="0" collapsed="false">
      <c r="A14" s="18" t="n">
        <v>8</v>
      </c>
      <c r="B14" s="18" t="s">
        <v>2699</v>
      </c>
      <c r="C14" s="39" t="s">
        <v>2700</v>
      </c>
      <c r="D14" s="40" t="s">
        <v>729</v>
      </c>
      <c r="E14" s="39" t="s">
        <v>1526</v>
      </c>
      <c r="F14" s="39" t="s">
        <v>41</v>
      </c>
      <c r="G14" s="39" t="s">
        <v>1413</v>
      </c>
      <c r="H14" s="39" t="s">
        <v>43</v>
      </c>
      <c r="I14" s="39" t="s">
        <v>138</v>
      </c>
      <c r="J14" s="18" t="n">
        <v>8.5</v>
      </c>
      <c r="K14" s="41" t="n">
        <v>8.3</v>
      </c>
      <c r="L14" s="41" t="n">
        <v>7.6</v>
      </c>
      <c r="M14" s="41" t="n">
        <v>7</v>
      </c>
      <c r="N14" s="42" t="n">
        <v>7.9</v>
      </c>
      <c r="O14" s="43" t="s">
        <v>26</v>
      </c>
      <c r="P14" s="18"/>
      <c r="Q14" s="26"/>
    </row>
    <row r="15" s="34" customFormat="true" ht="18" hidden="false" customHeight="true" outlineLevel="0" collapsed="false">
      <c r="A15" s="18" t="n">
        <v>9</v>
      </c>
      <c r="B15" s="18" t="s">
        <v>2701</v>
      </c>
      <c r="C15" s="39" t="s">
        <v>2702</v>
      </c>
      <c r="D15" s="40" t="s">
        <v>2703</v>
      </c>
      <c r="E15" s="39" t="s">
        <v>87</v>
      </c>
      <c r="F15" s="39" t="s">
        <v>41</v>
      </c>
      <c r="G15" s="39" t="s">
        <v>1413</v>
      </c>
      <c r="H15" s="39" t="s">
        <v>43</v>
      </c>
      <c r="I15" s="39" t="s">
        <v>44</v>
      </c>
      <c r="J15" s="18" t="n">
        <v>6.1</v>
      </c>
      <c r="K15" s="41" t="n">
        <v>6.8</v>
      </c>
      <c r="L15" s="41" t="n">
        <v>7.5</v>
      </c>
      <c r="M15" s="41" t="n">
        <v>7.2</v>
      </c>
      <c r="N15" s="42" t="n">
        <v>6.9</v>
      </c>
      <c r="O15" s="43" t="s">
        <v>27</v>
      </c>
      <c r="P15" s="18"/>
      <c r="Q15" s="26"/>
    </row>
    <row r="16" s="34" customFormat="true" ht="18" hidden="false" customHeight="true" outlineLevel="0" collapsed="false">
      <c r="A16" s="18" t="n">
        <v>10</v>
      </c>
      <c r="B16" s="18" t="s">
        <v>2704</v>
      </c>
      <c r="C16" s="39" t="s">
        <v>2705</v>
      </c>
      <c r="D16" s="40" t="s">
        <v>2584</v>
      </c>
      <c r="E16" s="39" t="s">
        <v>2706</v>
      </c>
      <c r="F16" s="39" t="s">
        <v>41</v>
      </c>
      <c r="G16" s="39" t="s">
        <v>1413</v>
      </c>
      <c r="H16" s="39" t="s">
        <v>43</v>
      </c>
      <c r="I16" s="39" t="s">
        <v>501</v>
      </c>
      <c r="J16" s="18" t="n">
        <v>6.7</v>
      </c>
      <c r="K16" s="41" t="n">
        <v>6.5</v>
      </c>
      <c r="L16" s="41" t="n">
        <v>6.5</v>
      </c>
      <c r="M16" s="41" t="n">
        <v>5.5</v>
      </c>
      <c r="N16" s="42" t="n">
        <v>6.3</v>
      </c>
      <c r="O16" s="43" t="s">
        <v>28</v>
      </c>
      <c r="P16" s="18"/>
      <c r="Q16" s="26"/>
    </row>
    <row r="17" s="34" customFormat="true" ht="18" hidden="false" customHeight="true" outlineLevel="0" collapsed="false">
      <c r="A17" s="18" t="n">
        <v>11</v>
      </c>
      <c r="B17" s="18" t="s">
        <v>2707</v>
      </c>
      <c r="C17" s="39" t="s">
        <v>2708</v>
      </c>
      <c r="D17" s="40" t="s">
        <v>2709</v>
      </c>
      <c r="E17" s="39" t="s">
        <v>2710</v>
      </c>
      <c r="F17" s="39" t="s">
        <v>41</v>
      </c>
      <c r="G17" s="39" t="s">
        <v>1413</v>
      </c>
      <c r="H17" s="39" t="s">
        <v>43</v>
      </c>
      <c r="I17" s="39" t="s">
        <v>232</v>
      </c>
      <c r="J17" s="18" t="n">
        <v>6.3</v>
      </c>
      <c r="K17" s="41" t="n">
        <v>6</v>
      </c>
      <c r="L17" s="41" t="n">
        <v>6.8</v>
      </c>
      <c r="M17" s="41" t="n">
        <v>7.6</v>
      </c>
      <c r="N17" s="42" t="n">
        <v>6.7</v>
      </c>
      <c r="O17" s="43" t="s">
        <v>27</v>
      </c>
      <c r="P17" s="18"/>
      <c r="Q17" s="26"/>
    </row>
    <row r="18" s="34" customFormat="true" ht="18" hidden="false" customHeight="true" outlineLevel="0" collapsed="false">
      <c r="A18" s="18" t="n">
        <v>12</v>
      </c>
      <c r="B18" s="18" t="s">
        <v>2711</v>
      </c>
      <c r="C18" s="39" t="s">
        <v>2712</v>
      </c>
      <c r="D18" s="40" t="s">
        <v>2713</v>
      </c>
      <c r="E18" s="39" t="s">
        <v>124</v>
      </c>
      <c r="F18" s="39" t="s">
        <v>49</v>
      </c>
      <c r="G18" s="39" t="s">
        <v>1413</v>
      </c>
      <c r="H18" s="39" t="s">
        <v>43</v>
      </c>
      <c r="I18" s="39" t="s">
        <v>44</v>
      </c>
      <c r="J18" s="18" t="n">
        <v>7.1</v>
      </c>
      <c r="K18" s="41" t="n">
        <v>7.5</v>
      </c>
      <c r="L18" s="41" t="n">
        <v>7.6</v>
      </c>
      <c r="M18" s="41" t="n">
        <v>6.2</v>
      </c>
      <c r="N18" s="42" t="n">
        <v>7.1</v>
      </c>
      <c r="O18" s="43" t="s">
        <v>26</v>
      </c>
      <c r="P18" s="18"/>
      <c r="Q18" s="26"/>
    </row>
    <row r="19" s="34" customFormat="true" ht="18" hidden="false" customHeight="true" outlineLevel="0" collapsed="false">
      <c r="A19" s="18" t="n">
        <v>13</v>
      </c>
      <c r="B19" s="18" t="s">
        <v>2714</v>
      </c>
      <c r="C19" s="39" t="s">
        <v>2715</v>
      </c>
      <c r="D19" s="40" t="s">
        <v>2716</v>
      </c>
      <c r="E19" s="39" t="s">
        <v>153</v>
      </c>
      <c r="F19" s="39" t="s">
        <v>41</v>
      </c>
      <c r="G19" s="39" t="s">
        <v>1413</v>
      </c>
      <c r="H19" s="39" t="s">
        <v>43</v>
      </c>
      <c r="I19" s="39" t="s">
        <v>44</v>
      </c>
      <c r="J19" s="18" t="n">
        <v>7.4</v>
      </c>
      <c r="K19" s="41" t="n">
        <v>6.8</v>
      </c>
      <c r="L19" s="41" t="n">
        <v>7.5</v>
      </c>
      <c r="M19" s="41" t="n">
        <v>7.2</v>
      </c>
      <c r="N19" s="42" t="n">
        <v>7.2</v>
      </c>
      <c r="O19" s="43" t="s">
        <v>26</v>
      </c>
      <c r="P19" s="18"/>
      <c r="Q19" s="26"/>
    </row>
    <row r="20" s="34" customFormat="true" ht="18" hidden="false" customHeight="true" outlineLevel="0" collapsed="false">
      <c r="A20" s="18" t="n">
        <v>14</v>
      </c>
      <c r="B20" s="18" t="s">
        <v>2717</v>
      </c>
      <c r="C20" s="39" t="s">
        <v>2718</v>
      </c>
      <c r="D20" s="40" t="s">
        <v>873</v>
      </c>
      <c r="E20" s="39" t="s">
        <v>296</v>
      </c>
      <c r="F20" s="39" t="s">
        <v>41</v>
      </c>
      <c r="G20" s="39" t="s">
        <v>1413</v>
      </c>
      <c r="H20" s="39" t="s">
        <v>43</v>
      </c>
      <c r="I20" s="39" t="s">
        <v>125</v>
      </c>
      <c r="J20" s="18" t="n">
        <v>5.5</v>
      </c>
      <c r="K20" s="41" t="n">
        <v>6.7</v>
      </c>
      <c r="L20" s="41" t="n">
        <v>6</v>
      </c>
      <c r="M20" s="41" t="n">
        <v>7.3</v>
      </c>
      <c r="N20" s="42" t="n">
        <v>6.4</v>
      </c>
      <c r="O20" s="43" t="s">
        <v>28</v>
      </c>
      <c r="P20" s="18"/>
      <c r="Q20" s="26"/>
    </row>
    <row r="21" s="34" customFormat="true" ht="18" hidden="false" customHeight="true" outlineLevel="0" collapsed="false">
      <c r="A21" s="18" t="n">
        <v>15</v>
      </c>
      <c r="B21" s="18" t="s">
        <v>2719</v>
      </c>
      <c r="C21" s="39" t="s">
        <v>2720</v>
      </c>
      <c r="D21" s="40" t="s">
        <v>873</v>
      </c>
      <c r="E21" s="39" t="s">
        <v>516</v>
      </c>
      <c r="F21" s="39" t="s">
        <v>41</v>
      </c>
      <c r="G21" s="39" t="s">
        <v>1413</v>
      </c>
      <c r="H21" s="39" t="s">
        <v>43</v>
      </c>
      <c r="I21" s="39" t="s">
        <v>125</v>
      </c>
      <c r="J21" s="18" t="n">
        <v>8.5</v>
      </c>
      <c r="K21" s="41" t="n">
        <v>7.7</v>
      </c>
      <c r="L21" s="41" t="n">
        <v>7.7</v>
      </c>
      <c r="M21" s="41" t="n">
        <v>7.3</v>
      </c>
      <c r="N21" s="42" t="n">
        <v>7.8</v>
      </c>
      <c r="O21" s="43" t="s">
        <v>26</v>
      </c>
      <c r="P21" s="18"/>
      <c r="Q21" s="26"/>
    </row>
    <row r="22" s="34" customFormat="true" ht="18" hidden="false" customHeight="true" outlineLevel="0" collapsed="false">
      <c r="A22" s="18" t="n">
        <v>16</v>
      </c>
      <c r="B22" s="18" t="s">
        <v>2721</v>
      </c>
      <c r="C22" s="39" t="s">
        <v>2722</v>
      </c>
      <c r="D22" s="40" t="s">
        <v>757</v>
      </c>
      <c r="E22" s="39" t="n">
        <v>38171</v>
      </c>
      <c r="F22" s="39" t="s">
        <v>41</v>
      </c>
      <c r="G22" s="39" t="s">
        <v>1413</v>
      </c>
      <c r="H22" s="39" t="s">
        <v>43</v>
      </c>
      <c r="I22" s="39"/>
      <c r="J22" s="18" t="n">
        <v>7.3</v>
      </c>
      <c r="K22" s="41" t="n">
        <v>6.9</v>
      </c>
      <c r="L22" s="41" t="n">
        <v>7.4</v>
      </c>
      <c r="M22" s="41" t="n">
        <v>6.9</v>
      </c>
      <c r="N22" s="42" t="n">
        <v>7.1</v>
      </c>
      <c r="O22" s="43" t="s">
        <v>26</v>
      </c>
      <c r="P22" s="18"/>
      <c r="Q22" s="26"/>
    </row>
    <row r="23" s="34" customFormat="true" ht="18" hidden="false" customHeight="true" outlineLevel="0" collapsed="false">
      <c r="A23" s="18" t="n">
        <v>17</v>
      </c>
      <c r="B23" s="18" t="s">
        <v>2723</v>
      </c>
      <c r="C23" s="39" t="s">
        <v>2724</v>
      </c>
      <c r="D23" s="40" t="s">
        <v>761</v>
      </c>
      <c r="E23" s="39" t="s">
        <v>2725</v>
      </c>
      <c r="F23" s="39" t="s">
        <v>41</v>
      </c>
      <c r="G23" s="39" t="s">
        <v>1413</v>
      </c>
      <c r="H23" s="39" t="s">
        <v>43</v>
      </c>
      <c r="I23" s="39" t="s">
        <v>172</v>
      </c>
      <c r="J23" s="18" t="n">
        <v>5.9</v>
      </c>
      <c r="K23" s="41" t="n">
        <v>6.2</v>
      </c>
      <c r="L23" s="41" t="n">
        <v>7.5</v>
      </c>
      <c r="M23" s="41" t="n">
        <v>7.7</v>
      </c>
      <c r="N23" s="42" t="n">
        <v>6.8</v>
      </c>
      <c r="O23" s="43" t="s">
        <v>27</v>
      </c>
      <c r="P23" s="18"/>
      <c r="Q23" s="26"/>
    </row>
    <row r="24" s="34" customFormat="true" ht="18" hidden="false" customHeight="true" outlineLevel="0" collapsed="false">
      <c r="A24" s="18" t="n">
        <v>18</v>
      </c>
      <c r="B24" s="18" t="s">
        <v>2726</v>
      </c>
      <c r="C24" s="39" t="s">
        <v>2727</v>
      </c>
      <c r="D24" s="40" t="s">
        <v>2728</v>
      </c>
      <c r="E24" s="39" t="s">
        <v>1635</v>
      </c>
      <c r="F24" s="39" t="s">
        <v>41</v>
      </c>
      <c r="G24" s="39" t="s">
        <v>1413</v>
      </c>
      <c r="H24" s="39" t="s">
        <v>43</v>
      </c>
      <c r="I24" s="39" t="s">
        <v>44</v>
      </c>
      <c r="J24" s="18" t="n">
        <v>5.6</v>
      </c>
      <c r="K24" s="41" t="n">
        <v>5.6</v>
      </c>
      <c r="L24" s="41" t="n">
        <v>6</v>
      </c>
      <c r="M24" s="41" t="n">
        <v>6.9</v>
      </c>
      <c r="N24" s="42" t="n">
        <v>6</v>
      </c>
      <c r="O24" s="43" t="s">
        <v>28</v>
      </c>
      <c r="P24" s="18"/>
      <c r="Q24" s="26"/>
    </row>
    <row r="25" s="34" customFormat="true" ht="18" hidden="false" customHeight="true" outlineLevel="0" collapsed="false">
      <c r="A25" s="18" t="n">
        <v>19</v>
      </c>
      <c r="B25" s="18" t="s">
        <v>2729</v>
      </c>
      <c r="C25" s="39" t="s">
        <v>2730</v>
      </c>
      <c r="D25" s="40" t="s">
        <v>2731</v>
      </c>
      <c r="E25" s="39" t="s">
        <v>2732</v>
      </c>
      <c r="F25" s="39" t="s">
        <v>41</v>
      </c>
      <c r="G25" s="39" t="s">
        <v>1413</v>
      </c>
      <c r="H25" s="39" t="s">
        <v>43</v>
      </c>
      <c r="I25" s="39" t="s">
        <v>232</v>
      </c>
      <c r="J25" s="18" t="n">
        <v>5.8</v>
      </c>
      <c r="K25" s="41" t="n">
        <v>5.9</v>
      </c>
      <c r="L25" s="41" t="n">
        <v>6.9</v>
      </c>
      <c r="M25" s="41" t="n">
        <v>7.2</v>
      </c>
      <c r="N25" s="42" t="n">
        <v>6.5</v>
      </c>
      <c r="O25" s="43" t="s">
        <v>27</v>
      </c>
      <c r="P25" s="18"/>
      <c r="Q25" s="26"/>
    </row>
    <row r="26" s="34" customFormat="true" ht="18" hidden="false" customHeight="true" outlineLevel="0" collapsed="false">
      <c r="A26" s="18" t="n">
        <v>20</v>
      </c>
      <c r="B26" s="18" t="s">
        <v>2733</v>
      </c>
      <c r="C26" s="39" t="s">
        <v>2734</v>
      </c>
      <c r="D26" s="40" t="s">
        <v>2735</v>
      </c>
      <c r="E26" s="39" t="s">
        <v>2539</v>
      </c>
      <c r="F26" s="39" t="s">
        <v>41</v>
      </c>
      <c r="G26" s="39" t="s">
        <v>1413</v>
      </c>
      <c r="H26" s="39" t="s">
        <v>43</v>
      </c>
      <c r="I26" s="39" t="s">
        <v>44</v>
      </c>
      <c r="J26" s="18" t="n">
        <v>6.8</v>
      </c>
      <c r="K26" s="41" t="n">
        <v>7.1</v>
      </c>
      <c r="L26" s="41" t="n">
        <v>7.6</v>
      </c>
      <c r="M26" s="41" t="n">
        <v>7</v>
      </c>
      <c r="N26" s="42" t="n">
        <v>7.1</v>
      </c>
      <c r="O26" s="43" t="s">
        <v>26</v>
      </c>
      <c r="P26" s="18"/>
      <c r="Q26" s="26"/>
    </row>
    <row r="27" s="34" customFormat="true" ht="18" hidden="false" customHeight="true" outlineLevel="0" collapsed="false">
      <c r="A27" s="18" t="n">
        <v>21</v>
      </c>
      <c r="B27" s="18" t="s">
        <v>2736</v>
      </c>
      <c r="C27" s="39" t="s">
        <v>2737</v>
      </c>
      <c r="D27" s="40" t="s">
        <v>2738</v>
      </c>
      <c r="E27" s="39" t="s">
        <v>1209</v>
      </c>
      <c r="F27" s="39" t="s">
        <v>41</v>
      </c>
      <c r="G27" s="39" t="s">
        <v>1413</v>
      </c>
      <c r="H27" s="39" t="s">
        <v>43</v>
      </c>
      <c r="I27" s="39" t="s">
        <v>44</v>
      </c>
      <c r="J27" s="18" t="n">
        <v>6.1</v>
      </c>
      <c r="K27" s="41" t="n">
        <v>6.3</v>
      </c>
      <c r="L27" s="41" t="n">
        <v>6.7</v>
      </c>
      <c r="M27" s="41" t="n">
        <v>6.7</v>
      </c>
      <c r="N27" s="42" t="n">
        <v>6.5</v>
      </c>
      <c r="O27" s="43" t="s">
        <v>27</v>
      </c>
      <c r="P27" s="18"/>
      <c r="Q27" s="26"/>
    </row>
    <row r="28" s="34" customFormat="true" ht="18" hidden="false" customHeight="true" outlineLevel="0" collapsed="false">
      <c r="A28" s="18" t="n">
        <v>22</v>
      </c>
      <c r="B28" s="18" t="s">
        <v>2739</v>
      </c>
      <c r="C28" s="39" t="s">
        <v>2740</v>
      </c>
      <c r="D28" s="40" t="s">
        <v>2741</v>
      </c>
      <c r="E28" s="39" t="s">
        <v>1332</v>
      </c>
      <c r="F28" s="39" t="s">
        <v>41</v>
      </c>
      <c r="G28" s="39" t="s">
        <v>1413</v>
      </c>
      <c r="H28" s="39" t="s">
        <v>43</v>
      </c>
      <c r="I28" s="39" t="s">
        <v>44</v>
      </c>
      <c r="J28" s="18" t="n">
        <v>7.2</v>
      </c>
      <c r="K28" s="41" t="n">
        <v>6.3</v>
      </c>
      <c r="L28" s="41" t="n">
        <v>7</v>
      </c>
      <c r="M28" s="41" t="n">
        <v>5.6</v>
      </c>
      <c r="N28" s="42" t="n">
        <v>6.5</v>
      </c>
      <c r="O28" s="43" t="s">
        <v>27</v>
      </c>
      <c r="P28" s="18"/>
      <c r="Q28" s="26"/>
    </row>
    <row r="29" s="34" customFormat="true" ht="18" hidden="false" customHeight="true" outlineLevel="0" collapsed="false">
      <c r="A29" s="18" t="n">
        <v>23</v>
      </c>
      <c r="B29" s="18" t="s">
        <v>2742</v>
      </c>
      <c r="C29" s="39" t="s">
        <v>2743</v>
      </c>
      <c r="D29" s="40" t="s">
        <v>2744</v>
      </c>
      <c r="E29" s="39" t="s">
        <v>2745</v>
      </c>
      <c r="F29" s="39" t="s">
        <v>41</v>
      </c>
      <c r="G29" s="39" t="s">
        <v>1413</v>
      </c>
      <c r="H29" s="39" t="s">
        <v>43</v>
      </c>
      <c r="I29" s="39" t="s">
        <v>44</v>
      </c>
      <c r="J29" s="18" t="n">
        <v>6.6</v>
      </c>
      <c r="K29" s="41" t="n">
        <v>6.5</v>
      </c>
      <c r="L29" s="41" t="n">
        <v>6.6</v>
      </c>
      <c r="M29" s="41" t="n">
        <v>6.7</v>
      </c>
      <c r="N29" s="42" t="n">
        <v>6.6</v>
      </c>
      <c r="O29" s="43" t="s">
        <v>27</v>
      </c>
      <c r="P29" s="18"/>
      <c r="Q29" s="26"/>
    </row>
    <row r="30" s="34" customFormat="true" ht="18" hidden="false" customHeight="true" outlineLevel="0" collapsed="false">
      <c r="A30" s="18" t="n">
        <v>24</v>
      </c>
      <c r="B30" s="18" t="s">
        <v>2746</v>
      </c>
      <c r="C30" s="39" t="s">
        <v>1440</v>
      </c>
      <c r="D30" s="40" t="s">
        <v>1441</v>
      </c>
      <c r="E30" s="39" t="s">
        <v>687</v>
      </c>
      <c r="F30" s="39" t="s">
        <v>41</v>
      </c>
      <c r="G30" s="39" t="s">
        <v>1413</v>
      </c>
      <c r="H30" s="39" t="s">
        <v>43</v>
      </c>
      <c r="I30" s="39" t="s">
        <v>44</v>
      </c>
      <c r="J30" s="18" t="n">
        <v>7.3</v>
      </c>
      <c r="K30" s="41" t="n">
        <v>6.3</v>
      </c>
      <c r="L30" s="41" t="n">
        <v>6.8</v>
      </c>
      <c r="M30" s="41" t="n">
        <v>7.7</v>
      </c>
      <c r="N30" s="42" t="n">
        <v>7</v>
      </c>
      <c r="O30" s="43" t="s">
        <v>26</v>
      </c>
      <c r="P30" s="18"/>
      <c r="Q30" s="26"/>
    </row>
    <row r="31" s="34" customFormat="true" ht="18" hidden="false" customHeight="true" outlineLevel="0" collapsed="false">
      <c r="A31" s="18" t="n">
        <v>25</v>
      </c>
      <c r="B31" s="18" t="s">
        <v>2747</v>
      </c>
      <c r="C31" s="39" t="s">
        <v>2748</v>
      </c>
      <c r="D31" s="40" t="s">
        <v>2749</v>
      </c>
      <c r="E31" s="39" t="s">
        <v>2750</v>
      </c>
      <c r="F31" s="39" t="s">
        <v>41</v>
      </c>
      <c r="G31" s="39" t="s">
        <v>1413</v>
      </c>
      <c r="H31" s="39" t="s">
        <v>43</v>
      </c>
      <c r="I31" s="39" t="s">
        <v>44</v>
      </c>
      <c r="J31" s="18" t="n">
        <v>7.2</v>
      </c>
      <c r="K31" s="41" t="n">
        <v>7.1</v>
      </c>
      <c r="L31" s="41" t="n">
        <v>7</v>
      </c>
      <c r="M31" s="41" t="n">
        <v>7.2</v>
      </c>
      <c r="N31" s="42" t="n">
        <v>7.1</v>
      </c>
      <c r="O31" s="43" t="s">
        <v>26</v>
      </c>
      <c r="P31" s="18"/>
      <c r="Q31" s="26"/>
    </row>
    <row r="32" s="34" customFormat="true" ht="18" hidden="false" customHeight="true" outlineLevel="0" collapsed="false">
      <c r="A32" s="18" t="n">
        <v>26</v>
      </c>
      <c r="B32" s="18" t="s">
        <v>2751</v>
      </c>
      <c r="C32" s="39" t="s">
        <v>2752</v>
      </c>
      <c r="D32" s="40" t="s">
        <v>2753</v>
      </c>
      <c r="E32" s="39" t="s">
        <v>95</v>
      </c>
      <c r="F32" s="39" t="s">
        <v>49</v>
      </c>
      <c r="G32" s="39" t="s">
        <v>1413</v>
      </c>
      <c r="H32" s="39" t="s">
        <v>43</v>
      </c>
      <c r="I32" s="39" t="s">
        <v>44</v>
      </c>
      <c r="J32" s="18" t="n">
        <v>7.3</v>
      </c>
      <c r="K32" s="41" t="n">
        <v>6.7</v>
      </c>
      <c r="L32" s="41" t="n">
        <v>6.8</v>
      </c>
      <c r="M32" s="41" t="n">
        <v>6.9</v>
      </c>
      <c r="N32" s="42" t="n">
        <v>6.9</v>
      </c>
      <c r="O32" s="43" t="s">
        <v>27</v>
      </c>
      <c r="P32" s="18"/>
      <c r="Q32" s="26"/>
    </row>
    <row r="33" s="34" customFormat="true" ht="18" hidden="false" customHeight="true" outlineLevel="0" collapsed="false">
      <c r="A33" s="18" t="n">
        <v>27</v>
      </c>
      <c r="B33" s="18" t="s">
        <v>2754</v>
      </c>
      <c r="C33" s="39" t="s">
        <v>2755</v>
      </c>
      <c r="D33" s="40" t="s">
        <v>2756</v>
      </c>
      <c r="E33" s="39" t="s">
        <v>316</v>
      </c>
      <c r="F33" s="39" t="s">
        <v>41</v>
      </c>
      <c r="G33" s="39" t="s">
        <v>1413</v>
      </c>
      <c r="H33" s="39" t="s">
        <v>43</v>
      </c>
      <c r="I33" s="39" t="s">
        <v>125</v>
      </c>
      <c r="J33" s="18" t="n">
        <v>7.5</v>
      </c>
      <c r="K33" s="41" t="n">
        <v>6.9</v>
      </c>
      <c r="L33" s="41" t="n">
        <v>7.2</v>
      </c>
      <c r="M33" s="41" t="n">
        <v>7.6</v>
      </c>
      <c r="N33" s="42" t="n">
        <v>7.3</v>
      </c>
      <c r="O33" s="43" t="s">
        <v>26</v>
      </c>
      <c r="P33" s="18"/>
      <c r="Q33" s="26"/>
    </row>
    <row r="34" s="34" customFormat="true" ht="18" hidden="false" customHeight="true" outlineLevel="0" collapsed="false">
      <c r="A34" s="18" t="n">
        <v>28</v>
      </c>
      <c r="B34" s="18" t="s">
        <v>2757</v>
      </c>
      <c r="C34" s="39" t="s">
        <v>2758</v>
      </c>
      <c r="D34" s="40" t="s">
        <v>2759</v>
      </c>
      <c r="E34" s="39" t="s">
        <v>137</v>
      </c>
      <c r="F34" s="39" t="s">
        <v>49</v>
      </c>
      <c r="G34" s="39" t="s">
        <v>1413</v>
      </c>
      <c r="H34" s="39" t="s">
        <v>43</v>
      </c>
      <c r="I34" s="39" t="s">
        <v>44</v>
      </c>
      <c r="J34" s="18" t="n">
        <v>6.3</v>
      </c>
      <c r="K34" s="41" t="n">
        <v>6.8</v>
      </c>
      <c r="L34" s="41" t="n">
        <v>7.1</v>
      </c>
      <c r="M34" s="41" t="n">
        <v>6.9</v>
      </c>
      <c r="N34" s="42" t="n">
        <v>6.8</v>
      </c>
      <c r="O34" s="43" t="s">
        <v>27</v>
      </c>
      <c r="P34" s="18"/>
      <c r="Q34" s="26"/>
    </row>
    <row r="35" s="34" customFormat="true" ht="18" hidden="false" customHeight="true" outlineLevel="0" collapsed="false">
      <c r="A35" s="18" t="n">
        <v>29</v>
      </c>
      <c r="B35" s="18" t="s">
        <v>2760</v>
      </c>
      <c r="C35" s="39" t="s">
        <v>2761</v>
      </c>
      <c r="D35" s="40" t="s">
        <v>2762</v>
      </c>
      <c r="E35" s="39" t="s">
        <v>543</v>
      </c>
      <c r="F35" s="39" t="s">
        <v>41</v>
      </c>
      <c r="G35" s="39" t="s">
        <v>1413</v>
      </c>
      <c r="H35" s="39" t="s">
        <v>43</v>
      </c>
      <c r="I35" s="39" t="s">
        <v>398</v>
      </c>
      <c r="J35" s="18" t="n">
        <v>6.1</v>
      </c>
      <c r="K35" s="41" t="n">
        <v>8.4</v>
      </c>
      <c r="L35" s="41" t="n">
        <v>7.1</v>
      </c>
      <c r="M35" s="41" t="n">
        <v>7.5</v>
      </c>
      <c r="N35" s="42" t="n">
        <v>7.3</v>
      </c>
      <c r="O35" s="43" t="s">
        <v>26</v>
      </c>
      <c r="P35" s="18"/>
      <c r="Q35" s="26"/>
    </row>
    <row r="36" s="34" customFormat="true" ht="18" hidden="false" customHeight="true" outlineLevel="0" collapsed="false">
      <c r="A36" s="18" t="n">
        <v>30</v>
      </c>
      <c r="B36" s="18" t="s">
        <v>2763</v>
      </c>
      <c r="C36" s="39" t="s">
        <v>2764</v>
      </c>
      <c r="D36" s="40" t="s">
        <v>2765</v>
      </c>
      <c r="E36" s="39" t="s">
        <v>628</v>
      </c>
      <c r="F36" s="39" t="s">
        <v>41</v>
      </c>
      <c r="G36" s="39" t="s">
        <v>1413</v>
      </c>
      <c r="H36" s="39" t="s">
        <v>43</v>
      </c>
      <c r="I36" s="39" t="s">
        <v>172</v>
      </c>
      <c r="J36" s="18" t="n">
        <v>7</v>
      </c>
      <c r="K36" s="41" t="n">
        <v>8.5</v>
      </c>
      <c r="L36" s="41" t="n">
        <v>7.2</v>
      </c>
      <c r="M36" s="41" t="n">
        <v>7.3</v>
      </c>
      <c r="N36" s="42" t="n">
        <v>7.5</v>
      </c>
      <c r="O36" s="43" t="s">
        <v>26</v>
      </c>
      <c r="P36" s="18"/>
      <c r="Q36" s="26"/>
    </row>
    <row r="37" s="34" customFormat="true" ht="18" hidden="false" customHeight="true" outlineLevel="0" collapsed="false">
      <c r="A37" s="18" t="n">
        <v>31</v>
      </c>
      <c r="B37" s="18" t="s">
        <v>2766</v>
      </c>
      <c r="C37" s="39" t="s">
        <v>2767</v>
      </c>
      <c r="D37" s="40" t="s">
        <v>2768</v>
      </c>
      <c r="E37" s="39" t="s">
        <v>866</v>
      </c>
      <c r="F37" s="39" t="s">
        <v>41</v>
      </c>
      <c r="G37" s="39" t="s">
        <v>2106</v>
      </c>
      <c r="H37" s="39" t="s">
        <v>43</v>
      </c>
      <c r="I37" s="39" t="s">
        <v>70</v>
      </c>
      <c r="J37" s="18" t="n">
        <v>7.5</v>
      </c>
      <c r="K37" s="41" t="n">
        <v>8.6</v>
      </c>
      <c r="L37" s="41" t="n">
        <v>7.4</v>
      </c>
      <c r="M37" s="41" t="n">
        <v>7.4</v>
      </c>
      <c r="N37" s="42" t="n">
        <v>7.7</v>
      </c>
      <c r="O37" s="43" t="s">
        <v>26</v>
      </c>
      <c r="P37" s="18"/>
      <c r="Q37" s="26"/>
    </row>
    <row r="38" s="34" customFormat="true" ht="18" hidden="false" customHeight="true" outlineLevel="0" collapsed="false">
      <c r="A38" s="18" t="n">
        <v>32</v>
      </c>
      <c r="B38" s="18" t="s">
        <v>2769</v>
      </c>
      <c r="C38" s="39" t="s">
        <v>2770</v>
      </c>
      <c r="D38" s="40" t="s">
        <v>64</v>
      </c>
      <c r="E38" s="39" t="s">
        <v>1097</v>
      </c>
      <c r="F38" s="39" t="s">
        <v>41</v>
      </c>
      <c r="G38" s="39" t="s">
        <v>2106</v>
      </c>
      <c r="H38" s="39" t="s">
        <v>43</v>
      </c>
      <c r="I38" s="39" t="s">
        <v>44</v>
      </c>
      <c r="J38" s="18" t="n">
        <v>7.5</v>
      </c>
      <c r="K38" s="41" t="n">
        <v>8.7</v>
      </c>
      <c r="L38" s="41" t="n">
        <v>7.5</v>
      </c>
      <c r="M38" s="41" t="n">
        <v>7.5</v>
      </c>
      <c r="N38" s="42" t="n">
        <v>7.8</v>
      </c>
      <c r="O38" s="43" t="s">
        <v>26</v>
      </c>
      <c r="P38" s="18"/>
      <c r="Q38" s="26"/>
    </row>
    <row r="39" s="34" customFormat="true" ht="18" hidden="false" customHeight="true" outlineLevel="0" collapsed="false">
      <c r="A39" s="18" t="n">
        <v>33</v>
      </c>
      <c r="B39" s="18" t="s">
        <v>2771</v>
      </c>
      <c r="C39" s="39" t="s">
        <v>2772</v>
      </c>
      <c r="D39" s="40" t="s">
        <v>2773</v>
      </c>
      <c r="E39" s="39" t="n">
        <v>38055</v>
      </c>
      <c r="F39" s="39" t="s">
        <v>41</v>
      </c>
      <c r="G39" s="39" t="s">
        <v>2106</v>
      </c>
      <c r="H39" s="39" t="s">
        <v>43</v>
      </c>
      <c r="I39" s="39"/>
      <c r="J39" s="18" t="n">
        <v>7.6</v>
      </c>
      <c r="K39" s="41" t="n">
        <v>8.8</v>
      </c>
      <c r="L39" s="41" t="n">
        <v>7.2</v>
      </c>
      <c r="M39" s="41" t="n">
        <v>7.2</v>
      </c>
      <c r="N39" s="42" t="n">
        <v>7.7</v>
      </c>
      <c r="O39" s="43" t="s">
        <v>26</v>
      </c>
      <c r="P39" s="18"/>
      <c r="Q39" s="26"/>
    </row>
    <row r="40" s="34" customFormat="true" ht="18" hidden="false" customHeight="true" outlineLevel="0" collapsed="false">
      <c r="A40" s="18" t="n">
        <v>34</v>
      </c>
      <c r="B40" s="18" t="s">
        <v>2774</v>
      </c>
      <c r="C40" s="39" t="s">
        <v>2775</v>
      </c>
      <c r="D40" s="40" t="s">
        <v>1899</v>
      </c>
      <c r="E40" s="39" t="s">
        <v>870</v>
      </c>
      <c r="F40" s="39" t="s">
        <v>49</v>
      </c>
      <c r="G40" s="39" t="s">
        <v>2106</v>
      </c>
      <c r="H40" s="39" t="s">
        <v>43</v>
      </c>
      <c r="I40" s="39" t="s">
        <v>691</v>
      </c>
      <c r="J40" s="18" t="n">
        <v>6.8</v>
      </c>
      <c r="K40" s="41" t="n">
        <v>7.9</v>
      </c>
      <c r="L40" s="41" t="n">
        <v>6.8</v>
      </c>
      <c r="M40" s="41" t="n">
        <v>7</v>
      </c>
      <c r="N40" s="42" t="n">
        <v>7.1</v>
      </c>
      <c r="O40" s="43" t="s">
        <v>26</v>
      </c>
      <c r="P40" s="18"/>
      <c r="Q40" s="26"/>
    </row>
    <row r="41" s="34" customFormat="true" ht="18" hidden="false" customHeight="true" outlineLevel="0" collapsed="false">
      <c r="A41" s="18" t="n">
        <v>35</v>
      </c>
      <c r="B41" s="18" t="s">
        <v>2776</v>
      </c>
      <c r="C41" s="39" t="s">
        <v>2777</v>
      </c>
      <c r="D41" s="40" t="s">
        <v>1915</v>
      </c>
      <c r="E41" s="39" t="s">
        <v>116</v>
      </c>
      <c r="F41" s="39" t="s">
        <v>41</v>
      </c>
      <c r="G41" s="39" t="s">
        <v>2106</v>
      </c>
      <c r="H41" s="39" t="s">
        <v>43</v>
      </c>
      <c r="I41" s="39" t="s">
        <v>44</v>
      </c>
      <c r="J41" s="18" t="n">
        <v>6.4</v>
      </c>
      <c r="K41" s="41" t="n">
        <v>8.3</v>
      </c>
      <c r="L41" s="41" t="n">
        <v>7.5</v>
      </c>
      <c r="M41" s="41" t="n">
        <v>6.9</v>
      </c>
      <c r="N41" s="42" t="n">
        <v>7.3</v>
      </c>
      <c r="O41" s="43" t="s">
        <v>26</v>
      </c>
      <c r="P41" s="18"/>
      <c r="Q41" s="26"/>
    </row>
    <row r="42" s="34" customFormat="true" ht="18" hidden="false" customHeight="true" outlineLevel="0" collapsed="false">
      <c r="A42" s="18" t="n">
        <v>36</v>
      </c>
      <c r="B42" s="18" t="s">
        <v>2778</v>
      </c>
      <c r="C42" s="39" t="s">
        <v>2779</v>
      </c>
      <c r="D42" s="40" t="s">
        <v>1532</v>
      </c>
      <c r="E42" s="39" t="s">
        <v>1148</v>
      </c>
      <c r="F42" s="39" t="s">
        <v>41</v>
      </c>
      <c r="G42" s="39" t="s">
        <v>2106</v>
      </c>
      <c r="H42" s="39" t="s">
        <v>43</v>
      </c>
      <c r="I42" s="39" t="s">
        <v>79</v>
      </c>
      <c r="J42" s="18" t="n">
        <v>6.8</v>
      </c>
      <c r="K42" s="41" t="n">
        <v>9</v>
      </c>
      <c r="L42" s="41" t="n">
        <v>7.2</v>
      </c>
      <c r="M42" s="41" t="n">
        <v>6.9</v>
      </c>
      <c r="N42" s="42" t="n">
        <v>7.5</v>
      </c>
      <c r="O42" s="43" t="s">
        <v>26</v>
      </c>
      <c r="P42" s="18"/>
      <c r="Q42" s="26"/>
    </row>
    <row r="43" s="34" customFormat="true" ht="18" hidden="false" customHeight="true" outlineLevel="0" collapsed="false">
      <c r="A43" s="18" t="n">
        <v>37</v>
      </c>
      <c r="B43" s="18" t="s">
        <v>2780</v>
      </c>
      <c r="C43" s="39" t="s">
        <v>2781</v>
      </c>
      <c r="D43" s="40" t="s">
        <v>2782</v>
      </c>
      <c r="E43" s="39" t="s">
        <v>612</v>
      </c>
      <c r="F43" s="39" t="s">
        <v>41</v>
      </c>
      <c r="G43" s="39" t="s">
        <v>2106</v>
      </c>
      <c r="H43" s="39" t="s">
        <v>43</v>
      </c>
      <c r="I43" s="39" t="s">
        <v>297</v>
      </c>
      <c r="J43" s="18" t="n">
        <v>7.1</v>
      </c>
      <c r="K43" s="41" t="n">
        <v>6.5</v>
      </c>
      <c r="L43" s="41" t="n">
        <v>7.7</v>
      </c>
      <c r="M43" s="41" t="n">
        <v>8.5</v>
      </c>
      <c r="N43" s="42" t="n">
        <v>7.5</v>
      </c>
      <c r="O43" s="43" t="s">
        <v>26</v>
      </c>
      <c r="P43" s="18"/>
      <c r="Q43" s="26"/>
    </row>
    <row r="44" s="34" customFormat="true" ht="18" hidden="false" customHeight="true" outlineLevel="0" collapsed="false">
      <c r="A44" s="18" t="n">
        <v>38</v>
      </c>
      <c r="B44" s="18" t="s">
        <v>2783</v>
      </c>
      <c r="C44" s="39" t="s">
        <v>2784</v>
      </c>
      <c r="D44" s="40" t="s">
        <v>2785</v>
      </c>
      <c r="E44" s="39" t="n">
        <v>38063</v>
      </c>
      <c r="F44" s="39" t="s">
        <v>49</v>
      </c>
      <c r="G44" s="39" t="s">
        <v>2106</v>
      </c>
      <c r="H44" s="39" t="s">
        <v>43</v>
      </c>
      <c r="I44" s="39"/>
      <c r="J44" s="18" t="n">
        <v>7.1</v>
      </c>
      <c r="K44" s="41" t="n">
        <v>5.6</v>
      </c>
      <c r="L44" s="41" t="n">
        <v>7.1</v>
      </c>
      <c r="M44" s="41" t="n">
        <v>5.6</v>
      </c>
      <c r="N44" s="42" t="n">
        <v>6.4</v>
      </c>
      <c r="O44" s="43" t="s">
        <v>28</v>
      </c>
      <c r="P44" s="18"/>
      <c r="Q44" s="26"/>
    </row>
    <row r="45" s="34" customFormat="true" ht="18" hidden="false" customHeight="true" outlineLevel="0" collapsed="false">
      <c r="A45" s="18" t="n">
        <v>39</v>
      </c>
      <c r="B45" s="18" t="s">
        <v>2786</v>
      </c>
      <c r="C45" s="39" t="s">
        <v>2787</v>
      </c>
      <c r="D45" s="40" t="s">
        <v>2788</v>
      </c>
      <c r="E45" s="39" t="s">
        <v>2210</v>
      </c>
      <c r="F45" s="39" t="s">
        <v>49</v>
      </c>
      <c r="G45" s="39" t="s">
        <v>2106</v>
      </c>
      <c r="H45" s="39" t="s">
        <v>43</v>
      </c>
      <c r="I45" s="39" t="s">
        <v>79</v>
      </c>
      <c r="J45" s="18" t="n">
        <v>5.8</v>
      </c>
      <c r="K45" s="41" t="n">
        <v>5.6</v>
      </c>
      <c r="L45" s="41" t="n">
        <v>7.5</v>
      </c>
      <c r="M45" s="41" t="n">
        <v>5.6</v>
      </c>
      <c r="N45" s="42" t="n">
        <v>6.1</v>
      </c>
      <c r="O45" s="43" t="s">
        <v>28</v>
      </c>
      <c r="P45" s="18"/>
      <c r="Q45" s="26"/>
    </row>
    <row r="46" s="34" customFormat="true" ht="18" hidden="false" customHeight="true" outlineLevel="0" collapsed="false">
      <c r="A46" s="18" t="n">
        <v>40</v>
      </c>
      <c r="B46" s="18" t="s">
        <v>2789</v>
      </c>
      <c r="C46" s="39" t="s">
        <v>2790</v>
      </c>
      <c r="D46" s="40" t="s">
        <v>226</v>
      </c>
      <c r="E46" s="39" t="s">
        <v>985</v>
      </c>
      <c r="F46" s="39" t="s">
        <v>41</v>
      </c>
      <c r="G46" s="39" t="s">
        <v>2106</v>
      </c>
      <c r="H46" s="39" t="s">
        <v>43</v>
      </c>
      <c r="I46" s="39" t="s">
        <v>501</v>
      </c>
      <c r="J46" s="18" t="n">
        <v>6.3</v>
      </c>
      <c r="K46" s="41" t="n">
        <v>7.8</v>
      </c>
      <c r="L46" s="41" t="n">
        <v>5.6</v>
      </c>
      <c r="M46" s="41" t="n">
        <v>6.8</v>
      </c>
      <c r="N46" s="42" t="n">
        <v>6.6</v>
      </c>
      <c r="O46" s="43" t="s">
        <v>27</v>
      </c>
      <c r="P46" s="18"/>
      <c r="Q46" s="26"/>
    </row>
    <row r="47" s="34" customFormat="true" ht="18" hidden="false" customHeight="true" outlineLevel="0" collapsed="false">
      <c r="A47" s="18" t="n">
        <v>41</v>
      </c>
      <c r="B47" s="18" t="s">
        <v>2791</v>
      </c>
      <c r="C47" s="39" t="s">
        <v>2792</v>
      </c>
      <c r="D47" s="40" t="s">
        <v>2793</v>
      </c>
      <c r="E47" s="39" t="s">
        <v>903</v>
      </c>
      <c r="F47" s="39" t="s">
        <v>41</v>
      </c>
      <c r="G47" s="39" t="s">
        <v>2106</v>
      </c>
      <c r="H47" s="39" t="s">
        <v>43</v>
      </c>
      <c r="I47" s="39" t="s">
        <v>232</v>
      </c>
      <c r="J47" s="18" t="n">
        <v>6.5</v>
      </c>
      <c r="K47" s="41" t="n">
        <v>7.9</v>
      </c>
      <c r="L47" s="41" t="n">
        <v>6.9</v>
      </c>
      <c r="M47" s="41" t="n">
        <v>7.3</v>
      </c>
      <c r="N47" s="42" t="n">
        <v>7.2</v>
      </c>
      <c r="O47" s="43" t="s">
        <v>26</v>
      </c>
      <c r="P47" s="18"/>
      <c r="Q47" s="26"/>
    </row>
    <row r="48" s="34" customFormat="true" ht="18" hidden="false" customHeight="true" outlineLevel="0" collapsed="false">
      <c r="A48" s="18" t="n">
        <v>42</v>
      </c>
      <c r="B48" s="18" t="s">
        <v>2794</v>
      </c>
      <c r="C48" s="39" t="s">
        <v>2795</v>
      </c>
      <c r="D48" s="40" t="s">
        <v>2796</v>
      </c>
      <c r="E48" s="39" t="s">
        <v>1031</v>
      </c>
      <c r="F48" s="39" t="s">
        <v>49</v>
      </c>
      <c r="G48" s="39" t="s">
        <v>2106</v>
      </c>
      <c r="H48" s="39" t="s">
        <v>43</v>
      </c>
      <c r="I48" s="39" t="s">
        <v>44</v>
      </c>
      <c r="J48" s="18" t="n">
        <v>8</v>
      </c>
      <c r="K48" s="41" t="n">
        <v>7.1</v>
      </c>
      <c r="L48" s="41" t="n">
        <v>7.5</v>
      </c>
      <c r="M48" s="41" t="n">
        <v>7.3</v>
      </c>
      <c r="N48" s="42" t="n">
        <v>7.5</v>
      </c>
      <c r="O48" s="43" t="s">
        <v>26</v>
      </c>
      <c r="P48" s="18"/>
      <c r="Q48" s="26"/>
    </row>
    <row r="49" s="34" customFormat="true" ht="18" hidden="false" customHeight="true" outlineLevel="0" collapsed="false">
      <c r="A49" s="18" t="n">
        <v>43</v>
      </c>
      <c r="B49" s="18" t="s">
        <v>2797</v>
      </c>
      <c r="C49" s="39" t="s">
        <v>2798</v>
      </c>
      <c r="D49" s="40" t="s">
        <v>2799</v>
      </c>
      <c r="E49" s="39" t="s">
        <v>2218</v>
      </c>
      <c r="F49" s="39" t="s">
        <v>41</v>
      </c>
      <c r="G49" s="39" t="s">
        <v>2106</v>
      </c>
      <c r="H49" s="39" t="s">
        <v>43</v>
      </c>
      <c r="I49" s="39" t="s">
        <v>297</v>
      </c>
      <c r="J49" s="18" t="n">
        <v>8</v>
      </c>
      <c r="K49" s="41" t="n">
        <v>8</v>
      </c>
      <c r="L49" s="41" t="n">
        <v>8</v>
      </c>
      <c r="M49" s="41" t="n">
        <v>8.6</v>
      </c>
      <c r="N49" s="42" t="n">
        <v>8.2</v>
      </c>
      <c r="O49" s="43" t="s">
        <v>25</v>
      </c>
      <c r="P49" s="18"/>
      <c r="Q49" s="26"/>
    </row>
    <row r="50" s="34" customFormat="true" ht="18" hidden="false" customHeight="true" outlineLevel="0" collapsed="false">
      <c r="A50" s="18" t="n">
        <v>44</v>
      </c>
      <c r="B50" s="18" t="s">
        <v>2800</v>
      </c>
      <c r="C50" s="39" t="s">
        <v>2801</v>
      </c>
      <c r="D50" s="40" t="s">
        <v>2802</v>
      </c>
      <c r="E50" s="39" t="s">
        <v>1176</v>
      </c>
      <c r="F50" s="39" t="s">
        <v>41</v>
      </c>
      <c r="G50" s="39" t="s">
        <v>2106</v>
      </c>
      <c r="H50" s="39" t="s">
        <v>43</v>
      </c>
      <c r="I50" s="39" t="s">
        <v>138</v>
      </c>
      <c r="J50" s="18" t="n">
        <v>7.8</v>
      </c>
      <c r="K50" s="41" t="n">
        <v>8.5</v>
      </c>
      <c r="L50" s="41" t="n">
        <v>5.6</v>
      </c>
      <c r="M50" s="41" t="n">
        <v>8.4</v>
      </c>
      <c r="N50" s="42" t="n">
        <v>7.6</v>
      </c>
      <c r="O50" s="43" t="s">
        <v>26</v>
      </c>
      <c r="P50" s="18"/>
      <c r="Q50" s="26"/>
    </row>
    <row r="51" s="34" customFormat="true" ht="18" hidden="false" customHeight="true" outlineLevel="0" collapsed="false">
      <c r="A51" s="18" t="n">
        <v>45</v>
      </c>
      <c r="B51" s="18" t="s">
        <v>2803</v>
      </c>
      <c r="C51" s="39" t="s">
        <v>2804</v>
      </c>
      <c r="D51" s="40" t="s">
        <v>2805</v>
      </c>
      <c r="E51" s="39" t="s">
        <v>430</v>
      </c>
      <c r="F51" s="39" t="s">
        <v>41</v>
      </c>
      <c r="G51" s="39" t="s">
        <v>2106</v>
      </c>
      <c r="H51" s="39" t="s">
        <v>43</v>
      </c>
      <c r="I51" s="39" t="s">
        <v>691</v>
      </c>
      <c r="J51" s="18" t="n">
        <v>8.3</v>
      </c>
      <c r="K51" s="41" t="n">
        <v>8.1</v>
      </c>
      <c r="L51" s="41" t="n">
        <v>7.3</v>
      </c>
      <c r="M51" s="41" t="n">
        <v>7.3</v>
      </c>
      <c r="N51" s="42" t="n">
        <v>7.8</v>
      </c>
      <c r="O51" s="43" t="s">
        <v>26</v>
      </c>
      <c r="P51" s="18"/>
      <c r="Q51" s="26"/>
    </row>
    <row r="52" s="34" customFormat="true" ht="18" hidden="false" customHeight="true" outlineLevel="0" collapsed="false">
      <c r="A52" s="18" t="n">
        <v>46</v>
      </c>
      <c r="B52" s="18" t="s">
        <v>2806</v>
      </c>
      <c r="C52" s="39" t="s">
        <v>2807</v>
      </c>
      <c r="D52" s="40" t="s">
        <v>2808</v>
      </c>
      <c r="E52" s="39" t="s">
        <v>2706</v>
      </c>
      <c r="F52" s="39" t="s">
        <v>41</v>
      </c>
      <c r="G52" s="39" t="s">
        <v>2106</v>
      </c>
      <c r="H52" s="39" t="s">
        <v>43</v>
      </c>
      <c r="I52" s="39" t="s">
        <v>177</v>
      </c>
      <c r="J52" s="18" t="n">
        <v>7.8</v>
      </c>
      <c r="K52" s="41" t="n">
        <v>8.3</v>
      </c>
      <c r="L52" s="41" t="n">
        <v>7.5</v>
      </c>
      <c r="M52" s="41" t="n">
        <v>7.4</v>
      </c>
      <c r="N52" s="42" t="n">
        <v>7.8</v>
      </c>
      <c r="O52" s="43" t="s">
        <v>26</v>
      </c>
      <c r="P52" s="18"/>
      <c r="Q52" s="26"/>
    </row>
    <row r="53" s="34" customFormat="true" ht="18" hidden="false" customHeight="true" outlineLevel="0" collapsed="false">
      <c r="A53" s="18" t="n">
        <v>47</v>
      </c>
      <c r="B53" s="18" t="s">
        <v>2809</v>
      </c>
      <c r="C53" s="39" t="s">
        <v>2810</v>
      </c>
      <c r="D53" s="40" t="s">
        <v>2811</v>
      </c>
      <c r="E53" s="39" t="s">
        <v>851</v>
      </c>
      <c r="F53" s="39" t="s">
        <v>41</v>
      </c>
      <c r="G53" s="39" t="s">
        <v>2106</v>
      </c>
      <c r="H53" s="39" t="s">
        <v>43</v>
      </c>
      <c r="I53" s="39" t="s">
        <v>297</v>
      </c>
      <c r="J53" s="18" t="n">
        <v>8.3</v>
      </c>
      <c r="K53" s="41" t="n">
        <v>7.7</v>
      </c>
      <c r="L53" s="41" t="n">
        <v>8</v>
      </c>
      <c r="M53" s="41" t="n">
        <v>8.6</v>
      </c>
      <c r="N53" s="42" t="n">
        <v>8.2</v>
      </c>
      <c r="O53" s="43" t="s">
        <v>25</v>
      </c>
      <c r="P53" s="18"/>
      <c r="Q53" s="26"/>
    </row>
    <row r="54" s="34" customFormat="true" ht="18" hidden="false" customHeight="true" outlineLevel="0" collapsed="false">
      <c r="A54" s="18" t="n">
        <v>48</v>
      </c>
      <c r="B54" s="18" t="s">
        <v>2812</v>
      </c>
      <c r="C54" s="39" t="s">
        <v>2813</v>
      </c>
      <c r="D54" s="40" t="s">
        <v>2814</v>
      </c>
      <c r="E54" s="39" t="s">
        <v>803</v>
      </c>
      <c r="F54" s="39" t="s">
        <v>41</v>
      </c>
      <c r="G54" s="39" t="s">
        <v>2106</v>
      </c>
      <c r="H54" s="39" t="s">
        <v>43</v>
      </c>
      <c r="I54" s="39" t="s">
        <v>44</v>
      </c>
      <c r="J54" s="18" t="n">
        <v>7.9</v>
      </c>
      <c r="K54" s="41" t="n">
        <v>8.2</v>
      </c>
      <c r="L54" s="41" t="n">
        <v>7.2</v>
      </c>
      <c r="M54" s="41" t="n">
        <v>7.3</v>
      </c>
      <c r="N54" s="42" t="n">
        <v>7.7</v>
      </c>
      <c r="O54" s="43" t="s">
        <v>26</v>
      </c>
      <c r="P54" s="18"/>
      <c r="Q54" s="26"/>
    </row>
    <row r="55" s="34" customFormat="true" ht="18" hidden="false" customHeight="true" outlineLevel="0" collapsed="false">
      <c r="A55" s="18" t="n">
        <v>50</v>
      </c>
      <c r="B55" s="18" t="s">
        <v>2815</v>
      </c>
      <c r="C55" s="39" t="s">
        <v>2816</v>
      </c>
      <c r="D55" s="40" t="s">
        <v>2817</v>
      </c>
      <c r="E55" s="39" t="s">
        <v>1205</v>
      </c>
      <c r="F55" s="39" t="s">
        <v>41</v>
      </c>
      <c r="G55" s="39" t="s">
        <v>2106</v>
      </c>
      <c r="H55" s="39" t="s">
        <v>43</v>
      </c>
      <c r="I55" s="39" t="s">
        <v>264</v>
      </c>
      <c r="J55" s="18" t="n">
        <v>6.9</v>
      </c>
      <c r="K55" s="41" t="n">
        <v>7.4</v>
      </c>
      <c r="L55" s="41" t="n">
        <v>7.5</v>
      </c>
      <c r="M55" s="41" t="n">
        <v>5.6</v>
      </c>
      <c r="N55" s="42" t="n">
        <v>6.9</v>
      </c>
      <c r="O55" s="43" t="s">
        <v>27</v>
      </c>
      <c r="P55" s="18"/>
      <c r="Q55" s="26"/>
    </row>
    <row r="56" s="34" customFormat="true" ht="18" hidden="false" customHeight="true" outlineLevel="0" collapsed="false">
      <c r="A56" s="18" t="n">
        <v>51</v>
      </c>
      <c r="B56" s="18" t="s">
        <v>2818</v>
      </c>
      <c r="C56" s="39" t="s">
        <v>2819</v>
      </c>
      <c r="D56" s="40" t="s">
        <v>2820</v>
      </c>
      <c r="E56" s="39" t="s">
        <v>1611</v>
      </c>
      <c r="F56" s="39" t="s">
        <v>41</v>
      </c>
      <c r="G56" s="39" t="s">
        <v>2106</v>
      </c>
      <c r="H56" s="39" t="s">
        <v>43</v>
      </c>
      <c r="I56" s="39" t="s">
        <v>837</v>
      </c>
      <c r="J56" s="18" t="n">
        <v>7.3</v>
      </c>
      <c r="K56" s="41" t="n">
        <v>7.8</v>
      </c>
      <c r="L56" s="41" t="n">
        <v>7.6</v>
      </c>
      <c r="M56" s="41" t="n">
        <v>7.3</v>
      </c>
      <c r="N56" s="42" t="n">
        <v>7.5</v>
      </c>
      <c r="O56" s="43" t="s">
        <v>26</v>
      </c>
      <c r="P56" s="18"/>
      <c r="Q56" s="26"/>
    </row>
    <row r="57" s="34" customFormat="true" ht="18" hidden="false" customHeight="true" outlineLevel="0" collapsed="false">
      <c r="A57" s="18" t="n">
        <v>52</v>
      </c>
      <c r="B57" s="18" t="s">
        <v>2821</v>
      </c>
      <c r="C57" s="39" t="s">
        <v>2822</v>
      </c>
      <c r="D57" s="40" t="s">
        <v>2823</v>
      </c>
      <c r="E57" s="39" t="n">
        <v>38320</v>
      </c>
      <c r="F57" s="39" t="s">
        <v>41</v>
      </c>
      <c r="G57" s="39" t="s">
        <v>2106</v>
      </c>
      <c r="H57" s="39" t="s">
        <v>43</v>
      </c>
      <c r="I57" s="39"/>
      <c r="J57" s="18" t="n">
        <v>8</v>
      </c>
      <c r="K57" s="41" t="n">
        <v>8.7</v>
      </c>
      <c r="L57" s="41" t="n">
        <v>7.1</v>
      </c>
      <c r="M57" s="41" t="n">
        <v>7.1</v>
      </c>
      <c r="N57" s="42" t="n">
        <v>7.7</v>
      </c>
      <c r="O57" s="43" t="s">
        <v>26</v>
      </c>
      <c r="P57" s="18"/>
      <c r="Q57" s="26"/>
    </row>
    <row r="58" s="34" customFormat="true" ht="18" hidden="false" customHeight="true" outlineLevel="0" collapsed="false">
      <c r="A58" s="18" t="n">
        <v>53</v>
      </c>
      <c r="B58" s="18" t="s">
        <v>2824</v>
      </c>
      <c r="C58" s="39" t="s">
        <v>2825</v>
      </c>
      <c r="D58" s="40" t="s">
        <v>2826</v>
      </c>
      <c r="E58" s="39" t="s">
        <v>438</v>
      </c>
      <c r="F58" s="39" t="s">
        <v>41</v>
      </c>
      <c r="G58" s="39" t="s">
        <v>2106</v>
      </c>
      <c r="H58" s="39" t="s">
        <v>43</v>
      </c>
      <c r="I58" s="39" t="s">
        <v>172</v>
      </c>
      <c r="J58" s="18" t="n">
        <v>7.9</v>
      </c>
      <c r="K58" s="41" t="n">
        <v>7.9</v>
      </c>
      <c r="L58" s="41" t="n">
        <v>6.9</v>
      </c>
      <c r="M58" s="41" t="n">
        <v>7</v>
      </c>
      <c r="N58" s="42" t="n">
        <v>7.4</v>
      </c>
      <c r="O58" s="43" t="s">
        <v>26</v>
      </c>
      <c r="P58" s="18"/>
      <c r="Q58" s="26"/>
    </row>
    <row r="59" s="34" customFormat="true" ht="18" hidden="false" customHeight="true" outlineLevel="0" collapsed="false">
      <c r="A59" s="18" t="n">
        <v>54</v>
      </c>
      <c r="B59" s="18" t="s">
        <v>2827</v>
      </c>
      <c r="C59" s="39" t="s">
        <v>2828</v>
      </c>
      <c r="D59" s="40" t="s">
        <v>889</v>
      </c>
      <c r="E59" s="39" t="s">
        <v>2829</v>
      </c>
      <c r="F59" s="39" t="s">
        <v>41</v>
      </c>
      <c r="G59" s="39" t="s">
        <v>2106</v>
      </c>
      <c r="H59" s="39" t="s">
        <v>148</v>
      </c>
      <c r="I59" s="39" t="s">
        <v>237</v>
      </c>
      <c r="J59" s="18" t="n">
        <v>6.8</v>
      </c>
      <c r="K59" s="41" t="n">
        <v>7.2</v>
      </c>
      <c r="L59" s="41" t="n">
        <v>7.1</v>
      </c>
      <c r="M59" s="41" t="n">
        <v>7.3</v>
      </c>
      <c r="N59" s="42" t="n">
        <v>7.1</v>
      </c>
      <c r="O59" s="43" t="s">
        <v>26</v>
      </c>
      <c r="P59" s="18"/>
      <c r="Q59" s="26"/>
    </row>
    <row r="60" s="34" customFormat="true" ht="18" hidden="false" customHeight="true" outlineLevel="0" collapsed="false">
      <c r="A60" s="18" t="n">
        <v>55</v>
      </c>
      <c r="B60" s="18" t="s">
        <v>2830</v>
      </c>
      <c r="C60" s="39" t="s">
        <v>2831</v>
      </c>
      <c r="D60" s="40" t="s">
        <v>2832</v>
      </c>
      <c r="E60" s="39" t="s">
        <v>2218</v>
      </c>
      <c r="F60" s="39" t="s">
        <v>49</v>
      </c>
      <c r="G60" s="39" t="s">
        <v>2106</v>
      </c>
      <c r="H60" s="39" t="s">
        <v>43</v>
      </c>
      <c r="I60" s="39" t="s">
        <v>44</v>
      </c>
      <c r="J60" s="18" t="n">
        <v>7.3</v>
      </c>
      <c r="K60" s="41" t="n">
        <v>7.4</v>
      </c>
      <c r="L60" s="41" t="n">
        <v>7.6</v>
      </c>
      <c r="M60" s="41" t="n">
        <v>5.6</v>
      </c>
      <c r="N60" s="42" t="n">
        <v>7</v>
      </c>
      <c r="O60" s="43" t="s">
        <v>26</v>
      </c>
      <c r="P60" s="18"/>
      <c r="Q60" s="26"/>
    </row>
    <row r="61" s="34" customFormat="true" ht="18" hidden="false" customHeight="true" outlineLevel="0" collapsed="false">
      <c r="A61" s="18" t="n">
        <v>56</v>
      </c>
      <c r="B61" s="18" t="s">
        <v>2833</v>
      </c>
      <c r="C61" s="39" t="s">
        <v>2834</v>
      </c>
      <c r="D61" s="40" t="s">
        <v>2835</v>
      </c>
      <c r="E61" s="39" t="n">
        <v>37910</v>
      </c>
      <c r="F61" s="39" t="s">
        <v>49</v>
      </c>
      <c r="G61" s="39" t="s">
        <v>2106</v>
      </c>
      <c r="H61" s="39" t="s">
        <v>43</v>
      </c>
      <c r="I61" s="39"/>
      <c r="J61" s="18" t="n">
        <v>8.2</v>
      </c>
      <c r="K61" s="41" t="n">
        <v>8.7</v>
      </c>
      <c r="L61" s="41" t="n">
        <v>7.1</v>
      </c>
      <c r="M61" s="41" t="n">
        <v>7.8</v>
      </c>
      <c r="N61" s="42" t="n">
        <v>8</v>
      </c>
      <c r="O61" s="43" t="s">
        <v>25</v>
      </c>
      <c r="P61" s="18"/>
      <c r="Q61" s="26"/>
    </row>
    <row r="62" s="34" customFormat="true" ht="18" hidden="false" customHeight="true" outlineLevel="0" collapsed="false">
      <c r="A62" s="18" t="n">
        <v>57</v>
      </c>
      <c r="B62" s="18" t="s">
        <v>2836</v>
      </c>
      <c r="C62" s="39" t="s">
        <v>2837</v>
      </c>
      <c r="D62" s="40" t="s">
        <v>2838</v>
      </c>
      <c r="E62" s="39" t="s">
        <v>770</v>
      </c>
      <c r="F62" s="39" t="s">
        <v>41</v>
      </c>
      <c r="G62" s="39" t="s">
        <v>2106</v>
      </c>
      <c r="H62" s="39" t="s">
        <v>43</v>
      </c>
      <c r="I62" s="39" t="s">
        <v>232</v>
      </c>
      <c r="J62" s="18" t="n">
        <v>7.6</v>
      </c>
      <c r="K62" s="41" t="n">
        <v>6.8</v>
      </c>
      <c r="L62" s="41" t="n">
        <v>7.6</v>
      </c>
      <c r="M62" s="41" t="n">
        <v>7.4</v>
      </c>
      <c r="N62" s="42" t="n">
        <v>7.4</v>
      </c>
      <c r="O62" s="43" t="s">
        <v>26</v>
      </c>
      <c r="P62" s="18"/>
      <c r="Q62" s="26"/>
    </row>
    <row r="63" s="34" customFormat="true" ht="18" hidden="false" customHeight="true" outlineLevel="0" collapsed="false">
      <c r="A63" s="18" t="n">
        <v>58</v>
      </c>
      <c r="B63" s="18" t="s">
        <v>2839</v>
      </c>
      <c r="C63" s="39" t="s">
        <v>2840</v>
      </c>
      <c r="D63" s="40" t="s">
        <v>2841</v>
      </c>
      <c r="E63" s="39" t="s">
        <v>500</v>
      </c>
      <c r="F63" s="39" t="s">
        <v>41</v>
      </c>
      <c r="G63" s="39" t="s">
        <v>2106</v>
      </c>
      <c r="H63" s="39" t="s">
        <v>43</v>
      </c>
      <c r="I63" s="39" t="s">
        <v>44</v>
      </c>
      <c r="J63" s="18" t="n">
        <v>7</v>
      </c>
      <c r="K63" s="41" t="n">
        <v>8.7</v>
      </c>
      <c r="L63" s="41" t="n">
        <v>7.5</v>
      </c>
      <c r="M63" s="41" t="n">
        <v>7.3</v>
      </c>
      <c r="N63" s="42" t="n">
        <v>7.6</v>
      </c>
      <c r="O63" s="43" t="s">
        <v>26</v>
      </c>
      <c r="P63" s="18"/>
      <c r="Q63" s="26"/>
    </row>
    <row r="64" s="34" customFormat="true" ht="18" hidden="false" customHeight="true" outlineLevel="0" collapsed="false">
      <c r="A64" s="18" t="n">
        <v>59</v>
      </c>
      <c r="B64" s="18" t="s">
        <v>2842</v>
      </c>
      <c r="C64" s="39" t="s">
        <v>2843</v>
      </c>
      <c r="D64" s="40" t="s">
        <v>2844</v>
      </c>
      <c r="E64" s="39" t="s">
        <v>679</v>
      </c>
      <c r="F64" s="39" t="s">
        <v>41</v>
      </c>
      <c r="G64" s="39" t="s">
        <v>2106</v>
      </c>
      <c r="H64" s="39" t="s">
        <v>43</v>
      </c>
      <c r="I64" s="39" t="s">
        <v>70</v>
      </c>
      <c r="J64" s="18" t="n">
        <v>7.9</v>
      </c>
      <c r="K64" s="41" t="n">
        <v>7.4</v>
      </c>
      <c r="L64" s="41" t="n">
        <v>7.2</v>
      </c>
      <c r="M64" s="41" t="n">
        <v>7.2</v>
      </c>
      <c r="N64" s="42" t="n">
        <v>7.4</v>
      </c>
      <c r="O64" s="43" t="s">
        <v>26</v>
      </c>
      <c r="P64" s="18"/>
      <c r="Q64" s="26"/>
    </row>
    <row r="65" s="34" customFormat="true" ht="18" hidden="false" customHeight="true" outlineLevel="0" collapsed="false">
      <c r="A65" s="18" t="n">
        <v>60</v>
      </c>
      <c r="B65" s="18" t="s">
        <v>2845</v>
      </c>
      <c r="C65" s="39" t="s">
        <v>2846</v>
      </c>
      <c r="D65" s="40" t="s">
        <v>2847</v>
      </c>
      <c r="E65" s="39" t="s">
        <v>181</v>
      </c>
      <c r="F65" s="39" t="s">
        <v>49</v>
      </c>
      <c r="G65" s="39" t="s">
        <v>2848</v>
      </c>
      <c r="H65" s="39" t="s">
        <v>43</v>
      </c>
      <c r="I65" s="39" t="s">
        <v>79</v>
      </c>
      <c r="J65" s="18" t="n">
        <v>7.8</v>
      </c>
      <c r="K65" s="41" t="n">
        <v>7.9</v>
      </c>
      <c r="L65" s="41" t="n">
        <v>7.2</v>
      </c>
      <c r="M65" s="41" t="n">
        <v>7</v>
      </c>
      <c r="N65" s="42" t="n">
        <v>7.5</v>
      </c>
      <c r="O65" s="43" t="s">
        <v>26</v>
      </c>
      <c r="P65" s="18"/>
      <c r="Q65" s="26"/>
    </row>
    <row r="66" s="34" customFormat="true" ht="18" hidden="false" customHeight="true" outlineLevel="0" collapsed="false">
      <c r="A66" s="18" t="n">
        <v>61</v>
      </c>
      <c r="B66" s="18" t="s">
        <v>2849</v>
      </c>
      <c r="C66" s="39" t="s">
        <v>2850</v>
      </c>
      <c r="D66" s="40" t="s">
        <v>2851</v>
      </c>
      <c r="E66" s="39" t="s">
        <v>1703</v>
      </c>
      <c r="F66" s="39" t="s">
        <v>41</v>
      </c>
      <c r="G66" s="39" t="s">
        <v>2848</v>
      </c>
      <c r="H66" s="39" t="s">
        <v>43</v>
      </c>
      <c r="I66" s="39" t="s">
        <v>44</v>
      </c>
      <c r="J66" s="18" t="n">
        <v>7.8</v>
      </c>
      <c r="K66" s="41" t="n">
        <v>7.7</v>
      </c>
      <c r="L66" s="41" t="n">
        <v>7.6</v>
      </c>
      <c r="M66" s="41" t="n">
        <v>7.3</v>
      </c>
      <c r="N66" s="42" t="n">
        <v>7.6</v>
      </c>
      <c r="O66" s="43" t="s">
        <v>26</v>
      </c>
      <c r="P66" s="18"/>
      <c r="Q66" s="26"/>
    </row>
    <row r="67" s="34" customFormat="true" ht="18" hidden="false" customHeight="true" outlineLevel="0" collapsed="false">
      <c r="A67" s="18" t="n">
        <v>62</v>
      </c>
      <c r="B67" s="18" t="s">
        <v>2852</v>
      </c>
      <c r="C67" s="39" t="s">
        <v>2853</v>
      </c>
      <c r="D67" s="40" t="s">
        <v>2854</v>
      </c>
      <c r="E67" s="39" t="s">
        <v>1958</v>
      </c>
      <c r="F67" s="39" t="s">
        <v>41</v>
      </c>
      <c r="G67" s="39" t="s">
        <v>2848</v>
      </c>
      <c r="H67" s="39" t="s">
        <v>43</v>
      </c>
      <c r="I67" s="39" t="s">
        <v>232</v>
      </c>
      <c r="J67" s="18" t="n">
        <v>6.3</v>
      </c>
      <c r="K67" s="41" t="n">
        <v>7.6</v>
      </c>
      <c r="L67" s="41" t="n">
        <v>7.2</v>
      </c>
      <c r="M67" s="41" t="n">
        <v>7.2</v>
      </c>
      <c r="N67" s="42" t="n">
        <v>7.1</v>
      </c>
      <c r="O67" s="43" t="s">
        <v>26</v>
      </c>
      <c r="P67" s="18"/>
      <c r="Q67" s="26"/>
    </row>
    <row r="68" s="34" customFormat="true" ht="18" hidden="false" customHeight="true" outlineLevel="0" collapsed="false">
      <c r="A68" s="18" t="n">
        <v>63</v>
      </c>
      <c r="B68" s="18" t="s">
        <v>2855</v>
      </c>
      <c r="C68" s="39" t="s">
        <v>2856</v>
      </c>
      <c r="D68" s="40" t="s">
        <v>2857</v>
      </c>
      <c r="E68" s="39" t="s">
        <v>2858</v>
      </c>
      <c r="F68" s="39" t="s">
        <v>41</v>
      </c>
      <c r="G68" s="39" t="s">
        <v>2848</v>
      </c>
      <c r="H68" s="39" t="s">
        <v>43</v>
      </c>
      <c r="I68" s="39" t="s">
        <v>79</v>
      </c>
      <c r="J68" s="18" t="n">
        <v>6.4</v>
      </c>
      <c r="K68" s="41" t="n">
        <v>7.4</v>
      </c>
      <c r="L68" s="41" t="n">
        <v>6.8</v>
      </c>
      <c r="M68" s="41" t="n">
        <v>6.9</v>
      </c>
      <c r="N68" s="42" t="n">
        <v>6.9</v>
      </c>
      <c r="O68" s="43" t="s">
        <v>27</v>
      </c>
      <c r="P68" s="18"/>
      <c r="Q68" s="26"/>
    </row>
    <row r="69" s="34" customFormat="true" ht="18" hidden="false" customHeight="true" outlineLevel="0" collapsed="false">
      <c r="A69" s="18" t="n">
        <v>64</v>
      </c>
      <c r="B69" s="18" t="s">
        <v>2859</v>
      </c>
      <c r="C69" s="39" t="s">
        <v>2860</v>
      </c>
      <c r="D69" s="40" t="s">
        <v>2861</v>
      </c>
      <c r="E69" s="39" t="s">
        <v>1692</v>
      </c>
      <c r="F69" s="39" t="s">
        <v>41</v>
      </c>
      <c r="G69" s="39" t="s">
        <v>2848</v>
      </c>
      <c r="H69" s="39" t="s">
        <v>43</v>
      </c>
      <c r="I69" s="39" t="s">
        <v>172</v>
      </c>
      <c r="J69" s="18" t="n">
        <v>6.3</v>
      </c>
      <c r="K69" s="41" t="n">
        <v>8</v>
      </c>
      <c r="L69" s="41" t="n">
        <v>7</v>
      </c>
      <c r="M69" s="41" t="n">
        <v>7.7</v>
      </c>
      <c r="N69" s="42" t="n">
        <v>7.3</v>
      </c>
      <c r="O69" s="43" t="s">
        <v>26</v>
      </c>
      <c r="P69" s="18"/>
      <c r="Q69" s="26"/>
    </row>
    <row r="70" s="34" customFormat="true" ht="18" hidden="false" customHeight="true" outlineLevel="0" collapsed="false">
      <c r="A70" s="18" t="n">
        <v>65</v>
      </c>
      <c r="B70" s="18" t="s">
        <v>2862</v>
      </c>
      <c r="C70" s="39" t="s">
        <v>2863</v>
      </c>
      <c r="D70" s="40" t="s">
        <v>2864</v>
      </c>
      <c r="E70" s="39" t="s">
        <v>1068</v>
      </c>
      <c r="F70" s="39" t="s">
        <v>49</v>
      </c>
      <c r="G70" s="39" t="s">
        <v>2848</v>
      </c>
      <c r="H70" s="39" t="s">
        <v>43</v>
      </c>
      <c r="I70" s="39" t="s">
        <v>232</v>
      </c>
      <c r="J70" s="18" t="n">
        <v>6.9</v>
      </c>
      <c r="K70" s="41" t="n">
        <v>7.3</v>
      </c>
      <c r="L70" s="41" t="n">
        <v>7.2</v>
      </c>
      <c r="M70" s="41" t="n">
        <v>6.9</v>
      </c>
      <c r="N70" s="42" t="n">
        <v>7.1</v>
      </c>
      <c r="O70" s="43" t="s">
        <v>26</v>
      </c>
      <c r="P70" s="18"/>
      <c r="Q70" s="26"/>
    </row>
    <row r="71" s="34" customFormat="true" ht="18" hidden="false" customHeight="true" outlineLevel="0" collapsed="false">
      <c r="A71" s="18" t="n">
        <v>66</v>
      </c>
      <c r="B71" s="18" t="s">
        <v>2865</v>
      </c>
      <c r="C71" s="39" t="s">
        <v>2866</v>
      </c>
      <c r="D71" s="40" t="s">
        <v>1553</v>
      </c>
      <c r="E71" s="39" t="s">
        <v>1255</v>
      </c>
      <c r="F71" s="39" t="s">
        <v>41</v>
      </c>
      <c r="G71" s="39" t="s">
        <v>2848</v>
      </c>
      <c r="H71" s="39" t="s">
        <v>43</v>
      </c>
      <c r="I71" s="39" t="s">
        <v>218</v>
      </c>
      <c r="J71" s="18" t="n">
        <v>6.7</v>
      </c>
      <c r="K71" s="41" t="n">
        <v>7.5</v>
      </c>
      <c r="L71" s="41" t="n">
        <v>7.2</v>
      </c>
      <c r="M71" s="41" t="n">
        <v>6.9</v>
      </c>
      <c r="N71" s="42" t="n">
        <v>7.1</v>
      </c>
      <c r="O71" s="43" t="s">
        <v>26</v>
      </c>
      <c r="P71" s="18"/>
      <c r="Q71" s="26"/>
    </row>
    <row r="72" s="34" customFormat="true" ht="18" hidden="false" customHeight="true" outlineLevel="0" collapsed="false">
      <c r="A72" s="18" t="n">
        <v>67</v>
      </c>
      <c r="B72" s="18" t="s">
        <v>2867</v>
      </c>
      <c r="C72" s="39" t="s">
        <v>2868</v>
      </c>
      <c r="D72" s="40" t="s">
        <v>2869</v>
      </c>
      <c r="E72" s="39" t="s">
        <v>1611</v>
      </c>
      <c r="F72" s="39" t="s">
        <v>41</v>
      </c>
      <c r="G72" s="39" t="s">
        <v>2848</v>
      </c>
      <c r="H72" s="39" t="s">
        <v>43</v>
      </c>
      <c r="I72" s="39" t="s">
        <v>44</v>
      </c>
      <c r="J72" s="18" t="n">
        <v>6.8</v>
      </c>
      <c r="K72" s="41" t="n">
        <v>7.8</v>
      </c>
      <c r="L72" s="41" t="n">
        <v>7.6</v>
      </c>
      <c r="M72" s="41" t="n">
        <v>7.3</v>
      </c>
      <c r="N72" s="42" t="n">
        <v>7.4</v>
      </c>
      <c r="O72" s="43" t="s">
        <v>26</v>
      </c>
      <c r="P72" s="18"/>
      <c r="Q72" s="26"/>
    </row>
    <row r="73" s="34" customFormat="true" ht="18" hidden="false" customHeight="true" outlineLevel="0" collapsed="false">
      <c r="A73" s="18" t="n">
        <v>68</v>
      </c>
      <c r="B73" s="18" t="s">
        <v>2870</v>
      </c>
      <c r="C73" s="39" t="s">
        <v>2871</v>
      </c>
      <c r="D73" s="40" t="s">
        <v>2872</v>
      </c>
      <c r="E73" s="39" t="s">
        <v>103</v>
      </c>
      <c r="F73" s="39" t="s">
        <v>49</v>
      </c>
      <c r="G73" s="39" t="s">
        <v>2848</v>
      </c>
      <c r="H73" s="39" t="s">
        <v>43</v>
      </c>
      <c r="I73" s="39" t="s">
        <v>44</v>
      </c>
      <c r="J73" s="18" t="n">
        <v>5.7</v>
      </c>
      <c r="K73" s="41" t="n">
        <v>7</v>
      </c>
      <c r="L73" s="41" t="n">
        <v>6.7</v>
      </c>
      <c r="M73" s="41" t="n">
        <v>6.9</v>
      </c>
      <c r="N73" s="42" t="n">
        <v>6.6</v>
      </c>
      <c r="O73" s="43" t="s">
        <v>27</v>
      </c>
      <c r="P73" s="18"/>
      <c r="Q73" s="26"/>
    </row>
    <row r="74" s="34" customFormat="true" ht="18" hidden="false" customHeight="true" outlineLevel="0" collapsed="false">
      <c r="A74" s="18" t="n">
        <v>70</v>
      </c>
      <c r="B74" s="18" t="s">
        <v>2873</v>
      </c>
      <c r="C74" s="39" t="s">
        <v>2874</v>
      </c>
      <c r="D74" s="40" t="s">
        <v>2875</v>
      </c>
      <c r="E74" s="39" t="s">
        <v>2098</v>
      </c>
      <c r="F74" s="39" t="s">
        <v>41</v>
      </c>
      <c r="G74" s="39" t="s">
        <v>2848</v>
      </c>
      <c r="H74" s="39" t="s">
        <v>43</v>
      </c>
      <c r="I74" s="39" t="s">
        <v>172</v>
      </c>
      <c r="J74" s="18" t="n">
        <v>6.6</v>
      </c>
      <c r="K74" s="41" t="n">
        <v>7.4</v>
      </c>
      <c r="L74" s="41" t="n">
        <v>6.9</v>
      </c>
      <c r="M74" s="41" t="n">
        <v>7.2</v>
      </c>
      <c r="N74" s="42" t="n">
        <v>7</v>
      </c>
      <c r="O74" s="43" t="s">
        <v>26</v>
      </c>
      <c r="P74" s="18"/>
      <c r="Q74" s="26"/>
    </row>
    <row r="75" s="34" customFormat="true" ht="18" hidden="false" customHeight="true" outlineLevel="0" collapsed="false">
      <c r="A75" s="18" t="n">
        <v>71</v>
      </c>
      <c r="B75" s="18" t="s">
        <v>2876</v>
      </c>
      <c r="C75" s="39" t="s">
        <v>2877</v>
      </c>
      <c r="D75" s="40" t="s">
        <v>2878</v>
      </c>
      <c r="E75" s="39" t="s">
        <v>1611</v>
      </c>
      <c r="F75" s="39" t="s">
        <v>49</v>
      </c>
      <c r="G75" s="39" t="s">
        <v>2848</v>
      </c>
      <c r="H75" s="39" t="s">
        <v>43</v>
      </c>
      <c r="I75" s="39" t="s">
        <v>79</v>
      </c>
      <c r="J75" s="18" t="n">
        <v>6.8</v>
      </c>
      <c r="K75" s="41" t="n">
        <v>7.3</v>
      </c>
      <c r="L75" s="41" t="n">
        <v>6.8</v>
      </c>
      <c r="M75" s="41" t="n">
        <v>2</v>
      </c>
      <c r="N75" s="42" t="n">
        <v>5.7</v>
      </c>
      <c r="O75" s="43" t="s">
        <v>29</v>
      </c>
      <c r="P75" s="18"/>
      <c r="Q75" s="26"/>
    </row>
    <row r="76" s="34" customFormat="true" ht="18" hidden="false" customHeight="true" outlineLevel="0" collapsed="false">
      <c r="A76" s="18" t="n">
        <v>72</v>
      </c>
      <c r="B76" s="18" t="s">
        <v>2879</v>
      </c>
      <c r="C76" s="39" t="s">
        <v>2880</v>
      </c>
      <c r="D76" s="40" t="s">
        <v>2881</v>
      </c>
      <c r="E76" s="39" t="s">
        <v>386</v>
      </c>
      <c r="F76" s="39" t="s">
        <v>41</v>
      </c>
      <c r="G76" s="39" t="s">
        <v>2848</v>
      </c>
      <c r="H76" s="39" t="s">
        <v>43</v>
      </c>
      <c r="I76" s="39" t="s">
        <v>44</v>
      </c>
      <c r="J76" s="18" t="n">
        <v>6.8</v>
      </c>
      <c r="K76" s="41" t="n">
        <v>6.3</v>
      </c>
      <c r="L76" s="41" t="n">
        <v>6.9</v>
      </c>
      <c r="M76" s="41" t="n">
        <v>7.6</v>
      </c>
      <c r="N76" s="42" t="n">
        <v>6.9</v>
      </c>
      <c r="O76" s="43" t="s">
        <v>27</v>
      </c>
      <c r="P76" s="18"/>
      <c r="Q76" s="26"/>
    </row>
    <row r="77" s="34" customFormat="true" ht="18" hidden="false" customHeight="true" outlineLevel="0" collapsed="false">
      <c r="A77" s="18" t="n">
        <v>73</v>
      </c>
      <c r="B77" s="18" t="s">
        <v>2882</v>
      </c>
      <c r="C77" s="39" t="s">
        <v>2883</v>
      </c>
      <c r="D77" s="40" t="s">
        <v>2884</v>
      </c>
      <c r="E77" s="39" t="s">
        <v>2885</v>
      </c>
      <c r="F77" s="39" t="s">
        <v>41</v>
      </c>
      <c r="G77" s="39" t="s">
        <v>2848</v>
      </c>
      <c r="H77" s="39" t="s">
        <v>43</v>
      </c>
      <c r="I77" s="39" t="s">
        <v>223</v>
      </c>
      <c r="J77" s="18" t="n">
        <v>7.2</v>
      </c>
      <c r="K77" s="41" t="n">
        <v>6.6</v>
      </c>
      <c r="L77" s="41" t="n">
        <v>5.3</v>
      </c>
      <c r="M77" s="41" t="n">
        <v>7.2</v>
      </c>
      <c r="N77" s="42" t="n">
        <v>6.6</v>
      </c>
      <c r="O77" s="43" t="s">
        <v>27</v>
      </c>
      <c r="P77" s="18"/>
      <c r="Q77" s="26"/>
    </row>
    <row r="78" s="34" customFormat="true" ht="18" hidden="false" customHeight="true" outlineLevel="0" collapsed="false">
      <c r="A78" s="18" t="n">
        <v>74</v>
      </c>
      <c r="B78" s="18" t="s">
        <v>2886</v>
      </c>
      <c r="C78" s="39" t="s">
        <v>2887</v>
      </c>
      <c r="D78" s="40" t="s">
        <v>2888</v>
      </c>
      <c r="E78" s="39" t="s">
        <v>716</v>
      </c>
      <c r="F78" s="39" t="s">
        <v>41</v>
      </c>
      <c r="G78" s="39" t="s">
        <v>2848</v>
      </c>
      <c r="H78" s="39" t="s">
        <v>43</v>
      </c>
      <c r="I78" s="39" t="s">
        <v>44</v>
      </c>
      <c r="J78" s="18" t="n">
        <v>6.9</v>
      </c>
      <c r="K78" s="41" t="n">
        <v>7.5</v>
      </c>
      <c r="L78" s="41" t="n">
        <v>7.3</v>
      </c>
      <c r="M78" s="41" t="n">
        <v>7.4</v>
      </c>
      <c r="N78" s="42" t="n">
        <v>7.3</v>
      </c>
      <c r="O78" s="43" t="s">
        <v>26</v>
      </c>
      <c r="P78" s="18"/>
      <c r="Q78" s="26"/>
    </row>
    <row r="79" s="34" customFormat="true" ht="18" hidden="false" customHeight="true" outlineLevel="0" collapsed="false">
      <c r="A79" s="18" t="n">
        <v>75</v>
      </c>
      <c r="B79" s="18" t="s">
        <v>2889</v>
      </c>
      <c r="C79" s="39" t="s">
        <v>2890</v>
      </c>
      <c r="D79" s="40" t="s">
        <v>2891</v>
      </c>
      <c r="E79" s="39" t="s">
        <v>147</v>
      </c>
      <c r="F79" s="39" t="s">
        <v>49</v>
      </c>
      <c r="G79" s="39" t="s">
        <v>2848</v>
      </c>
      <c r="H79" s="39"/>
      <c r="I79" s="39" t="n">
        <v>0</v>
      </c>
      <c r="J79" s="18" t="n">
        <v>6.3</v>
      </c>
      <c r="K79" s="41" t="n">
        <v>7</v>
      </c>
      <c r="L79" s="41" t="n">
        <v>6.9</v>
      </c>
      <c r="M79" s="41" t="n">
        <v>7.7</v>
      </c>
      <c r="N79" s="42" t="n">
        <v>7</v>
      </c>
      <c r="O79" s="43" t="s">
        <v>26</v>
      </c>
      <c r="P79" s="18"/>
      <c r="Q79" s="26"/>
    </row>
    <row r="80" s="34" customFormat="true" ht="18" hidden="false" customHeight="true" outlineLevel="0" collapsed="false">
      <c r="A80" s="18" t="n">
        <v>76</v>
      </c>
      <c r="B80" s="18" t="s">
        <v>2892</v>
      </c>
      <c r="C80" s="39" t="s">
        <v>2893</v>
      </c>
      <c r="D80" s="40" t="s">
        <v>2894</v>
      </c>
      <c r="E80" s="39" t="s">
        <v>1674</v>
      </c>
      <c r="F80" s="39" t="s">
        <v>41</v>
      </c>
      <c r="G80" s="39" t="s">
        <v>2848</v>
      </c>
      <c r="H80" s="39" t="s">
        <v>43</v>
      </c>
      <c r="I80" s="39" t="s">
        <v>44</v>
      </c>
      <c r="J80" s="18" t="n">
        <v>6.5</v>
      </c>
      <c r="K80" s="41" t="n">
        <v>6.6</v>
      </c>
      <c r="L80" s="41" t="n">
        <v>6.9</v>
      </c>
      <c r="M80" s="41" t="n">
        <v>7.3</v>
      </c>
      <c r="N80" s="42" t="n">
        <v>6.8</v>
      </c>
      <c r="O80" s="43" t="s">
        <v>27</v>
      </c>
      <c r="P80" s="18"/>
      <c r="Q80" s="26"/>
    </row>
    <row r="81" s="34" customFormat="true" ht="18" hidden="false" customHeight="true" outlineLevel="0" collapsed="false">
      <c r="A81" s="18" t="n">
        <v>77</v>
      </c>
      <c r="B81" s="18" t="s">
        <v>2895</v>
      </c>
      <c r="C81" s="39" t="s">
        <v>2896</v>
      </c>
      <c r="D81" s="40" t="s">
        <v>2897</v>
      </c>
      <c r="E81" s="39" t="s">
        <v>99</v>
      </c>
      <c r="F81" s="39" t="s">
        <v>49</v>
      </c>
      <c r="G81" s="39" t="s">
        <v>2848</v>
      </c>
      <c r="H81" s="39" t="s">
        <v>43</v>
      </c>
      <c r="I81" s="39" t="s">
        <v>70</v>
      </c>
      <c r="J81" s="18" t="n">
        <v>6.4</v>
      </c>
      <c r="K81" s="41" t="n">
        <v>7.6</v>
      </c>
      <c r="L81" s="41" t="n">
        <v>7.2</v>
      </c>
      <c r="M81" s="41" t="n">
        <v>7.2</v>
      </c>
      <c r="N81" s="42" t="n">
        <v>7.1</v>
      </c>
      <c r="O81" s="43" t="s">
        <v>26</v>
      </c>
      <c r="P81" s="18"/>
      <c r="Q81" s="26"/>
    </row>
    <row r="82" s="34" customFormat="true" ht="18" hidden="false" customHeight="true" outlineLevel="0" collapsed="false">
      <c r="A82" s="18" t="n">
        <v>78</v>
      </c>
      <c r="B82" s="18" t="s">
        <v>2898</v>
      </c>
      <c r="C82" s="39" t="s">
        <v>2899</v>
      </c>
      <c r="D82" s="40" t="s">
        <v>2900</v>
      </c>
      <c r="E82" s="39" t="s">
        <v>484</v>
      </c>
      <c r="F82" s="39" t="s">
        <v>49</v>
      </c>
      <c r="G82" s="39" t="s">
        <v>2848</v>
      </c>
      <c r="H82" s="39" t="s">
        <v>43</v>
      </c>
      <c r="I82" s="39" t="s">
        <v>44</v>
      </c>
      <c r="J82" s="18" t="n">
        <v>0.7</v>
      </c>
      <c r="K82" s="41" t="n">
        <v>0.5</v>
      </c>
      <c r="L82" s="41" t="n">
        <v>6</v>
      </c>
      <c r="M82" s="41" t="n">
        <v>0.5</v>
      </c>
      <c r="N82" s="42" t="n">
        <v>1.9</v>
      </c>
      <c r="O82" s="43" t="s">
        <v>29</v>
      </c>
      <c r="P82" s="18"/>
      <c r="Q82" s="26"/>
    </row>
    <row r="83" s="34" customFormat="true" ht="18" hidden="false" customHeight="true" outlineLevel="0" collapsed="false">
      <c r="A83" s="18" t="n">
        <v>79</v>
      </c>
      <c r="B83" s="18" t="s">
        <v>2901</v>
      </c>
      <c r="C83" s="39" t="s">
        <v>2902</v>
      </c>
      <c r="D83" s="40" t="s">
        <v>2903</v>
      </c>
      <c r="E83" s="39" t="s">
        <v>2904</v>
      </c>
      <c r="F83" s="39" t="s">
        <v>49</v>
      </c>
      <c r="G83" s="39" t="s">
        <v>2848</v>
      </c>
      <c r="H83" s="39" t="s">
        <v>43</v>
      </c>
      <c r="I83" s="39" t="s">
        <v>79</v>
      </c>
      <c r="J83" s="18" t="n">
        <v>7</v>
      </c>
      <c r="K83" s="41" t="n">
        <v>7.3</v>
      </c>
      <c r="L83" s="41" t="n">
        <v>7.2</v>
      </c>
      <c r="M83" s="41" t="n">
        <v>7</v>
      </c>
      <c r="N83" s="42" t="n">
        <v>7.1</v>
      </c>
      <c r="O83" s="43" t="s">
        <v>26</v>
      </c>
      <c r="P83" s="18"/>
      <c r="Q83" s="26"/>
    </row>
    <row r="84" s="34" customFormat="true" ht="18" hidden="false" customHeight="true" outlineLevel="0" collapsed="false">
      <c r="A84" s="18" t="n">
        <v>80</v>
      </c>
      <c r="B84" s="18" t="s">
        <v>2905</v>
      </c>
      <c r="C84" s="39" t="s">
        <v>2906</v>
      </c>
      <c r="D84" s="40" t="s">
        <v>2907</v>
      </c>
      <c r="E84" s="39" t="s">
        <v>914</v>
      </c>
      <c r="F84" s="39" t="s">
        <v>41</v>
      </c>
      <c r="G84" s="39" t="s">
        <v>2848</v>
      </c>
      <c r="H84" s="39" t="s">
        <v>43</v>
      </c>
      <c r="I84" s="39" t="s">
        <v>79</v>
      </c>
      <c r="J84" s="18" t="n">
        <v>7.4</v>
      </c>
      <c r="K84" s="41" t="n">
        <v>7.6</v>
      </c>
      <c r="L84" s="41" t="n">
        <v>7.1</v>
      </c>
      <c r="M84" s="41" t="n">
        <v>7.1</v>
      </c>
      <c r="N84" s="42" t="n">
        <v>7.3</v>
      </c>
      <c r="O84" s="43" t="s">
        <v>26</v>
      </c>
      <c r="P84" s="18"/>
      <c r="Q84" s="26"/>
    </row>
    <row r="85" s="34" customFormat="true" ht="18" hidden="false" customHeight="true" outlineLevel="0" collapsed="false">
      <c r="A85" s="18" t="n">
        <v>81</v>
      </c>
      <c r="B85" s="18" t="s">
        <v>2908</v>
      </c>
      <c r="C85" s="39" t="s">
        <v>2909</v>
      </c>
      <c r="D85" s="40" t="s">
        <v>2910</v>
      </c>
      <c r="E85" s="39" t="s">
        <v>2858</v>
      </c>
      <c r="F85" s="39" t="s">
        <v>41</v>
      </c>
      <c r="G85" s="39" t="s">
        <v>2848</v>
      </c>
      <c r="H85" s="39" t="s">
        <v>43</v>
      </c>
      <c r="I85" s="39" t="s">
        <v>44</v>
      </c>
      <c r="J85" s="18" t="n">
        <v>6.5</v>
      </c>
      <c r="K85" s="41" t="n">
        <v>6.9</v>
      </c>
      <c r="L85" s="41" t="n">
        <v>7.7</v>
      </c>
      <c r="M85" s="41" t="n">
        <v>7.4</v>
      </c>
      <c r="N85" s="42" t="n">
        <v>7.1</v>
      </c>
      <c r="O85" s="43" t="s">
        <v>26</v>
      </c>
      <c r="P85" s="18"/>
      <c r="Q85" s="26"/>
    </row>
    <row r="86" s="34" customFormat="true" ht="18" hidden="false" customHeight="true" outlineLevel="0" collapsed="false">
      <c r="A86" s="18" t="n">
        <v>82</v>
      </c>
      <c r="B86" s="18" t="s">
        <v>2911</v>
      </c>
      <c r="C86" s="39" t="s">
        <v>2912</v>
      </c>
      <c r="D86" s="40" t="s">
        <v>2913</v>
      </c>
      <c r="E86" s="39" t="s">
        <v>567</v>
      </c>
      <c r="F86" s="39" t="s">
        <v>41</v>
      </c>
      <c r="G86" s="39" t="s">
        <v>2848</v>
      </c>
      <c r="H86" s="39" t="s">
        <v>43</v>
      </c>
      <c r="I86" s="39" t="s">
        <v>79</v>
      </c>
      <c r="J86" s="18" t="n">
        <v>6.8</v>
      </c>
      <c r="K86" s="41" t="n">
        <v>6.2</v>
      </c>
      <c r="L86" s="41" t="n">
        <v>6.8</v>
      </c>
      <c r="M86" s="41" t="n">
        <v>7.6</v>
      </c>
      <c r="N86" s="42" t="n">
        <v>6.9</v>
      </c>
      <c r="O86" s="43" t="s">
        <v>27</v>
      </c>
      <c r="P86" s="18"/>
      <c r="Q86" s="26"/>
    </row>
    <row r="87" s="34" customFormat="true" ht="18" hidden="false" customHeight="true" outlineLevel="0" collapsed="false">
      <c r="A87" s="18" t="n">
        <v>83</v>
      </c>
      <c r="B87" s="18" t="s">
        <v>2914</v>
      </c>
      <c r="C87" s="39" t="s">
        <v>2915</v>
      </c>
      <c r="D87" s="40" t="s">
        <v>2916</v>
      </c>
      <c r="E87" s="39" t="s">
        <v>1692</v>
      </c>
      <c r="F87" s="39" t="s">
        <v>41</v>
      </c>
      <c r="G87" s="39" t="s">
        <v>2848</v>
      </c>
      <c r="H87" s="39"/>
      <c r="I87" s="39" t="n">
        <v>0</v>
      </c>
      <c r="J87" s="18" t="n">
        <v>5.7</v>
      </c>
      <c r="K87" s="41" t="n">
        <v>6.4</v>
      </c>
      <c r="L87" s="41" t="n">
        <v>5.3</v>
      </c>
      <c r="M87" s="41" t="n">
        <v>7.7</v>
      </c>
      <c r="N87" s="42" t="n">
        <v>6.3</v>
      </c>
      <c r="O87" s="43" t="s">
        <v>28</v>
      </c>
      <c r="P87" s="18"/>
      <c r="Q87" s="26"/>
    </row>
    <row r="88" s="34" customFormat="true" ht="18" hidden="false" customHeight="true" outlineLevel="0" collapsed="false">
      <c r="A88" s="18" t="n">
        <v>84</v>
      </c>
      <c r="B88" s="18" t="s">
        <v>2917</v>
      </c>
      <c r="C88" s="39" t="s">
        <v>2918</v>
      </c>
      <c r="D88" s="40" t="s">
        <v>2919</v>
      </c>
      <c r="E88" s="39" t="s">
        <v>198</v>
      </c>
      <c r="F88" s="39" t="s">
        <v>41</v>
      </c>
      <c r="G88" s="39" t="s">
        <v>2848</v>
      </c>
      <c r="H88" s="39" t="s">
        <v>43</v>
      </c>
      <c r="I88" s="39" t="s">
        <v>138</v>
      </c>
      <c r="J88" s="18" t="n">
        <v>8</v>
      </c>
      <c r="K88" s="41" t="n">
        <v>7.2</v>
      </c>
      <c r="L88" s="41" t="n">
        <v>7</v>
      </c>
      <c r="M88" s="41" t="n">
        <v>7.7</v>
      </c>
      <c r="N88" s="42" t="n">
        <v>7.5</v>
      </c>
      <c r="O88" s="43" t="s">
        <v>26</v>
      </c>
      <c r="P88" s="18"/>
      <c r="Q88" s="26"/>
    </row>
    <row r="89" s="34" customFormat="true" ht="18" hidden="false" customHeight="true" outlineLevel="0" collapsed="false">
      <c r="A89" s="18" t="n">
        <v>85</v>
      </c>
      <c r="B89" s="78" t="s">
        <v>2920</v>
      </c>
      <c r="C89" s="39" t="s">
        <v>2921</v>
      </c>
      <c r="D89" s="40" t="s">
        <v>2922</v>
      </c>
      <c r="E89" s="39" t="s">
        <v>2923</v>
      </c>
      <c r="F89" s="39" t="s">
        <v>41</v>
      </c>
      <c r="G89" s="39" t="s">
        <v>2848</v>
      </c>
      <c r="H89" s="39" t="s">
        <v>43</v>
      </c>
      <c r="I89" s="39" t="s">
        <v>44</v>
      </c>
      <c r="J89" s="18" t="n">
        <v>6.7</v>
      </c>
      <c r="K89" s="41" t="n">
        <v>7.6</v>
      </c>
      <c r="L89" s="41" t="n">
        <v>7.2</v>
      </c>
      <c r="M89" s="41" t="n">
        <v>7.3</v>
      </c>
      <c r="N89" s="42" t="n">
        <v>7.2</v>
      </c>
      <c r="O89" s="43" t="s">
        <v>26</v>
      </c>
      <c r="P89" s="18"/>
      <c r="Q89" s="26"/>
    </row>
    <row r="90" s="66" customFormat="true" ht="18" hidden="false" customHeight="true" outlineLevel="0" collapsed="false">
      <c r="A90" s="18" t="n">
        <v>86</v>
      </c>
      <c r="B90" s="18" t="s">
        <v>2924</v>
      </c>
      <c r="C90" s="39" t="s">
        <v>2925</v>
      </c>
      <c r="D90" s="40" t="s">
        <v>2926</v>
      </c>
      <c r="E90" s="39" t="s">
        <v>543</v>
      </c>
      <c r="F90" s="39" t="s">
        <v>41</v>
      </c>
      <c r="G90" s="39" t="s">
        <v>2848</v>
      </c>
      <c r="H90" s="39" t="s">
        <v>43</v>
      </c>
      <c r="I90" s="39" t="s">
        <v>79</v>
      </c>
      <c r="J90" s="18" t="n">
        <v>7.9</v>
      </c>
      <c r="K90" s="41" t="n">
        <v>7.5</v>
      </c>
      <c r="L90" s="41" t="n">
        <v>7.6</v>
      </c>
      <c r="M90" s="41" t="n">
        <v>7.3</v>
      </c>
      <c r="N90" s="42" t="n">
        <v>7.6</v>
      </c>
      <c r="O90" s="43" t="s">
        <v>26</v>
      </c>
      <c r="P90" s="18"/>
      <c r="Q90" s="26"/>
    </row>
    <row r="91" customFormat="false" ht="18" hidden="false" customHeight="true" outlineLevel="0" collapsed="false">
      <c r="A91" s="18" t="n">
        <v>87</v>
      </c>
      <c r="B91" s="18" t="s">
        <v>2927</v>
      </c>
      <c r="C91" s="39" t="s">
        <v>2928</v>
      </c>
      <c r="D91" s="40" t="s">
        <v>2929</v>
      </c>
      <c r="E91" s="39" t="s">
        <v>823</v>
      </c>
      <c r="F91" s="39" t="s">
        <v>49</v>
      </c>
      <c r="G91" s="39" t="s">
        <v>2848</v>
      </c>
      <c r="H91" s="39" t="s">
        <v>43</v>
      </c>
      <c r="I91" s="39" t="s">
        <v>255</v>
      </c>
      <c r="J91" s="18" t="n">
        <v>6.5</v>
      </c>
      <c r="K91" s="41" t="n">
        <v>7.6</v>
      </c>
      <c r="L91" s="41" t="n">
        <v>7.3</v>
      </c>
      <c r="M91" s="41" t="n">
        <v>6.9</v>
      </c>
      <c r="N91" s="42" t="n">
        <v>7.1</v>
      </c>
      <c r="O91" s="43" t="s">
        <v>26</v>
      </c>
      <c r="P91" s="18"/>
      <c r="Q91" s="26"/>
    </row>
    <row r="92" customFormat="false" ht="18" hidden="false" customHeight="true" outlineLevel="0" collapsed="false">
      <c r="A92" s="18" t="n">
        <v>88</v>
      </c>
      <c r="B92" s="18" t="s">
        <v>2930</v>
      </c>
      <c r="C92" s="39" t="s">
        <v>2931</v>
      </c>
      <c r="D92" s="40" t="s">
        <v>2511</v>
      </c>
      <c r="E92" s="39" t="s">
        <v>758</v>
      </c>
      <c r="F92" s="39" t="s">
        <v>49</v>
      </c>
      <c r="G92" s="39" t="s">
        <v>2848</v>
      </c>
      <c r="H92" s="39" t="s">
        <v>43</v>
      </c>
      <c r="I92" s="39" t="s">
        <v>138</v>
      </c>
      <c r="J92" s="18" t="n">
        <v>6</v>
      </c>
      <c r="K92" s="41" t="n">
        <v>7.4</v>
      </c>
      <c r="L92" s="41" t="n">
        <v>6.9</v>
      </c>
      <c r="M92" s="41" t="n">
        <v>6.8</v>
      </c>
      <c r="N92" s="42" t="n">
        <v>6.8</v>
      </c>
      <c r="O92" s="43" t="s">
        <v>27</v>
      </c>
      <c r="P92" s="18"/>
      <c r="Q92" s="26"/>
    </row>
    <row r="93" customFormat="false" ht="18" hidden="false" customHeight="true" outlineLevel="0" collapsed="false">
      <c r="A93" s="18" t="n">
        <v>89</v>
      </c>
      <c r="B93" s="18" t="s">
        <v>2932</v>
      </c>
      <c r="C93" s="39" t="s">
        <v>2933</v>
      </c>
      <c r="D93" s="40" t="s">
        <v>2934</v>
      </c>
      <c r="E93" s="39" t="s">
        <v>754</v>
      </c>
      <c r="F93" s="39" t="s">
        <v>41</v>
      </c>
      <c r="G93" s="39" t="s">
        <v>2848</v>
      </c>
      <c r="H93" s="39"/>
      <c r="I93" s="39" t="n">
        <v>0</v>
      </c>
      <c r="J93" s="18" t="n">
        <v>7</v>
      </c>
      <c r="K93" s="41" t="n">
        <v>5.5</v>
      </c>
      <c r="L93" s="41" t="n">
        <v>7</v>
      </c>
      <c r="M93" s="41" t="n">
        <v>6.7</v>
      </c>
      <c r="N93" s="42" t="n">
        <v>6.6</v>
      </c>
      <c r="O93" s="43" t="s">
        <v>27</v>
      </c>
      <c r="P93" s="18"/>
      <c r="Q93" s="26"/>
    </row>
    <row r="94" customFormat="false" ht="18" hidden="false" customHeight="true" outlineLevel="0" collapsed="false">
      <c r="A94" s="18" t="n">
        <v>90</v>
      </c>
      <c r="B94" s="18" t="s">
        <v>2935</v>
      </c>
      <c r="C94" s="39" t="s">
        <v>2936</v>
      </c>
      <c r="D94" s="40" t="s">
        <v>2937</v>
      </c>
      <c r="E94" s="39" t="s">
        <v>2745</v>
      </c>
      <c r="F94" s="39" t="s">
        <v>41</v>
      </c>
      <c r="G94" s="39" t="s">
        <v>2848</v>
      </c>
      <c r="H94" s="39" t="s">
        <v>43</v>
      </c>
      <c r="I94" s="39" t="s">
        <v>125</v>
      </c>
      <c r="J94" s="18" t="n">
        <v>7.9</v>
      </c>
      <c r="K94" s="41" t="n">
        <v>7.9</v>
      </c>
      <c r="L94" s="41" t="n">
        <v>6.8</v>
      </c>
      <c r="M94" s="41" t="n">
        <v>7</v>
      </c>
      <c r="N94" s="42" t="n">
        <v>7.4</v>
      </c>
      <c r="O94" s="43" t="s">
        <v>26</v>
      </c>
      <c r="P94" s="18"/>
      <c r="Q94" s="26"/>
    </row>
    <row r="95" customFormat="false" ht="18" hidden="false" customHeight="true" outlineLevel="0" collapsed="false">
      <c r="A95" s="18" t="n">
        <v>91</v>
      </c>
      <c r="B95" s="18" t="s">
        <v>2938</v>
      </c>
      <c r="C95" s="39" t="s">
        <v>2939</v>
      </c>
      <c r="D95" s="40" t="s">
        <v>2940</v>
      </c>
      <c r="E95" s="39" t="s">
        <v>116</v>
      </c>
      <c r="F95" s="39" t="s">
        <v>41</v>
      </c>
      <c r="G95" s="39" t="s">
        <v>2848</v>
      </c>
      <c r="H95" s="39" t="s">
        <v>43</v>
      </c>
      <c r="I95" s="39" t="s">
        <v>44</v>
      </c>
      <c r="J95" s="18" t="n">
        <v>8.6</v>
      </c>
      <c r="K95" s="41" t="n">
        <v>8.5</v>
      </c>
      <c r="L95" s="41" t="n">
        <v>7.2</v>
      </c>
      <c r="M95" s="41" t="n">
        <v>7.6</v>
      </c>
      <c r="N95" s="42" t="n">
        <v>8</v>
      </c>
      <c r="O95" s="43" t="s">
        <v>25</v>
      </c>
      <c r="P95" s="18"/>
      <c r="Q95" s="26"/>
    </row>
    <row r="96" customFormat="false" ht="18" hidden="false" customHeight="true" outlineLevel="0" collapsed="false">
      <c r="A96" s="18" t="n">
        <v>92</v>
      </c>
      <c r="B96" s="18" t="s">
        <v>2941</v>
      </c>
      <c r="C96" s="39" t="s">
        <v>2942</v>
      </c>
      <c r="D96" s="40" t="s">
        <v>2943</v>
      </c>
      <c r="E96" s="39" t="s">
        <v>328</v>
      </c>
      <c r="F96" s="39" t="s">
        <v>49</v>
      </c>
      <c r="G96" s="39" t="s">
        <v>2848</v>
      </c>
      <c r="H96" s="39" t="s">
        <v>43</v>
      </c>
      <c r="I96" s="39" t="s">
        <v>112</v>
      </c>
      <c r="J96" s="18" t="n">
        <v>6.8</v>
      </c>
      <c r="K96" s="41" t="n">
        <v>7.5</v>
      </c>
      <c r="L96" s="41" t="n">
        <v>7.6</v>
      </c>
      <c r="M96" s="41" t="n">
        <v>7.3</v>
      </c>
      <c r="N96" s="42" t="n">
        <v>7.3</v>
      </c>
      <c r="O96" s="43" t="s">
        <v>26</v>
      </c>
      <c r="P96" s="18"/>
      <c r="Q96" s="26"/>
    </row>
    <row r="97" customFormat="false" ht="18" hidden="false" customHeight="true" outlineLevel="0" collapsed="false">
      <c r="A97" s="18" t="n">
        <v>93</v>
      </c>
      <c r="B97" s="18" t="s">
        <v>2944</v>
      </c>
      <c r="C97" s="39" t="s">
        <v>2945</v>
      </c>
      <c r="D97" s="40" t="s">
        <v>2946</v>
      </c>
      <c r="E97" s="39" t="s">
        <v>2947</v>
      </c>
      <c r="F97" s="39" t="s">
        <v>41</v>
      </c>
      <c r="G97" s="39" t="s">
        <v>2848</v>
      </c>
      <c r="H97" s="39" t="s">
        <v>43</v>
      </c>
      <c r="I97" s="39" t="s">
        <v>407</v>
      </c>
      <c r="J97" s="18" t="n">
        <v>6.7</v>
      </c>
      <c r="K97" s="41" t="n">
        <v>6.5</v>
      </c>
      <c r="L97" s="41" t="n">
        <v>6.9</v>
      </c>
      <c r="M97" s="41" t="n">
        <v>7.3</v>
      </c>
      <c r="N97" s="42" t="n">
        <v>6.9</v>
      </c>
      <c r="O97" s="43" t="s">
        <v>27</v>
      </c>
      <c r="P97" s="18"/>
      <c r="Q97" s="26"/>
    </row>
    <row r="98" customFormat="false" ht="18" hidden="false" customHeight="true" outlineLevel="0" collapsed="false">
      <c r="A98" s="18" t="n">
        <v>94</v>
      </c>
      <c r="B98" s="18" t="s">
        <v>2948</v>
      </c>
      <c r="C98" s="39" t="s">
        <v>2949</v>
      </c>
      <c r="D98" s="40" t="s">
        <v>2950</v>
      </c>
      <c r="E98" s="39" t="s">
        <v>2951</v>
      </c>
      <c r="F98" s="39" t="s">
        <v>41</v>
      </c>
      <c r="G98" s="39" t="s">
        <v>2848</v>
      </c>
      <c r="H98" s="39" t="s">
        <v>43</v>
      </c>
      <c r="I98" s="39" t="s">
        <v>79</v>
      </c>
      <c r="J98" s="18" t="n">
        <v>5.7</v>
      </c>
      <c r="K98" s="41" t="n">
        <v>5.7</v>
      </c>
      <c r="L98" s="41" t="n">
        <v>5.8</v>
      </c>
      <c r="M98" s="41" t="n">
        <v>0.5</v>
      </c>
      <c r="N98" s="42" t="n">
        <v>4.4</v>
      </c>
      <c r="O98" s="43" t="s">
        <v>29</v>
      </c>
      <c r="P98" s="18"/>
      <c r="Q98" s="26"/>
    </row>
    <row r="99" customFormat="false" ht="18" hidden="false" customHeight="true" outlineLevel="0" collapsed="false">
      <c r="A99" s="18" t="n">
        <v>95</v>
      </c>
      <c r="B99" s="18" t="s">
        <v>2952</v>
      </c>
      <c r="C99" s="39" t="s">
        <v>2953</v>
      </c>
      <c r="D99" s="40" t="s">
        <v>2954</v>
      </c>
      <c r="E99" s="39" t="s">
        <v>2955</v>
      </c>
      <c r="F99" s="39" t="s">
        <v>41</v>
      </c>
      <c r="G99" s="39" t="s">
        <v>2848</v>
      </c>
      <c r="H99" s="39" t="s">
        <v>43</v>
      </c>
      <c r="I99" s="39" t="s">
        <v>112</v>
      </c>
      <c r="J99" s="18" t="n">
        <v>8</v>
      </c>
      <c r="K99" s="41" t="n">
        <v>7.9</v>
      </c>
      <c r="L99" s="41" t="n">
        <v>7.3</v>
      </c>
      <c r="M99" s="41" t="n">
        <v>7.2</v>
      </c>
      <c r="N99" s="42" t="n">
        <v>7.6</v>
      </c>
      <c r="O99" s="43" t="s">
        <v>26</v>
      </c>
      <c r="P99" s="18"/>
      <c r="Q99" s="26"/>
    </row>
    <row r="100" customFormat="false" ht="18" hidden="false" customHeight="true" outlineLevel="0" collapsed="false">
      <c r="A100" s="18" t="n">
        <v>96</v>
      </c>
      <c r="B100" s="18" t="s">
        <v>2956</v>
      </c>
      <c r="C100" s="39" t="s">
        <v>2957</v>
      </c>
      <c r="D100" s="40" t="s">
        <v>2958</v>
      </c>
      <c r="E100" s="39" t="s">
        <v>1946</v>
      </c>
      <c r="F100" s="39" t="s">
        <v>49</v>
      </c>
      <c r="G100" s="39" t="s">
        <v>2848</v>
      </c>
      <c r="H100" s="39" t="s">
        <v>43</v>
      </c>
      <c r="I100" s="39" t="s">
        <v>44</v>
      </c>
      <c r="J100" s="18" t="n">
        <v>7.8</v>
      </c>
      <c r="K100" s="41" t="n">
        <v>7.9</v>
      </c>
      <c r="L100" s="41" t="n">
        <v>7.6</v>
      </c>
      <c r="M100" s="41" t="n">
        <v>7</v>
      </c>
      <c r="N100" s="42" t="n">
        <v>7.6</v>
      </c>
      <c r="O100" s="43" t="s">
        <v>26</v>
      </c>
      <c r="P100" s="18"/>
      <c r="Q100" s="26"/>
    </row>
    <row r="101" customFormat="false" ht="18" hidden="false" customHeight="true" outlineLevel="0" collapsed="false">
      <c r="A101" s="18" t="n">
        <v>97</v>
      </c>
      <c r="B101" s="18" t="s">
        <v>2959</v>
      </c>
      <c r="C101" s="39" t="s">
        <v>2960</v>
      </c>
      <c r="D101" s="40" t="s">
        <v>2961</v>
      </c>
      <c r="E101" s="39" t="s">
        <v>2347</v>
      </c>
      <c r="F101" s="39" t="s">
        <v>49</v>
      </c>
      <c r="G101" s="39" t="s">
        <v>2848</v>
      </c>
      <c r="H101" s="39" t="s">
        <v>43</v>
      </c>
      <c r="I101" s="39" t="s">
        <v>44</v>
      </c>
      <c r="J101" s="18" t="n">
        <v>8</v>
      </c>
      <c r="K101" s="41" t="n">
        <v>7.4</v>
      </c>
      <c r="L101" s="41" t="n">
        <v>7.5</v>
      </c>
      <c r="M101" s="41" t="n">
        <v>7</v>
      </c>
      <c r="N101" s="42" t="n">
        <v>7.5</v>
      </c>
      <c r="O101" s="43" t="s">
        <v>26</v>
      </c>
      <c r="P101" s="18"/>
      <c r="Q101" s="26"/>
    </row>
    <row r="102" customFormat="false" ht="18" hidden="false" customHeight="true" outlineLevel="0" collapsed="false">
      <c r="A102" s="18" t="n">
        <v>98</v>
      </c>
      <c r="B102" s="18" t="s">
        <v>2962</v>
      </c>
      <c r="C102" s="39" t="s">
        <v>2963</v>
      </c>
      <c r="D102" s="40" t="s">
        <v>2964</v>
      </c>
      <c r="E102" s="39" t="n">
        <v>38283</v>
      </c>
      <c r="F102" s="39" t="s">
        <v>41</v>
      </c>
      <c r="G102" s="39" t="s">
        <v>2848</v>
      </c>
      <c r="H102" s="39" t="s">
        <v>43</v>
      </c>
      <c r="I102" s="39"/>
      <c r="J102" s="18" t="n">
        <v>8.3</v>
      </c>
      <c r="K102" s="41" t="n">
        <v>7.2</v>
      </c>
      <c r="L102" s="41" t="n">
        <v>7.5</v>
      </c>
      <c r="M102" s="41" t="n">
        <v>7.6</v>
      </c>
      <c r="N102" s="42" t="n">
        <v>7.7</v>
      </c>
      <c r="O102" s="43" t="s">
        <v>26</v>
      </c>
      <c r="P102" s="18"/>
      <c r="Q102" s="26"/>
    </row>
    <row r="103" customFormat="false" ht="18" hidden="false" customHeight="true" outlineLevel="0" collapsed="false">
      <c r="A103" s="18" t="n">
        <v>99</v>
      </c>
      <c r="B103" s="18" t="s">
        <v>2965</v>
      </c>
      <c r="C103" s="39" t="s">
        <v>2966</v>
      </c>
      <c r="D103" s="40" t="s">
        <v>757</v>
      </c>
      <c r="E103" s="39" t="s">
        <v>2967</v>
      </c>
      <c r="F103" s="39" t="s">
        <v>41</v>
      </c>
      <c r="G103" s="39" t="s">
        <v>2848</v>
      </c>
      <c r="H103" s="39" t="s">
        <v>43</v>
      </c>
      <c r="I103" s="39" t="s">
        <v>44</v>
      </c>
      <c r="J103" s="18" t="n">
        <v>6.8</v>
      </c>
      <c r="K103" s="41" t="n">
        <v>5.6</v>
      </c>
      <c r="L103" s="41" t="n">
        <v>7.5</v>
      </c>
      <c r="M103" s="41" t="n">
        <v>0.5</v>
      </c>
      <c r="N103" s="42" t="n">
        <v>5.1</v>
      </c>
      <c r="O103" s="43" t="s">
        <v>29</v>
      </c>
      <c r="P103" s="18"/>
      <c r="Q103" s="26"/>
    </row>
    <row r="104" customFormat="false" ht="18" hidden="false" customHeight="true" outlineLevel="0" collapsed="false">
      <c r="A104" s="18" t="n">
        <v>100</v>
      </c>
      <c r="B104" s="18" t="s">
        <v>2968</v>
      </c>
      <c r="C104" s="39" t="s">
        <v>2969</v>
      </c>
      <c r="D104" s="40" t="s">
        <v>2597</v>
      </c>
      <c r="E104" s="39" t="s">
        <v>1788</v>
      </c>
      <c r="F104" s="39" t="s">
        <v>41</v>
      </c>
      <c r="G104" s="39" t="s">
        <v>2848</v>
      </c>
      <c r="H104" s="39" t="s">
        <v>43</v>
      </c>
      <c r="I104" s="39" t="s">
        <v>177</v>
      </c>
      <c r="J104" s="18" t="n">
        <v>5.9</v>
      </c>
      <c r="K104" s="41" t="n">
        <v>6.1</v>
      </c>
      <c r="L104" s="41" t="n">
        <v>5.3</v>
      </c>
      <c r="M104" s="41" t="n">
        <v>7.4</v>
      </c>
      <c r="N104" s="42" t="n">
        <v>6.2</v>
      </c>
      <c r="O104" s="43" t="s">
        <v>28</v>
      </c>
      <c r="P104" s="18"/>
      <c r="Q104" s="26"/>
    </row>
    <row r="105" customFormat="false" ht="18" hidden="false" customHeight="true" outlineLevel="0" collapsed="false">
      <c r="A105" s="18" t="n">
        <v>101</v>
      </c>
      <c r="B105" s="18" t="s">
        <v>2970</v>
      </c>
      <c r="C105" s="39" t="s">
        <v>2971</v>
      </c>
      <c r="D105" s="40" t="s">
        <v>2972</v>
      </c>
      <c r="E105" s="39" t="s">
        <v>430</v>
      </c>
      <c r="F105" s="39" t="s">
        <v>41</v>
      </c>
      <c r="G105" s="39" t="s">
        <v>2848</v>
      </c>
      <c r="H105" s="39" t="s">
        <v>43</v>
      </c>
      <c r="I105" s="39" t="s">
        <v>177</v>
      </c>
      <c r="J105" s="18" t="n">
        <v>7</v>
      </c>
      <c r="K105" s="41" t="n">
        <v>7.7</v>
      </c>
      <c r="L105" s="41" t="n">
        <v>7.2</v>
      </c>
      <c r="M105" s="41" t="n">
        <v>8</v>
      </c>
      <c r="N105" s="42" t="n">
        <v>7.5</v>
      </c>
      <c r="O105" s="43" t="s">
        <v>26</v>
      </c>
      <c r="P105" s="18"/>
      <c r="Q105" s="26"/>
    </row>
    <row r="106" customFormat="false" ht="18" hidden="false" customHeight="true" outlineLevel="0" collapsed="false">
      <c r="A106" s="18" t="n">
        <v>102</v>
      </c>
      <c r="B106" s="18" t="s">
        <v>2973</v>
      </c>
      <c r="C106" s="39" t="s">
        <v>2974</v>
      </c>
      <c r="D106" s="40" t="s">
        <v>2975</v>
      </c>
      <c r="E106" s="39" t="s">
        <v>2706</v>
      </c>
      <c r="F106" s="39" t="s">
        <v>49</v>
      </c>
      <c r="G106" s="39" t="s">
        <v>2848</v>
      </c>
      <c r="H106" s="39" t="s">
        <v>43</v>
      </c>
      <c r="I106" s="39" t="s">
        <v>44</v>
      </c>
      <c r="J106" s="18" t="n">
        <v>6.2</v>
      </c>
      <c r="K106" s="41" t="n">
        <v>6.1</v>
      </c>
      <c r="L106" s="41" t="n">
        <v>6.8</v>
      </c>
      <c r="M106" s="41" t="n">
        <v>7</v>
      </c>
      <c r="N106" s="42" t="n">
        <v>6.5</v>
      </c>
      <c r="O106" s="43" t="s">
        <v>27</v>
      </c>
      <c r="P106" s="18"/>
      <c r="Q106" s="26"/>
    </row>
    <row r="107" customFormat="false" ht="18" hidden="false" customHeight="true" outlineLevel="0" collapsed="false">
      <c r="A107" s="18" t="n">
        <v>103</v>
      </c>
      <c r="B107" s="18" t="s">
        <v>2976</v>
      </c>
      <c r="C107" s="39" t="s">
        <v>2977</v>
      </c>
      <c r="D107" s="40" t="s">
        <v>2978</v>
      </c>
      <c r="E107" s="39" t="s">
        <v>2979</v>
      </c>
      <c r="F107" s="39" t="s">
        <v>49</v>
      </c>
      <c r="G107" s="39" t="s">
        <v>2848</v>
      </c>
      <c r="H107" s="39" t="s">
        <v>43</v>
      </c>
      <c r="I107" s="39" t="s">
        <v>44</v>
      </c>
      <c r="J107" s="18" t="n">
        <v>6.9</v>
      </c>
      <c r="K107" s="41" t="n">
        <v>7.9</v>
      </c>
      <c r="L107" s="41" t="n">
        <v>7.4</v>
      </c>
      <c r="M107" s="41" t="n">
        <v>6.8</v>
      </c>
      <c r="N107" s="42" t="n">
        <v>7.3</v>
      </c>
      <c r="O107" s="43" t="s">
        <v>26</v>
      </c>
      <c r="P107" s="18"/>
      <c r="Q107" s="26"/>
    </row>
    <row r="108" customFormat="false" ht="18" hidden="false" customHeight="true" outlineLevel="0" collapsed="false">
      <c r="A108" s="18" t="n">
        <v>104</v>
      </c>
      <c r="B108" s="18" t="s">
        <v>2980</v>
      </c>
      <c r="C108" s="39" t="s">
        <v>2981</v>
      </c>
      <c r="D108" s="40" t="s">
        <v>2982</v>
      </c>
      <c r="E108" s="39" t="s">
        <v>116</v>
      </c>
      <c r="F108" s="39" t="s">
        <v>41</v>
      </c>
      <c r="G108" s="39" t="s">
        <v>2848</v>
      </c>
      <c r="H108" s="39" t="s">
        <v>43</v>
      </c>
      <c r="I108" s="39" t="s">
        <v>232</v>
      </c>
      <c r="J108" s="18" t="n">
        <v>7.5</v>
      </c>
      <c r="K108" s="41" t="n">
        <v>8.4</v>
      </c>
      <c r="L108" s="41" t="n">
        <v>7.2</v>
      </c>
      <c r="M108" s="41" t="n">
        <v>7.4</v>
      </c>
      <c r="N108" s="42" t="n">
        <v>7.6</v>
      </c>
      <c r="O108" s="43" t="s">
        <v>26</v>
      </c>
      <c r="P108" s="18"/>
      <c r="Q108" s="26"/>
    </row>
    <row r="109" customFormat="false" ht="18" hidden="false" customHeight="true" outlineLevel="0" collapsed="false">
      <c r="A109" s="18" t="n">
        <v>105</v>
      </c>
      <c r="B109" s="18" t="s">
        <v>2983</v>
      </c>
      <c r="C109" s="39" t="s">
        <v>2984</v>
      </c>
      <c r="D109" s="40" t="s">
        <v>2985</v>
      </c>
      <c r="E109" s="39" t="s">
        <v>2254</v>
      </c>
      <c r="F109" s="39" t="s">
        <v>41</v>
      </c>
      <c r="G109" s="39" t="s">
        <v>2848</v>
      </c>
      <c r="H109" s="39" t="s">
        <v>43</v>
      </c>
      <c r="I109" s="39" t="s">
        <v>44</v>
      </c>
      <c r="J109" s="18" t="n">
        <v>8.1</v>
      </c>
      <c r="K109" s="41" t="n">
        <v>7.7</v>
      </c>
      <c r="L109" s="41" t="n">
        <v>7.2</v>
      </c>
      <c r="M109" s="41" t="n">
        <v>7.8</v>
      </c>
      <c r="N109" s="42" t="n">
        <v>7.7</v>
      </c>
      <c r="O109" s="43" t="s">
        <v>26</v>
      </c>
      <c r="P109" s="18"/>
      <c r="Q109" s="26"/>
    </row>
    <row r="110" customFormat="false" ht="18" hidden="false" customHeight="true" outlineLevel="0" collapsed="false">
      <c r="A110" s="18" t="n">
        <v>106</v>
      </c>
      <c r="B110" s="18" t="s">
        <v>2986</v>
      </c>
      <c r="C110" s="39" t="s">
        <v>2987</v>
      </c>
      <c r="D110" s="40" t="s">
        <v>2988</v>
      </c>
      <c r="E110" s="39" t="n">
        <v>38092</v>
      </c>
      <c r="F110" s="39" t="s">
        <v>41</v>
      </c>
      <c r="G110" s="39" t="s">
        <v>2848</v>
      </c>
      <c r="H110" s="39" t="s">
        <v>43</v>
      </c>
      <c r="I110" s="39"/>
      <c r="J110" s="18" t="n">
        <v>8.4</v>
      </c>
      <c r="K110" s="41" t="n">
        <v>2</v>
      </c>
      <c r="L110" s="41" t="n">
        <v>7.6</v>
      </c>
      <c r="M110" s="41" t="n">
        <v>7.3</v>
      </c>
      <c r="N110" s="42" t="n">
        <v>6.3</v>
      </c>
      <c r="O110" s="43" t="s">
        <v>29</v>
      </c>
      <c r="P110" s="18"/>
      <c r="Q110" s="26"/>
    </row>
    <row r="111" customFormat="false" ht="18" hidden="false" customHeight="true" outlineLevel="0" collapsed="false">
      <c r="A111" s="18" t="n">
        <v>107</v>
      </c>
      <c r="B111" s="18" t="s">
        <v>2989</v>
      </c>
      <c r="C111" s="39" t="s">
        <v>2990</v>
      </c>
      <c r="D111" s="40" t="s">
        <v>1535</v>
      </c>
      <c r="E111" s="39" t="s">
        <v>40</v>
      </c>
      <c r="F111" s="39" t="s">
        <v>41</v>
      </c>
      <c r="G111" s="39" t="s">
        <v>2991</v>
      </c>
      <c r="H111" s="39" t="s">
        <v>43</v>
      </c>
      <c r="I111" s="39" t="s">
        <v>112</v>
      </c>
      <c r="J111" s="18" t="n">
        <v>8.1</v>
      </c>
      <c r="K111" s="41" t="n">
        <v>7.3</v>
      </c>
      <c r="L111" s="41" t="n">
        <v>7.6</v>
      </c>
      <c r="M111" s="41" t="n">
        <v>7.3</v>
      </c>
      <c r="N111" s="42" t="n">
        <v>7.6</v>
      </c>
      <c r="O111" s="43" t="s">
        <v>26</v>
      </c>
      <c r="P111" s="18"/>
      <c r="Q111" s="26"/>
    </row>
    <row r="112" customFormat="false" ht="18" hidden="false" customHeight="true" outlineLevel="0" collapsed="false">
      <c r="A112" s="18" t="n">
        <v>108</v>
      </c>
      <c r="B112" s="18" t="s">
        <v>2992</v>
      </c>
      <c r="C112" s="39" t="s">
        <v>2993</v>
      </c>
      <c r="D112" s="40" t="s">
        <v>2994</v>
      </c>
      <c r="E112" s="39" t="s">
        <v>1370</v>
      </c>
      <c r="F112" s="39" t="s">
        <v>41</v>
      </c>
      <c r="G112" s="39" t="s">
        <v>2991</v>
      </c>
      <c r="H112" s="39" t="s">
        <v>43</v>
      </c>
      <c r="I112" s="39" t="s">
        <v>44</v>
      </c>
      <c r="J112" s="18" t="n">
        <v>6.7</v>
      </c>
      <c r="K112" s="41" t="n">
        <v>8.1</v>
      </c>
      <c r="L112" s="41" t="n">
        <v>7.1</v>
      </c>
      <c r="M112" s="41" t="n">
        <v>7.1</v>
      </c>
      <c r="N112" s="42" t="n">
        <v>7.3</v>
      </c>
      <c r="O112" s="43" t="s">
        <v>26</v>
      </c>
      <c r="P112" s="18"/>
      <c r="Q112" s="26"/>
    </row>
    <row r="113" customFormat="false" ht="18" hidden="false" customHeight="true" outlineLevel="0" collapsed="false">
      <c r="A113" s="18" t="n">
        <v>109</v>
      </c>
      <c r="B113" s="18" t="s">
        <v>2995</v>
      </c>
      <c r="C113" s="39" t="s">
        <v>2996</v>
      </c>
      <c r="D113" s="40" t="s">
        <v>2997</v>
      </c>
      <c r="E113" s="39" t="s">
        <v>1982</v>
      </c>
      <c r="F113" s="39" t="s">
        <v>41</v>
      </c>
      <c r="G113" s="39" t="s">
        <v>2991</v>
      </c>
      <c r="H113" s="39" t="s">
        <v>43</v>
      </c>
      <c r="I113" s="39" t="s">
        <v>297</v>
      </c>
      <c r="J113" s="18" t="n">
        <v>7.1</v>
      </c>
      <c r="K113" s="41" t="n">
        <v>7</v>
      </c>
      <c r="L113" s="41" t="n">
        <v>7.6</v>
      </c>
      <c r="M113" s="41" t="n">
        <v>7.7</v>
      </c>
      <c r="N113" s="42" t="n">
        <v>7.4</v>
      </c>
      <c r="O113" s="43" t="s">
        <v>26</v>
      </c>
      <c r="P113" s="18"/>
      <c r="Q113" s="26"/>
    </row>
    <row r="114" customFormat="false" ht="18" hidden="false" customHeight="true" outlineLevel="0" collapsed="false">
      <c r="A114" s="18" t="n">
        <v>110</v>
      </c>
      <c r="B114" s="18" t="s">
        <v>2998</v>
      </c>
      <c r="C114" s="39" t="s">
        <v>2999</v>
      </c>
      <c r="D114" s="40" t="s">
        <v>3000</v>
      </c>
      <c r="E114" s="39" t="s">
        <v>2610</v>
      </c>
      <c r="F114" s="39" t="s">
        <v>49</v>
      </c>
      <c r="G114" s="39" t="s">
        <v>2991</v>
      </c>
      <c r="H114" s="39" t="s">
        <v>148</v>
      </c>
      <c r="I114" s="39" t="s">
        <v>3001</v>
      </c>
      <c r="J114" s="18" t="n">
        <v>7.4</v>
      </c>
      <c r="K114" s="41" t="n">
        <v>7.5</v>
      </c>
      <c r="L114" s="41" t="n">
        <v>7.5</v>
      </c>
      <c r="M114" s="41" t="n">
        <v>7.4</v>
      </c>
      <c r="N114" s="42" t="n">
        <v>7.5</v>
      </c>
      <c r="O114" s="43" t="s">
        <v>26</v>
      </c>
      <c r="P114" s="18"/>
      <c r="Q114" s="26"/>
    </row>
    <row r="115" customFormat="false" ht="18" hidden="false" customHeight="true" outlineLevel="0" collapsed="false">
      <c r="A115" s="18" t="n">
        <v>111</v>
      </c>
      <c r="B115" s="18" t="s">
        <v>3002</v>
      </c>
      <c r="C115" s="39" t="s">
        <v>3003</v>
      </c>
      <c r="D115" s="40" t="s">
        <v>3004</v>
      </c>
      <c r="E115" s="39" t="s">
        <v>2750</v>
      </c>
      <c r="F115" s="39" t="s">
        <v>41</v>
      </c>
      <c r="G115" s="39" t="s">
        <v>2991</v>
      </c>
      <c r="H115" s="39" t="s">
        <v>43</v>
      </c>
      <c r="I115" s="39" t="s">
        <v>1498</v>
      </c>
      <c r="J115" s="18" t="n">
        <v>5.1</v>
      </c>
      <c r="K115" s="41" t="n">
        <v>6.2</v>
      </c>
      <c r="L115" s="41" t="n">
        <v>6.7</v>
      </c>
      <c r="M115" s="41" t="n">
        <v>6.9</v>
      </c>
      <c r="N115" s="42" t="n">
        <v>6.2</v>
      </c>
      <c r="O115" s="43" t="s">
        <v>28</v>
      </c>
      <c r="P115" s="18"/>
      <c r="Q115" s="26"/>
    </row>
    <row r="116" customFormat="false" ht="18" hidden="false" customHeight="true" outlineLevel="0" collapsed="false">
      <c r="A116" s="18" t="n">
        <v>112</v>
      </c>
      <c r="B116" s="18" t="s">
        <v>3005</v>
      </c>
      <c r="C116" s="39" t="s">
        <v>3006</v>
      </c>
      <c r="D116" s="40" t="s">
        <v>3007</v>
      </c>
      <c r="E116" s="39" t="s">
        <v>616</v>
      </c>
      <c r="F116" s="39" t="s">
        <v>41</v>
      </c>
      <c r="G116" s="39" t="s">
        <v>2991</v>
      </c>
      <c r="H116" s="39"/>
      <c r="I116" s="39" t="n">
        <v>0</v>
      </c>
      <c r="J116" s="18" t="n">
        <v>6.7</v>
      </c>
      <c r="K116" s="41" t="n">
        <v>6.6</v>
      </c>
      <c r="L116" s="41" t="n">
        <v>7.2</v>
      </c>
      <c r="M116" s="41" t="n">
        <v>7.3</v>
      </c>
      <c r="N116" s="42" t="n">
        <v>7</v>
      </c>
      <c r="O116" s="43" t="s">
        <v>26</v>
      </c>
      <c r="P116" s="18"/>
      <c r="Q116" s="26"/>
    </row>
    <row r="117" customFormat="false" ht="18" hidden="false" customHeight="true" outlineLevel="0" collapsed="false">
      <c r="A117" s="18" t="n">
        <v>113</v>
      </c>
      <c r="B117" s="18" t="s">
        <v>3008</v>
      </c>
      <c r="C117" s="39" t="s">
        <v>3009</v>
      </c>
      <c r="D117" s="40" t="s">
        <v>3010</v>
      </c>
      <c r="E117" s="39" t="s">
        <v>390</v>
      </c>
      <c r="F117" s="39" t="s">
        <v>49</v>
      </c>
      <c r="G117" s="39" t="s">
        <v>2991</v>
      </c>
      <c r="H117" s="39" t="s">
        <v>43</v>
      </c>
      <c r="I117" s="39" t="s">
        <v>398</v>
      </c>
      <c r="J117" s="18" t="n">
        <v>6.9</v>
      </c>
      <c r="K117" s="41" t="n">
        <v>6.6</v>
      </c>
      <c r="L117" s="41" t="n">
        <v>7.6</v>
      </c>
      <c r="M117" s="41" t="n">
        <v>8.3</v>
      </c>
      <c r="N117" s="42" t="n">
        <v>7.4</v>
      </c>
      <c r="O117" s="43" t="s">
        <v>26</v>
      </c>
      <c r="P117" s="18"/>
      <c r="Q117" s="26"/>
    </row>
    <row r="118" customFormat="false" ht="18" hidden="false" customHeight="true" outlineLevel="0" collapsed="false">
      <c r="A118" s="18" t="n">
        <v>114</v>
      </c>
      <c r="B118" s="18" t="s">
        <v>3011</v>
      </c>
      <c r="C118" s="39" t="s">
        <v>3012</v>
      </c>
      <c r="D118" s="40" t="s">
        <v>3013</v>
      </c>
      <c r="E118" s="39" t="s">
        <v>1255</v>
      </c>
      <c r="F118" s="39" t="s">
        <v>41</v>
      </c>
      <c r="G118" s="39" t="s">
        <v>2991</v>
      </c>
      <c r="H118" s="39" t="s">
        <v>43</v>
      </c>
      <c r="I118" s="39" t="s">
        <v>696</v>
      </c>
      <c r="J118" s="18" t="n">
        <v>7.7</v>
      </c>
      <c r="K118" s="41" t="n">
        <v>9</v>
      </c>
      <c r="L118" s="41" t="n">
        <v>7.1</v>
      </c>
      <c r="M118" s="41" t="n">
        <v>6</v>
      </c>
      <c r="N118" s="42" t="n">
        <v>7.5</v>
      </c>
      <c r="O118" s="43" t="s">
        <v>26</v>
      </c>
      <c r="P118" s="18"/>
      <c r="Q118" s="26"/>
    </row>
    <row r="119" customFormat="false" ht="18" hidden="false" customHeight="true" outlineLevel="0" collapsed="false">
      <c r="A119" s="18" t="n">
        <v>115</v>
      </c>
      <c r="B119" s="18" t="s">
        <v>3014</v>
      </c>
      <c r="C119" s="39" t="s">
        <v>3015</v>
      </c>
      <c r="D119" s="40" t="s">
        <v>3016</v>
      </c>
      <c r="E119" s="39" t="s">
        <v>181</v>
      </c>
      <c r="F119" s="39" t="s">
        <v>49</v>
      </c>
      <c r="G119" s="39" t="s">
        <v>2991</v>
      </c>
      <c r="H119" s="39" t="s">
        <v>43</v>
      </c>
      <c r="I119" s="39" t="s">
        <v>172</v>
      </c>
      <c r="J119" s="18" t="n">
        <v>7.7</v>
      </c>
      <c r="K119" s="41" t="n">
        <v>6.7</v>
      </c>
      <c r="L119" s="41" t="n">
        <v>6.8</v>
      </c>
      <c r="M119" s="41" t="n">
        <v>7.2</v>
      </c>
      <c r="N119" s="42" t="n">
        <v>7.1</v>
      </c>
      <c r="O119" s="43" t="s">
        <v>26</v>
      </c>
      <c r="P119" s="18"/>
      <c r="Q119" s="26"/>
    </row>
    <row r="120" customFormat="false" ht="18" hidden="false" customHeight="true" outlineLevel="0" collapsed="false">
      <c r="A120" s="18" t="n">
        <v>116</v>
      </c>
      <c r="B120" s="18" t="s">
        <v>3017</v>
      </c>
      <c r="C120" s="39" t="s">
        <v>3018</v>
      </c>
      <c r="D120" s="40" t="s">
        <v>3019</v>
      </c>
      <c r="E120" s="39" t="s">
        <v>695</v>
      </c>
      <c r="F120" s="39" t="s">
        <v>49</v>
      </c>
      <c r="G120" s="39" t="s">
        <v>2991</v>
      </c>
      <c r="H120" s="39" t="s">
        <v>43</v>
      </c>
      <c r="I120" s="39" t="s">
        <v>297</v>
      </c>
      <c r="J120" s="18" t="n">
        <v>7.7</v>
      </c>
      <c r="K120" s="41" t="n">
        <v>7.9</v>
      </c>
      <c r="L120" s="41" t="n">
        <v>7.1</v>
      </c>
      <c r="M120" s="41" t="n">
        <v>7.2</v>
      </c>
      <c r="N120" s="42" t="n">
        <v>7.5</v>
      </c>
      <c r="O120" s="43" t="s">
        <v>26</v>
      </c>
      <c r="P120" s="18"/>
      <c r="Q120" s="26"/>
    </row>
    <row r="121" customFormat="false" ht="18" hidden="false" customHeight="true" outlineLevel="0" collapsed="false">
      <c r="A121" s="18" t="n">
        <v>117</v>
      </c>
      <c r="B121" s="18" t="s">
        <v>3020</v>
      </c>
      <c r="C121" s="39" t="s">
        <v>3021</v>
      </c>
      <c r="D121" s="40" t="s">
        <v>3022</v>
      </c>
      <c r="E121" s="39" t="s">
        <v>2189</v>
      </c>
      <c r="F121" s="39" t="s">
        <v>41</v>
      </c>
      <c r="G121" s="39" t="s">
        <v>2991</v>
      </c>
      <c r="H121" s="39" t="s">
        <v>43</v>
      </c>
      <c r="I121" s="39" t="s">
        <v>44</v>
      </c>
      <c r="J121" s="18" t="n">
        <v>7.7</v>
      </c>
      <c r="K121" s="41" t="n">
        <v>6.6</v>
      </c>
      <c r="L121" s="41" t="n">
        <v>7.6</v>
      </c>
      <c r="M121" s="41" t="n">
        <v>7.6</v>
      </c>
      <c r="N121" s="42" t="n">
        <v>7.4</v>
      </c>
      <c r="O121" s="43" t="s">
        <v>26</v>
      </c>
      <c r="P121" s="18"/>
      <c r="Q121" s="26"/>
    </row>
    <row r="122" customFormat="false" ht="18" hidden="false" customHeight="true" outlineLevel="0" collapsed="false">
      <c r="A122" s="18" t="n">
        <v>118</v>
      </c>
      <c r="B122" s="18" t="s">
        <v>3023</v>
      </c>
      <c r="C122" s="39" t="s">
        <v>3024</v>
      </c>
      <c r="D122" s="40" t="s">
        <v>3025</v>
      </c>
      <c r="E122" s="39" t="s">
        <v>2358</v>
      </c>
      <c r="F122" s="39" t="s">
        <v>41</v>
      </c>
      <c r="G122" s="39" t="s">
        <v>2991</v>
      </c>
      <c r="H122" s="39" t="s">
        <v>43</v>
      </c>
      <c r="I122" s="39" t="s">
        <v>44</v>
      </c>
      <c r="J122" s="18" t="n">
        <v>6.6</v>
      </c>
      <c r="K122" s="41" t="n">
        <v>6.7</v>
      </c>
      <c r="L122" s="41" t="n">
        <v>7.1</v>
      </c>
      <c r="M122" s="41" t="n">
        <v>7.2</v>
      </c>
      <c r="N122" s="42" t="n">
        <v>6.9</v>
      </c>
      <c r="O122" s="43" t="s">
        <v>27</v>
      </c>
      <c r="P122" s="18"/>
      <c r="Q122" s="26"/>
    </row>
    <row r="123" customFormat="false" ht="18" hidden="false" customHeight="true" outlineLevel="0" collapsed="false">
      <c r="A123" s="18" t="n">
        <v>119</v>
      </c>
      <c r="B123" s="18" t="s">
        <v>3026</v>
      </c>
      <c r="C123" s="39" t="s">
        <v>3027</v>
      </c>
      <c r="D123" s="40" t="s">
        <v>3028</v>
      </c>
      <c r="E123" s="39" t="s">
        <v>3029</v>
      </c>
      <c r="F123" s="39" t="s">
        <v>49</v>
      </c>
      <c r="G123" s="39" t="s">
        <v>2991</v>
      </c>
      <c r="H123" s="39" t="s">
        <v>43</v>
      </c>
      <c r="I123" s="39" t="s">
        <v>44</v>
      </c>
      <c r="J123" s="18" t="n">
        <v>4.6</v>
      </c>
      <c r="K123" s="41" t="n">
        <v>5</v>
      </c>
      <c r="L123" s="41" t="n">
        <v>5.2</v>
      </c>
      <c r="M123" s="41" t="n">
        <v>0.6</v>
      </c>
      <c r="N123" s="42" t="n">
        <v>3.9</v>
      </c>
      <c r="O123" s="43" t="s">
        <v>29</v>
      </c>
      <c r="P123" s="18"/>
      <c r="Q123" s="26"/>
    </row>
    <row r="124" customFormat="false" ht="18" hidden="false" customHeight="true" outlineLevel="0" collapsed="false">
      <c r="A124" s="18" t="n">
        <v>120</v>
      </c>
      <c r="B124" s="18" t="s">
        <v>3030</v>
      </c>
      <c r="C124" s="39" t="s">
        <v>3031</v>
      </c>
      <c r="D124" s="40" t="s">
        <v>3032</v>
      </c>
      <c r="E124" s="39" t="s">
        <v>1538</v>
      </c>
      <c r="F124" s="39" t="s">
        <v>49</v>
      </c>
      <c r="G124" s="39" t="s">
        <v>2991</v>
      </c>
      <c r="H124" s="39" t="s">
        <v>43</v>
      </c>
      <c r="I124" s="39" t="s">
        <v>696</v>
      </c>
      <c r="J124" s="18" t="n">
        <v>7.7</v>
      </c>
      <c r="K124" s="41" t="n">
        <v>7.7</v>
      </c>
      <c r="L124" s="41" t="n">
        <v>7.6</v>
      </c>
      <c r="M124" s="41" t="n">
        <v>6.8</v>
      </c>
      <c r="N124" s="42" t="n">
        <v>7.5</v>
      </c>
      <c r="O124" s="43" t="s">
        <v>26</v>
      </c>
      <c r="P124" s="18"/>
      <c r="Q124" s="26"/>
    </row>
    <row r="125" customFormat="false" ht="18" hidden="false" customHeight="true" outlineLevel="0" collapsed="false">
      <c r="A125" s="18" t="n">
        <v>121</v>
      </c>
      <c r="B125" s="18" t="s">
        <v>3033</v>
      </c>
      <c r="C125" s="39" t="s">
        <v>3034</v>
      </c>
      <c r="D125" s="40" t="s">
        <v>3035</v>
      </c>
      <c r="E125" s="39" t="s">
        <v>95</v>
      </c>
      <c r="F125" s="39" t="s">
        <v>49</v>
      </c>
      <c r="G125" s="39" t="s">
        <v>2991</v>
      </c>
      <c r="H125" s="39" t="s">
        <v>43</v>
      </c>
      <c r="I125" s="39" t="s">
        <v>1498</v>
      </c>
      <c r="J125" s="18" t="n">
        <v>5.5</v>
      </c>
      <c r="K125" s="41" t="n">
        <v>6.8</v>
      </c>
      <c r="L125" s="41" t="n">
        <v>7</v>
      </c>
      <c r="M125" s="41" t="n">
        <v>6.9</v>
      </c>
      <c r="N125" s="42" t="n">
        <v>6.6</v>
      </c>
      <c r="O125" s="43" t="s">
        <v>27</v>
      </c>
      <c r="P125" s="18"/>
      <c r="Q125" s="26"/>
    </row>
    <row r="126" customFormat="false" ht="18" hidden="false" customHeight="true" outlineLevel="0" collapsed="false">
      <c r="A126" s="18" t="n">
        <v>123</v>
      </c>
      <c r="B126" s="18" t="s">
        <v>3036</v>
      </c>
      <c r="C126" s="39" t="s">
        <v>3037</v>
      </c>
      <c r="D126" s="40" t="s">
        <v>3038</v>
      </c>
      <c r="E126" s="39" t="s">
        <v>1176</v>
      </c>
      <c r="F126" s="39" t="s">
        <v>41</v>
      </c>
      <c r="G126" s="39" t="s">
        <v>2991</v>
      </c>
      <c r="H126" s="39" t="s">
        <v>43</v>
      </c>
      <c r="I126" s="39" t="s">
        <v>79</v>
      </c>
      <c r="J126" s="18" t="n">
        <v>7.1</v>
      </c>
      <c r="K126" s="41" t="n">
        <v>7.7</v>
      </c>
      <c r="L126" s="41" t="n">
        <v>7.6</v>
      </c>
      <c r="M126" s="41" t="n">
        <v>7.3</v>
      </c>
      <c r="N126" s="42" t="n">
        <v>7.4</v>
      </c>
      <c r="O126" s="43" t="s">
        <v>26</v>
      </c>
      <c r="P126" s="18"/>
      <c r="Q126" s="26"/>
    </row>
    <row r="127" customFormat="false" ht="18" hidden="false" customHeight="true" outlineLevel="0" collapsed="false">
      <c r="A127" s="18" t="n">
        <v>124</v>
      </c>
      <c r="B127" s="18" t="s">
        <v>3039</v>
      </c>
      <c r="C127" s="39" t="s">
        <v>3040</v>
      </c>
      <c r="D127" s="40" t="s">
        <v>3041</v>
      </c>
      <c r="E127" s="39" t="s">
        <v>2955</v>
      </c>
      <c r="F127" s="39" t="s">
        <v>49</v>
      </c>
      <c r="G127" s="39" t="s">
        <v>2991</v>
      </c>
      <c r="H127" s="39" t="s">
        <v>43</v>
      </c>
      <c r="I127" s="39" t="s">
        <v>232</v>
      </c>
      <c r="J127" s="18" t="n">
        <v>6.8</v>
      </c>
      <c r="K127" s="41" t="n">
        <v>7.1</v>
      </c>
      <c r="L127" s="41" t="n">
        <v>7.2</v>
      </c>
      <c r="M127" s="41" t="n">
        <v>7.2</v>
      </c>
      <c r="N127" s="42" t="n">
        <v>7.1</v>
      </c>
      <c r="O127" s="43" t="s">
        <v>26</v>
      </c>
      <c r="P127" s="18"/>
      <c r="Q127" s="26"/>
    </row>
    <row r="128" customFormat="false" ht="18" hidden="false" customHeight="true" outlineLevel="0" collapsed="false">
      <c r="A128" s="18" t="n">
        <v>125</v>
      </c>
      <c r="B128" s="18" t="s">
        <v>3042</v>
      </c>
      <c r="C128" s="39" t="s">
        <v>3043</v>
      </c>
      <c r="D128" s="40" t="s">
        <v>3044</v>
      </c>
      <c r="E128" s="39" t="s">
        <v>411</v>
      </c>
      <c r="F128" s="39" t="s">
        <v>49</v>
      </c>
      <c r="G128" s="39" t="s">
        <v>2991</v>
      </c>
      <c r="H128" s="39" t="s">
        <v>43</v>
      </c>
      <c r="I128" s="39" t="s">
        <v>232</v>
      </c>
      <c r="J128" s="18" t="n">
        <v>7</v>
      </c>
      <c r="K128" s="41" t="n">
        <v>6.6</v>
      </c>
      <c r="L128" s="41" t="n">
        <v>7.2</v>
      </c>
      <c r="M128" s="41" t="n">
        <v>7.3</v>
      </c>
      <c r="N128" s="42" t="n">
        <v>7</v>
      </c>
      <c r="O128" s="43" t="s">
        <v>26</v>
      </c>
      <c r="P128" s="18"/>
      <c r="Q128" s="26"/>
    </row>
    <row r="129" customFormat="false" ht="18" hidden="false" customHeight="true" outlineLevel="0" collapsed="false">
      <c r="A129" s="18" t="n">
        <v>126</v>
      </c>
      <c r="B129" s="18" t="s">
        <v>3045</v>
      </c>
      <c r="C129" s="39" t="s">
        <v>3046</v>
      </c>
      <c r="D129" s="40" t="s">
        <v>3047</v>
      </c>
      <c r="E129" s="39" t="s">
        <v>3048</v>
      </c>
      <c r="F129" s="39" t="s">
        <v>41</v>
      </c>
      <c r="G129" s="39" t="s">
        <v>2991</v>
      </c>
      <c r="H129" s="39" t="s">
        <v>43</v>
      </c>
      <c r="I129" s="39" t="s">
        <v>398</v>
      </c>
      <c r="J129" s="18" t="n">
        <v>7</v>
      </c>
      <c r="K129" s="41" t="n">
        <v>7</v>
      </c>
      <c r="L129" s="41" t="n">
        <v>2.1</v>
      </c>
      <c r="M129" s="41" t="n">
        <v>7.5</v>
      </c>
      <c r="N129" s="42" t="n">
        <v>5.9</v>
      </c>
      <c r="O129" s="43" t="s">
        <v>29</v>
      </c>
      <c r="P129" s="18"/>
      <c r="Q129" s="26"/>
    </row>
    <row r="130" customFormat="false" ht="18" hidden="false" customHeight="true" outlineLevel="0" collapsed="false">
      <c r="A130" s="18" t="n">
        <v>127</v>
      </c>
      <c r="B130" s="18" t="s">
        <v>3049</v>
      </c>
      <c r="C130" s="39" t="s">
        <v>3050</v>
      </c>
      <c r="D130" s="40" t="s">
        <v>3051</v>
      </c>
      <c r="E130" s="39" t="s">
        <v>1738</v>
      </c>
      <c r="F130" s="39" t="s">
        <v>41</v>
      </c>
      <c r="G130" s="39" t="s">
        <v>2991</v>
      </c>
      <c r="H130" s="39" t="s">
        <v>43</v>
      </c>
      <c r="I130" s="39" t="s">
        <v>223</v>
      </c>
      <c r="J130" s="18" t="n">
        <v>6</v>
      </c>
      <c r="K130" s="41" t="n">
        <v>7.2</v>
      </c>
      <c r="L130" s="41" t="n">
        <v>6.9</v>
      </c>
      <c r="M130" s="41" t="n">
        <v>6.5</v>
      </c>
      <c r="N130" s="42" t="n">
        <v>6.7</v>
      </c>
      <c r="O130" s="43" t="s">
        <v>27</v>
      </c>
      <c r="P130" s="18"/>
      <c r="Q130" s="26"/>
    </row>
    <row r="131" customFormat="false" ht="18" hidden="false" customHeight="true" outlineLevel="0" collapsed="false">
      <c r="A131" s="18" t="n">
        <v>129</v>
      </c>
      <c r="B131" s="18" t="s">
        <v>3052</v>
      </c>
      <c r="C131" s="39" t="s">
        <v>3053</v>
      </c>
      <c r="D131" s="40" t="s">
        <v>3054</v>
      </c>
      <c r="E131" s="39" t="s">
        <v>3055</v>
      </c>
      <c r="F131" s="39" t="s">
        <v>41</v>
      </c>
      <c r="G131" s="39" t="s">
        <v>2991</v>
      </c>
      <c r="H131" s="39" t="s">
        <v>43</v>
      </c>
      <c r="I131" s="39" t="s">
        <v>255</v>
      </c>
      <c r="J131" s="18" t="n">
        <v>6.3</v>
      </c>
      <c r="K131" s="41" t="n">
        <v>8</v>
      </c>
      <c r="L131" s="41" t="n">
        <v>7.2</v>
      </c>
      <c r="M131" s="41" t="n">
        <v>7.3</v>
      </c>
      <c r="N131" s="42" t="n">
        <v>7.2</v>
      </c>
      <c r="O131" s="43" t="s">
        <v>26</v>
      </c>
      <c r="P131" s="18"/>
      <c r="Q131" s="26"/>
    </row>
    <row r="132" customFormat="false" ht="18" hidden="false" customHeight="true" outlineLevel="0" collapsed="false">
      <c r="A132" s="18" t="n">
        <v>130</v>
      </c>
      <c r="B132" s="18" t="s">
        <v>3056</v>
      </c>
      <c r="C132" s="39" t="s">
        <v>3057</v>
      </c>
      <c r="D132" s="40" t="s">
        <v>3058</v>
      </c>
      <c r="E132" s="39" t="s">
        <v>1615</v>
      </c>
      <c r="F132" s="39" t="s">
        <v>41</v>
      </c>
      <c r="G132" s="39" t="s">
        <v>2991</v>
      </c>
      <c r="H132" s="39"/>
      <c r="I132" s="39" t="n">
        <v>0</v>
      </c>
      <c r="J132" s="18" t="n">
        <v>5.9</v>
      </c>
      <c r="K132" s="41" t="n">
        <v>7.3</v>
      </c>
      <c r="L132" s="41" t="n">
        <v>6</v>
      </c>
      <c r="M132" s="41" t="n">
        <v>6.7</v>
      </c>
      <c r="N132" s="42" t="n">
        <v>6.5</v>
      </c>
      <c r="O132" s="43" t="s">
        <v>27</v>
      </c>
      <c r="P132" s="18"/>
      <c r="Q132" s="26"/>
    </row>
    <row r="133" customFormat="false" ht="18" hidden="false" customHeight="true" outlineLevel="0" collapsed="false">
      <c r="A133" s="18" t="n">
        <v>131</v>
      </c>
      <c r="B133" s="18" t="s">
        <v>3059</v>
      </c>
      <c r="C133" s="39" t="s">
        <v>3060</v>
      </c>
      <c r="D133" s="40" t="s">
        <v>3061</v>
      </c>
      <c r="E133" s="39" t="s">
        <v>3062</v>
      </c>
      <c r="F133" s="39" t="s">
        <v>41</v>
      </c>
      <c r="G133" s="39" t="s">
        <v>2991</v>
      </c>
      <c r="H133" s="39" t="s">
        <v>43</v>
      </c>
      <c r="I133" s="39" t="s">
        <v>398</v>
      </c>
      <c r="J133" s="18" t="n">
        <v>8.3</v>
      </c>
      <c r="K133" s="41" t="n">
        <v>8.1</v>
      </c>
      <c r="L133" s="41" t="n">
        <v>7.2</v>
      </c>
      <c r="M133" s="41" t="n">
        <v>7</v>
      </c>
      <c r="N133" s="42" t="n">
        <v>7.7</v>
      </c>
      <c r="O133" s="43" t="s">
        <v>26</v>
      </c>
      <c r="P133" s="18"/>
      <c r="Q133" s="26"/>
    </row>
    <row r="134" customFormat="false" ht="18" hidden="false" customHeight="true" outlineLevel="0" collapsed="false">
      <c r="A134" s="18" t="n">
        <v>132</v>
      </c>
      <c r="B134" s="18" t="s">
        <v>3063</v>
      </c>
      <c r="C134" s="39" t="s">
        <v>3064</v>
      </c>
      <c r="D134" s="40" t="s">
        <v>3065</v>
      </c>
      <c r="E134" s="39" t="s">
        <v>1604</v>
      </c>
      <c r="F134" s="39" t="s">
        <v>41</v>
      </c>
      <c r="G134" s="39" t="s">
        <v>2991</v>
      </c>
      <c r="H134" s="39" t="s">
        <v>43</v>
      </c>
      <c r="I134" s="39" t="s">
        <v>223</v>
      </c>
      <c r="J134" s="18" t="n">
        <v>7.3</v>
      </c>
      <c r="K134" s="41" t="n">
        <v>7.5</v>
      </c>
      <c r="L134" s="41" t="n">
        <v>7.6</v>
      </c>
      <c r="M134" s="41" t="n">
        <v>7</v>
      </c>
      <c r="N134" s="42" t="n">
        <v>7.4</v>
      </c>
      <c r="O134" s="43" t="s">
        <v>26</v>
      </c>
      <c r="P134" s="18"/>
      <c r="Q134" s="26"/>
    </row>
    <row r="135" customFormat="false" ht="18" hidden="false" customHeight="true" outlineLevel="0" collapsed="false">
      <c r="A135" s="18" t="n">
        <v>133</v>
      </c>
      <c r="B135" s="18" t="s">
        <v>3066</v>
      </c>
      <c r="C135" s="39" t="s">
        <v>3067</v>
      </c>
      <c r="D135" s="40" t="s">
        <v>3068</v>
      </c>
      <c r="E135" s="39" t="s">
        <v>1792</v>
      </c>
      <c r="F135" s="39" t="s">
        <v>49</v>
      </c>
      <c r="G135" s="39" t="s">
        <v>2991</v>
      </c>
      <c r="H135" s="39" t="s">
        <v>43</v>
      </c>
      <c r="I135" s="39" t="s">
        <v>232</v>
      </c>
      <c r="J135" s="18" t="n">
        <v>6.7</v>
      </c>
      <c r="K135" s="41" t="n">
        <v>8.2</v>
      </c>
      <c r="L135" s="41" t="n">
        <v>6.9</v>
      </c>
      <c r="M135" s="41" t="n">
        <v>7.1</v>
      </c>
      <c r="N135" s="42" t="n">
        <v>7.2</v>
      </c>
      <c r="O135" s="43" t="s">
        <v>26</v>
      </c>
      <c r="P135" s="18"/>
      <c r="Q135" s="26"/>
    </row>
    <row r="136" customFormat="false" ht="18" hidden="false" customHeight="true" outlineLevel="0" collapsed="false">
      <c r="A136" s="18" t="n">
        <v>134</v>
      </c>
      <c r="B136" s="18" t="s">
        <v>3069</v>
      </c>
      <c r="C136" s="39" t="s">
        <v>3070</v>
      </c>
      <c r="D136" s="40" t="s">
        <v>3071</v>
      </c>
      <c r="E136" s="39" t="s">
        <v>1514</v>
      </c>
      <c r="F136" s="39" t="s">
        <v>49</v>
      </c>
      <c r="G136" s="39" t="s">
        <v>2991</v>
      </c>
      <c r="H136" s="39" t="s">
        <v>43</v>
      </c>
      <c r="I136" s="39" t="s">
        <v>2214</v>
      </c>
      <c r="J136" s="18" t="n">
        <v>6.6</v>
      </c>
      <c r="K136" s="41" t="n">
        <v>7.2</v>
      </c>
      <c r="L136" s="41" t="n">
        <v>6.9</v>
      </c>
      <c r="M136" s="41" t="n">
        <v>6.9</v>
      </c>
      <c r="N136" s="42" t="n">
        <v>6.9</v>
      </c>
      <c r="O136" s="43" t="s">
        <v>27</v>
      </c>
      <c r="P136" s="18"/>
      <c r="Q136" s="26"/>
    </row>
    <row r="137" customFormat="false" ht="18" hidden="false" customHeight="true" outlineLevel="0" collapsed="false">
      <c r="A137" s="18" t="n">
        <v>135</v>
      </c>
      <c r="B137" s="18" t="s">
        <v>3072</v>
      </c>
      <c r="C137" s="39" t="s">
        <v>3073</v>
      </c>
      <c r="D137" s="40" t="s">
        <v>3074</v>
      </c>
      <c r="E137" s="39" t="s">
        <v>3075</v>
      </c>
      <c r="F137" s="39" t="s">
        <v>49</v>
      </c>
      <c r="G137" s="39" t="s">
        <v>2991</v>
      </c>
      <c r="H137" s="39" t="s">
        <v>43</v>
      </c>
      <c r="I137" s="39" t="s">
        <v>232</v>
      </c>
      <c r="J137" s="18" t="n">
        <v>7.8</v>
      </c>
      <c r="K137" s="41" t="n">
        <v>6.3</v>
      </c>
      <c r="L137" s="41" t="n">
        <v>6.8</v>
      </c>
      <c r="M137" s="41" t="n">
        <v>6.9</v>
      </c>
      <c r="N137" s="42" t="n">
        <v>7</v>
      </c>
      <c r="O137" s="43" t="s">
        <v>26</v>
      </c>
      <c r="P137" s="18"/>
      <c r="Q137" s="26"/>
    </row>
    <row r="138" customFormat="false" ht="18" hidden="false" customHeight="true" outlineLevel="0" collapsed="false">
      <c r="A138" s="18" t="n">
        <v>136</v>
      </c>
      <c r="B138" s="18" t="s">
        <v>3076</v>
      </c>
      <c r="C138" s="39" t="s">
        <v>3077</v>
      </c>
      <c r="D138" s="40" t="s">
        <v>3078</v>
      </c>
      <c r="E138" s="39" t="s">
        <v>3079</v>
      </c>
      <c r="F138" s="39" t="s">
        <v>49</v>
      </c>
      <c r="G138" s="39" t="s">
        <v>2991</v>
      </c>
      <c r="H138" s="39" t="s">
        <v>43</v>
      </c>
      <c r="I138" s="39" t="s">
        <v>70</v>
      </c>
      <c r="J138" s="18" t="n">
        <v>7.3</v>
      </c>
      <c r="K138" s="41" t="n">
        <v>6.8</v>
      </c>
      <c r="L138" s="41" t="n">
        <v>7.1</v>
      </c>
      <c r="M138" s="41" t="n">
        <v>5.3</v>
      </c>
      <c r="N138" s="42" t="n">
        <v>6.6</v>
      </c>
      <c r="O138" s="43" t="s">
        <v>27</v>
      </c>
      <c r="P138" s="18"/>
      <c r="Q138" s="26"/>
    </row>
    <row r="139" customFormat="false" ht="18" hidden="false" customHeight="true" outlineLevel="0" collapsed="false">
      <c r="A139" s="18" t="n">
        <v>138</v>
      </c>
      <c r="B139" s="18" t="s">
        <v>3080</v>
      </c>
      <c r="C139" s="39" t="s">
        <v>3081</v>
      </c>
      <c r="D139" s="40" t="s">
        <v>3082</v>
      </c>
      <c r="E139" s="39" t="n">
        <v>37156</v>
      </c>
      <c r="F139" s="39" t="s">
        <v>41</v>
      </c>
      <c r="G139" s="39" t="s">
        <v>2991</v>
      </c>
      <c r="H139" s="39" t="s">
        <v>43</v>
      </c>
      <c r="I139" s="39" t="s">
        <v>79</v>
      </c>
      <c r="J139" s="18" t="n">
        <v>6.7</v>
      </c>
      <c r="K139" s="41" t="n">
        <v>6.8</v>
      </c>
      <c r="L139" s="41" t="n">
        <v>7.4</v>
      </c>
      <c r="M139" s="41" t="n">
        <v>7.1</v>
      </c>
      <c r="N139" s="42" t="n">
        <v>7</v>
      </c>
      <c r="O139" s="43" t="s">
        <v>26</v>
      </c>
      <c r="P139" s="18"/>
      <c r="Q139" s="26"/>
    </row>
    <row r="140" customFormat="false" ht="18" hidden="false" customHeight="true" outlineLevel="0" collapsed="false">
      <c r="A140" s="18" t="n">
        <v>139</v>
      </c>
      <c r="B140" s="18" t="s">
        <v>3083</v>
      </c>
      <c r="C140" s="39" t="s">
        <v>3084</v>
      </c>
      <c r="D140" s="40" t="s">
        <v>3085</v>
      </c>
      <c r="E140" s="39" t="s">
        <v>520</v>
      </c>
      <c r="F140" s="39" t="s">
        <v>49</v>
      </c>
      <c r="G140" s="39" t="s">
        <v>925</v>
      </c>
      <c r="H140" s="39" t="s">
        <v>882</v>
      </c>
      <c r="I140" s="39" t="s">
        <v>950</v>
      </c>
      <c r="J140" s="18" t="n">
        <v>7.1</v>
      </c>
      <c r="K140" s="41" t="n">
        <v>7.2</v>
      </c>
      <c r="L140" s="41" t="n">
        <v>7.6</v>
      </c>
      <c r="M140" s="41" t="n">
        <v>7.3</v>
      </c>
      <c r="N140" s="42" t="n">
        <v>7.3</v>
      </c>
      <c r="O140" s="43" t="s">
        <v>26</v>
      </c>
      <c r="P140" s="18"/>
      <c r="Q140" s="26"/>
    </row>
    <row r="141" customFormat="false" ht="18" hidden="false" customHeight="true" outlineLevel="0" collapsed="false">
      <c r="A141" s="18" t="n">
        <v>140</v>
      </c>
      <c r="B141" s="18" t="s">
        <v>3086</v>
      </c>
      <c r="C141" s="39" t="s">
        <v>3087</v>
      </c>
      <c r="D141" s="40" t="s">
        <v>3088</v>
      </c>
      <c r="E141" s="39" t="s">
        <v>1201</v>
      </c>
      <c r="F141" s="39" t="s">
        <v>41</v>
      </c>
      <c r="G141" s="39" t="s">
        <v>1413</v>
      </c>
      <c r="H141" s="39" t="s">
        <v>43</v>
      </c>
      <c r="I141" s="39" t="s">
        <v>44</v>
      </c>
      <c r="J141" s="18" t="n">
        <v>5.8</v>
      </c>
      <c r="K141" s="41" t="n">
        <v>7.3</v>
      </c>
      <c r="L141" s="41" t="n">
        <v>7.1</v>
      </c>
      <c r="M141" s="41" t="n">
        <v>7.1</v>
      </c>
      <c r="N141" s="42" t="n">
        <v>6.8</v>
      </c>
      <c r="O141" s="43" t="s">
        <v>27</v>
      </c>
      <c r="P141" s="18"/>
      <c r="Q141" s="26"/>
    </row>
    <row r="142" customFormat="false" ht="18" hidden="false" customHeight="true" outlineLevel="0" collapsed="false">
      <c r="A142" s="18" t="n">
        <v>141</v>
      </c>
      <c r="B142" s="18" t="s">
        <v>3089</v>
      </c>
      <c r="C142" s="39" t="s">
        <v>3090</v>
      </c>
      <c r="D142" s="40" t="s">
        <v>3091</v>
      </c>
      <c r="E142" s="39" t="s">
        <v>386</v>
      </c>
      <c r="F142" s="39" t="s">
        <v>41</v>
      </c>
      <c r="G142" s="39" t="s">
        <v>1413</v>
      </c>
      <c r="H142" s="39" t="s">
        <v>43</v>
      </c>
      <c r="I142" s="39" t="s">
        <v>44</v>
      </c>
      <c r="J142" s="18" t="n">
        <v>7.4</v>
      </c>
      <c r="K142" s="41" t="n">
        <v>7.6</v>
      </c>
      <c r="L142" s="41" t="n">
        <v>6.7</v>
      </c>
      <c r="M142" s="41" t="n">
        <v>7</v>
      </c>
      <c r="N142" s="42" t="n">
        <v>7.2</v>
      </c>
      <c r="O142" s="43" t="s">
        <v>26</v>
      </c>
      <c r="P142" s="18"/>
      <c r="Q142" s="26"/>
    </row>
    <row r="143" customFormat="false" ht="18" hidden="false" customHeight="true" outlineLevel="0" collapsed="false">
      <c r="A143" s="18" t="n">
        <v>142</v>
      </c>
      <c r="B143" s="18" t="s">
        <v>3092</v>
      </c>
      <c r="C143" s="39" t="s">
        <v>3093</v>
      </c>
      <c r="D143" s="40" t="s">
        <v>3094</v>
      </c>
      <c r="E143" s="39" t="s">
        <v>129</v>
      </c>
      <c r="F143" s="39" t="s">
        <v>41</v>
      </c>
      <c r="G143" s="39" t="s">
        <v>1413</v>
      </c>
      <c r="H143" s="39" t="s">
        <v>43</v>
      </c>
      <c r="I143" s="39" t="s">
        <v>79</v>
      </c>
      <c r="J143" s="18" t="n">
        <v>6.9</v>
      </c>
      <c r="K143" s="41" t="n">
        <v>7</v>
      </c>
      <c r="L143" s="41" t="n">
        <v>6.7</v>
      </c>
      <c r="M143" s="41" t="n">
        <v>6.8</v>
      </c>
      <c r="N143" s="42" t="n">
        <v>6.9</v>
      </c>
      <c r="O143" s="43" t="s">
        <v>27</v>
      </c>
      <c r="P143" s="18"/>
      <c r="Q143" s="26"/>
    </row>
    <row r="144" customFormat="false" ht="18" hidden="false" customHeight="true" outlineLevel="0" collapsed="false">
      <c r="A144" s="18" t="n">
        <v>143</v>
      </c>
      <c r="B144" s="18" t="s">
        <v>3095</v>
      </c>
      <c r="C144" s="39" t="s">
        <v>3096</v>
      </c>
      <c r="D144" s="40" t="s">
        <v>3097</v>
      </c>
      <c r="E144" s="39" t="s">
        <v>1723</v>
      </c>
      <c r="F144" s="39" t="s">
        <v>41</v>
      </c>
      <c r="G144" s="39" t="s">
        <v>1413</v>
      </c>
      <c r="H144" s="39" t="s">
        <v>882</v>
      </c>
      <c r="I144" s="39" t="s">
        <v>149</v>
      </c>
      <c r="J144" s="18" t="n">
        <v>7</v>
      </c>
      <c r="K144" s="41" t="n">
        <v>7.7</v>
      </c>
      <c r="L144" s="41" t="n">
        <v>5.6</v>
      </c>
      <c r="M144" s="41" t="n">
        <v>7.1</v>
      </c>
      <c r="N144" s="42" t="n">
        <v>6.9</v>
      </c>
      <c r="O144" s="43" t="s">
        <v>27</v>
      </c>
      <c r="P144" s="18"/>
      <c r="Q144" s="26"/>
    </row>
    <row r="145" customFormat="false" ht="18" hidden="false" customHeight="true" outlineLevel="0" collapsed="false">
      <c r="A145" s="18" t="n">
        <v>144</v>
      </c>
      <c r="B145" s="18" t="s">
        <v>3098</v>
      </c>
      <c r="C145" s="39" t="s">
        <v>3099</v>
      </c>
      <c r="D145" s="40" t="s">
        <v>3100</v>
      </c>
      <c r="E145" s="39" t="s">
        <v>2367</v>
      </c>
      <c r="F145" s="39" t="s">
        <v>41</v>
      </c>
      <c r="G145" s="39" t="s">
        <v>2991</v>
      </c>
      <c r="H145" s="39" t="s">
        <v>43</v>
      </c>
      <c r="I145" s="39" t="s">
        <v>44</v>
      </c>
      <c r="J145" s="18" t="n">
        <v>7.9</v>
      </c>
      <c r="K145" s="41" t="n">
        <v>8.3</v>
      </c>
      <c r="L145" s="41" t="n">
        <v>7.1</v>
      </c>
      <c r="M145" s="41" t="n">
        <v>6.8</v>
      </c>
      <c r="N145" s="42" t="n">
        <v>7.5</v>
      </c>
      <c r="O145" s="43" t="s">
        <v>26</v>
      </c>
      <c r="P145" s="18"/>
      <c r="Q145" s="26"/>
    </row>
    <row r="146" customFormat="false" ht="18" hidden="false" customHeight="true" outlineLevel="0" collapsed="false">
      <c r="A146" s="18" t="n">
        <v>145</v>
      </c>
      <c r="B146" s="18" t="n">
        <v>221515749</v>
      </c>
      <c r="C146" s="39" t="s">
        <v>3101</v>
      </c>
      <c r="D146" s="40" t="s">
        <v>3102</v>
      </c>
      <c r="E146" s="39" t="s">
        <v>1625</v>
      </c>
      <c r="F146" s="39" t="s">
        <v>41</v>
      </c>
      <c r="G146" s="39" t="s">
        <v>1413</v>
      </c>
      <c r="H146" s="39"/>
      <c r="I146" s="39" t="s">
        <v>79</v>
      </c>
      <c r="J146" s="18" t="n">
        <v>4</v>
      </c>
      <c r="K146" s="41" t="n">
        <v>7</v>
      </c>
      <c r="L146" s="41" t="n">
        <v>0.5</v>
      </c>
      <c r="M146" s="41" t="n">
        <v>7.1</v>
      </c>
      <c r="N146" s="42" t="n">
        <v>4.7</v>
      </c>
      <c r="O146" s="43" t="s">
        <v>29</v>
      </c>
      <c r="P146" s="18"/>
      <c r="Q146" s="26"/>
    </row>
    <row r="147" customFormat="false" ht="18" hidden="false" customHeight="true" outlineLevel="0" collapsed="false">
      <c r="A147" s="18" t="n">
        <v>146</v>
      </c>
      <c r="B147" s="18" t="s">
        <v>3103</v>
      </c>
      <c r="C147" s="39" t="s">
        <v>3104</v>
      </c>
      <c r="D147" s="40" t="s">
        <v>3105</v>
      </c>
      <c r="E147" s="39" t="s">
        <v>1514</v>
      </c>
      <c r="F147" s="39" t="s">
        <v>41</v>
      </c>
      <c r="G147" s="39" t="s">
        <v>1413</v>
      </c>
      <c r="H147" s="39" t="s">
        <v>43</v>
      </c>
      <c r="I147" s="39" t="s">
        <v>172</v>
      </c>
      <c r="J147" s="18" t="n">
        <v>4</v>
      </c>
      <c r="K147" s="41" t="n">
        <v>7.3</v>
      </c>
      <c r="L147" s="41" t="n">
        <v>0.5</v>
      </c>
      <c r="M147" s="41" t="n">
        <v>6.8</v>
      </c>
      <c r="N147" s="42" t="n">
        <v>4.7</v>
      </c>
      <c r="O147" s="43" t="s">
        <v>29</v>
      </c>
      <c r="P147" s="18"/>
      <c r="Q147" s="26"/>
    </row>
    <row r="148" customFormat="false" ht="18" hidden="false" customHeight="true" outlineLevel="0" collapsed="false">
      <c r="A148" s="18" t="n">
        <v>147</v>
      </c>
      <c r="B148" s="18" t="s">
        <v>3106</v>
      </c>
      <c r="C148" s="39" t="s">
        <v>3107</v>
      </c>
      <c r="D148" s="40" t="s">
        <v>106</v>
      </c>
      <c r="E148" s="39" t="s">
        <v>774</v>
      </c>
      <c r="F148" s="39" t="s">
        <v>41</v>
      </c>
      <c r="G148" s="39" t="s">
        <v>1413</v>
      </c>
      <c r="H148" s="39" t="s">
        <v>43</v>
      </c>
      <c r="I148" s="39" t="s">
        <v>172</v>
      </c>
      <c r="J148" s="18" t="n">
        <v>4</v>
      </c>
      <c r="K148" s="41" t="n">
        <v>5.4</v>
      </c>
      <c r="L148" s="41" t="n">
        <v>0.5</v>
      </c>
      <c r="M148" s="41" t="n">
        <v>7.1</v>
      </c>
      <c r="N148" s="42" t="n">
        <v>4.3</v>
      </c>
      <c r="O148" s="43" t="s">
        <v>29</v>
      </c>
      <c r="P148" s="18"/>
      <c r="Q148" s="26"/>
    </row>
    <row r="149" customFormat="false" ht="18" hidden="false" customHeight="true" outlineLevel="0" collapsed="false">
      <c r="A149" s="18" t="n">
        <v>149</v>
      </c>
      <c r="B149" s="18" t="s">
        <v>3108</v>
      </c>
      <c r="C149" s="39" t="s">
        <v>3109</v>
      </c>
      <c r="D149" s="40" t="s">
        <v>3110</v>
      </c>
      <c r="E149" s="39" t="s">
        <v>658</v>
      </c>
      <c r="F149" s="39" t="s">
        <v>41</v>
      </c>
      <c r="G149" s="39" t="s">
        <v>2991</v>
      </c>
      <c r="H149" s="39" t="s">
        <v>43</v>
      </c>
      <c r="I149" s="39" t="s">
        <v>138</v>
      </c>
      <c r="J149" s="18" t="n">
        <v>6.3</v>
      </c>
      <c r="K149" s="41" t="n">
        <v>7.9</v>
      </c>
      <c r="L149" s="41" t="n">
        <v>7.2</v>
      </c>
      <c r="M149" s="41" t="n">
        <v>6.9</v>
      </c>
      <c r="N149" s="42" t="n">
        <v>7.1</v>
      </c>
      <c r="O149" s="43" t="s">
        <v>26</v>
      </c>
      <c r="P149" s="18"/>
      <c r="Q149" s="26"/>
    </row>
    <row r="150" customFormat="false" ht="18" hidden="false" customHeight="true" outlineLevel="0" collapsed="false">
      <c r="A150" s="18" t="n">
        <v>150</v>
      </c>
      <c r="B150" s="18" t="s">
        <v>3111</v>
      </c>
      <c r="C150" s="39" t="s">
        <v>3112</v>
      </c>
      <c r="D150" s="40" t="s">
        <v>3113</v>
      </c>
      <c r="E150" s="39" t="s">
        <v>3114</v>
      </c>
      <c r="F150" s="39" t="s">
        <v>49</v>
      </c>
      <c r="G150" s="39" t="s">
        <v>1413</v>
      </c>
      <c r="H150" s="39" t="s">
        <v>43</v>
      </c>
      <c r="I150" s="39" t="s">
        <v>223</v>
      </c>
      <c r="J150" s="18" t="n">
        <v>7.1</v>
      </c>
      <c r="K150" s="41" t="n">
        <v>6.9</v>
      </c>
      <c r="L150" s="41" t="n">
        <v>6.7</v>
      </c>
      <c r="M150" s="41" t="n">
        <v>6.9</v>
      </c>
      <c r="N150" s="42" t="n">
        <v>6.9</v>
      </c>
      <c r="O150" s="43" t="s">
        <v>27</v>
      </c>
      <c r="P150" s="18"/>
      <c r="Q150" s="26"/>
    </row>
    <row r="151" customFormat="false" ht="17.1" hidden="false" customHeight="true" outlineLevel="0" collapsed="false">
      <c r="A151" s="18" t="n">
        <v>151</v>
      </c>
      <c r="B151" s="18" t="n">
        <v>221515756</v>
      </c>
      <c r="C151" s="39" t="s">
        <v>3115</v>
      </c>
      <c r="D151" s="40" t="s">
        <v>3116</v>
      </c>
      <c r="E151" s="39" t="s">
        <v>3117</v>
      </c>
      <c r="F151" s="39" t="s">
        <v>41</v>
      </c>
      <c r="G151" s="39" t="s">
        <v>2106</v>
      </c>
      <c r="H151" s="39" t="s">
        <v>43</v>
      </c>
      <c r="I151" s="39" t="s">
        <v>950</v>
      </c>
      <c r="J151" s="18" t="n">
        <v>6.1</v>
      </c>
      <c r="K151" s="41" t="n">
        <v>6.8</v>
      </c>
      <c r="L151" s="41" t="n">
        <v>7</v>
      </c>
      <c r="M151" s="41" t="n">
        <v>8.1</v>
      </c>
      <c r="N151" s="42" t="n">
        <v>7</v>
      </c>
      <c r="O151" s="43" t="s">
        <v>26</v>
      </c>
      <c r="P151" s="18"/>
      <c r="Q151" s="26"/>
    </row>
    <row r="157" customFormat="false" ht="12.75" hidden="false" customHeight="false" outlineLevel="0" collapsed="false">
      <c r="N157" s="33" t="s">
        <v>3118</v>
      </c>
    </row>
  </sheetData>
  <autoFilter ref="A5:Q151"/>
  <mergeCells count="19">
    <mergeCell ref="A1:E1"/>
    <mergeCell ref="F1:P1"/>
    <mergeCell ref="A2:E2"/>
    <mergeCell ref="F2:P2"/>
    <mergeCell ref="F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0:25:08Z</dcterms:created>
  <dc:creator>QLNT</dc:creator>
  <dc:description/>
  <dc:language>en-US</dc:language>
  <cp:lastModifiedBy>Admin</cp:lastModifiedBy>
  <cp:lastPrinted>2022-09-08T03:09:17Z</cp:lastPrinted>
  <dcterms:modified xsi:type="dcterms:W3CDTF">2022-11-30T00:27:29Z</dcterms:modified>
  <cp:revision>0</cp:revision>
  <dc:subject/>
  <dc:title/>
</cp:coreProperties>
</file>